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目次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の１，２" sheetId="7" state="visible" r:id="rId8"/>
    <sheet name="第６表の３" sheetId="8" state="visible" r:id="rId9"/>
    <sheet name="第７，８表" sheetId="9" state="visible" r:id="rId10"/>
    <sheet name="第９表の１，２" sheetId="10" state="visible" r:id="rId11"/>
    <sheet name="第10表の１" sheetId="11" state="visible" r:id="rId12"/>
    <sheet name="第10表の２" sheetId="12" state="visible" r:id="rId13"/>
  </sheets>
  <definedNames>
    <definedName function="false" hidden="false" localSheetId="10" name="_xlnm.Print_Area" vbProcedure="false">第10表の１!$A$1:$W$40</definedName>
    <definedName function="false" hidden="false" localSheetId="10" name="_xlnm.Print_Titles" vbProcedure="false">第10表の１!$82:$86</definedName>
    <definedName function="false" hidden="false" localSheetId="11" name="_xlnm.Print_Area" vbProcedure="false">第10表の２!$A$1:$N$72</definedName>
    <definedName function="false" hidden="false" localSheetId="1" name="_xlnm.Print_Area" vbProcedure="false">第１表!$A$1:$U$47</definedName>
    <definedName function="false" hidden="false" localSheetId="2" name="_xlnm.Print_Area" vbProcedure="false">第２表!$A$1:$U$124</definedName>
    <definedName function="false" hidden="false" localSheetId="3" name="_xlnm.Print_Area" vbProcedure="false">第３表!$A$1:$Y$124</definedName>
    <definedName function="false" hidden="false" localSheetId="4" name="_xlnm.Print_Area" vbProcedure="false">第４表!$A$1:$W$154</definedName>
    <definedName function="false" hidden="false" localSheetId="5" name="_xlnm.Print_Area" vbProcedure="false">第５表!$A$1:$U$58</definedName>
    <definedName function="false" hidden="false" localSheetId="5" name="_xlnm.Print_Titles" vbProcedure="false">第５表!$1:$5</definedName>
    <definedName function="false" hidden="false" localSheetId="6" name="_xlnm.Print_Area" vbProcedure="false">'第６表の１，２'!$A$1:$Q$45</definedName>
    <definedName function="false" hidden="false" localSheetId="7" name="_xlnm.Print_Area" vbProcedure="false">第６表の３!$A$1:$Q$30</definedName>
    <definedName function="false" hidden="false" localSheetId="8" name="_xlnm.Print_Area" vbProcedure="false">'第７，８表'!$A$1:$Y$42</definedName>
    <definedName function="false" hidden="false" localSheetId="9" name="_xlnm.Print_Area" vbProcedure="false">'第９表の１，２'!$A$1:$O$33</definedName>
    <definedName function="false" hidden="false" localSheetId="5" name="Print_Titles_MI" vbProcedure="false">第５表!$1:$5</definedName>
    <definedName function="false" hidden="false" localSheetId="10" name="Print_Titles_MI" vbProcedure="false">第10表の１!$82:$86</definedName>
    <definedName function="false" hidden="false" localSheetId="11" name="Print_Titles_MI" vbProcedure="false">第10表の２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515">
  <si>
    <t xml:space="preserve">統計表〔広島県〕　目次</t>
  </si>
  <si>
    <t xml:space="preserve">第１表</t>
  </si>
  <si>
    <t xml:space="preserve">人口及び世帯数の推移</t>
  </si>
  <si>
    <t xml:space="preserve">第２表</t>
  </si>
  <si>
    <t xml:space="preserve">市区町，男女別人口・世帯数</t>
  </si>
  <si>
    <t xml:space="preserve">第３表</t>
  </si>
  <si>
    <t xml:space="preserve">市区町，年齢（３区分）別人口</t>
  </si>
  <si>
    <t xml:space="preserve">第４表</t>
  </si>
  <si>
    <t xml:space="preserve">年齢（各歳），男女別人口</t>
  </si>
  <si>
    <t xml:space="preserve">第５表</t>
  </si>
  <si>
    <t xml:space="preserve">配偶関係，年齢（５歳階級），男女別15歳以上人口</t>
  </si>
  <si>
    <t xml:space="preserve">第６表の１</t>
  </si>
  <si>
    <t xml:space="preserve">世帯人員別一般世帯数</t>
  </si>
  <si>
    <t xml:space="preserve">第６表の２</t>
  </si>
  <si>
    <t xml:space="preserve">世帯の家族類型別一般世帯数・一般世帯人員</t>
  </si>
  <si>
    <t xml:space="preserve">第６表の３</t>
  </si>
  <si>
    <t xml:space="preserve">世帯の家族類型別一般世帯数・一般世帯人員
（65歳以上の世帯員のいる一般世帯）</t>
  </si>
  <si>
    <t xml:space="preserve">第７表</t>
  </si>
  <si>
    <t xml:space="preserve">年齢（５歳階級），男女別一人暮らし65歳以上人口</t>
  </si>
  <si>
    <t xml:space="preserve">第８表</t>
  </si>
  <si>
    <t xml:space="preserve">世帯の家族類型，年齢（５歳階級），男女別65歳以上一般世帯人員</t>
  </si>
  <si>
    <t xml:space="preserve">第９表の１</t>
  </si>
  <si>
    <t xml:space="preserve">住居の種類・住宅の所有関係別一般世帯数</t>
  </si>
  <si>
    <t xml:space="preserve">第９表の２</t>
  </si>
  <si>
    <t xml:space="preserve">住居の種類・住宅の所有関係別一般世帯数
（65歳以上の世帯員のいる一般世帯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表の１</t>
    </r>
  </si>
  <si>
    <t xml:space="preserve">市区町，男女別外国人人口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表の２</t>
    </r>
  </si>
  <si>
    <t xml:space="preserve">年齢（５歳階級），国籍（12区分），男女別外国人人口</t>
  </si>
  <si>
    <t xml:space="preserve">総務省統計局ホームページへのリンク</t>
  </si>
  <si>
    <t xml:space="preserve">http://www.e-stat.go.jp/SG1/estat/GL08020103.do?_toGL08020103_&amp;tclassID=000001077476&amp;cycleCode=0&amp;requestSender=search</t>
  </si>
  <si>
    <t xml:space="preserve">利用上の注意</t>
  </si>
  <si>
    <t xml:space="preserve">（１）総数には不詳が含まれており，内訳の計と一致しない場合がある。</t>
  </si>
  <si>
    <t xml:space="preserve">（２）割合は，分母となる総数から不詳を除いて算出している。ただし，第４表を除く。</t>
  </si>
  <si>
    <r>
      <rPr>
        <sz val="12"/>
        <rFont val="Noto Sans"/>
        <family val="2"/>
      </rPr>
      <t xml:space="preserve">（３）表中の数値は，表章単位未満で四捨五入しており，合計が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％にならない場合がある。</t>
    </r>
  </si>
  <si>
    <r>
      <rPr>
        <sz val="12"/>
        <rFont val="Noto Sans"/>
        <family val="2"/>
      </rPr>
      <t xml:space="preserve">（４）表中の「</t>
    </r>
    <r>
      <rPr>
        <sz val="12"/>
        <rFont val="ＭＳ 明朝"/>
        <family val="1"/>
        <charset val="128"/>
      </rPr>
      <t xml:space="preserve">0.0</t>
    </r>
    <r>
      <rPr>
        <sz val="12"/>
        <rFont val="Noto Sans"/>
        <family val="2"/>
      </rPr>
      <t xml:space="preserve">」は，単位未満の数を示す。</t>
    </r>
  </si>
  <si>
    <t xml:space="preserve">（５）表中の「－」は，該当値なし。</t>
  </si>
  <si>
    <t xml:space="preserve">第１表　人口・世帯数の推移</t>
  </si>
  <si>
    <t xml:space="preserve">項　目</t>
  </si>
  <si>
    <t xml:space="preserve">大正９年</t>
  </si>
  <si>
    <r>
      <rPr>
        <sz val="20"/>
        <rFont val="Noto Sans"/>
        <family val="2"/>
      </rPr>
      <t xml:space="preserve">大正</t>
    </r>
    <r>
      <rPr>
        <sz val="20"/>
        <rFont val="ＭＳ 明朝"/>
        <family val="1"/>
        <charset val="128"/>
      </rPr>
      <t xml:space="preserve">14</t>
    </r>
    <r>
      <rPr>
        <sz val="20"/>
        <rFont val="Noto Sans"/>
        <family val="2"/>
      </rPr>
      <t xml:space="preserve">年</t>
    </r>
  </si>
  <si>
    <t xml:space="preserve">昭和５年</t>
  </si>
  <si>
    <r>
      <rPr>
        <sz val="20"/>
        <rFont val="Noto Sans"/>
        <family val="2"/>
      </rPr>
      <t xml:space="preserve">昭和</t>
    </r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昭和</t>
    </r>
    <r>
      <rPr>
        <sz val="20"/>
        <rFont val="ＭＳ 明朝"/>
        <family val="1"/>
        <charset val="128"/>
      </rPr>
      <t xml:space="preserve">15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昭和</t>
    </r>
    <r>
      <rPr>
        <sz val="20"/>
        <rFont val="ＭＳ 明朝"/>
        <family val="1"/>
        <charset val="128"/>
      </rPr>
      <t xml:space="preserve">20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昭和</t>
    </r>
    <r>
      <rPr>
        <sz val="20"/>
        <rFont val="ＭＳ 明朝"/>
        <family val="1"/>
        <charset val="128"/>
      </rPr>
      <t xml:space="preserve">25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昭和</t>
    </r>
    <r>
      <rPr>
        <sz val="20"/>
        <rFont val="ＭＳ 明朝"/>
        <family val="1"/>
        <charset val="128"/>
      </rPr>
      <t xml:space="preserve">30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昭和</t>
    </r>
    <r>
      <rPr>
        <sz val="20"/>
        <rFont val="ＭＳ 明朝"/>
        <family val="1"/>
        <charset val="128"/>
      </rPr>
      <t xml:space="preserve">35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昭和</t>
    </r>
    <r>
      <rPr>
        <sz val="20"/>
        <rFont val="ＭＳ 明朝"/>
        <family val="1"/>
        <charset val="128"/>
      </rPr>
      <t xml:space="preserve">40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昭和</t>
    </r>
    <r>
      <rPr>
        <sz val="20"/>
        <rFont val="ＭＳ 明朝"/>
        <family val="1"/>
        <charset val="128"/>
      </rPr>
      <t xml:space="preserve">45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昭和</t>
    </r>
    <r>
      <rPr>
        <sz val="20"/>
        <rFont val="ＭＳ 明朝"/>
        <family val="1"/>
        <charset val="128"/>
      </rPr>
      <t xml:space="preserve">50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昭和</t>
    </r>
    <r>
      <rPr>
        <sz val="20"/>
        <rFont val="ＭＳ 明朝"/>
        <family val="1"/>
        <charset val="128"/>
      </rPr>
      <t xml:space="preserve">55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昭和</t>
    </r>
    <r>
      <rPr>
        <sz val="20"/>
        <rFont val="ＭＳ 明朝"/>
        <family val="1"/>
        <charset val="128"/>
      </rPr>
      <t xml:space="preserve">60</t>
    </r>
    <r>
      <rPr>
        <sz val="20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12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17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2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27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人口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人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増減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人</t>
    </r>
    <r>
      <rPr>
        <sz val="20"/>
        <rFont val="ＭＳ 明朝"/>
        <family val="1"/>
        <charset val="128"/>
      </rPr>
      <t xml:space="preserve">)</t>
    </r>
  </si>
  <si>
    <t xml:space="preserve">　　　   －</t>
  </si>
  <si>
    <r>
      <rPr>
        <sz val="20"/>
        <rFont val="Noto Sans"/>
        <family val="2"/>
      </rPr>
      <t xml:space="preserve">増減率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％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外国人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人）</t>
    </r>
  </si>
  <si>
    <r>
      <rPr>
        <sz val="20"/>
        <rFont val="Noto Sans"/>
        <family val="2"/>
      </rPr>
      <t xml:space="preserve">世帯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世帯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　増減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世帯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　増減率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％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１世帯人員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人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面積</t>
    </r>
    <r>
      <rPr>
        <sz val="20"/>
        <rFont val="ＭＳ 明朝"/>
        <family val="1"/>
        <charset val="128"/>
      </rPr>
      <t xml:space="preserve">(k</t>
    </r>
    <r>
      <rPr>
        <sz val="20"/>
        <rFont val="Noto Sans"/>
        <family val="2"/>
      </rPr>
      <t xml:space="preserve">㎡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人口密度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人</t>
    </r>
    <r>
      <rPr>
        <sz val="20"/>
        <rFont val="ＭＳ 明朝"/>
        <family val="1"/>
        <charset val="128"/>
      </rPr>
      <t xml:space="preserve">/k</t>
    </r>
    <r>
      <rPr>
        <sz val="20"/>
        <rFont val="Noto Sans"/>
        <family val="2"/>
      </rPr>
      <t xml:space="preserve">㎡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年齢別人口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人</t>
    </r>
    <r>
      <rPr>
        <sz val="20"/>
        <rFont val="ＭＳ 明朝"/>
        <family val="1"/>
        <charset val="128"/>
      </rPr>
      <t xml:space="preserve">)</t>
    </r>
  </si>
  <si>
    <t xml:space="preserve">　総数</t>
  </si>
  <si>
    <r>
      <rPr>
        <sz val="20"/>
        <rFont val="Noto Sans"/>
        <family val="2"/>
      </rPr>
      <t xml:space="preserve">　 </t>
    </r>
    <r>
      <rPr>
        <sz val="20"/>
        <rFont val="ＭＳ 明朝"/>
        <family val="1"/>
        <charset val="128"/>
      </rPr>
      <t xml:space="preserve">0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14</t>
    </r>
    <r>
      <rPr>
        <sz val="20"/>
        <rFont val="Noto Sans"/>
        <family val="2"/>
      </rPr>
      <t xml:space="preserve">歳</t>
    </r>
  </si>
  <si>
    <r>
      <rPr>
        <sz val="20"/>
        <rFont val="Noto Sans"/>
        <family val="2"/>
      </rPr>
      <t xml:space="preserve">　</t>
    </r>
    <r>
      <rPr>
        <sz val="20"/>
        <rFont val="ＭＳ 明朝"/>
        <family val="1"/>
        <charset val="128"/>
      </rPr>
      <t xml:space="preserve">15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64</t>
    </r>
    <r>
      <rPr>
        <sz val="20"/>
        <rFont val="Noto Sans"/>
        <family val="2"/>
      </rPr>
      <t xml:space="preserve">歳</t>
    </r>
  </si>
  <si>
    <r>
      <rPr>
        <sz val="20"/>
        <rFont val="Noto Sans"/>
        <family val="2"/>
      </rPr>
      <t xml:space="preserve">　</t>
    </r>
    <r>
      <rPr>
        <sz val="20"/>
        <rFont val="ＭＳ 明朝"/>
        <family val="1"/>
        <charset val="128"/>
      </rPr>
      <t xml:space="preserve">65</t>
    </r>
    <r>
      <rPr>
        <sz val="20"/>
        <rFont val="Noto Sans"/>
        <family val="2"/>
      </rPr>
      <t xml:space="preserve">歳以上</t>
    </r>
  </si>
  <si>
    <t xml:space="preserve">　男</t>
  </si>
  <si>
    <t xml:space="preserve">　女</t>
  </si>
  <si>
    <r>
      <rPr>
        <sz val="20"/>
        <rFont val="Noto Sans"/>
        <family val="2"/>
      </rPr>
      <t xml:space="preserve">年齢別割合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％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性比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女＝</t>
    </r>
    <r>
      <rPr>
        <sz val="20"/>
        <rFont val="ＭＳ 明朝"/>
        <family val="1"/>
        <charset val="128"/>
      </rPr>
      <t xml:space="preserve">100)</t>
    </r>
  </si>
  <si>
    <t xml:space="preserve">平均年齢</t>
  </si>
  <si>
    <t xml:space="preserve">         －</t>
  </si>
  <si>
    <r>
      <rPr>
        <sz val="18"/>
        <rFont val="Noto Sans"/>
        <family val="2"/>
      </rPr>
      <t xml:space="preserve">注</t>
    </r>
    <r>
      <rPr>
        <sz val="18"/>
        <rFont val="ＭＳ 明朝"/>
        <family val="1"/>
        <charset val="128"/>
      </rPr>
      <t xml:space="preserve">) </t>
    </r>
    <r>
      <rPr>
        <sz val="18"/>
        <rFont val="Noto Sans"/>
        <family val="2"/>
      </rPr>
      <t xml:space="preserve">１　昭和</t>
    </r>
    <r>
      <rPr>
        <sz val="18"/>
        <rFont val="ＭＳ 明朝"/>
        <family val="1"/>
        <charset val="128"/>
      </rPr>
      <t xml:space="preserve">20</t>
    </r>
    <r>
      <rPr>
        <sz val="18"/>
        <rFont val="Noto Sans"/>
        <family val="2"/>
      </rPr>
      <t xml:space="preserve">年は，「人口調査」の結果による。</t>
    </r>
  </si>
  <si>
    <r>
      <rPr>
        <sz val="18"/>
        <rFont val="Noto Sans"/>
        <family val="2"/>
      </rPr>
      <t xml:space="preserve">　　２　「世帯数」の昭和</t>
    </r>
    <r>
      <rPr>
        <sz val="18"/>
        <rFont val="ＭＳ 明朝"/>
        <family val="1"/>
        <charset val="128"/>
      </rPr>
      <t xml:space="preserve">50</t>
    </r>
    <r>
      <rPr>
        <sz val="18"/>
        <rFont val="Noto Sans"/>
        <family val="2"/>
      </rPr>
      <t xml:space="preserve">年～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は，世帯の種類「不詳」を含む。</t>
    </r>
  </si>
  <si>
    <r>
      <rPr>
        <sz val="18"/>
        <rFont val="Noto Sans"/>
        <family val="2"/>
      </rPr>
      <t xml:space="preserve">　　３　年齢別人口の「総数」，「男」，「女」の昭和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年，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，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年，昭和</t>
    </r>
    <r>
      <rPr>
        <sz val="18"/>
        <rFont val="ＭＳ 明朝"/>
        <family val="1"/>
        <charset val="128"/>
      </rPr>
      <t xml:space="preserve">50</t>
    </r>
    <r>
      <rPr>
        <sz val="18"/>
        <rFont val="Noto Sans"/>
        <family val="2"/>
      </rPr>
      <t xml:space="preserve">年～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は年齢「不詳」を含み，昭和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年は外国人を除く。</t>
    </r>
  </si>
  <si>
    <r>
      <rPr>
        <sz val="18"/>
        <rFont val="Noto Sans"/>
        <family val="2"/>
      </rPr>
      <t xml:space="preserve">　　４　昭和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年の世帯数は速報値。確定値は不明。</t>
    </r>
  </si>
  <si>
    <t xml:space="preserve">第２表　市区町，男女別人口・世帯数</t>
  </si>
  <si>
    <t xml:space="preserve">（単位：人，世帯，％）</t>
  </si>
  <si>
    <t xml:space="preserve">市区町</t>
  </si>
  <si>
    <t xml:space="preserve">人　　　　　　　　　　口</t>
  </si>
  <si>
    <t xml:space="preserve">世　　　　　帯　　　　　数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
総数</t>
    </r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年
総数</t>
    </r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年</t>
    </r>
  </si>
  <si>
    <t xml:space="preserve">旧市区町村</t>
  </si>
  <si>
    <t xml:space="preserve">総数</t>
  </si>
  <si>
    <t xml:space="preserve">男</t>
  </si>
  <si>
    <t xml:space="preserve">女</t>
  </si>
  <si>
    <r>
      <rPr>
        <sz val="18"/>
        <rFont val="Noto Sans"/>
        <family val="2"/>
      </rPr>
      <t xml:space="preserve">人口性比
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女＝</t>
    </r>
    <r>
      <rPr>
        <sz val="16"/>
        <rFont val="ＭＳ 明朝"/>
        <family val="1"/>
        <charset val="128"/>
      </rPr>
      <t xml:space="preserve">100)</t>
    </r>
  </si>
  <si>
    <t xml:space="preserve">増減数</t>
  </si>
  <si>
    <t xml:space="preserve">増減率</t>
  </si>
  <si>
    <t xml:space="preserve">広島県</t>
  </si>
  <si>
    <t xml:space="preserve">市部</t>
  </si>
  <si>
    <t xml:space="preserve">郡部</t>
  </si>
  <si>
    <t xml:space="preserve">広島市</t>
  </si>
  <si>
    <t xml:space="preserve">中区</t>
  </si>
  <si>
    <t xml:space="preserve">東区</t>
  </si>
  <si>
    <t xml:space="preserve">南区</t>
  </si>
  <si>
    <t xml:space="preserve">西区</t>
  </si>
  <si>
    <t xml:space="preserve">安佐南区</t>
  </si>
  <si>
    <t xml:space="preserve">安佐北区</t>
  </si>
  <si>
    <t xml:space="preserve">安芸区</t>
  </si>
  <si>
    <t xml:space="preserve">佐伯区</t>
  </si>
  <si>
    <t xml:space="preserve">湯来町</t>
  </si>
  <si>
    <t xml:space="preserve">呉市</t>
  </si>
  <si>
    <t xml:space="preserve">音戸町</t>
  </si>
  <si>
    <t xml:space="preserve">倉橋町</t>
  </si>
  <si>
    <t xml:space="preserve">下蒲刈町</t>
  </si>
  <si>
    <t xml:space="preserve">蒲刈町</t>
  </si>
  <si>
    <t xml:space="preserve">安浦町</t>
  </si>
  <si>
    <t xml:space="preserve">川尻町</t>
  </si>
  <si>
    <t xml:space="preserve">豊浜町</t>
  </si>
  <si>
    <t xml:space="preserve">豊町</t>
  </si>
  <si>
    <t xml:space="preserve">竹原市</t>
  </si>
  <si>
    <t xml:space="preserve">三原市</t>
  </si>
  <si>
    <t xml:space="preserve">大和町</t>
  </si>
  <si>
    <t xml:space="preserve">本郷町</t>
  </si>
  <si>
    <t xml:space="preserve">久井町</t>
  </si>
  <si>
    <t xml:space="preserve">尾道市</t>
  </si>
  <si>
    <t xml:space="preserve">因島市</t>
  </si>
  <si>
    <t xml:space="preserve">瀬戸田町</t>
  </si>
  <si>
    <t xml:space="preserve">御調町</t>
  </si>
  <si>
    <t xml:space="preserve">向島町</t>
  </si>
  <si>
    <t xml:space="preserve">福山市</t>
  </si>
  <si>
    <t xml:space="preserve">内海町</t>
  </si>
  <si>
    <t xml:space="preserve">沼隈町</t>
  </si>
  <si>
    <t xml:space="preserve">神辺町</t>
  </si>
  <si>
    <t xml:space="preserve">新市町</t>
  </si>
  <si>
    <t xml:space="preserve">府中市</t>
  </si>
  <si>
    <t xml:space="preserve">上下町</t>
  </si>
  <si>
    <t xml:space="preserve">三次市</t>
  </si>
  <si>
    <t xml:space="preserve">甲奴町</t>
  </si>
  <si>
    <t xml:space="preserve">君田村</t>
  </si>
  <si>
    <t xml:space="preserve">布野村</t>
  </si>
  <si>
    <t xml:space="preserve">作木村</t>
  </si>
  <si>
    <t xml:space="preserve">吉舎町</t>
  </si>
  <si>
    <t xml:space="preserve">三良坂町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双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三和町</t>
    </r>
  </si>
  <si>
    <t xml:space="preserve">第２表　市区町，男女別人口・世帯数（続き）</t>
  </si>
  <si>
    <t xml:space="preserve">庄原市</t>
  </si>
  <si>
    <t xml:space="preserve">総領町</t>
  </si>
  <si>
    <t xml:space="preserve">西城町</t>
  </si>
  <si>
    <t xml:space="preserve">東城町</t>
  </si>
  <si>
    <t xml:space="preserve">口和町</t>
  </si>
  <si>
    <t xml:space="preserve">高野町</t>
  </si>
  <si>
    <t xml:space="preserve">比和町</t>
  </si>
  <si>
    <t xml:space="preserve">大竹市</t>
  </si>
  <si>
    <t xml:space="preserve">東広島市</t>
  </si>
  <si>
    <t xml:space="preserve">黒瀬町</t>
  </si>
  <si>
    <t xml:space="preserve">福富町</t>
  </si>
  <si>
    <t xml:space="preserve">豊栄町</t>
  </si>
  <si>
    <t xml:space="preserve">河内町</t>
  </si>
  <si>
    <t xml:space="preserve">安芸津町</t>
  </si>
  <si>
    <t xml:space="preserve">廿日市市</t>
  </si>
  <si>
    <t xml:space="preserve">大野町</t>
  </si>
  <si>
    <t xml:space="preserve">佐伯町</t>
  </si>
  <si>
    <t xml:space="preserve">吉和村</t>
  </si>
  <si>
    <t xml:space="preserve">宮島町</t>
  </si>
  <si>
    <t xml:space="preserve">安芸高田市</t>
  </si>
  <si>
    <t xml:space="preserve">吉田町</t>
  </si>
  <si>
    <t xml:space="preserve">八千代町</t>
  </si>
  <si>
    <t xml:space="preserve">美土里町</t>
  </si>
  <si>
    <t xml:space="preserve">高宮町</t>
  </si>
  <si>
    <t xml:space="preserve">甲田町</t>
  </si>
  <si>
    <t xml:space="preserve">向原町</t>
  </si>
  <si>
    <t xml:space="preserve">江田島市</t>
  </si>
  <si>
    <t xml:space="preserve">江田島町</t>
  </si>
  <si>
    <t xml:space="preserve">能美町</t>
  </si>
  <si>
    <t xml:space="preserve">沖美町</t>
  </si>
  <si>
    <t xml:space="preserve">大柿町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加計町</t>
  </si>
  <si>
    <t xml:space="preserve">筒賀村</t>
  </si>
  <si>
    <t xml:space="preserve">戸河内町</t>
  </si>
  <si>
    <t xml:space="preserve">北広島町</t>
  </si>
  <si>
    <t xml:space="preserve">芸北町</t>
  </si>
  <si>
    <t xml:space="preserve">大朝町</t>
  </si>
  <si>
    <t xml:space="preserve">千代田町</t>
  </si>
  <si>
    <t xml:space="preserve">豊平町</t>
  </si>
  <si>
    <t xml:space="preserve">大崎上島町</t>
  </si>
  <si>
    <t xml:space="preserve">大崎町</t>
  </si>
  <si>
    <t xml:space="preserve">東野町</t>
  </si>
  <si>
    <t xml:space="preserve">木江町</t>
  </si>
  <si>
    <t xml:space="preserve">世羅町</t>
  </si>
  <si>
    <t xml:space="preserve">甲山町</t>
  </si>
  <si>
    <t xml:space="preserve">世羅西町</t>
  </si>
  <si>
    <t xml:space="preserve">神石高原町</t>
  </si>
  <si>
    <t xml:space="preserve">油木町</t>
  </si>
  <si>
    <t xml:space="preserve">神石町</t>
  </si>
  <si>
    <t xml:space="preserve">豊松村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神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三和町</t>
    </r>
  </si>
  <si>
    <t xml:space="preserve">表３表　市区町，年齢（３区分）別人口</t>
  </si>
  <si>
    <t xml:space="preserve">（単位：人，％）</t>
  </si>
  <si>
    <t xml:space="preserve">年　　　齢　　　別　　　人　　　口</t>
  </si>
  <si>
    <t xml:space="preserve">割　　　　　合</t>
  </si>
  <si>
    <r>
      <rPr>
        <sz val="18"/>
        <rFont val="Noto Sans"/>
        <family val="2"/>
      </rPr>
      <t xml:space="preserve">０～</t>
    </r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歳</t>
    </r>
  </si>
  <si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64</t>
    </r>
    <r>
      <rPr>
        <sz val="18"/>
        <rFont val="Noto Sans"/>
        <family val="2"/>
      </rPr>
      <t xml:space="preserve">歳</t>
    </r>
  </si>
  <si>
    <r>
      <rPr>
        <sz val="18"/>
        <rFont val="ＭＳ 明朝"/>
        <family val="1"/>
        <charset val="128"/>
      </rPr>
      <t xml:space="preserve">65</t>
    </r>
    <r>
      <rPr>
        <sz val="18"/>
        <rFont val="Noto Sans"/>
        <family val="2"/>
      </rPr>
      <t xml:space="preserve">歳以上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双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三和町</t>
    </r>
  </si>
  <si>
    <t xml:space="preserve">表３表　市区町別，年齢（３区分）別人口（続き）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神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三和町</t>
    </r>
  </si>
  <si>
    <t xml:space="preserve">第４表　年齢（各歳），男女別人口</t>
  </si>
  <si>
    <t xml:space="preserve">年齢</t>
  </si>
  <si>
    <t xml:space="preserve">増　　　　　減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総　　数</t>
  </si>
  <si>
    <t xml:space="preserve"> ０～４歳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 ５～９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1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3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3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3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3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3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3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3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3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4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4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4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4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4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4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4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4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49</t>
    </r>
    <r>
      <rPr>
        <sz val="12"/>
        <rFont val="Noto Sans"/>
        <family val="2"/>
      </rPr>
      <t xml:space="preserve">歳</t>
    </r>
  </si>
  <si>
    <t xml:space="preserve">第４表　年齢（各歳），男女別人口（続き）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5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5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5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5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5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5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5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5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6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6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6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6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6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6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6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6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7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7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7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7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7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7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7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7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8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8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8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8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8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8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8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8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9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9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9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9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9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9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9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9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 不 　 詳</t>
  </si>
  <si>
    <t xml:space="preserve">注）　割合の分母は総数（不詳を含む）</t>
  </si>
  <si>
    <r>
      <rPr>
        <sz val="28"/>
        <rFont val="Noto Sans"/>
        <family val="2"/>
      </rPr>
      <t xml:space="preserve">第５表　配偶関係，年齢（５歳階級），男女別</t>
    </r>
    <r>
      <rPr>
        <sz val="28"/>
        <rFont val="ＭＳ 明朝"/>
        <family val="1"/>
        <charset val="128"/>
      </rPr>
      <t xml:space="preserve">15</t>
    </r>
    <r>
      <rPr>
        <sz val="28"/>
        <rFont val="Noto Sans"/>
        <family val="2"/>
      </rPr>
      <t xml:space="preserve">歳以上人口</t>
    </r>
  </si>
  <si>
    <r>
      <rPr>
        <sz val="20"/>
        <rFont val="Noto Sans"/>
        <family val="2"/>
      </rPr>
      <t xml:space="preserve">年齢
</t>
    </r>
    <r>
      <rPr>
        <sz val="20"/>
        <rFont val="ＭＳ 明朝"/>
        <family val="1"/>
        <charset val="128"/>
      </rPr>
      <t xml:space="preserve">(5</t>
    </r>
    <r>
      <rPr>
        <sz val="20"/>
        <rFont val="Noto Sans"/>
        <family val="2"/>
      </rPr>
      <t xml:space="preserve">歳階級</t>
    </r>
    <r>
      <rPr>
        <sz val="20"/>
        <rFont val="ＭＳ 明朝"/>
        <family val="1"/>
        <charset val="128"/>
      </rPr>
      <t xml:space="preserve">)</t>
    </r>
  </si>
  <si>
    <t xml:space="preserve">未婚</t>
  </si>
  <si>
    <t xml:space="preserve">有配偶</t>
  </si>
  <si>
    <t xml:space="preserve">死別</t>
  </si>
  <si>
    <t xml:space="preserve">離別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7</t>
    </r>
    <r>
      <rPr>
        <sz val="20"/>
        <rFont val="Noto Sans"/>
        <family val="2"/>
      </rPr>
      <t xml:space="preserve">年</t>
    </r>
  </si>
  <si>
    <t xml:space="preserve">　総　　数</t>
  </si>
  <si>
    <r>
      <rPr>
        <sz val="20"/>
        <rFont val="Noto Sans"/>
        <family val="2"/>
      </rPr>
      <t xml:space="preserve">　</t>
    </r>
    <r>
      <rPr>
        <sz val="20"/>
        <rFont val="ＭＳ 明朝"/>
        <family val="1"/>
        <charset val="128"/>
      </rPr>
      <t xml:space="preserve">15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19</t>
    </r>
    <r>
      <rPr>
        <sz val="20"/>
        <rFont val="Noto Sans"/>
        <family val="2"/>
      </rPr>
      <t xml:space="preserve">歳</t>
    </r>
  </si>
  <si>
    <r>
      <rPr>
        <sz val="20"/>
        <rFont val="Noto Sans"/>
        <family val="2"/>
      </rPr>
      <t xml:space="preserve">　</t>
    </r>
    <r>
      <rPr>
        <sz val="20"/>
        <rFont val="ＭＳ 明朝"/>
        <family val="1"/>
        <charset val="128"/>
      </rPr>
      <t xml:space="preserve">20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24</t>
    </r>
    <r>
      <rPr>
        <sz val="20"/>
        <rFont val="Noto Sans"/>
        <family val="2"/>
      </rPr>
      <t xml:space="preserve">歳</t>
    </r>
  </si>
  <si>
    <r>
      <rPr>
        <sz val="20"/>
        <rFont val="Noto Sans"/>
        <family val="2"/>
      </rPr>
      <t xml:space="preserve">　</t>
    </r>
    <r>
      <rPr>
        <sz val="20"/>
        <rFont val="ＭＳ 明朝"/>
        <family val="1"/>
        <charset val="128"/>
      </rPr>
      <t xml:space="preserve">25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29</t>
    </r>
    <r>
      <rPr>
        <sz val="20"/>
        <rFont val="Noto Sans"/>
        <family val="2"/>
      </rPr>
      <t xml:space="preserve">歳</t>
    </r>
  </si>
  <si>
    <r>
      <rPr>
        <sz val="20"/>
        <rFont val="Noto Sans"/>
        <family val="2"/>
      </rPr>
      <t xml:space="preserve">　</t>
    </r>
    <r>
      <rPr>
        <sz val="20"/>
        <rFont val="ＭＳ 明朝"/>
        <family val="1"/>
        <charset val="128"/>
      </rPr>
      <t xml:space="preserve">30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34</t>
    </r>
    <r>
      <rPr>
        <sz val="20"/>
        <rFont val="Noto Sans"/>
        <family val="2"/>
      </rPr>
      <t xml:space="preserve">歳</t>
    </r>
  </si>
  <si>
    <r>
      <rPr>
        <sz val="20"/>
        <rFont val="Noto Sans"/>
        <family val="2"/>
      </rPr>
      <t xml:space="preserve">　</t>
    </r>
    <r>
      <rPr>
        <sz val="20"/>
        <rFont val="ＭＳ 明朝"/>
        <family val="1"/>
        <charset val="128"/>
      </rPr>
      <t xml:space="preserve">35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39</t>
    </r>
    <r>
      <rPr>
        <sz val="20"/>
        <rFont val="Noto Sans"/>
        <family val="2"/>
      </rPr>
      <t xml:space="preserve">歳</t>
    </r>
  </si>
  <si>
    <r>
      <rPr>
        <sz val="20"/>
        <rFont val="Noto Sans"/>
        <family val="2"/>
      </rPr>
      <t xml:space="preserve">　</t>
    </r>
    <r>
      <rPr>
        <sz val="20"/>
        <rFont val="ＭＳ 明朝"/>
        <family val="1"/>
        <charset val="128"/>
      </rPr>
      <t xml:space="preserve">40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44</t>
    </r>
    <r>
      <rPr>
        <sz val="20"/>
        <rFont val="Noto Sans"/>
        <family val="2"/>
      </rPr>
      <t xml:space="preserve">歳</t>
    </r>
  </si>
  <si>
    <r>
      <rPr>
        <sz val="20"/>
        <rFont val="Noto Sans"/>
        <family val="2"/>
      </rPr>
      <t xml:space="preserve">　</t>
    </r>
    <r>
      <rPr>
        <sz val="20"/>
        <rFont val="ＭＳ 明朝"/>
        <family val="1"/>
        <charset val="128"/>
      </rPr>
      <t xml:space="preserve">45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49</t>
    </r>
    <r>
      <rPr>
        <sz val="20"/>
        <rFont val="Noto Sans"/>
        <family val="2"/>
      </rPr>
      <t xml:space="preserve">歳</t>
    </r>
  </si>
  <si>
    <r>
      <rPr>
        <sz val="20"/>
        <rFont val="Noto Sans"/>
        <family val="2"/>
      </rPr>
      <t xml:space="preserve">　</t>
    </r>
    <r>
      <rPr>
        <sz val="20"/>
        <rFont val="ＭＳ 明朝"/>
        <family val="1"/>
        <charset val="128"/>
      </rPr>
      <t xml:space="preserve">50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54</t>
    </r>
    <r>
      <rPr>
        <sz val="20"/>
        <rFont val="Noto Sans"/>
        <family val="2"/>
      </rPr>
      <t xml:space="preserve">歳</t>
    </r>
  </si>
  <si>
    <r>
      <rPr>
        <sz val="20"/>
        <rFont val="Noto Sans"/>
        <family val="2"/>
      </rPr>
      <t xml:space="preserve">　</t>
    </r>
    <r>
      <rPr>
        <sz val="20"/>
        <rFont val="ＭＳ 明朝"/>
        <family val="1"/>
        <charset val="128"/>
      </rPr>
      <t xml:space="preserve">55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59</t>
    </r>
    <r>
      <rPr>
        <sz val="20"/>
        <rFont val="Noto Sans"/>
        <family val="2"/>
      </rPr>
      <t xml:space="preserve">歳</t>
    </r>
  </si>
  <si>
    <r>
      <rPr>
        <sz val="20"/>
        <rFont val="Noto Sans"/>
        <family val="2"/>
      </rPr>
      <t xml:space="preserve">　</t>
    </r>
    <r>
      <rPr>
        <sz val="20"/>
        <rFont val="ＭＳ 明朝"/>
        <family val="1"/>
        <charset val="128"/>
      </rPr>
      <t xml:space="preserve">60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64</t>
    </r>
    <r>
      <rPr>
        <sz val="20"/>
        <rFont val="Noto Sans"/>
        <family val="2"/>
      </rPr>
      <t xml:space="preserve">歳</t>
    </r>
  </si>
  <si>
    <r>
      <rPr>
        <sz val="20"/>
        <rFont val="Noto Sans"/>
        <family val="2"/>
      </rPr>
      <t xml:space="preserve">　</t>
    </r>
    <r>
      <rPr>
        <sz val="20"/>
        <rFont val="ＭＳ 明朝"/>
        <family val="1"/>
        <charset val="128"/>
      </rPr>
      <t xml:space="preserve">65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69</t>
    </r>
    <r>
      <rPr>
        <sz val="20"/>
        <rFont val="Noto Sans"/>
        <family val="2"/>
      </rPr>
      <t xml:space="preserve">歳</t>
    </r>
  </si>
  <si>
    <r>
      <rPr>
        <sz val="20"/>
        <rFont val="Noto Sans"/>
        <family val="2"/>
      </rPr>
      <t xml:space="preserve">　</t>
    </r>
    <r>
      <rPr>
        <sz val="20"/>
        <rFont val="ＭＳ 明朝"/>
        <family val="1"/>
        <charset val="128"/>
      </rPr>
      <t xml:space="preserve">70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74</t>
    </r>
    <r>
      <rPr>
        <sz val="20"/>
        <rFont val="Noto Sans"/>
        <family val="2"/>
      </rPr>
      <t xml:space="preserve">歳</t>
    </r>
  </si>
  <si>
    <r>
      <rPr>
        <sz val="20"/>
        <rFont val="Noto Sans"/>
        <family val="2"/>
      </rPr>
      <t xml:space="preserve">　</t>
    </r>
    <r>
      <rPr>
        <sz val="20"/>
        <rFont val="ＭＳ 明朝"/>
        <family val="1"/>
        <charset val="128"/>
      </rPr>
      <t xml:space="preserve">75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79</t>
    </r>
    <r>
      <rPr>
        <sz val="20"/>
        <rFont val="Noto Sans"/>
        <family val="2"/>
      </rPr>
      <t xml:space="preserve">歳</t>
    </r>
  </si>
  <si>
    <r>
      <rPr>
        <sz val="20"/>
        <rFont val="Noto Sans"/>
        <family val="2"/>
      </rPr>
      <t xml:space="preserve">　</t>
    </r>
    <r>
      <rPr>
        <sz val="20"/>
        <rFont val="ＭＳ 明朝"/>
        <family val="1"/>
        <charset val="128"/>
      </rPr>
      <t xml:space="preserve">80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84</t>
    </r>
    <r>
      <rPr>
        <sz val="20"/>
        <rFont val="Noto Sans"/>
        <family val="2"/>
      </rPr>
      <t xml:space="preserve">歳</t>
    </r>
  </si>
  <si>
    <r>
      <rPr>
        <sz val="20"/>
        <rFont val="Noto Sans"/>
        <family val="2"/>
      </rPr>
      <t xml:space="preserve">　</t>
    </r>
    <r>
      <rPr>
        <sz val="20"/>
        <rFont val="ＭＳ 明朝"/>
        <family val="1"/>
        <charset val="128"/>
      </rPr>
      <t xml:space="preserve">85</t>
    </r>
    <r>
      <rPr>
        <sz val="20"/>
        <rFont val="Noto Sans"/>
        <family val="2"/>
      </rPr>
      <t xml:space="preserve">歳以上　</t>
    </r>
  </si>
  <si>
    <t xml:space="preserve">第６表の１　世帯人員別一般世帯数</t>
  </si>
  <si>
    <r>
      <rPr>
        <sz val="14"/>
        <rFont val="Noto Sans"/>
        <family val="2"/>
      </rPr>
      <t xml:space="preserve">（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世帯，％）</t>
    </r>
  </si>
  <si>
    <t xml:space="preserve">世帯人員数</t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～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～ 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実数</t>
  </si>
  <si>
    <t xml:space="preserve">割合</t>
  </si>
  <si>
    <t xml:space="preserve">１　　人</t>
  </si>
  <si>
    <t xml:space="preserve">２　　人</t>
  </si>
  <si>
    <t xml:space="preserve">３　　人</t>
  </si>
  <si>
    <t xml:space="preserve">４　　人</t>
  </si>
  <si>
    <t xml:space="preserve">５　　人</t>
  </si>
  <si>
    <t xml:space="preserve">６　　人</t>
  </si>
  <si>
    <t xml:space="preserve">７人以上</t>
  </si>
  <si>
    <t xml:space="preserve">第６表の２　世帯の家族類型別一般世帯数・一般世帯人員</t>
  </si>
  <si>
    <r>
      <rPr>
        <sz val="14"/>
        <rFont val="Noto Sans"/>
        <family val="2"/>
      </rPr>
      <t xml:space="preserve">（単位：世帯，％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人）</t>
    </r>
  </si>
  <si>
    <t xml:space="preserve">一般世帯数</t>
  </si>
  <si>
    <t xml:space="preserve">一般世帯人員</t>
  </si>
  <si>
    <t xml:space="preserve">１世帯当たり人員</t>
  </si>
  <si>
    <t xml:space="preserve">世帯の家族類型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～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1)</t>
    </r>
  </si>
  <si>
    <t xml:space="preserve">　一般世帯</t>
  </si>
  <si>
    <t xml:space="preserve">　　親族のみの世帯</t>
  </si>
  <si>
    <t xml:space="preserve">　　　核家族世帯</t>
  </si>
  <si>
    <t xml:space="preserve">　　　　夫婦のみ</t>
  </si>
  <si>
    <t xml:space="preserve">　　　　夫婦と子供</t>
  </si>
  <si>
    <t xml:space="preserve">　　　　男親と子供</t>
  </si>
  <si>
    <t xml:space="preserve">　　　　女親と子供</t>
  </si>
  <si>
    <t xml:space="preserve">　　　核家族以外の世帯</t>
  </si>
  <si>
    <t xml:space="preserve">　　　　夫婦と両親</t>
  </si>
  <si>
    <t xml:space="preserve">　　　　夫婦とひとり親</t>
  </si>
  <si>
    <r>
      <rPr>
        <sz val="14"/>
        <rFont val="Noto Sans"/>
        <family val="2"/>
      </rPr>
      <t xml:space="preserve">　　　　夫婦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子供と両親</t>
    </r>
  </si>
  <si>
    <r>
      <rPr>
        <sz val="14"/>
        <rFont val="Noto Sans"/>
        <family val="2"/>
      </rPr>
      <t xml:space="preserve">　　　　夫婦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子供とひとり親</t>
    </r>
  </si>
  <si>
    <t xml:space="preserve">　　　　夫婦と他の親族</t>
  </si>
  <si>
    <r>
      <rPr>
        <sz val="14"/>
        <rFont val="Noto Sans"/>
        <family val="2"/>
      </rPr>
      <t xml:space="preserve">　　　　夫婦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子供と他の親族</t>
    </r>
  </si>
  <si>
    <r>
      <rPr>
        <sz val="14"/>
        <rFont val="Noto Sans"/>
        <family val="2"/>
      </rPr>
      <t xml:space="preserve">　　　　夫婦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親と他の親族</t>
    </r>
  </si>
  <si>
    <r>
      <rPr>
        <sz val="14"/>
        <rFont val="Noto Sans"/>
        <family val="2"/>
      </rPr>
      <t xml:space="preserve">　　　　夫婦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子供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親と他の親族</t>
    </r>
  </si>
  <si>
    <t xml:space="preserve">　　　　兄弟姉妹のみ</t>
  </si>
  <si>
    <t xml:space="preserve">　　　　他に分類されない世帯</t>
  </si>
  <si>
    <t xml:space="preserve">　　非親族を含む世帯</t>
  </si>
  <si>
    <t xml:space="preserve">　  単独世帯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の数値は、新分類区分による遡及集計結果による。</t>
    </r>
  </si>
  <si>
    <r>
      <rPr>
        <sz val="18"/>
        <rFont val="Noto Sans"/>
        <family val="2"/>
      </rPr>
      <t xml:space="preserve">第６表の３　世帯の家族類型別一般世帯数・一般世帯人員（</t>
    </r>
    <r>
      <rPr>
        <sz val="18"/>
        <rFont val="ＭＳ 明朝"/>
        <family val="1"/>
        <charset val="128"/>
      </rPr>
      <t xml:space="preserve">65</t>
    </r>
    <r>
      <rPr>
        <sz val="18"/>
        <rFont val="Noto Sans"/>
        <family val="2"/>
      </rPr>
      <t xml:space="preserve">歳以上の世帯員のい　る一般世帯）</t>
    </r>
  </si>
  <si>
    <r>
      <rPr>
        <sz val="28"/>
        <rFont val="Noto Sans"/>
        <family val="2"/>
      </rPr>
      <t xml:space="preserve">第７表　年齢（５歳階級），男女別一人暮らし</t>
    </r>
    <r>
      <rPr>
        <sz val="28"/>
        <rFont val="ＭＳ 明朝"/>
        <family val="1"/>
        <charset val="128"/>
      </rPr>
      <t xml:space="preserve">65</t>
    </r>
    <r>
      <rPr>
        <sz val="28"/>
        <rFont val="Noto Sans"/>
        <family val="2"/>
      </rPr>
      <t xml:space="preserve">歳以上人口</t>
    </r>
  </si>
  <si>
    <t xml:space="preserve">　　（単位：人，％）</t>
  </si>
  <si>
    <r>
      <rPr>
        <sz val="14"/>
        <rFont val="Noto Sans"/>
        <family val="2"/>
      </rPr>
      <t xml:space="preserve">年齢
</t>
    </r>
    <r>
      <rPr>
        <sz val="14"/>
        <rFont val="ＭＳ 明朝"/>
        <family val="1"/>
        <charset val="128"/>
      </rPr>
      <t xml:space="preserve">(5</t>
    </r>
    <r>
      <rPr>
        <sz val="14"/>
        <rFont val="Noto Sans"/>
        <family val="2"/>
      </rPr>
      <t xml:space="preserve">歳階級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             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～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5</t>
    </r>
    <r>
      <rPr>
        <sz val="14"/>
        <rFont val="Noto Sans"/>
        <family val="2"/>
      </rPr>
      <t xml:space="preserve">歳以上</t>
    </r>
  </si>
  <si>
    <r>
      <rPr>
        <sz val="28"/>
        <rFont val="Noto Sans"/>
        <family val="2"/>
      </rPr>
      <t xml:space="preserve">第８表　世帯の家族類型，年齢（５歳階級），男女別</t>
    </r>
    <r>
      <rPr>
        <sz val="28"/>
        <rFont val="ＭＳ 明朝"/>
        <family val="1"/>
        <charset val="128"/>
      </rPr>
      <t xml:space="preserve">65</t>
    </r>
    <r>
      <rPr>
        <sz val="28"/>
        <rFont val="Noto Sans"/>
        <family val="2"/>
      </rPr>
      <t xml:space="preserve">歳以上一般世帯人員</t>
    </r>
  </si>
  <si>
    <t xml:space="preserve">　　　（単位：人）</t>
  </si>
  <si>
    <r>
      <rPr>
        <sz val="14"/>
        <rFont val="Noto Sans"/>
        <family val="2"/>
      </rPr>
      <t xml:space="preserve">　　　　　　　　　　　　　　　　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親族のみの世帯</t>
  </si>
  <si>
    <t xml:space="preserve">非親族を
含む世帯</t>
  </si>
  <si>
    <t xml:space="preserve">単独世帯</t>
  </si>
  <si>
    <t xml:space="preserve">総　数</t>
  </si>
  <si>
    <t xml:space="preserve">       親族のみの世帯</t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t xml:space="preserve">核家族
世　帯</t>
  </si>
  <si>
    <t xml:space="preserve">核家族以外の世帯</t>
  </si>
  <si>
    <t xml:space="preserve">人　　口</t>
  </si>
  <si>
    <t xml:space="preserve">うち夫婦</t>
  </si>
  <si>
    <t xml:space="preserve">のみの世帯</t>
  </si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）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の数値は、新分類区分による遡及集計結果による。</t>
    </r>
  </si>
  <si>
    <t xml:space="preserve">第９表の１　住居の種類・住宅の所有の関係別一般世帯数</t>
  </si>
  <si>
    <t xml:space="preserve"> （単位：世帯，％，人）</t>
  </si>
  <si>
    <t xml:space="preserve">住宅の所有関係</t>
  </si>
  <si>
    <t xml:space="preserve">世帯数</t>
  </si>
  <si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一     般     世     帯</t>
  </si>
  <si>
    <t xml:space="preserve">　　  －</t>
  </si>
  <si>
    <t xml:space="preserve">　住宅に住む一般世帯</t>
  </si>
  <si>
    <t xml:space="preserve">　　主　　   世   　　帯</t>
  </si>
  <si>
    <t xml:space="preserve">持ち家</t>
  </si>
  <si>
    <t xml:space="preserve">公営の借家</t>
  </si>
  <si>
    <t xml:space="preserve">都市再生機構･公社の借家</t>
  </si>
  <si>
    <t xml:space="preserve">民営の借家</t>
  </si>
  <si>
    <t xml:space="preserve">給与住宅</t>
  </si>
  <si>
    <t xml:space="preserve">　　間　　   借    　 り</t>
  </si>
  <si>
    <t xml:space="preserve">　住宅以外に住む一般世帯</t>
  </si>
  <si>
    <r>
      <rPr>
        <sz val="20"/>
        <rFont val="Noto Sans"/>
        <family val="2"/>
      </rPr>
      <t xml:space="preserve">第９表の２　住居の種類・住宅の所有の関係別一般世帯数（</t>
    </r>
    <r>
      <rPr>
        <sz val="20"/>
        <rFont val="ＭＳ 明朝"/>
        <family val="1"/>
        <charset val="128"/>
      </rPr>
      <t xml:space="preserve">65</t>
    </r>
    <r>
      <rPr>
        <sz val="20"/>
        <rFont val="Noto Sans"/>
        <family val="2"/>
      </rPr>
      <t xml:space="preserve">歳　以上の世帯員のいる一般世帯）</t>
    </r>
  </si>
  <si>
    <t xml:space="preserve"> （単位：世帯，％）</t>
  </si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表の１　市区町，男女別外国人人口</t>
    </r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～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年～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</t>
    </r>
  </si>
  <si>
    <t xml:space="preserve">中　　区</t>
  </si>
  <si>
    <t xml:space="preserve">東　　区</t>
  </si>
  <si>
    <t xml:space="preserve">南　　区</t>
  </si>
  <si>
    <t xml:space="preserve">西　　区</t>
  </si>
  <si>
    <t xml:space="preserve">安 芸 区</t>
  </si>
  <si>
    <t xml:space="preserve">佐 伯 区</t>
  </si>
  <si>
    <r>
      <rPr>
        <sz val="28"/>
        <rFont val="Noto Sans"/>
        <family val="2"/>
      </rPr>
      <t xml:space="preserve">第</t>
    </r>
    <r>
      <rPr>
        <sz val="28"/>
        <rFont val="ＭＳ 明朝"/>
        <family val="1"/>
        <charset val="128"/>
      </rPr>
      <t xml:space="preserve">10</t>
    </r>
    <r>
      <rPr>
        <sz val="28"/>
        <rFont val="Noto Sans"/>
        <family val="2"/>
      </rPr>
      <t xml:space="preserve">表の２　年齢（５歳階級），国籍（</t>
    </r>
    <r>
      <rPr>
        <sz val="28"/>
        <rFont val="ＭＳ 明朝"/>
        <family val="1"/>
        <charset val="128"/>
      </rPr>
      <t xml:space="preserve">12</t>
    </r>
    <r>
      <rPr>
        <sz val="28"/>
        <rFont val="Noto Sans"/>
        <family val="2"/>
      </rPr>
      <t xml:space="preserve">区分），男女別外国人人口</t>
    </r>
  </si>
  <si>
    <r>
      <rPr>
        <sz val="24"/>
        <rFont val="Noto Sans"/>
        <family val="2"/>
      </rPr>
      <t xml:space="preserve">　　　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単位</t>
    </r>
    <r>
      <rPr>
        <sz val="24"/>
        <rFont val="ＭＳ 明朝"/>
        <family val="1"/>
        <charset val="128"/>
      </rPr>
      <t xml:space="preserve">:</t>
    </r>
    <r>
      <rPr>
        <sz val="24"/>
        <rFont val="Noto Sans"/>
        <family val="2"/>
      </rPr>
      <t xml:space="preserve">人</t>
    </r>
    <r>
      <rPr>
        <sz val="24"/>
        <rFont val="ＭＳ 明朝"/>
        <family val="1"/>
        <charset val="128"/>
      </rPr>
      <t xml:space="preserve">)</t>
    </r>
  </si>
  <si>
    <r>
      <rPr>
        <sz val="24"/>
        <rFont val="Noto Sans"/>
        <family val="2"/>
      </rPr>
      <t xml:space="preserve">年齢
</t>
    </r>
    <r>
      <rPr>
        <sz val="24"/>
        <rFont val="ＭＳ 明朝"/>
        <family val="1"/>
        <charset val="128"/>
      </rPr>
      <t xml:space="preserve">(5</t>
    </r>
    <r>
      <rPr>
        <sz val="24"/>
        <rFont val="Noto Sans"/>
        <family val="2"/>
      </rPr>
      <t xml:space="preserve">歳階級</t>
    </r>
    <r>
      <rPr>
        <sz val="24"/>
        <rFont val="ＭＳ 明朝"/>
        <family val="1"/>
        <charset val="128"/>
      </rPr>
      <t xml:space="preserve">)</t>
    </r>
  </si>
  <si>
    <t xml:space="preserve">  韓国･
  朝鮮 </t>
  </si>
  <si>
    <t xml:space="preserve">中国</t>
  </si>
  <si>
    <t xml:space="preserve">ﾌｨﾘﾋﾟﾝ</t>
  </si>
  <si>
    <t xml:space="preserve">タイ</t>
  </si>
  <si>
    <t xml:space="preserve">ｲﾝﾄﾞﾈｼｱ</t>
  </si>
  <si>
    <t xml:space="preserve">ﾍﾞﾄﾅﾑ</t>
  </si>
  <si>
    <t xml:space="preserve">インド</t>
  </si>
  <si>
    <t xml:space="preserve">ｲｷﾞﾘｽ</t>
  </si>
  <si>
    <t xml:space="preserve">ｱﾒﾘｶ</t>
  </si>
  <si>
    <t xml:space="preserve">ﾌﾞﾗｼﾞﾙ</t>
  </si>
  <si>
    <t xml:space="preserve">ﾍﾟﾙｰ</t>
  </si>
  <si>
    <t xml:space="preserve">その他</t>
  </si>
  <si>
    <r>
      <rPr>
        <sz val="24"/>
        <rFont val="Noto Sans"/>
        <family val="2"/>
      </rPr>
      <t xml:space="preserve">０～</t>
    </r>
    <r>
      <rPr>
        <sz val="24"/>
        <rFont val="ＭＳ 明朝"/>
        <family val="1"/>
        <charset val="128"/>
      </rPr>
      <t xml:space="preserve">14</t>
    </r>
    <r>
      <rPr>
        <sz val="24"/>
        <rFont val="Noto Sans"/>
        <family val="2"/>
      </rPr>
      <t xml:space="preserve">歳</t>
    </r>
  </si>
  <si>
    <t xml:space="preserve">５～９歳</t>
  </si>
  <si>
    <t xml:space="preserve">-</t>
  </si>
  <si>
    <r>
      <rPr>
        <sz val="24"/>
        <rFont val="ＭＳ 明朝"/>
        <family val="1"/>
        <charset val="128"/>
      </rPr>
      <t xml:space="preserve">10</t>
    </r>
    <r>
      <rPr>
        <sz val="24"/>
        <rFont val="Noto Sans"/>
        <family val="2"/>
      </rPr>
      <t xml:space="preserve">～</t>
    </r>
    <r>
      <rPr>
        <sz val="24"/>
        <rFont val="ＭＳ 明朝"/>
        <family val="1"/>
        <charset val="128"/>
      </rPr>
      <t xml:space="preserve">14</t>
    </r>
    <r>
      <rPr>
        <sz val="24"/>
        <rFont val="Noto Sans"/>
        <family val="2"/>
      </rPr>
      <t xml:space="preserve">歳</t>
    </r>
  </si>
  <si>
    <r>
      <rPr>
        <sz val="24"/>
        <rFont val="ＭＳ 明朝"/>
        <family val="1"/>
        <charset val="128"/>
      </rPr>
      <t xml:space="preserve">15</t>
    </r>
    <r>
      <rPr>
        <sz val="24"/>
        <rFont val="Noto Sans"/>
        <family val="2"/>
      </rPr>
      <t xml:space="preserve">～</t>
    </r>
    <r>
      <rPr>
        <sz val="24"/>
        <rFont val="ＭＳ 明朝"/>
        <family val="1"/>
        <charset val="128"/>
      </rPr>
      <t xml:space="preserve">64</t>
    </r>
    <r>
      <rPr>
        <sz val="24"/>
        <rFont val="Noto Sans"/>
        <family val="2"/>
      </rPr>
      <t xml:space="preserve">歳</t>
    </r>
  </si>
  <si>
    <r>
      <rPr>
        <sz val="24"/>
        <rFont val="ＭＳ 明朝"/>
        <family val="1"/>
        <charset val="128"/>
      </rPr>
      <t xml:space="preserve">15</t>
    </r>
    <r>
      <rPr>
        <sz val="24"/>
        <rFont val="Noto Sans"/>
        <family val="2"/>
      </rPr>
      <t xml:space="preserve">～</t>
    </r>
    <r>
      <rPr>
        <sz val="24"/>
        <rFont val="ＭＳ 明朝"/>
        <family val="1"/>
        <charset val="128"/>
      </rPr>
      <t xml:space="preserve">19</t>
    </r>
    <r>
      <rPr>
        <sz val="24"/>
        <rFont val="Noto Sans"/>
        <family val="2"/>
      </rPr>
      <t xml:space="preserve">歳</t>
    </r>
  </si>
  <si>
    <r>
      <rPr>
        <sz val="24"/>
        <rFont val="ＭＳ 明朝"/>
        <family val="1"/>
        <charset val="128"/>
      </rPr>
      <t xml:space="preserve">20</t>
    </r>
    <r>
      <rPr>
        <sz val="24"/>
        <rFont val="Noto Sans"/>
        <family val="2"/>
      </rPr>
      <t xml:space="preserve">～</t>
    </r>
    <r>
      <rPr>
        <sz val="24"/>
        <rFont val="ＭＳ 明朝"/>
        <family val="1"/>
        <charset val="128"/>
      </rPr>
      <t xml:space="preserve">24</t>
    </r>
    <r>
      <rPr>
        <sz val="24"/>
        <rFont val="Noto Sans"/>
        <family val="2"/>
      </rPr>
      <t xml:space="preserve">歳</t>
    </r>
  </si>
  <si>
    <r>
      <rPr>
        <sz val="24"/>
        <rFont val="ＭＳ 明朝"/>
        <family val="1"/>
        <charset val="128"/>
      </rPr>
      <t xml:space="preserve">25</t>
    </r>
    <r>
      <rPr>
        <sz val="24"/>
        <rFont val="Noto Sans"/>
        <family val="2"/>
      </rPr>
      <t xml:space="preserve">～</t>
    </r>
    <r>
      <rPr>
        <sz val="24"/>
        <rFont val="ＭＳ 明朝"/>
        <family val="1"/>
        <charset val="128"/>
      </rPr>
      <t xml:space="preserve">29</t>
    </r>
    <r>
      <rPr>
        <sz val="24"/>
        <rFont val="Noto Sans"/>
        <family val="2"/>
      </rPr>
      <t xml:space="preserve">歳</t>
    </r>
  </si>
  <si>
    <r>
      <rPr>
        <sz val="24"/>
        <rFont val="ＭＳ 明朝"/>
        <family val="1"/>
        <charset val="128"/>
      </rPr>
      <t xml:space="preserve">30</t>
    </r>
    <r>
      <rPr>
        <sz val="24"/>
        <rFont val="Noto Sans"/>
        <family val="2"/>
      </rPr>
      <t xml:space="preserve">～</t>
    </r>
    <r>
      <rPr>
        <sz val="24"/>
        <rFont val="ＭＳ 明朝"/>
        <family val="1"/>
        <charset val="128"/>
      </rPr>
      <t xml:space="preserve">34</t>
    </r>
    <r>
      <rPr>
        <sz val="24"/>
        <rFont val="Noto Sans"/>
        <family val="2"/>
      </rPr>
      <t xml:space="preserve">歳</t>
    </r>
  </si>
  <si>
    <r>
      <rPr>
        <sz val="24"/>
        <rFont val="ＭＳ 明朝"/>
        <family val="1"/>
        <charset val="128"/>
      </rPr>
      <t xml:space="preserve">35</t>
    </r>
    <r>
      <rPr>
        <sz val="24"/>
        <rFont val="Noto Sans"/>
        <family val="2"/>
      </rPr>
      <t xml:space="preserve">～</t>
    </r>
    <r>
      <rPr>
        <sz val="24"/>
        <rFont val="ＭＳ 明朝"/>
        <family val="1"/>
        <charset val="128"/>
      </rPr>
      <t xml:space="preserve">39</t>
    </r>
    <r>
      <rPr>
        <sz val="24"/>
        <rFont val="Noto Sans"/>
        <family val="2"/>
      </rPr>
      <t xml:space="preserve">歳</t>
    </r>
  </si>
  <si>
    <r>
      <rPr>
        <sz val="24"/>
        <rFont val="ＭＳ 明朝"/>
        <family val="1"/>
        <charset val="128"/>
      </rPr>
      <t xml:space="preserve">40</t>
    </r>
    <r>
      <rPr>
        <sz val="24"/>
        <rFont val="Noto Sans"/>
        <family val="2"/>
      </rPr>
      <t xml:space="preserve">～</t>
    </r>
    <r>
      <rPr>
        <sz val="24"/>
        <rFont val="ＭＳ 明朝"/>
        <family val="1"/>
        <charset val="128"/>
      </rPr>
      <t xml:space="preserve">44</t>
    </r>
    <r>
      <rPr>
        <sz val="24"/>
        <rFont val="Noto Sans"/>
        <family val="2"/>
      </rPr>
      <t xml:space="preserve">歳</t>
    </r>
  </si>
  <si>
    <r>
      <rPr>
        <sz val="24"/>
        <rFont val="ＭＳ 明朝"/>
        <family val="1"/>
        <charset val="128"/>
      </rPr>
      <t xml:space="preserve">45</t>
    </r>
    <r>
      <rPr>
        <sz val="24"/>
        <rFont val="Noto Sans"/>
        <family val="2"/>
      </rPr>
      <t xml:space="preserve">～</t>
    </r>
    <r>
      <rPr>
        <sz val="24"/>
        <rFont val="ＭＳ 明朝"/>
        <family val="1"/>
        <charset val="128"/>
      </rPr>
      <t xml:space="preserve">49</t>
    </r>
    <r>
      <rPr>
        <sz val="24"/>
        <rFont val="Noto Sans"/>
        <family val="2"/>
      </rPr>
      <t xml:space="preserve">歳</t>
    </r>
  </si>
  <si>
    <r>
      <rPr>
        <sz val="24"/>
        <rFont val="ＭＳ 明朝"/>
        <family val="1"/>
        <charset val="128"/>
      </rPr>
      <t xml:space="preserve">50</t>
    </r>
    <r>
      <rPr>
        <sz val="24"/>
        <rFont val="Noto Sans"/>
        <family val="2"/>
      </rPr>
      <t xml:space="preserve">～</t>
    </r>
    <r>
      <rPr>
        <sz val="24"/>
        <rFont val="ＭＳ 明朝"/>
        <family val="1"/>
        <charset val="128"/>
      </rPr>
      <t xml:space="preserve">54</t>
    </r>
    <r>
      <rPr>
        <sz val="24"/>
        <rFont val="Noto Sans"/>
        <family val="2"/>
      </rPr>
      <t xml:space="preserve">歳</t>
    </r>
  </si>
  <si>
    <r>
      <rPr>
        <sz val="24"/>
        <rFont val="ＭＳ 明朝"/>
        <family val="1"/>
        <charset val="128"/>
      </rPr>
      <t xml:space="preserve">55</t>
    </r>
    <r>
      <rPr>
        <sz val="24"/>
        <rFont val="Noto Sans"/>
        <family val="2"/>
      </rPr>
      <t xml:space="preserve">～</t>
    </r>
    <r>
      <rPr>
        <sz val="24"/>
        <rFont val="ＭＳ 明朝"/>
        <family val="1"/>
        <charset val="128"/>
      </rPr>
      <t xml:space="preserve">59</t>
    </r>
    <r>
      <rPr>
        <sz val="24"/>
        <rFont val="Noto Sans"/>
        <family val="2"/>
      </rPr>
      <t xml:space="preserve">歳</t>
    </r>
  </si>
  <si>
    <r>
      <rPr>
        <sz val="24"/>
        <rFont val="ＭＳ 明朝"/>
        <family val="1"/>
        <charset val="128"/>
      </rPr>
      <t xml:space="preserve">60</t>
    </r>
    <r>
      <rPr>
        <sz val="24"/>
        <rFont val="Noto Sans"/>
        <family val="2"/>
      </rPr>
      <t xml:space="preserve">～</t>
    </r>
    <r>
      <rPr>
        <sz val="24"/>
        <rFont val="ＭＳ 明朝"/>
        <family val="1"/>
        <charset val="128"/>
      </rPr>
      <t xml:space="preserve">64</t>
    </r>
    <r>
      <rPr>
        <sz val="24"/>
        <rFont val="Noto Sans"/>
        <family val="2"/>
      </rPr>
      <t xml:space="preserve">歳</t>
    </r>
  </si>
  <si>
    <r>
      <rPr>
        <sz val="24"/>
        <rFont val="ＭＳ 明朝"/>
        <family val="1"/>
        <charset val="128"/>
      </rPr>
      <t xml:space="preserve">65</t>
    </r>
    <r>
      <rPr>
        <sz val="24"/>
        <rFont val="Noto Sans"/>
        <family val="2"/>
      </rPr>
      <t xml:space="preserve">歳以上</t>
    </r>
  </si>
  <si>
    <r>
      <rPr>
        <sz val="24"/>
        <rFont val="ＭＳ 明朝"/>
        <family val="1"/>
        <charset val="128"/>
      </rPr>
      <t xml:space="preserve">65</t>
    </r>
    <r>
      <rPr>
        <sz val="24"/>
        <rFont val="Noto Sans"/>
        <family val="2"/>
      </rPr>
      <t xml:space="preserve">～</t>
    </r>
    <r>
      <rPr>
        <sz val="24"/>
        <rFont val="ＭＳ 明朝"/>
        <family val="1"/>
        <charset val="128"/>
      </rPr>
      <t xml:space="preserve">69</t>
    </r>
    <r>
      <rPr>
        <sz val="24"/>
        <rFont val="Noto Sans"/>
        <family val="2"/>
      </rPr>
      <t xml:space="preserve">歳</t>
    </r>
  </si>
  <si>
    <r>
      <rPr>
        <sz val="24"/>
        <rFont val="ＭＳ 明朝"/>
        <family val="1"/>
        <charset val="128"/>
      </rPr>
      <t xml:space="preserve">70</t>
    </r>
    <r>
      <rPr>
        <sz val="24"/>
        <rFont val="Noto Sans"/>
        <family val="2"/>
      </rPr>
      <t xml:space="preserve">～</t>
    </r>
    <r>
      <rPr>
        <sz val="24"/>
        <rFont val="ＭＳ 明朝"/>
        <family val="1"/>
        <charset val="128"/>
      </rPr>
      <t xml:space="preserve">74</t>
    </r>
    <r>
      <rPr>
        <sz val="24"/>
        <rFont val="Noto Sans"/>
        <family val="2"/>
      </rPr>
      <t xml:space="preserve">歳</t>
    </r>
  </si>
  <si>
    <r>
      <rPr>
        <sz val="24"/>
        <rFont val="ＭＳ 明朝"/>
        <family val="1"/>
        <charset val="128"/>
      </rPr>
      <t xml:space="preserve">75</t>
    </r>
    <r>
      <rPr>
        <sz val="24"/>
        <rFont val="Noto Sans"/>
        <family val="2"/>
      </rPr>
      <t xml:space="preserve">～</t>
    </r>
    <r>
      <rPr>
        <sz val="24"/>
        <rFont val="ＭＳ 明朝"/>
        <family val="1"/>
        <charset val="128"/>
      </rPr>
      <t xml:space="preserve">79</t>
    </r>
    <r>
      <rPr>
        <sz val="24"/>
        <rFont val="Noto Sans"/>
        <family val="2"/>
      </rPr>
      <t xml:space="preserve">歳</t>
    </r>
  </si>
  <si>
    <r>
      <rPr>
        <sz val="24"/>
        <rFont val="ＭＳ 明朝"/>
        <family val="1"/>
        <charset val="128"/>
      </rPr>
      <t xml:space="preserve">80</t>
    </r>
    <r>
      <rPr>
        <sz val="24"/>
        <rFont val="Noto Sans"/>
        <family val="2"/>
      </rPr>
      <t xml:space="preserve">～</t>
    </r>
    <r>
      <rPr>
        <sz val="24"/>
        <rFont val="ＭＳ 明朝"/>
        <family val="1"/>
        <charset val="128"/>
      </rPr>
      <t xml:space="preserve">84</t>
    </r>
    <r>
      <rPr>
        <sz val="24"/>
        <rFont val="Noto Sans"/>
        <family val="2"/>
      </rPr>
      <t xml:space="preserve">歳</t>
    </r>
  </si>
  <si>
    <r>
      <rPr>
        <sz val="24"/>
        <rFont val="ＭＳ 明朝"/>
        <family val="1"/>
        <charset val="128"/>
      </rPr>
      <t xml:space="preserve">85</t>
    </r>
    <r>
      <rPr>
        <sz val="24"/>
        <rFont val="Noto Sans"/>
        <family val="2"/>
      </rPr>
      <t xml:space="preserve">歳以上</t>
    </r>
  </si>
  <si>
    <t xml:space="preserve">注）「その他」には，無国籍及び国名「不明」を含む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[$-409]#,##0_);\(#,##0\)"/>
    <numFmt numFmtId="167" formatCode="#,##0;&quot;△ &quot;#,##0"/>
    <numFmt numFmtId="168" formatCode="#,##0.0;\-#,##0.0"/>
    <numFmt numFmtId="169" formatCode="#,##0.0;&quot;△ &quot;#,##0.0"/>
    <numFmt numFmtId="170" formatCode="0.0;&quot;△ &quot;0.0"/>
    <numFmt numFmtId="171" formatCode="[$-409]#,##0.00_);\(#,##0.00\)"/>
    <numFmt numFmtId="172" formatCode="#,##0;\△#,##0"/>
    <numFmt numFmtId="173" formatCode="#,##0.0"/>
    <numFmt numFmtId="174" formatCode="[$-409]@"/>
    <numFmt numFmtId="175" formatCode="#,##0.0;[RED]\-#,##0.0"/>
    <numFmt numFmtId="176" formatCode="0.0_ "/>
    <numFmt numFmtId="177" formatCode="#,##0_);[RED]\(#,##0\)"/>
    <numFmt numFmtId="178" formatCode="0.0_);[RED]\(0.0\)"/>
    <numFmt numFmtId="179" formatCode="0_);[RED]\(0\)"/>
    <numFmt numFmtId="180" formatCode="#,##0.0_ "/>
    <numFmt numFmtId="181" formatCode="0.0"/>
    <numFmt numFmtId="182" formatCode="0.00"/>
  </numFmts>
  <fonts count="4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4"/>
      <color rgb="FF0000FF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FF0000"/>
      <name val="ＭＳ 明朝"/>
      <family val="1"/>
      <charset val="128"/>
    </font>
    <font>
      <sz val="28"/>
      <name val="Noto Sans"/>
      <family val="2"/>
    </font>
    <font>
      <sz val="18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9"/>
      <name val="ＭＳ 明朝"/>
      <family val="1"/>
      <charset val="128"/>
    </font>
    <font>
      <b val="true"/>
      <sz val="18"/>
      <name val="Noto Sans"/>
      <family val="2"/>
    </font>
    <font>
      <b val="true"/>
      <sz val="19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8"/>
      <name val="ＭＳ 明朝"/>
      <family val="1"/>
      <charset val="128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5"/>
      <name val="ＭＳ ゴシック"/>
      <family val="3"/>
      <charset val="128"/>
    </font>
    <font>
      <sz val="12"/>
      <name val="ＭＳ Ｐゴシック"/>
      <family val="3"/>
      <charset val="128"/>
    </font>
    <font>
      <sz val="13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28"/>
      <name val="ＭＳ 明朝"/>
      <family val="1"/>
      <charset val="128"/>
    </font>
    <font>
      <sz val="24"/>
      <name val="ＭＳ 明朝"/>
      <family val="1"/>
      <charset val="128"/>
    </font>
    <font>
      <sz val="20"/>
      <color rgb="FFFF0000"/>
      <name val="ＭＳ 明朝"/>
      <family val="1"/>
      <charset val="128"/>
    </font>
    <font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/>
      <top style="dott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3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2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4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4" fillId="0" borderId="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2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9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2" fontId="2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2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4" fillId="0" borderId="1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2" fontId="24" fillId="0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2" fontId="2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8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8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2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2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21" fillId="0" borderId="1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2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2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2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0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24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2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24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2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24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24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4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8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8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8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8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4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2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桁区切り 2" xfId="22"/>
    <cellStyle name="標準_資料編　表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-stat.go.jp/SG1/estat/GL08020103.do?_toGL08020103_&amp;tclassID=000001077476&amp;cycleCode=0&amp;requestSender=searc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14.58"/>
    <col collapsed="false" customWidth="true" hidden="false" outlineLevel="0" max="2" min="2" style="0" width="65.33"/>
    <col collapsed="false" customWidth="false" hidden="true" outlineLevel="0" max="7" min="3" style="0" width="8.79"/>
  </cols>
  <sheetData>
    <row r="1" customFormat="false" ht="16.2" hidden="false" customHeight="false" outlineLevel="0" collapsed="false">
      <c r="A1" s="1" t="s">
        <v>0</v>
      </c>
      <c r="B1" s="1"/>
    </row>
    <row r="2" customFormat="false" ht="9" hidden="false" customHeight="true" outlineLevel="0" collapsed="false">
      <c r="A2" s="2"/>
      <c r="B2" s="2"/>
    </row>
    <row r="3" customFormat="false" ht="32.25" hidden="false" customHeight="true" outlineLevel="0" collapsed="false">
      <c r="A3" s="3" t="s">
        <v>1</v>
      </c>
      <c r="B3" s="4" t="s">
        <v>2</v>
      </c>
    </row>
    <row r="4" customFormat="false" ht="32.25" hidden="false" customHeight="true" outlineLevel="0" collapsed="false">
      <c r="A4" s="3" t="s">
        <v>3</v>
      </c>
      <c r="B4" s="4" t="s">
        <v>4</v>
      </c>
    </row>
    <row r="5" customFormat="false" ht="32.25" hidden="false" customHeight="true" outlineLevel="0" collapsed="false">
      <c r="A5" s="3" t="s">
        <v>5</v>
      </c>
      <c r="B5" s="4" t="s">
        <v>6</v>
      </c>
    </row>
    <row r="6" customFormat="false" ht="32.25" hidden="false" customHeight="true" outlineLevel="0" collapsed="false">
      <c r="A6" s="3" t="s">
        <v>7</v>
      </c>
      <c r="B6" s="4" t="s">
        <v>8</v>
      </c>
    </row>
    <row r="7" customFormat="false" ht="32.25" hidden="false" customHeight="true" outlineLevel="0" collapsed="false">
      <c r="A7" s="3" t="s">
        <v>9</v>
      </c>
      <c r="B7" s="4" t="s">
        <v>10</v>
      </c>
    </row>
    <row r="8" customFormat="false" ht="32.25" hidden="false" customHeight="true" outlineLevel="0" collapsed="false">
      <c r="A8" s="3" t="s">
        <v>11</v>
      </c>
      <c r="B8" s="4" t="s">
        <v>12</v>
      </c>
    </row>
    <row r="9" customFormat="false" ht="32.25" hidden="false" customHeight="true" outlineLevel="0" collapsed="false">
      <c r="A9" s="3" t="s">
        <v>13</v>
      </c>
      <c r="B9" s="4" t="s">
        <v>14</v>
      </c>
    </row>
    <row r="10" customFormat="false" ht="32.25" hidden="false" customHeight="true" outlineLevel="0" collapsed="false">
      <c r="A10" s="3" t="s">
        <v>15</v>
      </c>
      <c r="B10" s="4" t="s">
        <v>16</v>
      </c>
    </row>
    <row r="11" customFormat="false" ht="32.25" hidden="false" customHeight="true" outlineLevel="0" collapsed="false">
      <c r="A11" s="3" t="s">
        <v>17</v>
      </c>
      <c r="B11" s="4" t="s">
        <v>18</v>
      </c>
    </row>
    <row r="12" customFormat="false" ht="32.25" hidden="false" customHeight="true" outlineLevel="0" collapsed="false">
      <c r="A12" s="3" t="s">
        <v>19</v>
      </c>
      <c r="B12" s="4" t="s">
        <v>20</v>
      </c>
    </row>
    <row r="13" customFormat="false" ht="32.25" hidden="false" customHeight="true" outlineLevel="0" collapsed="false">
      <c r="A13" s="3" t="s">
        <v>21</v>
      </c>
      <c r="B13" s="4" t="s">
        <v>22</v>
      </c>
    </row>
    <row r="14" customFormat="false" ht="32.25" hidden="false" customHeight="true" outlineLevel="0" collapsed="false">
      <c r="A14" s="3" t="s">
        <v>23</v>
      </c>
      <c r="B14" s="4" t="s">
        <v>24</v>
      </c>
    </row>
    <row r="15" customFormat="false" ht="32.25" hidden="false" customHeight="true" outlineLevel="0" collapsed="false">
      <c r="A15" s="3" t="s">
        <v>25</v>
      </c>
      <c r="B15" s="4" t="s">
        <v>26</v>
      </c>
    </row>
    <row r="16" customFormat="false" ht="32.25" hidden="false" customHeight="true" outlineLevel="0" collapsed="false">
      <c r="A16" s="3" t="s">
        <v>27</v>
      </c>
      <c r="B16" s="4" t="s">
        <v>28</v>
      </c>
    </row>
    <row r="17" customFormat="false" ht="16.65" hidden="false" customHeight="true" outlineLevel="0" collapsed="false">
      <c r="A17" s="3"/>
      <c r="B17" s="5"/>
    </row>
    <row r="18" customFormat="false" ht="16.65" hidden="false" customHeight="true" outlineLevel="0" collapsed="false">
      <c r="A18" s="6" t="s">
        <v>29</v>
      </c>
      <c r="B18" s="3"/>
    </row>
    <row r="19" customFormat="false" ht="16.65" hidden="false" customHeight="true" outlineLevel="0" collapsed="false">
      <c r="A19" s="7" t="s">
        <v>30</v>
      </c>
      <c r="B19" s="7"/>
    </row>
    <row r="20" customFormat="false" ht="16.2" hidden="false" customHeight="false" outlineLevel="0" collapsed="false">
      <c r="A20" s="7"/>
      <c r="B20" s="7"/>
    </row>
    <row r="21" customFormat="false" ht="16.2" hidden="false" customHeight="false" outlineLevel="0" collapsed="false">
      <c r="A21" s="8" t="s">
        <v>31</v>
      </c>
      <c r="B21" s="2"/>
    </row>
    <row r="22" customFormat="false" ht="16.2" hidden="false" customHeight="false" outlineLevel="0" collapsed="false">
      <c r="A22" s="8" t="s">
        <v>32</v>
      </c>
      <c r="B22" s="2"/>
    </row>
    <row r="23" customFormat="false" ht="16.2" hidden="false" customHeight="false" outlineLevel="0" collapsed="false">
      <c r="A23" s="8" t="s">
        <v>33</v>
      </c>
      <c r="B23" s="2"/>
    </row>
    <row r="24" customFormat="false" ht="16.2" hidden="false" customHeight="false" outlineLevel="0" collapsed="false">
      <c r="A24" s="8" t="s">
        <v>34</v>
      </c>
      <c r="B24" s="2"/>
    </row>
    <row r="25" customFormat="false" ht="16.2" hidden="false" customHeight="false" outlineLevel="0" collapsed="false">
      <c r="A25" s="8" t="s">
        <v>35</v>
      </c>
      <c r="B25" s="2"/>
    </row>
    <row r="26" customFormat="false" ht="16.2" hidden="false" customHeight="false" outlineLevel="0" collapsed="false">
      <c r="A26" s="8" t="s">
        <v>36</v>
      </c>
    </row>
  </sheetData>
  <mergeCells count="1">
    <mergeCell ref="A19:B20"/>
  </mergeCells>
  <hyperlinks>
    <hyperlink ref="B3" location="第１表!A1" display="人口及び世帯数の推移"/>
    <hyperlink ref="B4" location="第２表!A1" display="市区町，男女別人口・世帯数"/>
    <hyperlink ref="B5" location="第３表!A1" display="市区町，年齢（３区分）別人口"/>
    <hyperlink ref="B6" location="第４表!A1" display="年齢（各歳），男女別人口"/>
    <hyperlink ref="B7" location="第５表!A1" display="配偶関係，年齢（５歳階級），男女別15歳以上人口"/>
    <hyperlink ref="B8" location="第６表の１，２!A1" display="世帯人員別一般世帯数"/>
    <hyperlink ref="B9" location="第６表の１，２!A1" display="世帯の家族類型別一般世帯数・一般世帯人員"/>
    <hyperlink ref="B10" location="第６表の３!A1" display="世帯の家族類型別一般世帯数・一般世帯人員&#10;（65歳以上の世帯員のいる一般世帯）"/>
    <hyperlink ref="B11" location="第７，８表!A1" display="年齢（５歳階級），男女別一人暮らし65歳以上人口"/>
    <hyperlink ref="B12" location="第７，８表!A1" display="世帯の家族類型，年齢（５歳階級），男女別65歳以上一般世帯人員"/>
    <hyperlink ref="B13" location="第９表の１，２!A1" display="住居の種類・住宅の所有関係別一般世帯数"/>
    <hyperlink ref="B14" location="第９表の１，２!A1" display="住居の種類・住宅の所有関係別一般世帯数&#10;（65歳以上の世帯員のいる一般世帯）"/>
    <hyperlink ref="B15" location="第10表の１!A1" display="市区町，男女別外国人人口"/>
    <hyperlink ref="B16" location="第１０表の２!A1" display="年齢（５歳階級），国籍（12区分），男女別外国人人口"/>
    <hyperlink ref="A19" r:id="rId1" display="http://www.e-stat.go.jp/SG1/estat/GL08020103.do?_toGL08020103_&amp;tclassID=000001077476&amp;cycleCode=0&amp;requestSender=search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false" view="pageBreakPreview" topLeftCell="A1" colorId="22" zoomScale="78" zoomScaleNormal="67" zoomScalePageLayoutView="78" workbookViewId="0">
      <selection pane="topLeft" activeCell="A3" activeCellId="0" sqref="A3:B5"/>
    </sheetView>
  </sheetViews>
  <sheetFormatPr defaultColWidth="10.66015625" defaultRowHeight="16.2" zeroHeight="false" outlineLevelRow="0" outlineLevelCol="0"/>
  <cols>
    <col collapsed="false" customWidth="true" hidden="false" outlineLevel="0" max="1" min="1" style="511" width="6.41"/>
    <col collapsed="false" customWidth="true" hidden="false" outlineLevel="0" max="2" min="2" style="511" width="20.41"/>
    <col collapsed="false" customWidth="true" hidden="false" outlineLevel="0" max="3" min="3" style="512" width="10.99"/>
    <col collapsed="false" customWidth="true" hidden="false" outlineLevel="0" max="4" min="4" style="0" width="8.66"/>
    <col collapsed="false" customWidth="true" hidden="false" outlineLevel="0" max="6" min="6" style="0" width="8.66"/>
    <col collapsed="false" customWidth="true" hidden="false" outlineLevel="0" max="8" min="8" style="0" width="8.66"/>
    <col collapsed="false" customWidth="true" hidden="false" outlineLevel="0" max="15" min="9" style="0" width="11.16"/>
  </cols>
  <sheetData>
    <row r="1" customFormat="false" ht="30" hidden="false" customHeight="true" outlineLevel="0" collapsed="false">
      <c r="A1" s="605" t="s">
        <v>450</v>
      </c>
    </row>
    <row r="2" customFormat="false" ht="30" hidden="false" customHeight="true" outlineLevel="0" collapsed="false">
      <c r="A2" s="515"/>
      <c r="B2" s="515"/>
      <c r="C2" s="516"/>
      <c r="D2" s="515"/>
      <c r="E2" s="515"/>
      <c r="F2" s="515"/>
      <c r="G2" s="515"/>
      <c r="H2" s="515"/>
      <c r="I2" s="515"/>
      <c r="J2" s="515"/>
      <c r="K2" s="515"/>
      <c r="L2" s="515"/>
      <c r="M2" s="518" t="s">
        <v>451</v>
      </c>
      <c r="N2" s="518"/>
      <c r="O2" s="518"/>
      <c r="P2" s="10"/>
    </row>
    <row r="3" customFormat="false" ht="30" hidden="false" customHeight="true" outlineLevel="0" collapsed="false">
      <c r="A3" s="564" t="s">
        <v>452</v>
      </c>
      <c r="B3" s="564"/>
      <c r="C3" s="521" t="s">
        <v>453</v>
      </c>
      <c r="D3" s="521"/>
      <c r="E3" s="521"/>
      <c r="F3" s="521"/>
      <c r="G3" s="521"/>
      <c r="H3" s="521"/>
      <c r="I3" s="520" t="s">
        <v>102</v>
      </c>
      <c r="J3" s="520"/>
      <c r="K3" s="520" t="s">
        <v>103</v>
      </c>
      <c r="L3" s="520"/>
      <c r="M3" s="522" t="s">
        <v>395</v>
      </c>
      <c r="N3" s="522"/>
      <c r="O3" s="522"/>
    </row>
    <row r="4" customFormat="false" ht="30" hidden="false" customHeight="true" outlineLevel="0" collapsed="false">
      <c r="A4" s="564"/>
      <c r="B4" s="564"/>
      <c r="C4" s="520" t="s">
        <v>399</v>
      </c>
      <c r="D4" s="520"/>
      <c r="E4" s="520" t="s">
        <v>378</v>
      </c>
      <c r="F4" s="520"/>
      <c r="G4" s="520" t="s">
        <v>379</v>
      </c>
      <c r="H4" s="520"/>
      <c r="I4" s="606" t="s">
        <v>378</v>
      </c>
      <c r="J4" s="606" t="s">
        <v>379</v>
      </c>
      <c r="K4" s="606" t="s">
        <v>378</v>
      </c>
      <c r="L4" s="606" t="s">
        <v>379</v>
      </c>
      <c r="M4" s="520" t="s">
        <v>399</v>
      </c>
      <c r="N4" s="520" t="s">
        <v>378</v>
      </c>
      <c r="O4" s="522" t="s">
        <v>379</v>
      </c>
    </row>
    <row r="5" customFormat="false" ht="30" hidden="false" customHeight="true" outlineLevel="0" collapsed="false">
      <c r="A5" s="564"/>
      <c r="B5" s="564"/>
      <c r="C5" s="598" t="s">
        <v>382</v>
      </c>
      <c r="D5" s="598" t="s">
        <v>383</v>
      </c>
      <c r="E5" s="607" t="s">
        <v>382</v>
      </c>
      <c r="F5" s="598" t="s">
        <v>383</v>
      </c>
      <c r="G5" s="598" t="s">
        <v>382</v>
      </c>
      <c r="H5" s="598" t="s">
        <v>383</v>
      </c>
      <c r="I5" s="608" t="s">
        <v>454</v>
      </c>
      <c r="J5" s="608" t="s">
        <v>455</v>
      </c>
      <c r="K5" s="608" t="s">
        <v>454</v>
      </c>
      <c r="L5" s="608" t="s">
        <v>455</v>
      </c>
      <c r="M5" s="520"/>
      <c r="N5" s="520"/>
      <c r="O5" s="522"/>
    </row>
    <row r="6" customFormat="false" ht="30" hidden="false" customHeight="true" outlineLevel="0" collapsed="false">
      <c r="A6" s="540" t="s">
        <v>456</v>
      </c>
      <c r="B6" s="540"/>
      <c r="C6" s="541" t="n">
        <v>1209288</v>
      </c>
      <c r="D6" s="609" t="s">
        <v>457</v>
      </c>
      <c r="E6" s="610" t="n">
        <v>1183036</v>
      </c>
      <c r="F6" s="609" t="s">
        <v>457</v>
      </c>
      <c r="G6" s="611" t="n">
        <v>1131024</v>
      </c>
      <c r="H6" s="609" t="s">
        <v>457</v>
      </c>
      <c r="I6" s="612" t="n">
        <f aca="false">C6-E6</f>
        <v>26252</v>
      </c>
      <c r="J6" s="612" t="n">
        <v>52012</v>
      </c>
      <c r="K6" s="613" t="n">
        <f aca="false">I6/E6*100</f>
        <v>2.21903644521384</v>
      </c>
      <c r="L6" s="613" t="n">
        <v>4.6</v>
      </c>
      <c r="M6" s="614" t="n">
        <v>2.2936628826</v>
      </c>
      <c r="N6" s="545" t="n">
        <v>2.3611479279</v>
      </c>
      <c r="O6" s="545" t="n">
        <v>2.47</v>
      </c>
    </row>
    <row r="7" customFormat="false" ht="30" hidden="false" customHeight="true" outlineLevel="0" collapsed="false">
      <c r="A7" s="540" t="s">
        <v>458</v>
      </c>
      <c r="B7" s="540"/>
      <c r="C7" s="524" t="n">
        <v>1183646</v>
      </c>
      <c r="D7" s="615" t="n">
        <v>100</v>
      </c>
      <c r="E7" s="610" t="n">
        <v>1160699</v>
      </c>
      <c r="F7" s="615" t="n">
        <v>100</v>
      </c>
      <c r="G7" s="611" t="n">
        <v>1107830</v>
      </c>
      <c r="H7" s="615" t="n">
        <v>100</v>
      </c>
      <c r="I7" s="612" t="n">
        <f aca="false">C7-E7</f>
        <v>22947</v>
      </c>
      <c r="J7" s="612" t="n">
        <v>52869</v>
      </c>
      <c r="K7" s="613" t="n">
        <f aca="false">I7/E7*100</f>
        <v>1.97699834323972</v>
      </c>
      <c r="L7" s="613" t="n">
        <v>4.8</v>
      </c>
      <c r="M7" s="614" t="n">
        <v>2.3140237875</v>
      </c>
      <c r="N7" s="545" t="n">
        <v>2.3845880801</v>
      </c>
      <c r="O7" s="545" t="n">
        <v>2.5</v>
      </c>
    </row>
    <row r="8" customFormat="false" ht="30" hidden="false" customHeight="true" outlineLevel="0" collapsed="false">
      <c r="A8" s="540" t="s">
        <v>459</v>
      </c>
      <c r="B8" s="540"/>
      <c r="C8" s="524" t="n">
        <v>1172493</v>
      </c>
      <c r="D8" s="615" t="n">
        <f aca="false">C8/$C$7*100</f>
        <v>99.0577419262178</v>
      </c>
      <c r="E8" s="610" t="n">
        <v>1146269</v>
      </c>
      <c r="F8" s="615" t="n">
        <v>98.7567836277967</v>
      </c>
      <c r="G8" s="611" t="n">
        <v>1095744</v>
      </c>
      <c r="H8" s="615" t="n">
        <v>98.9090383903668</v>
      </c>
      <c r="I8" s="612" t="n">
        <f aca="false">C8-E8</f>
        <v>26224</v>
      </c>
      <c r="J8" s="612" t="n">
        <v>50525</v>
      </c>
      <c r="K8" s="613" t="n">
        <f aca="false">I8/E8*100</f>
        <v>2.28777014819384</v>
      </c>
      <c r="L8" s="613" t="n">
        <v>4.6</v>
      </c>
      <c r="M8" s="616" t="n">
        <v>2.3170321699</v>
      </c>
      <c r="N8" s="545" t="n">
        <v>2.3876638032</v>
      </c>
      <c r="O8" s="545" t="n">
        <v>2.51</v>
      </c>
    </row>
    <row r="9" customFormat="false" ht="30" hidden="false" customHeight="true" outlineLevel="0" collapsed="false">
      <c r="A9" s="540"/>
      <c r="B9" s="540" t="s">
        <v>460</v>
      </c>
      <c r="C9" s="524" t="n">
        <v>732697</v>
      </c>
      <c r="D9" s="615" t="n">
        <f aca="false">C9/$C$7*100</f>
        <v>61.9017003394596</v>
      </c>
      <c r="E9" s="610" t="n">
        <v>715557</v>
      </c>
      <c r="F9" s="615" t="n">
        <v>61.6487995595757</v>
      </c>
      <c r="G9" s="611" t="n">
        <v>687854</v>
      </c>
      <c r="H9" s="615" t="n">
        <v>62.090212397209</v>
      </c>
      <c r="I9" s="612" t="n">
        <f aca="false">C9-E9</f>
        <v>17140</v>
      </c>
      <c r="J9" s="612" t="n">
        <v>27703</v>
      </c>
      <c r="K9" s="613" t="n">
        <f aca="false">I9/E9*100</f>
        <v>2.39533677959967</v>
      </c>
      <c r="L9" s="613" t="n">
        <v>4</v>
      </c>
      <c r="M9" s="616" t="n">
        <v>2.6073629345</v>
      </c>
      <c r="N9" s="545" t="n">
        <v>2.6787984745</v>
      </c>
      <c r="O9" s="545" t="n">
        <v>2.79</v>
      </c>
    </row>
    <row r="10" customFormat="false" ht="30" hidden="false" customHeight="true" outlineLevel="0" collapsed="false">
      <c r="A10" s="540"/>
      <c r="B10" s="540" t="s">
        <v>461</v>
      </c>
      <c r="C10" s="524" t="n">
        <v>39668</v>
      </c>
      <c r="D10" s="615" t="n">
        <f aca="false">C10/$C$7*100</f>
        <v>3.35133984316257</v>
      </c>
      <c r="E10" s="610" t="n">
        <v>42528</v>
      </c>
      <c r="F10" s="615" t="n">
        <v>3.66399902127942</v>
      </c>
      <c r="G10" s="611" t="n">
        <v>44254</v>
      </c>
      <c r="H10" s="615" t="n">
        <v>3.99465621981712</v>
      </c>
      <c r="I10" s="612" t="n">
        <f aca="false">C10-E10</f>
        <v>-2860</v>
      </c>
      <c r="J10" s="612" t="n">
        <v>-1726</v>
      </c>
      <c r="K10" s="613" t="n">
        <f aca="false">I10/E10*100</f>
        <v>-6.72498118886381</v>
      </c>
      <c r="L10" s="613" t="n">
        <v>-3.9</v>
      </c>
      <c r="M10" s="616" t="n">
        <v>2.0531410709</v>
      </c>
      <c r="N10" s="545" t="n">
        <v>2.1621284801</v>
      </c>
      <c r="O10" s="545" t="n">
        <v>2.28</v>
      </c>
    </row>
    <row r="11" customFormat="false" ht="30" hidden="false" customHeight="true" outlineLevel="0" collapsed="false">
      <c r="A11" s="540"/>
      <c r="B11" s="617" t="s">
        <v>462</v>
      </c>
      <c r="C11" s="524" t="n">
        <v>2862</v>
      </c>
      <c r="D11" s="615" t="n">
        <f aca="false">C11/$C$7*100</f>
        <v>0.24179526649015</v>
      </c>
      <c r="E11" s="610" t="n">
        <v>4142</v>
      </c>
      <c r="F11" s="615" t="n">
        <v>0.356853930260989</v>
      </c>
      <c r="G11" s="611" t="n">
        <v>6110</v>
      </c>
      <c r="H11" s="615" t="n">
        <v>0.551528664145221</v>
      </c>
      <c r="I11" s="612" t="n">
        <f aca="false">C11-E11</f>
        <v>-1280</v>
      </c>
      <c r="J11" s="612" t="n">
        <v>-1968</v>
      </c>
      <c r="K11" s="613" t="n">
        <f aca="false">I11/E11*100</f>
        <v>-30.902945436987</v>
      </c>
      <c r="L11" s="613" t="n">
        <v>-32.2</v>
      </c>
      <c r="M11" s="616" t="n">
        <v>2.0814116003</v>
      </c>
      <c r="N11" s="545" t="n">
        <v>2.2257363592</v>
      </c>
      <c r="O11" s="545" t="n">
        <v>2.47</v>
      </c>
    </row>
    <row r="12" customFormat="false" ht="30" hidden="false" customHeight="true" outlineLevel="0" collapsed="false">
      <c r="A12" s="540"/>
      <c r="B12" s="540" t="s">
        <v>463</v>
      </c>
      <c r="C12" s="524" t="n">
        <v>360004</v>
      </c>
      <c r="D12" s="615" t="n">
        <f aca="false">C12/$C$7*100</f>
        <v>30.4148368684556</v>
      </c>
      <c r="E12" s="610" t="n">
        <v>342868</v>
      </c>
      <c r="F12" s="615" t="n">
        <v>29.5397859393348</v>
      </c>
      <c r="G12" s="611" t="n">
        <v>314381</v>
      </c>
      <c r="H12" s="615" t="n">
        <v>28.3780905012502</v>
      </c>
      <c r="I12" s="612" t="n">
        <f aca="false">C12-E12</f>
        <v>17136</v>
      </c>
      <c r="J12" s="612" t="n">
        <v>28487</v>
      </c>
      <c r="K12" s="613" t="n">
        <f aca="false">I12/E12*100</f>
        <v>4.99784173501173</v>
      </c>
      <c r="L12" s="613" t="n">
        <v>9.1</v>
      </c>
      <c r="M12" s="616" t="n">
        <v>1.7811746536</v>
      </c>
      <c r="N12" s="545" t="n">
        <v>1.8359222791</v>
      </c>
      <c r="O12" s="545" t="n">
        <v>1.93</v>
      </c>
    </row>
    <row r="13" customFormat="false" ht="30" hidden="false" customHeight="true" outlineLevel="0" collapsed="false">
      <c r="A13" s="540"/>
      <c r="B13" s="540" t="s">
        <v>464</v>
      </c>
      <c r="C13" s="524" t="n">
        <v>37262</v>
      </c>
      <c r="D13" s="615" t="n">
        <f aca="false">C13/$C$7*100</f>
        <v>3.14806960864988</v>
      </c>
      <c r="E13" s="610" t="n">
        <v>41174</v>
      </c>
      <c r="F13" s="615" t="n">
        <v>3.54734517734572</v>
      </c>
      <c r="G13" s="611" t="n">
        <v>43145</v>
      </c>
      <c r="H13" s="615" t="n">
        <v>3.89455060794526</v>
      </c>
      <c r="I13" s="612" t="n">
        <f aca="false">C13-E13</f>
        <v>-3912</v>
      </c>
      <c r="J13" s="612" t="n">
        <v>-1971</v>
      </c>
      <c r="K13" s="613" t="n">
        <f aca="false">I13/E13*100</f>
        <v>-9.50114149706125</v>
      </c>
      <c r="L13" s="613" t="n">
        <v>-4.6</v>
      </c>
      <c r="M13" s="616" t="n">
        <v>2.0843218292</v>
      </c>
      <c r="N13" s="545" t="n">
        <v>2.1718317385</v>
      </c>
      <c r="O13" s="545" t="n">
        <v>2.38</v>
      </c>
    </row>
    <row r="14" customFormat="false" ht="30" hidden="false" customHeight="true" outlineLevel="0" collapsed="false">
      <c r="A14" s="540" t="s">
        <v>465</v>
      </c>
      <c r="B14" s="540"/>
      <c r="C14" s="524" t="n">
        <v>11153</v>
      </c>
      <c r="D14" s="615" t="n">
        <f aca="false">C14/$C$7*100</f>
        <v>0.942258073782195</v>
      </c>
      <c r="E14" s="610" t="n">
        <v>14430</v>
      </c>
      <c r="F14" s="615" t="n">
        <v>1.2432163722033</v>
      </c>
      <c r="G14" s="611" t="n">
        <v>12086</v>
      </c>
      <c r="H14" s="615" t="n">
        <v>1.09096160963325</v>
      </c>
      <c r="I14" s="612" t="n">
        <f aca="false">C14-E14</f>
        <v>-3277</v>
      </c>
      <c r="J14" s="612" t="n">
        <v>2344</v>
      </c>
      <c r="K14" s="613" t="n">
        <f aca="false">I14/E14*100</f>
        <v>-22.7096327096327</v>
      </c>
      <c r="L14" s="613" t="n">
        <v>19.4</v>
      </c>
      <c r="M14" s="616" t="n">
        <v>1.9977584506</v>
      </c>
      <c r="N14" s="545" t="n">
        <v>2.1402633403</v>
      </c>
      <c r="O14" s="545" t="n">
        <v>2.13</v>
      </c>
    </row>
    <row r="15" customFormat="false" ht="30" hidden="false" customHeight="true" outlineLevel="0" collapsed="false">
      <c r="A15" s="618" t="s">
        <v>466</v>
      </c>
      <c r="B15" s="530"/>
      <c r="C15" s="531" t="n">
        <v>25642</v>
      </c>
      <c r="D15" s="619" t="s">
        <v>457</v>
      </c>
      <c r="E15" s="620" t="n">
        <v>22336</v>
      </c>
      <c r="F15" s="619" t="s">
        <v>457</v>
      </c>
      <c r="G15" s="620" t="n">
        <v>23194</v>
      </c>
      <c r="H15" s="619" t="s">
        <v>457</v>
      </c>
      <c r="I15" s="621" t="n">
        <f aca="false">C15-E15</f>
        <v>3306</v>
      </c>
      <c r="J15" s="621" t="n">
        <v>-858</v>
      </c>
      <c r="K15" s="622" t="n">
        <f aca="false">I15/E15*100</f>
        <v>14.801217765043</v>
      </c>
      <c r="L15" s="622" t="n">
        <v>-3.7</v>
      </c>
      <c r="M15" s="623" t="n">
        <v>1.3537945558</v>
      </c>
      <c r="N15" s="624" t="n">
        <v>1.14</v>
      </c>
      <c r="O15" s="624" t="n">
        <v>1.15</v>
      </c>
    </row>
    <row r="16" customFormat="false" ht="30" hidden="false" customHeight="true" outlineLevel="0" collapsed="false">
      <c r="A16" s="625"/>
      <c r="B16" s="625"/>
      <c r="C16" s="626"/>
      <c r="D16" s="627"/>
      <c r="E16" s="626"/>
      <c r="F16" s="628"/>
      <c r="G16" s="626"/>
      <c r="H16" s="628"/>
      <c r="I16" s="626"/>
      <c r="J16" s="626"/>
      <c r="K16" s="628"/>
      <c r="L16" s="628"/>
      <c r="M16" s="627"/>
      <c r="N16" s="629"/>
      <c r="O16" s="629"/>
    </row>
    <row r="17" customFormat="false" ht="30" hidden="false" customHeight="true" outlineLevel="0" collapsed="false">
      <c r="A17" s="625"/>
      <c r="B17" s="625"/>
      <c r="C17" s="626"/>
      <c r="D17" s="627"/>
      <c r="E17" s="627"/>
      <c r="F17" s="627"/>
      <c r="G17" s="627"/>
      <c r="H17" s="627"/>
      <c r="I17" s="627"/>
      <c r="J17" s="627"/>
      <c r="K17" s="627"/>
      <c r="L17" s="627"/>
      <c r="M17" s="627"/>
      <c r="N17" s="625"/>
      <c r="O17" s="625"/>
    </row>
    <row r="18" customFormat="false" ht="30" hidden="false" customHeight="true" outlineLevel="0" collapsed="false">
      <c r="B18" s="625"/>
      <c r="C18" s="626"/>
      <c r="D18" s="627"/>
      <c r="E18" s="627"/>
      <c r="F18" s="627"/>
      <c r="G18" s="627"/>
      <c r="H18" s="627"/>
      <c r="I18" s="627"/>
      <c r="J18" s="627"/>
      <c r="K18" s="627"/>
      <c r="L18" s="627"/>
      <c r="M18" s="627"/>
      <c r="N18" s="625"/>
      <c r="O18" s="625"/>
    </row>
    <row r="19" customFormat="false" ht="30" hidden="false" customHeight="true" outlineLevel="0" collapsed="false">
      <c r="A19" s="630" t="s">
        <v>467</v>
      </c>
      <c r="B19" s="625"/>
      <c r="C19" s="626"/>
      <c r="D19" s="627"/>
      <c r="E19" s="627"/>
      <c r="F19" s="627"/>
      <c r="G19" s="627"/>
      <c r="H19" s="627"/>
      <c r="I19" s="627"/>
      <c r="J19" s="627"/>
      <c r="K19" s="627"/>
      <c r="L19" s="627"/>
      <c r="M19" s="53"/>
      <c r="N19" s="625"/>
      <c r="O19" s="625"/>
    </row>
    <row r="20" customFormat="false" ht="30" hidden="false" customHeight="true" outlineLevel="0" collapsed="false">
      <c r="A20" s="540"/>
      <c r="B20" s="540"/>
      <c r="C20" s="611"/>
      <c r="D20" s="631"/>
      <c r="E20" s="631"/>
      <c r="F20" s="631"/>
      <c r="G20" s="631"/>
      <c r="H20" s="631"/>
      <c r="I20" s="631"/>
      <c r="J20" s="518" t="s">
        <v>468</v>
      </c>
      <c r="K20" s="518"/>
      <c r="L20" s="518"/>
      <c r="M20" s="631"/>
      <c r="N20" s="540"/>
      <c r="O20" s="515"/>
      <c r="P20" s="590"/>
    </row>
    <row r="21" customFormat="false" ht="30" hidden="false" customHeight="true" outlineLevel="0" collapsed="false">
      <c r="A21" s="564" t="s">
        <v>452</v>
      </c>
      <c r="B21" s="564"/>
      <c r="C21" s="521" t="s">
        <v>453</v>
      </c>
      <c r="D21" s="521"/>
      <c r="E21" s="521"/>
      <c r="F21" s="521"/>
      <c r="G21" s="521"/>
      <c r="H21" s="521"/>
      <c r="I21" s="520" t="s">
        <v>102</v>
      </c>
      <c r="J21" s="520"/>
      <c r="K21" s="522" t="s">
        <v>103</v>
      </c>
      <c r="L21" s="522"/>
      <c r="M21" s="632"/>
    </row>
    <row r="22" customFormat="false" ht="30" hidden="false" customHeight="true" outlineLevel="0" collapsed="false">
      <c r="A22" s="564"/>
      <c r="B22" s="564"/>
      <c r="C22" s="520" t="s">
        <v>399</v>
      </c>
      <c r="D22" s="520"/>
      <c r="E22" s="520" t="s">
        <v>378</v>
      </c>
      <c r="F22" s="520"/>
      <c r="G22" s="520" t="s">
        <v>379</v>
      </c>
      <c r="H22" s="520"/>
      <c r="I22" s="606" t="s">
        <v>378</v>
      </c>
      <c r="J22" s="606" t="s">
        <v>379</v>
      </c>
      <c r="K22" s="606" t="s">
        <v>378</v>
      </c>
      <c r="L22" s="606" t="s">
        <v>379</v>
      </c>
    </row>
    <row r="23" customFormat="false" ht="30" hidden="false" customHeight="true" outlineLevel="0" collapsed="false">
      <c r="A23" s="564"/>
      <c r="B23" s="564"/>
      <c r="C23" s="598" t="s">
        <v>382</v>
      </c>
      <c r="D23" s="598" t="s">
        <v>383</v>
      </c>
      <c r="E23" s="607" t="s">
        <v>382</v>
      </c>
      <c r="F23" s="598" t="s">
        <v>383</v>
      </c>
      <c r="G23" s="598" t="s">
        <v>382</v>
      </c>
      <c r="H23" s="598" t="s">
        <v>383</v>
      </c>
      <c r="I23" s="608" t="s">
        <v>454</v>
      </c>
      <c r="J23" s="608" t="s">
        <v>455</v>
      </c>
      <c r="K23" s="608" t="s">
        <v>454</v>
      </c>
      <c r="L23" s="608" t="s">
        <v>455</v>
      </c>
    </row>
    <row r="24" customFormat="false" ht="30" hidden="false" customHeight="true" outlineLevel="0" collapsed="false">
      <c r="A24" s="540" t="s">
        <v>456</v>
      </c>
      <c r="B24" s="540"/>
      <c r="C24" s="541" t="n">
        <v>497407</v>
      </c>
      <c r="D24" s="609" t="s">
        <v>457</v>
      </c>
      <c r="E24" s="633" t="n">
        <v>443073</v>
      </c>
      <c r="F24" s="609" t="s">
        <v>457</v>
      </c>
      <c r="G24" s="633" t="n">
        <v>400015</v>
      </c>
      <c r="H24" s="609" t="s">
        <v>457</v>
      </c>
      <c r="I24" s="634" t="n">
        <f aca="false">C24-E24</f>
        <v>54334</v>
      </c>
      <c r="J24" s="634" t="n">
        <v>43058</v>
      </c>
      <c r="K24" s="635" t="n">
        <f aca="false">I24/E24*100</f>
        <v>12.2629905230064</v>
      </c>
      <c r="L24" s="635" t="n">
        <v>10.8</v>
      </c>
      <c r="M24" s="636"/>
    </row>
    <row r="25" customFormat="false" ht="30" hidden="false" customHeight="true" outlineLevel="0" collapsed="false">
      <c r="A25" s="540" t="s">
        <v>458</v>
      </c>
      <c r="B25" s="540"/>
      <c r="C25" s="524" t="n">
        <v>495538</v>
      </c>
      <c r="D25" s="615" t="n">
        <v>100</v>
      </c>
      <c r="E25" s="610" t="n">
        <v>442124</v>
      </c>
      <c r="F25" s="615" t="n">
        <v>100</v>
      </c>
      <c r="G25" s="610" t="n">
        <v>399090</v>
      </c>
      <c r="H25" s="615" t="n">
        <v>100</v>
      </c>
      <c r="I25" s="637" t="n">
        <f aca="false">C25-E25</f>
        <v>53414</v>
      </c>
      <c r="J25" s="637" t="n">
        <v>43034</v>
      </c>
      <c r="K25" s="638" t="n">
        <f aca="false">I25/E25*100</f>
        <v>12.0812260813708</v>
      </c>
      <c r="L25" s="638" t="n">
        <v>10.8</v>
      </c>
    </row>
    <row r="26" customFormat="false" ht="30" hidden="false" customHeight="true" outlineLevel="0" collapsed="false">
      <c r="A26" s="540" t="s">
        <v>459</v>
      </c>
      <c r="B26" s="540"/>
      <c r="C26" s="524" t="n">
        <v>492920</v>
      </c>
      <c r="D26" s="615" t="n">
        <f aca="false">C26/$C$25*100</f>
        <v>99.4716853197939</v>
      </c>
      <c r="E26" s="610" t="n">
        <v>439206</v>
      </c>
      <c r="F26" s="615" t="n">
        <v>99.3400041617284</v>
      </c>
      <c r="G26" s="610" t="n">
        <v>397111</v>
      </c>
      <c r="H26" s="615" t="n">
        <v>99.5041218772708</v>
      </c>
      <c r="I26" s="637" t="n">
        <f aca="false">C26-E26</f>
        <v>53714</v>
      </c>
      <c r="J26" s="637" t="n">
        <v>42095</v>
      </c>
      <c r="K26" s="638" t="n">
        <f aca="false">I26/E26*100</f>
        <v>12.2297964964049</v>
      </c>
      <c r="L26" s="638" t="n">
        <v>10.6</v>
      </c>
    </row>
    <row r="27" customFormat="false" ht="30" hidden="false" customHeight="true" outlineLevel="0" collapsed="false">
      <c r="A27" s="540"/>
      <c r="B27" s="540" t="s">
        <v>460</v>
      </c>
      <c r="C27" s="524" t="n">
        <v>412953</v>
      </c>
      <c r="D27" s="615" t="n">
        <f aca="false">C27/$C$25*100</f>
        <v>83.3342750707312</v>
      </c>
      <c r="E27" s="610" t="n">
        <v>370881</v>
      </c>
      <c r="F27" s="615" t="n">
        <v>83.8861948231718</v>
      </c>
      <c r="G27" s="610" t="n">
        <v>337739</v>
      </c>
      <c r="H27" s="615" t="n">
        <v>84.6272770553008</v>
      </c>
      <c r="I27" s="637" t="n">
        <f aca="false">C27-E27</f>
        <v>42072</v>
      </c>
      <c r="J27" s="637" t="n">
        <v>33142</v>
      </c>
      <c r="K27" s="638" t="n">
        <f aca="false">I27/E27*100</f>
        <v>11.3438003025229</v>
      </c>
      <c r="L27" s="638" t="n">
        <v>9.8</v>
      </c>
    </row>
    <row r="28" customFormat="false" ht="30" hidden="false" customHeight="true" outlineLevel="0" collapsed="false">
      <c r="A28" s="540"/>
      <c r="B28" s="540" t="s">
        <v>461</v>
      </c>
      <c r="C28" s="524" t="n">
        <v>19904</v>
      </c>
      <c r="D28" s="615" t="n">
        <f aca="false">C28/$C$25*100</f>
        <v>4.01664453583782</v>
      </c>
      <c r="E28" s="610" t="n">
        <v>18072</v>
      </c>
      <c r="F28" s="615" t="n">
        <v>4.08754105183161</v>
      </c>
      <c r="G28" s="610" t="n">
        <v>16519</v>
      </c>
      <c r="H28" s="615" t="n">
        <v>4.13916660402416</v>
      </c>
      <c r="I28" s="637" t="n">
        <f aca="false">C28-E28</f>
        <v>1832</v>
      </c>
      <c r="J28" s="637" t="n">
        <v>1553</v>
      </c>
      <c r="K28" s="638" t="n">
        <f aca="false">I28/E28*100</f>
        <v>10.1372288623285</v>
      </c>
      <c r="L28" s="638" t="n">
        <v>9.4</v>
      </c>
    </row>
    <row r="29" customFormat="false" ht="30" hidden="false" customHeight="true" outlineLevel="0" collapsed="false">
      <c r="A29" s="540"/>
      <c r="B29" s="617" t="s">
        <v>462</v>
      </c>
      <c r="C29" s="524" t="n">
        <v>1067</v>
      </c>
      <c r="D29" s="615" t="n">
        <f aca="false">C29/$C$25*100</f>
        <v>0.215321529327721</v>
      </c>
      <c r="E29" s="610" t="n">
        <v>1087</v>
      </c>
      <c r="F29" s="615" t="n">
        <v>0.245858627896246</v>
      </c>
      <c r="G29" s="610" t="n">
        <v>1171</v>
      </c>
      <c r="H29" s="615" t="n">
        <v>0.293417524869077</v>
      </c>
      <c r="I29" s="637" t="n">
        <f aca="false">C29-E29</f>
        <v>-20</v>
      </c>
      <c r="J29" s="637" t="n">
        <v>-84</v>
      </c>
      <c r="K29" s="638" t="n">
        <f aca="false">I29/E29*100</f>
        <v>-1.83992640294388</v>
      </c>
      <c r="L29" s="638" t="n">
        <v>-7.2</v>
      </c>
    </row>
    <row r="30" customFormat="false" ht="30" hidden="false" customHeight="true" outlineLevel="0" collapsed="false">
      <c r="A30" s="540"/>
      <c r="B30" s="540" t="s">
        <v>463</v>
      </c>
      <c r="C30" s="524" t="n">
        <v>57742</v>
      </c>
      <c r="D30" s="615" t="n">
        <f aca="false">C30/$C$25*100</f>
        <v>11.6523858916975</v>
      </c>
      <c r="E30" s="610" t="n">
        <v>47887</v>
      </c>
      <c r="F30" s="615" t="n">
        <v>10.8311242999701</v>
      </c>
      <c r="G30" s="610" t="n">
        <v>40363</v>
      </c>
      <c r="H30" s="615" t="n">
        <v>10.1137588012729</v>
      </c>
      <c r="I30" s="637" t="n">
        <f aca="false">C30-E30</f>
        <v>9855</v>
      </c>
      <c r="J30" s="637" t="n">
        <v>7524</v>
      </c>
      <c r="K30" s="638" t="n">
        <f aca="false">I30/E30*100</f>
        <v>20.5796980391338</v>
      </c>
      <c r="L30" s="638" t="n">
        <v>18.6</v>
      </c>
    </row>
    <row r="31" customFormat="false" ht="30" hidden="false" customHeight="true" outlineLevel="0" collapsed="false">
      <c r="A31" s="540"/>
      <c r="B31" s="540" t="s">
        <v>464</v>
      </c>
      <c r="C31" s="524" t="n">
        <v>1254</v>
      </c>
      <c r="D31" s="615" t="n">
        <f aca="false">C31/$C$25*100</f>
        <v>0.253058292199589</v>
      </c>
      <c r="E31" s="610" t="n">
        <v>1279</v>
      </c>
      <c r="F31" s="615" t="n">
        <v>0.289285358858601</v>
      </c>
      <c r="G31" s="610" t="n">
        <v>1319</v>
      </c>
      <c r="H31" s="615" t="n">
        <v>0.330501891803854</v>
      </c>
      <c r="I31" s="637" t="n">
        <f aca="false">C31-E31</f>
        <v>-25</v>
      </c>
      <c r="J31" s="637" t="n">
        <v>-40</v>
      </c>
      <c r="K31" s="638" t="n">
        <f aca="false">I31/E31*100</f>
        <v>-1.9546520719312</v>
      </c>
      <c r="L31" s="638" t="n">
        <v>-3</v>
      </c>
    </row>
    <row r="32" customFormat="false" ht="30" hidden="false" customHeight="true" outlineLevel="0" collapsed="false">
      <c r="A32" s="540" t="s">
        <v>465</v>
      </c>
      <c r="B32" s="540"/>
      <c r="C32" s="524" t="n">
        <v>2618</v>
      </c>
      <c r="D32" s="615" t="n">
        <f aca="false">C32/$C$25*100</f>
        <v>0.52831468020616</v>
      </c>
      <c r="E32" s="610" t="n">
        <v>2918</v>
      </c>
      <c r="F32" s="615" t="n">
        <v>0.659995838271616</v>
      </c>
      <c r="G32" s="610" t="n">
        <v>1979</v>
      </c>
      <c r="H32" s="615" t="n">
        <v>0.495878122729209</v>
      </c>
      <c r="I32" s="637" t="n">
        <f aca="false">C32-E32</f>
        <v>-300</v>
      </c>
      <c r="J32" s="637" t="n">
        <v>939</v>
      </c>
      <c r="K32" s="638" t="n">
        <f aca="false">I32/E32*100</f>
        <v>-10.2810143934202</v>
      </c>
      <c r="L32" s="638" t="n">
        <v>47.4</v>
      </c>
    </row>
    <row r="33" customFormat="false" ht="30" hidden="false" customHeight="true" outlineLevel="0" collapsed="false">
      <c r="A33" s="618" t="s">
        <v>466</v>
      </c>
      <c r="B33" s="530"/>
      <c r="C33" s="531" t="n">
        <v>1869</v>
      </c>
      <c r="D33" s="619" t="s">
        <v>457</v>
      </c>
      <c r="E33" s="620" t="n">
        <v>949</v>
      </c>
      <c r="F33" s="619" t="s">
        <v>457</v>
      </c>
      <c r="G33" s="620" t="n">
        <v>925</v>
      </c>
      <c r="H33" s="619" t="s">
        <v>457</v>
      </c>
      <c r="I33" s="621" t="n">
        <f aca="false">C33-E33</f>
        <v>920</v>
      </c>
      <c r="J33" s="621" t="n">
        <v>24</v>
      </c>
      <c r="K33" s="622" t="n">
        <f aca="false">I33/E33*100</f>
        <v>96.9441517386723</v>
      </c>
      <c r="L33" s="622" t="n">
        <v>2.6</v>
      </c>
    </row>
    <row r="34" customFormat="false" ht="22.5" hidden="false" customHeight="true" outlineLevel="0" collapsed="false">
      <c r="B34" s="512"/>
      <c r="C34" s="546"/>
    </row>
    <row r="35" customFormat="false" ht="16.2" hidden="false" customHeight="false" outlineLevel="0" collapsed="false">
      <c r="D35" s="528"/>
    </row>
  </sheetData>
  <mergeCells count="20">
    <mergeCell ref="M2:O2"/>
    <mergeCell ref="A3:B5"/>
    <mergeCell ref="C3:H3"/>
    <mergeCell ref="I3:J3"/>
    <mergeCell ref="K3:L3"/>
    <mergeCell ref="M3:O3"/>
    <mergeCell ref="C4:D4"/>
    <mergeCell ref="E4:F4"/>
    <mergeCell ref="G4:H4"/>
    <mergeCell ref="M4:M5"/>
    <mergeCell ref="N4:N5"/>
    <mergeCell ref="O4:O5"/>
    <mergeCell ref="J20:L20"/>
    <mergeCell ref="A21:B23"/>
    <mergeCell ref="C21:H21"/>
    <mergeCell ref="I21:J21"/>
    <mergeCell ref="K21:L21"/>
    <mergeCell ref="C22:D22"/>
    <mergeCell ref="E22:F22"/>
    <mergeCell ref="G22:H22"/>
  </mergeCells>
  <printOptions headings="false" gridLines="false" gridLinesSet="true" horizontalCentered="false" verticalCentered="false"/>
  <pageMargins left="0.779861111111111" right="0.670138888888889" top="0.509722222222222" bottom="0.509722222222222" header="0.511811023622047" footer="0.511811023622047"/>
  <pageSetup paperSize="9" scale="100" fitToWidth="2" fitToHeight="1" pageOrder="overThenDown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77" zoomScalePageLayoutView="100" workbookViewId="0">
      <selection pane="topLeft" activeCell="A3" activeCellId="0" sqref="A3:A5"/>
    </sheetView>
  </sheetViews>
  <sheetFormatPr defaultColWidth="10.66015625" defaultRowHeight="16.2" zeroHeight="false" outlineLevelRow="0" outlineLevelCol="0"/>
  <cols>
    <col collapsed="false" customWidth="true" hidden="false" outlineLevel="0" max="1" min="1" style="28" width="12.83"/>
    <col collapsed="false" customWidth="false" hidden="false" outlineLevel="0" max="10" min="2" style="28" width="10.66"/>
    <col collapsed="false" customWidth="true" hidden="false" outlineLevel="0" max="11" min="11" style="28" width="9.49"/>
    <col collapsed="false" customWidth="true" hidden="false" outlineLevel="0" max="16" min="12" style="28" width="8.66"/>
    <col collapsed="false" customWidth="true" hidden="false" outlineLevel="0" max="22" min="17" style="28" width="10.08"/>
    <col collapsed="false" customWidth="true" hidden="false" outlineLevel="0" max="23" min="23" style="28" width="12.83"/>
    <col collapsed="false" customWidth="false" hidden="false" outlineLevel="0" max="257" min="24" style="28" width="10.66"/>
  </cols>
  <sheetData>
    <row r="1" customFormat="false" ht="31.5" hidden="false" customHeight="true" outlineLevel="0" collapsed="false">
      <c r="A1" s="605" t="s">
        <v>469</v>
      </c>
      <c r="W1" s="605"/>
      <c r="X1" s="639"/>
    </row>
    <row r="2" customFormat="false" ht="18.9" hidden="false" customHeight="true" outlineLevel="0" collapsed="false">
      <c r="A2" s="515"/>
      <c r="B2" s="515"/>
      <c r="C2" s="515"/>
      <c r="D2" s="515"/>
      <c r="E2" s="515"/>
      <c r="F2" s="515"/>
      <c r="G2" s="515"/>
      <c r="H2" s="515"/>
      <c r="I2" s="515"/>
      <c r="J2" s="515"/>
      <c r="K2" s="515"/>
      <c r="L2" s="515"/>
      <c r="M2" s="515"/>
      <c r="N2" s="515"/>
      <c r="O2" s="515"/>
      <c r="P2" s="515"/>
      <c r="Q2" s="515"/>
      <c r="R2" s="515"/>
      <c r="S2" s="515"/>
      <c r="T2" s="515"/>
      <c r="U2" s="640"/>
      <c r="V2" s="641" t="s">
        <v>209</v>
      </c>
      <c r="W2" s="641"/>
      <c r="X2" s="639"/>
    </row>
    <row r="3" customFormat="false" ht="35.85" hidden="false" customHeight="true" outlineLevel="0" collapsed="false">
      <c r="A3" s="642" t="s">
        <v>87</v>
      </c>
      <c r="B3" s="643" t="s">
        <v>90</v>
      </c>
      <c r="C3" s="643"/>
      <c r="D3" s="643"/>
      <c r="E3" s="643" t="s">
        <v>95</v>
      </c>
      <c r="F3" s="643"/>
      <c r="G3" s="643"/>
      <c r="H3" s="643" t="s">
        <v>96</v>
      </c>
      <c r="I3" s="643"/>
      <c r="J3" s="643"/>
      <c r="K3" s="643" t="s">
        <v>102</v>
      </c>
      <c r="L3" s="643"/>
      <c r="M3" s="643"/>
      <c r="N3" s="643"/>
      <c r="O3" s="643"/>
      <c r="P3" s="643"/>
      <c r="Q3" s="643" t="s">
        <v>103</v>
      </c>
      <c r="R3" s="643"/>
      <c r="S3" s="643"/>
      <c r="T3" s="643"/>
      <c r="U3" s="643"/>
      <c r="V3" s="643"/>
      <c r="W3" s="644" t="s">
        <v>87</v>
      </c>
      <c r="X3" s="639"/>
    </row>
    <row r="4" customFormat="false" ht="35.85" hidden="false" customHeight="true" outlineLevel="0" collapsed="false">
      <c r="A4" s="642"/>
      <c r="B4" s="644" t="s">
        <v>98</v>
      </c>
      <c r="C4" s="644" t="s">
        <v>99</v>
      </c>
      <c r="D4" s="644" t="s">
        <v>100</v>
      </c>
      <c r="E4" s="644" t="s">
        <v>98</v>
      </c>
      <c r="F4" s="644" t="s">
        <v>99</v>
      </c>
      <c r="G4" s="644" t="s">
        <v>100</v>
      </c>
      <c r="H4" s="644" t="s">
        <v>98</v>
      </c>
      <c r="I4" s="644" t="s">
        <v>99</v>
      </c>
      <c r="J4" s="643" t="s">
        <v>100</v>
      </c>
      <c r="K4" s="642" t="s">
        <v>470</v>
      </c>
      <c r="L4" s="642"/>
      <c r="M4" s="642"/>
      <c r="N4" s="643" t="s">
        <v>471</v>
      </c>
      <c r="O4" s="643"/>
      <c r="P4" s="643"/>
      <c r="Q4" s="643" t="s">
        <v>470</v>
      </c>
      <c r="R4" s="643"/>
      <c r="S4" s="643"/>
      <c r="T4" s="643" t="s">
        <v>471</v>
      </c>
      <c r="U4" s="643"/>
      <c r="V4" s="643"/>
      <c r="W4" s="644"/>
      <c r="X4" s="639"/>
    </row>
    <row r="5" customFormat="false" ht="35.85" hidden="false" customHeight="true" outlineLevel="0" collapsed="false">
      <c r="A5" s="642"/>
      <c r="B5" s="644"/>
      <c r="C5" s="644"/>
      <c r="D5" s="644"/>
      <c r="E5" s="644"/>
      <c r="F5" s="644"/>
      <c r="G5" s="644"/>
      <c r="H5" s="644"/>
      <c r="I5" s="644"/>
      <c r="J5" s="643"/>
      <c r="K5" s="645" t="s">
        <v>98</v>
      </c>
      <c r="L5" s="646" t="s">
        <v>99</v>
      </c>
      <c r="M5" s="646" t="s">
        <v>100</v>
      </c>
      <c r="N5" s="646" t="s">
        <v>98</v>
      </c>
      <c r="O5" s="646" t="s">
        <v>99</v>
      </c>
      <c r="P5" s="646" t="s">
        <v>100</v>
      </c>
      <c r="Q5" s="646" t="s">
        <v>98</v>
      </c>
      <c r="R5" s="646" t="s">
        <v>99</v>
      </c>
      <c r="S5" s="646" t="s">
        <v>100</v>
      </c>
      <c r="T5" s="646" t="s">
        <v>98</v>
      </c>
      <c r="U5" s="646" t="s">
        <v>99</v>
      </c>
      <c r="V5" s="643" t="s">
        <v>100</v>
      </c>
      <c r="W5" s="644"/>
      <c r="X5" s="639"/>
    </row>
    <row r="6" customFormat="false" ht="35.85" hidden="false" customHeight="true" outlineLevel="0" collapsed="false">
      <c r="A6" s="647" t="s">
        <v>104</v>
      </c>
      <c r="B6" s="648" t="n">
        <v>34854</v>
      </c>
      <c r="C6" s="649" t="n">
        <v>16427</v>
      </c>
      <c r="D6" s="649" t="n">
        <v>18427</v>
      </c>
      <c r="E6" s="650" t="n">
        <v>31882</v>
      </c>
      <c r="F6" s="651" t="n">
        <v>14874</v>
      </c>
      <c r="G6" s="651" t="n">
        <v>17008</v>
      </c>
      <c r="H6" s="651" t="n">
        <v>27178</v>
      </c>
      <c r="I6" s="651" t="n">
        <v>12614</v>
      </c>
      <c r="J6" s="651" t="n">
        <v>14564</v>
      </c>
      <c r="K6" s="652" t="n">
        <f aca="false">B6-E6</f>
        <v>2972</v>
      </c>
      <c r="L6" s="652" t="n">
        <f aca="false">C6-F6</f>
        <v>1553</v>
      </c>
      <c r="M6" s="652" t="n">
        <f aca="false">D6-G6</f>
        <v>1419</v>
      </c>
      <c r="N6" s="652" t="n">
        <v>4704</v>
      </c>
      <c r="O6" s="652" t="n">
        <v>2260</v>
      </c>
      <c r="P6" s="652" t="n">
        <v>2444</v>
      </c>
      <c r="Q6" s="653" t="n">
        <f aca="false">K6/E6*100</f>
        <v>9.32187441189386</v>
      </c>
      <c r="R6" s="653" t="n">
        <f aca="false">L6/F6*100</f>
        <v>10.4410380529784</v>
      </c>
      <c r="S6" s="653" t="n">
        <f aca="false">M6/G6*100</f>
        <v>8.3431326434619</v>
      </c>
      <c r="T6" s="653" t="n">
        <v>17.3081168592244</v>
      </c>
      <c r="U6" s="653" t="n">
        <v>17.9166006025052</v>
      </c>
      <c r="V6" s="653" t="n">
        <v>16.7811040922823</v>
      </c>
      <c r="W6" s="654" t="s">
        <v>104</v>
      </c>
      <c r="X6" s="639"/>
    </row>
    <row r="7" customFormat="false" ht="35.85" hidden="false" customHeight="true" outlineLevel="0" collapsed="false">
      <c r="A7" s="647" t="s">
        <v>105</v>
      </c>
      <c r="B7" s="655" t="n">
        <v>32720</v>
      </c>
      <c r="C7" s="650" t="n">
        <v>15388</v>
      </c>
      <c r="D7" s="650" t="n">
        <v>17332</v>
      </c>
      <c r="E7" s="650" t="n">
        <v>29820</v>
      </c>
      <c r="F7" s="650" t="n">
        <v>13939</v>
      </c>
      <c r="G7" s="650" t="n">
        <v>15881</v>
      </c>
      <c r="H7" s="650" t="n">
        <v>25104</v>
      </c>
      <c r="I7" s="650" t="n">
        <v>11581</v>
      </c>
      <c r="J7" s="650" t="n">
        <v>13523</v>
      </c>
      <c r="K7" s="652" t="n">
        <f aca="false">B7-E7</f>
        <v>2900</v>
      </c>
      <c r="L7" s="652" t="n">
        <f aca="false">C7-F7</f>
        <v>1449</v>
      </c>
      <c r="M7" s="652" t="n">
        <f aca="false">D7-G7</f>
        <v>1451</v>
      </c>
      <c r="N7" s="652" t="n">
        <v>4716</v>
      </c>
      <c r="O7" s="652" t="n">
        <v>2358</v>
      </c>
      <c r="P7" s="652" t="n">
        <v>2358</v>
      </c>
      <c r="Q7" s="653" t="n">
        <f aca="false">K7/E7*100</f>
        <v>9.72501676727029</v>
      </c>
      <c r="R7" s="653" t="n">
        <f aca="false">L7/F7*100</f>
        <v>10.3952937800416</v>
      </c>
      <c r="S7" s="653" t="n">
        <f aca="false">M7/G7*100</f>
        <v>9.1367042377684</v>
      </c>
      <c r="T7" s="653" t="n">
        <v>18.7858508604207</v>
      </c>
      <c r="U7" s="653" t="n">
        <v>20.3609360158881</v>
      </c>
      <c r="V7" s="653" t="n">
        <v>17.4369592546033</v>
      </c>
      <c r="W7" s="656" t="s">
        <v>105</v>
      </c>
      <c r="X7" s="639"/>
    </row>
    <row r="8" customFormat="false" ht="35.85" hidden="false" customHeight="true" outlineLevel="0" collapsed="false">
      <c r="A8" s="647" t="s">
        <v>106</v>
      </c>
      <c r="B8" s="655" t="n">
        <v>2134</v>
      </c>
      <c r="C8" s="650" t="n">
        <v>1039</v>
      </c>
      <c r="D8" s="650" t="n">
        <v>1095</v>
      </c>
      <c r="E8" s="650" t="n">
        <v>2062</v>
      </c>
      <c r="F8" s="650" t="n">
        <v>935</v>
      </c>
      <c r="G8" s="650" t="n">
        <v>1127</v>
      </c>
      <c r="H8" s="650" t="n">
        <v>2074</v>
      </c>
      <c r="I8" s="650" t="n">
        <v>1033</v>
      </c>
      <c r="J8" s="650" t="n">
        <v>1041</v>
      </c>
      <c r="K8" s="652" t="n">
        <f aca="false">B8-E8</f>
        <v>72</v>
      </c>
      <c r="L8" s="652" t="n">
        <f aca="false">C8-F8</f>
        <v>104</v>
      </c>
      <c r="M8" s="652" t="n">
        <f aca="false">D8-G8</f>
        <v>-32</v>
      </c>
      <c r="N8" s="652" t="n">
        <v>-12</v>
      </c>
      <c r="O8" s="652" t="n">
        <v>-98</v>
      </c>
      <c r="P8" s="652" t="n">
        <v>86</v>
      </c>
      <c r="Q8" s="653" t="n">
        <f aca="false">K8/E8*100</f>
        <v>3.4917555771096</v>
      </c>
      <c r="R8" s="653" t="n">
        <f aca="false">L8/F8*100</f>
        <v>11.1229946524064</v>
      </c>
      <c r="S8" s="653" t="n">
        <f aca="false">M8/G8*100</f>
        <v>-2.8393966282165</v>
      </c>
      <c r="T8" s="653" t="n">
        <v>-0.578592092574735</v>
      </c>
      <c r="U8" s="653" t="n">
        <v>-9.48693126815102</v>
      </c>
      <c r="V8" s="653" t="n">
        <v>8.26128722382325</v>
      </c>
      <c r="W8" s="656" t="s">
        <v>106</v>
      </c>
      <c r="X8" s="639"/>
    </row>
    <row r="9" customFormat="false" ht="35.85" hidden="false" customHeight="true" outlineLevel="0" collapsed="false">
      <c r="A9" s="647"/>
      <c r="B9" s="655"/>
      <c r="C9" s="650"/>
      <c r="D9" s="650"/>
      <c r="E9" s="650"/>
      <c r="F9" s="650"/>
      <c r="G9" s="650"/>
      <c r="H9" s="650"/>
      <c r="I9" s="650"/>
      <c r="J9" s="651"/>
      <c r="K9" s="652"/>
      <c r="L9" s="652"/>
      <c r="M9" s="652"/>
      <c r="N9" s="652"/>
      <c r="O9" s="652"/>
      <c r="P9" s="652"/>
      <c r="Q9" s="653"/>
      <c r="R9" s="653"/>
      <c r="S9" s="653"/>
      <c r="T9" s="653"/>
      <c r="U9" s="653"/>
      <c r="V9" s="653"/>
      <c r="W9" s="656"/>
      <c r="X9" s="639"/>
    </row>
    <row r="10" customFormat="false" ht="35.85" hidden="false" customHeight="true" outlineLevel="0" collapsed="false">
      <c r="A10" s="647" t="s">
        <v>107</v>
      </c>
      <c r="B10" s="655" t="n">
        <v>14302</v>
      </c>
      <c r="C10" s="650" t="n">
        <v>6345</v>
      </c>
      <c r="D10" s="650" t="n">
        <v>7957</v>
      </c>
      <c r="E10" s="650" t="n">
        <v>13346</v>
      </c>
      <c r="F10" s="651" t="n">
        <v>6036</v>
      </c>
      <c r="G10" s="651" t="n">
        <v>7310</v>
      </c>
      <c r="H10" s="651" t="n">
        <v>11797</v>
      </c>
      <c r="I10" s="651" t="n">
        <v>5465</v>
      </c>
      <c r="J10" s="651" t="n">
        <v>6332</v>
      </c>
      <c r="K10" s="652" t="n">
        <f aca="false">B10-E10</f>
        <v>956</v>
      </c>
      <c r="L10" s="652" t="n">
        <f aca="false">C10-F10</f>
        <v>309</v>
      </c>
      <c r="M10" s="652" t="n">
        <f aca="false">D10-G10</f>
        <v>647</v>
      </c>
      <c r="N10" s="652" t="n">
        <v>1549</v>
      </c>
      <c r="O10" s="652" t="n">
        <v>571</v>
      </c>
      <c r="P10" s="652" t="n">
        <v>978</v>
      </c>
      <c r="Q10" s="653" t="n">
        <f aca="false">K10/E10*100</f>
        <v>7.16319496478346</v>
      </c>
      <c r="R10" s="653" t="n">
        <f aca="false">L10/F10*100</f>
        <v>5.11928429423459</v>
      </c>
      <c r="S10" s="653" t="n">
        <f aca="false">M10/G10*100</f>
        <v>8.85088919288646</v>
      </c>
      <c r="T10" s="653" t="n">
        <v>13.130456895821</v>
      </c>
      <c r="U10" s="653" t="n">
        <v>10.448307410796</v>
      </c>
      <c r="V10" s="653" t="n">
        <v>15.4453569172457</v>
      </c>
      <c r="W10" s="656" t="s">
        <v>107</v>
      </c>
      <c r="X10" s="639"/>
    </row>
    <row r="11" customFormat="false" ht="35.85" hidden="false" customHeight="true" outlineLevel="0" collapsed="false">
      <c r="A11" s="657" t="s">
        <v>472</v>
      </c>
      <c r="B11" s="655" t="n">
        <v>3369</v>
      </c>
      <c r="C11" s="650" t="n">
        <v>1516</v>
      </c>
      <c r="D11" s="650" t="n">
        <v>1853</v>
      </c>
      <c r="E11" s="650" t="n">
        <v>3139</v>
      </c>
      <c r="F11" s="651" t="n">
        <v>1460</v>
      </c>
      <c r="G11" s="651" t="n">
        <v>1679</v>
      </c>
      <c r="H11" s="651" t="n">
        <v>3029</v>
      </c>
      <c r="I11" s="651" t="n">
        <v>1495</v>
      </c>
      <c r="J11" s="651" t="n">
        <v>1534</v>
      </c>
      <c r="K11" s="652" t="n">
        <f aca="false">B11-E11</f>
        <v>230</v>
      </c>
      <c r="L11" s="652" t="n">
        <f aca="false">C11-F11</f>
        <v>56</v>
      </c>
      <c r="M11" s="652" t="n">
        <f aca="false">D11-G11</f>
        <v>174</v>
      </c>
      <c r="N11" s="652" t="n">
        <v>110</v>
      </c>
      <c r="O11" s="652" t="n">
        <v>-35</v>
      </c>
      <c r="P11" s="652" t="n">
        <v>145</v>
      </c>
      <c r="Q11" s="653" t="n">
        <f aca="false">K11/E11*100</f>
        <v>7.32717425931825</v>
      </c>
      <c r="R11" s="653" t="n">
        <f aca="false">L11/F11*100</f>
        <v>3.83561643835616</v>
      </c>
      <c r="S11" s="653" t="n">
        <f aca="false">M11/G11*100</f>
        <v>10.3633114949375</v>
      </c>
      <c r="T11" s="653" t="n">
        <v>3.63156157147573</v>
      </c>
      <c r="U11" s="653" t="n">
        <v>-2.34113712374582</v>
      </c>
      <c r="V11" s="653" t="n">
        <v>9.45241199478488</v>
      </c>
      <c r="W11" s="658" t="s">
        <v>472</v>
      </c>
      <c r="X11" s="639"/>
    </row>
    <row r="12" customFormat="false" ht="35.85" hidden="false" customHeight="true" outlineLevel="0" collapsed="false">
      <c r="A12" s="657" t="s">
        <v>473</v>
      </c>
      <c r="B12" s="655" t="n">
        <v>1539</v>
      </c>
      <c r="C12" s="650" t="n">
        <v>688</v>
      </c>
      <c r="D12" s="650" t="n">
        <v>851</v>
      </c>
      <c r="E12" s="650" t="n">
        <v>1421</v>
      </c>
      <c r="F12" s="651" t="n">
        <v>643</v>
      </c>
      <c r="G12" s="651" t="n">
        <v>778</v>
      </c>
      <c r="H12" s="651" t="n">
        <v>1288</v>
      </c>
      <c r="I12" s="651" t="n">
        <v>597</v>
      </c>
      <c r="J12" s="651" t="n">
        <v>691</v>
      </c>
      <c r="K12" s="652" t="n">
        <f aca="false">B12-E12</f>
        <v>118</v>
      </c>
      <c r="L12" s="652" t="n">
        <f aca="false">C12-F12</f>
        <v>45</v>
      </c>
      <c r="M12" s="652" t="n">
        <f aca="false">D12-G12</f>
        <v>73</v>
      </c>
      <c r="N12" s="652" t="n">
        <v>133</v>
      </c>
      <c r="O12" s="652" t="n">
        <v>46</v>
      </c>
      <c r="P12" s="652" t="n">
        <v>87</v>
      </c>
      <c r="Q12" s="653" t="n">
        <f aca="false">K12/E12*100</f>
        <v>8.30401125967629</v>
      </c>
      <c r="R12" s="653" t="n">
        <f aca="false">L12/F12*100</f>
        <v>6.99844479004666</v>
      </c>
      <c r="S12" s="653" t="n">
        <f aca="false">M12/G12*100</f>
        <v>9.38303341902314</v>
      </c>
      <c r="T12" s="653" t="n">
        <v>10.3260869565217</v>
      </c>
      <c r="U12" s="653" t="n">
        <v>7.70519262981575</v>
      </c>
      <c r="V12" s="653" t="n">
        <v>12.5904486251809</v>
      </c>
      <c r="W12" s="658" t="s">
        <v>473</v>
      </c>
      <c r="X12" s="639"/>
    </row>
    <row r="13" customFormat="false" ht="35.85" hidden="false" customHeight="true" outlineLevel="0" collapsed="false">
      <c r="A13" s="657" t="s">
        <v>474</v>
      </c>
      <c r="B13" s="655" t="n">
        <v>1523</v>
      </c>
      <c r="C13" s="650" t="n">
        <v>715</v>
      </c>
      <c r="D13" s="650" t="n">
        <v>808</v>
      </c>
      <c r="E13" s="650" t="n">
        <v>1520</v>
      </c>
      <c r="F13" s="651" t="n">
        <v>715</v>
      </c>
      <c r="G13" s="651" t="n">
        <v>805</v>
      </c>
      <c r="H13" s="651" t="n">
        <v>1334</v>
      </c>
      <c r="I13" s="651" t="n">
        <v>636</v>
      </c>
      <c r="J13" s="651" t="n">
        <v>698</v>
      </c>
      <c r="K13" s="652" t="n">
        <f aca="false">B13-E13</f>
        <v>3</v>
      </c>
      <c r="L13" s="652" t="n">
        <f aca="false">C13-F13</f>
        <v>0</v>
      </c>
      <c r="M13" s="652" t="n">
        <f aca="false">D13-G13</f>
        <v>3</v>
      </c>
      <c r="N13" s="652" t="n">
        <v>186</v>
      </c>
      <c r="O13" s="652" t="n">
        <v>79</v>
      </c>
      <c r="P13" s="652" t="n">
        <v>107</v>
      </c>
      <c r="Q13" s="653" t="n">
        <f aca="false">K13/E13*100</f>
        <v>0.197368421052632</v>
      </c>
      <c r="R13" s="653" t="n">
        <f aca="false">L13/F13*100</f>
        <v>0</v>
      </c>
      <c r="S13" s="653" t="n">
        <f aca="false">M13/G13*100</f>
        <v>0.372670807453416</v>
      </c>
      <c r="T13" s="653" t="n">
        <v>13.9430284857571</v>
      </c>
      <c r="U13" s="653" t="n">
        <v>12.4213836477987</v>
      </c>
      <c r="V13" s="653" t="n">
        <v>15.3295128939828</v>
      </c>
      <c r="W13" s="658" t="s">
        <v>474</v>
      </c>
      <c r="X13" s="639"/>
    </row>
    <row r="14" customFormat="false" ht="35.85" hidden="false" customHeight="true" outlineLevel="0" collapsed="false">
      <c r="A14" s="657" t="s">
        <v>475</v>
      </c>
      <c r="B14" s="655" t="n">
        <v>3212</v>
      </c>
      <c r="C14" s="650" t="n">
        <v>1431</v>
      </c>
      <c r="D14" s="650" t="n">
        <v>1781</v>
      </c>
      <c r="E14" s="650" t="n">
        <v>2948</v>
      </c>
      <c r="F14" s="651" t="n">
        <v>1344</v>
      </c>
      <c r="G14" s="651" t="n">
        <v>1604</v>
      </c>
      <c r="H14" s="651" t="n">
        <v>2449</v>
      </c>
      <c r="I14" s="651" t="n">
        <v>1156</v>
      </c>
      <c r="J14" s="651" t="n">
        <v>1293</v>
      </c>
      <c r="K14" s="652" t="n">
        <f aca="false">B14-E14</f>
        <v>264</v>
      </c>
      <c r="L14" s="652" t="n">
        <f aca="false">C14-F14</f>
        <v>87</v>
      </c>
      <c r="M14" s="652" t="n">
        <f aca="false">D14-G14</f>
        <v>177</v>
      </c>
      <c r="N14" s="652" t="n">
        <v>499</v>
      </c>
      <c r="O14" s="652" t="n">
        <v>188</v>
      </c>
      <c r="P14" s="652" t="n">
        <v>311</v>
      </c>
      <c r="Q14" s="653" t="n">
        <f aca="false">K14/E14*100</f>
        <v>8.95522388059701</v>
      </c>
      <c r="R14" s="653" t="n">
        <f aca="false">L14/F14*100</f>
        <v>6.47321428571429</v>
      </c>
      <c r="S14" s="653" t="n">
        <f aca="false">M14/G14*100</f>
        <v>11.0349127182045</v>
      </c>
      <c r="T14" s="653" t="n">
        <v>20.3756635361372</v>
      </c>
      <c r="U14" s="653" t="n">
        <v>16.2629757785467</v>
      </c>
      <c r="V14" s="653" t="n">
        <v>24.0525908739366</v>
      </c>
      <c r="W14" s="658" t="s">
        <v>475</v>
      </c>
      <c r="X14" s="639"/>
    </row>
    <row r="15" customFormat="false" ht="35.85" hidden="false" customHeight="true" outlineLevel="0" collapsed="false">
      <c r="A15" s="657" t="s">
        <v>112</v>
      </c>
      <c r="B15" s="655" t="n">
        <v>1585</v>
      </c>
      <c r="C15" s="650" t="n">
        <v>677</v>
      </c>
      <c r="D15" s="650" t="n">
        <v>908</v>
      </c>
      <c r="E15" s="650" t="n">
        <v>1448</v>
      </c>
      <c r="F15" s="651" t="n">
        <v>632</v>
      </c>
      <c r="G15" s="651" t="n">
        <v>816</v>
      </c>
      <c r="H15" s="651" t="n">
        <v>1152</v>
      </c>
      <c r="I15" s="651" t="n">
        <v>465</v>
      </c>
      <c r="J15" s="651" t="n">
        <v>687</v>
      </c>
      <c r="K15" s="652" t="n">
        <f aca="false">B15-E15</f>
        <v>137</v>
      </c>
      <c r="L15" s="652" t="n">
        <f aca="false">C15-F15</f>
        <v>45</v>
      </c>
      <c r="M15" s="652" t="n">
        <f aca="false">D15-G15</f>
        <v>92</v>
      </c>
      <c r="N15" s="652" t="n">
        <v>296</v>
      </c>
      <c r="O15" s="652" t="n">
        <v>167</v>
      </c>
      <c r="P15" s="652" t="n">
        <v>129</v>
      </c>
      <c r="Q15" s="653" t="n">
        <f aca="false">K15/E15*100</f>
        <v>9.46132596685083</v>
      </c>
      <c r="R15" s="653" t="n">
        <f aca="false">L15/F15*100</f>
        <v>7.12025316455696</v>
      </c>
      <c r="S15" s="653" t="n">
        <f aca="false">M15/G15*100</f>
        <v>11.2745098039216</v>
      </c>
      <c r="T15" s="653" t="n">
        <v>25.6944444444444</v>
      </c>
      <c r="U15" s="653" t="n">
        <v>35.9139784946237</v>
      </c>
      <c r="V15" s="653" t="n">
        <v>18.7772925764192</v>
      </c>
      <c r="W15" s="658" t="s">
        <v>112</v>
      </c>
      <c r="X15" s="639"/>
    </row>
    <row r="16" customFormat="false" ht="35.85" hidden="false" customHeight="true" outlineLevel="0" collapsed="false">
      <c r="A16" s="657" t="s">
        <v>113</v>
      </c>
      <c r="B16" s="655" t="n">
        <v>1319</v>
      </c>
      <c r="C16" s="650" t="n">
        <v>537</v>
      </c>
      <c r="D16" s="650" t="n">
        <v>782</v>
      </c>
      <c r="E16" s="650" t="n">
        <v>1272</v>
      </c>
      <c r="F16" s="651" t="n">
        <v>482</v>
      </c>
      <c r="G16" s="651" t="n">
        <v>790</v>
      </c>
      <c r="H16" s="651" t="n">
        <v>1066</v>
      </c>
      <c r="I16" s="651" t="n">
        <v>425</v>
      </c>
      <c r="J16" s="651" t="n">
        <v>641</v>
      </c>
      <c r="K16" s="652" t="n">
        <f aca="false">B16-E16</f>
        <v>47</v>
      </c>
      <c r="L16" s="652" t="n">
        <f aca="false">C16-F16</f>
        <v>55</v>
      </c>
      <c r="M16" s="652" t="n">
        <f aca="false">D16-G16</f>
        <v>-8</v>
      </c>
      <c r="N16" s="652" t="n">
        <v>206</v>
      </c>
      <c r="O16" s="652" t="n">
        <v>57</v>
      </c>
      <c r="P16" s="652" t="n">
        <v>149</v>
      </c>
      <c r="Q16" s="653" t="n">
        <f aca="false">K16/E16*100</f>
        <v>3.69496855345912</v>
      </c>
      <c r="R16" s="653" t="n">
        <f aca="false">L16/F16*100</f>
        <v>11.4107883817427</v>
      </c>
      <c r="S16" s="653" t="n">
        <f aca="false">M16/G16*100</f>
        <v>-1.0126582278481</v>
      </c>
      <c r="T16" s="653" t="n">
        <v>19.3245778611632</v>
      </c>
      <c r="U16" s="653" t="n">
        <v>13.4117647058824</v>
      </c>
      <c r="V16" s="653" t="n">
        <v>23.2449297971919</v>
      </c>
      <c r="W16" s="658" t="s">
        <v>113</v>
      </c>
      <c r="X16" s="639"/>
    </row>
    <row r="17" customFormat="false" ht="35.85" hidden="false" customHeight="true" outlineLevel="0" collapsed="false">
      <c r="A17" s="657" t="s">
        <v>476</v>
      </c>
      <c r="B17" s="655" t="n">
        <v>1036</v>
      </c>
      <c r="C17" s="650" t="n">
        <v>478</v>
      </c>
      <c r="D17" s="650" t="n">
        <v>558</v>
      </c>
      <c r="E17" s="650" t="n">
        <v>916</v>
      </c>
      <c r="F17" s="651" t="n">
        <v>439</v>
      </c>
      <c r="G17" s="651" t="n">
        <v>477</v>
      </c>
      <c r="H17" s="651" t="n">
        <v>903</v>
      </c>
      <c r="I17" s="651" t="n">
        <v>442</v>
      </c>
      <c r="J17" s="651" t="n">
        <v>461</v>
      </c>
      <c r="K17" s="652" t="n">
        <f aca="false">B17-E17</f>
        <v>120</v>
      </c>
      <c r="L17" s="652" t="n">
        <f aca="false">C17-F17</f>
        <v>39</v>
      </c>
      <c r="M17" s="652" t="n">
        <f aca="false">D17-G17</f>
        <v>81</v>
      </c>
      <c r="N17" s="652" t="n">
        <v>13</v>
      </c>
      <c r="O17" s="652" t="n">
        <v>-3</v>
      </c>
      <c r="P17" s="652" t="n">
        <v>16</v>
      </c>
      <c r="Q17" s="653" t="n">
        <f aca="false">K17/E17*100</f>
        <v>13.1004366812227</v>
      </c>
      <c r="R17" s="653" t="n">
        <f aca="false">L17/F17*100</f>
        <v>8.88382687927107</v>
      </c>
      <c r="S17" s="653" t="n">
        <f aca="false">M17/G17*100</f>
        <v>16.9811320754717</v>
      </c>
      <c r="T17" s="653" t="n">
        <v>1.43964562569214</v>
      </c>
      <c r="U17" s="653" t="n">
        <v>-0.678733031674208</v>
      </c>
      <c r="V17" s="653" t="n">
        <v>3.470715835141</v>
      </c>
      <c r="W17" s="658" t="s">
        <v>476</v>
      </c>
      <c r="X17" s="639"/>
    </row>
    <row r="18" customFormat="false" ht="35.85" hidden="false" customHeight="true" outlineLevel="0" collapsed="false">
      <c r="A18" s="657" t="s">
        <v>477</v>
      </c>
      <c r="B18" s="655" t="n">
        <v>719</v>
      </c>
      <c r="C18" s="650" t="n">
        <v>303</v>
      </c>
      <c r="D18" s="650" t="n">
        <v>416</v>
      </c>
      <c r="E18" s="650" t="n">
        <v>682</v>
      </c>
      <c r="F18" s="651" t="n">
        <v>321</v>
      </c>
      <c r="G18" s="651" t="n">
        <v>361</v>
      </c>
      <c r="H18" s="651" t="n">
        <v>576</v>
      </c>
      <c r="I18" s="651" t="n">
        <v>249</v>
      </c>
      <c r="J18" s="651" t="n">
        <v>327</v>
      </c>
      <c r="K18" s="652" t="n">
        <f aca="false">B18-E18</f>
        <v>37</v>
      </c>
      <c r="L18" s="652" t="n">
        <f aca="false">C18-F18</f>
        <v>-18</v>
      </c>
      <c r="M18" s="652" t="n">
        <f aca="false">D18-G18</f>
        <v>55</v>
      </c>
      <c r="N18" s="652" t="n">
        <v>106</v>
      </c>
      <c r="O18" s="652" t="n">
        <v>72</v>
      </c>
      <c r="P18" s="652" t="n">
        <v>34</v>
      </c>
      <c r="Q18" s="653" t="n">
        <f aca="false">K18/E18*100</f>
        <v>5.42521994134897</v>
      </c>
      <c r="R18" s="653" t="n">
        <f aca="false">L18/F18*100</f>
        <v>-5.60747663551402</v>
      </c>
      <c r="S18" s="653" t="n">
        <f aca="false">M18/G18*100</f>
        <v>15.2354570637119</v>
      </c>
      <c r="T18" s="653" t="n">
        <v>18.4027777777778</v>
      </c>
      <c r="U18" s="653" t="n">
        <v>28.9156626506024</v>
      </c>
      <c r="V18" s="653" t="n">
        <v>10.3975535168196</v>
      </c>
      <c r="W18" s="658" t="s">
        <v>477</v>
      </c>
      <c r="X18" s="639"/>
    </row>
    <row r="19" customFormat="false" ht="35.85" hidden="false" customHeight="true" outlineLevel="0" collapsed="false">
      <c r="A19" s="647" t="s">
        <v>117</v>
      </c>
      <c r="B19" s="655" t="n">
        <v>2370</v>
      </c>
      <c r="C19" s="650" t="n">
        <v>1193</v>
      </c>
      <c r="D19" s="650" t="n">
        <v>1177</v>
      </c>
      <c r="E19" s="650" t="n">
        <v>2245</v>
      </c>
      <c r="F19" s="651" t="n">
        <v>1218</v>
      </c>
      <c r="G19" s="651" t="n">
        <v>1027</v>
      </c>
      <c r="H19" s="651" t="n">
        <v>2082</v>
      </c>
      <c r="I19" s="651" t="n">
        <v>1021</v>
      </c>
      <c r="J19" s="651" t="n">
        <v>1061</v>
      </c>
      <c r="K19" s="652" t="n">
        <f aca="false">B19-E19</f>
        <v>125</v>
      </c>
      <c r="L19" s="652" t="n">
        <f aca="false">C19-F19</f>
        <v>-25</v>
      </c>
      <c r="M19" s="652" t="n">
        <f aca="false">D19-G19</f>
        <v>150</v>
      </c>
      <c r="N19" s="652" t="n">
        <v>163</v>
      </c>
      <c r="O19" s="652" t="n">
        <v>197</v>
      </c>
      <c r="P19" s="652" t="n">
        <v>-34</v>
      </c>
      <c r="Q19" s="653" t="n">
        <f aca="false">K19/E19*100</f>
        <v>5.56792873051225</v>
      </c>
      <c r="R19" s="653" t="n">
        <f aca="false">L19/F19*100</f>
        <v>-2.05254515599343</v>
      </c>
      <c r="S19" s="653" t="n">
        <f aca="false">M19/G19*100</f>
        <v>14.6056475170399</v>
      </c>
      <c r="T19" s="653" t="n">
        <v>7.82901056676273</v>
      </c>
      <c r="U19" s="653" t="n">
        <v>19.2948090107738</v>
      </c>
      <c r="V19" s="653" t="n">
        <v>-3.20452403393025</v>
      </c>
      <c r="W19" s="656" t="s">
        <v>117</v>
      </c>
      <c r="X19" s="639"/>
    </row>
    <row r="20" customFormat="false" ht="35.85" hidden="false" customHeight="true" outlineLevel="0" collapsed="false">
      <c r="A20" s="647" t="s">
        <v>126</v>
      </c>
      <c r="B20" s="655" t="n">
        <v>105</v>
      </c>
      <c r="C20" s="650" t="n">
        <v>47</v>
      </c>
      <c r="D20" s="650" t="n">
        <v>58</v>
      </c>
      <c r="E20" s="650" t="n">
        <v>100</v>
      </c>
      <c r="F20" s="651" t="n">
        <v>35</v>
      </c>
      <c r="G20" s="651" t="n">
        <v>65</v>
      </c>
      <c r="H20" s="651" t="n">
        <v>169</v>
      </c>
      <c r="I20" s="651" t="n">
        <v>75</v>
      </c>
      <c r="J20" s="651" t="n">
        <v>94</v>
      </c>
      <c r="K20" s="652" t="n">
        <f aca="false">B20-E20</f>
        <v>5</v>
      </c>
      <c r="L20" s="652" t="n">
        <f aca="false">C20-F20</f>
        <v>12</v>
      </c>
      <c r="M20" s="652" t="n">
        <f aca="false">D20-G20</f>
        <v>-7</v>
      </c>
      <c r="N20" s="652" t="n">
        <v>-69</v>
      </c>
      <c r="O20" s="652" t="n">
        <v>-40</v>
      </c>
      <c r="P20" s="652" t="n">
        <v>-29</v>
      </c>
      <c r="Q20" s="653" t="n">
        <f aca="false">K20/E20*100</f>
        <v>5</v>
      </c>
      <c r="R20" s="653" t="n">
        <f aca="false">L20/F20*100</f>
        <v>34.2857142857143</v>
      </c>
      <c r="S20" s="653" t="n">
        <f aca="false">M20/G20*100</f>
        <v>-10.7692307692308</v>
      </c>
      <c r="T20" s="653" t="n">
        <v>-40.8284023668639</v>
      </c>
      <c r="U20" s="653" t="n">
        <v>-53.3333333333333</v>
      </c>
      <c r="V20" s="653" t="n">
        <v>-30.8510638297872</v>
      </c>
      <c r="W20" s="656" t="s">
        <v>126</v>
      </c>
      <c r="X20" s="639"/>
    </row>
    <row r="21" customFormat="false" ht="35.85" hidden="false" customHeight="true" outlineLevel="0" collapsed="false">
      <c r="A21" s="647" t="s">
        <v>127</v>
      </c>
      <c r="B21" s="655" t="n">
        <v>1415</v>
      </c>
      <c r="C21" s="650" t="n">
        <v>757</v>
      </c>
      <c r="D21" s="650" t="n">
        <v>658</v>
      </c>
      <c r="E21" s="650" t="n">
        <v>962</v>
      </c>
      <c r="F21" s="651" t="n">
        <v>404</v>
      </c>
      <c r="G21" s="651" t="n">
        <v>558</v>
      </c>
      <c r="H21" s="651" t="n">
        <v>790</v>
      </c>
      <c r="I21" s="651" t="n">
        <v>419</v>
      </c>
      <c r="J21" s="651" t="n">
        <v>371</v>
      </c>
      <c r="K21" s="652" t="n">
        <f aca="false">B21-E21</f>
        <v>453</v>
      </c>
      <c r="L21" s="652" t="n">
        <f aca="false">C21-F21</f>
        <v>353</v>
      </c>
      <c r="M21" s="652" t="n">
        <f aca="false">D21-G21</f>
        <v>100</v>
      </c>
      <c r="N21" s="652" t="n">
        <v>172</v>
      </c>
      <c r="O21" s="652" t="n">
        <v>-15</v>
      </c>
      <c r="P21" s="652" t="n">
        <v>187</v>
      </c>
      <c r="Q21" s="653" t="n">
        <f aca="false">K21/E21*100</f>
        <v>47.0893970893971</v>
      </c>
      <c r="R21" s="653" t="n">
        <f aca="false">L21/F21*100</f>
        <v>87.3762376237624</v>
      </c>
      <c r="S21" s="653" t="n">
        <f aca="false">M21/G21*100</f>
        <v>17.921146953405</v>
      </c>
      <c r="T21" s="653" t="n">
        <v>21.7721518987342</v>
      </c>
      <c r="U21" s="653" t="n">
        <v>-3.5799522673031</v>
      </c>
      <c r="V21" s="653" t="n">
        <v>50.4043126684636</v>
      </c>
      <c r="W21" s="656" t="s">
        <v>127</v>
      </c>
      <c r="X21" s="639"/>
    </row>
    <row r="22" customFormat="false" ht="35.85" hidden="false" customHeight="true" outlineLevel="0" collapsed="false">
      <c r="A22" s="647" t="s">
        <v>131</v>
      </c>
      <c r="B22" s="655" t="n">
        <v>1563</v>
      </c>
      <c r="C22" s="650" t="n">
        <v>1098</v>
      </c>
      <c r="D22" s="650" t="n">
        <v>465</v>
      </c>
      <c r="E22" s="650" t="n">
        <v>1599</v>
      </c>
      <c r="F22" s="651" t="n">
        <v>1080</v>
      </c>
      <c r="G22" s="651" t="n">
        <v>519</v>
      </c>
      <c r="H22" s="651" t="n">
        <v>1095</v>
      </c>
      <c r="I22" s="651" t="n">
        <v>610</v>
      </c>
      <c r="J22" s="651" t="n">
        <v>485</v>
      </c>
      <c r="K22" s="652" t="n">
        <f aca="false">B22-E22</f>
        <v>-36</v>
      </c>
      <c r="L22" s="652" t="n">
        <f aca="false">C22-F22</f>
        <v>18</v>
      </c>
      <c r="M22" s="652" t="n">
        <f aca="false">D22-G22</f>
        <v>-54</v>
      </c>
      <c r="N22" s="652" t="n">
        <v>504</v>
      </c>
      <c r="O22" s="652" t="n">
        <v>470</v>
      </c>
      <c r="P22" s="652" t="n">
        <v>34</v>
      </c>
      <c r="Q22" s="653" t="n">
        <f aca="false">K22/E22*100</f>
        <v>-2.25140712945591</v>
      </c>
      <c r="R22" s="653" t="n">
        <f aca="false">L22/F22*100</f>
        <v>1.66666666666667</v>
      </c>
      <c r="S22" s="653" t="n">
        <f aca="false">M22/G22*100</f>
        <v>-10.4046242774566</v>
      </c>
      <c r="T22" s="653" t="n">
        <v>46.027397260274</v>
      </c>
      <c r="U22" s="653" t="n">
        <v>77.0491803278689</v>
      </c>
      <c r="V22" s="653" t="n">
        <v>7.01030927835052</v>
      </c>
      <c r="W22" s="656" t="s">
        <v>131</v>
      </c>
      <c r="X22" s="639"/>
    </row>
    <row r="23" customFormat="false" ht="35.85" hidden="false" customHeight="true" outlineLevel="0" collapsed="false">
      <c r="A23" s="647" t="s">
        <v>136</v>
      </c>
      <c r="B23" s="655" t="n">
        <v>5537</v>
      </c>
      <c r="C23" s="650" t="n">
        <v>2627</v>
      </c>
      <c r="D23" s="650" t="n">
        <v>2910</v>
      </c>
      <c r="E23" s="650" t="n">
        <v>5018</v>
      </c>
      <c r="F23" s="651" t="n">
        <v>2227</v>
      </c>
      <c r="G23" s="651" t="n">
        <v>2791</v>
      </c>
      <c r="H23" s="651" t="n">
        <v>4128</v>
      </c>
      <c r="I23" s="651" t="n">
        <v>1779</v>
      </c>
      <c r="J23" s="651" t="n">
        <v>2349</v>
      </c>
      <c r="K23" s="652" t="n">
        <f aca="false">B23-E23</f>
        <v>519</v>
      </c>
      <c r="L23" s="652" t="n">
        <f aca="false">C23-F23</f>
        <v>400</v>
      </c>
      <c r="M23" s="652" t="n">
        <f aca="false">D23-G23</f>
        <v>119</v>
      </c>
      <c r="N23" s="652" t="n">
        <v>890</v>
      </c>
      <c r="O23" s="652" t="n">
        <v>448</v>
      </c>
      <c r="P23" s="652" t="n">
        <v>442</v>
      </c>
      <c r="Q23" s="653" t="n">
        <f aca="false">K23/E23*100</f>
        <v>10.3427660422479</v>
      </c>
      <c r="R23" s="653" t="n">
        <f aca="false">L23/F23*100</f>
        <v>17.961383026493</v>
      </c>
      <c r="S23" s="653" t="n">
        <f aca="false">M23/G23*100</f>
        <v>4.26370476531709</v>
      </c>
      <c r="T23" s="653" t="n">
        <v>21.5600775193798</v>
      </c>
      <c r="U23" s="653" t="n">
        <v>25.1826869027544</v>
      </c>
      <c r="V23" s="653" t="n">
        <v>18.8165176670924</v>
      </c>
      <c r="W23" s="656" t="s">
        <v>136</v>
      </c>
      <c r="X23" s="639"/>
    </row>
    <row r="24" customFormat="false" ht="35.85" hidden="false" customHeight="true" outlineLevel="0" collapsed="false">
      <c r="A24" s="647" t="s">
        <v>141</v>
      </c>
      <c r="B24" s="655" t="n">
        <v>325</v>
      </c>
      <c r="C24" s="650" t="n">
        <v>170</v>
      </c>
      <c r="D24" s="650" t="n">
        <v>155</v>
      </c>
      <c r="E24" s="650" t="n">
        <v>324</v>
      </c>
      <c r="F24" s="651" t="n">
        <v>146</v>
      </c>
      <c r="G24" s="651" t="n">
        <v>178</v>
      </c>
      <c r="H24" s="651" t="n">
        <v>205</v>
      </c>
      <c r="I24" s="651" t="n">
        <v>88</v>
      </c>
      <c r="J24" s="651" t="n">
        <v>117</v>
      </c>
      <c r="K24" s="652" t="n">
        <f aca="false">B24-E24</f>
        <v>1</v>
      </c>
      <c r="L24" s="652" t="n">
        <f aca="false">C24-F24</f>
        <v>24</v>
      </c>
      <c r="M24" s="652" t="n">
        <f aca="false">D24-G24</f>
        <v>-23</v>
      </c>
      <c r="N24" s="652" t="n">
        <v>119</v>
      </c>
      <c r="O24" s="652" t="n">
        <v>58</v>
      </c>
      <c r="P24" s="652" t="n">
        <v>61</v>
      </c>
      <c r="Q24" s="653" t="n">
        <f aca="false">K24/E24*100</f>
        <v>0.308641975308642</v>
      </c>
      <c r="R24" s="653" t="n">
        <f aca="false">L24/F24*100</f>
        <v>16.4383561643836</v>
      </c>
      <c r="S24" s="653" t="n">
        <f aca="false">M24/G24*100</f>
        <v>-12.9213483146067</v>
      </c>
      <c r="T24" s="653" t="n">
        <v>58.0487804878049</v>
      </c>
      <c r="U24" s="653" t="n">
        <v>65.9090909090909</v>
      </c>
      <c r="V24" s="653" t="n">
        <v>52.1367521367521</v>
      </c>
      <c r="W24" s="656" t="s">
        <v>141</v>
      </c>
      <c r="X24" s="639"/>
    </row>
    <row r="25" customFormat="false" ht="35.85" hidden="false" customHeight="true" outlineLevel="0" collapsed="false">
      <c r="A25" s="647" t="s">
        <v>143</v>
      </c>
      <c r="B25" s="655" t="n">
        <v>396</v>
      </c>
      <c r="C25" s="650" t="n">
        <v>162</v>
      </c>
      <c r="D25" s="650" t="n">
        <v>234</v>
      </c>
      <c r="E25" s="650" t="n">
        <v>394</v>
      </c>
      <c r="F25" s="651" t="n">
        <v>138</v>
      </c>
      <c r="G25" s="651" t="n">
        <v>256</v>
      </c>
      <c r="H25" s="651" t="n">
        <v>514</v>
      </c>
      <c r="I25" s="651" t="n">
        <v>160</v>
      </c>
      <c r="J25" s="651" t="n">
        <v>354</v>
      </c>
      <c r="K25" s="652" t="n">
        <f aca="false">B25-E25</f>
        <v>2</v>
      </c>
      <c r="L25" s="652" t="n">
        <f aca="false">C25-F25</f>
        <v>24</v>
      </c>
      <c r="M25" s="652" t="n">
        <f aca="false">D25-G25</f>
        <v>-22</v>
      </c>
      <c r="N25" s="652" t="n">
        <v>-120</v>
      </c>
      <c r="O25" s="652" t="n">
        <v>-22</v>
      </c>
      <c r="P25" s="652" t="n">
        <v>-98</v>
      </c>
      <c r="Q25" s="653" t="n">
        <f aca="false">K25/E25*100</f>
        <v>0.50761421319797</v>
      </c>
      <c r="R25" s="653" t="n">
        <f aca="false">L25/F25*100</f>
        <v>17.3913043478261</v>
      </c>
      <c r="S25" s="653" t="n">
        <f aca="false">M25/G25*100</f>
        <v>-8.59375</v>
      </c>
      <c r="T25" s="653" t="n">
        <v>-23.3463035019455</v>
      </c>
      <c r="U25" s="653" t="n">
        <v>-13.75</v>
      </c>
      <c r="V25" s="653" t="n">
        <v>-27.683615819209</v>
      </c>
      <c r="W25" s="656" t="s">
        <v>143</v>
      </c>
      <c r="X25" s="639"/>
    </row>
    <row r="26" customFormat="false" ht="35.85" hidden="false" customHeight="true" outlineLevel="0" collapsed="false">
      <c r="A26" s="647" t="s">
        <v>152</v>
      </c>
      <c r="B26" s="655" t="n">
        <v>274</v>
      </c>
      <c r="C26" s="650" t="n">
        <v>85</v>
      </c>
      <c r="D26" s="650" t="n">
        <v>189</v>
      </c>
      <c r="E26" s="650" t="n">
        <v>255</v>
      </c>
      <c r="F26" s="651" t="n">
        <v>70</v>
      </c>
      <c r="G26" s="651" t="n">
        <v>185</v>
      </c>
      <c r="H26" s="651" t="n">
        <v>241</v>
      </c>
      <c r="I26" s="651" t="n">
        <v>86</v>
      </c>
      <c r="J26" s="651" t="n">
        <v>155</v>
      </c>
      <c r="K26" s="652" t="n">
        <f aca="false">B26-E26</f>
        <v>19</v>
      </c>
      <c r="L26" s="652" t="n">
        <f aca="false">C26-F26</f>
        <v>15</v>
      </c>
      <c r="M26" s="652" t="n">
        <f aca="false">D26-G26</f>
        <v>4</v>
      </c>
      <c r="N26" s="652" t="n">
        <v>14</v>
      </c>
      <c r="O26" s="652" t="n">
        <v>-16</v>
      </c>
      <c r="P26" s="652" t="n">
        <v>30</v>
      </c>
      <c r="Q26" s="653" t="n">
        <f aca="false">K26/E26*100</f>
        <v>7.45098039215686</v>
      </c>
      <c r="R26" s="653" t="n">
        <f aca="false">L26/F26*100</f>
        <v>21.4285714285714</v>
      </c>
      <c r="S26" s="653" t="n">
        <f aca="false">M26/G26*100</f>
        <v>2.16216216216216</v>
      </c>
      <c r="T26" s="653" t="n">
        <v>5.80912863070539</v>
      </c>
      <c r="U26" s="653" t="n">
        <v>-18.6046511627907</v>
      </c>
      <c r="V26" s="653" t="n">
        <v>19.3548387096774</v>
      </c>
      <c r="W26" s="656" t="s">
        <v>152</v>
      </c>
      <c r="X26" s="639"/>
    </row>
    <row r="27" customFormat="false" ht="35.85" hidden="false" customHeight="true" outlineLevel="0" collapsed="false">
      <c r="A27" s="647" t="s">
        <v>159</v>
      </c>
      <c r="B27" s="655" t="n">
        <v>261</v>
      </c>
      <c r="C27" s="650" t="n">
        <v>134</v>
      </c>
      <c r="D27" s="650" t="n">
        <v>127</v>
      </c>
      <c r="E27" s="650" t="n">
        <v>242</v>
      </c>
      <c r="F27" s="651" t="n">
        <v>104</v>
      </c>
      <c r="G27" s="651" t="n">
        <v>138</v>
      </c>
      <c r="H27" s="651" t="n">
        <v>269</v>
      </c>
      <c r="I27" s="651" t="n">
        <v>121</v>
      </c>
      <c r="J27" s="651" t="n">
        <v>148</v>
      </c>
      <c r="K27" s="652" t="n">
        <f aca="false">B27-E27</f>
        <v>19</v>
      </c>
      <c r="L27" s="652" t="n">
        <f aca="false">C27-F27</f>
        <v>30</v>
      </c>
      <c r="M27" s="652" t="n">
        <f aca="false">D27-G27</f>
        <v>-11</v>
      </c>
      <c r="N27" s="652" t="n">
        <v>-27</v>
      </c>
      <c r="O27" s="652" t="n">
        <v>-17</v>
      </c>
      <c r="P27" s="652" t="n">
        <v>-10</v>
      </c>
      <c r="Q27" s="653" t="n">
        <f aca="false">K27/E27*100</f>
        <v>7.85123966942149</v>
      </c>
      <c r="R27" s="653" t="n">
        <f aca="false">L27/F27*100</f>
        <v>28.8461538461538</v>
      </c>
      <c r="S27" s="653" t="n">
        <f aca="false">M27/G27*100</f>
        <v>-7.97101449275362</v>
      </c>
      <c r="T27" s="653" t="n">
        <v>-10.0371747211896</v>
      </c>
      <c r="U27" s="653" t="n">
        <v>-14.0495867768595</v>
      </c>
      <c r="V27" s="653" t="n">
        <v>-6.75675675675676</v>
      </c>
      <c r="W27" s="656" t="s">
        <v>159</v>
      </c>
      <c r="X27" s="639"/>
    </row>
    <row r="28" customFormat="false" ht="35.85" hidden="false" customHeight="true" outlineLevel="0" collapsed="false">
      <c r="A28" s="647" t="s">
        <v>160</v>
      </c>
      <c r="B28" s="655" t="n">
        <v>4508</v>
      </c>
      <c r="C28" s="650" t="n">
        <v>2050</v>
      </c>
      <c r="D28" s="650" t="n">
        <v>2458</v>
      </c>
      <c r="E28" s="650" t="n">
        <v>4000</v>
      </c>
      <c r="F28" s="651" t="n">
        <v>1862</v>
      </c>
      <c r="G28" s="651" t="n">
        <v>2138</v>
      </c>
      <c r="H28" s="651" t="n">
        <v>2646</v>
      </c>
      <c r="I28" s="651" t="n">
        <v>1239</v>
      </c>
      <c r="J28" s="651" t="n">
        <v>1407</v>
      </c>
      <c r="K28" s="652" t="n">
        <f aca="false">B28-E28</f>
        <v>508</v>
      </c>
      <c r="L28" s="652" t="n">
        <f aca="false">C28-F28</f>
        <v>188</v>
      </c>
      <c r="M28" s="652" t="n">
        <f aca="false">D28-G28</f>
        <v>320</v>
      </c>
      <c r="N28" s="652" t="n">
        <v>1354</v>
      </c>
      <c r="O28" s="652" t="n">
        <v>623</v>
      </c>
      <c r="P28" s="652" t="n">
        <v>731</v>
      </c>
      <c r="Q28" s="653" t="n">
        <f aca="false">K28/E28*100</f>
        <v>12.7</v>
      </c>
      <c r="R28" s="653" t="n">
        <f aca="false">L28/F28*100</f>
        <v>10.0966702470462</v>
      </c>
      <c r="S28" s="653" t="n">
        <f aca="false">M28/G28*100</f>
        <v>14.9672591206735</v>
      </c>
      <c r="T28" s="653" t="n">
        <v>51.1715797430083</v>
      </c>
      <c r="U28" s="653" t="n">
        <v>50.2824858757062</v>
      </c>
      <c r="V28" s="653" t="n">
        <v>51.954513148543</v>
      </c>
      <c r="W28" s="656" t="s">
        <v>160</v>
      </c>
      <c r="X28" s="639"/>
    </row>
    <row r="29" customFormat="false" ht="35.85" hidden="false" customHeight="true" outlineLevel="0" collapsed="false">
      <c r="A29" s="647" t="s">
        <v>166</v>
      </c>
      <c r="B29" s="655" t="n">
        <v>803</v>
      </c>
      <c r="C29" s="650" t="n">
        <v>301</v>
      </c>
      <c r="D29" s="650" t="n">
        <v>502</v>
      </c>
      <c r="E29" s="650" t="n">
        <v>646</v>
      </c>
      <c r="F29" s="651" t="n">
        <v>258</v>
      </c>
      <c r="G29" s="651" t="n">
        <v>388</v>
      </c>
      <c r="H29" s="651" t="n">
        <v>622</v>
      </c>
      <c r="I29" s="651" t="n">
        <v>254</v>
      </c>
      <c r="J29" s="651" t="n">
        <v>368</v>
      </c>
      <c r="K29" s="652" t="n">
        <f aca="false">B29-E29</f>
        <v>157</v>
      </c>
      <c r="L29" s="652" t="n">
        <f aca="false">C29-F29</f>
        <v>43</v>
      </c>
      <c r="M29" s="652" t="n">
        <f aca="false">D29-G29</f>
        <v>114</v>
      </c>
      <c r="N29" s="652" t="n">
        <v>24</v>
      </c>
      <c r="O29" s="652" t="n">
        <v>4</v>
      </c>
      <c r="P29" s="652" t="n">
        <v>20</v>
      </c>
      <c r="Q29" s="653" t="n">
        <f aca="false">K29/E29*100</f>
        <v>24.3034055727554</v>
      </c>
      <c r="R29" s="653" t="n">
        <f aca="false">L29/F29*100</f>
        <v>16.6666666666667</v>
      </c>
      <c r="S29" s="653" t="n">
        <f aca="false">M29/G29*100</f>
        <v>29.3814432989691</v>
      </c>
      <c r="T29" s="653" t="n">
        <v>3.85852090032154</v>
      </c>
      <c r="U29" s="653" t="n">
        <v>1.5748031496063</v>
      </c>
      <c r="V29" s="653" t="n">
        <v>5.43478260869565</v>
      </c>
      <c r="W29" s="656" t="s">
        <v>166</v>
      </c>
      <c r="X29" s="639"/>
    </row>
    <row r="30" customFormat="false" ht="35.85" hidden="false" customHeight="true" outlineLevel="0" collapsed="false">
      <c r="A30" s="647" t="s">
        <v>171</v>
      </c>
      <c r="B30" s="655" t="n">
        <v>457</v>
      </c>
      <c r="C30" s="650" t="n">
        <v>168</v>
      </c>
      <c r="D30" s="650" t="n">
        <v>289</v>
      </c>
      <c r="E30" s="650" t="n">
        <v>469</v>
      </c>
      <c r="F30" s="651" t="n">
        <v>227</v>
      </c>
      <c r="G30" s="651" t="n">
        <v>242</v>
      </c>
      <c r="H30" s="651" t="n">
        <v>369</v>
      </c>
      <c r="I30" s="651" t="n">
        <v>186</v>
      </c>
      <c r="J30" s="651" t="n">
        <v>183</v>
      </c>
      <c r="K30" s="652" t="n">
        <f aca="false">B30-E30</f>
        <v>-12</v>
      </c>
      <c r="L30" s="652" t="n">
        <f aca="false">C30-F30</f>
        <v>-59</v>
      </c>
      <c r="M30" s="652" t="n">
        <f aca="false">D30-G30</f>
        <v>47</v>
      </c>
      <c r="N30" s="652" t="n">
        <v>100</v>
      </c>
      <c r="O30" s="652" t="n">
        <v>41</v>
      </c>
      <c r="P30" s="652" t="n">
        <v>59</v>
      </c>
      <c r="Q30" s="653" t="n">
        <f aca="false">K30/E30*100</f>
        <v>-2.55863539445629</v>
      </c>
      <c r="R30" s="653" t="n">
        <f aca="false">L30/F30*100</f>
        <v>-25.9911894273128</v>
      </c>
      <c r="S30" s="653" t="n">
        <f aca="false">M30/G30*100</f>
        <v>19.4214876033058</v>
      </c>
      <c r="T30" s="653" t="n">
        <v>27.10027100271</v>
      </c>
      <c r="U30" s="653" t="n">
        <v>22.0430107526882</v>
      </c>
      <c r="V30" s="653" t="n">
        <v>32.2404371584699</v>
      </c>
      <c r="W30" s="656" t="s">
        <v>171</v>
      </c>
      <c r="X30" s="639"/>
    </row>
    <row r="31" customFormat="false" ht="35.85" hidden="false" customHeight="true" outlineLevel="0" collapsed="false">
      <c r="A31" s="647" t="s">
        <v>178</v>
      </c>
      <c r="B31" s="655" t="n">
        <v>404</v>
      </c>
      <c r="C31" s="650" t="n">
        <v>251</v>
      </c>
      <c r="D31" s="650" t="n">
        <v>153</v>
      </c>
      <c r="E31" s="650" t="n">
        <v>220</v>
      </c>
      <c r="F31" s="651" t="n">
        <v>134</v>
      </c>
      <c r="G31" s="651" t="n">
        <v>86</v>
      </c>
      <c r="H31" s="651" t="n">
        <v>177</v>
      </c>
      <c r="I31" s="651" t="n">
        <v>78</v>
      </c>
      <c r="J31" s="651" t="n">
        <v>99</v>
      </c>
      <c r="K31" s="652" t="n">
        <f aca="false">B31-E31</f>
        <v>184</v>
      </c>
      <c r="L31" s="652" t="n">
        <f aca="false">C31-F31</f>
        <v>117</v>
      </c>
      <c r="M31" s="652" t="n">
        <f aca="false">D31-G31</f>
        <v>67</v>
      </c>
      <c r="N31" s="652" t="n">
        <v>43</v>
      </c>
      <c r="O31" s="652" t="n">
        <v>56</v>
      </c>
      <c r="P31" s="652" t="n">
        <v>-13</v>
      </c>
      <c r="Q31" s="653" t="n">
        <f aca="false">K31/E31*100</f>
        <v>83.6363636363636</v>
      </c>
      <c r="R31" s="653" t="n">
        <f aca="false">L31/F31*100</f>
        <v>87.3134328358209</v>
      </c>
      <c r="S31" s="653" t="n">
        <f aca="false">M31/G31*100</f>
        <v>77.9069767441861</v>
      </c>
      <c r="T31" s="653" t="n">
        <v>24.2937853107345</v>
      </c>
      <c r="U31" s="653" t="n">
        <v>71.7948717948718</v>
      </c>
      <c r="V31" s="653" t="n">
        <v>-13.1313131313131</v>
      </c>
      <c r="W31" s="656" t="s">
        <v>178</v>
      </c>
      <c r="X31" s="639"/>
    </row>
    <row r="32" customFormat="false" ht="35.85" hidden="false" customHeight="true" outlineLevel="0" collapsed="false">
      <c r="A32" s="647" t="s">
        <v>183</v>
      </c>
      <c r="B32" s="655" t="n">
        <v>571</v>
      </c>
      <c r="C32" s="650" t="n">
        <v>284</v>
      </c>
      <c r="D32" s="650" t="n">
        <v>287</v>
      </c>
      <c r="E32" s="650" t="n">
        <v>541</v>
      </c>
      <c r="F32" s="651" t="n">
        <v>237</v>
      </c>
      <c r="G32" s="651" t="n">
        <v>304</v>
      </c>
      <c r="H32" s="651" t="n">
        <v>583</v>
      </c>
      <c r="I32" s="651" t="n">
        <v>282</v>
      </c>
      <c r="J32" s="651" t="n">
        <v>301</v>
      </c>
      <c r="K32" s="652" t="n">
        <f aca="false">B32-E32</f>
        <v>30</v>
      </c>
      <c r="L32" s="652" t="n">
        <f aca="false">C32-F32</f>
        <v>47</v>
      </c>
      <c r="M32" s="652" t="n">
        <f aca="false">D32-G32</f>
        <v>-17</v>
      </c>
      <c r="N32" s="652" t="n">
        <v>-42</v>
      </c>
      <c r="O32" s="652" t="n">
        <v>-45</v>
      </c>
      <c r="P32" s="652" t="n">
        <v>3</v>
      </c>
      <c r="Q32" s="653" t="n">
        <f aca="false">K32/E32*100</f>
        <v>5.5452865064695</v>
      </c>
      <c r="R32" s="653" t="n">
        <f aca="false">L32/F32*100</f>
        <v>19.831223628692</v>
      </c>
      <c r="S32" s="653" t="n">
        <f aca="false">M32/G32*100</f>
        <v>-5.5921052631579</v>
      </c>
      <c r="T32" s="653" t="n">
        <v>-7.2041166380789</v>
      </c>
      <c r="U32" s="653" t="n">
        <v>-15.9574468085106</v>
      </c>
      <c r="V32" s="653" t="n">
        <v>0.996677740863787</v>
      </c>
      <c r="W32" s="656" t="s">
        <v>183</v>
      </c>
      <c r="X32" s="639"/>
    </row>
    <row r="33" customFormat="false" ht="35.85" hidden="false" customHeight="true" outlineLevel="0" collapsed="false">
      <c r="A33" s="647" t="s">
        <v>184</v>
      </c>
      <c r="B33" s="655" t="n">
        <v>679</v>
      </c>
      <c r="C33" s="650" t="n">
        <v>340</v>
      </c>
      <c r="D33" s="650" t="n">
        <v>339</v>
      </c>
      <c r="E33" s="650" t="n">
        <v>773</v>
      </c>
      <c r="F33" s="651" t="n">
        <v>374</v>
      </c>
      <c r="G33" s="651" t="n">
        <v>399</v>
      </c>
      <c r="H33" s="651" t="n">
        <v>875</v>
      </c>
      <c r="I33" s="651" t="n">
        <v>472</v>
      </c>
      <c r="J33" s="651" t="n">
        <v>403</v>
      </c>
      <c r="K33" s="652" t="n">
        <f aca="false">B33-E33</f>
        <v>-94</v>
      </c>
      <c r="L33" s="652" t="n">
        <f aca="false">C33-F33</f>
        <v>-34</v>
      </c>
      <c r="M33" s="652" t="n">
        <f aca="false">D33-G33</f>
        <v>-60</v>
      </c>
      <c r="N33" s="652" t="n">
        <v>-102</v>
      </c>
      <c r="O33" s="652" t="n">
        <v>-98</v>
      </c>
      <c r="P33" s="652" t="n">
        <v>-4</v>
      </c>
      <c r="Q33" s="653" t="n">
        <f aca="false">K33/E33*100</f>
        <v>-12.1604139715395</v>
      </c>
      <c r="R33" s="653" t="n">
        <f aca="false">L33/F33*100</f>
        <v>-9.09090909090909</v>
      </c>
      <c r="S33" s="653" t="n">
        <f aca="false">M33/G33*100</f>
        <v>-15.0375939849624</v>
      </c>
      <c r="T33" s="653" t="n">
        <v>-11.6571428571429</v>
      </c>
      <c r="U33" s="653" t="n">
        <v>-20.7627118644068</v>
      </c>
      <c r="V33" s="653" t="n">
        <v>-0.992555831265509</v>
      </c>
      <c r="W33" s="656" t="s">
        <v>184</v>
      </c>
      <c r="X33" s="639"/>
    </row>
    <row r="34" customFormat="false" ht="35.85" hidden="false" customHeight="true" outlineLevel="0" collapsed="false">
      <c r="A34" s="647" t="s">
        <v>185</v>
      </c>
      <c r="B34" s="655" t="n">
        <v>138</v>
      </c>
      <c r="C34" s="650" t="n">
        <v>61</v>
      </c>
      <c r="D34" s="650" t="n">
        <v>77</v>
      </c>
      <c r="E34" s="650" t="n">
        <v>125</v>
      </c>
      <c r="F34" s="651" t="n">
        <v>59</v>
      </c>
      <c r="G34" s="651" t="n">
        <v>66</v>
      </c>
      <c r="H34" s="651" t="n">
        <v>85</v>
      </c>
      <c r="I34" s="651" t="n">
        <v>34</v>
      </c>
      <c r="J34" s="651" t="n">
        <v>51</v>
      </c>
      <c r="K34" s="652" t="n">
        <f aca="false">B34-E34</f>
        <v>13</v>
      </c>
      <c r="L34" s="652" t="n">
        <f aca="false">C34-F34</f>
        <v>2</v>
      </c>
      <c r="M34" s="652" t="n">
        <f aca="false">D34-G34</f>
        <v>11</v>
      </c>
      <c r="N34" s="652" t="n">
        <v>40</v>
      </c>
      <c r="O34" s="652" t="n">
        <v>25</v>
      </c>
      <c r="P34" s="652" t="n">
        <v>15</v>
      </c>
      <c r="Q34" s="653" t="n">
        <f aca="false">K34/E34*100</f>
        <v>10.4</v>
      </c>
      <c r="R34" s="653" t="n">
        <f aca="false">L34/F34*100</f>
        <v>3.38983050847458</v>
      </c>
      <c r="S34" s="653" t="n">
        <f aca="false">M34/G34*100</f>
        <v>16.6666666666667</v>
      </c>
      <c r="T34" s="653" t="n">
        <v>47.0588235294118</v>
      </c>
      <c r="U34" s="653" t="n">
        <v>73.5294117647059</v>
      </c>
      <c r="V34" s="653" t="n">
        <v>29.4117647058824</v>
      </c>
      <c r="W34" s="656" t="s">
        <v>185</v>
      </c>
      <c r="X34" s="639"/>
    </row>
    <row r="35" customFormat="false" ht="35.85" hidden="false" customHeight="true" outlineLevel="0" collapsed="false">
      <c r="A35" s="647" t="s">
        <v>186</v>
      </c>
      <c r="B35" s="655" t="n">
        <v>73</v>
      </c>
      <c r="C35" s="650" t="n">
        <v>42</v>
      </c>
      <c r="D35" s="650" t="n">
        <v>31</v>
      </c>
      <c r="E35" s="650" t="n">
        <v>68</v>
      </c>
      <c r="F35" s="651" t="n">
        <v>36</v>
      </c>
      <c r="G35" s="651" t="n">
        <v>32</v>
      </c>
      <c r="H35" s="651" t="n">
        <v>56</v>
      </c>
      <c r="I35" s="651" t="n">
        <v>18</v>
      </c>
      <c r="J35" s="651" t="n">
        <v>38</v>
      </c>
      <c r="K35" s="652" t="n">
        <f aca="false">B35-E35</f>
        <v>5</v>
      </c>
      <c r="L35" s="652" t="n">
        <f aca="false">C35-F35</f>
        <v>6</v>
      </c>
      <c r="M35" s="652" t="n">
        <f aca="false">D35-G35</f>
        <v>-1</v>
      </c>
      <c r="N35" s="652" t="n">
        <v>12</v>
      </c>
      <c r="O35" s="652" t="n">
        <v>18</v>
      </c>
      <c r="P35" s="652" t="n">
        <v>-6</v>
      </c>
      <c r="Q35" s="653" t="n">
        <f aca="false">K35/E35*100</f>
        <v>7.35294117647059</v>
      </c>
      <c r="R35" s="653" t="n">
        <f aca="false">L35/F35*100</f>
        <v>16.6666666666667</v>
      </c>
      <c r="S35" s="653" t="n">
        <f aca="false">M35/G35*100</f>
        <v>-3.125</v>
      </c>
      <c r="T35" s="653" t="n">
        <v>21.4285714285714</v>
      </c>
      <c r="U35" s="653" t="n">
        <v>100</v>
      </c>
      <c r="V35" s="653" t="n">
        <v>-15.7894736842105</v>
      </c>
      <c r="W35" s="656" t="s">
        <v>186</v>
      </c>
      <c r="X35" s="639"/>
    </row>
    <row r="36" customFormat="false" ht="35.85" hidden="false" customHeight="true" outlineLevel="0" collapsed="false">
      <c r="A36" s="647" t="s">
        <v>187</v>
      </c>
      <c r="B36" s="655" t="n">
        <v>23</v>
      </c>
      <c r="C36" s="650" t="n">
        <v>4</v>
      </c>
      <c r="D36" s="650" t="n">
        <v>19</v>
      </c>
      <c r="E36" s="650" t="n">
        <v>21</v>
      </c>
      <c r="F36" s="651" t="n">
        <v>4</v>
      </c>
      <c r="G36" s="651" t="n">
        <v>17</v>
      </c>
      <c r="H36" s="651" t="n">
        <v>26</v>
      </c>
      <c r="I36" s="651" t="n">
        <v>5</v>
      </c>
      <c r="J36" s="659" t="n">
        <v>21</v>
      </c>
      <c r="K36" s="652" t="n">
        <f aca="false">B36-E36</f>
        <v>2</v>
      </c>
      <c r="L36" s="652" t="n">
        <f aca="false">C36-F36</f>
        <v>0</v>
      </c>
      <c r="M36" s="652" t="n">
        <f aca="false">D36-G36</f>
        <v>2</v>
      </c>
      <c r="N36" s="652" t="n">
        <v>-5</v>
      </c>
      <c r="O36" s="652" t="n">
        <v>-1</v>
      </c>
      <c r="P36" s="652" t="n">
        <v>-4</v>
      </c>
      <c r="Q36" s="653" t="n">
        <f aca="false">K36/E36*100</f>
        <v>9.52380952380952</v>
      </c>
      <c r="R36" s="653" t="n">
        <f aca="false">L36/F36*100</f>
        <v>0</v>
      </c>
      <c r="S36" s="653" t="n">
        <f aca="false">M36/G36*100</f>
        <v>11.7647058823529</v>
      </c>
      <c r="T36" s="653" t="n">
        <v>-19.2307692307692</v>
      </c>
      <c r="U36" s="653" t="n">
        <v>-20</v>
      </c>
      <c r="V36" s="653" t="n">
        <v>-19.047619047619</v>
      </c>
      <c r="W36" s="656" t="s">
        <v>187</v>
      </c>
      <c r="X36" s="639"/>
    </row>
    <row r="37" customFormat="false" ht="35.85" hidden="false" customHeight="true" outlineLevel="0" collapsed="false">
      <c r="A37" s="647" t="s">
        <v>191</v>
      </c>
      <c r="B37" s="655" t="n">
        <v>337</v>
      </c>
      <c r="C37" s="650" t="n">
        <v>185</v>
      </c>
      <c r="D37" s="650" t="n">
        <v>152</v>
      </c>
      <c r="E37" s="650" t="n">
        <v>212</v>
      </c>
      <c r="F37" s="651" t="n">
        <v>99</v>
      </c>
      <c r="G37" s="651" t="n">
        <v>113</v>
      </c>
      <c r="H37" s="651" t="n">
        <v>216</v>
      </c>
      <c r="I37" s="651" t="n">
        <v>115</v>
      </c>
      <c r="J37" s="651" t="n">
        <v>101</v>
      </c>
      <c r="K37" s="652" t="n">
        <f aca="false">B37-E37</f>
        <v>125</v>
      </c>
      <c r="L37" s="652" t="n">
        <f aca="false">C37-F37</f>
        <v>86</v>
      </c>
      <c r="M37" s="652" t="n">
        <f aca="false">D37-G37</f>
        <v>39</v>
      </c>
      <c r="N37" s="652" t="n">
        <v>-4</v>
      </c>
      <c r="O37" s="652" t="n">
        <v>-16</v>
      </c>
      <c r="P37" s="652" t="n">
        <v>12</v>
      </c>
      <c r="Q37" s="653" t="n">
        <f aca="false">K37/E37*100</f>
        <v>58.9622641509434</v>
      </c>
      <c r="R37" s="653" t="n">
        <f aca="false">L37/F37*100</f>
        <v>86.8686868686869</v>
      </c>
      <c r="S37" s="653" t="n">
        <f aca="false">M37/G37*100</f>
        <v>34.5132743362832</v>
      </c>
      <c r="T37" s="653" t="n">
        <v>-1.85185185185185</v>
      </c>
      <c r="U37" s="653" t="n">
        <v>-13.9130434782609</v>
      </c>
      <c r="V37" s="653" t="n">
        <v>11.8811881188119</v>
      </c>
      <c r="W37" s="656" t="s">
        <v>191</v>
      </c>
      <c r="X37" s="639"/>
    </row>
    <row r="38" customFormat="false" ht="35.85" hidden="false" customHeight="true" outlineLevel="0" collapsed="false">
      <c r="A38" s="647" t="s">
        <v>196</v>
      </c>
      <c r="B38" s="655" t="n">
        <v>104</v>
      </c>
      <c r="C38" s="650" t="n">
        <v>64</v>
      </c>
      <c r="D38" s="650" t="n">
        <v>40</v>
      </c>
      <c r="E38" s="650" t="n">
        <v>92</v>
      </c>
      <c r="F38" s="651" t="n">
        <v>62</v>
      </c>
      <c r="G38" s="651" t="n">
        <v>30</v>
      </c>
      <c r="H38" s="651" t="n">
        <v>81</v>
      </c>
      <c r="I38" s="651" t="n">
        <v>56</v>
      </c>
      <c r="J38" s="651" t="n">
        <v>25</v>
      </c>
      <c r="K38" s="652" t="n">
        <f aca="false">B38-E38</f>
        <v>12</v>
      </c>
      <c r="L38" s="652" t="n">
        <f aca="false">C38-F38</f>
        <v>2</v>
      </c>
      <c r="M38" s="652" t="n">
        <f aca="false">D38-G38</f>
        <v>10</v>
      </c>
      <c r="N38" s="652" t="n">
        <v>11</v>
      </c>
      <c r="O38" s="652" t="n">
        <v>6</v>
      </c>
      <c r="P38" s="652" t="n">
        <v>5</v>
      </c>
      <c r="Q38" s="653" t="n">
        <f aca="false">K38/E38*100</f>
        <v>13.0434782608696</v>
      </c>
      <c r="R38" s="653" t="n">
        <f aca="false">L38/F38*100</f>
        <v>3.2258064516129</v>
      </c>
      <c r="S38" s="653" t="n">
        <f aca="false">M38/G38*100</f>
        <v>33.3333333333333</v>
      </c>
      <c r="T38" s="653" t="n">
        <v>13.5802469135802</v>
      </c>
      <c r="U38" s="653" t="n">
        <v>10.7142857142857</v>
      </c>
      <c r="V38" s="653" t="n">
        <v>20</v>
      </c>
      <c r="W38" s="656" t="s">
        <v>196</v>
      </c>
      <c r="X38" s="639"/>
    </row>
    <row r="39" customFormat="false" ht="35.85" hidden="false" customHeight="true" outlineLevel="0" collapsed="false">
      <c r="A39" s="647" t="s">
        <v>200</v>
      </c>
      <c r="B39" s="655" t="n">
        <v>158</v>
      </c>
      <c r="C39" s="650" t="n">
        <v>48</v>
      </c>
      <c r="D39" s="650" t="n">
        <v>110</v>
      </c>
      <c r="E39" s="650" t="n">
        <v>184</v>
      </c>
      <c r="F39" s="650" t="n">
        <v>49</v>
      </c>
      <c r="G39" s="650" t="n">
        <v>135</v>
      </c>
      <c r="H39" s="650" t="n">
        <v>123</v>
      </c>
      <c r="I39" s="650" t="n">
        <v>38</v>
      </c>
      <c r="J39" s="650" t="n">
        <v>85</v>
      </c>
      <c r="K39" s="660" t="n">
        <f aca="false">B39-E39</f>
        <v>-26</v>
      </c>
      <c r="L39" s="660" t="n">
        <f aca="false">C39-F39</f>
        <v>-1</v>
      </c>
      <c r="M39" s="660" t="n">
        <f aca="false">D39-G39</f>
        <v>-25</v>
      </c>
      <c r="N39" s="660" t="n">
        <v>61</v>
      </c>
      <c r="O39" s="660" t="n">
        <v>11</v>
      </c>
      <c r="P39" s="660" t="n">
        <v>50</v>
      </c>
      <c r="Q39" s="661" t="n">
        <f aca="false">K39/E39*100</f>
        <v>-14.1304347826087</v>
      </c>
      <c r="R39" s="661" t="n">
        <f aca="false">L39/F39*100</f>
        <v>-2.04081632653061</v>
      </c>
      <c r="S39" s="661" t="n">
        <f aca="false">M39/G39*100</f>
        <v>-18.5185185185185</v>
      </c>
      <c r="T39" s="661" t="n">
        <v>49.5934959349594</v>
      </c>
      <c r="U39" s="661" t="n">
        <v>28.9473684210526</v>
      </c>
      <c r="V39" s="661" t="n">
        <v>58.8235294117647</v>
      </c>
      <c r="W39" s="656" t="s">
        <v>200</v>
      </c>
      <c r="X39" s="639"/>
    </row>
    <row r="40" customFormat="false" ht="35.85" hidden="false" customHeight="true" outlineLevel="0" collapsed="false">
      <c r="A40" s="662" t="s">
        <v>203</v>
      </c>
      <c r="B40" s="663" t="n">
        <v>51</v>
      </c>
      <c r="C40" s="659" t="n">
        <v>11</v>
      </c>
      <c r="D40" s="659" t="n">
        <v>40</v>
      </c>
      <c r="E40" s="659" t="n">
        <v>46</v>
      </c>
      <c r="F40" s="659" t="n">
        <v>15</v>
      </c>
      <c r="G40" s="659" t="n">
        <v>31</v>
      </c>
      <c r="H40" s="659" t="n">
        <v>29</v>
      </c>
      <c r="I40" s="659" t="n">
        <v>13</v>
      </c>
      <c r="J40" s="659" t="n">
        <v>16</v>
      </c>
      <c r="K40" s="664" t="n">
        <f aca="false">B40-E40</f>
        <v>5</v>
      </c>
      <c r="L40" s="664" t="n">
        <f aca="false">C40-F40</f>
        <v>-4</v>
      </c>
      <c r="M40" s="664" t="n">
        <f aca="false">D40-G40</f>
        <v>9</v>
      </c>
      <c r="N40" s="664" t="n">
        <v>17</v>
      </c>
      <c r="O40" s="664" t="n">
        <v>2</v>
      </c>
      <c r="P40" s="664" t="n">
        <v>15</v>
      </c>
      <c r="Q40" s="665" t="n">
        <f aca="false">K40/E40*100</f>
        <v>10.8695652173913</v>
      </c>
      <c r="R40" s="665" t="n">
        <f aca="false">L40/F40*100</f>
        <v>-26.6666666666667</v>
      </c>
      <c r="S40" s="665" t="n">
        <f aca="false">M40/G40*100</f>
        <v>29.0322580645161</v>
      </c>
      <c r="T40" s="665" t="n">
        <v>58.6206896551724</v>
      </c>
      <c r="U40" s="665" t="n">
        <v>15.3846153846154</v>
      </c>
      <c r="V40" s="665" t="n">
        <v>93.75</v>
      </c>
      <c r="W40" s="666" t="s">
        <v>203</v>
      </c>
      <c r="X40" s="639"/>
    </row>
    <row r="41" customFormat="false" ht="18.9" hidden="false" customHeight="true" outlineLevel="0" collapsed="false">
      <c r="X41" s="639"/>
    </row>
    <row r="42" customFormat="false" ht="18.9" hidden="false" customHeight="true" outlineLevel="0" collapsed="false">
      <c r="X42" s="639"/>
    </row>
    <row r="43" customFormat="false" ht="18.9" hidden="false" customHeight="true" outlineLevel="0" collapsed="false">
      <c r="X43" s="639"/>
    </row>
    <row r="44" customFormat="false" ht="18.9" hidden="false" customHeight="true" outlineLevel="0" collapsed="false">
      <c r="X44" s="639"/>
    </row>
    <row r="45" customFormat="false" ht="18.9" hidden="false" customHeight="true" outlineLevel="0" collapsed="false">
      <c r="X45" s="639"/>
    </row>
    <row r="46" customFormat="false" ht="18.9" hidden="false" customHeight="true" outlineLevel="0" collapsed="false">
      <c r="X46" s="639"/>
    </row>
    <row r="47" customFormat="false" ht="18.9" hidden="false" customHeight="true" outlineLevel="0" collapsed="false">
      <c r="X47" s="639"/>
    </row>
    <row r="48" customFormat="false" ht="18.9" hidden="false" customHeight="true" outlineLevel="0" collapsed="false"/>
    <row r="49" customFormat="false" ht="18.9" hidden="false" customHeight="true" outlineLevel="0" collapsed="false"/>
    <row r="50" customFormat="false" ht="18.9" hidden="false" customHeight="true" outlineLevel="0" collapsed="false"/>
    <row r="51" customFormat="false" ht="18.9" hidden="false" customHeight="true" outlineLevel="0" collapsed="false"/>
    <row r="52" customFormat="false" ht="18.9" hidden="false" customHeight="true" outlineLevel="0" collapsed="false"/>
    <row r="53" customFormat="false" ht="18.9" hidden="false" customHeight="true" outlineLevel="0" collapsed="false"/>
    <row r="54" customFormat="false" ht="18.9" hidden="false" customHeight="true" outlineLevel="0" collapsed="false"/>
    <row r="55" customFormat="false" ht="18.9" hidden="false" customHeight="true" outlineLevel="0" collapsed="false"/>
    <row r="56" customFormat="false" ht="18.9" hidden="false" customHeight="true" outlineLevel="0" collapsed="false"/>
    <row r="57" customFormat="false" ht="18.9" hidden="false" customHeight="true" outlineLevel="0" collapsed="false"/>
    <row r="58" customFormat="false" ht="18.9" hidden="false" customHeight="true" outlineLevel="0" collapsed="false"/>
    <row r="59" customFormat="false" ht="18.9" hidden="false" customHeight="true" outlineLevel="0" collapsed="false"/>
    <row r="60" customFormat="false" ht="18.9" hidden="false" customHeight="true" outlineLevel="0" collapsed="false"/>
    <row r="61" customFormat="false" ht="18.9" hidden="false" customHeight="true" outlineLevel="0" collapsed="false"/>
    <row r="62" customFormat="false" ht="18.9" hidden="false" customHeight="true" outlineLevel="0" collapsed="false"/>
    <row r="63" customFormat="false" ht="18.9" hidden="false" customHeight="true" outlineLevel="0" collapsed="false"/>
    <row r="64" customFormat="false" ht="18.9" hidden="false" customHeight="true" outlineLevel="0" collapsed="false"/>
    <row r="65" customFormat="false" ht="18.9" hidden="false" customHeight="true" outlineLevel="0" collapsed="false"/>
    <row r="66" customFormat="false" ht="18.9" hidden="false" customHeight="true" outlineLevel="0" collapsed="false"/>
    <row r="67" customFormat="false" ht="18.9" hidden="false" customHeight="true" outlineLevel="0" collapsed="false"/>
    <row r="68" customFormat="false" ht="18.9" hidden="false" customHeight="true" outlineLevel="0" collapsed="false"/>
    <row r="69" customFormat="false" ht="18.9" hidden="false" customHeight="true" outlineLevel="0" collapsed="false"/>
    <row r="70" customFormat="false" ht="18.9" hidden="false" customHeight="true" outlineLevel="0" collapsed="false"/>
    <row r="71" customFormat="false" ht="18.9" hidden="false" customHeight="true" outlineLevel="0" collapsed="false"/>
    <row r="72" customFormat="false" ht="18.9" hidden="false" customHeight="true" outlineLevel="0" collapsed="false"/>
    <row r="73" customFormat="false" ht="18.9" hidden="false" customHeight="true" outlineLevel="0" collapsed="false"/>
    <row r="74" customFormat="false" ht="18.9" hidden="false" customHeight="true" outlineLevel="0" collapsed="false"/>
    <row r="75" customFormat="false" ht="18.9" hidden="false" customHeight="true" outlineLevel="0" collapsed="false"/>
    <row r="76" customFormat="false" ht="18.9" hidden="false" customHeight="true" outlineLevel="0" collapsed="false"/>
    <row r="77" customFormat="false" ht="18.9" hidden="false" customHeight="true" outlineLevel="0" collapsed="false"/>
    <row r="78" customFormat="false" ht="18.9" hidden="false" customHeight="true" outlineLevel="0" collapsed="false"/>
    <row r="79" customFormat="false" ht="18.9" hidden="false" customHeight="true" outlineLevel="0" collapsed="false"/>
    <row r="80" customFormat="false" ht="18.9" hidden="false" customHeight="true" outlineLevel="0" collapsed="false"/>
    <row r="81" customFormat="false" ht="18.9" hidden="false" customHeight="true" outlineLevel="0" collapsed="false"/>
    <row r="82" customFormat="false" ht="32.25" hidden="false" customHeight="true" outlineLevel="0" collapsed="false"/>
    <row r="83" customFormat="false" ht="18.9" hidden="false" customHeight="true" outlineLevel="0" collapsed="false"/>
    <row r="84" customFormat="false" ht="18.9" hidden="false" customHeight="true" outlineLevel="0" collapsed="false"/>
    <row r="85" customFormat="false" ht="18.9" hidden="false" customHeight="true" outlineLevel="0" collapsed="false"/>
    <row r="86" customFormat="false" ht="18.9" hidden="false" customHeight="true" outlineLevel="0" collapsed="false"/>
    <row r="87" customFormat="false" ht="18.9" hidden="false" customHeight="true" outlineLevel="0" collapsed="false"/>
    <row r="88" customFormat="false" ht="18.9" hidden="false" customHeight="true" outlineLevel="0" collapsed="false"/>
    <row r="89" customFormat="false" ht="18.9" hidden="false" customHeight="true" outlineLevel="0" collapsed="false"/>
    <row r="90" customFormat="false" ht="18.9" hidden="false" customHeight="true" outlineLevel="0" collapsed="false"/>
    <row r="91" customFormat="false" ht="18.9" hidden="false" customHeight="true" outlineLevel="0" collapsed="false"/>
    <row r="92" customFormat="false" ht="18.9" hidden="false" customHeight="true" outlineLevel="0" collapsed="false"/>
    <row r="93" customFormat="false" ht="18.9" hidden="false" customHeight="true" outlineLevel="0" collapsed="false"/>
    <row r="94" customFormat="false" ht="18.9" hidden="false" customHeight="true" outlineLevel="0" collapsed="false"/>
    <row r="95" customFormat="false" ht="18.9" hidden="false" customHeight="true" outlineLevel="0" collapsed="false"/>
    <row r="96" customFormat="false" ht="18.9" hidden="false" customHeight="true" outlineLevel="0" collapsed="false"/>
    <row r="97" customFormat="false" ht="18.9" hidden="false" customHeight="true" outlineLevel="0" collapsed="false"/>
    <row r="98" customFormat="false" ht="18.9" hidden="false" customHeight="true" outlineLevel="0" collapsed="false"/>
    <row r="99" customFormat="false" ht="18.9" hidden="false" customHeight="true" outlineLevel="0" collapsed="false"/>
    <row r="100" customFormat="false" ht="18.9" hidden="false" customHeight="true" outlineLevel="0" collapsed="false"/>
    <row r="101" customFormat="false" ht="18.9" hidden="false" customHeight="true" outlineLevel="0" collapsed="false"/>
    <row r="102" customFormat="false" ht="18.9" hidden="false" customHeight="true" outlineLevel="0" collapsed="false"/>
    <row r="103" customFormat="false" ht="18.9" hidden="false" customHeight="true" outlineLevel="0" collapsed="false"/>
    <row r="104" customFormat="false" ht="18.9" hidden="false" customHeight="true" outlineLevel="0" collapsed="false"/>
    <row r="105" customFormat="false" ht="18.9" hidden="false" customHeight="true" outlineLevel="0" collapsed="false"/>
    <row r="106" customFormat="false" ht="18.9" hidden="false" customHeight="true" outlineLevel="0" collapsed="false"/>
    <row r="107" customFormat="false" ht="18.9" hidden="false" customHeight="true" outlineLevel="0" collapsed="false"/>
    <row r="108" customFormat="false" ht="18.9" hidden="false" customHeight="true" outlineLevel="0" collapsed="false"/>
    <row r="109" customFormat="false" ht="18.9" hidden="false" customHeight="true" outlineLevel="0" collapsed="false"/>
    <row r="110" customFormat="false" ht="18.9" hidden="false" customHeight="true" outlineLevel="0" collapsed="false"/>
    <row r="111" customFormat="false" ht="18.9" hidden="false" customHeight="true" outlineLevel="0" collapsed="false"/>
    <row r="112" customFormat="false" ht="18.9" hidden="false" customHeight="true" outlineLevel="0" collapsed="false"/>
    <row r="113" customFormat="false" ht="18.9" hidden="false" customHeight="true" outlineLevel="0" collapsed="false"/>
    <row r="114" customFormat="false" ht="18.9" hidden="false" customHeight="true" outlineLevel="0" collapsed="false"/>
    <row r="115" customFormat="false" ht="18.9" hidden="false" customHeight="true" outlineLevel="0" collapsed="false"/>
    <row r="116" customFormat="false" ht="18.9" hidden="false" customHeight="true" outlineLevel="0" collapsed="false"/>
    <row r="117" customFormat="false" ht="18.9" hidden="false" customHeight="true" outlineLevel="0" collapsed="false"/>
    <row r="118" customFormat="false" ht="18.9" hidden="false" customHeight="true" outlineLevel="0" collapsed="false"/>
    <row r="119" customFormat="false" ht="18.9" hidden="false" customHeight="true" outlineLevel="0" collapsed="false"/>
    <row r="120" customFormat="false" ht="18.9" hidden="false" customHeight="true" outlineLevel="0" collapsed="false"/>
    <row r="121" customFormat="false" ht="18.9" hidden="false" customHeight="true" outlineLevel="0" collapsed="false"/>
    <row r="122" customFormat="false" ht="18.9" hidden="false" customHeight="true" outlineLevel="0" collapsed="false"/>
    <row r="123" customFormat="false" ht="18.9" hidden="false" customHeight="true" outlineLevel="0" collapsed="false"/>
    <row r="124" customFormat="false" ht="18.9" hidden="false" customHeight="true" outlineLevel="0" collapsed="false"/>
    <row r="125" customFormat="false" ht="18.9" hidden="false" customHeight="true" outlineLevel="0" collapsed="false"/>
    <row r="126" customFormat="false" ht="18.9" hidden="false" customHeight="true" outlineLevel="0" collapsed="false"/>
    <row r="127" customFormat="false" ht="18.9" hidden="false" customHeight="true" outlineLevel="0" collapsed="false"/>
  </sheetData>
  <mergeCells count="21">
    <mergeCell ref="V2:W2"/>
    <mergeCell ref="A3:A5"/>
    <mergeCell ref="B3:D3"/>
    <mergeCell ref="E3:G3"/>
    <mergeCell ref="H3:J3"/>
    <mergeCell ref="K3:P3"/>
    <mergeCell ref="Q3:V3"/>
    <mergeCell ref="W3:W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08333333333333" right="0.159722222222222" top="0.509722222222222" bottom="0.511805555555556" header="0.511811023622047" footer="0.511811023622047"/>
  <pageSetup paperSize="9" scale="55" fitToWidth="1" fitToHeight="1" pageOrder="overThenDown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false" showOutlineSymbols="true" defaultGridColor="false" view="pageBreakPreview" topLeftCell="A1" colorId="22" zoomScale="50" zoomScaleNormal="47" zoomScalePageLayoutView="50" workbookViewId="0">
      <selection pane="topLeft" activeCell="A3" activeCellId="0" sqref="A3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17.99"/>
    <col collapsed="false" customWidth="true" hidden="false" outlineLevel="0" max="14" min="2" style="0" width="14.66"/>
    <col collapsed="false" customWidth="true" hidden="false" outlineLevel="0" max="15" min="15" style="0" width="17.91"/>
    <col collapsed="false" customWidth="true" hidden="false" outlineLevel="0" max="27" min="16" style="0" width="14.66"/>
    <col collapsed="false" customWidth="true" hidden="false" outlineLevel="0" max="28" min="28" style="0" width="17.91"/>
    <col collapsed="false" customWidth="true" hidden="false" outlineLevel="0" max="40" min="29" style="0" width="14.66"/>
  </cols>
  <sheetData>
    <row r="1" customFormat="false" ht="39.9" hidden="false" customHeight="true" outlineLevel="0" collapsed="false">
      <c r="A1" s="572" t="s">
        <v>478</v>
      </c>
      <c r="B1" s="511"/>
      <c r="C1" s="511"/>
      <c r="D1" s="511"/>
      <c r="E1" s="511"/>
      <c r="F1" s="511"/>
      <c r="G1" s="511"/>
      <c r="H1" s="511"/>
      <c r="I1" s="511"/>
      <c r="J1" s="511"/>
      <c r="K1" s="511"/>
      <c r="L1" s="511"/>
      <c r="M1" s="511"/>
      <c r="N1" s="511"/>
    </row>
    <row r="2" customFormat="false" ht="34.2" hidden="false" customHeight="true" outlineLevel="0" collapsed="false">
      <c r="A2" s="667"/>
      <c r="B2" s="668"/>
      <c r="C2" s="669"/>
      <c r="D2" s="669"/>
      <c r="E2" s="669"/>
      <c r="F2" s="669"/>
      <c r="G2" s="669"/>
      <c r="H2" s="669"/>
      <c r="I2" s="669"/>
      <c r="J2" s="669"/>
      <c r="K2" s="669"/>
      <c r="L2" s="669"/>
      <c r="M2" s="670" t="s">
        <v>479</v>
      </c>
      <c r="N2" s="669"/>
    </row>
    <row r="3" s="461" customFormat="true" ht="69.15" hidden="false" customHeight="true" outlineLevel="0" collapsed="false">
      <c r="A3" s="671" t="s">
        <v>480</v>
      </c>
      <c r="B3" s="672" t="s">
        <v>98</v>
      </c>
      <c r="C3" s="673" t="s">
        <v>481</v>
      </c>
      <c r="D3" s="672" t="s">
        <v>482</v>
      </c>
      <c r="E3" s="674" t="s">
        <v>483</v>
      </c>
      <c r="F3" s="674" t="s">
        <v>484</v>
      </c>
      <c r="G3" s="674" t="s">
        <v>485</v>
      </c>
      <c r="H3" s="674" t="s">
        <v>486</v>
      </c>
      <c r="I3" s="674" t="s">
        <v>487</v>
      </c>
      <c r="J3" s="672" t="s">
        <v>488</v>
      </c>
      <c r="K3" s="672" t="s">
        <v>489</v>
      </c>
      <c r="L3" s="672" t="s">
        <v>490</v>
      </c>
      <c r="M3" s="672" t="s">
        <v>491</v>
      </c>
      <c r="N3" s="674" t="s">
        <v>492</v>
      </c>
    </row>
    <row r="4" s="461" customFormat="true" ht="31.35" hidden="false" customHeight="true" outlineLevel="0" collapsed="false">
      <c r="A4" s="675" t="s">
        <v>98</v>
      </c>
      <c r="B4" s="676" t="n">
        <v>34854</v>
      </c>
      <c r="C4" s="677" t="n">
        <v>7706</v>
      </c>
      <c r="D4" s="677" t="n">
        <v>11712</v>
      </c>
      <c r="E4" s="677" t="n">
        <v>4912</v>
      </c>
      <c r="F4" s="677" t="n">
        <v>667</v>
      </c>
      <c r="G4" s="677" t="n">
        <v>879</v>
      </c>
      <c r="H4" s="677" t="n">
        <v>3266</v>
      </c>
      <c r="I4" s="677" t="n">
        <v>248</v>
      </c>
      <c r="J4" s="677" t="n">
        <v>160</v>
      </c>
      <c r="K4" s="677" t="n">
        <v>675</v>
      </c>
      <c r="L4" s="677" t="n">
        <v>1822</v>
      </c>
      <c r="M4" s="677" t="n">
        <v>462</v>
      </c>
      <c r="N4" s="677" t="n">
        <v>2345</v>
      </c>
      <c r="O4" s="678"/>
      <c r="P4" s="678"/>
      <c r="Q4" s="678"/>
      <c r="R4" s="678"/>
      <c r="S4" s="678"/>
      <c r="T4" s="678"/>
      <c r="U4" s="678"/>
      <c r="V4" s="678"/>
      <c r="W4" s="678"/>
      <c r="X4" s="678"/>
      <c r="Y4" s="678"/>
      <c r="Z4" s="678"/>
      <c r="AA4" s="678"/>
    </row>
    <row r="5" s="461" customFormat="true" ht="31.35" hidden="false" customHeight="true" outlineLevel="0" collapsed="false">
      <c r="A5" s="679" t="s">
        <v>493</v>
      </c>
      <c r="B5" s="676" t="n">
        <v>2813</v>
      </c>
      <c r="C5" s="677" t="n">
        <v>456</v>
      </c>
      <c r="D5" s="677" t="n">
        <v>1072</v>
      </c>
      <c r="E5" s="677" t="n">
        <v>351</v>
      </c>
      <c r="F5" s="677" t="n">
        <v>2</v>
      </c>
      <c r="G5" s="677" t="n">
        <v>91</v>
      </c>
      <c r="H5" s="677" t="n">
        <v>75</v>
      </c>
      <c r="I5" s="677" t="n">
        <v>30</v>
      </c>
      <c r="J5" s="677" t="n">
        <v>7</v>
      </c>
      <c r="K5" s="677" t="n">
        <v>59</v>
      </c>
      <c r="L5" s="677" t="n">
        <v>339</v>
      </c>
      <c r="M5" s="677" t="n">
        <v>86</v>
      </c>
      <c r="N5" s="677" t="n">
        <v>245</v>
      </c>
    </row>
    <row r="6" s="461" customFormat="true" ht="31.35" hidden="false" customHeight="true" outlineLevel="0" collapsed="false">
      <c r="A6" s="680" t="s">
        <v>227</v>
      </c>
      <c r="B6" s="676" t="n">
        <v>1119</v>
      </c>
      <c r="C6" s="677" t="n">
        <v>130</v>
      </c>
      <c r="D6" s="677" t="n">
        <v>476</v>
      </c>
      <c r="E6" s="677" t="n">
        <v>115</v>
      </c>
      <c r="F6" s="677" t="n">
        <v>1</v>
      </c>
      <c r="G6" s="677" t="n">
        <v>35</v>
      </c>
      <c r="H6" s="677" t="n">
        <v>49</v>
      </c>
      <c r="I6" s="677" t="n">
        <v>23</v>
      </c>
      <c r="J6" s="677" t="n">
        <v>2</v>
      </c>
      <c r="K6" s="677" t="n">
        <v>26</v>
      </c>
      <c r="L6" s="677" t="n">
        <v>106</v>
      </c>
      <c r="M6" s="677" t="n">
        <v>27</v>
      </c>
      <c r="N6" s="677" t="n">
        <v>129</v>
      </c>
    </row>
    <row r="7" s="461" customFormat="true" ht="31.35" hidden="false" customHeight="true" outlineLevel="0" collapsed="false">
      <c r="A7" s="680" t="s">
        <v>494</v>
      </c>
      <c r="B7" s="676" t="n">
        <v>931</v>
      </c>
      <c r="C7" s="677" t="n">
        <v>156</v>
      </c>
      <c r="D7" s="677" t="n">
        <v>356</v>
      </c>
      <c r="E7" s="677" t="n">
        <v>118</v>
      </c>
      <c r="F7" s="681" t="s">
        <v>495</v>
      </c>
      <c r="G7" s="677" t="n">
        <v>36</v>
      </c>
      <c r="H7" s="681" t="n">
        <v>22</v>
      </c>
      <c r="I7" s="681" t="n">
        <v>2</v>
      </c>
      <c r="J7" s="677" t="n">
        <v>2</v>
      </c>
      <c r="K7" s="677" t="n">
        <v>18</v>
      </c>
      <c r="L7" s="677" t="n">
        <v>111</v>
      </c>
      <c r="M7" s="677" t="n">
        <v>31</v>
      </c>
      <c r="N7" s="677" t="n">
        <v>79</v>
      </c>
    </row>
    <row r="8" s="461" customFormat="true" ht="31.35" hidden="false" customHeight="true" outlineLevel="0" collapsed="false">
      <c r="A8" s="682" t="s">
        <v>496</v>
      </c>
      <c r="B8" s="676" t="n">
        <v>763</v>
      </c>
      <c r="C8" s="677" t="n">
        <v>170</v>
      </c>
      <c r="D8" s="677" t="n">
        <v>240</v>
      </c>
      <c r="E8" s="677" t="n">
        <v>118</v>
      </c>
      <c r="F8" s="677" t="n">
        <v>1</v>
      </c>
      <c r="G8" s="677" t="n">
        <v>20</v>
      </c>
      <c r="H8" s="681" t="n">
        <v>4</v>
      </c>
      <c r="I8" s="681" t="n">
        <v>5</v>
      </c>
      <c r="J8" s="677" t="n">
        <v>3</v>
      </c>
      <c r="K8" s="677" t="n">
        <v>15</v>
      </c>
      <c r="L8" s="677" t="n">
        <v>122</v>
      </c>
      <c r="M8" s="677" t="n">
        <v>28</v>
      </c>
      <c r="N8" s="677" t="n">
        <v>37</v>
      </c>
      <c r="O8" s="678"/>
      <c r="P8" s="678"/>
      <c r="Q8" s="678"/>
      <c r="R8" s="678"/>
      <c r="S8" s="678"/>
      <c r="T8" s="678"/>
      <c r="U8" s="678"/>
      <c r="V8" s="678"/>
      <c r="W8" s="678"/>
      <c r="X8" s="678"/>
      <c r="Y8" s="678"/>
      <c r="Z8" s="678"/>
      <c r="AA8" s="678"/>
    </row>
    <row r="9" s="461" customFormat="true" ht="31.35" hidden="false" customHeight="true" outlineLevel="0" collapsed="false">
      <c r="A9" s="683" t="s">
        <v>497</v>
      </c>
      <c r="B9" s="676" t="n">
        <v>28630</v>
      </c>
      <c r="C9" s="677" t="n">
        <v>4733</v>
      </c>
      <c r="D9" s="677" t="n">
        <v>10306</v>
      </c>
      <c r="E9" s="677" t="n">
        <v>4504</v>
      </c>
      <c r="F9" s="677" t="n">
        <v>652</v>
      </c>
      <c r="G9" s="677" t="n">
        <v>783</v>
      </c>
      <c r="H9" s="677" t="n">
        <v>3153</v>
      </c>
      <c r="I9" s="677" t="n">
        <v>209</v>
      </c>
      <c r="J9" s="677" t="n">
        <v>140</v>
      </c>
      <c r="K9" s="677" t="n">
        <v>552</v>
      </c>
      <c r="L9" s="677" t="n">
        <v>1394</v>
      </c>
      <c r="M9" s="677" t="n">
        <v>367</v>
      </c>
      <c r="N9" s="677" t="n">
        <v>1837</v>
      </c>
    </row>
    <row r="10" s="461" customFormat="true" ht="31.35" hidden="false" customHeight="true" outlineLevel="0" collapsed="false">
      <c r="A10" s="682" t="s">
        <v>498</v>
      </c>
      <c r="B10" s="676" t="n">
        <v>1266</v>
      </c>
      <c r="C10" s="677" t="n">
        <v>219</v>
      </c>
      <c r="D10" s="677" t="n">
        <v>481</v>
      </c>
      <c r="E10" s="677" t="n">
        <v>129</v>
      </c>
      <c r="F10" s="677" t="n">
        <v>27</v>
      </c>
      <c r="G10" s="677" t="n">
        <v>15</v>
      </c>
      <c r="H10" s="677" t="n">
        <v>161</v>
      </c>
      <c r="I10" s="677" t="n">
        <v>6</v>
      </c>
      <c r="J10" s="677" t="n">
        <v>1</v>
      </c>
      <c r="K10" s="677" t="n">
        <v>20</v>
      </c>
      <c r="L10" s="677" t="n">
        <v>106</v>
      </c>
      <c r="M10" s="677" t="n">
        <v>37</v>
      </c>
      <c r="N10" s="677" t="n">
        <v>64</v>
      </c>
    </row>
    <row r="11" s="461" customFormat="true" ht="31.35" hidden="false" customHeight="true" outlineLevel="0" collapsed="false">
      <c r="A11" s="682" t="s">
        <v>499</v>
      </c>
      <c r="B11" s="676" t="n">
        <v>4897</v>
      </c>
      <c r="C11" s="677" t="n">
        <v>256</v>
      </c>
      <c r="D11" s="677" t="n">
        <v>1818</v>
      </c>
      <c r="E11" s="677" t="n">
        <v>423</v>
      </c>
      <c r="F11" s="677" t="n">
        <v>229</v>
      </c>
      <c r="G11" s="677" t="n">
        <v>294</v>
      </c>
      <c r="H11" s="677" t="n">
        <v>1418</v>
      </c>
      <c r="I11" s="677" t="n">
        <v>18</v>
      </c>
      <c r="J11" s="677" t="n">
        <v>10</v>
      </c>
      <c r="K11" s="677" t="n">
        <v>52</v>
      </c>
      <c r="L11" s="677" t="n">
        <v>101</v>
      </c>
      <c r="M11" s="677" t="n">
        <v>34</v>
      </c>
      <c r="N11" s="677" t="n">
        <v>244</v>
      </c>
    </row>
    <row r="12" s="461" customFormat="true" ht="31.35" hidden="false" customHeight="true" outlineLevel="0" collapsed="false">
      <c r="A12" s="682" t="s">
        <v>500</v>
      </c>
      <c r="B12" s="676" t="n">
        <v>5877</v>
      </c>
      <c r="C12" s="677" t="n">
        <v>295</v>
      </c>
      <c r="D12" s="677" t="n">
        <v>2577</v>
      </c>
      <c r="E12" s="677" t="n">
        <v>956</v>
      </c>
      <c r="F12" s="677" t="n">
        <v>119</v>
      </c>
      <c r="G12" s="677" t="n">
        <v>193</v>
      </c>
      <c r="H12" s="677" t="n">
        <v>1037</v>
      </c>
      <c r="I12" s="677" t="n">
        <v>42</v>
      </c>
      <c r="J12" s="677" t="n">
        <v>19</v>
      </c>
      <c r="K12" s="677" t="n">
        <v>84</v>
      </c>
      <c r="L12" s="677" t="n">
        <v>169</v>
      </c>
      <c r="M12" s="677" t="n">
        <v>34</v>
      </c>
      <c r="N12" s="677" t="n">
        <v>352</v>
      </c>
    </row>
    <row r="13" s="461" customFormat="true" ht="31.35" hidden="false" customHeight="true" outlineLevel="0" collapsed="false">
      <c r="A13" s="682" t="s">
        <v>501</v>
      </c>
      <c r="B13" s="676" t="n">
        <v>4522</v>
      </c>
      <c r="C13" s="677" t="n">
        <v>401</v>
      </c>
      <c r="D13" s="677" t="n">
        <v>1855</v>
      </c>
      <c r="E13" s="677" t="n">
        <v>900</v>
      </c>
      <c r="F13" s="677" t="n">
        <v>117</v>
      </c>
      <c r="G13" s="677" t="n">
        <v>128</v>
      </c>
      <c r="H13" s="677" t="n">
        <v>401</v>
      </c>
      <c r="I13" s="677" t="n">
        <v>59</v>
      </c>
      <c r="J13" s="677" t="n">
        <v>12</v>
      </c>
      <c r="K13" s="677" t="n">
        <v>86</v>
      </c>
      <c r="L13" s="677" t="n">
        <v>180</v>
      </c>
      <c r="M13" s="677" t="n">
        <v>32</v>
      </c>
      <c r="N13" s="677" t="n">
        <v>351</v>
      </c>
    </row>
    <row r="14" s="461" customFormat="true" ht="31.35" hidden="false" customHeight="true" outlineLevel="0" collapsed="false">
      <c r="A14" s="682" t="s">
        <v>502</v>
      </c>
      <c r="B14" s="676" t="n">
        <v>3160</v>
      </c>
      <c r="C14" s="677" t="n">
        <v>455</v>
      </c>
      <c r="D14" s="677" t="n">
        <v>1295</v>
      </c>
      <c r="E14" s="677" t="n">
        <v>591</v>
      </c>
      <c r="F14" s="677" t="n">
        <v>67</v>
      </c>
      <c r="G14" s="677" t="n">
        <v>86</v>
      </c>
      <c r="H14" s="677" t="n">
        <v>81</v>
      </c>
      <c r="I14" s="677" t="n">
        <v>34</v>
      </c>
      <c r="J14" s="677" t="n">
        <v>26</v>
      </c>
      <c r="K14" s="677" t="n">
        <v>67</v>
      </c>
      <c r="L14" s="677" t="n">
        <v>137</v>
      </c>
      <c r="M14" s="677" t="n">
        <v>29</v>
      </c>
      <c r="N14" s="677" t="n">
        <v>292</v>
      </c>
    </row>
    <row r="15" s="461" customFormat="true" ht="31.35" hidden="false" customHeight="true" outlineLevel="0" collapsed="false">
      <c r="A15" s="682" t="s">
        <v>503</v>
      </c>
      <c r="B15" s="676" t="n">
        <v>2625</v>
      </c>
      <c r="C15" s="677" t="n">
        <v>621</v>
      </c>
      <c r="D15" s="677" t="n">
        <v>891</v>
      </c>
      <c r="E15" s="677" t="n">
        <v>537</v>
      </c>
      <c r="F15" s="677" t="n">
        <v>31</v>
      </c>
      <c r="G15" s="677" t="n">
        <v>27</v>
      </c>
      <c r="H15" s="677" t="n">
        <v>22</v>
      </c>
      <c r="I15" s="677" t="n">
        <v>22</v>
      </c>
      <c r="J15" s="677" t="n">
        <v>20</v>
      </c>
      <c r="K15" s="677" t="n">
        <v>69</v>
      </c>
      <c r="L15" s="677" t="n">
        <v>150</v>
      </c>
      <c r="M15" s="677" t="n">
        <v>53</v>
      </c>
      <c r="N15" s="677" t="n">
        <v>182</v>
      </c>
    </row>
    <row r="16" s="461" customFormat="true" ht="31.35" hidden="false" customHeight="true" outlineLevel="0" collapsed="false">
      <c r="A16" s="682" t="s">
        <v>504</v>
      </c>
      <c r="B16" s="676" t="n">
        <v>2244</v>
      </c>
      <c r="C16" s="677" t="n">
        <v>596</v>
      </c>
      <c r="D16" s="677" t="n">
        <v>574</v>
      </c>
      <c r="E16" s="677" t="n">
        <v>593</v>
      </c>
      <c r="F16" s="677" t="n">
        <v>28</v>
      </c>
      <c r="G16" s="677" t="n">
        <v>19</v>
      </c>
      <c r="H16" s="677" t="n">
        <v>6</v>
      </c>
      <c r="I16" s="677" t="n">
        <v>16</v>
      </c>
      <c r="J16" s="677" t="n">
        <v>19</v>
      </c>
      <c r="K16" s="677" t="n">
        <v>49</v>
      </c>
      <c r="L16" s="677" t="n">
        <v>156</v>
      </c>
      <c r="M16" s="677" t="n">
        <v>60</v>
      </c>
      <c r="N16" s="677" t="n">
        <v>128</v>
      </c>
    </row>
    <row r="17" s="461" customFormat="true" ht="31.35" hidden="false" customHeight="true" outlineLevel="0" collapsed="false">
      <c r="A17" s="682" t="s">
        <v>505</v>
      </c>
      <c r="B17" s="676" t="n">
        <v>1577</v>
      </c>
      <c r="C17" s="677" t="n">
        <v>533</v>
      </c>
      <c r="D17" s="677" t="n">
        <v>396</v>
      </c>
      <c r="E17" s="677" t="n">
        <v>247</v>
      </c>
      <c r="F17" s="677" t="n">
        <v>18</v>
      </c>
      <c r="G17" s="677" t="n">
        <v>8</v>
      </c>
      <c r="H17" s="677" t="n">
        <v>13</v>
      </c>
      <c r="I17" s="677" t="n">
        <v>6</v>
      </c>
      <c r="J17" s="677" t="n">
        <v>20</v>
      </c>
      <c r="K17" s="677" t="n">
        <v>51</v>
      </c>
      <c r="L17" s="677" t="n">
        <v>157</v>
      </c>
      <c r="M17" s="677" t="n">
        <v>38</v>
      </c>
      <c r="N17" s="677" t="n">
        <v>90</v>
      </c>
    </row>
    <row r="18" s="461" customFormat="true" ht="31.35" hidden="false" customHeight="true" outlineLevel="0" collapsed="false">
      <c r="A18" s="682" t="s">
        <v>506</v>
      </c>
      <c r="B18" s="676" t="n">
        <v>1234</v>
      </c>
      <c r="C18" s="677" t="n">
        <v>590</v>
      </c>
      <c r="D18" s="677" t="n">
        <v>231</v>
      </c>
      <c r="E18" s="677" t="n">
        <v>88</v>
      </c>
      <c r="F18" s="681" t="n">
        <v>10</v>
      </c>
      <c r="G18" s="677" t="n">
        <v>9</v>
      </c>
      <c r="H18" s="677" t="n">
        <v>9</v>
      </c>
      <c r="I18" s="677" t="n">
        <v>5</v>
      </c>
      <c r="J18" s="677" t="n">
        <v>8</v>
      </c>
      <c r="K18" s="677" t="n">
        <v>36</v>
      </c>
      <c r="L18" s="677" t="n">
        <v>137</v>
      </c>
      <c r="M18" s="677" t="n">
        <v>41</v>
      </c>
      <c r="N18" s="677" t="n">
        <v>70</v>
      </c>
    </row>
    <row r="19" s="461" customFormat="true" ht="31.35" hidden="false" customHeight="true" outlineLevel="0" collapsed="false">
      <c r="A19" s="682" t="s">
        <v>507</v>
      </c>
      <c r="B19" s="676" t="n">
        <v>1228</v>
      </c>
      <c r="C19" s="677" t="n">
        <v>767</v>
      </c>
      <c r="D19" s="677" t="n">
        <v>188</v>
      </c>
      <c r="E19" s="677" t="n">
        <v>40</v>
      </c>
      <c r="F19" s="681" t="n">
        <v>6</v>
      </c>
      <c r="G19" s="677" t="n">
        <v>4</v>
      </c>
      <c r="H19" s="681" t="n">
        <v>5</v>
      </c>
      <c r="I19" s="681" t="n">
        <v>1</v>
      </c>
      <c r="J19" s="677" t="n">
        <v>5</v>
      </c>
      <c r="K19" s="677" t="n">
        <v>38</v>
      </c>
      <c r="L19" s="677" t="n">
        <v>101</v>
      </c>
      <c r="M19" s="677" t="n">
        <v>9</v>
      </c>
      <c r="N19" s="677" t="n">
        <v>64</v>
      </c>
      <c r="O19" s="678"/>
      <c r="P19" s="678"/>
      <c r="Q19" s="678"/>
      <c r="R19" s="678"/>
      <c r="S19" s="678"/>
      <c r="T19" s="678"/>
      <c r="U19" s="678"/>
      <c r="V19" s="678"/>
      <c r="W19" s="678"/>
      <c r="X19" s="678"/>
      <c r="Y19" s="678"/>
      <c r="Z19" s="678"/>
      <c r="AA19" s="678"/>
    </row>
    <row r="20" s="461" customFormat="true" ht="31.35" hidden="false" customHeight="true" outlineLevel="0" collapsed="false">
      <c r="A20" s="683" t="s">
        <v>508</v>
      </c>
      <c r="B20" s="676" t="n">
        <v>2975</v>
      </c>
      <c r="C20" s="677" t="n">
        <v>2463</v>
      </c>
      <c r="D20" s="677" t="n">
        <v>202</v>
      </c>
      <c r="E20" s="677" t="n">
        <v>23</v>
      </c>
      <c r="F20" s="681" t="n">
        <v>4</v>
      </c>
      <c r="G20" s="681" t="n">
        <v>1</v>
      </c>
      <c r="H20" s="677" t="n">
        <v>8</v>
      </c>
      <c r="I20" s="677" t="n">
        <v>1</v>
      </c>
      <c r="J20" s="681" t="n">
        <v>11</v>
      </c>
      <c r="K20" s="677" t="n">
        <v>58</v>
      </c>
      <c r="L20" s="677" t="n">
        <v>80</v>
      </c>
      <c r="M20" s="677" t="n">
        <v>4</v>
      </c>
      <c r="N20" s="677" t="n">
        <v>120</v>
      </c>
    </row>
    <row r="21" s="461" customFormat="true" ht="31.35" hidden="false" customHeight="true" outlineLevel="0" collapsed="false">
      <c r="A21" s="682" t="s">
        <v>509</v>
      </c>
      <c r="B21" s="676" t="n">
        <v>1067</v>
      </c>
      <c r="C21" s="677" t="n">
        <v>829</v>
      </c>
      <c r="D21" s="677" t="n">
        <v>99</v>
      </c>
      <c r="E21" s="677" t="n">
        <v>15</v>
      </c>
      <c r="F21" s="681" t="n">
        <v>1</v>
      </c>
      <c r="G21" s="681" t="s">
        <v>495</v>
      </c>
      <c r="H21" s="681" t="n">
        <v>2</v>
      </c>
      <c r="I21" s="681" t="n">
        <v>1</v>
      </c>
      <c r="J21" s="681" t="n">
        <v>5</v>
      </c>
      <c r="K21" s="677" t="n">
        <v>15</v>
      </c>
      <c r="L21" s="681" t="n">
        <v>55</v>
      </c>
      <c r="M21" s="681" t="n">
        <v>1</v>
      </c>
      <c r="N21" s="677" t="n">
        <v>44</v>
      </c>
    </row>
    <row r="22" s="461" customFormat="true" ht="31.35" hidden="false" customHeight="true" outlineLevel="0" collapsed="false">
      <c r="A22" s="682" t="s">
        <v>510</v>
      </c>
      <c r="B22" s="676" t="n">
        <v>780</v>
      </c>
      <c r="C22" s="677" t="n">
        <v>656</v>
      </c>
      <c r="D22" s="677" t="n">
        <v>56</v>
      </c>
      <c r="E22" s="677" t="n">
        <v>2</v>
      </c>
      <c r="F22" s="681" t="s">
        <v>495</v>
      </c>
      <c r="G22" s="681" t="s">
        <v>495</v>
      </c>
      <c r="H22" s="681" t="n">
        <v>3</v>
      </c>
      <c r="I22" s="681" t="s">
        <v>495</v>
      </c>
      <c r="J22" s="681" t="n">
        <v>5</v>
      </c>
      <c r="K22" s="677" t="n">
        <v>13</v>
      </c>
      <c r="L22" s="681" t="n">
        <v>18</v>
      </c>
      <c r="M22" s="681" t="n">
        <v>1</v>
      </c>
      <c r="N22" s="677" t="n">
        <v>26</v>
      </c>
    </row>
    <row r="23" s="461" customFormat="true" ht="31.35" hidden="false" customHeight="true" outlineLevel="0" collapsed="false">
      <c r="A23" s="682" t="s">
        <v>511</v>
      </c>
      <c r="B23" s="676" t="n">
        <v>557</v>
      </c>
      <c r="C23" s="677" t="n">
        <v>487</v>
      </c>
      <c r="D23" s="677" t="n">
        <v>32</v>
      </c>
      <c r="E23" s="681" t="n">
        <v>3</v>
      </c>
      <c r="F23" s="681" t="s">
        <v>495</v>
      </c>
      <c r="G23" s="681" t="s">
        <v>495</v>
      </c>
      <c r="H23" s="681" t="s">
        <v>495</v>
      </c>
      <c r="I23" s="681" t="s">
        <v>495</v>
      </c>
      <c r="J23" s="681" t="s">
        <v>495</v>
      </c>
      <c r="K23" s="677" t="n">
        <v>7</v>
      </c>
      <c r="L23" s="681" t="n">
        <v>3</v>
      </c>
      <c r="M23" s="681" t="n">
        <v>1</v>
      </c>
      <c r="N23" s="677" t="n">
        <v>24</v>
      </c>
    </row>
    <row r="24" s="461" customFormat="true" ht="31.35" hidden="false" customHeight="true" outlineLevel="0" collapsed="false">
      <c r="A24" s="682" t="s">
        <v>512</v>
      </c>
      <c r="B24" s="676" t="n">
        <v>320</v>
      </c>
      <c r="C24" s="677" t="n">
        <v>279</v>
      </c>
      <c r="D24" s="677" t="n">
        <v>9</v>
      </c>
      <c r="E24" s="681" t="n">
        <v>1</v>
      </c>
      <c r="F24" s="681" t="n">
        <v>3</v>
      </c>
      <c r="G24" s="681" t="n">
        <v>1</v>
      </c>
      <c r="H24" s="681" t="n">
        <v>3</v>
      </c>
      <c r="I24" s="681" t="s">
        <v>495</v>
      </c>
      <c r="J24" s="681" t="n">
        <v>1</v>
      </c>
      <c r="K24" s="677" t="n">
        <v>8</v>
      </c>
      <c r="L24" s="681" t="n">
        <v>4</v>
      </c>
      <c r="M24" s="681" t="n">
        <v>1</v>
      </c>
      <c r="N24" s="677" t="n">
        <v>10</v>
      </c>
    </row>
    <row r="25" s="461" customFormat="true" ht="31.35" hidden="false" customHeight="true" outlineLevel="0" collapsed="false">
      <c r="A25" s="684" t="s">
        <v>513</v>
      </c>
      <c r="B25" s="685" t="n">
        <v>251</v>
      </c>
      <c r="C25" s="686" t="n">
        <v>212</v>
      </c>
      <c r="D25" s="686" t="n">
        <v>6</v>
      </c>
      <c r="E25" s="687" t="n">
        <v>2</v>
      </c>
      <c r="F25" s="687" t="s">
        <v>495</v>
      </c>
      <c r="G25" s="687" t="s">
        <v>495</v>
      </c>
      <c r="H25" s="687" t="s">
        <v>495</v>
      </c>
      <c r="I25" s="687" t="s">
        <v>495</v>
      </c>
      <c r="J25" s="687" t="s">
        <v>495</v>
      </c>
      <c r="K25" s="686" t="n">
        <v>15</v>
      </c>
      <c r="L25" s="687" t="s">
        <v>495</v>
      </c>
      <c r="M25" s="687" t="s">
        <v>495</v>
      </c>
      <c r="N25" s="686" t="n">
        <v>16</v>
      </c>
    </row>
    <row r="26" s="461" customFormat="true" ht="31.35" hidden="false" customHeight="true" outlineLevel="0" collapsed="false">
      <c r="A26" s="688"/>
      <c r="B26" s="676"/>
      <c r="C26" s="689"/>
      <c r="D26" s="689"/>
      <c r="E26" s="690"/>
      <c r="F26" s="690"/>
      <c r="G26" s="690"/>
      <c r="H26" s="690"/>
      <c r="I26" s="690"/>
      <c r="J26" s="690"/>
      <c r="K26" s="689"/>
      <c r="L26" s="690"/>
      <c r="M26" s="690"/>
      <c r="N26" s="689"/>
    </row>
    <row r="27" customFormat="false" ht="31.35" hidden="false" customHeight="true" outlineLevel="0" collapsed="false">
      <c r="A27" s="691" t="s">
        <v>99</v>
      </c>
      <c r="B27" s="692" t="n">
        <v>16427</v>
      </c>
      <c r="C27" s="681" t="n">
        <v>3642</v>
      </c>
      <c r="D27" s="681" t="n">
        <v>4917</v>
      </c>
      <c r="E27" s="681" t="n">
        <v>2009</v>
      </c>
      <c r="F27" s="681" t="n">
        <v>272</v>
      </c>
      <c r="G27" s="681" t="n">
        <v>569</v>
      </c>
      <c r="H27" s="681" t="n">
        <v>1793</v>
      </c>
      <c r="I27" s="681" t="n">
        <v>174</v>
      </c>
      <c r="J27" s="681" t="n">
        <v>119</v>
      </c>
      <c r="K27" s="681" t="n">
        <v>432</v>
      </c>
      <c r="L27" s="681" t="n">
        <v>970</v>
      </c>
      <c r="M27" s="681" t="n">
        <v>257</v>
      </c>
      <c r="N27" s="681" t="n">
        <v>1273</v>
      </c>
      <c r="O27" s="678"/>
      <c r="P27" s="678"/>
      <c r="Q27" s="678"/>
      <c r="R27" s="678"/>
      <c r="S27" s="678"/>
      <c r="T27" s="678"/>
      <c r="U27" s="678"/>
      <c r="V27" s="678"/>
      <c r="W27" s="678"/>
      <c r="X27" s="678"/>
      <c r="Y27" s="678"/>
      <c r="Z27" s="678"/>
      <c r="AA27" s="678"/>
    </row>
    <row r="28" customFormat="false" ht="31.35" hidden="false" customHeight="true" outlineLevel="0" collapsed="false">
      <c r="A28" s="675" t="s">
        <v>493</v>
      </c>
      <c r="B28" s="692" t="n">
        <v>1434</v>
      </c>
      <c r="C28" s="681" t="n">
        <v>244</v>
      </c>
      <c r="D28" s="681" t="n">
        <v>561</v>
      </c>
      <c r="E28" s="681" t="n">
        <v>172</v>
      </c>
      <c r="F28" s="681" t="n">
        <v>0</v>
      </c>
      <c r="G28" s="681" t="n">
        <v>41</v>
      </c>
      <c r="H28" s="681" t="n">
        <v>28</v>
      </c>
      <c r="I28" s="681" t="n">
        <v>10</v>
      </c>
      <c r="J28" s="681" t="n">
        <v>2</v>
      </c>
      <c r="K28" s="681" t="n">
        <v>23</v>
      </c>
      <c r="L28" s="681" t="n">
        <v>163</v>
      </c>
      <c r="M28" s="681" t="n">
        <v>47</v>
      </c>
      <c r="N28" s="681" t="n">
        <v>143</v>
      </c>
    </row>
    <row r="29" customFormat="false" ht="31.35" hidden="false" customHeight="true" outlineLevel="0" collapsed="false">
      <c r="A29" s="680" t="s">
        <v>227</v>
      </c>
      <c r="B29" s="692" t="n">
        <v>559</v>
      </c>
      <c r="C29" s="681" t="n">
        <v>73</v>
      </c>
      <c r="D29" s="681" t="n">
        <v>242</v>
      </c>
      <c r="E29" s="681" t="n">
        <v>62</v>
      </c>
      <c r="F29" s="681" t="s">
        <v>495</v>
      </c>
      <c r="G29" s="681" t="n">
        <v>14</v>
      </c>
      <c r="H29" s="681" t="n">
        <v>15</v>
      </c>
      <c r="I29" s="681" t="n">
        <v>6</v>
      </c>
      <c r="J29" s="681" t="n">
        <v>1</v>
      </c>
      <c r="K29" s="681" t="n">
        <v>6</v>
      </c>
      <c r="L29" s="681" t="n">
        <v>50</v>
      </c>
      <c r="M29" s="681" t="n">
        <v>14</v>
      </c>
      <c r="N29" s="681" t="n">
        <v>76</v>
      </c>
    </row>
    <row r="30" customFormat="false" ht="31.35" hidden="false" customHeight="true" outlineLevel="0" collapsed="false">
      <c r="A30" s="680" t="s">
        <v>494</v>
      </c>
      <c r="B30" s="692" t="n">
        <v>478</v>
      </c>
      <c r="C30" s="681" t="n">
        <v>86</v>
      </c>
      <c r="D30" s="681" t="n">
        <v>188</v>
      </c>
      <c r="E30" s="681" t="n">
        <v>52</v>
      </c>
      <c r="F30" s="681" t="s">
        <v>495</v>
      </c>
      <c r="G30" s="681" t="n">
        <v>20</v>
      </c>
      <c r="H30" s="681" t="n">
        <v>11</v>
      </c>
      <c r="I30" s="681" t="n">
        <v>1</v>
      </c>
      <c r="J30" s="681" t="n">
        <v>1</v>
      </c>
      <c r="K30" s="681" t="n">
        <v>7</v>
      </c>
      <c r="L30" s="681" t="n">
        <v>50</v>
      </c>
      <c r="M30" s="681" t="n">
        <v>17</v>
      </c>
      <c r="N30" s="681" t="n">
        <v>45</v>
      </c>
    </row>
    <row r="31" customFormat="false" ht="31.35" hidden="false" customHeight="true" outlineLevel="0" collapsed="false">
      <c r="A31" s="693" t="s">
        <v>496</v>
      </c>
      <c r="B31" s="692" t="n">
        <v>397</v>
      </c>
      <c r="C31" s="681" t="n">
        <v>85</v>
      </c>
      <c r="D31" s="681" t="n">
        <v>131</v>
      </c>
      <c r="E31" s="681" t="n">
        <v>58</v>
      </c>
      <c r="F31" s="681" t="s">
        <v>495</v>
      </c>
      <c r="G31" s="681" t="n">
        <v>7</v>
      </c>
      <c r="H31" s="681" t="n">
        <v>2</v>
      </c>
      <c r="I31" s="681" t="n">
        <v>3</v>
      </c>
      <c r="J31" s="681" t="s">
        <v>495</v>
      </c>
      <c r="K31" s="681" t="n">
        <v>10</v>
      </c>
      <c r="L31" s="681" t="n">
        <v>63</v>
      </c>
      <c r="M31" s="681" t="n">
        <v>16</v>
      </c>
      <c r="N31" s="681" t="n">
        <v>22</v>
      </c>
      <c r="O31" s="678"/>
      <c r="P31" s="678"/>
      <c r="Q31" s="678"/>
      <c r="R31" s="678"/>
      <c r="S31" s="678"/>
      <c r="T31" s="678"/>
      <c r="U31" s="678"/>
      <c r="V31" s="678"/>
      <c r="W31" s="678"/>
      <c r="X31" s="678"/>
      <c r="Y31" s="678"/>
      <c r="Z31" s="678"/>
      <c r="AA31" s="678"/>
    </row>
    <row r="32" customFormat="false" ht="31.35" hidden="false" customHeight="true" outlineLevel="0" collapsed="false">
      <c r="A32" s="694" t="s">
        <v>497</v>
      </c>
      <c r="B32" s="692" t="n">
        <v>13403</v>
      </c>
      <c r="C32" s="681" t="n">
        <v>2308</v>
      </c>
      <c r="D32" s="681" t="n">
        <v>4168</v>
      </c>
      <c r="E32" s="681" t="n">
        <v>1814</v>
      </c>
      <c r="F32" s="681" t="n">
        <v>263</v>
      </c>
      <c r="G32" s="681" t="n">
        <v>523</v>
      </c>
      <c r="H32" s="681" t="n">
        <v>1752</v>
      </c>
      <c r="I32" s="681" t="n">
        <v>158</v>
      </c>
      <c r="J32" s="681" t="n">
        <v>107</v>
      </c>
      <c r="K32" s="681" t="n">
        <v>373</v>
      </c>
      <c r="L32" s="681" t="n">
        <v>756</v>
      </c>
      <c r="M32" s="681" t="n">
        <v>203</v>
      </c>
      <c r="N32" s="681" t="n">
        <v>978</v>
      </c>
    </row>
    <row r="33" customFormat="false" ht="31.35" hidden="false" customHeight="true" outlineLevel="0" collapsed="false">
      <c r="A33" s="693" t="s">
        <v>498</v>
      </c>
      <c r="B33" s="692" t="n">
        <v>584</v>
      </c>
      <c r="C33" s="681" t="n">
        <v>112</v>
      </c>
      <c r="D33" s="681" t="n">
        <v>209</v>
      </c>
      <c r="E33" s="681" t="n">
        <v>71</v>
      </c>
      <c r="F33" s="681" t="n">
        <v>17</v>
      </c>
      <c r="G33" s="681" t="n">
        <v>10</v>
      </c>
      <c r="H33" s="681" t="n">
        <v>49</v>
      </c>
      <c r="I33" s="681" t="n">
        <v>2</v>
      </c>
      <c r="J33" s="681" t="s">
        <v>495</v>
      </c>
      <c r="K33" s="681" t="n">
        <v>13</v>
      </c>
      <c r="L33" s="681" t="n">
        <v>50</v>
      </c>
      <c r="M33" s="681" t="n">
        <v>18</v>
      </c>
      <c r="N33" s="681" t="n">
        <v>33</v>
      </c>
    </row>
    <row r="34" customFormat="false" ht="31.35" hidden="false" customHeight="true" outlineLevel="0" collapsed="false">
      <c r="A34" s="693" t="s">
        <v>499</v>
      </c>
      <c r="B34" s="692" t="n">
        <v>2473</v>
      </c>
      <c r="C34" s="681" t="n">
        <v>124</v>
      </c>
      <c r="D34" s="681" t="n">
        <v>732</v>
      </c>
      <c r="E34" s="681" t="n">
        <v>290</v>
      </c>
      <c r="F34" s="681" t="n">
        <v>137</v>
      </c>
      <c r="G34" s="681" t="n">
        <v>230</v>
      </c>
      <c r="H34" s="681" t="n">
        <v>743</v>
      </c>
      <c r="I34" s="681" t="n">
        <v>10</v>
      </c>
      <c r="J34" s="681" t="n">
        <v>6</v>
      </c>
      <c r="K34" s="681" t="n">
        <v>23</v>
      </c>
      <c r="L34" s="681" t="n">
        <v>53</v>
      </c>
      <c r="M34" s="681" t="n">
        <v>14</v>
      </c>
      <c r="N34" s="681" t="n">
        <v>111</v>
      </c>
    </row>
    <row r="35" customFormat="false" ht="31.35" hidden="false" customHeight="true" outlineLevel="0" collapsed="false">
      <c r="A35" s="693" t="s">
        <v>500</v>
      </c>
      <c r="B35" s="692" t="n">
        <v>3288</v>
      </c>
      <c r="C35" s="681" t="n">
        <v>163</v>
      </c>
      <c r="D35" s="681" t="n">
        <v>1179</v>
      </c>
      <c r="E35" s="681" t="n">
        <v>685</v>
      </c>
      <c r="F35" s="681" t="n">
        <v>55</v>
      </c>
      <c r="G35" s="681" t="n">
        <v>148</v>
      </c>
      <c r="H35" s="681" t="n">
        <v>668</v>
      </c>
      <c r="I35" s="681" t="n">
        <v>22</v>
      </c>
      <c r="J35" s="681" t="n">
        <v>13</v>
      </c>
      <c r="K35" s="681" t="n">
        <v>47</v>
      </c>
      <c r="L35" s="681" t="n">
        <v>95</v>
      </c>
      <c r="M35" s="681" t="n">
        <v>19</v>
      </c>
      <c r="N35" s="681" t="n">
        <v>194</v>
      </c>
    </row>
    <row r="36" customFormat="false" ht="31.35" hidden="false" customHeight="true" outlineLevel="0" collapsed="false">
      <c r="A36" s="693" t="s">
        <v>501</v>
      </c>
      <c r="B36" s="692" t="n">
        <v>2156</v>
      </c>
      <c r="C36" s="681" t="n">
        <v>209</v>
      </c>
      <c r="D36" s="681" t="n">
        <v>728</v>
      </c>
      <c r="E36" s="681" t="n">
        <v>468</v>
      </c>
      <c r="F36" s="681" t="n">
        <v>33</v>
      </c>
      <c r="G36" s="681" t="n">
        <v>64</v>
      </c>
      <c r="H36" s="681" t="n">
        <v>237</v>
      </c>
      <c r="I36" s="681" t="n">
        <v>51</v>
      </c>
      <c r="J36" s="681" t="n">
        <v>8</v>
      </c>
      <c r="K36" s="681" t="n">
        <v>62</v>
      </c>
      <c r="L36" s="681" t="n">
        <v>97</v>
      </c>
      <c r="M36" s="681" t="n">
        <v>20</v>
      </c>
      <c r="N36" s="681" t="n">
        <v>179</v>
      </c>
    </row>
    <row r="37" customFormat="false" ht="31.35" hidden="false" customHeight="true" outlineLevel="0" collapsed="false">
      <c r="A37" s="693" t="s">
        <v>502</v>
      </c>
      <c r="B37" s="692" t="n">
        <v>1254</v>
      </c>
      <c r="C37" s="681" t="n">
        <v>188</v>
      </c>
      <c r="D37" s="681" t="n">
        <v>483</v>
      </c>
      <c r="E37" s="681" t="n">
        <v>143</v>
      </c>
      <c r="F37" s="681" t="n">
        <v>13</v>
      </c>
      <c r="G37" s="681" t="n">
        <v>31</v>
      </c>
      <c r="H37" s="681" t="n">
        <v>29</v>
      </c>
      <c r="I37" s="681" t="n">
        <v>30</v>
      </c>
      <c r="J37" s="681" t="n">
        <v>21</v>
      </c>
      <c r="K37" s="681" t="n">
        <v>53</v>
      </c>
      <c r="L37" s="681" t="n">
        <v>86</v>
      </c>
      <c r="M37" s="681" t="n">
        <v>14</v>
      </c>
      <c r="N37" s="681" t="n">
        <v>163</v>
      </c>
    </row>
    <row r="38" customFormat="false" ht="31.35" hidden="false" customHeight="true" outlineLevel="0" collapsed="false">
      <c r="A38" s="693" t="s">
        <v>503</v>
      </c>
      <c r="B38" s="692" t="n">
        <v>979</v>
      </c>
      <c r="C38" s="681" t="n">
        <v>305</v>
      </c>
      <c r="D38" s="681" t="n">
        <v>292</v>
      </c>
      <c r="E38" s="681" t="n">
        <v>56</v>
      </c>
      <c r="F38" s="681" t="n">
        <v>3</v>
      </c>
      <c r="G38" s="681" t="n">
        <v>15</v>
      </c>
      <c r="H38" s="681" t="n">
        <v>10</v>
      </c>
      <c r="I38" s="681" t="n">
        <v>19</v>
      </c>
      <c r="J38" s="681" t="n">
        <v>16</v>
      </c>
      <c r="K38" s="681" t="n">
        <v>49</v>
      </c>
      <c r="L38" s="681" t="n">
        <v>82</v>
      </c>
      <c r="M38" s="681" t="n">
        <v>31</v>
      </c>
      <c r="N38" s="681" t="n">
        <v>101</v>
      </c>
    </row>
    <row r="39" customFormat="false" ht="31.35" hidden="false" customHeight="true" outlineLevel="0" collapsed="false">
      <c r="A39" s="693" t="s">
        <v>504</v>
      </c>
      <c r="B39" s="692" t="n">
        <v>819</v>
      </c>
      <c r="C39" s="681" t="n">
        <v>314</v>
      </c>
      <c r="D39" s="681" t="n">
        <v>197</v>
      </c>
      <c r="E39" s="681" t="n">
        <v>44</v>
      </c>
      <c r="F39" s="681" t="n">
        <v>3</v>
      </c>
      <c r="G39" s="681" t="n">
        <v>14</v>
      </c>
      <c r="H39" s="681" t="n">
        <v>2</v>
      </c>
      <c r="I39" s="681" t="n">
        <v>13</v>
      </c>
      <c r="J39" s="681" t="n">
        <v>16</v>
      </c>
      <c r="K39" s="681" t="n">
        <v>37</v>
      </c>
      <c r="L39" s="681" t="n">
        <v>64</v>
      </c>
      <c r="M39" s="681" t="n">
        <v>30</v>
      </c>
      <c r="N39" s="681" t="n">
        <v>85</v>
      </c>
    </row>
    <row r="40" customFormat="false" ht="31.35" hidden="false" customHeight="true" outlineLevel="0" collapsed="false">
      <c r="A40" s="693" t="s">
        <v>505</v>
      </c>
      <c r="B40" s="692" t="n">
        <v>669</v>
      </c>
      <c r="C40" s="681" t="n">
        <v>243</v>
      </c>
      <c r="D40" s="681" t="n">
        <v>171</v>
      </c>
      <c r="E40" s="681" t="n">
        <v>21</v>
      </c>
      <c r="F40" s="681" t="s">
        <v>495</v>
      </c>
      <c r="G40" s="681" t="n">
        <v>4</v>
      </c>
      <c r="H40" s="681" t="n">
        <v>6</v>
      </c>
      <c r="I40" s="681" t="n">
        <v>5</v>
      </c>
      <c r="J40" s="681" t="n">
        <v>15</v>
      </c>
      <c r="K40" s="681" t="n">
        <v>43</v>
      </c>
      <c r="L40" s="681" t="n">
        <v>87</v>
      </c>
      <c r="M40" s="681" t="n">
        <v>28</v>
      </c>
      <c r="N40" s="681" t="n">
        <v>46</v>
      </c>
    </row>
    <row r="41" customFormat="false" ht="31.35" hidden="false" customHeight="true" outlineLevel="0" collapsed="false">
      <c r="A41" s="693" t="s">
        <v>506</v>
      </c>
      <c r="B41" s="692" t="n">
        <v>586</v>
      </c>
      <c r="C41" s="681" t="n">
        <v>279</v>
      </c>
      <c r="D41" s="681" t="n">
        <v>93</v>
      </c>
      <c r="E41" s="681" t="n">
        <v>22</v>
      </c>
      <c r="F41" s="681" t="s">
        <v>495</v>
      </c>
      <c r="G41" s="681" t="n">
        <v>4</v>
      </c>
      <c r="H41" s="681" t="n">
        <v>5</v>
      </c>
      <c r="I41" s="681" t="n">
        <v>5</v>
      </c>
      <c r="J41" s="681" t="n">
        <v>7</v>
      </c>
      <c r="K41" s="681" t="n">
        <v>22</v>
      </c>
      <c r="L41" s="681" t="n">
        <v>83</v>
      </c>
      <c r="M41" s="681" t="n">
        <v>25</v>
      </c>
      <c r="N41" s="681" t="n">
        <v>41</v>
      </c>
    </row>
    <row r="42" customFormat="false" ht="31.35" hidden="false" customHeight="true" outlineLevel="0" collapsed="false">
      <c r="A42" s="693" t="s">
        <v>507</v>
      </c>
      <c r="B42" s="692" t="n">
        <v>595</v>
      </c>
      <c r="C42" s="681" t="n">
        <v>371</v>
      </c>
      <c r="D42" s="681" t="n">
        <v>84</v>
      </c>
      <c r="E42" s="681" t="n">
        <v>14</v>
      </c>
      <c r="F42" s="681" t="n">
        <v>2</v>
      </c>
      <c r="G42" s="681" t="n">
        <v>3</v>
      </c>
      <c r="H42" s="681" t="n">
        <v>3</v>
      </c>
      <c r="I42" s="681" t="n">
        <v>1</v>
      </c>
      <c r="J42" s="681" t="n">
        <v>5</v>
      </c>
      <c r="K42" s="681" t="n">
        <v>24</v>
      </c>
      <c r="L42" s="681" t="n">
        <v>59</v>
      </c>
      <c r="M42" s="681" t="n">
        <v>4</v>
      </c>
      <c r="N42" s="681" t="n">
        <v>25</v>
      </c>
      <c r="O42" s="678"/>
      <c r="P42" s="678"/>
      <c r="Q42" s="678"/>
      <c r="R42" s="678"/>
      <c r="S42" s="678"/>
      <c r="T42" s="678"/>
      <c r="U42" s="678"/>
      <c r="V42" s="678"/>
      <c r="W42" s="678"/>
      <c r="X42" s="678"/>
      <c r="Y42" s="678"/>
    </row>
    <row r="43" customFormat="false" ht="31.35" hidden="false" customHeight="true" outlineLevel="0" collapsed="false">
      <c r="A43" s="694" t="s">
        <v>508</v>
      </c>
      <c r="B43" s="692" t="n">
        <v>1324</v>
      </c>
      <c r="C43" s="681" t="n">
        <v>1061</v>
      </c>
      <c r="D43" s="681" t="n">
        <v>103</v>
      </c>
      <c r="E43" s="681" t="n">
        <v>8</v>
      </c>
      <c r="F43" s="681" t="n">
        <v>3</v>
      </c>
      <c r="G43" s="681" t="n">
        <v>1</v>
      </c>
      <c r="H43" s="681" t="n">
        <v>5</v>
      </c>
      <c r="I43" s="681" t="n">
        <v>1</v>
      </c>
      <c r="J43" s="681" t="n">
        <v>9</v>
      </c>
      <c r="K43" s="681" t="n">
        <v>31</v>
      </c>
      <c r="L43" s="681" t="n">
        <v>44</v>
      </c>
      <c r="M43" s="681" t="n">
        <v>3</v>
      </c>
      <c r="N43" s="681" t="n">
        <v>55</v>
      </c>
    </row>
    <row r="44" customFormat="false" ht="31.35" hidden="false" customHeight="true" outlineLevel="0" collapsed="false">
      <c r="A44" s="693" t="s">
        <v>509</v>
      </c>
      <c r="B44" s="692" t="n">
        <v>525</v>
      </c>
      <c r="C44" s="681" t="n">
        <v>406</v>
      </c>
      <c r="D44" s="681" t="n">
        <v>46</v>
      </c>
      <c r="E44" s="681" t="n">
        <v>6</v>
      </c>
      <c r="F44" s="681" t="n">
        <v>1</v>
      </c>
      <c r="G44" s="681" t="s">
        <v>495</v>
      </c>
      <c r="H44" s="681" t="s">
        <v>495</v>
      </c>
      <c r="I44" s="681" t="n">
        <v>1</v>
      </c>
      <c r="J44" s="681" t="n">
        <v>4</v>
      </c>
      <c r="K44" s="681" t="n">
        <v>8</v>
      </c>
      <c r="L44" s="681" t="n">
        <v>31</v>
      </c>
      <c r="M44" s="681" t="s">
        <v>495</v>
      </c>
      <c r="N44" s="681" t="n">
        <v>22</v>
      </c>
    </row>
    <row r="45" customFormat="false" ht="31.35" hidden="false" customHeight="true" outlineLevel="0" collapsed="false">
      <c r="A45" s="693" t="s">
        <v>510</v>
      </c>
      <c r="B45" s="692" t="n">
        <v>359</v>
      </c>
      <c r="C45" s="681" t="n">
        <v>288</v>
      </c>
      <c r="D45" s="681" t="n">
        <v>29</v>
      </c>
      <c r="E45" s="681" t="n">
        <v>1</v>
      </c>
      <c r="F45" s="681" t="s">
        <v>495</v>
      </c>
      <c r="G45" s="681" t="s">
        <v>495</v>
      </c>
      <c r="H45" s="681" t="n">
        <v>2</v>
      </c>
      <c r="I45" s="681" t="s">
        <v>495</v>
      </c>
      <c r="J45" s="681" t="n">
        <v>4</v>
      </c>
      <c r="K45" s="681" t="n">
        <v>9</v>
      </c>
      <c r="L45" s="681" t="n">
        <v>11</v>
      </c>
      <c r="M45" s="681" t="n">
        <v>1</v>
      </c>
      <c r="N45" s="681" t="n">
        <v>14</v>
      </c>
    </row>
    <row r="46" customFormat="false" ht="31.35" hidden="false" customHeight="true" outlineLevel="0" collapsed="false">
      <c r="A46" s="693" t="s">
        <v>511</v>
      </c>
      <c r="B46" s="692" t="n">
        <v>252</v>
      </c>
      <c r="C46" s="681" t="n">
        <v>213</v>
      </c>
      <c r="D46" s="681" t="n">
        <v>21</v>
      </c>
      <c r="E46" s="681" t="s">
        <v>495</v>
      </c>
      <c r="F46" s="681" t="s">
        <v>495</v>
      </c>
      <c r="G46" s="681" t="s">
        <v>495</v>
      </c>
      <c r="H46" s="681" t="s">
        <v>495</v>
      </c>
      <c r="I46" s="681" t="s">
        <v>495</v>
      </c>
      <c r="J46" s="681" t="s">
        <v>495</v>
      </c>
      <c r="K46" s="681" t="n">
        <v>4</v>
      </c>
      <c r="L46" s="681" t="n">
        <v>1</v>
      </c>
      <c r="M46" s="681" t="n">
        <v>1</v>
      </c>
      <c r="N46" s="681" t="n">
        <v>12</v>
      </c>
    </row>
    <row r="47" customFormat="false" ht="31.35" hidden="false" customHeight="true" outlineLevel="0" collapsed="false">
      <c r="A47" s="693" t="s">
        <v>512</v>
      </c>
      <c r="B47" s="692" t="n">
        <v>109</v>
      </c>
      <c r="C47" s="681" t="n">
        <v>90</v>
      </c>
      <c r="D47" s="681" t="n">
        <v>5</v>
      </c>
      <c r="E47" s="681" t="s">
        <v>495</v>
      </c>
      <c r="F47" s="681" t="n">
        <v>2</v>
      </c>
      <c r="G47" s="681" t="n">
        <v>1</v>
      </c>
      <c r="H47" s="681" t="n">
        <v>3</v>
      </c>
      <c r="I47" s="681" t="s">
        <v>495</v>
      </c>
      <c r="J47" s="681" t="n">
        <v>1</v>
      </c>
      <c r="K47" s="681" t="n">
        <v>4</v>
      </c>
      <c r="L47" s="681" t="n">
        <v>1</v>
      </c>
      <c r="M47" s="681" t="n">
        <v>1</v>
      </c>
      <c r="N47" s="681" t="n">
        <v>1</v>
      </c>
    </row>
    <row r="48" customFormat="false" ht="31.35" hidden="false" customHeight="true" outlineLevel="0" collapsed="false">
      <c r="A48" s="695" t="s">
        <v>513</v>
      </c>
      <c r="B48" s="692" t="n">
        <v>79</v>
      </c>
      <c r="C48" s="690" t="n">
        <v>64</v>
      </c>
      <c r="D48" s="690" t="n">
        <v>2</v>
      </c>
      <c r="E48" s="690" t="n">
        <v>1</v>
      </c>
      <c r="F48" s="690" t="s">
        <v>495</v>
      </c>
      <c r="G48" s="690" t="s">
        <v>495</v>
      </c>
      <c r="H48" s="690" t="s">
        <v>495</v>
      </c>
      <c r="I48" s="690" t="s">
        <v>495</v>
      </c>
      <c r="J48" s="690" t="s">
        <v>495</v>
      </c>
      <c r="K48" s="690" t="n">
        <v>6</v>
      </c>
      <c r="L48" s="690" t="s">
        <v>495</v>
      </c>
      <c r="M48" s="690" t="s">
        <v>495</v>
      </c>
      <c r="N48" s="690" t="n">
        <v>6</v>
      </c>
      <c r="O48" s="668"/>
    </row>
    <row r="49" customFormat="false" ht="31.35" hidden="false" customHeight="true" outlineLevel="0" collapsed="false">
      <c r="A49" s="696"/>
      <c r="B49" s="692"/>
      <c r="C49" s="690"/>
      <c r="D49" s="690"/>
      <c r="E49" s="690"/>
      <c r="F49" s="690"/>
      <c r="G49" s="690"/>
      <c r="H49" s="690"/>
      <c r="I49" s="690"/>
      <c r="J49" s="690"/>
      <c r="K49" s="690"/>
      <c r="L49" s="690"/>
      <c r="M49" s="690"/>
      <c r="N49" s="690"/>
    </row>
    <row r="50" customFormat="false" ht="31.35" hidden="false" customHeight="true" outlineLevel="0" collapsed="false">
      <c r="A50" s="691" t="s">
        <v>100</v>
      </c>
      <c r="B50" s="676" t="n">
        <v>18427</v>
      </c>
      <c r="C50" s="677" t="n">
        <v>4064</v>
      </c>
      <c r="D50" s="677" t="n">
        <v>6795</v>
      </c>
      <c r="E50" s="677" t="n">
        <v>2903</v>
      </c>
      <c r="F50" s="677" t="n">
        <v>395</v>
      </c>
      <c r="G50" s="677" t="n">
        <v>310</v>
      </c>
      <c r="H50" s="677" t="n">
        <v>1473</v>
      </c>
      <c r="I50" s="677" t="n">
        <v>74</v>
      </c>
      <c r="J50" s="677" t="n">
        <v>41</v>
      </c>
      <c r="K50" s="677" t="n">
        <v>243</v>
      </c>
      <c r="L50" s="677" t="n">
        <v>852</v>
      </c>
      <c r="M50" s="677" t="n">
        <v>205</v>
      </c>
      <c r="N50" s="677" t="n">
        <v>1072</v>
      </c>
      <c r="O50" s="678"/>
      <c r="P50" s="678"/>
      <c r="Q50" s="678"/>
      <c r="R50" s="678"/>
      <c r="S50" s="678"/>
      <c r="T50" s="678"/>
      <c r="U50" s="678"/>
      <c r="V50" s="678"/>
      <c r="W50" s="678"/>
      <c r="X50" s="678"/>
      <c r="Y50" s="678"/>
      <c r="Z50" s="678"/>
      <c r="AA50" s="678"/>
    </row>
    <row r="51" customFormat="false" ht="31.35" hidden="false" customHeight="true" outlineLevel="0" collapsed="false">
      <c r="A51" s="675" t="s">
        <v>493</v>
      </c>
      <c r="B51" s="692" t="n">
        <v>1379</v>
      </c>
      <c r="C51" s="681" t="n">
        <v>212</v>
      </c>
      <c r="D51" s="681" t="n">
        <v>511</v>
      </c>
      <c r="E51" s="681" t="n">
        <v>179</v>
      </c>
      <c r="F51" s="681" t="n">
        <v>2</v>
      </c>
      <c r="G51" s="681" t="n">
        <v>50</v>
      </c>
      <c r="H51" s="681" t="n">
        <v>47</v>
      </c>
      <c r="I51" s="681" t="n">
        <v>20</v>
      </c>
      <c r="J51" s="681" t="n">
        <v>5</v>
      </c>
      <c r="K51" s="681" t="n">
        <v>36</v>
      </c>
      <c r="L51" s="681" t="n">
        <v>176</v>
      </c>
      <c r="M51" s="681" t="n">
        <v>39</v>
      </c>
      <c r="N51" s="681" t="n">
        <v>102</v>
      </c>
    </row>
    <row r="52" customFormat="false" ht="31.35" hidden="false" customHeight="true" outlineLevel="0" collapsed="false">
      <c r="A52" s="680" t="s">
        <v>227</v>
      </c>
      <c r="B52" s="692" t="n">
        <v>560</v>
      </c>
      <c r="C52" s="681" t="n">
        <v>57</v>
      </c>
      <c r="D52" s="681" t="n">
        <v>234</v>
      </c>
      <c r="E52" s="681" t="n">
        <v>53</v>
      </c>
      <c r="F52" s="681" t="n">
        <v>1</v>
      </c>
      <c r="G52" s="681" t="n">
        <v>21</v>
      </c>
      <c r="H52" s="681" t="n">
        <v>34</v>
      </c>
      <c r="I52" s="681" t="n">
        <v>17</v>
      </c>
      <c r="J52" s="681" t="n">
        <v>1</v>
      </c>
      <c r="K52" s="681" t="n">
        <v>20</v>
      </c>
      <c r="L52" s="681" t="n">
        <v>56</v>
      </c>
      <c r="M52" s="681" t="n">
        <v>13</v>
      </c>
      <c r="N52" s="681" t="n">
        <v>53</v>
      </c>
    </row>
    <row r="53" customFormat="false" ht="31.35" hidden="false" customHeight="true" outlineLevel="0" collapsed="false">
      <c r="A53" s="680" t="s">
        <v>494</v>
      </c>
      <c r="B53" s="692" t="n">
        <v>453</v>
      </c>
      <c r="C53" s="681" t="n">
        <v>70</v>
      </c>
      <c r="D53" s="681" t="n">
        <v>168</v>
      </c>
      <c r="E53" s="681" t="n">
        <v>66</v>
      </c>
      <c r="F53" s="681" t="s">
        <v>495</v>
      </c>
      <c r="G53" s="681" t="n">
        <v>16</v>
      </c>
      <c r="H53" s="681" t="n">
        <v>11</v>
      </c>
      <c r="I53" s="681" t="n">
        <v>1</v>
      </c>
      <c r="J53" s="681" t="n">
        <v>1</v>
      </c>
      <c r="K53" s="681" t="n">
        <v>11</v>
      </c>
      <c r="L53" s="681" t="n">
        <v>61</v>
      </c>
      <c r="M53" s="681" t="n">
        <v>14</v>
      </c>
      <c r="N53" s="681" t="n">
        <v>34</v>
      </c>
    </row>
    <row r="54" customFormat="false" ht="31.35" hidden="false" customHeight="true" outlineLevel="0" collapsed="false">
      <c r="A54" s="693" t="s">
        <v>496</v>
      </c>
      <c r="B54" s="692" t="n">
        <v>366</v>
      </c>
      <c r="C54" s="681" t="n">
        <v>85</v>
      </c>
      <c r="D54" s="681" t="n">
        <v>109</v>
      </c>
      <c r="E54" s="681" t="n">
        <v>60</v>
      </c>
      <c r="F54" s="681" t="n">
        <v>1</v>
      </c>
      <c r="G54" s="681" t="n">
        <v>13</v>
      </c>
      <c r="H54" s="681" t="n">
        <v>2</v>
      </c>
      <c r="I54" s="681" t="n">
        <v>2</v>
      </c>
      <c r="J54" s="681" t="n">
        <v>3</v>
      </c>
      <c r="K54" s="681" t="n">
        <v>5</v>
      </c>
      <c r="L54" s="681" t="n">
        <v>59</v>
      </c>
      <c r="M54" s="681" t="n">
        <v>12</v>
      </c>
      <c r="N54" s="681" t="n">
        <v>15</v>
      </c>
      <c r="O54" s="678"/>
      <c r="P54" s="678"/>
      <c r="Q54" s="678"/>
      <c r="R54" s="678"/>
      <c r="S54" s="678"/>
      <c r="T54" s="678"/>
      <c r="U54" s="678"/>
      <c r="V54" s="678"/>
      <c r="W54" s="678"/>
      <c r="X54" s="678"/>
      <c r="Y54" s="678"/>
      <c r="Z54" s="678"/>
      <c r="AA54" s="678"/>
    </row>
    <row r="55" customFormat="false" ht="31.35" hidden="false" customHeight="true" outlineLevel="0" collapsed="false">
      <c r="A55" s="694" t="s">
        <v>497</v>
      </c>
      <c r="B55" s="692" t="n">
        <v>15227</v>
      </c>
      <c r="C55" s="681" t="n">
        <v>2425</v>
      </c>
      <c r="D55" s="681" t="n">
        <v>6138</v>
      </c>
      <c r="E55" s="681" t="n">
        <v>2690</v>
      </c>
      <c r="F55" s="681" t="n">
        <v>389</v>
      </c>
      <c r="G55" s="681" t="n">
        <v>260</v>
      </c>
      <c r="H55" s="681" t="n">
        <v>1401</v>
      </c>
      <c r="I55" s="681" t="n">
        <v>51</v>
      </c>
      <c r="J55" s="681" t="n">
        <v>33</v>
      </c>
      <c r="K55" s="681" t="n">
        <v>179</v>
      </c>
      <c r="L55" s="681" t="n">
        <v>638</v>
      </c>
      <c r="M55" s="681" t="n">
        <v>164</v>
      </c>
      <c r="N55" s="681" t="n">
        <v>859</v>
      </c>
    </row>
    <row r="56" customFormat="false" ht="31.35" hidden="false" customHeight="true" outlineLevel="0" collapsed="false">
      <c r="A56" s="693" t="s">
        <v>498</v>
      </c>
      <c r="B56" s="692" t="n">
        <v>682</v>
      </c>
      <c r="C56" s="681" t="n">
        <v>107</v>
      </c>
      <c r="D56" s="681" t="n">
        <v>272</v>
      </c>
      <c r="E56" s="681" t="n">
        <v>58</v>
      </c>
      <c r="F56" s="681" t="n">
        <v>10</v>
      </c>
      <c r="G56" s="681" t="n">
        <v>5</v>
      </c>
      <c r="H56" s="681" t="n">
        <v>112</v>
      </c>
      <c r="I56" s="681" t="n">
        <v>4</v>
      </c>
      <c r="J56" s="681" t="n">
        <v>1</v>
      </c>
      <c r="K56" s="681" t="n">
        <v>7</v>
      </c>
      <c r="L56" s="681" t="n">
        <v>56</v>
      </c>
      <c r="M56" s="681" t="n">
        <v>19</v>
      </c>
      <c r="N56" s="681" t="n">
        <v>31</v>
      </c>
    </row>
    <row r="57" customFormat="false" ht="31.35" hidden="false" customHeight="true" outlineLevel="0" collapsed="false">
      <c r="A57" s="693" t="s">
        <v>499</v>
      </c>
      <c r="B57" s="692" t="n">
        <v>2424</v>
      </c>
      <c r="C57" s="681" t="n">
        <v>132</v>
      </c>
      <c r="D57" s="681" t="n">
        <v>1086</v>
      </c>
      <c r="E57" s="681" t="n">
        <v>133</v>
      </c>
      <c r="F57" s="681" t="n">
        <v>92</v>
      </c>
      <c r="G57" s="681" t="n">
        <v>64</v>
      </c>
      <c r="H57" s="681" t="n">
        <v>675</v>
      </c>
      <c r="I57" s="681" t="n">
        <v>8</v>
      </c>
      <c r="J57" s="681" t="n">
        <v>4</v>
      </c>
      <c r="K57" s="681" t="n">
        <v>29</v>
      </c>
      <c r="L57" s="681" t="n">
        <v>48</v>
      </c>
      <c r="M57" s="681" t="n">
        <v>20</v>
      </c>
      <c r="N57" s="681" t="n">
        <v>133</v>
      </c>
    </row>
    <row r="58" customFormat="false" ht="31.35" hidden="false" customHeight="true" outlineLevel="0" collapsed="false">
      <c r="A58" s="693" t="s">
        <v>500</v>
      </c>
      <c r="B58" s="692" t="n">
        <v>2589</v>
      </c>
      <c r="C58" s="681" t="n">
        <v>132</v>
      </c>
      <c r="D58" s="681" t="n">
        <v>1398</v>
      </c>
      <c r="E58" s="681" t="n">
        <v>271</v>
      </c>
      <c r="F58" s="681" t="n">
        <v>64</v>
      </c>
      <c r="G58" s="681" t="n">
        <v>45</v>
      </c>
      <c r="H58" s="681" t="n">
        <v>369</v>
      </c>
      <c r="I58" s="681" t="n">
        <v>20</v>
      </c>
      <c r="J58" s="681" t="n">
        <v>6</v>
      </c>
      <c r="K58" s="681" t="n">
        <v>37</v>
      </c>
      <c r="L58" s="681" t="n">
        <v>74</v>
      </c>
      <c r="M58" s="681" t="n">
        <v>15</v>
      </c>
      <c r="N58" s="681" t="n">
        <v>158</v>
      </c>
    </row>
    <row r="59" customFormat="false" ht="31.35" hidden="false" customHeight="true" outlineLevel="0" collapsed="false">
      <c r="A59" s="693" t="s">
        <v>501</v>
      </c>
      <c r="B59" s="692" t="n">
        <v>2366</v>
      </c>
      <c r="C59" s="681" t="n">
        <v>192</v>
      </c>
      <c r="D59" s="681" t="n">
        <v>1127</v>
      </c>
      <c r="E59" s="681" t="n">
        <v>432</v>
      </c>
      <c r="F59" s="681" t="n">
        <v>84</v>
      </c>
      <c r="G59" s="681" t="n">
        <v>64</v>
      </c>
      <c r="H59" s="681" t="n">
        <v>164</v>
      </c>
      <c r="I59" s="681" t="n">
        <v>8</v>
      </c>
      <c r="J59" s="681" t="n">
        <v>4</v>
      </c>
      <c r="K59" s="681" t="n">
        <v>24</v>
      </c>
      <c r="L59" s="681" t="n">
        <v>83</v>
      </c>
      <c r="M59" s="681" t="n">
        <v>12</v>
      </c>
      <c r="N59" s="681" t="n">
        <v>172</v>
      </c>
    </row>
    <row r="60" customFormat="false" ht="31.35" hidden="false" customHeight="true" outlineLevel="0" collapsed="false">
      <c r="A60" s="693" t="s">
        <v>502</v>
      </c>
      <c r="B60" s="692" t="n">
        <v>1906</v>
      </c>
      <c r="C60" s="681" t="n">
        <v>267</v>
      </c>
      <c r="D60" s="681" t="n">
        <v>812</v>
      </c>
      <c r="E60" s="681" t="n">
        <v>448</v>
      </c>
      <c r="F60" s="681" t="n">
        <v>54</v>
      </c>
      <c r="G60" s="681" t="n">
        <v>55</v>
      </c>
      <c r="H60" s="681" t="n">
        <v>52</v>
      </c>
      <c r="I60" s="681" t="n">
        <v>4</v>
      </c>
      <c r="J60" s="681" t="n">
        <v>5</v>
      </c>
      <c r="K60" s="681" t="n">
        <v>14</v>
      </c>
      <c r="L60" s="681" t="n">
        <v>51</v>
      </c>
      <c r="M60" s="681" t="n">
        <v>15</v>
      </c>
      <c r="N60" s="681" t="n">
        <v>129</v>
      </c>
    </row>
    <row r="61" customFormat="false" ht="31.35" hidden="false" customHeight="true" outlineLevel="0" collapsed="false">
      <c r="A61" s="693" t="s">
        <v>503</v>
      </c>
      <c r="B61" s="692" t="n">
        <v>1646</v>
      </c>
      <c r="C61" s="681" t="n">
        <v>316</v>
      </c>
      <c r="D61" s="681" t="n">
        <v>599</v>
      </c>
      <c r="E61" s="681" t="n">
        <v>481</v>
      </c>
      <c r="F61" s="681" t="n">
        <v>28</v>
      </c>
      <c r="G61" s="681" t="n">
        <v>12</v>
      </c>
      <c r="H61" s="681" t="n">
        <v>12</v>
      </c>
      <c r="I61" s="681" t="n">
        <v>3</v>
      </c>
      <c r="J61" s="681" t="n">
        <v>4</v>
      </c>
      <c r="K61" s="681" t="n">
        <v>20</v>
      </c>
      <c r="L61" s="681" t="n">
        <v>68</v>
      </c>
      <c r="M61" s="681" t="n">
        <v>22</v>
      </c>
      <c r="N61" s="681" t="n">
        <v>81</v>
      </c>
    </row>
    <row r="62" customFormat="false" ht="31.35" hidden="false" customHeight="true" outlineLevel="0" collapsed="false">
      <c r="A62" s="693" t="s">
        <v>504</v>
      </c>
      <c r="B62" s="692" t="n">
        <v>1425</v>
      </c>
      <c r="C62" s="681" t="n">
        <v>282</v>
      </c>
      <c r="D62" s="681" t="n">
        <v>377</v>
      </c>
      <c r="E62" s="681" t="n">
        <v>549</v>
      </c>
      <c r="F62" s="681" t="n">
        <v>25</v>
      </c>
      <c r="G62" s="681" t="n">
        <v>5</v>
      </c>
      <c r="H62" s="681" t="n">
        <v>4</v>
      </c>
      <c r="I62" s="681" t="n">
        <v>3</v>
      </c>
      <c r="J62" s="681" t="n">
        <v>3</v>
      </c>
      <c r="K62" s="681" t="n">
        <v>12</v>
      </c>
      <c r="L62" s="681" t="n">
        <v>92</v>
      </c>
      <c r="M62" s="681" t="n">
        <v>30</v>
      </c>
      <c r="N62" s="681" t="n">
        <v>43</v>
      </c>
    </row>
    <row r="63" customFormat="false" ht="31.35" hidden="false" customHeight="true" outlineLevel="0" collapsed="false">
      <c r="A63" s="693" t="s">
        <v>505</v>
      </c>
      <c r="B63" s="692" t="n">
        <v>908</v>
      </c>
      <c r="C63" s="681" t="n">
        <v>290</v>
      </c>
      <c r="D63" s="681" t="n">
        <v>225</v>
      </c>
      <c r="E63" s="681" t="n">
        <v>226</v>
      </c>
      <c r="F63" s="681" t="n">
        <v>18</v>
      </c>
      <c r="G63" s="681" t="n">
        <v>4</v>
      </c>
      <c r="H63" s="681" t="n">
        <v>7</v>
      </c>
      <c r="I63" s="681" t="n">
        <v>1</v>
      </c>
      <c r="J63" s="681" t="n">
        <v>5</v>
      </c>
      <c r="K63" s="681" t="n">
        <v>8</v>
      </c>
      <c r="L63" s="681" t="n">
        <v>70</v>
      </c>
      <c r="M63" s="681" t="n">
        <v>10</v>
      </c>
      <c r="N63" s="681" t="n">
        <v>44</v>
      </c>
    </row>
    <row r="64" customFormat="false" ht="31.35" hidden="false" customHeight="true" outlineLevel="0" collapsed="false">
      <c r="A64" s="693" t="s">
        <v>506</v>
      </c>
      <c r="B64" s="692" t="n">
        <v>648</v>
      </c>
      <c r="C64" s="681" t="n">
        <v>311</v>
      </c>
      <c r="D64" s="681" t="n">
        <v>138</v>
      </c>
      <c r="E64" s="681" t="n">
        <v>66</v>
      </c>
      <c r="F64" s="681" t="n">
        <v>10</v>
      </c>
      <c r="G64" s="681" t="n">
        <v>5</v>
      </c>
      <c r="H64" s="681" t="n">
        <v>4</v>
      </c>
      <c r="I64" s="681" t="s">
        <v>495</v>
      </c>
      <c r="J64" s="681" t="n">
        <v>1</v>
      </c>
      <c r="K64" s="681" t="n">
        <v>14</v>
      </c>
      <c r="L64" s="681" t="n">
        <v>54</v>
      </c>
      <c r="M64" s="681" t="n">
        <v>16</v>
      </c>
      <c r="N64" s="681" t="n">
        <v>29</v>
      </c>
    </row>
    <row r="65" customFormat="false" ht="31.35" hidden="false" customHeight="true" outlineLevel="0" collapsed="false">
      <c r="A65" s="693" t="s">
        <v>507</v>
      </c>
      <c r="B65" s="692" t="n">
        <v>633</v>
      </c>
      <c r="C65" s="681" t="n">
        <v>396</v>
      </c>
      <c r="D65" s="681" t="n">
        <v>104</v>
      </c>
      <c r="E65" s="681" t="n">
        <v>26</v>
      </c>
      <c r="F65" s="681" t="n">
        <v>4</v>
      </c>
      <c r="G65" s="681" t="n">
        <v>1</v>
      </c>
      <c r="H65" s="681" t="n">
        <v>2</v>
      </c>
      <c r="I65" s="681" t="s">
        <v>495</v>
      </c>
      <c r="J65" s="681" t="s">
        <v>495</v>
      </c>
      <c r="K65" s="681" t="n">
        <v>14</v>
      </c>
      <c r="L65" s="681" t="n">
        <v>42</v>
      </c>
      <c r="M65" s="681" t="n">
        <v>5</v>
      </c>
      <c r="N65" s="681" t="n">
        <v>39</v>
      </c>
      <c r="O65" s="678"/>
      <c r="P65" s="678"/>
      <c r="Q65" s="678"/>
      <c r="R65" s="678"/>
      <c r="S65" s="678"/>
      <c r="T65" s="678"/>
      <c r="U65" s="678"/>
      <c r="V65" s="678"/>
      <c r="W65" s="678"/>
      <c r="X65" s="678"/>
      <c r="Y65" s="678"/>
      <c r="Z65" s="678"/>
      <c r="AA65" s="678"/>
    </row>
    <row r="66" customFormat="false" ht="31.35" hidden="false" customHeight="true" outlineLevel="0" collapsed="false">
      <c r="A66" s="694" t="s">
        <v>508</v>
      </c>
      <c r="B66" s="692" t="n">
        <v>1651</v>
      </c>
      <c r="C66" s="681" t="n">
        <v>1402</v>
      </c>
      <c r="D66" s="681" t="n">
        <v>99</v>
      </c>
      <c r="E66" s="681" t="n">
        <v>15</v>
      </c>
      <c r="F66" s="681" t="n">
        <v>1</v>
      </c>
      <c r="G66" s="681" t="n">
        <v>0</v>
      </c>
      <c r="H66" s="681" t="n">
        <v>3</v>
      </c>
      <c r="I66" s="681" t="n">
        <v>0</v>
      </c>
      <c r="J66" s="681" t="n">
        <v>2</v>
      </c>
      <c r="K66" s="681" t="n">
        <v>27</v>
      </c>
      <c r="L66" s="681" t="n">
        <v>36</v>
      </c>
      <c r="M66" s="681" t="n">
        <v>1</v>
      </c>
      <c r="N66" s="681" t="n">
        <v>65</v>
      </c>
    </row>
    <row r="67" customFormat="false" ht="31.35" hidden="false" customHeight="true" outlineLevel="0" collapsed="false">
      <c r="A67" s="693" t="s">
        <v>509</v>
      </c>
      <c r="B67" s="692" t="n">
        <v>542</v>
      </c>
      <c r="C67" s="681" t="n">
        <v>423</v>
      </c>
      <c r="D67" s="681" t="n">
        <v>53</v>
      </c>
      <c r="E67" s="681" t="n">
        <v>9</v>
      </c>
      <c r="F67" s="681" t="s">
        <v>495</v>
      </c>
      <c r="G67" s="681" t="s">
        <v>495</v>
      </c>
      <c r="H67" s="681" t="n">
        <v>2</v>
      </c>
      <c r="I67" s="681" t="s">
        <v>495</v>
      </c>
      <c r="J67" s="681" t="n">
        <v>1</v>
      </c>
      <c r="K67" s="681" t="n">
        <v>7</v>
      </c>
      <c r="L67" s="681" t="n">
        <v>24</v>
      </c>
      <c r="M67" s="681" t="n">
        <v>1</v>
      </c>
      <c r="N67" s="681" t="n">
        <v>22</v>
      </c>
    </row>
    <row r="68" customFormat="false" ht="31.35" hidden="false" customHeight="true" outlineLevel="0" collapsed="false">
      <c r="A68" s="693" t="s">
        <v>510</v>
      </c>
      <c r="B68" s="692" t="n">
        <v>421</v>
      </c>
      <c r="C68" s="681" t="n">
        <v>368</v>
      </c>
      <c r="D68" s="681" t="n">
        <v>27</v>
      </c>
      <c r="E68" s="681" t="n">
        <v>1</v>
      </c>
      <c r="F68" s="681" t="s">
        <v>495</v>
      </c>
      <c r="G68" s="681" t="s">
        <v>495</v>
      </c>
      <c r="H68" s="681" t="n">
        <v>1</v>
      </c>
      <c r="I68" s="681" t="s">
        <v>495</v>
      </c>
      <c r="J68" s="681" t="n">
        <v>1</v>
      </c>
      <c r="K68" s="681" t="n">
        <v>4</v>
      </c>
      <c r="L68" s="681" t="n">
        <v>7</v>
      </c>
      <c r="M68" s="681" t="s">
        <v>495</v>
      </c>
      <c r="N68" s="681" t="n">
        <v>12</v>
      </c>
    </row>
    <row r="69" customFormat="false" ht="31.35" hidden="false" customHeight="true" outlineLevel="0" collapsed="false">
      <c r="A69" s="693" t="s">
        <v>511</v>
      </c>
      <c r="B69" s="692" t="n">
        <v>305</v>
      </c>
      <c r="C69" s="681" t="n">
        <v>274</v>
      </c>
      <c r="D69" s="681" t="n">
        <v>11</v>
      </c>
      <c r="E69" s="681" t="n">
        <v>3</v>
      </c>
      <c r="F69" s="681" t="s">
        <v>495</v>
      </c>
      <c r="G69" s="681" t="s">
        <v>495</v>
      </c>
      <c r="H69" s="681" t="s">
        <v>495</v>
      </c>
      <c r="I69" s="681" t="s">
        <v>495</v>
      </c>
      <c r="J69" s="681" t="s">
        <v>495</v>
      </c>
      <c r="K69" s="681" t="n">
        <v>3</v>
      </c>
      <c r="L69" s="681" t="n">
        <v>2</v>
      </c>
      <c r="M69" s="681" t="s">
        <v>495</v>
      </c>
      <c r="N69" s="681" t="n">
        <v>12</v>
      </c>
    </row>
    <row r="70" customFormat="false" ht="31.35" hidden="false" customHeight="true" outlineLevel="0" collapsed="false">
      <c r="A70" s="693" t="s">
        <v>512</v>
      </c>
      <c r="B70" s="692" t="n">
        <v>211</v>
      </c>
      <c r="C70" s="681" t="n">
        <v>189</v>
      </c>
      <c r="D70" s="681" t="n">
        <v>4</v>
      </c>
      <c r="E70" s="681" t="n">
        <v>1</v>
      </c>
      <c r="F70" s="681" t="n">
        <v>1</v>
      </c>
      <c r="G70" s="681" t="s">
        <v>495</v>
      </c>
      <c r="H70" s="681" t="s">
        <v>495</v>
      </c>
      <c r="I70" s="681" t="s">
        <v>495</v>
      </c>
      <c r="J70" s="681" t="s">
        <v>495</v>
      </c>
      <c r="K70" s="681" t="n">
        <v>4</v>
      </c>
      <c r="L70" s="681" t="n">
        <v>3</v>
      </c>
      <c r="M70" s="681" t="s">
        <v>495</v>
      </c>
      <c r="N70" s="681" t="n">
        <v>9</v>
      </c>
    </row>
    <row r="71" customFormat="false" ht="31.35" hidden="false" customHeight="true" outlineLevel="0" collapsed="false">
      <c r="A71" s="697" t="s">
        <v>513</v>
      </c>
      <c r="B71" s="698" t="n">
        <v>172</v>
      </c>
      <c r="C71" s="687" t="n">
        <v>148</v>
      </c>
      <c r="D71" s="687" t="n">
        <v>4</v>
      </c>
      <c r="E71" s="687" t="n">
        <v>1</v>
      </c>
      <c r="F71" s="687" t="s">
        <v>495</v>
      </c>
      <c r="G71" s="687" t="s">
        <v>495</v>
      </c>
      <c r="H71" s="687" t="s">
        <v>495</v>
      </c>
      <c r="I71" s="687" t="s">
        <v>495</v>
      </c>
      <c r="J71" s="687" t="s">
        <v>495</v>
      </c>
      <c r="K71" s="687" t="n">
        <v>9</v>
      </c>
      <c r="L71" s="687" t="s">
        <v>495</v>
      </c>
      <c r="M71" s="687" t="s">
        <v>495</v>
      </c>
      <c r="N71" s="687" t="n">
        <v>10</v>
      </c>
    </row>
    <row r="72" customFormat="false" ht="23.4" hidden="false" customHeight="false" outlineLevel="0" collapsed="false">
      <c r="A72" s="605" t="s">
        <v>514</v>
      </c>
      <c r="B72" s="699"/>
      <c r="C72" s="699"/>
      <c r="D72" s="699"/>
      <c r="E72" s="699"/>
      <c r="F72" s="699"/>
      <c r="G72" s="699"/>
      <c r="H72" s="699"/>
      <c r="I72" s="699"/>
      <c r="J72" s="699"/>
      <c r="K72" s="699"/>
      <c r="L72" s="699"/>
      <c r="M72" s="699"/>
      <c r="N72" s="699"/>
    </row>
  </sheetData>
  <printOptions headings="false" gridLines="false" gridLinesSet="true" horizontalCentered="false" verticalCentered="false"/>
  <pageMargins left="0.740277777777778" right="0.729861111111111" top="0.740277777777778" bottom="0.509722222222222" header="0.511811023622047" footer="0.511811023622047"/>
  <pageSetup paperSize="9" scale="33" fitToWidth="1" fitToHeight="1" pageOrder="overThenDown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false" view="pageBreakPreview" topLeftCell="A1" colorId="22" zoomScale="50" zoomScaleNormal="47" zoomScalePageLayoutView="5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24.49"/>
    <col collapsed="false" customWidth="true" hidden="false" outlineLevel="0" max="19" min="2" style="0" width="16.08"/>
    <col collapsed="false" customWidth="true" hidden="false" outlineLevel="0" max="20" min="20" style="9" width="16.08"/>
    <col collapsed="false" customWidth="true" hidden="false" outlineLevel="0" max="21" min="21" style="10" width="16.08"/>
  </cols>
  <sheetData>
    <row r="1" customFormat="false" ht="50.25" hidden="false" customHeight="true" outlineLevel="0" collapsed="false">
      <c r="A1" s="11" t="s">
        <v>37</v>
      </c>
      <c r="B1" s="12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24.9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39.9" hidden="false" customHeight="true" outlineLevel="0" collapsed="false">
      <c r="A3" s="14" t="s">
        <v>38</v>
      </c>
      <c r="B3" s="15" t="s">
        <v>39</v>
      </c>
      <c r="C3" s="15" t="s">
        <v>40</v>
      </c>
      <c r="D3" s="15" t="s">
        <v>41</v>
      </c>
      <c r="E3" s="15" t="s">
        <v>42</v>
      </c>
      <c r="F3" s="15" t="s">
        <v>43</v>
      </c>
      <c r="G3" s="15" t="s">
        <v>44</v>
      </c>
      <c r="H3" s="15" t="s">
        <v>45</v>
      </c>
      <c r="I3" s="15" t="s">
        <v>46</v>
      </c>
      <c r="J3" s="15" t="s">
        <v>47</v>
      </c>
      <c r="K3" s="15" t="s">
        <v>48</v>
      </c>
      <c r="L3" s="15" t="s">
        <v>49</v>
      </c>
      <c r="M3" s="15" t="s">
        <v>50</v>
      </c>
      <c r="N3" s="15" t="s">
        <v>51</v>
      </c>
      <c r="O3" s="15" t="s">
        <v>52</v>
      </c>
      <c r="P3" s="15" t="s">
        <v>53</v>
      </c>
      <c r="Q3" s="15" t="s">
        <v>54</v>
      </c>
      <c r="R3" s="15" t="s">
        <v>55</v>
      </c>
      <c r="S3" s="15" t="s">
        <v>56</v>
      </c>
      <c r="T3" s="15" t="s">
        <v>57</v>
      </c>
      <c r="U3" s="15" t="s">
        <v>58</v>
      </c>
    </row>
    <row r="4" customFormat="false" ht="37.95" hidden="false" customHeight="true" outlineLevel="0" collapsed="false">
      <c r="A4" s="16" t="s">
        <v>59</v>
      </c>
      <c r="B4" s="17" t="n">
        <v>1541905</v>
      </c>
      <c r="C4" s="18" t="n">
        <v>1617680</v>
      </c>
      <c r="D4" s="19" t="n">
        <v>1692136</v>
      </c>
      <c r="E4" s="19" t="n">
        <v>1804916</v>
      </c>
      <c r="F4" s="19" t="n">
        <v>1869504</v>
      </c>
      <c r="G4" s="19" t="n">
        <v>1885471</v>
      </c>
      <c r="H4" s="19" t="n">
        <v>2081967</v>
      </c>
      <c r="I4" s="19" t="n">
        <v>2149044</v>
      </c>
      <c r="J4" s="19" t="n">
        <v>2184043</v>
      </c>
      <c r="K4" s="19" t="n">
        <v>2281146</v>
      </c>
      <c r="L4" s="19" t="n">
        <v>2436135</v>
      </c>
      <c r="M4" s="19" t="n">
        <v>2646324</v>
      </c>
      <c r="N4" s="19" t="n">
        <v>2739161</v>
      </c>
      <c r="O4" s="19" t="n">
        <v>2819200</v>
      </c>
      <c r="P4" s="19" t="n">
        <v>2849847</v>
      </c>
      <c r="Q4" s="19" t="n">
        <v>2881748</v>
      </c>
      <c r="R4" s="19" t="n">
        <v>2878915</v>
      </c>
      <c r="S4" s="19" t="n">
        <v>2876642</v>
      </c>
      <c r="T4" s="19" t="n">
        <v>2860750</v>
      </c>
      <c r="U4" s="20" t="n">
        <v>2843990</v>
      </c>
    </row>
    <row r="5" customFormat="false" ht="37.95" hidden="false" customHeight="true" outlineLevel="0" collapsed="false">
      <c r="A5" s="16" t="s">
        <v>60</v>
      </c>
      <c r="B5" s="21" t="s">
        <v>61</v>
      </c>
      <c r="C5" s="19" t="n">
        <v>75775</v>
      </c>
      <c r="D5" s="19" t="n">
        <v>74456</v>
      </c>
      <c r="E5" s="19" t="n">
        <v>112780</v>
      </c>
      <c r="F5" s="19" t="n">
        <v>64588</v>
      </c>
      <c r="G5" s="19" t="n">
        <v>15967</v>
      </c>
      <c r="H5" s="22" t="n">
        <v>196496</v>
      </c>
      <c r="I5" s="22" t="n">
        <v>67077</v>
      </c>
      <c r="J5" s="22" t="n">
        <v>34999</v>
      </c>
      <c r="K5" s="22" t="n">
        <v>97103</v>
      </c>
      <c r="L5" s="22" t="n">
        <v>154989</v>
      </c>
      <c r="M5" s="22" t="n">
        <v>210189</v>
      </c>
      <c r="N5" s="22" t="n">
        <v>92837</v>
      </c>
      <c r="O5" s="22" t="n">
        <v>80039</v>
      </c>
      <c r="P5" s="22" t="n">
        <v>30647</v>
      </c>
      <c r="Q5" s="22" t="n">
        <v>31901</v>
      </c>
      <c r="R5" s="22" t="n">
        <v>-2833</v>
      </c>
      <c r="S5" s="22" t="n">
        <v>-2273</v>
      </c>
      <c r="T5" s="22" t="n">
        <v>-15892</v>
      </c>
      <c r="U5" s="23" t="n">
        <v>-16760</v>
      </c>
    </row>
    <row r="6" customFormat="false" ht="37.95" hidden="false" customHeight="true" outlineLevel="0" collapsed="false">
      <c r="A6" s="16" t="s">
        <v>62</v>
      </c>
      <c r="B6" s="21" t="s">
        <v>61</v>
      </c>
      <c r="C6" s="24" t="n">
        <v>4.9</v>
      </c>
      <c r="D6" s="25" t="n">
        <v>4.6</v>
      </c>
      <c r="E6" s="25" t="n">
        <v>6.7</v>
      </c>
      <c r="F6" s="25" t="n">
        <v>3.6</v>
      </c>
      <c r="G6" s="25" t="n">
        <v>0.9</v>
      </c>
      <c r="H6" s="26" t="n">
        <v>10.4</v>
      </c>
      <c r="I6" s="26" t="n">
        <v>3.2</v>
      </c>
      <c r="J6" s="26" t="n">
        <v>1.6</v>
      </c>
      <c r="K6" s="26" t="n">
        <v>4.4</v>
      </c>
      <c r="L6" s="26" t="n">
        <v>6.8</v>
      </c>
      <c r="M6" s="26" t="n">
        <v>8.6</v>
      </c>
      <c r="N6" s="26" t="n">
        <v>3.5</v>
      </c>
      <c r="O6" s="26" t="n">
        <v>2.9</v>
      </c>
      <c r="P6" s="26" t="n">
        <v>1.1</v>
      </c>
      <c r="Q6" s="26" t="n">
        <v>1.1</v>
      </c>
      <c r="R6" s="26" t="n">
        <v>-0.1</v>
      </c>
      <c r="S6" s="26" t="n">
        <v>-0.1</v>
      </c>
      <c r="T6" s="26" t="n">
        <v>-0.6</v>
      </c>
      <c r="U6" s="27" t="n">
        <v>-0.5858603513</v>
      </c>
    </row>
    <row r="7" customFormat="false" ht="27.15" hidden="false" customHeight="true" outlineLevel="0" collapsed="false">
      <c r="A7" s="16"/>
      <c r="B7" s="21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8"/>
      <c r="U7" s="9"/>
    </row>
    <row r="8" customFormat="false" ht="27.15" hidden="false" customHeight="true" outlineLevel="0" collapsed="false">
      <c r="A8" s="16" t="s">
        <v>63</v>
      </c>
      <c r="B8" s="21" t="s">
        <v>61</v>
      </c>
      <c r="C8" s="29" t="s">
        <v>61</v>
      </c>
      <c r="D8" s="30" t="s">
        <v>61</v>
      </c>
      <c r="E8" s="30" t="s">
        <v>61</v>
      </c>
      <c r="F8" s="30" t="s">
        <v>61</v>
      </c>
      <c r="G8" s="30" t="s">
        <v>61</v>
      </c>
      <c r="H8" s="31" t="n">
        <v>18521</v>
      </c>
      <c r="I8" s="19" t="n">
        <v>16667</v>
      </c>
      <c r="J8" s="19" t="n">
        <v>14418</v>
      </c>
      <c r="K8" s="19" t="n">
        <v>13702</v>
      </c>
      <c r="L8" s="19" t="n">
        <v>14066</v>
      </c>
      <c r="M8" s="19" t="n">
        <v>14962</v>
      </c>
      <c r="N8" s="19" t="n">
        <v>15630</v>
      </c>
      <c r="O8" s="19" t="n">
        <v>15602</v>
      </c>
      <c r="P8" s="19" t="n">
        <v>17046</v>
      </c>
      <c r="Q8" s="19" t="n">
        <v>20856</v>
      </c>
      <c r="R8" s="19" t="n">
        <v>23113</v>
      </c>
      <c r="S8" s="19" t="n">
        <v>27178</v>
      </c>
      <c r="T8" s="19" t="n">
        <v>31882</v>
      </c>
      <c r="U8" s="20" t="n">
        <v>34854</v>
      </c>
    </row>
    <row r="9" customFormat="false" ht="27.15" hidden="false" customHeight="true" outlineLevel="0" collapsed="false">
      <c r="A9" s="16"/>
      <c r="B9" s="21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28"/>
      <c r="U9" s="9"/>
    </row>
    <row r="10" customFormat="false" ht="37.95" hidden="false" customHeight="true" outlineLevel="0" collapsed="false">
      <c r="A10" s="16" t="s">
        <v>64</v>
      </c>
      <c r="B10" s="17" t="n">
        <v>335938</v>
      </c>
      <c r="C10" s="18" t="n">
        <v>350155</v>
      </c>
      <c r="D10" s="19" t="n">
        <v>360898</v>
      </c>
      <c r="E10" s="19" t="n">
        <v>382253</v>
      </c>
      <c r="F10" s="19" t="n">
        <v>400174</v>
      </c>
      <c r="G10" s="19" t="n">
        <v>393172</v>
      </c>
      <c r="H10" s="19" t="n">
        <v>452824</v>
      </c>
      <c r="I10" s="19" t="n">
        <v>475145</v>
      </c>
      <c r="J10" s="19" t="n">
        <v>553741</v>
      </c>
      <c r="K10" s="19" t="n">
        <v>605588</v>
      </c>
      <c r="L10" s="19" t="n">
        <v>748029</v>
      </c>
      <c r="M10" s="19" t="n">
        <v>835207</v>
      </c>
      <c r="N10" s="19" t="n">
        <v>877120</v>
      </c>
      <c r="O10" s="19" t="n">
        <v>922244</v>
      </c>
      <c r="P10" s="19" t="n">
        <v>981096</v>
      </c>
      <c r="Q10" s="19" t="n">
        <v>1049588</v>
      </c>
      <c r="R10" s="19" t="n">
        <v>1099536</v>
      </c>
      <c r="S10" s="19" t="n">
        <v>1145551</v>
      </c>
      <c r="T10" s="19" t="n">
        <v>1184967</v>
      </c>
      <c r="U10" s="20" t="n">
        <v>1211425</v>
      </c>
    </row>
    <row r="11" customFormat="false" ht="34.95" hidden="false" customHeight="true" outlineLevel="0" collapsed="false">
      <c r="A11" s="16" t="s">
        <v>65</v>
      </c>
      <c r="B11" s="32" t="s">
        <v>61</v>
      </c>
      <c r="C11" s="33" t="n">
        <v>14217</v>
      </c>
      <c r="D11" s="22" t="n">
        <v>24960</v>
      </c>
      <c r="E11" s="22" t="n">
        <v>21355</v>
      </c>
      <c r="F11" s="22" t="n">
        <v>39276</v>
      </c>
      <c r="G11" s="22" t="n">
        <v>-7002</v>
      </c>
      <c r="H11" s="22" t="n">
        <v>59652</v>
      </c>
      <c r="I11" s="22" t="n">
        <v>22321</v>
      </c>
      <c r="J11" s="22" t="n">
        <v>78596</v>
      </c>
      <c r="K11" s="22" t="n">
        <v>51847</v>
      </c>
      <c r="L11" s="22" t="n">
        <v>142441</v>
      </c>
      <c r="M11" s="22" t="n">
        <v>87178</v>
      </c>
      <c r="N11" s="22" t="n">
        <v>41913</v>
      </c>
      <c r="O11" s="22" t="n">
        <v>45124</v>
      </c>
      <c r="P11" s="22" t="n">
        <v>58852</v>
      </c>
      <c r="Q11" s="22" t="n">
        <v>68492</v>
      </c>
      <c r="R11" s="22" t="n">
        <v>49948</v>
      </c>
      <c r="S11" s="22" t="n">
        <v>46015</v>
      </c>
      <c r="T11" s="22" t="n">
        <v>39416</v>
      </c>
      <c r="U11" s="23" t="n">
        <v>26458</v>
      </c>
    </row>
    <row r="12" customFormat="false" ht="34.95" hidden="false" customHeight="true" outlineLevel="0" collapsed="false">
      <c r="A12" s="16" t="s">
        <v>66</v>
      </c>
      <c r="B12" s="34" t="s">
        <v>61</v>
      </c>
      <c r="C12" s="35" t="n">
        <v>4.2</v>
      </c>
      <c r="D12" s="36" t="n">
        <v>7.42994242985313</v>
      </c>
      <c r="E12" s="36" t="n">
        <v>5.9</v>
      </c>
      <c r="F12" s="36" t="n">
        <v>10.8828533269788</v>
      </c>
      <c r="G12" s="36" t="n">
        <v>-1.74973886359434</v>
      </c>
      <c r="H12" s="36" t="n">
        <v>15.1719857975644</v>
      </c>
      <c r="I12" s="36" t="n">
        <v>4.92928820027207</v>
      </c>
      <c r="J12" s="36" t="n">
        <v>16.5414768123415</v>
      </c>
      <c r="K12" s="36" t="n">
        <v>9.36304156636406</v>
      </c>
      <c r="L12" s="36" t="n">
        <v>23.5211067590507</v>
      </c>
      <c r="M12" s="36" t="n">
        <v>11.6543609940256</v>
      </c>
      <c r="N12" s="36" t="n">
        <v>5.01827690620409</v>
      </c>
      <c r="O12" s="36" t="n">
        <v>5.14456402772711</v>
      </c>
      <c r="P12" s="36" t="n">
        <v>6.38139147557479</v>
      </c>
      <c r="Q12" s="36" t="n">
        <v>6.98117207694252</v>
      </c>
      <c r="R12" s="36" t="n">
        <v>4.7588196511393</v>
      </c>
      <c r="S12" s="36" t="n">
        <v>4.18494710496064</v>
      </c>
      <c r="T12" s="36" t="n">
        <v>3.44078962874634</v>
      </c>
      <c r="U12" s="37" t="n">
        <v>2.2328047954</v>
      </c>
    </row>
    <row r="13" customFormat="false" ht="30" hidden="false" customHeight="true" outlineLevel="0" collapsed="false">
      <c r="A13" s="16"/>
      <c r="B13" s="17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8"/>
      <c r="U13" s="9"/>
    </row>
    <row r="14" customFormat="false" ht="37.95" hidden="false" customHeight="true" outlineLevel="0" collapsed="false">
      <c r="A14" s="16" t="s">
        <v>67</v>
      </c>
      <c r="B14" s="21" t="n">
        <v>4.59</v>
      </c>
      <c r="C14" s="29" t="n">
        <v>4.62</v>
      </c>
      <c r="D14" s="38" t="n">
        <v>4.69</v>
      </c>
      <c r="E14" s="38" t="n">
        <v>4.72</v>
      </c>
      <c r="F14" s="38" t="n">
        <v>4.67</v>
      </c>
      <c r="G14" s="38" t="n">
        <v>4.8</v>
      </c>
      <c r="H14" s="38" t="n">
        <v>4.6</v>
      </c>
      <c r="I14" s="38" t="n">
        <v>4.52</v>
      </c>
      <c r="J14" s="38" t="n">
        <v>3.94</v>
      </c>
      <c r="K14" s="38" t="n">
        <v>3.77</v>
      </c>
      <c r="L14" s="38" t="n">
        <v>3.26</v>
      </c>
      <c r="M14" s="38" t="n">
        <v>3.17</v>
      </c>
      <c r="N14" s="38" t="n">
        <v>3.12</v>
      </c>
      <c r="O14" s="38" t="n">
        <v>3.06</v>
      </c>
      <c r="P14" s="38" t="n">
        <v>2.9</v>
      </c>
      <c r="Q14" s="38" t="n">
        <v>2.75</v>
      </c>
      <c r="R14" s="38" t="n">
        <v>2.62</v>
      </c>
      <c r="S14" s="38" t="n">
        <v>2.51</v>
      </c>
      <c r="T14" s="38" t="n">
        <v>2.41</v>
      </c>
      <c r="U14" s="39" t="n">
        <f aca="false">U4/U10</f>
        <v>2.34764017582599</v>
      </c>
    </row>
    <row r="15" customFormat="false" ht="30" hidden="false" customHeight="true" outlineLevel="0" collapsed="false">
      <c r="A15" s="16"/>
      <c r="B15" s="21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28"/>
      <c r="U15" s="9"/>
    </row>
    <row r="16" customFormat="false" ht="37.95" hidden="false" customHeight="true" outlineLevel="0" collapsed="false">
      <c r="A16" s="16" t="s">
        <v>68</v>
      </c>
      <c r="B16" s="40" t="n">
        <v>8436.52</v>
      </c>
      <c r="C16" s="41" t="n">
        <v>8436.52</v>
      </c>
      <c r="D16" s="38" t="n">
        <v>8436.52</v>
      </c>
      <c r="E16" s="38" t="n">
        <v>8436.52</v>
      </c>
      <c r="F16" s="38" t="n">
        <v>8436.52</v>
      </c>
      <c r="G16" s="38" t="n">
        <v>8436.52</v>
      </c>
      <c r="H16" s="38" t="n">
        <v>8422.16</v>
      </c>
      <c r="I16" s="38" t="n">
        <v>8431.22</v>
      </c>
      <c r="J16" s="38" t="n">
        <v>8431.23</v>
      </c>
      <c r="K16" s="38" t="n">
        <v>8437.99</v>
      </c>
      <c r="L16" s="38" t="n">
        <v>8447.33</v>
      </c>
      <c r="M16" s="38" t="n">
        <v>8455.18</v>
      </c>
      <c r="N16" s="38" t="n">
        <v>8462.88</v>
      </c>
      <c r="O16" s="38" t="n">
        <v>8466.37</v>
      </c>
      <c r="P16" s="38" t="n">
        <v>8473.41</v>
      </c>
      <c r="Q16" s="38" t="n">
        <v>8474.76</v>
      </c>
      <c r="R16" s="38" t="n">
        <v>8476.95</v>
      </c>
      <c r="S16" s="38" t="n">
        <v>8477.92</v>
      </c>
      <c r="T16" s="38" t="n">
        <v>8479.58</v>
      </c>
      <c r="U16" s="39" t="n">
        <v>8479.45</v>
      </c>
    </row>
    <row r="17" customFormat="false" ht="37.95" hidden="false" customHeight="true" outlineLevel="0" collapsed="false">
      <c r="A17" s="16" t="s">
        <v>69</v>
      </c>
      <c r="B17" s="42" t="n">
        <v>182.8</v>
      </c>
      <c r="C17" s="43" t="n">
        <v>191.7</v>
      </c>
      <c r="D17" s="30" t="n">
        <v>200.6</v>
      </c>
      <c r="E17" s="30" t="n">
        <v>213.9</v>
      </c>
      <c r="F17" s="30" t="n">
        <v>221.6</v>
      </c>
      <c r="G17" s="30" t="n">
        <v>223.5</v>
      </c>
      <c r="H17" s="30" t="n">
        <v>247.2</v>
      </c>
      <c r="I17" s="30" t="n">
        <v>254.9</v>
      </c>
      <c r="J17" s="30" t="n">
        <v>259</v>
      </c>
      <c r="K17" s="30" t="n">
        <v>270.3</v>
      </c>
      <c r="L17" s="30" t="n">
        <v>288.4</v>
      </c>
      <c r="M17" s="30" t="n">
        <v>313</v>
      </c>
      <c r="N17" s="30" t="n">
        <v>323.7</v>
      </c>
      <c r="O17" s="30" t="n">
        <v>333</v>
      </c>
      <c r="P17" s="30" t="n">
        <v>336.3</v>
      </c>
      <c r="Q17" s="30" t="n">
        <v>340</v>
      </c>
      <c r="R17" s="30" t="n">
        <v>339.6</v>
      </c>
      <c r="S17" s="30" t="n">
        <v>339.3</v>
      </c>
      <c r="T17" s="30" t="n">
        <v>337.4</v>
      </c>
      <c r="U17" s="44" t="n">
        <v>335.4</v>
      </c>
    </row>
    <row r="18" customFormat="false" ht="30" hidden="false" customHeight="true" outlineLevel="0" collapsed="false">
      <c r="A18" s="16"/>
      <c r="B18" s="42"/>
      <c r="C18" s="43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28"/>
      <c r="U18" s="9"/>
    </row>
    <row r="19" customFormat="false" ht="34.95" hidden="false" customHeight="true" outlineLevel="0" collapsed="false">
      <c r="A19" s="16" t="s">
        <v>70</v>
      </c>
      <c r="B19" s="42"/>
      <c r="C19" s="43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28"/>
      <c r="U19" s="9"/>
    </row>
    <row r="20" customFormat="false" ht="34.95" hidden="false" customHeight="true" outlineLevel="0" collapsed="false">
      <c r="A20" s="16" t="s">
        <v>71</v>
      </c>
      <c r="B20" s="17" t="n">
        <v>1541905</v>
      </c>
      <c r="C20" s="18" t="n">
        <v>1617680</v>
      </c>
      <c r="D20" s="19" t="n">
        <v>1692136</v>
      </c>
      <c r="E20" s="19" t="n">
        <v>1804916</v>
      </c>
      <c r="F20" s="19" t="n">
        <v>1869504</v>
      </c>
      <c r="G20" s="19" t="n">
        <v>1885471</v>
      </c>
      <c r="H20" s="19" t="n">
        <v>2081967</v>
      </c>
      <c r="I20" s="19" t="n">
        <v>2149044</v>
      </c>
      <c r="J20" s="19" t="n">
        <v>2184043</v>
      </c>
      <c r="K20" s="19" t="n">
        <v>2281146</v>
      </c>
      <c r="L20" s="19" t="n">
        <v>2436135</v>
      </c>
      <c r="M20" s="19" t="n">
        <v>2646324</v>
      </c>
      <c r="N20" s="19" t="n">
        <v>2739161</v>
      </c>
      <c r="O20" s="19" t="n">
        <v>2819200</v>
      </c>
      <c r="P20" s="19" t="n">
        <v>2849847</v>
      </c>
      <c r="Q20" s="19" t="n">
        <v>2881748</v>
      </c>
      <c r="R20" s="19" t="n">
        <v>2878915</v>
      </c>
      <c r="S20" s="19" t="n">
        <v>2876642</v>
      </c>
      <c r="T20" s="19" t="n">
        <v>2860750</v>
      </c>
      <c r="U20" s="20" t="n">
        <v>2843990</v>
      </c>
    </row>
    <row r="21" customFormat="false" ht="34.95" hidden="false" customHeight="true" outlineLevel="0" collapsed="false">
      <c r="A21" s="16" t="s">
        <v>72</v>
      </c>
      <c r="B21" s="17" t="n">
        <v>564104</v>
      </c>
      <c r="C21" s="18" t="n">
        <v>592051</v>
      </c>
      <c r="D21" s="19" t="n">
        <v>611338</v>
      </c>
      <c r="E21" s="19" t="n">
        <v>645468</v>
      </c>
      <c r="F21" s="19" t="n">
        <v>642684</v>
      </c>
      <c r="G21" s="19" t="n">
        <v>677219</v>
      </c>
      <c r="H21" s="19" t="n">
        <v>712129</v>
      </c>
      <c r="I21" s="19" t="n">
        <v>695688</v>
      </c>
      <c r="J21" s="19" t="n">
        <v>630494</v>
      </c>
      <c r="K21" s="19" t="n">
        <v>552521</v>
      </c>
      <c r="L21" s="19" t="n">
        <v>558818</v>
      </c>
      <c r="M21" s="19" t="n">
        <v>633219</v>
      </c>
      <c r="N21" s="19" t="n">
        <v>647154</v>
      </c>
      <c r="O21" s="19" t="n">
        <v>615159</v>
      </c>
      <c r="P21" s="19" t="n">
        <v>525256</v>
      </c>
      <c r="Q21" s="19" t="n">
        <v>466553</v>
      </c>
      <c r="R21" s="19" t="n">
        <v>428035</v>
      </c>
      <c r="S21" s="19" t="n">
        <v>403271</v>
      </c>
      <c r="T21" s="19" t="n">
        <v>386810</v>
      </c>
      <c r="U21" s="20" t="n">
        <v>375890</v>
      </c>
    </row>
    <row r="22" customFormat="false" ht="34.95" hidden="false" customHeight="true" outlineLevel="0" collapsed="false">
      <c r="A22" s="16" t="s">
        <v>73</v>
      </c>
      <c r="B22" s="17" t="n">
        <v>880205</v>
      </c>
      <c r="C22" s="18" t="n">
        <v>924612</v>
      </c>
      <c r="D22" s="19" t="n">
        <v>980986</v>
      </c>
      <c r="E22" s="19" t="n">
        <v>1054547</v>
      </c>
      <c r="F22" s="19" t="n">
        <v>1116233</v>
      </c>
      <c r="G22" s="19" t="n">
        <v>1090888</v>
      </c>
      <c r="H22" s="19" t="n">
        <v>1241930</v>
      </c>
      <c r="I22" s="19" t="n">
        <v>1311150</v>
      </c>
      <c r="J22" s="19" t="n">
        <v>1398637</v>
      </c>
      <c r="K22" s="19" t="n">
        <v>1552711</v>
      </c>
      <c r="L22" s="19" t="n">
        <v>1676536</v>
      </c>
      <c r="M22" s="19" t="n">
        <v>1777306</v>
      </c>
      <c r="N22" s="19" t="n">
        <v>1811865</v>
      </c>
      <c r="O22" s="19" t="n">
        <v>1879843</v>
      </c>
      <c r="P22" s="19" t="n">
        <v>1936818</v>
      </c>
      <c r="Q22" s="19" t="n">
        <v>1956268</v>
      </c>
      <c r="R22" s="19" t="n">
        <v>1916796</v>
      </c>
      <c r="S22" s="19" t="n">
        <v>1858849</v>
      </c>
      <c r="T22" s="19" t="n">
        <v>1765036</v>
      </c>
      <c r="U22" s="20" t="n">
        <v>1662522</v>
      </c>
    </row>
    <row r="23" customFormat="false" ht="34.95" hidden="false" customHeight="true" outlineLevel="0" collapsed="false">
      <c r="A23" s="16" t="s">
        <v>74</v>
      </c>
      <c r="B23" s="17" t="n">
        <v>97596</v>
      </c>
      <c r="C23" s="18" t="n">
        <v>101017</v>
      </c>
      <c r="D23" s="19" t="n">
        <v>99812</v>
      </c>
      <c r="E23" s="19" t="n">
        <v>104901</v>
      </c>
      <c r="F23" s="19" t="n">
        <v>109382</v>
      </c>
      <c r="G23" s="19" t="n">
        <v>117364</v>
      </c>
      <c r="H23" s="19" t="n">
        <v>127783</v>
      </c>
      <c r="I23" s="19" t="n">
        <v>142184</v>
      </c>
      <c r="J23" s="19" t="n">
        <v>154912</v>
      </c>
      <c r="K23" s="19" t="n">
        <v>175914</v>
      </c>
      <c r="L23" s="19" t="n">
        <v>200781</v>
      </c>
      <c r="M23" s="19" t="n">
        <v>235015</v>
      </c>
      <c r="N23" s="19" t="n">
        <v>279132</v>
      </c>
      <c r="O23" s="19" t="n">
        <v>323455</v>
      </c>
      <c r="P23" s="19" t="n">
        <v>381477</v>
      </c>
      <c r="Q23" s="19" t="n">
        <v>456497</v>
      </c>
      <c r="R23" s="19" t="n">
        <v>531537</v>
      </c>
      <c r="S23" s="19" t="n">
        <v>600545</v>
      </c>
      <c r="T23" s="19" t="n">
        <v>676660</v>
      </c>
      <c r="U23" s="20" t="n">
        <v>774440</v>
      </c>
    </row>
    <row r="24" customFormat="false" ht="30" hidden="false" customHeight="true" outlineLevel="0" collapsed="false">
      <c r="A24" s="16"/>
      <c r="B24" s="17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8"/>
      <c r="U24" s="9"/>
    </row>
    <row r="25" customFormat="false" ht="34.95" hidden="false" customHeight="true" outlineLevel="0" collapsed="false">
      <c r="A25" s="16" t="s">
        <v>75</v>
      </c>
      <c r="B25" s="17" t="n">
        <v>775080</v>
      </c>
      <c r="C25" s="18" t="n">
        <v>818266</v>
      </c>
      <c r="D25" s="19" t="n">
        <v>856737</v>
      </c>
      <c r="E25" s="19" t="n">
        <v>914185</v>
      </c>
      <c r="F25" s="19" t="n">
        <v>936936</v>
      </c>
      <c r="G25" s="19" t="n">
        <v>878343</v>
      </c>
      <c r="H25" s="19" t="n">
        <v>1015955</v>
      </c>
      <c r="I25" s="19" t="n">
        <v>1047184</v>
      </c>
      <c r="J25" s="19" t="n">
        <v>1058829</v>
      </c>
      <c r="K25" s="19" t="n">
        <v>1107878</v>
      </c>
      <c r="L25" s="19" t="n">
        <v>1188270</v>
      </c>
      <c r="M25" s="19" t="n">
        <v>1296677</v>
      </c>
      <c r="N25" s="19" t="n">
        <v>1336806</v>
      </c>
      <c r="O25" s="19" t="n">
        <v>1373853</v>
      </c>
      <c r="P25" s="19" t="n">
        <v>1385297</v>
      </c>
      <c r="Q25" s="19" t="n">
        <v>1398986</v>
      </c>
      <c r="R25" s="19" t="n">
        <v>1392496</v>
      </c>
      <c r="S25" s="19" t="n">
        <v>1390190</v>
      </c>
      <c r="T25" s="19" t="n">
        <v>1380671</v>
      </c>
      <c r="U25" s="20" t="n">
        <v>1376211</v>
      </c>
    </row>
    <row r="26" customFormat="false" ht="34.95" hidden="false" customHeight="true" outlineLevel="0" collapsed="false">
      <c r="A26" s="16" t="s">
        <v>72</v>
      </c>
      <c r="B26" s="17" t="n">
        <v>287150</v>
      </c>
      <c r="C26" s="18" t="n">
        <v>300401</v>
      </c>
      <c r="D26" s="19" t="n">
        <v>309157</v>
      </c>
      <c r="E26" s="19" t="n">
        <v>326105</v>
      </c>
      <c r="F26" s="19" t="n">
        <v>325207</v>
      </c>
      <c r="G26" s="19" t="n">
        <v>343712</v>
      </c>
      <c r="H26" s="19" t="n">
        <v>362713</v>
      </c>
      <c r="I26" s="19" t="n">
        <v>355918</v>
      </c>
      <c r="J26" s="19" t="n">
        <v>322984</v>
      </c>
      <c r="K26" s="19" t="n">
        <v>281900</v>
      </c>
      <c r="L26" s="19" t="n">
        <v>285743</v>
      </c>
      <c r="M26" s="19" t="n">
        <v>324309</v>
      </c>
      <c r="N26" s="19" t="n">
        <v>331257</v>
      </c>
      <c r="O26" s="19" t="n">
        <v>314815</v>
      </c>
      <c r="P26" s="19" t="n">
        <v>269273</v>
      </c>
      <c r="Q26" s="19" t="n">
        <v>239390</v>
      </c>
      <c r="R26" s="19" t="n">
        <v>219346</v>
      </c>
      <c r="S26" s="19" t="n">
        <v>206845</v>
      </c>
      <c r="T26" s="19" t="n">
        <v>198176</v>
      </c>
      <c r="U26" s="20" t="n">
        <v>192324</v>
      </c>
    </row>
    <row r="27" customFormat="false" ht="34.95" hidden="false" customHeight="true" outlineLevel="0" collapsed="false">
      <c r="A27" s="16" t="s">
        <v>73</v>
      </c>
      <c r="B27" s="17" t="n">
        <v>442892</v>
      </c>
      <c r="C27" s="18" t="n">
        <v>471793</v>
      </c>
      <c r="D27" s="19" t="n">
        <v>502805</v>
      </c>
      <c r="E27" s="19" t="n">
        <v>541965</v>
      </c>
      <c r="F27" s="19" t="n">
        <v>563513</v>
      </c>
      <c r="G27" s="19" t="n">
        <v>484409</v>
      </c>
      <c r="H27" s="19" t="n">
        <v>598158</v>
      </c>
      <c r="I27" s="19" t="n">
        <v>629390</v>
      </c>
      <c r="J27" s="19" t="n">
        <v>667509</v>
      </c>
      <c r="K27" s="19" t="n">
        <v>747607</v>
      </c>
      <c r="L27" s="19" t="n">
        <v>814213</v>
      </c>
      <c r="M27" s="19" t="n">
        <v>870474</v>
      </c>
      <c r="N27" s="19" t="n">
        <v>886930</v>
      </c>
      <c r="O27" s="19" t="n">
        <v>925208</v>
      </c>
      <c r="P27" s="19" t="n">
        <v>956801</v>
      </c>
      <c r="Q27" s="19" t="n">
        <v>971335</v>
      </c>
      <c r="R27" s="19" t="n">
        <v>952883</v>
      </c>
      <c r="S27" s="19" t="n">
        <v>926136</v>
      </c>
      <c r="T27" s="19" t="n">
        <v>881021</v>
      </c>
      <c r="U27" s="20" t="n">
        <v>833708</v>
      </c>
    </row>
    <row r="28" customFormat="false" ht="34.95" hidden="false" customHeight="true" outlineLevel="0" collapsed="false">
      <c r="A28" s="16" t="s">
        <v>74</v>
      </c>
      <c r="B28" s="17" t="n">
        <v>45038</v>
      </c>
      <c r="C28" s="18" t="n">
        <v>46072</v>
      </c>
      <c r="D28" s="19" t="n">
        <v>44775</v>
      </c>
      <c r="E28" s="19" t="n">
        <v>46115</v>
      </c>
      <c r="F28" s="19" t="n">
        <v>47511</v>
      </c>
      <c r="G28" s="19" t="n">
        <v>50222</v>
      </c>
      <c r="H28" s="19" t="n">
        <v>55024</v>
      </c>
      <c r="I28" s="19" t="n">
        <v>61870</v>
      </c>
      <c r="J28" s="19" t="n">
        <v>68336</v>
      </c>
      <c r="K28" s="19" t="n">
        <v>78371</v>
      </c>
      <c r="L28" s="19" t="n">
        <v>88314</v>
      </c>
      <c r="M28" s="19" t="n">
        <v>101400</v>
      </c>
      <c r="N28" s="19" t="n">
        <v>117922</v>
      </c>
      <c r="O28" s="19" t="n">
        <v>133335</v>
      </c>
      <c r="P28" s="19" t="n">
        <v>154792</v>
      </c>
      <c r="Q28" s="19" t="n">
        <v>186581</v>
      </c>
      <c r="R28" s="19" t="n">
        <v>218520</v>
      </c>
      <c r="S28" s="19" t="n">
        <v>248835</v>
      </c>
      <c r="T28" s="19" t="n">
        <v>283669</v>
      </c>
      <c r="U28" s="20" t="n">
        <v>331636</v>
      </c>
    </row>
    <row r="29" customFormat="false" ht="30" hidden="false" customHeight="true" outlineLevel="0" collapsed="false">
      <c r="A29" s="16"/>
      <c r="B29" s="17"/>
      <c r="C29" s="1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8"/>
      <c r="U29" s="9"/>
    </row>
    <row r="30" customFormat="false" ht="34.95" hidden="false" customHeight="true" outlineLevel="0" collapsed="false">
      <c r="A30" s="16" t="s">
        <v>76</v>
      </c>
      <c r="B30" s="17" t="n">
        <v>766825</v>
      </c>
      <c r="C30" s="18" t="n">
        <v>799414</v>
      </c>
      <c r="D30" s="19" t="n">
        <v>835399</v>
      </c>
      <c r="E30" s="19" t="n">
        <v>890731</v>
      </c>
      <c r="F30" s="19" t="n">
        <v>932568</v>
      </c>
      <c r="G30" s="19" t="n">
        <v>1007128</v>
      </c>
      <c r="H30" s="19" t="n">
        <v>1066012</v>
      </c>
      <c r="I30" s="19" t="n">
        <v>1101860</v>
      </c>
      <c r="J30" s="19" t="n">
        <v>1125214</v>
      </c>
      <c r="K30" s="19" t="n">
        <v>1173268</v>
      </c>
      <c r="L30" s="19" t="n">
        <v>1247865</v>
      </c>
      <c r="M30" s="19" t="n">
        <v>1349647</v>
      </c>
      <c r="N30" s="19" t="n">
        <v>1402355</v>
      </c>
      <c r="O30" s="19" t="n">
        <v>1445347</v>
      </c>
      <c r="P30" s="19" t="n">
        <v>1464550</v>
      </c>
      <c r="Q30" s="19" t="n">
        <v>1482762</v>
      </c>
      <c r="R30" s="19" t="n">
        <v>1486419</v>
      </c>
      <c r="S30" s="19" t="n">
        <v>1486452</v>
      </c>
      <c r="T30" s="19" t="n">
        <v>1480079</v>
      </c>
      <c r="U30" s="20" t="n">
        <v>1467779</v>
      </c>
    </row>
    <row r="31" customFormat="false" ht="34.95" hidden="false" customHeight="true" outlineLevel="0" collapsed="false">
      <c r="A31" s="16" t="s">
        <v>72</v>
      </c>
      <c r="B31" s="17" t="n">
        <v>276954</v>
      </c>
      <c r="C31" s="18" t="n">
        <v>291650</v>
      </c>
      <c r="D31" s="19" t="n">
        <v>302181</v>
      </c>
      <c r="E31" s="19" t="n">
        <v>319363</v>
      </c>
      <c r="F31" s="19" t="n">
        <v>317477</v>
      </c>
      <c r="G31" s="19" t="n">
        <v>333507</v>
      </c>
      <c r="H31" s="19" t="n">
        <v>349416</v>
      </c>
      <c r="I31" s="19" t="n">
        <v>339770</v>
      </c>
      <c r="J31" s="19" t="n">
        <v>307510</v>
      </c>
      <c r="K31" s="19" t="n">
        <v>270621</v>
      </c>
      <c r="L31" s="19" t="n">
        <v>273075</v>
      </c>
      <c r="M31" s="19" t="n">
        <v>308910</v>
      </c>
      <c r="N31" s="19" t="n">
        <v>315897</v>
      </c>
      <c r="O31" s="19" t="n">
        <v>300344</v>
      </c>
      <c r="P31" s="19" t="n">
        <v>255983</v>
      </c>
      <c r="Q31" s="19" t="n">
        <v>227163</v>
      </c>
      <c r="R31" s="19" t="n">
        <v>208689</v>
      </c>
      <c r="S31" s="19" t="n">
        <v>196426</v>
      </c>
      <c r="T31" s="19" t="n">
        <v>188634</v>
      </c>
      <c r="U31" s="20" t="n">
        <v>183566</v>
      </c>
    </row>
    <row r="32" customFormat="false" ht="34.95" hidden="false" customHeight="true" outlineLevel="0" collapsed="false">
      <c r="A32" s="16" t="s">
        <v>73</v>
      </c>
      <c r="B32" s="17" t="n">
        <v>437313</v>
      </c>
      <c r="C32" s="18" t="n">
        <v>452819</v>
      </c>
      <c r="D32" s="19" t="n">
        <v>478181</v>
      </c>
      <c r="E32" s="19" t="n">
        <v>512582</v>
      </c>
      <c r="F32" s="19" t="n">
        <v>552720</v>
      </c>
      <c r="G32" s="19" t="n">
        <v>606479</v>
      </c>
      <c r="H32" s="19" t="n">
        <v>643772</v>
      </c>
      <c r="I32" s="19" t="n">
        <v>681760</v>
      </c>
      <c r="J32" s="19" t="n">
        <v>731128</v>
      </c>
      <c r="K32" s="19" t="n">
        <v>805104</v>
      </c>
      <c r="L32" s="19" t="n">
        <v>862323</v>
      </c>
      <c r="M32" s="19" t="n">
        <v>906832</v>
      </c>
      <c r="N32" s="19" t="n">
        <v>924935</v>
      </c>
      <c r="O32" s="19" t="n">
        <v>954635</v>
      </c>
      <c r="P32" s="19" t="n">
        <v>980017</v>
      </c>
      <c r="Q32" s="19" t="n">
        <v>984933</v>
      </c>
      <c r="R32" s="19" t="n">
        <v>963913</v>
      </c>
      <c r="S32" s="19" t="n">
        <v>932713</v>
      </c>
      <c r="T32" s="19" t="n">
        <v>884015</v>
      </c>
      <c r="U32" s="20" t="n">
        <v>828814</v>
      </c>
    </row>
    <row r="33" customFormat="false" ht="34.95" hidden="false" customHeight="true" outlineLevel="0" collapsed="false">
      <c r="A33" s="16" t="s">
        <v>74</v>
      </c>
      <c r="B33" s="17" t="n">
        <v>52558</v>
      </c>
      <c r="C33" s="18" t="n">
        <v>54945</v>
      </c>
      <c r="D33" s="19" t="n">
        <v>55037</v>
      </c>
      <c r="E33" s="19" t="n">
        <v>58786</v>
      </c>
      <c r="F33" s="19" t="n">
        <v>61871</v>
      </c>
      <c r="G33" s="19" t="n">
        <v>67142</v>
      </c>
      <c r="H33" s="19" t="n">
        <v>72759</v>
      </c>
      <c r="I33" s="19" t="n">
        <v>80314</v>
      </c>
      <c r="J33" s="19" t="n">
        <v>86576</v>
      </c>
      <c r="K33" s="19" t="n">
        <v>97543</v>
      </c>
      <c r="L33" s="19" t="n">
        <v>112467</v>
      </c>
      <c r="M33" s="19" t="n">
        <v>133615</v>
      </c>
      <c r="N33" s="19" t="n">
        <v>161210</v>
      </c>
      <c r="O33" s="19" t="n">
        <v>190120</v>
      </c>
      <c r="P33" s="19" t="n">
        <v>226685</v>
      </c>
      <c r="Q33" s="19" t="n">
        <v>269916</v>
      </c>
      <c r="R33" s="19" t="n">
        <v>313017</v>
      </c>
      <c r="S33" s="19" t="n">
        <v>351710</v>
      </c>
      <c r="T33" s="19" t="n">
        <v>392991</v>
      </c>
      <c r="U33" s="20" t="n">
        <v>442804</v>
      </c>
    </row>
    <row r="34" customFormat="false" ht="30" hidden="false" customHeight="true" outlineLevel="0" collapsed="false">
      <c r="A34" s="16"/>
      <c r="B34" s="21"/>
      <c r="C34" s="29"/>
      <c r="D34" s="16"/>
      <c r="E34" s="16"/>
      <c r="F34" s="16"/>
      <c r="G34" s="16"/>
      <c r="H34" s="16"/>
      <c r="I34" s="30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28"/>
      <c r="U34" s="9"/>
    </row>
    <row r="35" customFormat="false" ht="34.95" hidden="false" customHeight="true" outlineLevel="0" collapsed="false">
      <c r="A35" s="16" t="s">
        <v>77</v>
      </c>
      <c r="B35" s="21"/>
      <c r="C35" s="29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28"/>
      <c r="U35" s="9"/>
    </row>
    <row r="36" customFormat="false" ht="34.95" hidden="false" customHeight="true" outlineLevel="0" collapsed="false">
      <c r="A36" s="16" t="s">
        <v>72</v>
      </c>
      <c r="B36" s="21" t="n">
        <v>36.6</v>
      </c>
      <c r="C36" s="29" t="n">
        <v>36.6</v>
      </c>
      <c r="D36" s="30" t="n">
        <v>36.1</v>
      </c>
      <c r="E36" s="30" t="n">
        <v>35.8</v>
      </c>
      <c r="F36" s="30" t="n">
        <v>34.4</v>
      </c>
      <c r="G36" s="30" t="n">
        <v>35.9</v>
      </c>
      <c r="H36" s="30" t="n">
        <v>34.2</v>
      </c>
      <c r="I36" s="30" t="n">
        <v>32.4</v>
      </c>
      <c r="J36" s="30" t="n">
        <v>28.9</v>
      </c>
      <c r="K36" s="30" t="n">
        <v>24.2</v>
      </c>
      <c r="L36" s="30" t="n">
        <v>22.9</v>
      </c>
      <c r="M36" s="30" t="n">
        <v>23.9</v>
      </c>
      <c r="N36" s="30" t="n">
        <v>23.6</v>
      </c>
      <c r="O36" s="30" t="n">
        <v>21.8</v>
      </c>
      <c r="P36" s="30" t="n">
        <v>18.5</v>
      </c>
      <c r="Q36" s="30" t="n">
        <v>16.2</v>
      </c>
      <c r="R36" s="30" t="n">
        <v>14.9</v>
      </c>
      <c r="S36" s="30" t="n">
        <v>14.1</v>
      </c>
      <c r="T36" s="30" t="n">
        <v>13.7</v>
      </c>
      <c r="U36" s="44" t="n">
        <v>13.3633052859</v>
      </c>
    </row>
    <row r="37" customFormat="false" ht="34.95" hidden="false" customHeight="true" outlineLevel="0" collapsed="false">
      <c r="A37" s="16" t="s">
        <v>73</v>
      </c>
      <c r="B37" s="21" t="n">
        <v>57.1</v>
      </c>
      <c r="C37" s="29" t="n">
        <v>57.2</v>
      </c>
      <c r="D37" s="30" t="n">
        <v>58</v>
      </c>
      <c r="E37" s="30" t="n">
        <v>58.4</v>
      </c>
      <c r="F37" s="30" t="n">
        <v>59.7</v>
      </c>
      <c r="G37" s="30" t="n">
        <v>57.9</v>
      </c>
      <c r="H37" s="30" t="n">
        <v>59.7</v>
      </c>
      <c r="I37" s="30" t="n">
        <v>61</v>
      </c>
      <c r="J37" s="30" t="n">
        <v>64</v>
      </c>
      <c r="K37" s="30" t="n">
        <v>68.1</v>
      </c>
      <c r="L37" s="30" t="n">
        <v>68.8</v>
      </c>
      <c r="M37" s="30" t="n">
        <v>67.2</v>
      </c>
      <c r="N37" s="30" t="n">
        <v>66.2</v>
      </c>
      <c r="O37" s="30" t="n">
        <v>66.7</v>
      </c>
      <c r="P37" s="30" t="n">
        <v>68.1</v>
      </c>
      <c r="Q37" s="30" t="n">
        <v>67.9</v>
      </c>
      <c r="R37" s="30" t="n">
        <v>66.6</v>
      </c>
      <c r="S37" s="30" t="n">
        <v>64.9</v>
      </c>
      <c r="T37" s="30" t="n">
        <v>62.4</v>
      </c>
      <c r="U37" s="44" t="n">
        <v>59.1044960773</v>
      </c>
    </row>
    <row r="38" customFormat="false" ht="34.95" hidden="false" customHeight="true" outlineLevel="0" collapsed="false">
      <c r="A38" s="16" t="s">
        <v>74</v>
      </c>
      <c r="B38" s="21" t="n">
        <v>6.3</v>
      </c>
      <c r="C38" s="29" t="n">
        <v>6.2</v>
      </c>
      <c r="D38" s="30" t="n">
        <v>5.9</v>
      </c>
      <c r="E38" s="30" t="n">
        <v>5.8</v>
      </c>
      <c r="F38" s="30" t="n">
        <v>5.9</v>
      </c>
      <c r="G38" s="30" t="n">
        <v>6.2</v>
      </c>
      <c r="H38" s="30" t="n">
        <v>6.1</v>
      </c>
      <c r="I38" s="30" t="n">
        <v>6.6</v>
      </c>
      <c r="J38" s="30" t="n">
        <v>7.1</v>
      </c>
      <c r="K38" s="30" t="n">
        <v>7.7</v>
      </c>
      <c r="L38" s="30" t="n">
        <v>8.2</v>
      </c>
      <c r="M38" s="30" t="n">
        <v>8.9</v>
      </c>
      <c r="N38" s="30" t="n">
        <v>10.2</v>
      </c>
      <c r="O38" s="30" t="n">
        <v>11.5</v>
      </c>
      <c r="P38" s="30" t="n">
        <v>13.4</v>
      </c>
      <c r="Q38" s="30" t="n">
        <v>15.9</v>
      </c>
      <c r="R38" s="30" t="n">
        <v>18.5</v>
      </c>
      <c r="S38" s="30" t="n">
        <v>21</v>
      </c>
      <c r="T38" s="30" t="n">
        <v>23.9</v>
      </c>
      <c r="U38" s="44" t="n">
        <v>27.5321986368</v>
      </c>
    </row>
    <row r="39" customFormat="false" ht="34.95" hidden="false" customHeight="true" outlineLevel="0" collapsed="false">
      <c r="A39" s="16"/>
      <c r="B39" s="21"/>
      <c r="C39" s="29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28"/>
      <c r="U39" s="9"/>
    </row>
    <row r="40" customFormat="false" ht="34.95" hidden="false" customHeight="true" outlineLevel="0" collapsed="false">
      <c r="A40" s="16" t="s">
        <v>78</v>
      </c>
      <c r="B40" s="21" t="n">
        <v>101.1</v>
      </c>
      <c r="C40" s="29" t="n">
        <v>102.4</v>
      </c>
      <c r="D40" s="16" t="n">
        <v>102.6</v>
      </c>
      <c r="E40" s="16" t="n">
        <v>102.6</v>
      </c>
      <c r="F40" s="16" t="n">
        <v>100.5</v>
      </c>
      <c r="G40" s="16" t="n">
        <v>87.2</v>
      </c>
      <c r="H40" s="16" t="n">
        <v>95.3</v>
      </c>
      <c r="I40" s="30" t="n">
        <v>95</v>
      </c>
      <c r="J40" s="16" t="n">
        <v>94.1</v>
      </c>
      <c r="K40" s="16" t="n">
        <v>94.4</v>
      </c>
      <c r="L40" s="16" t="n">
        <v>95.2</v>
      </c>
      <c r="M40" s="16" t="n">
        <v>96.1</v>
      </c>
      <c r="N40" s="16" t="n">
        <v>95.3</v>
      </c>
      <c r="O40" s="16" t="n">
        <v>95.1</v>
      </c>
      <c r="P40" s="16" t="n">
        <v>94.6</v>
      </c>
      <c r="Q40" s="16" t="n">
        <v>94.4</v>
      </c>
      <c r="R40" s="16" t="n">
        <v>93.7</v>
      </c>
      <c r="S40" s="16" t="n">
        <v>93.5</v>
      </c>
      <c r="T40" s="16" t="n">
        <v>93.3</v>
      </c>
      <c r="U40" s="37" t="n">
        <f aca="false">U25/U30*100</f>
        <v>93.7614586392093</v>
      </c>
    </row>
    <row r="41" customFormat="false" ht="34.95" hidden="false" customHeight="true" outlineLevel="0" collapsed="false">
      <c r="A41" s="16" t="s">
        <v>79</v>
      </c>
      <c r="B41" s="21"/>
      <c r="C41" s="29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28"/>
      <c r="U41" s="9"/>
    </row>
    <row r="42" customFormat="false" ht="34.95" hidden="false" customHeight="true" outlineLevel="0" collapsed="false">
      <c r="A42" s="16" t="s">
        <v>75</v>
      </c>
      <c r="B42" s="42" t="n">
        <v>27</v>
      </c>
      <c r="C42" s="45" t="s">
        <v>61</v>
      </c>
      <c r="D42" s="30" t="n">
        <v>26.8</v>
      </c>
      <c r="E42" s="30" t="s">
        <v>61</v>
      </c>
      <c r="F42" s="30" t="n">
        <v>26.8</v>
      </c>
      <c r="G42" s="30" t="n">
        <v>27.5</v>
      </c>
      <c r="H42" s="30" t="n">
        <v>27.1</v>
      </c>
      <c r="I42" s="30" t="n">
        <v>28.2</v>
      </c>
      <c r="J42" s="30" t="n">
        <v>29.7</v>
      </c>
      <c r="K42" s="30" t="n">
        <v>31</v>
      </c>
      <c r="L42" s="30" t="n">
        <v>31.8</v>
      </c>
      <c r="M42" s="30" t="n">
        <v>32.3</v>
      </c>
      <c r="N42" s="30" t="n">
        <v>33.6</v>
      </c>
      <c r="O42" s="30" t="n">
        <v>35.1</v>
      </c>
      <c r="P42" s="30" t="n">
        <v>37</v>
      </c>
      <c r="Q42" s="30" t="n">
        <v>38.7</v>
      </c>
      <c r="R42" s="30" t="n">
        <v>40.4</v>
      </c>
      <c r="S42" s="30" t="n">
        <v>42.1</v>
      </c>
      <c r="T42" s="30" t="n">
        <v>43.6</v>
      </c>
      <c r="U42" s="44" t="n">
        <v>44.6816010984</v>
      </c>
    </row>
    <row r="43" customFormat="false" ht="34.95" hidden="false" customHeight="true" outlineLevel="0" collapsed="false">
      <c r="A43" s="46" t="s">
        <v>76</v>
      </c>
      <c r="B43" s="47" t="n">
        <v>28</v>
      </c>
      <c r="C43" s="48" t="s">
        <v>80</v>
      </c>
      <c r="D43" s="48" t="n">
        <v>27.8</v>
      </c>
      <c r="E43" s="48" t="s">
        <v>80</v>
      </c>
      <c r="F43" s="48" t="n">
        <v>27.8</v>
      </c>
      <c r="G43" s="48" t="n">
        <v>28.7</v>
      </c>
      <c r="H43" s="48" t="n">
        <v>28.4</v>
      </c>
      <c r="I43" s="48" t="n">
        <v>29.7</v>
      </c>
      <c r="J43" s="48" t="n">
        <v>31.3</v>
      </c>
      <c r="K43" s="48" t="n">
        <v>32.6</v>
      </c>
      <c r="L43" s="48" t="n">
        <v>33.6</v>
      </c>
      <c r="M43" s="48" t="n">
        <v>34.3</v>
      </c>
      <c r="N43" s="48" t="n">
        <v>35.8</v>
      </c>
      <c r="O43" s="48" t="n">
        <v>37.5</v>
      </c>
      <c r="P43" s="48" t="n">
        <v>39.5</v>
      </c>
      <c r="Q43" s="48" t="n">
        <v>41.4</v>
      </c>
      <c r="R43" s="48" t="n">
        <v>43.4</v>
      </c>
      <c r="S43" s="48" t="n">
        <v>45.3</v>
      </c>
      <c r="T43" s="49" t="n">
        <v>46.9</v>
      </c>
      <c r="U43" s="50" t="n">
        <v>48.1269406481</v>
      </c>
    </row>
    <row r="44" customFormat="false" ht="19.95" hidden="false" customHeight="true" outlineLevel="0" collapsed="false">
      <c r="A44" s="51" t="s">
        <v>81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</row>
    <row r="45" customFormat="false" ht="19.95" hidden="false" customHeight="true" outlineLevel="0" collapsed="false">
      <c r="A45" s="52" t="s">
        <v>82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</row>
    <row r="46" customFormat="false" ht="19.95" hidden="false" customHeight="true" outlineLevel="0" collapsed="false">
      <c r="A46" s="52" t="s">
        <v>83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</row>
    <row r="47" customFormat="false" ht="21" hidden="false" customHeight="false" outlineLevel="0" collapsed="false">
      <c r="A47" s="52" t="s">
        <v>84</v>
      </c>
    </row>
  </sheetData>
  <printOptions headings="false" gridLines="false" gridLinesSet="true" horizontalCentered="false" verticalCentered="false"/>
  <pageMargins left="0.708333333333333" right="0.472222222222222" top="0.7875" bottom="0.7875" header="0.511811023622047" footer="0.511811023622047"/>
  <pageSetup paperSize="9" scale="3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75" zoomScalePageLayoutView="68" workbookViewId="0">
      <selection pane="topLeft" activeCell="A2" activeCellId="0" sqref="A2:B3"/>
    </sheetView>
  </sheetViews>
  <sheetFormatPr defaultColWidth="7.16015625" defaultRowHeight="18" zeroHeight="false" outlineLevelRow="0" outlineLevelCol="0"/>
  <cols>
    <col collapsed="false" customWidth="true" hidden="false" outlineLevel="0" max="1" min="1" style="54" width="3.33"/>
    <col collapsed="false" customWidth="true" hidden="false" outlineLevel="0" max="2" min="2" style="54" width="13.41"/>
    <col collapsed="false" customWidth="true" hidden="false" outlineLevel="0" max="5" min="3" style="54" width="17.33"/>
    <col collapsed="false" customWidth="true" hidden="false" outlineLevel="0" max="6" min="6" style="54" width="12.58"/>
    <col collapsed="false" customWidth="true" hidden="false" outlineLevel="0" max="8" min="7" style="54" width="17.33"/>
    <col collapsed="false" customWidth="true" hidden="false" outlineLevel="0" max="9" min="9" style="55" width="15.66"/>
    <col collapsed="false" customWidth="true" hidden="false" outlineLevel="0" max="10" min="10" style="54" width="12.58"/>
    <col collapsed="false" customWidth="true" hidden="false" outlineLevel="0" max="11" min="11" style="55" width="15.66"/>
    <col collapsed="false" customWidth="true" hidden="false" outlineLevel="0" max="12" min="12" style="54" width="12.58"/>
    <col collapsed="false" customWidth="true" hidden="false" outlineLevel="0" max="15" min="13" style="54" width="17.33"/>
    <col collapsed="false" customWidth="true" hidden="false" outlineLevel="0" max="16" min="16" style="55" width="15.66"/>
    <col collapsed="false" customWidth="true" hidden="false" outlineLevel="0" max="17" min="17" style="54" width="12.58"/>
    <col collapsed="false" customWidth="true" hidden="false" outlineLevel="0" max="18" min="18" style="55" width="15.66"/>
    <col collapsed="false" customWidth="true" hidden="false" outlineLevel="0" max="19" min="19" style="54" width="12.58"/>
    <col collapsed="false" customWidth="true" hidden="false" outlineLevel="0" max="20" min="20" style="54" width="3.33"/>
    <col collapsed="false" customWidth="true" hidden="false" outlineLevel="0" max="21" min="21" style="54" width="13.41"/>
    <col collapsed="false" customWidth="false" hidden="false" outlineLevel="0" max="257" min="22" style="54" width="7.16"/>
  </cols>
  <sheetData>
    <row r="1" s="60" customFormat="true" ht="29.85" hidden="false" customHeight="true" outlineLevel="0" collapsed="false">
      <c r="A1" s="56" t="s">
        <v>85</v>
      </c>
      <c r="B1" s="56"/>
      <c r="C1" s="56"/>
      <c r="D1" s="56"/>
      <c r="E1" s="56"/>
      <c r="F1" s="56"/>
      <c r="G1" s="56"/>
      <c r="H1" s="56"/>
      <c r="I1" s="56"/>
      <c r="J1" s="57"/>
      <c r="K1" s="57"/>
      <c r="L1" s="57"/>
      <c r="M1" s="58"/>
      <c r="N1" s="58"/>
      <c r="O1" s="58"/>
      <c r="P1" s="58"/>
      <c r="Q1" s="58"/>
      <c r="R1" s="58"/>
      <c r="S1" s="59" t="s">
        <v>86</v>
      </c>
      <c r="T1" s="59"/>
      <c r="U1" s="59"/>
    </row>
    <row r="2" s="28" customFormat="true" ht="29.85" hidden="false" customHeight="true" outlineLevel="0" collapsed="false">
      <c r="A2" s="61" t="s">
        <v>87</v>
      </c>
      <c r="B2" s="61"/>
      <c r="C2" s="62" t="s">
        <v>88</v>
      </c>
      <c r="D2" s="62"/>
      <c r="E2" s="62"/>
      <c r="F2" s="62"/>
      <c r="G2" s="62"/>
      <c r="H2" s="62"/>
      <c r="I2" s="62"/>
      <c r="J2" s="62"/>
      <c r="K2" s="62"/>
      <c r="L2" s="62"/>
      <c r="M2" s="63" t="s">
        <v>89</v>
      </c>
      <c r="N2" s="63"/>
      <c r="O2" s="63"/>
      <c r="P2" s="63"/>
      <c r="Q2" s="63"/>
      <c r="R2" s="63"/>
      <c r="S2" s="63"/>
      <c r="T2" s="64" t="s">
        <v>87</v>
      </c>
      <c r="U2" s="64"/>
    </row>
    <row r="3" s="71" customFormat="true" ht="29.85" hidden="false" customHeight="true" outlineLevel="0" collapsed="false">
      <c r="A3" s="61"/>
      <c r="B3" s="61"/>
      <c r="C3" s="65" t="s">
        <v>90</v>
      </c>
      <c r="D3" s="65"/>
      <c r="E3" s="65"/>
      <c r="F3" s="65"/>
      <c r="G3" s="66" t="s">
        <v>91</v>
      </c>
      <c r="H3" s="66" t="s">
        <v>92</v>
      </c>
      <c r="I3" s="67" t="s">
        <v>93</v>
      </c>
      <c r="J3" s="67"/>
      <c r="K3" s="67" t="s">
        <v>94</v>
      </c>
      <c r="L3" s="67"/>
      <c r="M3" s="68" t="s">
        <v>90</v>
      </c>
      <c r="N3" s="68" t="s">
        <v>95</v>
      </c>
      <c r="O3" s="68" t="s">
        <v>96</v>
      </c>
      <c r="P3" s="69" t="s">
        <v>93</v>
      </c>
      <c r="Q3" s="69"/>
      <c r="R3" s="70" t="s">
        <v>94</v>
      </c>
      <c r="S3" s="70"/>
      <c r="T3" s="64"/>
      <c r="U3" s="64"/>
    </row>
    <row r="4" s="71" customFormat="true" ht="45.9" hidden="false" customHeight="true" outlineLevel="0" collapsed="false">
      <c r="A4" s="72"/>
      <c r="B4" s="73" t="s">
        <v>97</v>
      </c>
      <c r="C4" s="74" t="s">
        <v>98</v>
      </c>
      <c r="D4" s="75" t="s">
        <v>99</v>
      </c>
      <c r="E4" s="75" t="s">
        <v>100</v>
      </c>
      <c r="F4" s="66" t="s">
        <v>101</v>
      </c>
      <c r="G4" s="66"/>
      <c r="H4" s="66"/>
      <c r="I4" s="65" t="s">
        <v>102</v>
      </c>
      <c r="J4" s="65" t="s">
        <v>103</v>
      </c>
      <c r="K4" s="65" t="s">
        <v>102</v>
      </c>
      <c r="L4" s="65" t="s">
        <v>103</v>
      </c>
      <c r="M4" s="68"/>
      <c r="N4" s="68"/>
      <c r="O4" s="68"/>
      <c r="P4" s="65" t="s">
        <v>102</v>
      </c>
      <c r="Q4" s="65" t="s">
        <v>103</v>
      </c>
      <c r="R4" s="65" t="s">
        <v>102</v>
      </c>
      <c r="S4" s="65" t="s">
        <v>103</v>
      </c>
      <c r="T4" s="76"/>
      <c r="U4" s="77" t="s">
        <v>97</v>
      </c>
    </row>
    <row r="5" s="71" customFormat="true" ht="29.85" hidden="false" customHeight="true" outlineLevel="0" collapsed="false">
      <c r="A5" s="78" t="s">
        <v>104</v>
      </c>
      <c r="B5" s="78"/>
      <c r="C5" s="79" t="n">
        <v>2843990</v>
      </c>
      <c r="D5" s="80" t="n">
        <v>1376211</v>
      </c>
      <c r="E5" s="80" t="n">
        <v>1467779</v>
      </c>
      <c r="F5" s="81" t="n">
        <v>93.7614586392</v>
      </c>
      <c r="G5" s="82" t="n">
        <v>2860750</v>
      </c>
      <c r="H5" s="82" t="n">
        <v>2876642</v>
      </c>
      <c r="I5" s="83" t="n">
        <f aca="false">C5-G5</f>
        <v>-16760</v>
      </c>
      <c r="J5" s="84" t="n">
        <f aca="false">I5/G5*100</f>
        <v>-0.585860351306476</v>
      </c>
      <c r="K5" s="83" t="n">
        <v>-15892</v>
      </c>
      <c r="L5" s="84" t="n">
        <v>-0.552449696555915</v>
      </c>
      <c r="M5" s="79" t="n">
        <v>1211425</v>
      </c>
      <c r="N5" s="80" t="n">
        <v>1184967</v>
      </c>
      <c r="O5" s="80" t="n">
        <v>1145551</v>
      </c>
      <c r="P5" s="83" t="n">
        <f aca="false">M5-N5</f>
        <v>26458</v>
      </c>
      <c r="Q5" s="84" t="n">
        <f aca="false">P5/N5*100</f>
        <v>2.2328047954078</v>
      </c>
      <c r="R5" s="83" t="n">
        <v>39416</v>
      </c>
      <c r="S5" s="85" t="n">
        <v>3.44078962874634</v>
      </c>
      <c r="T5" s="86" t="s">
        <v>104</v>
      </c>
      <c r="U5" s="86"/>
    </row>
    <row r="6" s="71" customFormat="true" ht="29.85" hidden="false" customHeight="true" outlineLevel="0" collapsed="false">
      <c r="A6" s="78" t="s">
        <v>105</v>
      </c>
      <c r="B6" s="78"/>
      <c r="C6" s="79" t="n">
        <v>2668832</v>
      </c>
      <c r="D6" s="80" t="n">
        <v>1291257</v>
      </c>
      <c r="E6" s="80" t="n">
        <v>1377575</v>
      </c>
      <c r="F6" s="81" t="n">
        <v>93.7340616663</v>
      </c>
      <c r="G6" s="80" t="n">
        <v>2680467</v>
      </c>
      <c r="H6" s="80" t="n">
        <v>2690484</v>
      </c>
      <c r="I6" s="83" t="n">
        <f aca="false">C6-G6</f>
        <v>-11635</v>
      </c>
      <c r="J6" s="84" t="n">
        <f aca="false">I6/G6*100</f>
        <v>-0.434066153397897</v>
      </c>
      <c r="K6" s="83" t="n">
        <v>-10017</v>
      </c>
      <c r="L6" s="84" t="n">
        <v>-0.372312193642482</v>
      </c>
      <c r="M6" s="79" t="n">
        <v>1139326</v>
      </c>
      <c r="N6" s="80" t="n">
        <v>1113736</v>
      </c>
      <c r="O6" s="80" t="n">
        <v>1074319</v>
      </c>
      <c r="P6" s="83" t="n">
        <f aca="false">M6-N6</f>
        <v>25590</v>
      </c>
      <c r="Q6" s="84" t="n">
        <f aca="false">P6/N6*100</f>
        <v>2.29767197971512</v>
      </c>
      <c r="R6" s="83" t="n">
        <v>39417</v>
      </c>
      <c r="S6" s="85" t="n">
        <v>3.66902195716542</v>
      </c>
      <c r="T6" s="86" t="s">
        <v>105</v>
      </c>
      <c r="U6" s="86"/>
    </row>
    <row r="7" s="71" customFormat="true" ht="29.85" hidden="false" customHeight="true" outlineLevel="0" collapsed="false">
      <c r="A7" s="78" t="s">
        <v>106</v>
      </c>
      <c r="B7" s="78"/>
      <c r="C7" s="87" t="n">
        <v>175158</v>
      </c>
      <c r="D7" s="88" t="n">
        <v>84954</v>
      </c>
      <c r="E7" s="88" t="n">
        <v>90204</v>
      </c>
      <c r="F7" s="89" t="n">
        <v>94.1798589863</v>
      </c>
      <c r="G7" s="80" t="n">
        <v>180283</v>
      </c>
      <c r="H7" s="80" t="n">
        <v>186158</v>
      </c>
      <c r="I7" s="83" t="n">
        <f aca="false">C7-G7</f>
        <v>-5125</v>
      </c>
      <c r="J7" s="84" t="n">
        <f aca="false">I7/G7*100</f>
        <v>-2.84275278312431</v>
      </c>
      <c r="K7" s="83" t="n">
        <v>-5875</v>
      </c>
      <c r="L7" s="84" t="n">
        <v>-3.15592131415249</v>
      </c>
      <c r="M7" s="87" t="n">
        <v>72099</v>
      </c>
      <c r="N7" s="88" t="n">
        <v>71231</v>
      </c>
      <c r="O7" s="88" t="n">
        <v>71232</v>
      </c>
      <c r="P7" s="83" t="n">
        <f aca="false">M7-N7</f>
        <v>868</v>
      </c>
      <c r="Q7" s="84" t="n">
        <f aca="false">P7/N7*100</f>
        <v>1.21857056618607</v>
      </c>
      <c r="R7" s="83" t="n">
        <v>-1</v>
      </c>
      <c r="S7" s="85" t="n">
        <v>-0.00140386343216532</v>
      </c>
      <c r="T7" s="86" t="s">
        <v>106</v>
      </c>
      <c r="U7" s="86"/>
    </row>
    <row r="8" s="71" customFormat="true" ht="29.85" hidden="false" customHeight="true" outlineLevel="0" collapsed="false">
      <c r="A8" s="90"/>
      <c r="B8" s="91"/>
      <c r="C8" s="79"/>
      <c r="D8" s="80"/>
      <c r="E8" s="80"/>
      <c r="F8" s="81"/>
      <c r="G8" s="82"/>
      <c r="H8" s="82"/>
      <c r="I8" s="83"/>
      <c r="J8" s="84"/>
      <c r="K8" s="83"/>
      <c r="L8" s="84"/>
      <c r="M8" s="79"/>
      <c r="N8" s="80"/>
      <c r="O8" s="80"/>
      <c r="P8" s="83"/>
      <c r="Q8" s="84"/>
      <c r="R8" s="83"/>
      <c r="S8" s="85"/>
      <c r="T8" s="92"/>
      <c r="U8" s="93"/>
    </row>
    <row r="9" s="102" customFormat="true" ht="29.85" hidden="false" customHeight="true" outlineLevel="0" collapsed="false">
      <c r="A9" s="94" t="s">
        <v>107</v>
      </c>
      <c r="B9" s="94"/>
      <c r="C9" s="95" t="n">
        <v>1194034</v>
      </c>
      <c r="D9" s="96" t="n">
        <v>576850</v>
      </c>
      <c r="E9" s="96" t="n">
        <v>617184</v>
      </c>
      <c r="F9" s="97" t="n">
        <v>93.4648338259</v>
      </c>
      <c r="G9" s="96" t="n">
        <v>1173843</v>
      </c>
      <c r="H9" s="96" t="n">
        <v>1154391</v>
      </c>
      <c r="I9" s="98" t="n">
        <f aca="false">C9-G9</f>
        <v>20191</v>
      </c>
      <c r="J9" s="99" t="n">
        <f aca="false">I9/G9*100</f>
        <v>1.72007670531749</v>
      </c>
      <c r="K9" s="98" t="n">
        <v>19452</v>
      </c>
      <c r="L9" s="99" t="n">
        <v>1.68504432207112</v>
      </c>
      <c r="M9" s="95" t="n">
        <v>531605</v>
      </c>
      <c r="N9" s="96" t="n">
        <v>512907</v>
      </c>
      <c r="O9" s="96" t="n">
        <v>487416</v>
      </c>
      <c r="P9" s="98" t="n">
        <f aca="false">M9-N9</f>
        <v>18698</v>
      </c>
      <c r="Q9" s="99" t="n">
        <f aca="false">P9/N9*100</f>
        <v>3.64549518723667</v>
      </c>
      <c r="R9" s="98" t="n">
        <v>25491</v>
      </c>
      <c r="S9" s="100" t="n">
        <v>5.22982421586489</v>
      </c>
      <c r="T9" s="101" t="s">
        <v>107</v>
      </c>
      <c r="U9" s="101"/>
    </row>
    <row r="10" s="102" customFormat="true" ht="29.85" hidden="false" customHeight="true" outlineLevel="0" collapsed="false">
      <c r="A10" s="103"/>
      <c r="B10" s="104" t="s">
        <v>108</v>
      </c>
      <c r="C10" s="95" t="n">
        <v>136640</v>
      </c>
      <c r="D10" s="96" t="n">
        <v>64659</v>
      </c>
      <c r="E10" s="96" t="n">
        <v>71981</v>
      </c>
      <c r="F10" s="97" t="n">
        <v>89.8278712438</v>
      </c>
      <c r="G10" s="105" t="n">
        <v>130482</v>
      </c>
      <c r="H10" s="105" t="n">
        <v>127763</v>
      </c>
      <c r="I10" s="98" t="n">
        <f aca="false">C10-G10</f>
        <v>6158</v>
      </c>
      <c r="J10" s="99" t="n">
        <f aca="false">I10/G10*100</f>
        <v>4.71942490151898</v>
      </c>
      <c r="K10" s="98" t="n">
        <v>2719</v>
      </c>
      <c r="L10" s="99" t="n">
        <v>2.12815916971267</v>
      </c>
      <c r="M10" s="95" t="n">
        <v>76889</v>
      </c>
      <c r="N10" s="96" t="n">
        <v>73281</v>
      </c>
      <c r="O10" s="96" t="n">
        <v>68055</v>
      </c>
      <c r="P10" s="98" t="n">
        <f aca="false">M10-N10</f>
        <v>3608</v>
      </c>
      <c r="Q10" s="99" t="n">
        <f aca="false">P10/N10*100</f>
        <v>4.92351359834063</v>
      </c>
      <c r="R10" s="98" t="n">
        <v>5226</v>
      </c>
      <c r="S10" s="100" t="n">
        <v>7.67908309455587</v>
      </c>
      <c r="T10" s="106"/>
      <c r="U10" s="104" t="s">
        <v>108</v>
      </c>
    </row>
    <row r="11" s="102" customFormat="true" ht="29.85" hidden="false" customHeight="true" outlineLevel="0" collapsed="false">
      <c r="A11" s="103"/>
      <c r="B11" s="104" t="s">
        <v>109</v>
      </c>
      <c r="C11" s="95" t="n">
        <v>120155</v>
      </c>
      <c r="D11" s="96" t="n">
        <v>57251</v>
      </c>
      <c r="E11" s="96" t="n">
        <v>62904</v>
      </c>
      <c r="F11" s="97" t="n">
        <v>91.0132900928</v>
      </c>
      <c r="G11" s="105" t="n">
        <v>120751</v>
      </c>
      <c r="H11" s="105" t="n">
        <v>121222</v>
      </c>
      <c r="I11" s="98" t="n">
        <f aca="false">C11-G11</f>
        <v>-596</v>
      </c>
      <c r="J11" s="99" t="n">
        <f aca="false">I11/G11*100</f>
        <v>-0.493577692938361</v>
      </c>
      <c r="K11" s="98" t="n">
        <v>-471</v>
      </c>
      <c r="L11" s="99" t="n">
        <v>-0.388543333718302</v>
      </c>
      <c r="M11" s="95" t="n">
        <v>51790</v>
      </c>
      <c r="N11" s="96" t="n">
        <v>50605</v>
      </c>
      <c r="O11" s="96" t="n">
        <v>49271</v>
      </c>
      <c r="P11" s="98" t="n">
        <f aca="false">M11-N11</f>
        <v>1185</v>
      </c>
      <c r="Q11" s="99" t="n">
        <f aca="false">P11/N11*100</f>
        <v>2.34166584329612</v>
      </c>
      <c r="R11" s="98" t="n">
        <v>1334</v>
      </c>
      <c r="S11" s="100" t="n">
        <v>2.70747498528546</v>
      </c>
      <c r="T11" s="106"/>
      <c r="U11" s="104" t="s">
        <v>109</v>
      </c>
    </row>
    <row r="12" s="102" customFormat="true" ht="29.85" hidden="false" customHeight="true" outlineLevel="0" collapsed="false">
      <c r="A12" s="103"/>
      <c r="B12" s="104" t="s">
        <v>110</v>
      </c>
      <c r="C12" s="95" t="n">
        <v>142728</v>
      </c>
      <c r="D12" s="96" t="n">
        <v>69972</v>
      </c>
      <c r="E12" s="96" t="n">
        <v>72756</v>
      </c>
      <c r="F12" s="97" t="n">
        <v>96.173511463</v>
      </c>
      <c r="G12" s="105" t="n">
        <v>138190</v>
      </c>
      <c r="H12" s="105" t="n">
        <v>137874</v>
      </c>
      <c r="I12" s="98" t="n">
        <f aca="false">C12-G12</f>
        <v>4538</v>
      </c>
      <c r="J12" s="99" t="n">
        <f aca="false">I12/G12*100</f>
        <v>3.28388450683841</v>
      </c>
      <c r="K12" s="98" t="n">
        <v>316</v>
      </c>
      <c r="L12" s="99" t="n">
        <v>0.229194772038238</v>
      </c>
      <c r="M12" s="95" t="n">
        <v>68785</v>
      </c>
      <c r="N12" s="96" t="n">
        <v>66357</v>
      </c>
      <c r="O12" s="96" t="n">
        <v>63539</v>
      </c>
      <c r="P12" s="98" t="n">
        <f aca="false">M12-N12</f>
        <v>2428</v>
      </c>
      <c r="Q12" s="99" t="n">
        <f aca="false">P12/N12*100</f>
        <v>3.65899603658996</v>
      </c>
      <c r="R12" s="98" t="n">
        <v>2818</v>
      </c>
      <c r="S12" s="100" t="n">
        <v>4.43507137348715</v>
      </c>
      <c r="T12" s="106"/>
      <c r="U12" s="104" t="s">
        <v>110</v>
      </c>
    </row>
    <row r="13" s="102" customFormat="true" ht="29.85" hidden="false" customHeight="true" outlineLevel="0" collapsed="false">
      <c r="A13" s="103"/>
      <c r="B13" s="104" t="s">
        <v>111</v>
      </c>
      <c r="C13" s="95" t="n">
        <v>190929</v>
      </c>
      <c r="D13" s="96" t="n">
        <v>91694</v>
      </c>
      <c r="E13" s="96" t="n">
        <v>99235</v>
      </c>
      <c r="F13" s="97" t="n">
        <v>92.4008666297</v>
      </c>
      <c r="G13" s="105" t="n">
        <v>186985</v>
      </c>
      <c r="H13" s="105" t="n">
        <v>184795</v>
      </c>
      <c r="I13" s="98" t="n">
        <f aca="false">C13-G13</f>
        <v>3944</v>
      </c>
      <c r="J13" s="99" t="n">
        <f aca="false">I13/G13*100</f>
        <v>2.10926010107763</v>
      </c>
      <c r="K13" s="98" t="n">
        <v>2190</v>
      </c>
      <c r="L13" s="99" t="n">
        <v>1.18509699937769</v>
      </c>
      <c r="M13" s="95" t="n">
        <v>90461</v>
      </c>
      <c r="N13" s="96" t="n">
        <v>87222</v>
      </c>
      <c r="O13" s="96" t="n">
        <v>83896</v>
      </c>
      <c r="P13" s="98" t="n">
        <f aca="false">M13-N13</f>
        <v>3239</v>
      </c>
      <c r="Q13" s="99" t="n">
        <f aca="false">P13/N13*100</f>
        <v>3.71351264589209</v>
      </c>
      <c r="R13" s="98" t="n">
        <v>3326</v>
      </c>
      <c r="S13" s="100" t="n">
        <v>3.96443215409555</v>
      </c>
      <c r="T13" s="106"/>
      <c r="U13" s="104" t="s">
        <v>111</v>
      </c>
    </row>
    <row r="14" s="102" customFormat="true" ht="29.85" hidden="false" customHeight="true" outlineLevel="0" collapsed="false">
      <c r="A14" s="103"/>
      <c r="B14" s="104" t="s">
        <v>112</v>
      </c>
      <c r="C14" s="95" t="n">
        <v>242512</v>
      </c>
      <c r="D14" s="96" t="n">
        <v>118617</v>
      </c>
      <c r="E14" s="96" t="n">
        <v>123895</v>
      </c>
      <c r="F14" s="97" t="n">
        <v>95.7399410791</v>
      </c>
      <c r="G14" s="105" t="n">
        <v>233733</v>
      </c>
      <c r="H14" s="105" t="n">
        <v>219343</v>
      </c>
      <c r="I14" s="98" t="n">
        <f aca="false">C14-G14</f>
        <v>8779</v>
      </c>
      <c r="J14" s="99" t="n">
        <f aca="false">I14/G14*100</f>
        <v>3.75599508841285</v>
      </c>
      <c r="K14" s="98" t="n">
        <v>14390</v>
      </c>
      <c r="L14" s="99" t="n">
        <v>6.56050113292879</v>
      </c>
      <c r="M14" s="95" t="n">
        <v>99411</v>
      </c>
      <c r="N14" s="96" t="n">
        <v>95188</v>
      </c>
      <c r="O14" s="96" t="n">
        <v>87597</v>
      </c>
      <c r="P14" s="98" t="n">
        <f aca="false">M14-N14</f>
        <v>4223</v>
      </c>
      <c r="Q14" s="99" t="n">
        <f aca="false">P14/N14*100</f>
        <v>4.43648359036853</v>
      </c>
      <c r="R14" s="98" t="n">
        <v>7591</v>
      </c>
      <c r="S14" s="100" t="n">
        <v>8.66582188887747</v>
      </c>
      <c r="T14" s="106"/>
      <c r="U14" s="104" t="s">
        <v>112</v>
      </c>
    </row>
    <row r="15" s="102" customFormat="true" ht="29.85" hidden="false" customHeight="true" outlineLevel="0" collapsed="false">
      <c r="A15" s="103"/>
      <c r="B15" s="104" t="s">
        <v>113</v>
      </c>
      <c r="C15" s="95" t="n">
        <v>145018</v>
      </c>
      <c r="D15" s="96" t="n">
        <v>68975</v>
      </c>
      <c r="E15" s="96" t="n">
        <v>76043</v>
      </c>
      <c r="F15" s="97" t="n">
        <v>90.7052588667</v>
      </c>
      <c r="G15" s="105" t="n">
        <v>149633</v>
      </c>
      <c r="H15" s="105" t="n">
        <v>152716</v>
      </c>
      <c r="I15" s="98" t="n">
        <f aca="false">C15-G15</f>
        <v>-4615</v>
      </c>
      <c r="J15" s="99" t="n">
        <f aca="false">I15/G15*100</f>
        <v>-3.08421270709001</v>
      </c>
      <c r="K15" s="98" t="n">
        <v>-3083</v>
      </c>
      <c r="L15" s="99" t="n">
        <v>-2.0187799575683</v>
      </c>
      <c r="M15" s="95" t="n">
        <v>57151</v>
      </c>
      <c r="N15" s="96" t="n">
        <v>56550</v>
      </c>
      <c r="O15" s="96" t="n">
        <v>55243</v>
      </c>
      <c r="P15" s="98" t="n">
        <f aca="false">M15-N15</f>
        <v>601</v>
      </c>
      <c r="Q15" s="99" t="n">
        <f aca="false">P15/N15*100</f>
        <v>1.06277630415561</v>
      </c>
      <c r="R15" s="98" t="n">
        <v>1307</v>
      </c>
      <c r="S15" s="100" t="n">
        <v>2.36591061310935</v>
      </c>
      <c r="T15" s="106"/>
      <c r="U15" s="104" t="s">
        <v>113</v>
      </c>
    </row>
    <row r="16" s="102" customFormat="true" ht="29.85" hidden="false" customHeight="true" outlineLevel="0" collapsed="false">
      <c r="A16" s="103"/>
      <c r="B16" s="104" t="s">
        <v>114</v>
      </c>
      <c r="C16" s="95" t="n">
        <v>79353</v>
      </c>
      <c r="D16" s="96" t="n">
        <v>39417</v>
      </c>
      <c r="E16" s="96" t="n">
        <v>39936</v>
      </c>
      <c r="F16" s="97" t="n">
        <v>98.7004206731</v>
      </c>
      <c r="G16" s="105" t="n">
        <v>78789</v>
      </c>
      <c r="H16" s="105" t="n">
        <v>76656</v>
      </c>
      <c r="I16" s="98" t="n">
        <f aca="false">C16-G16</f>
        <v>564</v>
      </c>
      <c r="J16" s="99" t="n">
        <f aca="false">I16/G16*100</f>
        <v>0.715835966949701</v>
      </c>
      <c r="K16" s="98" t="n">
        <v>2133</v>
      </c>
      <c r="L16" s="99" t="n">
        <v>2.78256105197245</v>
      </c>
      <c r="M16" s="95" t="n">
        <v>31302</v>
      </c>
      <c r="N16" s="96" t="n">
        <v>30310</v>
      </c>
      <c r="O16" s="96" t="n">
        <v>28832</v>
      </c>
      <c r="P16" s="98" t="n">
        <f aca="false">M16-N16</f>
        <v>992</v>
      </c>
      <c r="Q16" s="99" t="n">
        <f aca="false">P16/N16*100</f>
        <v>3.27284724513362</v>
      </c>
      <c r="R16" s="98" t="n">
        <v>1478</v>
      </c>
      <c r="S16" s="100" t="n">
        <v>5.12624861265261</v>
      </c>
      <c r="T16" s="106"/>
      <c r="U16" s="104" t="s">
        <v>114</v>
      </c>
    </row>
    <row r="17" s="102" customFormat="true" ht="29.85" hidden="false" customHeight="true" outlineLevel="0" collapsed="false">
      <c r="A17" s="107"/>
      <c r="B17" s="108" t="s">
        <v>115</v>
      </c>
      <c r="C17" s="109" t="n">
        <v>136699</v>
      </c>
      <c r="D17" s="110" t="n">
        <v>66265</v>
      </c>
      <c r="E17" s="110" t="n">
        <v>70434</v>
      </c>
      <c r="F17" s="111" t="n">
        <v>94.0809836159</v>
      </c>
      <c r="G17" s="110" t="n">
        <v>135280</v>
      </c>
      <c r="H17" s="110" t="n">
        <v>134022</v>
      </c>
      <c r="I17" s="112" t="n">
        <f aca="false">C17-G17</f>
        <v>1419</v>
      </c>
      <c r="J17" s="113" t="n">
        <f aca="false">I17/G17*100</f>
        <v>1.04893554109994</v>
      </c>
      <c r="K17" s="112" t="n">
        <v>1258</v>
      </c>
      <c r="L17" s="113" t="n">
        <v>0.938651863126949</v>
      </c>
      <c r="M17" s="109" t="n">
        <v>55816</v>
      </c>
      <c r="N17" s="110" t="n">
        <v>53394</v>
      </c>
      <c r="O17" s="110" t="n">
        <v>50983</v>
      </c>
      <c r="P17" s="112" t="n">
        <f aca="false">M17-N17</f>
        <v>2422</v>
      </c>
      <c r="Q17" s="113" t="n">
        <f aca="false">P17/N17*100</f>
        <v>4.53609019740046</v>
      </c>
      <c r="R17" s="112" t="n">
        <v>2411</v>
      </c>
      <c r="S17" s="114" t="n">
        <v>4.7290273228331</v>
      </c>
      <c r="T17" s="115"/>
      <c r="U17" s="108" t="s">
        <v>115</v>
      </c>
    </row>
    <row r="18" s="71" customFormat="true" ht="29.85" hidden="false" customHeight="true" outlineLevel="0" collapsed="false">
      <c r="A18" s="116"/>
      <c r="B18" s="117" t="s">
        <v>115</v>
      </c>
      <c r="C18" s="118" t="n">
        <v>130861</v>
      </c>
      <c r="D18" s="119" t="n">
        <v>63540</v>
      </c>
      <c r="E18" s="119" t="n">
        <v>67321</v>
      </c>
      <c r="F18" s="120" t="n">
        <v>94.3836247233</v>
      </c>
      <c r="G18" s="121" t="n">
        <v>128696</v>
      </c>
      <c r="H18" s="121" t="n">
        <v>126732</v>
      </c>
      <c r="I18" s="122" t="n">
        <f aca="false">C18-G18</f>
        <v>2165</v>
      </c>
      <c r="J18" s="123" t="n">
        <f aca="false">I18/G18*100</f>
        <v>1.68225896686766</v>
      </c>
      <c r="K18" s="122" t="n">
        <v>1964</v>
      </c>
      <c r="L18" s="123" t="n">
        <v>1.5497269829246</v>
      </c>
      <c r="M18" s="118" t="n">
        <v>53302</v>
      </c>
      <c r="N18" s="119" t="n">
        <v>50790</v>
      </c>
      <c r="O18" s="119" t="n">
        <v>48330</v>
      </c>
      <c r="P18" s="122" t="n">
        <f aca="false">M18-N18</f>
        <v>2512</v>
      </c>
      <c r="Q18" s="123" t="n">
        <f aca="false">P18/N18*100</f>
        <v>4.94585548336287</v>
      </c>
      <c r="R18" s="122" t="n">
        <v>2460</v>
      </c>
      <c r="S18" s="124" t="n">
        <v>5.09000620732464</v>
      </c>
      <c r="T18" s="125"/>
      <c r="U18" s="126" t="s">
        <v>115</v>
      </c>
    </row>
    <row r="19" s="71" customFormat="true" ht="29.85" hidden="false" customHeight="true" outlineLevel="0" collapsed="false">
      <c r="A19" s="127"/>
      <c r="B19" s="128" t="s">
        <v>116</v>
      </c>
      <c r="C19" s="129" t="n">
        <v>5838</v>
      </c>
      <c r="D19" s="130" t="n">
        <v>2725</v>
      </c>
      <c r="E19" s="130" t="n">
        <v>3113</v>
      </c>
      <c r="F19" s="131" t="n">
        <v>87.5361387729</v>
      </c>
      <c r="G19" s="132" t="n">
        <v>6584</v>
      </c>
      <c r="H19" s="132" t="n">
        <v>7290</v>
      </c>
      <c r="I19" s="133" t="n">
        <f aca="false">C19-G19</f>
        <v>-746</v>
      </c>
      <c r="J19" s="134" t="n">
        <f aca="false">I19/G19*100</f>
        <v>-11.3304981773998</v>
      </c>
      <c r="K19" s="133" t="n">
        <v>-706</v>
      </c>
      <c r="L19" s="134" t="n">
        <v>-9.68449931412894</v>
      </c>
      <c r="M19" s="129" t="n">
        <v>2514</v>
      </c>
      <c r="N19" s="130" t="n">
        <v>2604</v>
      </c>
      <c r="O19" s="130" t="n">
        <v>2653</v>
      </c>
      <c r="P19" s="133" t="n">
        <f aca="false">M19-N19</f>
        <v>-90</v>
      </c>
      <c r="Q19" s="134" t="n">
        <f aca="false">P19/N19*100</f>
        <v>-3.45622119815668</v>
      </c>
      <c r="R19" s="133" t="n">
        <v>-49</v>
      </c>
      <c r="S19" s="135" t="n">
        <v>-1.84696569920844</v>
      </c>
      <c r="T19" s="136"/>
      <c r="U19" s="137" t="s">
        <v>116</v>
      </c>
    </row>
    <row r="20" s="102" customFormat="true" ht="29.85" hidden="false" customHeight="true" outlineLevel="0" collapsed="false">
      <c r="A20" s="138" t="s">
        <v>117</v>
      </c>
      <c r="B20" s="138"/>
      <c r="C20" s="109" t="n">
        <v>228552</v>
      </c>
      <c r="D20" s="110" t="n">
        <v>110173</v>
      </c>
      <c r="E20" s="110" t="n">
        <v>118379</v>
      </c>
      <c r="F20" s="111" t="n">
        <v>93.0680272683</v>
      </c>
      <c r="G20" s="139" t="n">
        <v>239973</v>
      </c>
      <c r="H20" s="139" t="n">
        <v>251003</v>
      </c>
      <c r="I20" s="112" t="n">
        <f aca="false">C20-G20</f>
        <v>-11421</v>
      </c>
      <c r="J20" s="113" t="n">
        <f aca="false">I20/G20*100</f>
        <v>-4.75928541960971</v>
      </c>
      <c r="K20" s="112" t="n">
        <v>-11030</v>
      </c>
      <c r="L20" s="113" t="n">
        <v>-4.3943697884089</v>
      </c>
      <c r="M20" s="109" t="n">
        <v>97412</v>
      </c>
      <c r="N20" s="110" t="n">
        <v>98654</v>
      </c>
      <c r="O20" s="110" t="n">
        <v>100514</v>
      </c>
      <c r="P20" s="112" t="n">
        <f aca="false">M20-N20</f>
        <v>-1242</v>
      </c>
      <c r="Q20" s="113" t="n">
        <f aca="false">P20/N20*100</f>
        <v>-1.25894540515336</v>
      </c>
      <c r="R20" s="112" t="n">
        <v>-1860</v>
      </c>
      <c r="S20" s="114" t="n">
        <v>-1.85048848916569</v>
      </c>
      <c r="T20" s="140" t="s">
        <v>117</v>
      </c>
      <c r="U20" s="140"/>
    </row>
    <row r="21" s="71" customFormat="true" ht="29.85" hidden="false" customHeight="true" outlineLevel="0" collapsed="false">
      <c r="A21" s="116"/>
      <c r="B21" s="141" t="s">
        <v>117</v>
      </c>
      <c r="C21" s="118" t="n">
        <v>185763</v>
      </c>
      <c r="D21" s="119" t="n">
        <v>89954</v>
      </c>
      <c r="E21" s="119" t="n">
        <v>95809</v>
      </c>
      <c r="F21" s="120" t="n">
        <v>93.8888830903</v>
      </c>
      <c r="G21" s="121" t="n">
        <v>192410</v>
      </c>
      <c r="H21" s="121" t="n">
        <v>199251</v>
      </c>
      <c r="I21" s="122" t="n">
        <f aca="false">C21-G21</f>
        <v>-6647</v>
      </c>
      <c r="J21" s="123" t="n">
        <f aca="false">I21/G21*100</f>
        <v>-3.45460215165532</v>
      </c>
      <c r="K21" s="122" t="n">
        <v>-6841</v>
      </c>
      <c r="L21" s="123" t="n">
        <v>-3.43335792543074</v>
      </c>
      <c r="M21" s="118" t="n">
        <v>78530</v>
      </c>
      <c r="N21" s="119" t="n">
        <v>78494</v>
      </c>
      <c r="O21" s="119" t="n">
        <v>79568</v>
      </c>
      <c r="P21" s="122" t="n">
        <f aca="false">M21-N21</f>
        <v>36</v>
      </c>
      <c r="Q21" s="123" t="n">
        <f aca="false">P21/N21*100</f>
        <v>0.0458633780925931</v>
      </c>
      <c r="R21" s="122" t="n">
        <v>-1074</v>
      </c>
      <c r="S21" s="124" t="n">
        <v>-1.34978885984315</v>
      </c>
      <c r="T21" s="125"/>
      <c r="U21" s="142" t="s">
        <v>117</v>
      </c>
    </row>
    <row r="22" s="71" customFormat="true" ht="29.85" hidden="false" customHeight="true" outlineLevel="0" collapsed="false">
      <c r="A22" s="116"/>
      <c r="B22" s="141" t="s">
        <v>118</v>
      </c>
      <c r="C22" s="118" t="n">
        <v>11643</v>
      </c>
      <c r="D22" s="119" t="n">
        <v>5505</v>
      </c>
      <c r="E22" s="119" t="n">
        <v>6138</v>
      </c>
      <c r="F22" s="120" t="n">
        <v>89.6871945259</v>
      </c>
      <c r="G22" s="121" t="n">
        <v>12702</v>
      </c>
      <c r="H22" s="121" t="n">
        <v>13895</v>
      </c>
      <c r="I22" s="122" t="n">
        <f aca="false">C22-G22</f>
        <v>-1059</v>
      </c>
      <c r="J22" s="123" t="n">
        <f aca="false">I22/G22*100</f>
        <v>-8.33726972130373</v>
      </c>
      <c r="K22" s="122" t="n">
        <v>-1193</v>
      </c>
      <c r="L22" s="123" t="n">
        <v>-8.58582223821519</v>
      </c>
      <c r="M22" s="118" t="n">
        <v>5207</v>
      </c>
      <c r="N22" s="119" t="n">
        <v>5480</v>
      </c>
      <c r="O22" s="119" t="n">
        <v>5693</v>
      </c>
      <c r="P22" s="122" t="n">
        <f aca="false">M22-N22</f>
        <v>-273</v>
      </c>
      <c r="Q22" s="123" t="n">
        <f aca="false">P22/N22*100</f>
        <v>-4.98175182481752</v>
      </c>
      <c r="R22" s="122" t="n">
        <v>-213</v>
      </c>
      <c r="S22" s="124" t="n">
        <v>-3.74143685227472</v>
      </c>
      <c r="T22" s="125"/>
      <c r="U22" s="142" t="s">
        <v>118</v>
      </c>
    </row>
    <row r="23" s="71" customFormat="true" ht="29.85" hidden="false" customHeight="true" outlineLevel="0" collapsed="false">
      <c r="A23" s="116"/>
      <c r="B23" s="141" t="s">
        <v>119</v>
      </c>
      <c r="C23" s="118" t="n">
        <v>5391</v>
      </c>
      <c r="D23" s="119" t="n">
        <v>2517</v>
      </c>
      <c r="E23" s="119" t="n">
        <v>2874</v>
      </c>
      <c r="F23" s="120" t="n">
        <v>87.5782881002</v>
      </c>
      <c r="G23" s="121" t="n">
        <v>6250</v>
      </c>
      <c r="H23" s="121" t="n">
        <v>6857</v>
      </c>
      <c r="I23" s="122" t="n">
        <f aca="false">C23-G23</f>
        <v>-859</v>
      </c>
      <c r="J23" s="123" t="n">
        <f aca="false">I23/G23*100</f>
        <v>-13.744</v>
      </c>
      <c r="K23" s="122" t="n">
        <v>-607</v>
      </c>
      <c r="L23" s="123" t="n">
        <v>-8.85226775557824</v>
      </c>
      <c r="M23" s="118" t="n">
        <v>2466</v>
      </c>
      <c r="N23" s="119" t="n">
        <v>2690</v>
      </c>
      <c r="O23" s="119" t="n">
        <v>2874</v>
      </c>
      <c r="P23" s="122" t="n">
        <f aca="false">M23-N23</f>
        <v>-224</v>
      </c>
      <c r="Q23" s="123" t="n">
        <f aca="false">P23/N23*100</f>
        <v>-8.3271375464684</v>
      </c>
      <c r="R23" s="122" t="n">
        <v>-184</v>
      </c>
      <c r="S23" s="124" t="n">
        <v>-6.40222686151705</v>
      </c>
      <c r="T23" s="125"/>
      <c r="U23" s="142" t="s">
        <v>119</v>
      </c>
    </row>
    <row r="24" s="71" customFormat="true" ht="29.85" hidden="false" customHeight="true" outlineLevel="0" collapsed="false">
      <c r="A24" s="116"/>
      <c r="B24" s="141" t="s">
        <v>120</v>
      </c>
      <c r="C24" s="118" t="n">
        <v>1463</v>
      </c>
      <c r="D24" s="119" t="n">
        <v>687</v>
      </c>
      <c r="E24" s="119" t="n">
        <v>776</v>
      </c>
      <c r="F24" s="120" t="n">
        <v>88.5309278351</v>
      </c>
      <c r="G24" s="121" t="n">
        <v>1635</v>
      </c>
      <c r="H24" s="121" t="n">
        <v>1974</v>
      </c>
      <c r="I24" s="122" t="n">
        <f aca="false">C24-G24</f>
        <v>-172</v>
      </c>
      <c r="J24" s="123" t="n">
        <f aca="false">I24/G24*100</f>
        <v>-10.519877675841</v>
      </c>
      <c r="K24" s="122" t="n">
        <v>-339</v>
      </c>
      <c r="L24" s="123" t="n">
        <v>-17.1732522796353</v>
      </c>
      <c r="M24" s="118" t="n">
        <v>649</v>
      </c>
      <c r="N24" s="119" t="n">
        <v>694</v>
      </c>
      <c r="O24" s="119" t="n">
        <v>768</v>
      </c>
      <c r="P24" s="122" t="n">
        <f aca="false">M24-N24</f>
        <v>-45</v>
      </c>
      <c r="Q24" s="123" t="n">
        <f aca="false">P24/N24*100</f>
        <v>-6.48414985590778</v>
      </c>
      <c r="R24" s="122" t="n">
        <v>-74</v>
      </c>
      <c r="S24" s="124" t="n">
        <v>-9.63541666666667</v>
      </c>
      <c r="T24" s="125"/>
      <c r="U24" s="142" t="s">
        <v>120</v>
      </c>
    </row>
    <row r="25" s="71" customFormat="true" ht="29.85" hidden="false" customHeight="true" outlineLevel="0" collapsed="false">
      <c r="A25" s="116"/>
      <c r="B25" s="141" t="s">
        <v>121</v>
      </c>
      <c r="C25" s="118" t="n">
        <v>1662</v>
      </c>
      <c r="D25" s="119" t="n">
        <v>768</v>
      </c>
      <c r="E25" s="119" t="n">
        <v>894</v>
      </c>
      <c r="F25" s="120" t="n">
        <v>85.9060402685</v>
      </c>
      <c r="G25" s="121" t="n">
        <v>2060</v>
      </c>
      <c r="H25" s="121" t="n">
        <v>2391</v>
      </c>
      <c r="I25" s="122" t="n">
        <f aca="false">C25-G25</f>
        <v>-398</v>
      </c>
      <c r="J25" s="123" t="n">
        <f aca="false">I25/G25*100</f>
        <v>-19.3203883495146</v>
      </c>
      <c r="K25" s="122" t="n">
        <v>-331</v>
      </c>
      <c r="L25" s="123" t="n">
        <v>-13.8435800920117</v>
      </c>
      <c r="M25" s="118" t="n">
        <v>847</v>
      </c>
      <c r="N25" s="119" t="n">
        <v>961</v>
      </c>
      <c r="O25" s="119" t="n">
        <v>1095</v>
      </c>
      <c r="P25" s="122" t="n">
        <f aca="false">M25-N25</f>
        <v>-114</v>
      </c>
      <c r="Q25" s="123" t="n">
        <f aca="false">P25/N25*100</f>
        <v>-11.8626430801249</v>
      </c>
      <c r="R25" s="122" t="n">
        <v>-134</v>
      </c>
      <c r="S25" s="124" t="n">
        <v>-12.2374429223744</v>
      </c>
      <c r="T25" s="125"/>
      <c r="U25" s="142" t="s">
        <v>121</v>
      </c>
    </row>
    <row r="26" s="71" customFormat="true" ht="29.85" hidden="false" customHeight="true" outlineLevel="0" collapsed="false">
      <c r="A26" s="116"/>
      <c r="B26" s="141" t="s">
        <v>122</v>
      </c>
      <c r="C26" s="118" t="n">
        <v>10861</v>
      </c>
      <c r="D26" s="119" t="n">
        <v>5150</v>
      </c>
      <c r="E26" s="119" t="n">
        <v>5711</v>
      </c>
      <c r="F26" s="120" t="n">
        <v>90.1768516897</v>
      </c>
      <c r="G26" s="121" t="n">
        <v>11763</v>
      </c>
      <c r="H26" s="121" t="n">
        <v>12336</v>
      </c>
      <c r="I26" s="122" t="n">
        <f aca="false">C26-G26</f>
        <v>-902</v>
      </c>
      <c r="J26" s="123" t="n">
        <f aca="false">I26/G26*100</f>
        <v>-7.66811187622205</v>
      </c>
      <c r="K26" s="122" t="n">
        <v>-573</v>
      </c>
      <c r="L26" s="123" t="n">
        <v>-4.64494163424125</v>
      </c>
      <c r="M26" s="118" t="n">
        <v>4388</v>
      </c>
      <c r="N26" s="119" t="n">
        <v>4531</v>
      </c>
      <c r="O26" s="119" t="n">
        <v>4516</v>
      </c>
      <c r="P26" s="122" t="n">
        <f aca="false">M26-N26</f>
        <v>-143</v>
      </c>
      <c r="Q26" s="123" t="n">
        <f aca="false">P26/N26*100</f>
        <v>-3.15603619510042</v>
      </c>
      <c r="R26" s="122" t="n">
        <v>15</v>
      </c>
      <c r="S26" s="124" t="n">
        <v>0.33215234720992</v>
      </c>
      <c r="T26" s="125"/>
      <c r="U26" s="142" t="s">
        <v>122</v>
      </c>
    </row>
    <row r="27" s="71" customFormat="true" ht="29.85" hidden="false" customHeight="true" outlineLevel="0" collapsed="false">
      <c r="A27" s="116"/>
      <c r="B27" s="141" t="s">
        <v>123</v>
      </c>
      <c r="C27" s="118" t="n">
        <v>8372</v>
      </c>
      <c r="D27" s="119" t="n">
        <v>4037</v>
      </c>
      <c r="E27" s="119" t="n">
        <v>4335</v>
      </c>
      <c r="F27" s="120" t="n">
        <v>93.1257208766</v>
      </c>
      <c r="G27" s="121" t="n">
        <v>9129</v>
      </c>
      <c r="H27" s="121" t="n">
        <v>9734</v>
      </c>
      <c r="I27" s="122" t="n">
        <f aca="false">C27-G27</f>
        <v>-757</v>
      </c>
      <c r="J27" s="123" t="n">
        <f aca="false">I27/G27*100</f>
        <v>-8.2922554496659</v>
      </c>
      <c r="K27" s="122" t="n">
        <v>-605</v>
      </c>
      <c r="L27" s="123" t="n">
        <v>-6.21532771727964</v>
      </c>
      <c r="M27" s="118" t="n">
        <v>3534</v>
      </c>
      <c r="N27" s="119" t="n">
        <v>3743</v>
      </c>
      <c r="O27" s="119" t="n">
        <v>3735</v>
      </c>
      <c r="P27" s="122" t="n">
        <f aca="false">M27-N27</f>
        <v>-209</v>
      </c>
      <c r="Q27" s="123" t="n">
        <f aca="false">P27/N27*100</f>
        <v>-5.58375634517767</v>
      </c>
      <c r="R27" s="122" t="n">
        <v>8</v>
      </c>
      <c r="S27" s="124" t="n">
        <v>0.214190093708166</v>
      </c>
      <c r="T27" s="125"/>
      <c r="U27" s="142" t="s">
        <v>123</v>
      </c>
    </row>
    <row r="28" s="71" customFormat="true" ht="29.85" hidden="false" customHeight="true" outlineLevel="0" collapsed="false">
      <c r="A28" s="116"/>
      <c r="B28" s="141" t="s">
        <v>124</v>
      </c>
      <c r="C28" s="118" t="n">
        <v>1489</v>
      </c>
      <c r="D28" s="119" t="n">
        <v>692</v>
      </c>
      <c r="E28" s="119" t="n">
        <v>797</v>
      </c>
      <c r="F28" s="120" t="n">
        <v>86.8255959849</v>
      </c>
      <c r="G28" s="121" t="n">
        <v>1763</v>
      </c>
      <c r="H28" s="121" t="n">
        <v>1954</v>
      </c>
      <c r="I28" s="122" t="n">
        <f aca="false">C28-G28</f>
        <v>-274</v>
      </c>
      <c r="J28" s="123" t="n">
        <f aca="false">I28/G28*100</f>
        <v>-15.5416903006239</v>
      </c>
      <c r="K28" s="122" t="n">
        <v>-191</v>
      </c>
      <c r="L28" s="123" t="n">
        <v>-9.77482088024565</v>
      </c>
      <c r="M28" s="118" t="n">
        <v>815</v>
      </c>
      <c r="N28" s="119" t="n">
        <v>915</v>
      </c>
      <c r="O28" s="119" t="n">
        <v>1008</v>
      </c>
      <c r="P28" s="122" t="n">
        <f aca="false">M28-N28</f>
        <v>-100</v>
      </c>
      <c r="Q28" s="123" t="n">
        <f aca="false">P28/N28*100</f>
        <v>-10.9289617486339</v>
      </c>
      <c r="R28" s="122" t="n">
        <v>-93</v>
      </c>
      <c r="S28" s="124" t="n">
        <v>-9.22619047619048</v>
      </c>
      <c r="T28" s="125"/>
      <c r="U28" s="142" t="s">
        <v>124</v>
      </c>
    </row>
    <row r="29" s="71" customFormat="true" ht="29.85" hidden="false" customHeight="true" outlineLevel="0" collapsed="false">
      <c r="A29" s="127"/>
      <c r="B29" s="128" t="s">
        <v>125</v>
      </c>
      <c r="C29" s="129" t="n">
        <v>1908</v>
      </c>
      <c r="D29" s="130" t="n">
        <v>863</v>
      </c>
      <c r="E29" s="130" t="n">
        <v>1045</v>
      </c>
      <c r="F29" s="131" t="n">
        <v>82.5837320574</v>
      </c>
      <c r="G29" s="132" t="n">
        <v>2261</v>
      </c>
      <c r="H29" s="132" t="n">
        <v>2611</v>
      </c>
      <c r="I29" s="133" t="n">
        <f aca="false">C29-G29</f>
        <v>-353</v>
      </c>
      <c r="J29" s="134" t="n">
        <f aca="false">I29/G29*100</f>
        <v>-15.6125608137992</v>
      </c>
      <c r="K29" s="133" t="n">
        <v>-350</v>
      </c>
      <c r="L29" s="134" t="n">
        <v>-13.4048257372654</v>
      </c>
      <c r="M29" s="129" t="n">
        <v>976</v>
      </c>
      <c r="N29" s="130" t="n">
        <v>1146</v>
      </c>
      <c r="O29" s="130" t="n">
        <v>1257</v>
      </c>
      <c r="P29" s="133" t="n">
        <f aca="false">M29-N29</f>
        <v>-170</v>
      </c>
      <c r="Q29" s="134" t="n">
        <f aca="false">P29/N29*100</f>
        <v>-14.8342059336824</v>
      </c>
      <c r="R29" s="133" t="n">
        <v>-111</v>
      </c>
      <c r="S29" s="135" t="n">
        <v>-8.83054892601432</v>
      </c>
      <c r="T29" s="136"/>
      <c r="U29" s="137" t="s">
        <v>125</v>
      </c>
    </row>
    <row r="30" s="102" customFormat="true" ht="29.85" hidden="false" customHeight="true" outlineLevel="0" collapsed="false">
      <c r="A30" s="143" t="s">
        <v>126</v>
      </c>
      <c r="B30" s="143"/>
      <c r="C30" s="95" t="n">
        <v>26426</v>
      </c>
      <c r="D30" s="96" t="n">
        <v>12563</v>
      </c>
      <c r="E30" s="96" t="n">
        <v>13863</v>
      </c>
      <c r="F30" s="97" t="n">
        <v>90.622520378</v>
      </c>
      <c r="G30" s="105" t="n">
        <v>28644</v>
      </c>
      <c r="H30" s="105" t="n">
        <v>30657</v>
      </c>
      <c r="I30" s="98" t="n">
        <f aca="false">C30-G30</f>
        <v>-2218</v>
      </c>
      <c r="J30" s="99" t="n">
        <f aca="false">I30/G30*100</f>
        <v>-7.74333193688032</v>
      </c>
      <c r="K30" s="98" t="n">
        <v>-2013</v>
      </c>
      <c r="L30" s="99" t="n">
        <v>-6.56620021528525</v>
      </c>
      <c r="M30" s="95" t="n">
        <v>11204</v>
      </c>
      <c r="N30" s="96" t="n">
        <v>11525</v>
      </c>
      <c r="O30" s="96" t="n">
        <v>11852</v>
      </c>
      <c r="P30" s="98" t="n">
        <f aca="false">M30-N30</f>
        <v>-321</v>
      </c>
      <c r="Q30" s="99" t="n">
        <f aca="false">P30/N30*100</f>
        <v>-2.78524945770065</v>
      </c>
      <c r="R30" s="98" t="n">
        <v>-327</v>
      </c>
      <c r="S30" s="100" t="n">
        <v>-2.75902801214985</v>
      </c>
      <c r="T30" s="144" t="s">
        <v>126</v>
      </c>
      <c r="U30" s="144"/>
    </row>
    <row r="31" s="102" customFormat="true" ht="29.85" hidden="false" customHeight="true" outlineLevel="0" collapsed="false">
      <c r="A31" s="94" t="s">
        <v>127</v>
      </c>
      <c r="B31" s="94"/>
      <c r="C31" s="109" t="n">
        <v>96194</v>
      </c>
      <c r="D31" s="110" t="n">
        <v>45730</v>
      </c>
      <c r="E31" s="110" t="n">
        <v>50464</v>
      </c>
      <c r="F31" s="111" t="n">
        <v>90.619055168</v>
      </c>
      <c r="G31" s="139" t="n">
        <v>100509</v>
      </c>
      <c r="H31" s="139" t="n">
        <v>104196</v>
      </c>
      <c r="I31" s="112" t="n">
        <f aca="false">C31-G31</f>
        <v>-4315</v>
      </c>
      <c r="J31" s="113" t="n">
        <f aca="false">I31/G31*100</f>
        <v>-4.29314787730452</v>
      </c>
      <c r="K31" s="112" t="n">
        <v>-3687</v>
      </c>
      <c r="L31" s="113" t="n">
        <v>-3.53852355176782</v>
      </c>
      <c r="M31" s="109" t="n">
        <v>39888</v>
      </c>
      <c r="N31" s="110" t="n">
        <v>40247</v>
      </c>
      <c r="O31" s="110" t="n">
        <v>39918</v>
      </c>
      <c r="P31" s="112" t="n">
        <f aca="false">M31-N31</f>
        <v>-359</v>
      </c>
      <c r="Q31" s="113" t="n">
        <f aca="false">P31/N31*100</f>
        <v>-0.891991949710537</v>
      </c>
      <c r="R31" s="112" t="n">
        <v>329</v>
      </c>
      <c r="S31" s="114" t="n">
        <v>0.824189588656746</v>
      </c>
      <c r="T31" s="145" t="s">
        <v>127</v>
      </c>
      <c r="U31" s="145"/>
    </row>
    <row r="32" s="71" customFormat="true" ht="29.85" hidden="false" customHeight="true" outlineLevel="0" collapsed="false">
      <c r="A32" s="116"/>
      <c r="B32" s="141" t="s">
        <v>127</v>
      </c>
      <c r="C32" s="118" t="n">
        <v>75046</v>
      </c>
      <c r="D32" s="119" t="n">
        <v>35696</v>
      </c>
      <c r="E32" s="119" t="n">
        <v>39350</v>
      </c>
      <c r="F32" s="120" t="n">
        <v>90.7141041931</v>
      </c>
      <c r="G32" s="121" t="n">
        <v>78262</v>
      </c>
      <c r="H32" s="121" t="n">
        <v>80990</v>
      </c>
      <c r="I32" s="122" t="n">
        <f aca="false">C32-G32</f>
        <v>-3216</v>
      </c>
      <c r="J32" s="123" t="n">
        <f aca="false">I32/G32*100</f>
        <v>-4.10927397715366</v>
      </c>
      <c r="K32" s="122" t="n">
        <v>-2728</v>
      </c>
      <c r="L32" s="123" t="n">
        <v>-3.36831707618224</v>
      </c>
      <c r="M32" s="118" t="n">
        <v>31723</v>
      </c>
      <c r="N32" s="119" t="n">
        <v>32048</v>
      </c>
      <c r="O32" s="119" t="n">
        <v>31996</v>
      </c>
      <c r="P32" s="122" t="n">
        <f aca="false">M32-N32</f>
        <v>-325</v>
      </c>
      <c r="Q32" s="123" t="n">
        <f aca="false">P32/N32*100</f>
        <v>-1.01410384423365</v>
      </c>
      <c r="R32" s="122" t="n">
        <v>52</v>
      </c>
      <c r="S32" s="124" t="n">
        <v>0.16252031503938</v>
      </c>
      <c r="T32" s="125"/>
      <c r="U32" s="142" t="s">
        <v>127</v>
      </c>
    </row>
    <row r="33" s="71" customFormat="true" ht="29.85" hidden="false" customHeight="true" outlineLevel="0" collapsed="false">
      <c r="A33" s="116"/>
      <c r="B33" s="141" t="s">
        <v>128</v>
      </c>
      <c r="C33" s="118" t="n">
        <v>5892</v>
      </c>
      <c r="D33" s="119" t="n">
        <v>2779</v>
      </c>
      <c r="E33" s="119" t="n">
        <v>3113</v>
      </c>
      <c r="F33" s="120" t="n">
        <v>89.2707998715</v>
      </c>
      <c r="G33" s="121" t="n">
        <v>6541</v>
      </c>
      <c r="H33" s="121" t="n">
        <v>7142</v>
      </c>
      <c r="I33" s="122" t="n">
        <f aca="false">C33-G33</f>
        <v>-649</v>
      </c>
      <c r="J33" s="123" t="n">
        <f aca="false">I33/G33*100</f>
        <v>-9.92203027060083</v>
      </c>
      <c r="K33" s="122" t="n">
        <v>-601</v>
      </c>
      <c r="L33" s="123" t="n">
        <v>-8.41500980117614</v>
      </c>
      <c r="M33" s="118" t="n">
        <v>2172</v>
      </c>
      <c r="N33" s="119" t="n">
        <v>2297</v>
      </c>
      <c r="O33" s="119" t="n">
        <v>2334</v>
      </c>
      <c r="P33" s="122" t="n">
        <f aca="false">M33-N33</f>
        <v>-125</v>
      </c>
      <c r="Q33" s="123" t="n">
        <f aca="false">P33/N33*100</f>
        <v>-5.44188071397475</v>
      </c>
      <c r="R33" s="122" t="n">
        <v>-37</v>
      </c>
      <c r="S33" s="124" t="n">
        <v>-1.58526135389889</v>
      </c>
      <c r="T33" s="125"/>
      <c r="U33" s="142" t="s">
        <v>128</v>
      </c>
    </row>
    <row r="34" s="71" customFormat="true" ht="29.85" hidden="false" customHeight="true" outlineLevel="0" collapsed="false">
      <c r="A34" s="116"/>
      <c r="B34" s="141" t="s">
        <v>129</v>
      </c>
      <c r="C34" s="118" t="n">
        <v>10900</v>
      </c>
      <c r="D34" s="119" t="n">
        <v>5227</v>
      </c>
      <c r="E34" s="119" t="n">
        <v>5673</v>
      </c>
      <c r="F34" s="120" t="n">
        <v>92.138198484</v>
      </c>
      <c r="G34" s="121" t="n">
        <v>10979</v>
      </c>
      <c r="H34" s="121" t="n">
        <v>10880</v>
      </c>
      <c r="I34" s="122" t="n">
        <f aca="false">C34-G34</f>
        <v>-79</v>
      </c>
      <c r="J34" s="123" t="n">
        <f aca="false">I34/G34*100</f>
        <v>-0.719555515074233</v>
      </c>
      <c r="K34" s="122" t="n">
        <v>99</v>
      </c>
      <c r="L34" s="123" t="n">
        <v>0.909926470588235</v>
      </c>
      <c r="M34" s="118" t="n">
        <v>4353</v>
      </c>
      <c r="N34" s="119" t="n">
        <v>4209</v>
      </c>
      <c r="O34" s="119" t="n">
        <v>3836</v>
      </c>
      <c r="P34" s="122" t="n">
        <f aca="false">M34-N34</f>
        <v>144</v>
      </c>
      <c r="Q34" s="123" t="n">
        <f aca="false">P34/N34*100</f>
        <v>3.42124019957235</v>
      </c>
      <c r="R34" s="122" t="n">
        <v>373</v>
      </c>
      <c r="S34" s="124" t="n">
        <v>9.72367049009385</v>
      </c>
      <c r="T34" s="125"/>
      <c r="U34" s="142" t="s">
        <v>129</v>
      </c>
    </row>
    <row r="35" s="71" customFormat="true" ht="29.85" hidden="false" customHeight="true" outlineLevel="0" collapsed="false">
      <c r="A35" s="127"/>
      <c r="B35" s="128" t="s">
        <v>130</v>
      </c>
      <c r="C35" s="129" t="n">
        <v>4356</v>
      </c>
      <c r="D35" s="130" t="n">
        <v>2028</v>
      </c>
      <c r="E35" s="130" t="n">
        <v>2328</v>
      </c>
      <c r="F35" s="131" t="n">
        <v>87.1134020619</v>
      </c>
      <c r="G35" s="132" t="n">
        <v>4727</v>
      </c>
      <c r="H35" s="132" t="n">
        <v>5184</v>
      </c>
      <c r="I35" s="133" t="n">
        <f aca="false">C35-G35</f>
        <v>-371</v>
      </c>
      <c r="J35" s="134" t="n">
        <f aca="false">I35/G35*100</f>
        <v>-7.84852972286863</v>
      </c>
      <c r="K35" s="133" t="n">
        <v>-457</v>
      </c>
      <c r="L35" s="134" t="n">
        <v>-8.81558641975309</v>
      </c>
      <c r="M35" s="129" t="n">
        <v>1640</v>
      </c>
      <c r="N35" s="130" t="n">
        <v>1693</v>
      </c>
      <c r="O35" s="130" t="n">
        <v>1752</v>
      </c>
      <c r="P35" s="133" t="n">
        <f aca="false">M35-N35</f>
        <v>-53</v>
      </c>
      <c r="Q35" s="134" t="n">
        <f aca="false">P35/N35*100</f>
        <v>-3.13053750738334</v>
      </c>
      <c r="R35" s="133" t="n">
        <v>-59</v>
      </c>
      <c r="S35" s="135" t="n">
        <v>-3.3675799086758</v>
      </c>
      <c r="T35" s="136"/>
      <c r="U35" s="137" t="s">
        <v>130</v>
      </c>
    </row>
    <row r="36" s="102" customFormat="true" ht="29.85" hidden="false" customHeight="true" outlineLevel="0" collapsed="false">
      <c r="A36" s="94" t="s">
        <v>131</v>
      </c>
      <c r="B36" s="94"/>
      <c r="C36" s="109" t="n">
        <v>138626</v>
      </c>
      <c r="D36" s="110" t="n">
        <v>66292</v>
      </c>
      <c r="E36" s="110" t="n">
        <v>72334</v>
      </c>
      <c r="F36" s="111" t="n">
        <v>91.6470815937</v>
      </c>
      <c r="G36" s="139" t="n">
        <v>145202</v>
      </c>
      <c r="H36" s="139" t="n">
        <v>150225</v>
      </c>
      <c r="I36" s="112" t="n">
        <f aca="false">C36-G36</f>
        <v>-6576</v>
      </c>
      <c r="J36" s="113" t="n">
        <f aca="false">I36/G36*100</f>
        <v>-4.52886323879836</v>
      </c>
      <c r="K36" s="112" t="n">
        <v>-5023</v>
      </c>
      <c r="L36" s="113" t="n">
        <v>-3.34365118988184</v>
      </c>
      <c r="M36" s="109" t="n">
        <v>57759</v>
      </c>
      <c r="N36" s="110" t="n">
        <v>58772</v>
      </c>
      <c r="O36" s="110" t="n">
        <v>58132</v>
      </c>
      <c r="P36" s="112" t="n">
        <f aca="false">M36-N36</f>
        <v>-1013</v>
      </c>
      <c r="Q36" s="113" t="n">
        <f aca="false">P36/N36*100</f>
        <v>-1.72360988225686</v>
      </c>
      <c r="R36" s="112" t="n">
        <v>640</v>
      </c>
      <c r="S36" s="114" t="n">
        <v>1.10094268217161</v>
      </c>
      <c r="T36" s="145" t="s">
        <v>131</v>
      </c>
      <c r="U36" s="145"/>
    </row>
    <row r="37" s="71" customFormat="true" ht="29.85" hidden="false" customHeight="true" outlineLevel="0" collapsed="false">
      <c r="A37" s="116"/>
      <c r="B37" s="141" t="s">
        <v>131</v>
      </c>
      <c r="C37" s="118" t="n">
        <v>86234</v>
      </c>
      <c r="D37" s="119" t="n">
        <v>40953</v>
      </c>
      <c r="E37" s="119" t="n">
        <v>45281</v>
      </c>
      <c r="F37" s="120" t="n">
        <v>90.4419072017</v>
      </c>
      <c r="G37" s="121" t="n">
        <v>88569</v>
      </c>
      <c r="H37" s="121" t="n">
        <v>90873</v>
      </c>
      <c r="I37" s="122" t="n">
        <f aca="false">C37-G37</f>
        <v>-2335</v>
      </c>
      <c r="J37" s="123" t="n">
        <f aca="false">I37/G37*100</f>
        <v>-2.63636260994253</v>
      </c>
      <c r="K37" s="122" t="n">
        <v>-2304</v>
      </c>
      <c r="L37" s="123" t="n">
        <v>-2.53540655640289</v>
      </c>
      <c r="M37" s="118" t="n">
        <v>35620</v>
      </c>
      <c r="N37" s="119" t="n">
        <v>35787</v>
      </c>
      <c r="O37" s="119" t="n">
        <v>35185</v>
      </c>
      <c r="P37" s="122" t="n">
        <f aca="false">M37-N37</f>
        <v>-167</v>
      </c>
      <c r="Q37" s="123" t="n">
        <f aca="false">P37/N37*100</f>
        <v>-0.466649900801967</v>
      </c>
      <c r="R37" s="122" t="n">
        <v>602</v>
      </c>
      <c r="S37" s="124" t="n">
        <v>1.7109563734546</v>
      </c>
      <c r="T37" s="125"/>
      <c r="U37" s="142" t="s">
        <v>131</v>
      </c>
    </row>
    <row r="38" s="71" customFormat="true" ht="29.85" hidden="false" customHeight="true" outlineLevel="0" collapsed="false">
      <c r="A38" s="146"/>
      <c r="B38" s="141" t="s">
        <v>132</v>
      </c>
      <c r="C38" s="118" t="n">
        <v>23350</v>
      </c>
      <c r="D38" s="119" t="n">
        <v>11461</v>
      </c>
      <c r="E38" s="119" t="n">
        <v>11889</v>
      </c>
      <c r="F38" s="120" t="n">
        <v>96.4000336445</v>
      </c>
      <c r="G38" s="121" t="n">
        <v>25430</v>
      </c>
      <c r="H38" s="121" t="n">
        <v>26677</v>
      </c>
      <c r="I38" s="122" t="n">
        <f aca="false">C38-G38</f>
        <v>-2080</v>
      </c>
      <c r="J38" s="123" t="n">
        <f aca="false">I38/G38*100</f>
        <v>-8.17931576877703</v>
      </c>
      <c r="K38" s="122" t="n">
        <v>-1247</v>
      </c>
      <c r="L38" s="123" t="n">
        <v>-4.67443865502118</v>
      </c>
      <c r="M38" s="118" t="n">
        <v>10423</v>
      </c>
      <c r="N38" s="119" t="n">
        <v>10978</v>
      </c>
      <c r="O38" s="119" t="n">
        <v>10903</v>
      </c>
      <c r="P38" s="122" t="n">
        <f aca="false">M38-N38</f>
        <v>-555</v>
      </c>
      <c r="Q38" s="123" t="n">
        <f aca="false">P38/N38*100</f>
        <v>-5.05556567680816</v>
      </c>
      <c r="R38" s="122" t="n">
        <v>75</v>
      </c>
      <c r="S38" s="124" t="n">
        <v>0.687884068604971</v>
      </c>
      <c r="T38" s="147"/>
      <c r="U38" s="142" t="s">
        <v>132</v>
      </c>
    </row>
    <row r="39" s="71" customFormat="true" ht="29.85" hidden="false" customHeight="true" outlineLevel="0" collapsed="false">
      <c r="A39" s="146"/>
      <c r="B39" s="141" t="s">
        <v>133</v>
      </c>
      <c r="C39" s="118" t="n">
        <v>8027</v>
      </c>
      <c r="D39" s="119" t="n">
        <v>3942</v>
      </c>
      <c r="E39" s="119" t="n">
        <v>4085</v>
      </c>
      <c r="F39" s="120" t="n">
        <v>96.4993880049</v>
      </c>
      <c r="G39" s="121" t="n">
        <v>8747</v>
      </c>
      <c r="H39" s="121" t="n">
        <v>9062</v>
      </c>
      <c r="I39" s="122" t="n">
        <f aca="false">C39-G39</f>
        <v>-720</v>
      </c>
      <c r="J39" s="123" t="n">
        <f aca="false">I39/G39*100</f>
        <v>-8.23139362066995</v>
      </c>
      <c r="K39" s="122" t="n">
        <v>-315</v>
      </c>
      <c r="L39" s="123" t="n">
        <v>-3.47605385124697</v>
      </c>
      <c r="M39" s="118" t="n">
        <v>3569</v>
      </c>
      <c r="N39" s="119" t="n">
        <v>3723</v>
      </c>
      <c r="O39" s="119" t="n">
        <v>3627</v>
      </c>
      <c r="P39" s="122" t="n">
        <f aca="false">M39-N39</f>
        <v>-154</v>
      </c>
      <c r="Q39" s="123" t="n">
        <f aca="false">P39/N39*100</f>
        <v>-4.13644910018802</v>
      </c>
      <c r="R39" s="122" t="n">
        <v>96</v>
      </c>
      <c r="S39" s="124" t="n">
        <v>2.64681555004136</v>
      </c>
      <c r="T39" s="147"/>
      <c r="U39" s="142" t="s">
        <v>133</v>
      </c>
    </row>
    <row r="40" s="71" customFormat="true" ht="29.85" hidden="false" customHeight="true" outlineLevel="0" collapsed="false">
      <c r="A40" s="116"/>
      <c r="B40" s="148" t="s">
        <v>134</v>
      </c>
      <c r="C40" s="149" t="n">
        <v>6987</v>
      </c>
      <c r="D40" s="150" t="n">
        <v>3239</v>
      </c>
      <c r="E40" s="150" t="n">
        <v>3748</v>
      </c>
      <c r="F40" s="151" t="n">
        <v>86.4194236926</v>
      </c>
      <c r="G40" s="152" t="n">
        <v>7555</v>
      </c>
      <c r="H40" s="152" t="n">
        <v>7839</v>
      </c>
      <c r="I40" s="153" t="n">
        <f aca="false">C40-G40</f>
        <v>-568</v>
      </c>
      <c r="J40" s="154" t="n">
        <f aca="false">I40/G40*100</f>
        <v>-7.51819986763733</v>
      </c>
      <c r="K40" s="153" t="n">
        <v>-284</v>
      </c>
      <c r="L40" s="154" t="n">
        <v>-3.62291108559765</v>
      </c>
      <c r="M40" s="149" t="n">
        <v>2439</v>
      </c>
      <c r="N40" s="150" t="n">
        <v>2502</v>
      </c>
      <c r="O40" s="150" t="n">
        <v>2532</v>
      </c>
      <c r="P40" s="153" t="n">
        <f aca="false">M40-N40</f>
        <v>-63</v>
      </c>
      <c r="Q40" s="154" t="n">
        <f aca="false">P40/N40*100</f>
        <v>-2.51798561151079</v>
      </c>
      <c r="R40" s="153" t="n">
        <v>-30</v>
      </c>
      <c r="S40" s="155" t="n">
        <v>-1.18483412322275</v>
      </c>
      <c r="T40" s="125"/>
      <c r="U40" s="156" t="s">
        <v>134</v>
      </c>
    </row>
    <row r="41" s="71" customFormat="true" ht="29.85" hidden="false" customHeight="true" outlineLevel="0" collapsed="false">
      <c r="A41" s="116"/>
      <c r="B41" s="141" t="s">
        <v>135</v>
      </c>
      <c r="C41" s="118" t="n">
        <v>14028</v>
      </c>
      <c r="D41" s="119" t="n">
        <v>6697</v>
      </c>
      <c r="E41" s="119" t="n">
        <v>7331</v>
      </c>
      <c r="F41" s="120" t="n">
        <v>91.3517937526</v>
      </c>
      <c r="G41" s="121" t="n">
        <v>14901</v>
      </c>
      <c r="H41" s="121" t="n">
        <v>15774</v>
      </c>
      <c r="I41" s="122" t="n">
        <f aca="false">C41-G41</f>
        <v>-873</v>
      </c>
      <c r="J41" s="123" t="n">
        <f aca="false">I41/G41*100</f>
        <v>-5.85866720354339</v>
      </c>
      <c r="K41" s="122" t="n">
        <v>-873</v>
      </c>
      <c r="L41" s="123" t="n">
        <v>-5.53442373526056</v>
      </c>
      <c r="M41" s="118" t="n">
        <v>5708</v>
      </c>
      <c r="N41" s="119" t="n">
        <v>5782</v>
      </c>
      <c r="O41" s="119" t="n">
        <v>5885</v>
      </c>
      <c r="P41" s="122" t="n">
        <f aca="false">M41-N41</f>
        <v>-74</v>
      </c>
      <c r="Q41" s="123" t="n">
        <f aca="false">P41/N41*100</f>
        <v>-1.2798339674853</v>
      </c>
      <c r="R41" s="122" t="n">
        <v>-103</v>
      </c>
      <c r="S41" s="124" t="n">
        <v>-1.75021240441801</v>
      </c>
      <c r="T41" s="125"/>
      <c r="U41" s="142" t="s">
        <v>135</v>
      </c>
    </row>
    <row r="42" s="102" customFormat="true" ht="29.85" hidden="false" customHeight="true" outlineLevel="0" collapsed="false">
      <c r="A42" s="94" t="s">
        <v>136</v>
      </c>
      <c r="B42" s="94"/>
      <c r="C42" s="109" t="n">
        <v>464811</v>
      </c>
      <c r="D42" s="110" t="n">
        <v>225414</v>
      </c>
      <c r="E42" s="110" t="n">
        <v>239397</v>
      </c>
      <c r="F42" s="111" t="n">
        <v>94.1590746751</v>
      </c>
      <c r="G42" s="139" t="n">
        <v>461357</v>
      </c>
      <c r="H42" s="139" t="n">
        <v>459087</v>
      </c>
      <c r="I42" s="112" t="n">
        <f aca="false">C42-G42</f>
        <v>3454</v>
      </c>
      <c r="J42" s="113" t="n">
        <f aca="false">I42/G42*100</f>
        <v>0.748661015222485</v>
      </c>
      <c r="K42" s="112" t="n">
        <v>2270</v>
      </c>
      <c r="L42" s="113" t="n">
        <v>0.494459655795089</v>
      </c>
      <c r="M42" s="109" t="n">
        <v>185555</v>
      </c>
      <c r="N42" s="110" t="n">
        <v>178718</v>
      </c>
      <c r="O42" s="110" t="n">
        <v>168728</v>
      </c>
      <c r="P42" s="112" t="n">
        <f aca="false">M42-N42</f>
        <v>6837</v>
      </c>
      <c r="Q42" s="113" t="n">
        <f aca="false">P42/N42*100</f>
        <v>3.82557996396558</v>
      </c>
      <c r="R42" s="112" t="n">
        <v>9990</v>
      </c>
      <c r="S42" s="114" t="n">
        <v>5.9207718932246</v>
      </c>
      <c r="T42" s="145" t="s">
        <v>136</v>
      </c>
      <c r="U42" s="145"/>
    </row>
    <row r="43" s="71" customFormat="true" ht="29.85" hidden="false" customHeight="true" outlineLevel="0" collapsed="false">
      <c r="A43" s="116"/>
      <c r="B43" s="141" t="s">
        <v>136</v>
      </c>
      <c r="C43" s="118" t="n">
        <v>387821</v>
      </c>
      <c r="D43" s="119" t="n">
        <v>188188</v>
      </c>
      <c r="E43" s="119" t="n">
        <v>199633</v>
      </c>
      <c r="F43" s="120" t="n">
        <v>94.2669799081</v>
      </c>
      <c r="G43" s="121" t="n">
        <v>383330</v>
      </c>
      <c r="H43" s="121" t="n">
        <v>381775</v>
      </c>
      <c r="I43" s="122" t="n">
        <f aca="false">C43-G43</f>
        <v>4491</v>
      </c>
      <c r="J43" s="123" t="n">
        <f aca="false">I43/G43*100</f>
        <v>1.17157540500352</v>
      </c>
      <c r="K43" s="122" t="n">
        <v>1555</v>
      </c>
      <c r="L43" s="123" t="n">
        <v>0.407307969353677</v>
      </c>
      <c r="M43" s="118" t="n">
        <v>157517</v>
      </c>
      <c r="N43" s="119" t="n">
        <v>150996</v>
      </c>
      <c r="O43" s="119" t="n">
        <v>142669</v>
      </c>
      <c r="P43" s="122" t="n">
        <f aca="false">M43-N43</f>
        <v>6521</v>
      </c>
      <c r="Q43" s="123" t="n">
        <f aca="false">P43/N43*100</f>
        <v>4.31865744787941</v>
      </c>
      <c r="R43" s="122" t="n">
        <v>8327</v>
      </c>
      <c r="S43" s="124" t="n">
        <v>5.83658678479558</v>
      </c>
      <c r="T43" s="125"/>
      <c r="U43" s="142" t="s">
        <v>136</v>
      </c>
    </row>
    <row r="44" s="71" customFormat="true" ht="29.85" hidden="false" customHeight="true" outlineLevel="0" collapsed="false">
      <c r="A44" s="116"/>
      <c r="B44" s="141" t="s">
        <v>137</v>
      </c>
      <c r="C44" s="118" t="n">
        <v>2543</v>
      </c>
      <c r="D44" s="119" t="n">
        <v>1183</v>
      </c>
      <c r="E44" s="119" t="n">
        <v>1360</v>
      </c>
      <c r="F44" s="120" t="n">
        <v>86.9852941176</v>
      </c>
      <c r="G44" s="121" t="n">
        <v>2837</v>
      </c>
      <c r="H44" s="121" t="n">
        <v>3066</v>
      </c>
      <c r="I44" s="122" t="n">
        <f aca="false">C44-G44</f>
        <v>-294</v>
      </c>
      <c r="J44" s="123" t="n">
        <f aca="false">I44/G44*100</f>
        <v>-10.3630595699683</v>
      </c>
      <c r="K44" s="122" t="n">
        <v>-229</v>
      </c>
      <c r="L44" s="123" t="n">
        <v>-7.46901500326158</v>
      </c>
      <c r="M44" s="118" t="n">
        <v>1048</v>
      </c>
      <c r="N44" s="119" t="n">
        <v>1116</v>
      </c>
      <c r="O44" s="119" t="n">
        <v>1178</v>
      </c>
      <c r="P44" s="122" t="n">
        <f aca="false">M44-N44</f>
        <v>-68</v>
      </c>
      <c r="Q44" s="123" t="n">
        <f aca="false">P44/N44*100</f>
        <v>-6.09318996415771</v>
      </c>
      <c r="R44" s="122" t="n">
        <v>-62</v>
      </c>
      <c r="S44" s="124" t="n">
        <v>-5.26315789473684</v>
      </c>
      <c r="T44" s="125"/>
      <c r="U44" s="142" t="s">
        <v>137</v>
      </c>
    </row>
    <row r="45" s="71" customFormat="true" ht="29.85" hidden="false" customHeight="true" outlineLevel="0" collapsed="false">
      <c r="A45" s="116"/>
      <c r="B45" s="141" t="s">
        <v>138</v>
      </c>
      <c r="C45" s="118" t="n">
        <v>11337</v>
      </c>
      <c r="D45" s="119" t="n">
        <v>5717</v>
      </c>
      <c r="E45" s="119" t="n">
        <v>5620</v>
      </c>
      <c r="F45" s="120" t="n">
        <v>101.7259786477</v>
      </c>
      <c r="G45" s="121" t="n">
        <v>12216</v>
      </c>
      <c r="H45" s="121" t="n">
        <v>12492</v>
      </c>
      <c r="I45" s="122" t="n">
        <f aca="false">C45-G45</f>
        <v>-879</v>
      </c>
      <c r="J45" s="123" t="n">
        <f aca="false">I45/G45*100</f>
        <v>-7.19548133595285</v>
      </c>
      <c r="K45" s="122" t="n">
        <v>-276</v>
      </c>
      <c r="L45" s="123" t="n">
        <v>-2.20941402497598</v>
      </c>
      <c r="M45" s="118" t="n">
        <v>4311</v>
      </c>
      <c r="N45" s="119" t="n">
        <v>4675</v>
      </c>
      <c r="O45" s="119" t="n">
        <v>4503</v>
      </c>
      <c r="P45" s="122" t="n">
        <f aca="false">M45-N45</f>
        <v>-364</v>
      </c>
      <c r="Q45" s="123" t="n">
        <f aca="false">P45/N45*100</f>
        <v>-7.78609625668449</v>
      </c>
      <c r="R45" s="122" t="n">
        <v>172</v>
      </c>
      <c r="S45" s="124" t="n">
        <v>3.81967577170775</v>
      </c>
      <c r="T45" s="125"/>
      <c r="U45" s="142" t="s">
        <v>138</v>
      </c>
    </row>
    <row r="46" s="71" customFormat="true" ht="29.85" hidden="false" customHeight="true" outlineLevel="0" collapsed="false">
      <c r="A46" s="157"/>
      <c r="B46" s="141" t="s">
        <v>139</v>
      </c>
      <c r="C46" s="158" t="n">
        <v>42699</v>
      </c>
      <c r="D46" s="159" t="n">
        <v>20761</v>
      </c>
      <c r="E46" s="159" t="n">
        <v>21938</v>
      </c>
      <c r="F46" s="160" t="n">
        <v>94.6348801167</v>
      </c>
      <c r="G46" s="161" t="n">
        <v>42140</v>
      </c>
      <c r="H46" s="161" t="n">
        <v>40578</v>
      </c>
      <c r="I46" s="162" t="n">
        <f aca="false">C46-G46</f>
        <v>559</v>
      </c>
      <c r="J46" s="163" t="n">
        <f aca="false">I46/G46*100</f>
        <v>1.3265306122449</v>
      </c>
      <c r="K46" s="162" t="n">
        <v>1562</v>
      </c>
      <c r="L46" s="163" t="n">
        <v>3.84937650943861</v>
      </c>
      <c r="M46" s="158" t="n">
        <v>15532</v>
      </c>
      <c r="N46" s="159" t="n">
        <v>14957</v>
      </c>
      <c r="O46" s="159" t="n">
        <v>13629</v>
      </c>
      <c r="P46" s="162" t="n">
        <f aca="false">M46-N46</f>
        <v>575</v>
      </c>
      <c r="Q46" s="163" t="n">
        <f aca="false">P46/N46*100</f>
        <v>3.84435381426757</v>
      </c>
      <c r="R46" s="162" t="n">
        <v>1328</v>
      </c>
      <c r="S46" s="164" t="n">
        <v>9.74392838799619</v>
      </c>
      <c r="T46" s="165"/>
      <c r="U46" s="142" t="s">
        <v>139</v>
      </c>
    </row>
    <row r="47" s="71" customFormat="true" ht="29.85" hidden="false" customHeight="true" outlineLevel="0" collapsed="false">
      <c r="A47" s="166"/>
      <c r="B47" s="148" t="s">
        <v>140</v>
      </c>
      <c r="C47" s="118" t="n">
        <v>20411</v>
      </c>
      <c r="D47" s="119" t="n">
        <v>9565</v>
      </c>
      <c r="E47" s="119" t="n">
        <v>10846</v>
      </c>
      <c r="F47" s="120" t="n">
        <v>88.189194173</v>
      </c>
      <c r="G47" s="121" t="n">
        <v>20834</v>
      </c>
      <c r="H47" s="121" t="n">
        <v>21176</v>
      </c>
      <c r="I47" s="122" t="n">
        <f aca="false">C47-G47</f>
        <v>-423</v>
      </c>
      <c r="J47" s="123" t="n">
        <f aca="false">I47/G47*100</f>
        <v>-2.03033502927906</v>
      </c>
      <c r="K47" s="122" t="n">
        <v>-342</v>
      </c>
      <c r="L47" s="123" t="n">
        <v>-1.61503588968644</v>
      </c>
      <c r="M47" s="118" t="n">
        <v>7147</v>
      </c>
      <c r="N47" s="119" t="n">
        <v>6974</v>
      </c>
      <c r="O47" s="119" t="n">
        <v>6749</v>
      </c>
      <c r="P47" s="122" t="n">
        <f aca="false">M47-N47</f>
        <v>173</v>
      </c>
      <c r="Q47" s="123" t="n">
        <f aca="false">P47/N47*100</f>
        <v>2.48064238600516</v>
      </c>
      <c r="R47" s="122" t="n">
        <v>225</v>
      </c>
      <c r="S47" s="124" t="n">
        <v>3.33382723366425</v>
      </c>
      <c r="T47" s="167"/>
      <c r="U47" s="156" t="s">
        <v>140</v>
      </c>
    </row>
    <row r="48" s="102" customFormat="true" ht="29.85" hidden="false" customHeight="true" outlineLevel="0" collapsed="false">
      <c r="A48" s="94" t="s">
        <v>141</v>
      </c>
      <c r="B48" s="94"/>
      <c r="C48" s="109" t="n">
        <v>40069</v>
      </c>
      <c r="D48" s="110" t="n">
        <v>19171</v>
      </c>
      <c r="E48" s="110" t="n">
        <v>20898</v>
      </c>
      <c r="F48" s="111" t="n">
        <v>91.7360512968</v>
      </c>
      <c r="G48" s="139" t="n">
        <v>42563</v>
      </c>
      <c r="H48" s="139" t="n">
        <v>45188</v>
      </c>
      <c r="I48" s="112" t="n">
        <f aca="false">C48-G48</f>
        <v>-2494</v>
      </c>
      <c r="J48" s="113" t="n">
        <f aca="false">I48/G48*100</f>
        <v>-5.85954937386932</v>
      </c>
      <c r="K48" s="112" t="n">
        <v>-2625</v>
      </c>
      <c r="L48" s="113" t="n">
        <v>-5.80906435336815</v>
      </c>
      <c r="M48" s="109" t="n">
        <v>15039</v>
      </c>
      <c r="N48" s="110" t="n">
        <v>15122</v>
      </c>
      <c r="O48" s="110" t="n">
        <v>15384</v>
      </c>
      <c r="P48" s="112" t="n">
        <f aca="false">M48-N48</f>
        <v>-83</v>
      </c>
      <c r="Q48" s="113" t="n">
        <f aca="false">P48/N48*100</f>
        <v>-0.548869197196138</v>
      </c>
      <c r="R48" s="112" t="n">
        <v>-262</v>
      </c>
      <c r="S48" s="114" t="n">
        <v>-1.70306812272491</v>
      </c>
      <c r="T48" s="145" t="s">
        <v>141</v>
      </c>
      <c r="U48" s="145"/>
    </row>
    <row r="49" s="71" customFormat="true" ht="29.85" hidden="false" customHeight="true" outlineLevel="0" collapsed="false">
      <c r="A49" s="116"/>
      <c r="B49" s="141" t="s">
        <v>141</v>
      </c>
      <c r="C49" s="118" t="n">
        <v>35277</v>
      </c>
      <c r="D49" s="119" t="n">
        <v>16908</v>
      </c>
      <c r="E49" s="119" t="n">
        <v>18369</v>
      </c>
      <c r="F49" s="120" t="n">
        <v>92.0463824922</v>
      </c>
      <c r="G49" s="121" t="n">
        <v>37188</v>
      </c>
      <c r="H49" s="121" t="n">
        <v>39345</v>
      </c>
      <c r="I49" s="122" t="n">
        <f aca="false">C49-G49</f>
        <v>-1911</v>
      </c>
      <c r="J49" s="123" t="n">
        <f aca="false">I49/G49*100</f>
        <v>-5.13875443691513</v>
      </c>
      <c r="K49" s="122" t="n">
        <v>-2157</v>
      </c>
      <c r="L49" s="123" t="n">
        <v>-5.48227220739611</v>
      </c>
      <c r="M49" s="118" t="n">
        <v>13311</v>
      </c>
      <c r="N49" s="119" t="n">
        <v>13262</v>
      </c>
      <c r="O49" s="119" t="n">
        <v>13442</v>
      </c>
      <c r="P49" s="122" t="n">
        <f aca="false">M49-N49</f>
        <v>49</v>
      </c>
      <c r="Q49" s="123" t="n">
        <f aca="false">P49/N49*100</f>
        <v>0.369476700346856</v>
      </c>
      <c r="R49" s="122" t="n">
        <v>-180</v>
      </c>
      <c r="S49" s="124" t="n">
        <v>-1.33908644546942</v>
      </c>
      <c r="T49" s="125"/>
      <c r="U49" s="142" t="s">
        <v>141</v>
      </c>
    </row>
    <row r="50" s="71" customFormat="true" ht="29.85" hidden="false" customHeight="true" outlineLevel="0" collapsed="false">
      <c r="A50" s="127"/>
      <c r="B50" s="128" t="s">
        <v>142</v>
      </c>
      <c r="C50" s="129" t="n">
        <v>4792</v>
      </c>
      <c r="D50" s="130" t="n">
        <v>2263</v>
      </c>
      <c r="E50" s="130" t="n">
        <v>2529</v>
      </c>
      <c r="F50" s="131" t="n">
        <v>89.4820086991</v>
      </c>
      <c r="G50" s="132" t="n">
        <v>5375</v>
      </c>
      <c r="H50" s="132" t="n">
        <v>5843</v>
      </c>
      <c r="I50" s="133" t="n">
        <f aca="false">C50-G50</f>
        <v>-583</v>
      </c>
      <c r="J50" s="134" t="n">
        <f aca="false">I50/G50*100</f>
        <v>-10.846511627907</v>
      </c>
      <c r="K50" s="133" t="n">
        <v>-468</v>
      </c>
      <c r="L50" s="134" t="n">
        <v>-8.00958411774773</v>
      </c>
      <c r="M50" s="129" t="n">
        <v>1728</v>
      </c>
      <c r="N50" s="130" t="n">
        <v>1860</v>
      </c>
      <c r="O50" s="130" t="n">
        <v>1942</v>
      </c>
      <c r="P50" s="133" t="n">
        <f aca="false">M50-N50</f>
        <v>-132</v>
      </c>
      <c r="Q50" s="134" t="n">
        <f aca="false">P50/N50*100</f>
        <v>-7.09677419354839</v>
      </c>
      <c r="R50" s="133" t="n">
        <v>-82</v>
      </c>
      <c r="S50" s="135" t="n">
        <v>-4.22245108135942</v>
      </c>
      <c r="T50" s="136"/>
      <c r="U50" s="137" t="s">
        <v>142</v>
      </c>
    </row>
    <row r="51" s="102" customFormat="true" ht="29.85" hidden="false" customHeight="true" outlineLevel="0" collapsed="false">
      <c r="A51" s="94" t="s">
        <v>143</v>
      </c>
      <c r="B51" s="94"/>
      <c r="C51" s="109" t="n">
        <v>53615</v>
      </c>
      <c r="D51" s="110" t="n">
        <v>25365</v>
      </c>
      <c r="E51" s="110" t="n">
        <v>28250</v>
      </c>
      <c r="F51" s="111" t="n">
        <v>89.7876106195</v>
      </c>
      <c r="G51" s="139" t="n">
        <v>56605</v>
      </c>
      <c r="H51" s="139" t="n">
        <v>59314</v>
      </c>
      <c r="I51" s="112" t="n">
        <f aca="false">C51-G51</f>
        <v>-2990</v>
      </c>
      <c r="J51" s="113" t="n">
        <f aca="false">I51/G51*100</f>
        <v>-5.28221888525749</v>
      </c>
      <c r="K51" s="112" t="n">
        <v>-2709</v>
      </c>
      <c r="L51" s="113" t="n">
        <v>-4.56721853188117</v>
      </c>
      <c r="M51" s="109" t="n">
        <v>21376</v>
      </c>
      <c r="N51" s="110" t="n">
        <v>21786</v>
      </c>
      <c r="O51" s="110" t="n">
        <v>21968</v>
      </c>
      <c r="P51" s="112" t="n">
        <f aca="false">M51-N51</f>
        <v>-410</v>
      </c>
      <c r="Q51" s="113" t="n">
        <f aca="false">P51/N51*100</f>
        <v>-1.88194253190122</v>
      </c>
      <c r="R51" s="112" t="n">
        <v>-182</v>
      </c>
      <c r="S51" s="114" t="n">
        <v>-0.828477785870357</v>
      </c>
      <c r="T51" s="145" t="s">
        <v>143</v>
      </c>
      <c r="U51" s="145"/>
    </row>
    <row r="52" s="71" customFormat="true" ht="29.85" hidden="false" customHeight="true" outlineLevel="0" collapsed="false">
      <c r="A52" s="116"/>
      <c r="B52" s="141" t="s">
        <v>143</v>
      </c>
      <c r="C52" s="118" t="n">
        <v>36894</v>
      </c>
      <c r="D52" s="119" t="n">
        <v>17595</v>
      </c>
      <c r="E52" s="119" t="n">
        <v>19299</v>
      </c>
      <c r="F52" s="120" t="n">
        <v>91.1705269703</v>
      </c>
      <c r="G52" s="121" t="n">
        <v>38013</v>
      </c>
      <c r="H52" s="121" t="n">
        <v>38923</v>
      </c>
      <c r="I52" s="122" t="n">
        <f aca="false">C52-G52</f>
        <v>-1119</v>
      </c>
      <c r="J52" s="123" t="n">
        <f aca="false">I52/G52*100</f>
        <v>-2.94372977665536</v>
      </c>
      <c r="K52" s="122" t="n">
        <v>-910</v>
      </c>
      <c r="L52" s="123" t="n">
        <v>-2.33794928448475</v>
      </c>
      <c r="M52" s="118" t="n">
        <v>14878</v>
      </c>
      <c r="N52" s="119" t="n">
        <v>14844</v>
      </c>
      <c r="O52" s="119" t="n">
        <v>14626</v>
      </c>
      <c r="P52" s="122" t="n">
        <f aca="false">M52-N52</f>
        <v>34</v>
      </c>
      <c r="Q52" s="123" t="n">
        <f aca="false">P52/N52*100</f>
        <v>0.229048773915387</v>
      </c>
      <c r="R52" s="122" t="n">
        <v>218</v>
      </c>
      <c r="S52" s="124" t="n">
        <v>1.49049637631615</v>
      </c>
      <c r="T52" s="125"/>
      <c r="U52" s="142" t="s">
        <v>143</v>
      </c>
    </row>
    <row r="53" s="71" customFormat="true" ht="29.85" hidden="false" customHeight="true" outlineLevel="0" collapsed="false">
      <c r="A53" s="116"/>
      <c r="B53" s="141" t="s">
        <v>144</v>
      </c>
      <c r="C53" s="118" t="n">
        <v>2484</v>
      </c>
      <c r="D53" s="119" t="n">
        <v>1122</v>
      </c>
      <c r="E53" s="119" t="n">
        <v>1362</v>
      </c>
      <c r="F53" s="120" t="n">
        <v>82.3788546256</v>
      </c>
      <c r="G53" s="121" t="n">
        <v>2742</v>
      </c>
      <c r="H53" s="121" t="n">
        <v>3017</v>
      </c>
      <c r="I53" s="122" t="n">
        <f aca="false">C53-G53</f>
        <v>-258</v>
      </c>
      <c r="J53" s="123" t="n">
        <f aca="false">I53/G53*100</f>
        <v>-9.40919037199125</v>
      </c>
      <c r="K53" s="122" t="n">
        <v>-275</v>
      </c>
      <c r="L53" s="123" t="n">
        <v>-9.11501491547895</v>
      </c>
      <c r="M53" s="118" t="n">
        <v>950</v>
      </c>
      <c r="N53" s="119" t="n">
        <v>1015</v>
      </c>
      <c r="O53" s="119" t="n">
        <v>1075</v>
      </c>
      <c r="P53" s="122" t="n">
        <f aca="false">M53-N53</f>
        <v>-65</v>
      </c>
      <c r="Q53" s="123" t="n">
        <f aca="false">P53/N53*100</f>
        <v>-6.40394088669951</v>
      </c>
      <c r="R53" s="122" t="n">
        <v>-60</v>
      </c>
      <c r="S53" s="124" t="n">
        <v>-5.58139534883721</v>
      </c>
      <c r="T53" s="125"/>
      <c r="U53" s="142" t="s">
        <v>144</v>
      </c>
    </row>
    <row r="54" s="71" customFormat="true" ht="29.85" hidden="false" customHeight="true" outlineLevel="0" collapsed="false">
      <c r="A54" s="116"/>
      <c r="B54" s="141" t="s">
        <v>145</v>
      </c>
      <c r="C54" s="118" t="n">
        <v>1560</v>
      </c>
      <c r="D54" s="119" t="n">
        <v>741</v>
      </c>
      <c r="E54" s="119" t="n">
        <v>819</v>
      </c>
      <c r="F54" s="120" t="n">
        <v>90.4761904762</v>
      </c>
      <c r="G54" s="121" t="n">
        <v>1666</v>
      </c>
      <c r="H54" s="121" t="n">
        <v>1836</v>
      </c>
      <c r="I54" s="122" t="n">
        <f aca="false">C54-G54</f>
        <v>-106</v>
      </c>
      <c r="J54" s="123" t="n">
        <f aca="false">I54/G54*100</f>
        <v>-6.3625450180072</v>
      </c>
      <c r="K54" s="122" t="n">
        <v>-170</v>
      </c>
      <c r="L54" s="123" t="n">
        <v>-9.25925925925926</v>
      </c>
      <c r="M54" s="118" t="n">
        <v>540</v>
      </c>
      <c r="N54" s="119" t="n">
        <v>559</v>
      </c>
      <c r="O54" s="119" t="n">
        <v>588</v>
      </c>
      <c r="P54" s="122" t="n">
        <f aca="false">M54-N54</f>
        <v>-19</v>
      </c>
      <c r="Q54" s="123" t="n">
        <f aca="false">P54/N54*100</f>
        <v>-3.39892665474061</v>
      </c>
      <c r="R54" s="122" t="n">
        <v>-29</v>
      </c>
      <c r="S54" s="124" t="n">
        <v>-4.93197278911565</v>
      </c>
      <c r="T54" s="125"/>
      <c r="U54" s="142" t="s">
        <v>145</v>
      </c>
    </row>
    <row r="55" s="71" customFormat="true" ht="29.85" hidden="false" customHeight="true" outlineLevel="0" collapsed="false">
      <c r="A55" s="116"/>
      <c r="B55" s="141" t="s">
        <v>146</v>
      </c>
      <c r="C55" s="118" t="n">
        <v>1460</v>
      </c>
      <c r="D55" s="119" t="n">
        <v>680</v>
      </c>
      <c r="E55" s="119" t="n">
        <v>780</v>
      </c>
      <c r="F55" s="120" t="n">
        <v>87.1794871795</v>
      </c>
      <c r="G55" s="121" t="n">
        <v>1632</v>
      </c>
      <c r="H55" s="121" t="n">
        <v>1809</v>
      </c>
      <c r="I55" s="122" t="n">
        <f aca="false">C55-G55</f>
        <v>-172</v>
      </c>
      <c r="J55" s="123" t="n">
        <f aca="false">I55/G55*100</f>
        <v>-10.5392156862745</v>
      </c>
      <c r="K55" s="122" t="n">
        <v>-177</v>
      </c>
      <c r="L55" s="123" t="n">
        <v>-9.78441127694859</v>
      </c>
      <c r="M55" s="118" t="n">
        <v>535</v>
      </c>
      <c r="N55" s="119" t="n">
        <v>578</v>
      </c>
      <c r="O55" s="119" t="n">
        <v>603</v>
      </c>
      <c r="P55" s="122" t="n">
        <f aca="false">M55-N55</f>
        <v>-43</v>
      </c>
      <c r="Q55" s="123" t="n">
        <f aca="false">P55/N55*100</f>
        <v>-7.43944636678201</v>
      </c>
      <c r="R55" s="122" t="n">
        <v>-25</v>
      </c>
      <c r="S55" s="124" t="n">
        <v>-4.14593698175788</v>
      </c>
      <c r="T55" s="125"/>
      <c r="U55" s="142" t="s">
        <v>146</v>
      </c>
    </row>
    <row r="56" s="71" customFormat="true" ht="29.85" hidden="false" customHeight="true" outlineLevel="0" collapsed="false">
      <c r="A56" s="116"/>
      <c r="B56" s="141" t="s">
        <v>147</v>
      </c>
      <c r="C56" s="118" t="n">
        <v>1381</v>
      </c>
      <c r="D56" s="119" t="n">
        <v>640</v>
      </c>
      <c r="E56" s="119" t="n">
        <v>741</v>
      </c>
      <c r="F56" s="120" t="n">
        <v>86.3697705803</v>
      </c>
      <c r="G56" s="121" t="n">
        <v>1593</v>
      </c>
      <c r="H56" s="121" t="n">
        <v>1799</v>
      </c>
      <c r="I56" s="122" t="n">
        <f aca="false">C56-G56</f>
        <v>-212</v>
      </c>
      <c r="J56" s="123" t="n">
        <f aca="false">I56/G56*100</f>
        <v>-13.308223477715</v>
      </c>
      <c r="K56" s="122" t="n">
        <v>-206</v>
      </c>
      <c r="L56" s="123" t="n">
        <v>-11.4508060033352</v>
      </c>
      <c r="M56" s="118" t="n">
        <v>549</v>
      </c>
      <c r="N56" s="119" t="n">
        <v>629</v>
      </c>
      <c r="O56" s="119" t="n">
        <v>697</v>
      </c>
      <c r="P56" s="122" t="n">
        <f aca="false">M56-N56</f>
        <v>-80</v>
      </c>
      <c r="Q56" s="123" t="n">
        <f aca="false">P56/N56*100</f>
        <v>-12.7186009538951</v>
      </c>
      <c r="R56" s="122" t="n">
        <v>-68</v>
      </c>
      <c r="S56" s="124" t="n">
        <v>-9.75609756097561</v>
      </c>
      <c r="T56" s="125"/>
      <c r="U56" s="142" t="s">
        <v>147</v>
      </c>
    </row>
    <row r="57" s="71" customFormat="true" ht="29.85" hidden="false" customHeight="true" outlineLevel="0" collapsed="false">
      <c r="A57" s="116"/>
      <c r="B57" s="141" t="s">
        <v>148</v>
      </c>
      <c r="C57" s="118" t="n">
        <v>3834</v>
      </c>
      <c r="D57" s="119" t="n">
        <v>1784</v>
      </c>
      <c r="E57" s="119" t="n">
        <v>2050</v>
      </c>
      <c r="F57" s="120" t="n">
        <v>87.0243902439</v>
      </c>
      <c r="G57" s="121" t="n">
        <v>4277</v>
      </c>
      <c r="H57" s="121" t="n">
        <v>4730</v>
      </c>
      <c r="I57" s="122" t="n">
        <f aca="false">C57-G57</f>
        <v>-443</v>
      </c>
      <c r="J57" s="123" t="n">
        <f aca="false">I57/G57*100</f>
        <v>-10.357727379004</v>
      </c>
      <c r="K57" s="122" t="n">
        <v>-453</v>
      </c>
      <c r="L57" s="123" t="n">
        <v>-9.57716701902749</v>
      </c>
      <c r="M57" s="118" t="n">
        <v>1536</v>
      </c>
      <c r="N57" s="119" t="n">
        <v>1664</v>
      </c>
      <c r="O57" s="119" t="n">
        <v>1773</v>
      </c>
      <c r="P57" s="122" t="n">
        <f aca="false">M57-N57</f>
        <v>-128</v>
      </c>
      <c r="Q57" s="123" t="n">
        <f aca="false">P57/N57*100</f>
        <v>-7.69230769230769</v>
      </c>
      <c r="R57" s="122" t="n">
        <v>-109</v>
      </c>
      <c r="S57" s="124" t="n">
        <v>-6.14777213761985</v>
      </c>
      <c r="T57" s="125"/>
      <c r="U57" s="142" t="s">
        <v>148</v>
      </c>
    </row>
    <row r="58" s="71" customFormat="true" ht="29.85" hidden="false" customHeight="true" outlineLevel="0" collapsed="false">
      <c r="A58" s="116"/>
      <c r="B58" s="141" t="s">
        <v>149</v>
      </c>
      <c r="C58" s="118" t="n">
        <v>3151</v>
      </c>
      <c r="D58" s="119" t="n">
        <v>1488</v>
      </c>
      <c r="E58" s="119" t="n">
        <v>1663</v>
      </c>
      <c r="F58" s="120" t="n">
        <v>89.4768490679</v>
      </c>
      <c r="G58" s="121" t="n">
        <v>3512</v>
      </c>
      <c r="H58" s="121" t="n">
        <v>3711</v>
      </c>
      <c r="I58" s="122" t="n">
        <f aca="false">C58-G58</f>
        <v>-361</v>
      </c>
      <c r="J58" s="123" t="n">
        <f aca="false">I58/G58*100</f>
        <v>-10.2790432801822</v>
      </c>
      <c r="K58" s="122" t="n">
        <v>-199</v>
      </c>
      <c r="L58" s="123" t="n">
        <v>-5.36243600107788</v>
      </c>
      <c r="M58" s="118" t="n">
        <v>1260</v>
      </c>
      <c r="N58" s="119" t="n">
        <v>1325</v>
      </c>
      <c r="O58" s="119" t="n">
        <v>1347</v>
      </c>
      <c r="P58" s="122" t="n">
        <f aca="false">M58-N58</f>
        <v>-65</v>
      </c>
      <c r="Q58" s="123" t="n">
        <f aca="false">P58/N58*100</f>
        <v>-4.90566037735849</v>
      </c>
      <c r="R58" s="122" t="n">
        <v>-22</v>
      </c>
      <c r="S58" s="124" t="n">
        <v>-1.63325909428359</v>
      </c>
      <c r="T58" s="125"/>
      <c r="U58" s="142" t="s">
        <v>149</v>
      </c>
    </row>
    <row r="59" s="71" customFormat="true" ht="29.85" hidden="false" customHeight="true" outlineLevel="0" collapsed="false">
      <c r="A59" s="127"/>
      <c r="B59" s="168" t="s">
        <v>150</v>
      </c>
      <c r="C59" s="129" t="n">
        <v>2851</v>
      </c>
      <c r="D59" s="130" t="n">
        <v>1315</v>
      </c>
      <c r="E59" s="130" t="n">
        <v>1536</v>
      </c>
      <c r="F59" s="131" t="n">
        <v>85.6119791667</v>
      </c>
      <c r="G59" s="132" t="n">
        <v>3170</v>
      </c>
      <c r="H59" s="132" t="n">
        <v>3489</v>
      </c>
      <c r="I59" s="133" t="n">
        <f aca="false">C59-G59</f>
        <v>-319</v>
      </c>
      <c r="J59" s="134" t="n">
        <f aca="false">I59/G59*100</f>
        <v>-10.0630914826498</v>
      </c>
      <c r="K59" s="133" t="n">
        <v>-319</v>
      </c>
      <c r="L59" s="134" t="n">
        <v>-9.14302092290055</v>
      </c>
      <c r="M59" s="129" t="n">
        <v>1128</v>
      </c>
      <c r="N59" s="130" t="n">
        <v>1172</v>
      </c>
      <c r="O59" s="130" t="n">
        <v>1259</v>
      </c>
      <c r="P59" s="133" t="n">
        <f aca="false">M59-N59</f>
        <v>-44</v>
      </c>
      <c r="Q59" s="134" t="n">
        <f aca="false">P59/N59*100</f>
        <v>-3.7542662116041</v>
      </c>
      <c r="R59" s="133" t="n">
        <v>-87</v>
      </c>
      <c r="S59" s="135" t="n">
        <v>-6.91024622716442</v>
      </c>
      <c r="T59" s="136"/>
      <c r="U59" s="169" t="s">
        <v>150</v>
      </c>
    </row>
    <row r="60" s="102" customFormat="true" ht="29.85" hidden="false" customHeight="true" outlineLevel="0" collapsed="false">
      <c r="A60" s="170"/>
      <c r="B60" s="171"/>
      <c r="C60" s="172"/>
      <c r="D60" s="172"/>
      <c r="E60" s="172"/>
      <c r="F60" s="172"/>
      <c r="G60" s="173"/>
      <c r="H60" s="173"/>
      <c r="I60" s="174"/>
      <c r="J60" s="175"/>
      <c r="K60" s="174"/>
      <c r="L60" s="175"/>
      <c r="M60" s="172"/>
      <c r="N60" s="172"/>
      <c r="O60" s="172"/>
      <c r="P60" s="174"/>
      <c r="Q60" s="175"/>
      <c r="R60" s="174"/>
      <c r="S60" s="175"/>
      <c r="T60" s="170"/>
      <c r="U60" s="171"/>
    </row>
    <row r="61" s="71" customFormat="true" ht="29.85" hidden="false" customHeight="true" outlineLevel="0" collapsed="false">
      <c r="A61" s="56" t="s">
        <v>151</v>
      </c>
      <c r="B61" s="56"/>
      <c r="C61" s="56"/>
      <c r="D61" s="56"/>
      <c r="E61" s="56"/>
      <c r="F61" s="56"/>
      <c r="G61" s="56"/>
      <c r="H61" s="56"/>
      <c r="I61" s="56"/>
      <c r="J61" s="176"/>
      <c r="K61" s="177"/>
      <c r="L61" s="176"/>
      <c r="M61" s="178"/>
      <c r="N61" s="178"/>
      <c r="O61" s="178"/>
      <c r="P61" s="177"/>
      <c r="Q61" s="176"/>
      <c r="R61" s="177"/>
      <c r="S61" s="59" t="s">
        <v>86</v>
      </c>
      <c r="T61" s="59"/>
      <c r="U61" s="59"/>
    </row>
    <row r="62" s="71" customFormat="true" ht="29.85" hidden="false" customHeight="true" outlineLevel="0" collapsed="false">
      <c r="A62" s="61" t="s">
        <v>87</v>
      </c>
      <c r="B62" s="61"/>
      <c r="C62" s="62" t="s">
        <v>88</v>
      </c>
      <c r="D62" s="62"/>
      <c r="E62" s="62"/>
      <c r="F62" s="62"/>
      <c r="G62" s="62"/>
      <c r="H62" s="62"/>
      <c r="I62" s="62"/>
      <c r="J62" s="62"/>
      <c r="K62" s="62"/>
      <c r="L62" s="62"/>
      <c r="M62" s="63" t="s">
        <v>89</v>
      </c>
      <c r="N62" s="63"/>
      <c r="O62" s="63"/>
      <c r="P62" s="63"/>
      <c r="Q62" s="63"/>
      <c r="R62" s="63"/>
      <c r="S62" s="63"/>
      <c r="T62" s="64" t="s">
        <v>87</v>
      </c>
      <c r="U62" s="64"/>
    </row>
    <row r="63" s="71" customFormat="true" ht="29.85" hidden="false" customHeight="true" outlineLevel="0" collapsed="false">
      <c r="A63" s="61"/>
      <c r="B63" s="61"/>
      <c r="C63" s="65" t="s">
        <v>90</v>
      </c>
      <c r="D63" s="65"/>
      <c r="E63" s="65"/>
      <c r="F63" s="65"/>
      <c r="G63" s="66" t="s">
        <v>91</v>
      </c>
      <c r="H63" s="66" t="s">
        <v>92</v>
      </c>
      <c r="I63" s="67" t="s">
        <v>93</v>
      </c>
      <c r="J63" s="67"/>
      <c r="K63" s="67" t="s">
        <v>94</v>
      </c>
      <c r="L63" s="67"/>
      <c r="M63" s="68" t="s">
        <v>90</v>
      </c>
      <c r="N63" s="68" t="s">
        <v>95</v>
      </c>
      <c r="O63" s="68" t="s">
        <v>96</v>
      </c>
      <c r="P63" s="69" t="s">
        <v>93</v>
      </c>
      <c r="Q63" s="69"/>
      <c r="R63" s="70" t="s">
        <v>94</v>
      </c>
      <c r="S63" s="70"/>
      <c r="T63" s="64"/>
      <c r="U63" s="64"/>
    </row>
    <row r="64" s="71" customFormat="true" ht="45.9" hidden="false" customHeight="true" outlineLevel="0" collapsed="false">
      <c r="A64" s="72"/>
      <c r="B64" s="73" t="s">
        <v>97</v>
      </c>
      <c r="C64" s="74" t="s">
        <v>98</v>
      </c>
      <c r="D64" s="75" t="s">
        <v>99</v>
      </c>
      <c r="E64" s="75" t="s">
        <v>100</v>
      </c>
      <c r="F64" s="66" t="s">
        <v>101</v>
      </c>
      <c r="G64" s="66"/>
      <c r="H64" s="66"/>
      <c r="I64" s="65" t="s">
        <v>102</v>
      </c>
      <c r="J64" s="65" t="s">
        <v>103</v>
      </c>
      <c r="K64" s="65" t="s">
        <v>102</v>
      </c>
      <c r="L64" s="65" t="s">
        <v>103</v>
      </c>
      <c r="M64" s="68"/>
      <c r="N64" s="68"/>
      <c r="O64" s="68"/>
      <c r="P64" s="65" t="s">
        <v>102</v>
      </c>
      <c r="Q64" s="65" t="s">
        <v>103</v>
      </c>
      <c r="R64" s="65" t="s">
        <v>102</v>
      </c>
      <c r="S64" s="65" t="s">
        <v>103</v>
      </c>
      <c r="T64" s="76"/>
      <c r="U64" s="77" t="s">
        <v>97</v>
      </c>
    </row>
    <row r="65" s="102" customFormat="true" ht="29.85" hidden="false" customHeight="true" outlineLevel="0" collapsed="false">
      <c r="A65" s="94" t="s">
        <v>152</v>
      </c>
      <c r="B65" s="94"/>
      <c r="C65" s="109" t="n">
        <v>37000</v>
      </c>
      <c r="D65" s="110" t="n">
        <v>17521</v>
      </c>
      <c r="E65" s="110" t="n">
        <v>19479</v>
      </c>
      <c r="F65" s="179" t="n">
        <v>89.948149289</v>
      </c>
      <c r="G65" s="139" t="n">
        <v>40244</v>
      </c>
      <c r="H65" s="139" t="n">
        <v>43149</v>
      </c>
      <c r="I65" s="112" t="n">
        <f aca="false">C65-G65</f>
        <v>-3244</v>
      </c>
      <c r="J65" s="113" t="n">
        <f aca="false">I65/G65*100</f>
        <v>-8.06082894344499</v>
      </c>
      <c r="K65" s="112" t="n">
        <v>-2905</v>
      </c>
      <c r="L65" s="113" t="n">
        <v>-6.73248510973603</v>
      </c>
      <c r="M65" s="109" t="n">
        <v>14455</v>
      </c>
      <c r="N65" s="110" t="n">
        <v>15269</v>
      </c>
      <c r="O65" s="110" t="n">
        <v>15791</v>
      </c>
      <c r="P65" s="112" t="n">
        <f aca="false">M65-N65</f>
        <v>-814</v>
      </c>
      <c r="Q65" s="113" t="n">
        <f aca="false">P65/N65*100</f>
        <v>-5.33106293797891</v>
      </c>
      <c r="R65" s="112" t="n">
        <v>-522</v>
      </c>
      <c r="S65" s="114" t="n">
        <v>-3.30568045088975</v>
      </c>
      <c r="T65" s="145" t="s">
        <v>152</v>
      </c>
      <c r="U65" s="145"/>
    </row>
    <row r="66" s="71" customFormat="true" ht="29.85" hidden="false" customHeight="true" outlineLevel="0" collapsed="false">
      <c r="A66" s="116"/>
      <c r="B66" s="141" t="s">
        <v>152</v>
      </c>
      <c r="C66" s="118" t="n">
        <v>18922</v>
      </c>
      <c r="D66" s="119" t="n">
        <v>9008</v>
      </c>
      <c r="E66" s="119" t="n">
        <v>9914</v>
      </c>
      <c r="F66" s="180" t="n">
        <v>90.8614081097</v>
      </c>
      <c r="G66" s="121" t="n">
        <v>19747</v>
      </c>
      <c r="H66" s="121" t="n">
        <v>20738</v>
      </c>
      <c r="I66" s="122" t="n">
        <f aca="false">C66-G66</f>
        <v>-825</v>
      </c>
      <c r="J66" s="123" t="n">
        <f aca="false">I66/G66*100</f>
        <v>-4.17784979996962</v>
      </c>
      <c r="K66" s="122" t="n">
        <v>-991</v>
      </c>
      <c r="L66" s="123" t="n">
        <v>-4.77866718102035</v>
      </c>
      <c r="M66" s="118" t="n">
        <v>7499</v>
      </c>
      <c r="N66" s="119" t="n">
        <v>7620</v>
      </c>
      <c r="O66" s="119" t="n">
        <v>7790</v>
      </c>
      <c r="P66" s="122" t="n">
        <f aca="false">M66-N66</f>
        <v>-121</v>
      </c>
      <c r="Q66" s="123" t="n">
        <f aca="false">P66/N66*100</f>
        <v>-1.58792650918635</v>
      </c>
      <c r="R66" s="122" t="n">
        <v>-170</v>
      </c>
      <c r="S66" s="124" t="n">
        <v>-2.18228498074454</v>
      </c>
      <c r="T66" s="125"/>
      <c r="U66" s="142" t="s">
        <v>152</v>
      </c>
    </row>
    <row r="67" s="71" customFormat="true" ht="29.85" hidden="false" customHeight="true" outlineLevel="0" collapsed="false">
      <c r="A67" s="116"/>
      <c r="B67" s="141" t="s">
        <v>153</v>
      </c>
      <c r="C67" s="118" t="n">
        <v>1414</v>
      </c>
      <c r="D67" s="119" t="n">
        <v>650</v>
      </c>
      <c r="E67" s="119" t="n">
        <v>764</v>
      </c>
      <c r="F67" s="180" t="n">
        <v>85.0785340314</v>
      </c>
      <c r="G67" s="121" t="n">
        <v>1592</v>
      </c>
      <c r="H67" s="121" t="n">
        <v>1758</v>
      </c>
      <c r="I67" s="122" t="n">
        <f aca="false">C67-G67</f>
        <v>-178</v>
      </c>
      <c r="J67" s="123" t="n">
        <f aca="false">I67/G67*100</f>
        <v>-11.1809045226131</v>
      </c>
      <c r="K67" s="122" t="n">
        <v>-166</v>
      </c>
      <c r="L67" s="123" t="n">
        <v>-9.44254835039818</v>
      </c>
      <c r="M67" s="118" t="n">
        <v>548</v>
      </c>
      <c r="N67" s="119" t="n">
        <v>595</v>
      </c>
      <c r="O67" s="119" t="n">
        <v>637</v>
      </c>
      <c r="P67" s="122" t="n">
        <f aca="false">M67-N67</f>
        <v>-47</v>
      </c>
      <c r="Q67" s="123" t="n">
        <f aca="false">P67/N67*100</f>
        <v>-7.89915966386555</v>
      </c>
      <c r="R67" s="122" t="n">
        <v>-42</v>
      </c>
      <c r="S67" s="124" t="n">
        <v>-6.59340659340659</v>
      </c>
      <c r="T67" s="125"/>
      <c r="U67" s="142" t="s">
        <v>153</v>
      </c>
    </row>
    <row r="68" s="71" customFormat="true" ht="29.85" hidden="false" customHeight="true" outlineLevel="0" collapsed="false">
      <c r="A68" s="116"/>
      <c r="B68" s="141" t="s">
        <v>154</v>
      </c>
      <c r="C68" s="118" t="n">
        <v>3570</v>
      </c>
      <c r="D68" s="119" t="n">
        <v>1697</v>
      </c>
      <c r="E68" s="119" t="n">
        <v>1873</v>
      </c>
      <c r="F68" s="180" t="n">
        <v>90.6033101975</v>
      </c>
      <c r="G68" s="121" t="n">
        <v>4096</v>
      </c>
      <c r="H68" s="121" t="n">
        <v>4505</v>
      </c>
      <c r="I68" s="122" t="n">
        <f aca="false">C68-G68</f>
        <v>-526</v>
      </c>
      <c r="J68" s="123" t="n">
        <f aca="false">I68/G68*100</f>
        <v>-12.841796875</v>
      </c>
      <c r="K68" s="122" t="n">
        <v>-409</v>
      </c>
      <c r="L68" s="123" t="n">
        <v>-9.0788013318535</v>
      </c>
      <c r="M68" s="118" t="n">
        <v>1348</v>
      </c>
      <c r="N68" s="119" t="n">
        <v>1486</v>
      </c>
      <c r="O68" s="119" t="n">
        <v>1599</v>
      </c>
      <c r="P68" s="122" t="n">
        <f aca="false">M68-N68</f>
        <v>-138</v>
      </c>
      <c r="Q68" s="123" t="n">
        <f aca="false">P68/N68*100</f>
        <v>-9.28667563930014</v>
      </c>
      <c r="R68" s="122" t="n">
        <v>-113</v>
      </c>
      <c r="S68" s="124" t="n">
        <v>-7.06691682301438</v>
      </c>
      <c r="T68" s="125"/>
      <c r="U68" s="142" t="s">
        <v>154</v>
      </c>
    </row>
    <row r="69" s="71" customFormat="true" ht="29.85" hidden="false" customHeight="true" outlineLevel="0" collapsed="false">
      <c r="A69" s="116"/>
      <c r="B69" s="141" t="s">
        <v>155</v>
      </c>
      <c r="C69" s="118" t="n">
        <v>7878</v>
      </c>
      <c r="D69" s="119" t="n">
        <v>3698</v>
      </c>
      <c r="E69" s="119" t="n">
        <v>4180</v>
      </c>
      <c r="F69" s="180" t="n">
        <v>88.4688995215</v>
      </c>
      <c r="G69" s="121" t="n">
        <v>8839</v>
      </c>
      <c r="H69" s="121" t="n">
        <v>9700</v>
      </c>
      <c r="I69" s="122" t="n">
        <f aca="false">C69-G69</f>
        <v>-961</v>
      </c>
      <c r="J69" s="123" t="n">
        <f aca="false">I69/G69*100</f>
        <v>-10.8722706188483</v>
      </c>
      <c r="K69" s="122" t="n">
        <v>-861</v>
      </c>
      <c r="L69" s="123" t="n">
        <v>-8.87628865979382</v>
      </c>
      <c r="M69" s="118" t="n">
        <v>3201</v>
      </c>
      <c r="N69" s="119" t="n">
        <v>3463</v>
      </c>
      <c r="O69" s="119" t="n">
        <v>3633</v>
      </c>
      <c r="P69" s="122" t="n">
        <f aca="false">M69-N69</f>
        <v>-262</v>
      </c>
      <c r="Q69" s="123" t="n">
        <f aca="false">P69/N69*100</f>
        <v>-7.56569448455097</v>
      </c>
      <c r="R69" s="122" t="n">
        <v>-170</v>
      </c>
      <c r="S69" s="124" t="n">
        <v>-4.67932837875034</v>
      </c>
      <c r="T69" s="125"/>
      <c r="U69" s="142" t="s">
        <v>155</v>
      </c>
    </row>
    <row r="70" s="71" customFormat="true" ht="29.85" hidden="false" customHeight="true" outlineLevel="0" collapsed="false">
      <c r="A70" s="116"/>
      <c r="B70" s="141" t="s">
        <v>156</v>
      </c>
      <c r="C70" s="118" t="n">
        <v>2066</v>
      </c>
      <c r="D70" s="119" t="n">
        <v>1012</v>
      </c>
      <c r="E70" s="119" t="n">
        <v>1054</v>
      </c>
      <c r="F70" s="180" t="n">
        <v>96.0151802657</v>
      </c>
      <c r="G70" s="121" t="n">
        <v>2293</v>
      </c>
      <c r="H70" s="121" t="n">
        <v>2458</v>
      </c>
      <c r="I70" s="122" t="n">
        <f aca="false">C70-G70</f>
        <v>-227</v>
      </c>
      <c r="J70" s="123" t="n">
        <f aca="false">I70/G70*100</f>
        <v>-9.89969472307021</v>
      </c>
      <c r="K70" s="122" t="n">
        <v>-165</v>
      </c>
      <c r="L70" s="123" t="n">
        <v>-6.71277461350692</v>
      </c>
      <c r="M70" s="118" t="n">
        <v>724</v>
      </c>
      <c r="N70" s="119" t="n">
        <v>801</v>
      </c>
      <c r="O70" s="119" t="n">
        <v>806</v>
      </c>
      <c r="P70" s="122" t="n">
        <f aca="false">M70-N70</f>
        <v>-77</v>
      </c>
      <c r="Q70" s="123" t="n">
        <f aca="false">P70/N70*100</f>
        <v>-9.61298377028714</v>
      </c>
      <c r="R70" s="122" t="n">
        <v>-5</v>
      </c>
      <c r="S70" s="124" t="n">
        <v>-0.620347394540943</v>
      </c>
      <c r="T70" s="125"/>
      <c r="U70" s="142" t="s">
        <v>156</v>
      </c>
    </row>
    <row r="71" s="71" customFormat="true" ht="29.85" hidden="false" customHeight="true" outlineLevel="0" collapsed="false">
      <c r="A71" s="116"/>
      <c r="B71" s="141" t="s">
        <v>157</v>
      </c>
      <c r="C71" s="118" t="n">
        <v>1760</v>
      </c>
      <c r="D71" s="119" t="n">
        <v>824</v>
      </c>
      <c r="E71" s="119" t="n">
        <v>936</v>
      </c>
      <c r="F71" s="180" t="n">
        <v>88.0341880342</v>
      </c>
      <c r="G71" s="121" t="n">
        <v>2086</v>
      </c>
      <c r="H71" s="121" t="n">
        <v>2176</v>
      </c>
      <c r="I71" s="122" t="n">
        <f aca="false">C71-G71</f>
        <v>-326</v>
      </c>
      <c r="J71" s="123" t="n">
        <f aca="false">I71/G71*100</f>
        <v>-15.6279961649089</v>
      </c>
      <c r="K71" s="122" t="n">
        <v>-90</v>
      </c>
      <c r="L71" s="123" t="n">
        <v>-4.13602941176471</v>
      </c>
      <c r="M71" s="118" t="n">
        <v>612</v>
      </c>
      <c r="N71" s="119" t="n">
        <v>733</v>
      </c>
      <c r="O71" s="119" t="n">
        <v>701</v>
      </c>
      <c r="P71" s="122" t="n">
        <f aca="false">M71-N71</f>
        <v>-121</v>
      </c>
      <c r="Q71" s="123" t="n">
        <f aca="false">P71/N71*100</f>
        <v>-16.5075034106412</v>
      </c>
      <c r="R71" s="122" t="n">
        <v>32</v>
      </c>
      <c r="S71" s="124" t="n">
        <v>4.56490727532097</v>
      </c>
      <c r="T71" s="125"/>
      <c r="U71" s="142" t="s">
        <v>157</v>
      </c>
    </row>
    <row r="72" s="71" customFormat="true" ht="29.85" hidden="false" customHeight="true" outlineLevel="0" collapsed="false">
      <c r="A72" s="127"/>
      <c r="B72" s="128" t="s">
        <v>158</v>
      </c>
      <c r="C72" s="129" t="n">
        <v>1390</v>
      </c>
      <c r="D72" s="130" t="n">
        <v>632</v>
      </c>
      <c r="E72" s="130" t="n">
        <v>758</v>
      </c>
      <c r="F72" s="181" t="n">
        <v>83.3773087071</v>
      </c>
      <c r="G72" s="132" t="n">
        <v>1591</v>
      </c>
      <c r="H72" s="132" t="n">
        <v>1814</v>
      </c>
      <c r="I72" s="133" t="n">
        <f aca="false">C72-G72</f>
        <v>-201</v>
      </c>
      <c r="J72" s="134" t="n">
        <f aca="false">I72/G72*100</f>
        <v>-12.6335637963545</v>
      </c>
      <c r="K72" s="133" t="n">
        <v>-223</v>
      </c>
      <c r="L72" s="134" t="n">
        <v>-12.2932745314223</v>
      </c>
      <c r="M72" s="129" t="n">
        <v>523</v>
      </c>
      <c r="N72" s="130" t="n">
        <v>571</v>
      </c>
      <c r="O72" s="130" t="n">
        <v>625</v>
      </c>
      <c r="P72" s="133" t="n">
        <f aca="false">M72-N72</f>
        <v>-48</v>
      </c>
      <c r="Q72" s="134" t="n">
        <f aca="false">P72/N72*100</f>
        <v>-8.40630472854641</v>
      </c>
      <c r="R72" s="133" t="n">
        <v>-54</v>
      </c>
      <c r="S72" s="135" t="n">
        <v>-8.64</v>
      </c>
      <c r="T72" s="136"/>
      <c r="U72" s="137" t="s">
        <v>158</v>
      </c>
    </row>
    <row r="73" customFormat="false" ht="29.85" hidden="false" customHeight="true" outlineLevel="0" collapsed="false">
      <c r="A73" s="182" t="s">
        <v>159</v>
      </c>
      <c r="B73" s="182"/>
      <c r="C73" s="95" t="n">
        <v>27865</v>
      </c>
      <c r="D73" s="96" t="n">
        <v>13492</v>
      </c>
      <c r="E73" s="96" t="n">
        <v>14373</v>
      </c>
      <c r="F73" s="183" t="n">
        <v>93.8704515411</v>
      </c>
      <c r="G73" s="105" t="n">
        <v>28836</v>
      </c>
      <c r="H73" s="105" t="n">
        <v>30279</v>
      </c>
      <c r="I73" s="98" t="n">
        <f aca="false">C73-G73</f>
        <v>-971</v>
      </c>
      <c r="J73" s="99" t="n">
        <f aca="false">I73/G73*100</f>
        <v>-3.36731862949091</v>
      </c>
      <c r="K73" s="98" t="n">
        <v>-1443</v>
      </c>
      <c r="L73" s="99" t="n">
        <v>-4.76567918359259</v>
      </c>
      <c r="M73" s="95" t="n">
        <v>11749</v>
      </c>
      <c r="N73" s="96" t="n">
        <v>11851</v>
      </c>
      <c r="O73" s="96" t="n">
        <v>11711</v>
      </c>
      <c r="P73" s="98" t="n">
        <f aca="false">M73-N73</f>
        <v>-102</v>
      </c>
      <c r="Q73" s="99" t="n">
        <f aca="false">P73/N73*100</f>
        <v>-0.860686861868197</v>
      </c>
      <c r="R73" s="98" t="n">
        <v>140</v>
      </c>
      <c r="S73" s="100" t="n">
        <v>1.19545726240287</v>
      </c>
      <c r="T73" s="101" t="s">
        <v>159</v>
      </c>
      <c r="U73" s="101"/>
    </row>
    <row r="74" customFormat="false" ht="29.85" hidden="false" customHeight="true" outlineLevel="0" collapsed="false">
      <c r="A74" s="94" t="s">
        <v>160</v>
      </c>
      <c r="B74" s="94"/>
      <c r="C74" s="109" t="n">
        <v>192907</v>
      </c>
      <c r="D74" s="110" t="n">
        <v>97962</v>
      </c>
      <c r="E74" s="110" t="n">
        <v>94945</v>
      </c>
      <c r="F74" s="179" t="n">
        <v>103.1776291537</v>
      </c>
      <c r="G74" s="139" t="n">
        <v>190135</v>
      </c>
      <c r="H74" s="139" t="n">
        <v>184430</v>
      </c>
      <c r="I74" s="112" t="n">
        <f aca="false">C74-G74</f>
        <v>2772</v>
      </c>
      <c r="J74" s="113" t="n">
        <f aca="false">I74/G74*100</f>
        <v>1.45791148394562</v>
      </c>
      <c r="K74" s="112" t="n">
        <v>5705</v>
      </c>
      <c r="L74" s="113" t="n">
        <v>3.09331453668058</v>
      </c>
      <c r="M74" s="109" t="n">
        <v>84847</v>
      </c>
      <c r="N74" s="110" t="n">
        <v>80986</v>
      </c>
      <c r="O74" s="110" t="n">
        <v>76018</v>
      </c>
      <c r="P74" s="112" t="n">
        <f aca="false">M74-N74</f>
        <v>3861</v>
      </c>
      <c r="Q74" s="113" t="n">
        <f aca="false">P74/N74*100</f>
        <v>4.76749067740103</v>
      </c>
      <c r="R74" s="112" t="n">
        <v>4968</v>
      </c>
      <c r="S74" s="114" t="n">
        <v>6.53529427240917</v>
      </c>
      <c r="T74" s="145" t="s">
        <v>160</v>
      </c>
      <c r="U74" s="145"/>
    </row>
    <row r="75" s="71" customFormat="true" ht="29.85" hidden="false" customHeight="true" outlineLevel="0" collapsed="false">
      <c r="A75" s="116"/>
      <c r="B75" s="141" t="s">
        <v>160</v>
      </c>
      <c r="C75" s="118" t="n">
        <v>147641</v>
      </c>
      <c r="D75" s="119" t="n">
        <v>76046</v>
      </c>
      <c r="E75" s="119" t="n">
        <v>71595</v>
      </c>
      <c r="F75" s="180" t="n">
        <v>106.216914589</v>
      </c>
      <c r="G75" s="121" t="n">
        <v>142271</v>
      </c>
      <c r="H75" s="121" t="n">
        <v>133967</v>
      </c>
      <c r="I75" s="122" t="n">
        <f aca="false">C75-G75</f>
        <v>5370</v>
      </c>
      <c r="J75" s="123" t="n">
        <f aca="false">I75/G75*100</f>
        <v>3.77448671900809</v>
      </c>
      <c r="K75" s="122" t="n">
        <v>8304</v>
      </c>
      <c r="L75" s="123" t="n">
        <v>6.19854143184516</v>
      </c>
      <c r="M75" s="118" t="n">
        <v>66272</v>
      </c>
      <c r="N75" s="119" t="n">
        <v>62835</v>
      </c>
      <c r="O75" s="119" t="n">
        <v>57740</v>
      </c>
      <c r="P75" s="122" t="n">
        <f aca="false">M75-N75</f>
        <v>3437</v>
      </c>
      <c r="Q75" s="123" t="n">
        <f aca="false">P75/N75*100</f>
        <v>5.46988143550569</v>
      </c>
      <c r="R75" s="122" t="n">
        <v>5095</v>
      </c>
      <c r="S75" s="124" t="n">
        <v>8.82403879459647</v>
      </c>
      <c r="T75" s="125"/>
      <c r="U75" s="142" t="s">
        <v>160</v>
      </c>
    </row>
    <row r="76" s="71" customFormat="true" ht="29.85" hidden="false" customHeight="true" outlineLevel="0" collapsed="false">
      <c r="A76" s="116"/>
      <c r="B76" s="141" t="s">
        <v>161</v>
      </c>
      <c r="C76" s="118" t="n">
        <v>23851</v>
      </c>
      <c r="D76" s="119" t="n">
        <v>11887</v>
      </c>
      <c r="E76" s="119" t="n">
        <v>11964</v>
      </c>
      <c r="F76" s="180" t="n">
        <v>99.356402541</v>
      </c>
      <c r="G76" s="121" t="n">
        <v>24410</v>
      </c>
      <c r="H76" s="121" t="n">
        <v>25287</v>
      </c>
      <c r="I76" s="122" t="n">
        <f aca="false">C76-G76</f>
        <v>-559</v>
      </c>
      <c r="J76" s="123" t="n">
        <f aca="false">I76/G76*100</f>
        <v>-2.29004506349857</v>
      </c>
      <c r="K76" s="122" t="n">
        <v>-877</v>
      </c>
      <c r="L76" s="123" t="n">
        <v>-3.4681852335192</v>
      </c>
      <c r="M76" s="118" t="n">
        <v>10048</v>
      </c>
      <c r="N76" s="119" t="n">
        <v>9206</v>
      </c>
      <c r="O76" s="119" t="n">
        <v>9129</v>
      </c>
      <c r="P76" s="122" t="n">
        <f aca="false">M76-N76</f>
        <v>842</v>
      </c>
      <c r="Q76" s="123" t="n">
        <f aca="false">P76/N76*100</f>
        <v>9.14620899413426</v>
      </c>
      <c r="R76" s="122" t="n">
        <v>77</v>
      </c>
      <c r="S76" s="124" t="n">
        <v>0.8434658779713</v>
      </c>
      <c r="T76" s="125"/>
      <c r="U76" s="142" t="s">
        <v>161</v>
      </c>
    </row>
    <row r="77" s="71" customFormat="true" ht="29.85" hidden="false" customHeight="true" outlineLevel="0" collapsed="false">
      <c r="A77" s="116"/>
      <c r="B77" s="141" t="s">
        <v>162</v>
      </c>
      <c r="C77" s="118" t="n">
        <v>2374</v>
      </c>
      <c r="D77" s="119" t="n">
        <v>1109</v>
      </c>
      <c r="E77" s="119" t="n">
        <v>1265</v>
      </c>
      <c r="F77" s="180" t="n">
        <v>87.6679841897</v>
      </c>
      <c r="G77" s="121" t="n">
        <v>2626</v>
      </c>
      <c r="H77" s="121" t="n">
        <v>2814</v>
      </c>
      <c r="I77" s="122" t="n">
        <f aca="false">C77-G77</f>
        <v>-252</v>
      </c>
      <c r="J77" s="123" t="n">
        <f aca="false">I77/G77*100</f>
        <v>-9.5963442498096</v>
      </c>
      <c r="K77" s="122" t="n">
        <v>-188</v>
      </c>
      <c r="L77" s="123" t="n">
        <v>-6.68088130774698</v>
      </c>
      <c r="M77" s="118" t="n">
        <v>901</v>
      </c>
      <c r="N77" s="119" t="n">
        <v>953</v>
      </c>
      <c r="O77" s="119" t="n">
        <v>1014</v>
      </c>
      <c r="P77" s="122" t="n">
        <f aca="false">M77-N77</f>
        <v>-52</v>
      </c>
      <c r="Q77" s="123" t="n">
        <f aca="false">P77/N77*100</f>
        <v>-5.45645330535152</v>
      </c>
      <c r="R77" s="122" t="n">
        <v>-61</v>
      </c>
      <c r="S77" s="124" t="n">
        <v>-6.01577909270217</v>
      </c>
      <c r="T77" s="125"/>
      <c r="U77" s="142" t="s">
        <v>162</v>
      </c>
    </row>
    <row r="78" s="71" customFormat="true" ht="29.85" hidden="false" customHeight="true" outlineLevel="0" collapsed="false">
      <c r="A78" s="116"/>
      <c r="B78" s="141" t="s">
        <v>163</v>
      </c>
      <c r="C78" s="118" t="n">
        <v>3232</v>
      </c>
      <c r="D78" s="119" t="n">
        <v>1481</v>
      </c>
      <c r="E78" s="119" t="n">
        <v>1751</v>
      </c>
      <c r="F78" s="180" t="n">
        <v>84.5802398629</v>
      </c>
      <c r="G78" s="121" t="n">
        <v>3675</v>
      </c>
      <c r="H78" s="121" t="n">
        <v>4131</v>
      </c>
      <c r="I78" s="122" t="n">
        <f aca="false">C78-G78</f>
        <v>-443</v>
      </c>
      <c r="J78" s="123" t="n">
        <f aca="false">I78/G78*100</f>
        <v>-12.0544217687075</v>
      </c>
      <c r="K78" s="122" t="n">
        <v>-456</v>
      </c>
      <c r="L78" s="123" t="n">
        <v>-11.038489469862</v>
      </c>
      <c r="M78" s="118" t="n">
        <v>1321</v>
      </c>
      <c r="N78" s="119" t="n">
        <v>1470</v>
      </c>
      <c r="O78" s="119" t="n">
        <v>1512</v>
      </c>
      <c r="P78" s="122" t="n">
        <f aca="false">M78-N78</f>
        <v>-149</v>
      </c>
      <c r="Q78" s="123" t="n">
        <f aca="false">P78/N78*100</f>
        <v>-10.1360544217687</v>
      </c>
      <c r="R78" s="122" t="n">
        <v>-42</v>
      </c>
      <c r="S78" s="124" t="n">
        <v>-2.77777777777778</v>
      </c>
      <c r="T78" s="125"/>
      <c r="U78" s="142" t="s">
        <v>163</v>
      </c>
    </row>
    <row r="79" s="71" customFormat="true" ht="29.85" hidden="false" customHeight="true" outlineLevel="0" collapsed="false">
      <c r="A79" s="116"/>
      <c r="B79" s="141" t="s">
        <v>164</v>
      </c>
      <c r="C79" s="118" t="n">
        <v>5928</v>
      </c>
      <c r="D79" s="119" t="n">
        <v>2790</v>
      </c>
      <c r="E79" s="119" t="n">
        <v>3138</v>
      </c>
      <c r="F79" s="180" t="n">
        <v>88.9101338432</v>
      </c>
      <c r="G79" s="121" t="n">
        <v>6234</v>
      </c>
      <c r="H79" s="121" t="n">
        <v>6484</v>
      </c>
      <c r="I79" s="122" t="n">
        <f aca="false">C79-G79</f>
        <v>-306</v>
      </c>
      <c r="J79" s="123" t="n">
        <f aca="false">I79/G79*100</f>
        <v>-4.90856592877767</v>
      </c>
      <c r="K79" s="122" t="n">
        <v>-250</v>
      </c>
      <c r="L79" s="123" t="n">
        <v>-3.85564466378779</v>
      </c>
      <c r="M79" s="118" t="n">
        <v>2256</v>
      </c>
      <c r="N79" s="119" t="n">
        <v>2301</v>
      </c>
      <c r="O79" s="119" t="n">
        <v>2289</v>
      </c>
      <c r="P79" s="122" t="n">
        <f aca="false">M79-N79</f>
        <v>-45</v>
      </c>
      <c r="Q79" s="123" t="n">
        <f aca="false">P79/N79*100</f>
        <v>-1.95567144719687</v>
      </c>
      <c r="R79" s="122" t="n">
        <v>12</v>
      </c>
      <c r="S79" s="124" t="n">
        <v>0.524246395806029</v>
      </c>
      <c r="T79" s="125"/>
      <c r="U79" s="142" t="s">
        <v>164</v>
      </c>
    </row>
    <row r="80" s="71" customFormat="true" ht="29.85" hidden="false" customHeight="true" outlineLevel="0" collapsed="false">
      <c r="A80" s="127"/>
      <c r="B80" s="128" t="s">
        <v>165</v>
      </c>
      <c r="C80" s="129" t="n">
        <v>9881</v>
      </c>
      <c r="D80" s="130" t="n">
        <v>4649</v>
      </c>
      <c r="E80" s="130" t="n">
        <v>5232</v>
      </c>
      <c r="F80" s="181" t="n">
        <v>88.8570336391</v>
      </c>
      <c r="G80" s="132" t="n">
        <v>10919</v>
      </c>
      <c r="H80" s="132" t="n">
        <v>11747</v>
      </c>
      <c r="I80" s="133" t="n">
        <f aca="false">C80-G80</f>
        <v>-1038</v>
      </c>
      <c r="J80" s="134" t="n">
        <f aca="false">I80/G80*100</f>
        <v>-9.50636505174467</v>
      </c>
      <c r="K80" s="133" t="n">
        <v>-828</v>
      </c>
      <c r="L80" s="134" t="n">
        <v>-7.04860815527369</v>
      </c>
      <c r="M80" s="129" t="n">
        <v>4049</v>
      </c>
      <c r="N80" s="130" t="n">
        <v>4221</v>
      </c>
      <c r="O80" s="130" t="n">
        <v>4334</v>
      </c>
      <c r="P80" s="133" t="n">
        <f aca="false">M80-N80</f>
        <v>-172</v>
      </c>
      <c r="Q80" s="134" t="n">
        <f aca="false">P80/N80*100</f>
        <v>-4.07486377635631</v>
      </c>
      <c r="R80" s="133" t="n">
        <v>-113</v>
      </c>
      <c r="S80" s="135" t="n">
        <v>-2.60729118597139</v>
      </c>
      <c r="T80" s="136"/>
      <c r="U80" s="137" t="s">
        <v>165</v>
      </c>
    </row>
    <row r="81" customFormat="false" ht="29.85" hidden="false" customHeight="true" outlineLevel="0" collapsed="false">
      <c r="A81" s="94" t="s">
        <v>166</v>
      </c>
      <c r="B81" s="94"/>
      <c r="C81" s="109" t="n">
        <v>114906</v>
      </c>
      <c r="D81" s="110" t="n">
        <v>54654</v>
      </c>
      <c r="E81" s="110" t="n">
        <v>60252</v>
      </c>
      <c r="F81" s="179" t="n">
        <v>90.7090221071</v>
      </c>
      <c r="G81" s="110" t="n">
        <v>114038</v>
      </c>
      <c r="H81" s="110" t="n">
        <v>115530</v>
      </c>
      <c r="I81" s="184" t="n">
        <f aca="false">C81-G81</f>
        <v>868</v>
      </c>
      <c r="J81" s="113" t="n">
        <f aca="false">I81/G81*100</f>
        <v>0.761149792174538</v>
      </c>
      <c r="K81" s="184" t="n">
        <v>-1492</v>
      </c>
      <c r="L81" s="113" t="n">
        <v>-1.29143945295594</v>
      </c>
      <c r="M81" s="109" t="n">
        <v>46039</v>
      </c>
      <c r="N81" s="110" t="n">
        <v>44644</v>
      </c>
      <c r="O81" s="110" t="n">
        <v>42918</v>
      </c>
      <c r="P81" s="184" t="n">
        <f aca="false">M81-N81</f>
        <v>1395</v>
      </c>
      <c r="Q81" s="113" t="n">
        <f aca="false">P81/N81*100</f>
        <v>3.12472000716782</v>
      </c>
      <c r="R81" s="184" t="n">
        <v>1726</v>
      </c>
      <c r="S81" s="114" t="n">
        <v>4.02162262919987</v>
      </c>
      <c r="T81" s="145" t="s">
        <v>166</v>
      </c>
      <c r="U81" s="145"/>
    </row>
    <row r="82" s="71" customFormat="true" ht="29.85" hidden="false" customHeight="true" outlineLevel="0" collapsed="false">
      <c r="A82" s="116"/>
      <c r="B82" s="141" t="s">
        <v>166</v>
      </c>
      <c r="C82" s="118" t="n">
        <v>75261</v>
      </c>
      <c r="D82" s="119" t="n">
        <v>35841</v>
      </c>
      <c r="E82" s="119" t="n">
        <v>39420</v>
      </c>
      <c r="F82" s="180" t="n">
        <v>90.9208523592</v>
      </c>
      <c r="G82" s="121" t="n">
        <v>74023</v>
      </c>
      <c r="H82" s="121" t="n">
        <v>74392</v>
      </c>
      <c r="I82" s="122" t="n">
        <f aca="false">C82-G82</f>
        <v>1238</v>
      </c>
      <c r="J82" s="123" t="n">
        <f aca="false">I82/G82*100</f>
        <v>1.67245315645137</v>
      </c>
      <c r="K82" s="122" t="n">
        <v>-369</v>
      </c>
      <c r="L82" s="123" t="n">
        <v>-0.496021077535219</v>
      </c>
      <c r="M82" s="118" t="n">
        <v>30203</v>
      </c>
      <c r="N82" s="119" t="n">
        <v>29066</v>
      </c>
      <c r="O82" s="119" t="n">
        <v>27680</v>
      </c>
      <c r="P82" s="122" t="n">
        <f aca="false">M82-N82</f>
        <v>1137</v>
      </c>
      <c r="Q82" s="123" t="n">
        <f aca="false">P82/N82*100</f>
        <v>3.911786967591</v>
      </c>
      <c r="R82" s="122" t="n">
        <v>1386</v>
      </c>
      <c r="S82" s="124" t="n">
        <v>5.00722543352601</v>
      </c>
      <c r="T82" s="125"/>
      <c r="U82" s="142" t="s">
        <v>166</v>
      </c>
    </row>
    <row r="83" s="71" customFormat="true" ht="29.85" hidden="false" customHeight="true" outlineLevel="0" collapsed="false">
      <c r="A83" s="146"/>
      <c r="B83" s="141" t="s">
        <v>167</v>
      </c>
      <c r="C83" s="118" t="n">
        <v>27465</v>
      </c>
      <c r="D83" s="119" t="n">
        <v>13036</v>
      </c>
      <c r="E83" s="119" t="n">
        <v>14429</v>
      </c>
      <c r="F83" s="180" t="n">
        <v>90.3458313119</v>
      </c>
      <c r="G83" s="121" t="n">
        <v>26778</v>
      </c>
      <c r="H83" s="121" t="n">
        <v>26442</v>
      </c>
      <c r="I83" s="122" t="n">
        <f aca="false">C83-G83</f>
        <v>687</v>
      </c>
      <c r="J83" s="123" t="n">
        <f aca="false">I83/G83*100</f>
        <v>2.56553887519606</v>
      </c>
      <c r="K83" s="122" t="n">
        <v>336</v>
      </c>
      <c r="L83" s="123" t="n">
        <v>1.27070569548446</v>
      </c>
      <c r="M83" s="118" t="n">
        <v>10764</v>
      </c>
      <c r="N83" s="119" t="n">
        <v>10345</v>
      </c>
      <c r="O83" s="119" t="n">
        <v>9737</v>
      </c>
      <c r="P83" s="122" t="n">
        <f aca="false">M83-N83</f>
        <v>419</v>
      </c>
      <c r="Q83" s="123" t="n">
        <f aca="false">P83/N83*100</f>
        <v>4.05026582890285</v>
      </c>
      <c r="R83" s="122" t="n">
        <v>608</v>
      </c>
      <c r="S83" s="124" t="n">
        <v>6.24422306665297</v>
      </c>
      <c r="T83" s="147"/>
      <c r="U83" s="142" t="s">
        <v>167</v>
      </c>
    </row>
    <row r="84" s="71" customFormat="true" ht="29.85" hidden="false" customHeight="true" outlineLevel="0" collapsed="false">
      <c r="A84" s="116"/>
      <c r="B84" s="141" t="s">
        <v>168</v>
      </c>
      <c r="C84" s="118" t="n">
        <v>9890</v>
      </c>
      <c r="D84" s="119" t="n">
        <v>4725</v>
      </c>
      <c r="E84" s="119" t="n">
        <v>5165</v>
      </c>
      <c r="F84" s="180" t="n">
        <v>91.4811229429</v>
      </c>
      <c r="G84" s="121" t="n">
        <v>10773</v>
      </c>
      <c r="H84" s="121" t="n">
        <v>11953</v>
      </c>
      <c r="I84" s="122" t="n">
        <f aca="false">C84-G84</f>
        <v>-883</v>
      </c>
      <c r="J84" s="123" t="n">
        <f aca="false">I84/G84*100</f>
        <v>-8.19641696834679</v>
      </c>
      <c r="K84" s="122" t="n">
        <v>-1180</v>
      </c>
      <c r="L84" s="123" t="n">
        <v>-9.87199866142391</v>
      </c>
      <c r="M84" s="118" t="n">
        <v>3889</v>
      </c>
      <c r="N84" s="119" t="n">
        <v>4005</v>
      </c>
      <c r="O84" s="119" t="n">
        <v>4206</v>
      </c>
      <c r="P84" s="122" t="n">
        <f aca="false">M84-N84</f>
        <v>-116</v>
      </c>
      <c r="Q84" s="123" t="n">
        <f aca="false">P84/N84*100</f>
        <v>-2.89637952559301</v>
      </c>
      <c r="R84" s="122" t="n">
        <v>-201</v>
      </c>
      <c r="S84" s="124" t="n">
        <v>-4.77888730385164</v>
      </c>
      <c r="T84" s="125"/>
      <c r="U84" s="142" t="s">
        <v>168</v>
      </c>
    </row>
    <row r="85" s="71" customFormat="true" ht="29.85" hidden="false" customHeight="true" outlineLevel="0" collapsed="false">
      <c r="A85" s="166"/>
      <c r="B85" s="141" t="s">
        <v>169</v>
      </c>
      <c r="C85" s="118" t="n">
        <v>616</v>
      </c>
      <c r="D85" s="119" t="n">
        <v>310</v>
      </c>
      <c r="E85" s="119" t="n">
        <v>306</v>
      </c>
      <c r="F85" s="180" t="n">
        <v>101.3071895425</v>
      </c>
      <c r="G85" s="121" t="n">
        <v>704</v>
      </c>
      <c r="H85" s="121" t="n">
        <v>799</v>
      </c>
      <c r="I85" s="122" t="n">
        <f aca="false">C85-G85</f>
        <v>-88</v>
      </c>
      <c r="J85" s="123" t="n">
        <f aca="false">I85/G85*100</f>
        <v>-12.5</v>
      </c>
      <c r="K85" s="122" t="n">
        <v>-95</v>
      </c>
      <c r="L85" s="123" t="n">
        <v>-11.8898623279099</v>
      </c>
      <c r="M85" s="118" t="n">
        <v>307</v>
      </c>
      <c r="N85" s="119" t="n">
        <v>343</v>
      </c>
      <c r="O85" s="119" t="n">
        <v>390</v>
      </c>
      <c r="P85" s="122" t="n">
        <f aca="false">M85-N85</f>
        <v>-36</v>
      </c>
      <c r="Q85" s="123" t="n">
        <f aca="false">P85/N85*100</f>
        <v>-10.4956268221574</v>
      </c>
      <c r="R85" s="122" t="n">
        <v>-47</v>
      </c>
      <c r="S85" s="124" t="n">
        <v>-12.0512820512821</v>
      </c>
      <c r="T85" s="167"/>
      <c r="U85" s="142" t="s">
        <v>169</v>
      </c>
    </row>
    <row r="86" s="71" customFormat="true" ht="29.85" hidden="false" customHeight="true" outlineLevel="0" collapsed="false">
      <c r="A86" s="157"/>
      <c r="B86" s="185" t="s">
        <v>170</v>
      </c>
      <c r="C86" s="158" t="n">
        <v>1674</v>
      </c>
      <c r="D86" s="159" t="n">
        <v>742</v>
      </c>
      <c r="E86" s="159" t="n">
        <v>932</v>
      </c>
      <c r="F86" s="186" t="n">
        <v>79.6137339056</v>
      </c>
      <c r="G86" s="161" t="n">
        <v>1760</v>
      </c>
      <c r="H86" s="161" t="n">
        <v>1944</v>
      </c>
      <c r="I86" s="162" t="n">
        <f aca="false">C86-G86</f>
        <v>-86</v>
      </c>
      <c r="J86" s="163" t="n">
        <f aca="false">I86/G86*100</f>
        <v>-4.88636363636364</v>
      </c>
      <c r="K86" s="162" t="n">
        <v>-184</v>
      </c>
      <c r="L86" s="163" t="n">
        <v>-9.46502057613169</v>
      </c>
      <c r="M86" s="158" t="n">
        <v>876</v>
      </c>
      <c r="N86" s="159" t="n">
        <v>885</v>
      </c>
      <c r="O86" s="159" t="n">
        <v>905</v>
      </c>
      <c r="P86" s="162" t="n">
        <f aca="false">M86-N86</f>
        <v>-9</v>
      </c>
      <c r="Q86" s="163" t="n">
        <f aca="false">P86/N86*100</f>
        <v>-1.01694915254237</v>
      </c>
      <c r="R86" s="162" t="n">
        <v>-20</v>
      </c>
      <c r="S86" s="164" t="n">
        <v>-2.20994475138122</v>
      </c>
      <c r="T86" s="165"/>
      <c r="U86" s="187" t="s">
        <v>170</v>
      </c>
    </row>
    <row r="87" customFormat="false" ht="29.85" hidden="false" customHeight="true" outlineLevel="0" collapsed="false">
      <c r="A87" s="188" t="s">
        <v>171</v>
      </c>
      <c r="B87" s="188"/>
      <c r="C87" s="109" t="n">
        <v>29488</v>
      </c>
      <c r="D87" s="110" t="n">
        <v>14043</v>
      </c>
      <c r="E87" s="110" t="n">
        <v>15445</v>
      </c>
      <c r="F87" s="179" t="n">
        <v>90.9226286824</v>
      </c>
      <c r="G87" s="139" t="n">
        <v>31487</v>
      </c>
      <c r="H87" s="139" t="n">
        <v>33096</v>
      </c>
      <c r="I87" s="112" t="n">
        <f aca="false">C87-G87</f>
        <v>-1999</v>
      </c>
      <c r="J87" s="113" t="n">
        <f aca="false">I87/G87*100</f>
        <v>-6.34865182456252</v>
      </c>
      <c r="K87" s="112" t="n">
        <v>-1609</v>
      </c>
      <c r="L87" s="113" t="n">
        <v>-4.86161469664008</v>
      </c>
      <c r="M87" s="109" t="n">
        <v>11657</v>
      </c>
      <c r="N87" s="110" t="n">
        <v>11804</v>
      </c>
      <c r="O87" s="110" t="n">
        <v>11931</v>
      </c>
      <c r="P87" s="112" t="n">
        <f aca="false">M87-N87</f>
        <v>-147</v>
      </c>
      <c r="Q87" s="113" t="n">
        <f aca="false">P87/N87*100</f>
        <v>-1.24534056252118</v>
      </c>
      <c r="R87" s="112" t="n">
        <v>-127</v>
      </c>
      <c r="S87" s="114" t="n">
        <v>-1.06445394350851</v>
      </c>
      <c r="T87" s="189" t="s">
        <v>171</v>
      </c>
      <c r="U87" s="189"/>
    </row>
    <row r="88" s="71" customFormat="true" ht="29.85" hidden="false" customHeight="true" outlineLevel="0" collapsed="false">
      <c r="A88" s="116"/>
      <c r="B88" s="141" t="s">
        <v>172</v>
      </c>
      <c r="C88" s="118" t="n">
        <v>10615</v>
      </c>
      <c r="D88" s="119" t="n">
        <v>5204</v>
      </c>
      <c r="E88" s="119" t="n">
        <v>5411</v>
      </c>
      <c r="F88" s="180" t="n">
        <v>96.1744594345</v>
      </c>
      <c r="G88" s="121" t="n">
        <v>11092</v>
      </c>
      <c r="H88" s="121" t="n">
        <v>11361</v>
      </c>
      <c r="I88" s="122" t="n">
        <f aca="false">C88-G88</f>
        <v>-477</v>
      </c>
      <c r="J88" s="123" t="n">
        <f aca="false">I88/G88*100</f>
        <v>-4.30039668229354</v>
      </c>
      <c r="K88" s="122" t="n">
        <v>-269</v>
      </c>
      <c r="L88" s="123" t="n">
        <v>-2.36774931784174</v>
      </c>
      <c r="M88" s="118" t="n">
        <v>4238</v>
      </c>
      <c r="N88" s="119" t="n">
        <v>4224</v>
      </c>
      <c r="O88" s="119" t="n">
        <v>4174</v>
      </c>
      <c r="P88" s="122" t="n">
        <f aca="false">M88-N88</f>
        <v>14</v>
      </c>
      <c r="Q88" s="123" t="n">
        <f aca="false">P88/N88*100</f>
        <v>0.331439393939394</v>
      </c>
      <c r="R88" s="122" t="n">
        <v>50</v>
      </c>
      <c r="S88" s="124" t="n">
        <v>1.19789171058936</v>
      </c>
      <c r="T88" s="125"/>
      <c r="U88" s="142" t="s">
        <v>172</v>
      </c>
    </row>
    <row r="89" s="71" customFormat="true" ht="29.85" hidden="false" customHeight="true" outlineLevel="0" collapsed="false">
      <c r="A89" s="116"/>
      <c r="B89" s="141" t="s">
        <v>173</v>
      </c>
      <c r="C89" s="118" t="n">
        <v>4120</v>
      </c>
      <c r="D89" s="119" t="n">
        <v>1891</v>
      </c>
      <c r="E89" s="119" t="n">
        <v>2229</v>
      </c>
      <c r="F89" s="180" t="n">
        <v>84.8362494392</v>
      </c>
      <c r="G89" s="121" t="n">
        <v>4368</v>
      </c>
      <c r="H89" s="121" t="n">
        <v>4355</v>
      </c>
      <c r="I89" s="122" t="n">
        <f aca="false">C89-G89</f>
        <v>-248</v>
      </c>
      <c r="J89" s="123" t="n">
        <f aca="false">I89/G89*100</f>
        <v>-5.67765567765568</v>
      </c>
      <c r="K89" s="122" t="n">
        <v>13</v>
      </c>
      <c r="L89" s="123" t="n">
        <v>0.298507462686567</v>
      </c>
      <c r="M89" s="118" t="n">
        <v>1449</v>
      </c>
      <c r="N89" s="119" t="n">
        <v>1456</v>
      </c>
      <c r="O89" s="119" t="n">
        <v>1436</v>
      </c>
      <c r="P89" s="122" t="n">
        <f aca="false">M89-N89</f>
        <v>-7</v>
      </c>
      <c r="Q89" s="123" t="n">
        <f aca="false">P89/N89*100</f>
        <v>-0.480769230769231</v>
      </c>
      <c r="R89" s="122" t="n">
        <v>20</v>
      </c>
      <c r="S89" s="124" t="n">
        <v>1.39275766016713</v>
      </c>
      <c r="T89" s="125"/>
      <c r="U89" s="142" t="s">
        <v>173</v>
      </c>
    </row>
    <row r="90" s="71" customFormat="true" ht="29.85" hidden="false" customHeight="true" outlineLevel="0" collapsed="false">
      <c r="A90" s="116"/>
      <c r="B90" s="141" t="s">
        <v>174</v>
      </c>
      <c r="C90" s="118" t="n">
        <v>2655</v>
      </c>
      <c r="D90" s="119" t="n">
        <v>1264</v>
      </c>
      <c r="E90" s="119" t="n">
        <v>1391</v>
      </c>
      <c r="F90" s="180" t="n">
        <v>90.8698777858</v>
      </c>
      <c r="G90" s="121" t="n">
        <v>2980</v>
      </c>
      <c r="H90" s="121" t="n">
        <v>3269</v>
      </c>
      <c r="I90" s="122" t="n">
        <f aca="false">C90-G90</f>
        <v>-325</v>
      </c>
      <c r="J90" s="123" t="n">
        <f aca="false">I90/G90*100</f>
        <v>-10.9060402684564</v>
      </c>
      <c r="K90" s="122" t="n">
        <v>-289</v>
      </c>
      <c r="L90" s="123" t="n">
        <v>-8.84062404405017</v>
      </c>
      <c r="M90" s="118" t="n">
        <v>1011</v>
      </c>
      <c r="N90" s="119" t="n">
        <v>1054</v>
      </c>
      <c r="O90" s="119" t="n">
        <v>1115</v>
      </c>
      <c r="P90" s="122" t="n">
        <f aca="false">M90-N90</f>
        <v>-43</v>
      </c>
      <c r="Q90" s="123" t="n">
        <f aca="false">P90/N90*100</f>
        <v>-4.07969639468691</v>
      </c>
      <c r="R90" s="122" t="n">
        <v>-61</v>
      </c>
      <c r="S90" s="124" t="n">
        <v>-5.47085201793722</v>
      </c>
      <c r="T90" s="125"/>
      <c r="U90" s="142" t="s">
        <v>174</v>
      </c>
    </row>
    <row r="91" s="71" customFormat="true" ht="29.85" hidden="false" customHeight="true" outlineLevel="0" collapsed="false">
      <c r="A91" s="116"/>
      <c r="B91" s="141" t="s">
        <v>175</v>
      </c>
      <c r="C91" s="118" t="n">
        <v>3324</v>
      </c>
      <c r="D91" s="119" t="n">
        <v>1585</v>
      </c>
      <c r="E91" s="119" t="n">
        <v>1739</v>
      </c>
      <c r="F91" s="180" t="n">
        <v>91.1443358252</v>
      </c>
      <c r="G91" s="121" t="n">
        <v>3753</v>
      </c>
      <c r="H91" s="121" t="n">
        <v>4155</v>
      </c>
      <c r="I91" s="122" t="n">
        <f aca="false">C91-G91</f>
        <v>-429</v>
      </c>
      <c r="J91" s="123" t="n">
        <f aca="false">I91/G91*100</f>
        <v>-11.4308553157474</v>
      </c>
      <c r="K91" s="122" t="n">
        <v>-402</v>
      </c>
      <c r="L91" s="123" t="n">
        <v>-9.67509025270758</v>
      </c>
      <c r="M91" s="118" t="n">
        <v>1345</v>
      </c>
      <c r="N91" s="119" t="n">
        <v>1438</v>
      </c>
      <c r="O91" s="119" t="n">
        <v>1545</v>
      </c>
      <c r="P91" s="122" t="n">
        <f aca="false">M91-N91</f>
        <v>-93</v>
      </c>
      <c r="Q91" s="123" t="n">
        <f aca="false">P91/N91*100</f>
        <v>-6.4673157162726</v>
      </c>
      <c r="R91" s="122" t="n">
        <v>-107</v>
      </c>
      <c r="S91" s="124" t="n">
        <v>-6.92556634304207</v>
      </c>
      <c r="T91" s="125"/>
      <c r="U91" s="142" t="s">
        <v>175</v>
      </c>
    </row>
    <row r="92" s="71" customFormat="true" ht="29.85" hidden="false" customHeight="true" outlineLevel="0" collapsed="false">
      <c r="A92" s="116"/>
      <c r="B92" s="141" t="s">
        <v>176</v>
      </c>
      <c r="C92" s="118" t="n">
        <v>4923</v>
      </c>
      <c r="D92" s="119" t="n">
        <v>2344</v>
      </c>
      <c r="E92" s="119" t="n">
        <v>2579</v>
      </c>
      <c r="F92" s="180" t="n">
        <v>90.8879410624</v>
      </c>
      <c r="G92" s="121" t="n">
        <v>5142</v>
      </c>
      <c r="H92" s="121" t="n">
        <v>5561</v>
      </c>
      <c r="I92" s="122" t="n">
        <f aca="false">C92-G92</f>
        <v>-219</v>
      </c>
      <c r="J92" s="123" t="n">
        <f aca="false">I92/G92*100</f>
        <v>-4.25904317386231</v>
      </c>
      <c r="K92" s="122" t="n">
        <v>-419</v>
      </c>
      <c r="L92" s="123" t="n">
        <v>-7.53461607624528</v>
      </c>
      <c r="M92" s="118" t="n">
        <v>1986</v>
      </c>
      <c r="N92" s="119" t="n">
        <v>1980</v>
      </c>
      <c r="O92" s="119" t="n">
        <v>2002</v>
      </c>
      <c r="P92" s="122" t="n">
        <f aca="false">M92-N92</f>
        <v>6</v>
      </c>
      <c r="Q92" s="123" t="n">
        <f aca="false">P92/N92*100</f>
        <v>0.303030303030303</v>
      </c>
      <c r="R92" s="122" t="n">
        <v>-22</v>
      </c>
      <c r="S92" s="124" t="n">
        <v>-1.0989010989011</v>
      </c>
      <c r="T92" s="125"/>
      <c r="U92" s="142" t="s">
        <v>176</v>
      </c>
    </row>
    <row r="93" s="71" customFormat="true" ht="29.85" hidden="false" customHeight="true" outlineLevel="0" collapsed="false">
      <c r="A93" s="127"/>
      <c r="B93" s="128" t="s">
        <v>177</v>
      </c>
      <c r="C93" s="129" t="n">
        <v>3851</v>
      </c>
      <c r="D93" s="130" t="n">
        <v>1755</v>
      </c>
      <c r="E93" s="130" t="n">
        <v>2096</v>
      </c>
      <c r="F93" s="181" t="n">
        <v>83.7309160305</v>
      </c>
      <c r="G93" s="132" t="n">
        <v>4152</v>
      </c>
      <c r="H93" s="132" t="n">
        <v>4395</v>
      </c>
      <c r="I93" s="133" t="n">
        <f aca="false">C93-G93</f>
        <v>-301</v>
      </c>
      <c r="J93" s="134" t="n">
        <f aca="false">I93/G93*100</f>
        <v>-7.2495183044316</v>
      </c>
      <c r="K93" s="133" t="n">
        <v>-243</v>
      </c>
      <c r="L93" s="134" t="n">
        <v>-5.52901023890785</v>
      </c>
      <c r="M93" s="129" t="n">
        <v>1628</v>
      </c>
      <c r="N93" s="130" t="n">
        <v>1652</v>
      </c>
      <c r="O93" s="130" t="n">
        <v>1659</v>
      </c>
      <c r="P93" s="133" t="n">
        <f aca="false">M93-N93</f>
        <v>-24</v>
      </c>
      <c r="Q93" s="134" t="n">
        <f aca="false">P93/N93*100</f>
        <v>-1.45278450363196</v>
      </c>
      <c r="R93" s="133" t="n">
        <v>-7</v>
      </c>
      <c r="S93" s="135" t="n">
        <v>-0.421940928270042</v>
      </c>
      <c r="T93" s="136"/>
      <c r="U93" s="137" t="s">
        <v>177</v>
      </c>
    </row>
    <row r="94" customFormat="false" ht="29.85" hidden="false" customHeight="true" outlineLevel="0" collapsed="false">
      <c r="A94" s="188" t="s">
        <v>178</v>
      </c>
      <c r="B94" s="188"/>
      <c r="C94" s="109" t="n">
        <v>24339</v>
      </c>
      <c r="D94" s="110" t="n">
        <v>12027</v>
      </c>
      <c r="E94" s="110" t="n">
        <v>12312</v>
      </c>
      <c r="F94" s="179" t="n">
        <v>97.6851851852</v>
      </c>
      <c r="G94" s="139" t="n">
        <v>27031</v>
      </c>
      <c r="H94" s="139" t="n">
        <v>29939</v>
      </c>
      <c r="I94" s="112" t="n">
        <f aca="false">C94-G94</f>
        <v>-2692</v>
      </c>
      <c r="J94" s="113" t="n">
        <f aca="false">I94/G94*100</f>
        <v>-9.95893603640265</v>
      </c>
      <c r="K94" s="112" t="n">
        <v>-2908</v>
      </c>
      <c r="L94" s="113" t="n">
        <v>-9.71308326931427</v>
      </c>
      <c r="M94" s="109" t="n">
        <v>10741</v>
      </c>
      <c r="N94" s="110" t="n">
        <v>11451</v>
      </c>
      <c r="O94" s="110" t="n">
        <v>12038</v>
      </c>
      <c r="P94" s="112" t="n">
        <f aca="false">M94-N94</f>
        <v>-710</v>
      </c>
      <c r="Q94" s="113" t="n">
        <f aca="false">P94/N94*100</f>
        <v>-6.20033184874684</v>
      </c>
      <c r="R94" s="112" t="n">
        <v>-587</v>
      </c>
      <c r="S94" s="114" t="n">
        <v>-4.87622528659246</v>
      </c>
      <c r="T94" s="189" t="s">
        <v>178</v>
      </c>
      <c r="U94" s="189"/>
    </row>
    <row r="95" s="71" customFormat="true" ht="29.85" hidden="false" customHeight="true" outlineLevel="0" collapsed="false">
      <c r="A95" s="116"/>
      <c r="B95" s="141" t="s">
        <v>179</v>
      </c>
      <c r="C95" s="118" t="n">
        <v>9386</v>
      </c>
      <c r="D95" s="119" t="n">
        <v>4861</v>
      </c>
      <c r="E95" s="119" t="n">
        <v>4525</v>
      </c>
      <c r="F95" s="180" t="n">
        <v>107.4254143646</v>
      </c>
      <c r="G95" s="121" t="n">
        <v>10674</v>
      </c>
      <c r="H95" s="121" t="n">
        <v>12085</v>
      </c>
      <c r="I95" s="122" t="n">
        <f aca="false">C95-G95</f>
        <v>-1288</v>
      </c>
      <c r="J95" s="123" t="n">
        <f aca="false">I95/G95*100</f>
        <v>-12.0667041409031</v>
      </c>
      <c r="K95" s="122" t="n">
        <v>-1411</v>
      </c>
      <c r="L95" s="123" t="n">
        <v>-11.6756309474555</v>
      </c>
      <c r="M95" s="118" t="n">
        <v>3818</v>
      </c>
      <c r="N95" s="119" t="n">
        <v>4153</v>
      </c>
      <c r="O95" s="119" t="n">
        <v>4452</v>
      </c>
      <c r="P95" s="122" t="n">
        <f aca="false">M95-N95</f>
        <v>-335</v>
      </c>
      <c r="Q95" s="123" t="n">
        <f aca="false">P95/N95*100</f>
        <v>-8.06645798218156</v>
      </c>
      <c r="R95" s="122" t="n">
        <v>-299</v>
      </c>
      <c r="S95" s="124" t="n">
        <v>-6.71608265947889</v>
      </c>
      <c r="T95" s="125"/>
      <c r="U95" s="142" t="s">
        <v>179</v>
      </c>
    </row>
    <row r="96" s="71" customFormat="true" ht="29.85" hidden="false" customHeight="true" outlineLevel="0" collapsed="false">
      <c r="A96" s="116"/>
      <c r="B96" s="141" t="s">
        <v>180</v>
      </c>
      <c r="C96" s="118" t="n">
        <v>5082</v>
      </c>
      <c r="D96" s="119" t="n">
        <v>2425</v>
      </c>
      <c r="E96" s="119" t="n">
        <v>2657</v>
      </c>
      <c r="F96" s="180" t="n">
        <v>91.2683477606</v>
      </c>
      <c r="G96" s="121" t="n">
        <v>5402</v>
      </c>
      <c r="H96" s="121" t="n">
        <v>5812</v>
      </c>
      <c r="I96" s="122" t="n">
        <f aca="false">C96-G96</f>
        <v>-320</v>
      </c>
      <c r="J96" s="123" t="n">
        <f aca="false">I96/G96*100</f>
        <v>-5.92373195112921</v>
      </c>
      <c r="K96" s="122" t="n">
        <v>-410</v>
      </c>
      <c r="L96" s="123" t="n">
        <v>-7.05437026841019</v>
      </c>
      <c r="M96" s="118" t="n">
        <v>2313</v>
      </c>
      <c r="N96" s="119" t="n">
        <v>2375</v>
      </c>
      <c r="O96" s="119" t="n">
        <v>2432</v>
      </c>
      <c r="P96" s="122" t="n">
        <f aca="false">M96-N96</f>
        <v>-62</v>
      </c>
      <c r="Q96" s="123" t="n">
        <f aca="false">P96/N96*100</f>
        <v>-2.61052631578947</v>
      </c>
      <c r="R96" s="122" t="n">
        <v>-57</v>
      </c>
      <c r="S96" s="124" t="n">
        <v>-2.34375</v>
      </c>
      <c r="T96" s="125"/>
      <c r="U96" s="142" t="s">
        <v>180</v>
      </c>
    </row>
    <row r="97" s="71" customFormat="true" ht="29.85" hidden="false" customHeight="true" outlineLevel="0" collapsed="false">
      <c r="A97" s="116"/>
      <c r="B97" s="141" t="s">
        <v>181</v>
      </c>
      <c r="C97" s="118" t="n">
        <v>3062</v>
      </c>
      <c r="D97" s="119" t="n">
        <v>1485</v>
      </c>
      <c r="E97" s="119" t="n">
        <v>1577</v>
      </c>
      <c r="F97" s="180" t="n">
        <v>94.1661382372</v>
      </c>
      <c r="G97" s="121" t="n">
        <v>3393</v>
      </c>
      <c r="H97" s="121" t="n">
        <v>3659</v>
      </c>
      <c r="I97" s="122" t="n">
        <f aca="false">C97-G97</f>
        <v>-331</v>
      </c>
      <c r="J97" s="123" t="n">
        <f aca="false">I97/G97*100</f>
        <v>-9.75537872089596</v>
      </c>
      <c r="K97" s="122" t="n">
        <v>-266</v>
      </c>
      <c r="L97" s="123" t="n">
        <v>-7.26974583219459</v>
      </c>
      <c r="M97" s="118" t="n">
        <v>1482</v>
      </c>
      <c r="N97" s="119" t="n">
        <v>1584</v>
      </c>
      <c r="O97" s="119" t="n">
        <v>1628</v>
      </c>
      <c r="P97" s="122" t="n">
        <f aca="false">M97-N97</f>
        <v>-102</v>
      </c>
      <c r="Q97" s="123" t="n">
        <f aca="false">P97/N97*100</f>
        <v>-6.43939393939394</v>
      </c>
      <c r="R97" s="122" t="n">
        <v>-44</v>
      </c>
      <c r="S97" s="124" t="n">
        <v>-2.7027027027027</v>
      </c>
      <c r="T97" s="125"/>
      <c r="U97" s="142" t="s">
        <v>181</v>
      </c>
    </row>
    <row r="98" s="71" customFormat="true" ht="29.85" hidden="false" customHeight="true" outlineLevel="0" collapsed="false">
      <c r="A98" s="127"/>
      <c r="B98" s="128" t="s">
        <v>182</v>
      </c>
      <c r="C98" s="129" t="n">
        <v>6809</v>
      </c>
      <c r="D98" s="130" t="n">
        <v>3256</v>
      </c>
      <c r="E98" s="130" t="n">
        <v>3553</v>
      </c>
      <c r="F98" s="181" t="n">
        <v>91.6408668731</v>
      </c>
      <c r="G98" s="132" t="n">
        <v>7562</v>
      </c>
      <c r="H98" s="132" t="n">
        <v>8383</v>
      </c>
      <c r="I98" s="133" t="n">
        <f aca="false">C98-G98</f>
        <v>-753</v>
      </c>
      <c r="J98" s="134" t="n">
        <f aca="false">I98/G98*100</f>
        <v>-9.95768315260513</v>
      </c>
      <c r="K98" s="133" t="n">
        <v>-821</v>
      </c>
      <c r="L98" s="134" t="n">
        <v>-9.79362996540618</v>
      </c>
      <c r="M98" s="129" t="n">
        <v>3128</v>
      </c>
      <c r="N98" s="130" t="n">
        <v>3339</v>
      </c>
      <c r="O98" s="130" t="n">
        <v>3526</v>
      </c>
      <c r="P98" s="133" t="n">
        <f aca="false">M98-N98</f>
        <v>-211</v>
      </c>
      <c r="Q98" s="134" t="n">
        <f aca="false">P98/N98*100</f>
        <v>-6.31925726265349</v>
      </c>
      <c r="R98" s="133" t="n">
        <v>-187</v>
      </c>
      <c r="S98" s="135" t="n">
        <v>-5.3034600113443</v>
      </c>
      <c r="T98" s="136"/>
      <c r="U98" s="137" t="s">
        <v>182</v>
      </c>
    </row>
    <row r="99" customFormat="false" ht="29.85" hidden="false" customHeight="true" outlineLevel="0" collapsed="false">
      <c r="A99" s="182" t="s">
        <v>183</v>
      </c>
      <c r="B99" s="182"/>
      <c r="C99" s="190" t="n">
        <v>51053</v>
      </c>
      <c r="D99" s="191" t="n">
        <v>24917</v>
      </c>
      <c r="E99" s="191" t="n">
        <v>26136</v>
      </c>
      <c r="F99" s="192" t="n">
        <v>95.3359351087</v>
      </c>
      <c r="G99" s="193" t="n">
        <v>50442</v>
      </c>
      <c r="H99" s="193" t="n">
        <v>50732</v>
      </c>
      <c r="I99" s="194" t="n">
        <f aca="false">C99-G99</f>
        <v>611</v>
      </c>
      <c r="J99" s="195" t="n">
        <f aca="false">I99/G99*100</f>
        <v>1.21129217715396</v>
      </c>
      <c r="K99" s="194" t="n">
        <v>-290</v>
      </c>
      <c r="L99" s="195" t="n">
        <v>-0.57163131751163</v>
      </c>
      <c r="M99" s="190" t="n">
        <v>21109</v>
      </c>
      <c r="N99" s="191" t="n">
        <v>20237</v>
      </c>
      <c r="O99" s="191" t="n">
        <v>19813</v>
      </c>
      <c r="P99" s="194" t="n">
        <f aca="false">M99-N99</f>
        <v>872</v>
      </c>
      <c r="Q99" s="195" t="n">
        <f aca="false">P99/N99*100</f>
        <v>4.30893907199684</v>
      </c>
      <c r="R99" s="194" t="n">
        <v>424</v>
      </c>
      <c r="S99" s="196" t="n">
        <v>2.14000908494423</v>
      </c>
      <c r="T99" s="101" t="s">
        <v>183</v>
      </c>
      <c r="U99" s="101"/>
    </row>
    <row r="100" customFormat="false" ht="29.85" hidden="false" customHeight="true" outlineLevel="0" collapsed="false">
      <c r="A100" s="182" t="s">
        <v>184</v>
      </c>
      <c r="B100" s="182"/>
      <c r="C100" s="95" t="n">
        <v>28667</v>
      </c>
      <c r="D100" s="96" t="n">
        <v>14127</v>
      </c>
      <c r="E100" s="96" t="n">
        <v>14540</v>
      </c>
      <c r="F100" s="183" t="n">
        <v>97.1595598349</v>
      </c>
      <c r="G100" s="105" t="n">
        <v>28475</v>
      </c>
      <c r="H100" s="105" t="n">
        <v>29137</v>
      </c>
      <c r="I100" s="98" t="n">
        <f aca="false">C100-G100</f>
        <v>192</v>
      </c>
      <c r="J100" s="99" t="n">
        <f aca="false">I100/G100*100</f>
        <v>0.674275680421422</v>
      </c>
      <c r="K100" s="98" t="n">
        <v>-662</v>
      </c>
      <c r="L100" s="99" t="n">
        <v>-2.27202525997872</v>
      </c>
      <c r="M100" s="95" t="n">
        <v>12246</v>
      </c>
      <c r="N100" s="96" t="n">
        <v>11667</v>
      </c>
      <c r="O100" s="96" t="n">
        <v>11630</v>
      </c>
      <c r="P100" s="98" t="n">
        <f aca="false">M100-N100</f>
        <v>579</v>
      </c>
      <c r="Q100" s="99" t="n">
        <f aca="false">P100/N100*100</f>
        <v>4.96271535098997</v>
      </c>
      <c r="R100" s="98" t="n">
        <v>37</v>
      </c>
      <c r="S100" s="100" t="n">
        <v>0.318142734307825</v>
      </c>
      <c r="T100" s="101" t="s">
        <v>184</v>
      </c>
      <c r="U100" s="101"/>
    </row>
    <row r="101" customFormat="false" ht="29.85" hidden="false" customHeight="true" outlineLevel="0" collapsed="false">
      <c r="A101" s="182" t="s">
        <v>185</v>
      </c>
      <c r="B101" s="182"/>
      <c r="C101" s="95" t="n">
        <v>23755</v>
      </c>
      <c r="D101" s="96" t="n">
        <v>11460</v>
      </c>
      <c r="E101" s="96" t="n">
        <v>12295</v>
      </c>
      <c r="F101" s="183" t="n">
        <v>93.2086213908</v>
      </c>
      <c r="G101" s="105" t="n">
        <v>24533</v>
      </c>
      <c r="H101" s="105" t="n">
        <v>25103</v>
      </c>
      <c r="I101" s="98" t="n">
        <f aca="false">C101-G101</f>
        <v>-778</v>
      </c>
      <c r="J101" s="99" t="n">
        <f aca="false">I101/G101*100</f>
        <v>-3.17123873965679</v>
      </c>
      <c r="K101" s="98" t="n">
        <v>-570</v>
      </c>
      <c r="L101" s="99" t="n">
        <v>-2.27064494283552</v>
      </c>
      <c r="M101" s="95" t="n">
        <v>9430</v>
      </c>
      <c r="N101" s="96" t="n">
        <v>9291</v>
      </c>
      <c r="O101" s="96" t="n">
        <v>9211</v>
      </c>
      <c r="P101" s="98" t="n">
        <f aca="false">M101-N101</f>
        <v>139</v>
      </c>
      <c r="Q101" s="99" t="n">
        <f aca="false">P101/N101*100</f>
        <v>1.49607146701109</v>
      </c>
      <c r="R101" s="98" t="n">
        <v>80</v>
      </c>
      <c r="S101" s="100" t="n">
        <v>0.868526761480838</v>
      </c>
      <c r="T101" s="101" t="s">
        <v>185</v>
      </c>
      <c r="U101" s="101"/>
    </row>
    <row r="102" customFormat="false" ht="29.85" hidden="false" customHeight="true" outlineLevel="0" collapsed="false">
      <c r="A102" s="182" t="s">
        <v>186</v>
      </c>
      <c r="B102" s="182"/>
      <c r="C102" s="95" t="n">
        <v>12747</v>
      </c>
      <c r="D102" s="96" t="n">
        <v>6084</v>
      </c>
      <c r="E102" s="96" t="n">
        <v>6663</v>
      </c>
      <c r="F102" s="183" t="n">
        <v>91.3102206213</v>
      </c>
      <c r="G102" s="105" t="n">
        <v>13262</v>
      </c>
      <c r="H102" s="105" t="n">
        <v>12399</v>
      </c>
      <c r="I102" s="98" t="n">
        <f aca="false">C102-G102</f>
        <v>-515</v>
      </c>
      <c r="J102" s="99" t="n">
        <f aca="false">I102/G102*100</f>
        <v>-3.88327552405369</v>
      </c>
      <c r="K102" s="98" t="n">
        <v>863</v>
      </c>
      <c r="L102" s="99" t="n">
        <v>6.96023872892975</v>
      </c>
      <c r="M102" s="95" t="n">
        <v>5132</v>
      </c>
      <c r="N102" s="96" t="n">
        <v>5183</v>
      </c>
      <c r="O102" s="96" t="n">
        <v>4593</v>
      </c>
      <c r="P102" s="98" t="n">
        <f aca="false">M102-N102</f>
        <v>-51</v>
      </c>
      <c r="Q102" s="99" t="n">
        <f aca="false">P102/N102*100</f>
        <v>-0.98398610843141</v>
      </c>
      <c r="R102" s="98" t="n">
        <v>590</v>
      </c>
      <c r="S102" s="100" t="n">
        <v>12.8456346614413</v>
      </c>
      <c r="T102" s="101" t="s">
        <v>186</v>
      </c>
      <c r="U102" s="101"/>
    </row>
    <row r="103" customFormat="false" ht="29.85" hidden="false" customHeight="true" outlineLevel="0" collapsed="false">
      <c r="A103" s="94" t="s">
        <v>187</v>
      </c>
      <c r="B103" s="94"/>
      <c r="C103" s="197" t="n">
        <v>6472</v>
      </c>
      <c r="D103" s="198" t="n">
        <v>2989</v>
      </c>
      <c r="E103" s="198" t="n">
        <v>3483</v>
      </c>
      <c r="F103" s="199" t="n">
        <v>85.8168245765</v>
      </c>
      <c r="G103" s="200" t="n">
        <v>7255</v>
      </c>
      <c r="H103" s="200" t="n">
        <v>8238</v>
      </c>
      <c r="I103" s="201" t="n">
        <f aca="false">C103-G103</f>
        <v>-783</v>
      </c>
      <c r="J103" s="202" t="n">
        <f aca="false">I103/G103*100</f>
        <v>-10.7925568573398</v>
      </c>
      <c r="K103" s="201" t="n">
        <v>-983</v>
      </c>
      <c r="L103" s="202" t="n">
        <v>-11.9325078902646</v>
      </c>
      <c r="M103" s="197" t="n">
        <v>2781</v>
      </c>
      <c r="N103" s="198" t="n">
        <v>3017</v>
      </c>
      <c r="O103" s="198" t="n">
        <v>3318</v>
      </c>
      <c r="P103" s="201" t="n">
        <f aca="false">M103-N103</f>
        <v>-236</v>
      </c>
      <c r="Q103" s="202" t="n">
        <f aca="false">P103/N103*100</f>
        <v>-7.82234007292012</v>
      </c>
      <c r="R103" s="201" t="n">
        <v>-301</v>
      </c>
      <c r="S103" s="203" t="n">
        <v>-9.07172995780591</v>
      </c>
      <c r="T103" s="145" t="s">
        <v>187</v>
      </c>
      <c r="U103" s="145"/>
    </row>
    <row r="104" s="71" customFormat="true" ht="29.85" hidden="false" customHeight="true" outlineLevel="0" collapsed="false">
      <c r="A104" s="116"/>
      <c r="B104" s="141" t="s">
        <v>188</v>
      </c>
      <c r="C104" s="118" t="n">
        <v>3235</v>
      </c>
      <c r="D104" s="119" t="n">
        <v>1490</v>
      </c>
      <c r="E104" s="119" t="n">
        <v>1745</v>
      </c>
      <c r="F104" s="180" t="n">
        <v>85.3868194842</v>
      </c>
      <c r="G104" s="121" t="n">
        <v>3621</v>
      </c>
      <c r="H104" s="121" t="n">
        <v>4146</v>
      </c>
      <c r="I104" s="122" t="n">
        <f aca="false">C104-G104</f>
        <v>-386</v>
      </c>
      <c r="J104" s="123" t="n">
        <f aca="false">I104/G104*100</f>
        <v>-10.6600386633527</v>
      </c>
      <c r="K104" s="122" t="n">
        <v>-525</v>
      </c>
      <c r="L104" s="123" t="n">
        <v>-12.6628075253256</v>
      </c>
      <c r="M104" s="118" t="n">
        <v>1404</v>
      </c>
      <c r="N104" s="119" t="n">
        <v>1516</v>
      </c>
      <c r="O104" s="119" t="n">
        <v>1681</v>
      </c>
      <c r="P104" s="122" t="n">
        <f aca="false">M104-N104</f>
        <v>-112</v>
      </c>
      <c r="Q104" s="123" t="n">
        <f aca="false">P104/N104*100</f>
        <v>-7.38786279683377</v>
      </c>
      <c r="R104" s="122" t="n">
        <v>-165</v>
      </c>
      <c r="S104" s="124" t="n">
        <v>-9.81558596073766</v>
      </c>
      <c r="T104" s="125"/>
      <c r="U104" s="142" t="s">
        <v>188</v>
      </c>
    </row>
    <row r="105" s="71" customFormat="true" ht="29.85" hidden="false" customHeight="true" outlineLevel="0" collapsed="false">
      <c r="A105" s="116"/>
      <c r="B105" s="141" t="s">
        <v>189</v>
      </c>
      <c r="C105" s="118" t="n">
        <v>916</v>
      </c>
      <c r="D105" s="119" t="n">
        <v>442</v>
      </c>
      <c r="E105" s="119" t="n">
        <v>474</v>
      </c>
      <c r="F105" s="180" t="n">
        <v>93.2489451477</v>
      </c>
      <c r="G105" s="121" t="n">
        <v>1022</v>
      </c>
      <c r="H105" s="121" t="n">
        <v>1139</v>
      </c>
      <c r="I105" s="122" t="n">
        <f aca="false">C105-G105</f>
        <v>-106</v>
      </c>
      <c r="J105" s="123" t="n">
        <f aca="false">I105/G105*100</f>
        <v>-10.3718199608611</v>
      </c>
      <c r="K105" s="122" t="n">
        <v>-117</v>
      </c>
      <c r="L105" s="123" t="n">
        <v>-10.2721685689201</v>
      </c>
      <c r="M105" s="118" t="n">
        <v>402</v>
      </c>
      <c r="N105" s="119" t="n">
        <v>446</v>
      </c>
      <c r="O105" s="119" t="n">
        <v>483</v>
      </c>
      <c r="P105" s="122" t="n">
        <f aca="false">M105-N105</f>
        <v>-44</v>
      </c>
      <c r="Q105" s="123" t="n">
        <f aca="false">P105/N105*100</f>
        <v>-9.86547085201794</v>
      </c>
      <c r="R105" s="122" t="n">
        <v>-37</v>
      </c>
      <c r="S105" s="124" t="n">
        <v>-7.66045548654244</v>
      </c>
      <c r="T105" s="125"/>
      <c r="U105" s="142" t="s">
        <v>189</v>
      </c>
    </row>
    <row r="106" s="71" customFormat="true" ht="29.85" hidden="false" customHeight="true" outlineLevel="0" collapsed="false">
      <c r="A106" s="127"/>
      <c r="B106" s="128" t="s">
        <v>190</v>
      </c>
      <c r="C106" s="129" t="n">
        <v>2321</v>
      </c>
      <c r="D106" s="130" t="n">
        <v>1057</v>
      </c>
      <c r="E106" s="130" t="n">
        <v>1264</v>
      </c>
      <c r="F106" s="181" t="n">
        <v>83.6234177215</v>
      </c>
      <c r="G106" s="132" t="n">
        <v>2612</v>
      </c>
      <c r="H106" s="132" t="n">
        <v>2953</v>
      </c>
      <c r="I106" s="133" t="n">
        <f aca="false">C106-G106</f>
        <v>-291</v>
      </c>
      <c r="J106" s="134" t="n">
        <f aca="false">I106/G106*100</f>
        <v>-11.1408882082695</v>
      </c>
      <c r="K106" s="133" t="n">
        <v>-341</v>
      </c>
      <c r="L106" s="134" t="n">
        <v>-11.5475787334914</v>
      </c>
      <c r="M106" s="129" t="n">
        <v>975</v>
      </c>
      <c r="N106" s="130" t="n">
        <v>1055</v>
      </c>
      <c r="O106" s="130" t="n">
        <v>1154</v>
      </c>
      <c r="P106" s="133" t="n">
        <f aca="false">M106-N106</f>
        <v>-80</v>
      </c>
      <c r="Q106" s="134" t="n">
        <f aca="false">P106/N106*100</f>
        <v>-7.58293838862559</v>
      </c>
      <c r="R106" s="133" t="n">
        <v>-99</v>
      </c>
      <c r="S106" s="135" t="n">
        <v>-8.578856152513</v>
      </c>
      <c r="T106" s="136"/>
      <c r="U106" s="137" t="s">
        <v>190</v>
      </c>
    </row>
    <row r="107" customFormat="false" ht="29.85" hidden="false" customHeight="true" outlineLevel="0" collapsed="false">
      <c r="A107" s="188" t="s">
        <v>191</v>
      </c>
      <c r="B107" s="188"/>
      <c r="C107" s="109" t="n">
        <v>18918</v>
      </c>
      <c r="D107" s="110" t="n">
        <v>9177</v>
      </c>
      <c r="E107" s="110" t="n">
        <v>9741</v>
      </c>
      <c r="F107" s="179" t="n">
        <v>94.210040037</v>
      </c>
      <c r="G107" s="139" t="n">
        <v>19969</v>
      </c>
      <c r="H107" s="139" t="n">
        <v>20857</v>
      </c>
      <c r="I107" s="112" t="n">
        <f aca="false">C107-G107</f>
        <v>-1051</v>
      </c>
      <c r="J107" s="113" t="n">
        <f aca="false">I107/G107*100</f>
        <v>-5.26315789473684</v>
      </c>
      <c r="K107" s="112" t="n">
        <v>-888</v>
      </c>
      <c r="L107" s="113" t="n">
        <v>-4.25756340796855</v>
      </c>
      <c r="M107" s="109" t="n">
        <v>7728</v>
      </c>
      <c r="N107" s="110" t="n">
        <v>7699</v>
      </c>
      <c r="O107" s="110" t="n">
        <v>7894</v>
      </c>
      <c r="P107" s="112" t="n">
        <f aca="false">M107-N107</f>
        <v>29</v>
      </c>
      <c r="Q107" s="113" t="n">
        <f aca="false">P107/N107*100</f>
        <v>0.37667229510326</v>
      </c>
      <c r="R107" s="112" t="n">
        <v>-195</v>
      </c>
      <c r="S107" s="114" t="n">
        <v>-2.47023055485179</v>
      </c>
      <c r="T107" s="189" t="s">
        <v>191</v>
      </c>
      <c r="U107" s="189"/>
    </row>
    <row r="108" s="71" customFormat="true" ht="29.85" hidden="false" customHeight="true" outlineLevel="0" collapsed="false">
      <c r="A108" s="116"/>
      <c r="B108" s="141" t="s">
        <v>192</v>
      </c>
      <c r="C108" s="118" t="n">
        <v>2205</v>
      </c>
      <c r="D108" s="119" t="n">
        <v>1050</v>
      </c>
      <c r="E108" s="119" t="n">
        <v>1155</v>
      </c>
      <c r="F108" s="180" t="n">
        <v>90.9090909091</v>
      </c>
      <c r="G108" s="121" t="n">
        <v>2440</v>
      </c>
      <c r="H108" s="121" t="n">
        <v>2756</v>
      </c>
      <c r="I108" s="122" t="n">
        <f aca="false">C108-G108</f>
        <v>-235</v>
      </c>
      <c r="J108" s="123" t="n">
        <f aca="false">I108/G108*100</f>
        <v>-9.63114754098361</v>
      </c>
      <c r="K108" s="122" t="n">
        <v>-316</v>
      </c>
      <c r="L108" s="123" t="n">
        <v>-11.4658925979681</v>
      </c>
      <c r="M108" s="118" t="n">
        <v>896</v>
      </c>
      <c r="N108" s="119" t="n">
        <v>952</v>
      </c>
      <c r="O108" s="119" t="n">
        <v>1018</v>
      </c>
      <c r="P108" s="122" t="n">
        <f aca="false">M108-N108</f>
        <v>-56</v>
      </c>
      <c r="Q108" s="123" t="n">
        <f aca="false">P108/N108*100</f>
        <v>-5.88235294117647</v>
      </c>
      <c r="R108" s="122" t="n">
        <v>-66</v>
      </c>
      <c r="S108" s="124" t="n">
        <v>-6.48330058939096</v>
      </c>
      <c r="T108" s="125"/>
      <c r="U108" s="142" t="s">
        <v>192</v>
      </c>
    </row>
    <row r="109" s="71" customFormat="true" ht="29.85" hidden="false" customHeight="true" outlineLevel="0" collapsed="false">
      <c r="A109" s="116"/>
      <c r="B109" s="141" t="s">
        <v>193</v>
      </c>
      <c r="C109" s="118" t="n">
        <v>3064</v>
      </c>
      <c r="D109" s="119" t="n">
        <v>1504</v>
      </c>
      <c r="E109" s="119" t="n">
        <v>1560</v>
      </c>
      <c r="F109" s="180" t="n">
        <v>96.4102564103</v>
      </c>
      <c r="G109" s="121" t="n">
        <v>3170</v>
      </c>
      <c r="H109" s="121" t="n">
        <v>3437</v>
      </c>
      <c r="I109" s="122" t="n">
        <f aca="false">C109-G109</f>
        <v>-106</v>
      </c>
      <c r="J109" s="123" t="n">
        <f aca="false">I109/G109*100</f>
        <v>-3.34384858044164</v>
      </c>
      <c r="K109" s="122" t="n">
        <v>-267</v>
      </c>
      <c r="L109" s="123" t="n">
        <v>-7.76840267675298</v>
      </c>
      <c r="M109" s="118" t="n">
        <v>1171</v>
      </c>
      <c r="N109" s="119" t="n">
        <v>1193</v>
      </c>
      <c r="O109" s="119" t="n">
        <v>1278</v>
      </c>
      <c r="P109" s="122" t="n">
        <f aca="false">M109-N109</f>
        <v>-22</v>
      </c>
      <c r="Q109" s="123" t="n">
        <f aca="false">P109/N109*100</f>
        <v>-1.84409052808047</v>
      </c>
      <c r="R109" s="122" t="n">
        <v>-85</v>
      </c>
      <c r="S109" s="124" t="n">
        <v>-6.6510172143975</v>
      </c>
      <c r="T109" s="125"/>
      <c r="U109" s="142" t="s">
        <v>193</v>
      </c>
    </row>
    <row r="110" s="71" customFormat="true" ht="29.85" hidden="false" customHeight="true" outlineLevel="0" collapsed="false">
      <c r="A110" s="116"/>
      <c r="B110" s="141" t="s">
        <v>194</v>
      </c>
      <c r="C110" s="118" t="n">
        <v>10203</v>
      </c>
      <c r="D110" s="119" t="n">
        <v>5015</v>
      </c>
      <c r="E110" s="119" t="n">
        <v>5188</v>
      </c>
      <c r="F110" s="180" t="n">
        <v>96.66538165</v>
      </c>
      <c r="G110" s="121" t="n">
        <v>10552</v>
      </c>
      <c r="H110" s="121" t="n">
        <v>10542</v>
      </c>
      <c r="I110" s="122" t="n">
        <f aca="false">C110-G110</f>
        <v>-349</v>
      </c>
      <c r="J110" s="123" t="n">
        <f aca="false">I110/G110*100</f>
        <v>-3.30742987111448</v>
      </c>
      <c r="K110" s="122" t="n">
        <v>10</v>
      </c>
      <c r="L110" s="123" t="n">
        <v>0.0948586605957124</v>
      </c>
      <c r="M110" s="118" t="n">
        <v>4234</v>
      </c>
      <c r="N110" s="119" t="n">
        <v>4028</v>
      </c>
      <c r="O110" s="119" t="n">
        <v>3963</v>
      </c>
      <c r="P110" s="122" t="n">
        <f aca="false">M110-N110</f>
        <v>206</v>
      </c>
      <c r="Q110" s="123" t="n">
        <f aca="false">P110/N110*100</f>
        <v>5.1142005958292</v>
      </c>
      <c r="R110" s="122" t="n">
        <v>65</v>
      </c>
      <c r="S110" s="124" t="n">
        <v>1.64017158718143</v>
      </c>
      <c r="T110" s="125"/>
      <c r="U110" s="142" t="s">
        <v>194</v>
      </c>
    </row>
    <row r="111" s="71" customFormat="true" ht="29.85" hidden="false" customHeight="true" outlineLevel="0" collapsed="false">
      <c r="A111" s="127"/>
      <c r="B111" s="128" t="s">
        <v>195</v>
      </c>
      <c r="C111" s="129" t="n">
        <v>3446</v>
      </c>
      <c r="D111" s="130" t="n">
        <v>1608</v>
      </c>
      <c r="E111" s="130" t="n">
        <v>1838</v>
      </c>
      <c r="F111" s="181" t="n">
        <v>87.486398259</v>
      </c>
      <c r="G111" s="132" t="n">
        <v>3807</v>
      </c>
      <c r="H111" s="132" t="n">
        <v>4122</v>
      </c>
      <c r="I111" s="133" t="n">
        <f aca="false">C111-G111</f>
        <v>-361</v>
      </c>
      <c r="J111" s="134" t="n">
        <f aca="false">I111/G111*100</f>
        <v>-9.48253217756764</v>
      </c>
      <c r="K111" s="133" t="n">
        <v>-315</v>
      </c>
      <c r="L111" s="134" t="n">
        <v>-7.64192139737991</v>
      </c>
      <c r="M111" s="129" t="n">
        <v>1427</v>
      </c>
      <c r="N111" s="130" t="n">
        <v>1526</v>
      </c>
      <c r="O111" s="130" t="n">
        <v>1635</v>
      </c>
      <c r="P111" s="133" t="n">
        <f aca="false">M111-N111</f>
        <v>-99</v>
      </c>
      <c r="Q111" s="134" t="n">
        <f aca="false">P111/N111*100</f>
        <v>-6.48754914809961</v>
      </c>
      <c r="R111" s="133" t="n">
        <v>-109</v>
      </c>
      <c r="S111" s="135" t="n">
        <v>-6.66666666666667</v>
      </c>
      <c r="T111" s="136"/>
      <c r="U111" s="137" t="s">
        <v>195</v>
      </c>
    </row>
    <row r="112" customFormat="false" ht="29.85" hidden="false" customHeight="true" outlineLevel="0" collapsed="false">
      <c r="A112" s="94" t="s">
        <v>196</v>
      </c>
      <c r="B112" s="94"/>
      <c r="C112" s="197" t="n">
        <v>7992</v>
      </c>
      <c r="D112" s="198" t="n">
        <v>4106</v>
      </c>
      <c r="E112" s="198" t="n">
        <v>3886</v>
      </c>
      <c r="F112" s="199" t="n">
        <v>105.6613484303</v>
      </c>
      <c r="G112" s="200" t="n">
        <v>8448</v>
      </c>
      <c r="H112" s="200" t="n">
        <v>9236</v>
      </c>
      <c r="I112" s="201" t="n">
        <f aca="false">C112-G112</f>
        <v>-456</v>
      </c>
      <c r="J112" s="202" t="n">
        <f aca="false">I112/G112*100</f>
        <v>-5.39772727272727</v>
      </c>
      <c r="K112" s="201" t="n">
        <v>-788</v>
      </c>
      <c r="L112" s="202" t="n">
        <v>-8.53183196188826</v>
      </c>
      <c r="M112" s="197" t="n">
        <v>3898</v>
      </c>
      <c r="N112" s="198" t="n">
        <v>3880</v>
      </c>
      <c r="O112" s="198" t="n">
        <v>4136</v>
      </c>
      <c r="P112" s="201" t="n">
        <f aca="false">M112-N112</f>
        <v>18</v>
      </c>
      <c r="Q112" s="202" t="n">
        <f aca="false">P112/N112*100</f>
        <v>0.463917525773196</v>
      </c>
      <c r="R112" s="201" t="n">
        <v>-256</v>
      </c>
      <c r="S112" s="203" t="n">
        <v>-6.18955512572534</v>
      </c>
      <c r="T112" s="145" t="s">
        <v>196</v>
      </c>
      <c r="U112" s="145"/>
    </row>
    <row r="113" s="71" customFormat="true" ht="29.85" hidden="false" customHeight="true" outlineLevel="0" collapsed="false">
      <c r="A113" s="116"/>
      <c r="B113" s="204" t="s">
        <v>197</v>
      </c>
      <c r="C113" s="118" t="n">
        <v>3816</v>
      </c>
      <c r="D113" s="119" t="n">
        <v>1966</v>
      </c>
      <c r="E113" s="119" t="n">
        <v>1850</v>
      </c>
      <c r="F113" s="180" t="n">
        <v>106.2702702703</v>
      </c>
      <c r="G113" s="121" t="n">
        <v>3784</v>
      </c>
      <c r="H113" s="121" t="n">
        <v>4021</v>
      </c>
      <c r="I113" s="122" t="n">
        <f aca="false">C113-G113</f>
        <v>32</v>
      </c>
      <c r="J113" s="123" t="n">
        <f aca="false">I113/G113*100</f>
        <v>0.845665961945032</v>
      </c>
      <c r="K113" s="122" t="n">
        <v>-237</v>
      </c>
      <c r="L113" s="123" t="n">
        <v>-5.89405620492415</v>
      </c>
      <c r="M113" s="118" t="n">
        <v>1941</v>
      </c>
      <c r="N113" s="119" t="n">
        <v>1704</v>
      </c>
      <c r="O113" s="119" t="n">
        <v>1752</v>
      </c>
      <c r="P113" s="122" t="n">
        <f aca="false">M113-N113</f>
        <v>237</v>
      </c>
      <c r="Q113" s="123" t="n">
        <f aca="false">P113/N113*100</f>
        <v>13.9084507042254</v>
      </c>
      <c r="R113" s="122" t="n">
        <v>-48</v>
      </c>
      <c r="S113" s="124" t="n">
        <v>-2.73972602739726</v>
      </c>
      <c r="T113" s="125"/>
      <c r="U113" s="205" t="s">
        <v>197</v>
      </c>
    </row>
    <row r="114" s="71" customFormat="true" ht="29.85" hidden="false" customHeight="true" outlineLevel="0" collapsed="false">
      <c r="A114" s="116"/>
      <c r="B114" s="204" t="s">
        <v>198</v>
      </c>
      <c r="C114" s="118" t="n">
        <v>2390</v>
      </c>
      <c r="D114" s="119" t="n">
        <v>1292</v>
      </c>
      <c r="E114" s="119" t="n">
        <v>1098</v>
      </c>
      <c r="F114" s="180" t="n">
        <v>117.6684881603</v>
      </c>
      <c r="G114" s="121" t="n">
        <v>2582</v>
      </c>
      <c r="H114" s="121" t="n">
        <v>2808</v>
      </c>
      <c r="I114" s="122" t="n">
        <f aca="false">C114-G114</f>
        <v>-192</v>
      </c>
      <c r="J114" s="123" t="n">
        <f aca="false">I114/G114*100</f>
        <v>-7.43609604957397</v>
      </c>
      <c r="K114" s="122" t="n">
        <v>-226</v>
      </c>
      <c r="L114" s="123" t="n">
        <v>-8.04843304843305</v>
      </c>
      <c r="M114" s="118" t="n">
        <v>999</v>
      </c>
      <c r="N114" s="119" t="n">
        <v>1109</v>
      </c>
      <c r="O114" s="119" t="n">
        <v>1216</v>
      </c>
      <c r="P114" s="122" t="n">
        <f aca="false">M114-N114</f>
        <v>-110</v>
      </c>
      <c r="Q114" s="123" t="n">
        <f aca="false">P114/N114*100</f>
        <v>-9.91884580703336</v>
      </c>
      <c r="R114" s="122" t="n">
        <v>-107</v>
      </c>
      <c r="S114" s="124" t="n">
        <v>-8.79934210526316</v>
      </c>
      <c r="T114" s="125"/>
      <c r="U114" s="205" t="s">
        <v>198</v>
      </c>
    </row>
    <row r="115" s="71" customFormat="true" ht="29.85" hidden="false" customHeight="true" outlineLevel="0" collapsed="false">
      <c r="A115" s="127"/>
      <c r="B115" s="206" t="s">
        <v>199</v>
      </c>
      <c r="C115" s="129" t="n">
        <v>1786</v>
      </c>
      <c r="D115" s="130" t="n">
        <v>848</v>
      </c>
      <c r="E115" s="130" t="n">
        <v>938</v>
      </c>
      <c r="F115" s="181" t="n">
        <v>90.4051172708</v>
      </c>
      <c r="G115" s="132" t="n">
        <v>2082</v>
      </c>
      <c r="H115" s="132" t="n">
        <v>2407</v>
      </c>
      <c r="I115" s="133" t="n">
        <f aca="false">C115-G115</f>
        <v>-296</v>
      </c>
      <c r="J115" s="134" t="n">
        <f aca="false">I115/G115*100</f>
        <v>-14.2170989433237</v>
      </c>
      <c r="K115" s="133" t="n">
        <v>-325</v>
      </c>
      <c r="L115" s="134" t="n">
        <v>-13.5022850020773</v>
      </c>
      <c r="M115" s="129" t="n">
        <v>958</v>
      </c>
      <c r="N115" s="130" t="n">
        <v>1067</v>
      </c>
      <c r="O115" s="130" t="n">
        <v>1168</v>
      </c>
      <c r="P115" s="133" t="n">
        <f aca="false">M115-N115</f>
        <v>-109</v>
      </c>
      <c r="Q115" s="134" t="n">
        <f aca="false">P115/N115*100</f>
        <v>-10.2155576382381</v>
      </c>
      <c r="R115" s="133" t="n">
        <v>-101</v>
      </c>
      <c r="S115" s="135" t="n">
        <v>-8.6472602739726</v>
      </c>
      <c r="T115" s="136"/>
      <c r="U115" s="207" t="s">
        <v>199</v>
      </c>
    </row>
    <row r="116" customFormat="false" ht="29.85" hidden="false" customHeight="true" outlineLevel="0" collapsed="false">
      <c r="A116" s="94" t="s">
        <v>200</v>
      </c>
      <c r="B116" s="94"/>
      <c r="C116" s="197" t="n">
        <v>16337</v>
      </c>
      <c r="D116" s="198" t="n">
        <v>7724</v>
      </c>
      <c r="E116" s="198" t="n">
        <v>8613</v>
      </c>
      <c r="F116" s="199" t="n">
        <v>89.6783931267</v>
      </c>
      <c r="G116" s="200" t="n">
        <v>17549</v>
      </c>
      <c r="H116" s="200" t="n">
        <v>18866</v>
      </c>
      <c r="I116" s="201" t="n">
        <f aca="false">C116-G116</f>
        <v>-1212</v>
      </c>
      <c r="J116" s="202" t="n">
        <f aca="false">I116/G116*100</f>
        <v>-6.90637643170551</v>
      </c>
      <c r="K116" s="201" t="n">
        <v>-1317</v>
      </c>
      <c r="L116" s="202" t="n">
        <v>-6.98081204282837</v>
      </c>
      <c r="M116" s="197" t="n">
        <v>6242</v>
      </c>
      <c r="N116" s="198" t="n">
        <v>6504</v>
      </c>
      <c r="O116" s="198" t="n">
        <v>6588</v>
      </c>
      <c r="P116" s="201" t="n">
        <f aca="false">M116-N116</f>
        <v>-262</v>
      </c>
      <c r="Q116" s="202" t="n">
        <f aca="false">P116/N116*100</f>
        <v>-4.02829028290283</v>
      </c>
      <c r="R116" s="201" t="n">
        <v>-84</v>
      </c>
      <c r="S116" s="203" t="n">
        <v>-1.27504553734062</v>
      </c>
      <c r="T116" s="145" t="s">
        <v>200</v>
      </c>
      <c r="U116" s="145"/>
    </row>
    <row r="117" s="71" customFormat="true" ht="29.85" hidden="false" customHeight="true" outlineLevel="0" collapsed="false">
      <c r="A117" s="208"/>
      <c r="B117" s="141" t="s">
        <v>201</v>
      </c>
      <c r="C117" s="118" t="n">
        <v>5769</v>
      </c>
      <c r="D117" s="119" t="n">
        <v>2751</v>
      </c>
      <c r="E117" s="119" t="n">
        <v>3018</v>
      </c>
      <c r="F117" s="180" t="n">
        <v>91.1530815109</v>
      </c>
      <c r="G117" s="121" t="n">
        <v>6176</v>
      </c>
      <c r="H117" s="121" t="n">
        <v>6583</v>
      </c>
      <c r="I117" s="122" t="n">
        <f aca="false">C117-G117</f>
        <v>-407</v>
      </c>
      <c r="J117" s="123" t="n">
        <f aca="false">I117/G117*100</f>
        <v>-6.59002590673575</v>
      </c>
      <c r="K117" s="122" t="n">
        <v>-407</v>
      </c>
      <c r="L117" s="123" t="n">
        <v>-6.18259152362145</v>
      </c>
      <c r="M117" s="118" t="n">
        <v>2184</v>
      </c>
      <c r="N117" s="119" t="n">
        <v>2266</v>
      </c>
      <c r="O117" s="119" t="n">
        <v>2308</v>
      </c>
      <c r="P117" s="122" t="n">
        <f aca="false">M117-N117</f>
        <v>-82</v>
      </c>
      <c r="Q117" s="123" t="n">
        <f aca="false">P117/N117*100</f>
        <v>-3.61871138570168</v>
      </c>
      <c r="R117" s="122" t="n">
        <v>-42</v>
      </c>
      <c r="S117" s="124" t="n">
        <v>-1.81975736568458</v>
      </c>
      <c r="T117" s="209"/>
      <c r="U117" s="142" t="s">
        <v>201</v>
      </c>
    </row>
    <row r="118" s="71" customFormat="true" ht="29.85" hidden="false" customHeight="true" outlineLevel="0" collapsed="false">
      <c r="A118" s="208"/>
      <c r="B118" s="141" t="s">
        <v>200</v>
      </c>
      <c r="C118" s="118" t="n">
        <v>7350</v>
      </c>
      <c r="D118" s="119" t="n">
        <v>3460</v>
      </c>
      <c r="E118" s="119" t="n">
        <v>3890</v>
      </c>
      <c r="F118" s="180" t="n">
        <v>88.9460154242</v>
      </c>
      <c r="G118" s="121" t="n">
        <v>7918</v>
      </c>
      <c r="H118" s="121" t="n">
        <v>8441</v>
      </c>
      <c r="I118" s="122" t="n">
        <f aca="false">C118-G118</f>
        <v>-568</v>
      </c>
      <c r="J118" s="123" t="n">
        <f aca="false">I118/G118*100</f>
        <v>-7.17352866885577</v>
      </c>
      <c r="K118" s="122" t="n">
        <v>-523</v>
      </c>
      <c r="L118" s="123" t="n">
        <v>-6.19594834735221</v>
      </c>
      <c r="M118" s="118" t="n">
        <v>2791</v>
      </c>
      <c r="N118" s="119" t="n">
        <v>2930</v>
      </c>
      <c r="O118" s="119" t="n">
        <v>2915</v>
      </c>
      <c r="P118" s="122" t="n">
        <f aca="false">M118-N118</f>
        <v>-139</v>
      </c>
      <c r="Q118" s="123" t="n">
        <f aca="false">P118/N118*100</f>
        <v>-4.74402730375427</v>
      </c>
      <c r="R118" s="122" t="n">
        <v>15</v>
      </c>
      <c r="S118" s="124" t="n">
        <v>0.514579759862779</v>
      </c>
      <c r="T118" s="209"/>
      <c r="U118" s="142" t="s">
        <v>200</v>
      </c>
    </row>
    <row r="119" s="71" customFormat="true" ht="29.85" hidden="false" customHeight="true" outlineLevel="0" collapsed="false">
      <c r="A119" s="210"/>
      <c r="B119" s="128" t="s">
        <v>202</v>
      </c>
      <c r="C119" s="129" t="n">
        <v>3218</v>
      </c>
      <c r="D119" s="130" t="n">
        <v>1513</v>
      </c>
      <c r="E119" s="130" t="n">
        <v>1705</v>
      </c>
      <c r="F119" s="181" t="n">
        <v>88.7390029326</v>
      </c>
      <c r="G119" s="132" t="n">
        <v>3455</v>
      </c>
      <c r="H119" s="132" t="n">
        <v>3842</v>
      </c>
      <c r="I119" s="133" t="n">
        <f aca="false">C119-G119</f>
        <v>-237</v>
      </c>
      <c r="J119" s="134" t="n">
        <f aca="false">I119/G119*100</f>
        <v>-6.85962373371925</v>
      </c>
      <c r="K119" s="133" t="n">
        <v>-387</v>
      </c>
      <c r="L119" s="134" t="n">
        <v>-10.0728787090057</v>
      </c>
      <c r="M119" s="129" t="n">
        <v>1267</v>
      </c>
      <c r="N119" s="130" t="n">
        <v>1308</v>
      </c>
      <c r="O119" s="130" t="n">
        <v>1365</v>
      </c>
      <c r="P119" s="133" t="n">
        <f aca="false">M119-N119</f>
        <v>-41</v>
      </c>
      <c r="Q119" s="134" t="n">
        <f aca="false">P119/N119*100</f>
        <v>-3.13455657492355</v>
      </c>
      <c r="R119" s="133" t="n">
        <v>-57</v>
      </c>
      <c r="S119" s="135" t="n">
        <v>-4.17582417582418</v>
      </c>
      <c r="T119" s="211"/>
      <c r="U119" s="137" t="s">
        <v>202</v>
      </c>
    </row>
    <row r="120" customFormat="false" ht="29.85" hidden="false" customHeight="true" outlineLevel="0" collapsed="false">
      <c r="A120" s="188" t="s">
        <v>203</v>
      </c>
      <c r="B120" s="188"/>
      <c r="C120" s="197" t="n">
        <v>9217</v>
      </c>
      <c r="D120" s="198" t="n">
        <v>4370</v>
      </c>
      <c r="E120" s="198" t="n">
        <v>4847</v>
      </c>
      <c r="F120" s="199" t="n">
        <v>90.1588611512</v>
      </c>
      <c r="G120" s="200" t="n">
        <v>10350</v>
      </c>
      <c r="H120" s="200" t="n">
        <v>11590</v>
      </c>
      <c r="I120" s="201" t="n">
        <f aca="false">C120-G120</f>
        <v>-1133</v>
      </c>
      <c r="J120" s="202" t="n">
        <f aca="false">I120/G120*100</f>
        <v>-10.9468599033816</v>
      </c>
      <c r="K120" s="201" t="n">
        <v>-1240</v>
      </c>
      <c r="L120" s="202" t="n">
        <v>-10.6988783433995</v>
      </c>
      <c r="M120" s="197" t="n">
        <v>3533</v>
      </c>
      <c r="N120" s="198" t="n">
        <v>3753</v>
      </c>
      <c r="O120" s="198" t="n">
        <v>4049</v>
      </c>
      <c r="P120" s="201" t="n">
        <f aca="false">M120-N120</f>
        <v>-220</v>
      </c>
      <c r="Q120" s="202" t="n">
        <f aca="false">P120/N120*100</f>
        <v>-5.86197708499867</v>
      </c>
      <c r="R120" s="201" t="n">
        <v>-296</v>
      </c>
      <c r="S120" s="203" t="n">
        <v>-7.31044702395653</v>
      </c>
      <c r="T120" s="189" t="s">
        <v>203</v>
      </c>
      <c r="U120" s="189"/>
    </row>
    <row r="121" s="71" customFormat="true" ht="29.85" hidden="false" customHeight="true" outlineLevel="0" collapsed="false">
      <c r="A121" s="116"/>
      <c r="B121" s="141" t="s">
        <v>204</v>
      </c>
      <c r="C121" s="118" t="n">
        <v>2277</v>
      </c>
      <c r="D121" s="119" t="n">
        <v>1053</v>
      </c>
      <c r="E121" s="119" t="n">
        <v>1224</v>
      </c>
      <c r="F121" s="180" t="n">
        <v>86.0294117647</v>
      </c>
      <c r="G121" s="121" t="n">
        <v>2592</v>
      </c>
      <c r="H121" s="121" t="n">
        <v>2989</v>
      </c>
      <c r="I121" s="122" t="n">
        <f aca="false">C121-G121</f>
        <v>-315</v>
      </c>
      <c r="J121" s="123" t="n">
        <f aca="false">I121/G121*100</f>
        <v>-12.1527777777778</v>
      </c>
      <c r="K121" s="122" t="n">
        <v>-397</v>
      </c>
      <c r="L121" s="123" t="n">
        <v>-13.2820341251255</v>
      </c>
      <c r="M121" s="118" t="n">
        <v>911</v>
      </c>
      <c r="N121" s="119" t="n">
        <v>1005</v>
      </c>
      <c r="O121" s="119" t="n">
        <v>1112</v>
      </c>
      <c r="P121" s="122" t="n">
        <f aca="false">M121-N121</f>
        <v>-94</v>
      </c>
      <c r="Q121" s="123" t="n">
        <f aca="false">P121/N121*100</f>
        <v>-9.35323383084577</v>
      </c>
      <c r="R121" s="122" t="n">
        <v>-107</v>
      </c>
      <c r="S121" s="124" t="n">
        <v>-9.62230215827338</v>
      </c>
      <c r="T121" s="125"/>
      <c r="U121" s="142" t="s">
        <v>204</v>
      </c>
    </row>
    <row r="122" s="71" customFormat="true" ht="29.85" hidden="false" customHeight="true" outlineLevel="0" collapsed="false">
      <c r="A122" s="116"/>
      <c r="B122" s="141" t="s">
        <v>205</v>
      </c>
      <c r="C122" s="118" t="n">
        <v>1959</v>
      </c>
      <c r="D122" s="119" t="n">
        <v>940</v>
      </c>
      <c r="E122" s="119" t="n">
        <v>1019</v>
      </c>
      <c r="F122" s="180" t="n">
        <v>92.2473012758</v>
      </c>
      <c r="G122" s="121" t="n">
        <v>2303</v>
      </c>
      <c r="H122" s="121" t="n">
        <v>2578</v>
      </c>
      <c r="I122" s="122" t="n">
        <f aca="false">C122-G122</f>
        <v>-344</v>
      </c>
      <c r="J122" s="123" t="n">
        <f aca="false">I122/G122*100</f>
        <v>-14.9370386452453</v>
      </c>
      <c r="K122" s="122" t="n">
        <v>-275</v>
      </c>
      <c r="L122" s="123" t="n">
        <v>-10.66718386346</v>
      </c>
      <c r="M122" s="118" t="n">
        <v>793</v>
      </c>
      <c r="N122" s="119" t="n">
        <v>878</v>
      </c>
      <c r="O122" s="119" t="n">
        <v>955</v>
      </c>
      <c r="P122" s="122" t="n">
        <f aca="false">M122-N122</f>
        <v>-85</v>
      </c>
      <c r="Q122" s="123" t="n">
        <f aca="false">P122/N122*100</f>
        <v>-9.68109339407745</v>
      </c>
      <c r="R122" s="122" t="n">
        <v>-77</v>
      </c>
      <c r="S122" s="124" t="n">
        <v>-8.06282722513089</v>
      </c>
      <c r="T122" s="125"/>
      <c r="U122" s="142" t="s">
        <v>205</v>
      </c>
    </row>
    <row r="123" s="71" customFormat="true" ht="29.85" hidden="false" customHeight="true" outlineLevel="0" collapsed="false">
      <c r="A123" s="116"/>
      <c r="B123" s="141" t="s">
        <v>206</v>
      </c>
      <c r="C123" s="118" t="n">
        <v>1262</v>
      </c>
      <c r="D123" s="119" t="n">
        <v>600</v>
      </c>
      <c r="E123" s="119" t="n">
        <v>662</v>
      </c>
      <c r="F123" s="180" t="n">
        <v>90.6344410876</v>
      </c>
      <c r="G123" s="121" t="n">
        <v>1464</v>
      </c>
      <c r="H123" s="121" t="n">
        <v>1696</v>
      </c>
      <c r="I123" s="122" t="n">
        <f aca="false">C123-G123</f>
        <v>-202</v>
      </c>
      <c r="J123" s="123" t="n">
        <f aca="false">I123/G123*100</f>
        <v>-13.7978142076503</v>
      </c>
      <c r="K123" s="122" t="n">
        <v>-232</v>
      </c>
      <c r="L123" s="123" t="n">
        <v>-13.6792452830189</v>
      </c>
      <c r="M123" s="118" t="n">
        <v>500</v>
      </c>
      <c r="N123" s="119" t="n">
        <v>540</v>
      </c>
      <c r="O123" s="119" t="n">
        <v>577</v>
      </c>
      <c r="P123" s="122" t="n">
        <f aca="false">M123-N123</f>
        <v>-40</v>
      </c>
      <c r="Q123" s="123" t="n">
        <f aca="false">P123/N123*100</f>
        <v>-7.40740740740741</v>
      </c>
      <c r="R123" s="122" t="n">
        <v>-37</v>
      </c>
      <c r="S123" s="124" t="n">
        <v>-6.41247833622184</v>
      </c>
      <c r="T123" s="125"/>
      <c r="U123" s="142" t="s">
        <v>206</v>
      </c>
    </row>
    <row r="124" s="71" customFormat="true" ht="24.9" hidden="false" customHeight="true" outlineLevel="0" collapsed="false">
      <c r="A124" s="127"/>
      <c r="B124" s="212" t="s">
        <v>207</v>
      </c>
      <c r="C124" s="129" t="n">
        <v>3719</v>
      </c>
      <c r="D124" s="130" t="n">
        <v>1777</v>
      </c>
      <c r="E124" s="130" t="n">
        <v>1942</v>
      </c>
      <c r="F124" s="181" t="n">
        <v>91.5036045314</v>
      </c>
      <c r="G124" s="132" t="n">
        <v>3991</v>
      </c>
      <c r="H124" s="132" t="n">
        <v>4327</v>
      </c>
      <c r="I124" s="133" t="n">
        <f aca="false">C124-G124</f>
        <v>-272</v>
      </c>
      <c r="J124" s="134" t="n">
        <f aca="false">I124/G124*100</f>
        <v>-6.81533450263092</v>
      </c>
      <c r="K124" s="133" t="n">
        <v>-336</v>
      </c>
      <c r="L124" s="134" t="n">
        <v>-7.76519528541715</v>
      </c>
      <c r="M124" s="129" t="n">
        <v>1329</v>
      </c>
      <c r="N124" s="130" t="n">
        <v>1330</v>
      </c>
      <c r="O124" s="130" t="n">
        <v>1405</v>
      </c>
      <c r="P124" s="133" t="n">
        <f aca="false">M124-N124</f>
        <v>-1</v>
      </c>
      <c r="Q124" s="134" t="n">
        <f aca="false">P124/N124*100</f>
        <v>-0.075187969924812</v>
      </c>
      <c r="R124" s="133" t="n">
        <v>-75</v>
      </c>
      <c r="S124" s="135" t="n">
        <v>-5.33807829181495</v>
      </c>
      <c r="T124" s="136"/>
      <c r="U124" s="213" t="s">
        <v>207</v>
      </c>
    </row>
    <row r="125" customFormat="false" ht="24.9" hidden="false" customHeight="tru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</row>
    <row r="126" customFormat="false" ht="24.9" hidden="false" customHeight="true" outlineLevel="0" collapsed="false">
      <c r="A126" s="102"/>
      <c r="B126" s="102"/>
      <c r="C126" s="214"/>
      <c r="D126" s="214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</row>
    <row r="127" customFormat="false" ht="24.9" hidden="false" customHeight="true" outlineLevel="0" collapsed="false">
      <c r="A127" s="102"/>
      <c r="B127" s="102"/>
      <c r="C127" s="102"/>
      <c r="D127" s="214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</row>
    <row r="128" customFormat="false" ht="24.9" hidden="false" customHeight="true" outlineLevel="0" collapsed="false"/>
    <row r="129" customFormat="false" ht="24.9" hidden="false" customHeight="true" outlineLevel="0" collapsed="false"/>
    <row r="130" customFormat="false" ht="24.75" hidden="false" customHeight="true" outlineLevel="0" collapsed="false"/>
    <row r="131" customFormat="false" ht="24.9" hidden="false" customHeight="true" outlineLevel="0" collapsed="false"/>
    <row r="132" customFormat="false" ht="24.9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</sheetData>
  <mergeCells count="84">
    <mergeCell ref="A1:I1"/>
    <mergeCell ref="S1:U1"/>
    <mergeCell ref="A2:B3"/>
    <mergeCell ref="C2:L2"/>
    <mergeCell ref="M2:S2"/>
    <mergeCell ref="T2:U3"/>
    <mergeCell ref="C3:F3"/>
    <mergeCell ref="G3:G4"/>
    <mergeCell ref="H3:H4"/>
    <mergeCell ref="I3:J3"/>
    <mergeCell ref="K3:L3"/>
    <mergeCell ref="M3:M4"/>
    <mergeCell ref="N3:N4"/>
    <mergeCell ref="O3:O4"/>
    <mergeCell ref="P3:Q3"/>
    <mergeCell ref="R3:S3"/>
    <mergeCell ref="A5:B5"/>
    <mergeCell ref="T5:U5"/>
    <mergeCell ref="A6:B6"/>
    <mergeCell ref="T6:U6"/>
    <mergeCell ref="A7:B7"/>
    <mergeCell ref="T7:U7"/>
    <mergeCell ref="A9:B9"/>
    <mergeCell ref="T9:U9"/>
    <mergeCell ref="A20:B20"/>
    <mergeCell ref="T20:U20"/>
    <mergeCell ref="A30:B30"/>
    <mergeCell ref="T30:U30"/>
    <mergeCell ref="A31:B31"/>
    <mergeCell ref="T31:U31"/>
    <mergeCell ref="A36:B36"/>
    <mergeCell ref="T36:U36"/>
    <mergeCell ref="A42:B42"/>
    <mergeCell ref="T42:U42"/>
    <mergeCell ref="A48:B48"/>
    <mergeCell ref="T48:U48"/>
    <mergeCell ref="A51:B51"/>
    <mergeCell ref="T51:U51"/>
    <mergeCell ref="A61:I61"/>
    <mergeCell ref="S61:U61"/>
    <mergeCell ref="A62:B63"/>
    <mergeCell ref="C62:L62"/>
    <mergeCell ref="M62:S62"/>
    <mergeCell ref="T62:U63"/>
    <mergeCell ref="C63:F63"/>
    <mergeCell ref="G63:G64"/>
    <mergeCell ref="H63:H64"/>
    <mergeCell ref="I63:J63"/>
    <mergeCell ref="K63:L63"/>
    <mergeCell ref="M63:M64"/>
    <mergeCell ref="N63:N64"/>
    <mergeCell ref="O63:O64"/>
    <mergeCell ref="P63:Q63"/>
    <mergeCell ref="R63:S63"/>
    <mergeCell ref="A65:B65"/>
    <mergeCell ref="T65:U65"/>
    <mergeCell ref="A73:B73"/>
    <mergeCell ref="T73:U73"/>
    <mergeCell ref="A74:B74"/>
    <mergeCell ref="T74:U74"/>
    <mergeCell ref="A81:B81"/>
    <mergeCell ref="T81:U81"/>
    <mergeCell ref="A87:B87"/>
    <mergeCell ref="T87:U87"/>
    <mergeCell ref="A94:B94"/>
    <mergeCell ref="T94:U94"/>
    <mergeCell ref="A99:B99"/>
    <mergeCell ref="T99:U99"/>
    <mergeCell ref="A100:B100"/>
    <mergeCell ref="T100:U100"/>
    <mergeCell ref="A101:B101"/>
    <mergeCell ref="T101:U101"/>
    <mergeCell ref="A102:B102"/>
    <mergeCell ref="T102:U102"/>
    <mergeCell ref="A103:B103"/>
    <mergeCell ref="T103:U103"/>
    <mergeCell ref="A107:B107"/>
    <mergeCell ref="T107:U107"/>
    <mergeCell ref="A112:B112"/>
    <mergeCell ref="T112:U112"/>
    <mergeCell ref="A116:B116"/>
    <mergeCell ref="T116:U116"/>
    <mergeCell ref="A120:B120"/>
    <mergeCell ref="T120:U120"/>
  </mergeCells>
  <printOptions headings="false" gridLines="false" gridLinesSet="true" horizontalCentered="false" verticalCentered="false"/>
  <pageMargins left="0.984027777777778" right="0.7875" top="0.590277777777778" bottom="0.35" header="0.511811023622047" footer="0.511811023622047"/>
  <pageSetup paperSize="9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B3"/>
    </sheetView>
  </sheetViews>
  <sheetFormatPr defaultColWidth="7.16015625" defaultRowHeight="18" zeroHeight="false" outlineLevelRow="0" outlineLevelCol="0"/>
  <cols>
    <col collapsed="false" customWidth="true" hidden="false" outlineLevel="0" max="1" min="1" style="54" width="3.41"/>
    <col collapsed="false" customWidth="true" hidden="false" outlineLevel="0" max="2" min="2" style="54" width="13.33"/>
    <col collapsed="false" customWidth="true" hidden="false" outlineLevel="0" max="10" min="3" style="54" width="15.66"/>
    <col collapsed="false" customWidth="true" hidden="false" outlineLevel="0" max="11" min="11" style="54" width="15.16"/>
    <col collapsed="false" customWidth="true" hidden="false" outlineLevel="0" max="12" min="12" style="54" width="14.66"/>
    <col collapsed="false" customWidth="true" hidden="false" outlineLevel="0" max="13" min="13" style="54" width="15.16"/>
    <col collapsed="false" customWidth="true" hidden="false" outlineLevel="0" max="14" min="14" style="54" width="14.66"/>
    <col collapsed="false" customWidth="true" hidden="false" outlineLevel="0" max="16" min="15" style="54" width="10.66"/>
    <col collapsed="false" customWidth="true" hidden="false" outlineLevel="0" max="17" min="17" style="55" width="10.66"/>
    <col collapsed="false" customWidth="true" hidden="false" outlineLevel="0" max="19" min="18" style="54" width="10.66"/>
    <col collapsed="false" customWidth="true" hidden="false" outlineLevel="0" max="20" min="20" style="55" width="10.66"/>
    <col collapsed="false" customWidth="true" hidden="false" outlineLevel="0" max="22" min="21" style="54" width="10.66"/>
    <col collapsed="false" customWidth="true" hidden="false" outlineLevel="0" max="23" min="23" style="215" width="10.66"/>
    <col collapsed="false" customWidth="true" hidden="false" outlineLevel="0" max="24" min="24" style="54" width="3.41"/>
    <col collapsed="false" customWidth="true" hidden="false" outlineLevel="0" max="25" min="25" style="54" width="13.33"/>
    <col collapsed="false" customWidth="true" hidden="false" outlineLevel="0" max="26" min="26" style="216" width="8.91"/>
    <col collapsed="false" customWidth="true" hidden="false" outlineLevel="0" max="28" min="27" style="54" width="8.58"/>
    <col collapsed="false" customWidth="false" hidden="false" outlineLevel="0" max="257" min="29" style="54" width="7.16"/>
  </cols>
  <sheetData>
    <row r="1" s="60" customFormat="true" ht="30.6" hidden="false" customHeight="true" outlineLevel="0" collapsed="false">
      <c r="A1" s="56" t="s">
        <v>20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217" t="s">
        <v>209</v>
      </c>
      <c r="W1" s="217"/>
      <c r="X1" s="217"/>
      <c r="Y1" s="217"/>
      <c r="Z1" s="218"/>
    </row>
    <row r="2" s="220" customFormat="true" ht="30.6" hidden="false" customHeight="true" outlineLevel="0" collapsed="false">
      <c r="A2" s="61" t="s">
        <v>87</v>
      </c>
      <c r="B2" s="61"/>
      <c r="C2" s="65" t="s">
        <v>210</v>
      </c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 t="s">
        <v>211</v>
      </c>
      <c r="P2" s="65"/>
      <c r="Q2" s="65"/>
      <c r="R2" s="65"/>
      <c r="S2" s="65"/>
      <c r="T2" s="65"/>
      <c r="U2" s="65"/>
      <c r="V2" s="65"/>
      <c r="W2" s="65"/>
      <c r="X2" s="64" t="s">
        <v>87</v>
      </c>
      <c r="Y2" s="64"/>
      <c r="Z2" s="219"/>
    </row>
    <row r="3" s="220" customFormat="true" ht="30.6" hidden="false" customHeight="true" outlineLevel="0" collapsed="false">
      <c r="A3" s="61"/>
      <c r="B3" s="61"/>
      <c r="C3" s="65" t="s">
        <v>90</v>
      </c>
      <c r="D3" s="65"/>
      <c r="E3" s="65"/>
      <c r="F3" s="65"/>
      <c r="G3" s="221" t="s">
        <v>95</v>
      </c>
      <c r="H3" s="221"/>
      <c r="I3" s="221"/>
      <c r="J3" s="221"/>
      <c r="K3" s="221" t="s">
        <v>96</v>
      </c>
      <c r="L3" s="221"/>
      <c r="M3" s="221"/>
      <c r="N3" s="221"/>
      <c r="O3" s="222" t="s">
        <v>90</v>
      </c>
      <c r="P3" s="222"/>
      <c r="Q3" s="222"/>
      <c r="R3" s="65" t="s">
        <v>95</v>
      </c>
      <c r="S3" s="65"/>
      <c r="T3" s="65"/>
      <c r="U3" s="221" t="s">
        <v>96</v>
      </c>
      <c r="V3" s="221"/>
      <c r="W3" s="221"/>
      <c r="X3" s="64"/>
      <c r="Y3" s="64"/>
      <c r="Z3" s="219"/>
    </row>
    <row r="4" s="220" customFormat="true" ht="30.6" hidden="false" customHeight="true" outlineLevel="0" collapsed="false">
      <c r="A4" s="223"/>
      <c r="B4" s="73" t="s">
        <v>97</v>
      </c>
      <c r="C4" s="65" t="s">
        <v>98</v>
      </c>
      <c r="D4" s="65" t="s">
        <v>212</v>
      </c>
      <c r="E4" s="224" t="s">
        <v>213</v>
      </c>
      <c r="F4" s="224" t="s">
        <v>214</v>
      </c>
      <c r="G4" s="221" t="s">
        <v>98</v>
      </c>
      <c r="H4" s="65" t="s">
        <v>212</v>
      </c>
      <c r="I4" s="224" t="s">
        <v>213</v>
      </c>
      <c r="J4" s="224" t="s">
        <v>214</v>
      </c>
      <c r="K4" s="221" t="s">
        <v>98</v>
      </c>
      <c r="L4" s="65" t="s">
        <v>212</v>
      </c>
      <c r="M4" s="224" t="s">
        <v>213</v>
      </c>
      <c r="N4" s="224" t="s">
        <v>214</v>
      </c>
      <c r="O4" s="65" t="s">
        <v>212</v>
      </c>
      <c r="P4" s="224" t="s">
        <v>213</v>
      </c>
      <c r="Q4" s="225" t="s">
        <v>214</v>
      </c>
      <c r="R4" s="65" t="s">
        <v>212</v>
      </c>
      <c r="S4" s="224" t="s">
        <v>213</v>
      </c>
      <c r="T4" s="224" t="s">
        <v>214</v>
      </c>
      <c r="U4" s="65" t="s">
        <v>212</v>
      </c>
      <c r="V4" s="224" t="s">
        <v>213</v>
      </c>
      <c r="W4" s="226" t="s">
        <v>214</v>
      </c>
      <c r="X4" s="227"/>
      <c r="Y4" s="77" t="s">
        <v>97</v>
      </c>
      <c r="Z4" s="228"/>
    </row>
    <row r="5" s="71" customFormat="true" ht="30.6" hidden="false" customHeight="true" outlineLevel="0" collapsed="false">
      <c r="A5" s="78" t="s">
        <v>104</v>
      </c>
      <c r="B5" s="78"/>
      <c r="C5" s="229" t="n">
        <v>2843990</v>
      </c>
      <c r="D5" s="82" t="n">
        <v>375890</v>
      </c>
      <c r="E5" s="82" t="n">
        <v>1662522</v>
      </c>
      <c r="F5" s="82" t="n">
        <v>774440</v>
      </c>
      <c r="G5" s="230" t="n">
        <v>2860750</v>
      </c>
      <c r="H5" s="230" t="n">
        <v>386810</v>
      </c>
      <c r="I5" s="230" t="n">
        <v>1765036</v>
      </c>
      <c r="J5" s="230" t="n">
        <v>676660</v>
      </c>
      <c r="K5" s="230" t="n">
        <v>2876642</v>
      </c>
      <c r="L5" s="230" t="n">
        <v>403271</v>
      </c>
      <c r="M5" s="230" t="n">
        <v>1858849</v>
      </c>
      <c r="N5" s="230" t="n">
        <v>600545</v>
      </c>
      <c r="O5" s="231" t="n">
        <v>13.3633052859</v>
      </c>
      <c r="P5" s="232" t="n">
        <v>59.1044960773</v>
      </c>
      <c r="Q5" s="232" t="n">
        <v>27.5321986368</v>
      </c>
      <c r="R5" s="232" t="n">
        <v>13.6754173404617</v>
      </c>
      <c r="S5" s="232" t="n">
        <v>62.4017060596654</v>
      </c>
      <c r="T5" s="232" t="n">
        <v>23.9228765998729</v>
      </c>
      <c r="U5" s="233" t="n">
        <v>14.0872578523858</v>
      </c>
      <c r="V5" s="233" t="n">
        <v>64.934213399053</v>
      </c>
      <c r="W5" s="234" t="n">
        <v>20.9785287485612</v>
      </c>
      <c r="X5" s="86" t="s">
        <v>104</v>
      </c>
      <c r="Y5" s="86"/>
      <c r="Z5" s="235"/>
      <c r="AA5" s="236"/>
      <c r="AB5" s="236"/>
    </row>
    <row r="6" s="71" customFormat="true" ht="30.6" hidden="false" customHeight="true" outlineLevel="0" collapsed="false">
      <c r="A6" s="78" t="s">
        <v>105</v>
      </c>
      <c r="B6" s="78"/>
      <c r="C6" s="229" t="n">
        <v>2668832</v>
      </c>
      <c r="D6" s="82" t="n">
        <v>353353</v>
      </c>
      <c r="E6" s="82" t="n">
        <v>1565154</v>
      </c>
      <c r="F6" s="82" t="n">
        <v>719960</v>
      </c>
      <c r="G6" s="230" t="n">
        <v>2680467</v>
      </c>
      <c r="H6" s="230" t="n">
        <v>362768</v>
      </c>
      <c r="I6" s="230" t="n">
        <v>1659135</v>
      </c>
      <c r="J6" s="230" t="n">
        <v>626414</v>
      </c>
      <c r="K6" s="230" t="n">
        <v>2690484</v>
      </c>
      <c r="L6" s="230" t="n">
        <v>377637</v>
      </c>
      <c r="M6" s="230" t="n">
        <v>1745238</v>
      </c>
      <c r="N6" s="230" t="n">
        <v>553795</v>
      </c>
      <c r="O6" s="231" t="n">
        <v>13.3923600333</v>
      </c>
      <c r="P6" s="232" t="n">
        <v>59.3205827475</v>
      </c>
      <c r="Q6" s="232" t="n">
        <v>27.2870572192</v>
      </c>
      <c r="R6" s="232" t="n">
        <v>13.6980580496972</v>
      </c>
      <c r="S6" s="232" t="n">
        <v>62.6486557311681</v>
      </c>
      <c r="T6" s="232" t="n">
        <v>23.6532862191346</v>
      </c>
      <c r="U6" s="233" t="n">
        <v>14.1084631276922</v>
      </c>
      <c r="V6" s="233" t="n">
        <v>65.2018366104152</v>
      </c>
      <c r="W6" s="234" t="n">
        <v>20.6897002618926</v>
      </c>
      <c r="X6" s="86" t="s">
        <v>105</v>
      </c>
      <c r="Y6" s="86"/>
      <c r="Z6" s="235"/>
      <c r="AA6" s="236"/>
      <c r="AB6" s="236"/>
    </row>
    <row r="7" s="71" customFormat="true" ht="30.6" hidden="false" customHeight="true" outlineLevel="0" collapsed="false">
      <c r="A7" s="78" t="s">
        <v>106</v>
      </c>
      <c r="B7" s="78"/>
      <c r="C7" s="229" t="n">
        <v>175158</v>
      </c>
      <c r="D7" s="82" t="n">
        <v>22537</v>
      </c>
      <c r="E7" s="82" t="n">
        <v>97368</v>
      </c>
      <c r="F7" s="82" t="n">
        <v>54480</v>
      </c>
      <c r="G7" s="230" t="n">
        <v>180283</v>
      </c>
      <c r="H7" s="230" t="n">
        <v>24042</v>
      </c>
      <c r="I7" s="230" t="n">
        <v>105901</v>
      </c>
      <c r="J7" s="230" t="n">
        <v>50246</v>
      </c>
      <c r="K7" s="230" t="n">
        <v>186158</v>
      </c>
      <c r="L7" s="230" t="n">
        <v>25634</v>
      </c>
      <c r="M7" s="230" t="n">
        <v>113611</v>
      </c>
      <c r="N7" s="230" t="n">
        <v>46750</v>
      </c>
      <c r="O7" s="231" t="n">
        <v>12.9237033002</v>
      </c>
      <c r="P7" s="232" t="n">
        <v>55.8350775583</v>
      </c>
      <c r="Q7" s="232" t="n">
        <v>31.2412191416</v>
      </c>
      <c r="R7" s="232" t="n">
        <v>13.3426568769459</v>
      </c>
      <c r="S7" s="232" t="n">
        <v>58.7721781018819</v>
      </c>
      <c r="T7" s="232" t="n">
        <v>27.8851650211722</v>
      </c>
      <c r="U7" s="233" t="n">
        <v>13.7820909164225</v>
      </c>
      <c r="V7" s="233" t="n">
        <v>61.0828248071185</v>
      </c>
      <c r="W7" s="234" t="n">
        <v>25.135084276459</v>
      </c>
      <c r="X7" s="86" t="s">
        <v>106</v>
      </c>
      <c r="Y7" s="86"/>
      <c r="Z7" s="235"/>
      <c r="AA7" s="236"/>
      <c r="AB7" s="236"/>
    </row>
    <row r="8" s="71" customFormat="true" ht="30.6" hidden="false" customHeight="true" outlineLevel="0" collapsed="false">
      <c r="A8" s="237"/>
      <c r="B8" s="237"/>
      <c r="C8" s="238"/>
      <c r="D8" s="239"/>
      <c r="E8" s="239"/>
      <c r="F8" s="239"/>
      <c r="G8" s="240"/>
      <c r="H8" s="240"/>
      <c r="I8" s="240"/>
      <c r="J8" s="240"/>
      <c r="K8" s="240"/>
      <c r="L8" s="240"/>
      <c r="M8" s="240"/>
      <c r="N8" s="240"/>
      <c r="O8" s="241"/>
      <c r="P8" s="242"/>
      <c r="Q8" s="242"/>
      <c r="R8" s="239"/>
      <c r="S8" s="239"/>
      <c r="T8" s="239"/>
      <c r="U8" s="243"/>
      <c r="V8" s="243"/>
      <c r="W8" s="244"/>
      <c r="X8" s="92"/>
      <c r="Y8" s="92"/>
      <c r="Z8" s="235"/>
      <c r="AA8" s="236"/>
      <c r="AB8" s="236"/>
    </row>
    <row r="9" s="102" customFormat="true" ht="30.6" hidden="false" customHeight="true" outlineLevel="0" collapsed="false">
      <c r="A9" s="182" t="s">
        <v>107</v>
      </c>
      <c r="B9" s="182"/>
      <c r="C9" s="245" t="n">
        <v>1194034</v>
      </c>
      <c r="D9" s="105" t="n">
        <v>166427</v>
      </c>
      <c r="E9" s="105" t="n">
        <v>730388</v>
      </c>
      <c r="F9" s="105" t="n">
        <v>279311</v>
      </c>
      <c r="G9" s="246" t="n">
        <v>1173843</v>
      </c>
      <c r="H9" s="246" t="n">
        <v>167793</v>
      </c>
      <c r="I9" s="246" t="n">
        <v>755983</v>
      </c>
      <c r="J9" s="246" t="n">
        <v>231145</v>
      </c>
      <c r="K9" s="246" t="n">
        <v>1154391</v>
      </c>
      <c r="L9" s="246" t="n">
        <v>169133</v>
      </c>
      <c r="M9" s="246" t="n">
        <v>780767</v>
      </c>
      <c r="N9" s="246" t="n">
        <v>194598</v>
      </c>
      <c r="O9" s="247" t="n">
        <v>14.1504396638</v>
      </c>
      <c r="P9" s="248" t="n">
        <v>62.1011694325</v>
      </c>
      <c r="Q9" s="248" t="n">
        <v>23.7483909037</v>
      </c>
      <c r="R9" s="248" t="n">
        <v>14.5285261935665</v>
      </c>
      <c r="S9" s="248" t="n">
        <v>65.4575507762003</v>
      </c>
      <c r="T9" s="248" t="n">
        <v>20.0139230302332</v>
      </c>
      <c r="U9" s="249" t="n">
        <v>14.7779201012147</v>
      </c>
      <c r="V9" s="249" t="n">
        <v>68.2191668312221</v>
      </c>
      <c r="W9" s="250" t="n">
        <v>17.0029130675632</v>
      </c>
      <c r="X9" s="101" t="s">
        <v>107</v>
      </c>
      <c r="Y9" s="101"/>
      <c r="Z9" s="251"/>
      <c r="AA9" s="214"/>
      <c r="AB9" s="214"/>
    </row>
    <row r="10" s="102" customFormat="true" ht="30.6" hidden="false" customHeight="true" outlineLevel="0" collapsed="false">
      <c r="A10" s="252"/>
      <c r="B10" s="253" t="s">
        <v>108</v>
      </c>
      <c r="C10" s="245" t="n">
        <v>136640</v>
      </c>
      <c r="D10" s="105" t="n">
        <v>14379</v>
      </c>
      <c r="E10" s="105" t="n">
        <v>85510</v>
      </c>
      <c r="F10" s="105" t="n">
        <v>31181</v>
      </c>
      <c r="G10" s="246" t="n">
        <v>130482</v>
      </c>
      <c r="H10" s="246" t="n">
        <v>12747</v>
      </c>
      <c r="I10" s="246" t="n">
        <v>82246</v>
      </c>
      <c r="J10" s="246" t="n">
        <v>26531</v>
      </c>
      <c r="K10" s="246" t="n">
        <v>127763</v>
      </c>
      <c r="L10" s="246" t="n">
        <v>13192</v>
      </c>
      <c r="M10" s="246" t="n">
        <v>87805</v>
      </c>
      <c r="N10" s="246" t="n">
        <v>24249</v>
      </c>
      <c r="O10" s="247" t="n">
        <v>10.9704737926</v>
      </c>
      <c r="P10" s="248" t="n">
        <v>65.2399481193</v>
      </c>
      <c r="Q10" s="248" t="n">
        <v>23.789578088</v>
      </c>
      <c r="R10" s="248" t="n">
        <v>10.4892860669497</v>
      </c>
      <c r="S10" s="248" t="n">
        <v>67.6788124156545</v>
      </c>
      <c r="T10" s="248" t="n">
        <v>21.8319015173957</v>
      </c>
      <c r="U10" s="249" t="n">
        <v>10.5328713092634</v>
      </c>
      <c r="V10" s="249" t="n">
        <v>70.1060313303419</v>
      </c>
      <c r="W10" s="250" t="n">
        <v>19.3610973603947</v>
      </c>
      <c r="X10" s="254"/>
      <c r="Y10" s="255" t="s">
        <v>108</v>
      </c>
      <c r="Z10" s="251"/>
      <c r="AA10" s="214"/>
      <c r="AB10" s="214"/>
    </row>
    <row r="11" s="102" customFormat="true" ht="30.6" hidden="false" customHeight="true" outlineLevel="0" collapsed="false">
      <c r="A11" s="255"/>
      <c r="B11" s="253" t="s">
        <v>109</v>
      </c>
      <c r="C11" s="245" t="n">
        <v>120155</v>
      </c>
      <c r="D11" s="105" t="n">
        <v>16589</v>
      </c>
      <c r="E11" s="105" t="n">
        <v>73077</v>
      </c>
      <c r="F11" s="105" t="n">
        <v>29817</v>
      </c>
      <c r="G11" s="246" t="n">
        <v>120751</v>
      </c>
      <c r="H11" s="246" t="n">
        <v>17567</v>
      </c>
      <c r="I11" s="246" t="n">
        <v>77283</v>
      </c>
      <c r="J11" s="246" t="n">
        <v>25141</v>
      </c>
      <c r="K11" s="246" t="n">
        <v>121222</v>
      </c>
      <c r="L11" s="246" t="n">
        <v>18494</v>
      </c>
      <c r="M11" s="246" t="n">
        <v>80368</v>
      </c>
      <c r="N11" s="246" t="n">
        <v>21431</v>
      </c>
      <c r="O11" s="247" t="n">
        <v>13.8839834956</v>
      </c>
      <c r="P11" s="248" t="n">
        <v>61.1610019835</v>
      </c>
      <c r="Q11" s="248" t="n">
        <v>24.9550145209</v>
      </c>
      <c r="R11" s="248" t="n">
        <v>14.6402646865182</v>
      </c>
      <c r="S11" s="248" t="n">
        <v>64.4073305497912</v>
      </c>
      <c r="T11" s="248" t="n">
        <v>20.9524047636906</v>
      </c>
      <c r="U11" s="249" t="n">
        <v>15.374128170384</v>
      </c>
      <c r="V11" s="249" t="n">
        <v>66.81020508259</v>
      </c>
      <c r="W11" s="250" t="n">
        <v>17.815666747026</v>
      </c>
      <c r="X11" s="254"/>
      <c r="Y11" s="255" t="s">
        <v>109</v>
      </c>
      <c r="Z11" s="251"/>
      <c r="AA11" s="214"/>
      <c r="AB11" s="214"/>
    </row>
    <row r="12" s="102" customFormat="true" ht="30.6" hidden="false" customHeight="true" outlineLevel="0" collapsed="false">
      <c r="A12" s="255"/>
      <c r="B12" s="253" t="s">
        <v>110</v>
      </c>
      <c r="C12" s="245" t="n">
        <v>142728</v>
      </c>
      <c r="D12" s="105" t="n">
        <v>18298</v>
      </c>
      <c r="E12" s="105" t="n">
        <v>86528</v>
      </c>
      <c r="F12" s="105" t="n">
        <v>32804</v>
      </c>
      <c r="G12" s="246" t="n">
        <v>138190</v>
      </c>
      <c r="H12" s="246" t="n">
        <v>17816</v>
      </c>
      <c r="I12" s="246" t="n">
        <v>90225</v>
      </c>
      <c r="J12" s="246" t="n">
        <v>28010</v>
      </c>
      <c r="K12" s="246" t="n">
        <v>137874</v>
      </c>
      <c r="L12" s="246" t="n">
        <v>18411</v>
      </c>
      <c r="M12" s="246" t="n">
        <v>93306</v>
      </c>
      <c r="N12" s="246" t="n">
        <v>25156</v>
      </c>
      <c r="O12" s="247" t="n">
        <v>13.2950664826</v>
      </c>
      <c r="P12" s="248" t="n">
        <v>62.8700138051</v>
      </c>
      <c r="Q12" s="248" t="n">
        <v>23.8349197123</v>
      </c>
      <c r="R12" s="248" t="n">
        <v>13.0950893414969</v>
      </c>
      <c r="S12" s="248" t="n">
        <v>66.3170428736283</v>
      </c>
      <c r="T12" s="248" t="n">
        <v>20.5878677848748</v>
      </c>
      <c r="U12" s="249" t="n">
        <v>13.4511554506733</v>
      </c>
      <c r="V12" s="249" t="n">
        <v>68.169763211152</v>
      </c>
      <c r="W12" s="250" t="n">
        <v>18.3790813381748</v>
      </c>
      <c r="X12" s="254"/>
      <c r="Y12" s="255" t="s">
        <v>110</v>
      </c>
      <c r="Z12" s="251"/>
      <c r="AA12" s="214"/>
      <c r="AB12" s="214"/>
    </row>
    <row r="13" s="102" customFormat="true" ht="30.6" hidden="false" customHeight="true" outlineLevel="0" collapsed="false">
      <c r="A13" s="255"/>
      <c r="B13" s="253" t="s">
        <v>111</v>
      </c>
      <c r="C13" s="245" t="n">
        <v>190929</v>
      </c>
      <c r="D13" s="105" t="n">
        <v>26246</v>
      </c>
      <c r="E13" s="105" t="n">
        <v>121365</v>
      </c>
      <c r="F13" s="105" t="n">
        <v>40431</v>
      </c>
      <c r="G13" s="246" t="n">
        <v>186985</v>
      </c>
      <c r="H13" s="246" t="n">
        <v>26546</v>
      </c>
      <c r="I13" s="246" t="n">
        <v>123475</v>
      </c>
      <c r="J13" s="246" t="n">
        <v>33669</v>
      </c>
      <c r="K13" s="246" t="n">
        <v>184795</v>
      </c>
      <c r="L13" s="246" t="n">
        <v>26909</v>
      </c>
      <c r="M13" s="246" t="n">
        <v>125773</v>
      </c>
      <c r="N13" s="246" t="n">
        <v>29411</v>
      </c>
      <c r="O13" s="247" t="n">
        <v>13.9575201285</v>
      </c>
      <c r="P13" s="248" t="n">
        <v>64.5414322332</v>
      </c>
      <c r="Q13" s="248" t="n">
        <v>21.5010476383</v>
      </c>
      <c r="R13" s="248" t="n">
        <v>14.4515215852795</v>
      </c>
      <c r="S13" s="248" t="n">
        <v>67.2192280472535</v>
      </c>
      <c r="T13" s="248" t="n">
        <v>18.3292503674669</v>
      </c>
      <c r="U13" s="249" t="n">
        <v>14.7776136369877</v>
      </c>
      <c r="V13" s="249" t="n">
        <v>69.070749562037</v>
      </c>
      <c r="W13" s="250" t="n">
        <v>16.1516368009753</v>
      </c>
      <c r="X13" s="254"/>
      <c r="Y13" s="255" t="s">
        <v>111</v>
      </c>
      <c r="Z13" s="251"/>
      <c r="AA13" s="214"/>
      <c r="AB13" s="214"/>
    </row>
    <row r="14" s="102" customFormat="true" ht="30.6" hidden="false" customHeight="true" outlineLevel="0" collapsed="false">
      <c r="A14" s="255"/>
      <c r="B14" s="253" t="s">
        <v>112</v>
      </c>
      <c r="C14" s="245" t="n">
        <v>242512</v>
      </c>
      <c r="D14" s="105" t="n">
        <v>41677</v>
      </c>
      <c r="E14" s="105" t="n">
        <v>150564</v>
      </c>
      <c r="F14" s="105" t="n">
        <v>47952</v>
      </c>
      <c r="G14" s="246" t="n">
        <v>233733</v>
      </c>
      <c r="H14" s="246" t="n">
        <v>41191</v>
      </c>
      <c r="I14" s="246" t="n">
        <v>150698</v>
      </c>
      <c r="J14" s="246" t="n">
        <v>39016</v>
      </c>
      <c r="K14" s="246" t="n">
        <v>219343</v>
      </c>
      <c r="L14" s="246" t="n">
        <v>37821</v>
      </c>
      <c r="M14" s="246" t="n">
        <v>148962</v>
      </c>
      <c r="N14" s="246" t="n">
        <v>30725</v>
      </c>
      <c r="O14" s="247" t="n">
        <v>17.3514631983</v>
      </c>
      <c r="P14" s="248" t="n">
        <v>62.6845911413</v>
      </c>
      <c r="Q14" s="248" t="n">
        <v>19.9639456604</v>
      </c>
      <c r="R14" s="248" t="n">
        <v>17.8389380914229</v>
      </c>
      <c r="S14" s="248" t="n">
        <v>65.2640696390291</v>
      </c>
      <c r="T14" s="248" t="n">
        <v>16.8969922695481</v>
      </c>
      <c r="U14" s="249" t="n">
        <v>17.3883259466319</v>
      </c>
      <c r="V14" s="249" t="n">
        <v>68.4857568457252</v>
      </c>
      <c r="W14" s="250" t="n">
        <v>14.1259172076429</v>
      </c>
      <c r="X14" s="254"/>
      <c r="Y14" s="255" t="s">
        <v>112</v>
      </c>
      <c r="Z14" s="251"/>
      <c r="AA14" s="214"/>
      <c r="AB14" s="214"/>
    </row>
    <row r="15" s="102" customFormat="true" ht="30.6" hidden="false" customHeight="true" outlineLevel="0" collapsed="false">
      <c r="A15" s="255"/>
      <c r="B15" s="253" t="s">
        <v>113</v>
      </c>
      <c r="C15" s="245" t="n">
        <v>145018</v>
      </c>
      <c r="D15" s="105" t="n">
        <v>18013</v>
      </c>
      <c r="E15" s="105" t="n">
        <v>82701</v>
      </c>
      <c r="F15" s="105" t="n">
        <v>43997</v>
      </c>
      <c r="G15" s="246" t="n">
        <v>149633</v>
      </c>
      <c r="H15" s="246" t="n">
        <v>20295</v>
      </c>
      <c r="I15" s="246" t="n">
        <v>93566</v>
      </c>
      <c r="J15" s="246" t="n">
        <v>35562</v>
      </c>
      <c r="K15" s="246" t="n">
        <v>152716</v>
      </c>
      <c r="L15" s="246" t="n">
        <v>22053</v>
      </c>
      <c r="M15" s="246" t="n">
        <v>101884</v>
      </c>
      <c r="N15" s="246" t="n">
        <v>28584</v>
      </c>
      <c r="O15" s="247" t="n">
        <v>12.4475679112</v>
      </c>
      <c r="P15" s="248" t="n">
        <v>57.1490764351</v>
      </c>
      <c r="Q15" s="248" t="n">
        <v>30.4033556537</v>
      </c>
      <c r="R15" s="248" t="n">
        <v>13.5822463743868</v>
      </c>
      <c r="S15" s="248" t="n">
        <v>62.6182046940565</v>
      </c>
      <c r="T15" s="248" t="n">
        <v>23.7995489315567</v>
      </c>
      <c r="U15" s="249" t="n">
        <v>14.4589925321759</v>
      </c>
      <c r="V15" s="249" t="n">
        <v>66.7999816418723</v>
      </c>
      <c r="W15" s="250" t="n">
        <v>18.7410258259518</v>
      </c>
      <c r="X15" s="254"/>
      <c r="Y15" s="255" t="s">
        <v>113</v>
      </c>
      <c r="Z15" s="251"/>
      <c r="AA15" s="214"/>
      <c r="AB15" s="214"/>
    </row>
    <row r="16" s="102" customFormat="true" ht="30.6" hidden="false" customHeight="true" outlineLevel="0" collapsed="false">
      <c r="A16" s="255"/>
      <c r="B16" s="253" t="s">
        <v>114</v>
      </c>
      <c r="C16" s="245" t="n">
        <v>79353</v>
      </c>
      <c r="D16" s="105" t="n">
        <v>11651</v>
      </c>
      <c r="E16" s="105" t="n">
        <v>48039</v>
      </c>
      <c r="F16" s="105" t="n">
        <v>19470</v>
      </c>
      <c r="G16" s="246" t="n">
        <v>78789</v>
      </c>
      <c r="H16" s="246" t="n">
        <v>12091</v>
      </c>
      <c r="I16" s="246" t="n">
        <v>50432</v>
      </c>
      <c r="J16" s="246" t="n">
        <v>16103</v>
      </c>
      <c r="K16" s="246" t="n">
        <v>76656</v>
      </c>
      <c r="L16" s="246" t="n">
        <v>12053</v>
      </c>
      <c r="M16" s="246" t="n">
        <v>51507</v>
      </c>
      <c r="N16" s="246" t="n">
        <v>13072</v>
      </c>
      <c r="O16" s="247" t="n">
        <v>14.7182920667</v>
      </c>
      <c r="P16" s="248" t="n">
        <v>60.6859525013</v>
      </c>
      <c r="Q16" s="248" t="n">
        <v>24.595755432</v>
      </c>
      <c r="R16" s="248" t="n">
        <v>15.3778648284283</v>
      </c>
      <c r="S16" s="248" t="n">
        <v>64.1416325388548</v>
      </c>
      <c r="T16" s="248" t="n">
        <v>20.4805026327169</v>
      </c>
      <c r="U16" s="249" t="n">
        <v>15.7284163273828</v>
      </c>
      <c r="V16" s="249" t="n">
        <v>67.2134356404635</v>
      </c>
      <c r="W16" s="250" t="n">
        <v>17.0581480321537</v>
      </c>
      <c r="X16" s="254"/>
      <c r="Y16" s="255" t="s">
        <v>114</v>
      </c>
      <c r="Z16" s="251"/>
      <c r="AA16" s="214"/>
      <c r="AB16" s="214"/>
    </row>
    <row r="17" s="102" customFormat="true" ht="30.6" hidden="false" customHeight="true" outlineLevel="0" collapsed="false">
      <c r="A17" s="256"/>
      <c r="B17" s="257" t="s">
        <v>115</v>
      </c>
      <c r="C17" s="258" t="n">
        <v>136699</v>
      </c>
      <c r="D17" s="139" t="n">
        <v>19574</v>
      </c>
      <c r="E17" s="139" t="n">
        <v>82604</v>
      </c>
      <c r="F17" s="139" t="n">
        <v>33659</v>
      </c>
      <c r="G17" s="259" t="n">
        <v>135280</v>
      </c>
      <c r="H17" s="259" t="n">
        <v>19540</v>
      </c>
      <c r="I17" s="259" t="n">
        <v>88058</v>
      </c>
      <c r="J17" s="259" t="n">
        <v>27113</v>
      </c>
      <c r="K17" s="259" t="n">
        <v>134022</v>
      </c>
      <c r="L17" s="259" t="n">
        <v>20200</v>
      </c>
      <c r="M17" s="259" t="n">
        <v>91162</v>
      </c>
      <c r="N17" s="259" t="n">
        <v>21970</v>
      </c>
      <c r="O17" s="260" t="n">
        <v>14.4099177691</v>
      </c>
      <c r="P17" s="261" t="n">
        <v>60.8111192091</v>
      </c>
      <c r="Q17" s="261" t="n">
        <v>24.7789630219</v>
      </c>
      <c r="R17" s="261" t="n">
        <v>14.5051257877976</v>
      </c>
      <c r="S17" s="261" t="n">
        <v>65.3680842692876</v>
      </c>
      <c r="T17" s="261" t="n">
        <v>20.1267899429148</v>
      </c>
      <c r="U17" s="262" t="n">
        <v>15.150151501515</v>
      </c>
      <c r="V17" s="262" t="n">
        <v>68.3721837218372</v>
      </c>
      <c r="W17" s="263" t="n">
        <v>16.4776647766478</v>
      </c>
      <c r="X17" s="264"/>
      <c r="Y17" s="265" t="s">
        <v>115</v>
      </c>
      <c r="Z17" s="251"/>
      <c r="AA17" s="214"/>
      <c r="AB17" s="214"/>
    </row>
    <row r="18" s="71" customFormat="true" ht="30.6" hidden="false" customHeight="true" outlineLevel="0" collapsed="false">
      <c r="A18" s="266"/>
      <c r="B18" s="267" t="s">
        <v>115</v>
      </c>
      <c r="C18" s="268" t="n">
        <v>130861</v>
      </c>
      <c r="D18" s="269" t="n">
        <v>19163</v>
      </c>
      <c r="E18" s="269" t="n">
        <v>79727</v>
      </c>
      <c r="F18" s="269" t="n">
        <v>31126</v>
      </c>
      <c r="G18" s="119" t="n">
        <v>128696</v>
      </c>
      <c r="H18" s="119" t="n">
        <v>18993</v>
      </c>
      <c r="I18" s="119" t="n">
        <v>84329</v>
      </c>
      <c r="J18" s="119" t="n">
        <v>24807</v>
      </c>
      <c r="K18" s="119" t="n">
        <v>126732</v>
      </c>
      <c r="L18" s="119" t="n">
        <v>19408</v>
      </c>
      <c r="M18" s="119" t="n">
        <v>86847</v>
      </c>
      <c r="N18" s="119" t="n">
        <v>19798</v>
      </c>
      <c r="O18" s="270" t="n">
        <v>14.7389552055</v>
      </c>
      <c r="P18" s="271" t="n">
        <v>61.320914349</v>
      </c>
      <c r="Q18" s="271" t="n">
        <v>23.9401304455</v>
      </c>
      <c r="R18" s="271" t="n">
        <v>14.8233421005393</v>
      </c>
      <c r="S18" s="271" t="n">
        <v>65.8157013634696</v>
      </c>
      <c r="T18" s="271" t="n">
        <v>19.3609565359911</v>
      </c>
      <c r="U18" s="272" t="n">
        <v>15.3966982142432</v>
      </c>
      <c r="V18" s="272" t="n">
        <v>68.8972099037706</v>
      </c>
      <c r="W18" s="273" t="n">
        <v>15.7060918819861</v>
      </c>
      <c r="X18" s="274"/>
      <c r="Y18" s="275" t="s">
        <v>115</v>
      </c>
      <c r="Z18" s="235"/>
      <c r="AA18" s="236"/>
      <c r="AB18" s="236"/>
    </row>
    <row r="19" s="71" customFormat="true" ht="30.6" hidden="false" customHeight="true" outlineLevel="0" collapsed="false">
      <c r="A19" s="276"/>
      <c r="B19" s="277" t="s">
        <v>116</v>
      </c>
      <c r="C19" s="278" t="n">
        <v>5838</v>
      </c>
      <c r="D19" s="279" t="n">
        <v>411</v>
      </c>
      <c r="E19" s="279" t="n">
        <v>2877</v>
      </c>
      <c r="F19" s="279" t="n">
        <v>2533</v>
      </c>
      <c r="G19" s="130" t="n">
        <v>6584</v>
      </c>
      <c r="H19" s="130" t="n">
        <v>547</v>
      </c>
      <c r="I19" s="130" t="n">
        <v>3729</v>
      </c>
      <c r="J19" s="130" t="n">
        <v>2306</v>
      </c>
      <c r="K19" s="130" t="n">
        <v>7290</v>
      </c>
      <c r="L19" s="130" t="n">
        <v>792</v>
      </c>
      <c r="M19" s="130" t="n">
        <v>4315</v>
      </c>
      <c r="N19" s="130" t="n">
        <v>2172</v>
      </c>
      <c r="O19" s="280" t="n">
        <v>7.0606425013</v>
      </c>
      <c r="P19" s="281" t="n">
        <v>49.424497509</v>
      </c>
      <c r="Q19" s="281" t="n">
        <v>43.5148599897</v>
      </c>
      <c r="R19" s="281" t="n">
        <v>8.31054390762686</v>
      </c>
      <c r="S19" s="281" t="n">
        <v>56.6545123062899</v>
      </c>
      <c r="T19" s="281" t="n">
        <v>35.0349437860833</v>
      </c>
      <c r="U19" s="282" t="n">
        <v>10.8806154691579</v>
      </c>
      <c r="V19" s="282" t="n">
        <v>59.2801208957274</v>
      </c>
      <c r="W19" s="283" t="n">
        <v>29.8392636351147</v>
      </c>
      <c r="X19" s="284"/>
      <c r="Y19" s="285" t="s">
        <v>116</v>
      </c>
      <c r="Z19" s="235"/>
      <c r="AA19" s="236"/>
      <c r="AB19" s="236"/>
    </row>
    <row r="20" s="102" customFormat="true" ht="30.6" hidden="false" customHeight="true" outlineLevel="0" collapsed="false">
      <c r="A20" s="94" t="s">
        <v>117</v>
      </c>
      <c r="B20" s="94"/>
      <c r="C20" s="286" t="n">
        <v>228552</v>
      </c>
      <c r="D20" s="184" t="n">
        <v>25905</v>
      </c>
      <c r="E20" s="184" t="n">
        <v>124928</v>
      </c>
      <c r="F20" s="184" t="n">
        <v>76204</v>
      </c>
      <c r="G20" s="110" t="n">
        <v>239973</v>
      </c>
      <c r="H20" s="110" t="n">
        <v>28669</v>
      </c>
      <c r="I20" s="110" t="n">
        <v>140886</v>
      </c>
      <c r="J20" s="110" t="n">
        <v>70210</v>
      </c>
      <c r="K20" s="110" t="n">
        <v>251003</v>
      </c>
      <c r="L20" s="110" t="n">
        <v>31413</v>
      </c>
      <c r="M20" s="110" t="n">
        <v>154280</v>
      </c>
      <c r="N20" s="110" t="n">
        <v>64140</v>
      </c>
      <c r="O20" s="287" t="n">
        <v>11.4100344878</v>
      </c>
      <c r="P20" s="288" t="n">
        <v>55.0253923369</v>
      </c>
      <c r="Q20" s="288" t="n">
        <v>33.5645731753</v>
      </c>
      <c r="R20" s="288" t="n">
        <v>11.957124684587</v>
      </c>
      <c r="S20" s="288" t="n">
        <v>58.7600358684545</v>
      </c>
      <c r="T20" s="288" t="n">
        <v>29.2828394469585</v>
      </c>
      <c r="U20" s="262" t="n">
        <v>12.5735991642417</v>
      </c>
      <c r="V20" s="262" t="n">
        <v>61.7532511717828</v>
      </c>
      <c r="W20" s="263" t="n">
        <v>25.6731496639755</v>
      </c>
      <c r="X20" s="145" t="s">
        <v>117</v>
      </c>
      <c r="Y20" s="145"/>
      <c r="Z20" s="251"/>
      <c r="AA20" s="214"/>
      <c r="AB20" s="214"/>
    </row>
    <row r="21" s="71" customFormat="true" ht="30.6" hidden="false" customHeight="true" outlineLevel="0" collapsed="false">
      <c r="A21" s="266"/>
      <c r="B21" s="289" t="s">
        <v>117</v>
      </c>
      <c r="C21" s="268" t="n">
        <v>185763</v>
      </c>
      <c r="D21" s="269" t="n">
        <v>22385</v>
      </c>
      <c r="E21" s="269" t="n">
        <v>103978</v>
      </c>
      <c r="F21" s="269" t="n">
        <v>57961</v>
      </c>
      <c r="G21" s="119" t="n">
        <v>192410</v>
      </c>
      <c r="H21" s="119" t="n">
        <v>24401</v>
      </c>
      <c r="I21" s="119" t="n">
        <v>114837</v>
      </c>
      <c r="J21" s="119" t="n">
        <v>53003</v>
      </c>
      <c r="K21" s="119" t="n">
        <v>199251</v>
      </c>
      <c r="L21" s="119" t="n">
        <v>26176</v>
      </c>
      <c r="M21" s="119" t="n">
        <v>124194</v>
      </c>
      <c r="N21" s="119" t="n">
        <v>47795</v>
      </c>
      <c r="O21" s="270" t="n">
        <v>12.1443762071</v>
      </c>
      <c r="P21" s="271" t="n">
        <v>56.4104511621</v>
      </c>
      <c r="Q21" s="271" t="n">
        <v>31.4451726308</v>
      </c>
      <c r="R21" s="271" t="n">
        <v>12.6929219053168</v>
      </c>
      <c r="S21" s="271" t="n">
        <v>59.7359564296898</v>
      </c>
      <c r="T21" s="271" t="n">
        <v>27.5711216649934</v>
      </c>
      <c r="U21" s="272" t="n">
        <v>13.2091943582368</v>
      </c>
      <c r="V21" s="272" t="n">
        <v>62.6720157444554</v>
      </c>
      <c r="W21" s="273" t="n">
        <v>24.1187898973078</v>
      </c>
      <c r="X21" s="274"/>
      <c r="Y21" s="290" t="s">
        <v>117</v>
      </c>
      <c r="Z21" s="235"/>
      <c r="AA21" s="236"/>
      <c r="AB21" s="236"/>
    </row>
    <row r="22" s="71" customFormat="true" ht="30.6" hidden="false" customHeight="true" outlineLevel="0" collapsed="false">
      <c r="A22" s="266"/>
      <c r="B22" s="289" t="s">
        <v>118</v>
      </c>
      <c r="C22" s="268" t="n">
        <v>11643</v>
      </c>
      <c r="D22" s="269" t="n">
        <v>1005</v>
      </c>
      <c r="E22" s="269" t="n">
        <v>5880</v>
      </c>
      <c r="F22" s="269" t="n">
        <v>4736</v>
      </c>
      <c r="G22" s="119" t="n">
        <v>12702</v>
      </c>
      <c r="H22" s="119" t="n">
        <v>1180</v>
      </c>
      <c r="I22" s="119" t="n">
        <v>7191</v>
      </c>
      <c r="J22" s="119" t="n">
        <v>4323</v>
      </c>
      <c r="K22" s="119" t="n">
        <v>13895</v>
      </c>
      <c r="L22" s="119" t="n">
        <v>1458</v>
      </c>
      <c r="M22" s="119" t="n">
        <v>8425</v>
      </c>
      <c r="N22" s="119" t="n">
        <v>3990</v>
      </c>
      <c r="O22" s="270" t="n">
        <v>8.6481369934</v>
      </c>
      <c r="P22" s="271" t="n">
        <v>50.5980552448</v>
      </c>
      <c r="Q22" s="271" t="n">
        <v>40.7538077618</v>
      </c>
      <c r="R22" s="271" t="n">
        <v>9.29573026626753</v>
      </c>
      <c r="S22" s="271" t="n">
        <v>56.6488104616354</v>
      </c>
      <c r="T22" s="271" t="n">
        <v>34.0554592720971</v>
      </c>
      <c r="U22" s="272" t="n">
        <v>10.509623008722</v>
      </c>
      <c r="V22" s="272" t="n">
        <v>60.7294745188496</v>
      </c>
      <c r="W22" s="273" t="n">
        <v>28.7609024724285</v>
      </c>
      <c r="X22" s="274"/>
      <c r="Y22" s="290" t="s">
        <v>118</v>
      </c>
      <c r="Z22" s="235"/>
      <c r="AA22" s="236"/>
      <c r="AB22" s="236"/>
    </row>
    <row r="23" s="71" customFormat="true" ht="30.6" hidden="false" customHeight="true" outlineLevel="0" collapsed="false">
      <c r="A23" s="266"/>
      <c r="B23" s="289" t="s">
        <v>119</v>
      </c>
      <c r="C23" s="268" t="n">
        <v>5391</v>
      </c>
      <c r="D23" s="269" t="n">
        <v>317</v>
      </c>
      <c r="E23" s="269" t="n">
        <v>2433</v>
      </c>
      <c r="F23" s="269" t="n">
        <v>2636</v>
      </c>
      <c r="G23" s="119" t="n">
        <v>6250</v>
      </c>
      <c r="H23" s="119" t="n">
        <v>463</v>
      </c>
      <c r="I23" s="119" t="n">
        <v>3063</v>
      </c>
      <c r="J23" s="119" t="n">
        <v>2716</v>
      </c>
      <c r="K23" s="119" t="n">
        <v>6857</v>
      </c>
      <c r="L23" s="119" t="n">
        <v>601</v>
      </c>
      <c r="M23" s="119" t="n">
        <v>3611</v>
      </c>
      <c r="N23" s="119" t="n">
        <v>2645</v>
      </c>
      <c r="O23" s="270" t="n">
        <v>5.8856294096</v>
      </c>
      <c r="P23" s="271" t="n">
        <v>45.1726698849</v>
      </c>
      <c r="Q23" s="271" t="n">
        <v>48.9417007055</v>
      </c>
      <c r="R23" s="271" t="n">
        <v>7.41749439282281</v>
      </c>
      <c r="S23" s="271" t="n">
        <v>49.0708106376162</v>
      </c>
      <c r="T23" s="271" t="n">
        <v>43.511694969561</v>
      </c>
      <c r="U23" s="272" t="n">
        <v>8.7647659326236</v>
      </c>
      <c r="V23" s="272" t="n">
        <v>52.6615137815371</v>
      </c>
      <c r="W23" s="273" t="n">
        <v>38.5737202858393</v>
      </c>
      <c r="X23" s="274"/>
      <c r="Y23" s="290" t="s">
        <v>119</v>
      </c>
      <c r="Z23" s="235"/>
      <c r="AA23" s="236"/>
      <c r="AB23" s="236"/>
    </row>
    <row r="24" s="71" customFormat="true" ht="30.6" hidden="false" customHeight="true" outlineLevel="0" collapsed="false">
      <c r="A24" s="266"/>
      <c r="B24" s="289" t="s">
        <v>120</v>
      </c>
      <c r="C24" s="268" t="n">
        <v>1463</v>
      </c>
      <c r="D24" s="269" t="n">
        <v>82</v>
      </c>
      <c r="E24" s="269" t="n">
        <v>665</v>
      </c>
      <c r="F24" s="269" t="n">
        <v>716</v>
      </c>
      <c r="G24" s="119" t="n">
        <v>1635</v>
      </c>
      <c r="H24" s="119" t="n">
        <v>122</v>
      </c>
      <c r="I24" s="119" t="n">
        <v>868</v>
      </c>
      <c r="J24" s="119" t="n">
        <v>645</v>
      </c>
      <c r="K24" s="119" t="n">
        <v>1974</v>
      </c>
      <c r="L24" s="119" t="n">
        <v>159</v>
      </c>
      <c r="M24" s="119" t="n">
        <v>1065</v>
      </c>
      <c r="N24" s="119" t="n">
        <v>750</v>
      </c>
      <c r="O24" s="270" t="n">
        <v>5.6049213944</v>
      </c>
      <c r="P24" s="271" t="n">
        <v>45.4545454545</v>
      </c>
      <c r="Q24" s="271" t="n">
        <v>48.9405331511</v>
      </c>
      <c r="R24" s="271" t="n">
        <v>7.46177370030581</v>
      </c>
      <c r="S24" s="271" t="n">
        <v>53.0886850152905</v>
      </c>
      <c r="T24" s="271" t="n">
        <v>39.4495412844037</v>
      </c>
      <c r="U24" s="272" t="n">
        <v>8.05471124620061</v>
      </c>
      <c r="V24" s="272" t="n">
        <v>53.951367781155</v>
      </c>
      <c r="W24" s="273" t="n">
        <v>37.9939209726444</v>
      </c>
      <c r="X24" s="274"/>
      <c r="Y24" s="290" t="s">
        <v>120</v>
      </c>
      <c r="Z24" s="235"/>
      <c r="AA24" s="236"/>
      <c r="AB24" s="236"/>
    </row>
    <row r="25" s="71" customFormat="true" ht="30.6" hidden="false" customHeight="true" outlineLevel="0" collapsed="false">
      <c r="A25" s="266"/>
      <c r="B25" s="289" t="s">
        <v>121</v>
      </c>
      <c r="C25" s="268" t="n">
        <v>1662</v>
      </c>
      <c r="D25" s="269" t="n">
        <v>75</v>
      </c>
      <c r="E25" s="269" t="n">
        <v>643</v>
      </c>
      <c r="F25" s="269" t="n">
        <v>943</v>
      </c>
      <c r="G25" s="119" t="n">
        <v>2060</v>
      </c>
      <c r="H25" s="119" t="n">
        <v>116</v>
      </c>
      <c r="I25" s="119" t="n">
        <v>926</v>
      </c>
      <c r="J25" s="119" t="n">
        <v>1018</v>
      </c>
      <c r="K25" s="119" t="n">
        <v>2391</v>
      </c>
      <c r="L25" s="119" t="n">
        <v>174</v>
      </c>
      <c r="M25" s="119" t="n">
        <v>1106</v>
      </c>
      <c r="N25" s="119" t="n">
        <v>1111</v>
      </c>
      <c r="O25" s="270" t="n">
        <v>4.5153521975</v>
      </c>
      <c r="P25" s="271" t="n">
        <v>38.7116195063</v>
      </c>
      <c r="Q25" s="271" t="n">
        <v>56.7730282962</v>
      </c>
      <c r="R25" s="271" t="n">
        <v>5.63106796116505</v>
      </c>
      <c r="S25" s="271" t="n">
        <v>44.9514563106796</v>
      </c>
      <c r="T25" s="271" t="n">
        <v>49.4174757281553</v>
      </c>
      <c r="U25" s="272" t="n">
        <v>7.27728983688833</v>
      </c>
      <c r="V25" s="272" t="n">
        <v>46.2567963195316</v>
      </c>
      <c r="W25" s="273" t="n">
        <v>46.4659138435801</v>
      </c>
      <c r="X25" s="274"/>
      <c r="Y25" s="290" t="s">
        <v>121</v>
      </c>
      <c r="Z25" s="235"/>
      <c r="AA25" s="236"/>
      <c r="AB25" s="236"/>
    </row>
    <row r="26" s="71" customFormat="true" ht="30.6" hidden="false" customHeight="true" outlineLevel="0" collapsed="false">
      <c r="A26" s="266"/>
      <c r="B26" s="289" t="s">
        <v>122</v>
      </c>
      <c r="C26" s="268" t="n">
        <v>10861</v>
      </c>
      <c r="D26" s="269" t="n">
        <v>1065</v>
      </c>
      <c r="E26" s="269" t="n">
        <v>5775</v>
      </c>
      <c r="F26" s="269" t="n">
        <v>4005</v>
      </c>
      <c r="G26" s="119" t="n">
        <v>11763</v>
      </c>
      <c r="H26" s="119" t="n">
        <v>1208</v>
      </c>
      <c r="I26" s="119" t="n">
        <v>6990</v>
      </c>
      <c r="J26" s="119" t="n">
        <v>3551</v>
      </c>
      <c r="K26" s="119" t="n">
        <v>12336</v>
      </c>
      <c r="L26" s="119" t="n">
        <v>1429</v>
      </c>
      <c r="M26" s="119" t="n">
        <v>7781</v>
      </c>
      <c r="N26" s="119" t="n">
        <v>3110</v>
      </c>
      <c r="O26" s="270" t="n">
        <v>9.8201936376</v>
      </c>
      <c r="P26" s="271" t="n">
        <v>53.2503457815</v>
      </c>
      <c r="Q26" s="271" t="n">
        <v>36.9294605809</v>
      </c>
      <c r="R26" s="271" t="n">
        <v>10.2817261043493</v>
      </c>
      <c r="S26" s="271" t="n">
        <v>59.4944250574517</v>
      </c>
      <c r="T26" s="271" t="n">
        <v>30.223848838199</v>
      </c>
      <c r="U26" s="272" t="n">
        <v>11.599025974026</v>
      </c>
      <c r="V26" s="272" t="n">
        <v>63.1574675324675</v>
      </c>
      <c r="W26" s="273" t="n">
        <v>25.2435064935065</v>
      </c>
      <c r="X26" s="274"/>
      <c r="Y26" s="290" t="s">
        <v>122</v>
      </c>
      <c r="Z26" s="235"/>
      <c r="AA26" s="236"/>
      <c r="AB26" s="236"/>
    </row>
    <row r="27" s="71" customFormat="true" ht="30.6" hidden="false" customHeight="true" outlineLevel="0" collapsed="false">
      <c r="A27" s="266"/>
      <c r="B27" s="289" t="s">
        <v>123</v>
      </c>
      <c r="C27" s="268" t="n">
        <v>8372</v>
      </c>
      <c r="D27" s="269" t="n">
        <v>825</v>
      </c>
      <c r="E27" s="269" t="n">
        <v>4559</v>
      </c>
      <c r="F27" s="269" t="n">
        <v>2963</v>
      </c>
      <c r="G27" s="119" t="n">
        <v>9129</v>
      </c>
      <c r="H27" s="119" t="n">
        <v>982</v>
      </c>
      <c r="I27" s="119" t="n">
        <v>5584</v>
      </c>
      <c r="J27" s="119" t="n">
        <v>2559</v>
      </c>
      <c r="K27" s="119" t="n">
        <v>9734</v>
      </c>
      <c r="L27" s="119" t="n">
        <v>1164</v>
      </c>
      <c r="M27" s="119" t="n">
        <v>6256</v>
      </c>
      <c r="N27" s="119" t="n">
        <v>2269</v>
      </c>
      <c r="O27" s="270" t="n">
        <v>9.8837905834</v>
      </c>
      <c r="P27" s="271" t="n">
        <v>54.6184257817</v>
      </c>
      <c r="Q27" s="271" t="n">
        <v>35.4977836348</v>
      </c>
      <c r="R27" s="271" t="n">
        <v>10.7616438356164</v>
      </c>
      <c r="S27" s="271" t="n">
        <v>61.1945205479452</v>
      </c>
      <c r="T27" s="271" t="n">
        <v>28.0438356164384</v>
      </c>
      <c r="U27" s="272" t="n">
        <v>12.013623696976</v>
      </c>
      <c r="V27" s="272" t="n">
        <v>64.568066879967</v>
      </c>
      <c r="W27" s="273" t="n">
        <v>23.4183094230571</v>
      </c>
      <c r="X27" s="274"/>
      <c r="Y27" s="290" t="s">
        <v>123</v>
      </c>
      <c r="Z27" s="235"/>
      <c r="AA27" s="236"/>
      <c r="AB27" s="236"/>
    </row>
    <row r="28" s="71" customFormat="true" ht="30.6" hidden="false" customHeight="true" outlineLevel="0" collapsed="false">
      <c r="A28" s="266"/>
      <c r="B28" s="289" t="s">
        <v>124</v>
      </c>
      <c r="C28" s="268" t="n">
        <v>1489</v>
      </c>
      <c r="D28" s="269" t="n">
        <v>73</v>
      </c>
      <c r="E28" s="269" t="n">
        <v>418</v>
      </c>
      <c r="F28" s="269" t="n">
        <v>994</v>
      </c>
      <c r="G28" s="119" t="n">
        <v>1763</v>
      </c>
      <c r="H28" s="119" t="n">
        <v>89</v>
      </c>
      <c r="I28" s="119" t="n">
        <v>602</v>
      </c>
      <c r="J28" s="119" t="n">
        <v>1071</v>
      </c>
      <c r="K28" s="119" t="n">
        <v>1954</v>
      </c>
      <c r="L28" s="119" t="n">
        <v>100</v>
      </c>
      <c r="M28" s="119" t="n">
        <v>766</v>
      </c>
      <c r="N28" s="119" t="n">
        <v>1087</v>
      </c>
      <c r="O28" s="270" t="n">
        <v>4.9158249158</v>
      </c>
      <c r="P28" s="271" t="n">
        <v>28.1481481481</v>
      </c>
      <c r="Q28" s="271" t="n">
        <v>66.936026936</v>
      </c>
      <c r="R28" s="271" t="n">
        <v>5.05107832009081</v>
      </c>
      <c r="S28" s="271" t="n">
        <v>34.1657207718502</v>
      </c>
      <c r="T28" s="271" t="n">
        <v>60.783200908059</v>
      </c>
      <c r="U28" s="272" t="n">
        <v>5.12032770097286</v>
      </c>
      <c r="V28" s="272" t="n">
        <v>39.2217101894521</v>
      </c>
      <c r="W28" s="273" t="n">
        <v>55.657962109575</v>
      </c>
      <c r="X28" s="274"/>
      <c r="Y28" s="290" t="s">
        <v>124</v>
      </c>
      <c r="Z28" s="235"/>
      <c r="AA28" s="236"/>
      <c r="AB28" s="236"/>
    </row>
    <row r="29" s="71" customFormat="true" ht="30.6" hidden="false" customHeight="true" outlineLevel="0" collapsed="false">
      <c r="A29" s="276"/>
      <c r="B29" s="277" t="s">
        <v>125</v>
      </c>
      <c r="C29" s="278" t="n">
        <v>1908</v>
      </c>
      <c r="D29" s="279" t="n">
        <v>78</v>
      </c>
      <c r="E29" s="279" t="n">
        <v>577</v>
      </c>
      <c r="F29" s="279" t="n">
        <v>1250</v>
      </c>
      <c r="G29" s="130" t="n">
        <v>2261</v>
      </c>
      <c r="H29" s="130" t="n">
        <v>108</v>
      </c>
      <c r="I29" s="130" t="n">
        <v>825</v>
      </c>
      <c r="J29" s="130" t="n">
        <v>1324</v>
      </c>
      <c r="K29" s="130" t="n">
        <v>2611</v>
      </c>
      <c r="L29" s="130" t="n">
        <v>152</v>
      </c>
      <c r="M29" s="130" t="n">
        <v>1076</v>
      </c>
      <c r="N29" s="130" t="n">
        <v>1383</v>
      </c>
      <c r="O29" s="280" t="n">
        <v>4.094488189</v>
      </c>
      <c r="P29" s="281" t="n">
        <v>30.2887139108</v>
      </c>
      <c r="Q29" s="281" t="n">
        <v>65.6167979003</v>
      </c>
      <c r="R29" s="281" t="n">
        <v>4.78511298183429</v>
      </c>
      <c r="S29" s="281" t="n">
        <v>36.552946389012</v>
      </c>
      <c r="T29" s="281" t="n">
        <v>58.6619406291537</v>
      </c>
      <c r="U29" s="282" t="n">
        <v>5.82152432018384</v>
      </c>
      <c r="V29" s="282" t="n">
        <v>41.2102642665645</v>
      </c>
      <c r="W29" s="283" t="n">
        <v>52.9682114132516</v>
      </c>
      <c r="X29" s="284"/>
      <c r="Y29" s="285" t="s">
        <v>125</v>
      </c>
      <c r="Z29" s="235"/>
      <c r="AA29" s="236"/>
      <c r="AB29" s="236"/>
    </row>
    <row r="30" s="102" customFormat="true" ht="30.6" hidden="false" customHeight="true" outlineLevel="0" collapsed="false">
      <c r="A30" s="182" t="s">
        <v>126</v>
      </c>
      <c r="B30" s="182"/>
      <c r="C30" s="291" t="n">
        <v>26426</v>
      </c>
      <c r="D30" s="292" t="n">
        <v>2676</v>
      </c>
      <c r="E30" s="292" t="n">
        <v>13591</v>
      </c>
      <c r="F30" s="292" t="n">
        <v>10065</v>
      </c>
      <c r="G30" s="96" t="n">
        <v>28644</v>
      </c>
      <c r="H30" s="96" t="n">
        <v>3269</v>
      </c>
      <c r="I30" s="96" t="n">
        <v>15891</v>
      </c>
      <c r="J30" s="96" t="n">
        <v>9404</v>
      </c>
      <c r="K30" s="96" t="n">
        <v>30657</v>
      </c>
      <c r="L30" s="96" t="n">
        <v>3782</v>
      </c>
      <c r="M30" s="96" t="n">
        <v>17970</v>
      </c>
      <c r="N30" s="96" t="n">
        <v>8872</v>
      </c>
      <c r="O30" s="293" t="n">
        <v>10.1625398754</v>
      </c>
      <c r="P30" s="294" t="n">
        <v>51.6140057724</v>
      </c>
      <c r="Q30" s="294" t="n">
        <v>38.2234543521</v>
      </c>
      <c r="R30" s="294" t="n">
        <v>11.4444755636465</v>
      </c>
      <c r="S30" s="294" t="n">
        <v>55.6329645707884</v>
      </c>
      <c r="T30" s="294" t="n">
        <v>32.9225598655651</v>
      </c>
      <c r="U30" s="249" t="n">
        <v>12.3497910135841</v>
      </c>
      <c r="V30" s="249" t="n">
        <v>58.6794670846395</v>
      </c>
      <c r="W30" s="250" t="n">
        <v>28.9707419017764</v>
      </c>
      <c r="X30" s="101" t="s">
        <v>126</v>
      </c>
      <c r="Y30" s="101"/>
      <c r="Z30" s="251"/>
      <c r="AA30" s="214"/>
      <c r="AB30" s="214"/>
    </row>
    <row r="31" s="102" customFormat="true" ht="30.6" hidden="false" customHeight="true" outlineLevel="0" collapsed="false">
      <c r="A31" s="94" t="s">
        <v>127</v>
      </c>
      <c r="B31" s="94"/>
      <c r="C31" s="286" t="n">
        <v>96194</v>
      </c>
      <c r="D31" s="184" t="n">
        <v>11706</v>
      </c>
      <c r="E31" s="184" t="n">
        <v>52624</v>
      </c>
      <c r="F31" s="184" t="n">
        <v>31313</v>
      </c>
      <c r="G31" s="110" t="n">
        <v>100509</v>
      </c>
      <c r="H31" s="110" t="n">
        <v>12578</v>
      </c>
      <c r="I31" s="110" t="n">
        <v>58811</v>
      </c>
      <c r="J31" s="110" t="n">
        <v>28509</v>
      </c>
      <c r="K31" s="110" t="n">
        <v>104196</v>
      </c>
      <c r="L31" s="110" t="n">
        <v>13594</v>
      </c>
      <c r="M31" s="110" t="n">
        <v>63803</v>
      </c>
      <c r="N31" s="110" t="n">
        <v>26714</v>
      </c>
      <c r="O31" s="287" t="n">
        <v>12.2392647658</v>
      </c>
      <c r="P31" s="288" t="n">
        <v>55.0212770407</v>
      </c>
      <c r="Q31" s="288" t="n">
        <v>32.7394581935</v>
      </c>
      <c r="R31" s="288" t="n">
        <v>12.5908426595127</v>
      </c>
      <c r="S31" s="288" t="n">
        <v>58.8710484694388</v>
      </c>
      <c r="T31" s="288" t="n">
        <v>28.5381088710485</v>
      </c>
      <c r="U31" s="262" t="n">
        <v>13.0572177771801</v>
      </c>
      <c r="V31" s="262" t="n">
        <v>61.283629971857</v>
      </c>
      <c r="W31" s="263" t="n">
        <v>25.6591522509629</v>
      </c>
      <c r="X31" s="145" t="s">
        <v>127</v>
      </c>
      <c r="Y31" s="145"/>
      <c r="Z31" s="251"/>
      <c r="AA31" s="214"/>
      <c r="AB31" s="214"/>
    </row>
    <row r="32" s="71" customFormat="true" ht="30.6" hidden="false" customHeight="true" outlineLevel="0" collapsed="false">
      <c r="A32" s="266"/>
      <c r="B32" s="289" t="s">
        <v>127</v>
      </c>
      <c r="C32" s="268" t="n">
        <v>75046</v>
      </c>
      <c r="D32" s="269" t="n">
        <v>9289</v>
      </c>
      <c r="E32" s="269" t="n">
        <v>41481</v>
      </c>
      <c r="F32" s="269" t="n">
        <v>23787</v>
      </c>
      <c r="G32" s="119" t="n">
        <v>78262</v>
      </c>
      <c r="H32" s="119" t="n">
        <v>10010</v>
      </c>
      <c r="I32" s="119" t="n">
        <v>46162</v>
      </c>
      <c r="J32" s="119" t="n">
        <v>21547</v>
      </c>
      <c r="K32" s="119" t="n">
        <v>80990</v>
      </c>
      <c r="L32" s="119" t="n">
        <v>10712</v>
      </c>
      <c r="M32" s="119" t="n">
        <v>50253</v>
      </c>
      <c r="N32" s="119" t="n">
        <v>19940</v>
      </c>
      <c r="O32" s="270" t="n">
        <v>12.4589240447</v>
      </c>
      <c r="P32" s="271" t="n">
        <v>55.6366270102</v>
      </c>
      <c r="Q32" s="271" t="n">
        <v>31.9044489451</v>
      </c>
      <c r="R32" s="271" t="n">
        <v>12.8797333985255</v>
      </c>
      <c r="S32" s="271" t="n">
        <v>59.3960292849882</v>
      </c>
      <c r="T32" s="271" t="n">
        <v>27.7242373164863</v>
      </c>
      <c r="U32" s="272" t="n">
        <v>13.2402200111242</v>
      </c>
      <c r="V32" s="272" t="n">
        <v>62.1135900129782</v>
      </c>
      <c r="W32" s="273" t="n">
        <v>24.6461899758977</v>
      </c>
      <c r="X32" s="274"/>
      <c r="Y32" s="290" t="s">
        <v>127</v>
      </c>
      <c r="Z32" s="235"/>
      <c r="AA32" s="236"/>
      <c r="AB32" s="236"/>
    </row>
    <row r="33" s="71" customFormat="true" ht="30.6" hidden="false" customHeight="true" outlineLevel="0" collapsed="false">
      <c r="A33" s="266"/>
      <c r="B33" s="289" t="s">
        <v>128</v>
      </c>
      <c r="C33" s="268" t="n">
        <v>5892</v>
      </c>
      <c r="D33" s="269" t="n">
        <v>588</v>
      </c>
      <c r="E33" s="269" t="n">
        <v>2927</v>
      </c>
      <c r="F33" s="269" t="n">
        <v>2362</v>
      </c>
      <c r="G33" s="119" t="n">
        <v>6541</v>
      </c>
      <c r="H33" s="119" t="n">
        <v>705</v>
      </c>
      <c r="I33" s="119" t="n">
        <v>3451</v>
      </c>
      <c r="J33" s="119" t="n">
        <v>2360</v>
      </c>
      <c r="K33" s="119" t="n">
        <v>7142</v>
      </c>
      <c r="L33" s="119" t="n">
        <v>880</v>
      </c>
      <c r="M33" s="119" t="n">
        <v>3831</v>
      </c>
      <c r="N33" s="119" t="n">
        <v>2431</v>
      </c>
      <c r="O33" s="270" t="n">
        <v>10.0051046452</v>
      </c>
      <c r="P33" s="271" t="n">
        <v>49.804321933</v>
      </c>
      <c r="Q33" s="271" t="n">
        <v>40.1905734218</v>
      </c>
      <c r="R33" s="271" t="n">
        <v>10.8195211786372</v>
      </c>
      <c r="S33" s="271" t="n">
        <v>52.9619398403929</v>
      </c>
      <c r="T33" s="271" t="n">
        <v>36.2185389809699</v>
      </c>
      <c r="U33" s="272" t="n">
        <v>12.3214785774293</v>
      </c>
      <c r="V33" s="272" t="n">
        <v>53.6404368524223</v>
      </c>
      <c r="W33" s="273" t="n">
        <v>34.0380845701484</v>
      </c>
      <c r="X33" s="274"/>
      <c r="Y33" s="290" t="s">
        <v>128</v>
      </c>
      <c r="Z33" s="235"/>
      <c r="AA33" s="236"/>
      <c r="AB33" s="236"/>
    </row>
    <row r="34" s="71" customFormat="true" ht="30.6" hidden="false" customHeight="true" outlineLevel="0" collapsed="false">
      <c r="A34" s="266"/>
      <c r="B34" s="289" t="s">
        <v>129</v>
      </c>
      <c r="C34" s="268" t="n">
        <v>10900</v>
      </c>
      <c r="D34" s="269" t="n">
        <v>1403</v>
      </c>
      <c r="E34" s="269" t="n">
        <v>6203</v>
      </c>
      <c r="F34" s="269" t="n">
        <v>3250</v>
      </c>
      <c r="G34" s="119" t="n">
        <v>10979</v>
      </c>
      <c r="H34" s="119" t="n">
        <v>1409</v>
      </c>
      <c r="I34" s="119" t="n">
        <v>6718</v>
      </c>
      <c r="J34" s="119" t="n">
        <v>2825</v>
      </c>
      <c r="K34" s="119" t="n">
        <v>10880</v>
      </c>
      <c r="L34" s="119" t="n">
        <v>1449</v>
      </c>
      <c r="M34" s="119" t="n">
        <v>6888</v>
      </c>
      <c r="N34" s="119" t="n">
        <v>2543</v>
      </c>
      <c r="O34" s="270" t="n">
        <v>12.9237288136</v>
      </c>
      <c r="P34" s="271" t="n">
        <v>57.1389093589</v>
      </c>
      <c r="Q34" s="271" t="n">
        <v>29.9373618276</v>
      </c>
      <c r="R34" s="271" t="n">
        <v>12.8652300949598</v>
      </c>
      <c r="S34" s="271" t="n">
        <v>61.3403944485026</v>
      </c>
      <c r="T34" s="271" t="n">
        <v>25.7943754565376</v>
      </c>
      <c r="U34" s="272" t="n">
        <v>13.3180147058824</v>
      </c>
      <c r="V34" s="272" t="n">
        <v>63.3088235294118</v>
      </c>
      <c r="W34" s="273" t="n">
        <v>23.3731617647059</v>
      </c>
      <c r="X34" s="274"/>
      <c r="Y34" s="290" t="s">
        <v>129</v>
      </c>
      <c r="Z34" s="235"/>
      <c r="AA34" s="236"/>
      <c r="AB34" s="236"/>
    </row>
    <row r="35" s="71" customFormat="true" ht="30.6" hidden="false" customHeight="true" outlineLevel="0" collapsed="false">
      <c r="A35" s="276"/>
      <c r="B35" s="277" t="s">
        <v>130</v>
      </c>
      <c r="C35" s="278" t="n">
        <v>4356</v>
      </c>
      <c r="D35" s="279" t="n">
        <v>426</v>
      </c>
      <c r="E35" s="279" t="n">
        <v>2013</v>
      </c>
      <c r="F35" s="279" t="n">
        <v>1914</v>
      </c>
      <c r="G35" s="130" t="n">
        <v>4727</v>
      </c>
      <c r="H35" s="130" t="n">
        <v>454</v>
      </c>
      <c r="I35" s="130" t="n">
        <v>2480</v>
      </c>
      <c r="J35" s="130" t="n">
        <v>1777</v>
      </c>
      <c r="K35" s="130" t="n">
        <v>5184</v>
      </c>
      <c r="L35" s="130" t="n">
        <v>553</v>
      </c>
      <c r="M35" s="130" t="n">
        <v>2831</v>
      </c>
      <c r="N35" s="130" t="n">
        <v>1800</v>
      </c>
      <c r="O35" s="280" t="n">
        <v>9.7863542385</v>
      </c>
      <c r="P35" s="281" t="n">
        <v>46.2439696761</v>
      </c>
      <c r="Q35" s="281" t="n">
        <v>43.9696760855</v>
      </c>
      <c r="R35" s="281" t="n">
        <v>9.63701974103163</v>
      </c>
      <c r="S35" s="281" t="n">
        <v>52.6427510082785</v>
      </c>
      <c r="T35" s="281" t="n">
        <v>37.7202292506899</v>
      </c>
      <c r="U35" s="282" t="n">
        <v>10.6674382716049</v>
      </c>
      <c r="V35" s="282" t="n">
        <v>54.6103395061728</v>
      </c>
      <c r="W35" s="283" t="n">
        <v>34.7222222222222</v>
      </c>
      <c r="X35" s="284"/>
      <c r="Y35" s="285" t="s">
        <v>130</v>
      </c>
      <c r="Z35" s="235"/>
      <c r="AA35" s="236"/>
      <c r="AB35" s="236"/>
    </row>
    <row r="36" s="102" customFormat="true" ht="30.6" hidden="false" customHeight="true" outlineLevel="0" collapsed="false">
      <c r="A36" s="94" t="s">
        <v>131</v>
      </c>
      <c r="B36" s="94"/>
      <c r="C36" s="286" t="n">
        <v>138626</v>
      </c>
      <c r="D36" s="184" t="n">
        <v>15945</v>
      </c>
      <c r="E36" s="184" t="n">
        <v>74805</v>
      </c>
      <c r="F36" s="184" t="n">
        <v>47146</v>
      </c>
      <c r="G36" s="110" t="n">
        <v>145202</v>
      </c>
      <c r="H36" s="110" t="n">
        <v>17282</v>
      </c>
      <c r="I36" s="110" t="n">
        <v>83602</v>
      </c>
      <c r="J36" s="110" t="n">
        <v>43964</v>
      </c>
      <c r="K36" s="110" t="n">
        <v>150225</v>
      </c>
      <c r="L36" s="110" t="n">
        <v>18601</v>
      </c>
      <c r="M36" s="110" t="n">
        <v>89877</v>
      </c>
      <c r="N36" s="110" t="n">
        <v>41294</v>
      </c>
      <c r="O36" s="287" t="n">
        <v>11.5630620178</v>
      </c>
      <c r="P36" s="288" t="n">
        <v>54.2474038406</v>
      </c>
      <c r="Q36" s="288" t="n">
        <v>34.1895341417</v>
      </c>
      <c r="R36" s="288" t="n">
        <v>11.9311278029383</v>
      </c>
      <c r="S36" s="288" t="n">
        <v>57.7170551198498</v>
      </c>
      <c r="T36" s="288" t="n">
        <v>30.351817077212</v>
      </c>
      <c r="U36" s="262" t="n">
        <v>12.4195443741153</v>
      </c>
      <c r="V36" s="262" t="n">
        <v>60.009214005288</v>
      </c>
      <c r="W36" s="263" t="n">
        <v>27.5712416205966</v>
      </c>
      <c r="X36" s="145" t="s">
        <v>131</v>
      </c>
      <c r="Y36" s="145"/>
      <c r="Z36" s="251"/>
      <c r="AA36" s="214"/>
      <c r="AB36" s="214"/>
    </row>
    <row r="37" s="71" customFormat="true" ht="30.6" hidden="false" customHeight="true" outlineLevel="0" collapsed="false">
      <c r="A37" s="266"/>
      <c r="B37" s="289" t="s">
        <v>131</v>
      </c>
      <c r="C37" s="268" t="n">
        <v>86234</v>
      </c>
      <c r="D37" s="269" t="n">
        <v>10870</v>
      </c>
      <c r="E37" s="269" t="n">
        <v>48178</v>
      </c>
      <c r="F37" s="269" t="n">
        <v>26528</v>
      </c>
      <c r="G37" s="119" t="n">
        <v>88569</v>
      </c>
      <c r="H37" s="119" t="n">
        <v>11511</v>
      </c>
      <c r="I37" s="119" t="n">
        <v>52316</v>
      </c>
      <c r="J37" s="119" t="n">
        <v>24421</v>
      </c>
      <c r="K37" s="119" t="n">
        <v>90873</v>
      </c>
      <c r="L37" s="119" t="n">
        <v>12155</v>
      </c>
      <c r="M37" s="119" t="n">
        <v>55512</v>
      </c>
      <c r="N37" s="119" t="n">
        <v>22824</v>
      </c>
      <c r="O37" s="270" t="n">
        <v>12.702159484</v>
      </c>
      <c r="P37" s="271" t="n">
        <v>56.2984949051</v>
      </c>
      <c r="Q37" s="271" t="n">
        <v>30.9993456109</v>
      </c>
      <c r="R37" s="271" t="n">
        <v>13.0439216752788</v>
      </c>
      <c r="S37" s="271" t="n">
        <v>59.2829299247575</v>
      </c>
      <c r="T37" s="271" t="n">
        <v>27.6731483999637</v>
      </c>
      <c r="U37" s="272" t="n">
        <v>13.4322750328762</v>
      </c>
      <c r="V37" s="272" t="n">
        <v>61.345327159607</v>
      </c>
      <c r="W37" s="273" t="n">
        <v>25.2223978075168</v>
      </c>
      <c r="X37" s="274"/>
      <c r="Y37" s="290" t="s">
        <v>131</v>
      </c>
      <c r="Z37" s="235"/>
      <c r="AA37" s="236"/>
      <c r="AB37" s="236"/>
    </row>
    <row r="38" s="71" customFormat="true" ht="30.6" hidden="false" customHeight="true" outlineLevel="0" collapsed="false">
      <c r="A38" s="295"/>
      <c r="B38" s="296" t="s">
        <v>132</v>
      </c>
      <c r="C38" s="268" t="n">
        <v>23350</v>
      </c>
      <c r="D38" s="269" t="n">
        <v>2111</v>
      </c>
      <c r="E38" s="269" t="n">
        <v>11769</v>
      </c>
      <c r="F38" s="269" t="n">
        <v>9421</v>
      </c>
      <c r="G38" s="119" t="n">
        <v>25430</v>
      </c>
      <c r="H38" s="119" t="n">
        <v>2432</v>
      </c>
      <c r="I38" s="119" t="n">
        <v>14152</v>
      </c>
      <c r="J38" s="119" t="n">
        <v>8835</v>
      </c>
      <c r="K38" s="150" t="n">
        <v>26677</v>
      </c>
      <c r="L38" s="150" t="n">
        <v>2704</v>
      </c>
      <c r="M38" s="150" t="n">
        <v>15546</v>
      </c>
      <c r="N38" s="150" t="n">
        <v>8374</v>
      </c>
      <c r="O38" s="270" t="n">
        <v>9.0596970087</v>
      </c>
      <c r="P38" s="271" t="n">
        <v>50.5085618643</v>
      </c>
      <c r="Q38" s="271" t="n">
        <v>40.431741127</v>
      </c>
      <c r="R38" s="271" t="n">
        <v>9.56764624886896</v>
      </c>
      <c r="S38" s="271" t="n">
        <v>55.6748888626618</v>
      </c>
      <c r="T38" s="271" t="n">
        <v>34.7574648884693</v>
      </c>
      <c r="U38" s="272" t="n">
        <v>10.15625</v>
      </c>
      <c r="V38" s="272" t="n">
        <v>58.3909254807692</v>
      </c>
      <c r="W38" s="273" t="n">
        <v>31.4528245192308</v>
      </c>
      <c r="X38" s="297"/>
      <c r="Y38" s="298" t="s">
        <v>132</v>
      </c>
      <c r="Z38" s="235"/>
      <c r="AA38" s="236"/>
      <c r="AB38" s="236"/>
    </row>
    <row r="39" s="71" customFormat="true" ht="30.6" hidden="false" customHeight="true" outlineLevel="0" collapsed="false">
      <c r="A39" s="299"/>
      <c r="B39" s="296" t="s">
        <v>133</v>
      </c>
      <c r="C39" s="300" t="n">
        <v>8027</v>
      </c>
      <c r="D39" s="301" t="n">
        <v>713</v>
      </c>
      <c r="E39" s="301" t="n">
        <v>3855</v>
      </c>
      <c r="F39" s="301" t="n">
        <v>3449</v>
      </c>
      <c r="G39" s="150" t="n">
        <v>8747</v>
      </c>
      <c r="H39" s="150" t="n">
        <v>789</v>
      </c>
      <c r="I39" s="150" t="n">
        <v>4692</v>
      </c>
      <c r="J39" s="150" t="n">
        <v>3253</v>
      </c>
      <c r="K39" s="119" t="n">
        <v>9062</v>
      </c>
      <c r="L39" s="119" t="n">
        <v>842</v>
      </c>
      <c r="M39" s="119" t="n">
        <v>5214</v>
      </c>
      <c r="N39" s="119" t="n">
        <v>3006</v>
      </c>
      <c r="O39" s="302" t="n">
        <v>8.8936010977</v>
      </c>
      <c r="P39" s="303" t="n">
        <v>48.0853186978</v>
      </c>
      <c r="Q39" s="303" t="n">
        <v>43.0210802046</v>
      </c>
      <c r="R39" s="303" t="n">
        <v>9.03366155255324</v>
      </c>
      <c r="S39" s="303" t="n">
        <v>53.7210899931303</v>
      </c>
      <c r="T39" s="303" t="n">
        <v>37.2452484543165</v>
      </c>
      <c r="U39" s="304" t="n">
        <v>9.2915471198411</v>
      </c>
      <c r="V39" s="304" t="n">
        <v>57.5369675568307</v>
      </c>
      <c r="W39" s="305" t="n">
        <v>33.1714853233282</v>
      </c>
      <c r="X39" s="306"/>
      <c r="Y39" s="298" t="s">
        <v>133</v>
      </c>
      <c r="Z39" s="235"/>
      <c r="AA39" s="236"/>
      <c r="AB39" s="236"/>
    </row>
    <row r="40" s="60" customFormat="true" ht="30.6" hidden="false" customHeight="true" outlineLevel="0" collapsed="false">
      <c r="A40" s="266"/>
      <c r="B40" s="307" t="s">
        <v>134</v>
      </c>
      <c r="C40" s="300" t="n">
        <v>6987</v>
      </c>
      <c r="D40" s="301" t="n">
        <v>778</v>
      </c>
      <c r="E40" s="301" t="n">
        <v>3604</v>
      </c>
      <c r="F40" s="301" t="n">
        <v>2602</v>
      </c>
      <c r="G40" s="150" t="n">
        <v>7555</v>
      </c>
      <c r="H40" s="150" t="n">
        <v>907</v>
      </c>
      <c r="I40" s="150" t="n">
        <v>4137</v>
      </c>
      <c r="J40" s="150" t="n">
        <v>2509</v>
      </c>
      <c r="K40" s="150" t="n">
        <v>7839</v>
      </c>
      <c r="L40" s="150" t="n">
        <v>1014</v>
      </c>
      <c r="M40" s="150" t="n">
        <v>4314</v>
      </c>
      <c r="N40" s="150" t="n">
        <v>2509</v>
      </c>
      <c r="O40" s="302" t="n">
        <v>11.1397479954</v>
      </c>
      <c r="P40" s="303" t="n">
        <v>51.6036655212</v>
      </c>
      <c r="Q40" s="303" t="n">
        <v>37.2565864834</v>
      </c>
      <c r="R40" s="303" t="n">
        <v>12.0084734542566</v>
      </c>
      <c r="S40" s="303" t="n">
        <v>54.772937905468</v>
      </c>
      <c r="T40" s="303" t="n">
        <v>33.2185886402754</v>
      </c>
      <c r="U40" s="304" t="n">
        <v>12.9386244736506</v>
      </c>
      <c r="V40" s="304" t="n">
        <v>55.0465739441113</v>
      </c>
      <c r="W40" s="305" t="n">
        <v>32.0148015822381</v>
      </c>
      <c r="X40" s="274"/>
      <c r="Y40" s="308" t="s">
        <v>134</v>
      </c>
      <c r="Z40" s="235"/>
      <c r="AA40" s="236"/>
      <c r="AB40" s="236"/>
    </row>
    <row r="41" s="71" customFormat="true" ht="30.6" hidden="false" customHeight="true" outlineLevel="0" collapsed="false">
      <c r="A41" s="266"/>
      <c r="B41" s="309" t="s">
        <v>135</v>
      </c>
      <c r="C41" s="310" t="n">
        <v>14028</v>
      </c>
      <c r="D41" s="311" t="n">
        <v>1473</v>
      </c>
      <c r="E41" s="311" t="n">
        <v>7399</v>
      </c>
      <c r="F41" s="311" t="n">
        <v>5146</v>
      </c>
      <c r="G41" s="312" t="n">
        <v>14901</v>
      </c>
      <c r="H41" s="312" t="n">
        <v>1643</v>
      </c>
      <c r="I41" s="312" t="n">
        <v>8305</v>
      </c>
      <c r="J41" s="312" t="n">
        <v>4946</v>
      </c>
      <c r="K41" s="312" t="n">
        <v>15774</v>
      </c>
      <c r="L41" s="312" t="n">
        <v>1886</v>
      </c>
      <c r="M41" s="312" t="n">
        <v>9291</v>
      </c>
      <c r="N41" s="312" t="n">
        <v>4581</v>
      </c>
      <c r="O41" s="313" t="n">
        <v>10.5079183906</v>
      </c>
      <c r="P41" s="314" t="n">
        <v>52.7821372521</v>
      </c>
      <c r="Q41" s="314" t="n">
        <v>36.7099443573</v>
      </c>
      <c r="R41" s="314" t="n">
        <v>11.031287766886</v>
      </c>
      <c r="S41" s="314" t="n">
        <v>55.7607090103397</v>
      </c>
      <c r="T41" s="314" t="n">
        <v>33.2080032227743</v>
      </c>
      <c r="U41" s="315" t="n">
        <v>11.9685239243559</v>
      </c>
      <c r="V41" s="315" t="n">
        <v>58.960527985785</v>
      </c>
      <c r="W41" s="316" t="n">
        <v>29.0709480898591</v>
      </c>
      <c r="X41" s="274"/>
      <c r="Y41" s="317" t="s">
        <v>135</v>
      </c>
      <c r="Z41" s="235"/>
      <c r="AA41" s="236"/>
      <c r="AB41" s="236"/>
    </row>
    <row r="42" s="102" customFormat="true" ht="30.6" hidden="false" customHeight="true" outlineLevel="0" collapsed="false">
      <c r="A42" s="94" t="s">
        <v>136</v>
      </c>
      <c r="B42" s="94"/>
      <c r="C42" s="286" t="n">
        <v>464811</v>
      </c>
      <c r="D42" s="184" t="n">
        <v>64496</v>
      </c>
      <c r="E42" s="184" t="n">
        <v>271739</v>
      </c>
      <c r="F42" s="184" t="n">
        <v>123441</v>
      </c>
      <c r="G42" s="110" t="n">
        <v>461357</v>
      </c>
      <c r="H42" s="110" t="n">
        <v>64738</v>
      </c>
      <c r="I42" s="110" t="n">
        <v>281828</v>
      </c>
      <c r="J42" s="110" t="n">
        <v>105858</v>
      </c>
      <c r="K42" s="110" t="n">
        <v>459087</v>
      </c>
      <c r="L42" s="110" t="n">
        <v>67325</v>
      </c>
      <c r="M42" s="110" t="n">
        <v>298507</v>
      </c>
      <c r="N42" s="110" t="n">
        <v>91432</v>
      </c>
      <c r="O42" s="287" t="n">
        <v>14.030752095</v>
      </c>
      <c r="P42" s="288" t="n">
        <v>59.1153334087</v>
      </c>
      <c r="Q42" s="288" t="n">
        <v>26.8539144963</v>
      </c>
      <c r="R42" s="288" t="n">
        <v>14.3091436351741</v>
      </c>
      <c r="S42" s="288" t="n">
        <v>62.2928933920393</v>
      </c>
      <c r="T42" s="288" t="n">
        <v>23.3979629727866</v>
      </c>
      <c r="U42" s="262" t="n">
        <v>14.72344203786</v>
      </c>
      <c r="V42" s="262" t="n">
        <v>65.2811067567095</v>
      </c>
      <c r="W42" s="263" t="n">
        <v>19.9954512054306</v>
      </c>
      <c r="X42" s="145" t="s">
        <v>136</v>
      </c>
      <c r="Y42" s="145"/>
      <c r="Z42" s="251"/>
      <c r="AA42" s="214"/>
      <c r="AB42" s="214"/>
    </row>
    <row r="43" s="71" customFormat="true" ht="30.6" hidden="false" customHeight="true" outlineLevel="0" collapsed="false">
      <c r="A43" s="266"/>
      <c r="B43" s="289" t="s">
        <v>136</v>
      </c>
      <c r="C43" s="268" t="n">
        <v>387821</v>
      </c>
      <c r="D43" s="269" t="n">
        <v>53964</v>
      </c>
      <c r="E43" s="269" t="n">
        <v>228711</v>
      </c>
      <c r="F43" s="269" t="n">
        <v>100328</v>
      </c>
      <c r="G43" s="119" t="n">
        <v>383330</v>
      </c>
      <c r="H43" s="119" t="n">
        <v>54230</v>
      </c>
      <c r="I43" s="119" t="n">
        <v>235485</v>
      </c>
      <c r="J43" s="119" t="n">
        <v>85437</v>
      </c>
      <c r="K43" s="119" t="n">
        <v>381775</v>
      </c>
      <c r="L43" s="119" t="n">
        <v>56751</v>
      </c>
      <c r="M43" s="119" t="n">
        <v>249709</v>
      </c>
      <c r="N43" s="119" t="n">
        <v>73524</v>
      </c>
      <c r="O43" s="270" t="n">
        <v>14.0897068691</v>
      </c>
      <c r="P43" s="271" t="n">
        <v>59.7151980533</v>
      </c>
      <c r="Q43" s="271" t="n">
        <v>26.1950950776</v>
      </c>
      <c r="R43" s="271" t="n">
        <v>14.4554740478526</v>
      </c>
      <c r="S43" s="271" t="n">
        <v>62.7705570008956</v>
      </c>
      <c r="T43" s="271" t="n">
        <v>22.7739689512518</v>
      </c>
      <c r="U43" s="272" t="n">
        <v>14.9351025306329</v>
      </c>
      <c r="V43" s="272" t="n">
        <v>65.7156617120721</v>
      </c>
      <c r="W43" s="273" t="n">
        <v>19.349235757295</v>
      </c>
      <c r="X43" s="274"/>
      <c r="Y43" s="290" t="s">
        <v>136</v>
      </c>
      <c r="Z43" s="235"/>
      <c r="AA43" s="236"/>
      <c r="AB43" s="236"/>
    </row>
    <row r="44" s="71" customFormat="true" ht="30.6" hidden="false" customHeight="true" outlineLevel="0" collapsed="false">
      <c r="A44" s="266"/>
      <c r="B44" s="289" t="s">
        <v>137</v>
      </c>
      <c r="C44" s="268" t="n">
        <v>2543</v>
      </c>
      <c r="D44" s="269" t="n">
        <v>147</v>
      </c>
      <c r="E44" s="269" t="n">
        <v>1162</v>
      </c>
      <c r="F44" s="269" t="n">
        <v>1230</v>
      </c>
      <c r="G44" s="119" t="n">
        <v>2837</v>
      </c>
      <c r="H44" s="119" t="n">
        <v>189</v>
      </c>
      <c r="I44" s="119" t="n">
        <v>1419</v>
      </c>
      <c r="J44" s="119" t="n">
        <v>1220</v>
      </c>
      <c r="K44" s="119" t="n">
        <v>3066</v>
      </c>
      <c r="L44" s="119" t="n">
        <v>246</v>
      </c>
      <c r="M44" s="119" t="n">
        <v>1570</v>
      </c>
      <c r="N44" s="119" t="n">
        <v>1250</v>
      </c>
      <c r="O44" s="270" t="n">
        <v>5.7896809768</v>
      </c>
      <c r="P44" s="271" t="n">
        <v>45.7660496258</v>
      </c>
      <c r="Q44" s="271" t="n">
        <v>48.4442693974</v>
      </c>
      <c r="R44" s="271" t="n">
        <v>6.68316831683168</v>
      </c>
      <c r="S44" s="271" t="n">
        <v>50.1768033946252</v>
      </c>
      <c r="T44" s="271" t="n">
        <v>43.1400282885431</v>
      </c>
      <c r="U44" s="272" t="n">
        <v>8.02348336594912</v>
      </c>
      <c r="V44" s="272" t="n">
        <v>51.2067840834964</v>
      </c>
      <c r="W44" s="273" t="n">
        <v>40.7697325505545</v>
      </c>
      <c r="X44" s="274"/>
      <c r="Y44" s="290" t="s">
        <v>137</v>
      </c>
      <c r="Z44" s="235"/>
      <c r="AA44" s="236"/>
      <c r="AB44" s="236"/>
    </row>
    <row r="45" s="71" customFormat="true" ht="30.6" hidden="false" customHeight="true" outlineLevel="0" collapsed="false">
      <c r="A45" s="266"/>
      <c r="B45" s="289" t="s">
        <v>138</v>
      </c>
      <c r="C45" s="268" t="n">
        <v>11337</v>
      </c>
      <c r="D45" s="269" t="n">
        <v>1431</v>
      </c>
      <c r="E45" s="269" t="n">
        <v>6440</v>
      </c>
      <c r="F45" s="269" t="n">
        <v>3446</v>
      </c>
      <c r="G45" s="119" t="n">
        <v>12216</v>
      </c>
      <c r="H45" s="119" t="n">
        <v>1470</v>
      </c>
      <c r="I45" s="119" t="n">
        <v>7453</v>
      </c>
      <c r="J45" s="119" t="n">
        <v>3195</v>
      </c>
      <c r="K45" s="119" t="n">
        <v>12492</v>
      </c>
      <c r="L45" s="119" t="n">
        <v>1612</v>
      </c>
      <c r="M45" s="119" t="n">
        <v>7935</v>
      </c>
      <c r="N45" s="119" t="n">
        <v>2931</v>
      </c>
      <c r="O45" s="270" t="n">
        <v>12.6446938235</v>
      </c>
      <c r="P45" s="271" t="n">
        <v>56.9055403375</v>
      </c>
      <c r="Q45" s="271" t="n">
        <v>30.449765839</v>
      </c>
      <c r="R45" s="271" t="n">
        <v>12.1307146393794</v>
      </c>
      <c r="S45" s="271" t="n">
        <v>61.5035484403367</v>
      </c>
      <c r="T45" s="271" t="n">
        <v>26.3657369202839</v>
      </c>
      <c r="U45" s="272" t="n">
        <v>12.9187369770797</v>
      </c>
      <c r="V45" s="272" t="n">
        <v>63.5919217823369</v>
      </c>
      <c r="W45" s="273" t="n">
        <v>23.4893412405834</v>
      </c>
      <c r="X45" s="274"/>
      <c r="Y45" s="290" t="s">
        <v>138</v>
      </c>
      <c r="Z45" s="235"/>
      <c r="AA45" s="236"/>
      <c r="AB45" s="236"/>
    </row>
    <row r="46" s="71" customFormat="true" ht="30.6" hidden="false" customHeight="true" outlineLevel="0" collapsed="false">
      <c r="A46" s="157"/>
      <c r="B46" s="289" t="s">
        <v>139</v>
      </c>
      <c r="C46" s="318" t="n">
        <v>42699</v>
      </c>
      <c r="D46" s="319" t="n">
        <v>6336</v>
      </c>
      <c r="E46" s="319" t="n">
        <v>24251</v>
      </c>
      <c r="F46" s="319" t="n">
        <v>11858</v>
      </c>
      <c r="G46" s="159" t="n">
        <v>42140</v>
      </c>
      <c r="H46" s="159" t="n">
        <v>6118</v>
      </c>
      <c r="I46" s="159" t="n">
        <v>25286</v>
      </c>
      <c r="J46" s="159" t="n">
        <v>10200</v>
      </c>
      <c r="K46" s="159" t="n">
        <v>40578</v>
      </c>
      <c r="L46" s="159" t="n">
        <v>5850</v>
      </c>
      <c r="M46" s="159" t="n">
        <v>26225</v>
      </c>
      <c r="N46" s="159" t="n">
        <v>8498</v>
      </c>
      <c r="O46" s="320" t="n">
        <v>14.9275533043</v>
      </c>
      <c r="P46" s="321" t="n">
        <v>57.1351160325</v>
      </c>
      <c r="Q46" s="321" t="n">
        <v>27.9373306632</v>
      </c>
      <c r="R46" s="321" t="n">
        <v>14.7053167964619</v>
      </c>
      <c r="S46" s="321" t="n">
        <v>60.7778098259783</v>
      </c>
      <c r="T46" s="321" t="n">
        <v>24.5168733775599</v>
      </c>
      <c r="U46" s="322" t="n">
        <v>14.4184556231977</v>
      </c>
      <c r="V46" s="322" t="n">
        <v>64.6365809774974</v>
      </c>
      <c r="W46" s="323" t="n">
        <v>20.944963399305</v>
      </c>
      <c r="X46" s="165"/>
      <c r="Y46" s="290" t="s">
        <v>139</v>
      </c>
      <c r="Z46" s="235"/>
      <c r="AA46" s="236"/>
      <c r="AB46" s="236"/>
    </row>
    <row r="47" s="71" customFormat="true" ht="30.6" hidden="false" customHeight="true" outlineLevel="0" collapsed="false">
      <c r="A47" s="324"/>
      <c r="B47" s="289" t="s">
        <v>140</v>
      </c>
      <c r="C47" s="268" t="n">
        <v>20411</v>
      </c>
      <c r="D47" s="269" t="n">
        <v>2618</v>
      </c>
      <c r="E47" s="269" t="n">
        <v>11175</v>
      </c>
      <c r="F47" s="269" t="n">
        <v>6579</v>
      </c>
      <c r="G47" s="119" t="n">
        <v>20834</v>
      </c>
      <c r="H47" s="119" t="n">
        <v>2731</v>
      </c>
      <c r="I47" s="119" t="n">
        <v>12185</v>
      </c>
      <c r="J47" s="119" t="n">
        <v>5806</v>
      </c>
      <c r="K47" s="119" t="n">
        <v>21176</v>
      </c>
      <c r="L47" s="119" t="n">
        <v>2866</v>
      </c>
      <c r="M47" s="119" t="n">
        <v>13068</v>
      </c>
      <c r="N47" s="119" t="n">
        <v>5229</v>
      </c>
      <c r="O47" s="270" t="n">
        <v>12.8509719222</v>
      </c>
      <c r="P47" s="271" t="n">
        <v>54.8547025329</v>
      </c>
      <c r="Q47" s="271" t="n">
        <v>32.2943255449</v>
      </c>
      <c r="R47" s="271" t="n">
        <v>13.179229804073</v>
      </c>
      <c r="S47" s="271" t="n">
        <v>58.8022391661037</v>
      </c>
      <c r="T47" s="271" t="n">
        <v>28.0185310298234</v>
      </c>
      <c r="U47" s="272" t="n">
        <v>13.5425034257903</v>
      </c>
      <c r="V47" s="272" t="n">
        <v>61.7492794027312</v>
      </c>
      <c r="W47" s="273" t="n">
        <v>24.7082171714785</v>
      </c>
      <c r="X47" s="325"/>
      <c r="Y47" s="290" t="s">
        <v>140</v>
      </c>
      <c r="Z47" s="235"/>
      <c r="AA47" s="236"/>
      <c r="AB47" s="236"/>
    </row>
    <row r="48" s="102" customFormat="true" ht="30.6" hidden="false" customHeight="true" outlineLevel="0" collapsed="false">
      <c r="A48" s="94" t="s">
        <v>141</v>
      </c>
      <c r="B48" s="94"/>
      <c r="C48" s="286" t="n">
        <v>40069</v>
      </c>
      <c r="D48" s="184" t="n">
        <v>4551</v>
      </c>
      <c r="E48" s="184" t="n">
        <v>21334</v>
      </c>
      <c r="F48" s="184" t="n">
        <v>14107</v>
      </c>
      <c r="G48" s="110" t="n">
        <v>42563</v>
      </c>
      <c r="H48" s="110" t="n">
        <v>5089</v>
      </c>
      <c r="I48" s="110" t="n">
        <v>24275</v>
      </c>
      <c r="J48" s="110" t="n">
        <v>13178</v>
      </c>
      <c r="K48" s="110" t="n">
        <v>45188</v>
      </c>
      <c r="L48" s="110" t="n">
        <v>5826</v>
      </c>
      <c r="M48" s="110" t="n">
        <v>27011</v>
      </c>
      <c r="N48" s="110" t="n">
        <v>12351</v>
      </c>
      <c r="O48" s="287" t="n">
        <v>11.3797759552</v>
      </c>
      <c r="P48" s="288" t="n">
        <v>53.3456691338</v>
      </c>
      <c r="Q48" s="288" t="n">
        <v>35.274554911</v>
      </c>
      <c r="R48" s="288" t="n">
        <v>11.9622960838701</v>
      </c>
      <c r="S48" s="288" t="n">
        <v>57.0612571106201</v>
      </c>
      <c r="T48" s="288" t="n">
        <v>30.9764468055099</v>
      </c>
      <c r="U48" s="262" t="n">
        <v>12.8928033991325</v>
      </c>
      <c r="V48" s="262" t="n">
        <v>59.7747189519342</v>
      </c>
      <c r="W48" s="263" t="n">
        <v>27.3324776489333</v>
      </c>
      <c r="X48" s="145" t="s">
        <v>141</v>
      </c>
      <c r="Y48" s="145"/>
      <c r="Z48" s="251"/>
      <c r="AA48" s="214"/>
      <c r="AB48" s="214"/>
    </row>
    <row r="49" s="71" customFormat="true" ht="30.6" hidden="false" customHeight="true" outlineLevel="0" collapsed="false">
      <c r="A49" s="266"/>
      <c r="B49" s="289" t="s">
        <v>141</v>
      </c>
      <c r="C49" s="268" t="n">
        <v>35277</v>
      </c>
      <c r="D49" s="269" t="n">
        <v>4067</v>
      </c>
      <c r="E49" s="269" t="n">
        <v>19028</v>
      </c>
      <c r="F49" s="269" t="n">
        <v>12109</v>
      </c>
      <c r="G49" s="119" t="n">
        <v>37188</v>
      </c>
      <c r="H49" s="119" t="n">
        <v>4521</v>
      </c>
      <c r="I49" s="119" t="n">
        <v>21548</v>
      </c>
      <c r="J49" s="119" t="n">
        <v>11098</v>
      </c>
      <c r="K49" s="119" t="n">
        <v>39345</v>
      </c>
      <c r="L49" s="119" t="n">
        <v>5173</v>
      </c>
      <c r="M49" s="119" t="n">
        <v>23951</v>
      </c>
      <c r="N49" s="119" t="n">
        <v>10221</v>
      </c>
      <c r="O49" s="270" t="n">
        <v>11.5526644699</v>
      </c>
      <c r="P49" s="271" t="n">
        <v>54.0506760595</v>
      </c>
      <c r="Q49" s="271" t="n">
        <v>34.3966594705</v>
      </c>
      <c r="R49" s="271" t="n">
        <v>12.16401646622</v>
      </c>
      <c r="S49" s="271" t="n">
        <v>57.9761616487745</v>
      </c>
      <c r="T49" s="271" t="n">
        <v>29.8598218850055</v>
      </c>
      <c r="U49" s="272" t="n">
        <v>13.1477951455077</v>
      </c>
      <c r="V49" s="272" t="n">
        <v>60.8743169398907</v>
      </c>
      <c r="W49" s="273" t="n">
        <v>25.9778879146016</v>
      </c>
      <c r="X49" s="274"/>
      <c r="Y49" s="290" t="s">
        <v>141</v>
      </c>
      <c r="Z49" s="235"/>
      <c r="AA49" s="236"/>
      <c r="AB49" s="236"/>
    </row>
    <row r="50" s="71" customFormat="true" ht="30.6" hidden="false" customHeight="true" outlineLevel="0" collapsed="false">
      <c r="A50" s="276"/>
      <c r="B50" s="277" t="s">
        <v>142</v>
      </c>
      <c r="C50" s="278" t="n">
        <v>4792</v>
      </c>
      <c r="D50" s="279" t="n">
        <v>484</v>
      </c>
      <c r="E50" s="279" t="n">
        <v>2306</v>
      </c>
      <c r="F50" s="279" t="n">
        <v>1998</v>
      </c>
      <c r="G50" s="130" t="n">
        <v>5375</v>
      </c>
      <c r="H50" s="130" t="n">
        <v>568</v>
      </c>
      <c r="I50" s="130" t="n">
        <v>2727</v>
      </c>
      <c r="J50" s="130" t="n">
        <v>2080</v>
      </c>
      <c r="K50" s="130" t="n">
        <v>5843</v>
      </c>
      <c r="L50" s="130" t="n">
        <v>653</v>
      </c>
      <c r="M50" s="130" t="n">
        <v>3060</v>
      </c>
      <c r="N50" s="130" t="n">
        <v>2130</v>
      </c>
      <c r="O50" s="280" t="n">
        <v>10.1086048454</v>
      </c>
      <c r="P50" s="281" t="n">
        <v>48.1620718463</v>
      </c>
      <c r="Q50" s="281" t="n">
        <v>41.7293233083</v>
      </c>
      <c r="R50" s="281" t="n">
        <v>10.5674418604651</v>
      </c>
      <c r="S50" s="281" t="n">
        <v>50.7348837209302</v>
      </c>
      <c r="T50" s="281" t="n">
        <v>38.6976744186047</v>
      </c>
      <c r="U50" s="282" t="n">
        <v>11.175765873695</v>
      </c>
      <c r="V50" s="282" t="n">
        <v>52.3703576929659</v>
      </c>
      <c r="W50" s="283" t="n">
        <v>36.453876433339</v>
      </c>
      <c r="X50" s="284"/>
      <c r="Y50" s="285" t="s">
        <v>142</v>
      </c>
      <c r="Z50" s="235"/>
      <c r="AA50" s="236"/>
      <c r="AB50" s="236"/>
    </row>
    <row r="51" s="102" customFormat="true" ht="30.6" hidden="false" customHeight="true" outlineLevel="0" collapsed="false">
      <c r="A51" s="94" t="s">
        <v>143</v>
      </c>
      <c r="B51" s="94"/>
      <c r="C51" s="286" t="n">
        <v>53615</v>
      </c>
      <c r="D51" s="184" t="n">
        <v>6677</v>
      </c>
      <c r="E51" s="184" t="n">
        <v>27983</v>
      </c>
      <c r="F51" s="184" t="n">
        <v>18655</v>
      </c>
      <c r="G51" s="110" t="n">
        <v>56605</v>
      </c>
      <c r="H51" s="110" t="n">
        <v>7340</v>
      </c>
      <c r="I51" s="110" t="n">
        <v>31267</v>
      </c>
      <c r="J51" s="110" t="n">
        <v>17789</v>
      </c>
      <c r="K51" s="110" t="n">
        <v>59314</v>
      </c>
      <c r="L51" s="110" t="n">
        <v>8098</v>
      </c>
      <c r="M51" s="110" t="n">
        <v>33457</v>
      </c>
      <c r="N51" s="110" t="n">
        <v>17753</v>
      </c>
      <c r="O51" s="287" t="n">
        <v>12.523680015</v>
      </c>
      <c r="P51" s="288" t="n">
        <v>52.4861671199</v>
      </c>
      <c r="Q51" s="288" t="n">
        <v>34.990152865</v>
      </c>
      <c r="R51" s="288" t="n">
        <v>13.0151074544294</v>
      </c>
      <c r="S51" s="288" t="n">
        <v>55.4418753103057</v>
      </c>
      <c r="T51" s="288" t="n">
        <v>31.5430172352649</v>
      </c>
      <c r="U51" s="262" t="n">
        <v>13.6541444661766</v>
      </c>
      <c r="V51" s="262" t="n">
        <v>56.4122883927969</v>
      </c>
      <c r="W51" s="263" t="n">
        <v>29.9335671410265</v>
      </c>
      <c r="X51" s="145" t="s">
        <v>143</v>
      </c>
      <c r="Y51" s="145"/>
      <c r="Z51" s="251"/>
      <c r="AA51" s="214"/>
      <c r="AB51" s="214"/>
    </row>
    <row r="52" s="71" customFormat="true" ht="30.6" hidden="false" customHeight="true" outlineLevel="0" collapsed="false">
      <c r="A52" s="266"/>
      <c r="B52" s="289" t="s">
        <v>143</v>
      </c>
      <c r="C52" s="268" t="n">
        <v>36894</v>
      </c>
      <c r="D52" s="269" t="n">
        <v>5034</v>
      </c>
      <c r="E52" s="269" t="n">
        <v>20209</v>
      </c>
      <c r="F52" s="269" t="n">
        <v>11354</v>
      </c>
      <c r="G52" s="119" t="n">
        <v>38013</v>
      </c>
      <c r="H52" s="119" t="n">
        <v>5342</v>
      </c>
      <c r="I52" s="119" t="n">
        <v>22065</v>
      </c>
      <c r="J52" s="119" t="n">
        <v>10400</v>
      </c>
      <c r="K52" s="119" t="n">
        <v>38923</v>
      </c>
      <c r="L52" s="119" t="n">
        <v>5701</v>
      </c>
      <c r="M52" s="119" t="n">
        <v>23219</v>
      </c>
      <c r="N52" s="119" t="n">
        <v>9997</v>
      </c>
      <c r="O52" s="270" t="n">
        <v>13.7552258382</v>
      </c>
      <c r="P52" s="271" t="n">
        <v>55.2203732546</v>
      </c>
      <c r="Q52" s="271" t="n">
        <v>31.0244009072</v>
      </c>
      <c r="R52" s="271" t="n">
        <v>14.1296585288439</v>
      </c>
      <c r="S52" s="271" t="n">
        <v>58.3622080567091</v>
      </c>
      <c r="T52" s="271" t="n">
        <v>27.5081334144471</v>
      </c>
      <c r="U52" s="272" t="n">
        <v>14.6491250610273</v>
      </c>
      <c r="V52" s="272" t="n">
        <v>59.6628722666187</v>
      </c>
      <c r="W52" s="273" t="n">
        <v>25.688002672354</v>
      </c>
      <c r="X52" s="274"/>
      <c r="Y52" s="290" t="s">
        <v>143</v>
      </c>
      <c r="Z52" s="235"/>
      <c r="AA52" s="236"/>
      <c r="AB52" s="236"/>
    </row>
    <row r="53" s="71" customFormat="true" ht="30.6" hidden="false" customHeight="true" outlineLevel="0" collapsed="false">
      <c r="A53" s="266"/>
      <c r="B53" s="289" t="s">
        <v>144</v>
      </c>
      <c r="C53" s="268" t="n">
        <v>2484</v>
      </c>
      <c r="D53" s="269" t="n">
        <v>247</v>
      </c>
      <c r="E53" s="269" t="n">
        <v>1083</v>
      </c>
      <c r="F53" s="269" t="n">
        <v>1154</v>
      </c>
      <c r="G53" s="119" t="n">
        <v>2742</v>
      </c>
      <c r="H53" s="119" t="n">
        <v>307</v>
      </c>
      <c r="I53" s="119" t="n">
        <v>1267</v>
      </c>
      <c r="J53" s="119" t="n">
        <v>1168</v>
      </c>
      <c r="K53" s="119" t="n">
        <v>3017</v>
      </c>
      <c r="L53" s="119" t="n">
        <v>349</v>
      </c>
      <c r="M53" s="119" t="n">
        <v>1402</v>
      </c>
      <c r="N53" s="119" t="n">
        <v>1266</v>
      </c>
      <c r="O53" s="270" t="n">
        <v>9.9436392915</v>
      </c>
      <c r="P53" s="271" t="n">
        <v>43.5990338164</v>
      </c>
      <c r="Q53" s="271" t="n">
        <v>46.4573268921</v>
      </c>
      <c r="R53" s="271" t="n">
        <v>11.1962071480671</v>
      </c>
      <c r="S53" s="271" t="n">
        <v>46.2071480671043</v>
      </c>
      <c r="T53" s="271" t="n">
        <v>42.5966447848286</v>
      </c>
      <c r="U53" s="272" t="n">
        <v>11.5677825654624</v>
      </c>
      <c r="V53" s="272" t="n">
        <v>46.4700033145509</v>
      </c>
      <c r="W53" s="273" t="n">
        <v>41.9622141199867</v>
      </c>
      <c r="X53" s="274"/>
      <c r="Y53" s="290" t="s">
        <v>144</v>
      </c>
      <c r="Z53" s="235"/>
      <c r="AA53" s="236"/>
      <c r="AB53" s="236"/>
    </row>
    <row r="54" s="71" customFormat="true" ht="30.6" hidden="false" customHeight="true" outlineLevel="0" collapsed="false">
      <c r="A54" s="266"/>
      <c r="B54" s="289" t="s">
        <v>145</v>
      </c>
      <c r="C54" s="268" t="n">
        <v>1560</v>
      </c>
      <c r="D54" s="269" t="n">
        <v>170</v>
      </c>
      <c r="E54" s="269" t="n">
        <v>758</v>
      </c>
      <c r="F54" s="269" t="n">
        <v>632</v>
      </c>
      <c r="G54" s="119" t="n">
        <v>1666</v>
      </c>
      <c r="H54" s="119" t="n">
        <v>170</v>
      </c>
      <c r="I54" s="119" t="n">
        <v>848</v>
      </c>
      <c r="J54" s="119" t="n">
        <v>648</v>
      </c>
      <c r="K54" s="119" t="n">
        <v>1836</v>
      </c>
      <c r="L54" s="119" t="n">
        <v>218</v>
      </c>
      <c r="M54" s="119" t="n">
        <v>926</v>
      </c>
      <c r="N54" s="119" t="n">
        <v>692</v>
      </c>
      <c r="O54" s="270" t="n">
        <v>10.8974358974</v>
      </c>
      <c r="P54" s="271" t="n">
        <v>48.5897435897</v>
      </c>
      <c r="Q54" s="271" t="n">
        <v>40.5128205128</v>
      </c>
      <c r="R54" s="271" t="n">
        <v>10.2040816326531</v>
      </c>
      <c r="S54" s="271" t="n">
        <v>50.9003601440576</v>
      </c>
      <c r="T54" s="271" t="n">
        <v>38.8955582232893</v>
      </c>
      <c r="U54" s="272" t="n">
        <v>11.8736383442266</v>
      </c>
      <c r="V54" s="272" t="n">
        <v>50.4357298474946</v>
      </c>
      <c r="W54" s="273" t="n">
        <v>37.6906318082789</v>
      </c>
      <c r="X54" s="274"/>
      <c r="Y54" s="290" t="s">
        <v>145</v>
      </c>
      <c r="Z54" s="235"/>
      <c r="AA54" s="236"/>
      <c r="AB54" s="236"/>
    </row>
    <row r="55" s="71" customFormat="true" ht="30.6" hidden="false" customHeight="true" outlineLevel="0" collapsed="false">
      <c r="A55" s="266"/>
      <c r="B55" s="289" t="s">
        <v>146</v>
      </c>
      <c r="C55" s="268" t="n">
        <v>1460</v>
      </c>
      <c r="D55" s="269" t="n">
        <v>138</v>
      </c>
      <c r="E55" s="269" t="n">
        <v>697</v>
      </c>
      <c r="F55" s="269" t="n">
        <v>625</v>
      </c>
      <c r="G55" s="119" t="n">
        <v>1632</v>
      </c>
      <c r="H55" s="119" t="n">
        <v>167</v>
      </c>
      <c r="I55" s="119" t="n">
        <v>864</v>
      </c>
      <c r="J55" s="119" t="n">
        <v>601</v>
      </c>
      <c r="K55" s="119" t="n">
        <v>1809</v>
      </c>
      <c r="L55" s="119" t="n">
        <v>204</v>
      </c>
      <c r="M55" s="119" t="n">
        <v>992</v>
      </c>
      <c r="N55" s="119" t="n">
        <v>613</v>
      </c>
      <c r="O55" s="270" t="n">
        <v>9.4520547945</v>
      </c>
      <c r="P55" s="271" t="n">
        <v>47.7397260274</v>
      </c>
      <c r="Q55" s="271" t="n">
        <v>42.8082191781</v>
      </c>
      <c r="R55" s="271" t="n">
        <v>10.2328431372549</v>
      </c>
      <c r="S55" s="271" t="n">
        <v>52.9411764705882</v>
      </c>
      <c r="T55" s="271" t="n">
        <v>36.8259803921569</v>
      </c>
      <c r="U55" s="272" t="n">
        <v>11.2769485903814</v>
      </c>
      <c r="V55" s="272" t="n">
        <v>54.8369264787175</v>
      </c>
      <c r="W55" s="273" t="n">
        <v>33.8861249309011</v>
      </c>
      <c r="X55" s="274"/>
      <c r="Y55" s="290" t="s">
        <v>146</v>
      </c>
      <c r="Z55" s="235"/>
      <c r="AA55" s="236"/>
      <c r="AB55" s="236"/>
    </row>
    <row r="56" s="71" customFormat="true" ht="30.6" hidden="false" customHeight="true" outlineLevel="0" collapsed="false">
      <c r="A56" s="266"/>
      <c r="B56" s="289" t="s">
        <v>147</v>
      </c>
      <c r="C56" s="268" t="n">
        <v>1381</v>
      </c>
      <c r="D56" s="269" t="n">
        <v>143</v>
      </c>
      <c r="E56" s="269" t="n">
        <v>563</v>
      </c>
      <c r="F56" s="269" t="n">
        <v>675</v>
      </c>
      <c r="G56" s="119" t="n">
        <v>1593</v>
      </c>
      <c r="H56" s="119" t="n">
        <v>161</v>
      </c>
      <c r="I56" s="119" t="n">
        <v>682</v>
      </c>
      <c r="J56" s="119" t="n">
        <v>750</v>
      </c>
      <c r="K56" s="119" t="n">
        <v>1799</v>
      </c>
      <c r="L56" s="119" t="n">
        <v>196</v>
      </c>
      <c r="M56" s="119" t="n">
        <v>770</v>
      </c>
      <c r="N56" s="119" t="n">
        <v>833</v>
      </c>
      <c r="O56" s="270" t="n">
        <v>10.3548153512</v>
      </c>
      <c r="P56" s="271" t="n">
        <v>40.7675597393</v>
      </c>
      <c r="Q56" s="271" t="n">
        <v>48.8776249095</v>
      </c>
      <c r="R56" s="271" t="n">
        <v>10.1067168863779</v>
      </c>
      <c r="S56" s="271" t="n">
        <v>42.812303829253</v>
      </c>
      <c r="T56" s="271" t="n">
        <v>47.0809792843691</v>
      </c>
      <c r="U56" s="272" t="n">
        <v>10.8949416342412</v>
      </c>
      <c r="V56" s="272" t="n">
        <v>42.8015564202335</v>
      </c>
      <c r="W56" s="273" t="n">
        <v>46.3035019455253</v>
      </c>
      <c r="X56" s="274"/>
      <c r="Y56" s="290" t="s">
        <v>147</v>
      </c>
      <c r="Z56" s="235"/>
      <c r="AA56" s="236"/>
      <c r="AB56" s="236"/>
    </row>
    <row r="57" s="71" customFormat="true" ht="30.6" hidden="false" customHeight="true" outlineLevel="0" collapsed="false">
      <c r="A57" s="266"/>
      <c r="B57" s="289" t="s">
        <v>148</v>
      </c>
      <c r="C57" s="268" t="n">
        <v>3834</v>
      </c>
      <c r="D57" s="269" t="n">
        <v>377</v>
      </c>
      <c r="E57" s="269" t="n">
        <v>1777</v>
      </c>
      <c r="F57" s="269" t="n">
        <v>1680</v>
      </c>
      <c r="G57" s="119" t="n">
        <v>4277</v>
      </c>
      <c r="H57" s="119" t="n">
        <v>457</v>
      </c>
      <c r="I57" s="119" t="n">
        <v>2082</v>
      </c>
      <c r="J57" s="119" t="n">
        <v>1736</v>
      </c>
      <c r="K57" s="119" t="n">
        <v>4730</v>
      </c>
      <c r="L57" s="119" t="n">
        <v>555</v>
      </c>
      <c r="M57" s="119" t="n">
        <v>2361</v>
      </c>
      <c r="N57" s="119" t="n">
        <v>1814</v>
      </c>
      <c r="O57" s="270" t="n">
        <v>9.8330725091</v>
      </c>
      <c r="P57" s="271" t="n">
        <v>46.3484611372</v>
      </c>
      <c r="Q57" s="271" t="n">
        <v>43.8184663537</v>
      </c>
      <c r="R57" s="271" t="n">
        <v>10.6900584795322</v>
      </c>
      <c r="S57" s="271" t="n">
        <v>48.7017543859649</v>
      </c>
      <c r="T57" s="271" t="n">
        <v>40.6081871345029</v>
      </c>
      <c r="U57" s="272" t="n">
        <v>11.7336152219873</v>
      </c>
      <c r="V57" s="272" t="n">
        <v>49.9154334038055</v>
      </c>
      <c r="W57" s="273" t="n">
        <v>38.3509513742072</v>
      </c>
      <c r="X57" s="274"/>
      <c r="Y57" s="290" t="s">
        <v>148</v>
      </c>
      <c r="Z57" s="235"/>
      <c r="AA57" s="236"/>
      <c r="AB57" s="236"/>
    </row>
    <row r="58" s="71" customFormat="true" ht="30.6" hidden="false" customHeight="true" outlineLevel="0" collapsed="false">
      <c r="A58" s="266"/>
      <c r="B58" s="289" t="s">
        <v>149</v>
      </c>
      <c r="C58" s="268" t="n">
        <v>3151</v>
      </c>
      <c r="D58" s="269" t="n">
        <v>354</v>
      </c>
      <c r="E58" s="269" t="n">
        <v>1624</v>
      </c>
      <c r="F58" s="269" t="n">
        <v>1172</v>
      </c>
      <c r="G58" s="119" t="n">
        <v>3512</v>
      </c>
      <c r="H58" s="119" t="n">
        <v>441</v>
      </c>
      <c r="I58" s="119" t="n">
        <v>1941</v>
      </c>
      <c r="J58" s="119" t="n">
        <v>1129</v>
      </c>
      <c r="K58" s="119" t="n">
        <v>3711</v>
      </c>
      <c r="L58" s="119" t="n">
        <v>518</v>
      </c>
      <c r="M58" s="119" t="n">
        <v>2083</v>
      </c>
      <c r="N58" s="119" t="n">
        <v>1110</v>
      </c>
      <c r="O58" s="270" t="n">
        <v>11.2380952381</v>
      </c>
      <c r="P58" s="271" t="n">
        <v>51.5555555556</v>
      </c>
      <c r="Q58" s="271" t="n">
        <v>37.2063492063</v>
      </c>
      <c r="R58" s="271" t="n">
        <v>12.5605240672173</v>
      </c>
      <c r="S58" s="271" t="n">
        <v>55.283395044147</v>
      </c>
      <c r="T58" s="271" t="n">
        <v>32.1560808886357</v>
      </c>
      <c r="U58" s="272" t="n">
        <v>13.9585017515494</v>
      </c>
      <c r="V58" s="272" t="n">
        <v>56.1304230665589</v>
      </c>
      <c r="W58" s="273" t="n">
        <v>29.9110751818917</v>
      </c>
      <c r="X58" s="274"/>
      <c r="Y58" s="290" t="s">
        <v>149</v>
      </c>
      <c r="Z58" s="235"/>
      <c r="AA58" s="236"/>
      <c r="AB58" s="236"/>
    </row>
    <row r="59" s="71" customFormat="true" ht="30.6" hidden="false" customHeight="true" outlineLevel="0" collapsed="false">
      <c r="A59" s="276"/>
      <c r="B59" s="326" t="s">
        <v>215</v>
      </c>
      <c r="C59" s="278" t="n">
        <v>2851</v>
      </c>
      <c r="D59" s="279" t="n">
        <v>214</v>
      </c>
      <c r="E59" s="279" t="n">
        <v>1272</v>
      </c>
      <c r="F59" s="279" t="n">
        <v>1363</v>
      </c>
      <c r="G59" s="130" t="n">
        <v>3170</v>
      </c>
      <c r="H59" s="130" t="n">
        <v>295</v>
      </c>
      <c r="I59" s="130" t="n">
        <v>1518</v>
      </c>
      <c r="J59" s="130" t="n">
        <v>1357</v>
      </c>
      <c r="K59" s="130" t="n">
        <v>3489</v>
      </c>
      <c r="L59" s="130" t="n">
        <v>357</v>
      </c>
      <c r="M59" s="130" t="n">
        <v>1704</v>
      </c>
      <c r="N59" s="130" t="n">
        <v>1428</v>
      </c>
      <c r="O59" s="280" t="n">
        <v>7.5114075114</v>
      </c>
      <c r="P59" s="281" t="n">
        <v>44.6472446472</v>
      </c>
      <c r="Q59" s="281" t="n">
        <v>47.8413478413</v>
      </c>
      <c r="R59" s="281" t="n">
        <v>9.30599369085174</v>
      </c>
      <c r="S59" s="281" t="n">
        <v>47.8864353312303</v>
      </c>
      <c r="T59" s="281" t="n">
        <v>42.807570977918</v>
      </c>
      <c r="U59" s="282" t="n">
        <v>10.2321582115219</v>
      </c>
      <c r="V59" s="282" t="n">
        <v>48.8392089423904</v>
      </c>
      <c r="W59" s="283" t="n">
        <v>40.9286328460877</v>
      </c>
      <c r="X59" s="284"/>
      <c r="Y59" s="327" t="s">
        <v>215</v>
      </c>
      <c r="Z59" s="235"/>
      <c r="AA59" s="236"/>
      <c r="AB59" s="236"/>
    </row>
    <row r="60" s="102" customFormat="true" ht="30.6" hidden="false" customHeight="true" outlineLevel="0" collapsed="false">
      <c r="A60" s="170"/>
      <c r="B60" s="328"/>
      <c r="C60" s="329"/>
      <c r="D60" s="329"/>
      <c r="E60" s="329"/>
      <c r="F60" s="329"/>
      <c r="G60" s="330"/>
      <c r="H60" s="330"/>
      <c r="I60" s="330"/>
      <c r="J60" s="330"/>
      <c r="K60" s="330"/>
      <c r="L60" s="330"/>
      <c r="M60" s="330"/>
      <c r="N60" s="330"/>
      <c r="O60" s="329"/>
      <c r="P60" s="329"/>
      <c r="Q60" s="329"/>
      <c r="R60" s="329"/>
      <c r="S60" s="329"/>
      <c r="T60" s="329"/>
      <c r="U60" s="331"/>
      <c r="V60" s="331"/>
      <c r="W60" s="332"/>
      <c r="X60" s="170"/>
      <c r="Y60" s="328"/>
      <c r="Z60" s="251"/>
      <c r="AA60" s="214"/>
      <c r="AB60" s="214"/>
    </row>
    <row r="61" s="71" customFormat="true" ht="30.6" hidden="false" customHeight="true" outlineLevel="0" collapsed="false">
      <c r="A61" s="333" t="s">
        <v>216</v>
      </c>
      <c r="B61" s="333"/>
      <c r="C61" s="333"/>
      <c r="D61" s="333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4"/>
      <c r="W61" s="335"/>
      <c r="X61" s="336"/>
      <c r="Y61" s="337" t="s">
        <v>209</v>
      </c>
      <c r="Z61" s="235"/>
      <c r="AA61" s="236"/>
      <c r="AB61" s="236"/>
    </row>
    <row r="62" s="220" customFormat="true" ht="30.6" hidden="false" customHeight="true" outlineLevel="0" collapsed="false">
      <c r="A62" s="61" t="s">
        <v>87</v>
      </c>
      <c r="B62" s="61"/>
      <c r="C62" s="65" t="s">
        <v>210</v>
      </c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 t="s">
        <v>211</v>
      </c>
      <c r="P62" s="65"/>
      <c r="Q62" s="65"/>
      <c r="R62" s="65"/>
      <c r="S62" s="65"/>
      <c r="T62" s="65"/>
      <c r="U62" s="65"/>
      <c r="V62" s="65"/>
      <c r="W62" s="65"/>
      <c r="X62" s="64" t="s">
        <v>87</v>
      </c>
      <c r="Y62" s="64"/>
      <c r="Z62" s="219"/>
    </row>
    <row r="63" s="220" customFormat="true" ht="30.6" hidden="false" customHeight="true" outlineLevel="0" collapsed="false">
      <c r="A63" s="61"/>
      <c r="B63" s="61"/>
      <c r="C63" s="65" t="s">
        <v>90</v>
      </c>
      <c r="D63" s="65"/>
      <c r="E63" s="65"/>
      <c r="F63" s="65"/>
      <c r="G63" s="221" t="s">
        <v>95</v>
      </c>
      <c r="H63" s="221"/>
      <c r="I63" s="221"/>
      <c r="J63" s="221"/>
      <c r="K63" s="221" t="s">
        <v>96</v>
      </c>
      <c r="L63" s="221"/>
      <c r="M63" s="221"/>
      <c r="N63" s="221"/>
      <c r="O63" s="222" t="s">
        <v>90</v>
      </c>
      <c r="P63" s="222"/>
      <c r="Q63" s="222"/>
      <c r="R63" s="65" t="s">
        <v>95</v>
      </c>
      <c r="S63" s="65"/>
      <c r="T63" s="65"/>
      <c r="U63" s="221" t="s">
        <v>96</v>
      </c>
      <c r="V63" s="221"/>
      <c r="W63" s="221"/>
      <c r="X63" s="64"/>
      <c r="Y63" s="64"/>
      <c r="Z63" s="219"/>
    </row>
    <row r="64" s="220" customFormat="true" ht="30.6" hidden="false" customHeight="true" outlineLevel="0" collapsed="false">
      <c r="A64" s="223"/>
      <c r="B64" s="73" t="s">
        <v>97</v>
      </c>
      <c r="C64" s="65" t="s">
        <v>98</v>
      </c>
      <c r="D64" s="65" t="s">
        <v>212</v>
      </c>
      <c r="E64" s="224" t="s">
        <v>213</v>
      </c>
      <c r="F64" s="224" t="s">
        <v>214</v>
      </c>
      <c r="G64" s="221" t="s">
        <v>98</v>
      </c>
      <c r="H64" s="65" t="s">
        <v>212</v>
      </c>
      <c r="I64" s="224" t="s">
        <v>213</v>
      </c>
      <c r="J64" s="224" t="s">
        <v>214</v>
      </c>
      <c r="K64" s="221" t="s">
        <v>98</v>
      </c>
      <c r="L64" s="65" t="s">
        <v>212</v>
      </c>
      <c r="M64" s="224" t="s">
        <v>213</v>
      </c>
      <c r="N64" s="224" t="s">
        <v>214</v>
      </c>
      <c r="O64" s="65" t="s">
        <v>212</v>
      </c>
      <c r="P64" s="224" t="s">
        <v>213</v>
      </c>
      <c r="Q64" s="225" t="s">
        <v>214</v>
      </c>
      <c r="R64" s="65" t="s">
        <v>212</v>
      </c>
      <c r="S64" s="224" t="s">
        <v>213</v>
      </c>
      <c r="T64" s="224" t="s">
        <v>214</v>
      </c>
      <c r="U64" s="65" t="s">
        <v>212</v>
      </c>
      <c r="V64" s="224" t="s">
        <v>213</v>
      </c>
      <c r="W64" s="226" t="s">
        <v>214</v>
      </c>
      <c r="X64" s="227"/>
      <c r="Y64" s="77" t="s">
        <v>97</v>
      </c>
      <c r="Z64" s="228"/>
    </row>
    <row r="65" s="102" customFormat="true" ht="30.6" hidden="false" customHeight="true" outlineLevel="0" collapsed="false">
      <c r="A65" s="94" t="s">
        <v>152</v>
      </c>
      <c r="B65" s="94"/>
      <c r="C65" s="286" t="n">
        <v>37000</v>
      </c>
      <c r="D65" s="184" t="n">
        <v>3963</v>
      </c>
      <c r="E65" s="184" t="n">
        <v>17878</v>
      </c>
      <c r="F65" s="184" t="n">
        <v>15007</v>
      </c>
      <c r="G65" s="110" t="n">
        <v>40244</v>
      </c>
      <c r="H65" s="110" t="n">
        <v>4339</v>
      </c>
      <c r="I65" s="110" t="n">
        <v>20689</v>
      </c>
      <c r="J65" s="110" t="n">
        <v>15154</v>
      </c>
      <c r="K65" s="110" t="n">
        <v>43149</v>
      </c>
      <c r="L65" s="110" t="n">
        <v>4870</v>
      </c>
      <c r="M65" s="110" t="n">
        <v>22647</v>
      </c>
      <c r="N65" s="110" t="n">
        <v>15600</v>
      </c>
      <c r="O65" s="287" t="n">
        <v>10.7549934868</v>
      </c>
      <c r="P65" s="288" t="n">
        <v>48.5182370821</v>
      </c>
      <c r="Q65" s="288" t="n">
        <v>40.7267694312</v>
      </c>
      <c r="R65" s="288" t="n">
        <v>10.7983674282017</v>
      </c>
      <c r="S65" s="288" t="n">
        <v>51.4882285600518</v>
      </c>
      <c r="T65" s="288" t="n">
        <v>37.7134040117466</v>
      </c>
      <c r="U65" s="262" t="n">
        <v>11.294848899506</v>
      </c>
      <c r="V65" s="262" t="n">
        <v>52.5245262889348</v>
      </c>
      <c r="W65" s="263" t="n">
        <v>36.1806248115593</v>
      </c>
      <c r="X65" s="145" t="s">
        <v>152</v>
      </c>
      <c r="Y65" s="145"/>
      <c r="Z65" s="251"/>
      <c r="AA65" s="214"/>
      <c r="AB65" s="214"/>
    </row>
    <row r="66" s="71" customFormat="true" ht="30.6" hidden="false" customHeight="true" outlineLevel="0" collapsed="false">
      <c r="A66" s="266"/>
      <c r="B66" s="289" t="s">
        <v>152</v>
      </c>
      <c r="C66" s="268" t="n">
        <v>18922</v>
      </c>
      <c r="D66" s="269" t="n">
        <v>2117</v>
      </c>
      <c r="E66" s="269" t="n">
        <v>9916</v>
      </c>
      <c r="F66" s="269" t="n">
        <v>6740</v>
      </c>
      <c r="G66" s="119" t="n">
        <v>19747</v>
      </c>
      <c r="H66" s="119" t="n">
        <v>2190</v>
      </c>
      <c r="I66" s="119" t="n">
        <v>10968</v>
      </c>
      <c r="J66" s="119" t="n">
        <v>6527</v>
      </c>
      <c r="K66" s="119" t="n">
        <v>20738</v>
      </c>
      <c r="L66" s="119" t="n">
        <v>2415</v>
      </c>
      <c r="M66" s="119" t="n">
        <v>11835</v>
      </c>
      <c r="N66" s="119" t="n">
        <v>6456</v>
      </c>
      <c r="O66" s="270" t="n">
        <v>11.2768337506</v>
      </c>
      <c r="P66" s="271" t="n">
        <v>52.8205401374</v>
      </c>
      <c r="Q66" s="271" t="n">
        <v>35.902626112</v>
      </c>
      <c r="R66" s="271" t="n">
        <v>11.1252222504445</v>
      </c>
      <c r="S66" s="271" t="n">
        <v>55.7175514351029</v>
      </c>
      <c r="T66" s="271" t="n">
        <v>33.1572263144526</v>
      </c>
      <c r="U66" s="272" t="n">
        <v>11.6632860040568</v>
      </c>
      <c r="V66" s="272" t="n">
        <v>57.1573456968995</v>
      </c>
      <c r="W66" s="273" t="n">
        <v>31.1793682990438</v>
      </c>
      <c r="X66" s="274"/>
      <c r="Y66" s="290" t="s">
        <v>152</v>
      </c>
      <c r="Z66" s="235"/>
      <c r="AA66" s="236"/>
      <c r="AB66" s="236"/>
    </row>
    <row r="67" s="71" customFormat="true" ht="30.6" hidden="false" customHeight="true" outlineLevel="0" collapsed="false">
      <c r="A67" s="266"/>
      <c r="B67" s="289" t="s">
        <v>153</v>
      </c>
      <c r="C67" s="268" t="n">
        <v>1414</v>
      </c>
      <c r="D67" s="269" t="n">
        <v>169</v>
      </c>
      <c r="E67" s="269" t="n">
        <v>628</v>
      </c>
      <c r="F67" s="269" t="n">
        <v>615</v>
      </c>
      <c r="G67" s="119" t="n">
        <v>1592</v>
      </c>
      <c r="H67" s="119" t="n">
        <v>203</v>
      </c>
      <c r="I67" s="119" t="n">
        <v>740</v>
      </c>
      <c r="J67" s="119" t="n">
        <v>649</v>
      </c>
      <c r="K67" s="119" t="n">
        <v>1758</v>
      </c>
      <c r="L67" s="119" t="n">
        <v>230</v>
      </c>
      <c r="M67" s="119" t="n">
        <v>797</v>
      </c>
      <c r="N67" s="119" t="n">
        <v>731</v>
      </c>
      <c r="O67" s="270" t="n">
        <v>11.9688385269</v>
      </c>
      <c r="P67" s="271" t="n">
        <v>44.4759206799</v>
      </c>
      <c r="Q67" s="271" t="n">
        <v>43.5552407932</v>
      </c>
      <c r="R67" s="271" t="n">
        <v>12.751256281407</v>
      </c>
      <c r="S67" s="271" t="n">
        <v>46.4824120603015</v>
      </c>
      <c r="T67" s="271" t="n">
        <v>40.7663316582915</v>
      </c>
      <c r="U67" s="272" t="n">
        <v>13.0830489192264</v>
      </c>
      <c r="V67" s="272" t="n">
        <v>45.3356086461889</v>
      </c>
      <c r="W67" s="273" t="n">
        <v>41.5813424345848</v>
      </c>
      <c r="X67" s="274"/>
      <c r="Y67" s="290" t="s">
        <v>153</v>
      </c>
      <c r="Z67" s="235"/>
      <c r="AA67" s="236"/>
      <c r="AB67" s="236"/>
    </row>
    <row r="68" s="71" customFormat="true" ht="30.6" hidden="false" customHeight="true" outlineLevel="0" collapsed="false">
      <c r="A68" s="266"/>
      <c r="B68" s="289" t="s">
        <v>154</v>
      </c>
      <c r="C68" s="268" t="n">
        <v>3570</v>
      </c>
      <c r="D68" s="269" t="n">
        <v>339</v>
      </c>
      <c r="E68" s="269" t="n">
        <v>1544</v>
      </c>
      <c r="F68" s="269" t="n">
        <v>1686</v>
      </c>
      <c r="G68" s="119" t="n">
        <v>4096</v>
      </c>
      <c r="H68" s="119" t="n">
        <v>398</v>
      </c>
      <c r="I68" s="119" t="n">
        <v>1883</v>
      </c>
      <c r="J68" s="119" t="n">
        <v>1815</v>
      </c>
      <c r="K68" s="119" t="n">
        <v>4505</v>
      </c>
      <c r="L68" s="119" t="n">
        <v>423</v>
      </c>
      <c r="M68" s="119" t="n">
        <v>2146</v>
      </c>
      <c r="N68" s="119" t="n">
        <v>1936</v>
      </c>
      <c r="O68" s="270" t="n">
        <v>9.4984589521</v>
      </c>
      <c r="P68" s="271" t="n">
        <v>43.2614177641</v>
      </c>
      <c r="Q68" s="271" t="n">
        <v>47.2401232838</v>
      </c>
      <c r="R68" s="271" t="n">
        <v>9.716796875</v>
      </c>
      <c r="S68" s="271" t="n">
        <v>45.9716796875</v>
      </c>
      <c r="T68" s="271" t="n">
        <v>44.3115234375</v>
      </c>
      <c r="U68" s="272" t="n">
        <v>9.38956714761376</v>
      </c>
      <c r="V68" s="272" t="n">
        <v>47.6359600443951</v>
      </c>
      <c r="W68" s="273" t="n">
        <v>42.9744728079911</v>
      </c>
      <c r="X68" s="274"/>
      <c r="Y68" s="290" t="s">
        <v>154</v>
      </c>
      <c r="Z68" s="235"/>
      <c r="AA68" s="236"/>
      <c r="AB68" s="236"/>
    </row>
    <row r="69" s="71" customFormat="true" ht="30.6" hidden="false" customHeight="true" outlineLevel="0" collapsed="false">
      <c r="A69" s="266"/>
      <c r="B69" s="289" t="s">
        <v>155</v>
      </c>
      <c r="C69" s="268" t="n">
        <v>7878</v>
      </c>
      <c r="D69" s="269" t="n">
        <v>802</v>
      </c>
      <c r="E69" s="269" t="n">
        <v>3577</v>
      </c>
      <c r="F69" s="269" t="n">
        <v>3499</v>
      </c>
      <c r="G69" s="119" t="n">
        <v>8839</v>
      </c>
      <c r="H69" s="119" t="n">
        <v>922</v>
      </c>
      <c r="I69" s="119" t="n">
        <v>4260</v>
      </c>
      <c r="J69" s="119" t="n">
        <v>3657</v>
      </c>
      <c r="K69" s="119" t="n">
        <v>9700</v>
      </c>
      <c r="L69" s="119" t="n">
        <v>1075</v>
      </c>
      <c r="M69" s="119" t="n">
        <v>4823</v>
      </c>
      <c r="N69" s="119" t="n">
        <v>3802</v>
      </c>
      <c r="O69" s="270" t="n">
        <v>10.1802487941</v>
      </c>
      <c r="P69" s="271" t="n">
        <v>45.4049251079</v>
      </c>
      <c r="Q69" s="271" t="n">
        <v>44.414826098</v>
      </c>
      <c r="R69" s="271" t="n">
        <v>10.4310442357733</v>
      </c>
      <c r="S69" s="271" t="n">
        <v>48.1954972281932</v>
      </c>
      <c r="T69" s="271" t="n">
        <v>41.3734585360335</v>
      </c>
      <c r="U69" s="272" t="n">
        <v>11.0824742268041</v>
      </c>
      <c r="V69" s="272" t="n">
        <v>49.7216494845361</v>
      </c>
      <c r="W69" s="273" t="n">
        <v>39.1958762886598</v>
      </c>
      <c r="X69" s="274"/>
      <c r="Y69" s="290" t="s">
        <v>155</v>
      </c>
      <c r="Z69" s="235"/>
      <c r="AA69" s="236"/>
      <c r="AB69" s="236"/>
    </row>
    <row r="70" s="71" customFormat="true" ht="30.6" hidden="false" customHeight="true" outlineLevel="0" collapsed="false">
      <c r="A70" s="266"/>
      <c r="B70" s="289" t="s">
        <v>156</v>
      </c>
      <c r="C70" s="268" t="n">
        <v>2066</v>
      </c>
      <c r="D70" s="269" t="n">
        <v>250</v>
      </c>
      <c r="E70" s="269" t="n">
        <v>869</v>
      </c>
      <c r="F70" s="269" t="n">
        <v>947</v>
      </c>
      <c r="G70" s="119" t="n">
        <v>2293</v>
      </c>
      <c r="H70" s="119" t="n">
        <v>255</v>
      </c>
      <c r="I70" s="119" t="n">
        <v>1110</v>
      </c>
      <c r="J70" s="119" t="n">
        <v>928</v>
      </c>
      <c r="K70" s="119" t="n">
        <v>2458</v>
      </c>
      <c r="L70" s="119" t="n">
        <v>271</v>
      </c>
      <c r="M70" s="119" t="n">
        <v>1185</v>
      </c>
      <c r="N70" s="119" t="n">
        <v>1002</v>
      </c>
      <c r="O70" s="270" t="n">
        <v>12.1006776379</v>
      </c>
      <c r="P70" s="271" t="n">
        <v>42.0619554695</v>
      </c>
      <c r="Q70" s="271" t="n">
        <v>45.8373668925</v>
      </c>
      <c r="R70" s="271" t="n">
        <v>11.1208024422154</v>
      </c>
      <c r="S70" s="271" t="n">
        <v>48.4081988661143</v>
      </c>
      <c r="T70" s="271" t="n">
        <v>40.4709986916703</v>
      </c>
      <c r="U70" s="272" t="n">
        <v>11.0252237591538</v>
      </c>
      <c r="V70" s="272" t="n">
        <v>48.2099267697315</v>
      </c>
      <c r="W70" s="273" t="n">
        <v>40.7648494711147</v>
      </c>
      <c r="X70" s="274"/>
      <c r="Y70" s="290" t="s">
        <v>156</v>
      </c>
      <c r="Z70" s="235"/>
      <c r="AA70" s="236"/>
      <c r="AB70" s="236"/>
    </row>
    <row r="71" s="71" customFormat="true" ht="30.6" hidden="false" customHeight="true" outlineLevel="0" collapsed="false">
      <c r="A71" s="266"/>
      <c r="B71" s="289" t="s">
        <v>157</v>
      </c>
      <c r="C71" s="268" t="n">
        <v>1760</v>
      </c>
      <c r="D71" s="269" t="n">
        <v>185</v>
      </c>
      <c r="E71" s="269" t="n">
        <v>756</v>
      </c>
      <c r="F71" s="269" t="n">
        <v>819</v>
      </c>
      <c r="G71" s="119" t="n">
        <v>2086</v>
      </c>
      <c r="H71" s="119" t="n">
        <v>234</v>
      </c>
      <c r="I71" s="119" t="n">
        <v>1008</v>
      </c>
      <c r="J71" s="119" t="n">
        <v>844</v>
      </c>
      <c r="K71" s="119" t="n">
        <v>2176</v>
      </c>
      <c r="L71" s="119" t="n">
        <v>268</v>
      </c>
      <c r="M71" s="119" t="n">
        <v>1042</v>
      </c>
      <c r="N71" s="119" t="n">
        <v>866</v>
      </c>
      <c r="O71" s="270" t="n">
        <v>10.5113636364</v>
      </c>
      <c r="P71" s="271" t="n">
        <v>42.9545454545</v>
      </c>
      <c r="Q71" s="271" t="n">
        <v>46.5340909091</v>
      </c>
      <c r="R71" s="271" t="n">
        <v>11.2176414189837</v>
      </c>
      <c r="S71" s="271" t="n">
        <v>48.3221476510067</v>
      </c>
      <c r="T71" s="271" t="n">
        <v>40.4602109300096</v>
      </c>
      <c r="U71" s="272" t="n">
        <v>12.3161764705882</v>
      </c>
      <c r="V71" s="272" t="n">
        <v>47.8860294117647</v>
      </c>
      <c r="W71" s="273" t="n">
        <v>39.7977941176471</v>
      </c>
      <c r="X71" s="274"/>
      <c r="Y71" s="290" t="s">
        <v>157</v>
      </c>
      <c r="Z71" s="235"/>
      <c r="AA71" s="236"/>
      <c r="AB71" s="236"/>
    </row>
    <row r="72" s="71" customFormat="true" ht="30.6" hidden="false" customHeight="true" outlineLevel="0" collapsed="false">
      <c r="A72" s="276"/>
      <c r="B72" s="277" t="s">
        <v>158</v>
      </c>
      <c r="C72" s="278" t="n">
        <v>1390</v>
      </c>
      <c r="D72" s="279" t="n">
        <v>101</v>
      </c>
      <c r="E72" s="279" t="n">
        <v>588</v>
      </c>
      <c r="F72" s="279" t="n">
        <v>701</v>
      </c>
      <c r="G72" s="130" t="n">
        <v>1591</v>
      </c>
      <c r="H72" s="130" t="n">
        <v>137</v>
      </c>
      <c r="I72" s="130" t="n">
        <v>720</v>
      </c>
      <c r="J72" s="130" t="n">
        <v>734</v>
      </c>
      <c r="K72" s="130" t="n">
        <v>1814</v>
      </c>
      <c r="L72" s="130" t="n">
        <v>188</v>
      </c>
      <c r="M72" s="130" t="n">
        <v>819</v>
      </c>
      <c r="N72" s="130" t="n">
        <v>807</v>
      </c>
      <c r="O72" s="280" t="n">
        <v>7.2661870504</v>
      </c>
      <c r="P72" s="281" t="n">
        <v>42.3021582734</v>
      </c>
      <c r="Q72" s="281" t="n">
        <v>50.4316546763</v>
      </c>
      <c r="R72" s="281" t="n">
        <v>8.61093651791326</v>
      </c>
      <c r="S72" s="281" t="n">
        <v>45.2545568824639</v>
      </c>
      <c r="T72" s="281" t="n">
        <v>46.1345065996229</v>
      </c>
      <c r="U72" s="282" t="n">
        <v>10.3638368246968</v>
      </c>
      <c r="V72" s="282" t="n">
        <v>45.148842337376</v>
      </c>
      <c r="W72" s="283" t="n">
        <v>44.4873208379272</v>
      </c>
      <c r="X72" s="284"/>
      <c r="Y72" s="285" t="s">
        <v>158</v>
      </c>
      <c r="Z72" s="235"/>
      <c r="AA72" s="236"/>
      <c r="AB72" s="236"/>
    </row>
    <row r="73" customFormat="false" ht="30.6" hidden="false" customHeight="true" outlineLevel="0" collapsed="false">
      <c r="A73" s="182" t="s">
        <v>159</v>
      </c>
      <c r="B73" s="182"/>
      <c r="C73" s="291" t="n">
        <v>27865</v>
      </c>
      <c r="D73" s="292" t="n">
        <v>3130</v>
      </c>
      <c r="E73" s="292" t="n">
        <v>15347</v>
      </c>
      <c r="F73" s="292" t="n">
        <v>9261</v>
      </c>
      <c r="G73" s="96" t="n">
        <v>28836</v>
      </c>
      <c r="H73" s="96" t="n">
        <v>3218</v>
      </c>
      <c r="I73" s="96" t="n">
        <v>17157</v>
      </c>
      <c r="J73" s="96" t="n">
        <v>8377</v>
      </c>
      <c r="K73" s="96" t="n">
        <v>30279</v>
      </c>
      <c r="L73" s="96" t="n">
        <v>3836</v>
      </c>
      <c r="M73" s="96" t="n">
        <v>18716</v>
      </c>
      <c r="N73" s="96" t="n">
        <v>7600</v>
      </c>
      <c r="O73" s="293" t="n">
        <v>11.2841589156</v>
      </c>
      <c r="P73" s="294" t="n">
        <v>55.3284303122</v>
      </c>
      <c r="Q73" s="294" t="n">
        <v>33.3874107722</v>
      </c>
      <c r="R73" s="294" t="n">
        <v>11.192264885921</v>
      </c>
      <c r="S73" s="294" t="n">
        <v>59.6723706176962</v>
      </c>
      <c r="T73" s="294" t="n">
        <v>29.1353644963829</v>
      </c>
      <c r="U73" s="338" t="n">
        <v>12.7222074820907</v>
      </c>
      <c r="V73" s="249" t="n">
        <v>62.0721676837357</v>
      </c>
      <c r="W73" s="339" t="n">
        <v>25.2056248341735</v>
      </c>
      <c r="X73" s="101" t="s">
        <v>159</v>
      </c>
      <c r="Y73" s="101"/>
      <c r="Z73" s="340"/>
      <c r="AA73" s="214"/>
      <c r="AB73" s="214"/>
    </row>
    <row r="74" customFormat="false" ht="30.6" hidden="false" customHeight="true" outlineLevel="0" collapsed="false">
      <c r="A74" s="94" t="s">
        <v>160</v>
      </c>
      <c r="B74" s="94"/>
      <c r="C74" s="286" t="n">
        <v>192907</v>
      </c>
      <c r="D74" s="184" t="n">
        <v>27521</v>
      </c>
      <c r="E74" s="184" t="n">
        <v>119964</v>
      </c>
      <c r="F74" s="184" t="n">
        <v>42209</v>
      </c>
      <c r="G74" s="110" t="n">
        <v>190135</v>
      </c>
      <c r="H74" s="110" t="n">
        <v>27433</v>
      </c>
      <c r="I74" s="110" t="n">
        <v>125255</v>
      </c>
      <c r="J74" s="110" t="n">
        <v>35473</v>
      </c>
      <c r="K74" s="110" t="n">
        <v>184430</v>
      </c>
      <c r="L74" s="110" t="n">
        <v>27581</v>
      </c>
      <c r="M74" s="110" t="n">
        <v>126533</v>
      </c>
      <c r="N74" s="110" t="n">
        <v>30235</v>
      </c>
      <c r="O74" s="287" t="n">
        <v>14.508102523</v>
      </c>
      <c r="P74" s="288" t="n">
        <v>63.2407983384</v>
      </c>
      <c r="Q74" s="288" t="n">
        <v>22.2510991386</v>
      </c>
      <c r="R74" s="288" t="n">
        <v>14.5795356104613</v>
      </c>
      <c r="S74" s="288" t="n">
        <v>66.5679923044627</v>
      </c>
      <c r="T74" s="288" t="n">
        <v>18.8524720850761</v>
      </c>
      <c r="U74" s="341" t="n">
        <v>14.9612962370287</v>
      </c>
      <c r="V74" s="262" t="n">
        <v>68.6377468822722</v>
      </c>
      <c r="W74" s="342" t="n">
        <v>16.4009568806991</v>
      </c>
      <c r="X74" s="145" t="s">
        <v>160</v>
      </c>
      <c r="Y74" s="145"/>
      <c r="Z74" s="340"/>
      <c r="AA74" s="214"/>
      <c r="AB74" s="214"/>
    </row>
    <row r="75" s="71" customFormat="true" ht="30.6" hidden="false" customHeight="true" outlineLevel="0" collapsed="false">
      <c r="A75" s="266"/>
      <c r="B75" s="289" t="s">
        <v>160</v>
      </c>
      <c r="C75" s="268" t="n">
        <v>147641</v>
      </c>
      <c r="D75" s="269" t="n">
        <v>22923</v>
      </c>
      <c r="E75" s="269" t="n">
        <v>94698</v>
      </c>
      <c r="F75" s="269" t="n">
        <v>27106</v>
      </c>
      <c r="G75" s="119" t="n">
        <v>142271</v>
      </c>
      <c r="H75" s="119" t="n">
        <v>22171</v>
      </c>
      <c r="I75" s="119" t="n">
        <v>96163</v>
      </c>
      <c r="J75" s="119" t="n">
        <v>22022</v>
      </c>
      <c r="K75" s="119" t="n">
        <v>133967</v>
      </c>
      <c r="L75" s="119" t="n">
        <v>21099</v>
      </c>
      <c r="M75" s="119" t="n">
        <v>94779</v>
      </c>
      <c r="N75" s="119" t="n">
        <v>18021</v>
      </c>
      <c r="O75" s="270" t="n">
        <v>15.8387861284</v>
      </c>
      <c r="P75" s="271" t="n">
        <v>65.4321584777</v>
      </c>
      <c r="Q75" s="271" t="n">
        <v>18.7290553939</v>
      </c>
      <c r="R75" s="271" t="n">
        <v>15.7962609364758</v>
      </c>
      <c r="S75" s="271" t="n">
        <v>68.5136367522586</v>
      </c>
      <c r="T75" s="271" t="n">
        <v>15.6901023112656</v>
      </c>
      <c r="U75" s="343" t="n">
        <v>15.7573992337508</v>
      </c>
      <c r="V75" s="272" t="n">
        <v>70.7839490959604</v>
      </c>
      <c r="W75" s="344" t="n">
        <v>13.4586516702888</v>
      </c>
      <c r="X75" s="274"/>
      <c r="Y75" s="290" t="s">
        <v>160</v>
      </c>
      <c r="Z75" s="345"/>
      <c r="AA75" s="236"/>
      <c r="AB75" s="236"/>
    </row>
    <row r="76" s="71" customFormat="true" ht="30.6" hidden="false" customHeight="true" outlineLevel="0" collapsed="false">
      <c r="A76" s="266"/>
      <c r="B76" s="289" t="s">
        <v>161</v>
      </c>
      <c r="C76" s="268" t="n">
        <v>23851</v>
      </c>
      <c r="D76" s="269" t="n">
        <v>2678</v>
      </c>
      <c r="E76" s="269" t="n">
        <v>14458</v>
      </c>
      <c r="F76" s="269" t="n">
        <v>6424</v>
      </c>
      <c r="G76" s="119" t="n">
        <v>24410</v>
      </c>
      <c r="H76" s="119" t="n">
        <v>2887</v>
      </c>
      <c r="I76" s="119" t="n">
        <v>16282</v>
      </c>
      <c r="J76" s="119" t="n">
        <v>5182</v>
      </c>
      <c r="K76" s="119" t="n">
        <v>25287</v>
      </c>
      <c r="L76" s="119" t="n">
        <v>3513</v>
      </c>
      <c r="M76" s="119" t="n">
        <v>17597</v>
      </c>
      <c r="N76" s="119" t="n">
        <v>4172</v>
      </c>
      <c r="O76" s="270" t="n">
        <v>11.3667232598</v>
      </c>
      <c r="P76" s="271" t="n">
        <v>61.3667232598</v>
      </c>
      <c r="Q76" s="271" t="n">
        <v>27.2665534805</v>
      </c>
      <c r="R76" s="271" t="n">
        <v>11.8557759434931</v>
      </c>
      <c r="S76" s="271" t="n">
        <v>66.8637838281796</v>
      </c>
      <c r="T76" s="271" t="n">
        <v>21.2804402283274</v>
      </c>
      <c r="U76" s="343" t="n">
        <v>13.8952614508346</v>
      </c>
      <c r="V76" s="272" t="n">
        <v>69.6028795190254</v>
      </c>
      <c r="W76" s="344" t="n">
        <v>16.50185903014</v>
      </c>
      <c r="X76" s="274"/>
      <c r="Y76" s="290" t="s">
        <v>161</v>
      </c>
      <c r="Z76" s="345"/>
      <c r="AA76" s="236"/>
      <c r="AB76" s="236"/>
    </row>
    <row r="77" s="71" customFormat="true" ht="30.6" hidden="false" customHeight="true" outlineLevel="0" collapsed="false">
      <c r="A77" s="266"/>
      <c r="B77" s="289" t="s">
        <v>162</v>
      </c>
      <c r="C77" s="268" t="n">
        <v>2374</v>
      </c>
      <c r="D77" s="269" t="n">
        <v>225</v>
      </c>
      <c r="E77" s="269" t="n">
        <v>1208</v>
      </c>
      <c r="F77" s="269" t="n">
        <v>941</v>
      </c>
      <c r="G77" s="119" t="n">
        <v>2626</v>
      </c>
      <c r="H77" s="119" t="n">
        <v>304</v>
      </c>
      <c r="I77" s="119" t="n">
        <v>1355</v>
      </c>
      <c r="J77" s="119" t="n">
        <v>967</v>
      </c>
      <c r="K77" s="119" t="n">
        <v>2814</v>
      </c>
      <c r="L77" s="119" t="n">
        <v>363</v>
      </c>
      <c r="M77" s="119" t="n">
        <v>1511</v>
      </c>
      <c r="N77" s="119" t="n">
        <v>932</v>
      </c>
      <c r="O77" s="270" t="n">
        <v>9.4776748104</v>
      </c>
      <c r="P77" s="271" t="n">
        <v>50.8845829823</v>
      </c>
      <c r="Q77" s="271" t="n">
        <v>39.6377422072</v>
      </c>
      <c r="R77" s="271" t="n">
        <v>11.5765422696116</v>
      </c>
      <c r="S77" s="271" t="n">
        <v>51.5993907083016</v>
      </c>
      <c r="T77" s="271" t="n">
        <v>36.8240670220868</v>
      </c>
      <c r="U77" s="343" t="n">
        <v>12.9365645046329</v>
      </c>
      <c r="V77" s="272" t="n">
        <v>53.8488952245189</v>
      </c>
      <c r="W77" s="344" t="n">
        <v>33.2145402708482</v>
      </c>
      <c r="X77" s="274"/>
      <c r="Y77" s="290" t="s">
        <v>162</v>
      </c>
      <c r="Z77" s="345"/>
      <c r="AA77" s="236"/>
      <c r="AB77" s="236"/>
    </row>
    <row r="78" s="60" customFormat="true" ht="30.6" hidden="false" customHeight="true" outlineLevel="0" collapsed="false">
      <c r="A78" s="266"/>
      <c r="B78" s="289" t="s">
        <v>163</v>
      </c>
      <c r="C78" s="268" t="n">
        <v>3232</v>
      </c>
      <c r="D78" s="269" t="n">
        <v>222</v>
      </c>
      <c r="E78" s="269" t="n">
        <v>1539</v>
      </c>
      <c r="F78" s="269" t="n">
        <v>1469</v>
      </c>
      <c r="G78" s="119" t="n">
        <v>3675</v>
      </c>
      <c r="H78" s="119" t="n">
        <v>307</v>
      </c>
      <c r="I78" s="119" t="n">
        <v>1870</v>
      </c>
      <c r="J78" s="119" t="n">
        <v>1498</v>
      </c>
      <c r="K78" s="119" t="n">
        <v>4131</v>
      </c>
      <c r="L78" s="119" t="n">
        <v>434</v>
      </c>
      <c r="M78" s="119" t="n">
        <v>2116</v>
      </c>
      <c r="N78" s="119" t="n">
        <v>1581</v>
      </c>
      <c r="O78" s="270" t="n">
        <v>6.8730650155</v>
      </c>
      <c r="P78" s="271" t="n">
        <v>47.6470588235</v>
      </c>
      <c r="Q78" s="271" t="n">
        <v>45.479876161</v>
      </c>
      <c r="R78" s="271" t="n">
        <v>8.35374149659864</v>
      </c>
      <c r="S78" s="271" t="n">
        <v>50.8843537414966</v>
      </c>
      <c r="T78" s="271" t="n">
        <v>40.7619047619048</v>
      </c>
      <c r="U78" s="343" t="n">
        <v>10.5059307673687</v>
      </c>
      <c r="V78" s="272" t="n">
        <v>51.2224642943597</v>
      </c>
      <c r="W78" s="344" t="n">
        <v>38.2716049382716</v>
      </c>
      <c r="X78" s="274"/>
      <c r="Y78" s="290" t="s">
        <v>163</v>
      </c>
      <c r="Z78" s="345"/>
      <c r="AA78" s="236"/>
      <c r="AB78" s="236"/>
    </row>
    <row r="79" s="71" customFormat="true" ht="30.6" hidden="false" customHeight="true" outlineLevel="0" collapsed="false">
      <c r="A79" s="266"/>
      <c r="B79" s="289" t="s">
        <v>164</v>
      </c>
      <c r="C79" s="268" t="n">
        <v>5928</v>
      </c>
      <c r="D79" s="269" t="n">
        <v>556</v>
      </c>
      <c r="E79" s="269" t="n">
        <v>2978</v>
      </c>
      <c r="F79" s="269" t="n">
        <v>2392</v>
      </c>
      <c r="G79" s="119" t="n">
        <v>6234</v>
      </c>
      <c r="H79" s="119" t="n">
        <v>617</v>
      </c>
      <c r="I79" s="119" t="n">
        <v>3395</v>
      </c>
      <c r="J79" s="119" t="n">
        <v>2222</v>
      </c>
      <c r="K79" s="119" t="n">
        <v>6484</v>
      </c>
      <c r="L79" s="119" t="n">
        <v>748</v>
      </c>
      <c r="M79" s="119" t="n">
        <v>3571</v>
      </c>
      <c r="N79" s="119" t="n">
        <v>2165</v>
      </c>
      <c r="O79" s="270" t="n">
        <v>9.3823827202</v>
      </c>
      <c r="P79" s="271" t="n">
        <v>50.253121836</v>
      </c>
      <c r="Q79" s="271" t="n">
        <v>40.3644954438</v>
      </c>
      <c r="R79" s="271" t="n">
        <v>9.89733718318896</v>
      </c>
      <c r="S79" s="271" t="n">
        <v>54.4594161052294</v>
      </c>
      <c r="T79" s="271" t="n">
        <v>35.6432467115817</v>
      </c>
      <c r="U79" s="343" t="n">
        <v>11.5360888340531</v>
      </c>
      <c r="V79" s="272" t="n">
        <v>55.0740283775447</v>
      </c>
      <c r="W79" s="344" t="n">
        <v>33.3898827884022</v>
      </c>
      <c r="X79" s="274"/>
      <c r="Y79" s="290" t="s">
        <v>164</v>
      </c>
      <c r="Z79" s="345"/>
      <c r="AA79" s="236"/>
      <c r="AB79" s="236"/>
    </row>
    <row r="80" s="71" customFormat="true" ht="30.6" hidden="false" customHeight="true" outlineLevel="0" collapsed="false">
      <c r="A80" s="276"/>
      <c r="B80" s="277" t="s">
        <v>165</v>
      </c>
      <c r="C80" s="278" t="n">
        <v>9881</v>
      </c>
      <c r="D80" s="279" t="n">
        <v>917</v>
      </c>
      <c r="E80" s="279" t="n">
        <v>5083</v>
      </c>
      <c r="F80" s="279" t="n">
        <v>3877</v>
      </c>
      <c r="G80" s="130" t="n">
        <v>10919</v>
      </c>
      <c r="H80" s="130" t="n">
        <v>1147</v>
      </c>
      <c r="I80" s="130" t="n">
        <v>6190</v>
      </c>
      <c r="J80" s="130" t="n">
        <v>3582</v>
      </c>
      <c r="K80" s="130" t="n">
        <v>11747</v>
      </c>
      <c r="L80" s="130" t="n">
        <v>1424</v>
      </c>
      <c r="M80" s="130" t="n">
        <v>6959</v>
      </c>
      <c r="N80" s="130" t="n">
        <v>3364</v>
      </c>
      <c r="O80" s="280" t="n">
        <v>9.284195606</v>
      </c>
      <c r="P80" s="281" t="n">
        <v>51.4629948365</v>
      </c>
      <c r="Q80" s="281" t="n">
        <v>39.2528095576</v>
      </c>
      <c r="R80" s="281" t="n">
        <v>10.5046249656562</v>
      </c>
      <c r="S80" s="281" t="n">
        <v>56.6901730927741</v>
      </c>
      <c r="T80" s="281" t="n">
        <v>32.8052019415697</v>
      </c>
      <c r="U80" s="346" t="n">
        <v>12.1222439771857</v>
      </c>
      <c r="V80" s="282" t="n">
        <v>59.2406571890695</v>
      </c>
      <c r="W80" s="347" t="n">
        <v>28.6370988337448</v>
      </c>
      <c r="X80" s="284"/>
      <c r="Y80" s="285" t="s">
        <v>165</v>
      </c>
      <c r="Z80" s="345"/>
      <c r="AA80" s="236"/>
      <c r="AB80" s="236"/>
    </row>
    <row r="81" s="102" customFormat="true" ht="30.6" hidden="false" customHeight="true" outlineLevel="0" collapsed="false">
      <c r="A81" s="94" t="s">
        <v>166</v>
      </c>
      <c r="B81" s="94"/>
      <c r="C81" s="286" t="n">
        <v>114906</v>
      </c>
      <c r="D81" s="184" t="n">
        <v>15070</v>
      </c>
      <c r="E81" s="184" t="n">
        <v>67429</v>
      </c>
      <c r="F81" s="184" t="n">
        <v>31871</v>
      </c>
      <c r="G81" s="110" t="n">
        <v>114038</v>
      </c>
      <c r="H81" s="110" t="n">
        <v>15027</v>
      </c>
      <c r="I81" s="110" t="n">
        <v>71716</v>
      </c>
      <c r="J81" s="110" t="n">
        <v>26611</v>
      </c>
      <c r="K81" s="110" t="n">
        <v>115530</v>
      </c>
      <c r="L81" s="110" t="n">
        <v>16657</v>
      </c>
      <c r="M81" s="110" t="n">
        <v>75801</v>
      </c>
      <c r="N81" s="110" t="n">
        <v>22961</v>
      </c>
      <c r="O81" s="287" t="n">
        <v>13.1765323074</v>
      </c>
      <c r="P81" s="288" t="n">
        <v>58.9568942905</v>
      </c>
      <c r="Q81" s="288" t="n">
        <v>27.8665734021</v>
      </c>
      <c r="R81" s="288" t="n">
        <v>13.2567002487782</v>
      </c>
      <c r="S81" s="288" t="n">
        <v>63.2672865536285</v>
      </c>
      <c r="T81" s="288" t="n">
        <v>23.4760131975934</v>
      </c>
      <c r="U81" s="341" t="n">
        <v>14.4317660003986</v>
      </c>
      <c r="V81" s="262" t="n">
        <v>65.6746289605698</v>
      </c>
      <c r="W81" s="342" t="n">
        <v>19.8936050390317</v>
      </c>
      <c r="X81" s="145" t="s">
        <v>166</v>
      </c>
      <c r="Y81" s="145"/>
      <c r="Z81" s="340"/>
      <c r="AA81" s="214"/>
      <c r="AB81" s="214"/>
    </row>
    <row r="82" s="71" customFormat="true" ht="30.6" hidden="false" customHeight="true" outlineLevel="0" collapsed="false">
      <c r="A82" s="266"/>
      <c r="B82" s="289" t="s">
        <v>166</v>
      </c>
      <c r="C82" s="268" t="n">
        <v>75261</v>
      </c>
      <c r="D82" s="269" t="n">
        <v>10180</v>
      </c>
      <c r="E82" s="269" t="n">
        <v>45631</v>
      </c>
      <c r="F82" s="269" t="n">
        <v>19027</v>
      </c>
      <c r="G82" s="119" t="n">
        <v>74023</v>
      </c>
      <c r="H82" s="119" t="n">
        <v>10127</v>
      </c>
      <c r="I82" s="119" t="n">
        <v>47951</v>
      </c>
      <c r="J82" s="119" t="n">
        <v>15403</v>
      </c>
      <c r="K82" s="119" t="n">
        <v>74392</v>
      </c>
      <c r="L82" s="119" t="n">
        <v>11233</v>
      </c>
      <c r="M82" s="119" t="n">
        <v>50170</v>
      </c>
      <c r="N82" s="119" t="n">
        <v>12880</v>
      </c>
      <c r="O82" s="270" t="n">
        <v>13.6027151982</v>
      </c>
      <c r="P82" s="271" t="n">
        <v>60.9730350891</v>
      </c>
      <c r="Q82" s="271" t="n">
        <v>25.4242497127</v>
      </c>
      <c r="R82" s="271" t="n">
        <v>13.7817939331256</v>
      </c>
      <c r="S82" s="271" t="n">
        <v>65.2563247642248</v>
      </c>
      <c r="T82" s="271" t="n">
        <v>20.9618813026497</v>
      </c>
      <c r="U82" s="343" t="n">
        <v>15.1218986847596</v>
      </c>
      <c r="V82" s="272" t="n">
        <v>67.53900623292</v>
      </c>
      <c r="W82" s="344" t="n">
        <v>17.3390950823203</v>
      </c>
      <c r="X82" s="274"/>
      <c r="Y82" s="290" t="s">
        <v>166</v>
      </c>
      <c r="Z82" s="345"/>
      <c r="AA82" s="236"/>
      <c r="AB82" s="236"/>
    </row>
    <row r="83" s="71" customFormat="true" ht="30.6" hidden="false" customHeight="true" outlineLevel="0" collapsed="false">
      <c r="A83" s="146"/>
      <c r="B83" s="289" t="s">
        <v>167</v>
      </c>
      <c r="C83" s="268" t="n">
        <v>27465</v>
      </c>
      <c r="D83" s="269" t="n">
        <v>3799</v>
      </c>
      <c r="E83" s="269" t="n">
        <v>15390</v>
      </c>
      <c r="F83" s="269" t="n">
        <v>8186</v>
      </c>
      <c r="G83" s="119" t="n">
        <v>26778</v>
      </c>
      <c r="H83" s="119" t="n">
        <v>3602</v>
      </c>
      <c r="I83" s="119" t="n">
        <v>16067</v>
      </c>
      <c r="J83" s="119" t="n">
        <v>6990</v>
      </c>
      <c r="K83" s="119" t="n">
        <v>26442</v>
      </c>
      <c r="L83" s="119" t="n">
        <v>3615</v>
      </c>
      <c r="M83" s="119" t="n">
        <v>16733</v>
      </c>
      <c r="N83" s="119" t="n">
        <v>6094</v>
      </c>
      <c r="O83" s="270" t="n">
        <v>13.8776255708</v>
      </c>
      <c r="P83" s="271" t="n">
        <v>56.2191780822</v>
      </c>
      <c r="Q83" s="271" t="n">
        <v>29.903196347</v>
      </c>
      <c r="R83" s="271" t="n">
        <v>13.5113845230504</v>
      </c>
      <c r="S83" s="271" t="n">
        <v>60.2685772159496</v>
      </c>
      <c r="T83" s="271" t="n">
        <v>26.220038261</v>
      </c>
      <c r="U83" s="343" t="n">
        <v>13.6714318130247</v>
      </c>
      <c r="V83" s="272" t="n">
        <v>63.2819000075637</v>
      </c>
      <c r="W83" s="344" t="n">
        <v>23.0466681794115</v>
      </c>
      <c r="X83" s="147"/>
      <c r="Y83" s="290" t="s">
        <v>167</v>
      </c>
      <c r="Z83" s="345"/>
      <c r="AA83" s="236"/>
      <c r="AB83" s="236"/>
    </row>
    <row r="84" s="71" customFormat="true" ht="30.6" hidden="false" customHeight="true" outlineLevel="0" collapsed="false">
      <c r="A84" s="266"/>
      <c r="B84" s="289" t="s">
        <v>168</v>
      </c>
      <c r="C84" s="268" t="n">
        <v>9890</v>
      </c>
      <c r="D84" s="269" t="n">
        <v>896</v>
      </c>
      <c r="E84" s="269" t="n">
        <v>5321</v>
      </c>
      <c r="F84" s="269" t="n">
        <v>3653</v>
      </c>
      <c r="G84" s="119" t="n">
        <v>10773</v>
      </c>
      <c r="H84" s="119" t="n">
        <v>1121</v>
      </c>
      <c r="I84" s="119" t="n">
        <v>6401</v>
      </c>
      <c r="J84" s="119" t="n">
        <v>3239</v>
      </c>
      <c r="K84" s="119" t="n">
        <v>11953</v>
      </c>
      <c r="L84" s="119" t="n">
        <v>1580</v>
      </c>
      <c r="M84" s="119" t="n">
        <v>7358</v>
      </c>
      <c r="N84" s="119" t="n">
        <v>3014</v>
      </c>
      <c r="O84" s="270" t="n">
        <v>9.0780141844</v>
      </c>
      <c r="P84" s="271" t="n">
        <v>53.9108409321</v>
      </c>
      <c r="Q84" s="271" t="n">
        <v>37.0111448835</v>
      </c>
      <c r="R84" s="271" t="n">
        <v>10.4172474677075</v>
      </c>
      <c r="S84" s="271" t="n">
        <v>59.4833193941084</v>
      </c>
      <c r="T84" s="271" t="n">
        <v>30.0994331381842</v>
      </c>
      <c r="U84" s="343" t="n">
        <v>13.2195448460509</v>
      </c>
      <c r="V84" s="272" t="n">
        <v>61.5629183400268</v>
      </c>
      <c r="W84" s="344" t="n">
        <v>25.2175368139224</v>
      </c>
      <c r="X84" s="274"/>
      <c r="Y84" s="290" t="s">
        <v>168</v>
      </c>
      <c r="Z84" s="345"/>
      <c r="AA84" s="236"/>
      <c r="AB84" s="236"/>
    </row>
    <row r="85" s="71" customFormat="true" ht="30.6" hidden="false" customHeight="true" outlineLevel="0" collapsed="false">
      <c r="A85" s="324"/>
      <c r="B85" s="289" t="s">
        <v>169</v>
      </c>
      <c r="C85" s="268" t="n">
        <v>616</v>
      </c>
      <c r="D85" s="269" t="n">
        <v>71</v>
      </c>
      <c r="E85" s="269" t="n">
        <v>256</v>
      </c>
      <c r="F85" s="269" t="n">
        <v>288</v>
      </c>
      <c r="G85" s="119" t="n">
        <v>704</v>
      </c>
      <c r="H85" s="119" t="n">
        <v>65</v>
      </c>
      <c r="I85" s="119" t="n">
        <v>318</v>
      </c>
      <c r="J85" s="119" t="n">
        <v>320</v>
      </c>
      <c r="K85" s="119" t="n">
        <v>799</v>
      </c>
      <c r="L85" s="119" t="n">
        <v>86</v>
      </c>
      <c r="M85" s="119" t="n">
        <v>375</v>
      </c>
      <c r="N85" s="119" t="n">
        <v>337</v>
      </c>
      <c r="O85" s="270" t="n">
        <v>11.5447154472</v>
      </c>
      <c r="P85" s="271" t="n">
        <v>41.6260162602</v>
      </c>
      <c r="Q85" s="271" t="n">
        <v>46.8292682927</v>
      </c>
      <c r="R85" s="271" t="n">
        <v>9.24608819345662</v>
      </c>
      <c r="S85" s="271" t="n">
        <v>45.2347083926031</v>
      </c>
      <c r="T85" s="271" t="n">
        <v>45.5192034139403</v>
      </c>
      <c r="U85" s="343" t="n">
        <v>10.7769423558897</v>
      </c>
      <c r="V85" s="272" t="n">
        <v>46.9924812030075</v>
      </c>
      <c r="W85" s="344" t="n">
        <v>42.2305764411028</v>
      </c>
      <c r="X85" s="325"/>
      <c r="Y85" s="290" t="s">
        <v>169</v>
      </c>
      <c r="Z85" s="345"/>
      <c r="AA85" s="236"/>
      <c r="AB85" s="236"/>
    </row>
    <row r="86" s="71" customFormat="true" ht="30.6" hidden="false" customHeight="true" outlineLevel="0" collapsed="false">
      <c r="A86" s="157"/>
      <c r="B86" s="348" t="s">
        <v>170</v>
      </c>
      <c r="C86" s="318" t="n">
        <v>1674</v>
      </c>
      <c r="D86" s="319" t="n">
        <v>124</v>
      </c>
      <c r="E86" s="319" t="n">
        <v>831</v>
      </c>
      <c r="F86" s="319" t="n">
        <v>717</v>
      </c>
      <c r="G86" s="159" t="n">
        <v>1760</v>
      </c>
      <c r="H86" s="159" t="n">
        <v>112</v>
      </c>
      <c r="I86" s="159" t="n">
        <v>979</v>
      </c>
      <c r="J86" s="159" t="n">
        <v>659</v>
      </c>
      <c r="K86" s="159" t="n">
        <v>1944</v>
      </c>
      <c r="L86" s="159" t="n">
        <v>143</v>
      </c>
      <c r="M86" s="159" t="n">
        <v>1165</v>
      </c>
      <c r="N86" s="159" t="n">
        <v>636</v>
      </c>
      <c r="O86" s="320" t="n">
        <v>7.4162679426</v>
      </c>
      <c r="P86" s="321" t="n">
        <v>49.7009569378</v>
      </c>
      <c r="Q86" s="321" t="n">
        <v>42.8827751196</v>
      </c>
      <c r="R86" s="321" t="n">
        <v>6.4</v>
      </c>
      <c r="S86" s="321" t="n">
        <v>55.9428571428571</v>
      </c>
      <c r="T86" s="321" t="n">
        <v>37.6571428571429</v>
      </c>
      <c r="U86" s="349" t="n">
        <v>7.3559670781893</v>
      </c>
      <c r="V86" s="322" t="n">
        <v>59.9279835390947</v>
      </c>
      <c r="W86" s="350" t="n">
        <v>32.7160493827161</v>
      </c>
      <c r="X86" s="165"/>
      <c r="Y86" s="351" t="s">
        <v>170</v>
      </c>
      <c r="Z86" s="345"/>
      <c r="AA86" s="236"/>
      <c r="AB86" s="236"/>
    </row>
    <row r="87" customFormat="false" ht="30.6" hidden="false" customHeight="true" outlineLevel="0" collapsed="false">
      <c r="A87" s="188" t="s">
        <v>171</v>
      </c>
      <c r="B87" s="188"/>
      <c r="C87" s="286" t="n">
        <v>29488</v>
      </c>
      <c r="D87" s="184" t="n">
        <v>3226</v>
      </c>
      <c r="E87" s="184" t="n">
        <v>14850</v>
      </c>
      <c r="F87" s="184" t="n">
        <v>11400</v>
      </c>
      <c r="G87" s="110" t="n">
        <v>31487</v>
      </c>
      <c r="H87" s="110" t="n">
        <v>3532</v>
      </c>
      <c r="I87" s="110" t="n">
        <v>16887</v>
      </c>
      <c r="J87" s="110" t="n">
        <v>11068</v>
      </c>
      <c r="K87" s="110" t="n">
        <v>33096</v>
      </c>
      <c r="L87" s="110" t="n">
        <v>4033</v>
      </c>
      <c r="M87" s="110" t="n">
        <v>18322</v>
      </c>
      <c r="N87" s="110" t="n">
        <v>10741</v>
      </c>
      <c r="O87" s="287" t="n">
        <v>10.9444972181</v>
      </c>
      <c r="P87" s="288" t="n">
        <v>50.3799701452</v>
      </c>
      <c r="Q87" s="288" t="n">
        <v>38.6755326367</v>
      </c>
      <c r="R87" s="288" t="n">
        <v>11.2173277860704</v>
      </c>
      <c r="S87" s="288" t="n">
        <v>53.6316575094483</v>
      </c>
      <c r="T87" s="288" t="n">
        <v>35.1510147044812</v>
      </c>
      <c r="U87" s="341" t="n">
        <v>12.1857626299251</v>
      </c>
      <c r="V87" s="262" t="n">
        <v>55.3601643703167</v>
      </c>
      <c r="W87" s="342" t="n">
        <v>32.4540729997583</v>
      </c>
      <c r="X87" s="189" t="s">
        <v>171</v>
      </c>
      <c r="Y87" s="189"/>
      <c r="Z87" s="340"/>
      <c r="AA87" s="214"/>
      <c r="AB87" s="214"/>
    </row>
    <row r="88" s="71" customFormat="true" ht="30.6" hidden="false" customHeight="true" outlineLevel="0" collapsed="false">
      <c r="A88" s="266"/>
      <c r="B88" s="289" t="s">
        <v>172</v>
      </c>
      <c r="C88" s="268" t="n">
        <v>10615</v>
      </c>
      <c r="D88" s="269" t="n">
        <v>1357</v>
      </c>
      <c r="E88" s="269" t="n">
        <v>5960</v>
      </c>
      <c r="F88" s="269" t="n">
        <v>3289</v>
      </c>
      <c r="G88" s="119" t="n">
        <v>11092</v>
      </c>
      <c r="H88" s="119" t="n">
        <v>1490</v>
      </c>
      <c r="I88" s="119" t="n">
        <v>6601</v>
      </c>
      <c r="J88" s="119" t="n">
        <v>3001</v>
      </c>
      <c r="K88" s="119" t="n">
        <v>11361</v>
      </c>
      <c r="L88" s="119" t="n">
        <v>1656</v>
      </c>
      <c r="M88" s="119" t="n">
        <v>6879</v>
      </c>
      <c r="N88" s="119" t="n">
        <v>2826</v>
      </c>
      <c r="O88" s="270" t="n">
        <v>12.7946445408</v>
      </c>
      <c r="P88" s="271" t="n">
        <v>56.1946068263</v>
      </c>
      <c r="Q88" s="271" t="n">
        <v>31.0107486328</v>
      </c>
      <c r="R88" s="271" t="n">
        <v>13.4331049404977</v>
      </c>
      <c r="S88" s="271" t="n">
        <v>59.5113595384061</v>
      </c>
      <c r="T88" s="271" t="n">
        <v>27.0555355210963</v>
      </c>
      <c r="U88" s="343" t="n">
        <v>14.5761816741484</v>
      </c>
      <c r="V88" s="272" t="n">
        <v>60.5492474254027</v>
      </c>
      <c r="W88" s="344" t="n">
        <v>24.8745709004489</v>
      </c>
      <c r="X88" s="274"/>
      <c r="Y88" s="290" t="s">
        <v>172</v>
      </c>
      <c r="Z88" s="345"/>
      <c r="AA88" s="236"/>
      <c r="AB88" s="236"/>
    </row>
    <row r="89" s="71" customFormat="true" ht="30.6" hidden="false" customHeight="true" outlineLevel="0" collapsed="false">
      <c r="A89" s="266"/>
      <c r="B89" s="289" t="s">
        <v>173</v>
      </c>
      <c r="C89" s="268" t="n">
        <v>4120</v>
      </c>
      <c r="D89" s="269" t="n">
        <v>419</v>
      </c>
      <c r="E89" s="269" t="n">
        <v>1830</v>
      </c>
      <c r="F89" s="269" t="n">
        <v>1869</v>
      </c>
      <c r="G89" s="119" t="n">
        <v>4368</v>
      </c>
      <c r="H89" s="119" t="n">
        <v>382</v>
      </c>
      <c r="I89" s="119" t="n">
        <v>2154</v>
      </c>
      <c r="J89" s="119" t="n">
        <v>1832</v>
      </c>
      <c r="K89" s="119" t="n">
        <v>4355</v>
      </c>
      <c r="L89" s="119" t="n">
        <v>388</v>
      </c>
      <c r="M89" s="119" t="n">
        <v>2389</v>
      </c>
      <c r="N89" s="119" t="n">
        <v>1578</v>
      </c>
      <c r="O89" s="270" t="n">
        <v>10.1748421564</v>
      </c>
      <c r="P89" s="271" t="n">
        <v>44.4390480816</v>
      </c>
      <c r="Q89" s="271" t="n">
        <v>45.386109762</v>
      </c>
      <c r="R89" s="271" t="n">
        <v>8.74542124542125</v>
      </c>
      <c r="S89" s="271" t="n">
        <v>49.3131868131868</v>
      </c>
      <c r="T89" s="271" t="n">
        <v>41.9413919413919</v>
      </c>
      <c r="U89" s="343" t="n">
        <v>8.90929965556831</v>
      </c>
      <c r="V89" s="272" t="n">
        <v>54.8564867967853</v>
      </c>
      <c r="W89" s="344" t="n">
        <v>36.2342135476464</v>
      </c>
      <c r="X89" s="274"/>
      <c r="Y89" s="290" t="s">
        <v>173</v>
      </c>
      <c r="Z89" s="345"/>
      <c r="AA89" s="236"/>
      <c r="AB89" s="236"/>
    </row>
    <row r="90" s="71" customFormat="true" ht="30.6" hidden="false" customHeight="true" outlineLevel="0" collapsed="false">
      <c r="A90" s="266"/>
      <c r="B90" s="289" t="s">
        <v>174</v>
      </c>
      <c r="C90" s="268" t="n">
        <v>2655</v>
      </c>
      <c r="D90" s="269" t="n">
        <v>266</v>
      </c>
      <c r="E90" s="269" t="n">
        <v>1230</v>
      </c>
      <c r="F90" s="269" t="n">
        <v>1159</v>
      </c>
      <c r="G90" s="119" t="n">
        <v>2980</v>
      </c>
      <c r="H90" s="119" t="n">
        <v>364</v>
      </c>
      <c r="I90" s="119" t="n">
        <v>1410</v>
      </c>
      <c r="J90" s="119" t="n">
        <v>1206</v>
      </c>
      <c r="K90" s="119" t="n">
        <v>3269</v>
      </c>
      <c r="L90" s="119" t="n">
        <v>390</v>
      </c>
      <c r="M90" s="119" t="n">
        <v>1582</v>
      </c>
      <c r="N90" s="119" t="n">
        <v>1297</v>
      </c>
      <c r="O90" s="270" t="n">
        <v>10.0188323917</v>
      </c>
      <c r="P90" s="271" t="n">
        <v>46.3276836158</v>
      </c>
      <c r="Q90" s="271" t="n">
        <v>43.6534839925</v>
      </c>
      <c r="R90" s="271" t="n">
        <v>12.2147651006711</v>
      </c>
      <c r="S90" s="271" t="n">
        <v>47.3154362416107</v>
      </c>
      <c r="T90" s="271" t="n">
        <v>40.4697986577181</v>
      </c>
      <c r="U90" s="343" t="n">
        <v>11.9302539002753</v>
      </c>
      <c r="V90" s="272" t="n">
        <v>48.3940042826552</v>
      </c>
      <c r="W90" s="344" t="n">
        <v>39.6757418170694</v>
      </c>
      <c r="X90" s="274"/>
      <c r="Y90" s="290" t="s">
        <v>174</v>
      </c>
      <c r="Z90" s="345"/>
      <c r="AA90" s="236"/>
      <c r="AB90" s="236"/>
    </row>
    <row r="91" s="71" customFormat="true" ht="30.6" hidden="false" customHeight="true" outlineLevel="0" collapsed="false">
      <c r="A91" s="266"/>
      <c r="B91" s="289" t="s">
        <v>175</v>
      </c>
      <c r="C91" s="268" t="n">
        <v>3324</v>
      </c>
      <c r="D91" s="269" t="n">
        <v>300</v>
      </c>
      <c r="E91" s="269" t="n">
        <v>1484</v>
      </c>
      <c r="F91" s="269" t="n">
        <v>1540</v>
      </c>
      <c r="G91" s="119" t="n">
        <v>3753</v>
      </c>
      <c r="H91" s="119" t="n">
        <v>361</v>
      </c>
      <c r="I91" s="119" t="n">
        <v>1757</v>
      </c>
      <c r="J91" s="119" t="n">
        <v>1635</v>
      </c>
      <c r="K91" s="119" t="n">
        <v>4155</v>
      </c>
      <c r="L91" s="119" t="n">
        <v>469</v>
      </c>
      <c r="M91" s="119" t="n">
        <v>1936</v>
      </c>
      <c r="N91" s="119" t="n">
        <v>1750</v>
      </c>
      <c r="O91" s="270" t="n">
        <v>9.0252707581</v>
      </c>
      <c r="P91" s="271" t="n">
        <v>44.6450060168</v>
      </c>
      <c r="Q91" s="271" t="n">
        <v>46.329723225</v>
      </c>
      <c r="R91" s="271" t="n">
        <v>9.61897148947509</v>
      </c>
      <c r="S91" s="271" t="n">
        <v>46.8158806288303</v>
      </c>
      <c r="T91" s="271" t="n">
        <v>43.5651478816946</v>
      </c>
      <c r="U91" s="343" t="n">
        <v>11.2876052948255</v>
      </c>
      <c r="V91" s="272" t="n">
        <v>46.5944645006017</v>
      </c>
      <c r="W91" s="344" t="n">
        <v>42.1179302045728</v>
      </c>
      <c r="X91" s="274"/>
      <c r="Y91" s="290" t="s">
        <v>175</v>
      </c>
      <c r="Z91" s="345"/>
      <c r="AA91" s="236"/>
      <c r="AB91" s="236"/>
    </row>
    <row r="92" s="71" customFormat="true" ht="30.6" hidden="false" customHeight="true" outlineLevel="0" collapsed="false">
      <c r="A92" s="266"/>
      <c r="B92" s="289" t="s">
        <v>176</v>
      </c>
      <c r="C92" s="268" t="n">
        <v>4923</v>
      </c>
      <c r="D92" s="269" t="n">
        <v>549</v>
      </c>
      <c r="E92" s="269" t="n">
        <v>2486</v>
      </c>
      <c r="F92" s="269" t="n">
        <v>1888</v>
      </c>
      <c r="G92" s="119" t="n">
        <v>5142</v>
      </c>
      <c r="H92" s="119" t="n">
        <v>563</v>
      </c>
      <c r="I92" s="119" t="n">
        <v>2791</v>
      </c>
      <c r="J92" s="119" t="n">
        <v>1788</v>
      </c>
      <c r="K92" s="119" t="n">
        <v>5561</v>
      </c>
      <c r="L92" s="119" t="n">
        <v>685</v>
      </c>
      <c r="M92" s="119" t="n">
        <v>3103</v>
      </c>
      <c r="N92" s="119" t="n">
        <v>1773</v>
      </c>
      <c r="O92" s="270" t="n">
        <v>11.1517367459</v>
      </c>
      <c r="P92" s="271" t="n">
        <v>50.497664026</v>
      </c>
      <c r="Q92" s="271" t="n">
        <v>38.3505992281</v>
      </c>
      <c r="R92" s="271" t="n">
        <v>10.9490470633995</v>
      </c>
      <c r="S92" s="271" t="n">
        <v>54.2784908595877</v>
      </c>
      <c r="T92" s="271" t="n">
        <v>34.7724620770128</v>
      </c>
      <c r="U92" s="343" t="n">
        <v>12.3179284301385</v>
      </c>
      <c r="V92" s="272" t="n">
        <v>55.7993166696637</v>
      </c>
      <c r="W92" s="344" t="n">
        <v>31.8827549001978</v>
      </c>
      <c r="X92" s="274"/>
      <c r="Y92" s="290" t="s">
        <v>176</v>
      </c>
      <c r="Z92" s="345"/>
      <c r="AA92" s="236"/>
      <c r="AB92" s="236"/>
    </row>
    <row r="93" s="71" customFormat="true" ht="30.6" hidden="false" customHeight="true" outlineLevel="0" collapsed="false">
      <c r="A93" s="276"/>
      <c r="B93" s="277" t="s">
        <v>177</v>
      </c>
      <c r="C93" s="278" t="n">
        <v>3851</v>
      </c>
      <c r="D93" s="279" t="n">
        <v>335</v>
      </c>
      <c r="E93" s="279" t="n">
        <v>1860</v>
      </c>
      <c r="F93" s="279" t="n">
        <v>1655</v>
      </c>
      <c r="G93" s="130" t="n">
        <v>4152</v>
      </c>
      <c r="H93" s="130" t="n">
        <v>372</v>
      </c>
      <c r="I93" s="130" t="n">
        <v>2174</v>
      </c>
      <c r="J93" s="130" t="n">
        <v>1606</v>
      </c>
      <c r="K93" s="130" t="n">
        <v>4395</v>
      </c>
      <c r="L93" s="130" t="n">
        <v>445</v>
      </c>
      <c r="M93" s="130" t="n">
        <v>2433</v>
      </c>
      <c r="N93" s="130" t="n">
        <v>1517</v>
      </c>
      <c r="O93" s="280" t="n">
        <v>8.7012987013</v>
      </c>
      <c r="P93" s="281" t="n">
        <v>48.3116883117</v>
      </c>
      <c r="Q93" s="281" t="n">
        <v>42.987012987</v>
      </c>
      <c r="R93" s="281" t="n">
        <v>8.95953757225434</v>
      </c>
      <c r="S93" s="281" t="n">
        <v>52.3603082851638</v>
      </c>
      <c r="T93" s="281" t="n">
        <v>38.6801541425819</v>
      </c>
      <c r="U93" s="346" t="n">
        <v>10.1251422070535</v>
      </c>
      <c r="V93" s="282" t="n">
        <v>55.358361774744</v>
      </c>
      <c r="W93" s="347" t="n">
        <v>34.5164960182025</v>
      </c>
      <c r="X93" s="284"/>
      <c r="Y93" s="285" t="s">
        <v>177</v>
      </c>
      <c r="Z93" s="345"/>
      <c r="AA93" s="236"/>
      <c r="AB93" s="236"/>
    </row>
    <row r="94" customFormat="false" ht="30.6" hidden="false" customHeight="true" outlineLevel="0" collapsed="false">
      <c r="A94" s="188" t="s">
        <v>178</v>
      </c>
      <c r="B94" s="188"/>
      <c r="C94" s="286" t="n">
        <v>24339</v>
      </c>
      <c r="D94" s="184" t="n">
        <v>2060</v>
      </c>
      <c r="E94" s="184" t="n">
        <v>12294</v>
      </c>
      <c r="F94" s="184" t="n">
        <v>9970</v>
      </c>
      <c r="G94" s="110" t="n">
        <v>27031</v>
      </c>
      <c r="H94" s="110" t="n">
        <v>2461</v>
      </c>
      <c r="I94" s="110" t="n">
        <v>14888</v>
      </c>
      <c r="J94" s="110" t="n">
        <v>9674</v>
      </c>
      <c r="K94" s="110" t="n">
        <v>29939</v>
      </c>
      <c r="L94" s="110" t="n">
        <v>2888</v>
      </c>
      <c r="M94" s="110" t="n">
        <v>17547</v>
      </c>
      <c r="N94" s="110" t="n">
        <v>9504</v>
      </c>
      <c r="O94" s="287" t="n">
        <v>8.4690018089</v>
      </c>
      <c r="P94" s="288" t="n">
        <v>50.5426739023</v>
      </c>
      <c r="Q94" s="288" t="n">
        <v>40.9883242888</v>
      </c>
      <c r="R94" s="288" t="n">
        <v>9.10705695148577</v>
      </c>
      <c r="S94" s="288" t="n">
        <v>55.0938089775377</v>
      </c>
      <c r="T94" s="288" t="n">
        <v>35.7991340709766</v>
      </c>
      <c r="U94" s="341" t="n">
        <v>9.64628077090083</v>
      </c>
      <c r="V94" s="262" t="n">
        <v>58.6091719830322</v>
      </c>
      <c r="W94" s="342" t="n">
        <v>31.744547246067</v>
      </c>
      <c r="X94" s="189" t="s">
        <v>178</v>
      </c>
      <c r="Y94" s="189"/>
      <c r="Z94" s="340"/>
      <c r="AA94" s="214"/>
      <c r="AB94" s="214"/>
    </row>
    <row r="95" s="71" customFormat="true" ht="30.6" hidden="false" customHeight="true" outlineLevel="0" collapsed="false">
      <c r="A95" s="266"/>
      <c r="B95" s="289" t="s">
        <v>179</v>
      </c>
      <c r="C95" s="268" t="n">
        <v>9386</v>
      </c>
      <c r="D95" s="269" t="n">
        <v>740</v>
      </c>
      <c r="E95" s="269" t="n">
        <v>5006</v>
      </c>
      <c r="F95" s="269" t="n">
        <v>3630</v>
      </c>
      <c r="G95" s="119" t="n">
        <v>10674</v>
      </c>
      <c r="H95" s="119" t="n">
        <v>918</v>
      </c>
      <c r="I95" s="119" t="n">
        <v>6280</v>
      </c>
      <c r="J95" s="119" t="n">
        <v>3471</v>
      </c>
      <c r="K95" s="119" t="n">
        <v>12085</v>
      </c>
      <c r="L95" s="119" t="n">
        <v>1097</v>
      </c>
      <c r="M95" s="119" t="n">
        <v>7613</v>
      </c>
      <c r="N95" s="119" t="n">
        <v>3375</v>
      </c>
      <c r="O95" s="270" t="n">
        <v>7.8924914676</v>
      </c>
      <c r="P95" s="271" t="n">
        <v>53.3916382253</v>
      </c>
      <c r="Q95" s="271" t="n">
        <v>38.7158703072</v>
      </c>
      <c r="R95" s="271" t="n">
        <v>8.60436779454494</v>
      </c>
      <c r="S95" s="271" t="n">
        <v>58.8621239103946</v>
      </c>
      <c r="T95" s="271" t="n">
        <v>32.5335082950605</v>
      </c>
      <c r="U95" s="343" t="n">
        <v>9.07736863880844</v>
      </c>
      <c r="V95" s="272" t="n">
        <v>62.9954489035995</v>
      </c>
      <c r="W95" s="344" t="n">
        <v>27.9271824575921</v>
      </c>
      <c r="X95" s="274"/>
      <c r="Y95" s="290" t="s">
        <v>179</v>
      </c>
      <c r="Z95" s="345"/>
      <c r="AA95" s="236"/>
      <c r="AB95" s="236"/>
    </row>
    <row r="96" s="71" customFormat="true" ht="30.6" hidden="false" customHeight="true" outlineLevel="0" collapsed="false">
      <c r="A96" s="266"/>
      <c r="B96" s="289" t="s">
        <v>180</v>
      </c>
      <c r="C96" s="268" t="n">
        <v>5082</v>
      </c>
      <c r="D96" s="269" t="n">
        <v>530</v>
      </c>
      <c r="E96" s="269" t="n">
        <v>2563</v>
      </c>
      <c r="F96" s="269" t="n">
        <v>1988</v>
      </c>
      <c r="G96" s="119" t="n">
        <v>5402</v>
      </c>
      <c r="H96" s="119" t="n">
        <v>586</v>
      </c>
      <c r="I96" s="119" t="n">
        <v>2890</v>
      </c>
      <c r="J96" s="119" t="n">
        <v>1926</v>
      </c>
      <c r="K96" s="119" t="n">
        <v>5812</v>
      </c>
      <c r="L96" s="119" t="n">
        <v>649</v>
      </c>
      <c r="M96" s="119" t="n">
        <v>3259</v>
      </c>
      <c r="N96" s="119" t="n">
        <v>1904</v>
      </c>
      <c r="O96" s="270" t="n">
        <v>10.4310175162</v>
      </c>
      <c r="P96" s="271" t="n">
        <v>50.4428262153</v>
      </c>
      <c r="Q96" s="271" t="n">
        <v>39.1261562685</v>
      </c>
      <c r="R96" s="271" t="n">
        <v>10.8478341355054</v>
      </c>
      <c r="S96" s="271" t="n">
        <v>53.4987041836357</v>
      </c>
      <c r="T96" s="271" t="n">
        <v>35.6534616808589</v>
      </c>
      <c r="U96" s="343" t="n">
        <v>11.1665519614591</v>
      </c>
      <c r="V96" s="272" t="n">
        <v>56.0736407432897</v>
      </c>
      <c r="W96" s="344" t="n">
        <v>32.7598072952512</v>
      </c>
      <c r="X96" s="274"/>
      <c r="Y96" s="290" t="s">
        <v>180</v>
      </c>
      <c r="Z96" s="345"/>
      <c r="AA96" s="236"/>
      <c r="AB96" s="236"/>
    </row>
    <row r="97" s="71" customFormat="true" ht="30.6" hidden="false" customHeight="true" outlineLevel="0" collapsed="false">
      <c r="A97" s="266"/>
      <c r="B97" s="289" t="s">
        <v>181</v>
      </c>
      <c r="C97" s="268" t="n">
        <v>3062</v>
      </c>
      <c r="D97" s="269" t="n">
        <v>206</v>
      </c>
      <c r="E97" s="269" t="n">
        <v>1382</v>
      </c>
      <c r="F97" s="269" t="n">
        <v>1472</v>
      </c>
      <c r="G97" s="119" t="n">
        <v>3393</v>
      </c>
      <c r="H97" s="119" t="n">
        <v>257</v>
      </c>
      <c r="I97" s="119" t="n">
        <v>1748</v>
      </c>
      <c r="J97" s="119" t="n">
        <v>1387</v>
      </c>
      <c r="K97" s="119" t="n">
        <v>3659</v>
      </c>
      <c r="L97" s="119" t="n">
        <v>293</v>
      </c>
      <c r="M97" s="119" t="n">
        <v>1973</v>
      </c>
      <c r="N97" s="119" t="n">
        <v>1393</v>
      </c>
      <c r="O97" s="270" t="n">
        <v>6.7320261438</v>
      </c>
      <c r="P97" s="271" t="n">
        <v>45.1633986928</v>
      </c>
      <c r="Q97" s="271" t="n">
        <v>48.1045751634</v>
      </c>
      <c r="R97" s="271" t="n">
        <v>7.57665094339623</v>
      </c>
      <c r="S97" s="271" t="n">
        <v>51.5330188679245</v>
      </c>
      <c r="T97" s="271" t="n">
        <v>40.8903301886792</v>
      </c>
      <c r="U97" s="343" t="n">
        <v>8.00765236403389</v>
      </c>
      <c r="V97" s="272" t="n">
        <v>53.9218365673681</v>
      </c>
      <c r="W97" s="344" t="n">
        <v>38.070511068598</v>
      </c>
      <c r="X97" s="274"/>
      <c r="Y97" s="290" t="s">
        <v>181</v>
      </c>
      <c r="Z97" s="345"/>
      <c r="AA97" s="236"/>
      <c r="AB97" s="236"/>
    </row>
    <row r="98" s="71" customFormat="true" ht="30.6" hidden="false" customHeight="true" outlineLevel="0" collapsed="false">
      <c r="A98" s="276"/>
      <c r="B98" s="277" t="s">
        <v>182</v>
      </c>
      <c r="C98" s="278" t="n">
        <v>6809</v>
      </c>
      <c r="D98" s="279" t="n">
        <v>584</v>
      </c>
      <c r="E98" s="279" t="n">
        <v>3343</v>
      </c>
      <c r="F98" s="279" t="n">
        <v>2880</v>
      </c>
      <c r="G98" s="130" t="n">
        <v>7562</v>
      </c>
      <c r="H98" s="130" t="n">
        <v>700</v>
      </c>
      <c r="I98" s="130" t="n">
        <v>3970</v>
      </c>
      <c r="J98" s="130" t="n">
        <v>2890</v>
      </c>
      <c r="K98" s="130" t="n">
        <v>8383</v>
      </c>
      <c r="L98" s="130" t="n">
        <v>849</v>
      </c>
      <c r="M98" s="130" t="n">
        <v>4702</v>
      </c>
      <c r="N98" s="130" t="n">
        <v>2832</v>
      </c>
      <c r="O98" s="280" t="n">
        <v>8.5794035552</v>
      </c>
      <c r="P98" s="281" t="n">
        <v>49.1112090495</v>
      </c>
      <c r="Q98" s="281" t="n">
        <v>42.3093873953</v>
      </c>
      <c r="R98" s="281" t="n">
        <v>9.25925925925926</v>
      </c>
      <c r="S98" s="281" t="n">
        <v>52.5132275132275</v>
      </c>
      <c r="T98" s="281" t="n">
        <v>38.2275132275132</v>
      </c>
      <c r="U98" s="346" t="n">
        <v>10.1276392699511</v>
      </c>
      <c r="V98" s="282" t="n">
        <v>56.0897053560778</v>
      </c>
      <c r="W98" s="347" t="n">
        <v>33.7826553739711</v>
      </c>
      <c r="X98" s="284"/>
      <c r="Y98" s="285" t="s">
        <v>182</v>
      </c>
      <c r="Z98" s="345"/>
      <c r="AA98" s="236"/>
      <c r="AB98" s="236"/>
    </row>
    <row r="99" customFormat="false" ht="30.6" hidden="false" customHeight="true" outlineLevel="0" collapsed="false">
      <c r="A99" s="352" t="s">
        <v>183</v>
      </c>
      <c r="B99" s="352"/>
      <c r="C99" s="353" t="n">
        <v>51053</v>
      </c>
      <c r="D99" s="354" t="n">
        <v>7503</v>
      </c>
      <c r="E99" s="354" t="n">
        <v>31548</v>
      </c>
      <c r="F99" s="354" t="n">
        <v>11735</v>
      </c>
      <c r="G99" s="191" t="n">
        <v>50442</v>
      </c>
      <c r="H99" s="191" t="n">
        <v>7639</v>
      </c>
      <c r="I99" s="191" t="n">
        <v>32748</v>
      </c>
      <c r="J99" s="191" t="n">
        <v>10055</v>
      </c>
      <c r="K99" s="191" t="n">
        <v>50732</v>
      </c>
      <c r="L99" s="191" t="n">
        <v>7983</v>
      </c>
      <c r="M99" s="191" t="n">
        <v>34325</v>
      </c>
      <c r="N99" s="191" t="n">
        <v>8410</v>
      </c>
      <c r="O99" s="355" t="n">
        <v>14.7737565471</v>
      </c>
      <c r="P99" s="356" t="n">
        <v>62.1194817469</v>
      </c>
      <c r="Q99" s="356" t="n">
        <v>23.106761706</v>
      </c>
      <c r="R99" s="356" t="n">
        <v>15.144125926807</v>
      </c>
      <c r="S99" s="356" t="n">
        <v>64.9220887355775</v>
      </c>
      <c r="T99" s="356" t="n">
        <v>19.9337853376155</v>
      </c>
      <c r="U99" s="357" t="n">
        <v>15.7399739737371</v>
      </c>
      <c r="V99" s="358" t="n">
        <v>67.6781418825664</v>
      </c>
      <c r="W99" s="359" t="n">
        <v>16.5818841436965</v>
      </c>
      <c r="X99" s="360" t="s">
        <v>183</v>
      </c>
      <c r="Y99" s="360"/>
      <c r="Z99" s="340"/>
      <c r="AA99" s="214"/>
      <c r="AB99" s="214"/>
    </row>
    <row r="100" customFormat="false" ht="30.6" hidden="false" customHeight="true" outlineLevel="0" collapsed="false">
      <c r="A100" s="182" t="s">
        <v>184</v>
      </c>
      <c r="B100" s="182"/>
      <c r="C100" s="291" t="n">
        <v>28667</v>
      </c>
      <c r="D100" s="292" t="n">
        <v>4159</v>
      </c>
      <c r="E100" s="292" t="n">
        <v>17779</v>
      </c>
      <c r="F100" s="292" t="n">
        <v>6522</v>
      </c>
      <c r="G100" s="96" t="n">
        <v>28475</v>
      </c>
      <c r="H100" s="96" t="n">
        <v>4328</v>
      </c>
      <c r="I100" s="96" t="n">
        <v>18572</v>
      </c>
      <c r="J100" s="96" t="n">
        <v>5496</v>
      </c>
      <c r="K100" s="96" t="n">
        <v>29137</v>
      </c>
      <c r="L100" s="96" t="n">
        <v>4568</v>
      </c>
      <c r="M100" s="96" t="n">
        <v>19832</v>
      </c>
      <c r="N100" s="96" t="n">
        <v>4588</v>
      </c>
      <c r="O100" s="293" t="n">
        <v>14.6134926212</v>
      </c>
      <c r="P100" s="294" t="n">
        <v>62.4701335207</v>
      </c>
      <c r="Q100" s="294" t="n">
        <v>22.916373858</v>
      </c>
      <c r="R100" s="294" t="n">
        <v>15.2415833215946</v>
      </c>
      <c r="S100" s="294" t="n">
        <v>65.403577968728</v>
      </c>
      <c r="T100" s="294" t="n">
        <v>19.3548387096774</v>
      </c>
      <c r="U100" s="338" t="n">
        <v>15.758244790948</v>
      </c>
      <c r="V100" s="249" t="n">
        <v>68.4145163515938</v>
      </c>
      <c r="W100" s="339" t="n">
        <v>15.8272388574583</v>
      </c>
      <c r="X100" s="101" t="s">
        <v>184</v>
      </c>
      <c r="Y100" s="101"/>
      <c r="Z100" s="340"/>
      <c r="AA100" s="214"/>
      <c r="AB100" s="214"/>
    </row>
    <row r="101" customFormat="false" ht="30.6" hidden="false" customHeight="true" outlineLevel="0" collapsed="false">
      <c r="A101" s="182" t="s">
        <v>185</v>
      </c>
      <c r="B101" s="182"/>
      <c r="C101" s="291" t="n">
        <v>23755</v>
      </c>
      <c r="D101" s="292" t="n">
        <v>3150</v>
      </c>
      <c r="E101" s="292" t="n">
        <v>12713</v>
      </c>
      <c r="F101" s="292" t="n">
        <v>7874</v>
      </c>
      <c r="G101" s="96" t="n">
        <v>24533</v>
      </c>
      <c r="H101" s="96" t="n">
        <v>3447</v>
      </c>
      <c r="I101" s="96" t="n">
        <v>14551</v>
      </c>
      <c r="J101" s="96" t="n">
        <v>6534</v>
      </c>
      <c r="K101" s="96" t="n">
        <v>25103</v>
      </c>
      <c r="L101" s="96" t="n">
        <v>3682</v>
      </c>
      <c r="M101" s="96" t="n">
        <v>16380</v>
      </c>
      <c r="N101" s="96" t="n">
        <v>5041</v>
      </c>
      <c r="O101" s="293" t="n">
        <v>13.2704217045</v>
      </c>
      <c r="P101" s="294" t="n">
        <v>53.5577368665</v>
      </c>
      <c r="Q101" s="294" t="n">
        <v>33.171841429</v>
      </c>
      <c r="R101" s="294" t="n">
        <v>14.0510353823577</v>
      </c>
      <c r="S101" s="294" t="n">
        <v>59.3143649111365</v>
      </c>
      <c r="T101" s="294" t="n">
        <v>26.6345997065058</v>
      </c>
      <c r="U101" s="338" t="n">
        <v>14.6675696131936</v>
      </c>
      <c r="V101" s="249" t="n">
        <v>65.2511651993786</v>
      </c>
      <c r="W101" s="339" t="n">
        <v>20.0812651874278</v>
      </c>
      <c r="X101" s="101" t="s">
        <v>185</v>
      </c>
      <c r="Y101" s="101"/>
      <c r="Z101" s="340"/>
      <c r="AA101" s="214"/>
      <c r="AB101" s="214"/>
    </row>
    <row r="102" customFormat="false" ht="30.6" hidden="false" customHeight="true" outlineLevel="0" collapsed="false">
      <c r="A102" s="182" t="s">
        <v>186</v>
      </c>
      <c r="B102" s="182"/>
      <c r="C102" s="291" t="n">
        <v>12747</v>
      </c>
      <c r="D102" s="292" t="n">
        <v>1881</v>
      </c>
      <c r="E102" s="292" t="n">
        <v>7149</v>
      </c>
      <c r="F102" s="292" t="n">
        <v>3715</v>
      </c>
      <c r="G102" s="96" t="n">
        <v>13262</v>
      </c>
      <c r="H102" s="96" t="n">
        <v>1989</v>
      </c>
      <c r="I102" s="96" t="n">
        <v>7928</v>
      </c>
      <c r="J102" s="96" t="n">
        <v>3345</v>
      </c>
      <c r="K102" s="96" t="n">
        <v>12399</v>
      </c>
      <c r="L102" s="96" t="n">
        <v>1647</v>
      </c>
      <c r="M102" s="96" t="n">
        <v>7678</v>
      </c>
      <c r="N102" s="96" t="n">
        <v>3074</v>
      </c>
      <c r="O102" s="293" t="n">
        <v>14.7587289133</v>
      </c>
      <c r="P102" s="294" t="n">
        <v>56.0925853276</v>
      </c>
      <c r="Q102" s="294" t="n">
        <v>29.1486857591</v>
      </c>
      <c r="R102" s="294" t="n">
        <v>14.997737897753</v>
      </c>
      <c r="S102" s="294" t="n">
        <v>59.7798220479566</v>
      </c>
      <c r="T102" s="294" t="n">
        <v>25.2224400542905</v>
      </c>
      <c r="U102" s="338" t="n">
        <v>13.2833293007501</v>
      </c>
      <c r="V102" s="249" t="n">
        <v>61.9243487378014</v>
      </c>
      <c r="W102" s="339" t="n">
        <v>24.7923219614485</v>
      </c>
      <c r="X102" s="101" t="s">
        <v>186</v>
      </c>
      <c r="Y102" s="101"/>
      <c r="Z102" s="340"/>
      <c r="AA102" s="214"/>
      <c r="AB102" s="214"/>
    </row>
    <row r="103" customFormat="false" ht="30.6" hidden="false" customHeight="true" outlineLevel="0" collapsed="false">
      <c r="A103" s="361" t="s">
        <v>187</v>
      </c>
      <c r="B103" s="361"/>
      <c r="C103" s="362" t="n">
        <v>6472</v>
      </c>
      <c r="D103" s="363" t="n">
        <v>529</v>
      </c>
      <c r="E103" s="363" t="n">
        <v>2745</v>
      </c>
      <c r="F103" s="363" t="n">
        <v>3179</v>
      </c>
      <c r="G103" s="198" t="n">
        <v>7255</v>
      </c>
      <c r="H103" s="198" t="n">
        <v>645</v>
      </c>
      <c r="I103" s="198" t="n">
        <v>3322</v>
      </c>
      <c r="J103" s="198" t="n">
        <v>3288</v>
      </c>
      <c r="K103" s="198" t="n">
        <v>8238</v>
      </c>
      <c r="L103" s="198" t="n">
        <v>845</v>
      </c>
      <c r="M103" s="198" t="n">
        <v>3881</v>
      </c>
      <c r="N103" s="198" t="n">
        <v>3512</v>
      </c>
      <c r="O103" s="364" t="n">
        <v>8.1977374864</v>
      </c>
      <c r="P103" s="365" t="n">
        <v>42.5383542538</v>
      </c>
      <c r="Q103" s="365" t="n">
        <v>49.2639082597</v>
      </c>
      <c r="R103" s="365" t="n">
        <v>8.89042039972433</v>
      </c>
      <c r="S103" s="365" t="n">
        <v>45.78911095796</v>
      </c>
      <c r="T103" s="365" t="n">
        <v>45.3204686423156</v>
      </c>
      <c r="U103" s="366" t="n">
        <v>10.2573440155378</v>
      </c>
      <c r="V103" s="367" t="n">
        <v>47.110949259529</v>
      </c>
      <c r="W103" s="368" t="n">
        <v>42.6317067249332</v>
      </c>
      <c r="X103" s="369" t="s">
        <v>187</v>
      </c>
      <c r="Y103" s="369"/>
      <c r="Z103" s="340"/>
      <c r="AA103" s="214"/>
      <c r="AB103" s="214"/>
    </row>
    <row r="104" s="71" customFormat="true" ht="30.6" hidden="false" customHeight="true" outlineLevel="0" collapsed="false">
      <c r="A104" s="266"/>
      <c r="B104" s="289" t="s">
        <v>188</v>
      </c>
      <c r="C104" s="268" t="n">
        <v>3235</v>
      </c>
      <c r="D104" s="269" t="n">
        <v>251</v>
      </c>
      <c r="E104" s="269" t="n">
        <v>1336</v>
      </c>
      <c r="F104" s="269" t="n">
        <v>1632</v>
      </c>
      <c r="G104" s="119" t="n">
        <v>3621</v>
      </c>
      <c r="H104" s="119" t="n">
        <v>296</v>
      </c>
      <c r="I104" s="119" t="n">
        <v>1662</v>
      </c>
      <c r="J104" s="119" t="n">
        <v>1663</v>
      </c>
      <c r="K104" s="119" t="n">
        <v>4146</v>
      </c>
      <c r="L104" s="119" t="n">
        <v>392</v>
      </c>
      <c r="M104" s="119" t="n">
        <v>1978</v>
      </c>
      <c r="N104" s="119" t="n">
        <v>1776</v>
      </c>
      <c r="O104" s="270" t="n">
        <v>7.797452625</v>
      </c>
      <c r="P104" s="271" t="n">
        <v>41.5035725381</v>
      </c>
      <c r="Q104" s="271" t="n">
        <v>50.6989748369</v>
      </c>
      <c r="R104" s="271" t="n">
        <v>8.17453742060204</v>
      </c>
      <c r="S104" s="271" t="n">
        <v>45.8989229494615</v>
      </c>
      <c r="T104" s="271" t="n">
        <v>45.9265396299365</v>
      </c>
      <c r="U104" s="343" t="n">
        <v>9.45489628557646</v>
      </c>
      <c r="V104" s="272" t="n">
        <v>47.7086348287506</v>
      </c>
      <c r="W104" s="344" t="n">
        <v>42.8364688856729</v>
      </c>
      <c r="X104" s="274"/>
      <c r="Y104" s="290" t="s">
        <v>188</v>
      </c>
      <c r="Z104" s="345"/>
      <c r="AA104" s="236"/>
      <c r="AB104" s="236"/>
    </row>
    <row r="105" s="71" customFormat="true" ht="30.6" hidden="false" customHeight="true" outlineLevel="0" collapsed="false">
      <c r="A105" s="266"/>
      <c r="B105" s="289" t="s">
        <v>189</v>
      </c>
      <c r="C105" s="268" t="n">
        <v>916</v>
      </c>
      <c r="D105" s="269" t="n">
        <v>103</v>
      </c>
      <c r="E105" s="269" t="n">
        <v>393</v>
      </c>
      <c r="F105" s="269" t="n">
        <v>419</v>
      </c>
      <c r="G105" s="119" t="n">
        <v>1022</v>
      </c>
      <c r="H105" s="119" t="n">
        <v>99</v>
      </c>
      <c r="I105" s="119" t="n">
        <v>473</v>
      </c>
      <c r="J105" s="119" t="n">
        <v>450</v>
      </c>
      <c r="K105" s="119" t="n">
        <v>1139</v>
      </c>
      <c r="L105" s="119" t="n">
        <v>118</v>
      </c>
      <c r="M105" s="119" t="n">
        <v>546</v>
      </c>
      <c r="N105" s="119" t="n">
        <v>475</v>
      </c>
      <c r="O105" s="270" t="n">
        <v>11.2568306011</v>
      </c>
      <c r="P105" s="271" t="n">
        <v>42.9508196721</v>
      </c>
      <c r="Q105" s="271" t="n">
        <v>45.7923497268</v>
      </c>
      <c r="R105" s="271" t="n">
        <v>9.68688845401174</v>
      </c>
      <c r="S105" s="271" t="n">
        <v>46.2818003913894</v>
      </c>
      <c r="T105" s="271" t="n">
        <v>44.0313111545988</v>
      </c>
      <c r="U105" s="343" t="n">
        <v>10.359964881475</v>
      </c>
      <c r="V105" s="272" t="n">
        <v>47.9367866549605</v>
      </c>
      <c r="W105" s="344" t="n">
        <v>41.7032484635645</v>
      </c>
      <c r="X105" s="274"/>
      <c r="Y105" s="290" t="s">
        <v>189</v>
      </c>
      <c r="Z105" s="345"/>
      <c r="AA105" s="236"/>
      <c r="AB105" s="236"/>
    </row>
    <row r="106" s="71" customFormat="true" ht="30.6" hidden="false" customHeight="true" outlineLevel="0" collapsed="false">
      <c r="A106" s="276"/>
      <c r="B106" s="277" t="s">
        <v>190</v>
      </c>
      <c r="C106" s="278" t="n">
        <v>2321</v>
      </c>
      <c r="D106" s="279" t="n">
        <v>175</v>
      </c>
      <c r="E106" s="279" t="n">
        <v>1016</v>
      </c>
      <c r="F106" s="279" t="n">
        <v>1128</v>
      </c>
      <c r="G106" s="130" t="n">
        <v>2612</v>
      </c>
      <c r="H106" s="130" t="n">
        <v>250</v>
      </c>
      <c r="I106" s="130" t="n">
        <v>1187</v>
      </c>
      <c r="J106" s="130" t="n">
        <v>1175</v>
      </c>
      <c r="K106" s="130" t="n">
        <v>2953</v>
      </c>
      <c r="L106" s="130" t="n">
        <v>335</v>
      </c>
      <c r="M106" s="130" t="n">
        <v>1357</v>
      </c>
      <c r="N106" s="130" t="n">
        <v>1261</v>
      </c>
      <c r="O106" s="280" t="n">
        <v>7.546356188</v>
      </c>
      <c r="P106" s="281" t="n">
        <v>43.8119879258</v>
      </c>
      <c r="Q106" s="281" t="n">
        <v>48.6416558862</v>
      </c>
      <c r="R106" s="281" t="n">
        <v>9.57120980091884</v>
      </c>
      <c r="S106" s="281" t="n">
        <v>45.4441041347626</v>
      </c>
      <c r="T106" s="281" t="n">
        <v>44.9846860643185</v>
      </c>
      <c r="U106" s="346" t="n">
        <v>11.3443955299695</v>
      </c>
      <c r="V106" s="282" t="n">
        <v>45.95326786319</v>
      </c>
      <c r="W106" s="347" t="n">
        <v>42.7023366068405</v>
      </c>
      <c r="X106" s="284"/>
      <c r="Y106" s="285" t="s">
        <v>190</v>
      </c>
      <c r="Z106" s="345"/>
      <c r="AA106" s="236"/>
      <c r="AB106" s="236"/>
    </row>
    <row r="107" customFormat="false" ht="30.6" hidden="false" customHeight="true" outlineLevel="0" collapsed="false">
      <c r="A107" s="188" t="s">
        <v>191</v>
      </c>
      <c r="B107" s="188"/>
      <c r="C107" s="286" t="n">
        <v>18918</v>
      </c>
      <c r="D107" s="184" t="n">
        <v>2132</v>
      </c>
      <c r="E107" s="184" t="n">
        <v>9653</v>
      </c>
      <c r="F107" s="184" t="n">
        <v>7054</v>
      </c>
      <c r="G107" s="110" t="n">
        <v>19969</v>
      </c>
      <c r="H107" s="110" t="n">
        <v>2393</v>
      </c>
      <c r="I107" s="110" t="n">
        <v>10585</v>
      </c>
      <c r="J107" s="110" t="n">
        <v>6981</v>
      </c>
      <c r="K107" s="110" t="n">
        <v>20857</v>
      </c>
      <c r="L107" s="110" t="n">
        <v>2654</v>
      </c>
      <c r="M107" s="110" t="n">
        <v>11287</v>
      </c>
      <c r="N107" s="110" t="n">
        <v>6916</v>
      </c>
      <c r="O107" s="287" t="n">
        <v>11.3169488826</v>
      </c>
      <c r="P107" s="288" t="n">
        <v>51.239450077</v>
      </c>
      <c r="Q107" s="288" t="n">
        <v>37.4436010404</v>
      </c>
      <c r="R107" s="288" t="n">
        <v>11.9895786362042</v>
      </c>
      <c r="S107" s="288" t="n">
        <v>53.0337191242046</v>
      </c>
      <c r="T107" s="288" t="n">
        <v>34.9767022395912</v>
      </c>
      <c r="U107" s="341" t="n">
        <v>12.7247446900321</v>
      </c>
      <c r="V107" s="262" t="n">
        <v>54.1161240830417</v>
      </c>
      <c r="W107" s="342" t="n">
        <v>33.1591312269262</v>
      </c>
      <c r="X107" s="189" t="s">
        <v>191</v>
      </c>
      <c r="Y107" s="189"/>
      <c r="Z107" s="340"/>
      <c r="AA107" s="214"/>
      <c r="AB107" s="214"/>
    </row>
    <row r="108" s="71" customFormat="true" ht="30.6" hidden="false" customHeight="true" outlineLevel="0" collapsed="false">
      <c r="A108" s="266"/>
      <c r="B108" s="289" t="s">
        <v>192</v>
      </c>
      <c r="C108" s="268" t="n">
        <v>2205</v>
      </c>
      <c r="D108" s="269" t="n">
        <v>196</v>
      </c>
      <c r="E108" s="269" t="n">
        <v>988</v>
      </c>
      <c r="F108" s="269" t="n">
        <v>1021</v>
      </c>
      <c r="G108" s="119" t="n">
        <v>2440</v>
      </c>
      <c r="H108" s="119" t="n">
        <v>254</v>
      </c>
      <c r="I108" s="119" t="n">
        <v>1153</v>
      </c>
      <c r="J108" s="119" t="n">
        <v>1033</v>
      </c>
      <c r="K108" s="119" t="n">
        <v>2756</v>
      </c>
      <c r="L108" s="119" t="n">
        <v>334</v>
      </c>
      <c r="M108" s="119" t="n">
        <v>1325</v>
      </c>
      <c r="N108" s="119" t="n">
        <v>1097</v>
      </c>
      <c r="O108" s="270" t="n">
        <v>8.8888888889</v>
      </c>
      <c r="P108" s="271" t="n">
        <v>44.8072562358</v>
      </c>
      <c r="Q108" s="271" t="n">
        <v>46.3038548753</v>
      </c>
      <c r="R108" s="271" t="n">
        <v>10.4098360655738</v>
      </c>
      <c r="S108" s="271" t="n">
        <v>47.2540983606557</v>
      </c>
      <c r="T108" s="271" t="n">
        <v>42.3360655737705</v>
      </c>
      <c r="U108" s="343" t="n">
        <v>12.1190130624093</v>
      </c>
      <c r="V108" s="272" t="n">
        <v>48.0769230769231</v>
      </c>
      <c r="W108" s="344" t="n">
        <v>39.8040638606676</v>
      </c>
      <c r="X108" s="274"/>
      <c r="Y108" s="290" t="s">
        <v>192</v>
      </c>
      <c r="Z108" s="345"/>
      <c r="AA108" s="236"/>
      <c r="AB108" s="236"/>
    </row>
    <row r="109" s="71" customFormat="true" ht="30.6" hidden="false" customHeight="true" outlineLevel="0" collapsed="false">
      <c r="A109" s="266"/>
      <c r="B109" s="289" t="s">
        <v>193</v>
      </c>
      <c r="C109" s="268" t="n">
        <v>3064</v>
      </c>
      <c r="D109" s="269" t="n">
        <v>363</v>
      </c>
      <c r="E109" s="269" t="n">
        <v>1529</v>
      </c>
      <c r="F109" s="269" t="n">
        <v>1169</v>
      </c>
      <c r="G109" s="119" t="n">
        <v>3170</v>
      </c>
      <c r="H109" s="119" t="n">
        <v>383</v>
      </c>
      <c r="I109" s="119" t="n">
        <v>1651</v>
      </c>
      <c r="J109" s="119" t="n">
        <v>1136</v>
      </c>
      <c r="K109" s="119" t="n">
        <v>3437</v>
      </c>
      <c r="L109" s="119" t="n">
        <v>428</v>
      </c>
      <c r="M109" s="119" t="n">
        <v>1877</v>
      </c>
      <c r="N109" s="119" t="n">
        <v>1132</v>
      </c>
      <c r="O109" s="270" t="n">
        <v>11.8588696504</v>
      </c>
      <c r="P109" s="271" t="n">
        <v>49.9509964064</v>
      </c>
      <c r="Q109" s="271" t="n">
        <v>38.1901339432</v>
      </c>
      <c r="R109" s="271" t="n">
        <v>12.0820189274448</v>
      </c>
      <c r="S109" s="271" t="n">
        <v>52.0820189274448</v>
      </c>
      <c r="T109" s="271" t="n">
        <v>35.8359621451104</v>
      </c>
      <c r="U109" s="343" t="n">
        <v>12.4527203956939</v>
      </c>
      <c r="V109" s="272" t="n">
        <v>54.6115798661624</v>
      </c>
      <c r="W109" s="344" t="n">
        <v>32.9356997381437</v>
      </c>
      <c r="X109" s="274"/>
      <c r="Y109" s="290" t="s">
        <v>193</v>
      </c>
      <c r="Z109" s="345"/>
      <c r="AA109" s="236"/>
      <c r="AB109" s="236"/>
    </row>
    <row r="110" s="71" customFormat="true" ht="30.6" hidden="false" customHeight="true" outlineLevel="0" collapsed="false">
      <c r="A110" s="266"/>
      <c r="B110" s="289" t="s">
        <v>194</v>
      </c>
      <c r="C110" s="268" t="n">
        <v>10203</v>
      </c>
      <c r="D110" s="269" t="n">
        <v>1256</v>
      </c>
      <c r="E110" s="269" t="n">
        <v>5656</v>
      </c>
      <c r="F110" s="269" t="n">
        <v>3215</v>
      </c>
      <c r="G110" s="119" t="n">
        <v>10552</v>
      </c>
      <c r="H110" s="119" t="n">
        <v>1408</v>
      </c>
      <c r="I110" s="119" t="n">
        <v>5984</v>
      </c>
      <c r="J110" s="119" t="n">
        <v>3151</v>
      </c>
      <c r="K110" s="119" t="n">
        <v>10542</v>
      </c>
      <c r="L110" s="119" t="n">
        <v>1521</v>
      </c>
      <c r="M110" s="119" t="n">
        <v>6074</v>
      </c>
      <c r="N110" s="119" t="n">
        <v>2947</v>
      </c>
      <c r="O110" s="270" t="n">
        <v>12.4024883974</v>
      </c>
      <c r="P110" s="271" t="n">
        <v>55.8506961588</v>
      </c>
      <c r="Q110" s="271" t="n">
        <v>31.7468154439</v>
      </c>
      <c r="R110" s="271" t="n">
        <v>13.3548325903443</v>
      </c>
      <c r="S110" s="271" t="n">
        <v>56.7580385089633</v>
      </c>
      <c r="T110" s="271" t="n">
        <v>29.8871289006924</v>
      </c>
      <c r="U110" s="343" t="n">
        <v>14.4280022766079</v>
      </c>
      <c r="V110" s="272" t="n">
        <v>57.6171504458357</v>
      </c>
      <c r="W110" s="344" t="n">
        <v>27.9548472775564</v>
      </c>
      <c r="X110" s="274"/>
      <c r="Y110" s="290" t="s">
        <v>194</v>
      </c>
      <c r="Z110" s="345"/>
      <c r="AA110" s="236"/>
      <c r="AB110" s="236"/>
    </row>
    <row r="111" s="71" customFormat="true" ht="30.6" hidden="false" customHeight="true" outlineLevel="0" collapsed="false">
      <c r="A111" s="276"/>
      <c r="B111" s="277" t="s">
        <v>195</v>
      </c>
      <c r="C111" s="278" t="n">
        <v>3446</v>
      </c>
      <c r="D111" s="279" t="n">
        <v>317</v>
      </c>
      <c r="E111" s="279" t="n">
        <v>1480</v>
      </c>
      <c r="F111" s="279" t="n">
        <v>1649</v>
      </c>
      <c r="G111" s="130" t="n">
        <v>3807</v>
      </c>
      <c r="H111" s="130" t="n">
        <v>348</v>
      </c>
      <c r="I111" s="130" t="n">
        <v>1797</v>
      </c>
      <c r="J111" s="130" t="n">
        <v>1661</v>
      </c>
      <c r="K111" s="130" t="n">
        <v>4122</v>
      </c>
      <c r="L111" s="130" t="n">
        <v>371</v>
      </c>
      <c r="M111" s="130" t="n">
        <v>2011</v>
      </c>
      <c r="N111" s="130" t="n">
        <v>1740</v>
      </c>
      <c r="O111" s="280" t="n">
        <v>9.1990713871</v>
      </c>
      <c r="P111" s="281" t="n">
        <v>42.9483459083</v>
      </c>
      <c r="Q111" s="281" t="n">
        <v>47.8525827046</v>
      </c>
      <c r="R111" s="281" t="n">
        <v>9.143457698371</v>
      </c>
      <c r="S111" s="281" t="n">
        <v>47.2149238045192</v>
      </c>
      <c r="T111" s="281" t="n">
        <v>43.6416184971098</v>
      </c>
      <c r="U111" s="346" t="n">
        <v>9.00048520135857</v>
      </c>
      <c r="V111" s="282" t="n">
        <v>48.7869966035905</v>
      </c>
      <c r="W111" s="347" t="n">
        <v>42.212518195051</v>
      </c>
      <c r="X111" s="284"/>
      <c r="Y111" s="285" t="s">
        <v>195</v>
      </c>
      <c r="Z111" s="345"/>
      <c r="AA111" s="236"/>
      <c r="AB111" s="236"/>
    </row>
    <row r="112" customFormat="false" ht="30.6" hidden="false" customHeight="true" outlineLevel="0" collapsed="false">
      <c r="A112" s="94" t="s">
        <v>196</v>
      </c>
      <c r="B112" s="94"/>
      <c r="C112" s="286" t="n">
        <v>7992</v>
      </c>
      <c r="D112" s="184" t="n">
        <v>566</v>
      </c>
      <c r="E112" s="184" t="n">
        <v>3838</v>
      </c>
      <c r="F112" s="184" t="n">
        <v>3587</v>
      </c>
      <c r="G112" s="110" t="n">
        <v>8448</v>
      </c>
      <c r="H112" s="110" t="n">
        <v>674</v>
      </c>
      <c r="I112" s="110" t="n">
        <v>4154</v>
      </c>
      <c r="J112" s="110" t="n">
        <v>3616</v>
      </c>
      <c r="K112" s="110" t="n">
        <v>9236</v>
      </c>
      <c r="L112" s="110" t="n">
        <v>796</v>
      </c>
      <c r="M112" s="110" t="n">
        <v>4774</v>
      </c>
      <c r="N112" s="110" t="n">
        <v>3666</v>
      </c>
      <c r="O112" s="287" t="n">
        <v>7.0829683394</v>
      </c>
      <c r="P112" s="288" t="n">
        <v>48.0290326617</v>
      </c>
      <c r="Q112" s="288" t="n">
        <v>44.8879989989</v>
      </c>
      <c r="R112" s="288" t="n">
        <v>7.98199905258172</v>
      </c>
      <c r="S112" s="288" t="n">
        <v>49.194694457603</v>
      </c>
      <c r="T112" s="288" t="n">
        <v>42.8233064898153</v>
      </c>
      <c r="U112" s="341" t="n">
        <v>8.61844954525769</v>
      </c>
      <c r="V112" s="262" t="n">
        <v>51.6890428757038</v>
      </c>
      <c r="W112" s="342" t="n">
        <v>39.6925075790385</v>
      </c>
      <c r="X112" s="145" t="s">
        <v>196</v>
      </c>
      <c r="Y112" s="145"/>
      <c r="Z112" s="340"/>
      <c r="AA112" s="214"/>
      <c r="AB112" s="214"/>
    </row>
    <row r="113" s="71" customFormat="true" ht="30.6" hidden="false" customHeight="true" outlineLevel="0" collapsed="false">
      <c r="A113" s="266"/>
      <c r="B113" s="289" t="s">
        <v>197</v>
      </c>
      <c r="C113" s="268" t="n">
        <v>3816</v>
      </c>
      <c r="D113" s="269" t="n">
        <v>342</v>
      </c>
      <c r="E113" s="269" t="n">
        <v>1901</v>
      </c>
      <c r="F113" s="269" t="n">
        <v>1572</v>
      </c>
      <c r="G113" s="119" t="n">
        <v>3784</v>
      </c>
      <c r="H113" s="119" t="n">
        <v>403</v>
      </c>
      <c r="I113" s="119" t="n">
        <v>1878</v>
      </c>
      <c r="J113" s="119" t="n">
        <v>1502</v>
      </c>
      <c r="K113" s="119" t="n">
        <v>4021</v>
      </c>
      <c r="L113" s="119" t="n">
        <v>423</v>
      </c>
      <c r="M113" s="119" t="n">
        <v>2121</v>
      </c>
      <c r="N113" s="119" t="n">
        <v>1477</v>
      </c>
      <c r="O113" s="270" t="n">
        <v>8.9646133683</v>
      </c>
      <c r="P113" s="271" t="n">
        <v>49.8296199214</v>
      </c>
      <c r="Q113" s="271" t="n">
        <v>41.2057667104</v>
      </c>
      <c r="R113" s="271" t="n">
        <v>10.6529209621993</v>
      </c>
      <c r="S113" s="271" t="n">
        <v>49.6431403647899</v>
      </c>
      <c r="T113" s="271" t="n">
        <v>39.7039386730108</v>
      </c>
      <c r="U113" s="343" t="n">
        <v>10.5197712011937</v>
      </c>
      <c r="V113" s="272" t="n">
        <v>52.7480726187516</v>
      </c>
      <c r="W113" s="344" t="n">
        <v>36.7321561800547</v>
      </c>
      <c r="X113" s="274"/>
      <c r="Y113" s="290" t="s">
        <v>197</v>
      </c>
      <c r="Z113" s="345"/>
      <c r="AA113" s="236"/>
      <c r="AB113" s="236"/>
    </row>
    <row r="114" s="71" customFormat="true" ht="30.6" hidden="false" customHeight="true" outlineLevel="0" collapsed="false">
      <c r="A114" s="266"/>
      <c r="B114" s="289" t="s">
        <v>198</v>
      </c>
      <c r="C114" s="268" t="n">
        <v>2390</v>
      </c>
      <c r="D114" s="269" t="n">
        <v>140</v>
      </c>
      <c r="E114" s="269" t="n">
        <v>1243</v>
      </c>
      <c r="F114" s="269" t="n">
        <v>1007</v>
      </c>
      <c r="G114" s="119" t="n">
        <v>2582</v>
      </c>
      <c r="H114" s="119" t="n">
        <v>157</v>
      </c>
      <c r="I114" s="119" t="n">
        <v>1374</v>
      </c>
      <c r="J114" s="119" t="n">
        <v>1049</v>
      </c>
      <c r="K114" s="119" t="n">
        <v>2808</v>
      </c>
      <c r="L114" s="119" t="n">
        <v>214</v>
      </c>
      <c r="M114" s="119" t="n">
        <v>1541</v>
      </c>
      <c r="N114" s="119" t="n">
        <v>1053</v>
      </c>
      <c r="O114" s="270" t="n">
        <v>5.8577405858</v>
      </c>
      <c r="P114" s="271" t="n">
        <v>52.0083682008</v>
      </c>
      <c r="Q114" s="271" t="n">
        <v>42.1338912134</v>
      </c>
      <c r="R114" s="271" t="n">
        <v>6.08527131782946</v>
      </c>
      <c r="S114" s="271" t="n">
        <v>53.2558139534884</v>
      </c>
      <c r="T114" s="271" t="n">
        <v>40.6589147286822</v>
      </c>
      <c r="U114" s="343" t="n">
        <v>7.62108262108262</v>
      </c>
      <c r="V114" s="272" t="n">
        <v>54.8789173789174</v>
      </c>
      <c r="W114" s="344" t="n">
        <v>37.5</v>
      </c>
      <c r="X114" s="274"/>
      <c r="Y114" s="290" t="s">
        <v>198</v>
      </c>
      <c r="Z114" s="345"/>
      <c r="AA114" s="236"/>
      <c r="AB114" s="236"/>
    </row>
    <row r="115" s="71" customFormat="true" ht="30.6" hidden="false" customHeight="true" outlineLevel="0" collapsed="false">
      <c r="A115" s="276"/>
      <c r="B115" s="277" t="s">
        <v>199</v>
      </c>
      <c r="C115" s="278" t="n">
        <v>1786</v>
      </c>
      <c r="D115" s="279" t="n">
        <v>84</v>
      </c>
      <c r="E115" s="279" t="n">
        <v>694</v>
      </c>
      <c r="F115" s="279" t="n">
        <v>1008</v>
      </c>
      <c r="G115" s="130" t="n">
        <v>2082</v>
      </c>
      <c r="H115" s="130" t="n">
        <v>114</v>
      </c>
      <c r="I115" s="130" t="n">
        <v>902</v>
      </c>
      <c r="J115" s="130" t="n">
        <v>1065</v>
      </c>
      <c r="K115" s="130" t="n">
        <v>2407</v>
      </c>
      <c r="L115" s="130" t="n">
        <v>159</v>
      </c>
      <c r="M115" s="130" t="n">
        <v>1112</v>
      </c>
      <c r="N115" s="130" t="n">
        <v>1136</v>
      </c>
      <c r="O115" s="280" t="n">
        <v>4.7032474804</v>
      </c>
      <c r="P115" s="281" t="n">
        <v>38.8577827548</v>
      </c>
      <c r="Q115" s="281" t="n">
        <v>56.4389697648</v>
      </c>
      <c r="R115" s="281" t="n">
        <v>5.47813551177319</v>
      </c>
      <c r="S115" s="281" t="n">
        <v>43.3445458913984</v>
      </c>
      <c r="T115" s="281" t="n">
        <v>51.1773185968285</v>
      </c>
      <c r="U115" s="346" t="n">
        <v>6.60573327793934</v>
      </c>
      <c r="V115" s="282" t="n">
        <v>46.1985874532613</v>
      </c>
      <c r="W115" s="347" t="n">
        <v>47.1956792687993</v>
      </c>
      <c r="X115" s="284"/>
      <c r="Y115" s="285" t="s">
        <v>199</v>
      </c>
      <c r="Z115" s="345"/>
      <c r="AA115" s="236"/>
      <c r="AB115" s="236"/>
    </row>
    <row r="116" s="370" customFormat="true" ht="30.6" hidden="false" customHeight="true" outlineLevel="0" collapsed="false">
      <c r="A116" s="361" t="s">
        <v>200</v>
      </c>
      <c r="B116" s="361"/>
      <c r="C116" s="362" t="n">
        <v>16337</v>
      </c>
      <c r="D116" s="363" t="n">
        <v>1766</v>
      </c>
      <c r="E116" s="363" t="n">
        <v>7876</v>
      </c>
      <c r="F116" s="363" t="n">
        <v>6515</v>
      </c>
      <c r="G116" s="198" t="n">
        <v>17549</v>
      </c>
      <c r="H116" s="198" t="n">
        <v>1972</v>
      </c>
      <c r="I116" s="198" t="n">
        <v>9268</v>
      </c>
      <c r="J116" s="198" t="n">
        <v>6309</v>
      </c>
      <c r="K116" s="198" t="n">
        <v>18866</v>
      </c>
      <c r="L116" s="198" t="n">
        <v>2251</v>
      </c>
      <c r="M116" s="198" t="n">
        <v>10030</v>
      </c>
      <c r="N116" s="198" t="n">
        <v>6585</v>
      </c>
      <c r="O116" s="364" t="n">
        <v>10.9302469518</v>
      </c>
      <c r="P116" s="365" t="n">
        <v>48.7466732686</v>
      </c>
      <c r="Q116" s="365" t="n">
        <v>40.3230797797</v>
      </c>
      <c r="R116" s="365" t="n">
        <v>11.2371075274944</v>
      </c>
      <c r="S116" s="365" t="n">
        <v>52.8121260470682</v>
      </c>
      <c r="T116" s="365" t="n">
        <v>35.9507664254373</v>
      </c>
      <c r="U116" s="366" t="n">
        <v>11.9315170147355</v>
      </c>
      <c r="V116" s="367" t="n">
        <v>53.1644227711227</v>
      </c>
      <c r="W116" s="368" t="n">
        <v>34.9040602141418</v>
      </c>
      <c r="X116" s="369" t="s">
        <v>200</v>
      </c>
      <c r="Y116" s="369"/>
      <c r="Z116" s="340"/>
      <c r="AA116" s="214"/>
      <c r="AB116" s="214"/>
    </row>
    <row r="117" s="71" customFormat="true" ht="30.6" hidden="false" customHeight="true" outlineLevel="0" collapsed="false">
      <c r="A117" s="266"/>
      <c r="B117" s="289" t="s">
        <v>201</v>
      </c>
      <c r="C117" s="268" t="n">
        <v>5769</v>
      </c>
      <c r="D117" s="269" t="n">
        <v>647</v>
      </c>
      <c r="E117" s="269" t="n">
        <v>2902</v>
      </c>
      <c r="F117" s="269" t="n">
        <v>2138</v>
      </c>
      <c r="G117" s="119" t="n">
        <v>6176</v>
      </c>
      <c r="H117" s="119" t="n">
        <v>715</v>
      </c>
      <c r="I117" s="119" t="n">
        <v>3359</v>
      </c>
      <c r="J117" s="119" t="n">
        <v>2102</v>
      </c>
      <c r="K117" s="119" t="n">
        <v>6583</v>
      </c>
      <c r="L117" s="119" t="n">
        <v>836</v>
      </c>
      <c r="M117" s="119" t="n">
        <v>3571</v>
      </c>
      <c r="N117" s="119" t="n">
        <v>2176</v>
      </c>
      <c r="O117" s="270" t="n">
        <v>11.3768243362</v>
      </c>
      <c r="P117" s="271" t="n">
        <v>51.0286618604</v>
      </c>
      <c r="Q117" s="271" t="n">
        <v>37.5945138034</v>
      </c>
      <c r="R117" s="271" t="n">
        <v>11.5770725388601</v>
      </c>
      <c r="S117" s="271" t="n">
        <v>54.3879533678757</v>
      </c>
      <c r="T117" s="271" t="n">
        <v>34.0349740932642</v>
      </c>
      <c r="U117" s="343" t="n">
        <v>12.6993771836549</v>
      </c>
      <c r="V117" s="272" t="n">
        <v>54.2457845966884</v>
      </c>
      <c r="W117" s="344" t="n">
        <v>33.0548382196567</v>
      </c>
      <c r="X117" s="274"/>
      <c r="Y117" s="290" t="s">
        <v>201</v>
      </c>
      <c r="Z117" s="345"/>
      <c r="AA117" s="236"/>
      <c r="AB117" s="236"/>
    </row>
    <row r="118" s="71" customFormat="true" ht="30.6" hidden="false" customHeight="true" outlineLevel="0" collapsed="false">
      <c r="A118" s="266"/>
      <c r="B118" s="289" t="s">
        <v>200</v>
      </c>
      <c r="C118" s="268" t="n">
        <v>7350</v>
      </c>
      <c r="D118" s="269" t="n">
        <v>841</v>
      </c>
      <c r="E118" s="269" t="n">
        <v>3604</v>
      </c>
      <c r="F118" s="269" t="n">
        <v>2818</v>
      </c>
      <c r="G118" s="119" t="n">
        <v>7918</v>
      </c>
      <c r="H118" s="119" t="n">
        <v>946</v>
      </c>
      <c r="I118" s="119" t="n">
        <v>4253</v>
      </c>
      <c r="J118" s="119" t="n">
        <v>2719</v>
      </c>
      <c r="K118" s="119" t="n">
        <v>8441</v>
      </c>
      <c r="L118" s="119" t="n">
        <v>1036</v>
      </c>
      <c r="M118" s="119" t="n">
        <v>4567</v>
      </c>
      <c r="N118" s="119" t="n">
        <v>2838</v>
      </c>
      <c r="O118" s="270" t="n">
        <v>11.5792372298</v>
      </c>
      <c r="P118" s="271" t="n">
        <v>49.6213685805</v>
      </c>
      <c r="Q118" s="271" t="n">
        <v>38.7993941897</v>
      </c>
      <c r="R118" s="271" t="n">
        <v>11.9474614801718</v>
      </c>
      <c r="S118" s="271" t="n">
        <v>53.7130588532458</v>
      </c>
      <c r="T118" s="271" t="n">
        <v>34.3394796665825</v>
      </c>
      <c r="U118" s="343" t="n">
        <v>12.273427319038</v>
      </c>
      <c r="V118" s="272" t="n">
        <v>54.1049638668404</v>
      </c>
      <c r="W118" s="344" t="n">
        <v>33.6216088141216</v>
      </c>
      <c r="X118" s="274"/>
      <c r="Y118" s="290" t="s">
        <v>200</v>
      </c>
      <c r="Z118" s="345"/>
      <c r="AA118" s="236"/>
      <c r="AB118" s="236"/>
    </row>
    <row r="119" s="71" customFormat="true" ht="30.6" hidden="false" customHeight="true" outlineLevel="0" collapsed="false">
      <c r="A119" s="276"/>
      <c r="B119" s="277" t="s">
        <v>202</v>
      </c>
      <c r="C119" s="278" t="n">
        <v>3218</v>
      </c>
      <c r="D119" s="279" t="n">
        <v>278</v>
      </c>
      <c r="E119" s="279" t="n">
        <v>1370</v>
      </c>
      <c r="F119" s="279" t="n">
        <v>1559</v>
      </c>
      <c r="G119" s="130" t="n">
        <v>3455</v>
      </c>
      <c r="H119" s="130" t="n">
        <v>311</v>
      </c>
      <c r="I119" s="130" t="n">
        <v>1656</v>
      </c>
      <c r="J119" s="130" t="n">
        <v>1488</v>
      </c>
      <c r="K119" s="130" t="n">
        <v>3842</v>
      </c>
      <c r="L119" s="130" t="n">
        <v>379</v>
      </c>
      <c r="M119" s="130" t="n">
        <v>1892</v>
      </c>
      <c r="N119" s="130" t="n">
        <v>1571</v>
      </c>
      <c r="O119" s="280" t="n">
        <v>8.6685375741</v>
      </c>
      <c r="P119" s="281" t="n">
        <v>42.7190520736</v>
      </c>
      <c r="Q119" s="281" t="n">
        <v>48.6124103524</v>
      </c>
      <c r="R119" s="281" t="n">
        <v>9.0014471780029</v>
      </c>
      <c r="S119" s="281" t="n">
        <v>47.9305354558611</v>
      </c>
      <c r="T119" s="281" t="n">
        <v>43.068017366136</v>
      </c>
      <c r="U119" s="346" t="n">
        <v>9.86465382613222</v>
      </c>
      <c r="V119" s="282" t="n">
        <v>49.2451847995836</v>
      </c>
      <c r="W119" s="347" t="n">
        <v>40.8901613742842</v>
      </c>
      <c r="X119" s="284"/>
      <c r="Y119" s="285" t="s">
        <v>202</v>
      </c>
      <c r="Z119" s="345"/>
      <c r="AA119" s="236"/>
      <c r="AB119" s="236"/>
    </row>
    <row r="120" customFormat="false" ht="30.6" hidden="false" customHeight="true" outlineLevel="0" collapsed="false">
      <c r="A120" s="371" t="s">
        <v>203</v>
      </c>
      <c r="B120" s="371"/>
      <c r="C120" s="362" t="n">
        <v>9217</v>
      </c>
      <c r="D120" s="363" t="n">
        <v>851</v>
      </c>
      <c r="E120" s="363" t="n">
        <v>4067</v>
      </c>
      <c r="F120" s="363" t="n">
        <v>4299</v>
      </c>
      <c r="G120" s="198" t="n">
        <v>10350</v>
      </c>
      <c r="H120" s="198" t="n">
        <v>955</v>
      </c>
      <c r="I120" s="198" t="n">
        <v>4773</v>
      </c>
      <c r="J120" s="198" t="n">
        <v>4622</v>
      </c>
      <c r="K120" s="198" t="n">
        <v>11590</v>
      </c>
      <c r="L120" s="198" t="n">
        <v>1208</v>
      </c>
      <c r="M120" s="198" t="n">
        <v>5424</v>
      </c>
      <c r="N120" s="198" t="n">
        <v>4958</v>
      </c>
      <c r="O120" s="364" t="n">
        <v>9.2329391342</v>
      </c>
      <c r="P120" s="365" t="n">
        <v>44.1249864381</v>
      </c>
      <c r="Q120" s="365" t="n">
        <v>46.6420744277</v>
      </c>
      <c r="R120" s="365" t="n">
        <v>9.22705314009662</v>
      </c>
      <c r="S120" s="365" t="n">
        <v>46.1159420289855</v>
      </c>
      <c r="T120" s="365" t="n">
        <v>44.6570048309179</v>
      </c>
      <c r="U120" s="366" t="n">
        <v>10.4227782571182</v>
      </c>
      <c r="V120" s="367" t="n">
        <v>46.7989646246765</v>
      </c>
      <c r="W120" s="368" t="n">
        <v>42.7782571182053</v>
      </c>
      <c r="X120" s="372" t="s">
        <v>203</v>
      </c>
      <c r="Y120" s="372"/>
      <c r="Z120" s="340"/>
      <c r="AA120" s="214"/>
      <c r="AB120" s="214"/>
    </row>
    <row r="121" s="71" customFormat="true" ht="30.6" hidden="false" customHeight="true" outlineLevel="0" collapsed="false">
      <c r="A121" s="266"/>
      <c r="B121" s="289" t="s">
        <v>204</v>
      </c>
      <c r="C121" s="268" t="n">
        <v>2277</v>
      </c>
      <c r="D121" s="269" t="n">
        <v>186</v>
      </c>
      <c r="E121" s="269" t="n">
        <v>974</v>
      </c>
      <c r="F121" s="269" t="n">
        <v>1117</v>
      </c>
      <c r="G121" s="119" t="n">
        <v>2592</v>
      </c>
      <c r="H121" s="119" t="n">
        <v>216</v>
      </c>
      <c r="I121" s="119" t="n">
        <v>1188</v>
      </c>
      <c r="J121" s="119" t="n">
        <v>1188</v>
      </c>
      <c r="K121" s="119" t="n">
        <v>2989</v>
      </c>
      <c r="L121" s="119" t="n">
        <v>293</v>
      </c>
      <c r="M121" s="119" t="n">
        <v>1413</v>
      </c>
      <c r="N121" s="119" t="n">
        <v>1283</v>
      </c>
      <c r="O121" s="270" t="n">
        <v>8.1686429513</v>
      </c>
      <c r="P121" s="271" t="n">
        <v>42.775581906</v>
      </c>
      <c r="Q121" s="271" t="n">
        <v>49.0557751427</v>
      </c>
      <c r="R121" s="271" t="n">
        <v>8.33333333333333</v>
      </c>
      <c r="S121" s="271" t="n">
        <v>45.8333333333333</v>
      </c>
      <c r="T121" s="271" t="n">
        <v>45.8333333333333</v>
      </c>
      <c r="U121" s="343" t="n">
        <v>9.80260956841753</v>
      </c>
      <c r="V121" s="272" t="n">
        <v>47.2733355637337</v>
      </c>
      <c r="W121" s="344" t="n">
        <v>42.9240548678488</v>
      </c>
      <c r="X121" s="274"/>
      <c r="Y121" s="290" t="s">
        <v>204</v>
      </c>
      <c r="Z121" s="345"/>
      <c r="AA121" s="236"/>
      <c r="AB121" s="236"/>
    </row>
    <row r="122" s="71" customFormat="true" ht="30.6" hidden="false" customHeight="true" outlineLevel="0" collapsed="false">
      <c r="A122" s="266"/>
      <c r="B122" s="289" t="s">
        <v>205</v>
      </c>
      <c r="C122" s="268" t="n">
        <v>1959</v>
      </c>
      <c r="D122" s="269" t="n">
        <v>149</v>
      </c>
      <c r="E122" s="269" t="n">
        <v>773</v>
      </c>
      <c r="F122" s="269" t="n">
        <v>1037</v>
      </c>
      <c r="G122" s="119" t="n">
        <v>2303</v>
      </c>
      <c r="H122" s="119" t="n">
        <v>175</v>
      </c>
      <c r="I122" s="119" t="n">
        <v>975</v>
      </c>
      <c r="J122" s="119" t="n">
        <v>1153</v>
      </c>
      <c r="K122" s="119" t="n">
        <v>2578</v>
      </c>
      <c r="L122" s="119" t="n">
        <v>220</v>
      </c>
      <c r="M122" s="119" t="n">
        <v>1106</v>
      </c>
      <c r="N122" s="119" t="n">
        <v>1252</v>
      </c>
      <c r="O122" s="270" t="n">
        <v>7.6059213885</v>
      </c>
      <c r="P122" s="271" t="n">
        <v>39.4589076059</v>
      </c>
      <c r="Q122" s="271" t="n">
        <v>52.9351710056</v>
      </c>
      <c r="R122" s="271" t="n">
        <v>7.59878419452888</v>
      </c>
      <c r="S122" s="271" t="n">
        <v>42.336083369518</v>
      </c>
      <c r="T122" s="271" t="n">
        <v>50.0651324359531</v>
      </c>
      <c r="U122" s="343" t="n">
        <v>8.53374709076804</v>
      </c>
      <c r="V122" s="272" t="n">
        <v>42.9014740108611</v>
      </c>
      <c r="W122" s="344" t="n">
        <v>48.5647788983708</v>
      </c>
      <c r="X122" s="274"/>
      <c r="Y122" s="290" t="s">
        <v>205</v>
      </c>
      <c r="Z122" s="345"/>
      <c r="AA122" s="236"/>
      <c r="AB122" s="236"/>
    </row>
    <row r="123" s="71" customFormat="true" ht="30.6" hidden="false" customHeight="true" outlineLevel="0" collapsed="false">
      <c r="A123" s="266"/>
      <c r="B123" s="289" t="s">
        <v>206</v>
      </c>
      <c r="C123" s="268" t="n">
        <v>1262</v>
      </c>
      <c r="D123" s="269" t="n">
        <v>94</v>
      </c>
      <c r="E123" s="269" t="n">
        <v>545</v>
      </c>
      <c r="F123" s="269" t="n">
        <v>623</v>
      </c>
      <c r="G123" s="119" t="n">
        <v>1464</v>
      </c>
      <c r="H123" s="119" t="n">
        <v>134</v>
      </c>
      <c r="I123" s="119" t="n">
        <v>656</v>
      </c>
      <c r="J123" s="119" t="n">
        <v>674</v>
      </c>
      <c r="K123" s="119" t="n">
        <v>1696</v>
      </c>
      <c r="L123" s="119" t="n">
        <v>173</v>
      </c>
      <c r="M123" s="119" t="n">
        <v>765</v>
      </c>
      <c r="N123" s="119" t="n">
        <v>758</v>
      </c>
      <c r="O123" s="270" t="n">
        <v>7.4484944532</v>
      </c>
      <c r="P123" s="271" t="n">
        <v>43.1854199683</v>
      </c>
      <c r="Q123" s="271" t="n">
        <v>49.3660855784</v>
      </c>
      <c r="R123" s="271" t="n">
        <v>9.15300546448088</v>
      </c>
      <c r="S123" s="271" t="n">
        <v>44.8087431693989</v>
      </c>
      <c r="T123" s="271" t="n">
        <v>46.0382513661202</v>
      </c>
      <c r="U123" s="343" t="n">
        <v>10.2004716981132</v>
      </c>
      <c r="V123" s="272" t="n">
        <v>45.1061320754717</v>
      </c>
      <c r="W123" s="344" t="n">
        <v>44.6933962264151</v>
      </c>
      <c r="X123" s="274"/>
      <c r="Y123" s="290" t="s">
        <v>206</v>
      </c>
      <c r="Z123" s="345"/>
    </row>
    <row r="124" s="71" customFormat="true" ht="30.6" hidden="false" customHeight="true" outlineLevel="0" collapsed="false">
      <c r="A124" s="276"/>
      <c r="B124" s="326" t="s">
        <v>217</v>
      </c>
      <c r="C124" s="278" t="n">
        <v>3719</v>
      </c>
      <c r="D124" s="279" t="n">
        <v>422</v>
      </c>
      <c r="E124" s="279" t="n">
        <v>1775</v>
      </c>
      <c r="F124" s="279" t="n">
        <v>1522</v>
      </c>
      <c r="G124" s="130" t="n">
        <v>3991</v>
      </c>
      <c r="H124" s="130" t="n">
        <v>430</v>
      </c>
      <c r="I124" s="130" t="n">
        <v>1954</v>
      </c>
      <c r="J124" s="130" t="n">
        <v>1607</v>
      </c>
      <c r="K124" s="130" t="n">
        <v>4327</v>
      </c>
      <c r="L124" s="130" t="n">
        <v>522</v>
      </c>
      <c r="M124" s="130" t="n">
        <v>2140</v>
      </c>
      <c r="N124" s="130" t="n">
        <v>1665</v>
      </c>
      <c r="O124" s="280" t="n">
        <v>11.347136327</v>
      </c>
      <c r="P124" s="281" t="n">
        <v>47.7278838397</v>
      </c>
      <c r="Q124" s="281" t="n">
        <v>40.9249798333</v>
      </c>
      <c r="R124" s="281" t="n">
        <v>10.7742420446004</v>
      </c>
      <c r="S124" s="281" t="n">
        <v>48.9601603608118</v>
      </c>
      <c r="T124" s="281" t="n">
        <v>40.2655975945878</v>
      </c>
      <c r="U124" s="346" t="n">
        <v>12.0637855327016</v>
      </c>
      <c r="V124" s="282" t="n">
        <v>49.4568985440259</v>
      </c>
      <c r="W124" s="347" t="n">
        <v>38.4793159232725</v>
      </c>
      <c r="X124" s="284"/>
      <c r="Y124" s="327" t="s">
        <v>217</v>
      </c>
      <c r="Z124" s="345"/>
    </row>
    <row r="125" customFormat="false" ht="26.25" hidden="false" customHeight="tru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373"/>
      <c r="X125" s="102"/>
      <c r="Y125" s="102"/>
      <c r="Z125" s="373"/>
    </row>
    <row r="126" customFormat="false" ht="26.25" hidden="false" customHeight="tru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373"/>
      <c r="X126" s="102"/>
      <c r="Y126" s="102"/>
      <c r="Z126" s="373"/>
    </row>
    <row r="127" customFormat="false" ht="26.25" hidden="false" customHeight="tru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373"/>
      <c r="X127" s="102"/>
      <c r="Y127" s="102"/>
      <c r="Z127" s="373"/>
    </row>
    <row r="128" customFormat="false" ht="24.9" hidden="false" customHeight="true" outlineLevel="0" collapsed="false"/>
    <row r="129" customFormat="false" ht="24.9" hidden="false" customHeight="true" outlineLevel="0" collapsed="false"/>
    <row r="130" customFormat="false" ht="24.9" hidden="false" customHeight="true" outlineLevel="0" collapsed="false"/>
    <row r="131" customFormat="false" ht="24.9" hidden="false" customHeight="true" outlineLevel="0" collapsed="false"/>
    <row r="132" customFormat="false" ht="24.9" hidden="false" customHeight="true" outlineLevel="0" collapsed="false"/>
    <row r="133" customFormat="false" ht="24.9" hidden="false" customHeight="true" outlineLevel="0" collapsed="false"/>
    <row r="134" customFormat="false" ht="24.9" hidden="false" customHeight="true" outlineLevel="0" collapsed="false"/>
    <row r="135" customFormat="false" ht="24.9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</sheetData>
  <mergeCells count="77">
    <mergeCell ref="A1:U1"/>
    <mergeCell ref="V1:Y1"/>
    <mergeCell ref="A2:B3"/>
    <mergeCell ref="C2:N2"/>
    <mergeCell ref="O2:W2"/>
    <mergeCell ref="X2:Y3"/>
    <mergeCell ref="C3:F3"/>
    <mergeCell ref="G3:J3"/>
    <mergeCell ref="K3:N3"/>
    <mergeCell ref="O3:Q3"/>
    <mergeCell ref="R3:T3"/>
    <mergeCell ref="U3:W3"/>
    <mergeCell ref="A5:B5"/>
    <mergeCell ref="X5:Y5"/>
    <mergeCell ref="A6:B6"/>
    <mergeCell ref="X6:Y6"/>
    <mergeCell ref="A7:B7"/>
    <mergeCell ref="X7:Y7"/>
    <mergeCell ref="A8:B8"/>
    <mergeCell ref="X8:Y8"/>
    <mergeCell ref="A9:B9"/>
    <mergeCell ref="X9:Y9"/>
    <mergeCell ref="A20:B20"/>
    <mergeCell ref="X20:Y20"/>
    <mergeCell ref="A30:B30"/>
    <mergeCell ref="X30:Y30"/>
    <mergeCell ref="A31:B31"/>
    <mergeCell ref="X31:Y31"/>
    <mergeCell ref="A36:B36"/>
    <mergeCell ref="X36:Y36"/>
    <mergeCell ref="A42:B42"/>
    <mergeCell ref="X42:Y42"/>
    <mergeCell ref="A48:B48"/>
    <mergeCell ref="X48:Y48"/>
    <mergeCell ref="A51:B51"/>
    <mergeCell ref="X51:Y51"/>
    <mergeCell ref="A61:U61"/>
    <mergeCell ref="A62:B63"/>
    <mergeCell ref="C62:N62"/>
    <mergeCell ref="O62:W62"/>
    <mergeCell ref="X62:Y63"/>
    <mergeCell ref="C63:F63"/>
    <mergeCell ref="G63:J63"/>
    <mergeCell ref="K63:N63"/>
    <mergeCell ref="O63:Q63"/>
    <mergeCell ref="R63:T63"/>
    <mergeCell ref="U63:W63"/>
    <mergeCell ref="A65:B65"/>
    <mergeCell ref="X65:Y65"/>
    <mergeCell ref="A73:B73"/>
    <mergeCell ref="X73:Y73"/>
    <mergeCell ref="A74:B74"/>
    <mergeCell ref="X74:Y74"/>
    <mergeCell ref="A81:B81"/>
    <mergeCell ref="X81:Y81"/>
    <mergeCell ref="A87:B87"/>
    <mergeCell ref="X87:Y87"/>
    <mergeCell ref="A94:B94"/>
    <mergeCell ref="X94:Y94"/>
    <mergeCell ref="A99:B99"/>
    <mergeCell ref="X99:Y99"/>
    <mergeCell ref="A100:B100"/>
    <mergeCell ref="X100:Y100"/>
    <mergeCell ref="A101:B101"/>
    <mergeCell ref="X101:Y101"/>
    <mergeCell ref="A102:B102"/>
    <mergeCell ref="X102:Y102"/>
    <mergeCell ref="A103:B103"/>
    <mergeCell ref="X103:Y103"/>
    <mergeCell ref="A107:B107"/>
    <mergeCell ref="X107:Y107"/>
    <mergeCell ref="A112:B112"/>
    <mergeCell ref="X112:Y112"/>
    <mergeCell ref="A116:B116"/>
    <mergeCell ref="X116:Y116"/>
    <mergeCell ref="A120:B120"/>
    <mergeCell ref="X120:Y120"/>
  </mergeCells>
  <printOptions headings="false" gridLines="false" gridLinesSet="true" horizontalCentered="false" verticalCentered="false"/>
  <pageMargins left="0.729861111111111" right="0.570138888888889" top="0.590277777777778" bottom="0.340277777777778" header="0.511811023622047" footer="0.511811023622047"/>
  <pageSetup paperSize="9" scale="4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7"/>
  <sheetViews>
    <sheetView showFormulas="false" showGridLines="true" showRowColHeaders="true" showZeros="true" rightToLeft="false" tabSelected="false" showOutlineSymbols="true" defaultGridColor="true" view="pageBreakPreview" topLeftCell="A1" colorId="64" zoomScale="56" zoomScaleNormal="75" zoomScalePageLayoutView="56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W7" activeCellId="0" sqref="W7"/>
    </sheetView>
  </sheetViews>
  <sheetFormatPr defaultColWidth="7.16015625" defaultRowHeight="16.2" zeroHeight="false" outlineLevelRow="0" outlineLevelCol="0"/>
  <cols>
    <col collapsed="false" customWidth="true" hidden="false" outlineLevel="0" max="1" min="1" style="374" width="8.58"/>
    <col collapsed="false" customWidth="true" hidden="false" outlineLevel="0" max="10" min="2" style="375" width="10.16"/>
    <col collapsed="false" customWidth="true" hidden="false" outlineLevel="0" max="13" min="11" style="375" width="6.66"/>
    <col collapsed="false" customWidth="true" hidden="false" outlineLevel="0" max="19" min="14" style="376" width="6.66"/>
    <col collapsed="false" customWidth="true" hidden="false" outlineLevel="0" max="20" min="20" style="377" width="9.66"/>
    <col collapsed="false" customWidth="true" hidden="false" outlineLevel="0" max="21" min="21" style="378" width="9.66"/>
    <col collapsed="false" customWidth="true" hidden="false" outlineLevel="0" max="22" min="22" style="377" width="9.66"/>
    <col collapsed="false" customWidth="true" hidden="false" outlineLevel="0" max="23" min="23" style="378" width="9.66"/>
    <col collapsed="false" customWidth="false" hidden="false" outlineLevel="0" max="25" min="24" style="376" width="7.16"/>
    <col collapsed="false" customWidth="true" hidden="false" outlineLevel="0" max="26" min="26" style="376" width="7.33"/>
    <col collapsed="false" customWidth="false" hidden="false" outlineLevel="0" max="257" min="27" style="376" width="7.16"/>
  </cols>
  <sheetData>
    <row r="1" customFormat="false" ht="15.9" hidden="false" customHeight="true" outlineLevel="0" collapsed="false">
      <c r="A1" s="379" t="s">
        <v>218</v>
      </c>
      <c r="B1" s="379"/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80"/>
      <c r="P1" s="380"/>
      <c r="Q1" s="380"/>
      <c r="R1" s="380"/>
      <c r="S1" s="380"/>
      <c r="T1" s="381"/>
      <c r="U1" s="382"/>
      <c r="V1" s="383" t="s">
        <v>209</v>
      </c>
      <c r="W1" s="383"/>
    </row>
    <row r="2" customFormat="false" ht="15.9" hidden="false" customHeight="true" outlineLevel="0" collapsed="false">
      <c r="A2" s="384" t="s">
        <v>219</v>
      </c>
      <c r="B2" s="385" t="s">
        <v>88</v>
      </c>
      <c r="C2" s="385"/>
      <c r="D2" s="385"/>
      <c r="E2" s="385"/>
      <c r="F2" s="385"/>
      <c r="G2" s="385"/>
      <c r="H2" s="385"/>
      <c r="I2" s="385"/>
      <c r="J2" s="385"/>
      <c r="K2" s="385" t="s">
        <v>211</v>
      </c>
      <c r="L2" s="385"/>
      <c r="M2" s="385"/>
      <c r="N2" s="385"/>
      <c r="O2" s="385"/>
      <c r="P2" s="385"/>
      <c r="Q2" s="385"/>
      <c r="R2" s="385"/>
      <c r="S2" s="385"/>
      <c r="T2" s="386" t="s">
        <v>220</v>
      </c>
      <c r="U2" s="386"/>
      <c r="V2" s="386"/>
      <c r="W2" s="386"/>
    </row>
    <row r="3" customFormat="false" ht="15.9" hidden="false" customHeight="true" outlineLevel="0" collapsed="false">
      <c r="A3" s="384"/>
      <c r="B3" s="387" t="s">
        <v>221</v>
      </c>
      <c r="C3" s="387"/>
      <c r="D3" s="387"/>
      <c r="E3" s="388" t="s">
        <v>222</v>
      </c>
      <c r="F3" s="388"/>
      <c r="G3" s="388"/>
      <c r="H3" s="389" t="s">
        <v>223</v>
      </c>
      <c r="I3" s="389"/>
      <c r="J3" s="389"/>
      <c r="K3" s="387" t="s">
        <v>221</v>
      </c>
      <c r="L3" s="387"/>
      <c r="M3" s="387"/>
      <c r="N3" s="388" t="s">
        <v>222</v>
      </c>
      <c r="O3" s="388"/>
      <c r="P3" s="388"/>
      <c r="Q3" s="389" t="s">
        <v>223</v>
      </c>
      <c r="R3" s="389"/>
      <c r="S3" s="389"/>
      <c r="T3" s="386" t="s">
        <v>224</v>
      </c>
      <c r="U3" s="386"/>
      <c r="V3" s="390" t="s">
        <v>225</v>
      </c>
      <c r="W3" s="390"/>
    </row>
    <row r="4" customFormat="false" ht="15.9" hidden="false" customHeight="true" outlineLevel="0" collapsed="false">
      <c r="A4" s="384"/>
      <c r="B4" s="387" t="s">
        <v>98</v>
      </c>
      <c r="C4" s="387" t="s">
        <v>99</v>
      </c>
      <c r="D4" s="387" t="s">
        <v>100</v>
      </c>
      <c r="E4" s="387" t="s">
        <v>98</v>
      </c>
      <c r="F4" s="387" t="s">
        <v>99</v>
      </c>
      <c r="G4" s="388" t="s">
        <v>100</v>
      </c>
      <c r="H4" s="391" t="s">
        <v>98</v>
      </c>
      <c r="I4" s="387" t="s">
        <v>99</v>
      </c>
      <c r="J4" s="388" t="s">
        <v>100</v>
      </c>
      <c r="K4" s="392" t="s">
        <v>98</v>
      </c>
      <c r="L4" s="385" t="s">
        <v>99</v>
      </c>
      <c r="M4" s="392" t="s">
        <v>100</v>
      </c>
      <c r="N4" s="387" t="s">
        <v>98</v>
      </c>
      <c r="O4" s="387" t="s">
        <v>99</v>
      </c>
      <c r="P4" s="388" t="s">
        <v>100</v>
      </c>
      <c r="Q4" s="387" t="s">
        <v>98</v>
      </c>
      <c r="R4" s="387" t="s">
        <v>99</v>
      </c>
      <c r="S4" s="388" t="s">
        <v>100</v>
      </c>
      <c r="T4" s="393" t="s">
        <v>102</v>
      </c>
      <c r="U4" s="394" t="s">
        <v>103</v>
      </c>
      <c r="V4" s="395" t="s">
        <v>102</v>
      </c>
      <c r="W4" s="394" t="s">
        <v>103</v>
      </c>
    </row>
    <row r="5" customFormat="false" ht="15.9" hidden="false" customHeight="true" outlineLevel="0" collapsed="false">
      <c r="A5" s="396" t="s">
        <v>226</v>
      </c>
      <c r="B5" s="397" t="n">
        <v>2843990</v>
      </c>
      <c r="C5" s="398" t="n">
        <v>1376211</v>
      </c>
      <c r="D5" s="398" t="n">
        <v>1467779</v>
      </c>
      <c r="E5" s="398" t="n">
        <v>2860750</v>
      </c>
      <c r="F5" s="398" t="n">
        <v>1380671</v>
      </c>
      <c r="G5" s="398" t="n">
        <v>1480079</v>
      </c>
      <c r="H5" s="398" t="n">
        <v>2876642</v>
      </c>
      <c r="I5" s="398" t="n">
        <v>1390190</v>
      </c>
      <c r="J5" s="399" t="n">
        <v>1486452</v>
      </c>
      <c r="K5" s="400" t="n">
        <v>100</v>
      </c>
      <c r="L5" s="401" t="n">
        <f aca="false">C5/B5*100</f>
        <v>48.390149051157</v>
      </c>
      <c r="M5" s="401" t="n">
        <f aca="false">D5/B5*100</f>
        <v>51.609850948843</v>
      </c>
      <c r="N5" s="402" t="n">
        <v>100</v>
      </c>
      <c r="O5" s="402" t="n">
        <v>48.3</v>
      </c>
      <c r="P5" s="402" t="n">
        <v>51.7</v>
      </c>
      <c r="Q5" s="402" t="n">
        <v>100</v>
      </c>
      <c r="R5" s="402" t="n">
        <v>48.3</v>
      </c>
      <c r="S5" s="403" t="n">
        <v>51.7</v>
      </c>
      <c r="T5" s="404" t="n">
        <f aca="false">B5-E5</f>
        <v>-16760</v>
      </c>
      <c r="U5" s="405" t="n">
        <f aca="false">T5/E5*100</f>
        <v>-0.585860351306476</v>
      </c>
      <c r="V5" s="404" t="n">
        <v>-15892</v>
      </c>
      <c r="W5" s="405" t="n">
        <v>-0.6</v>
      </c>
    </row>
    <row r="6" customFormat="false" ht="15.9" hidden="false" customHeight="true" outlineLevel="0" collapsed="false">
      <c r="A6" s="406"/>
      <c r="B6" s="407"/>
      <c r="C6" s="408"/>
      <c r="D6" s="408"/>
      <c r="E6" s="408"/>
      <c r="F6" s="408"/>
      <c r="G6" s="408"/>
      <c r="H6" s="408"/>
      <c r="I6" s="408"/>
      <c r="J6" s="409"/>
      <c r="K6" s="410"/>
      <c r="L6" s="411"/>
      <c r="M6" s="411"/>
      <c r="N6" s="412"/>
      <c r="O6" s="412"/>
      <c r="P6" s="412"/>
      <c r="Q6" s="412"/>
      <c r="R6" s="412"/>
      <c r="S6" s="413"/>
      <c r="T6" s="414"/>
      <c r="U6" s="415"/>
      <c r="V6" s="414"/>
      <c r="W6" s="415"/>
    </row>
    <row r="7" customFormat="false" ht="15.9" hidden="false" customHeight="true" outlineLevel="0" collapsed="false">
      <c r="A7" s="416" t="s">
        <v>227</v>
      </c>
      <c r="B7" s="407" t="n">
        <f aca="false">SUM(B8:B12)</f>
        <v>120165</v>
      </c>
      <c r="C7" s="408" t="n">
        <f aca="false">SUM(C8:C12)</f>
        <v>61293</v>
      </c>
      <c r="D7" s="408" t="n">
        <f aca="false">SUM(D8:D12)</f>
        <v>58872</v>
      </c>
      <c r="E7" s="408" t="n">
        <v>124114</v>
      </c>
      <c r="F7" s="408" t="n">
        <v>63559</v>
      </c>
      <c r="G7" s="408" t="n">
        <v>60555</v>
      </c>
      <c r="H7" s="408" t="n">
        <v>129202</v>
      </c>
      <c r="I7" s="408" t="n">
        <v>66342</v>
      </c>
      <c r="J7" s="409" t="n">
        <v>62860</v>
      </c>
      <c r="K7" s="410" t="n">
        <f aca="false">B7/$B$5*100</f>
        <v>4.22522582709503</v>
      </c>
      <c r="L7" s="411" t="n">
        <f aca="false">C7/$B$5*100</f>
        <v>2.15517635434724</v>
      </c>
      <c r="M7" s="411" t="n">
        <f aca="false">D7/$B$5*100</f>
        <v>2.07004947274779</v>
      </c>
      <c r="N7" s="412" t="n">
        <v>4.3</v>
      </c>
      <c r="O7" s="412" t="n">
        <v>2.2</v>
      </c>
      <c r="P7" s="412" t="n">
        <v>2.1</v>
      </c>
      <c r="Q7" s="412" t="n">
        <v>4.5</v>
      </c>
      <c r="R7" s="412" t="n">
        <v>2.3</v>
      </c>
      <c r="S7" s="413" t="n">
        <v>2.2</v>
      </c>
      <c r="T7" s="414" t="n">
        <f aca="false">B7-E7</f>
        <v>-3949</v>
      </c>
      <c r="U7" s="415" t="n">
        <f aca="false">T7/E7*100</f>
        <v>-3.18175226001901</v>
      </c>
      <c r="V7" s="414" t="n">
        <v>-5088</v>
      </c>
      <c r="W7" s="415" t="n">
        <v>-3.9</v>
      </c>
      <c r="X7" s="417"/>
    </row>
    <row r="8" customFormat="false" ht="15.9" hidden="false" customHeight="true" outlineLevel="0" collapsed="false">
      <c r="A8" s="416" t="s">
        <v>228</v>
      </c>
      <c r="B8" s="407" t="n">
        <v>22644</v>
      </c>
      <c r="C8" s="408" t="n">
        <v>11478</v>
      </c>
      <c r="D8" s="408" t="n">
        <v>11166</v>
      </c>
      <c r="E8" s="408" t="n">
        <v>24756</v>
      </c>
      <c r="F8" s="408" t="n">
        <v>12610</v>
      </c>
      <c r="G8" s="408" t="n">
        <v>12146</v>
      </c>
      <c r="H8" s="408" t="n">
        <v>24590</v>
      </c>
      <c r="I8" s="408" t="n">
        <v>12577</v>
      </c>
      <c r="J8" s="409" t="n">
        <v>12013</v>
      </c>
      <c r="K8" s="410" t="n">
        <f aca="false">B8/$B$5*100</f>
        <v>0.796205331242374</v>
      </c>
      <c r="L8" s="411" t="n">
        <f aca="false">C8/$B$5*100</f>
        <v>0.403587916975798</v>
      </c>
      <c r="M8" s="411" t="n">
        <f aca="false">D8/$B$5*100</f>
        <v>0.392617414266576</v>
      </c>
      <c r="N8" s="418" t="n">
        <v>0.9</v>
      </c>
      <c r="O8" s="418" t="n">
        <v>0.4</v>
      </c>
      <c r="P8" s="418" t="n">
        <v>0.4</v>
      </c>
      <c r="Q8" s="418" t="n">
        <v>0.9</v>
      </c>
      <c r="R8" s="418" t="n">
        <v>0.4</v>
      </c>
      <c r="S8" s="419" t="n">
        <v>0.4</v>
      </c>
      <c r="T8" s="414" t="n">
        <f aca="false">B8-E8</f>
        <v>-2112</v>
      </c>
      <c r="U8" s="415" t="n">
        <f aca="false">T8/E8*100</f>
        <v>-8.53126514784295</v>
      </c>
      <c r="V8" s="414" t="n">
        <v>166</v>
      </c>
      <c r="W8" s="415" t="n">
        <v>0.7</v>
      </c>
      <c r="X8" s="417"/>
    </row>
    <row r="9" customFormat="false" ht="15.9" hidden="false" customHeight="true" outlineLevel="0" collapsed="false">
      <c r="A9" s="416" t="s">
        <v>229</v>
      </c>
      <c r="B9" s="407" t="n">
        <v>23306</v>
      </c>
      <c r="C9" s="408" t="n">
        <v>11939</v>
      </c>
      <c r="D9" s="408" t="n">
        <v>11367</v>
      </c>
      <c r="E9" s="408" t="n">
        <v>24704</v>
      </c>
      <c r="F9" s="408" t="n">
        <v>12616</v>
      </c>
      <c r="G9" s="408" t="n">
        <v>12088</v>
      </c>
      <c r="H9" s="408" t="n">
        <v>25231</v>
      </c>
      <c r="I9" s="408" t="n">
        <v>12876</v>
      </c>
      <c r="J9" s="409" t="n">
        <v>12355</v>
      </c>
      <c r="K9" s="410" t="n">
        <f aca="false">B9/$B$5*100</f>
        <v>0.819482487631813</v>
      </c>
      <c r="L9" s="411" t="n">
        <f aca="false">C9/$B$5*100</f>
        <v>0.419797537966027</v>
      </c>
      <c r="M9" s="411" t="n">
        <f aca="false">D9/$B$5*100</f>
        <v>0.399684949665786</v>
      </c>
      <c r="N9" s="418" t="n">
        <v>0.9</v>
      </c>
      <c r="O9" s="418" t="n">
        <v>0.4</v>
      </c>
      <c r="P9" s="418" t="n">
        <v>0.4</v>
      </c>
      <c r="Q9" s="418" t="n">
        <v>0.9</v>
      </c>
      <c r="R9" s="418" t="n">
        <v>0.4</v>
      </c>
      <c r="S9" s="419" t="n">
        <v>0.4</v>
      </c>
      <c r="T9" s="414" t="n">
        <f aca="false">B9-E9</f>
        <v>-1398</v>
      </c>
      <c r="U9" s="415" t="n">
        <f aca="false">T9/E9*100</f>
        <v>-5.65900259067358</v>
      </c>
      <c r="V9" s="414" t="n">
        <v>-527</v>
      </c>
      <c r="W9" s="415" t="n">
        <v>-2.1</v>
      </c>
      <c r="X9" s="417"/>
    </row>
    <row r="10" customFormat="false" ht="15.9" hidden="false" customHeight="true" outlineLevel="0" collapsed="false">
      <c r="A10" s="416" t="s">
        <v>230</v>
      </c>
      <c r="B10" s="407" t="n">
        <v>24295</v>
      </c>
      <c r="C10" s="408" t="n">
        <v>12330</v>
      </c>
      <c r="D10" s="408" t="n">
        <v>11965</v>
      </c>
      <c r="E10" s="408" t="n">
        <v>25026</v>
      </c>
      <c r="F10" s="408" t="n">
        <v>12783</v>
      </c>
      <c r="G10" s="408" t="n">
        <v>12243</v>
      </c>
      <c r="H10" s="408" t="n">
        <v>25976</v>
      </c>
      <c r="I10" s="408" t="n">
        <v>13318</v>
      </c>
      <c r="J10" s="409" t="n">
        <v>12658</v>
      </c>
      <c r="K10" s="410" t="n">
        <f aca="false">B10/$B$5*100</f>
        <v>0.85425757474534</v>
      </c>
      <c r="L10" s="411" t="n">
        <f aca="false">C10/$B$5*100</f>
        <v>0.433545828220212</v>
      </c>
      <c r="M10" s="411" t="n">
        <f aca="false">D10/$B$5*100</f>
        <v>0.420711746525128</v>
      </c>
      <c r="N10" s="418" t="n">
        <v>0.9</v>
      </c>
      <c r="O10" s="418" t="n">
        <v>0.4</v>
      </c>
      <c r="P10" s="418" t="n">
        <v>0.4</v>
      </c>
      <c r="Q10" s="418" t="n">
        <v>0.9</v>
      </c>
      <c r="R10" s="418" t="n">
        <v>0.5</v>
      </c>
      <c r="S10" s="419" t="n">
        <v>0.4</v>
      </c>
      <c r="T10" s="414" t="n">
        <f aca="false">B10-E10</f>
        <v>-731</v>
      </c>
      <c r="U10" s="415" t="n">
        <f aca="false">T10/E10*100</f>
        <v>-2.92096219931271</v>
      </c>
      <c r="V10" s="414" t="n">
        <v>-950</v>
      </c>
      <c r="W10" s="415" t="n">
        <v>-3.7</v>
      </c>
      <c r="X10" s="417"/>
    </row>
    <row r="11" customFormat="false" ht="15.9" hidden="false" customHeight="true" outlineLevel="0" collapsed="false">
      <c r="A11" s="416" t="s">
        <v>231</v>
      </c>
      <c r="B11" s="407" t="n">
        <v>24567</v>
      </c>
      <c r="C11" s="408" t="n">
        <v>12500</v>
      </c>
      <c r="D11" s="408" t="n">
        <v>12067</v>
      </c>
      <c r="E11" s="408" t="n">
        <v>25042</v>
      </c>
      <c r="F11" s="408" t="n">
        <v>12874</v>
      </c>
      <c r="G11" s="408" t="n">
        <v>12168</v>
      </c>
      <c r="H11" s="408" t="n">
        <v>26498</v>
      </c>
      <c r="I11" s="408" t="n">
        <v>13587</v>
      </c>
      <c r="J11" s="409" t="n">
        <v>12911</v>
      </c>
      <c r="K11" s="410" t="n">
        <f aca="false">B11/$B$5*100</f>
        <v>0.863821602748252</v>
      </c>
      <c r="L11" s="411" t="n">
        <f aca="false">C11/$B$5*100</f>
        <v>0.439523345722031</v>
      </c>
      <c r="M11" s="411" t="n">
        <f aca="false">D11/$B$5*100</f>
        <v>0.42429825702622</v>
      </c>
      <c r="N11" s="418" t="n">
        <v>0.9</v>
      </c>
      <c r="O11" s="418" t="n">
        <v>0.5</v>
      </c>
      <c r="P11" s="418" t="n">
        <v>0.4</v>
      </c>
      <c r="Q11" s="418" t="n">
        <v>0.9</v>
      </c>
      <c r="R11" s="418" t="n">
        <v>0.5</v>
      </c>
      <c r="S11" s="419" t="n">
        <v>0.4</v>
      </c>
      <c r="T11" s="414" t="n">
        <f aca="false">B11-E11</f>
        <v>-475</v>
      </c>
      <c r="U11" s="415" t="n">
        <f aca="false">T11/E11*100</f>
        <v>-1.89681335356601</v>
      </c>
      <c r="V11" s="414" t="n">
        <v>-1456</v>
      </c>
      <c r="W11" s="415" t="n">
        <v>-5.5</v>
      </c>
      <c r="X11" s="417"/>
    </row>
    <row r="12" customFormat="false" ht="15.9" hidden="false" customHeight="true" outlineLevel="0" collapsed="false">
      <c r="A12" s="416" t="s">
        <v>232</v>
      </c>
      <c r="B12" s="407" t="n">
        <v>25353</v>
      </c>
      <c r="C12" s="408" t="n">
        <v>13046</v>
      </c>
      <c r="D12" s="408" t="n">
        <v>12307</v>
      </c>
      <c r="E12" s="408" t="n">
        <v>24586</v>
      </c>
      <c r="F12" s="408" t="n">
        <v>12676</v>
      </c>
      <c r="G12" s="408" t="n">
        <v>11910</v>
      </c>
      <c r="H12" s="408" t="n">
        <v>26907</v>
      </c>
      <c r="I12" s="408" t="n">
        <v>13984</v>
      </c>
      <c r="J12" s="409" t="n">
        <v>12923</v>
      </c>
      <c r="K12" s="410" t="n">
        <f aca="false">B12/$B$5*100</f>
        <v>0.891458830727253</v>
      </c>
      <c r="L12" s="411" t="n">
        <f aca="false">C12/$B$5*100</f>
        <v>0.45872172546317</v>
      </c>
      <c r="M12" s="411" t="n">
        <f aca="false">D12/$B$5*100</f>
        <v>0.432737105264083</v>
      </c>
      <c r="N12" s="418" t="n">
        <v>0.9</v>
      </c>
      <c r="O12" s="418" t="n">
        <v>0.4</v>
      </c>
      <c r="P12" s="418" t="n">
        <v>0.4</v>
      </c>
      <c r="Q12" s="418" t="n">
        <v>0.9</v>
      </c>
      <c r="R12" s="418" t="n">
        <v>0.5</v>
      </c>
      <c r="S12" s="419" t="n">
        <v>0.4</v>
      </c>
      <c r="T12" s="414" t="n">
        <f aca="false">B12-E12</f>
        <v>767</v>
      </c>
      <c r="U12" s="415" t="n">
        <f aca="false">T12/E12*100</f>
        <v>3.11966159603026</v>
      </c>
      <c r="V12" s="414" t="n">
        <v>-2321</v>
      </c>
      <c r="W12" s="415" t="n">
        <v>-8.6</v>
      </c>
      <c r="X12" s="417"/>
    </row>
    <row r="13" customFormat="false" ht="15.9" hidden="false" customHeight="true" outlineLevel="0" collapsed="false">
      <c r="A13" s="406"/>
      <c r="B13" s="407"/>
      <c r="C13" s="408"/>
      <c r="D13" s="408"/>
      <c r="E13" s="420"/>
      <c r="F13" s="420"/>
      <c r="G13" s="420"/>
      <c r="H13" s="420"/>
      <c r="I13" s="420"/>
      <c r="J13" s="421"/>
      <c r="K13" s="410"/>
      <c r="L13" s="411"/>
      <c r="M13" s="411"/>
      <c r="N13" s="418"/>
      <c r="O13" s="418"/>
      <c r="P13" s="418"/>
      <c r="Q13" s="418"/>
      <c r="R13" s="418"/>
      <c r="S13" s="419"/>
      <c r="T13" s="414"/>
      <c r="U13" s="415"/>
      <c r="V13" s="414"/>
      <c r="W13" s="415"/>
      <c r="X13" s="417"/>
    </row>
    <row r="14" customFormat="false" ht="15.9" hidden="false" customHeight="true" outlineLevel="0" collapsed="false">
      <c r="A14" s="416" t="s">
        <v>233</v>
      </c>
      <c r="B14" s="407" t="n">
        <f aca="false">SUM(B15:B19)</f>
        <v>125907</v>
      </c>
      <c r="C14" s="408" t="n">
        <f aca="false">SUM(C15:C19)</f>
        <v>64418</v>
      </c>
      <c r="D14" s="408" t="n">
        <f aca="false">SUM(D15:D19)</f>
        <v>61489</v>
      </c>
      <c r="E14" s="408" t="n">
        <v>128360</v>
      </c>
      <c r="F14" s="408" t="n">
        <v>65900</v>
      </c>
      <c r="G14" s="408" t="n">
        <v>62460</v>
      </c>
      <c r="H14" s="408" t="n">
        <v>136046</v>
      </c>
      <c r="I14" s="408" t="n">
        <v>69648</v>
      </c>
      <c r="J14" s="409" t="n">
        <v>66398</v>
      </c>
      <c r="K14" s="410" t="n">
        <f aca="false">B14/$B$5*100</f>
        <v>4.4271252711859</v>
      </c>
      <c r="L14" s="411" t="n">
        <f aca="false">C14/$B$5*100</f>
        <v>2.26505719077775</v>
      </c>
      <c r="M14" s="411" t="n">
        <f aca="false">D14/$B$5*100</f>
        <v>2.16206808040816</v>
      </c>
      <c r="N14" s="418" t="n">
        <v>4.5</v>
      </c>
      <c r="O14" s="418" t="n">
        <v>2.3</v>
      </c>
      <c r="P14" s="418" t="n">
        <v>2.2</v>
      </c>
      <c r="Q14" s="418" t="n">
        <v>4.7</v>
      </c>
      <c r="R14" s="418" t="n">
        <v>2.4</v>
      </c>
      <c r="S14" s="419" t="n">
        <v>2.3</v>
      </c>
      <c r="T14" s="414" t="n">
        <f aca="false">B14-E14</f>
        <v>-2453</v>
      </c>
      <c r="U14" s="415" t="n">
        <f aca="false">T14/E14*100</f>
        <v>-1.91103147397943</v>
      </c>
      <c r="V14" s="414" t="n">
        <v>-7686</v>
      </c>
      <c r="W14" s="415" t="n">
        <v>-5.6</v>
      </c>
      <c r="X14" s="417"/>
    </row>
    <row r="15" customFormat="false" ht="15.9" hidden="false" customHeight="true" outlineLevel="0" collapsed="false">
      <c r="A15" s="416" t="s">
        <v>234</v>
      </c>
      <c r="B15" s="407" t="n">
        <v>25099</v>
      </c>
      <c r="C15" s="408" t="n">
        <v>12834</v>
      </c>
      <c r="D15" s="408" t="n">
        <v>12265</v>
      </c>
      <c r="E15" s="408" t="n">
        <v>24572</v>
      </c>
      <c r="F15" s="408" t="n">
        <v>12604</v>
      </c>
      <c r="G15" s="408" t="n">
        <v>11968</v>
      </c>
      <c r="H15" s="408" t="n">
        <v>26939</v>
      </c>
      <c r="I15" s="408" t="n">
        <v>13699</v>
      </c>
      <c r="J15" s="409" t="n">
        <v>13240</v>
      </c>
      <c r="K15" s="410" t="n">
        <f aca="false">B15/$B$5*100</f>
        <v>0.882527716342181</v>
      </c>
      <c r="L15" s="411" t="n">
        <f aca="false">C15/$B$5*100</f>
        <v>0.451267409519724</v>
      </c>
      <c r="M15" s="411" t="n">
        <f aca="false">D15/$B$5*100</f>
        <v>0.431260306822457</v>
      </c>
      <c r="N15" s="418" t="n">
        <v>0.9</v>
      </c>
      <c r="O15" s="418" t="n">
        <v>0.4</v>
      </c>
      <c r="P15" s="418" t="n">
        <v>0.4</v>
      </c>
      <c r="Q15" s="418" t="n">
        <v>0.9</v>
      </c>
      <c r="R15" s="418" t="n">
        <v>0.5</v>
      </c>
      <c r="S15" s="419" t="n">
        <v>0.5</v>
      </c>
      <c r="T15" s="414" t="n">
        <f aca="false">B15-E15</f>
        <v>527</v>
      </c>
      <c r="U15" s="415" t="n">
        <f aca="false">T15/E15*100</f>
        <v>2.1447175647078</v>
      </c>
      <c r="V15" s="414" t="n">
        <v>-2367</v>
      </c>
      <c r="W15" s="415" t="n">
        <v>-8.8</v>
      </c>
      <c r="X15" s="417"/>
    </row>
    <row r="16" customFormat="false" ht="15.9" hidden="false" customHeight="true" outlineLevel="0" collapsed="false">
      <c r="A16" s="416" t="s">
        <v>235</v>
      </c>
      <c r="B16" s="407" t="n">
        <v>25334</v>
      </c>
      <c r="C16" s="408" t="n">
        <v>12980</v>
      </c>
      <c r="D16" s="408" t="n">
        <v>12354</v>
      </c>
      <c r="E16" s="408" t="n">
        <v>25182</v>
      </c>
      <c r="F16" s="408" t="n">
        <v>12763</v>
      </c>
      <c r="G16" s="408" t="n">
        <v>12419</v>
      </c>
      <c r="H16" s="408" t="n">
        <v>27053</v>
      </c>
      <c r="I16" s="408" t="n">
        <v>14051</v>
      </c>
      <c r="J16" s="409" t="n">
        <v>13002</v>
      </c>
      <c r="K16" s="410" t="n">
        <f aca="false">B16/$B$5*100</f>
        <v>0.890790755241755</v>
      </c>
      <c r="L16" s="411" t="n">
        <f aca="false">C16/$B$5*100</f>
        <v>0.456401042197757</v>
      </c>
      <c r="M16" s="411" t="n">
        <f aca="false">D16/$B$5*100</f>
        <v>0.434389713043998</v>
      </c>
      <c r="N16" s="418" t="n">
        <v>0.9</v>
      </c>
      <c r="O16" s="418" t="n">
        <v>0.4</v>
      </c>
      <c r="P16" s="418" t="n">
        <v>0.4</v>
      </c>
      <c r="Q16" s="418" t="n">
        <v>0.9</v>
      </c>
      <c r="R16" s="418" t="n">
        <v>0.5</v>
      </c>
      <c r="S16" s="419" t="n">
        <v>0.5</v>
      </c>
      <c r="T16" s="414" t="n">
        <f aca="false">B16-E16</f>
        <v>152</v>
      </c>
      <c r="U16" s="415" t="n">
        <f aca="false">T16/E16*100</f>
        <v>0.603605750138988</v>
      </c>
      <c r="V16" s="414" t="n">
        <v>-1871</v>
      </c>
      <c r="W16" s="415" t="n">
        <v>-6.9</v>
      </c>
      <c r="X16" s="417"/>
    </row>
    <row r="17" customFormat="false" ht="15.9" hidden="false" customHeight="true" outlineLevel="0" collapsed="false">
      <c r="A17" s="416" t="s">
        <v>236</v>
      </c>
      <c r="B17" s="407" t="n">
        <v>25393</v>
      </c>
      <c r="C17" s="408" t="n">
        <v>12903</v>
      </c>
      <c r="D17" s="408" t="n">
        <v>12490</v>
      </c>
      <c r="E17" s="408" t="n">
        <v>25767</v>
      </c>
      <c r="F17" s="408" t="n">
        <v>13302</v>
      </c>
      <c r="G17" s="408" t="n">
        <v>12465</v>
      </c>
      <c r="H17" s="408" t="n">
        <v>27427</v>
      </c>
      <c r="I17" s="408" t="n">
        <v>14097</v>
      </c>
      <c r="J17" s="409" t="n">
        <v>13330</v>
      </c>
      <c r="K17" s="410" t="n">
        <f aca="false">B17/$B$5*100</f>
        <v>0.892865305433564</v>
      </c>
      <c r="L17" s="411" t="n">
        <f aca="false">C17/$B$5*100</f>
        <v>0.45369357838811</v>
      </c>
      <c r="M17" s="411" t="n">
        <f aca="false">D17/$B$5*100</f>
        <v>0.439171727045454</v>
      </c>
      <c r="N17" s="418" t="n">
        <v>0.9</v>
      </c>
      <c r="O17" s="418" t="n">
        <v>0.5</v>
      </c>
      <c r="P17" s="418" t="n">
        <v>0.4</v>
      </c>
      <c r="Q17" s="418" t="n">
        <v>1</v>
      </c>
      <c r="R17" s="418" t="n">
        <v>0.5</v>
      </c>
      <c r="S17" s="419" t="n">
        <v>0.5</v>
      </c>
      <c r="T17" s="414" t="n">
        <f aca="false">B17-E17</f>
        <v>-374</v>
      </c>
      <c r="U17" s="415" t="n">
        <f aca="false">T17/E17*100</f>
        <v>-1.45146893313153</v>
      </c>
      <c r="V17" s="414" t="n">
        <v>-1660</v>
      </c>
      <c r="W17" s="415" t="n">
        <v>-6.1</v>
      </c>
      <c r="X17" s="417"/>
    </row>
    <row r="18" customFormat="false" ht="15.9" hidden="false" customHeight="true" outlineLevel="0" collapsed="false">
      <c r="A18" s="416" t="s">
        <v>237</v>
      </c>
      <c r="B18" s="407" t="n">
        <v>25171</v>
      </c>
      <c r="C18" s="408" t="n">
        <v>12919</v>
      </c>
      <c r="D18" s="408" t="n">
        <v>12252</v>
      </c>
      <c r="E18" s="408" t="n">
        <v>26145</v>
      </c>
      <c r="F18" s="408" t="n">
        <v>13407</v>
      </c>
      <c r="G18" s="408" t="n">
        <v>12738</v>
      </c>
      <c r="H18" s="408" t="n">
        <v>27415</v>
      </c>
      <c r="I18" s="408" t="n">
        <v>13989</v>
      </c>
      <c r="J18" s="409" t="n">
        <v>13426</v>
      </c>
      <c r="K18" s="410" t="n">
        <f aca="false">B18/$B$5*100</f>
        <v>0.88505937081354</v>
      </c>
      <c r="L18" s="411" t="n">
        <f aca="false">C18/$B$5*100</f>
        <v>0.454256168270634</v>
      </c>
      <c r="M18" s="411" t="n">
        <f aca="false">D18/$B$5*100</f>
        <v>0.430803202542906</v>
      </c>
      <c r="N18" s="418" t="n">
        <v>0.9</v>
      </c>
      <c r="O18" s="418" t="n">
        <v>0.5</v>
      </c>
      <c r="P18" s="418" t="n">
        <v>0.4</v>
      </c>
      <c r="Q18" s="418" t="n">
        <v>1</v>
      </c>
      <c r="R18" s="418" t="n">
        <v>0.5</v>
      </c>
      <c r="S18" s="419" t="n">
        <v>0.5</v>
      </c>
      <c r="T18" s="414" t="n">
        <f aca="false">B18-E18</f>
        <v>-974</v>
      </c>
      <c r="U18" s="415" t="n">
        <f aca="false">T18/E18*100</f>
        <v>-3.72537770128132</v>
      </c>
      <c r="V18" s="414" t="n">
        <v>-1270</v>
      </c>
      <c r="W18" s="415" t="n">
        <v>-4.6</v>
      </c>
      <c r="X18" s="417"/>
    </row>
    <row r="19" customFormat="false" ht="15.9" hidden="false" customHeight="true" outlineLevel="0" collapsed="false">
      <c r="A19" s="416" t="s">
        <v>238</v>
      </c>
      <c r="B19" s="407" t="n">
        <v>24910</v>
      </c>
      <c r="C19" s="408" t="n">
        <v>12782</v>
      </c>
      <c r="D19" s="408" t="n">
        <v>12128</v>
      </c>
      <c r="E19" s="408" t="n">
        <v>26694</v>
      </c>
      <c r="F19" s="408" t="n">
        <v>13824</v>
      </c>
      <c r="G19" s="408" t="n">
        <v>12870</v>
      </c>
      <c r="H19" s="408" t="n">
        <v>27212</v>
      </c>
      <c r="I19" s="408" t="n">
        <v>13812</v>
      </c>
      <c r="J19" s="409" t="n">
        <v>13400</v>
      </c>
      <c r="K19" s="410" t="n">
        <f aca="false">B19/$B$5*100</f>
        <v>0.875882123354864</v>
      </c>
      <c r="L19" s="411" t="n">
        <f aca="false">C19/$B$5*100</f>
        <v>0.44943899240152</v>
      </c>
      <c r="M19" s="411" t="n">
        <f aca="false">D19/$B$5*100</f>
        <v>0.426443130953344</v>
      </c>
      <c r="N19" s="418" t="n">
        <v>0.9</v>
      </c>
      <c r="O19" s="418" t="n">
        <v>0.5</v>
      </c>
      <c r="P19" s="418" t="n">
        <v>0.4</v>
      </c>
      <c r="Q19" s="418" t="n">
        <v>0.9</v>
      </c>
      <c r="R19" s="418" t="n">
        <v>0.5</v>
      </c>
      <c r="S19" s="419" t="n">
        <v>0.5</v>
      </c>
      <c r="T19" s="414" t="n">
        <f aca="false">B19-E19</f>
        <v>-1784</v>
      </c>
      <c r="U19" s="415" t="n">
        <f aca="false">T19/E19*100</f>
        <v>-6.68314977148423</v>
      </c>
      <c r="V19" s="414" t="n">
        <v>-518</v>
      </c>
      <c r="W19" s="415" t="n">
        <v>-1.9</v>
      </c>
      <c r="X19" s="417"/>
    </row>
    <row r="20" customFormat="false" ht="15.9" hidden="false" customHeight="true" outlineLevel="0" collapsed="false">
      <c r="A20" s="406"/>
      <c r="B20" s="407"/>
      <c r="C20" s="408"/>
      <c r="D20" s="408"/>
      <c r="E20" s="408"/>
      <c r="F20" s="408"/>
      <c r="G20" s="408"/>
      <c r="H20" s="408"/>
      <c r="I20" s="408"/>
      <c r="J20" s="409"/>
      <c r="K20" s="410"/>
      <c r="L20" s="411"/>
      <c r="M20" s="411"/>
      <c r="N20" s="418"/>
      <c r="O20" s="418"/>
      <c r="P20" s="418"/>
      <c r="Q20" s="418"/>
      <c r="R20" s="418"/>
      <c r="S20" s="419"/>
      <c r="T20" s="414"/>
      <c r="U20" s="415"/>
      <c r="V20" s="414"/>
      <c r="W20" s="415"/>
      <c r="X20" s="417"/>
    </row>
    <row r="21" customFormat="false" ht="15.9" hidden="false" customHeight="true" outlineLevel="0" collapsed="false">
      <c r="A21" s="422" t="s">
        <v>239</v>
      </c>
      <c r="B21" s="407" t="n">
        <f aca="false">SUM(B22:B26)</f>
        <v>129818</v>
      </c>
      <c r="C21" s="408" t="n">
        <f aca="false">SUM(C22:C26)</f>
        <v>66613</v>
      </c>
      <c r="D21" s="408" t="n">
        <f aca="false">SUM(D22:D26)</f>
        <v>63205</v>
      </c>
      <c r="E21" s="408" t="n">
        <v>134336</v>
      </c>
      <c r="F21" s="408" t="n">
        <v>68717</v>
      </c>
      <c r="G21" s="408" t="n">
        <v>65619</v>
      </c>
      <c r="H21" s="408" t="n">
        <v>138023</v>
      </c>
      <c r="I21" s="408" t="n">
        <v>70855</v>
      </c>
      <c r="J21" s="409" t="n">
        <v>67168</v>
      </c>
      <c r="K21" s="410" t="n">
        <f aca="false">B21/$B$5*100</f>
        <v>4.56464333559541</v>
      </c>
      <c r="L21" s="411" t="n">
        <f aca="false">C21/$B$5*100</f>
        <v>2.34223749028653</v>
      </c>
      <c r="M21" s="411" t="n">
        <f aca="false">D21/$B$5*100</f>
        <v>2.22240584530888</v>
      </c>
      <c r="N21" s="418" t="n">
        <v>4.7</v>
      </c>
      <c r="O21" s="418" t="n">
        <v>2.4</v>
      </c>
      <c r="P21" s="418" t="n">
        <v>2.3</v>
      </c>
      <c r="Q21" s="418" t="n">
        <v>4.8</v>
      </c>
      <c r="R21" s="418" t="n">
        <v>2.5</v>
      </c>
      <c r="S21" s="419" t="n">
        <v>2.3</v>
      </c>
      <c r="T21" s="414" t="n">
        <f aca="false">B21-E21</f>
        <v>-4518</v>
      </c>
      <c r="U21" s="415" t="n">
        <f aca="false">T21/E21*100</f>
        <v>-3.36320867079562</v>
      </c>
      <c r="V21" s="414" t="n">
        <v>-3687</v>
      </c>
      <c r="W21" s="415" t="n">
        <v>-2.7</v>
      </c>
      <c r="X21" s="417"/>
    </row>
    <row r="22" customFormat="false" ht="15.9" hidden="false" customHeight="true" outlineLevel="0" collapsed="false">
      <c r="A22" s="422" t="s">
        <v>240</v>
      </c>
      <c r="B22" s="407" t="n">
        <v>24802</v>
      </c>
      <c r="C22" s="408" t="n">
        <v>12731</v>
      </c>
      <c r="D22" s="408" t="n">
        <v>12071</v>
      </c>
      <c r="E22" s="408" t="n">
        <v>26324</v>
      </c>
      <c r="F22" s="408" t="n">
        <v>13428</v>
      </c>
      <c r="G22" s="408" t="n">
        <v>12896</v>
      </c>
      <c r="H22" s="408" t="n">
        <v>27554</v>
      </c>
      <c r="I22" s="408" t="n">
        <v>14042</v>
      </c>
      <c r="J22" s="409" t="n">
        <v>13512</v>
      </c>
      <c r="K22" s="410" t="n">
        <f aca="false">B22/$B$5*100</f>
        <v>0.872084641647826</v>
      </c>
      <c r="L22" s="411" t="n">
        <f aca="false">C22/$B$5*100</f>
        <v>0.447645737150975</v>
      </c>
      <c r="M22" s="411" t="n">
        <f aca="false">D22/$B$5*100</f>
        <v>0.424438904496851</v>
      </c>
      <c r="N22" s="418" t="n">
        <v>0.9</v>
      </c>
      <c r="O22" s="418" t="n">
        <v>0.5</v>
      </c>
      <c r="P22" s="418" t="n">
        <v>0.5</v>
      </c>
      <c r="Q22" s="418" t="n">
        <v>1</v>
      </c>
      <c r="R22" s="418" t="n">
        <v>0.5</v>
      </c>
      <c r="S22" s="419" t="n">
        <v>0.5</v>
      </c>
      <c r="T22" s="414" t="n">
        <f aca="false">B22-E22</f>
        <v>-1522</v>
      </c>
      <c r="U22" s="415" t="n">
        <f aca="false">T22/E22*100</f>
        <v>-5.78179607962316</v>
      </c>
      <c r="V22" s="414" t="n">
        <v>-1230</v>
      </c>
      <c r="W22" s="415" t="n">
        <v>-4.5</v>
      </c>
      <c r="X22" s="417"/>
    </row>
    <row r="23" customFormat="false" ht="15.9" hidden="false" customHeight="true" outlineLevel="0" collapsed="false">
      <c r="A23" s="422" t="s">
        <v>241</v>
      </c>
      <c r="B23" s="407" t="n">
        <v>25406</v>
      </c>
      <c r="C23" s="408" t="n">
        <v>12882</v>
      </c>
      <c r="D23" s="408" t="n">
        <v>12524</v>
      </c>
      <c r="E23" s="408" t="n">
        <v>26640</v>
      </c>
      <c r="F23" s="408" t="n">
        <v>13843</v>
      </c>
      <c r="G23" s="408" t="n">
        <v>12797</v>
      </c>
      <c r="H23" s="408" t="n">
        <v>27742</v>
      </c>
      <c r="I23" s="408" t="n">
        <v>14231</v>
      </c>
      <c r="J23" s="409" t="n">
        <v>13511</v>
      </c>
      <c r="K23" s="410" t="n">
        <f aca="false">B23/$B$5*100</f>
        <v>0.893322409713114</v>
      </c>
      <c r="L23" s="411" t="n">
        <f aca="false">C23/$B$5*100</f>
        <v>0.452955179167297</v>
      </c>
      <c r="M23" s="411" t="n">
        <f aca="false">D23/$B$5*100</f>
        <v>0.440367230545818</v>
      </c>
      <c r="N23" s="418" t="n">
        <v>0.9</v>
      </c>
      <c r="O23" s="418" t="n">
        <v>0.5</v>
      </c>
      <c r="P23" s="418" t="n">
        <v>0.4</v>
      </c>
      <c r="Q23" s="418" t="n">
        <v>1</v>
      </c>
      <c r="R23" s="418" t="n">
        <v>0.5</v>
      </c>
      <c r="S23" s="419" t="n">
        <v>0.5</v>
      </c>
      <c r="T23" s="414" t="n">
        <f aca="false">B23-E23</f>
        <v>-1234</v>
      </c>
      <c r="U23" s="415" t="n">
        <f aca="false">T23/E23*100</f>
        <v>-4.63213213213213</v>
      </c>
      <c r="V23" s="414" t="n">
        <v>-1102</v>
      </c>
      <c r="W23" s="415" t="n">
        <v>-4</v>
      </c>
      <c r="X23" s="417"/>
    </row>
    <row r="24" customFormat="false" ht="15.9" hidden="false" customHeight="true" outlineLevel="0" collapsed="false">
      <c r="A24" s="422" t="s">
        <v>242</v>
      </c>
      <c r="B24" s="407" t="n">
        <v>26010</v>
      </c>
      <c r="C24" s="408" t="n">
        <v>13401</v>
      </c>
      <c r="D24" s="408" t="n">
        <v>12609</v>
      </c>
      <c r="E24" s="408" t="n">
        <v>27192</v>
      </c>
      <c r="F24" s="408" t="n">
        <v>13954</v>
      </c>
      <c r="G24" s="408" t="n">
        <v>13238</v>
      </c>
      <c r="H24" s="408" t="n">
        <v>27342</v>
      </c>
      <c r="I24" s="408" t="n">
        <v>14117</v>
      </c>
      <c r="J24" s="409" t="n">
        <v>13225</v>
      </c>
      <c r="K24" s="410" t="n">
        <f aca="false">B24/$B$5*100</f>
        <v>0.914560177778403</v>
      </c>
      <c r="L24" s="411" t="n">
        <f aca="false">C24/$B$5*100</f>
        <v>0.471204188481675</v>
      </c>
      <c r="M24" s="411" t="n">
        <f aca="false">D24/$B$5*100</f>
        <v>0.443355989296728</v>
      </c>
      <c r="N24" s="418" t="n">
        <v>1</v>
      </c>
      <c r="O24" s="418" t="n">
        <v>0.5</v>
      </c>
      <c r="P24" s="418" t="n">
        <v>0.5</v>
      </c>
      <c r="Q24" s="418" t="n">
        <v>1</v>
      </c>
      <c r="R24" s="418" t="n">
        <v>0.5</v>
      </c>
      <c r="S24" s="419" t="n">
        <v>0.5</v>
      </c>
      <c r="T24" s="414" t="n">
        <f aca="false">B24-E24</f>
        <v>-1182</v>
      </c>
      <c r="U24" s="415" t="n">
        <f aca="false">T24/E24*100</f>
        <v>-4.3468667255075</v>
      </c>
      <c r="V24" s="414" t="n">
        <v>-150</v>
      </c>
      <c r="W24" s="415" t="n">
        <v>-0.5</v>
      </c>
      <c r="X24" s="417"/>
    </row>
    <row r="25" customFormat="false" ht="15.9" hidden="false" customHeight="true" outlineLevel="0" collapsed="false">
      <c r="A25" s="422" t="s">
        <v>243</v>
      </c>
      <c r="B25" s="407" t="n">
        <v>26522</v>
      </c>
      <c r="C25" s="408" t="n">
        <v>13547</v>
      </c>
      <c r="D25" s="408" t="n">
        <v>12975</v>
      </c>
      <c r="E25" s="408" t="n">
        <v>27259</v>
      </c>
      <c r="F25" s="408" t="n">
        <v>13833</v>
      </c>
      <c r="G25" s="408" t="n">
        <v>13426</v>
      </c>
      <c r="H25" s="408" t="n">
        <v>27599</v>
      </c>
      <c r="I25" s="408" t="n">
        <v>14243</v>
      </c>
      <c r="J25" s="409" t="n">
        <v>13356</v>
      </c>
      <c r="K25" s="410" t="n">
        <f aca="false">B25/$B$5*100</f>
        <v>0.932563054019177</v>
      </c>
      <c r="L25" s="411" t="n">
        <f aca="false">C25/$B$5*100</f>
        <v>0.476337821159709</v>
      </c>
      <c r="M25" s="411" t="n">
        <f aca="false">D25/$B$5*100</f>
        <v>0.456225232859469</v>
      </c>
      <c r="N25" s="418" t="n">
        <v>1</v>
      </c>
      <c r="O25" s="418" t="n">
        <v>0.5</v>
      </c>
      <c r="P25" s="418" t="n">
        <v>0.5</v>
      </c>
      <c r="Q25" s="418" t="n">
        <v>1</v>
      </c>
      <c r="R25" s="418" t="n">
        <v>0.5</v>
      </c>
      <c r="S25" s="419" t="n">
        <v>0.5</v>
      </c>
      <c r="T25" s="414" t="n">
        <f aca="false">B25-E25</f>
        <v>-737</v>
      </c>
      <c r="U25" s="415" t="n">
        <f aca="false">T25/E25*100</f>
        <v>-2.70369419274368</v>
      </c>
      <c r="V25" s="414" t="n">
        <v>-340</v>
      </c>
      <c r="W25" s="415" t="n">
        <v>-1.2</v>
      </c>
      <c r="X25" s="417"/>
    </row>
    <row r="26" customFormat="false" ht="15.9" hidden="false" customHeight="true" outlineLevel="0" collapsed="false">
      <c r="A26" s="422" t="s">
        <v>244</v>
      </c>
      <c r="B26" s="407" t="n">
        <v>27078</v>
      </c>
      <c r="C26" s="408" t="n">
        <v>14052</v>
      </c>
      <c r="D26" s="408" t="n">
        <v>13026</v>
      </c>
      <c r="E26" s="408" t="n">
        <v>26921</v>
      </c>
      <c r="F26" s="408" t="n">
        <v>13659</v>
      </c>
      <c r="G26" s="408" t="n">
        <v>13262</v>
      </c>
      <c r="H26" s="408" t="n">
        <v>27786</v>
      </c>
      <c r="I26" s="408" t="n">
        <v>14222</v>
      </c>
      <c r="J26" s="409" t="n">
        <v>13564</v>
      </c>
      <c r="K26" s="410" t="n">
        <f aca="false">B26/$B$5*100</f>
        <v>0.952113052436893</v>
      </c>
      <c r="L26" s="411" t="n">
        <f aca="false">C26/$B$5*100</f>
        <v>0.494094564326879</v>
      </c>
      <c r="M26" s="411" t="n">
        <f aca="false">D26/$B$5*100</f>
        <v>0.458018488110014</v>
      </c>
      <c r="N26" s="418" t="n">
        <v>0.9</v>
      </c>
      <c r="O26" s="418" t="n">
        <v>0.5</v>
      </c>
      <c r="P26" s="418" t="n">
        <v>0.5</v>
      </c>
      <c r="Q26" s="418" t="n">
        <v>1</v>
      </c>
      <c r="R26" s="418" t="n">
        <v>0.5</v>
      </c>
      <c r="S26" s="419" t="n">
        <v>0.5</v>
      </c>
      <c r="T26" s="414" t="n">
        <f aca="false">B26-E26</f>
        <v>157</v>
      </c>
      <c r="U26" s="415" t="n">
        <f aca="false">T26/E26*100</f>
        <v>0.583187845919542</v>
      </c>
      <c r="V26" s="414" t="n">
        <v>-865</v>
      </c>
      <c r="W26" s="415" t="n">
        <v>-3.1</v>
      </c>
      <c r="X26" s="417"/>
    </row>
    <row r="27" customFormat="false" ht="15.9" hidden="false" customHeight="true" outlineLevel="0" collapsed="false">
      <c r="A27" s="406"/>
      <c r="B27" s="407"/>
      <c r="C27" s="408"/>
      <c r="D27" s="408"/>
      <c r="E27" s="408"/>
      <c r="F27" s="408"/>
      <c r="G27" s="408"/>
      <c r="H27" s="408"/>
      <c r="I27" s="408"/>
      <c r="J27" s="409"/>
      <c r="K27" s="410"/>
      <c r="L27" s="411"/>
      <c r="M27" s="411"/>
      <c r="N27" s="418"/>
      <c r="O27" s="418"/>
      <c r="P27" s="418"/>
      <c r="Q27" s="418"/>
      <c r="R27" s="418"/>
      <c r="S27" s="419"/>
      <c r="T27" s="414"/>
      <c r="U27" s="415"/>
      <c r="V27" s="414"/>
      <c r="W27" s="415"/>
      <c r="X27" s="417"/>
    </row>
    <row r="28" customFormat="false" ht="15.9" hidden="false" customHeight="true" outlineLevel="0" collapsed="false">
      <c r="A28" s="422" t="s">
        <v>245</v>
      </c>
      <c r="B28" s="407" t="n">
        <f aca="false">SUM(B29:B33)</f>
        <v>135576</v>
      </c>
      <c r="C28" s="408" t="n">
        <f aca="false">SUM(C29:C33)</f>
        <v>69783</v>
      </c>
      <c r="D28" s="408" t="n">
        <f aca="false">SUM(D29:D33)</f>
        <v>65793</v>
      </c>
      <c r="E28" s="408" t="n">
        <v>136168</v>
      </c>
      <c r="F28" s="408" t="n">
        <v>70151</v>
      </c>
      <c r="G28" s="408" t="n">
        <v>66017</v>
      </c>
      <c r="H28" s="408" t="n">
        <v>149006</v>
      </c>
      <c r="I28" s="408" t="n">
        <v>76909</v>
      </c>
      <c r="J28" s="409" t="n">
        <v>72097</v>
      </c>
      <c r="K28" s="410" t="n">
        <f aca="false">B28/$B$5*100</f>
        <v>4.76710536956881</v>
      </c>
      <c r="L28" s="411" t="n">
        <f aca="false">C28/$B$5*100</f>
        <v>2.45370061076164</v>
      </c>
      <c r="M28" s="411" t="n">
        <f aca="false">D28/$B$5*100</f>
        <v>2.31340475880717</v>
      </c>
      <c r="N28" s="418" t="n">
        <v>4.8</v>
      </c>
      <c r="O28" s="418" t="n">
        <v>2.5</v>
      </c>
      <c r="P28" s="418" t="n">
        <v>2.3</v>
      </c>
      <c r="Q28" s="418" t="n">
        <v>5.2</v>
      </c>
      <c r="R28" s="418" t="n">
        <v>2.7</v>
      </c>
      <c r="S28" s="419" t="n">
        <v>2.5</v>
      </c>
      <c r="T28" s="414" t="n">
        <f aca="false">B28-E28</f>
        <v>-592</v>
      </c>
      <c r="U28" s="415" t="n">
        <f aca="false">T28/E28*100</f>
        <v>-0.434757064802303</v>
      </c>
      <c r="V28" s="414" t="n">
        <v>-12838</v>
      </c>
      <c r="W28" s="415" t="n">
        <v>-8.6</v>
      </c>
      <c r="X28" s="417"/>
    </row>
    <row r="29" customFormat="false" ht="15.9" hidden="false" customHeight="true" outlineLevel="0" collapsed="false">
      <c r="A29" s="422" t="s">
        <v>246</v>
      </c>
      <c r="B29" s="407" t="n">
        <v>26786</v>
      </c>
      <c r="C29" s="408" t="n">
        <v>13670</v>
      </c>
      <c r="D29" s="408" t="n">
        <v>13116</v>
      </c>
      <c r="E29" s="408" t="n">
        <v>27536</v>
      </c>
      <c r="F29" s="408" t="n">
        <v>14093</v>
      </c>
      <c r="G29" s="408" t="n">
        <v>13443</v>
      </c>
      <c r="H29" s="408" t="n">
        <v>28382</v>
      </c>
      <c r="I29" s="408" t="n">
        <v>14509</v>
      </c>
      <c r="J29" s="409" t="n">
        <v>13873</v>
      </c>
      <c r="K29" s="410" t="n">
        <f aca="false">B29/$B$5*100</f>
        <v>0.941845787080827</v>
      </c>
      <c r="L29" s="411" t="n">
        <f aca="false">C29/$B$5*100</f>
        <v>0.480662730881614</v>
      </c>
      <c r="M29" s="411" t="n">
        <f aca="false">D29/$B$5*100</f>
        <v>0.461183056199213</v>
      </c>
      <c r="N29" s="418" t="n">
        <v>1</v>
      </c>
      <c r="O29" s="418" t="n">
        <v>0.5</v>
      </c>
      <c r="P29" s="418" t="n">
        <v>0.5</v>
      </c>
      <c r="Q29" s="418" t="n">
        <v>1</v>
      </c>
      <c r="R29" s="418" t="n">
        <v>0.5</v>
      </c>
      <c r="S29" s="419" t="n">
        <v>0.5</v>
      </c>
      <c r="T29" s="414" t="n">
        <f aca="false">B29-E29</f>
        <v>-750</v>
      </c>
      <c r="U29" s="415" t="n">
        <f aca="false">T29/E29*100</f>
        <v>-2.72370714700755</v>
      </c>
      <c r="V29" s="414" t="n">
        <v>-846</v>
      </c>
      <c r="W29" s="415" t="n">
        <v>-3</v>
      </c>
      <c r="X29" s="417"/>
    </row>
    <row r="30" customFormat="false" ht="15.9" hidden="false" customHeight="true" outlineLevel="0" collapsed="false">
      <c r="A30" s="422" t="s">
        <v>247</v>
      </c>
      <c r="B30" s="407" t="n">
        <v>27275</v>
      </c>
      <c r="C30" s="408" t="n">
        <v>14207</v>
      </c>
      <c r="D30" s="408" t="n">
        <v>13068</v>
      </c>
      <c r="E30" s="408" t="n">
        <v>28035</v>
      </c>
      <c r="F30" s="408" t="n">
        <v>14430</v>
      </c>
      <c r="G30" s="408" t="n">
        <v>13605</v>
      </c>
      <c r="H30" s="408" t="n">
        <v>29281</v>
      </c>
      <c r="I30" s="408" t="n">
        <v>15023</v>
      </c>
      <c r="J30" s="409" t="n">
        <v>14258</v>
      </c>
      <c r="K30" s="410" t="n">
        <f aca="false">B30/$B$5*100</f>
        <v>0.959039940365472</v>
      </c>
      <c r="L30" s="411" t="n">
        <f aca="false">C30/$B$5*100</f>
        <v>0.499544653813832</v>
      </c>
      <c r="M30" s="411" t="n">
        <f aca="false">D30/$B$5*100</f>
        <v>0.45949528655164</v>
      </c>
      <c r="N30" s="418" t="n">
        <v>1</v>
      </c>
      <c r="O30" s="418" t="n">
        <v>0.5</v>
      </c>
      <c r="P30" s="418" t="n">
        <v>0.5</v>
      </c>
      <c r="Q30" s="418" t="n">
        <v>1</v>
      </c>
      <c r="R30" s="418" t="n">
        <v>0.5</v>
      </c>
      <c r="S30" s="419" t="n">
        <v>0.5</v>
      </c>
      <c r="T30" s="414" t="n">
        <f aca="false">B30-E30</f>
        <v>-760</v>
      </c>
      <c r="U30" s="415" t="n">
        <f aca="false">T30/E30*100</f>
        <v>-2.71089709291956</v>
      </c>
      <c r="V30" s="414" t="n">
        <v>-1246</v>
      </c>
      <c r="W30" s="415" t="n">
        <v>-4.3</v>
      </c>
      <c r="X30" s="417"/>
    </row>
    <row r="31" customFormat="false" ht="15.9" hidden="false" customHeight="true" outlineLevel="0" collapsed="false">
      <c r="A31" s="422" t="s">
        <v>248</v>
      </c>
      <c r="B31" s="407" t="n">
        <v>27733</v>
      </c>
      <c r="C31" s="408" t="n">
        <v>14368</v>
      </c>
      <c r="D31" s="408" t="n">
        <v>13365</v>
      </c>
      <c r="E31" s="408" t="n">
        <v>27433</v>
      </c>
      <c r="F31" s="408" t="n">
        <v>14181</v>
      </c>
      <c r="G31" s="408" t="n">
        <v>13252</v>
      </c>
      <c r="H31" s="408" t="n">
        <v>29820</v>
      </c>
      <c r="I31" s="408" t="n">
        <v>15283</v>
      </c>
      <c r="J31" s="409" t="n">
        <v>14537</v>
      </c>
      <c r="K31" s="410" t="n">
        <f aca="false">B31/$B$5*100</f>
        <v>0.975144075752728</v>
      </c>
      <c r="L31" s="411" t="n">
        <f aca="false">C31/$B$5*100</f>
        <v>0.505205714506732</v>
      </c>
      <c r="M31" s="411" t="n">
        <f aca="false">D31/$B$5*100</f>
        <v>0.469938361245996</v>
      </c>
      <c r="N31" s="418" t="n">
        <v>1</v>
      </c>
      <c r="O31" s="418" t="n">
        <v>0.5</v>
      </c>
      <c r="P31" s="418" t="n">
        <v>0.5</v>
      </c>
      <c r="Q31" s="418" t="n">
        <v>1</v>
      </c>
      <c r="R31" s="418" t="n">
        <v>0.5</v>
      </c>
      <c r="S31" s="419" t="n">
        <v>0.5</v>
      </c>
      <c r="T31" s="414" t="n">
        <f aca="false">B31-E31</f>
        <v>300</v>
      </c>
      <c r="U31" s="415" t="n">
        <f aca="false">T31/E31*100</f>
        <v>1.09357343345606</v>
      </c>
      <c r="V31" s="414" t="n">
        <v>-2387</v>
      </c>
      <c r="W31" s="415" t="n">
        <v>-8</v>
      </c>
      <c r="X31" s="417"/>
    </row>
    <row r="32" customFormat="false" ht="15.9" hidden="false" customHeight="true" outlineLevel="0" collapsed="false">
      <c r="A32" s="422" t="s">
        <v>249</v>
      </c>
      <c r="B32" s="407" t="n">
        <v>27422</v>
      </c>
      <c r="C32" s="408" t="n">
        <v>13989</v>
      </c>
      <c r="D32" s="408" t="n">
        <v>13433</v>
      </c>
      <c r="E32" s="408" t="n">
        <v>27044</v>
      </c>
      <c r="F32" s="408" t="n">
        <v>13987</v>
      </c>
      <c r="G32" s="408" t="n">
        <v>13057</v>
      </c>
      <c r="H32" s="408" t="n">
        <v>30887</v>
      </c>
      <c r="I32" s="408" t="n">
        <v>16072</v>
      </c>
      <c r="J32" s="409" t="n">
        <v>14815</v>
      </c>
      <c r="K32" s="410" t="n">
        <f aca="false">B32/$B$5*100</f>
        <v>0.964208734911164</v>
      </c>
      <c r="L32" s="411" t="n">
        <f aca="false">C32/$B$5*100</f>
        <v>0.49187936666444</v>
      </c>
      <c r="M32" s="411" t="n">
        <f aca="false">D32/$B$5*100</f>
        <v>0.472329368246724</v>
      </c>
      <c r="N32" s="418" t="n">
        <v>0.9</v>
      </c>
      <c r="O32" s="418" t="n">
        <v>0.5</v>
      </c>
      <c r="P32" s="418" t="n">
        <v>0.5</v>
      </c>
      <c r="Q32" s="418" t="n">
        <v>1.1</v>
      </c>
      <c r="R32" s="418" t="n">
        <v>0.6</v>
      </c>
      <c r="S32" s="419" t="n">
        <v>0.5</v>
      </c>
      <c r="T32" s="414" t="n">
        <f aca="false">B32-E32</f>
        <v>378</v>
      </c>
      <c r="U32" s="415" t="n">
        <f aca="false">T32/E32*100</f>
        <v>1.39772223043928</v>
      </c>
      <c r="V32" s="414" t="n">
        <v>-3843</v>
      </c>
      <c r="W32" s="415" t="n">
        <v>-12.4</v>
      </c>
      <c r="X32" s="417"/>
    </row>
    <row r="33" customFormat="false" ht="15.9" hidden="false" customHeight="true" outlineLevel="0" collapsed="false">
      <c r="A33" s="422" t="s">
        <v>250</v>
      </c>
      <c r="B33" s="407" t="n">
        <v>26360</v>
      </c>
      <c r="C33" s="408" t="n">
        <v>13549</v>
      </c>
      <c r="D33" s="408" t="n">
        <v>12811</v>
      </c>
      <c r="E33" s="408" t="n">
        <v>26120</v>
      </c>
      <c r="F33" s="408" t="n">
        <v>13460</v>
      </c>
      <c r="G33" s="408" t="n">
        <v>12660</v>
      </c>
      <c r="H33" s="408" t="n">
        <v>30636</v>
      </c>
      <c r="I33" s="408" t="n">
        <v>16022</v>
      </c>
      <c r="J33" s="409" t="n">
        <v>14614</v>
      </c>
      <c r="K33" s="410" t="n">
        <f aca="false">B33/$B$5*100</f>
        <v>0.92686683145862</v>
      </c>
      <c r="L33" s="411" t="n">
        <f aca="false">C33/$B$5*100</f>
        <v>0.476408144895024</v>
      </c>
      <c r="M33" s="411" t="n">
        <f aca="false">D33/$B$5*100</f>
        <v>0.450458686563596</v>
      </c>
      <c r="N33" s="418" t="n">
        <v>0.9</v>
      </c>
      <c r="O33" s="418" t="n">
        <v>0.5</v>
      </c>
      <c r="P33" s="418" t="n">
        <v>0.4</v>
      </c>
      <c r="Q33" s="418" t="n">
        <v>1.1</v>
      </c>
      <c r="R33" s="418" t="n">
        <v>0.6</v>
      </c>
      <c r="S33" s="419" t="n">
        <v>0.5</v>
      </c>
      <c r="T33" s="414" t="n">
        <f aca="false">B33-E33</f>
        <v>240</v>
      </c>
      <c r="U33" s="415" t="n">
        <f aca="false">T33/E33*100</f>
        <v>0.918836140888208</v>
      </c>
      <c r="V33" s="414" t="n">
        <v>-4516</v>
      </c>
      <c r="W33" s="415" t="n">
        <v>-14.7</v>
      </c>
      <c r="X33" s="417"/>
    </row>
    <row r="34" customFormat="false" ht="15.9" hidden="false" customHeight="true" outlineLevel="0" collapsed="false">
      <c r="A34" s="406"/>
      <c r="B34" s="407"/>
      <c r="C34" s="408"/>
      <c r="D34" s="408"/>
      <c r="E34" s="408"/>
      <c r="F34" s="408"/>
      <c r="G34" s="408"/>
      <c r="H34" s="408"/>
      <c r="I34" s="408"/>
      <c r="J34" s="409"/>
      <c r="K34" s="410"/>
      <c r="L34" s="411"/>
      <c r="M34" s="411"/>
      <c r="N34" s="418"/>
      <c r="O34" s="418"/>
      <c r="P34" s="418"/>
      <c r="Q34" s="418"/>
      <c r="R34" s="418"/>
      <c r="S34" s="419"/>
      <c r="T34" s="414"/>
      <c r="U34" s="415"/>
      <c r="V34" s="414"/>
      <c r="W34" s="415"/>
      <c r="X34" s="417"/>
    </row>
    <row r="35" customFormat="false" ht="15.9" hidden="false" customHeight="true" outlineLevel="0" collapsed="false">
      <c r="A35" s="422" t="s">
        <v>251</v>
      </c>
      <c r="B35" s="407" t="n">
        <f aca="false">SUM(B36:B40)</f>
        <v>129284</v>
      </c>
      <c r="C35" s="408" t="n">
        <f aca="false">SUM(C36:C40)</f>
        <v>66079</v>
      </c>
      <c r="D35" s="408" t="n">
        <f aca="false">SUM(D36:D40)</f>
        <v>63205</v>
      </c>
      <c r="E35" s="408" t="n">
        <v>137098</v>
      </c>
      <c r="F35" s="408" t="n">
        <v>69684</v>
      </c>
      <c r="G35" s="408" t="n">
        <v>67414</v>
      </c>
      <c r="H35" s="408" t="n">
        <v>155737</v>
      </c>
      <c r="I35" s="408" t="n">
        <v>78931</v>
      </c>
      <c r="J35" s="409" t="n">
        <v>76806</v>
      </c>
      <c r="K35" s="410" t="n">
        <f aca="false">B35/$B$5*100</f>
        <v>4.54586689826617</v>
      </c>
      <c r="L35" s="411" t="n">
        <f aca="false">C35/$B$5*100</f>
        <v>2.32346105295729</v>
      </c>
      <c r="M35" s="411" t="n">
        <f aca="false">D35/$B$5*100</f>
        <v>2.22240584530888</v>
      </c>
      <c r="N35" s="418" t="n">
        <v>4.8</v>
      </c>
      <c r="O35" s="418" t="n">
        <v>2.4</v>
      </c>
      <c r="P35" s="418" t="n">
        <v>2.4</v>
      </c>
      <c r="Q35" s="418" t="n">
        <v>5.4</v>
      </c>
      <c r="R35" s="418" t="n">
        <v>2.7</v>
      </c>
      <c r="S35" s="419" t="n">
        <v>2.7</v>
      </c>
      <c r="T35" s="414" t="n">
        <f aca="false">B35-E35</f>
        <v>-7814</v>
      </c>
      <c r="U35" s="415" t="n">
        <f aca="false">T35/E35*100</f>
        <v>-5.69957256852762</v>
      </c>
      <c r="V35" s="414" t="n">
        <v>-18639</v>
      </c>
      <c r="W35" s="415" t="n">
        <v>-12</v>
      </c>
      <c r="X35" s="417"/>
    </row>
    <row r="36" customFormat="false" ht="15.9" hidden="false" customHeight="true" outlineLevel="0" collapsed="false">
      <c r="A36" s="422" t="s">
        <v>252</v>
      </c>
      <c r="B36" s="407" t="n">
        <v>26199</v>
      </c>
      <c r="C36" s="408" t="n">
        <v>13330</v>
      </c>
      <c r="D36" s="408" t="n">
        <v>12869</v>
      </c>
      <c r="E36" s="408" t="n">
        <v>26261</v>
      </c>
      <c r="F36" s="408" t="n">
        <v>13456</v>
      </c>
      <c r="G36" s="408" t="n">
        <v>12805</v>
      </c>
      <c r="H36" s="408" t="n">
        <v>31166</v>
      </c>
      <c r="I36" s="408" t="n">
        <v>16091</v>
      </c>
      <c r="J36" s="409" t="n">
        <v>15075</v>
      </c>
      <c r="K36" s="410" t="n">
        <f aca="false">B36/$B$5*100</f>
        <v>0.92120577076572</v>
      </c>
      <c r="L36" s="411" t="n">
        <f aca="false">C36/$B$5*100</f>
        <v>0.468707695877974</v>
      </c>
      <c r="M36" s="411" t="n">
        <f aca="false">D36/$B$5*100</f>
        <v>0.452498074887746</v>
      </c>
      <c r="N36" s="418" t="n">
        <v>0.9</v>
      </c>
      <c r="O36" s="418" t="n">
        <v>0.5</v>
      </c>
      <c r="P36" s="418" t="n">
        <v>0.4</v>
      </c>
      <c r="Q36" s="418" t="n">
        <v>1.1</v>
      </c>
      <c r="R36" s="418" t="n">
        <v>0.6</v>
      </c>
      <c r="S36" s="419" t="n">
        <v>0.5</v>
      </c>
      <c r="T36" s="414" t="n">
        <f aca="false">B36-E36</f>
        <v>-62</v>
      </c>
      <c r="U36" s="415" t="n">
        <f aca="false">T36/E36*100</f>
        <v>-0.236091542591676</v>
      </c>
      <c r="V36" s="414" t="n">
        <v>-4905</v>
      </c>
      <c r="W36" s="415" t="n">
        <v>-15.7</v>
      </c>
      <c r="X36" s="417"/>
    </row>
    <row r="37" customFormat="false" ht="15.9" hidden="false" customHeight="true" outlineLevel="0" collapsed="false">
      <c r="A37" s="422" t="s">
        <v>253</v>
      </c>
      <c r="B37" s="407" t="n">
        <v>26007</v>
      </c>
      <c r="C37" s="408" t="n">
        <v>13230</v>
      </c>
      <c r="D37" s="408" t="n">
        <v>12777</v>
      </c>
      <c r="E37" s="408" t="n">
        <v>26973</v>
      </c>
      <c r="F37" s="408" t="n">
        <v>13689</v>
      </c>
      <c r="G37" s="408" t="n">
        <v>13284</v>
      </c>
      <c r="H37" s="408" t="n">
        <v>31442</v>
      </c>
      <c r="I37" s="408" t="n">
        <v>15969</v>
      </c>
      <c r="J37" s="409" t="n">
        <v>15473</v>
      </c>
      <c r="K37" s="410" t="n">
        <f aca="false">B37/$B$5*100</f>
        <v>0.91445469217543</v>
      </c>
      <c r="L37" s="411" t="n">
        <f aca="false">C37/$B$5*100</f>
        <v>0.465191509112198</v>
      </c>
      <c r="M37" s="411" t="n">
        <f aca="false">D37/$B$5*100</f>
        <v>0.449263183063232</v>
      </c>
      <c r="N37" s="418" t="n">
        <v>0.9</v>
      </c>
      <c r="O37" s="418" t="n">
        <v>0.5</v>
      </c>
      <c r="P37" s="418" t="n">
        <v>0.5</v>
      </c>
      <c r="Q37" s="418" t="n">
        <v>1.1</v>
      </c>
      <c r="R37" s="418" t="n">
        <v>0.6</v>
      </c>
      <c r="S37" s="419" t="n">
        <v>0.5</v>
      </c>
      <c r="T37" s="414" t="n">
        <f aca="false">B37-E37</f>
        <v>-966</v>
      </c>
      <c r="U37" s="415" t="n">
        <f aca="false">T37/E37*100</f>
        <v>-3.58135913691469</v>
      </c>
      <c r="V37" s="414" t="n">
        <v>-4469</v>
      </c>
      <c r="W37" s="415" t="n">
        <v>-14.2</v>
      </c>
      <c r="X37" s="417"/>
    </row>
    <row r="38" customFormat="false" ht="15.9" hidden="false" customHeight="true" outlineLevel="0" collapsed="false">
      <c r="A38" s="422" t="s">
        <v>254</v>
      </c>
      <c r="B38" s="407" t="n">
        <v>25475</v>
      </c>
      <c r="C38" s="408" t="n">
        <v>13086</v>
      </c>
      <c r="D38" s="408" t="n">
        <v>12389</v>
      </c>
      <c r="E38" s="408" t="n">
        <v>26871</v>
      </c>
      <c r="F38" s="408" t="n">
        <v>13655</v>
      </c>
      <c r="G38" s="408" t="n">
        <v>13216</v>
      </c>
      <c r="H38" s="408" t="n">
        <v>31207</v>
      </c>
      <c r="I38" s="408" t="n">
        <v>15624</v>
      </c>
      <c r="J38" s="409" t="n">
        <v>15583</v>
      </c>
      <c r="K38" s="410" t="n">
        <f aca="false">B38/$B$5*100</f>
        <v>0.8957485785815</v>
      </c>
      <c r="L38" s="411" t="n">
        <f aca="false">C38/$B$5*100</f>
        <v>0.46012820016948</v>
      </c>
      <c r="M38" s="411" t="n">
        <f aca="false">D38/$B$5*100</f>
        <v>0.43562037841202</v>
      </c>
      <c r="N38" s="418" t="n">
        <v>0.9</v>
      </c>
      <c r="O38" s="418" t="n">
        <v>0.5</v>
      </c>
      <c r="P38" s="418" t="n">
        <v>0.5</v>
      </c>
      <c r="Q38" s="418" t="n">
        <v>1.1</v>
      </c>
      <c r="R38" s="418" t="n">
        <v>0.5</v>
      </c>
      <c r="S38" s="419" t="n">
        <v>0.5</v>
      </c>
      <c r="T38" s="414" t="n">
        <f aca="false">B38-E38</f>
        <v>-1396</v>
      </c>
      <c r="U38" s="415" t="n">
        <f aca="false">T38/E38*100</f>
        <v>-5.19519184250679</v>
      </c>
      <c r="V38" s="414" t="n">
        <v>-4336</v>
      </c>
      <c r="W38" s="415" t="n">
        <v>-13.9</v>
      </c>
      <c r="X38" s="417"/>
    </row>
    <row r="39" customFormat="false" ht="15.9" hidden="false" customHeight="true" outlineLevel="0" collapsed="false">
      <c r="A39" s="422" t="s">
        <v>255</v>
      </c>
      <c r="B39" s="407" t="n">
        <v>25761</v>
      </c>
      <c r="C39" s="408" t="n">
        <v>13214</v>
      </c>
      <c r="D39" s="408" t="n">
        <v>12547</v>
      </c>
      <c r="E39" s="408" t="n">
        <v>28409</v>
      </c>
      <c r="F39" s="408" t="n">
        <v>14455</v>
      </c>
      <c r="G39" s="408" t="n">
        <v>13954</v>
      </c>
      <c r="H39" s="408" t="n">
        <v>30785</v>
      </c>
      <c r="I39" s="408" t="n">
        <v>15518</v>
      </c>
      <c r="J39" s="409" t="n">
        <v>15267</v>
      </c>
      <c r="K39" s="410" t="n">
        <f aca="false">B39/$B$5*100</f>
        <v>0.90580487273162</v>
      </c>
      <c r="L39" s="411" t="n">
        <f aca="false">C39/$B$5*100</f>
        <v>0.464628919229674</v>
      </c>
      <c r="M39" s="411" t="n">
        <f aca="false">D39/$B$5*100</f>
        <v>0.441175953501946</v>
      </c>
      <c r="N39" s="418" t="n">
        <v>1</v>
      </c>
      <c r="O39" s="418" t="n">
        <v>0.5</v>
      </c>
      <c r="P39" s="418" t="n">
        <v>0.5</v>
      </c>
      <c r="Q39" s="418" t="n">
        <v>1.1</v>
      </c>
      <c r="R39" s="418" t="n">
        <v>0.5</v>
      </c>
      <c r="S39" s="419" t="n">
        <v>0.5</v>
      </c>
      <c r="T39" s="414" t="n">
        <f aca="false">B39-E39</f>
        <v>-2648</v>
      </c>
      <c r="U39" s="415" t="n">
        <f aca="false">T39/E39*100</f>
        <v>-9.32098982716745</v>
      </c>
      <c r="V39" s="414" t="n">
        <v>-2376</v>
      </c>
      <c r="W39" s="415" t="n">
        <v>-7.7</v>
      </c>
      <c r="X39" s="417"/>
    </row>
    <row r="40" customFormat="false" ht="15.9" hidden="false" customHeight="true" outlineLevel="0" collapsed="false">
      <c r="A40" s="422" t="s">
        <v>256</v>
      </c>
      <c r="B40" s="407" t="n">
        <v>25842</v>
      </c>
      <c r="C40" s="408" t="n">
        <v>13219</v>
      </c>
      <c r="D40" s="408" t="n">
        <v>12623</v>
      </c>
      <c r="E40" s="408" t="n">
        <v>28584</v>
      </c>
      <c r="F40" s="408" t="n">
        <v>14429</v>
      </c>
      <c r="G40" s="408" t="n">
        <v>14155</v>
      </c>
      <c r="H40" s="408" t="n">
        <v>31137</v>
      </c>
      <c r="I40" s="408" t="n">
        <v>15729</v>
      </c>
      <c r="J40" s="409" t="n">
        <v>15408</v>
      </c>
      <c r="K40" s="410" t="n">
        <f aca="false">B40/$B$5*100</f>
        <v>0.908652984011899</v>
      </c>
      <c r="L40" s="411" t="n">
        <f aca="false">C40/$B$5*100</f>
        <v>0.464804728567963</v>
      </c>
      <c r="M40" s="411" t="n">
        <f aca="false">D40/$B$5*100</f>
        <v>0.443848255443936</v>
      </c>
      <c r="N40" s="418" t="n">
        <v>1</v>
      </c>
      <c r="O40" s="418" t="n">
        <v>0.5</v>
      </c>
      <c r="P40" s="418" t="n">
        <v>0.5</v>
      </c>
      <c r="Q40" s="418" t="n">
        <v>1.1</v>
      </c>
      <c r="R40" s="418" t="n">
        <v>0.5</v>
      </c>
      <c r="S40" s="419" t="n">
        <v>0.5</v>
      </c>
      <c r="T40" s="414" t="n">
        <f aca="false">B40-E40</f>
        <v>-2742</v>
      </c>
      <c r="U40" s="415" t="n">
        <f aca="false">T40/E40*100</f>
        <v>-9.59277917716205</v>
      </c>
      <c r="V40" s="414" t="n">
        <v>-2553</v>
      </c>
      <c r="W40" s="415" t="n">
        <v>-8.2</v>
      </c>
      <c r="X40" s="417"/>
    </row>
    <row r="41" customFormat="false" ht="15.9" hidden="false" customHeight="true" outlineLevel="0" collapsed="false">
      <c r="A41" s="406"/>
      <c r="B41" s="407"/>
      <c r="C41" s="408"/>
      <c r="D41" s="408"/>
      <c r="E41" s="408"/>
      <c r="F41" s="408"/>
      <c r="G41" s="408"/>
      <c r="H41" s="408"/>
      <c r="I41" s="408"/>
      <c r="J41" s="409"/>
      <c r="K41" s="410"/>
      <c r="L41" s="411"/>
      <c r="M41" s="411"/>
      <c r="N41" s="418"/>
      <c r="O41" s="418"/>
      <c r="P41" s="418"/>
      <c r="Q41" s="418"/>
      <c r="R41" s="418"/>
      <c r="S41" s="419"/>
      <c r="T41" s="414"/>
      <c r="U41" s="415"/>
      <c r="V41" s="414"/>
      <c r="W41" s="415"/>
      <c r="X41" s="417"/>
    </row>
    <row r="42" customFormat="false" ht="15.9" hidden="false" customHeight="true" outlineLevel="0" collapsed="false">
      <c r="A42" s="422" t="s">
        <v>257</v>
      </c>
      <c r="B42" s="407" t="n">
        <f aca="false">SUM(B43:B47)</f>
        <v>140338</v>
      </c>
      <c r="C42" s="408" t="n">
        <f aca="false">SUM(C43:C47)</f>
        <v>71845</v>
      </c>
      <c r="D42" s="408" t="n">
        <f aca="false">SUM(D43:D47)</f>
        <v>68493</v>
      </c>
      <c r="E42" s="408" t="n">
        <v>153042</v>
      </c>
      <c r="F42" s="408" t="n">
        <v>77217</v>
      </c>
      <c r="G42" s="408" t="n">
        <v>75825</v>
      </c>
      <c r="H42" s="408" t="n">
        <v>177558</v>
      </c>
      <c r="I42" s="408" t="n">
        <v>88834</v>
      </c>
      <c r="J42" s="409" t="n">
        <v>88724</v>
      </c>
      <c r="K42" s="410" t="n">
        <f aca="false">B42/$B$5*100</f>
        <v>4.93454618335508</v>
      </c>
      <c r="L42" s="411" t="n">
        <f aca="false">C42/$B$5*100</f>
        <v>2.52620438187195</v>
      </c>
      <c r="M42" s="411" t="n">
        <f aca="false">D42/$B$5*100</f>
        <v>2.40834180148313</v>
      </c>
      <c r="N42" s="418" t="n">
        <v>5.3</v>
      </c>
      <c r="O42" s="418" t="n">
        <v>2.7</v>
      </c>
      <c r="P42" s="418" t="n">
        <v>2.7</v>
      </c>
      <c r="Q42" s="418" t="n">
        <v>6.2</v>
      </c>
      <c r="R42" s="418" t="n">
        <v>3.1</v>
      </c>
      <c r="S42" s="419" t="n">
        <v>3.1</v>
      </c>
      <c r="T42" s="414" t="n">
        <f aca="false">B42-E42</f>
        <v>-12704</v>
      </c>
      <c r="U42" s="415" t="n">
        <f aca="false">T42/E42*100</f>
        <v>-8.3009892709191</v>
      </c>
      <c r="V42" s="414" t="n">
        <v>-24516</v>
      </c>
      <c r="W42" s="415" t="n">
        <v>-13.8</v>
      </c>
      <c r="X42" s="417"/>
    </row>
    <row r="43" customFormat="false" ht="15.9" hidden="false" customHeight="true" outlineLevel="0" collapsed="false">
      <c r="A43" s="422" t="s">
        <v>258</v>
      </c>
      <c r="B43" s="407" t="n">
        <v>26382</v>
      </c>
      <c r="C43" s="408" t="n">
        <v>13550</v>
      </c>
      <c r="D43" s="408" t="n">
        <v>12832</v>
      </c>
      <c r="E43" s="408" t="n">
        <v>29387</v>
      </c>
      <c r="F43" s="408" t="n">
        <v>14942</v>
      </c>
      <c r="G43" s="408" t="n">
        <v>14445</v>
      </c>
      <c r="H43" s="408" t="n">
        <v>32868</v>
      </c>
      <c r="I43" s="408" t="n">
        <v>16518</v>
      </c>
      <c r="J43" s="409" t="n">
        <v>16350</v>
      </c>
      <c r="K43" s="410" t="n">
        <f aca="false">B43/$B$5*100</f>
        <v>0.927640392547091</v>
      </c>
      <c r="L43" s="411" t="n">
        <f aca="false">C43/$B$5*100</f>
        <v>0.476443306762682</v>
      </c>
      <c r="M43" s="411" t="n">
        <f aca="false">D43/$B$5*100</f>
        <v>0.451197085784409</v>
      </c>
      <c r="N43" s="418" t="n">
        <v>1</v>
      </c>
      <c r="O43" s="418" t="n">
        <v>0.5</v>
      </c>
      <c r="P43" s="418" t="n">
        <v>0.5</v>
      </c>
      <c r="Q43" s="418" t="n">
        <v>1.1</v>
      </c>
      <c r="R43" s="418" t="n">
        <v>0.6</v>
      </c>
      <c r="S43" s="419" t="n">
        <v>0.6</v>
      </c>
      <c r="T43" s="414" t="n">
        <f aca="false">B43-E43</f>
        <v>-3005</v>
      </c>
      <c r="U43" s="415" t="n">
        <f aca="false">T43/E43*100</f>
        <v>-10.2256099635893</v>
      </c>
      <c r="V43" s="414" t="n">
        <v>-3481</v>
      </c>
      <c r="W43" s="415" t="n">
        <v>-10.6</v>
      </c>
      <c r="X43" s="417"/>
    </row>
    <row r="44" customFormat="false" ht="15.9" hidden="false" customHeight="true" outlineLevel="0" collapsed="false">
      <c r="A44" s="422" t="s">
        <v>259</v>
      </c>
      <c r="B44" s="407" t="n">
        <v>27567</v>
      </c>
      <c r="C44" s="408" t="n">
        <v>14232</v>
      </c>
      <c r="D44" s="408" t="n">
        <v>13335</v>
      </c>
      <c r="E44" s="408" t="n">
        <v>30237</v>
      </c>
      <c r="F44" s="408" t="n">
        <v>15265</v>
      </c>
      <c r="G44" s="408" t="n">
        <v>14972</v>
      </c>
      <c r="H44" s="408" t="n">
        <v>33257</v>
      </c>
      <c r="I44" s="408" t="n">
        <v>16792</v>
      </c>
      <c r="J44" s="409" t="n">
        <v>16465</v>
      </c>
      <c r="K44" s="410" t="n">
        <f aca="false">B44/$B$5*100</f>
        <v>0.969307205721539</v>
      </c>
      <c r="L44" s="411" t="n">
        <f aca="false">C44/$B$5*100</f>
        <v>0.500423700505276</v>
      </c>
      <c r="M44" s="411" t="n">
        <f aca="false">D44/$B$5*100</f>
        <v>0.468883505216263</v>
      </c>
      <c r="N44" s="418" t="n">
        <v>1.1</v>
      </c>
      <c r="O44" s="418" t="n">
        <v>0.5</v>
      </c>
      <c r="P44" s="418" t="n">
        <v>0.5</v>
      </c>
      <c r="Q44" s="418" t="n">
        <v>1.2</v>
      </c>
      <c r="R44" s="418" t="n">
        <v>0.6</v>
      </c>
      <c r="S44" s="419" t="n">
        <v>0.6</v>
      </c>
      <c r="T44" s="414" t="n">
        <f aca="false">B44-E44</f>
        <v>-2670</v>
      </c>
      <c r="U44" s="415" t="n">
        <f aca="false">T44/E44*100</f>
        <v>-8.83024109534676</v>
      </c>
      <c r="V44" s="414" t="n">
        <v>-3020</v>
      </c>
      <c r="W44" s="415" t="n">
        <v>-9.1</v>
      </c>
      <c r="X44" s="417"/>
    </row>
    <row r="45" customFormat="false" ht="15.9" hidden="false" customHeight="true" outlineLevel="0" collapsed="false">
      <c r="A45" s="422" t="s">
        <v>260</v>
      </c>
      <c r="B45" s="407" t="n">
        <v>27847</v>
      </c>
      <c r="C45" s="408" t="n">
        <v>14315</v>
      </c>
      <c r="D45" s="408" t="n">
        <v>13532</v>
      </c>
      <c r="E45" s="408" t="n">
        <v>31062</v>
      </c>
      <c r="F45" s="408" t="n">
        <v>15409</v>
      </c>
      <c r="G45" s="408" t="n">
        <v>15653</v>
      </c>
      <c r="H45" s="408" t="n">
        <v>35334</v>
      </c>
      <c r="I45" s="408" t="n">
        <v>17466</v>
      </c>
      <c r="J45" s="409" t="n">
        <v>17868</v>
      </c>
      <c r="K45" s="410" t="n">
        <f aca="false">B45/$B$5*100</f>
        <v>0.979152528665713</v>
      </c>
      <c r="L45" s="411" t="n">
        <f aca="false">C45/$B$5*100</f>
        <v>0.50334213552087</v>
      </c>
      <c r="M45" s="411" t="n">
        <f aca="false">D45/$B$5*100</f>
        <v>0.475810393144842</v>
      </c>
      <c r="N45" s="418" t="n">
        <v>1.1</v>
      </c>
      <c r="O45" s="418" t="n">
        <v>0.5</v>
      </c>
      <c r="P45" s="418" t="n">
        <v>0.5</v>
      </c>
      <c r="Q45" s="418" t="n">
        <v>1.2</v>
      </c>
      <c r="R45" s="418" t="n">
        <v>0.6</v>
      </c>
      <c r="S45" s="419" t="n">
        <v>0.6</v>
      </c>
      <c r="T45" s="414" t="n">
        <f aca="false">B45-E45</f>
        <v>-3215</v>
      </c>
      <c r="U45" s="415" t="n">
        <f aca="false">T45/E45*100</f>
        <v>-10.3502672075204</v>
      </c>
      <c r="V45" s="414" t="n">
        <v>-4272</v>
      </c>
      <c r="W45" s="415" t="n">
        <v>-12.1</v>
      </c>
      <c r="X45" s="417"/>
    </row>
    <row r="46" customFormat="false" ht="15.9" hidden="false" customHeight="true" outlineLevel="0" collapsed="false">
      <c r="A46" s="422" t="s">
        <v>261</v>
      </c>
      <c r="B46" s="407" t="n">
        <v>29074</v>
      </c>
      <c r="C46" s="408" t="n">
        <v>14811</v>
      </c>
      <c r="D46" s="408" t="n">
        <v>14263</v>
      </c>
      <c r="E46" s="408" t="n">
        <v>30897</v>
      </c>
      <c r="F46" s="408" t="n">
        <v>15573</v>
      </c>
      <c r="G46" s="408" t="n">
        <v>15324</v>
      </c>
      <c r="H46" s="408" t="n">
        <v>36765</v>
      </c>
      <c r="I46" s="408" t="n">
        <v>18235</v>
      </c>
      <c r="J46" s="409" t="n">
        <v>18530</v>
      </c>
      <c r="K46" s="410" t="n">
        <f aca="false">B46/$B$5*100</f>
        <v>1.02229614028179</v>
      </c>
      <c r="L46" s="411" t="n">
        <f aca="false">C46/$B$5*100</f>
        <v>0.520782421879121</v>
      </c>
      <c r="M46" s="411" t="n">
        <f aca="false">D46/$B$5*100</f>
        <v>0.501513718402667</v>
      </c>
      <c r="N46" s="418" t="n">
        <v>1.1</v>
      </c>
      <c r="O46" s="418" t="n">
        <v>0.5</v>
      </c>
      <c r="P46" s="418" t="n">
        <v>0.5</v>
      </c>
      <c r="Q46" s="418" t="n">
        <v>1.3</v>
      </c>
      <c r="R46" s="418" t="n">
        <v>0.6</v>
      </c>
      <c r="S46" s="419" t="n">
        <v>0.6</v>
      </c>
      <c r="T46" s="414" t="n">
        <f aca="false">B46-E46</f>
        <v>-1823</v>
      </c>
      <c r="U46" s="415" t="n">
        <f aca="false">T46/E46*100</f>
        <v>-5.90024921513416</v>
      </c>
      <c r="V46" s="414" t="n">
        <v>-5868</v>
      </c>
      <c r="W46" s="415" t="n">
        <v>-16</v>
      </c>
      <c r="X46" s="417"/>
    </row>
    <row r="47" customFormat="false" ht="15.9" hidden="false" customHeight="true" outlineLevel="0" collapsed="false">
      <c r="A47" s="422" t="s">
        <v>262</v>
      </c>
      <c r="B47" s="407" t="n">
        <v>29468</v>
      </c>
      <c r="C47" s="408" t="n">
        <v>14937</v>
      </c>
      <c r="D47" s="408" t="n">
        <v>14531</v>
      </c>
      <c r="E47" s="408" t="n">
        <v>31459</v>
      </c>
      <c r="F47" s="408" t="n">
        <v>16028</v>
      </c>
      <c r="G47" s="408" t="n">
        <v>15431</v>
      </c>
      <c r="H47" s="408" t="n">
        <v>39334</v>
      </c>
      <c r="I47" s="408" t="n">
        <v>19823</v>
      </c>
      <c r="J47" s="409" t="n">
        <v>19511</v>
      </c>
      <c r="K47" s="410" t="n">
        <f aca="false">B47/$B$5*100</f>
        <v>1.03614991613895</v>
      </c>
      <c r="L47" s="411" t="n">
        <f aca="false">C47/$B$5*100</f>
        <v>0.525212817203999</v>
      </c>
      <c r="M47" s="411" t="n">
        <f aca="false">D47/$B$5*100</f>
        <v>0.510937098934947</v>
      </c>
      <c r="N47" s="418" t="n">
        <v>1.1</v>
      </c>
      <c r="O47" s="418" t="n">
        <v>0.6</v>
      </c>
      <c r="P47" s="418" t="n">
        <v>0.5</v>
      </c>
      <c r="Q47" s="418" t="n">
        <v>1.4</v>
      </c>
      <c r="R47" s="418" t="n">
        <v>0.7</v>
      </c>
      <c r="S47" s="419" t="n">
        <v>0.7</v>
      </c>
      <c r="T47" s="414" t="n">
        <f aca="false">B47-E47</f>
        <v>-1991</v>
      </c>
      <c r="U47" s="415" t="n">
        <f aca="false">T47/E47*100</f>
        <v>-6.32887250071522</v>
      </c>
      <c r="V47" s="414" t="n">
        <v>-7875</v>
      </c>
      <c r="W47" s="415" t="n">
        <v>-20</v>
      </c>
      <c r="X47" s="417"/>
    </row>
    <row r="48" customFormat="false" ht="15.9" hidden="false" customHeight="true" outlineLevel="0" collapsed="false">
      <c r="A48" s="406"/>
      <c r="B48" s="407"/>
      <c r="C48" s="408"/>
      <c r="D48" s="408"/>
      <c r="E48" s="408"/>
      <c r="F48" s="408"/>
      <c r="G48" s="408"/>
      <c r="H48" s="408"/>
      <c r="I48" s="408"/>
      <c r="J48" s="409"/>
      <c r="K48" s="410"/>
      <c r="L48" s="411"/>
      <c r="M48" s="411"/>
      <c r="N48" s="418"/>
      <c r="O48" s="418"/>
      <c r="P48" s="418"/>
      <c r="Q48" s="418"/>
      <c r="R48" s="418"/>
      <c r="S48" s="419"/>
      <c r="T48" s="414"/>
      <c r="U48" s="415"/>
      <c r="V48" s="414"/>
      <c r="W48" s="415"/>
      <c r="X48" s="417"/>
    </row>
    <row r="49" customFormat="false" ht="15.9" hidden="false" customHeight="true" outlineLevel="0" collapsed="false">
      <c r="A49" s="422" t="s">
        <v>263</v>
      </c>
      <c r="B49" s="407" t="n">
        <f aca="false">SUM(B50:B54)</f>
        <v>156820</v>
      </c>
      <c r="C49" s="408" t="n">
        <f aca="false">SUM(C50:C54)</f>
        <v>79528</v>
      </c>
      <c r="D49" s="408" t="n">
        <f aca="false">SUM(D50:D54)</f>
        <v>77292</v>
      </c>
      <c r="E49" s="408" t="n">
        <v>178636</v>
      </c>
      <c r="F49" s="408" t="n">
        <v>89808</v>
      </c>
      <c r="G49" s="408" t="n">
        <v>88828</v>
      </c>
      <c r="H49" s="408" t="n">
        <v>217147</v>
      </c>
      <c r="I49" s="408" t="n">
        <v>108414</v>
      </c>
      <c r="J49" s="409" t="n">
        <v>108733</v>
      </c>
      <c r="K49" s="410" t="n">
        <f aca="false">B49/$B$5*100</f>
        <v>5.51408408609032</v>
      </c>
      <c r="L49" s="411" t="n">
        <f aca="false">C49/$B$5*100</f>
        <v>2.79635301108654</v>
      </c>
      <c r="M49" s="411" t="n">
        <f aca="false">D49/$B$5*100</f>
        <v>2.71773107500378</v>
      </c>
      <c r="N49" s="418" t="n">
        <v>6.2</v>
      </c>
      <c r="O49" s="418" t="n">
        <v>3.1</v>
      </c>
      <c r="P49" s="418" t="n">
        <v>3.1</v>
      </c>
      <c r="Q49" s="418" t="n">
        <v>7.5</v>
      </c>
      <c r="R49" s="418" t="n">
        <v>3.8</v>
      </c>
      <c r="S49" s="419" t="n">
        <v>3.8</v>
      </c>
      <c r="T49" s="414" t="n">
        <f aca="false">B49-E49</f>
        <v>-21816</v>
      </c>
      <c r="U49" s="415" t="n">
        <f aca="false">T49/E49*100</f>
        <v>-12.2125439441098</v>
      </c>
      <c r="V49" s="414" t="n">
        <v>-38511</v>
      </c>
      <c r="W49" s="415" t="n">
        <v>-17.7</v>
      </c>
      <c r="X49" s="417"/>
    </row>
    <row r="50" customFormat="false" ht="15.9" hidden="false" customHeight="true" outlineLevel="0" collapsed="false">
      <c r="A50" s="422" t="s">
        <v>264</v>
      </c>
      <c r="B50" s="407" t="n">
        <v>30168</v>
      </c>
      <c r="C50" s="408" t="n">
        <v>15408</v>
      </c>
      <c r="D50" s="408" t="n">
        <v>14760</v>
      </c>
      <c r="E50" s="408" t="n">
        <v>33371</v>
      </c>
      <c r="F50" s="408" t="n">
        <v>16774</v>
      </c>
      <c r="G50" s="408" t="n">
        <v>16597</v>
      </c>
      <c r="H50" s="408" t="n">
        <v>41837</v>
      </c>
      <c r="I50" s="408" t="n">
        <v>20913</v>
      </c>
      <c r="J50" s="409" t="n">
        <v>20924</v>
      </c>
      <c r="K50" s="410" t="n">
        <f aca="false">B50/$B$5*100</f>
        <v>1.06076322349938</v>
      </c>
      <c r="L50" s="411" t="n">
        <f aca="false">C50/$B$5*100</f>
        <v>0.541774056870805</v>
      </c>
      <c r="M50" s="411" t="n">
        <f aca="false">D50/$B$5*100</f>
        <v>0.518989166628575</v>
      </c>
      <c r="N50" s="418" t="n">
        <v>1.2</v>
      </c>
      <c r="O50" s="418" t="n">
        <v>0.6</v>
      </c>
      <c r="P50" s="418" t="n">
        <v>0.6</v>
      </c>
      <c r="Q50" s="418" t="n">
        <v>1.5</v>
      </c>
      <c r="R50" s="418" t="n">
        <v>0.7</v>
      </c>
      <c r="S50" s="419" t="n">
        <v>0.7</v>
      </c>
      <c r="T50" s="414" t="n">
        <f aca="false">B50-E50</f>
        <v>-3203</v>
      </c>
      <c r="U50" s="415" t="n">
        <f aca="false">T50/E50*100</f>
        <v>-9.59815408588295</v>
      </c>
      <c r="V50" s="414" t="n">
        <v>-8466</v>
      </c>
      <c r="W50" s="415" t="n">
        <v>-20.2</v>
      </c>
      <c r="X50" s="417"/>
    </row>
    <row r="51" customFormat="false" ht="15.9" hidden="false" customHeight="true" outlineLevel="0" collapsed="false">
      <c r="A51" s="422" t="s">
        <v>265</v>
      </c>
      <c r="B51" s="407" t="n">
        <v>31016</v>
      </c>
      <c r="C51" s="408" t="n">
        <v>15694</v>
      </c>
      <c r="D51" s="408" t="n">
        <v>15322</v>
      </c>
      <c r="E51" s="408" t="n">
        <v>33399</v>
      </c>
      <c r="F51" s="408" t="n">
        <v>16862</v>
      </c>
      <c r="G51" s="408" t="n">
        <v>16537</v>
      </c>
      <c r="H51" s="408" t="n">
        <v>44208</v>
      </c>
      <c r="I51" s="408" t="n">
        <v>22138</v>
      </c>
      <c r="J51" s="409" t="n">
        <v>22070</v>
      </c>
      <c r="K51" s="410" t="n">
        <f aca="false">B51/$B$5*100</f>
        <v>1.09058048727316</v>
      </c>
      <c r="L51" s="411" t="n">
        <f aca="false">C51/$B$5*100</f>
        <v>0.551830351020925</v>
      </c>
      <c r="M51" s="411" t="n">
        <f aca="false">D51/$B$5*100</f>
        <v>0.538750136252237</v>
      </c>
      <c r="N51" s="418" t="n">
        <v>1.2</v>
      </c>
      <c r="O51" s="418" t="n">
        <v>0.6</v>
      </c>
      <c r="P51" s="418" t="n">
        <v>0.6</v>
      </c>
      <c r="Q51" s="418" t="n">
        <v>1.5</v>
      </c>
      <c r="R51" s="418" t="n">
        <v>0.8</v>
      </c>
      <c r="S51" s="419" t="n">
        <v>0.8</v>
      </c>
      <c r="T51" s="414" t="n">
        <f aca="false">B51-E51</f>
        <v>-2383</v>
      </c>
      <c r="U51" s="415" t="n">
        <f aca="false">T51/E51*100</f>
        <v>-7.13494416000479</v>
      </c>
      <c r="V51" s="414" t="n">
        <v>-10809</v>
      </c>
      <c r="W51" s="415" t="n">
        <v>-24.5</v>
      </c>
      <c r="X51" s="417"/>
    </row>
    <row r="52" customFormat="false" ht="15.9" hidden="false" customHeight="true" outlineLevel="0" collapsed="false">
      <c r="A52" s="422" t="s">
        <v>266</v>
      </c>
      <c r="B52" s="407" t="n">
        <v>31895</v>
      </c>
      <c r="C52" s="408" t="n">
        <v>15989</v>
      </c>
      <c r="D52" s="408" t="n">
        <v>15906</v>
      </c>
      <c r="E52" s="408" t="n">
        <v>35759</v>
      </c>
      <c r="F52" s="408" t="n">
        <v>17912</v>
      </c>
      <c r="G52" s="408" t="n">
        <v>17847</v>
      </c>
      <c r="H52" s="408" t="n">
        <v>44946</v>
      </c>
      <c r="I52" s="408" t="n">
        <v>22629</v>
      </c>
      <c r="J52" s="409" t="n">
        <v>22317</v>
      </c>
      <c r="K52" s="410" t="n">
        <f aca="false">B52/$B$5*100</f>
        <v>1.12148776894434</v>
      </c>
      <c r="L52" s="411" t="n">
        <f aca="false">C52/$B$5*100</f>
        <v>0.562203101979965</v>
      </c>
      <c r="M52" s="411" t="n">
        <f aca="false">D52/$B$5*100</f>
        <v>0.55928466696437</v>
      </c>
      <c r="N52" s="418" t="n">
        <v>1.2</v>
      </c>
      <c r="O52" s="418" t="n">
        <v>0.6</v>
      </c>
      <c r="P52" s="418" t="n">
        <v>0.6</v>
      </c>
      <c r="Q52" s="418" t="n">
        <v>1.6</v>
      </c>
      <c r="R52" s="418" t="n">
        <v>0.8</v>
      </c>
      <c r="S52" s="419" t="n">
        <v>0.8</v>
      </c>
      <c r="T52" s="414" t="n">
        <f aca="false">B52-E52</f>
        <v>-3864</v>
      </c>
      <c r="U52" s="415" t="n">
        <f aca="false">T52/E52*100</f>
        <v>-10.805671299533</v>
      </c>
      <c r="V52" s="414" t="n">
        <v>-9187</v>
      </c>
      <c r="W52" s="415" t="n">
        <v>-20.4</v>
      </c>
      <c r="X52" s="417"/>
    </row>
    <row r="53" customFormat="false" ht="15.9" hidden="false" customHeight="true" outlineLevel="0" collapsed="false">
      <c r="A53" s="422" t="s">
        <v>267</v>
      </c>
      <c r="B53" s="407" t="n">
        <v>31554</v>
      </c>
      <c r="C53" s="408" t="n">
        <v>15976</v>
      </c>
      <c r="D53" s="408" t="n">
        <v>15578</v>
      </c>
      <c r="E53" s="408" t="n">
        <v>36736</v>
      </c>
      <c r="F53" s="408" t="n">
        <v>18341</v>
      </c>
      <c r="G53" s="408" t="n">
        <v>18395</v>
      </c>
      <c r="H53" s="408" t="n">
        <v>43729</v>
      </c>
      <c r="I53" s="408" t="n">
        <v>21643</v>
      </c>
      <c r="J53" s="409" t="n">
        <v>22086</v>
      </c>
      <c r="K53" s="410" t="n">
        <f aca="false">B53/$B$5*100</f>
        <v>1.10949757207304</v>
      </c>
      <c r="L53" s="411" t="n">
        <f aca="false">C53/$B$5*100</f>
        <v>0.561745997700414</v>
      </c>
      <c r="M53" s="411" t="n">
        <f aca="false">D53/$B$5*100</f>
        <v>0.547751574372624</v>
      </c>
      <c r="N53" s="418" t="n">
        <v>1.3</v>
      </c>
      <c r="O53" s="418" t="n">
        <v>0.6</v>
      </c>
      <c r="P53" s="418" t="n">
        <v>0.6</v>
      </c>
      <c r="Q53" s="418" t="n">
        <v>1.5</v>
      </c>
      <c r="R53" s="418" t="n">
        <v>0.8</v>
      </c>
      <c r="S53" s="419" t="n">
        <v>0.8</v>
      </c>
      <c r="T53" s="414" t="n">
        <f aca="false">B53-E53</f>
        <v>-5182</v>
      </c>
      <c r="U53" s="415" t="n">
        <f aca="false">T53/E53*100</f>
        <v>-14.1060540069686</v>
      </c>
      <c r="V53" s="414" t="n">
        <v>-6993</v>
      </c>
      <c r="W53" s="415" t="n">
        <v>-16</v>
      </c>
      <c r="X53" s="417"/>
    </row>
    <row r="54" customFormat="false" ht="15.9" hidden="false" customHeight="true" outlineLevel="0" collapsed="false">
      <c r="A54" s="422" t="s">
        <v>268</v>
      </c>
      <c r="B54" s="407" t="n">
        <v>32187</v>
      </c>
      <c r="C54" s="408" t="n">
        <v>16461</v>
      </c>
      <c r="D54" s="408" t="n">
        <v>15726</v>
      </c>
      <c r="E54" s="408" t="n">
        <v>39371</v>
      </c>
      <c r="F54" s="408" t="n">
        <v>19919</v>
      </c>
      <c r="G54" s="408" t="n">
        <v>19452</v>
      </c>
      <c r="H54" s="408" t="n">
        <v>42427</v>
      </c>
      <c r="I54" s="408" t="n">
        <v>21091</v>
      </c>
      <c r="J54" s="409" t="n">
        <v>21336</v>
      </c>
      <c r="K54" s="410" t="n">
        <f aca="false">B54/$B$5*100</f>
        <v>1.1317550343004</v>
      </c>
      <c r="L54" s="411" t="n">
        <f aca="false">C54/$B$5*100</f>
        <v>0.578799503514429</v>
      </c>
      <c r="M54" s="411" t="n">
        <f aca="false">D54/$B$5*100</f>
        <v>0.552955530785973</v>
      </c>
      <c r="N54" s="418" t="n">
        <v>1.4</v>
      </c>
      <c r="O54" s="418" t="n">
        <v>0.7</v>
      </c>
      <c r="P54" s="418" t="n">
        <v>0.7</v>
      </c>
      <c r="Q54" s="418" t="n">
        <v>1.5</v>
      </c>
      <c r="R54" s="418" t="n">
        <v>0.7</v>
      </c>
      <c r="S54" s="419" t="n">
        <v>0.7</v>
      </c>
      <c r="T54" s="414" t="n">
        <f aca="false">B54-E54</f>
        <v>-7184</v>
      </c>
      <c r="U54" s="415" t="n">
        <f aca="false">T54/E54*100</f>
        <v>-18.2469330217673</v>
      </c>
      <c r="V54" s="414" t="n">
        <v>-3056</v>
      </c>
      <c r="W54" s="415" t="n">
        <v>-7.2</v>
      </c>
      <c r="X54" s="417"/>
    </row>
    <row r="55" customFormat="false" ht="15.9" hidden="false" customHeight="true" outlineLevel="0" collapsed="false">
      <c r="A55" s="406"/>
      <c r="B55" s="407"/>
      <c r="C55" s="408"/>
      <c r="D55" s="408"/>
      <c r="E55" s="408"/>
      <c r="F55" s="408"/>
      <c r="G55" s="408"/>
      <c r="H55" s="408"/>
      <c r="I55" s="408"/>
      <c r="J55" s="409"/>
      <c r="K55" s="410"/>
      <c r="L55" s="411"/>
      <c r="M55" s="411"/>
      <c r="N55" s="418"/>
      <c r="O55" s="418"/>
      <c r="P55" s="418"/>
      <c r="Q55" s="418"/>
      <c r="R55" s="418"/>
      <c r="S55" s="419"/>
      <c r="T55" s="414"/>
      <c r="U55" s="415"/>
      <c r="V55" s="414"/>
      <c r="W55" s="415"/>
      <c r="X55" s="417"/>
    </row>
    <row r="56" customFormat="false" ht="15.9" hidden="false" customHeight="true" outlineLevel="0" collapsed="false">
      <c r="A56" s="422" t="s">
        <v>269</v>
      </c>
      <c r="B56" s="407" t="n">
        <f aca="false">SUM(B57:B61)</f>
        <v>180347</v>
      </c>
      <c r="C56" s="408" t="n">
        <f aca="false">SUM(C57:C61)</f>
        <v>90654</v>
      </c>
      <c r="D56" s="408" t="n">
        <f aca="false">SUM(D57:D61)</f>
        <v>89693</v>
      </c>
      <c r="E56" s="408" t="n">
        <v>216329</v>
      </c>
      <c r="F56" s="408" t="n">
        <v>108188</v>
      </c>
      <c r="G56" s="408" t="n">
        <v>108141</v>
      </c>
      <c r="H56" s="408" t="n">
        <v>185916</v>
      </c>
      <c r="I56" s="408" t="n">
        <v>92119</v>
      </c>
      <c r="J56" s="409" t="n">
        <v>93797</v>
      </c>
      <c r="K56" s="410" t="n">
        <f aca="false">B56/$B$5*100</f>
        <v>6.3413373464745</v>
      </c>
      <c r="L56" s="411" t="n">
        <f aca="false">C56/$B$5*100</f>
        <v>3.1875639506468</v>
      </c>
      <c r="M56" s="411" t="n">
        <f aca="false">D56/$B$5*100</f>
        <v>3.15377339582769</v>
      </c>
      <c r="N56" s="418" t="n">
        <v>7.6</v>
      </c>
      <c r="O56" s="418" t="n">
        <v>3.8</v>
      </c>
      <c r="P56" s="418" t="n">
        <v>3.8</v>
      </c>
      <c r="Q56" s="418" t="n">
        <v>6.5</v>
      </c>
      <c r="R56" s="418" t="n">
        <v>3.2</v>
      </c>
      <c r="S56" s="419" t="n">
        <v>3.3</v>
      </c>
      <c r="T56" s="414" t="n">
        <f aca="false">B56-E56</f>
        <v>-35982</v>
      </c>
      <c r="U56" s="415" t="n">
        <f aca="false">T56/E56*100</f>
        <v>-16.6329988119947</v>
      </c>
      <c r="V56" s="414" t="n">
        <v>30413</v>
      </c>
      <c r="W56" s="415" t="n">
        <v>16.4</v>
      </c>
      <c r="X56" s="417"/>
    </row>
    <row r="57" customFormat="false" ht="15.9" hidden="false" customHeight="true" outlineLevel="0" collapsed="false">
      <c r="A57" s="422" t="s">
        <v>270</v>
      </c>
      <c r="B57" s="407" t="n">
        <v>33931</v>
      </c>
      <c r="C57" s="408" t="n">
        <v>17040</v>
      </c>
      <c r="D57" s="408" t="n">
        <v>16891</v>
      </c>
      <c r="E57" s="408" t="n">
        <v>41580</v>
      </c>
      <c r="F57" s="408" t="n">
        <v>20784</v>
      </c>
      <c r="G57" s="408" t="n">
        <v>20796</v>
      </c>
      <c r="H57" s="408" t="n">
        <v>40389</v>
      </c>
      <c r="I57" s="408" t="n">
        <v>20170</v>
      </c>
      <c r="J57" s="409" t="n">
        <v>20219</v>
      </c>
      <c r="K57" s="410" t="n">
        <f aca="false">B57/$B$5*100</f>
        <v>1.19307733149554</v>
      </c>
      <c r="L57" s="411" t="n">
        <f aca="false">C57/$B$5*100</f>
        <v>0.599158224888273</v>
      </c>
      <c r="M57" s="411" t="n">
        <f aca="false">D57/$B$5*100</f>
        <v>0.593919106607267</v>
      </c>
      <c r="N57" s="418" t="n">
        <v>1.5</v>
      </c>
      <c r="O57" s="418" t="n">
        <v>0.7</v>
      </c>
      <c r="P57" s="418" t="n">
        <v>0.7</v>
      </c>
      <c r="Q57" s="418" t="n">
        <v>1.4</v>
      </c>
      <c r="R57" s="418" t="n">
        <v>0.7</v>
      </c>
      <c r="S57" s="419" t="n">
        <v>0.7</v>
      </c>
      <c r="T57" s="414" t="n">
        <f aca="false">B57-E57</f>
        <v>-7649</v>
      </c>
      <c r="U57" s="415" t="n">
        <f aca="false">T57/E57*100</f>
        <v>-18.3958633958634</v>
      </c>
      <c r="V57" s="414" t="n">
        <v>1191</v>
      </c>
      <c r="W57" s="415" t="n">
        <v>2.9</v>
      </c>
      <c r="X57" s="417"/>
    </row>
    <row r="58" s="423" customFormat="true" ht="15.9" hidden="false" customHeight="true" outlineLevel="0" collapsed="false">
      <c r="A58" s="422" t="s">
        <v>271</v>
      </c>
      <c r="B58" s="407" t="n">
        <v>33920</v>
      </c>
      <c r="C58" s="408" t="n">
        <v>17153</v>
      </c>
      <c r="D58" s="408" t="n">
        <v>16767</v>
      </c>
      <c r="E58" s="408" t="n">
        <v>44141</v>
      </c>
      <c r="F58" s="408" t="n">
        <v>22229</v>
      </c>
      <c r="G58" s="408" t="n">
        <v>21912</v>
      </c>
      <c r="H58" s="408" t="n">
        <v>39436</v>
      </c>
      <c r="I58" s="408" t="n">
        <v>19458</v>
      </c>
      <c r="J58" s="409" t="n">
        <v>19978</v>
      </c>
      <c r="K58" s="410" t="n">
        <f aca="false">B58/$B$5*100</f>
        <v>1.1926905509513</v>
      </c>
      <c r="L58" s="411" t="n">
        <f aca="false">C58/$B$5*100</f>
        <v>0.6031315159336</v>
      </c>
      <c r="M58" s="411" t="n">
        <f aca="false">D58/$B$5*100</f>
        <v>0.589559035017704</v>
      </c>
      <c r="N58" s="418" t="n">
        <v>1.5</v>
      </c>
      <c r="O58" s="418" t="n">
        <v>0.8</v>
      </c>
      <c r="P58" s="418" t="n">
        <v>0.8</v>
      </c>
      <c r="Q58" s="418" t="n">
        <v>1.4</v>
      </c>
      <c r="R58" s="418" t="n">
        <v>0.7</v>
      </c>
      <c r="S58" s="419" t="n">
        <v>0.7</v>
      </c>
      <c r="T58" s="414" t="n">
        <f aca="false">B58-E58</f>
        <v>-10221</v>
      </c>
      <c r="U58" s="415" t="n">
        <f aca="false">T58/E58*100</f>
        <v>-23.1553431050497</v>
      </c>
      <c r="V58" s="414" t="n">
        <v>4705</v>
      </c>
      <c r="W58" s="415" t="n">
        <v>11.9</v>
      </c>
      <c r="X58" s="417"/>
    </row>
    <row r="59" customFormat="false" ht="15.9" hidden="false" customHeight="true" outlineLevel="0" collapsed="false">
      <c r="A59" s="422" t="s">
        <v>272</v>
      </c>
      <c r="B59" s="407" t="n">
        <v>35987</v>
      </c>
      <c r="C59" s="408" t="n">
        <v>17989</v>
      </c>
      <c r="D59" s="408" t="n">
        <v>17998</v>
      </c>
      <c r="E59" s="408" t="n">
        <v>44784</v>
      </c>
      <c r="F59" s="408" t="n">
        <v>22600</v>
      </c>
      <c r="G59" s="408" t="n">
        <v>22184</v>
      </c>
      <c r="H59" s="408" t="n">
        <v>38526</v>
      </c>
      <c r="I59" s="408" t="n">
        <v>18965</v>
      </c>
      <c r="J59" s="409" t="n">
        <v>19561</v>
      </c>
      <c r="K59" s="410" t="n">
        <f aca="false">B59/$B$5*100</f>
        <v>1.2653701313999</v>
      </c>
      <c r="L59" s="411" t="n">
        <f aca="false">C59/$B$5*100</f>
        <v>0.63252683729549</v>
      </c>
      <c r="M59" s="411" t="n">
        <f aca="false">D59/$B$5*100</f>
        <v>0.63284329410441</v>
      </c>
      <c r="N59" s="418" t="n">
        <v>1.6</v>
      </c>
      <c r="O59" s="418" t="n">
        <v>0.8</v>
      </c>
      <c r="P59" s="418" t="n">
        <v>0.8</v>
      </c>
      <c r="Q59" s="418" t="n">
        <v>1.3</v>
      </c>
      <c r="R59" s="418" t="n">
        <v>0.7</v>
      </c>
      <c r="S59" s="419" t="n">
        <v>0.7</v>
      </c>
      <c r="T59" s="414" t="n">
        <f aca="false">B59-E59</f>
        <v>-8797</v>
      </c>
      <c r="U59" s="415" t="n">
        <f aca="false">T59/E59*100</f>
        <v>-19.6431761343337</v>
      </c>
      <c r="V59" s="414" t="n">
        <v>6258</v>
      </c>
      <c r="W59" s="415" t="n">
        <v>16.2</v>
      </c>
      <c r="X59" s="417"/>
    </row>
    <row r="60" customFormat="false" ht="15.9" hidden="false" customHeight="true" outlineLevel="0" collapsed="false">
      <c r="A60" s="422" t="s">
        <v>273</v>
      </c>
      <c r="B60" s="407" t="n">
        <v>36957</v>
      </c>
      <c r="C60" s="408" t="n">
        <v>18420</v>
      </c>
      <c r="D60" s="408" t="n">
        <v>18537</v>
      </c>
      <c r="E60" s="408" t="n">
        <v>43660</v>
      </c>
      <c r="F60" s="408" t="n">
        <v>21620</v>
      </c>
      <c r="G60" s="408" t="n">
        <v>22040</v>
      </c>
      <c r="H60" s="408" t="n">
        <v>38384</v>
      </c>
      <c r="I60" s="408" t="n">
        <v>19122</v>
      </c>
      <c r="J60" s="409" t="n">
        <v>19262</v>
      </c>
      <c r="K60" s="410" t="n">
        <f aca="false">B60/$B$5*100</f>
        <v>1.29947714302793</v>
      </c>
      <c r="L60" s="411" t="n">
        <f aca="false">C60/$B$5*100</f>
        <v>0.647681602255985</v>
      </c>
      <c r="M60" s="411" t="n">
        <f aca="false">D60/$B$5*100</f>
        <v>0.651795540771944</v>
      </c>
      <c r="N60" s="418" t="n">
        <v>1.5</v>
      </c>
      <c r="O60" s="418" t="n">
        <v>0.8</v>
      </c>
      <c r="P60" s="418" t="n">
        <v>0.8</v>
      </c>
      <c r="Q60" s="418" t="n">
        <v>1.3</v>
      </c>
      <c r="R60" s="418" t="n">
        <v>0.7</v>
      </c>
      <c r="S60" s="419" t="n">
        <v>0.7</v>
      </c>
      <c r="T60" s="414" t="n">
        <f aca="false">B60-E60</f>
        <v>-6703</v>
      </c>
      <c r="U60" s="415" t="n">
        <f aca="false">T60/E60*100</f>
        <v>-15.3527256069629</v>
      </c>
      <c r="V60" s="414" t="n">
        <v>5276</v>
      </c>
      <c r="W60" s="415" t="n">
        <v>13.7</v>
      </c>
      <c r="X60" s="417"/>
    </row>
    <row r="61" customFormat="false" ht="15.9" hidden="false" customHeight="true" outlineLevel="0" collapsed="false">
      <c r="A61" s="422" t="s">
        <v>274</v>
      </c>
      <c r="B61" s="407" t="n">
        <v>39552</v>
      </c>
      <c r="C61" s="408" t="n">
        <v>20052</v>
      </c>
      <c r="D61" s="408" t="n">
        <v>19500</v>
      </c>
      <c r="E61" s="408" t="n">
        <v>42164</v>
      </c>
      <c r="F61" s="408" t="n">
        <v>20955</v>
      </c>
      <c r="G61" s="408" t="n">
        <v>21209</v>
      </c>
      <c r="H61" s="408" t="n">
        <v>29181</v>
      </c>
      <c r="I61" s="408" t="n">
        <v>14404</v>
      </c>
      <c r="J61" s="409" t="n">
        <v>14777</v>
      </c>
      <c r="K61" s="410" t="n">
        <f aca="false">B61/$B$5*100</f>
        <v>1.39072218959982</v>
      </c>
      <c r="L61" s="411" t="n">
        <f aca="false">C61/$B$5*100</f>
        <v>0.705065770273454</v>
      </c>
      <c r="M61" s="411" t="n">
        <f aca="false">D61/$B$5*100</f>
        <v>0.685656419326369</v>
      </c>
      <c r="N61" s="418" t="n">
        <v>1.5</v>
      </c>
      <c r="O61" s="418" t="n">
        <v>0.7</v>
      </c>
      <c r="P61" s="418" t="n">
        <v>0.7</v>
      </c>
      <c r="Q61" s="418" t="n">
        <v>1</v>
      </c>
      <c r="R61" s="418" t="n">
        <v>0.5</v>
      </c>
      <c r="S61" s="419" t="n">
        <v>0.5</v>
      </c>
      <c r="T61" s="414" t="n">
        <f aca="false">B61-E61</f>
        <v>-2612</v>
      </c>
      <c r="U61" s="415" t="n">
        <f aca="false">T61/E61*100</f>
        <v>-6.19485817284888</v>
      </c>
      <c r="V61" s="414" t="n">
        <v>12983</v>
      </c>
      <c r="W61" s="415" t="n">
        <v>44.5</v>
      </c>
      <c r="X61" s="417"/>
    </row>
    <row r="62" customFormat="false" ht="15.9" hidden="false" customHeight="true" outlineLevel="0" collapsed="false">
      <c r="A62" s="406"/>
      <c r="B62" s="407"/>
      <c r="C62" s="408"/>
      <c r="D62" s="408"/>
      <c r="E62" s="408"/>
      <c r="F62" s="408"/>
      <c r="G62" s="408"/>
      <c r="H62" s="408"/>
      <c r="I62" s="408"/>
      <c r="J62" s="409"/>
      <c r="K62" s="410"/>
      <c r="L62" s="411"/>
      <c r="M62" s="411"/>
      <c r="N62" s="418"/>
      <c r="O62" s="418"/>
      <c r="P62" s="418"/>
      <c r="Q62" s="418"/>
      <c r="R62" s="418"/>
      <c r="S62" s="419"/>
      <c r="T62" s="414"/>
      <c r="U62" s="415"/>
      <c r="V62" s="414"/>
      <c r="W62" s="415"/>
      <c r="X62" s="417"/>
    </row>
    <row r="63" customFormat="false" ht="15.9" hidden="false" customHeight="true" outlineLevel="0" collapsed="false">
      <c r="A63" s="422" t="s">
        <v>275</v>
      </c>
      <c r="B63" s="407" t="n">
        <f aca="false">SUM(B64:B68)</f>
        <v>217511</v>
      </c>
      <c r="C63" s="408" t="n">
        <f aca="false">SUM(C64:C68)</f>
        <v>109134</v>
      </c>
      <c r="D63" s="408" t="n">
        <f aca="false">SUM(D64:D68)</f>
        <v>108377</v>
      </c>
      <c r="E63" s="408" t="n">
        <v>184012</v>
      </c>
      <c r="F63" s="408" t="n">
        <v>91510</v>
      </c>
      <c r="G63" s="408" t="n">
        <v>92502</v>
      </c>
      <c r="H63" s="408" t="n">
        <v>170667</v>
      </c>
      <c r="I63" s="408" t="n">
        <v>84743</v>
      </c>
      <c r="J63" s="409" t="n">
        <v>85924</v>
      </c>
      <c r="K63" s="410" t="n">
        <f aca="false">B63/$B$5*100</f>
        <v>7.64809299610758</v>
      </c>
      <c r="L63" s="411" t="n">
        <f aca="false">C63/$B$5*100</f>
        <v>3.83735526496225</v>
      </c>
      <c r="M63" s="411" t="n">
        <f aca="false">D63/$B$5*100</f>
        <v>3.81073773114533</v>
      </c>
      <c r="N63" s="418" t="n">
        <v>6.4</v>
      </c>
      <c r="O63" s="418" t="n">
        <v>3.2</v>
      </c>
      <c r="P63" s="418" t="n">
        <v>3.2</v>
      </c>
      <c r="Q63" s="418" t="n">
        <v>5.9</v>
      </c>
      <c r="R63" s="418" t="n">
        <v>2.9</v>
      </c>
      <c r="S63" s="419" t="n">
        <v>3</v>
      </c>
      <c r="T63" s="414" t="n">
        <f aca="false">B63-E63</f>
        <v>33499</v>
      </c>
      <c r="U63" s="415" t="n">
        <f aca="false">T63/E63*100</f>
        <v>18.2047909918918</v>
      </c>
      <c r="V63" s="414" t="n">
        <v>13345</v>
      </c>
      <c r="W63" s="415" t="n">
        <v>7.8</v>
      </c>
      <c r="X63" s="417"/>
    </row>
    <row r="64" customFormat="false" ht="15.9" hidden="false" customHeight="true" outlineLevel="0" collapsed="false">
      <c r="A64" s="422" t="s">
        <v>276</v>
      </c>
      <c r="B64" s="407" t="n">
        <v>41897</v>
      </c>
      <c r="C64" s="408" t="n">
        <v>21018</v>
      </c>
      <c r="D64" s="408" t="n">
        <v>20879</v>
      </c>
      <c r="E64" s="408" t="n">
        <v>39921</v>
      </c>
      <c r="F64" s="408" t="n">
        <v>20050</v>
      </c>
      <c r="G64" s="408" t="n">
        <v>19871</v>
      </c>
      <c r="H64" s="408" t="n">
        <v>36863</v>
      </c>
      <c r="I64" s="408" t="n">
        <v>18359</v>
      </c>
      <c r="J64" s="409" t="n">
        <v>18504</v>
      </c>
      <c r="K64" s="410" t="n">
        <f aca="false">B64/$B$5*100</f>
        <v>1.47317676925728</v>
      </c>
      <c r="L64" s="411" t="n">
        <f aca="false">C64/$B$5*100</f>
        <v>0.739032134430853</v>
      </c>
      <c r="M64" s="411" t="n">
        <f aca="false">D64/$B$5*100</f>
        <v>0.734144634826423</v>
      </c>
      <c r="N64" s="418" t="n">
        <v>1.4</v>
      </c>
      <c r="O64" s="418" t="n">
        <v>0.7</v>
      </c>
      <c r="P64" s="418" t="n">
        <v>0.7</v>
      </c>
      <c r="Q64" s="418" t="n">
        <v>1.3</v>
      </c>
      <c r="R64" s="418" t="n">
        <v>0.6</v>
      </c>
      <c r="S64" s="419" t="n">
        <v>0.6</v>
      </c>
      <c r="T64" s="414" t="n">
        <f aca="false">B64-E64</f>
        <v>1976</v>
      </c>
      <c r="U64" s="415" t="n">
        <f aca="false">T64/E64*100</f>
        <v>4.94977580721926</v>
      </c>
      <c r="V64" s="414" t="n">
        <v>3058</v>
      </c>
      <c r="W64" s="415" t="n">
        <v>8.3</v>
      </c>
      <c r="X64" s="417"/>
    </row>
    <row r="65" customFormat="false" ht="15.9" hidden="false" customHeight="true" outlineLevel="0" collapsed="false">
      <c r="A65" s="422" t="s">
        <v>277</v>
      </c>
      <c r="B65" s="407" t="n">
        <v>44509</v>
      </c>
      <c r="C65" s="408" t="n">
        <v>22451</v>
      </c>
      <c r="D65" s="408" t="n">
        <v>22058</v>
      </c>
      <c r="E65" s="408" t="n">
        <v>39331</v>
      </c>
      <c r="F65" s="408" t="n">
        <v>19538</v>
      </c>
      <c r="G65" s="408" t="n">
        <v>19793</v>
      </c>
      <c r="H65" s="408" t="n">
        <v>34253</v>
      </c>
      <c r="I65" s="408" t="n">
        <v>16970</v>
      </c>
      <c r="J65" s="409" t="n">
        <v>17283</v>
      </c>
      <c r="K65" s="410" t="n">
        <f aca="false">B65/$B$5*100</f>
        <v>1.56501956757935</v>
      </c>
      <c r="L65" s="411" t="n">
        <f aca="false">C65/$B$5*100</f>
        <v>0.789419090784426</v>
      </c>
      <c r="M65" s="411" t="n">
        <f aca="false">D65/$B$5*100</f>
        <v>0.775600476794925</v>
      </c>
      <c r="N65" s="418" t="n">
        <v>1.4</v>
      </c>
      <c r="O65" s="418" t="n">
        <v>0.7</v>
      </c>
      <c r="P65" s="418" t="n">
        <v>0.7</v>
      </c>
      <c r="Q65" s="418" t="n">
        <v>1.2</v>
      </c>
      <c r="R65" s="418" t="n">
        <v>0.6</v>
      </c>
      <c r="S65" s="419" t="n">
        <v>0.6</v>
      </c>
      <c r="T65" s="414" t="n">
        <f aca="false">B65-E65</f>
        <v>5178</v>
      </c>
      <c r="U65" s="415" t="n">
        <f aca="false">T65/E65*100</f>
        <v>13.1651877653759</v>
      </c>
      <c r="V65" s="414" t="n">
        <v>5078</v>
      </c>
      <c r="W65" s="415" t="n">
        <v>14.8</v>
      </c>
      <c r="X65" s="417"/>
    </row>
    <row r="66" customFormat="false" ht="15.9" hidden="false" customHeight="true" outlineLevel="0" collapsed="false">
      <c r="A66" s="422" t="s">
        <v>278</v>
      </c>
      <c r="B66" s="407" t="n">
        <v>45085</v>
      </c>
      <c r="C66" s="408" t="n">
        <v>22851</v>
      </c>
      <c r="D66" s="408" t="n">
        <v>22234</v>
      </c>
      <c r="E66" s="408" t="n">
        <v>37927</v>
      </c>
      <c r="F66" s="408" t="n">
        <v>18779</v>
      </c>
      <c r="G66" s="408" t="n">
        <v>19148</v>
      </c>
      <c r="H66" s="408" t="n">
        <v>33432</v>
      </c>
      <c r="I66" s="408" t="n">
        <v>16448</v>
      </c>
      <c r="J66" s="409" t="n">
        <v>16984</v>
      </c>
      <c r="K66" s="410" t="n">
        <f aca="false">B66/$B$5*100</f>
        <v>1.58527280335022</v>
      </c>
      <c r="L66" s="411" t="n">
        <f aca="false">C66/$B$5*100</f>
        <v>0.803483837847531</v>
      </c>
      <c r="M66" s="411" t="n">
        <f aca="false">D66/$B$5*100</f>
        <v>0.781788965502692</v>
      </c>
      <c r="N66" s="418" t="n">
        <v>1.3</v>
      </c>
      <c r="O66" s="418" t="n">
        <v>0.7</v>
      </c>
      <c r="P66" s="418" t="n">
        <v>0.7</v>
      </c>
      <c r="Q66" s="418" t="n">
        <v>1.2</v>
      </c>
      <c r="R66" s="418" t="n">
        <v>0.6</v>
      </c>
      <c r="S66" s="419" t="n">
        <v>0.6</v>
      </c>
      <c r="T66" s="414" t="n">
        <f aca="false">B66-E66</f>
        <v>7158</v>
      </c>
      <c r="U66" s="415" t="n">
        <f aca="false">T66/E66*100</f>
        <v>18.8730983204577</v>
      </c>
      <c r="V66" s="414" t="n">
        <v>4495</v>
      </c>
      <c r="W66" s="415" t="n">
        <v>13.4</v>
      </c>
      <c r="X66" s="417"/>
    </row>
    <row r="67" customFormat="false" ht="15.9" hidden="false" customHeight="true" outlineLevel="0" collapsed="false">
      <c r="A67" s="422" t="s">
        <v>279</v>
      </c>
      <c r="B67" s="407" t="n">
        <v>43739</v>
      </c>
      <c r="C67" s="408" t="n">
        <v>21724</v>
      </c>
      <c r="D67" s="408" t="n">
        <v>22015</v>
      </c>
      <c r="E67" s="408" t="n">
        <v>37952</v>
      </c>
      <c r="F67" s="408" t="n">
        <v>18885</v>
      </c>
      <c r="G67" s="408" t="n">
        <v>19067</v>
      </c>
      <c r="H67" s="408" t="n">
        <v>33220</v>
      </c>
      <c r="I67" s="408" t="n">
        <v>16522</v>
      </c>
      <c r="J67" s="409" t="n">
        <v>16698</v>
      </c>
      <c r="K67" s="410" t="n">
        <f aca="false">B67/$B$5*100</f>
        <v>1.53794492948287</v>
      </c>
      <c r="L67" s="411" t="n">
        <f aca="false">C67/$B$5*100</f>
        <v>0.763856412997233</v>
      </c>
      <c r="M67" s="411" t="n">
        <f aca="false">D67/$B$5*100</f>
        <v>0.774088516485642</v>
      </c>
      <c r="N67" s="418" t="n">
        <v>1.3</v>
      </c>
      <c r="O67" s="418" t="n">
        <v>0.7</v>
      </c>
      <c r="P67" s="418" t="n">
        <v>0.7</v>
      </c>
      <c r="Q67" s="418" t="n">
        <v>1.2</v>
      </c>
      <c r="R67" s="418" t="n">
        <v>0.6</v>
      </c>
      <c r="S67" s="419" t="n">
        <v>0.6</v>
      </c>
      <c r="T67" s="414" t="n">
        <f aca="false">B67-E67</f>
        <v>5787</v>
      </c>
      <c r="U67" s="415" t="n">
        <f aca="false">T67/E67*100</f>
        <v>15.2482082630691</v>
      </c>
      <c r="V67" s="414" t="n">
        <v>4732</v>
      </c>
      <c r="W67" s="415" t="n">
        <v>14.2</v>
      </c>
      <c r="X67" s="417"/>
    </row>
    <row r="68" customFormat="false" ht="15.9" hidden="false" customHeight="true" outlineLevel="0" collapsed="false">
      <c r="A68" s="422" t="s">
        <v>280</v>
      </c>
      <c r="B68" s="407" t="n">
        <v>42281</v>
      </c>
      <c r="C68" s="408" t="n">
        <v>21090</v>
      </c>
      <c r="D68" s="408" t="n">
        <v>21191</v>
      </c>
      <c r="E68" s="408" t="n">
        <v>28881</v>
      </c>
      <c r="F68" s="408" t="n">
        <v>14258</v>
      </c>
      <c r="G68" s="408" t="n">
        <v>14623</v>
      </c>
      <c r="H68" s="408" t="n">
        <v>32899</v>
      </c>
      <c r="I68" s="408" t="n">
        <v>16444</v>
      </c>
      <c r="J68" s="409" t="n">
        <v>16455</v>
      </c>
      <c r="K68" s="410" t="n">
        <f aca="false">B68/$B$5*100</f>
        <v>1.48667892643786</v>
      </c>
      <c r="L68" s="411" t="n">
        <f aca="false">C68/$B$5*100</f>
        <v>0.741563788902211</v>
      </c>
      <c r="M68" s="411" t="n">
        <f aca="false">D68/$B$5*100</f>
        <v>0.745115137535645</v>
      </c>
      <c r="N68" s="418" t="n">
        <v>1</v>
      </c>
      <c r="O68" s="418" t="n">
        <v>0.5</v>
      </c>
      <c r="P68" s="418" t="n">
        <v>0.5</v>
      </c>
      <c r="Q68" s="418" t="n">
        <v>1.1</v>
      </c>
      <c r="R68" s="418" t="n">
        <v>0.6</v>
      </c>
      <c r="S68" s="419" t="n">
        <v>0.6</v>
      </c>
      <c r="T68" s="414" t="n">
        <f aca="false">B68-E68</f>
        <v>13400</v>
      </c>
      <c r="U68" s="415" t="n">
        <f aca="false">T68/E68*100</f>
        <v>46.397285412555</v>
      </c>
      <c r="V68" s="414" t="n">
        <v>-4018</v>
      </c>
      <c r="W68" s="415" t="n">
        <v>-12.2</v>
      </c>
      <c r="X68" s="417"/>
    </row>
    <row r="69" customFormat="false" ht="15.9" hidden="false" customHeight="true" outlineLevel="0" collapsed="false">
      <c r="A69" s="406"/>
      <c r="B69" s="407"/>
      <c r="C69" s="408"/>
      <c r="D69" s="408"/>
      <c r="E69" s="408"/>
      <c r="F69" s="408"/>
      <c r="G69" s="408"/>
      <c r="H69" s="408"/>
      <c r="I69" s="408"/>
      <c r="J69" s="409"/>
      <c r="K69" s="410"/>
      <c r="L69" s="411"/>
      <c r="M69" s="411"/>
      <c r="N69" s="418"/>
      <c r="O69" s="418"/>
      <c r="P69" s="418"/>
      <c r="Q69" s="418"/>
      <c r="R69" s="418"/>
      <c r="S69" s="419"/>
      <c r="T69" s="414"/>
      <c r="U69" s="415"/>
      <c r="V69" s="414"/>
      <c r="W69" s="415"/>
      <c r="X69" s="417"/>
    </row>
    <row r="70" customFormat="false" ht="15.9" hidden="false" customHeight="true" outlineLevel="0" collapsed="false">
      <c r="A70" s="422" t="s">
        <v>281</v>
      </c>
      <c r="B70" s="407" t="n">
        <f aca="false">SUM(B71:B75)</f>
        <v>183918</v>
      </c>
      <c r="C70" s="408" t="n">
        <f aca="false">SUM(C71:C75)</f>
        <v>91623</v>
      </c>
      <c r="D70" s="408" t="n">
        <f aca="false">SUM(D71:D75)</f>
        <v>92295</v>
      </c>
      <c r="E70" s="408" t="n">
        <v>168328</v>
      </c>
      <c r="F70" s="408" t="n">
        <v>83426</v>
      </c>
      <c r="G70" s="408" t="n">
        <v>84902</v>
      </c>
      <c r="H70" s="408" t="n">
        <v>170264</v>
      </c>
      <c r="I70" s="408" t="n">
        <v>84428</v>
      </c>
      <c r="J70" s="409" t="n">
        <v>85836</v>
      </c>
      <c r="K70" s="410" t="n">
        <f aca="false">B70/$B$5*100</f>
        <v>6.46690037588037</v>
      </c>
      <c r="L70" s="411" t="n">
        <f aca="false">C70/$B$5*100</f>
        <v>3.22163580040717</v>
      </c>
      <c r="M70" s="411" t="n">
        <f aca="false">D70/$B$5*100</f>
        <v>3.24526457547319</v>
      </c>
      <c r="N70" s="418" t="n">
        <v>5.9</v>
      </c>
      <c r="O70" s="418" t="n">
        <v>2.9</v>
      </c>
      <c r="P70" s="418" t="n">
        <v>3</v>
      </c>
      <c r="Q70" s="418" t="n">
        <v>5.9</v>
      </c>
      <c r="R70" s="418" t="n">
        <v>2.9</v>
      </c>
      <c r="S70" s="419" t="n">
        <v>3</v>
      </c>
      <c r="T70" s="414" t="n">
        <f aca="false">B70-E70</f>
        <v>15590</v>
      </c>
      <c r="U70" s="415" t="n">
        <f aca="false">T70/E70*100</f>
        <v>9.26167957796683</v>
      </c>
      <c r="V70" s="414" t="n">
        <v>-1936</v>
      </c>
      <c r="W70" s="415" t="n">
        <v>-1.1</v>
      </c>
      <c r="X70" s="417"/>
    </row>
    <row r="71" customFormat="false" ht="15.9" hidden="false" customHeight="true" outlineLevel="0" collapsed="false">
      <c r="A71" s="422" t="s">
        <v>282</v>
      </c>
      <c r="B71" s="407" t="n">
        <v>40080</v>
      </c>
      <c r="C71" s="408" t="n">
        <v>20177</v>
      </c>
      <c r="D71" s="408" t="n">
        <v>19903</v>
      </c>
      <c r="E71" s="408" t="n">
        <v>36340</v>
      </c>
      <c r="F71" s="408" t="n">
        <v>18032</v>
      </c>
      <c r="G71" s="408" t="n">
        <v>18308</v>
      </c>
      <c r="H71" s="408" t="n">
        <v>33465</v>
      </c>
      <c r="I71" s="408" t="n">
        <v>16615</v>
      </c>
      <c r="J71" s="409" t="n">
        <v>16850</v>
      </c>
      <c r="K71" s="410" t="n">
        <f aca="false">B71/$B$5*100</f>
        <v>1.40928765572312</v>
      </c>
      <c r="L71" s="411" t="n">
        <f aca="false">C71/$B$5*100</f>
        <v>0.709461003730674</v>
      </c>
      <c r="M71" s="411" t="n">
        <f aca="false">D71/$B$5*100</f>
        <v>0.699826651992447</v>
      </c>
      <c r="N71" s="418" t="n">
        <v>1.3</v>
      </c>
      <c r="O71" s="418" t="n">
        <v>0.6</v>
      </c>
      <c r="P71" s="418" t="n">
        <v>0.6</v>
      </c>
      <c r="Q71" s="418" t="n">
        <v>1.2</v>
      </c>
      <c r="R71" s="418" t="n">
        <v>0.6</v>
      </c>
      <c r="S71" s="419" t="n">
        <v>0.6</v>
      </c>
      <c r="T71" s="414" t="n">
        <f aca="false">B71-E71</f>
        <v>3740</v>
      </c>
      <c r="U71" s="415" t="n">
        <f aca="false">T71/E71*100</f>
        <v>10.2916895982389</v>
      </c>
      <c r="V71" s="414" t="n">
        <v>2875</v>
      </c>
      <c r="W71" s="415" t="n">
        <v>8.6</v>
      </c>
      <c r="X71" s="417"/>
    </row>
    <row r="72" customFormat="false" ht="15.9" hidden="false" customHeight="true" outlineLevel="0" collapsed="false">
      <c r="A72" s="422" t="s">
        <v>283</v>
      </c>
      <c r="B72" s="407" t="n">
        <v>39297</v>
      </c>
      <c r="C72" s="408" t="n">
        <v>19544</v>
      </c>
      <c r="D72" s="408" t="n">
        <v>19753</v>
      </c>
      <c r="E72" s="408" t="n">
        <v>33638</v>
      </c>
      <c r="F72" s="408" t="n">
        <v>16626</v>
      </c>
      <c r="G72" s="408" t="n">
        <v>17012</v>
      </c>
      <c r="H72" s="408" t="n">
        <v>34736</v>
      </c>
      <c r="I72" s="408" t="n">
        <v>17329</v>
      </c>
      <c r="J72" s="409" t="n">
        <v>17407</v>
      </c>
      <c r="K72" s="410" t="n">
        <f aca="false">B72/$B$5*100</f>
        <v>1.38175591334709</v>
      </c>
      <c r="L72" s="411" t="n">
        <f aca="false">C72/$B$5*100</f>
        <v>0.68720354150331</v>
      </c>
      <c r="M72" s="411" t="n">
        <f aca="false">D72/$B$5*100</f>
        <v>0.694552371843783</v>
      </c>
      <c r="N72" s="418" t="n">
        <v>1.2</v>
      </c>
      <c r="O72" s="418" t="n">
        <v>0.6</v>
      </c>
      <c r="P72" s="418" t="n">
        <v>0.6</v>
      </c>
      <c r="Q72" s="418" t="n">
        <v>1.2</v>
      </c>
      <c r="R72" s="418" t="n">
        <v>0.6</v>
      </c>
      <c r="S72" s="419" t="n">
        <v>0.6</v>
      </c>
      <c r="T72" s="414" t="n">
        <f aca="false">B72-E72</f>
        <v>5659</v>
      </c>
      <c r="U72" s="415" t="n">
        <f aca="false">T72/E72*100</f>
        <v>16.8232356263749</v>
      </c>
      <c r="V72" s="414" t="n">
        <v>-1098</v>
      </c>
      <c r="W72" s="415" t="n">
        <v>-3.2</v>
      </c>
      <c r="X72" s="417"/>
    </row>
    <row r="73" customFormat="false" ht="15.9" hidden="false" customHeight="true" outlineLevel="0" collapsed="false">
      <c r="A73" s="422" t="s">
        <v>284</v>
      </c>
      <c r="B73" s="407" t="n">
        <v>37971</v>
      </c>
      <c r="C73" s="408" t="n">
        <v>18795</v>
      </c>
      <c r="D73" s="408" t="n">
        <v>19176</v>
      </c>
      <c r="E73" s="408" t="n">
        <v>33025</v>
      </c>
      <c r="F73" s="408" t="n">
        <v>16329</v>
      </c>
      <c r="G73" s="408" t="n">
        <v>16696</v>
      </c>
      <c r="H73" s="408" t="n">
        <v>34250</v>
      </c>
      <c r="I73" s="408" t="n">
        <v>16777</v>
      </c>
      <c r="J73" s="409" t="n">
        <v>17473</v>
      </c>
      <c r="K73" s="410" t="n">
        <f aca="false">B73/$B$5*100</f>
        <v>1.3351312768329</v>
      </c>
      <c r="L73" s="411" t="n">
        <f aca="false">C73/$B$5*100</f>
        <v>0.660867302627646</v>
      </c>
      <c r="M73" s="411" t="n">
        <f aca="false">D73/$B$5*100</f>
        <v>0.674263974205254</v>
      </c>
      <c r="N73" s="418" t="n">
        <v>1.2</v>
      </c>
      <c r="O73" s="418" t="n">
        <v>0.6</v>
      </c>
      <c r="P73" s="418" t="n">
        <v>0.6</v>
      </c>
      <c r="Q73" s="418" t="n">
        <v>1.2</v>
      </c>
      <c r="R73" s="418" t="n">
        <v>0.6</v>
      </c>
      <c r="S73" s="419" t="n">
        <v>0.6</v>
      </c>
      <c r="T73" s="414" t="n">
        <f aca="false">B73-E73</f>
        <v>4946</v>
      </c>
      <c r="U73" s="415" t="n">
        <f aca="false">T73/E73*100</f>
        <v>14.9765329295988</v>
      </c>
      <c r="V73" s="414" t="n">
        <v>-1225</v>
      </c>
      <c r="W73" s="415" t="n">
        <v>-3.6</v>
      </c>
      <c r="X73" s="417"/>
    </row>
    <row r="74" customFormat="false" ht="15.9" hidden="false" customHeight="true" outlineLevel="0" collapsed="false">
      <c r="A74" s="422" t="s">
        <v>285</v>
      </c>
      <c r="B74" s="407" t="n">
        <v>37870</v>
      </c>
      <c r="C74" s="408" t="n">
        <v>18885</v>
      </c>
      <c r="D74" s="408" t="n">
        <v>18985</v>
      </c>
      <c r="E74" s="408" t="n">
        <v>32976</v>
      </c>
      <c r="F74" s="408" t="n">
        <v>16328</v>
      </c>
      <c r="G74" s="408" t="n">
        <v>16648</v>
      </c>
      <c r="H74" s="408" t="n">
        <v>32880</v>
      </c>
      <c r="I74" s="408" t="n">
        <v>16332</v>
      </c>
      <c r="J74" s="409" t="n">
        <v>16548</v>
      </c>
      <c r="K74" s="410" t="n">
        <f aca="false">B74/$B$5*100</f>
        <v>1.33157992819947</v>
      </c>
      <c r="L74" s="411" t="n">
        <f aca="false">C74/$B$5*100</f>
        <v>0.664031870716845</v>
      </c>
      <c r="M74" s="411" t="n">
        <f aca="false">D74/$B$5*100</f>
        <v>0.667548057482621</v>
      </c>
      <c r="N74" s="418" t="n">
        <v>1.2</v>
      </c>
      <c r="O74" s="418" t="n">
        <v>0.6</v>
      </c>
      <c r="P74" s="418" t="n">
        <v>0.6</v>
      </c>
      <c r="Q74" s="418" t="n">
        <v>1.1</v>
      </c>
      <c r="R74" s="418" t="n">
        <v>0.6</v>
      </c>
      <c r="S74" s="419" t="n">
        <v>0.6</v>
      </c>
      <c r="T74" s="414" t="n">
        <f aca="false">B74-E74</f>
        <v>4894</v>
      </c>
      <c r="U74" s="415" t="n">
        <f aca="false">T74/E74*100</f>
        <v>14.8410965550704</v>
      </c>
      <c r="V74" s="414" t="n">
        <v>96</v>
      </c>
      <c r="W74" s="415" t="n">
        <v>0.3</v>
      </c>
      <c r="X74" s="417"/>
    </row>
    <row r="75" customFormat="false" ht="15.9" hidden="false" customHeight="true" outlineLevel="0" collapsed="false">
      <c r="A75" s="424" t="s">
        <v>286</v>
      </c>
      <c r="B75" s="425" t="n">
        <v>28700</v>
      </c>
      <c r="C75" s="426" t="n">
        <v>14222</v>
      </c>
      <c r="D75" s="426" t="n">
        <v>14478</v>
      </c>
      <c r="E75" s="426" t="n">
        <v>32349</v>
      </c>
      <c r="F75" s="426" t="n">
        <v>16111</v>
      </c>
      <c r="G75" s="426" t="n">
        <v>16238</v>
      </c>
      <c r="H75" s="426" t="n">
        <v>34933</v>
      </c>
      <c r="I75" s="426" t="n">
        <v>17375</v>
      </c>
      <c r="J75" s="427" t="n">
        <v>17558</v>
      </c>
      <c r="K75" s="410" t="n">
        <f aca="false">B75/$B$5*100</f>
        <v>1.00914560177778</v>
      </c>
      <c r="L75" s="411" t="n">
        <f aca="false">C75/$B$5*100</f>
        <v>0.500072081828698</v>
      </c>
      <c r="M75" s="411" t="n">
        <f aca="false">D75/$B$5*100</f>
        <v>0.509073519949086</v>
      </c>
      <c r="N75" s="428" t="n">
        <v>1.1</v>
      </c>
      <c r="O75" s="428" t="n">
        <v>0.6</v>
      </c>
      <c r="P75" s="428" t="n">
        <v>0.6</v>
      </c>
      <c r="Q75" s="428" t="n">
        <v>1.2</v>
      </c>
      <c r="R75" s="428" t="n">
        <v>0.6</v>
      </c>
      <c r="S75" s="429" t="n">
        <v>0.6</v>
      </c>
      <c r="T75" s="430" t="n">
        <f aca="false">B75-E75</f>
        <v>-3649</v>
      </c>
      <c r="U75" s="431" t="n">
        <f aca="false">T75/E75*100</f>
        <v>-11.2801013941698</v>
      </c>
      <c r="V75" s="430" t="n">
        <v>-2584</v>
      </c>
      <c r="W75" s="431" t="n">
        <v>-7.4</v>
      </c>
      <c r="X75" s="417"/>
    </row>
    <row r="76" customFormat="false" ht="15.9" hidden="false" customHeight="true" outlineLevel="0" collapsed="false">
      <c r="A76" s="396"/>
      <c r="B76" s="432"/>
      <c r="C76" s="432"/>
      <c r="D76" s="432"/>
      <c r="E76" s="432"/>
      <c r="F76" s="432"/>
      <c r="G76" s="432"/>
      <c r="H76" s="432"/>
      <c r="I76" s="432"/>
      <c r="J76" s="432"/>
      <c r="K76" s="433"/>
      <c r="L76" s="433"/>
      <c r="M76" s="433"/>
      <c r="N76" s="433"/>
      <c r="O76" s="433"/>
      <c r="P76" s="433"/>
      <c r="Q76" s="433"/>
      <c r="R76" s="433"/>
      <c r="S76" s="433"/>
      <c r="T76" s="414"/>
      <c r="U76" s="415"/>
      <c r="V76" s="414"/>
      <c r="W76" s="415"/>
      <c r="X76" s="417"/>
    </row>
    <row r="77" s="436" customFormat="true" ht="15.9" hidden="false" customHeight="true" outlineLevel="0" collapsed="false">
      <c r="A77" s="379" t="s">
        <v>287</v>
      </c>
      <c r="B77" s="379"/>
      <c r="C77" s="379"/>
      <c r="D77" s="379"/>
      <c r="E77" s="379"/>
      <c r="F77" s="379"/>
      <c r="G77" s="379"/>
      <c r="H77" s="379"/>
      <c r="I77" s="379"/>
      <c r="J77" s="379"/>
      <c r="K77" s="379"/>
      <c r="L77" s="379"/>
      <c r="M77" s="379"/>
      <c r="N77" s="379"/>
      <c r="O77" s="383"/>
      <c r="P77" s="383"/>
      <c r="Q77" s="434"/>
      <c r="R77" s="383"/>
      <c r="S77" s="383"/>
      <c r="T77" s="430"/>
      <c r="U77" s="431"/>
      <c r="V77" s="435" t="s">
        <v>209</v>
      </c>
      <c r="W77" s="435"/>
      <c r="X77" s="417"/>
    </row>
    <row r="78" customFormat="false" ht="15.9" hidden="false" customHeight="true" outlineLevel="0" collapsed="false">
      <c r="A78" s="437" t="s">
        <v>219</v>
      </c>
      <c r="B78" s="385" t="s">
        <v>88</v>
      </c>
      <c r="C78" s="385"/>
      <c r="D78" s="385"/>
      <c r="E78" s="385"/>
      <c r="F78" s="385"/>
      <c r="G78" s="385"/>
      <c r="H78" s="385"/>
      <c r="I78" s="385"/>
      <c r="J78" s="385"/>
      <c r="K78" s="385" t="s">
        <v>211</v>
      </c>
      <c r="L78" s="385"/>
      <c r="M78" s="385"/>
      <c r="N78" s="385"/>
      <c r="O78" s="385"/>
      <c r="P78" s="385"/>
      <c r="Q78" s="385"/>
      <c r="R78" s="385"/>
      <c r="S78" s="385"/>
      <c r="T78" s="386" t="s">
        <v>220</v>
      </c>
      <c r="U78" s="386"/>
      <c r="V78" s="386"/>
      <c r="W78" s="386"/>
      <c r="X78" s="417"/>
    </row>
    <row r="79" customFormat="false" ht="15.9" hidden="false" customHeight="true" outlineLevel="0" collapsed="false">
      <c r="A79" s="437"/>
      <c r="B79" s="387" t="s">
        <v>221</v>
      </c>
      <c r="C79" s="387"/>
      <c r="D79" s="387"/>
      <c r="E79" s="388" t="s">
        <v>222</v>
      </c>
      <c r="F79" s="388"/>
      <c r="G79" s="388"/>
      <c r="H79" s="389" t="s">
        <v>223</v>
      </c>
      <c r="I79" s="389"/>
      <c r="J79" s="389"/>
      <c r="K79" s="387" t="s">
        <v>221</v>
      </c>
      <c r="L79" s="387"/>
      <c r="M79" s="387"/>
      <c r="N79" s="388" t="s">
        <v>222</v>
      </c>
      <c r="O79" s="388"/>
      <c r="P79" s="388"/>
      <c r="Q79" s="389" t="s">
        <v>223</v>
      </c>
      <c r="R79" s="389"/>
      <c r="S79" s="389"/>
      <c r="T79" s="386" t="s">
        <v>224</v>
      </c>
      <c r="U79" s="386"/>
      <c r="V79" s="390" t="s">
        <v>225</v>
      </c>
      <c r="W79" s="390"/>
      <c r="X79" s="417"/>
    </row>
    <row r="80" customFormat="false" ht="15.9" hidden="false" customHeight="true" outlineLevel="0" collapsed="false">
      <c r="A80" s="437"/>
      <c r="B80" s="387" t="s">
        <v>98</v>
      </c>
      <c r="C80" s="387" t="s">
        <v>99</v>
      </c>
      <c r="D80" s="387" t="s">
        <v>100</v>
      </c>
      <c r="E80" s="387" t="s">
        <v>98</v>
      </c>
      <c r="F80" s="387" t="s">
        <v>99</v>
      </c>
      <c r="G80" s="388" t="s">
        <v>100</v>
      </c>
      <c r="H80" s="391" t="s">
        <v>98</v>
      </c>
      <c r="I80" s="387" t="s">
        <v>99</v>
      </c>
      <c r="J80" s="388" t="s">
        <v>100</v>
      </c>
      <c r="K80" s="392" t="s">
        <v>98</v>
      </c>
      <c r="L80" s="385" t="s">
        <v>99</v>
      </c>
      <c r="M80" s="392" t="s">
        <v>100</v>
      </c>
      <c r="N80" s="387" t="s">
        <v>98</v>
      </c>
      <c r="O80" s="387" t="s">
        <v>99</v>
      </c>
      <c r="P80" s="388" t="s">
        <v>100</v>
      </c>
      <c r="Q80" s="387" t="s">
        <v>98</v>
      </c>
      <c r="R80" s="387" t="s">
        <v>99</v>
      </c>
      <c r="S80" s="388" t="s">
        <v>100</v>
      </c>
      <c r="T80" s="393" t="s">
        <v>102</v>
      </c>
      <c r="U80" s="394" t="s">
        <v>103</v>
      </c>
      <c r="V80" s="395" t="s">
        <v>102</v>
      </c>
      <c r="W80" s="394" t="s">
        <v>103</v>
      </c>
      <c r="X80" s="417"/>
    </row>
    <row r="81" customFormat="false" ht="15.9" hidden="false" customHeight="true" outlineLevel="0" collapsed="false">
      <c r="A81" s="438" t="s">
        <v>288</v>
      </c>
      <c r="B81" s="397" t="n">
        <f aca="false">SUM(B82:B86)</f>
        <v>166620</v>
      </c>
      <c r="C81" s="398" t="n">
        <f aca="false">SUM(C82:C86)</f>
        <v>82494</v>
      </c>
      <c r="D81" s="398" t="n">
        <f aca="false">SUM(D82:D86)</f>
        <v>84126</v>
      </c>
      <c r="E81" s="398" t="n">
        <v>167126</v>
      </c>
      <c r="F81" s="398" t="n">
        <v>82409</v>
      </c>
      <c r="G81" s="398" t="n">
        <v>84717</v>
      </c>
      <c r="H81" s="398" t="n">
        <v>195731</v>
      </c>
      <c r="I81" s="398" t="n">
        <v>97517</v>
      </c>
      <c r="J81" s="399" t="n">
        <v>98214</v>
      </c>
      <c r="K81" s="439" t="n">
        <f aca="false">B81/$B$5*100</f>
        <v>5.85867038913639</v>
      </c>
      <c r="L81" s="440" t="n">
        <f aca="false">C81/$B$5*100</f>
        <v>2.90064311055946</v>
      </c>
      <c r="M81" s="440" t="n">
        <f aca="false">D81/$B$5*100</f>
        <v>2.95802727857693</v>
      </c>
      <c r="N81" s="440" t="n">
        <v>5.8</v>
      </c>
      <c r="O81" s="440" t="n">
        <v>2.9</v>
      </c>
      <c r="P81" s="440" t="n">
        <v>3</v>
      </c>
      <c r="Q81" s="440" t="n">
        <v>6.8</v>
      </c>
      <c r="R81" s="440" t="n">
        <v>3.4</v>
      </c>
      <c r="S81" s="441" t="n">
        <v>3.4</v>
      </c>
      <c r="T81" s="404" t="n">
        <f aca="false">B81-E81</f>
        <v>-506</v>
      </c>
      <c r="U81" s="405" t="n">
        <f aca="false">T81/E81*100</f>
        <v>-0.302765578066848</v>
      </c>
      <c r="V81" s="404" t="n">
        <v>-28605</v>
      </c>
      <c r="W81" s="405" t="n">
        <v>-14.6</v>
      </c>
      <c r="X81" s="417"/>
    </row>
    <row r="82" customFormat="false" ht="15.9" hidden="false" customHeight="true" outlineLevel="0" collapsed="false">
      <c r="A82" s="422" t="s">
        <v>289</v>
      </c>
      <c r="B82" s="407" t="n">
        <v>36061</v>
      </c>
      <c r="C82" s="408" t="n">
        <v>17849</v>
      </c>
      <c r="D82" s="408" t="n">
        <v>18212</v>
      </c>
      <c r="E82" s="408" t="n">
        <v>32910</v>
      </c>
      <c r="F82" s="408" t="n">
        <v>16300</v>
      </c>
      <c r="G82" s="408" t="n">
        <v>16610</v>
      </c>
      <c r="H82" s="408" t="n">
        <v>35686</v>
      </c>
      <c r="I82" s="408" t="n">
        <v>17966</v>
      </c>
      <c r="J82" s="409" t="n">
        <v>17720</v>
      </c>
      <c r="K82" s="442" t="n">
        <f aca="false">B82/$B$5*100</f>
        <v>1.26797210960657</v>
      </c>
      <c r="L82" s="418" t="n">
        <f aca="false">C82/$B$5*100</f>
        <v>0.627604175823403</v>
      </c>
      <c r="M82" s="418" t="n">
        <f aca="false">D82/$B$5*100</f>
        <v>0.640367933783171</v>
      </c>
      <c r="N82" s="418" t="n">
        <v>1.2</v>
      </c>
      <c r="O82" s="418" t="n">
        <v>0.6</v>
      </c>
      <c r="P82" s="418" t="n">
        <v>0.6</v>
      </c>
      <c r="Q82" s="418" t="n">
        <v>1.2</v>
      </c>
      <c r="R82" s="418" t="n">
        <v>0.6</v>
      </c>
      <c r="S82" s="419" t="n">
        <v>0.6</v>
      </c>
      <c r="T82" s="414" t="n">
        <f aca="false">B82-E82</f>
        <v>3151</v>
      </c>
      <c r="U82" s="415" t="n">
        <f aca="false">T82/E82*100</f>
        <v>9.57459738681252</v>
      </c>
      <c r="V82" s="414" t="n">
        <v>-2776</v>
      </c>
      <c r="W82" s="415" t="n">
        <v>-7.8</v>
      </c>
      <c r="X82" s="417"/>
    </row>
    <row r="83" customFormat="false" ht="15.9" hidden="false" customHeight="true" outlineLevel="0" collapsed="false">
      <c r="A83" s="422" t="s">
        <v>290</v>
      </c>
      <c r="B83" s="407" t="n">
        <v>33342</v>
      </c>
      <c r="C83" s="408" t="n">
        <v>16434</v>
      </c>
      <c r="D83" s="408" t="n">
        <v>16908</v>
      </c>
      <c r="E83" s="408" t="n">
        <v>33951</v>
      </c>
      <c r="F83" s="408" t="n">
        <v>16777</v>
      </c>
      <c r="G83" s="408" t="n">
        <v>17174</v>
      </c>
      <c r="H83" s="408" t="n">
        <v>36049</v>
      </c>
      <c r="I83" s="408" t="n">
        <v>18045</v>
      </c>
      <c r="J83" s="409" t="n">
        <v>18004</v>
      </c>
      <c r="K83" s="442" t="n">
        <f aca="false">B83/$B$5*100</f>
        <v>1.17236699144512</v>
      </c>
      <c r="L83" s="418" t="n">
        <f aca="false">C83/$B$5*100</f>
        <v>0.577850133087669</v>
      </c>
      <c r="M83" s="418" t="n">
        <f aca="false">D83/$B$5*100</f>
        <v>0.594516858357449</v>
      </c>
      <c r="N83" s="418" t="n">
        <v>1.2</v>
      </c>
      <c r="O83" s="418" t="n">
        <v>0.6</v>
      </c>
      <c r="P83" s="418" t="n">
        <v>0.6</v>
      </c>
      <c r="Q83" s="418" t="n">
        <v>1.3</v>
      </c>
      <c r="R83" s="418" t="n">
        <v>0.6</v>
      </c>
      <c r="S83" s="419" t="n">
        <v>0.6</v>
      </c>
      <c r="T83" s="414" t="n">
        <f aca="false">B83-E83</f>
        <v>-609</v>
      </c>
      <c r="U83" s="415" t="n">
        <f aca="false">T83/E83*100</f>
        <v>-1.79376159759654</v>
      </c>
      <c r="V83" s="414" t="n">
        <v>-2098</v>
      </c>
      <c r="W83" s="415" t="n">
        <v>-5.8</v>
      </c>
      <c r="X83" s="417"/>
    </row>
    <row r="84" customFormat="false" ht="15.9" hidden="false" customHeight="true" outlineLevel="0" collapsed="false">
      <c r="A84" s="422" t="s">
        <v>291</v>
      </c>
      <c r="B84" s="407" t="n">
        <v>32790</v>
      </c>
      <c r="C84" s="408" t="n">
        <v>16198</v>
      </c>
      <c r="D84" s="408" t="n">
        <v>16592</v>
      </c>
      <c r="E84" s="408" t="n">
        <v>33654</v>
      </c>
      <c r="F84" s="408" t="n">
        <v>16443</v>
      </c>
      <c r="G84" s="408" t="n">
        <v>17211</v>
      </c>
      <c r="H84" s="408" t="n">
        <v>39126</v>
      </c>
      <c r="I84" s="408" t="n">
        <v>19397</v>
      </c>
      <c r="J84" s="409" t="n">
        <v>19729</v>
      </c>
      <c r="K84" s="442" t="n">
        <f aca="false">B84/$B$5*100</f>
        <v>1.15295764049803</v>
      </c>
      <c r="L84" s="418" t="n">
        <f aca="false">C84/$B$5*100</f>
        <v>0.569551932320437</v>
      </c>
      <c r="M84" s="418" t="n">
        <f aca="false">D84/$B$5*100</f>
        <v>0.583405708177596</v>
      </c>
      <c r="N84" s="418" t="n">
        <v>1.2</v>
      </c>
      <c r="O84" s="418" t="n">
        <v>0.6</v>
      </c>
      <c r="P84" s="418" t="n">
        <v>0.6</v>
      </c>
      <c r="Q84" s="418" t="n">
        <v>1.4</v>
      </c>
      <c r="R84" s="418" t="n">
        <v>0.7</v>
      </c>
      <c r="S84" s="419" t="n">
        <v>0.7</v>
      </c>
      <c r="T84" s="414" t="n">
        <f aca="false">B84-E84</f>
        <v>-864</v>
      </c>
      <c r="U84" s="415" t="n">
        <f aca="false">T84/E84*100</f>
        <v>-2.56730254947406</v>
      </c>
      <c r="V84" s="414" t="n">
        <v>-5472</v>
      </c>
      <c r="W84" s="415" t="n">
        <v>-14</v>
      </c>
      <c r="X84" s="417"/>
    </row>
    <row r="85" customFormat="false" ht="15.9" hidden="false" customHeight="true" outlineLevel="0" collapsed="false">
      <c r="A85" s="422" t="s">
        <v>292</v>
      </c>
      <c r="B85" s="407" t="n">
        <v>32501</v>
      </c>
      <c r="C85" s="408" t="n">
        <v>16133</v>
      </c>
      <c r="D85" s="408" t="n">
        <v>16368</v>
      </c>
      <c r="E85" s="408" t="n">
        <v>32360</v>
      </c>
      <c r="F85" s="408" t="n">
        <v>15983</v>
      </c>
      <c r="G85" s="408" t="n">
        <v>16377</v>
      </c>
      <c r="H85" s="408" t="n">
        <v>40129</v>
      </c>
      <c r="I85" s="408" t="n">
        <v>19919</v>
      </c>
      <c r="J85" s="409" t="n">
        <v>20210</v>
      </c>
      <c r="K85" s="442" t="n">
        <f aca="false">B85/$B$5*100</f>
        <v>1.14279586074494</v>
      </c>
      <c r="L85" s="418" t="n">
        <f aca="false">C85/$B$5*100</f>
        <v>0.567266410922683</v>
      </c>
      <c r="M85" s="418" t="n">
        <f aca="false">D85/$B$5*100</f>
        <v>0.575529449822257</v>
      </c>
      <c r="N85" s="418" t="n">
        <v>1.1</v>
      </c>
      <c r="O85" s="418" t="n">
        <v>0.6</v>
      </c>
      <c r="P85" s="418" t="n">
        <v>0.6</v>
      </c>
      <c r="Q85" s="418" t="n">
        <v>1.4</v>
      </c>
      <c r="R85" s="418" t="n">
        <v>0.7</v>
      </c>
      <c r="S85" s="419" t="n">
        <v>0.7</v>
      </c>
      <c r="T85" s="414" t="n">
        <f aca="false">B85-E85</f>
        <v>141</v>
      </c>
      <c r="U85" s="415" t="n">
        <f aca="false">T85/E85*100</f>
        <v>0.435723114956737</v>
      </c>
      <c r="V85" s="414" t="n">
        <v>-7769</v>
      </c>
      <c r="W85" s="415" t="n">
        <v>-19.4</v>
      </c>
      <c r="X85" s="417"/>
    </row>
    <row r="86" customFormat="false" ht="15.9" hidden="false" customHeight="true" outlineLevel="0" collapsed="false">
      <c r="A86" s="422" t="s">
        <v>293</v>
      </c>
      <c r="B86" s="407" t="n">
        <v>31926</v>
      </c>
      <c r="C86" s="408" t="n">
        <v>15880</v>
      </c>
      <c r="D86" s="408" t="n">
        <v>16046</v>
      </c>
      <c r="E86" s="408" t="n">
        <v>34251</v>
      </c>
      <c r="F86" s="408" t="n">
        <v>16906</v>
      </c>
      <c r="G86" s="408" t="n">
        <v>17345</v>
      </c>
      <c r="H86" s="408" t="n">
        <v>44741</v>
      </c>
      <c r="I86" s="408" t="n">
        <v>22190</v>
      </c>
      <c r="J86" s="409" t="n">
        <v>22551</v>
      </c>
      <c r="K86" s="442" t="n">
        <f aca="false">B86/$B$5*100</f>
        <v>1.12257778684173</v>
      </c>
      <c r="L86" s="418" t="n">
        <f aca="false">C86/$B$5*100</f>
        <v>0.558370458405269</v>
      </c>
      <c r="M86" s="418" t="n">
        <f aca="false">D86/$B$5*100</f>
        <v>0.564207328436457</v>
      </c>
      <c r="N86" s="418" t="n">
        <v>1.2</v>
      </c>
      <c r="O86" s="418" t="n">
        <v>0.6</v>
      </c>
      <c r="P86" s="418" t="n">
        <v>0.6</v>
      </c>
      <c r="Q86" s="418" t="n">
        <v>1.6</v>
      </c>
      <c r="R86" s="418" t="n">
        <v>0.8</v>
      </c>
      <c r="S86" s="419" t="n">
        <v>0.8</v>
      </c>
      <c r="T86" s="414" t="n">
        <f aca="false">B86-E86</f>
        <v>-2325</v>
      </c>
      <c r="U86" s="415" t="n">
        <f aca="false">T86/E86*100</f>
        <v>-6.78812297451169</v>
      </c>
      <c r="V86" s="414" t="n">
        <v>-10490</v>
      </c>
      <c r="W86" s="415" t="n">
        <v>-23.4</v>
      </c>
      <c r="X86" s="417"/>
    </row>
    <row r="87" customFormat="false" ht="15.9" hidden="false" customHeight="true" outlineLevel="0" collapsed="false">
      <c r="A87" s="406"/>
      <c r="B87" s="407"/>
      <c r="C87" s="408"/>
      <c r="D87" s="408"/>
      <c r="E87" s="408"/>
      <c r="F87" s="408"/>
      <c r="G87" s="408"/>
      <c r="H87" s="408"/>
      <c r="I87" s="408"/>
      <c r="J87" s="409"/>
      <c r="K87" s="442"/>
      <c r="L87" s="418"/>
      <c r="M87" s="418"/>
      <c r="N87" s="418"/>
      <c r="O87" s="418"/>
      <c r="P87" s="418"/>
      <c r="Q87" s="418"/>
      <c r="R87" s="418"/>
      <c r="S87" s="419"/>
      <c r="T87" s="414"/>
      <c r="U87" s="415"/>
      <c r="V87" s="414"/>
      <c r="W87" s="415"/>
      <c r="X87" s="417"/>
    </row>
    <row r="88" customFormat="false" ht="15.9" hidden="false" customHeight="true" outlineLevel="0" collapsed="false">
      <c r="A88" s="422" t="s">
        <v>294</v>
      </c>
      <c r="B88" s="407" t="n">
        <f aca="false">SUM(B89:B93)</f>
        <v>164669</v>
      </c>
      <c r="C88" s="408" t="n">
        <f aca="false">SUM(C89:C93)</f>
        <v>80851</v>
      </c>
      <c r="D88" s="408" t="n">
        <f aca="false">SUM(D89:D93)</f>
        <v>83818</v>
      </c>
      <c r="E88" s="408" t="n">
        <v>191535</v>
      </c>
      <c r="F88" s="408" t="n">
        <v>94642</v>
      </c>
      <c r="G88" s="408" t="n">
        <v>96893</v>
      </c>
      <c r="H88" s="408" t="n">
        <v>238977</v>
      </c>
      <c r="I88" s="408" t="n">
        <v>118374</v>
      </c>
      <c r="J88" s="409" t="n">
        <v>120603</v>
      </c>
      <c r="K88" s="442" t="n">
        <f aca="false">B88/$B$5*100</f>
        <v>5.7900695853361</v>
      </c>
      <c r="L88" s="418" t="n">
        <f aca="false">C88/$B$5*100</f>
        <v>2.84287216199776</v>
      </c>
      <c r="M88" s="418" t="n">
        <f aca="false">D88/$B$5*100</f>
        <v>2.94719742333834</v>
      </c>
      <c r="N88" s="418" t="n">
        <v>6.7</v>
      </c>
      <c r="O88" s="418" t="n">
        <v>3.3</v>
      </c>
      <c r="P88" s="418" t="n">
        <v>3.4</v>
      </c>
      <c r="Q88" s="418" t="n">
        <v>8.3</v>
      </c>
      <c r="R88" s="418" t="n">
        <v>4.1</v>
      </c>
      <c r="S88" s="419" t="n">
        <v>4.2</v>
      </c>
      <c r="T88" s="414" t="n">
        <f aca="false">B88-E88</f>
        <v>-26866</v>
      </c>
      <c r="U88" s="415" t="n">
        <f aca="false">T88/E88*100</f>
        <v>-14.0266791970136</v>
      </c>
      <c r="V88" s="414" t="n">
        <v>-47442</v>
      </c>
      <c r="W88" s="415" t="n">
        <v>-19.9</v>
      </c>
      <c r="X88" s="417"/>
    </row>
    <row r="89" customFormat="false" ht="15.9" hidden="false" customHeight="true" outlineLevel="0" collapsed="false">
      <c r="A89" s="422" t="s">
        <v>295</v>
      </c>
      <c r="B89" s="407" t="n">
        <v>32467</v>
      </c>
      <c r="C89" s="408" t="n">
        <v>15982</v>
      </c>
      <c r="D89" s="408" t="n">
        <v>16485</v>
      </c>
      <c r="E89" s="408" t="n">
        <v>34863</v>
      </c>
      <c r="F89" s="408" t="n">
        <v>17422</v>
      </c>
      <c r="G89" s="408" t="n">
        <v>17441</v>
      </c>
      <c r="H89" s="408" t="n">
        <v>47561</v>
      </c>
      <c r="I89" s="408" t="n">
        <v>23493</v>
      </c>
      <c r="J89" s="409" t="n">
        <v>24068</v>
      </c>
      <c r="K89" s="442" t="n">
        <f aca="false">B89/$B$5*100</f>
        <v>1.14160035724458</v>
      </c>
      <c r="L89" s="418" t="n">
        <f aca="false">C89/$B$5*100</f>
        <v>0.561956968906361</v>
      </c>
      <c r="M89" s="418" t="n">
        <f aca="false">D89/$B$5*100</f>
        <v>0.579643388338215</v>
      </c>
      <c r="N89" s="418" t="n">
        <v>1.2</v>
      </c>
      <c r="O89" s="418" t="n">
        <v>0.6</v>
      </c>
      <c r="P89" s="418" t="n">
        <v>0.6</v>
      </c>
      <c r="Q89" s="418" t="n">
        <v>1.7</v>
      </c>
      <c r="R89" s="418" t="n">
        <v>0.8</v>
      </c>
      <c r="S89" s="419" t="n">
        <v>0.8</v>
      </c>
      <c r="T89" s="414" t="n">
        <f aca="false">B89-E89</f>
        <v>-2396</v>
      </c>
      <c r="U89" s="415" t="n">
        <f aca="false">T89/E89*100</f>
        <v>-6.87261566703956</v>
      </c>
      <c r="V89" s="414" t="n">
        <v>-12698</v>
      </c>
      <c r="W89" s="415" t="n">
        <v>-26.7</v>
      </c>
      <c r="X89" s="417"/>
    </row>
    <row r="90" customFormat="false" ht="15.9" hidden="false" customHeight="true" outlineLevel="0" collapsed="false">
      <c r="A90" s="422" t="s">
        <v>296</v>
      </c>
      <c r="B90" s="407" t="n">
        <v>33529</v>
      </c>
      <c r="C90" s="408" t="n">
        <v>16555</v>
      </c>
      <c r="D90" s="408" t="n">
        <v>16974</v>
      </c>
      <c r="E90" s="408" t="n">
        <v>35403</v>
      </c>
      <c r="F90" s="408" t="n">
        <v>17596</v>
      </c>
      <c r="G90" s="408" t="n">
        <v>17807</v>
      </c>
      <c r="H90" s="408" t="n">
        <v>53524</v>
      </c>
      <c r="I90" s="408" t="n">
        <v>26415</v>
      </c>
      <c r="J90" s="409" t="n">
        <v>27109</v>
      </c>
      <c r="K90" s="442" t="n">
        <f aca="false">B90/$B$5*100</f>
        <v>1.17894226069712</v>
      </c>
      <c r="L90" s="418" t="n">
        <f aca="false">C90/$B$5*100</f>
        <v>0.582104719074258</v>
      </c>
      <c r="M90" s="418" t="n">
        <f aca="false">D90/$B$5*100</f>
        <v>0.596837541622861</v>
      </c>
      <c r="N90" s="418" t="n">
        <v>1.2</v>
      </c>
      <c r="O90" s="418" t="n">
        <v>0.6</v>
      </c>
      <c r="P90" s="418" t="n">
        <v>0.6</v>
      </c>
      <c r="Q90" s="418" t="n">
        <v>1.9</v>
      </c>
      <c r="R90" s="418" t="n">
        <v>0.9</v>
      </c>
      <c r="S90" s="419" t="n">
        <v>0.9</v>
      </c>
      <c r="T90" s="414" t="n">
        <f aca="false">B90-E90</f>
        <v>-1874</v>
      </c>
      <c r="U90" s="415" t="n">
        <f aca="false">T90/E90*100</f>
        <v>-5.29333672287659</v>
      </c>
      <c r="V90" s="414" t="n">
        <v>-18121</v>
      </c>
      <c r="W90" s="415" t="n">
        <v>-33.9</v>
      </c>
      <c r="X90" s="417"/>
    </row>
    <row r="91" customFormat="false" ht="15.9" hidden="false" customHeight="true" outlineLevel="0" collapsed="false">
      <c r="A91" s="422" t="s">
        <v>297</v>
      </c>
      <c r="B91" s="407" t="n">
        <v>33180</v>
      </c>
      <c r="C91" s="408" t="n">
        <v>16155</v>
      </c>
      <c r="D91" s="408" t="n">
        <v>17025</v>
      </c>
      <c r="E91" s="408" t="n">
        <v>38312</v>
      </c>
      <c r="F91" s="408" t="n">
        <v>18806</v>
      </c>
      <c r="G91" s="408" t="n">
        <v>19506</v>
      </c>
      <c r="H91" s="408" t="n">
        <v>51958</v>
      </c>
      <c r="I91" s="408" t="n">
        <v>25720</v>
      </c>
      <c r="J91" s="409" t="n">
        <v>26238</v>
      </c>
      <c r="K91" s="442" t="n">
        <f aca="false">B91/$B$5*100</f>
        <v>1.16667076888456</v>
      </c>
      <c r="L91" s="418" t="n">
        <f aca="false">C91/$B$5*100</f>
        <v>0.568039972011153</v>
      </c>
      <c r="M91" s="418" t="n">
        <f aca="false">D91/$B$5*100</f>
        <v>0.598630796873407</v>
      </c>
      <c r="N91" s="418" t="n">
        <v>1.3</v>
      </c>
      <c r="O91" s="418" t="n">
        <v>0.7</v>
      </c>
      <c r="P91" s="418" t="n">
        <v>0.7</v>
      </c>
      <c r="Q91" s="418" t="n">
        <v>1.8</v>
      </c>
      <c r="R91" s="418" t="n">
        <v>0.9</v>
      </c>
      <c r="S91" s="419" t="n">
        <v>0.9</v>
      </c>
      <c r="T91" s="414" t="n">
        <f aca="false">B91-E91</f>
        <v>-5132</v>
      </c>
      <c r="U91" s="415" t="n">
        <f aca="false">T91/E91*100</f>
        <v>-13.3952808519524</v>
      </c>
      <c r="V91" s="414" t="n">
        <v>-13646</v>
      </c>
      <c r="W91" s="415" t="n">
        <v>-26.3</v>
      </c>
      <c r="X91" s="417"/>
    </row>
    <row r="92" customFormat="false" ht="15.9" hidden="false" customHeight="true" outlineLevel="0" collapsed="false">
      <c r="A92" s="422" t="s">
        <v>298</v>
      </c>
      <c r="B92" s="407" t="n">
        <v>31745</v>
      </c>
      <c r="C92" s="408" t="n">
        <v>15591</v>
      </c>
      <c r="D92" s="408" t="n">
        <v>16154</v>
      </c>
      <c r="E92" s="408" t="n">
        <v>39148</v>
      </c>
      <c r="F92" s="408" t="n">
        <v>19253</v>
      </c>
      <c r="G92" s="408" t="n">
        <v>19895</v>
      </c>
      <c r="H92" s="408" t="n">
        <v>53230</v>
      </c>
      <c r="I92" s="408" t="n">
        <v>26572</v>
      </c>
      <c r="J92" s="409" t="n">
        <v>26658</v>
      </c>
      <c r="K92" s="442" t="n">
        <f aca="false">B92/$B$5*100</f>
        <v>1.11621348879567</v>
      </c>
      <c r="L92" s="418" t="n">
        <f aca="false">C92/$B$5*100</f>
        <v>0.548208678652175</v>
      </c>
      <c r="M92" s="418" t="n">
        <f aca="false">D92/$B$5*100</f>
        <v>0.568004810143496</v>
      </c>
      <c r="N92" s="418" t="n">
        <v>1.4</v>
      </c>
      <c r="O92" s="418" t="n">
        <v>0.7</v>
      </c>
      <c r="P92" s="418" t="n">
        <v>0.7</v>
      </c>
      <c r="Q92" s="418" t="n">
        <v>1.9</v>
      </c>
      <c r="R92" s="418" t="n">
        <v>0.9</v>
      </c>
      <c r="S92" s="419" t="n">
        <v>0.9</v>
      </c>
      <c r="T92" s="414" t="n">
        <f aca="false">B92-E92</f>
        <v>-7403</v>
      </c>
      <c r="U92" s="415" t="n">
        <f aca="false">T92/E92*100</f>
        <v>-18.9102891590886</v>
      </c>
      <c r="V92" s="414" t="n">
        <v>-14082</v>
      </c>
      <c r="W92" s="415" t="n">
        <v>-26.5</v>
      </c>
      <c r="X92" s="417"/>
    </row>
    <row r="93" customFormat="false" ht="15.9" hidden="false" customHeight="true" outlineLevel="0" collapsed="false">
      <c r="A93" s="422" t="s">
        <v>299</v>
      </c>
      <c r="B93" s="407" t="n">
        <v>33748</v>
      </c>
      <c r="C93" s="408" t="n">
        <v>16568</v>
      </c>
      <c r="D93" s="408" t="n">
        <v>17180</v>
      </c>
      <c r="E93" s="408" t="n">
        <v>43809</v>
      </c>
      <c r="F93" s="408" t="n">
        <v>21565</v>
      </c>
      <c r="G93" s="408" t="n">
        <v>22244</v>
      </c>
      <c r="H93" s="408" t="n">
        <v>32704</v>
      </c>
      <c r="I93" s="408" t="n">
        <v>16174</v>
      </c>
      <c r="J93" s="409" t="n">
        <v>16530</v>
      </c>
      <c r="K93" s="442" t="n">
        <f aca="false">B93/$B$5*100</f>
        <v>1.18664270971417</v>
      </c>
      <c r="L93" s="418" t="n">
        <f aca="false">C93/$B$5*100</f>
        <v>0.582561823353809</v>
      </c>
      <c r="M93" s="418" t="n">
        <f aca="false">D93/$B$5*100</f>
        <v>0.60408088636036</v>
      </c>
      <c r="N93" s="418" t="n">
        <v>1.5</v>
      </c>
      <c r="O93" s="418" t="n">
        <v>0.8</v>
      </c>
      <c r="P93" s="418" t="n">
        <v>0.8</v>
      </c>
      <c r="Q93" s="418" t="n">
        <v>1.1</v>
      </c>
      <c r="R93" s="418" t="n">
        <v>0.6</v>
      </c>
      <c r="S93" s="419" t="n">
        <v>0.6</v>
      </c>
      <c r="T93" s="414" t="n">
        <f aca="false">B93-E93</f>
        <v>-10061</v>
      </c>
      <c r="U93" s="415" t="n">
        <f aca="false">T93/E93*100</f>
        <v>-22.9656006756603</v>
      </c>
      <c r="V93" s="414" t="n">
        <v>11105</v>
      </c>
      <c r="W93" s="415" t="n">
        <v>34</v>
      </c>
      <c r="X93" s="417"/>
    </row>
    <row r="94" customFormat="false" ht="15.9" hidden="false" customHeight="true" outlineLevel="0" collapsed="false">
      <c r="A94" s="406"/>
      <c r="B94" s="407"/>
      <c r="C94" s="408"/>
      <c r="D94" s="408"/>
      <c r="E94" s="408"/>
      <c r="F94" s="408"/>
      <c r="G94" s="408"/>
      <c r="H94" s="408"/>
      <c r="I94" s="408"/>
      <c r="J94" s="409"/>
      <c r="K94" s="442"/>
      <c r="L94" s="418"/>
      <c r="M94" s="418"/>
      <c r="N94" s="418"/>
      <c r="O94" s="418"/>
      <c r="P94" s="418"/>
      <c r="Q94" s="418"/>
      <c r="R94" s="418"/>
      <c r="S94" s="419"/>
      <c r="T94" s="414"/>
      <c r="U94" s="415"/>
      <c r="V94" s="414"/>
      <c r="W94" s="415"/>
      <c r="X94" s="417"/>
    </row>
    <row r="95" customFormat="false" ht="15.9" hidden="false" customHeight="true" outlineLevel="0" collapsed="false">
      <c r="A95" s="422" t="s">
        <v>300</v>
      </c>
      <c r="B95" s="407" t="n">
        <f aca="false">SUM(B96:B100)</f>
        <v>187439</v>
      </c>
      <c r="C95" s="408" t="n">
        <f aca="false">SUM(C96:C100)</f>
        <v>91717</v>
      </c>
      <c r="D95" s="408" t="n">
        <f aca="false">SUM(D96:D100)</f>
        <v>95722</v>
      </c>
      <c r="E95" s="408" t="n">
        <v>232762</v>
      </c>
      <c r="F95" s="408" t="n">
        <v>113986</v>
      </c>
      <c r="G95" s="408" t="n">
        <v>118776</v>
      </c>
      <c r="H95" s="408" t="n">
        <v>197846</v>
      </c>
      <c r="I95" s="408" t="n">
        <v>95867</v>
      </c>
      <c r="J95" s="409" t="n">
        <v>101979</v>
      </c>
      <c r="K95" s="442" t="n">
        <f aca="false">B95/$B$5*100</f>
        <v>6.59070531190335</v>
      </c>
      <c r="L95" s="418" t="n">
        <f aca="false">C95/$B$5*100</f>
        <v>3.224941015967</v>
      </c>
      <c r="M95" s="418" t="n">
        <f aca="false">D95/$B$5*100</f>
        <v>3.36576429593634</v>
      </c>
      <c r="N95" s="418" t="n">
        <v>8.1</v>
      </c>
      <c r="O95" s="418" t="n">
        <v>4</v>
      </c>
      <c r="P95" s="418" t="n">
        <v>4.2</v>
      </c>
      <c r="Q95" s="418" t="n">
        <v>6.9</v>
      </c>
      <c r="R95" s="418" t="n">
        <v>3.3</v>
      </c>
      <c r="S95" s="419" t="n">
        <v>3.5</v>
      </c>
      <c r="T95" s="414" t="n">
        <f aca="false">B95-E95</f>
        <v>-45323</v>
      </c>
      <c r="U95" s="415" t="n">
        <f aca="false">T95/E95*100</f>
        <v>-19.4718210017099</v>
      </c>
      <c r="V95" s="414" t="n">
        <v>34916</v>
      </c>
      <c r="W95" s="415" t="n">
        <v>17.6</v>
      </c>
      <c r="X95" s="417"/>
    </row>
    <row r="96" customFormat="false" ht="15.9" hidden="false" customHeight="true" outlineLevel="0" collapsed="false">
      <c r="A96" s="422" t="s">
        <v>301</v>
      </c>
      <c r="B96" s="407" t="n">
        <v>34248</v>
      </c>
      <c r="C96" s="408" t="n">
        <v>16963</v>
      </c>
      <c r="D96" s="408" t="n">
        <v>17285</v>
      </c>
      <c r="E96" s="408" t="n">
        <v>46406</v>
      </c>
      <c r="F96" s="408" t="n">
        <v>22671</v>
      </c>
      <c r="G96" s="408" t="n">
        <v>23735</v>
      </c>
      <c r="H96" s="408" t="n">
        <v>35829</v>
      </c>
      <c r="I96" s="408" t="n">
        <v>17486</v>
      </c>
      <c r="J96" s="409" t="n">
        <v>18343</v>
      </c>
      <c r="K96" s="442" t="n">
        <f aca="false">B96/$B$5*100</f>
        <v>1.20422364354305</v>
      </c>
      <c r="L96" s="418" t="n">
        <f aca="false">C96/$B$5*100</f>
        <v>0.596450761078626</v>
      </c>
      <c r="M96" s="418" t="n">
        <f aca="false">D96/$B$5*100</f>
        <v>0.607772882464425</v>
      </c>
      <c r="N96" s="418" t="n">
        <v>1.6</v>
      </c>
      <c r="O96" s="418" t="n">
        <v>0.8</v>
      </c>
      <c r="P96" s="418" t="n">
        <v>0.8</v>
      </c>
      <c r="Q96" s="418" t="n">
        <v>1.2</v>
      </c>
      <c r="R96" s="418" t="n">
        <v>0.6</v>
      </c>
      <c r="S96" s="419" t="n">
        <v>0.6</v>
      </c>
      <c r="T96" s="414" t="n">
        <f aca="false">B96-E96</f>
        <v>-12158</v>
      </c>
      <c r="U96" s="415" t="n">
        <f aca="false">T96/E96*100</f>
        <v>-26.1991983795199</v>
      </c>
      <c r="V96" s="414" t="n">
        <v>10577</v>
      </c>
      <c r="W96" s="415" t="n">
        <v>29.5</v>
      </c>
      <c r="X96" s="417"/>
    </row>
    <row r="97" customFormat="false" ht="15.9" hidden="false" customHeight="true" outlineLevel="0" collapsed="false">
      <c r="A97" s="422" t="s">
        <v>302</v>
      </c>
      <c r="B97" s="407" t="n">
        <v>34613</v>
      </c>
      <c r="C97" s="408" t="n">
        <v>17059</v>
      </c>
      <c r="D97" s="408" t="n">
        <v>17554</v>
      </c>
      <c r="E97" s="408" t="n">
        <v>52210</v>
      </c>
      <c r="F97" s="408" t="n">
        <v>25523</v>
      </c>
      <c r="G97" s="408" t="n">
        <v>26687</v>
      </c>
      <c r="H97" s="408" t="n">
        <v>40918</v>
      </c>
      <c r="I97" s="408" t="n">
        <v>20051</v>
      </c>
      <c r="J97" s="409" t="n">
        <v>20867</v>
      </c>
      <c r="K97" s="442" t="n">
        <f aca="false">B97/$B$5*100</f>
        <v>1.21705772523813</v>
      </c>
      <c r="L97" s="418" t="n">
        <f aca="false">C97/$B$5*100</f>
        <v>0.599826300373771</v>
      </c>
      <c r="M97" s="418" t="n">
        <f aca="false">D97/$B$5*100</f>
        <v>0.617231424864363</v>
      </c>
      <c r="N97" s="418" t="n">
        <v>1.8</v>
      </c>
      <c r="O97" s="418" t="n">
        <v>0.9</v>
      </c>
      <c r="P97" s="418" t="n">
        <v>0.9</v>
      </c>
      <c r="Q97" s="418" t="n">
        <v>1.4</v>
      </c>
      <c r="R97" s="418" t="n">
        <v>0.7</v>
      </c>
      <c r="S97" s="419" t="n">
        <v>0.7</v>
      </c>
      <c r="T97" s="414" t="n">
        <f aca="false">B97-E97</f>
        <v>-17597</v>
      </c>
      <c r="U97" s="415" t="n">
        <f aca="false">T97/E97*100</f>
        <v>-33.7042712124114</v>
      </c>
      <c r="V97" s="414" t="n">
        <v>11292</v>
      </c>
      <c r="W97" s="415" t="n">
        <v>27.6</v>
      </c>
      <c r="X97" s="417"/>
    </row>
    <row r="98" customFormat="false" ht="15.9" hidden="false" customHeight="true" outlineLevel="0" collapsed="false">
      <c r="A98" s="422" t="s">
        <v>303</v>
      </c>
      <c r="B98" s="407" t="n">
        <v>37417</v>
      </c>
      <c r="C98" s="408" t="n">
        <v>18192</v>
      </c>
      <c r="D98" s="408" t="n">
        <v>19225</v>
      </c>
      <c r="E98" s="408" t="n">
        <v>50577</v>
      </c>
      <c r="F98" s="408" t="n">
        <v>24766</v>
      </c>
      <c r="G98" s="408" t="n">
        <v>25811</v>
      </c>
      <c r="H98" s="408" t="n">
        <v>39621</v>
      </c>
      <c r="I98" s="408" t="n">
        <v>19057</v>
      </c>
      <c r="J98" s="409" t="n">
        <v>20564</v>
      </c>
      <c r="K98" s="442" t="n">
        <f aca="false">B98/$B$5*100</f>
        <v>1.3156516021505</v>
      </c>
      <c r="L98" s="418" t="n">
        <f aca="false">C98/$B$5*100</f>
        <v>0.639664696430016</v>
      </c>
      <c r="M98" s="418" t="n">
        <f aca="false">D98/$B$5*100</f>
        <v>0.675986905720484</v>
      </c>
      <c r="N98" s="418" t="n">
        <v>1.8</v>
      </c>
      <c r="O98" s="418" t="n">
        <v>0.9</v>
      </c>
      <c r="P98" s="418" t="n">
        <v>0.9</v>
      </c>
      <c r="Q98" s="418" t="n">
        <v>1.4</v>
      </c>
      <c r="R98" s="418" t="n">
        <v>0.7</v>
      </c>
      <c r="S98" s="419" t="n">
        <v>0.7</v>
      </c>
      <c r="T98" s="414" t="n">
        <f aca="false">B98-E98</f>
        <v>-13160</v>
      </c>
      <c r="U98" s="415" t="n">
        <f aca="false">T98/E98*100</f>
        <v>-26.0197322893806</v>
      </c>
      <c r="V98" s="414" t="n">
        <v>10956</v>
      </c>
      <c r="W98" s="415" t="n">
        <v>27.7</v>
      </c>
      <c r="X98" s="417"/>
    </row>
    <row r="99" customFormat="false" ht="15.9" hidden="false" customHeight="true" outlineLevel="0" collapsed="false">
      <c r="A99" s="422" t="s">
        <v>304</v>
      </c>
      <c r="B99" s="407" t="n">
        <v>38423</v>
      </c>
      <c r="C99" s="408" t="n">
        <v>18736</v>
      </c>
      <c r="D99" s="408" t="n">
        <v>19687</v>
      </c>
      <c r="E99" s="408" t="n">
        <v>51754</v>
      </c>
      <c r="F99" s="408" t="n">
        <v>25496</v>
      </c>
      <c r="G99" s="408" t="n">
        <v>26258</v>
      </c>
      <c r="H99" s="408" t="n">
        <v>41307</v>
      </c>
      <c r="I99" s="408" t="n">
        <v>19902</v>
      </c>
      <c r="J99" s="409" t="n">
        <v>21405</v>
      </c>
      <c r="K99" s="442" t="n">
        <f aca="false">B99/$B$5*100</f>
        <v>1.35102444101421</v>
      </c>
      <c r="L99" s="418" t="n">
        <f aca="false">C99/$B$5*100</f>
        <v>0.658792752435838</v>
      </c>
      <c r="M99" s="418" t="n">
        <f aca="false">D99/$B$5*100</f>
        <v>0.692231688578371</v>
      </c>
      <c r="N99" s="418" t="n">
        <v>1.8</v>
      </c>
      <c r="O99" s="418" t="n">
        <v>0.9</v>
      </c>
      <c r="P99" s="418" t="n">
        <v>0.9</v>
      </c>
      <c r="Q99" s="418" t="n">
        <v>1.4</v>
      </c>
      <c r="R99" s="418" t="n">
        <v>0.7</v>
      </c>
      <c r="S99" s="419" t="n">
        <v>0.7</v>
      </c>
      <c r="T99" s="414" t="n">
        <f aca="false">B99-E99</f>
        <v>-13331</v>
      </c>
      <c r="U99" s="415" t="n">
        <f aca="false">T99/E99*100</f>
        <v>-25.7583954863392</v>
      </c>
      <c r="V99" s="414" t="n">
        <v>10447</v>
      </c>
      <c r="W99" s="415" t="n">
        <v>25.3</v>
      </c>
      <c r="X99" s="417"/>
    </row>
    <row r="100" customFormat="false" ht="15.9" hidden="false" customHeight="true" outlineLevel="0" collapsed="false">
      <c r="A100" s="422" t="s">
        <v>305</v>
      </c>
      <c r="B100" s="407" t="n">
        <v>42738</v>
      </c>
      <c r="C100" s="408" t="n">
        <v>20767</v>
      </c>
      <c r="D100" s="408" t="n">
        <v>21971</v>
      </c>
      <c r="E100" s="408" t="n">
        <v>31815</v>
      </c>
      <c r="F100" s="408" t="n">
        <v>15530</v>
      </c>
      <c r="G100" s="408" t="n">
        <v>16285</v>
      </c>
      <c r="H100" s="408" t="n">
        <v>40171</v>
      </c>
      <c r="I100" s="408" t="n">
        <v>19371</v>
      </c>
      <c r="J100" s="409" t="n">
        <v>20800</v>
      </c>
      <c r="K100" s="442" t="n">
        <f aca="false">B100/$B$5*100</f>
        <v>1.50274789995745</v>
      </c>
      <c r="L100" s="418" t="n">
        <f aca="false">C100/$B$5*100</f>
        <v>0.730206505648754</v>
      </c>
      <c r="M100" s="418" t="n">
        <f aca="false">D100/$B$5*100</f>
        <v>0.7725413943087</v>
      </c>
      <c r="N100" s="418" t="n">
        <v>1.1</v>
      </c>
      <c r="O100" s="418" t="n">
        <v>0.5</v>
      </c>
      <c r="P100" s="418" t="n">
        <v>0.6</v>
      </c>
      <c r="Q100" s="418" t="n">
        <v>1.4</v>
      </c>
      <c r="R100" s="418" t="n">
        <v>0.7</v>
      </c>
      <c r="S100" s="419" t="n">
        <v>0.7</v>
      </c>
      <c r="T100" s="414" t="n">
        <f aca="false">B100-E100</f>
        <v>10923</v>
      </c>
      <c r="U100" s="415" t="n">
        <f aca="false">T100/E100*100</f>
        <v>34.3328618576143</v>
      </c>
      <c r="V100" s="414" t="n">
        <v>-8356</v>
      </c>
      <c r="W100" s="415" t="n">
        <v>-20.8</v>
      </c>
      <c r="X100" s="417"/>
    </row>
    <row r="101" customFormat="false" ht="15.9" hidden="false" customHeight="true" outlineLevel="0" collapsed="false">
      <c r="A101" s="406"/>
      <c r="B101" s="407"/>
      <c r="C101" s="408"/>
      <c r="D101" s="408"/>
      <c r="E101" s="408"/>
      <c r="F101" s="408"/>
      <c r="G101" s="408"/>
      <c r="H101" s="408"/>
      <c r="I101" s="408"/>
      <c r="J101" s="409"/>
      <c r="K101" s="442"/>
      <c r="L101" s="418"/>
      <c r="M101" s="418"/>
      <c r="N101" s="418"/>
      <c r="O101" s="418"/>
      <c r="P101" s="418"/>
      <c r="Q101" s="418"/>
      <c r="R101" s="418"/>
      <c r="S101" s="419"/>
      <c r="T101" s="414"/>
      <c r="U101" s="415"/>
      <c r="V101" s="414"/>
      <c r="W101" s="415"/>
      <c r="X101" s="417"/>
    </row>
    <row r="102" customFormat="false" ht="15.9" hidden="false" customHeight="true" outlineLevel="0" collapsed="false">
      <c r="A102" s="422" t="s">
        <v>306</v>
      </c>
      <c r="B102" s="407" t="n">
        <f aca="false">SUM(B103:B107)</f>
        <v>224342</v>
      </c>
      <c r="C102" s="408" t="n">
        <f aca="false">SUM(C103:C107)</f>
        <v>108390</v>
      </c>
      <c r="D102" s="408" t="n">
        <f aca="false">SUM(D103:D107)</f>
        <v>115952</v>
      </c>
      <c r="E102" s="408" t="n">
        <v>189386</v>
      </c>
      <c r="F102" s="408" t="n">
        <v>90135</v>
      </c>
      <c r="G102" s="408" t="n">
        <v>99251</v>
      </c>
      <c r="H102" s="408" t="n">
        <v>162463</v>
      </c>
      <c r="I102" s="408" t="n">
        <v>76935</v>
      </c>
      <c r="J102" s="409" t="n">
        <v>85528</v>
      </c>
      <c r="K102" s="442" t="n">
        <f aca="false">B102/$B$5*100</f>
        <v>7.88828371407776</v>
      </c>
      <c r="L102" s="418" t="n">
        <f aca="false">C102/$B$5*100</f>
        <v>3.81119483542488</v>
      </c>
      <c r="M102" s="418" t="n">
        <f aca="false">D102/$B$5*100</f>
        <v>4.07708887865288</v>
      </c>
      <c r="N102" s="418" t="n">
        <v>6.6</v>
      </c>
      <c r="O102" s="418" t="n">
        <v>3.2</v>
      </c>
      <c r="P102" s="418" t="n">
        <v>3.5</v>
      </c>
      <c r="Q102" s="418" t="n">
        <v>5.6</v>
      </c>
      <c r="R102" s="418" t="n">
        <v>2.7</v>
      </c>
      <c r="S102" s="419" t="n">
        <v>3</v>
      </c>
      <c r="T102" s="414" t="n">
        <f aca="false">B102-E102</f>
        <v>34956</v>
      </c>
      <c r="U102" s="415" t="n">
        <f aca="false">T102/E102*100</f>
        <v>18.4575417401497</v>
      </c>
      <c r="V102" s="414" t="n">
        <v>26923</v>
      </c>
      <c r="W102" s="415" t="n">
        <v>16.6</v>
      </c>
      <c r="X102" s="417"/>
    </row>
    <row r="103" customFormat="false" ht="15.9" hidden="false" customHeight="true" outlineLevel="0" collapsed="false">
      <c r="A103" s="422" t="s">
        <v>307</v>
      </c>
      <c r="B103" s="407" t="n">
        <v>45121</v>
      </c>
      <c r="C103" s="408" t="n">
        <v>21837</v>
      </c>
      <c r="D103" s="408" t="n">
        <v>23284</v>
      </c>
      <c r="E103" s="408" t="n">
        <v>34752</v>
      </c>
      <c r="F103" s="408" t="n">
        <v>16707</v>
      </c>
      <c r="G103" s="408" t="n">
        <v>18045</v>
      </c>
      <c r="H103" s="408" t="n">
        <v>34170</v>
      </c>
      <c r="I103" s="408" t="n">
        <v>16367</v>
      </c>
      <c r="J103" s="409" t="n">
        <v>17803</v>
      </c>
      <c r="K103" s="442" t="n">
        <f aca="false">B103/$B$5*100</f>
        <v>1.5865386305859</v>
      </c>
      <c r="L103" s="418" t="n">
        <f aca="false">C103/$B$5*100</f>
        <v>0.76782970404256</v>
      </c>
      <c r="M103" s="418" t="n">
        <f aca="false">D103/$B$5*100</f>
        <v>0.818708926543342</v>
      </c>
      <c r="N103" s="418" t="n">
        <v>1.2</v>
      </c>
      <c r="O103" s="418" t="n">
        <v>0.6</v>
      </c>
      <c r="P103" s="418" t="n">
        <v>0.6</v>
      </c>
      <c r="Q103" s="418" t="n">
        <v>1.2</v>
      </c>
      <c r="R103" s="418" t="n">
        <v>0.6</v>
      </c>
      <c r="S103" s="419" t="n">
        <v>0.6</v>
      </c>
      <c r="T103" s="414" t="n">
        <f aca="false">B103-E103</f>
        <v>10369</v>
      </c>
      <c r="U103" s="415" t="n">
        <f aca="false">T103/E103*100</f>
        <v>29.8371316758748</v>
      </c>
      <c r="V103" s="414" t="n">
        <v>582</v>
      </c>
      <c r="W103" s="415" t="n">
        <v>1.7</v>
      </c>
      <c r="X103" s="417"/>
    </row>
    <row r="104" customFormat="false" ht="15.9" hidden="false" customHeight="true" outlineLevel="0" collapsed="false">
      <c r="A104" s="422" t="s">
        <v>308</v>
      </c>
      <c r="B104" s="407" t="n">
        <v>50570</v>
      </c>
      <c r="C104" s="408" t="n">
        <v>24441</v>
      </c>
      <c r="D104" s="408" t="n">
        <v>26129</v>
      </c>
      <c r="E104" s="408" t="n">
        <v>39170</v>
      </c>
      <c r="F104" s="408" t="n">
        <v>18860</v>
      </c>
      <c r="G104" s="408" t="n">
        <v>20310</v>
      </c>
      <c r="H104" s="408" t="n">
        <v>29189</v>
      </c>
      <c r="I104" s="408" t="n">
        <v>13902</v>
      </c>
      <c r="J104" s="409" t="n">
        <v>15287</v>
      </c>
      <c r="K104" s="442" t="n">
        <f aca="false">B104/$B$5*100</f>
        <v>1.77813564745305</v>
      </c>
      <c r="L104" s="418" t="n">
        <f aca="false">C104/$B$5*100</f>
        <v>0.859391207423373</v>
      </c>
      <c r="M104" s="418" t="n">
        <f aca="false">D104/$B$5*100</f>
        <v>0.918744440029677</v>
      </c>
      <c r="N104" s="418" t="n">
        <v>1.4</v>
      </c>
      <c r="O104" s="418" t="n">
        <v>0.7</v>
      </c>
      <c r="P104" s="418" t="n">
        <v>0.7</v>
      </c>
      <c r="Q104" s="418" t="n">
        <v>1</v>
      </c>
      <c r="R104" s="418" t="n">
        <v>0.5</v>
      </c>
      <c r="S104" s="419" t="n">
        <v>0.5</v>
      </c>
      <c r="T104" s="414" t="n">
        <f aca="false">B104-E104</f>
        <v>11400</v>
      </c>
      <c r="U104" s="415" t="n">
        <f aca="false">T104/E104*100</f>
        <v>29.1039060505489</v>
      </c>
      <c r="V104" s="414" t="n">
        <v>9981</v>
      </c>
      <c r="W104" s="415" t="n">
        <v>34.2</v>
      </c>
      <c r="X104" s="417"/>
    </row>
    <row r="105" customFormat="false" ht="15.9" hidden="false" customHeight="true" outlineLevel="0" collapsed="false">
      <c r="A105" s="422" t="s">
        <v>309</v>
      </c>
      <c r="B105" s="407" t="n">
        <v>48772</v>
      </c>
      <c r="C105" s="408" t="n">
        <v>23540</v>
      </c>
      <c r="D105" s="408" t="n">
        <v>25232</v>
      </c>
      <c r="E105" s="408" t="n">
        <v>38003</v>
      </c>
      <c r="F105" s="408" t="n">
        <v>17995</v>
      </c>
      <c r="G105" s="408" t="n">
        <v>20008</v>
      </c>
      <c r="H105" s="408" t="n">
        <v>31850</v>
      </c>
      <c r="I105" s="408" t="n">
        <v>15130</v>
      </c>
      <c r="J105" s="409" t="n">
        <v>16720</v>
      </c>
      <c r="K105" s="442" t="n">
        <f aca="false">B105/$B$5*100</f>
        <v>1.71491460940439</v>
      </c>
      <c r="L105" s="418" t="n">
        <f aca="false">C105/$B$5*100</f>
        <v>0.82771036466373</v>
      </c>
      <c r="M105" s="418" t="n">
        <f aca="false">D105/$B$5*100</f>
        <v>0.887204244740664</v>
      </c>
      <c r="N105" s="418" t="n">
        <v>1.3</v>
      </c>
      <c r="O105" s="418" t="n">
        <v>0.6</v>
      </c>
      <c r="P105" s="418" t="n">
        <v>0.7</v>
      </c>
      <c r="Q105" s="418" t="n">
        <v>1.1</v>
      </c>
      <c r="R105" s="418" t="n">
        <v>0.5</v>
      </c>
      <c r="S105" s="419" t="n">
        <v>0.6</v>
      </c>
      <c r="T105" s="414" t="n">
        <f aca="false">B105-E105</f>
        <v>10769</v>
      </c>
      <c r="U105" s="415" t="n">
        <f aca="false">T105/E105*100</f>
        <v>28.3372365339578</v>
      </c>
      <c r="V105" s="414" t="n">
        <v>6153</v>
      </c>
      <c r="W105" s="415" t="n">
        <v>19.3</v>
      </c>
      <c r="X105" s="417"/>
    </row>
    <row r="106" customFormat="false" ht="15.9" hidden="false" customHeight="true" outlineLevel="0" collapsed="false">
      <c r="A106" s="422" t="s">
        <v>310</v>
      </c>
      <c r="B106" s="407" t="n">
        <v>49646</v>
      </c>
      <c r="C106" s="408" t="n">
        <v>24097</v>
      </c>
      <c r="D106" s="408" t="n">
        <v>25549</v>
      </c>
      <c r="E106" s="408" t="n">
        <v>39396</v>
      </c>
      <c r="F106" s="408" t="n">
        <v>18584</v>
      </c>
      <c r="G106" s="408" t="n">
        <v>20812</v>
      </c>
      <c r="H106" s="408" t="n">
        <v>33535</v>
      </c>
      <c r="I106" s="408" t="n">
        <v>15758</v>
      </c>
      <c r="J106" s="409" t="n">
        <v>17777</v>
      </c>
      <c r="K106" s="442" t="n">
        <f aca="false">B106/$B$5*100</f>
        <v>1.74564608173728</v>
      </c>
      <c r="L106" s="418" t="n">
        <f aca="false">C106/$B$5*100</f>
        <v>0.847295524949103</v>
      </c>
      <c r="M106" s="418" t="n">
        <f aca="false">D106/$B$5*100</f>
        <v>0.898350556788174</v>
      </c>
      <c r="N106" s="418" t="n">
        <v>1.4</v>
      </c>
      <c r="O106" s="418" t="n">
        <v>0.6</v>
      </c>
      <c r="P106" s="418" t="n">
        <v>0.7</v>
      </c>
      <c r="Q106" s="418" t="n">
        <v>1.2</v>
      </c>
      <c r="R106" s="418" t="n">
        <v>0.5</v>
      </c>
      <c r="S106" s="419" t="n">
        <v>0.6</v>
      </c>
      <c r="T106" s="414" t="n">
        <f aca="false">B106-E106</f>
        <v>10250</v>
      </c>
      <c r="U106" s="415" t="n">
        <f aca="false">T106/E106*100</f>
        <v>26.017869834501</v>
      </c>
      <c r="V106" s="414" t="n">
        <v>5861</v>
      </c>
      <c r="W106" s="415" t="n">
        <v>17.5</v>
      </c>
      <c r="X106" s="417"/>
    </row>
    <row r="107" customFormat="false" ht="15.9" hidden="false" customHeight="true" outlineLevel="0" collapsed="false">
      <c r="A107" s="422" t="s">
        <v>311</v>
      </c>
      <c r="B107" s="407" t="n">
        <v>30233</v>
      </c>
      <c r="C107" s="408" t="n">
        <v>14475</v>
      </c>
      <c r="D107" s="408" t="n">
        <v>15758</v>
      </c>
      <c r="E107" s="408" t="n">
        <v>38065</v>
      </c>
      <c r="F107" s="408" t="n">
        <v>17989</v>
      </c>
      <c r="G107" s="408" t="n">
        <v>20076</v>
      </c>
      <c r="H107" s="408" t="n">
        <v>33719</v>
      </c>
      <c r="I107" s="408" t="n">
        <v>15778</v>
      </c>
      <c r="J107" s="409" t="n">
        <v>17941</v>
      </c>
      <c r="K107" s="442" t="n">
        <f aca="false">B107/$B$5*100</f>
        <v>1.06304874489713</v>
      </c>
      <c r="L107" s="418" t="n">
        <f aca="false">C107/$B$5*100</f>
        <v>0.508968034346112</v>
      </c>
      <c r="M107" s="418" t="n">
        <f aca="false">D107/$B$5*100</f>
        <v>0.554080710551022</v>
      </c>
      <c r="N107" s="418" t="n">
        <v>1.3</v>
      </c>
      <c r="O107" s="418" t="n">
        <v>0.6</v>
      </c>
      <c r="P107" s="418" t="n">
        <v>0.7</v>
      </c>
      <c r="Q107" s="418" t="n">
        <v>1.2</v>
      </c>
      <c r="R107" s="418" t="n">
        <v>0.5</v>
      </c>
      <c r="S107" s="419" t="n">
        <v>0.6</v>
      </c>
      <c r="T107" s="414" t="n">
        <f aca="false">B107-E107</f>
        <v>-7832</v>
      </c>
      <c r="U107" s="415" t="n">
        <f aca="false">T107/E107*100</f>
        <v>-20.5753316695127</v>
      </c>
      <c r="V107" s="414" t="n">
        <v>4346</v>
      </c>
      <c r="W107" s="415" t="n">
        <v>12.9</v>
      </c>
      <c r="X107" s="417"/>
    </row>
    <row r="108" customFormat="false" ht="15.9" hidden="false" customHeight="true" outlineLevel="0" collapsed="false">
      <c r="A108" s="406"/>
      <c r="B108" s="407"/>
      <c r="C108" s="408"/>
      <c r="D108" s="408"/>
      <c r="E108" s="408"/>
      <c r="F108" s="408"/>
      <c r="G108" s="408"/>
      <c r="H108" s="408"/>
      <c r="I108" s="408"/>
      <c r="J108" s="409"/>
      <c r="K108" s="442"/>
      <c r="L108" s="418"/>
      <c r="M108" s="418"/>
      <c r="N108" s="418"/>
      <c r="O108" s="418"/>
      <c r="P108" s="418"/>
      <c r="Q108" s="418"/>
      <c r="R108" s="418"/>
      <c r="S108" s="419"/>
      <c r="T108" s="414"/>
      <c r="U108" s="415"/>
      <c r="V108" s="414"/>
      <c r="W108" s="415"/>
      <c r="X108" s="417"/>
    </row>
    <row r="109" customFormat="false" ht="15.9" hidden="false" customHeight="true" outlineLevel="0" collapsed="false">
      <c r="A109" s="422" t="s">
        <v>312</v>
      </c>
      <c r="B109" s="407" t="n">
        <f aca="false">SUM(B110:B114)</f>
        <v>178236</v>
      </c>
      <c r="C109" s="408" t="n">
        <f aca="false">SUM(C110:C114)</f>
        <v>82663</v>
      </c>
      <c r="D109" s="408" t="n">
        <f aca="false">SUM(D110:D114)</f>
        <v>95573</v>
      </c>
      <c r="E109" s="408" t="n">
        <v>151666</v>
      </c>
      <c r="F109" s="408" t="n">
        <v>69745</v>
      </c>
      <c r="G109" s="408" t="n">
        <v>81921</v>
      </c>
      <c r="H109" s="408" t="n">
        <v>149553</v>
      </c>
      <c r="I109" s="408" t="n">
        <v>66721</v>
      </c>
      <c r="J109" s="409" t="n">
        <v>82832</v>
      </c>
      <c r="K109" s="442" t="n">
        <f aca="false">B109/$B$5*100</f>
        <v>6.26711064384896</v>
      </c>
      <c r="L109" s="418" t="n">
        <f aca="false">C109/$B$5*100</f>
        <v>2.90658546619362</v>
      </c>
      <c r="M109" s="418" t="n">
        <f aca="false">D109/$B$5*100</f>
        <v>3.36052517765534</v>
      </c>
      <c r="N109" s="418" t="n">
        <v>5.3</v>
      </c>
      <c r="O109" s="418" t="n">
        <v>2.4</v>
      </c>
      <c r="P109" s="418" t="n">
        <v>2.9</v>
      </c>
      <c r="Q109" s="418" t="n">
        <v>5.2</v>
      </c>
      <c r="R109" s="418" t="n">
        <v>2.3</v>
      </c>
      <c r="S109" s="419" t="n">
        <v>2.9</v>
      </c>
      <c r="T109" s="414" t="n">
        <f aca="false">B109-E109</f>
        <v>26570</v>
      </c>
      <c r="U109" s="415" t="n">
        <f aca="false">T109/E109*100</f>
        <v>17.5187583242124</v>
      </c>
      <c r="V109" s="414" t="n">
        <v>2113</v>
      </c>
      <c r="W109" s="415" t="n">
        <v>1.4</v>
      </c>
      <c r="X109" s="417"/>
    </row>
    <row r="110" customFormat="false" ht="15.9" hidden="false" customHeight="true" outlineLevel="0" collapsed="false">
      <c r="A110" s="422" t="s">
        <v>313</v>
      </c>
      <c r="B110" s="407" t="n">
        <v>33171</v>
      </c>
      <c r="C110" s="408" t="n">
        <v>15635</v>
      </c>
      <c r="D110" s="408" t="n">
        <v>17536</v>
      </c>
      <c r="E110" s="408" t="n">
        <v>32247</v>
      </c>
      <c r="F110" s="408" t="n">
        <v>15062</v>
      </c>
      <c r="G110" s="408" t="n">
        <v>17185</v>
      </c>
      <c r="H110" s="408" t="n">
        <v>32085</v>
      </c>
      <c r="I110" s="408" t="n">
        <v>14525</v>
      </c>
      <c r="J110" s="409" t="n">
        <v>17560</v>
      </c>
      <c r="K110" s="442" t="n">
        <f aca="false">B110/$B$5*100</f>
        <v>1.16635431207564</v>
      </c>
      <c r="L110" s="418" t="n">
        <f aca="false">C110/$B$5*100</f>
        <v>0.549755800829117</v>
      </c>
      <c r="M110" s="418" t="n">
        <f aca="false">D110/$B$5*100</f>
        <v>0.616598511246523</v>
      </c>
      <c r="N110" s="418" t="n">
        <v>1.1</v>
      </c>
      <c r="O110" s="418" t="n">
        <v>0.5</v>
      </c>
      <c r="P110" s="418" t="n">
        <v>0.6</v>
      </c>
      <c r="Q110" s="418" t="n">
        <v>1.1</v>
      </c>
      <c r="R110" s="418" t="n">
        <v>0.5</v>
      </c>
      <c r="S110" s="419" t="n">
        <v>0.6</v>
      </c>
      <c r="T110" s="414" t="n">
        <f aca="false">B110-E110</f>
        <v>924</v>
      </c>
      <c r="U110" s="415" t="n">
        <f aca="false">T110/E110*100</f>
        <v>2.86538282630942</v>
      </c>
      <c r="V110" s="414" t="n">
        <v>162</v>
      </c>
      <c r="W110" s="415" t="n">
        <v>0.5</v>
      </c>
      <c r="X110" s="417"/>
    </row>
    <row r="111" customFormat="false" ht="15.9" hidden="false" customHeight="true" outlineLevel="0" collapsed="false">
      <c r="A111" s="422" t="s">
        <v>314</v>
      </c>
      <c r="B111" s="407" t="n">
        <v>37125</v>
      </c>
      <c r="C111" s="408" t="n">
        <v>17492</v>
      </c>
      <c r="D111" s="408" t="n">
        <v>19633</v>
      </c>
      <c r="E111" s="408" t="n">
        <v>27556</v>
      </c>
      <c r="F111" s="408" t="n">
        <v>12786</v>
      </c>
      <c r="G111" s="408" t="n">
        <v>14770</v>
      </c>
      <c r="H111" s="408" t="n">
        <v>29929</v>
      </c>
      <c r="I111" s="408" t="n">
        <v>13546</v>
      </c>
      <c r="J111" s="409" t="n">
        <v>16383</v>
      </c>
      <c r="K111" s="442" t="n">
        <f aca="false">B111/$B$5*100</f>
        <v>1.30538433679443</v>
      </c>
      <c r="L111" s="418" t="n">
        <f aca="false">C111/$B$5*100</f>
        <v>0.615051389069582</v>
      </c>
      <c r="M111" s="418" t="n">
        <f aca="false">D111/$B$5*100</f>
        <v>0.690332947724851</v>
      </c>
      <c r="N111" s="418" t="n">
        <v>1</v>
      </c>
      <c r="O111" s="418" t="n">
        <v>0.4</v>
      </c>
      <c r="P111" s="418" t="n">
        <v>0.5</v>
      </c>
      <c r="Q111" s="418" t="n">
        <v>1</v>
      </c>
      <c r="R111" s="418" t="n">
        <v>0.5</v>
      </c>
      <c r="S111" s="419" t="n">
        <v>0.6</v>
      </c>
      <c r="T111" s="414" t="n">
        <f aca="false">B111-E111</f>
        <v>9569</v>
      </c>
      <c r="U111" s="415" t="n">
        <f aca="false">T111/E111*100</f>
        <v>34.725649586297</v>
      </c>
      <c r="V111" s="414" t="n">
        <v>-2373</v>
      </c>
      <c r="W111" s="415" t="n">
        <v>-7.9</v>
      </c>
      <c r="X111" s="417"/>
    </row>
    <row r="112" customFormat="false" ht="15.9" hidden="false" customHeight="true" outlineLevel="0" collapsed="false">
      <c r="A112" s="422" t="s">
        <v>315</v>
      </c>
      <c r="B112" s="407" t="n">
        <v>35682</v>
      </c>
      <c r="C112" s="408" t="n">
        <v>16441</v>
      </c>
      <c r="D112" s="408" t="n">
        <v>19241</v>
      </c>
      <c r="E112" s="408" t="n">
        <v>29679</v>
      </c>
      <c r="F112" s="408" t="n">
        <v>13740</v>
      </c>
      <c r="G112" s="408" t="n">
        <v>15939</v>
      </c>
      <c r="H112" s="408" t="n">
        <v>29997</v>
      </c>
      <c r="I112" s="408" t="n">
        <v>13315</v>
      </c>
      <c r="J112" s="409" t="n">
        <v>16682</v>
      </c>
      <c r="K112" s="442" t="n">
        <f aca="false">B112/$B$5*100</f>
        <v>1.25464576176428</v>
      </c>
      <c r="L112" s="418" t="n">
        <f aca="false">C112/$B$5*100</f>
        <v>0.578096266161273</v>
      </c>
      <c r="M112" s="418" t="n">
        <f aca="false">D112/$B$5*100</f>
        <v>0.676549495603009</v>
      </c>
      <c r="N112" s="418" t="n">
        <v>1</v>
      </c>
      <c r="O112" s="418" t="n">
        <v>0.5</v>
      </c>
      <c r="P112" s="418" t="n">
        <v>0.6</v>
      </c>
      <c r="Q112" s="418" t="n">
        <v>1</v>
      </c>
      <c r="R112" s="418" t="n">
        <v>0.5</v>
      </c>
      <c r="S112" s="419" t="n">
        <v>0.6</v>
      </c>
      <c r="T112" s="414" t="n">
        <f aca="false">B112-E112</f>
        <v>6003</v>
      </c>
      <c r="U112" s="415" t="n">
        <f aca="false">T112/E112*100</f>
        <v>20.2264227231376</v>
      </c>
      <c r="V112" s="414" t="n">
        <v>-318</v>
      </c>
      <c r="W112" s="415" t="n">
        <v>-1.1</v>
      </c>
      <c r="X112" s="417"/>
    </row>
    <row r="113" customFormat="false" ht="15.9" hidden="false" customHeight="true" outlineLevel="0" collapsed="false">
      <c r="A113" s="422" t="s">
        <v>316</v>
      </c>
      <c r="B113" s="407" t="n">
        <v>36864</v>
      </c>
      <c r="C113" s="408" t="n">
        <v>16915</v>
      </c>
      <c r="D113" s="408" t="n">
        <v>19949</v>
      </c>
      <c r="E113" s="408" t="n">
        <v>31190</v>
      </c>
      <c r="F113" s="408" t="n">
        <v>14180</v>
      </c>
      <c r="G113" s="408" t="n">
        <v>17010</v>
      </c>
      <c r="H113" s="408" t="n">
        <v>29314</v>
      </c>
      <c r="I113" s="408" t="n">
        <v>12934</v>
      </c>
      <c r="J113" s="409" t="n">
        <v>16380</v>
      </c>
      <c r="K113" s="442" t="n">
        <f aca="false">B113/$B$5*100</f>
        <v>1.29620708933576</v>
      </c>
      <c r="L113" s="418" t="n">
        <f aca="false">C113/$B$5*100</f>
        <v>0.594762991431053</v>
      </c>
      <c r="M113" s="418" t="n">
        <f aca="false">D113/$B$5*100</f>
        <v>0.701444097904704</v>
      </c>
      <c r="N113" s="418" t="n">
        <v>1.1</v>
      </c>
      <c r="O113" s="418" t="n">
        <v>0.5</v>
      </c>
      <c r="P113" s="418" t="n">
        <v>0.6</v>
      </c>
      <c r="Q113" s="418" t="n">
        <v>1</v>
      </c>
      <c r="R113" s="418" t="n">
        <v>0.4</v>
      </c>
      <c r="S113" s="419" t="n">
        <v>0.6</v>
      </c>
      <c r="T113" s="414" t="n">
        <f aca="false">B113-E113</f>
        <v>5674</v>
      </c>
      <c r="U113" s="415" t="n">
        <f aca="false">T113/E113*100</f>
        <v>18.1917281179865</v>
      </c>
      <c r="V113" s="414" t="n">
        <v>1876</v>
      </c>
      <c r="W113" s="415" t="n">
        <v>6.4</v>
      </c>
      <c r="X113" s="417"/>
    </row>
    <row r="114" customFormat="false" ht="15.9" hidden="false" customHeight="true" outlineLevel="0" collapsed="false">
      <c r="A114" s="422" t="s">
        <v>317</v>
      </c>
      <c r="B114" s="407" t="n">
        <v>35394</v>
      </c>
      <c r="C114" s="408" t="n">
        <v>16180</v>
      </c>
      <c r="D114" s="408" t="n">
        <v>19214</v>
      </c>
      <c r="E114" s="408" t="n">
        <v>30994</v>
      </c>
      <c r="F114" s="408" t="n">
        <v>13977</v>
      </c>
      <c r="G114" s="408" t="n">
        <v>17017</v>
      </c>
      <c r="H114" s="408" t="n">
        <v>28228</v>
      </c>
      <c r="I114" s="408" t="n">
        <v>12401</v>
      </c>
      <c r="J114" s="409" t="n">
        <v>15827</v>
      </c>
      <c r="K114" s="442" t="n">
        <f aca="false">B114/$B$5*100</f>
        <v>1.24451914387885</v>
      </c>
      <c r="L114" s="418" t="n">
        <f aca="false">C114/$B$5*100</f>
        <v>0.568919018702597</v>
      </c>
      <c r="M114" s="418" t="n">
        <f aca="false">D114/$B$5*100</f>
        <v>0.675600125176249</v>
      </c>
      <c r="N114" s="418" t="n">
        <v>1.1</v>
      </c>
      <c r="O114" s="418" t="n">
        <v>0.5</v>
      </c>
      <c r="P114" s="418" t="n">
        <v>0.6</v>
      </c>
      <c r="Q114" s="418" t="n">
        <v>1</v>
      </c>
      <c r="R114" s="418" t="n">
        <v>0.4</v>
      </c>
      <c r="S114" s="419" t="n">
        <v>0.6</v>
      </c>
      <c r="T114" s="414" t="n">
        <f aca="false">B114-E114</f>
        <v>4400</v>
      </c>
      <c r="U114" s="415" t="n">
        <f aca="false">T114/E114*100</f>
        <v>14.1962960573014</v>
      </c>
      <c r="V114" s="414" t="n">
        <v>2766</v>
      </c>
      <c r="W114" s="415" t="n">
        <v>9.8</v>
      </c>
      <c r="X114" s="417"/>
    </row>
    <row r="115" customFormat="false" ht="15.9" hidden="false" customHeight="true" outlineLevel="0" collapsed="false">
      <c r="A115" s="406"/>
      <c r="B115" s="407"/>
      <c r="C115" s="408"/>
      <c r="D115" s="408"/>
      <c r="E115" s="408"/>
      <c r="F115" s="408"/>
      <c r="G115" s="408"/>
      <c r="H115" s="408"/>
      <c r="I115" s="408"/>
      <c r="J115" s="409"/>
      <c r="K115" s="442"/>
      <c r="L115" s="418"/>
      <c r="M115" s="418"/>
      <c r="N115" s="418"/>
      <c r="O115" s="418"/>
      <c r="P115" s="418"/>
      <c r="Q115" s="418"/>
      <c r="R115" s="418"/>
      <c r="S115" s="419"/>
      <c r="T115" s="414"/>
      <c r="U115" s="415"/>
      <c r="V115" s="414"/>
      <c r="W115" s="415"/>
      <c r="X115" s="417"/>
    </row>
    <row r="116" customFormat="false" ht="15.9" hidden="false" customHeight="true" outlineLevel="0" collapsed="false">
      <c r="A116" s="422" t="s">
        <v>318</v>
      </c>
      <c r="B116" s="407" t="n">
        <f aca="false">SUM(B117:B121)</f>
        <v>137259</v>
      </c>
      <c r="C116" s="408" t="n">
        <f aca="false">SUM(C117:C121)</f>
        <v>60555</v>
      </c>
      <c r="D116" s="408" t="n">
        <f aca="false">SUM(D117:D121)</f>
        <v>76704</v>
      </c>
      <c r="E116" s="408" t="n">
        <v>133626</v>
      </c>
      <c r="F116" s="408" t="n">
        <v>56550</v>
      </c>
      <c r="G116" s="408" t="n">
        <v>77076</v>
      </c>
      <c r="H116" s="408" t="n">
        <v>124544</v>
      </c>
      <c r="I116" s="408" t="n">
        <v>52141</v>
      </c>
      <c r="J116" s="409" t="n">
        <v>72403</v>
      </c>
      <c r="K116" s="442" t="n">
        <f aca="false">B116/$B$5*100</f>
        <v>4.82628279283683</v>
      </c>
      <c r="L116" s="418" t="n">
        <f aca="false">C116/$B$5*100</f>
        <v>2.12922689601581</v>
      </c>
      <c r="M116" s="418" t="n">
        <f aca="false">D116/$B$5*100</f>
        <v>2.69705589682102</v>
      </c>
      <c r="N116" s="418" t="n">
        <v>4.7</v>
      </c>
      <c r="O116" s="418" t="n">
        <v>2</v>
      </c>
      <c r="P116" s="418" t="n">
        <v>2.7</v>
      </c>
      <c r="Q116" s="418" t="n">
        <v>4.3</v>
      </c>
      <c r="R116" s="418" t="n">
        <v>1.8</v>
      </c>
      <c r="S116" s="419" t="n">
        <v>2.5</v>
      </c>
      <c r="T116" s="414" t="n">
        <f aca="false">B116-E116</f>
        <v>3633</v>
      </c>
      <c r="U116" s="415" t="n">
        <f aca="false">T116/E116*100</f>
        <v>2.71878227291096</v>
      </c>
      <c r="V116" s="414" t="n">
        <v>9082</v>
      </c>
      <c r="W116" s="415" t="n">
        <v>7.3</v>
      </c>
      <c r="X116" s="417"/>
    </row>
    <row r="117" customFormat="false" ht="15.9" hidden="false" customHeight="true" outlineLevel="0" collapsed="false">
      <c r="A117" s="422" t="s">
        <v>319</v>
      </c>
      <c r="B117" s="407" t="n">
        <v>29743</v>
      </c>
      <c r="C117" s="408" t="n">
        <v>13449</v>
      </c>
      <c r="D117" s="408" t="n">
        <v>16294</v>
      </c>
      <c r="E117" s="408" t="n">
        <v>29377</v>
      </c>
      <c r="F117" s="408" t="n">
        <v>12768</v>
      </c>
      <c r="G117" s="408" t="n">
        <v>16609</v>
      </c>
      <c r="H117" s="408" t="n">
        <v>26408</v>
      </c>
      <c r="I117" s="408" t="n">
        <v>11473</v>
      </c>
      <c r="J117" s="409" t="n">
        <v>14935</v>
      </c>
      <c r="K117" s="442" t="n">
        <f aca="false">B117/$B$5*100</f>
        <v>1.04581942974483</v>
      </c>
      <c r="L117" s="418" t="n">
        <f aca="false">C117/$B$5*100</f>
        <v>0.472891958129248</v>
      </c>
      <c r="M117" s="418" t="n">
        <f aca="false">D117/$B$5*100</f>
        <v>0.572927471615582</v>
      </c>
      <c r="N117" s="418" t="n">
        <v>1</v>
      </c>
      <c r="O117" s="418" t="n">
        <v>0.4</v>
      </c>
      <c r="P117" s="418" t="n">
        <v>0.6</v>
      </c>
      <c r="Q117" s="418" t="n">
        <v>0.9</v>
      </c>
      <c r="R117" s="418" t="n">
        <v>0.4</v>
      </c>
      <c r="S117" s="419" t="n">
        <v>0.5</v>
      </c>
      <c r="T117" s="414" t="n">
        <f aca="false">B117-E117</f>
        <v>366</v>
      </c>
      <c r="U117" s="415" t="n">
        <f aca="false">T117/E117*100</f>
        <v>1.24587262143854</v>
      </c>
      <c r="V117" s="414" t="n">
        <v>2969</v>
      </c>
      <c r="W117" s="415" t="n">
        <v>11.2</v>
      </c>
      <c r="X117" s="417"/>
    </row>
    <row r="118" customFormat="false" ht="15.9" hidden="false" customHeight="true" outlineLevel="0" collapsed="false">
      <c r="A118" s="422" t="s">
        <v>320</v>
      </c>
      <c r="B118" s="407" t="n">
        <v>25224</v>
      </c>
      <c r="C118" s="408" t="n">
        <v>11306</v>
      </c>
      <c r="D118" s="408" t="n">
        <v>13918</v>
      </c>
      <c r="E118" s="408" t="n">
        <v>27131</v>
      </c>
      <c r="F118" s="408" t="n">
        <v>11765</v>
      </c>
      <c r="G118" s="408" t="n">
        <v>15366</v>
      </c>
      <c r="H118" s="408" t="n">
        <v>26886</v>
      </c>
      <c r="I118" s="408" t="n">
        <v>11601</v>
      </c>
      <c r="J118" s="409" t="n">
        <v>15285</v>
      </c>
      <c r="K118" s="442" t="n">
        <f aca="false">B118/$B$5*100</f>
        <v>0.886922949799402</v>
      </c>
      <c r="L118" s="418" t="n">
        <f aca="false">C118/$B$5*100</f>
        <v>0.397540075738663</v>
      </c>
      <c r="M118" s="418" t="n">
        <f aca="false">D118/$B$5*100</f>
        <v>0.489382874060739</v>
      </c>
      <c r="N118" s="418" t="n">
        <v>0.9</v>
      </c>
      <c r="O118" s="418" t="n">
        <v>0.4</v>
      </c>
      <c r="P118" s="418" t="n">
        <v>0.5</v>
      </c>
      <c r="Q118" s="418" t="n">
        <v>0.9</v>
      </c>
      <c r="R118" s="418" t="n">
        <v>0.4</v>
      </c>
      <c r="S118" s="419" t="n">
        <v>0.5</v>
      </c>
      <c r="T118" s="414" t="n">
        <f aca="false">B118-E118</f>
        <v>-1907</v>
      </c>
      <c r="U118" s="415" t="n">
        <f aca="false">T118/E118*100</f>
        <v>-7.02885997567358</v>
      </c>
      <c r="V118" s="414" t="n">
        <v>245</v>
      </c>
      <c r="W118" s="415" t="n">
        <v>0.9</v>
      </c>
      <c r="X118" s="417"/>
    </row>
    <row r="119" customFormat="false" ht="15.9" hidden="false" customHeight="true" outlineLevel="0" collapsed="false">
      <c r="A119" s="422" t="s">
        <v>321</v>
      </c>
      <c r="B119" s="407" t="n">
        <v>26930</v>
      </c>
      <c r="C119" s="408" t="n">
        <v>11902</v>
      </c>
      <c r="D119" s="408" t="n">
        <v>15028</v>
      </c>
      <c r="E119" s="408" t="n">
        <v>26795</v>
      </c>
      <c r="F119" s="408" t="n">
        <v>11250</v>
      </c>
      <c r="G119" s="408" t="n">
        <v>15545</v>
      </c>
      <c r="H119" s="408" t="n">
        <v>24896</v>
      </c>
      <c r="I119" s="408" t="n">
        <v>10339</v>
      </c>
      <c r="J119" s="409" t="n">
        <v>14557</v>
      </c>
      <c r="K119" s="442" t="n">
        <f aca="false">B119/$B$5*100</f>
        <v>0.946909096023544</v>
      </c>
      <c r="L119" s="418" t="n">
        <f aca="false">C119/$B$5*100</f>
        <v>0.418496548862689</v>
      </c>
      <c r="M119" s="418" t="n">
        <f aca="false">D119/$B$5*100</f>
        <v>0.528412547160855</v>
      </c>
      <c r="N119" s="418" t="n">
        <v>0.9</v>
      </c>
      <c r="O119" s="418" t="n">
        <v>0.4</v>
      </c>
      <c r="P119" s="418" t="n">
        <v>0.5</v>
      </c>
      <c r="Q119" s="418" t="n">
        <v>0.9</v>
      </c>
      <c r="R119" s="418" t="n">
        <v>0.4</v>
      </c>
      <c r="S119" s="419" t="n">
        <v>0.5</v>
      </c>
      <c r="T119" s="414" t="n">
        <f aca="false">B119-E119</f>
        <v>135</v>
      </c>
      <c r="U119" s="415" t="n">
        <f aca="false">T119/E119*100</f>
        <v>0.50382534054861</v>
      </c>
      <c r="V119" s="414" t="n">
        <v>1899</v>
      </c>
      <c r="W119" s="415" t="n">
        <v>7.6</v>
      </c>
      <c r="X119" s="417"/>
    </row>
    <row r="120" customFormat="false" ht="15.9" hidden="false" customHeight="true" outlineLevel="0" collapsed="false">
      <c r="A120" s="422" t="s">
        <v>322</v>
      </c>
      <c r="B120" s="407" t="n">
        <v>27928</v>
      </c>
      <c r="C120" s="408" t="n">
        <v>12170</v>
      </c>
      <c r="D120" s="408" t="n">
        <v>15758</v>
      </c>
      <c r="E120" s="408" t="n">
        <v>25772</v>
      </c>
      <c r="F120" s="408" t="n">
        <v>10771</v>
      </c>
      <c r="G120" s="408" t="n">
        <v>15001</v>
      </c>
      <c r="H120" s="408" t="n">
        <v>23367</v>
      </c>
      <c r="I120" s="408" t="n">
        <v>9453</v>
      </c>
      <c r="J120" s="409" t="n">
        <v>13914</v>
      </c>
      <c r="K120" s="442" t="n">
        <f aca="false">B120/$B$5*100</f>
        <v>0.982000639945991</v>
      </c>
      <c r="L120" s="418" t="n">
        <f aca="false">C120/$B$5*100</f>
        <v>0.42791992939497</v>
      </c>
      <c r="M120" s="418" t="n">
        <f aca="false">D120/$B$5*100</f>
        <v>0.554080710551022</v>
      </c>
      <c r="N120" s="418" t="n">
        <v>0.9</v>
      </c>
      <c r="O120" s="418" t="n">
        <v>0.4</v>
      </c>
      <c r="P120" s="418" t="n">
        <v>0.5</v>
      </c>
      <c r="Q120" s="418" t="n">
        <v>0.8</v>
      </c>
      <c r="R120" s="418" t="n">
        <v>0.3</v>
      </c>
      <c r="S120" s="419" t="n">
        <v>0.5</v>
      </c>
      <c r="T120" s="414" t="n">
        <f aca="false">B120-E120</f>
        <v>2156</v>
      </c>
      <c r="U120" s="415" t="n">
        <f aca="false">T120/E120*100</f>
        <v>8.36566816700295</v>
      </c>
      <c r="V120" s="414" t="n">
        <v>2405</v>
      </c>
      <c r="W120" s="415" t="n">
        <v>10.3</v>
      </c>
      <c r="X120" s="417"/>
    </row>
    <row r="121" customFormat="false" ht="15.9" hidden="false" customHeight="true" outlineLevel="0" collapsed="false">
      <c r="A121" s="422" t="s">
        <v>323</v>
      </c>
      <c r="B121" s="407" t="n">
        <v>27434</v>
      </c>
      <c r="C121" s="408" t="n">
        <v>11728</v>
      </c>
      <c r="D121" s="408" t="n">
        <v>15706</v>
      </c>
      <c r="E121" s="408" t="n">
        <v>24551</v>
      </c>
      <c r="F121" s="408" t="n">
        <v>9996</v>
      </c>
      <c r="G121" s="408" t="n">
        <v>14555</v>
      </c>
      <c r="H121" s="408" t="n">
        <v>22987</v>
      </c>
      <c r="I121" s="408" t="n">
        <v>9275</v>
      </c>
      <c r="J121" s="409" t="n">
        <v>13712</v>
      </c>
      <c r="K121" s="442" t="n">
        <f aca="false">B121/$B$5*100</f>
        <v>0.964630677323057</v>
      </c>
      <c r="L121" s="418" t="n">
        <f aca="false">C121/$B$5*100</f>
        <v>0.412378383890239</v>
      </c>
      <c r="M121" s="418" t="n">
        <f aca="false">D121/$B$5*100</f>
        <v>0.552252293432818</v>
      </c>
      <c r="N121" s="418" t="n">
        <v>0.9</v>
      </c>
      <c r="O121" s="418" t="n">
        <v>0.3</v>
      </c>
      <c r="P121" s="418" t="n">
        <v>0.5</v>
      </c>
      <c r="Q121" s="418" t="n">
        <v>0.8</v>
      </c>
      <c r="R121" s="418" t="n">
        <v>0.3</v>
      </c>
      <c r="S121" s="419" t="n">
        <v>0.5</v>
      </c>
      <c r="T121" s="414" t="n">
        <f aca="false">B121-E121</f>
        <v>2883</v>
      </c>
      <c r="U121" s="415" t="n">
        <f aca="false">T121/E121*100</f>
        <v>11.7429025294285</v>
      </c>
      <c r="V121" s="414" t="n">
        <v>1564</v>
      </c>
      <c r="W121" s="415" t="n">
        <v>6.8</v>
      </c>
      <c r="X121" s="417"/>
    </row>
    <row r="122" customFormat="false" ht="15.9" hidden="false" customHeight="true" outlineLevel="0" collapsed="false">
      <c r="A122" s="406"/>
      <c r="B122" s="407"/>
      <c r="C122" s="408"/>
      <c r="D122" s="408"/>
      <c r="E122" s="408"/>
      <c r="F122" s="408"/>
      <c r="G122" s="408"/>
      <c r="H122" s="408"/>
      <c r="I122" s="408"/>
      <c r="J122" s="409"/>
      <c r="K122" s="442"/>
      <c r="L122" s="418"/>
      <c r="M122" s="418"/>
      <c r="N122" s="418"/>
      <c r="O122" s="418"/>
      <c r="P122" s="418"/>
      <c r="Q122" s="418"/>
      <c r="R122" s="418"/>
      <c r="S122" s="419"/>
      <c r="T122" s="414"/>
      <c r="U122" s="415"/>
      <c r="V122" s="414"/>
      <c r="W122" s="415"/>
      <c r="X122" s="417"/>
    </row>
    <row r="123" customFormat="false" ht="15.9" hidden="false" customHeight="true" outlineLevel="0" collapsed="false">
      <c r="A123" s="422" t="s">
        <v>324</v>
      </c>
      <c r="B123" s="407" t="n">
        <f aca="false">SUM(B124:B128)</f>
        <v>112617</v>
      </c>
      <c r="C123" s="408" t="n">
        <f aca="false">SUM(C124:C128)</f>
        <v>44181</v>
      </c>
      <c r="D123" s="408" t="n">
        <f aca="false">SUM(D124:D128)</f>
        <v>68436</v>
      </c>
      <c r="E123" s="408" t="n">
        <v>103132</v>
      </c>
      <c r="F123" s="408" t="n">
        <v>39509</v>
      </c>
      <c r="G123" s="408" t="n">
        <v>63623</v>
      </c>
      <c r="H123" s="408" t="n">
        <v>85416</v>
      </c>
      <c r="I123" s="408" t="n">
        <v>30858</v>
      </c>
      <c r="J123" s="409" t="n">
        <v>54558</v>
      </c>
      <c r="K123" s="442" t="n">
        <f aca="false">B123/$B$5*100</f>
        <v>3.95982405001424</v>
      </c>
      <c r="L123" s="418" t="n">
        <f aca="false">C123/$B$5*100</f>
        <v>1.55348647498761</v>
      </c>
      <c r="M123" s="418" t="n">
        <f aca="false">D123/$B$5*100</f>
        <v>2.40633757502664</v>
      </c>
      <c r="N123" s="418" t="n">
        <v>3.6</v>
      </c>
      <c r="O123" s="418" t="n">
        <v>1.4</v>
      </c>
      <c r="P123" s="418" t="n">
        <v>2.2</v>
      </c>
      <c r="Q123" s="418" t="n">
        <v>3</v>
      </c>
      <c r="R123" s="418" t="n">
        <v>1.1</v>
      </c>
      <c r="S123" s="419" t="n">
        <v>1.9</v>
      </c>
      <c r="T123" s="414" t="n">
        <f aca="false">B123-E123</f>
        <v>9485</v>
      </c>
      <c r="U123" s="415" t="n">
        <f aca="false">T123/E123*100</f>
        <v>9.19695147965714</v>
      </c>
      <c r="V123" s="414" t="n">
        <v>17716</v>
      </c>
      <c r="W123" s="415" t="n">
        <v>20.7</v>
      </c>
      <c r="X123" s="417"/>
    </row>
    <row r="124" customFormat="false" ht="15.9" hidden="false" customHeight="true" outlineLevel="0" collapsed="false">
      <c r="A124" s="422" t="s">
        <v>325</v>
      </c>
      <c r="B124" s="407" t="n">
        <v>25487</v>
      </c>
      <c r="C124" s="408" t="n">
        <v>10452</v>
      </c>
      <c r="D124" s="408" t="n">
        <v>15035</v>
      </c>
      <c r="E124" s="408" t="n">
        <v>22614</v>
      </c>
      <c r="F124" s="408" t="n">
        <v>9133</v>
      </c>
      <c r="G124" s="408" t="n">
        <v>13481</v>
      </c>
      <c r="H124" s="408" t="n">
        <v>20711</v>
      </c>
      <c r="I124" s="408" t="n">
        <v>8088</v>
      </c>
      <c r="J124" s="409" t="n">
        <v>12623</v>
      </c>
      <c r="K124" s="442" t="n">
        <f aca="false">B124/$B$5*100</f>
        <v>0.896170520993393</v>
      </c>
      <c r="L124" s="418" t="n">
        <f aca="false">C124/$B$5*100</f>
        <v>0.367511840758934</v>
      </c>
      <c r="M124" s="418" t="n">
        <f aca="false">D124/$B$5*100</f>
        <v>0.528658680234459</v>
      </c>
      <c r="N124" s="418" t="n">
        <v>0.8</v>
      </c>
      <c r="O124" s="418" t="n">
        <v>0.3</v>
      </c>
      <c r="P124" s="418" t="n">
        <v>0.5</v>
      </c>
      <c r="Q124" s="418" t="n">
        <v>0.7</v>
      </c>
      <c r="R124" s="418" t="n">
        <v>0.3</v>
      </c>
      <c r="S124" s="419" t="n">
        <v>0.4</v>
      </c>
      <c r="T124" s="414" t="n">
        <f aca="false">B124-E124</f>
        <v>2873</v>
      </c>
      <c r="U124" s="415" t="n">
        <f aca="false">T124/E124*100</f>
        <v>12.7045193243124</v>
      </c>
      <c r="V124" s="414" t="n">
        <v>1903</v>
      </c>
      <c r="W124" s="415" t="n">
        <v>9.2</v>
      </c>
      <c r="X124" s="417"/>
    </row>
    <row r="125" customFormat="false" ht="15.9" hidden="false" customHeight="true" outlineLevel="0" collapsed="false">
      <c r="A125" s="422" t="s">
        <v>326</v>
      </c>
      <c r="B125" s="407" t="n">
        <v>23374</v>
      </c>
      <c r="C125" s="408" t="n">
        <v>9490</v>
      </c>
      <c r="D125" s="408" t="n">
        <v>13884</v>
      </c>
      <c r="E125" s="408" t="n">
        <v>22565</v>
      </c>
      <c r="F125" s="408" t="n">
        <v>9004</v>
      </c>
      <c r="G125" s="408" t="n">
        <v>13561</v>
      </c>
      <c r="H125" s="408" t="n">
        <v>18419</v>
      </c>
      <c r="I125" s="408" t="n">
        <v>6882</v>
      </c>
      <c r="J125" s="409" t="n">
        <v>11537</v>
      </c>
      <c r="K125" s="442" t="n">
        <f aca="false">B125/$B$5*100</f>
        <v>0.821873494632541</v>
      </c>
      <c r="L125" s="418" t="n">
        <f aca="false">C125/$B$5*100</f>
        <v>0.333686124072166</v>
      </c>
      <c r="M125" s="418" t="n">
        <f aca="false">D125/$B$5*100</f>
        <v>0.488187370560375</v>
      </c>
      <c r="N125" s="418" t="n">
        <v>0.8</v>
      </c>
      <c r="O125" s="418" t="n">
        <v>0.3</v>
      </c>
      <c r="P125" s="418" t="n">
        <v>0.5</v>
      </c>
      <c r="Q125" s="418" t="n">
        <v>0.6</v>
      </c>
      <c r="R125" s="418" t="n">
        <v>0.2</v>
      </c>
      <c r="S125" s="419" t="n">
        <v>0.4</v>
      </c>
      <c r="T125" s="414" t="n">
        <f aca="false">B125-E125</f>
        <v>809</v>
      </c>
      <c r="U125" s="415" t="n">
        <f aca="false">T125/E125*100</f>
        <v>3.58519831597607</v>
      </c>
      <c r="V125" s="414" t="n">
        <v>4146</v>
      </c>
      <c r="W125" s="415" t="n">
        <v>22.5</v>
      </c>
      <c r="X125" s="417"/>
    </row>
    <row r="126" customFormat="false" ht="15.9" hidden="false" customHeight="true" outlineLevel="0" collapsed="false">
      <c r="A126" s="422" t="s">
        <v>327</v>
      </c>
      <c r="B126" s="407" t="n">
        <v>22654</v>
      </c>
      <c r="C126" s="408" t="n">
        <v>8834</v>
      </c>
      <c r="D126" s="408" t="n">
        <v>13820</v>
      </c>
      <c r="E126" s="408" t="n">
        <v>20723</v>
      </c>
      <c r="F126" s="408" t="n">
        <v>7861</v>
      </c>
      <c r="G126" s="408" t="n">
        <v>12862</v>
      </c>
      <c r="H126" s="408" t="n">
        <v>16680</v>
      </c>
      <c r="I126" s="408" t="n">
        <v>5859</v>
      </c>
      <c r="J126" s="409" t="n">
        <v>10821</v>
      </c>
      <c r="K126" s="442" t="n">
        <f aca="false">B126/$B$5*100</f>
        <v>0.796556949918952</v>
      </c>
      <c r="L126" s="418" t="n">
        <f aca="false">C126/$B$5*100</f>
        <v>0.310619938888674</v>
      </c>
      <c r="M126" s="418" t="n">
        <f aca="false">D126/$B$5*100</f>
        <v>0.485937011030278</v>
      </c>
      <c r="N126" s="418" t="n">
        <v>0.7</v>
      </c>
      <c r="O126" s="418" t="n">
        <v>0.3</v>
      </c>
      <c r="P126" s="418" t="n">
        <v>0.4</v>
      </c>
      <c r="Q126" s="418" t="n">
        <v>0.6</v>
      </c>
      <c r="R126" s="418" t="n">
        <v>0.2</v>
      </c>
      <c r="S126" s="419" t="n">
        <v>0.4</v>
      </c>
      <c r="T126" s="414" t="n">
        <f aca="false">B126-E126</f>
        <v>1931</v>
      </c>
      <c r="U126" s="415" t="n">
        <f aca="false">T126/E126*100</f>
        <v>9.31814891666265</v>
      </c>
      <c r="V126" s="414" t="n">
        <v>4043</v>
      </c>
      <c r="W126" s="415" t="n">
        <v>24.2</v>
      </c>
      <c r="X126" s="417"/>
    </row>
    <row r="127" customFormat="false" ht="15.9" hidden="false" customHeight="true" outlineLevel="0" collapsed="false">
      <c r="A127" s="422" t="s">
        <v>328</v>
      </c>
      <c r="B127" s="407" t="n">
        <v>21233</v>
      </c>
      <c r="C127" s="408" t="n">
        <v>8108</v>
      </c>
      <c r="D127" s="408" t="n">
        <v>13125</v>
      </c>
      <c r="E127" s="408" t="n">
        <v>19083</v>
      </c>
      <c r="F127" s="408" t="n">
        <v>6964</v>
      </c>
      <c r="G127" s="408" t="n">
        <v>12119</v>
      </c>
      <c r="H127" s="408" t="n">
        <v>15559</v>
      </c>
      <c r="I127" s="408" t="n">
        <v>5336</v>
      </c>
      <c r="J127" s="409" t="n">
        <v>10223</v>
      </c>
      <c r="K127" s="442" t="n">
        <f aca="false">B127/$B$5*100</f>
        <v>0.746591935977271</v>
      </c>
      <c r="L127" s="418" t="n">
        <f aca="false">C127/$B$5*100</f>
        <v>0.285092422969138</v>
      </c>
      <c r="M127" s="418" t="n">
        <f aca="false">D127/$B$5*100</f>
        <v>0.461499513008133</v>
      </c>
      <c r="N127" s="418" t="n">
        <v>0.7</v>
      </c>
      <c r="O127" s="418" t="n">
        <v>0.2</v>
      </c>
      <c r="P127" s="418" t="n">
        <v>0.4</v>
      </c>
      <c r="Q127" s="418" t="n">
        <v>0.5</v>
      </c>
      <c r="R127" s="418" t="n">
        <v>0.2</v>
      </c>
      <c r="S127" s="419" t="n">
        <v>0.4</v>
      </c>
      <c r="T127" s="414" t="n">
        <f aca="false">B127-E127</f>
        <v>2150</v>
      </c>
      <c r="U127" s="415" t="n">
        <f aca="false">T127/E127*100</f>
        <v>11.266572341875</v>
      </c>
      <c r="V127" s="414" t="n">
        <v>3524</v>
      </c>
      <c r="W127" s="415" t="n">
        <v>22.6</v>
      </c>
      <c r="X127" s="417"/>
    </row>
    <row r="128" customFormat="false" ht="15.9" hidden="false" customHeight="true" outlineLevel="0" collapsed="false">
      <c r="A128" s="422" t="s">
        <v>329</v>
      </c>
      <c r="B128" s="407" t="n">
        <v>19869</v>
      </c>
      <c r="C128" s="408" t="n">
        <v>7297</v>
      </c>
      <c r="D128" s="408" t="n">
        <v>12572</v>
      </c>
      <c r="E128" s="408" t="n">
        <v>18147</v>
      </c>
      <c r="F128" s="408" t="n">
        <v>6547</v>
      </c>
      <c r="G128" s="408" t="n">
        <v>11600</v>
      </c>
      <c r="H128" s="408" t="n">
        <v>14047</v>
      </c>
      <c r="I128" s="408" t="n">
        <v>4693</v>
      </c>
      <c r="J128" s="409" t="n">
        <v>9354</v>
      </c>
      <c r="K128" s="442" t="n">
        <f aca="false">B128/$B$5*100</f>
        <v>0.698631148492083</v>
      </c>
      <c r="L128" s="418" t="n">
        <f aca="false">C128/$B$5*100</f>
        <v>0.256576148298693</v>
      </c>
      <c r="M128" s="418" t="n">
        <f aca="false">D128/$B$5*100</f>
        <v>0.44205500019339</v>
      </c>
      <c r="N128" s="418" t="n">
        <v>0.6</v>
      </c>
      <c r="O128" s="418" t="n">
        <v>0.2</v>
      </c>
      <c r="P128" s="418" t="n">
        <v>0.4</v>
      </c>
      <c r="Q128" s="418" t="n">
        <v>0.5</v>
      </c>
      <c r="R128" s="418" t="n">
        <v>0.2</v>
      </c>
      <c r="S128" s="419" t="n">
        <v>0.3</v>
      </c>
      <c r="T128" s="414" t="n">
        <f aca="false">B128-E128</f>
        <v>1722</v>
      </c>
      <c r="U128" s="415" t="n">
        <f aca="false">T128/E128*100</f>
        <v>9.48917176392792</v>
      </c>
      <c r="V128" s="414" t="n">
        <v>4100</v>
      </c>
      <c r="W128" s="415" t="n">
        <v>29.2</v>
      </c>
      <c r="X128" s="417"/>
    </row>
    <row r="129" customFormat="false" ht="15.9" hidden="false" customHeight="true" outlineLevel="0" collapsed="false">
      <c r="A129" s="406"/>
      <c r="B129" s="407"/>
      <c r="C129" s="408"/>
      <c r="D129" s="408"/>
      <c r="E129" s="408"/>
      <c r="F129" s="408"/>
      <c r="G129" s="408"/>
      <c r="H129" s="408"/>
      <c r="I129" s="408"/>
      <c r="J129" s="409"/>
      <c r="K129" s="442"/>
      <c r="L129" s="418"/>
      <c r="M129" s="418"/>
      <c r="N129" s="418"/>
      <c r="O129" s="418"/>
      <c r="P129" s="418"/>
      <c r="Q129" s="418"/>
      <c r="R129" s="418"/>
      <c r="S129" s="419"/>
      <c r="T129" s="414"/>
      <c r="U129" s="415"/>
      <c r="V129" s="414"/>
      <c r="W129" s="415"/>
      <c r="X129" s="417"/>
    </row>
    <row r="130" customFormat="false" ht="15.9" hidden="false" customHeight="true" outlineLevel="0" collapsed="false">
      <c r="A130" s="422" t="s">
        <v>330</v>
      </c>
      <c r="B130" s="407" t="n">
        <f aca="false">SUM(B131:B135)</f>
        <v>75103</v>
      </c>
      <c r="C130" s="408" t="n">
        <f aca="false">SUM(C131:C135)</f>
        <v>24952</v>
      </c>
      <c r="D130" s="408" t="n">
        <f aca="false">SUM(D131:D135)</f>
        <v>50151</v>
      </c>
      <c r="E130" s="408" t="n">
        <v>61669</v>
      </c>
      <c r="F130" s="408" t="n">
        <v>19156</v>
      </c>
      <c r="G130" s="408" t="n">
        <v>42513</v>
      </c>
      <c r="H130" s="408" t="n">
        <v>48331</v>
      </c>
      <c r="I130" s="408" t="n">
        <v>14832</v>
      </c>
      <c r="J130" s="409" t="n">
        <v>33499</v>
      </c>
      <c r="K130" s="442" t="n">
        <f aca="false">B130/$B$5*100</f>
        <v>2.64076174670094</v>
      </c>
      <c r="L130" s="418" t="n">
        <f aca="false">C130/$B$5*100</f>
        <v>0.87735892179649</v>
      </c>
      <c r="M130" s="418" t="n">
        <f aca="false">D130/$B$5*100</f>
        <v>1.76340282490445</v>
      </c>
      <c r="N130" s="418" t="n">
        <v>2.2</v>
      </c>
      <c r="O130" s="418" t="n">
        <v>0.7</v>
      </c>
      <c r="P130" s="418" t="n">
        <v>1.5</v>
      </c>
      <c r="Q130" s="418" t="n">
        <v>1.7</v>
      </c>
      <c r="R130" s="418" t="n">
        <v>0.5</v>
      </c>
      <c r="S130" s="419" t="n">
        <v>1.2</v>
      </c>
      <c r="T130" s="414" t="n">
        <f aca="false">B130-E130</f>
        <v>13434</v>
      </c>
      <c r="U130" s="415" t="n">
        <f aca="false">T130/E130*100</f>
        <v>21.784040603869</v>
      </c>
      <c r="V130" s="414" t="n">
        <v>13338</v>
      </c>
      <c r="W130" s="415" t="n">
        <v>27.6</v>
      </c>
      <c r="X130" s="417"/>
    </row>
    <row r="131" customFormat="false" ht="15.9" hidden="false" customHeight="true" outlineLevel="0" collapsed="false">
      <c r="A131" s="422" t="s">
        <v>331</v>
      </c>
      <c r="B131" s="407" t="n">
        <v>17477</v>
      </c>
      <c r="C131" s="408" t="n">
        <v>6266</v>
      </c>
      <c r="D131" s="408" t="n">
        <v>11211</v>
      </c>
      <c r="E131" s="408" t="n">
        <v>15911</v>
      </c>
      <c r="F131" s="408" t="n">
        <v>5494</v>
      </c>
      <c r="G131" s="408" t="n">
        <v>10417</v>
      </c>
      <c r="H131" s="408" t="n">
        <v>13306</v>
      </c>
      <c r="I131" s="408" t="n">
        <v>4309</v>
      </c>
      <c r="J131" s="409" t="n">
        <v>8997</v>
      </c>
      <c r="K131" s="442" t="n">
        <f aca="false">B131/$B$5*100</f>
        <v>0.614523961054715</v>
      </c>
      <c r="L131" s="418" t="n">
        <f aca="false">C131/$B$5*100</f>
        <v>0.22032426274354</v>
      </c>
      <c r="M131" s="418" t="n">
        <f aca="false">D131/$B$5*100</f>
        <v>0.394199698311176</v>
      </c>
      <c r="N131" s="418" t="n">
        <v>0.6</v>
      </c>
      <c r="O131" s="418" t="n">
        <v>0.2</v>
      </c>
      <c r="P131" s="418" t="n">
        <v>0.4</v>
      </c>
      <c r="Q131" s="418" t="n">
        <v>0.5</v>
      </c>
      <c r="R131" s="418" t="n">
        <v>0.1</v>
      </c>
      <c r="S131" s="419" t="n">
        <v>0.3</v>
      </c>
      <c r="T131" s="414" t="n">
        <f aca="false">B131-E131</f>
        <v>1566</v>
      </c>
      <c r="U131" s="415" t="n">
        <f aca="false">T131/E131*100</f>
        <v>9.84224750172836</v>
      </c>
      <c r="V131" s="414" t="n">
        <v>2605</v>
      </c>
      <c r="W131" s="415" t="n">
        <v>19.6</v>
      </c>
      <c r="X131" s="417"/>
    </row>
    <row r="132" customFormat="false" ht="15.9" hidden="false" customHeight="true" outlineLevel="0" collapsed="false">
      <c r="A132" s="422" t="s">
        <v>332</v>
      </c>
      <c r="B132" s="407" t="n">
        <v>17131</v>
      </c>
      <c r="C132" s="408" t="n">
        <v>5945</v>
      </c>
      <c r="D132" s="408" t="n">
        <v>11186</v>
      </c>
      <c r="E132" s="408" t="n">
        <v>13645</v>
      </c>
      <c r="F132" s="408" t="n">
        <v>4344</v>
      </c>
      <c r="G132" s="408" t="n">
        <v>9301</v>
      </c>
      <c r="H132" s="408" t="n">
        <v>9797</v>
      </c>
      <c r="I132" s="408" t="n">
        <v>3096</v>
      </c>
      <c r="J132" s="409" t="n">
        <v>6701</v>
      </c>
      <c r="K132" s="442" t="n">
        <f aca="false">B132/$B$5*100</f>
        <v>0.60235795484513</v>
      </c>
      <c r="L132" s="418" t="n">
        <f aca="false">C132/$B$5*100</f>
        <v>0.209037303225398</v>
      </c>
      <c r="M132" s="418" t="n">
        <f aca="false">D132/$B$5*100</f>
        <v>0.393320651619731</v>
      </c>
      <c r="N132" s="418" t="n">
        <v>0.5</v>
      </c>
      <c r="O132" s="418" t="n">
        <v>0.2</v>
      </c>
      <c r="P132" s="418" t="n">
        <v>0.3</v>
      </c>
      <c r="Q132" s="418" t="n">
        <v>0.3</v>
      </c>
      <c r="R132" s="418" t="n">
        <v>0.1</v>
      </c>
      <c r="S132" s="419" t="n">
        <v>0.2</v>
      </c>
      <c r="T132" s="414" t="n">
        <f aca="false">B132-E132</f>
        <v>3486</v>
      </c>
      <c r="U132" s="415" t="n">
        <f aca="false">T132/E132*100</f>
        <v>25.547819714181</v>
      </c>
      <c r="V132" s="414" t="n">
        <v>3848</v>
      </c>
      <c r="W132" s="415" t="n">
        <v>39.3</v>
      </c>
      <c r="X132" s="417"/>
    </row>
    <row r="133" customFormat="false" ht="15.9" hidden="false" customHeight="true" outlineLevel="0" collapsed="false">
      <c r="A133" s="422" t="s">
        <v>333</v>
      </c>
      <c r="B133" s="407" t="n">
        <v>15166</v>
      </c>
      <c r="C133" s="408" t="n">
        <v>5021</v>
      </c>
      <c r="D133" s="408" t="n">
        <v>10145</v>
      </c>
      <c r="E133" s="408" t="n">
        <v>12004</v>
      </c>
      <c r="F133" s="408" t="n">
        <v>3548</v>
      </c>
      <c r="G133" s="408" t="n">
        <v>8456</v>
      </c>
      <c r="H133" s="408" t="n">
        <v>9212</v>
      </c>
      <c r="I133" s="408" t="n">
        <v>2804</v>
      </c>
      <c r="J133" s="409" t="n">
        <v>6408</v>
      </c>
      <c r="K133" s="442" t="n">
        <f aca="false">B133/$B$5*100</f>
        <v>0.533264884897626</v>
      </c>
      <c r="L133" s="418" t="n">
        <f aca="false">C133/$B$5*100</f>
        <v>0.176547737509626</v>
      </c>
      <c r="M133" s="418" t="n">
        <f aca="false">D133/$B$5*100</f>
        <v>0.356717147388001</v>
      </c>
      <c r="N133" s="418" t="n">
        <v>0.4</v>
      </c>
      <c r="O133" s="418" t="n">
        <v>0.1</v>
      </c>
      <c r="P133" s="418" t="n">
        <v>0.3</v>
      </c>
      <c r="Q133" s="418" t="n">
        <v>0.3</v>
      </c>
      <c r="R133" s="418" t="n">
        <v>0.1</v>
      </c>
      <c r="S133" s="419" t="n">
        <v>0.2</v>
      </c>
      <c r="T133" s="414" t="n">
        <f aca="false">B133-E133</f>
        <v>3162</v>
      </c>
      <c r="U133" s="415" t="n">
        <f aca="false">T133/E133*100</f>
        <v>26.3412195934688</v>
      </c>
      <c r="V133" s="414" t="n">
        <v>2792</v>
      </c>
      <c r="W133" s="415" t="n">
        <v>30.3</v>
      </c>
      <c r="X133" s="417"/>
    </row>
    <row r="134" customFormat="false" ht="15.9" hidden="false" customHeight="true" outlineLevel="0" collapsed="false">
      <c r="A134" s="422" t="s">
        <v>334</v>
      </c>
      <c r="B134" s="407" t="n">
        <v>13296</v>
      </c>
      <c r="C134" s="408" t="n">
        <v>4107</v>
      </c>
      <c r="D134" s="408" t="n">
        <v>9189</v>
      </c>
      <c r="E134" s="408" t="n">
        <v>10721</v>
      </c>
      <c r="F134" s="408" t="n">
        <v>3134</v>
      </c>
      <c r="G134" s="408" t="n">
        <v>7587</v>
      </c>
      <c r="H134" s="408" t="n">
        <v>8405</v>
      </c>
      <c r="I134" s="408" t="n">
        <v>2517</v>
      </c>
      <c r="J134" s="409" t="n">
        <v>5888</v>
      </c>
      <c r="K134" s="442" t="n">
        <f aca="false">B134/$B$5*100</f>
        <v>0.46751219237761</v>
      </c>
      <c r="L134" s="418" t="n">
        <f aca="false">C134/$B$5*100</f>
        <v>0.144409790470431</v>
      </c>
      <c r="M134" s="418" t="n">
        <f aca="false">D134/$B$5*100</f>
        <v>0.32310240190718</v>
      </c>
      <c r="N134" s="418" t="n">
        <v>0.4</v>
      </c>
      <c r="O134" s="418" t="n">
        <v>0.1</v>
      </c>
      <c r="P134" s="418" t="n">
        <v>0.3</v>
      </c>
      <c r="Q134" s="418" t="n">
        <v>0.3</v>
      </c>
      <c r="R134" s="418" t="n">
        <v>0.1</v>
      </c>
      <c r="S134" s="419" t="n">
        <v>0.2</v>
      </c>
      <c r="T134" s="414" t="n">
        <f aca="false">B134-E134</f>
        <v>2575</v>
      </c>
      <c r="U134" s="415" t="n">
        <f aca="false">T134/E134*100</f>
        <v>24.0182818766906</v>
      </c>
      <c r="V134" s="414" t="n">
        <v>2316</v>
      </c>
      <c r="W134" s="415" t="n">
        <v>27.6</v>
      </c>
      <c r="X134" s="417"/>
    </row>
    <row r="135" customFormat="false" ht="15.9" hidden="false" customHeight="true" outlineLevel="0" collapsed="false">
      <c r="A135" s="422" t="s">
        <v>335</v>
      </c>
      <c r="B135" s="407" t="n">
        <v>12033</v>
      </c>
      <c r="C135" s="408" t="n">
        <v>3613</v>
      </c>
      <c r="D135" s="408" t="n">
        <v>8420</v>
      </c>
      <c r="E135" s="408" t="n">
        <v>9388</v>
      </c>
      <c r="F135" s="408" t="n">
        <v>2636</v>
      </c>
      <c r="G135" s="408" t="n">
        <v>6752</v>
      </c>
      <c r="H135" s="408" t="n">
        <v>7611</v>
      </c>
      <c r="I135" s="408" t="n">
        <v>2106</v>
      </c>
      <c r="J135" s="409" t="n">
        <v>5505</v>
      </c>
      <c r="K135" s="442" t="n">
        <f aca="false">B135/$B$5*100</f>
        <v>0.423102753525856</v>
      </c>
      <c r="L135" s="418" t="n">
        <f aca="false">C135/$B$5*100</f>
        <v>0.127039827847496</v>
      </c>
      <c r="M135" s="418" t="n">
        <f aca="false">D135/$B$5*100</f>
        <v>0.29606292567836</v>
      </c>
      <c r="N135" s="418" t="n">
        <v>0.3</v>
      </c>
      <c r="O135" s="418" t="n">
        <v>0.1</v>
      </c>
      <c r="P135" s="418" t="n">
        <v>0.2</v>
      </c>
      <c r="Q135" s="418" t="n">
        <v>0.3</v>
      </c>
      <c r="R135" s="418" t="n">
        <v>0.1</v>
      </c>
      <c r="S135" s="419" t="n">
        <v>0.2</v>
      </c>
      <c r="T135" s="414" t="n">
        <f aca="false">B135-E135</f>
        <v>2645</v>
      </c>
      <c r="U135" s="415" t="n">
        <f aca="false">T135/E135*100</f>
        <v>28.1742650191734</v>
      </c>
      <c r="V135" s="414" t="n">
        <v>1777</v>
      </c>
      <c r="W135" s="415" t="n">
        <v>23.3</v>
      </c>
      <c r="X135" s="417"/>
    </row>
    <row r="136" customFormat="false" ht="15.9" hidden="false" customHeight="true" outlineLevel="0" collapsed="false">
      <c r="A136" s="406"/>
      <c r="B136" s="407"/>
      <c r="C136" s="408"/>
      <c r="D136" s="408"/>
      <c r="E136" s="408"/>
      <c r="F136" s="408"/>
      <c r="G136" s="408"/>
      <c r="H136" s="408"/>
      <c r="I136" s="408"/>
      <c r="J136" s="409"/>
      <c r="K136" s="442"/>
      <c r="L136" s="418"/>
      <c r="M136" s="418"/>
      <c r="N136" s="418"/>
      <c r="O136" s="418"/>
      <c r="P136" s="418"/>
      <c r="Q136" s="418"/>
      <c r="R136" s="418"/>
      <c r="S136" s="419"/>
      <c r="T136" s="414"/>
      <c r="U136" s="415"/>
      <c r="V136" s="414"/>
      <c r="W136" s="415"/>
      <c r="X136" s="417"/>
    </row>
    <row r="137" customFormat="false" ht="15.9" hidden="false" customHeight="true" outlineLevel="0" collapsed="false">
      <c r="A137" s="422" t="s">
        <v>336</v>
      </c>
      <c r="B137" s="407" t="n">
        <f aca="false">SUM(B138:B142)</f>
        <v>35061</v>
      </c>
      <c r="C137" s="408" t="n">
        <f aca="false">SUM(C138:C142)</f>
        <v>8770</v>
      </c>
      <c r="D137" s="408" t="n">
        <f aca="false">SUM(D138:D142)</f>
        <v>26291</v>
      </c>
      <c r="E137" s="408" t="n">
        <v>27347</v>
      </c>
      <c r="F137" s="408" t="n">
        <v>6735</v>
      </c>
      <c r="G137" s="408" t="n">
        <v>20612</v>
      </c>
      <c r="H137" s="408" t="n">
        <v>23200</v>
      </c>
      <c r="I137" s="408" t="n">
        <v>5975</v>
      </c>
      <c r="J137" s="409" t="n">
        <v>17225</v>
      </c>
      <c r="K137" s="442" t="n">
        <f aca="false">B137/$B$5*100</f>
        <v>1.23281024194881</v>
      </c>
      <c r="L137" s="418" t="n">
        <f aca="false">C137/$B$5*100</f>
        <v>0.308369579358577</v>
      </c>
      <c r="M137" s="418" t="n">
        <f aca="false">D137/$B$5*100</f>
        <v>0.924440662590234</v>
      </c>
      <c r="N137" s="418" t="n">
        <v>1</v>
      </c>
      <c r="O137" s="418" t="n">
        <v>0.2</v>
      </c>
      <c r="P137" s="418" t="n">
        <v>0.7</v>
      </c>
      <c r="Q137" s="418" t="n">
        <v>0.8</v>
      </c>
      <c r="R137" s="418" t="n">
        <v>0.2</v>
      </c>
      <c r="S137" s="419" t="n">
        <v>0.6</v>
      </c>
      <c r="T137" s="414" t="n">
        <f aca="false">B137-E137</f>
        <v>7714</v>
      </c>
      <c r="U137" s="415" t="n">
        <f aca="false">T137/E137*100</f>
        <v>28.2078472958643</v>
      </c>
      <c r="V137" s="414" t="n">
        <v>4147</v>
      </c>
      <c r="W137" s="415" t="n">
        <v>17.9</v>
      </c>
      <c r="X137" s="417"/>
    </row>
    <row r="138" customFormat="false" ht="15.9" hidden="false" customHeight="true" outlineLevel="0" collapsed="false">
      <c r="A138" s="422" t="s">
        <v>337</v>
      </c>
      <c r="B138" s="407" t="n">
        <v>10158</v>
      </c>
      <c r="C138" s="408" t="n">
        <v>2873</v>
      </c>
      <c r="D138" s="408" t="n">
        <v>7285</v>
      </c>
      <c r="E138" s="408" t="n">
        <v>8333</v>
      </c>
      <c r="F138" s="408" t="n">
        <v>2222</v>
      </c>
      <c r="G138" s="408" t="n">
        <v>6111</v>
      </c>
      <c r="H138" s="408" t="n">
        <v>6372</v>
      </c>
      <c r="I138" s="408" t="n">
        <v>1771</v>
      </c>
      <c r="J138" s="409" t="n">
        <v>4601</v>
      </c>
      <c r="K138" s="442" t="n">
        <f aca="false">B138/$B$5*100</f>
        <v>0.357174251667552</v>
      </c>
      <c r="L138" s="418" t="n">
        <f aca="false">C138/$B$5*100</f>
        <v>0.101020045780752</v>
      </c>
      <c r="M138" s="418" t="n">
        <f aca="false">D138/$B$5*100</f>
        <v>0.2561542058868</v>
      </c>
      <c r="N138" s="418" t="n">
        <v>0.3</v>
      </c>
      <c r="O138" s="418" t="n">
        <v>0.1</v>
      </c>
      <c r="P138" s="418" t="n">
        <v>0.2</v>
      </c>
      <c r="Q138" s="418" t="n">
        <v>0.2</v>
      </c>
      <c r="R138" s="418" t="n">
        <v>0.1</v>
      </c>
      <c r="S138" s="419" t="n">
        <v>0.2</v>
      </c>
      <c r="T138" s="414" t="n">
        <f aca="false">B138-E138</f>
        <v>1825</v>
      </c>
      <c r="U138" s="415" t="n">
        <f aca="false">T138/E138*100</f>
        <v>21.9008760350414</v>
      </c>
      <c r="V138" s="414" t="n">
        <v>1961</v>
      </c>
      <c r="W138" s="415" t="n">
        <v>30.8</v>
      </c>
      <c r="X138" s="417"/>
    </row>
    <row r="139" customFormat="false" ht="15.9" hidden="false" customHeight="true" outlineLevel="0" collapsed="false">
      <c r="A139" s="422" t="s">
        <v>338</v>
      </c>
      <c r="B139" s="407" t="n">
        <v>8238</v>
      </c>
      <c r="C139" s="408" t="n">
        <v>2100</v>
      </c>
      <c r="D139" s="408" t="n">
        <v>6138</v>
      </c>
      <c r="E139" s="408" t="n">
        <v>5777</v>
      </c>
      <c r="F139" s="408" t="n">
        <v>1434</v>
      </c>
      <c r="G139" s="408" t="n">
        <v>4343</v>
      </c>
      <c r="H139" s="408" t="n">
        <v>5760</v>
      </c>
      <c r="I139" s="408" t="n">
        <v>1507</v>
      </c>
      <c r="J139" s="409" t="n">
        <v>4253</v>
      </c>
      <c r="K139" s="442" t="n">
        <f aca="false">B139/$B$5*100</f>
        <v>0.289663465764648</v>
      </c>
      <c r="L139" s="418" t="n">
        <f aca="false">C139/$B$5*100</f>
        <v>0.0738399220813013</v>
      </c>
      <c r="M139" s="418" t="n">
        <f aca="false">D139/$B$5*100</f>
        <v>0.215823543683346</v>
      </c>
      <c r="N139" s="418" t="n">
        <v>0.2</v>
      </c>
      <c r="O139" s="418" t="n">
        <v>0.1</v>
      </c>
      <c r="P139" s="418" t="n">
        <v>0.2</v>
      </c>
      <c r="Q139" s="418" t="n">
        <v>0.2</v>
      </c>
      <c r="R139" s="418" t="n">
        <v>0.1</v>
      </c>
      <c r="S139" s="419" t="n">
        <v>0.1</v>
      </c>
      <c r="T139" s="414" t="n">
        <f aca="false">B139-E139</f>
        <v>2461</v>
      </c>
      <c r="U139" s="415" t="n">
        <f aca="false">T139/E139*100</f>
        <v>42.599965379955</v>
      </c>
      <c r="V139" s="414" t="n">
        <v>17</v>
      </c>
      <c r="W139" s="415" t="n">
        <v>0.3</v>
      </c>
      <c r="X139" s="417"/>
    </row>
    <row r="140" customFormat="false" ht="15.9" hidden="false" customHeight="true" outlineLevel="0" collapsed="false">
      <c r="A140" s="422" t="s">
        <v>339</v>
      </c>
      <c r="B140" s="407" t="n">
        <v>6856</v>
      </c>
      <c r="C140" s="408" t="n">
        <v>1610</v>
      </c>
      <c r="D140" s="408" t="n">
        <v>5246</v>
      </c>
      <c r="E140" s="408" t="n">
        <v>5109</v>
      </c>
      <c r="F140" s="408" t="n">
        <v>1231</v>
      </c>
      <c r="G140" s="408" t="n">
        <v>3878</v>
      </c>
      <c r="H140" s="408" t="n">
        <v>4475</v>
      </c>
      <c r="I140" s="408" t="n">
        <v>1150</v>
      </c>
      <c r="J140" s="409" t="n">
        <v>3325</v>
      </c>
      <c r="K140" s="442" t="n">
        <f aca="false">B140/$B$5*100</f>
        <v>0.24106976466162</v>
      </c>
      <c r="L140" s="418" t="n">
        <f aca="false">C140/$B$5*100</f>
        <v>0.0566106069289976</v>
      </c>
      <c r="M140" s="418" t="n">
        <f aca="false">D140/$B$5*100</f>
        <v>0.184459157732622</v>
      </c>
      <c r="N140" s="418" t="n">
        <v>0.2</v>
      </c>
      <c r="O140" s="418" t="n">
        <v>0</v>
      </c>
      <c r="P140" s="418" t="n">
        <v>0.1</v>
      </c>
      <c r="Q140" s="418" t="n">
        <v>0.2</v>
      </c>
      <c r="R140" s="418" t="n">
        <v>0</v>
      </c>
      <c r="S140" s="419" t="n">
        <v>0.1</v>
      </c>
      <c r="T140" s="414" t="n">
        <f aca="false">B140-E140</f>
        <v>1747</v>
      </c>
      <c r="U140" s="415" t="n">
        <f aca="false">T140/E140*100</f>
        <v>34.1945586220395</v>
      </c>
      <c r="V140" s="414" t="n">
        <v>634</v>
      </c>
      <c r="W140" s="415" t="n">
        <v>14.2</v>
      </c>
      <c r="X140" s="417"/>
    </row>
    <row r="141" customFormat="false" ht="15.9" hidden="false" customHeight="true" outlineLevel="0" collapsed="false">
      <c r="A141" s="422" t="s">
        <v>340</v>
      </c>
      <c r="B141" s="407" t="n">
        <v>5443</v>
      </c>
      <c r="C141" s="408" t="n">
        <v>1238</v>
      </c>
      <c r="D141" s="408" t="n">
        <v>4205</v>
      </c>
      <c r="E141" s="408" t="n">
        <v>4418</v>
      </c>
      <c r="F141" s="408" t="n">
        <v>1048</v>
      </c>
      <c r="G141" s="408" t="n">
        <v>3370</v>
      </c>
      <c r="H141" s="408" t="n">
        <v>3832</v>
      </c>
      <c r="I141" s="408" t="n">
        <v>920</v>
      </c>
      <c r="J141" s="409" t="n">
        <v>2912</v>
      </c>
      <c r="K141" s="442" t="n">
        <f aca="false">B141/$B$5*100</f>
        <v>0.191386045661201</v>
      </c>
      <c r="L141" s="418" t="n">
        <f aca="false">C141/$B$5*100</f>
        <v>0.04353039216031</v>
      </c>
      <c r="M141" s="418" t="n">
        <f aca="false">D141/$B$5*100</f>
        <v>0.147855653500891</v>
      </c>
      <c r="N141" s="418" t="n">
        <v>0.2</v>
      </c>
      <c r="O141" s="418" t="n">
        <v>0</v>
      </c>
      <c r="P141" s="418" t="n">
        <v>0.1</v>
      </c>
      <c r="Q141" s="418" t="n">
        <v>0.1</v>
      </c>
      <c r="R141" s="418" t="n">
        <v>0</v>
      </c>
      <c r="S141" s="419" t="n">
        <v>0.1</v>
      </c>
      <c r="T141" s="414" t="n">
        <f aca="false">B141-E141</f>
        <v>1025</v>
      </c>
      <c r="U141" s="415" t="n">
        <f aca="false">T141/E141*100</f>
        <v>23.2005432322318</v>
      </c>
      <c r="V141" s="414" t="n">
        <v>586</v>
      </c>
      <c r="W141" s="415" t="n">
        <v>15.3</v>
      </c>
      <c r="X141" s="417"/>
    </row>
    <row r="142" customFormat="false" ht="15.9" hidden="false" customHeight="true" outlineLevel="0" collapsed="false">
      <c r="A142" s="422" t="s">
        <v>341</v>
      </c>
      <c r="B142" s="407" t="n">
        <v>4366</v>
      </c>
      <c r="C142" s="408" t="n">
        <v>949</v>
      </c>
      <c r="D142" s="408" t="n">
        <v>3417</v>
      </c>
      <c r="E142" s="408" t="n">
        <v>3710</v>
      </c>
      <c r="F142" s="408" t="n">
        <v>800</v>
      </c>
      <c r="G142" s="408" t="n">
        <v>2910</v>
      </c>
      <c r="H142" s="408" t="n">
        <v>2761</v>
      </c>
      <c r="I142" s="408" t="n">
        <v>627</v>
      </c>
      <c r="J142" s="409" t="n">
        <v>2134</v>
      </c>
      <c r="K142" s="442" t="n">
        <f aca="false">B142/$B$5*100</f>
        <v>0.153516714193791</v>
      </c>
      <c r="L142" s="418" t="n">
        <f aca="false">C142/$B$5*100</f>
        <v>0.0333686124072166</v>
      </c>
      <c r="M142" s="418" t="n">
        <f aca="false">D142/$B$5*100</f>
        <v>0.120148101786575</v>
      </c>
      <c r="N142" s="418" t="n">
        <v>0.1</v>
      </c>
      <c r="O142" s="418" t="n">
        <v>0</v>
      </c>
      <c r="P142" s="418" t="n">
        <v>0.1</v>
      </c>
      <c r="Q142" s="418" t="n">
        <v>0.1</v>
      </c>
      <c r="R142" s="418" t="n">
        <v>0</v>
      </c>
      <c r="S142" s="419" t="n">
        <v>0.1</v>
      </c>
      <c r="T142" s="414" t="n">
        <f aca="false">B142-E142</f>
        <v>656</v>
      </c>
      <c r="U142" s="415" t="n">
        <f aca="false">T142/E142*100</f>
        <v>17.6819407008086</v>
      </c>
      <c r="V142" s="414" t="n">
        <v>949</v>
      </c>
      <c r="W142" s="415" t="n">
        <v>34.4</v>
      </c>
      <c r="X142" s="417"/>
    </row>
    <row r="143" customFormat="false" ht="15.9" hidden="false" customHeight="true" outlineLevel="0" collapsed="false">
      <c r="A143" s="406"/>
      <c r="B143" s="407"/>
      <c r="C143" s="408"/>
      <c r="D143" s="408"/>
      <c r="E143" s="408"/>
      <c r="F143" s="408"/>
      <c r="G143" s="408"/>
      <c r="H143" s="408"/>
      <c r="I143" s="408"/>
      <c r="J143" s="409"/>
      <c r="K143" s="442"/>
      <c r="L143" s="418"/>
      <c r="M143" s="418"/>
      <c r="N143" s="418"/>
      <c r="O143" s="418"/>
      <c r="P143" s="418"/>
      <c r="Q143" s="418"/>
      <c r="R143" s="418"/>
      <c r="S143" s="419"/>
      <c r="T143" s="414"/>
      <c r="U143" s="415"/>
      <c r="V143" s="414"/>
      <c r="W143" s="415"/>
      <c r="X143" s="417"/>
    </row>
    <row r="144" customFormat="false" ht="15.9" hidden="false" customHeight="true" outlineLevel="0" collapsed="false">
      <c r="A144" s="422" t="s">
        <v>342</v>
      </c>
      <c r="B144" s="407" t="n">
        <f aca="false">SUM(B145:B149)</f>
        <v>9992</v>
      </c>
      <c r="C144" s="408" t="n">
        <f aca="false">SUM(C145:C149)</f>
        <v>1876</v>
      </c>
      <c r="D144" s="408" t="n">
        <f aca="false">SUM(D145:D149)</f>
        <v>8116</v>
      </c>
      <c r="E144" s="408" t="n">
        <v>8439</v>
      </c>
      <c r="F144" s="408" t="n">
        <v>1649</v>
      </c>
      <c r="G144" s="408" t="n">
        <v>6790</v>
      </c>
      <c r="H144" s="408" t="n">
        <v>6225</v>
      </c>
      <c r="I144" s="408" t="n">
        <v>1249</v>
      </c>
      <c r="J144" s="409" t="n">
        <v>4976</v>
      </c>
      <c r="K144" s="442" t="n">
        <f aca="false">B144/$B$5*100</f>
        <v>0.351337381636363</v>
      </c>
      <c r="L144" s="418" t="n">
        <f aca="false">C144/$B$5*100</f>
        <v>0.0659636637259625</v>
      </c>
      <c r="M144" s="418" t="n">
        <f aca="false">D144/$B$5*100</f>
        <v>0.285373717910401</v>
      </c>
      <c r="N144" s="418" t="n">
        <v>0.3</v>
      </c>
      <c r="O144" s="418" t="n">
        <v>0.1</v>
      </c>
      <c r="P144" s="418" t="n">
        <v>0.2</v>
      </c>
      <c r="Q144" s="418" t="n">
        <v>0.2</v>
      </c>
      <c r="R144" s="418" t="n">
        <v>0</v>
      </c>
      <c r="S144" s="419" t="n">
        <v>0.2</v>
      </c>
      <c r="T144" s="414" t="n">
        <f aca="false">B144-E144</f>
        <v>1553</v>
      </c>
      <c r="U144" s="415" t="n">
        <f aca="false">T144/E144*100</f>
        <v>18.4026543429316</v>
      </c>
      <c r="V144" s="414" t="n">
        <v>2214</v>
      </c>
      <c r="W144" s="415" t="n">
        <v>35.6</v>
      </c>
      <c r="X144" s="417"/>
    </row>
    <row r="145" customFormat="false" ht="15.9" hidden="false" customHeight="true" outlineLevel="0" collapsed="false">
      <c r="A145" s="422" t="s">
        <v>343</v>
      </c>
      <c r="B145" s="407" t="n">
        <v>3594</v>
      </c>
      <c r="C145" s="408" t="n">
        <v>728</v>
      </c>
      <c r="D145" s="408" t="n">
        <v>2866</v>
      </c>
      <c r="E145" s="408" t="n">
        <v>2689</v>
      </c>
      <c r="F145" s="408" t="n">
        <v>580</v>
      </c>
      <c r="G145" s="408" t="n">
        <v>2109</v>
      </c>
      <c r="H145" s="408" t="n">
        <v>2185</v>
      </c>
      <c r="I145" s="408" t="n">
        <v>495</v>
      </c>
      <c r="J145" s="409" t="n">
        <v>1690</v>
      </c>
      <c r="K145" s="442" t="n">
        <f aca="false">B145/$B$5*100</f>
        <v>0.126371752361998</v>
      </c>
      <c r="L145" s="418" t="n">
        <f aca="false">C145/$B$5*100</f>
        <v>0.0255978396548511</v>
      </c>
      <c r="M145" s="418" t="n">
        <f aca="false">D145/$B$5*100</f>
        <v>0.100773912707147</v>
      </c>
      <c r="N145" s="418" t="n">
        <v>0.1</v>
      </c>
      <c r="O145" s="418" t="n">
        <v>0</v>
      </c>
      <c r="P145" s="418" t="n">
        <v>0.1</v>
      </c>
      <c r="Q145" s="418" t="n">
        <v>0.1</v>
      </c>
      <c r="R145" s="418" t="n">
        <v>0</v>
      </c>
      <c r="S145" s="419" t="n">
        <v>0.1</v>
      </c>
      <c r="T145" s="414" t="n">
        <f aca="false">B145-E145</f>
        <v>905</v>
      </c>
      <c r="U145" s="415" t="n">
        <f aca="false">T145/E145*100</f>
        <v>33.6556340647081</v>
      </c>
      <c r="V145" s="414" t="n">
        <v>504</v>
      </c>
      <c r="W145" s="415" t="n">
        <v>23.1</v>
      </c>
      <c r="X145" s="417"/>
    </row>
    <row r="146" customFormat="false" ht="15.9" hidden="false" customHeight="true" outlineLevel="0" collapsed="false">
      <c r="A146" s="422" t="s">
        <v>344</v>
      </c>
      <c r="B146" s="407" t="n">
        <v>2247</v>
      </c>
      <c r="C146" s="408" t="n">
        <v>421</v>
      </c>
      <c r="D146" s="408" t="n">
        <v>1826</v>
      </c>
      <c r="E146" s="408" t="n">
        <v>2235</v>
      </c>
      <c r="F146" s="408" t="n">
        <v>472</v>
      </c>
      <c r="G146" s="408" t="n">
        <v>1763</v>
      </c>
      <c r="H146" s="408" t="n">
        <v>1645</v>
      </c>
      <c r="I146" s="408" t="n">
        <v>320</v>
      </c>
      <c r="J146" s="409" t="n">
        <v>1325</v>
      </c>
      <c r="K146" s="442" t="n">
        <f aca="false">B146/$B$5*100</f>
        <v>0.0790087166269924</v>
      </c>
      <c r="L146" s="418" t="n">
        <f aca="false">C146/$B$5*100</f>
        <v>0.014803146283918</v>
      </c>
      <c r="M146" s="418" t="n">
        <f aca="false">D146/$B$5*100</f>
        <v>0.0642055703430744</v>
      </c>
      <c r="N146" s="418" t="n">
        <v>0.1</v>
      </c>
      <c r="O146" s="418" t="n">
        <v>0</v>
      </c>
      <c r="P146" s="418" t="n">
        <v>0.1</v>
      </c>
      <c r="Q146" s="418" t="n">
        <v>0.1</v>
      </c>
      <c r="R146" s="418" t="n">
        <v>0</v>
      </c>
      <c r="S146" s="419" t="n">
        <v>0</v>
      </c>
      <c r="T146" s="414" t="n">
        <f aca="false">B146-E146</f>
        <v>12</v>
      </c>
      <c r="U146" s="415" t="n">
        <f aca="false">T146/E146*100</f>
        <v>0.536912751677852</v>
      </c>
      <c r="V146" s="414" t="n">
        <v>590</v>
      </c>
      <c r="W146" s="415" t="n">
        <v>35.9</v>
      </c>
      <c r="X146" s="417"/>
    </row>
    <row r="147" customFormat="false" ht="15.9" hidden="false" customHeight="true" outlineLevel="0" collapsed="false">
      <c r="A147" s="422" t="s">
        <v>345</v>
      </c>
      <c r="B147" s="407" t="n">
        <v>1849</v>
      </c>
      <c r="C147" s="408" t="n">
        <v>351</v>
      </c>
      <c r="D147" s="408" t="n">
        <v>1498</v>
      </c>
      <c r="E147" s="408" t="n">
        <v>1589</v>
      </c>
      <c r="F147" s="408" t="n">
        <v>283</v>
      </c>
      <c r="G147" s="408" t="n">
        <v>1306</v>
      </c>
      <c r="H147" s="408" t="n">
        <v>1058</v>
      </c>
      <c r="I147" s="408" t="n">
        <v>197</v>
      </c>
      <c r="J147" s="409" t="n">
        <v>861</v>
      </c>
      <c r="K147" s="442" t="n">
        <f aca="false">B147/$B$5*100</f>
        <v>0.0650142932992029</v>
      </c>
      <c r="L147" s="418" t="n">
        <f aca="false">C147/$B$5*100</f>
        <v>0.0123418155478746</v>
      </c>
      <c r="M147" s="418" t="n">
        <f aca="false">D147/$B$5*100</f>
        <v>0.0526724777513282</v>
      </c>
      <c r="N147" s="418" t="n">
        <v>0.1</v>
      </c>
      <c r="O147" s="418" t="n">
        <v>0</v>
      </c>
      <c r="P147" s="418" t="n">
        <v>0</v>
      </c>
      <c r="Q147" s="418" t="n">
        <v>0</v>
      </c>
      <c r="R147" s="418" t="n">
        <v>0</v>
      </c>
      <c r="S147" s="419" t="n">
        <v>0</v>
      </c>
      <c r="T147" s="414" t="n">
        <f aca="false">B147-E147</f>
        <v>260</v>
      </c>
      <c r="U147" s="415" t="n">
        <f aca="false">T147/E147*100</f>
        <v>16.3624921334172</v>
      </c>
      <c r="V147" s="414" t="n">
        <v>531</v>
      </c>
      <c r="W147" s="415" t="n">
        <v>50.2</v>
      </c>
      <c r="X147" s="417"/>
    </row>
    <row r="148" customFormat="false" ht="15.9" hidden="false" customHeight="true" outlineLevel="0" collapsed="false">
      <c r="A148" s="422" t="s">
        <v>346</v>
      </c>
      <c r="B148" s="407" t="n">
        <v>1274</v>
      </c>
      <c r="C148" s="408" t="n">
        <v>219</v>
      </c>
      <c r="D148" s="408" t="n">
        <v>1055</v>
      </c>
      <c r="E148" s="408" t="n">
        <v>1149</v>
      </c>
      <c r="F148" s="408" t="n">
        <v>176</v>
      </c>
      <c r="G148" s="408" t="n">
        <v>973</v>
      </c>
      <c r="H148" s="408" t="n">
        <v>810</v>
      </c>
      <c r="I148" s="408" t="n">
        <v>147</v>
      </c>
      <c r="J148" s="409" t="n">
        <v>663</v>
      </c>
      <c r="K148" s="442" t="n">
        <f aca="false">B148/$B$5*100</f>
        <v>0.0447962193959894</v>
      </c>
      <c r="L148" s="418" t="n">
        <f aca="false">C148/$B$5*100</f>
        <v>0.00770044901704999</v>
      </c>
      <c r="M148" s="418" t="n">
        <f aca="false">D148/$B$5*100</f>
        <v>0.0370957703789395</v>
      </c>
      <c r="N148" s="418" t="n">
        <v>0</v>
      </c>
      <c r="O148" s="418" t="n">
        <v>0</v>
      </c>
      <c r="P148" s="418" t="n">
        <v>0</v>
      </c>
      <c r="Q148" s="418" t="n">
        <v>0</v>
      </c>
      <c r="R148" s="418" t="n">
        <v>0</v>
      </c>
      <c r="S148" s="419" t="n">
        <v>0</v>
      </c>
      <c r="T148" s="414" t="n">
        <f aca="false">B148-E148</f>
        <v>125</v>
      </c>
      <c r="U148" s="415" t="n">
        <f aca="false">T148/E148*100</f>
        <v>10.8790252393386</v>
      </c>
      <c r="V148" s="414" t="n">
        <v>339</v>
      </c>
      <c r="W148" s="415" t="n">
        <v>41.9</v>
      </c>
      <c r="X148" s="417"/>
    </row>
    <row r="149" customFormat="false" ht="15.9" hidden="false" customHeight="true" outlineLevel="0" collapsed="false">
      <c r="A149" s="422" t="s">
        <v>347</v>
      </c>
      <c r="B149" s="407" t="n">
        <v>1028</v>
      </c>
      <c r="C149" s="408" t="n">
        <v>157</v>
      </c>
      <c r="D149" s="408" t="n">
        <v>871</v>
      </c>
      <c r="E149" s="408" t="n">
        <v>777</v>
      </c>
      <c r="F149" s="408" t="n">
        <v>138</v>
      </c>
      <c r="G149" s="408" t="n">
        <v>639</v>
      </c>
      <c r="H149" s="408" t="n">
        <v>527</v>
      </c>
      <c r="I149" s="408" t="n">
        <v>90</v>
      </c>
      <c r="J149" s="409" t="n">
        <v>437</v>
      </c>
      <c r="K149" s="442" t="n">
        <f aca="false">B149/$B$5*100</f>
        <v>0.0361463999521799</v>
      </c>
      <c r="L149" s="418" t="n">
        <f aca="false">C149/$B$5*100</f>
        <v>0.00552041322226871</v>
      </c>
      <c r="M149" s="418" t="n">
        <f aca="false">D149/$B$5*100</f>
        <v>0.0306259867299111</v>
      </c>
      <c r="N149" s="418" t="n">
        <v>0</v>
      </c>
      <c r="O149" s="418" t="n">
        <v>0</v>
      </c>
      <c r="P149" s="418" t="n">
        <v>0</v>
      </c>
      <c r="Q149" s="418" t="n">
        <v>0</v>
      </c>
      <c r="R149" s="418" t="n">
        <v>0</v>
      </c>
      <c r="S149" s="419" t="n">
        <v>0</v>
      </c>
      <c r="T149" s="414" t="n">
        <f aca="false">B149-E149</f>
        <v>251</v>
      </c>
      <c r="U149" s="415" t="n">
        <f aca="false">T149/E149*100</f>
        <v>32.3037323037323</v>
      </c>
      <c r="V149" s="414" t="n">
        <v>250</v>
      </c>
      <c r="W149" s="415" t="n">
        <v>47.4</v>
      </c>
      <c r="X149" s="417"/>
    </row>
    <row r="150" customFormat="false" ht="15.9" hidden="false" customHeight="true" outlineLevel="0" collapsed="false">
      <c r="A150" s="406"/>
      <c r="B150" s="407"/>
      <c r="C150" s="408"/>
      <c r="D150" s="408"/>
      <c r="E150" s="408"/>
      <c r="F150" s="408"/>
      <c r="G150" s="408"/>
      <c r="H150" s="408"/>
      <c r="I150" s="408"/>
      <c r="J150" s="409"/>
      <c r="K150" s="442"/>
      <c r="L150" s="418"/>
      <c r="M150" s="418"/>
      <c r="N150" s="418"/>
      <c r="O150" s="418"/>
      <c r="P150" s="418"/>
      <c r="Q150" s="418"/>
      <c r="R150" s="418"/>
      <c r="S150" s="419"/>
      <c r="T150" s="414"/>
      <c r="U150" s="415"/>
      <c r="V150" s="414"/>
      <c r="W150" s="415"/>
      <c r="X150" s="417"/>
    </row>
    <row r="151" customFormat="false" ht="15.9" hidden="false" customHeight="true" outlineLevel="0" collapsed="false">
      <c r="A151" s="422" t="s">
        <v>348</v>
      </c>
      <c r="B151" s="407" t="n">
        <v>1830</v>
      </c>
      <c r="C151" s="408" t="n">
        <v>249</v>
      </c>
      <c r="D151" s="408" t="n">
        <v>1581</v>
      </c>
      <c r="E151" s="408" t="n">
        <v>1395</v>
      </c>
      <c r="F151" s="408" t="n">
        <v>190</v>
      </c>
      <c r="G151" s="408" t="n">
        <v>1205</v>
      </c>
      <c r="H151" s="408" t="n">
        <v>813</v>
      </c>
      <c r="I151" s="408" t="n">
        <v>124</v>
      </c>
      <c r="J151" s="409" t="n">
        <v>689</v>
      </c>
      <c r="K151" s="442" t="n">
        <f aca="false">B151/$B$5*100</f>
        <v>0.0643462178137054</v>
      </c>
      <c r="L151" s="418" t="n">
        <f aca="false">C151/$B$5*100</f>
        <v>0.00875530504678287</v>
      </c>
      <c r="M151" s="418" t="n">
        <f aca="false">D151/$B$5*100</f>
        <v>0.0555909127669225</v>
      </c>
      <c r="N151" s="418" t="n">
        <v>0</v>
      </c>
      <c r="O151" s="418" t="n">
        <v>0</v>
      </c>
      <c r="P151" s="418" t="n">
        <v>0</v>
      </c>
      <c r="Q151" s="418" t="n">
        <v>0</v>
      </c>
      <c r="R151" s="418" t="n">
        <v>0</v>
      </c>
      <c r="S151" s="419" t="n">
        <v>0</v>
      </c>
      <c r="T151" s="414" t="n">
        <f aca="false">B151-E151</f>
        <v>435</v>
      </c>
      <c r="U151" s="415" t="n">
        <f aca="false">T151/E151*100</f>
        <v>31.1827956989247</v>
      </c>
      <c r="V151" s="414" t="n">
        <v>582</v>
      </c>
      <c r="W151" s="415" t="n">
        <v>71.6</v>
      </c>
      <c r="X151" s="417"/>
    </row>
    <row r="152" customFormat="false" ht="15.9" hidden="false" customHeight="true" outlineLevel="0" collapsed="false">
      <c r="A152" s="406"/>
      <c r="B152" s="407"/>
      <c r="C152" s="408"/>
      <c r="D152" s="408"/>
      <c r="E152" s="408"/>
      <c r="F152" s="408"/>
      <c r="G152" s="408"/>
      <c r="H152" s="408"/>
      <c r="I152" s="408"/>
      <c r="J152" s="409"/>
      <c r="K152" s="442"/>
      <c r="L152" s="418"/>
      <c r="M152" s="418"/>
      <c r="N152" s="418"/>
      <c r="O152" s="418"/>
      <c r="P152" s="418"/>
      <c r="Q152" s="418"/>
      <c r="R152" s="418"/>
      <c r="S152" s="419"/>
      <c r="T152" s="414"/>
      <c r="U152" s="415"/>
      <c r="V152" s="414"/>
      <c r="W152" s="415"/>
    </row>
    <row r="153" customFormat="false" ht="15.9" hidden="false" customHeight="true" outlineLevel="0" collapsed="false">
      <c r="A153" s="443" t="s">
        <v>349</v>
      </c>
      <c r="B153" s="425" t="n">
        <v>31138</v>
      </c>
      <c r="C153" s="426" t="n">
        <v>18543</v>
      </c>
      <c r="D153" s="426" t="n">
        <v>12595</v>
      </c>
      <c r="E153" s="426" t="n">
        <v>32244</v>
      </c>
      <c r="F153" s="426" t="n">
        <v>17805</v>
      </c>
      <c r="G153" s="426" t="n">
        <v>14439</v>
      </c>
      <c r="H153" s="426" t="n">
        <v>13977</v>
      </c>
      <c r="I153" s="426" t="n">
        <v>8374</v>
      </c>
      <c r="J153" s="427" t="n">
        <v>5603</v>
      </c>
      <c r="K153" s="444" t="n">
        <f aca="false">B153/$B$5*100</f>
        <v>1.09487023512741</v>
      </c>
      <c r="L153" s="428" t="n">
        <f aca="false">C153/$B$5*100</f>
        <v>0.65200651197789</v>
      </c>
      <c r="M153" s="428" t="n">
        <f aca="false">D153/$B$5*100</f>
        <v>0.442863723149519</v>
      </c>
      <c r="N153" s="428" t="n">
        <v>1.1</v>
      </c>
      <c r="O153" s="428" t="n">
        <v>0.6</v>
      </c>
      <c r="P153" s="428" t="n">
        <v>0.5</v>
      </c>
      <c r="Q153" s="428" t="n">
        <v>0.5</v>
      </c>
      <c r="R153" s="428" t="n">
        <v>0.3</v>
      </c>
      <c r="S153" s="429" t="n">
        <v>0.2</v>
      </c>
      <c r="T153" s="430" t="n">
        <f aca="false">B153-E153</f>
        <v>-1106</v>
      </c>
      <c r="U153" s="431" t="n">
        <f aca="false">T153/E153*100</f>
        <v>-3.43009552164744</v>
      </c>
      <c r="V153" s="445" t="n">
        <v>18267</v>
      </c>
      <c r="W153" s="431" t="n">
        <v>130.7</v>
      </c>
    </row>
    <row r="154" s="71" customFormat="true" ht="15.45" hidden="false" customHeight="true" outlineLevel="0" collapsed="false">
      <c r="A154" s="446" t="s">
        <v>350</v>
      </c>
      <c r="B154" s="447"/>
      <c r="C154" s="447"/>
      <c r="D154" s="447"/>
      <c r="E154" s="447"/>
      <c r="F154" s="447"/>
      <c r="G154" s="447"/>
      <c r="H154" s="447"/>
      <c r="I154" s="447"/>
      <c r="J154" s="447"/>
      <c r="K154" s="448"/>
      <c r="L154" s="448"/>
      <c r="M154" s="448"/>
      <c r="N154" s="449"/>
      <c r="O154" s="449"/>
      <c r="P154" s="449"/>
      <c r="Q154" s="449"/>
      <c r="R154" s="449"/>
      <c r="S154" s="449"/>
      <c r="T154" s="450"/>
      <c r="U154" s="451"/>
      <c r="V154" s="452"/>
      <c r="W154" s="451"/>
    </row>
    <row r="155" customFormat="false" ht="15.45" hidden="false" customHeight="true" outlineLevel="0" collapsed="false">
      <c r="A155" s="453"/>
      <c r="N155" s="449"/>
      <c r="O155" s="449"/>
      <c r="P155" s="449"/>
      <c r="Q155" s="449"/>
      <c r="R155" s="449"/>
      <c r="S155" s="449"/>
      <c r="T155" s="450"/>
      <c r="U155" s="451"/>
      <c r="V155" s="452"/>
      <c r="W155" s="451"/>
    </row>
    <row r="156" customFormat="false" ht="17.25" hidden="false" customHeight="true" outlineLevel="0" collapsed="false">
      <c r="N156" s="454"/>
      <c r="O156" s="454"/>
      <c r="P156" s="454"/>
      <c r="Q156" s="454"/>
      <c r="R156" s="454"/>
      <c r="S156" s="454"/>
      <c r="T156" s="450"/>
      <c r="U156" s="451"/>
      <c r="V156" s="452"/>
      <c r="W156" s="451"/>
    </row>
    <row r="157" customFormat="false" ht="17.25" hidden="false" customHeight="true" outlineLevel="0" collapsed="false">
      <c r="N157" s="454"/>
      <c r="O157" s="454"/>
      <c r="P157" s="454"/>
      <c r="Q157" s="454"/>
      <c r="R157" s="454"/>
      <c r="S157" s="454"/>
      <c r="T157" s="450"/>
      <c r="U157" s="451"/>
      <c r="V157" s="452"/>
      <c r="W157" s="451"/>
    </row>
    <row r="158" customFormat="false" ht="17.25" hidden="false" customHeight="true" outlineLevel="0" collapsed="false">
      <c r="N158" s="454"/>
      <c r="O158" s="454"/>
      <c r="P158" s="454"/>
      <c r="Q158" s="454"/>
      <c r="R158" s="454"/>
      <c r="S158" s="454"/>
      <c r="T158" s="450"/>
      <c r="U158" s="451"/>
      <c r="V158" s="452"/>
      <c r="W158" s="451"/>
    </row>
    <row r="159" customFormat="false" ht="17.25" hidden="false" customHeight="true" outlineLevel="0" collapsed="false">
      <c r="N159" s="454"/>
      <c r="O159" s="454"/>
      <c r="P159" s="454"/>
      <c r="Q159" s="454"/>
      <c r="R159" s="454"/>
      <c r="S159" s="454"/>
      <c r="T159" s="450"/>
      <c r="U159" s="451"/>
      <c r="V159" s="450"/>
      <c r="W159" s="451"/>
    </row>
    <row r="160" customFormat="false" ht="17.25" hidden="false" customHeight="true" outlineLevel="0" collapsed="false">
      <c r="N160" s="454"/>
      <c r="O160" s="454"/>
      <c r="P160" s="454"/>
      <c r="Q160" s="454"/>
      <c r="R160" s="454"/>
      <c r="S160" s="454"/>
      <c r="T160" s="450"/>
      <c r="U160" s="451"/>
      <c r="V160" s="450"/>
      <c r="W160" s="451"/>
    </row>
    <row r="161" s="455" customFormat="true" ht="17.25" hidden="false" customHeight="true" outlineLevel="0" collapsed="false">
      <c r="A161" s="374"/>
      <c r="B161" s="375"/>
      <c r="C161" s="375"/>
      <c r="D161" s="375"/>
      <c r="E161" s="375"/>
      <c r="F161" s="375"/>
      <c r="G161" s="375"/>
      <c r="H161" s="375"/>
      <c r="I161" s="375"/>
      <c r="J161" s="375"/>
      <c r="K161" s="375"/>
      <c r="L161" s="375"/>
      <c r="M161" s="375"/>
      <c r="N161" s="454"/>
      <c r="O161" s="454"/>
      <c r="P161" s="454"/>
      <c r="Q161" s="454"/>
      <c r="R161" s="454"/>
      <c r="S161" s="454"/>
      <c r="T161" s="450"/>
      <c r="U161" s="451"/>
      <c r="V161" s="450"/>
      <c r="W161" s="451"/>
    </row>
    <row r="162" s="455" customFormat="true" ht="17.25" hidden="false" customHeight="true" outlineLevel="0" collapsed="false">
      <c r="A162" s="374"/>
      <c r="B162" s="375"/>
      <c r="C162" s="375"/>
      <c r="D162" s="375"/>
      <c r="E162" s="375"/>
      <c r="F162" s="375"/>
      <c r="G162" s="375"/>
      <c r="H162" s="375"/>
      <c r="I162" s="375"/>
      <c r="J162" s="375"/>
      <c r="K162" s="375"/>
      <c r="L162" s="375"/>
      <c r="M162" s="375"/>
      <c r="N162" s="449"/>
      <c r="O162" s="449"/>
      <c r="P162" s="449"/>
      <c r="Q162" s="449"/>
      <c r="R162" s="449"/>
      <c r="S162" s="449"/>
      <c r="T162" s="414"/>
      <c r="U162" s="415"/>
      <c r="V162" s="414"/>
      <c r="W162" s="415"/>
    </row>
    <row r="163" customFormat="false" ht="17.25" hidden="false" customHeight="true" outlineLevel="0" collapsed="false">
      <c r="N163" s="449"/>
      <c r="O163" s="449"/>
      <c r="P163" s="449"/>
      <c r="Q163" s="449"/>
      <c r="R163" s="449"/>
      <c r="S163" s="449"/>
      <c r="T163" s="456"/>
      <c r="U163" s="457"/>
      <c r="V163" s="456"/>
      <c r="W163" s="457"/>
    </row>
    <row r="164" customFormat="false" ht="17.25" hidden="false" customHeight="true" outlineLevel="0" collapsed="false">
      <c r="N164" s="458"/>
      <c r="O164" s="458"/>
      <c r="P164" s="458"/>
      <c r="Q164" s="458"/>
      <c r="R164" s="458"/>
      <c r="S164" s="458"/>
      <c r="T164" s="459"/>
      <c r="U164" s="460"/>
      <c r="V164" s="459"/>
      <c r="W164" s="460"/>
    </row>
    <row r="165" customFormat="false" ht="17.25" hidden="false" customHeight="true" outlineLevel="0" collapsed="false">
      <c r="N165" s="458"/>
      <c r="O165" s="458"/>
      <c r="P165" s="458"/>
      <c r="Q165" s="458"/>
      <c r="R165" s="458"/>
      <c r="S165" s="458"/>
    </row>
    <row r="166" customFormat="false" ht="17.25" hidden="false" customHeight="true" outlineLevel="0" collapsed="false">
      <c r="N166" s="375"/>
      <c r="O166" s="375"/>
      <c r="P166" s="375"/>
      <c r="Q166" s="375"/>
      <c r="R166" s="375"/>
      <c r="S166" s="375"/>
    </row>
    <row r="167" customFormat="false" ht="17.25" hidden="false" customHeight="true" outlineLevel="0" collapsed="false">
      <c r="N167" s="375"/>
      <c r="O167" s="375"/>
      <c r="P167" s="375"/>
      <c r="Q167" s="375"/>
      <c r="R167" s="375"/>
      <c r="S167" s="375"/>
    </row>
  </sheetData>
  <mergeCells count="32">
    <mergeCell ref="A1:N1"/>
    <mergeCell ref="O1:P1"/>
    <mergeCell ref="R1:S1"/>
    <mergeCell ref="V1:W1"/>
    <mergeCell ref="A2:A4"/>
    <mergeCell ref="B2:J2"/>
    <mergeCell ref="K2:S2"/>
    <mergeCell ref="T2:W2"/>
    <mergeCell ref="B3:D3"/>
    <mergeCell ref="E3:G3"/>
    <mergeCell ref="H3:J3"/>
    <mergeCell ref="K3:M3"/>
    <mergeCell ref="N3:P3"/>
    <mergeCell ref="Q3:S3"/>
    <mergeCell ref="T3:U3"/>
    <mergeCell ref="V3:W3"/>
    <mergeCell ref="A77:N77"/>
    <mergeCell ref="O77:P77"/>
    <mergeCell ref="R77:S77"/>
    <mergeCell ref="V77:W77"/>
    <mergeCell ref="A78:A80"/>
    <mergeCell ref="B78:J78"/>
    <mergeCell ref="K78:S78"/>
    <mergeCell ref="T78:W78"/>
    <mergeCell ref="B79:D79"/>
    <mergeCell ref="E79:G79"/>
    <mergeCell ref="H79:J79"/>
    <mergeCell ref="K79:M79"/>
    <mergeCell ref="N79:P79"/>
    <mergeCell ref="Q79:S79"/>
    <mergeCell ref="T79:U79"/>
    <mergeCell ref="V79:W79"/>
  </mergeCells>
  <printOptions headings="false" gridLines="false" gridLinesSet="true" horizontalCentered="false" verticalCentered="false"/>
  <pageMargins left="0.870138888888889" right="0.740277777777778" top="0.55" bottom="0.57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"/>
  <sheetViews>
    <sheetView showFormulas="false" showGridLines="true" showRowColHeaders="true" showZeros="true" rightToLeft="false" tabSelected="false" showOutlineSymbols="true" defaultGridColor="false" view="pageBreakPreview" topLeftCell="A1" colorId="22" zoomScale="52" zoomScaleNormal="47" zoomScalePageLayoutView="52" workbookViewId="0">
      <selection pane="topLeft" activeCell="A3" activeCellId="0" sqref="A3:A5"/>
    </sheetView>
  </sheetViews>
  <sheetFormatPr defaultColWidth="10.66015625" defaultRowHeight="16.2" zeroHeight="false" outlineLevelRow="0" outlineLevelCol="0"/>
  <cols>
    <col collapsed="false" customWidth="true" hidden="false" outlineLevel="0" max="1" min="1" style="461" width="14.66"/>
    <col collapsed="false" customWidth="true" hidden="false" outlineLevel="0" max="12" min="2" style="461" width="16.66"/>
    <col collapsed="false" customWidth="true" hidden="false" outlineLevel="0" max="20" min="13" style="461" width="11.66"/>
    <col collapsed="false" customWidth="true" hidden="false" outlineLevel="0" max="22" min="21" style="461" width="14.66"/>
    <col collapsed="false" customWidth="false" hidden="false" outlineLevel="0" max="257" min="23" style="461" width="10.66"/>
  </cols>
  <sheetData>
    <row r="1" customFormat="false" ht="34.95" hidden="false" customHeight="true" outlineLevel="0" collapsed="false">
      <c r="A1" s="462" t="s">
        <v>351</v>
      </c>
      <c r="B1" s="463"/>
      <c r="U1" s="462"/>
      <c r="V1" s="462"/>
      <c r="W1" s="464"/>
    </row>
    <row r="2" customFormat="false" ht="34.95" hidden="false" customHeight="true" outlineLevel="0" collapsed="false">
      <c r="M2" s="465"/>
      <c r="N2" s="465"/>
      <c r="O2" s="465"/>
      <c r="P2" s="465"/>
      <c r="Q2" s="465"/>
      <c r="R2" s="465"/>
      <c r="S2" s="466" t="s">
        <v>209</v>
      </c>
      <c r="T2" s="466"/>
      <c r="U2" s="466"/>
      <c r="V2" s="467"/>
    </row>
    <row r="3" customFormat="false" ht="31.35" hidden="false" customHeight="true" outlineLevel="0" collapsed="false">
      <c r="A3" s="468" t="s">
        <v>352</v>
      </c>
      <c r="B3" s="469" t="s">
        <v>88</v>
      </c>
      <c r="C3" s="469"/>
      <c r="D3" s="469"/>
      <c r="E3" s="469"/>
      <c r="F3" s="469"/>
      <c r="G3" s="469"/>
      <c r="H3" s="469"/>
      <c r="I3" s="469"/>
      <c r="J3" s="469"/>
      <c r="K3" s="469"/>
      <c r="L3" s="469"/>
      <c r="M3" s="470" t="s">
        <v>211</v>
      </c>
      <c r="N3" s="470"/>
      <c r="O3" s="470"/>
      <c r="P3" s="470"/>
      <c r="Q3" s="470"/>
      <c r="R3" s="470"/>
      <c r="S3" s="470"/>
      <c r="T3" s="470"/>
      <c r="U3" s="471" t="s">
        <v>352</v>
      </c>
      <c r="V3" s="472"/>
      <c r="W3" s="473"/>
    </row>
    <row r="4" customFormat="false" ht="31.35" hidden="false" customHeight="true" outlineLevel="0" collapsed="false">
      <c r="A4" s="468"/>
      <c r="B4" s="470" t="s">
        <v>98</v>
      </c>
      <c r="C4" s="474"/>
      <c r="D4" s="474"/>
      <c r="E4" s="475" t="s">
        <v>99</v>
      </c>
      <c r="F4" s="475"/>
      <c r="G4" s="475"/>
      <c r="H4" s="476"/>
      <c r="I4" s="475"/>
      <c r="J4" s="475" t="s">
        <v>100</v>
      </c>
      <c r="K4" s="475"/>
      <c r="L4" s="475"/>
      <c r="M4" s="470" t="s">
        <v>99</v>
      </c>
      <c r="N4" s="470"/>
      <c r="O4" s="470"/>
      <c r="P4" s="470"/>
      <c r="Q4" s="470" t="s">
        <v>100</v>
      </c>
      <c r="R4" s="470"/>
      <c r="S4" s="470"/>
      <c r="T4" s="470"/>
      <c r="U4" s="471"/>
      <c r="V4" s="477"/>
      <c r="W4" s="473"/>
    </row>
    <row r="5" customFormat="false" ht="31.35" hidden="false" customHeight="true" outlineLevel="0" collapsed="false">
      <c r="A5" s="468"/>
      <c r="B5" s="470"/>
      <c r="C5" s="478" t="s">
        <v>98</v>
      </c>
      <c r="D5" s="478" t="s">
        <v>353</v>
      </c>
      <c r="E5" s="478" t="s">
        <v>354</v>
      </c>
      <c r="F5" s="478" t="s">
        <v>355</v>
      </c>
      <c r="G5" s="478" t="s">
        <v>356</v>
      </c>
      <c r="H5" s="478" t="s">
        <v>98</v>
      </c>
      <c r="I5" s="478" t="s">
        <v>353</v>
      </c>
      <c r="J5" s="478" t="s">
        <v>354</v>
      </c>
      <c r="K5" s="478" t="s">
        <v>355</v>
      </c>
      <c r="L5" s="478" t="s">
        <v>356</v>
      </c>
      <c r="M5" s="470" t="s">
        <v>353</v>
      </c>
      <c r="N5" s="470" t="s">
        <v>354</v>
      </c>
      <c r="O5" s="470" t="s">
        <v>355</v>
      </c>
      <c r="P5" s="470" t="s">
        <v>356</v>
      </c>
      <c r="Q5" s="470" t="s">
        <v>353</v>
      </c>
      <c r="R5" s="470" t="s">
        <v>354</v>
      </c>
      <c r="S5" s="470" t="s">
        <v>355</v>
      </c>
      <c r="T5" s="470" t="s">
        <v>356</v>
      </c>
      <c r="U5" s="471"/>
      <c r="V5" s="477"/>
      <c r="W5" s="473"/>
    </row>
    <row r="6" customFormat="false" ht="31.35" hidden="false" customHeight="true" outlineLevel="0" collapsed="false">
      <c r="A6" s="479" t="s">
        <v>357</v>
      </c>
      <c r="B6" s="480"/>
      <c r="C6" s="481"/>
      <c r="D6" s="481"/>
      <c r="E6" s="481"/>
      <c r="F6" s="481"/>
      <c r="G6" s="481"/>
      <c r="H6" s="481"/>
      <c r="I6" s="481"/>
      <c r="J6" s="481"/>
      <c r="K6" s="481"/>
      <c r="L6" s="481"/>
      <c r="M6" s="482"/>
      <c r="N6" s="483"/>
      <c r="O6" s="483"/>
      <c r="P6" s="483"/>
      <c r="Q6" s="483"/>
      <c r="R6" s="483"/>
      <c r="S6" s="483"/>
      <c r="T6" s="484"/>
      <c r="U6" s="485" t="s">
        <v>357</v>
      </c>
      <c r="V6" s="486"/>
      <c r="W6" s="473"/>
    </row>
    <row r="7" customFormat="false" ht="31.35" hidden="false" customHeight="true" outlineLevel="0" collapsed="false">
      <c r="A7" s="479" t="s">
        <v>358</v>
      </c>
      <c r="B7" s="19" t="n">
        <v>2436962</v>
      </c>
      <c r="C7" s="19" t="n">
        <v>1165344</v>
      </c>
      <c r="D7" s="19" t="n">
        <v>344676</v>
      </c>
      <c r="E7" s="19" t="n">
        <v>717240</v>
      </c>
      <c r="F7" s="19" t="n">
        <v>38266</v>
      </c>
      <c r="G7" s="19" t="n">
        <v>50003</v>
      </c>
      <c r="H7" s="19" t="n">
        <v>1271618</v>
      </c>
      <c r="I7" s="19" t="n">
        <v>271856</v>
      </c>
      <c r="J7" s="19" t="n">
        <v>715236</v>
      </c>
      <c r="K7" s="19" t="n">
        <v>194105</v>
      </c>
      <c r="L7" s="19" t="n">
        <v>79133</v>
      </c>
      <c r="M7" s="487" t="n">
        <v>29.9670053078</v>
      </c>
      <c r="N7" s="488" t="n">
        <v>62.358664041</v>
      </c>
      <c r="O7" s="488" t="n">
        <v>3.326943057</v>
      </c>
      <c r="P7" s="488" t="n">
        <v>4.3473875942</v>
      </c>
      <c r="Q7" s="488" t="n">
        <v>21.5702236716</v>
      </c>
      <c r="R7" s="488" t="n">
        <v>56.749898836</v>
      </c>
      <c r="S7" s="488" t="n">
        <v>15.4011251022</v>
      </c>
      <c r="T7" s="489" t="n">
        <v>6.2787523902</v>
      </c>
      <c r="U7" s="490" t="s">
        <v>358</v>
      </c>
      <c r="V7" s="486"/>
      <c r="W7" s="491"/>
      <c r="X7" s="492"/>
    </row>
    <row r="8" customFormat="false" ht="31.35" hidden="false" customHeight="true" outlineLevel="0" collapsed="false">
      <c r="A8" s="479" t="s">
        <v>359</v>
      </c>
      <c r="B8" s="19" t="n">
        <v>135576</v>
      </c>
      <c r="C8" s="19" t="n">
        <v>69783</v>
      </c>
      <c r="D8" s="19" t="n">
        <v>69086</v>
      </c>
      <c r="E8" s="19" t="n">
        <v>272</v>
      </c>
      <c r="F8" s="31" t="n">
        <v>2</v>
      </c>
      <c r="G8" s="19" t="n">
        <v>20</v>
      </c>
      <c r="H8" s="19" t="n">
        <v>65793</v>
      </c>
      <c r="I8" s="19" t="n">
        <v>65109</v>
      </c>
      <c r="J8" s="19" t="n">
        <v>399</v>
      </c>
      <c r="K8" s="19" t="n">
        <v>9</v>
      </c>
      <c r="L8" s="19" t="n">
        <v>46</v>
      </c>
      <c r="M8" s="487" t="n">
        <v>99.576246757</v>
      </c>
      <c r="N8" s="488" t="n">
        <v>0.3920438167</v>
      </c>
      <c r="O8" s="488" t="n">
        <v>0.0028826751</v>
      </c>
      <c r="P8" s="488" t="n">
        <v>0.0288267512</v>
      </c>
      <c r="Q8" s="488" t="n">
        <v>99.3075362628</v>
      </c>
      <c r="R8" s="488" t="n">
        <v>0.6085749584</v>
      </c>
      <c r="S8" s="488" t="n">
        <v>0.0137272547</v>
      </c>
      <c r="T8" s="489" t="n">
        <v>0.070161524</v>
      </c>
      <c r="U8" s="490" t="s">
        <v>359</v>
      </c>
      <c r="V8" s="486"/>
      <c r="W8" s="491"/>
      <c r="X8" s="492"/>
    </row>
    <row r="9" customFormat="false" ht="31.35" hidden="false" customHeight="true" outlineLevel="0" collapsed="false">
      <c r="A9" s="479" t="s">
        <v>360</v>
      </c>
      <c r="B9" s="19" t="n">
        <v>129284</v>
      </c>
      <c r="C9" s="19" t="n">
        <v>66079</v>
      </c>
      <c r="D9" s="19" t="n">
        <v>60427</v>
      </c>
      <c r="E9" s="19" t="n">
        <v>3929</v>
      </c>
      <c r="F9" s="19" t="n">
        <v>20</v>
      </c>
      <c r="G9" s="19" t="n">
        <v>164</v>
      </c>
      <c r="H9" s="19" t="n">
        <v>63205</v>
      </c>
      <c r="I9" s="19" t="n">
        <v>55691</v>
      </c>
      <c r="J9" s="19" t="n">
        <v>5930</v>
      </c>
      <c r="K9" s="19" t="n">
        <v>25</v>
      </c>
      <c r="L9" s="19" t="n">
        <v>505</v>
      </c>
      <c r="M9" s="487" t="n">
        <v>93.6272079331</v>
      </c>
      <c r="N9" s="488" t="n">
        <v>6.0876975519</v>
      </c>
      <c r="O9" s="488" t="n">
        <v>0.0309885342</v>
      </c>
      <c r="P9" s="488" t="n">
        <v>0.2541059808</v>
      </c>
      <c r="Q9" s="488" t="n">
        <v>89.6059596788</v>
      </c>
      <c r="R9" s="488" t="n">
        <v>9.5412784991</v>
      </c>
      <c r="S9" s="488" t="n">
        <v>0.0402246142</v>
      </c>
      <c r="T9" s="489" t="n">
        <v>0.8125372078</v>
      </c>
      <c r="U9" s="490" t="s">
        <v>360</v>
      </c>
      <c r="V9" s="486"/>
      <c r="W9" s="491"/>
      <c r="X9" s="492"/>
    </row>
    <row r="10" customFormat="false" ht="31.35" hidden="false" customHeight="true" outlineLevel="0" collapsed="false">
      <c r="A10" s="479" t="s">
        <v>361</v>
      </c>
      <c r="B10" s="19" t="n">
        <v>140338</v>
      </c>
      <c r="C10" s="19" t="n">
        <v>71845</v>
      </c>
      <c r="D10" s="19" t="n">
        <v>47735</v>
      </c>
      <c r="E10" s="19" t="n">
        <v>21142</v>
      </c>
      <c r="F10" s="19" t="n">
        <v>15</v>
      </c>
      <c r="G10" s="19" t="n">
        <v>809</v>
      </c>
      <c r="H10" s="19" t="n">
        <v>68493</v>
      </c>
      <c r="I10" s="19" t="n">
        <v>38298</v>
      </c>
      <c r="J10" s="19" t="n">
        <v>27189</v>
      </c>
      <c r="K10" s="19" t="n">
        <v>34</v>
      </c>
      <c r="L10" s="19" t="n">
        <v>1805</v>
      </c>
      <c r="M10" s="487" t="n">
        <v>68.4853875841</v>
      </c>
      <c r="N10" s="488" t="n">
        <v>30.3324199079</v>
      </c>
      <c r="O10" s="488" t="n">
        <v>0.0215204947</v>
      </c>
      <c r="P10" s="488" t="n">
        <v>1.1606720133</v>
      </c>
      <c r="Q10" s="488" t="n">
        <v>56.8844131539</v>
      </c>
      <c r="R10" s="488" t="n">
        <v>40.3841012387</v>
      </c>
      <c r="S10" s="488" t="n">
        <v>0.0505005496</v>
      </c>
      <c r="T10" s="489" t="n">
        <v>2.6809850578</v>
      </c>
      <c r="U10" s="490" t="s">
        <v>361</v>
      </c>
      <c r="V10" s="486"/>
      <c r="W10" s="491"/>
      <c r="X10" s="492"/>
    </row>
    <row r="11" customFormat="false" ht="31.35" hidden="false" customHeight="true" outlineLevel="0" collapsed="false">
      <c r="A11" s="479" t="s">
        <v>362</v>
      </c>
      <c r="B11" s="19" t="n">
        <v>156820</v>
      </c>
      <c r="C11" s="19" t="n">
        <v>79528</v>
      </c>
      <c r="D11" s="19" t="n">
        <v>33474</v>
      </c>
      <c r="E11" s="19" t="n">
        <v>42506</v>
      </c>
      <c r="F11" s="19" t="n">
        <v>27</v>
      </c>
      <c r="G11" s="19" t="n">
        <v>1874</v>
      </c>
      <c r="H11" s="19" t="n">
        <v>77292</v>
      </c>
      <c r="I11" s="19" t="n">
        <v>23986</v>
      </c>
      <c r="J11" s="19" t="n">
        <v>48775</v>
      </c>
      <c r="K11" s="19" t="n">
        <v>126</v>
      </c>
      <c r="L11" s="19" t="n">
        <v>3527</v>
      </c>
      <c r="M11" s="487" t="n">
        <v>42.9809581284</v>
      </c>
      <c r="N11" s="488" t="n">
        <v>54.578138442</v>
      </c>
      <c r="O11" s="488" t="n">
        <v>0.034668276</v>
      </c>
      <c r="P11" s="488" t="n">
        <v>2.4062351536</v>
      </c>
      <c r="Q11" s="488" t="n">
        <v>31.3895359489</v>
      </c>
      <c r="R11" s="488" t="n">
        <v>63.8299264533</v>
      </c>
      <c r="S11" s="488" t="n">
        <v>0.1648912503</v>
      </c>
      <c r="T11" s="489" t="n">
        <v>4.6156463475</v>
      </c>
      <c r="U11" s="490" t="s">
        <v>362</v>
      </c>
      <c r="V11" s="486"/>
      <c r="W11" s="491"/>
      <c r="X11" s="492"/>
    </row>
    <row r="12" customFormat="false" ht="31.35" hidden="false" customHeight="true" outlineLevel="0" collapsed="false">
      <c r="A12" s="479" t="s">
        <v>363</v>
      </c>
      <c r="B12" s="19" t="n">
        <v>180347</v>
      </c>
      <c r="C12" s="19" t="n">
        <v>90654</v>
      </c>
      <c r="D12" s="19" t="n">
        <v>29077</v>
      </c>
      <c r="E12" s="19" t="n">
        <v>56989</v>
      </c>
      <c r="F12" s="19" t="n">
        <v>100</v>
      </c>
      <c r="G12" s="19" t="n">
        <v>2984</v>
      </c>
      <c r="H12" s="19" t="n">
        <v>89693</v>
      </c>
      <c r="I12" s="19" t="n">
        <v>19947</v>
      </c>
      <c r="J12" s="19" t="n">
        <v>62986</v>
      </c>
      <c r="K12" s="19" t="n">
        <v>270</v>
      </c>
      <c r="L12" s="19" t="n">
        <v>5766</v>
      </c>
      <c r="M12" s="487" t="n">
        <v>32.6158160404</v>
      </c>
      <c r="N12" s="488" t="n">
        <v>63.9248457656</v>
      </c>
      <c r="O12" s="488" t="n">
        <v>0.1121704992</v>
      </c>
      <c r="P12" s="488" t="n">
        <v>3.3471676949</v>
      </c>
      <c r="Q12" s="488" t="n">
        <v>22.4201688228</v>
      </c>
      <c r="R12" s="488" t="n">
        <v>70.7954456046</v>
      </c>
      <c r="S12" s="488" t="n">
        <v>0.3034764918</v>
      </c>
      <c r="T12" s="489" t="n">
        <v>6.4809090807</v>
      </c>
      <c r="U12" s="490" t="s">
        <v>363</v>
      </c>
      <c r="V12" s="486"/>
      <c r="W12" s="491"/>
      <c r="X12" s="492"/>
    </row>
    <row r="13" customFormat="false" ht="31.35" hidden="false" customHeight="true" outlineLevel="0" collapsed="false">
      <c r="A13" s="479" t="s">
        <v>364</v>
      </c>
      <c r="B13" s="19" t="n">
        <v>217511</v>
      </c>
      <c r="C13" s="19" t="n">
        <v>109134</v>
      </c>
      <c r="D13" s="19" t="n">
        <v>30068</v>
      </c>
      <c r="E13" s="19" t="n">
        <v>71915</v>
      </c>
      <c r="F13" s="19" t="n">
        <v>223</v>
      </c>
      <c r="G13" s="19" t="n">
        <v>5383</v>
      </c>
      <c r="H13" s="19" t="n">
        <v>108377</v>
      </c>
      <c r="I13" s="19" t="n">
        <v>19497</v>
      </c>
      <c r="J13" s="19" t="n">
        <v>77538</v>
      </c>
      <c r="K13" s="19" t="n">
        <v>678</v>
      </c>
      <c r="L13" s="19" t="n">
        <v>9963</v>
      </c>
      <c r="M13" s="487" t="n">
        <v>27.9470949632</v>
      </c>
      <c r="N13" s="488" t="n">
        <v>66.842335183</v>
      </c>
      <c r="O13" s="488" t="n">
        <v>0.20727026</v>
      </c>
      <c r="P13" s="488" t="n">
        <v>5.0032995938</v>
      </c>
      <c r="Q13" s="488" t="n">
        <v>18.107099075</v>
      </c>
      <c r="R13" s="488" t="n">
        <v>72.0104758721</v>
      </c>
      <c r="S13" s="488" t="n">
        <v>0.6296667781</v>
      </c>
      <c r="T13" s="489" t="n">
        <v>9.2527582748</v>
      </c>
      <c r="U13" s="490" t="s">
        <v>364</v>
      </c>
      <c r="V13" s="486"/>
      <c r="W13" s="491"/>
      <c r="X13" s="492"/>
    </row>
    <row r="14" customFormat="false" ht="31.35" hidden="false" customHeight="true" outlineLevel="0" collapsed="false">
      <c r="A14" s="479" t="s">
        <v>365</v>
      </c>
      <c r="B14" s="19" t="n">
        <v>183918</v>
      </c>
      <c r="C14" s="19" t="n">
        <v>91623</v>
      </c>
      <c r="D14" s="19" t="n">
        <v>21919</v>
      </c>
      <c r="E14" s="19" t="n">
        <v>62108</v>
      </c>
      <c r="F14" s="19" t="n">
        <v>375</v>
      </c>
      <c r="G14" s="19" t="n">
        <v>5980</v>
      </c>
      <c r="H14" s="19" t="n">
        <v>92295</v>
      </c>
      <c r="I14" s="19" t="n">
        <v>14333</v>
      </c>
      <c r="J14" s="19" t="n">
        <v>66291</v>
      </c>
      <c r="K14" s="19" t="n">
        <v>1224</v>
      </c>
      <c r="L14" s="19" t="n">
        <v>9826</v>
      </c>
      <c r="M14" s="487" t="n">
        <v>24.2515102565</v>
      </c>
      <c r="N14" s="488" t="n">
        <v>68.7172224558</v>
      </c>
      <c r="O14" s="488" t="n">
        <v>0.4149056228</v>
      </c>
      <c r="P14" s="488" t="n">
        <v>6.6163616649</v>
      </c>
      <c r="Q14" s="488" t="n">
        <v>15.6347492201</v>
      </c>
      <c r="R14" s="488" t="n">
        <v>72.3116696119</v>
      </c>
      <c r="S14" s="488" t="n">
        <v>1.335165914</v>
      </c>
      <c r="T14" s="489" t="n">
        <v>10.7184152541</v>
      </c>
      <c r="U14" s="490" t="s">
        <v>365</v>
      </c>
      <c r="V14" s="486"/>
      <c r="W14" s="491"/>
      <c r="X14" s="492"/>
    </row>
    <row r="15" customFormat="false" ht="31.35" hidden="false" customHeight="true" outlineLevel="0" collapsed="false">
      <c r="A15" s="479" t="s">
        <v>366</v>
      </c>
      <c r="B15" s="19" t="n">
        <v>166620</v>
      </c>
      <c r="C15" s="19" t="n">
        <v>82494</v>
      </c>
      <c r="D15" s="19" t="n">
        <v>15545</v>
      </c>
      <c r="E15" s="19" t="n">
        <v>59370</v>
      </c>
      <c r="F15" s="19" t="n">
        <v>587</v>
      </c>
      <c r="G15" s="19" t="n">
        <v>6033</v>
      </c>
      <c r="H15" s="19" t="n">
        <v>84126</v>
      </c>
      <c r="I15" s="19" t="n">
        <v>9167</v>
      </c>
      <c r="J15" s="19" t="n">
        <v>63286</v>
      </c>
      <c r="K15" s="19" t="n">
        <v>2239</v>
      </c>
      <c r="L15" s="19" t="n">
        <v>8914</v>
      </c>
      <c r="M15" s="487" t="n">
        <v>19.0654320231</v>
      </c>
      <c r="N15" s="488" t="n">
        <v>72.8153553689</v>
      </c>
      <c r="O15" s="488" t="n">
        <v>0.7199362237</v>
      </c>
      <c r="P15" s="488" t="n">
        <v>7.3992763844</v>
      </c>
      <c r="Q15" s="488" t="n">
        <v>10.9645240772</v>
      </c>
      <c r="R15" s="488" t="n">
        <v>75.6955242447</v>
      </c>
      <c r="S15" s="488" t="n">
        <v>2.6780374614</v>
      </c>
      <c r="T15" s="489" t="n">
        <v>10.6619142167</v>
      </c>
      <c r="U15" s="490" t="s">
        <v>366</v>
      </c>
      <c r="V15" s="486"/>
      <c r="W15" s="491"/>
      <c r="X15" s="492"/>
    </row>
    <row r="16" customFormat="false" ht="31.35" hidden="false" customHeight="true" outlineLevel="0" collapsed="false">
      <c r="A16" s="479" t="s">
        <v>367</v>
      </c>
      <c r="B16" s="19" t="n">
        <v>164669</v>
      </c>
      <c r="C16" s="19" t="n">
        <v>80851</v>
      </c>
      <c r="D16" s="19" t="n">
        <v>11789</v>
      </c>
      <c r="E16" s="19" t="n">
        <v>61116</v>
      </c>
      <c r="F16" s="19" t="n">
        <v>1106</v>
      </c>
      <c r="G16" s="19" t="n">
        <v>6020</v>
      </c>
      <c r="H16" s="19" t="n">
        <v>83818</v>
      </c>
      <c r="I16" s="19" t="n">
        <v>6022</v>
      </c>
      <c r="J16" s="19" t="n">
        <v>65363</v>
      </c>
      <c r="K16" s="19" t="n">
        <v>4118</v>
      </c>
      <c r="L16" s="19" t="n">
        <v>7824</v>
      </c>
      <c r="M16" s="487" t="n">
        <v>14.730541915</v>
      </c>
      <c r="N16" s="488" t="n">
        <v>76.3654084042</v>
      </c>
      <c r="O16" s="488" t="n">
        <v>1.3819644888</v>
      </c>
      <c r="P16" s="488" t="n">
        <v>7.522085192</v>
      </c>
      <c r="Q16" s="488" t="n">
        <v>7.2269492481</v>
      </c>
      <c r="R16" s="488" t="n">
        <v>78.4415615587</v>
      </c>
      <c r="S16" s="488" t="n">
        <v>4.9419755901</v>
      </c>
      <c r="T16" s="489" t="n">
        <v>9.389513603</v>
      </c>
      <c r="U16" s="490" t="s">
        <v>367</v>
      </c>
      <c r="V16" s="486"/>
      <c r="W16" s="491"/>
      <c r="X16" s="492"/>
    </row>
    <row r="17" customFormat="false" ht="31.35" hidden="false" customHeight="true" outlineLevel="0" collapsed="false">
      <c r="A17" s="479" t="s">
        <v>368</v>
      </c>
      <c r="B17" s="19" t="n">
        <v>187439</v>
      </c>
      <c r="C17" s="19" t="n">
        <v>91717</v>
      </c>
      <c r="D17" s="19" t="n">
        <v>10890</v>
      </c>
      <c r="E17" s="19" t="n">
        <v>71513</v>
      </c>
      <c r="F17" s="19" t="n">
        <v>2244</v>
      </c>
      <c r="G17" s="19" t="n">
        <v>6181</v>
      </c>
      <c r="H17" s="19" t="n">
        <v>95722</v>
      </c>
      <c r="I17" s="19" t="n">
        <v>4865</v>
      </c>
      <c r="J17" s="19" t="n">
        <v>74096</v>
      </c>
      <c r="K17" s="19" t="n">
        <v>8089</v>
      </c>
      <c r="L17" s="19" t="n">
        <v>8112</v>
      </c>
      <c r="M17" s="487" t="n">
        <v>11.9896948078</v>
      </c>
      <c r="N17" s="488" t="n">
        <v>78.7345312018</v>
      </c>
      <c r="O17" s="488" t="n">
        <v>2.4706037786</v>
      </c>
      <c r="P17" s="488" t="n">
        <v>6.8051702118</v>
      </c>
      <c r="Q17" s="488" t="n">
        <v>5.1123347555</v>
      </c>
      <c r="R17" s="488" t="n">
        <v>77.863012547</v>
      </c>
      <c r="S17" s="488" t="n">
        <v>8.5002416931</v>
      </c>
      <c r="T17" s="489" t="n">
        <v>8.5244110044</v>
      </c>
      <c r="U17" s="490" t="s">
        <v>368</v>
      </c>
      <c r="V17" s="486"/>
      <c r="W17" s="491"/>
      <c r="X17" s="492"/>
    </row>
    <row r="18" customFormat="false" ht="31.35" hidden="false" customHeight="true" outlineLevel="0" collapsed="false">
      <c r="A18" s="479" t="s">
        <v>369</v>
      </c>
      <c r="B18" s="19" t="n">
        <v>224342</v>
      </c>
      <c r="C18" s="19" t="n">
        <v>108390</v>
      </c>
      <c r="D18" s="19" t="n">
        <v>8640</v>
      </c>
      <c r="E18" s="19" t="n">
        <v>87408</v>
      </c>
      <c r="F18" s="19" t="n">
        <v>4410</v>
      </c>
      <c r="G18" s="19" t="n">
        <v>6985</v>
      </c>
      <c r="H18" s="19" t="n">
        <v>115952</v>
      </c>
      <c r="I18" s="19" t="n">
        <v>4860</v>
      </c>
      <c r="J18" s="19" t="n">
        <v>84922</v>
      </c>
      <c r="K18" s="19" t="n">
        <v>16446</v>
      </c>
      <c r="L18" s="19" t="n">
        <v>9021</v>
      </c>
      <c r="M18" s="487" t="n">
        <v>8.0414731532</v>
      </c>
      <c r="N18" s="488" t="n">
        <v>81.3529033999</v>
      </c>
      <c r="O18" s="488" t="n">
        <v>4.1045019219</v>
      </c>
      <c r="P18" s="488" t="n">
        <v>6.5011215249</v>
      </c>
      <c r="Q18" s="488" t="n">
        <v>4.2169563293</v>
      </c>
      <c r="R18" s="488" t="n">
        <v>73.685671893</v>
      </c>
      <c r="S18" s="488" t="n">
        <v>14.2699719737</v>
      </c>
      <c r="T18" s="489" t="n">
        <v>7.8273998039</v>
      </c>
      <c r="U18" s="490" t="s">
        <v>369</v>
      </c>
      <c r="V18" s="486"/>
      <c r="W18" s="491"/>
      <c r="X18" s="492"/>
    </row>
    <row r="19" customFormat="false" ht="31.35" hidden="false" customHeight="true" outlineLevel="0" collapsed="false">
      <c r="A19" s="479" t="s">
        <v>370</v>
      </c>
      <c r="B19" s="19" t="n">
        <v>178236</v>
      </c>
      <c r="C19" s="19" t="n">
        <v>82663</v>
      </c>
      <c r="D19" s="19" t="n">
        <v>3405</v>
      </c>
      <c r="E19" s="19" t="n">
        <v>69300</v>
      </c>
      <c r="F19" s="19" t="n">
        <v>5401</v>
      </c>
      <c r="G19" s="19" t="n">
        <v>3961</v>
      </c>
      <c r="H19" s="19" t="n">
        <v>95573</v>
      </c>
      <c r="I19" s="19" t="n">
        <v>3491</v>
      </c>
      <c r="J19" s="19" t="n">
        <v>62573</v>
      </c>
      <c r="K19" s="19" t="n">
        <v>23062</v>
      </c>
      <c r="L19" s="19" t="n">
        <v>5793</v>
      </c>
      <c r="M19" s="487" t="n">
        <v>4.1490489478</v>
      </c>
      <c r="N19" s="488" t="n">
        <v>84.4431988497</v>
      </c>
      <c r="O19" s="488" t="n">
        <v>6.5812080373</v>
      </c>
      <c r="P19" s="488" t="n">
        <v>4.8265441651</v>
      </c>
      <c r="Q19" s="488" t="n">
        <v>3.6778727125</v>
      </c>
      <c r="R19" s="488" t="n">
        <v>65.9225234147</v>
      </c>
      <c r="S19" s="488" t="n">
        <v>24.2965054415</v>
      </c>
      <c r="T19" s="489" t="n">
        <v>6.1030984313</v>
      </c>
      <c r="U19" s="490" t="s">
        <v>370</v>
      </c>
      <c r="V19" s="486"/>
      <c r="W19" s="491"/>
      <c r="X19" s="492"/>
    </row>
    <row r="20" customFormat="false" ht="31.35" hidden="false" customHeight="true" outlineLevel="0" collapsed="false">
      <c r="A20" s="479" t="s">
        <v>371</v>
      </c>
      <c r="B20" s="19" t="n">
        <v>137259</v>
      </c>
      <c r="C20" s="19" t="n">
        <v>60555</v>
      </c>
      <c r="D20" s="19" t="n">
        <v>1531</v>
      </c>
      <c r="E20" s="19" t="n">
        <v>50591</v>
      </c>
      <c r="F20" s="19" t="n">
        <v>5927</v>
      </c>
      <c r="G20" s="19" t="n">
        <v>2152</v>
      </c>
      <c r="H20" s="19" t="n">
        <v>76704</v>
      </c>
      <c r="I20" s="19" t="n">
        <v>2450</v>
      </c>
      <c r="J20" s="19" t="n">
        <v>39900</v>
      </c>
      <c r="K20" s="19" t="n">
        <v>30125</v>
      </c>
      <c r="L20" s="19" t="n">
        <v>3558</v>
      </c>
      <c r="M20" s="487" t="n">
        <v>2.5431471238</v>
      </c>
      <c r="N20" s="488" t="n">
        <v>84.0368100198</v>
      </c>
      <c r="O20" s="488" t="n">
        <v>9.8453514061</v>
      </c>
      <c r="P20" s="488" t="n">
        <v>3.5746914503</v>
      </c>
      <c r="Q20" s="488" t="n">
        <v>3.2222850604</v>
      </c>
      <c r="R20" s="488" t="n">
        <v>52.4772138414</v>
      </c>
      <c r="S20" s="488" t="n">
        <v>39.6209540594</v>
      </c>
      <c r="T20" s="489" t="n">
        <v>4.6795470388</v>
      </c>
      <c r="U20" s="490" t="s">
        <v>371</v>
      </c>
      <c r="V20" s="486"/>
      <c r="W20" s="491"/>
      <c r="X20" s="492"/>
    </row>
    <row r="21" customFormat="false" ht="31.35" hidden="false" customHeight="true" outlineLevel="0" collapsed="false">
      <c r="A21" s="479" t="s">
        <v>372</v>
      </c>
      <c r="B21" s="19" t="n">
        <v>112617</v>
      </c>
      <c r="C21" s="19" t="n">
        <v>44181</v>
      </c>
      <c r="D21" s="19" t="n">
        <v>754</v>
      </c>
      <c r="E21" s="19" t="n">
        <v>35091</v>
      </c>
      <c r="F21" s="19" t="n">
        <v>7013</v>
      </c>
      <c r="G21" s="19" t="n">
        <v>1029</v>
      </c>
      <c r="H21" s="19" t="n">
        <v>68436</v>
      </c>
      <c r="I21" s="19" t="n">
        <v>2042</v>
      </c>
      <c r="J21" s="19" t="n">
        <v>24447</v>
      </c>
      <c r="K21" s="19" t="n">
        <v>38882</v>
      </c>
      <c r="L21" s="19" t="n">
        <v>2288</v>
      </c>
      <c r="M21" s="487" t="n">
        <v>1.7180486249</v>
      </c>
      <c r="N21" s="488" t="n">
        <v>79.9576184291</v>
      </c>
      <c r="O21" s="488" t="n">
        <v>15.9796750746</v>
      </c>
      <c r="P21" s="488" t="n">
        <v>2.3446578714</v>
      </c>
      <c r="Q21" s="488" t="n">
        <v>3.0180759396</v>
      </c>
      <c r="R21" s="488" t="n">
        <v>36.1326652773</v>
      </c>
      <c r="S21" s="488" t="n">
        <v>57.4675948506</v>
      </c>
      <c r="T21" s="489" t="n">
        <v>3.3816639324</v>
      </c>
      <c r="U21" s="490" t="s">
        <v>372</v>
      </c>
      <c r="V21" s="486"/>
      <c r="W21" s="491"/>
      <c r="X21" s="492"/>
    </row>
    <row r="22" customFormat="false" ht="31.35" hidden="false" customHeight="true" outlineLevel="0" collapsed="false">
      <c r="A22" s="479" t="s">
        <v>373</v>
      </c>
      <c r="B22" s="18" t="n">
        <v>121986</v>
      </c>
      <c r="C22" s="18" t="n">
        <v>35847</v>
      </c>
      <c r="D22" s="18" t="n">
        <v>336</v>
      </c>
      <c r="E22" s="18" t="n">
        <v>23990</v>
      </c>
      <c r="F22" s="18" t="n">
        <v>10816</v>
      </c>
      <c r="G22" s="18" t="n">
        <v>428</v>
      </c>
      <c r="H22" s="18" t="n">
        <v>86139</v>
      </c>
      <c r="I22" s="18" t="n">
        <v>2098</v>
      </c>
      <c r="J22" s="18" t="n">
        <v>11541</v>
      </c>
      <c r="K22" s="18" t="n">
        <v>68778</v>
      </c>
      <c r="L22" s="18" t="n">
        <v>2185</v>
      </c>
      <c r="M22" s="487" t="n">
        <v>0.9446162496</v>
      </c>
      <c r="N22" s="488" t="n">
        <v>67.4444756818</v>
      </c>
      <c r="O22" s="488" t="n">
        <v>30.4076468934</v>
      </c>
      <c r="P22" s="488" t="n">
        <v>1.2032611751</v>
      </c>
      <c r="Q22" s="488" t="n">
        <v>2.4798468121</v>
      </c>
      <c r="R22" s="488" t="n">
        <v>13.641521477</v>
      </c>
      <c r="S22" s="488" t="n">
        <v>81.2959504503</v>
      </c>
      <c r="T22" s="489" t="n">
        <v>2.5826812605</v>
      </c>
      <c r="U22" s="490" t="s">
        <v>373</v>
      </c>
      <c r="V22" s="486"/>
      <c r="W22" s="491"/>
      <c r="X22" s="493"/>
      <c r="Y22" s="473"/>
      <c r="Z22" s="473"/>
      <c r="AA22" s="473"/>
      <c r="AB22" s="473"/>
    </row>
    <row r="23" customFormat="false" ht="28.35" hidden="false" customHeight="true" outlineLevel="0" collapsed="false">
      <c r="A23" s="479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487"/>
      <c r="N23" s="488"/>
      <c r="O23" s="488"/>
      <c r="P23" s="488"/>
      <c r="Q23" s="488"/>
      <c r="R23" s="488"/>
      <c r="S23" s="488"/>
      <c r="T23" s="489"/>
      <c r="U23" s="490"/>
      <c r="V23" s="486"/>
      <c r="W23" s="491"/>
      <c r="X23" s="492"/>
    </row>
    <row r="24" customFormat="false" ht="31.35" hidden="false" customHeight="true" outlineLevel="0" collapsed="false">
      <c r="A24" s="494" t="s">
        <v>57</v>
      </c>
      <c r="B24" s="495"/>
      <c r="C24" s="496"/>
      <c r="D24" s="496"/>
      <c r="E24" s="496"/>
      <c r="F24" s="496"/>
      <c r="G24" s="496"/>
      <c r="H24" s="496"/>
      <c r="I24" s="496"/>
      <c r="J24" s="496"/>
      <c r="K24" s="496"/>
      <c r="L24" s="496"/>
      <c r="M24" s="497"/>
      <c r="N24" s="498"/>
      <c r="O24" s="498"/>
      <c r="P24" s="498"/>
      <c r="Q24" s="498"/>
      <c r="R24" s="498"/>
      <c r="S24" s="498"/>
      <c r="T24" s="499"/>
      <c r="U24" s="490" t="s">
        <v>57</v>
      </c>
      <c r="V24" s="486"/>
      <c r="W24" s="491"/>
      <c r="X24" s="492"/>
    </row>
    <row r="25" customFormat="false" ht="31.35" hidden="false" customHeight="true" outlineLevel="0" collapsed="false">
      <c r="A25" s="479" t="s">
        <v>358</v>
      </c>
      <c r="B25" s="480" t="n">
        <v>2441696</v>
      </c>
      <c r="C25" s="480" t="n">
        <v>1164690</v>
      </c>
      <c r="D25" s="480" t="n">
        <v>339127</v>
      </c>
      <c r="E25" s="480" t="n">
        <v>730633</v>
      </c>
      <c r="F25" s="480" t="n">
        <v>36778</v>
      </c>
      <c r="G25" s="480" t="n">
        <v>45667</v>
      </c>
      <c r="H25" s="480" t="n">
        <v>1277006</v>
      </c>
      <c r="I25" s="480" t="n">
        <v>270209</v>
      </c>
      <c r="J25" s="480" t="n">
        <v>728286</v>
      </c>
      <c r="K25" s="480" t="n">
        <v>191823</v>
      </c>
      <c r="L25" s="480" t="n">
        <v>71153</v>
      </c>
      <c r="M25" s="487" t="n">
        <v>29.4328700187901</v>
      </c>
      <c r="N25" s="488" t="n">
        <v>63.4117192687065</v>
      </c>
      <c r="O25" s="488" t="n">
        <v>3.19196670731337</v>
      </c>
      <c r="P25" s="488" t="n">
        <v>3.96344400519005</v>
      </c>
      <c r="Q25" s="488" t="n">
        <v>21.4201515532264</v>
      </c>
      <c r="R25" s="488" t="n">
        <v>57.733075116273</v>
      </c>
      <c r="S25" s="488" t="n">
        <v>15.2062948732075</v>
      </c>
      <c r="T25" s="489" t="n">
        <v>5.64047845729311</v>
      </c>
      <c r="U25" s="490" t="s">
        <v>358</v>
      </c>
      <c r="V25" s="500"/>
      <c r="W25" s="501"/>
      <c r="X25" s="501"/>
      <c r="Y25" s="501"/>
      <c r="Z25" s="501"/>
      <c r="AA25" s="502"/>
      <c r="AB25" s="502"/>
      <c r="AC25" s="502"/>
      <c r="AD25" s="502"/>
      <c r="AE25" s="503"/>
      <c r="AF25" s="503"/>
    </row>
    <row r="26" customFormat="false" ht="31.35" hidden="false" customHeight="true" outlineLevel="0" collapsed="false">
      <c r="A26" s="479" t="s">
        <v>359</v>
      </c>
      <c r="B26" s="480" t="n">
        <v>136168</v>
      </c>
      <c r="C26" s="480" t="n">
        <v>70151</v>
      </c>
      <c r="D26" s="480" t="n">
        <v>69610</v>
      </c>
      <c r="E26" s="480" t="n">
        <v>317</v>
      </c>
      <c r="F26" s="480" t="n">
        <v>6</v>
      </c>
      <c r="G26" s="480" t="n">
        <v>11</v>
      </c>
      <c r="H26" s="480" t="n">
        <v>66017</v>
      </c>
      <c r="I26" s="480" t="n">
        <v>65328</v>
      </c>
      <c r="J26" s="480" t="n">
        <v>492</v>
      </c>
      <c r="K26" s="480" t="n">
        <v>10</v>
      </c>
      <c r="L26" s="480" t="n">
        <v>34</v>
      </c>
      <c r="M26" s="487" t="n">
        <v>99.5224751229555</v>
      </c>
      <c r="N26" s="488" t="n">
        <v>0.453219718632049</v>
      </c>
      <c r="O26" s="488" t="n">
        <v>0.00857829120439209</v>
      </c>
      <c r="P26" s="488" t="n">
        <v>0.0157268672080522</v>
      </c>
      <c r="Q26" s="488" t="n">
        <v>99.1862018705211</v>
      </c>
      <c r="R26" s="488" t="n">
        <v>0.746993805417223</v>
      </c>
      <c r="S26" s="488" t="n">
        <v>0.0151828009231143</v>
      </c>
      <c r="T26" s="489" t="n">
        <v>0.0516215231385886</v>
      </c>
      <c r="U26" s="490" t="s">
        <v>359</v>
      </c>
      <c r="V26" s="500"/>
      <c r="W26" s="501"/>
      <c r="X26" s="501"/>
      <c r="Y26" s="501"/>
      <c r="Z26" s="501"/>
      <c r="AA26" s="502"/>
      <c r="AB26" s="502"/>
      <c r="AC26" s="502"/>
      <c r="AD26" s="502"/>
      <c r="AE26" s="503"/>
      <c r="AF26" s="503"/>
    </row>
    <row r="27" customFormat="false" ht="31.35" hidden="false" customHeight="true" outlineLevel="0" collapsed="false">
      <c r="A27" s="479" t="s">
        <v>360</v>
      </c>
      <c r="B27" s="480" t="n">
        <v>137098</v>
      </c>
      <c r="C27" s="480" t="n">
        <v>69684</v>
      </c>
      <c r="D27" s="480" t="n">
        <v>63675</v>
      </c>
      <c r="E27" s="480" t="n">
        <v>4894</v>
      </c>
      <c r="F27" s="480" t="n">
        <v>19</v>
      </c>
      <c r="G27" s="480" t="n">
        <v>221</v>
      </c>
      <c r="H27" s="480" t="n">
        <v>67414</v>
      </c>
      <c r="I27" s="480" t="n">
        <v>58583</v>
      </c>
      <c r="J27" s="480" t="n">
        <v>7539</v>
      </c>
      <c r="K27" s="480" t="n">
        <v>43</v>
      </c>
      <c r="L27" s="480" t="n">
        <v>638</v>
      </c>
      <c r="M27" s="487" t="n">
        <v>92.5387667310962</v>
      </c>
      <c r="N27" s="488" t="n">
        <v>7.1124416864073</v>
      </c>
      <c r="O27" s="488" t="n">
        <v>0.0276126669476377</v>
      </c>
      <c r="P27" s="488" t="n">
        <v>0.321178915548838</v>
      </c>
      <c r="Q27" s="488" t="n">
        <v>87.6951633908657</v>
      </c>
      <c r="R27" s="488" t="n">
        <v>11.2854213134141</v>
      </c>
      <c r="S27" s="488" t="n">
        <v>0.0643683666901187</v>
      </c>
      <c r="T27" s="489" t="n">
        <v>0.955046929030133</v>
      </c>
      <c r="U27" s="490" t="s">
        <v>360</v>
      </c>
      <c r="V27" s="500"/>
      <c r="W27" s="501"/>
      <c r="X27" s="501"/>
      <c r="Y27" s="501"/>
      <c r="Z27" s="501"/>
      <c r="AA27" s="502"/>
      <c r="AB27" s="502"/>
      <c r="AC27" s="502"/>
      <c r="AD27" s="502"/>
      <c r="AE27" s="503"/>
      <c r="AF27" s="503"/>
    </row>
    <row r="28" customFormat="false" ht="31.35" hidden="false" customHeight="true" outlineLevel="0" collapsed="false">
      <c r="A28" s="479" t="s">
        <v>361</v>
      </c>
      <c r="B28" s="480" t="n">
        <v>153042</v>
      </c>
      <c r="C28" s="480" t="n">
        <v>77217</v>
      </c>
      <c r="D28" s="480" t="n">
        <v>50767</v>
      </c>
      <c r="E28" s="480" t="n">
        <v>24223</v>
      </c>
      <c r="F28" s="480" t="n">
        <v>18</v>
      </c>
      <c r="G28" s="480" t="n">
        <v>940</v>
      </c>
      <c r="H28" s="480" t="n">
        <v>75825</v>
      </c>
      <c r="I28" s="480" t="n">
        <v>41975</v>
      </c>
      <c r="J28" s="480" t="n">
        <v>31017</v>
      </c>
      <c r="K28" s="480" t="n">
        <v>78</v>
      </c>
      <c r="L28" s="480" t="n">
        <v>1931</v>
      </c>
      <c r="M28" s="487" t="n">
        <v>66.8444198662243</v>
      </c>
      <c r="N28" s="488" t="n">
        <v>31.8941907621004</v>
      </c>
      <c r="O28" s="488" t="n">
        <v>0.0237004266076789</v>
      </c>
      <c r="P28" s="488" t="n">
        <v>1.23768894506768</v>
      </c>
      <c r="Q28" s="488" t="n">
        <v>55.9659204543939</v>
      </c>
      <c r="R28" s="488" t="n">
        <v>41.3554485940187</v>
      </c>
      <c r="S28" s="488" t="n">
        <v>0.103998613351822</v>
      </c>
      <c r="T28" s="489" t="n">
        <v>2.57463233823549</v>
      </c>
      <c r="U28" s="490" t="s">
        <v>361</v>
      </c>
      <c r="V28" s="500"/>
      <c r="W28" s="501"/>
      <c r="X28" s="501"/>
      <c r="Y28" s="501"/>
      <c r="Z28" s="501"/>
      <c r="AA28" s="502"/>
      <c r="AB28" s="502"/>
      <c r="AC28" s="502"/>
      <c r="AD28" s="502"/>
      <c r="AE28" s="503"/>
      <c r="AF28" s="503"/>
    </row>
    <row r="29" customFormat="false" ht="31.35" hidden="false" customHeight="true" outlineLevel="0" collapsed="false">
      <c r="A29" s="479" t="s">
        <v>362</v>
      </c>
      <c r="B29" s="480" t="n">
        <v>178636</v>
      </c>
      <c r="C29" s="480" t="n">
        <v>89808</v>
      </c>
      <c r="D29" s="480" t="n">
        <v>38439</v>
      </c>
      <c r="E29" s="480" t="n">
        <v>48095</v>
      </c>
      <c r="F29" s="480" t="n">
        <v>53</v>
      </c>
      <c r="G29" s="480" t="n">
        <v>2033</v>
      </c>
      <c r="H29" s="480" t="n">
        <v>88828</v>
      </c>
      <c r="I29" s="480" t="n">
        <v>28306</v>
      </c>
      <c r="J29" s="480" t="n">
        <v>55477</v>
      </c>
      <c r="K29" s="480" t="n">
        <v>151</v>
      </c>
      <c r="L29" s="480" t="n">
        <v>4077</v>
      </c>
      <c r="M29" s="487" t="n">
        <v>43.3750846310088</v>
      </c>
      <c r="N29" s="488" t="n">
        <v>54.2710449108553</v>
      </c>
      <c r="O29" s="488" t="n">
        <v>0.0598059128864816</v>
      </c>
      <c r="P29" s="488" t="n">
        <v>2.29406454524938</v>
      </c>
      <c r="Q29" s="488" t="n">
        <v>32.1618888548022</v>
      </c>
      <c r="R29" s="488" t="n">
        <v>63.0341661837725</v>
      </c>
      <c r="S29" s="488" t="n">
        <v>0.171569462908046</v>
      </c>
      <c r="T29" s="489" t="n">
        <v>4.63237549851723</v>
      </c>
      <c r="U29" s="490" t="s">
        <v>362</v>
      </c>
      <c r="V29" s="500"/>
      <c r="W29" s="501"/>
      <c r="X29" s="501"/>
      <c r="Y29" s="501"/>
      <c r="Z29" s="501"/>
      <c r="AA29" s="502"/>
      <c r="AB29" s="502"/>
      <c r="AC29" s="502"/>
      <c r="AD29" s="502"/>
      <c r="AE29" s="503"/>
      <c r="AF29" s="503"/>
    </row>
    <row r="30" customFormat="false" ht="31.35" hidden="false" customHeight="true" outlineLevel="0" collapsed="false">
      <c r="A30" s="479" t="s">
        <v>363</v>
      </c>
      <c r="B30" s="480" t="n">
        <v>216329</v>
      </c>
      <c r="C30" s="480" t="n">
        <v>108188</v>
      </c>
      <c r="D30" s="480" t="n">
        <v>34755</v>
      </c>
      <c r="E30" s="480" t="n">
        <v>67918</v>
      </c>
      <c r="F30" s="480" t="n">
        <v>141</v>
      </c>
      <c r="G30" s="480" t="n">
        <v>4063</v>
      </c>
      <c r="H30" s="480" t="n">
        <v>108141</v>
      </c>
      <c r="I30" s="480" t="n">
        <v>22995</v>
      </c>
      <c r="J30" s="480" t="n">
        <v>75947</v>
      </c>
      <c r="K30" s="480" t="n">
        <v>423</v>
      </c>
      <c r="L30" s="480" t="n">
        <v>7764</v>
      </c>
      <c r="M30" s="487" t="n">
        <v>32.5186897087306</v>
      </c>
      <c r="N30" s="488" t="n">
        <v>63.5478166490452</v>
      </c>
      <c r="O30" s="488" t="n">
        <v>0.13192735574539</v>
      </c>
      <c r="P30" s="488" t="n">
        <v>3.80156628647885</v>
      </c>
      <c r="Q30" s="488" t="n">
        <v>21.4647761110437</v>
      </c>
      <c r="R30" s="488" t="n">
        <v>70.8930354992579</v>
      </c>
      <c r="S30" s="488" t="n">
        <v>0.394851067404718</v>
      </c>
      <c r="T30" s="489" t="n">
        <v>7.24733732229368</v>
      </c>
      <c r="U30" s="490" t="s">
        <v>363</v>
      </c>
      <c r="V30" s="500"/>
      <c r="W30" s="501"/>
      <c r="X30" s="501"/>
      <c r="Y30" s="501"/>
      <c r="Z30" s="501"/>
      <c r="AA30" s="502"/>
      <c r="AB30" s="502"/>
      <c r="AC30" s="502"/>
      <c r="AD30" s="502"/>
      <c r="AE30" s="503"/>
      <c r="AF30" s="503"/>
    </row>
    <row r="31" customFormat="false" ht="31.35" hidden="false" customHeight="true" outlineLevel="0" collapsed="false">
      <c r="A31" s="479" t="s">
        <v>364</v>
      </c>
      <c r="B31" s="480" t="n">
        <v>184012</v>
      </c>
      <c r="C31" s="480" t="n">
        <v>91510</v>
      </c>
      <c r="D31" s="480" t="n">
        <v>23543</v>
      </c>
      <c r="E31" s="480" t="n">
        <v>61713</v>
      </c>
      <c r="F31" s="480" t="n">
        <v>231</v>
      </c>
      <c r="G31" s="480" t="n">
        <v>4876</v>
      </c>
      <c r="H31" s="480" t="n">
        <v>92502</v>
      </c>
      <c r="I31" s="480" t="n">
        <v>15050</v>
      </c>
      <c r="J31" s="480" t="n">
        <v>67400</v>
      </c>
      <c r="K31" s="480" t="n">
        <v>792</v>
      </c>
      <c r="L31" s="480" t="n">
        <v>8293</v>
      </c>
      <c r="M31" s="487" t="n">
        <v>26.0538052078838</v>
      </c>
      <c r="N31" s="488" t="n">
        <v>68.2945453338203</v>
      </c>
      <c r="O31" s="488" t="n">
        <v>0.255635603067627</v>
      </c>
      <c r="P31" s="488" t="n">
        <v>5.39601385522836</v>
      </c>
      <c r="Q31" s="488" t="n">
        <v>16.4417982192604</v>
      </c>
      <c r="R31" s="488" t="n">
        <v>73.6330365433987</v>
      </c>
      <c r="S31" s="488" t="n">
        <v>0.865242803299285</v>
      </c>
      <c r="T31" s="489" t="n">
        <v>9.05992243404162</v>
      </c>
      <c r="U31" s="490" t="s">
        <v>364</v>
      </c>
      <c r="V31" s="500"/>
      <c r="W31" s="501"/>
      <c r="X31" s="501"/>
      <c r="Y31" s="501"/>
      <c r="Z31" s="501"/>
      <c r="AA31" s="502"/>
      <c r="AB31" s="502"/>
      <c r="AC31" s="502"/>
      <c r="AD31" s="502"/>
      <c r="AE31" s="503"/>
      <c r="AF31" s="503"/>
    </row>
    <row r="32" customFormat="false" ht="31.35" hidden="false" customHeight="true" outlineLevel="0" collapsed="false">
      <c r="A32" s="479" t="s">
        <v>365</v>
      </c>
      <c r="B32" s="480" t="n">
        <v>168328</v>
      </c>
      <c r="C32" s="480" t="n">
        <v>83426</v>
      </c>
      <c r="D32" s="480" t="n">
        <v>16547</v>
      </c>
      <c r="E32" s="480" t="n">
        <v>60530</v>
      </c>
      <c r="F32" s="480" t="n">
        <v>365</v>
      </c>
      <c r="G32" s="480" t="n">
        <v>5161</v>
      </c>
      <c r="H32" s="480" t="n">
        <v>84902</v>
      </c>
      <c r="I32" s="480" t="n">
        <v>9501</v>
      </c>
      <c r="J32" s="480" t="n">
        <v>65335</v>
      </c>
      <c r="K32" s="480" t="n">
        <v>1432</v>
      </c>
      <c r="L32" s="480" t="n">
        <v>7919</v>
      </c>
      <c r="M32" s="487" t="n">
        <v>20.0319600983015</v>
      </c>
      <c r="N32" s="488" t="n">
        <v>73.2782102344951</v>
      </c>
      <c r="O32" s="488" t="n">
        <v>0.441872571214121</v>
      </c>
      <c r="P32" s="488" t="n">
        <v>6.24795709598925</v>
      </c>
      <c r="Q32" s="488" t="n">
        <v>11.2855904118213</v>
      </c>
      <c r="R32" s="488" t="n">
        <v>77.6069939539359</v>
      </c>
      <c r="S32" s="488" t="n">
        <v>1.70097520994928</v>
      </c>
      <c r="T32" s="489" t="n">
        <v>9.40644042429354</v>
      </c>
      <c r="U32" s="490" t="s">
        <v>365</v>
      </c>
      <c r="V32" s="500"/>
      <c r="W32" s="501"/>
      <c r="X32" s="501"/>
      <c r="Y32" s="501"/>
      <c r="Z32" s="501"/>
      <c r="AA32" s="502"/>
      <c r="AB32" s="502"/>
      <c r="AC32" s="502"/>
      <c r="AD32" s="502"/>
      <c r="AE32" s="503"/>
      <c r="AF32" s="503"/>
    </row>
    <row r="33" customFormat="false" ht="31.35" hidden="false" customHeight="true" outlineLevel="0" collapsed="false">
      <c r="A33" s="479" t="s">
        <v>366</v>
      </c>
      <c r="B33" s="480" t="n">
        <v>167126</v>
      </c>
      <c r="C33" s="480" t="n">
        <v>82409</v>
      </c>
      <c r="D33" s="480" t="n">
        <v>12349</v>
      </c>
      <c r="E33" s="480" t="n">
        <v>63141</v>
      </c>
      <c r="F33" s="480" t="n">
        <v>708</v>
      </c>
      <c r="G33" s="480" t="n">
        <v>5417</v>
      </c>
      <c r="H33" s="480" t="n">
        <v>84717</v>
      </c>
      <c r="I33" s="480" t="n">
        <v>6210</v>
      </c>
      <c r="J33" s="480" t="n">
        <v>67722</v>
      </c>
      <c r="K33" s="480" t="n">
        <v>2803</v>
      </c>
      <c r="L33" s="480" t="n">
        <v>7262</v>
      </c>
      <c r="M33" s="487" t="n">
        <v>15.1307970348588</v>
      </c>
      <c r="N33" s="488" t="n">
        <v>77.3644550634075</v>
      </c>
      <c r="O33" s="488" t="n">
        <v>0.867487594192244</v>
      </c>
      <c r="P33" s="488" t="n">
        <v>6.63726030754151</v>
      </c>
      <c r="Q33" s="488" t="n">
        <v>7.39312118289939</v>
      </c>
      <c r="R33" s="488" t="n">
        <v>80.6243080110004</v>
      </c>
      <c r="S33" s="488" t="n">
        <v>3.33702394133124</v>
      </c>
      <c r="T33" s="489" t="n">
        <v>8.64554686476898</v>
      </c>
      <c r="U33" s="490" t="s">
        <v>366</v>
      </c>
      <c r="V33" s="500"/>
      <c r="W33" s="501"/>
      <c r="X33" s="501"/>
      <c r="Y33" s="501"/>
      <c r="Z33" s="501"/>
      <c r="AA33" s="502"/>
      <c r="AB33" s="502"/>
      <c r="AC33" s="502"/>
      <c r="AD33" s="502"/>
      <c r="AE33" s="503"/>
      <c r="AF33" s="503"/>
    </row>
    <row r="34" customFormat="false" ht="31.35" hidden="false" customHeight="true" outlineLevel="0" collapsed="false">
      <c r="A34" s="479" t="s">
        <v>367</v>
      </c>
      <c r="B34" s="480" t="n">
        <v>191535</v>
      </c>
      <c r="C34" s="480" t="n">
        <v>94642</v>
      </c>
      <c r="D34" s="480" t="n">
        <v>11832</v>
      </c>
      <c r="E34" s="480" t="n">
        <v>74490</v>
      </c>
      <c r="F34" s="480" t="n">
        <v>1536</v>
      </c>
      <c r="G34" s="480" t="n">
        <v>5890</v>
      </c>
      <c r="H34" s="480" t="n">
        <v>96893</v>
      </c>
      <c r="I34" s="480" t="n">
        <v>5027</v>
      </c>
      <c r="J34" s="480" t="n">
        <v>77717</v>
      </c>
      <c r="K34" s="480" t="n">
        <v>5601</v>
      </c>
      <c r="L34" s="480" t="n">
        <v>7806</v>
      </c>
      <c r="M34" s="487" t="n">
        <v>12.6210692494773</v>
      </c>
      <c r="N34" s="488" t="n">
        <v>79.4576950974954</v>
      </c>
      <c r="O34" s="488" t="n">
        <v>1.638434953279</v>
      </c>
      <c r="P34" s="488" t="n">
        <v>6.28280069974826</v>
      </c>
      <c r="Q34" s="488" t="n">
        <v>5.22823475574877</v>
      </c>
      <c r="R34" s="488" t="n">
        <v>80.8280725109463</v>
      </c>
      <c r="S34" s="488" t="n">
        <v>5.82521242628782</v>
      </c>
      <c r="T34" s="489" t="n">
        <v>8.11848030701709</v>
      </c>
      <c r="U34" s="490" t="s">
        <v>367</v>
      </c>
      <c r="V34" s="500"/>
      <c r="W34" s="501"/>
      <c r="X34" s="501"/>
      <c r="Y34" s="501"/>
      <c r="Z34" s="501"/>
      <c r="AA34" s="502"/>
      <c r="AB34" s="502"/>
      <c r="AC34" s="502"/>
      <c r="AD34" s="502"/>
      <c r="AE34" s="503"/>
      <c r="AF34" s="503"/>
    </row>
    <row r="35" customFormat="false" ht="31.35" hidden="false" customHeight="true" outlineLevel="0" collapsed="false">
      <c r="A35" s="479" t="s">
        <v>368</v>
      </c>
      <c r="B35" s="480" t="n">
        <v>232762</v>
      </c>
      <c r="C35" s="480" t="n">
        <v>113986</v>
      </c>
      <c r="D35" s="480" t="n">
        <v>9641</v>
      </c>
      <c r="E35" s="480" t="n">
        <v>92937</v>
      </c>
      <c r="F35" s="480" t="n">
        <v>3224</v>
      </c>
      <c r="G35" s="480" t="n">
        <v>7126</v>
      </c>
      <c r="H35" s="480" t="n">
        <v>118776</v>
      </c>
      <c r="I35" s="480" t="n">
        <v>5174</v>
      </c>
      <c r="J35" s="480" t="n">
        <v>91981</v>
      </c>
      <c r="K35" s="480" t="n">
        <v>11661</v>
      </c>
      <c r="L35" s="480" t="n">
        <v>9010</v>
      </c>
      <c r="M35" s="487" t="n">
        <v>8.53729810144517</v>
      </c>
      <c r="N35" s="488" t="n">
        <v>82.2975701331822</v>
      </c>
      <c r="O35" s="488" t="n">
        <v>2.85491640691414</v>
      </c>
      <c r="P35" s="488" t="n">
        <v>6.31021535845849</v>
      </c>
      <c r="Q35" s="488" t="n">
        <v>4.39122095293059</v>
      </c>
      <c r="R35" s="488" t="n">
        <v>78.065112963183</v>
      </c>
      <c r="S35" s="488" t="n">
        <v>9.89679697180588</v>
      </c>
      <c r="T35" s="489" t="n">
        <v>7.64686911208053</v>
      </c>
      <c r="U35" s="490" t="s">
        <v>368</v>
      </c>
      <c r="V35" s="500"/>
      <c r="W35" s="501"/>
      <c r="X35" s="501"/>
      <c r="Y35" s="501"/>
      <c r="Z35" s="501"/>
      <c r="AA35" s="502"/>
      <c r="AB35" s="502"/>
      <c r="AC35" s="502"/>
      <c r="AD35" s="502"/>
      <c r="AE35" s="503"/>
      <c r="AF35" s="503"/>
    </row>
    <row r="36" customFormat="false" ht="31.35" hidden="false" customHeight="true" outlineLevel="0" collapsed="false">
      <c r="A36" s="479" t="s">
        <v>369</v>
      </c>
      <c r="B36" s="480" t="n">
        <v>189386</v>
      </c>
      <c r="C36" s="480" t="n">
        <v>90135</v>
      </c>
      <c r="D36" s="480" t="n">
        <v>4121</v>
      </c>
      <c r="E36" s="480" t="n">
        <v>76390</v>
      </c>
      <c r="F36" s="480" t="n">
        <v>4100</v>
      </c>
      <c r="G36" s="480" t="n">
        <v>4692</v>
      </c>
      <c r="H36" s="480" t="n">
        <v>99251</v>
      </c>
      <c r="I36" s="480" t="n">
        <v>3743</v>
      </c>
      <c r="J36" s="480" t="n">
        <v>71489</v>
      </c>
      <c r="K36" s="480" t="n">
        <v>16970</v>
      </c>
      <c r="L36" s="480" t="n">
        <v>5991</v>
      </c>
      <c r="M36" s="487" t="n">
        <v>4.61462660828864</v>
      </c>
      <c r="N36" s="488" t="n">
        <v>85.5402394096503</v>
      </c>
      <c r="O36" s="488" t="n">
        <v>4.59111116087925</v>
      </c>
      <c r="P36" s="488" t="n">
        <v>5.25402282118182</v>
      </c>
      <c r="Q36" s="488" t="n">
        <v>3.81188068395914</v>
      </c>
      <c r="R36" s="488" t="n">
        <v>72.8045787377919</v>
      </c>
      <c r="S36" s="488" t="n">
        <v>17.28229099834</v>
      </c>
      <c r="T36" s="489" t="n">
        <v>6.10124957990896</v>
      </c>
      <c r="U36" s="490" t="s">
        <v>369</v>
      </c>
      <c r="V36" s="500"/>
      <c r="W36" s="501"/>
      <c r="X36" s="501"/>
      <c r="Y36" s="501"/>
      <c r="Z36" s="501"/>
      <c r="AA36" s="502"/>
      <c r="AB36" s="502"/>
      <c r="AC36" s="502"/>
      <c r="AD36" s="502"/>
      <c r="AE36" s="503"/>
      <c r="AF36" s="503"/>
    </row>
    <row r="37" customFormat="false" ht="31.35" hidden="false" customHeight="true" outlineLevel="0" collapsed="false">
      <c r="A37" s="479" t="s">
        <v>370</v>
      </c>
      <c r="B37" s="480" t="n">
        <v>151666</v>
      </c>
      <c r="C37" s="480" t="n">
        <v>69745</v>
      </c>
      <c r="D37" s="480" t="n">
        <v>2034</v>
      </c>
      <c r="E37" s="480" t="n">
        <v>59412</v>
      </c>
      <c r="F37" s="480" t="n">
        <v>4940</v>
      </c>
      <c r="G37" s="480" t="n">
        <v>2751</v>
      </c>
      <c r="H37" s="480" t="n">
        <v>81921</v>
      </c>
      <c r="I37" s="480" t="n">
        <v>2673</v>
      </c>
      <c r="J37" s="480" t="n">
        <v>50594</v>
      </c>
      <c r="K37" s="480" t="n">
        <v>23611</v>
      </c>
      <c r="L37" s="480" t="n">
        <v>3949</v>
      </c>
      <c r="M37" s="487" t="n">
        <v>2.94198475490692</v>
      </c>
      <c r="N37" s="488" t="n">
        <v>85.9337257908211</v>
      </c>
      <c r="O37" s="488" t="n">
        <v>7.14523337720757</v>
      </c>
      <c r="P37" s="488" t="n">
        <v>3.97905607706438</v>
      </c>
      <c r="Q37" s="488" t="n">
        <v>3.30706323382038</v>
      </c>
      <c r="R37" s="488" t="n">
        <v>62.5954198473283</v>
      </c>
      <c r="S37" s="488" t="n">
        <v>29.2117732935776</v>
      </c>
      <c r="T37" s="489" t="n">
        <v>4.88574362527373</v>
      </c>
      <c r="U37" s="490" t="s">
        <v>370</v>
      </c>
      <c r="V37" s="500"/>
      <c r="W37" s="501"/>
      <c r="X37" s="501"/>
      <c r="Y37" s="501"/>
      <c r="Z37" s="501"/>
      <c r="AA37" s="502"/>
      <c r="AB37" s="502"/>
      <c r="AC37" s="502"/>
      <c r="AD37" s="502"/>
      <c r="AE37" s="503"/>
      <c r="AF37" s="503"/>
    </row>
    <row r="38" customFormat="false" ht="31.35" hidden="false" customHeight="true" outlineLevel="0" collapsed="false">
      <c r="A38" s="479" t="s">
        <v>371</v>
      </c>
      <c r="B38" s="480" t="n">
        <v>133626</v>
      </c>
      <c r="C38" s="480" t="n">
        <v>56550</v>
      </c>
      <c r="D38" s="480" t="n">
        <v>1080</v>
      </c>
      <c r="E38" s="480" t="n">
        <v>47071</v>
      </c>
      <c r="F38" s="480" t="n">
        <v>6281</v>
      </c>
      <c r="G38" s="480" t="n">
        <v>1573</v>
      </c>
      <c r="H38" s="480" t="n">
        <v>77076</v>
      </c>
      <c r="I38" s="480" t="n">
        <v>2427</v>
      </c>
      <c r="J38" s="480" t="n">
        <v>37413</v>
      </c>
      <c r="K38" s="480" t="n">
        <v>33216</v>
      </c>
      <c r="L38" s="480" t="n">
        <v>2750</v>
      </c>
      <c r="M38" s="487" t="n">
        <v>1.92839925006696</v>
      </c>
      <c r="N38" s="488" t="n">
        <v>84.0478528702794</v>
      </c>
      <c r="O38" s="488" t="n">
        <v>11.2150700830283</v>
      </c>
      <c r="P38" s="488" t="n">
        <v>2.8086777966253</v>
      </c>
      <c r="Q38" s="488" t="n">
        <v>3.20159354140833</v>
      </c>
      <c r="R38" s="488" t="n">
        <v>49.3536131704614</v>
      </c>
      <c r="S38" s="488" t="n">
        <v>43.8171121019444</v>
      </c>
      <c r="T38" s="489" t="n">
        <v>3.62768118618579</v>
      </c>
      <c r="U38" s="490" t="s">
        <v>371</v>
      </c>
      <c r="V38" s="500"/>
      <c r="W38" s="501"/>
      <c r="X38" s="501"/>
      <c r="Y38" s="501"/>
      <c r="Z38" s="501"/>
      <c r="AA38" s="502"/>
      <c r="AB38" s="502"/>
      <c r="AC38" s="502"/>
      <c r="AD38" s="502"/>
      <c r="AE38" s="503"/>
      <c r="AF38" s="503"/>
    </row>
    <row r="39" customFormat="false" ht="31.35" hidden="false" customHeight="true" outlineLevel="0" collapsed="false">
      <c r="A39" s="479" t="s">
        <v>372</v>
      </c>
      <c r="B39" s="480" t="n">
        <v>103132</v>
      </c>
      <c r="C39" s="480" t="n">
        <v>39509</v>
      </c>
      <c r="D39" s="480" t="n">
        <v>540</v>
      </c>
      <c r="E39" s="480" t="n">
        <v>31120</v>
      </c>
      <c r="F39" s="480" t="n">
        <v>6780</v>
      </c>
      <c r="G39" s="480" t="n">
        <v>642</v>
      </c>
      <c r="H39" s="480" t="n">
        <v>63623</v>
      </c>
      <c r="I39" s="480" t="n">
        <v>1898</v>
      </c>
      <c r="J39" s="480" t="n">
        <v>20258</v>
      </c>
      <c r="K39" s="480" t="n">
        <v>37976</v>
      </c>
      <c r="L39" s="480" t="n">
        <v>2053</v>
      </c>
      <c r="M39" s="487" t="n">
        <v>1.38171025024308</v>
      </c>
      <c r="N39" s="488" t="n">
        <v>79.6274499769715</v>
      </c>
      <c r="O39" s="488" t="n">
        <v>17.3481398086075</v>
      </c>
      <c r="P39" s="488" t="n">
        <v>1.64269996417788</v>
      </c>
      <c r="Q39" s="488" t="n">
        <v>3.05218300233175</v>
      </c>
      <c r="R39" s="488" t="n">
        <v>32.5769880196189</v>
      </c>
      <c r="S39" s="488" t="n">
        <v>61.06938972421</v>
      </c>
      <c r="T39" s="489" t="n">
        <v>3.30143925383935</v>
      </c>
      <c r="U39" s="490" t="s">
        <v>372</v>
      </c>
      <c r="V39" s="500"/>
      <c r="W39" s="501"/>
      <c r="X39" s="501"/>
      <c r="Y39" s="501"/>
      <c r="Z39" s="501"/>
      <c r="AA39" s="502"/>
      <c r="AB39" s="502"/>
      <c r="AC39" s="502"/>
      <c r="AD39" s="502"/>
      <c r="AE39" s="503"/>
      <c r="AF39" s="503"/>
    </row>
    <row r="40" customFormat="false" ht="31.35" hidden="false" customHeight="true" outlineLevel="0" collapsed="false">
      <c r="A40" s="479" t="s">
        <v>373</v>
      </c>
      <c r="B40" s="504" t="n">
        <v>98850</v>
      </c>
      <c r="C40" s="504" t="n">
        <v>27730</v>
      </c>
      <c r="D40" s="504" t="n">
        <v>194</v>
      </c>
      <c r="E40" s="504" t="n">
        <v>18382</v>
      </c>
      <c r="F40" s="504" t="n">
        <v>8376</v>
      </c>
      <c r="G40" s="504" t="n">
        <v>271</v>
      </c>
      <c r="H40" s="504" t="n">
        <v>71120</v>
      </c>
      <c r="I40" s="504" t="n">
        <v>1319</v>
      </c>
      <c r="J40" s="504" t="n">
        <v>7905</v>
      </c>
      <c r="K40" s="504" t="n">
        <v>57056</v>
      </c>
      <c r="L40" s="504" t="n">
        <v>1676</v>
      </c>
      <c r="M40" s="487" t="n">
        <v>0.712632700290196</v>
      </c>
      <c r="N40" s="488" t="n">
        <v>67.5237850347133</v>
      </c>
      <c r="O40" s="488" t="n">
        <v>30.7681005032509</v>
      </c>
      <c r="P40" s="488" t="n">
        <v>0.995481761745583</v>
      </c>
      <c r="Q40" s="488" t="n">
        <v>1.940961798811</v>
      </c>
      <c r="R40" s="488" t="n">
        <v>11.6325269291895</v>
      </c>
      <c r="S40" s="488" t="n">
        <v>83.9602095473542</v>
      </c>
      <c r="T40" s="489" t="n">
        <v>2.46630172464536</v>
      </c>
      <c r="U40" s="490" t="s">
        <v>373</v>
      </c>
      <c r="V40" s="500"/>
      <c r="W40" s="501"/>
      <c r="X40" s="501"/>
      <c r="Y40" s="501"/>
      <c r="Z40" s="501"/>
      <c r="AA40" s="502"/>
      <c r="AB40" s="502"/>
      <c r="AC40" s="502"/>
      <c r="AD40" s="502"/>
      <c r="AE40" s="503"/>
      <c r="AF40" s="503"/>
    </row>
    <row r="41" customFormat="false" ht="28.35" hidden="false" customHeight="true" outlineLevel="0" collapsed="false">
      <c r="A41" s="479"/>
      <c r="B41" s="504"/>
      <c r="C41" s="504"/>
      <c r="D41" s="504"/>
      <c r="E41" s="504"/>
      <c r="F41" s="504"/>
      <c r="G41" s="504"/>
      <c r="H41" s="504"/>
      <c r="I41" s="504"/>
      <c r="J41" s="504"/>
      <c r="K41" s="504"/>
      <c r="L41" s="504"/>
      <c r="M41" s="487"/>
      <c r="N41" s="488"/>
      <c r="O41" s="488"/>
      <c r="P41" s="488"/>
      <c r="Q41" s="488"/>
      <c r="R41" s="488"/>
      <c r="S41" s="488"/>
      <c r="T41" s="489"/>
      <c r="U41" s="490"/>
      <c r="V41" s="486"/>
      <c r="W41" s="491"/>
      <c r="X41" s="492"/>
      <c r="Y41" s="502"/>
      <c r="Z41" s="502"/>
      <c r="AA41" s="502"/>
      <c r="AC41" s="503"/>
      <c r="AD41" s="503"/>
      <c r="AE41" s="503"/>
      <c r="AF41" s="503"/>
    </row>
    <row r="42" customFormat="false" ht="31.35" hidden="false" customHeight="true" outlineLevel="0" collapsed="false">
      <c r="A42" s="494" t="s">
        <v>56</v>
      </c>
      <c r="B42" s="495"/>
      <c r="C42" s="496"/>
      <c r="D42" s="496"/>
      <c r="E42" s="496"/>
      <c r="F42" s="496"/>
      <c r="G42" s="496"/>
      <c r="H42" s="496"/>
      <c r="I42" s="496"/>
      <c r="J42" s="496"/>
      <c r="K42" s="496"/>
      <c r="L42" s="496"/>
      <c r="M42" s="497"/>
      <c r="N42" s="498"/>
      <c r="O42" s="498"/>
      <c r="P42" s="498"/>
      <c r="Q42" s="498"/>
      <c r="R42" s="498"/>
      <c r="S42" s="498"/>
      <c r="T42" s="499"/>
      <c r="U42" s="490" t="s">
        <v>56</v>
      </c>
      <c r="V42" s="486"/>
      <c r="W42" s="491"/>
      <c r="X42" s="492"/>
    </row>
    <row r="43" customFormat="false" ht="31.35" hidden="false" customHeight="true" outlineLevel="0" collapsed="false">
      <c r="A43" s="479" t="s">
        <v>358</v>
      </c>
      <c r="B43" s="480" t="n">
        <v>2459394</v>
      </c>
      <c r="C43" s="480" t="n">
        <v>1174971</v>
      </c>
      <c r="D43" s="480" t="n">
        <v>341479</v>
      </c>
      <c r="E43" s="480" t="n">
        <v>742680</v>
      </c>
      <c r="F43" s="480" t="n">
        <v>35222</v>
      </c>
      <c r="G43" s="480" t="n">
        <v>40119</v>
      </c>
      <c r="H43" s="480" t="n">
        <v>1284423</v>
      </c>
      <c r="I43" s="480" t="n">
        <v>274813</v>
      </c>
      <c r="J43" s="480" t="n">
        <v>742015</v>
      </c>
      <c r="K43" s="480" t="n">
        <v>192296</v>
      </c>
      <c r="L43" s="480" t="n">
        <v>64053</v>
      </c>
      <c r="M43" s="487" t="n">
        <v>29.450539025442</v>
      </c>
      <c r="N43" s="488" t="n">
        <v>64.0517464424321</v>
      </c>
      <c r="O43" s="488" t="n">
        <v>3.0376886589047</v>
      </c>
      <c r="P43" s="488" t="n">
        <v>3.46002587322122</v>
      </c>
      <c r="Q43" s="488" t="n">
        <v>21.5848228486691</v>
      </c>
      <c r="R43" s="488" t="n">
        <v>58.2805847105312</v>
      </c>
      <c r="S43" s="488" t="n">
        <v>15.1036344514549</v>
      </c>
      <c r="T43" s="489" t="n">
        <v>5.03095798934477</v>
      </c>
      <c r="U43" s="490" t="s">
        <v>358</v>
      </c>
      <c r="V43" s="486"/>
      <c r="W43" s="491"/>
      <c r="X43" s="492"/>
    </row>
    <row r="44" customFormat="false" ht="31.35" hidden="false" customHeight="true" outlineLevel="0" collapsed="false">
      <c r="A44" s="479" t="s">
        <v>359</v>
      </c>
      <c r="B44" s="480" t="n">
        <v>149006</v>
      </c>
      <c r="C44" s="480" t="n">
        <v>76909</v>
      </c>
      <c r="D44" s="480" t="n">
        <v>76577</v>
      </c>
      <c r="E44" s="480" t="n">
        <v>306</v>
      </c>
      <c r="F44" s="480" t="n">
        <v>5</v>
      </c>
      <c r="G44" s="480" t="n">
        <v>17</v>
      </c>
      <c r="H44" s="480" t="n">
        <v>72097</v>
      </c>
      <c r="I44" s="480" t="n">
        <v>71400</v>
      </c>
      <c r="J44" s="480" t="n">
        <v>658</v>
      </c>
      <c r="K44" s="480" t="n">
        <v>2</v>
      </c>
      <c r="L44" s="480" t="n">
        <v>35</v>
      </c>
      <c r="M44" s="487" t="n">
        <v>99.5734997724465</v>
      </c>
      <c r="N44" s="488" t="n">
        <v>0.397893504973669</v>
      </c>
      <c r="O44" s="488" t="n">
        <v>0.00650152785904688</v>
      </c>
      <c r="P44" s="488" t="n">
        <v>0.0221051947207594</v>
      </c>
      <c r="Q44" s="488" t="n">
        <v>99.0359941743533</v>
      </c>
      <c r="R44" s="488" t="n">
        <v>0.912684652195021</v>
      </c>
      <c r="S44" s="488" t="n">
        <v>0.00277411748387544</v>
      </c>
      <c r="T44" s="489" t="n">
        <v>0.0485470559678202</v>
      </c>
      <c r="U44" s="490" t="s">
        <v>359</v>
      </c>
      <c r="V44" s="486"/>
      <c r="W44" s="491"/>
      <c r="X44" s="492"/>
    </row>
    <row r="45" customFormat="false" ht="31.35" hidden="false" customHeight="true" outlineLevel="0" collapsed="false">
      <c r="A45" s="479" t="s">
        <v>360</v>
      </c>
      <c r="B45" s="480" t="n">
        <v>155737</v>
      </c>
      <c r="C45" s="480" t="n">
        <v>78931</v>
      </c>
      <c r="D45" s="480" t="n">
        <v>72849</v>
      </c>
      <c r="E45" s="480" t="n">
        <v>5805</v>
      </c>
      <c r="F45" s="480" t="n">
        <v>11</v>
      </c>
      <c r="G45" s="480" t="n">
        <v>260</v>
      </c>
      <c r="H45" s="480" t="n">
        <v>76806</v>
      </c>
      <c r="I45" s="480" t="n">
        <v>67157</v>
      </c>
      <c r="J45" s="480" t="n">
        <v>8915</v>
      </c>
      <c r="K45" s="480" t="n">
        <v>24</v>
      </c>
      <c r="L45" s="480" t="n">
        <v>687</v>
      </c>
      <c r="M45" s="487" t="n">
        <v>92.3015521064302</v>
      </c>
      <c r="N45" s="488" t="n">
        <v>7.35508394044979</v>
      </c>
      <c r="O45" s="488" t="n">
        <v>0.0139372822299652</v>
      </c>
      <c r="P45" s="488" t="n">
        <v>0.329426670890086</v>
      </c>
      <c r="Q45" s="488" t="n">
        <v>87.4633707982236</v>
      </c>
      <c r="R45" s="488" t="n">
        <v>11.6106429808682</v>
      </c>
      <c r="S45" s="488" t="n">
        <v>0.0312569188492244</v>
      </c>
      <c r="T45" s="489" t="n">
        <v>0.894729302059049</v>
      </c>
      <c r="U45" s="490" t="s">
        <v>360</v>
      </c>
      <c r="V45" s="486"/>
      <c r="W45" s="491"/>
      <c r="X45" s="492"/>
    </row>
    <row r="46" customFormat="false" ht="31.35" hidden="false" customHeight="true" outlineLevel="0" collapsed="false">
      <c r="A46" s="479" t="s">
        <v>361</v>
      </c>
      <c r="B46" s="480" t="n">
        <v>177558</v>
      </c>
      <c r="C46" s="480" t="n">
        <v>88834</v>
      </c>
      <c r="D46" s="480" t="n">
        <v>59988</v>
      </c>
      <c r="E46" s="480" t="n">
        <v>27765</v>
      </c>
      <c r="F46" s="480" t="n">
        <v>18</v>
      </c>
      <c r="G46" s="480" t="n">
        <v>1047</v>
      </c>
      <c r="H46" s="480" t="n">
        <v>88724</v>
      </c>
      <c r="I46" s="480" t="n">
        <v>49614</v>
      </c>
      <c r="J46" s="480" t="n">
        <v>36516</v>
      </c>
      <c r="K46" s="480" t="n">
        <v>70</v>
      </c>
      <c r="L46" s="480" t="n">
        <v>2447</v>
      </c>
      <c r="M46" s="487" t="n">
        <v>67.5403634398433</v>
      </c>
      <c r="N46" s="488" t="n">
        <v>31.260555292846</v>
      </c>
      <c r="O46" s="488" t="n">
        <v>0.0202661622644059</v>
      </c>
      <c r="P46" s="488" t="n">
        <v>1.17881510504627</v>
      </c>
      <c r="Q46" s="488" t="n">
        <v>55.9680530644015</v>
      </c>
      <c r="R46" s="488" t="n">
        <v>41.1925953500965</v>
      </c>
      <c r="S46" s="488" t="n">
        <v>0.0789648831883764</v>
      </c>
      <c r="T46" s="489" t="n">
        <v>2.76038670231367</v>
      </c>
      <c r="U46" s="490" t="s">
        <v>361</v>
      </c>
      <c r="V46" s="486"/>
      <c r="W46" s="491"/>
      <c r="X46" s="492"/>
    </row>
    <row r="47" customFormat="false" ht="31.35" hidden="false" customHeight="true" outlineLevel="0" collapsed="false">
      <c r="A47" s="479" t="s">
        <v>362</v>
      </c>
      <c r="B47" s="480" t="n">
        <v>217147</v>
      </c>
      <c r="C47" s="480" t="n">
        <v>108414</v>
      </c>
      <c r="D47" s="480" t="n">
        <v>46604</v>
      </c>
      <c r="E47" s="480" t="n">
        <v>58945</v>
      </c>
      <c r="F47" s="480" t="n">
        <v>74</v>
      </c>
      <c r="G47" s="480" t="n">
        <v>2755</v>
      </c>
      <c r="H47" s="480" t="n">
        <v>108733</v>
      </c>
      <c r="I47" s="480" t="n">
        <v>32072</v>
      </c>
      <c r="J47" s="480" t="n">
        <v>70565</v>
      </c>
      <c r="K47" s="480" t="n">
        <v>218</v>
      </c>
      <c r="L47" s="480" t="n">
        <v>5734</v>
      </c>
      <c r="M47" s="487" t="n">
        <v>43.0013471368728</v>
      </c>
      <c r="N47" s="488" t="n">
        <v>54.3883444979608</v>
      </c>
      <c r="O47" s="488" t="n">
        <v>0.0682795401280703</v>
      </c>
      <c r="P47" s="488" t="n">
        <v>2.54202882503829</v>
      </c>
      <c r="Q47" s="488" t="n">
        <v>29.5352199578226</v>
      </c>
      <c r="R47" s="488" t="n">
        <v>64.9835618709077</v>
      </c>
      <c r="S47" s="488" t="n">
        <v>0.200756982751476</v>
      </c>
      <c r="T47" s="489" t="n">
        <v>5.28046118851817</v>
      </c>
      <c r="U47" s="490" t="s">
        <v>362</v>
      </c>
      <c r="V47" s="486"/>
      <c r="W47" s="491"/>
      <c r="X47" s="492"/>
    </row>
    <row r="48" customFormat="false" ht="31.35" hidden="false" customHeight="true" outlineLevel="0" collapsed="false">
      <c r="A48" s="479" t="s">
        <v>363</v>
      </c>
      <c r="B48" s="480" t="n">
        <v>185916</v>
      </c>
      <c r="C48" s="480" t="n">
        <v>92119</v>
      </c>
      <c r="D48" s="480" t="n">
        <v>25392</v>
      </c>
      <c r="E48" s="480" t="n">
        <v>60533</v>
      </c>
      <c r="F48" s="480" t="n">
        <v>128</v>
      </c>
      <c r="G48" s="480" t="n">
        <v>3612</v>
      </c>
      <c r="H48" s="480" t="n">
        <v>93797</v>
      </c>
      <c r="I48" s="480" t="n">
        <v>16394</v>
      </c>
      <c r="J48" s="480" t="n">
        <v>68971</v>
      </c>
      <c r="K48" s="480" t="n">
        <v>451</v>
      </c>
      <c r="L48" s="480" t="n">
        <v>6709</v>
      </c>
      <c r="M48" s="487" t="n">
        <v>28.3187419840517</v>
      </c>
      <c r="N48" s="488" t="n">
        <v>67.5101767690849</v>
      </c>
      <c r="O48" s="488" t="n">
        <v>0.142753582780349</v>
      </c>
      <c r="P48" s="488" t="n">
        <v>4.02832766408298</v>
      </c>
      <c r="Q48" s="488" t="n">
        <v>17.7184544717644</v>
      </c>
      <c r="R48" s="488" t="n">
        <v>74.5430964604161</v>
      </c>
      <c r="S48" s="488" t="n">
        <v>0.487435828154553</v>
      </c>
      <c r="T48" s="489" t="n">
        <v>7.25101323966496</v>
      </c>
      <c r="U48" s="490" t="s">
        <v>363</v>
      </c>
      <c r="V48" s="486"/>
      <c r="W48" s="491"/>
      <c r="X48" s="492"/>
    </row>
    <row r="49" customFormat="false" ht="31.35" hidden="false" customHeight="true" outlineLevel="0" collapsed="false">
      <c r="A49" s="479" t="s">
        <v>364</v>
      </c>
      <c r="B49" s="480" t="n">
        <v>170667</v>
      </c>
      <c r="C49" s="480" t="n">
        <v>84743</v>
      </c>
      <c r="D49" s="480" t="n">
        <v>16782</v>
      </c>
      <c r="E49" s="480" t="n">
        <v>61763</v>
      </c>
      <c r="F49" s="480" t="n">
        <v>223</v>
      </c>
      <c r="G49" s="480" t="n">
        <v>4099</v>
      </c>
      <c r="H49" s="480" t="n">
        <v>85924</v>
      </c>
      <c r="I49" s="480" t="n">
        <v>9358</v>
      </c>
      <c r="J49" s="480" t="n">
        <v>67932</v>
      </c>
      <c r="K49" s="480" t="n">
        <v>897</v>
      </c>
      <c r="L49" s="480" t="n">
        <v>6785</v>
      </c>
      <c r="M49" s="487" t="n">
        <v>20.2517286736578</v>
      </c>
      <c r="N49" s="488" t="n">
        <v>74.5326849047269</v>
      </c>
      <c r="O49" s="488" t="n">
        <v>0.269105916709909</v>
      </c>
      <c r="P49" s="488" t="n">
        <v>4.94648050490545</v>
      </c>
      <c r="Q49" s="488" t="n">
        <v>11.0130395895118</v>
      </c>
      <c r="R49" s="488" t="n">
        <v>79.9463352633809</v>
      </c>
      <c r="S49" s="488" t="n">
        <v>1.05564185849456</v>
      </c>
      <c r="T49" s="489" t="n">
        <v>7.98498328861272</v>
      </c>
      <c r="U49" s="490" t="s">
        <v>364</v>
      </c>
      <c r="V49" s="486"/>
      <c r="W49" s="491"/>
      <c r="X49" s="492"/>
    </row>
    <row r="50" customFormat="false" ht="31.35" hidden="false" customHeight="true" outlineLevel="0" collapsed="false">
      <c r="A50" s="479" t="s">
        <v>365</v>
      </c>
      <c r="B50" s="480" t="n">
        <v>170264</v>
      </c>
      <c r="C50" s="480" t="n">
        <v>84428</v>
      </c>
      <c r="D50" s="480" t="n">
        <v>12445</v>
      </c>
      <c r="E50" s="480" t="n">
        <v>65392</v>
      </c>
      <c r="F50" s="480" t="n">
        <v>453</v>
      </c>
      <c r="G50" s="480" t="n">
        <v>4480</v>
      </c>
      <c r="H50" s="480" t="n">
        <v>85836</v>
      </c>
      <c r="I50" s="480" t="n">
        <v>6058</v>
      </c>
      <c r="J50" s="480" t="n">
        <v>70601</v>
      </c>
      <c r="K50" s="480" t="n">
        <v>1831</v>
      </c>
      <c r="L50" s="480" t="n">
        <v>6490</v>
      </c>
      <c r="M50" s="487" t="n">
        <v>15.0356409327051</v>
      </c>
      <c r="N50" s="488" t="n">
        <v>79.0044702186783</v>
      </c>
      <c r="O50" s="488" t="n">
        <v>0.547299746284886</v>
      </c>
      <c r="P50" s="488" t="n">
        <v>5.41258910233176</v>
      </c>
      <c r="Q50" s="488" t="n">
        <v>7.12873617321723</v>
      </c>
      <c r="R50" s="488" t="n">
        <v>83.0795481289715</v>
      </c>
      <c r="S50" s="488" t="n">
        <v>2.15462461755707</v>
      </c>
      <c r="T50" s="489" t="n">
        <v>7.63709108025418</v>
      </c>
      <c r="U50" s="490" t="s">
        <v>365</v>
      </c>
      <c r="V50" s="486"/>
      <c r="W50" s="491"/>
      <c r="X50" s="492"/>
    </row>
    <row r="51" customFormat="false" ht="31.35" hidden="false" customHeight="true" outlineLevel="0" collapsed="false">
      <c r="A51" s="479" t="s">
        <v>366</v>
      </c>
      <c r="B51" s="480" t="n">
        <v>195731</v>
      </c>
      <c r="C51" s="480" t="n">
        <v>97517</v>
      </c>
      <c r="D51" s="480" t="n">
        <v>11970</v>
      </c>
      <c r="E51" s="480" t="n">
        <v>77413</v>
      </c>
      <c r="F51" s="480" t="n">
        <v>1001</v>
      </c>
      <c r="G51" s="480" t="n">
        <v>5325</v>
      </c>
      <c r="H51" s="480" t="n">
        <v>98214</v>
      </c>
      <c r="I51" s="480" t="n">
        <v>4916</v>
      </c>
      <c r="J51" s="480" t="n">
        <v>81249</v>
      </c>
      <c r="K51" s="480" t="n">
        <v>3838</v>
      </c>
      <c r="L51" s="480" t="n">
        <v>7280</v>
      </c>
      <c r="M51" s="487" t="n">
        <v>12.5066608155973</v>
      </c>
      <c r="N51" s="488" t="n">
        <v>80.8837204442634</v>
      </c>
      <c r="O51" s="488" t="n">
        <v>1.04587865300024</v>
      </c>
      <c r="P51" s="488" t="n">
        <v>5.56374008713914</v>
      </c>
      <c r="Q51" s="488" t="n">
        <v>5.05329810963889</v>
      </c>
      <c r="R51" s="488" t="n">
        <v>83.5181892005798</v>
      </c>
      <c r="S51" s="488" t="n">
        <v>3.94519083498659</v>
      </c>
      <c r="T51" s="489" t="n">
        <v>7.48332185479477</v>
      </c>
      <c r="U51" s="490" t="s">
        <v>366</v>
      </c>
      <c r="V51" s="486"/>
      <c r="W51" s="491"/>
      <c r="X51" s="492"/>
    </row>
    <row r="52" customFormat="false" ht="31.35" hidden="false" customHeight="true" outlineLevel="0" collapsed="false">
      <c r="A52" s="479" t="s">
        <v>367</v>
      </c>
      <c r="B52" s="480" t="n">
        <v>238977</v>
      </c>
      <c r="C52" s="480" t="n">
        <v>118374</v>
      </c>
      <c r="D52" s="480" t="n">
        <v>9812</v>
      </c>
      <c r="E52" s="480" t="n">
        <v>97492</v>
      </c>
      <c r="F52" s="480" t="n">
        <v>2194</v>
      </c>
      <c r="G52" s="480" t="n">
        <v>6804</v>
      </c>
      <c r="H52" s="480" t="n">
        <v>120603</v>
      </c>
      <c r="I52" s="480" t="n">
        <v>4983</v>
      </c>
      <c r="J52" s="480" t="n">
        <v>97522</v>
      </c>
      <c r="K52" s="480" t="n">
        <v>8233</v>
      </c>
      <c r="L52" s="480" t="n">
        <v>8748</v>
      </c>
      <c r="M52" s="487" t="n">
        <v>8.43665629137934</v>
      </c>
      <c r="N52" s="488" t="n">
        <v>83.826589396571</v>
      </c>
      <c r="O52" s="488" t="n">
        <v>1.88646798851267</v>
      </c>
      <c r="P52" s="488" t="n">
        <v>5.850286323537</v>
      </c>
      <c r="Q52" s="488" t="n">
        <v>4.17036305508595</v>
      </c>
      <c r="R52" s="488" t="n">
        <v>81.6179301340743</v>
      </c>
      <c r="S52" s="488" t="n">
        <v>6.8903469862578</v>
      </c>
      <c r="T52" s="489" t="n">
        <v>7.32135982458196</v>
      </c>
      <c r="U52" s="490" t="s">
        <v>367</v>
      </c>
      <c r="V52" s="486"/>
      <c r="W52" s="491"/>
      <c r="X52" s="492"/>
    </row>
    <row r="53" customFormat="false" ht="31.35" hidden="false" customHeight="true" outlineLevel="0" collapsed="false">
      <c r="A53" s="479" t="s">
        <v>368</v>
      </c>
      <c r="B53" s="480" t="n">
        <v>197846</v>
      </c>
      <c r="C53" s="480" t="n">
        <v>95867</v>
      </c>
      <c r="D53" s="480" t="n">
        <v>4307</v>
      </c>
      <c r="E53" s="480" t="n">
        <v>82257</v>
      </c>
      <c r="F53" s="480" t="n">
        <v>3063</v>
      </c>
      <c r="G53" s="480" t="n">
        <v>4781</v>
      </c>
      <c r="H53" s="480" t="n">
        <v>101979</v>
      </c>
      <c r="I53" s="480" t="n">
        <v>3715</v>
      </c>
      <c r="J53" s="480" t="n">
        <v>78568</v>
      </c>
      <c r="K53" s="480" t="n">
        <v>12625</v>
      </c>
      <c r="L53" s="480" t="n">
        <v>6187</v>
      </c>
      <c r="M53" s="487" t="n">
        <v>4.56211338022202</v>
      </c>
      <c r="N53" s="488" t="n">
        <v>87.1292687060419</v>
      </c>
      <c r="O53" s="488" t="n">
        <v>3.24442843826794</v>
      </c>
      <c r="P53" s="488" t="n">
        <v>5.06418947546818</v>
      </c>
      <c r="Q53" s="488" t="n">
        <v>3.67476136307434</v>
      </c>
      <c r="R53" s="488" t="n">
        <v>77.7169988624561</v>
      </c>
      <c r="S53" s="488" t="n">
        <v>12.48825362283</v>
      </c>
      <c r="T53" s="489" t="n">
        <v>6.11998615163955</v>
      </c>
      <c r="U53" s="490" t="s">
        <v>368</v>
      </c>
      <c r="V53" s="486"/>
      <c r="W53" s="491"/>
      <c r="X53" s="492"/>
    </row>
    <row r="54" customFormat="false" ht="31.35" hidden="false" customHeight="true" outlineLevel="0" collapsed="false">
      <c r="A54" s="479" t="s">
        <v>369</v>
      </c>
      <c r="B54" s="480" t="n">
        <v>162463</v>
      </c>
      <c r="C54" s="480" t="n">
        <v>76935</v>
      </c>
      <c r="D54" s="480" t="n">
        <v>2229</v>
      </c>
      <c r="E54" s="480" t="n">
        <v>66437</v>
      </c>
      <c r="F54" s="480" t="n">
        <v>3926</v>
      </c>
      <c r="G54" s="480" t="n">
        <v>3185</v>
      </c>
      <c r="H54" s="480" t="n">
        <v>85528</v>
      </c>
      <c r="I54" s="480" t="n">
        <v>2620</v>
      </c>
      <c r="J54" s="480" t="n">
        <v>59500</v>
      </c>
      <c r="K54" s="480" t="n">
        <v>18177</v>
      </c>
      <c r="L54" s="480" t="n">
        <v>4299</v>
      </c>
      <c r="M54" s="487" t="n">
        <v>2.94152579278673</v>
      </c>
      <c r="N54" s="488" t="n">
        <v>87.6743602940206</v>
      </c>
      <c r="O54" s="488" t="n">
        <v>5.18099159375536</v>
      </c>
      <c r="P54" s="488" t="n">
        <v>4.2031223194373</v>
      </c>
      <c r="Q54" s="488" t="n">
        <v>3.09707314766656</v>
      </c>
      <c r="R54" s="488" t="n">
        <v>70.33429476571</v>
      </c>
      <c r="S54" s="488" t="n">
        <v>21.4868315286775</v>
      </c>
      <c r="T54" s="489" t="n">
        <v>5.081800557946</v>
      </c>
      <c r="U54" s="490" t="s">
        <v>369</v>
      </c>
      <c r="V54" s="486"/>
      <c r="W54" s="491"/>
      <c r="X54" s="492"/>
    </row>
    <row r="55" customFormat="false" ht="31.35" hidden="false" customHeight="true" outlineLevel="0" collapsed="false">
      <c r="A55" s="479" t="s">
        <v>370</v>
      </c>
      <c r="B55" s="480" t="n">
        <v>149553</v>
      </c>
      <c r="C55" s="480" t="n">
        <v>66721</v>
      </c>
      <c r="D55" s="480" t="n">
        <v>1351</v>
      </c>
      <c r="E55" s="480" t="n">
        <v>56896</v>
      </c>
      <c r="F55" s="480" t="n">
        <v>5434</v>
      </c>
      <c r="G55" s="480" t="n">
        <v>2038</v>
      </c>
      <c r="H55" s="480" t="n">
        <v>82832</v>
      </c>
      <c r="I55" s="480" t="n">
        <v>2471</v>
      </c>
      <c r="J55" s="480" t="n">
        <v>49185</v>
      </c>
      <c r="K55" s="480" t="n">
        <v>26986</v>
      </c>
      <c r="L55" s="480" t="n">
        <v>3221</v>
      </c>
      <c r="M55" s="487" t="n">
        <v>2.05572208950227</v>
      </c>
      <c r="N55" s="488" t="n">
        <v>86.5746587744792</v>
      </c>
      <c r="O55" s="488" t="n">
        <v>8.26853725710982</v>
      </c>
      <c r="P55" s="488" t="n">
        <v>3.10108187890869</v>
      </c>
      <c r="Q55" s="488" t="n">
        <v>3.01845766707792</v>
      </c>
      <c r="R55" s="488" t="n">
        <v>60.08208836715</v>
      </c>
      <c r="S55" s="488" t="n">
        <v>32.9648314867523</v>
      </c>
      <c r="T55" s="489" t="n">
        <v>3.93462247901983</v>
      </c>
      <c r="U55" s="490" t="s">
        <v>370</v>
      </c>
      <c r="V55" s="486"/>
      <c r="W55" s="491"/>
      <c r="X55" s="492"/>
    </row>
    <row r="56" customFormat="false" ht="31.35" hidden="false" customHeight="true" outlineLevel="0" collapsed="false">
      <c r="A56" s="479" t="s">
        <v>371</v>
      </c>
      <c r="B56" s="480" t="n">
        <v>124544</v>
      </c>
      <c r="C56" s="480" t="n">
        <v>52141</v>
      </c>
      <c r="D56" s="480" t="n">
        <v>717</v>
      </c>
      <c r="E56" s="480" t="n">
        <v>43236</v>
      </c>
      <c r="F56" s="480" t="n">
        <v>6263</v>
      </c>
      <c r="G56" s="480" t="n">
        <v>1066</v>
      </c>
      <c r="H56" s="480" t="n">
        <v>72403</v>
      </c>
      <c r="I56" s="480" t="n">
        <v>2083</v>
      </c>
      <c r="J56" s="480" t="n">
        <v>32359</v>
      </c>
      <c r="K56" s="480" t="n">
        <v>34445</v>
      </c>
      <c r="L56" s="480" t="n">
        <v>2562</v>
      </c>
      <c r="M56" s="487" t="n">
        <v>1.3981513981514</v>
      </c>
      <c r="N56" s="488" t="n">
        <v>84.3102843102843</v>
      </c>
      <c r="O56" s="488" t="n">
        <v>12.2128622128622</v>
      </c>
      <c r="P56" s="488" t="n">
        <v>2.07870207870208</v>
      </c>
      <c r="Q56" s="488" t="n">
        <v>2.91536620526529</v>
      </c>
      <c r="R56" s="488" t="n">
        <v>45.289647160912</v>
      </c>
      <c r="S56" s="488" t="n">
        <v>48.2092121653207</v>
      </c>
      <c r="T56" s="489" t="n">
        <v>3.58577446850201</v>
      </c>
      <c r="U56" s="490" t="s">
        <v>371</v>
      </c>
      <c r="V56" s="486"/>
      <c r="W56" s="491"/>
      <c r="X56" s="492"/>
    </row>
    <row r="57" customFormat="false" ht="31.35" hidden="false" customHeight="true" outlineLevel="0" collapsed="false">
      <c r="A57" s="479" t="s">
        <v>372</v>
      </c>
      <c r="B57" s="480" t="n">
        <v>85416</v>
      </c>
      <c r="C57" s="480" t="n">
        <v>30858</v>
      </c>
      <c r="D57" s="480" t="n">
        <v>291</v>
      </c>
      <c r="E57" s="480" t="n">
        <v>24166</v>
      </c>
      <c r="F57" s="480" t="n">
        <v>5395</v>
      </c>
      <c r="G57" s="480" t="n">
        <v>417</v>
      </c>
      <c r="H57" s="480" t="n">
        <v>54558</v>
      </c>
      <c r="I57" s="480" t="n">
        <v>1177</v>
      </c>
      <c r="J57" s="480" t="n">
        <v>14493</v>
      </c>
      <c r="K57" s="480" t="n">
        <v>36310</v>
      </c>
      <c r="L57" s="480" t="n">
        <v>1705</v>
      </c>
      <c r="M57" s="487" t="n">
        <v>0.961379629323731</v>
      </c>
      <c r="N57" s="488" t="n">
        <v>79.8374574647329</v>
      </c>
      <c r="O57" s="488" t="n">
        <v>17.8235158082527</v>
      </c>
      <c r="P57" s="488" t="n">
        <v>1.37764709769071</v>
      </c>
      <c r="Q57" s="488" t="n">
        <v>2.19241873894011</v>
      </c>
      <c r="R57" s="488" t="n">
        <v>26.996367700475</v>
      </c>
      <c r="S57" s="488" t="n">
        <v>67.6352798733352</v>
      </c>
      <c r="T57" s="489" t="n">
        <v>3.1759336872497</v>
      </c>
      <c r="U57" s="490" t="s">
        <v>372</v>
      </c>
      <c r="V57" s="486"/>
      <c r="W57" s="491"/>
      <c r="X57" s="492"/>
    </row>
    <row r="58" customFormat="false" ht="31.35" hidden="false" customHeight="true" outlineLevel="0" collapsed="false">
      <c r="A58" s="505" t="s">
        <v>373</v>
      </c>
      <c r="B58" s="506" t="n">
        <v>78569</v>
      </c>
      <c r="C58" s="506" t="n">
        <v>22180</v>
      </c>
      <c r="D58" s="506" t="n">
        <v>165</v>
      </c>
      <c r="E58" s="506" t="n">
        <v>14274</v>
      </c>
      <c r="F58" s="506" t="n">
        <v>7034</v>
      </c>
      <c r="G58" s="506" t="n">
        <v>233</v>
      </c>
      <c r="H58" s="506" t="n">
        <v>56389</v>
      </c>
      <c r="I58" s="506" t="n">
        <v>795</v>
      </c>
      <c r="J58" s="506" t="n">
        <v>4981</v>
      </c>
      <c r="K58" s="506" t="n">
        <v>48189</v>
      </c>
      <c r="L58" s="506" t="n">
        <v>1164</v>
      </c>
      <c r="M58" s="507" t="n">
        <v>0.760158481525845</v>
      </c>
      <c r="N58" s="508" t="n">
        <v>65.7606191836359</v>
      </c>
      <c r="O58" s="508" t="n">
        <v>32.4057864185018</v>
      </c>
      <c r="P58" s="508" t="n">
        <v>1.0734359163365</v>
      </c>
      <c r="Q58" s="508" t="n">
        <v>1.44207223058644</v>
      </c>
      <c r="R58" s="508" t="n">
        <v>9.03517205100764</v>
      </c>
      <c r="S58" s="508" t="n">
        <v>87.4113443015473</v>
      </c>
      <c r="T58" s="509" t="n">
        <v>2.11141141685864</v>
      </c>
      <c r="U58" s="510" t="s">
        <v>373</v>
      </c>
      <c r="V58" s="486"/>
      <c r="W58" s="491"/>
      <c r="X58" s="492"/>
    </row>
    <row r="59" customFormat="false" ht="23.4" hidden="false" customHeight="false" outlineLevel="0" collapsed="false">
      <c r="A59" s="494"/>
      <c r="U59" s="494"/>
      <c r="V59" s="494"/>
      <c r="W59" s="473"/>
    </row>
    <row r="60" customFormat="false" ht="16.2" hidden="false" customHeight="false" outlineLevel="0" collapsed="false">
      <c r="W60" s="473"/>
    </row>
    <row r="61" customFormat="false" ht="16.2" hidden="false" customHeight="false" outlineLevel="0" collapsed="false">
      <c r="W61" s="473"/>
    </row>
    <row r="62" customFormat="false" ht="16.2" hidden="false" customHeight="false" outlineLevel="0" collapsed="false">
      <c r="W62" s="473"/>
    </row>
    <row r="63" customFormat="false" ht="16.2" hidden="false" customHeight="false" outlineLevel="0" collapsed="false">
      <c r="W63" s="473"/>
    </row>
    <row r="64" customFormat="false" ht="16.2" hidden="false" customHeight="false" outlineLevel="0" collapsed="false">
      <c r="W64" s="473"/>
    </row>
    <row r="65" customFormat="false" ht="16.2" hidden="false" customHeight="false" outlineLevel="0" collapsed="false">
      <c r="W65" s="473"/>
    </row>
    <row r="66" customFormat="false" ht="16.2" hidden="false" customHeight="false" outlineLevel="0" collapsed="false">
      <c r="W66" s="473"/>
    </row>
    <row r="67" customFormat="false" ht="16.2" hidden="false" customHeight="false" outlineLevel="0" collapsed="false">
      <c r="W67" s="473"/>
    </row>
    <row r="68" customFormat="false" ht="16.2" hidden="false" customHeight="false" outlineLevel="0" collapsed="false">
      <c r="W68" s="473"/>
    </row>
    <row r="69" customFormat="false" ht="16.2" hidden="false" customHeight="false" outlineLevel="0" collapsed="false">
      <c r="W69" s="473"/>
    </row>
    <row r="70" customFormat="false" ht="16.2" hidden="false" customHeight="false" outlineLevel="0" collapsed="false">
      <c r="W70" s="473"/>
    </row>
    <row r="71" customFormat="false" ht="16.2" hidden="false" customHeight="false" outlineLevel="0" collapsed="false">
      <c r="W71" s="473"/>
    </row>
    <row r="72" customFormat="false" ht="16.2" hidden="false" customHeight="false" outlineLevel="0" collapsed="false">
      <c r="W72" s="473"/>
    </row>
    <row r="73" customFormat="false" ht="16.2" hidden="false" customHeight="false" outlineLevel="0" collapsed="false">
      <c r="W73" s="473"/>
    </row>
    <row r="74" customFormat="false" ht="16.2" hidden="false" customHeight="false" outlineLevel="0" collapsed="false">
      <c r="W74" s="473"/>
    </row>
    <row r="75" customFormat="false" ht="16.2" hidden="false" customHeight="false" outlineLevel="0" collapsed="false">
      <c r="W75" s="473"/>
    </row>
    <row r="76" customFormat="false" ht="16.2" hidden="false" customHeight="false" outlineLevel="0" collapsed="false">
      <c r="W76" s="473"/>
    </row>
    <row r="77" customFormat="false" ht="16.2" hidden="false" customHeight="false" outlineLevel="0" collapsed="false">
      <c r="W77" s="473"/>
    </row>
    <row r="78" customFormat="false" ht="16.2" hidden="false" customHeight="false" outlineLevel="0" collapsed="false">
      <c r="W78" s="473"/>
    </row>
    <row r="79" customFormat="false" ht="16.2" hidden="false" customHeight="false" outlineLevel="0" collapsed="false">
      <c r="W79" s="473"/>
    </row>
    <row r="80" customFormat="false" ht="16.2" hidden="false" customHeight="false" outlineLevel="0" collapsed="false">
      <c r="W80" s="473"/>
    </row>
    <row r="81" customFormat="false" ht="16.2" hidden="false" customHeight="false" outlineLevel="0" collapsed="false">
      <c r="W81" s="473"/>
    </row>
    <row r="82" customFormat="false" ht="16.2" hidden="false" customHeight="false" outlineLevel="0" collapsed="false">
      <c r="W82" s="473"/>
    </row>
    <row r="83" customFormat="false" ht="16.2" hidden="false" customHeight="false" outlineLevel="0" collapsed="false">
      <c r="W83" s="473"/>
    </row>
    <row r="84" customFormat="false" ht="16.2" hidden="false" customHeight="false" outlineLevel="0" collapsed="false">
      <c r="W84" s="473"/>
    </row>
    <row r="85" customFormat="false" ht="16.2" hidden="false" customHeight="false" outlineLevel="0" collapsed="false">
      <c r="W85" s="473"/>
    </row>
    <row r="86" customFormat="false" ht="16.2" hidden="false" customHeight="false" outlineLevel="0" collapsed="false">
      <c r="W86" s="473"/>
    </row>
    <row r="87" customFormat="false" ht="16.2" hidden="false" customHeight="false" outlineLevel="0" collapsed="false">
      <c r="W87" s="473"/>
    </row>
    <row r="88" customFormat="false" ht="16.2" hidden="false" customHeight="false" outlineLevel="0" collapsed="false">
      <c r="W88" s="473"/>
    </row>
    <row r="89" customFormat="false" ht="16.2" hidden="false" customHeight="false" outlineLevel="0" collapsed="false">
      <c r="W89" s="473"/>
    </row>
    <row r="90" customFormat="false" ht="16.2" hidden="false" customHeight="false" outlineLevel="0" collapsed="false">
      <c r="W90" s="473"/>
    </row>
    <row r="91" customFormat="false" ht="16.2" hidden="false" customHeight="false" outlineLevel="0" collapsed="false">
      <c r="W91" s="473"/>
    </row>
    <row r="92" customFormat="false" ht="16.2" hidden="false" customHeight="false" outlineLevel="0" collapsed="false">
      <c r="W92" s="473"/>
    </row>
    <row r="93" customFormat="false" ht="16.2" hidden="false" customHeight="false" outlineLevel="0" collapsed="false">
      <c r="W93" s="473"/>
    </row>
    <row r="94" customFormat="false" ht="16.2" hidden="false" customHeight="false" outlineLevel="0" collapsed="false">
      <c r="W94" s="473"/>
    </row>
    <row r="95" customFormat="false" ht="16.2" hidden="false" customHeight="false" outlineLevel="0" collapsed="false">
      <c r="W95" s="473"/>
    </row>
    <row r="96" customFormat="false" ht="16.2" hidden="false" customHeight="false" outlineLevel="0" collapsed="false">
      <c r="W96" s="473"/>
    </row>
    <row r="97" customFormat="false" ht="16.2" hidden="false" customHeight="false" outlineLevel="0" collapsed="false">
      <c r="W97" s="473"/>
    </row>
    <row r="98" customFormat="false" ht="16.2" hidden="false" customHeight="false" outlineLevel="0" collapsed="false">
      <c r="W98" s="473"/>
    </row>
    <row r="99" customFormat="false" ht="16.2" hidden="false" customHeight="false" outlineLevel="0" collapsed="false">
      <c r="W99" s="473"/>
    </row>
    <row r="100" customFormat="false" ht="16.2" hidden="false" customHeight="false" outlineLevel="0" collapsed="false">
      <c r="W100" s="473"/>
    </row>
    <row r="101" customFormat="false" ht="16.2" hidden="false" customHeight="false" outlineLevel="0" collapsed="false">
      <c r="W101" s="473"/>
    </row>
    <row r="102" customFormat="false" ht="16.2" hidden="false" customHeight="false" outlineLevel="0" collapsed="false">
      <c r="W102" s="473"/>
    </row>
  </sheetData>
  <mergeCells count="8">
    <mergeCell ref="S2:U2"/>
    <mergeCell ref="A3:A5"/>
    <mergeCell ref="B3:L3"/>
    <mergeCell ref="M3:T3"/>
    <mergeCell ref="U3:U5"/>
    <mergeCell ref="B4:B5"/>
    <mergeCell ref="M4:P4"/>
    <mergeCell ref="Q4:T4"/>
  </mergeCells>
  <printOptions headings="false" gridLines="false" gridLinesSet="true" horizontalCentered="false" verticalCentered="false"/>
  <pageMargins left="0.820138888888889" right="0.790277777777778" top="0.511805555555556" bottom="0.511805555555556" header="0.511811023622047" footer="0.511811023622047"/>
  <pageSetup paperSize="9" scale="42" fitToWidth="1" fitToHeight="1" pageOrder="overThenDown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67" zoomScalePageLayoutView="100" workbookViewId="0">
      <selection pane="topLeft" activeCell="A3" activeCellId="0" sqref="A3:A4"/>
    </sheetView>
  </sheetViews>
  <sheetFormatPr defaultColWidth="10.66015625" defaultRowHeight="16.2" zeroHeight="false" outlineLevelRow="0" outlineLevelCol="0"/>
  <cols>
    <col collapsed="false" customWidth="true" hidden="false" outlineLevel="0" max="1" min="1" style="511" width="31.91"/>
    <col collapsed="false" customWidth="true" hidden="false" outlineLevel="0" max="2" min="2" style="512" width="13.66"/>
    <col collapsed="false" customWidth="true" hidden="false" outlineLevel="0" max="3" min="3" style="513" width="8.66"/>
    <col collapsed="false" customWidth="true" hidden="false" outlineLevel="0" max="4" min="4" style="511" width="13.66"/>
    <col collapsed="false" customWidth="true" hidden="false" outlineLevel="0" max="5" min="5" style="511" width="8.66"/>
    <col collapsed="false" customWidth="true" hidden="false" outlineLevel="0" max="6" min="6" style="511" width="13.66"/>
    <col collapsed="false" customWidth="true" hidden="false" outlineLevel="0" max="7" min="7" style="511" width="8.66"/>
    <col collapsed="false" customWidth="true" hidden="false" outlineLevel="0" max="8" min="8" style="511" width="13.66"/>
    <col collapsed="false" customWidth="true" hidden="false" outlineLevel="0" max="9" min="9" style="511" width="8.66"/>
    <col collapsed="false" customWidth="true" hidden="false" outlineLevel="0" max="10" min="10" style="511" width="12.41"/>
    <col collapsed="false" customWidth="true" hidden="false" outlineLevel="0" max="11" min="11" style="511" width="8.66"/>
    <col collapsed="false" customWidth="true" hidden="false" outlineLevel="0" max="12" min="12" style="512" width="12.66"/>
    <col collapsed="false" customWidth="true" hidden="false" outlineLevel="0" max="14" min="13" style="0" width="12.66"/>
    <col collapsed="false" customWidth="true" hidden="false" outlineLevel="0" max="17" min="15" style="0" width="8.91"/>
  </cols>
  <sheetData>
    <row r="1" customFormat="false" ht="21" hidden="false" customHeight="false" outlineLevel="0" collapsed="false">
      <c r="A1" s="514" t="s">
        <v>374</v>
      </c>
    </row>
    <row r="2" customFormat="false" ht="16.2" hidden="false" customHeight="false" outlineLevel="0" collapsed="false">
      <c r="A2" s="515"/>
      <c r="B2" s="516"/>
      <c r="C2" s="517"/>
      <c r="D2" s="515"/>
      <c r="E2" s="515"/>
      <c r="F2" s="515"/>
      <c r="G2" s="515"/>
      <c r="H2" s="515"/>
      <c r="I2" s="515"/>
      <c r="J2" s="518" t="s">
        <v>375</v>
      </c>
      <c r="K2" s="518"/>
    </row>
    <row r="3" customFormat="false" ht="30" hidden="false" customHeight="true" outlineLevel="0" collapsed="false">
      <c r="A3" s="519" t="s">
        <v>376</v>
      </c>
      <c r="B3" s="520" t="s">
        <v>377</v>
      </c>
      <c r="C3" s="520"/>
      <c r="D3" s="521" t="s">
        <v>378</v>
      </c>
      <c r="E3" s="521"/>
      <c r="F3" s="520" t="s">
        <v>379</v>
      </c>
      <c r="G3" s="520"/>
      <c r="H3" s="520" t="s">
        <v>380</v>
      </c>
      <c r="I3" s="520"/>
      <c r="J3" s="522" t="s">
        <v>381</v>
      </c>
      <c r="K3" s="522"/>
      <c r="R3" s="10"/>
      <c r="S3" s="10"/>
    </row>
    <row r="4" customFormat="false" ht="30" hidden="false" customHeight="true" outlineLevel="0" collapsed="false">
      <c r="A4" s="519"/>
      <c r="B4" s="522" t="s">
        <v>382</v>
      </c>
      <c r="C4" s="520" t="s">
        <v>383</v>
      </c>
      <c r="D4" s="522" t="s">
        <v>382</v>
      </c>
      <c r="E4" s="520" t="s">
        <v>383</v>
      </c>
      <c r="F4" s="522" t="s">
        <v>382</v>
      </c>
      <c r="G4" s="520" t="s">
        <v>383</v>
      </c>
      <c r="H4" s="522" t="s">
        <v>102</v>
      </c>
      <c r="I4" s="522" t="s">
        <v>103</v>
      </c>
      <c r="J4" s="522" t="s">
        <v>102</v>
      </c>
      <c r="K4" s="522" t="s">
        <v>103</v>
      </c>
      <c r="R4" s="28"/>
      <c r="S4" s="10"/>
    </row>
    <row r="5" customFormat="false" ht="30" hidden="false" customHeight="true" outlineLevel="0" collapsed="false">
      <c r="A5" s="523" t="s">
        <v>226</v>
      </c>
      <c r="B5" s="524" t="n">
        <v>1209288</v>
      </c>
      <c r="C5" s="525" t="n">
        <v>100</v>
      </c>
      <c r="D5" s="526" t="n">
        <v>1183036</v>
      </c>
      <c r="E5" s="525" t="n">
        <v>100</v>
      </c>
      <c r="F5" s="527" t="n">
        <v>1131024</v>
      </c>
      <c r="G5" s="525" t="n">
        <v>100</v>
      </c>
      <c r="H5" s="381" t="n">
        <f aca="false">B5-D5</f>
        <v>26252</v>
      </c>
      <c r="I5" s="382" t="n">
        <f aca="false">H5/D5*100</f>
        <v>2.21903644521384</v>
      </c>
      <c r="J5" s="381" t="n">
        <v>52012</v>
      </c>
      <c r="K5" s="382" t="n">
        <v>4.59866457298873</v>
      </c>
      <c r="R5" s="10"/>
      <c r="S5" s="10"/>
    </row>
    <row r="6" customFormat="false" ht="30" hidden="false" customHeight="true" outlineLevel="0" collapsed="false">
      <c r="A6" s="523" t="s">
        <v>384</v>
      </c>
      <c r="B6" s="524" t="n">
        <v>417099</v>
      </c>
      <c r="C6" s="528" t="n">
        <f aca="false">B6/$B$5*100</f>
        <v>34.4912874352512</v>
      </c>
      <c r="D6" s="526" t="n">
        <v>387528</v>
      </c>
      <c r="E6" s="529" t="n">
        <v>32.7570758624421</v>
      </c>
      <c r="F6" s="527" t="n">
        <v>335788</v>
      </c>
      <c r="G6" s="529" t="n">
        <v>29.6888483356675</v>
      </c>
      <c r="H6" s="381" t="n">
        <f aca="false">B6-D6</f>
        <v>29571</v>
      </c>
      <c r="I6" s="382" t="n">
        <f aca="false">H6/D6*100</f>
        <v>7.63067442868644</v>
      </c>
      <c r="J6" s="381" t="n">
        <v>51740</v>
      </c>
      <c r="K6" s="382" t="n">
        <v>15.4085315734928</v>
      </c>
      <c r="R6" s="10"/>
      <c r="S6" s="10"/>
    </row>
    <row r="7" customFormat="false" ht="30" hidden="false" customHeight="true" outlineLevel="0" collapsed="false">
      <c r="A7" s="523" t="s">
        <v>385</v>
      </c>
      <c r="B7" s="524" t="n">
        <v>351641</v>
      </c>
      <c r="C7" s="528" t="n">
        <f aca="false">B7/$B$5*100</f>
        <v>29.0783502358413</v>
      </c>
      <c r="D7" s="526" t="n">
        <v>336948</v>
      </c>
      <c r="E7" s="529" t="n">
        <v>28.4816353855673</v>
      </c>
      <c r="F7" s="527" t="n">
        <v>319235</v>
      </c>
      <c r="G7" s="529" t="n">
        <v>28.2253073321167</v>
      </c>
      <c r="H7" s="381" t="n">
        <f aca="false">B7-D7</f>
        <v>14693</v>
      </c>
      <c r="I7" s="382" t="n">
        <f aca="false">H7/D7*100</f>
        <v>4.3606135071287</v>
      </c>
      <c r="J7" s="381" t="n">
        <v>17713</v>
      </c>
      <c r="K7" s="382" t="n">
        <v>5.54857706705092</v>
      </c>
      <c r="R7" s="10"/>
      <c r="S7" s="10"/>
    </row>
    <row r="8" customFormat="false" ht="30" hidden="false" customHeight="true" outlineLevel="0" collapsed="false">
      <c r="A8" s="523" t="s">
        <v>386</v>
      </c>
      <c r="B8" s="524" t="n">
        <v>210152</v>
      </c>
      <c r="C8" s="528" t="n">
        <f aca="false">B8/$B$5*100</f>
        <v>17.3781597105073</v>
      </c>
      <c r="D8" s="526" t="n">
        <v>213767</v>
      </c>
      <c r="E8" s="529" t="n">
        <v>18.0693571455137</v>
      </c>
      <c r="F8" s="527" t="n">
        <v>212147</v>
      </c>
      <c r="G8" s="529" t="n">
        <v>18.7570732362885</v>
      </c>
      <c r="H8" s="381" t="n">
        <f aca="false">B8-D8</f>
        <v>-3615</v>
      </c>
      <c r="I8" s="382" t="n">
        <f aca="false">H8/D8*100</f>
        <v>-1.69109357384442</v>
      </c>
      <c r="J8" s="381" t="n">
        <v>1620</v>
      </c>
      <c r="K8" s="382" t="n">
        <v>0.76362145116358</v>
      </c>
      <c r="R8" s="10"/>
      <c r="S8" s="10"/>
    </row>
    <row r="9" customFormat="false" ht="30" hidden="false" customHeight="true" outlineLevel="0" collapsed="false">
      <c r="A9" s="523" t="s">
        <v>387</v>
      </c>
      <c r="B9" s="524" t="n">
        <v>157678</v>
      </c>
      <c r="C9" s="528" t="n">
        <f aca="false">B9/$B$5*100</f>
        <v>13.038912153267</v>
      </c>
      <c r="D9" s="526" t="n">
        <v>166846</v>
      </c>
      <c r="E9" s="529" t="n">
        <v>14.1032056505466</v>
      </c>
      <c r="F9" s="527" t="n">
        <v>173681</v>
      </c>
      <c r="G9" s="529" t="n">
        <v>15.3560843978554</v>
      </c>
      <c r="H9" s="381" t="n">
        <f aca="false">B9-D9</f>
        <v>-9168</v>
      </c>
      <c r="I9" s="382" t="n">
        <f aca="false">H9/D9*100</f>
        <v>-5.49488750104887</v>
      </c>
      <c r="J9" s="381" t="n">
        <v>-6835</v>
      </c>
      <c r="K9" s="382" t="n">
        <v>-3.93537577512796</v>
      </c>
      <c r="R9" s="10"/>
      <c r="S9" s="10"/>
    </row>
    <row r="10" customFormat="false" ht="30" hidden="false" customHeight="true" outlineLevel="0" collapsed="false">
      <c r="A10" s="523" t="s">
        <v>388</v>
      </c>
      <c r="B10" s="524" t="n">
        <v>52363</v>
      </c>
      <c r="C10" s="528" t="n">
        <f aca="false">B10/$B$5*100</f>
        <v>4.33006860235114</v>
      </c>
      <c r="D10" s="526" t="n">
        <v>54270</v>
      </c>
      <c r="E10" s="529" t="n">
        <v>4.58734983550797</v>
      </c>
      <c r="F10" s="527" t="n">
        <v>60311</v>
      </c>
      <c r="G10" s="529" t="n">
        <v>5.33242442247026</v>
      </c>
      <c r="H10" s="381" t="n">
        <f aca="false">B10-D10</f>
        <v>-1907</v>
      </c>
      <c r="I10" s="382" t="n">
        <f aca="false">H10/D10*100</f>
        <v>-3.51391192187212</v>
      </c>
      <c r="J10" s="381" t="n">
        <v>-6041</v>
      </c>
      <c r="K10" s="382" t="n">
        <v>-10.0164149160186</v>
      </c>
      <c r="R10" s="10"/>
      <c r="S10" s="10"/>
    </row>
    <row r="11" customFormat="false" ht="30" hidden="false" customHeight="true" outlineLevel="0" collapsed="false">
      <c r="A11" s="523" t="s">
        <v>389</v>
      </c>
      <c r="B11" s="524" t="n">
        <v>14368</v>
      </c>
      <c r="C11" s="528" t="n">
        <f aca="false">B11/$B$5*100</f>
        <v>1.18813715177857</v>
      </c>
      <c r="D11" s="526" t="n">
        <v>16438</v>
      </c>
      <c r="E11" s="529" t="n">
        <v>1.38947589084356</v>
      </c>
      <c r="F11" s="527" t="n">
        <v>20637</v>
      </c>
      <c r="G11" s="529" t="n">
        <v>1.8246297160803</v>
      </c>
      <c r="H11" s="381" t="n">
        <f aca="false">B11-D11</f>
        <v>-2070</v>
      </c>
      <c r="I11" s="382" t="n">
        <f aca="false">H11/D11*100</f>
        <v>-12.5927728434116</v>
      </c>
      <c r="J11" s="381" t="n">
        <v>-4199</v>
      </c>
      <c r="K11" s="382" t="n">
        <v>-20.3469496535349</v>
      </c>
      <c r="R11" s="10"/>
      <c r="S11" s="10"/>
    </row>
    <row r="12" customFormat="false" ht="30" hidden="false" customHeight="true" outlineLevel="0" collapsed="false">
      <c r="A12" s="523" t="s">
        <v>390</v>
      </c>
      <c r="B12" s="524" t="n">
        <v>5987</v>
      </c>
      <c r="C12" s="528" t="n">
        <f aca="false">B12/$B$5*100</f>
        <v>0.4950847110035</v>
      </c>
      <c r="D12" s="526" t="n">
        <v>7239</v>
      </c>
      <c r="E12" s="529" t="n">
        <v>0.611900229578813</v>
      </c>
      <c r="F12" s="527" t="n">
        <v>9225</v>
      </c>
      <c r="G12" s="529" t="n">
        <v>0.815632559521283</v>
      </c>
      <c r="H12" s="381" t="n">
        <f aca="false">B12-D12</f>
        <v>-1252</v>
      </c>
      <c r="I12" s="382" t="n">
        <f aca="false">H12/D12*100</f>
        <v>-17.2952065202376</v>
      </c>
      <c r="J12" s="381" t="n">
        <v>-1986</v>
      </c>
      <c r="K12" s="382" t="n">
        <v>-21.5284552845528</v>
      </c>
      <c r="R12" s="10"/>
      <c r="S12" s="10"/>
    </row>
    <row r="13" customFormat="false" ht="11.25" hidden="false" customHeight="true" outlineLevel="0" collapsed="false">
      <c r="A13" s="530"/>
      <c r="B13" s="531"/>
      <c r="C13" s="532"/>
      <c r="D13" s="533"/>
      <c r="E13" s="534"/>
      <c r="F13" s="533"/>
      <c r="G13" s="532"/>
      <c r="H13" s="533"/>
      <c r="I13" s="532"/>
      <c r="J13" s="533"/>
      <c r="K13" s="532"/>
      <c r="R13" s="10"/>
      <c r="S13" s="10"/>
    </row>
    <row r="14" customFormat="false" ht="16.2" hidden="false" customHeight="false" outlineLevel="0" collapsed="false">
      <c r="B14" s="535"/>
      <c r="R14" s="10"/>
      <c r="S14" s="10"/>
    </row>
    <row r="15" customFormat="false" ht="16.2" hidden="false" customHeight="false" outlineLevel="0" collapsed="false">
      <c r="B15" s="535"/>
      <c r="R15" s="10"/>
      <c r="S15" s="10"/>
    </row>
    <row r="16" customFormat="false" ht="21" hidden="false" customHeight="false" outlineLevel="0" collapsed="false">
      <c r="A16" s="514" t="s">
        <v>391</v>
      </c>
      <c r="B16" s="535"/>
      <c r="R16" s="10"/>
      <c r="S16" s="10"/>
    </row>
    <row r="17" customFormat="false" ht="16.2" hidden="false" customHeight="false" outlineLevel="0" collapsed="false">
      <c r="A17" s="515"/>
      <c r="B17" s="536"/>
      <c r="C17" s="517"/>
      <c r="D17" s="515"/>
      <c r="E17" s="515"/>
      <c r="F17" s="515"/>
      <c r="G17" s="515"/>
      <c r="H17" s="515"/>
      <c r="I17" s="515"/>
      <c r="J17" s="515"/>
      <c r="K17" s="515"/>
      <c r="L17" s="516"/>
      <c r="M17" s="515"/>
      <c r="N17" s="515"/>
      <c r="O17" s="518" t="s">
        <v>392</v>
      </c>
      <c r="P17" s="518"/>
      <c r="Q17" s="518"/>
      <c r="R17" s="10"/>
      <c r="S17" s="10"/>
    </row>
    <row r="18" customFormat="false" ht="30" hidden="false" customHeight="true" outlineLevel="0" collapsed="false">
      <c r="A18" s="537"/>
      <c r="B18" s="538" t="s">
        <v>393</v>
      </c>
      <c r="C18" s="538"/>
      <c r="D18" s="538"/>
      <c r="E18" s="538"/>
      <c r="F18" s="538"/>
      <c r="G18" s="538"/>
      <c r="H18" s="538"/>
      <c r="I18" s="538"/>
      <c r="J18" s="538"/>
      <c r="K18" s="538"/>
      <c r="L18" s="521" t="s">
        <v>394</v>
      </c>
      <c r="M18" s="521"/>
      <c r="N18" s="521"/>
      <c r="O18" s="522" t="s">
        <v>395</v>
      </c>
      <c r="P18" s="522"/>
      <c r="Q18" s="522"/>
      <c r="R18" s="10"/>
      <c r="S18" s="10"/>
    </row>
    <row r="19" customFormat="false" ht="30" hidden="false" customHeight="true" outlineLevel="0" collapsed="false">
      <c r="A19" s="523" t="s">
        <v>396</v>
      </c>
      <c r="B19" s="520" t="s">
        <v>377</v>
      </c>
      <c r="C19" s="520"/>
      <c r="D19" s="521" t="s">
        <v>378</v>
      </c>
      <c r="E19" s="521"/>
      <c r="F19" s="520" t="s">
        <v>397</v>
      </c>
      <c r="G19" s="520"/>
      <c r="H19" s="520" t="s">
        <v>380</v>
      </c>
      <c r="I19" s="520"/>
      <c r="J19" s="522" t="s">
        <v>398</v>
      </c>
      <c r="K19" s="522"/>
      <c r="L19" s="520" t="s">
        <v>399</v>
      </c>
      <c r="M19" s="521" t="s">
        <v>378</v>
      </c>
      <c r="N19" s="520" t="s">
        <v>397</v>
      </c>
      <c r="O19" s="520" t="s">
        <v>399</v>
      </c>
      <c r="P19" s="521" t="s">
        <v>378</v>
      </c>
      <c r="Q19" s="539" t="s">
        <v>400</v>
      </c>
    </row>
    <row r="20" customFormat="false" ht="30" hidden="false" customHeight="true" outlineLevel="0" collapsed="false">
      <c r="A20" s="530"/>
      <c r="B20" s="522" t="s">
        <v>382</v>
      </c>
      <c r="C20" s="520" t="s">
        <v>383</v>
      </c>
      <c r="D20" s="522" t="s">
        <v>382</v>
      </c>
      <c r="E20" s="520" t="s">
        <v>383</v>
      </c>
      <c r="F20" s="522" t="s">
        <v>382</v>
      </c>
      <c r="G20" s="520" t="s">
        <v>383</v>
      </c>
      <c r="H20" s="522" t="s">
        <v>102</v>
      </c>
      <c r="I20" s="522" t="s">
        <v>103</v>
      </c>
      <c r="J20" s="522" t="s">
        <v>102</v>
      </c>
      <c r="K20" s="522" t="s">
        <v>103</v>
      </c>
      <c r="L20" s="520"/>
      <c r="M20" s="520"/>
      <c r="N20" s="520"/>
      <c r="O20" s="520"/>
      <c r="P20" s="520"/>
      <c r="Q20" s="539"/>
    </row>
    <row r="21" customFormat="false" ht="30" hidden="false" customHeight="true" outlineLevel="0" collapsed="false">
      <c r="A21" s="540" t="s">
        <v>401</v>
      </c>
      <c r="B21" s="541" t="n">
        <v>1209288</v>
      </c>
      <c r="C21" s="525" t="n">
        <v>100</v>
      </c>
      <c r="D21" s="526" t="n">
        <v>1183036</v>
      </c>
      <c r="E21" s="525" t="n">
        <v>100</v>
      </c>
      <c r="F21" s="527" t="n">
        <v>1131024</v>
      </c>
      <c r="G21" s="525" t="n">
        <v>100</v>
      </c>
      <c r="H21" s="381" t="n">
        <f aca="false">B21-D21</f>
        <v>26252</v>
      </c>
      <c r="I21" s="382" t="n">
        <f aca="false">H21/D21*100</f>
        <v>2.21903644521384</v>
      </c>
      <c r="J21" s="381" t="n">
        <v>52012</v>
      </c>
      <c r="K21" s="382" t="n">
        <v>4.6</v>
      </c>
      <c r="L21" s="541" t="n">
        <v>2773699</v>
      </c>
      <c r="M21" s="542" t="n">
        <v>2793323</v>
      </c>
      <c r="N21" s="543" t="n">
        <v>2798112</v>
      </c>
      <c r="O21" s="544" t="n">
        <f aca="false">L21/B21</f>
        <v>2.29366288262184</v>
      </c>
      <c r="P21" s="545" t="n">
        <v>2.36114792787371</v>
      </c>
      <c r="Q21" s="544" t="n">
        <v>2.47396341722192</v>
      </c>
      <c r="R21" s="546"/>
      <c r="S21" s="546"/>
    </row>
    <row r="22" customFormat="false" ht="30" hidden="false" customHeight="true" outlineLevel="0" collapsed="false">
      <c r="A22" s="540" t="s">
        <v>402</v>
      </c>
      <c r="B22" s="524" t="n">
        <v>783042</v>
      </c>
      <c r="C22" s="547" t="n">
        <f aca="false">B22/($B$22+$B$41+$B$43)*100</f>
        <v>64.8347754088181</v>
      </c>
      <c r="D22" s="526" t="n">
        <v>787960</v>
      </c>
      <c r="E22" s="529" t="n">
        <v>66.6</v>
      </c>
      <c r="F22" s="527" t="n">
        <v>789616</v>
      </c>
      <c r="G22" s="548" t="n">
        <v>69.8</v>
      </c>
      <c r="H22" s="381" t="n">
        <f aca="false">B22-D22</f>
        <v>-4918</v>
      </c>
      <c r="I22" s="382" t="n">
        <f aca="false">H22/D22*100</f>
        <v>-0.624143357530839</v>
      </c>
      <c r="J22" s="381" t="n">
        <v>-1656</v>
      </c>
      <c r="K22" s="382" t="n">
        <v>-0.2</v>
      </c>
      <c r="L22" s="524" t="n">
        <v>2333157</v>
      </c>
      <c r="M22" s="526" t="n">
        <v>2386703</v>
      </c>
      <c r="N22" s="549" t="n">
        <v>2447883</v>
      </c>
      <c r="O22" s="544" t="n">
        <f aca="false">L22/B22</f>
        <v>2.97960645789115</v>
      </c>
      <c r="P22" s="545" t="n">
        <v>3.02896466825727</v>
      </c>
      <c r="Q22" s="544" t="n">
        <v>3.10009295657636</v>
      </c>
    </row>
    <row r="23" customFormat="false" ht="30" hidden="false" customHeight="true" outlineLevel="0" collapsed="false">
      <c r="A23" s="540" t="s">
        <v>403</v>
      </c>
      <c r="B23" s="524" t="n">
        <v>695485</v>
      </c>
      <c r="C23" s="547" t="n">
        <f aca="false">B23/($B$22+$B$41+$B$43)*100</f>
        <v>57.5851790519561</v>
      </c>
      <c r="D23" s="526" t="n">
        <v>684489</v>
      </c>
      <c r="E23" s="529" t="n">
        <v>57.9</v>
      </c>
      <c r="F23" s="527" t="n">
        <v>672411</v>
      </c>
      <c r="G23" s="548" t="n">
        <v>59.5</v>
      </c>
      <c r="H23" s="381" t="n">
        <f aca="false">B23-D23</f>
        <v>10996</v>
      </c>
      <c r="I23" s="382" t="n">
        <f aca="false">H23/D23*100</f>
        <v>1.6064538655844</v>
      </c>
      <c r="J23" s="381" t="n">
        <v>12078</v>
      </c>
      <c r="K23" s="382" t="n">
        <v>1.8</v>
      </c>
      <c r="L23" s="524" t="n">
        <v>1969596</v>
      </c>
      <c r="M23" s="526" t="n">
        <v>1948908</v>
      </c>
      <c r="N23" s="549" t="n">
        <v>1937470</v>
      </c>
      <c r="O23" s="544" t="n">
        <f aca="false">L23/B23</f>
        <v>2.83197480894628</v>
      </c>
      <c r="P23" s="545" t="n">
        <v>2.84724517121532</v>
      </c>
      <c r="Q23" s="544" t="n">
        <v>2.88137760982494</v>
      </c>
    </row>
    <row r="24" customFormat="false" ht="30" hidden="false" customHeight="true" outlineLevel="0" collapsed="false">
      <c r="A24" s="540" t="s">
        <v>404</v>
      </c>
      <c r="B24" s="524" t="n">
        <v>264202</v>
      </c>
      <c r="C24" s="547" t="n">
        <f aca="false">B24/($B$22+$B$41+$B$43)*100</f>
        <v>21.8755537155868</v>
      </c>
      <c r="D24" s="526" t="n">
        <v>256347</v>
      </c>
      <c r="E24" s="529" t="n">
        <v>21.7</v>
      </c>
      <c r="F24" s="527" t="n">
        <v>246470</v>
      </c>
      <c r="G24" s="548" t="n">
        <v>21.8</v>
      </c>
      <c r="H24" s="381" t="n">
        <f aca="false">B24-D24</f>
        <v>7855</v>
      </c>
      <c r="I24" s="382" t="n">
        <f aca="false">H24/D24*100</f>
        <v>3.0642059396053</v>
      </c>
      <c r="J24" s="381" t="n">
        <v>9877</v>
      </c>
      <c r="K24" s="382" t="n">
        <v>4</v>
      </c>
      <c r="L24" s="524" t="n">
        <v>528404</v>
      </c>
      <c r="M24" s="526" t="n">
        <v>512694</v>
      </c>
      <c r="N24" s="549" t="n">
        <v>492940</v>
      </c>
      <c r="O24" s="544" t="n">
        <f aca="false">L24/B24</f>
        <v>2</v>
      </c>
      <c r="P24" s="545" t="n">
        <v>2</v>
      </c>
      <c r="Q24" s="544" t="n">
        <v>2</v>
      </c>
    </row>
    <row r="25" customFormat="false" ht="30" hidden="false" customHeight="true" outlineLevel="0" collapsed="false">
      <c r="A25" s="540" t="s">
        <v>405</v>
      </c>
      <c r="B25" s="524" t="n">
        <v>326954</v>
      </c>
      <c r="C25" s="547" t="n">
        <f aca="false">B25/($B$22+$B$41+$B$43)*100</f>
        <v>27.0713309873732</v>
      </c>
      <c r="D25" s="526" t="n">
        <v>329391</v>
      </c>
      <c r="E25" s="529" t="n">
        <v>27.9</v>
      </c>
      <c r="F25" s="527" t="n">
        <v>335495</v>
      </c>
      <c r="G25" s="548" t="n">
        <v>29.7</v>
      </c>
      <c r="H25" s="381" t="n">
        <f aca="false">B25-D25</f>
        <v>-2437</v>
      </c>
      <c r="I25" s="382" t="n">
        <f aca="false">H25/D25*100</f>
        <v>-0.739850208414923</v>
      </c>
      <c r="J25" s="381" t="n">
        <v>-6104</v>
      </c>
      <c r="K25" s="382" t="n">
        <v>-1.8</v>
      </c>
      <c r="L25" s="524" t="n">
        <v>1195154</v>
      </c>
      <c r="M25" s="526" t="n">
        <v>1200861</v>
      </c>
      <c r="N25" s="549" t="n">
        <v>1227902</v>
      </c>
      <c r="O25" s="544" t="n">
        <f aca="false">L25/B25</f>
        <v>3.65541941679869</v>
      </c>
      <c r="P25" s="545" t="n">
        <v>3.64570070220498</v>
      </c>
      <c r="Q25" s="544" t="n">
        <v>3.65997108749758</v>
      </c>
    </row>
    <row r="26" customFormat="false" ht="30" hidden="false" customHeight="true" outlineLevel="0" collapsed="false">
      <c r="A26" s="540" t="s">
        <v>406</v>
      </c>
      <c r="B26" s="524" t="n">
        <v>14684</v>
      </c>
      <c r="C26" s="547" t="n">
        <f aca="false">B26/($B$22+$B$41+$B$43)*100</f>
        <v>1.21581453115297</v>
      </c>
      <c r="D26" s="526" t="n">
        <v>13966</v>
      </c>
      <c r="E26" s="529" t="n">
        <v>1.2</v>
      </c>
      <c r="F26" s="527" t="n">
        <v>12804</v>
      </c>
      <c r="G26" s="548" t="n">
        <v>1.1</v>
      </c>
      <c r="H26" s="381" t="n">
        <f aca="false">B26-D26</f>
        <v>718</v>
      </c>
      <c r="I26" s="382" t="n">
        <f aca="false">H26/D26*100</f>
        <v>5.14105685235572</v>
      </c>
      <c r="J26" s="381" t="n">
        <v>1162</v>
      </c>
      <c r="K26" s="382" t="n">
        <v>9.1</v>
      </c>
      <c r="L26" s="524" t="n">
        <v>33380</v>
      </c>
      <c r="M26" s="526" t="n">
        <v>32122</v>
      </c>
      <c r="N26" s="549" t="n">
        <v>29737</v>
      </c>
      <c r="O26" s="544" t="n">
        <f aca="false">L26/B26</f>
        <v>2.27322255516208</v>
      </c>
      <c r="P26" s="545" t="n">
        <v>2.30001432049263</v>
      </c>
      <c r="Q26" s="544" t="n">
        <v>2.32247735082787</v>
      </c>
    </row>
    <row r="27" customFormat="false" ht="30" hidden="false" customHeight="true" outlineLevel="0" collapsed="false">
      <c r="A27" s="540" t="s">
        <v>407</v>
      </c>
      <c r="B27" s="524" t="n">
        <v>89645</v>
      </c>
      <c r="C27" s="547" t="n">
        <f aca="false">B27/($B$22+$B$41+$B$43)*100</f>
        <v>7.4224798178431</v>
      </c>
      <c r="D27" s="526" t="n">
        <v>84785</v>
      </c>
      <c r="E27" s="529" t="n">
        <v>7.2</v>
      </c>
      <c r="F27" s="527" t="n">
        <v>77642</v>
      </c>
      <c r="G27" s="548" t="n">
        <v>6.9</v>
      </c>
      <c r="H27" s="381" t="n">
        <f aca="false">B27-D27</f>
        <v>4860</v>
      </c>
      <c r="I27" s="382" t="n">
        <f aca="false">H27/D27*100</f>
        <v>5.73214601639441</v>
      </c>
      <c r="J27" s="381" t="n">
        <v>7143</v>
      </c>
      <c r="K27" s="382" t="n">
        <v>9.2</v>
      </c>
      <c r="L27" s="524" t="n">
        <v>212658</v>
      </c>
      <c r="M27" s="526" t="n">
        <v>203231</v>
      </c>
      <c r="N27" s="549" t="n">
        <v>186891</v>
      </c>
      <c r="O27" s="544" t="n">
        <f aca="false">L27/B27</f>
        <v>2.37222377154331</v>
      </c>
      <c r="P27" s="545" t="n">
        <v>2.39701598160052</v>
      </c>
      <c r="Q27" s="544" t="n">
        <v>2.4070863707787</v>
      </c>
    </row>
    <row r="28" customFormat="false" ht="30" hidden="false" customHeight="true" outlineLevel="0" collapsed="false">
      <c r="A28" s="540"/>
      <c r="B28" s="524"/>
      <c r="C28" s="547"/>
      <c r="D28" s="526"/>
      <c r="E28" s="529"/>
      <c r="F28" s="527"/>
      <c r="G28" s="548"/>
      <c r="H28" s="381"/>
      <c r="I28" s="382"/>
      <c r="J28" s="381"/>
      <c r="K28" s="382"/>
      <c r="L28" s="550"/>
      <c r="M28" s="526"/>
      <c r="N28" s="549"/>
      <c r="O28" s="544"/>
      <c r="P28" s="545"/>
      <c r="Q28" s="544"/>
    </row>
    <row r="29" customFormat="false" ht="30" hidden="false" customHeight="true" outlineLevel="0" collapsed="false">
      <c r="A29" s="540" t="s">
        <v>408</v>
      </c>
      <c r="B29" s="524" t="n">
        <v>87557</v>
      </c>
      <c r="C29" s="547" t="n">
        <f aca="false">B29/($B$22+$B$41+$B$43)*100</f>
        <v>7.24959635686193</v>
      </c>
      <c r="D29" s="526" t="n">
        <v>103471</v>
      </c>
      <c r="E29" s="529" t="n">
        <v>8.7</v>
      </c>
      <c r="F29" s="527" t="n">
        <v>117205</v>
      </c>
      <c r="G29" s="548" t="n">
        <v>10.4</v>
      </c>
      <c r="H29" s="381" t="n">
        <f aca="false">B29-D29</f>
        <v>-15914</v>
      </c>
      <c r="I29" s="382" t="n">
        <f aca="false">H29/D29*100</f>
        <v>-15.3801548259899</v>
      </c>
      <c r="J29" s="381" t="n">
        <v>-13734</v>
      </c>
      <c r="K29" s="382" t="n">
        <v>-11.7</v>
      </c>
      <c r="L29" s="524" t="n">
        <v>363561</v>
      </c>
      <c r="M29" s="526" t="n">
        <v>437795</v>
      </c>
      <c r="N29" s="549" t="n">
        <v>510413</v>
      </c>
      <c r="O29" s="544" t="n">
        <f aca="false">L29/B29</f>
        <v>4.1522779446532</v>
      </c>
      <c r="P29" s="545" t="n">
        <v>4.23108890413739</v>
      </c>
      <c r="Q29" s="544" t="n">
        <v>4.35487393882514</v>
      </c>
    </row>
    <row r="30" customFormat="false" ht="30" hidden="false" customHeight="true" outlineLevel="0" collapsed="false">
      <c r="A30" s="540" t="s">
        <v>409</v>
      </c>
      <c r="B30" s="524" t="n">
        <v>3713</v>
      </c>
      <c r="C30" s="547" t="n">
        <f aca="false">B30/($B$22+$B$41+$B$43)*100</f>
        <v>0.307431173670048</v>
      </c>
      <c r="D30" s="526" t="n">
        <v>4929</v>
      </c>
      <c r="E30" s="529" t="n">
        <v>0.4</v>
      </c>
      <c r="F30" s="527" t="n">
        <v>5498</v>
      </c>
      <c r="G30" s="548" t="n">
        <v>0.5</v>
      </c>
      <c r="H30" s="381" t="n">
        <f aca="false">B30-D30</f>
        <v>-1216</v>
      </c>
      <c r="I30" s="382" t="n">
        <f aca="false">H30/D30*100</f>
        <v>-24.670318523027</v>
      </c>
      <c r="J30" s="381" t="n">
        <v>-569</v>
      </c>
      <c r="K30" s="382" t="n">
        <v>-10.3</v>
      </c>
      <c r="L30" s="524" t="n">
        <v>14852</v>
      </c>
      <c r="M30" s="526" t="n">
        <v>19716</v>
      </c>
      <c r="N30" s="549" t="n">
        <v>21992</v>
      </c>
      <c r="O30" s="544" t="n">
        <f aca="false">L30/B30</f>
        <v>4</v>
      </c>
      <c r="P30" s="545" t="n">
        <v>4</v>
      </c>
      <c r="Q30" s="544" t="n">
        <v>4</v>
      </c>
    </row>
    <row r="31" customFormat="false" ht="30" hidden="false" customHeight="true" outlineLevel="0" collapsed="false">
      <c r="A31" s="540" t="s">
        <v>410</v>
      </c>
      <c r="B31" s="524" t="n">
        <v>16994</v>
      </c>
      <c r="C31" s="547" t="n">
        <f aca="false">B31/($B$22+$B$41+$B$43)*100</f>
        <v>1.40707927965225</v>
      </c>
      <c r="D31" s="526" t="n">
        <v>19605</v>
      </c>
      <c r="E31" s="529" t="n">
        <v>1.7</v>
      </c>
      <c r="F31" s="527" t="n">
        <v>20768</v>
      </c>
      <c r="G31" s="548" t="n">
        <v>1.8</v>
      </c>
      <c r="H31" s="381" t="n">
        <f aca="false">B31-D31</f>
        <v>-2611</v>
      </c>
      <c r="I31" s="382" t="n">
        <f aca="false">H31/D31*100</f>
        <v>-13.3180311145116</v>
      </c>
      <c r="J31" s="381" t="n">
        <v>-1163</v>
      </c>
      <c r="K31" s="382" t="n">
        <v>-5.6</v>
      </c>
      <c r="L31" s="524" t="n">
        <v>50982</v>
      </c>
      <c r="M31" s="526" t="n">
        <v>58815</v>
      </c>
      <c r="N31" s="549" t="n">
        <v>62304</v>
      </c>
      <c r="O31" s="544" t="n">
        <f aca="false">L31/B31</f>
        <v>3</v>
      </c>
      <c r="P31" s="545" t="n">
        <v>3</v>
      </c>
      <c r="Q31" s="544" t="n">
        <v>3</v>
      </c>
    </row>
    <row r="32" customFormat="false" ht="30" hidden="false" customHeight="true" outlineLevel="0" collapsed="false">
      <c r="A32" s="540" t="s">
        <v>411</v>
      </c>
      <c r="B32" s="524" t="n">
        <v>10601</v>
      </c>
      <c r="C32" s="547" t="n">
        <f aca="false">B32/($B$22+$B$41+$B$43)*100</f>
        <v>0.877747878286069</v>
      </c>
      <c r="D32" s="526" t="n">
        <v>13849</v>
      </c>
      <c r="E32" s="529" t="n">
        <v>1.2</v>
      </c>
      <c r="F32" s="527" t="n">
        <v>18597</v>
      </c>
      <c r="G32" s="548" t="n">
        <v>1.6</v>
      </c>
      <c r="H32" s="381" t="n">
        <f aca="false">B32-D32</f>
        <v>-3248</v>
      </c>
      <c r="I32" s="382" t="n">
        <f aca="false">H32/D32*100</f>
        <v>-23.4529568921944</v>
      </c>
      <c r="J32" s="381" t="n">
        <v>-4748</v>
      </c>
      <c r="K32" s="382" t="n">
        <v>-25.5</v>
      </c>
      <c r="L32" s="524" t="n">
        <v>62010</v>
      </c>
      <c r="M32" s="526" t="n">
        <v>81221</v>
      </c>
      <c r="N32" s="549" t="n">
        <v>110095</v>
      </c>
      <c r="O32" s="544" t="n">
        <f aca="false">L32/B32</f>
        <v>5.84944816526743</v>
      </c>
      <c r="P32" s="545" t="n">
        <v>5.86475557802007</v>
      </c>
      <c r="Q32" s="544" t="n">
        <v>5.92004086680647</v>
      </c>
    </row>
    <row r="33" customFormat="false" ht="30" hidden="false" customHeight="true" outlineLevel="0" collapsed="false">
      <c r="A33" s="540" t="s">
        <v>412</v>
      </c>
      <c r="B33" s="524" t="n">
        <v>22322</v>
      </c>
      <c r="C33" s="547" t="n">
        <f aca="false">B33/($B$22+$B$41+$B$43)*100</f>
        <v>1.84823018008694</v>
      </c>
      <c r="D33" s="526" t="n">
        <v>28904</v>
      </c>
      <c r="E33" s="529" t="n">
        <v>2.4</v>
      </c>
      <c r="F33" s="527" t="n">
        <v>35717</v>
      </c>
      <c r="G33" s="548" t="n">
        <v>3.2</v>
      </c>
      <c r="H33" s="381" t="n">
        <f aca="false">B33-D33</f>
        <v>-6582</v>
      </c>
      <c r="I33" s="382" t="n">
        <f aca="false">H33/D33*100</f>
        <v>-22.7719346803211</v>
      </c>
      <c r="J33" s="381" t="n">
        <v>-6813</v>
      </c>
      <c r="K33" s="382" t="n">
        <v>-19.1</v>
      </c>
      <c r="L33" s="524" t="n">
        <v>102888</v>
      </c>
      <c r="M33" s="526" t="n">
        <v>133393</v>
      </c>
      <c r="N33" s="549" t="n">
        <v>167248</v>
      </c>
      <c r="O33" s="544" t="n">
        <f aca="false">L33/B33</f>
        <v>4.60926440283129</v>
      </c>
      <c r="P33" s="545" t="n">
        <v>4.61503598117908</v>
      </c>
      <c r="Q33" s="544" t="n">
        <v>4.68258812330263</v>
      </c>
    </row>
    <row r="34" customFormat="false" ht="30" hidden="false" customHeight="true" outlineLevel="0" collapsed="false">
      <c r="A34" s="540" t="s">
        <v>413</v>
      </c>
      <c r="B34" s="524" t="n">
        <v>2514</v>
      </c>
      <c r="C34" s="547" t="n">
        <f aca="false">B34/($B$22+$B$41+$B$43)*100</f>
        <v>0.208155661353757</v>
      </c>
      <c r="D34" s="526" t="n">
        <v>2759</v>
      </c>
      <c r="E34" s="529" t="n">
        <v>0.2</v>
      </c>
      <c r="F34" s="527" t="n">
        <v>2813</v>
      </c>
      <c r="G34" s="548" t="n">
        <v>0.2</v>
      </c>
      <c r="H34" s="381" t="n">
        <f aca="false">B34-D34</f>
        <v>-245</v>
      </c>
      <c r="I34" s="382" t="n">
        <f aca="false">H34/D34*100</f>
        <v>-8.88002899601305</v>
      </c>
      <c r="J34" s="381" t="n">
        <v>-54</v>
      </c>
      <c r="K34" s="382" t="n">
        <v>-1.9</v>
      </c>
      <c r="L34" s="524" t="n">
        <v>8100</v>
      </c>
      <c r="M34" s="526" t="n">
        <v>8843</v>
      </c>
      <c r="N34" s="549" t="n">
        <v>9063</v>
      </c>
      <c r="O34" s="544" t="n">
        <f aca="false">L34/B34</f>
        <v>3.22195704057279</v>
      </c>
      <c r="P34" s="545" t="n">
        <v>3.20514679231606</v>
      </c>
      <c r="Q34" s="544" t="n">
        <v>3.22182723071454</v>
      </c>
    </row>
    <row r="35" customFormat="false" ht="30" hidden="false" customHeight="true" outlineLevel="0" collapsed="false">
      <c r="A35" s="540" t="s">
        <v>414</v>
      </c>
      <c r="B35" s="524" t="n">
        <v>8455</v>
      </c>
      <c r="C35" s="547" t="n">
        <f aca="false">B35/($B$22+$B$41+$B$43)*100</f>
        <v>0.700062098944318</v>
      </c>
      <c r="D35" s="526" t="n">
        <v>8668</v>
      </c>
      <c r="E35" s="529" t="n">
        <v>0.7</v>
      </c>
      <c r="F35" s="527" t="n">
        <v>8107</v>
      </c>
      <c r="G35" s="548" t="n">
        <v>0.7</v>
      </c>
      <c r="H35" s="381" t="n">
        <f aca="false">B35-D35</f>
        <v>-213</v>
      </c>
      <c r="I35" s="382" t="n">
        <f aca="false">H35/D35*100</f>
        <v>-2.45731425934472</v>
      </c>
      <c r="J35" s="381" t="n">
        <v>561</v>
      </c>
      <c r="K35" s="382" t="n">
        <v>6.9</v>
      </c>
      <c r="L35" s="524" t="n">
        <v>39535</v>
      </c>
      <c r="M35" s="526" t="n">
        <v>40269</v>
      </c>
      <c r="N35" s="549" t="n">
        <v>37837</v>
      </c>
      <c r="O35" s="544" t="n">
        <f aca="false">L35/B35</f>
        <v>4.67593140153755</v>
      </c>
      <c r="P35" s="545" t="n">
        <v>4.64570835256115</v>
      </c>
      <c r="Q35" s="544" t="n">
        <v>4.66720118416184</v>
      </c>
    </row>
    <row r="36" customFormat="false" ht="30" hidden="false" customHeight="true" outlineLevel="0" collapsed="false">
      <c r="A36" s="540" t="s">
        <v>415</v>
      </c>
      <c r="B36" s="524" t="n">
        <v>1435</v>
      </c>
      <c r="C36" s="547" t="n">
        <f aca="false">B36/($B$22+$B$41+$B$43)*100</f>
        <v>0.118815980128338</v>
      </c>
      <c r="D36" s="526" t="n">
        <v>1703</v>
      </c>
      <c r="E36" s="529" t="n">
        <v>0.1</v>
      </c>
      <c r="F36" s="527" t="n">
        <v>1928</v>
      </c>
      <c r="G36" s="548" t="n">
        <v>0.2</v>
      </c>
      <c r="H36" s="381" t="n">
        <f aca="false">B36-D36</f>
        <v>-268</v>
      </c>
      <c r="I36" s="382" t="n">
        <f aca="false">H36/D36*100</f>
        <v>-15.7369348209043</v>
      </c>
      <c r="J36" s="381" t="n">
        <v>-225</v>
      </c>
      <c r="K36" s="382" t="n">
        <v>-11.7</v>
      </c>
      <c r="L36" s="524" t="n">
        <v>7255</v>
      </c>
      <c r="M36" s="526" t="n">
        <v>8607</v>
      </c>
      <c r="N36" s="549" t="n">
        <v>9625</v>
      </c>
      <c r="O36" s="544" t="n">
        <f aca="false">L36/B36</f>
        <v>5.05574912891986</v>
      </c>
      <c r="P36" s="545" t="n">
        <v>5.0540223135643</v>
      </c>
      <c r="Q36" s="544" t="n">
        <v>4.99221991701245</v>
      </c>
    </row>
    <row r="37" customFormat="false" ht="30" hidden="false" customHeight="true" outlineLevel="0" collapsed="false">
      <c r="A37" s="540" t="s">
        <v>416</v>
      </c>
      <c r="B37" s="524" t="n">
        <v>4113</v>
      </c>
      <c r="C37" s="547" t="n">
        <f aca="false">B37/($B$22+$B$41+$B$43)*100</f>
        <v>0.340550610639619</v>
      </c>
      <c r="D37" s="526" t="n">
        <v>5216</v>
      </c>
      <c r="E37" s="529" t="n">
        <v>0.4</v>
      </c>
      <c r="F37" s="527" t="n">
        <v>6080</v>
      </c>
      <c r="G37" s="548" t="n">
        <v>0.5</v>
      </c>
      <c r="H37" s="381" t="n">
        <f aca="false">B37-D37</f>
        <v>-1103</v>
      </c>
      <c r="I37" s="382" t="n">
        <f aca="false">H37/D37*100</f>
        <v>-21.146472392638</v>
      </c>
      <c r="J37" s="381" t="n">
        <v>-864</v>
      </c>
      <c r="K37" s="382" t="n">
        <v>-14.2</v>
      </c>
      <c r="L37" s="524" t="n">
        <v>27436</v>
      </c>
      <c r="M37" s="526" t="n">
        <v>34714</v>
      </c>
      <c r="N37" s="549" t="n">
        <v>40457</v>
      </c>
      <c r="O37" s="544" t="n">
        <f aca="false">L37/B37</f>
        <v>6.67055677121323</v>
      </c>
      <c r="P37" s="545" t="n">
        <v>6.65529141104295</v>
      </c>
      <c r="Q37" s="544" t="n">
        <v>6.65411184210526</v>
      </c>
    </row>
    <row r="38" customFormat="false" ht="30" hidden="false" customHeight="true" outlineLevel="0" collapsed="false">
      <c r="A38" s="540" t="s">
        <v>417</v>
      </c>
      <c r="B38" s="524" t="n">
        <v>5698</v>
      </c>
      <c r="C38" s="547" t="n">
        <f aca="false">B38/($B$22+$B$41+$B$43)*100</f>
        <v>0.471786379631546</v>
      </c>
      <c r="D38" s="526" t="n">
        <v>5602</v>
      </c>
      <c r="E38" s="529" t="n">
        <v>0.5</v>
      </c>
      <c r="F38" s="527" t="n">
        <v>5558</v>
      </c>
      <c r="G38" s="548" t="n">
        <v>0.5</v>
      </c>
      <c r="H38" s="381" t="n">
        <f aca="false">B38-D38</f>
        <v>96</v>
      </c>
      <c r="I38" s="382" t="n">
        <f aca="false">H38/D38*100</f>
        <v>1.71367368796858</v>
      </c>
      <c r="J38" s="381" t="n">
        <v>44</v>
      </c>
      <c r="K38" s="382" t="n">
        <v>0.8</v>
      </c>
      <c r="L38" s="524" t="n">
        <v>11855</v>
      </c>
      <c r="M38" s="526" t="n">
        <v>11648</v>
      </c>
      <c r="N38" s="549" t="n">
        <v>11596</v>
      </c>
      <c r="O38" s="544" t="n">
        <f aca="false">L38/B38</f>
        <v>2.08055458055458</v>
      </c>
      <c r="P38" s="545" t="n">
        <v>2.07925740806855</v>
      </c>
      <c r="Q38" s="544" t="n">
        <v>2.08636200071968</v>
      </c>
    </row>
    <row r="39" customFormat="false" ht="30" hidden="false" customHeight="true" outlineLevel="0" collapsed="false">
      <c r="A39" s="540" t="s">
        <v>418</v>
      </c>
      <c r="B39" s="524" t="n">
        <v>11712</v>
      </c>
      <c r="C39" s="547" t="n">
        <f aca="false">B39/($B$22+$B$41+$B$43)*100</f>
        <v>0.969737114469054</v>
      </c>
      <c r="D39" s="526" t="n">
        <v>12236</v>
      </c>
      <c r="E39" s="529" t="n">
        <v>1</v>
      </c>
      <c r="F39" s="527" t="n">
        <v>12139</v>
      </c>
      <c r="G39" s="548" t="n">
        <v>1.1</v>
      </c>
      <c r="H39" s="381" t="n">
        <f aca="false">B39-D39</f>
        <v>-524</v>
      </c>
      <c r="I39" s="382" t="n">
        <f aca="false">H39/D39*100</f>
        <v>-4.28244524354364</v>
      </c>
      <c r="J39" s="381" t="n">
        <v>97</v>
      </c>
      <c r="K39" s="382" t="n">
        <v>0.8</v>
      </c>
      <c r="L39" s="524" t="n">
        <v>38648</v>
      </c>
      <c r="M39" s="526" t="n">
        <v>40569</v>
      </c>
      <c r="N39" s="549" t="n">
        <v>40196</v>
      </c>
      <c r="O39" s="544" t="n">
        <f aca="false">L39/B39</f>
        <v>3.29986338797814</v>
      </c>
      <c r="P39" s="545" t="n">
        <v>3.31554429552141</v>
      </c>
      <c r="Q39" s="544" t="n">
        <v>3.31131065161875</v>
      </c>
    </row>
    <row r="40" customFormat="false" ht="30" hidden="false" customHeight="true" outlineLevel="0" collapsed="false">
      <c r="A40" s="540"/>
      <c r="B40" s="524"/>
      <c r="C40" s="547"/>
      <c r="D40" s="526"/>
      <c r="E40" s="529"/>
      <c r="F40" s="527"/>
      <c r="G40" s="548"/>
      <c r="H40" s="527"/>
      <c r="I40" s="382"/>
      <c r="J40" s="381"/>
      <c r="K40" s="382"/>
      <c r="L40" s="524"/>
      <c r="M40" s="526"/>
      <c r="N40" s="549"/>
      <c r="O40" s="544"/>
      <c r="P40" s="545"/>
      <c r="Q40" s="544"/>
    </row>
    <row r="41" customFormat="false" ht="30" hidden="false" customHeight="true" outlineLevel="0" collapsed="false">
      <c r="A41" s="540" t="s">
        <v>419</v>
      </c>
      <c r="B41" s="524" t="n">
        <v>7609</v>
      </c>
      <c r="C41" s="547" t="n">
        <f aca="false">B41/($B$22+$B$41+$B$43)*100</f>
        <v>0.630014489753674</v>
      </c>
      <c r="D41" s="526" t="n">
        <v>7068</v>
      </c>
      <c r="E41" s="529" t="n">
        <v>0.6</v>
      </c>
      <c r="F41" s="527" t="n">
        <v>5620</v>
      </c>
      <c r="G41" s="548" t="n">
        <v>0.5</v>
      </c>
      <c r="H41" s="381" t="n">
        <f aca="false">B41-D41</f>
        <v>541</v>
      </c>
      <c r="I41" s="382" t="n">
        <f aca="false">H41/D41*100</f>
        <v>7.65421618562535</v>
      </c>
      <c r="J41" s="381" t="n">
        <v>1448</v>
      </c>
      <c r="K41" s="382" t="n">
        <v>25.8</v>
      </c>
      <c r="L41" s="524" t="n">
        <v>19175</v>
      </c>
      <c r="M41" s="526" t="n">
        <v>17775</v>
      </c>
      <c r="N41" s="549" t="n">
        <v>14441</v>
      </c>
      <c r="O41" s="544" t="n">
        <f aca="false">L41/B41</f>
        <v>2.52004205546064</v>
      </c>
      <c r="P41" s="545" t="n">
        <v>2.51485568760611</v>
      </c>
      <c r="Q41" s="544" t="n">
        <v>2.56957295373666</v>
      </c>
    </row>
    <row r="42" customFormat="false" ht="30" hidden="false" customHeight="true" outlineLevel="0" collapsed="false">
      <c r="A42" s="540"/>
      <c r="B42" s="524"/>
      <c r="C42" s="547"/>
      <c r="D42" s="526"/>
      <c r="E42" s="529"/>
      <c r="F42" s="527"/>
      <c r="G42" s="548"/>
      <c r="H42" s="527"/>
      <c r="I42" s="382"/>
      <c r="J42" s="527"/>
      <c r="K42" s="382"/>
      <c r="L42" s="524"/>
      <c r="M42" s="526"/>
      <c r="N42" s="549"/>
      <c r="O42" s="544"/>
      <c r="P42" s="545"/>
      <c r="Q42" s="544"/>
    </row>
    <row r="43" customFormat="false" ht="30" hidden="false" customHeight="true" outlineLevel="0" collapsed="false">
      <c r="A43" s="551" t="s">
        <v>420</v>
      </c>
      <c r="B43" s="524" t="n">
        <v>417099</v>
      </c>
      <c r="C43" s="547" t="n">
        <f aca="false">B43/($B$22+$B$41+$B$43)*100</f>
        <v>34.5352101014283</v>
      </c>
      <c r="D43" s="526" t="n">
        <v>387528</v>
      </c>
      <c r="E43" s="528" t="n">
        <v>32.8</v>
      </c>
      <c r="F43" s="526" t="n">
        <v>335788</v>
      </c>
      <c r="G43" s="547" t="n">
        <v>29.7</v>
      </c>
      <c r="H43" s="456" t="n">
        <f aca="false">B43-D43</f>
        <v>29571</v>
      </c>
      <c r="I43" s="457" t="n">
        <f aca="false">H43/D43*100</f>
        <v>7.63067442868644</v>
      </c>
      <c r="J43" s="456" t="n">
        <v>51740</v>
      </c>
      <c r="K43" s="457" t="n">
        <v>15.4</v>
      </c>
      <c r="L43" s="524" t="n">
        <v>417099</v>
      </c>
      <c r="M43" s="526" t="n">
        <v>387528</v>
      </c>
      <c r="N43" s="549" t="n">
        <v>335788</v>
      </c>
      <c r="O43" s="552" t="n">
        <f aca="false">L43/B43</f>
        <v>1</v>
      </c>
      <c r="P43" s="553" t="n">
        <v>1</v>
      </c>
      <c r="Q43" s="552" t="n">
        <v>1</v>
      </c>
    </row>
    <row r="44" customFormat="false" ht="15.15" hidden="false" customHeight="true" outlineLevel="0" collapsed="false">
      <c r="A44" s="554"/>
      <c r="B44" s="555"/>
      <c r="C44" s="556"/>
      <c r="D44" s="557"/>
      <c r="E44" s="558"/>
      <c r="F44" s="557"/>
      <c r="G44" s="556"/>
      <c r="H44" s="557"/>
      <c r="I44" s="559"/>
      <c r="J44" s="557"/>
      <c r="K44" s="559"/>
      <c r="L44" s="555"/>
      <c r="M44" s="557"/>
      <c r="N44" s="560"/>
      <c r="O44" s="561"/>
      <c r="P44" s="562"/>
      <c r="Q44" s="561"/>
    </row>
    <row r="45" customFormat="false" ht="16.2" hidden="false" customHeight="false" outlineLevel="0" collapsed="false">
      <c r="A45" s="511" t="s">
        <v>421</v>
      </c>
      <c r="M45" s="512"/>
      <c r="N45" s="511"/>
      <c r="O45" s="563"/>
    </row>
    <row r="46" customFormat="false" ht="16.2" hidden="false" customHeight="false" outlineLevel="0" collapsed="false">
      <c r="M46" s="511"/>
      <c r="N46" s="511"/>
      <c r="O46" s="563"/>
    </row>
    <row r="47" customFormat="false" ht="16.2" hidden="false" customHeight="false" outlineLevel="0" collapsed="false">
      <c r="M47" s="511"/>
      <c r="N47" s="511"/>
      <c r="O47" s="563"/>
    </row>
  </sheetData>
  <mergeCells count="22">
    <mergeCell ref="J2:K2"/>
    <mergeCell ref="A3:A4"/>
    <mergeCell ref="B3:C3"/>
    <mergeCell ref="D3:E3"/>
    <mergeCell ref="F3:G3"/>
    <mergeCell ref="H3:I3"/>
    <mergeCell ref="J3:K3"/>
    <mergeCell ref="O17:Q17"/>
    <mergeCell ref="B18:K18"/>
    <mergeCell ref="L18:N18"/>
    <mergeCell ref="O18:Q18"/>
    <mergeCell ref="B19:C19"/>
    <mergeCell ref="D19:E19"/>
    <mergeCell ref="F19:G19"/>
    <mergeCell ref="H19:I19"/>
    <mergeCell ref="J19:K19"/>
    <mergeCell ref="L19:L20"/>
    <mergeCell ref="M19:M20"/>
    <mergeCell ref="N19:N20"/>
    <mergeCell ref="O19:O20"/>
    <mergeCell ref="P19:P20"/>
    <mergeCell ref="Q19:Q20"/>
  </mergeCells>
  <printOptions headings="false" gridLines="false" gridLinesSet="true" horizontalCentered="false" verticalCentered="false"/>
  <pageMargins left="0.920138888888889" right="0.559722222222222" top="0.679861111111111" bottom="0.509722222222222" header="0.511811023622047" footer="0.511811023622047"/>
  <pageSetup paperSize="9" scale="63" fitToWidth="1" fitToHeight="1" pageOrder="overThenDown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false" view="pageBreakPreview" topLeftCell="A1" colorId="22" zoomScale="59" zoomScaleNormal="57" zoomScalePageLayoutView="59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0.66015625" defaultRowHeight="16.2" zeroHeight="false" outlineLevelRow="0" outlineLevelCol="0"/>
  <cols>
    <col collapsed="false" customWidth="true" hidden="false" outlineLevel="0" max="1" min="1" style="511" width="31.49"/>
    <col collapsed="false" customWidth="true" hidden="false" outlineLevel="0" max="2" min="2" style="512" width="13.83"/>
    <col collapsed="false" customWidth="true" hidden="false" outlineLevel="0" max="3" min="3" style="513" width="8.58"/>
    <col collapsed="false" customWidth="true" hidden="false" outlineLevel="0" max="4" min="4" style="511" width="13.83"/>
    <col collapsed="false" customWidth="true" hidden="false" outlineLevel="0" max="5" min="5" style="511" width="8.58"/>
    <col collapsed="false" customWidth="true" hidden="false" outlineLevel="0" max="6" min="6" style="511" width="13.83"/>
    <col collapsed="false" customWidth="true" hidden="false" outlineLevel="0" max="7" min="7" style="511" width="8.58"/>
    <col collapsed="false" customWidth="true" hidden="false" outlineLevel="0" max="8" min="8" style="511" width="13.66"/>
    <col collapsed="false" customWidth="true" hidden="false" outlineLevel="0" max="9" min="9" style="511" width="8.58"/>
    <col collapsed="false" customWidth="true" hidden="false" outlineLevel="0" max="10" min="10" style="511" width="13.66"/>
    <col collapsed="false" customWidth="true" hidden="false" outlineLevel="0" max="11" min="11" style="511" width="8.58"/>
    <col collapsed="false" customWidth="true" hidden="false" outlineLevel="0" max="12" min="12" style="512" width="12.66"/>
    <col collapsed="false" customWidth="true" hidden="false" outlineLevel="0" max="14" min="13" style="0" width="12.66"/>
    <col collapsed="false" customWidth="true" hidden="false" outlineLevel="0" max="17" min="15" style="0" width="8.66"/>
  </cols>
  <sheetData>
    <row r="1" customFormat="false" ht="30" hidden="false" customHeight="true" outlineLevel="0" collapsed="false">
      <c r="A1" s="514" t="s">
        <v>422</v>
      </c>
    </row>
    <row r="2" customFormat="false" ht="30" hidden="false" customHeight="true" outlineLevel="0" collapsed="false">
      <c r="A2" s="515"/>
      <c r="B2" s="516"/>
      <c r="C2" s="517"/>
      <c r="D2" s="515"/>
      <c r="E2" s="515"/>
      <c r="F2" s="515"/>
      <c r="G2" s="515"/>
      <c r="H2" s="515"/>
      <c r="I2" s="515"/>
      <c r="J2" s="515"/>
      <c r="K2" s="515"/>
      <c r="L2" s="516"/>
      <c r="M2" s="515"/>
      <c r="N2" s="515"/>
      <c r="O2" s="518" t="s">
        <v>392</v>
      </c>
      <c r="P2" s="518"/>
      <c r="Q2" s="518"/>
    </row>
    <row r="3" customFormat="false" ht="30" hidden="false" customHeight="true" outlineLevel="0" collapsed="false">
      <c r="A3" s="564" t="s">
        <v>396</v>
      </c>
      <c r="B3" s="521" t="s">
        <v>393</v>
      </c>
      <c r="C3" s="521"/>
      <c r="D3" s="521"/>
      <c r="E3" s="521"/>
      <c r="F3" s="521"/>
      <c r="G3" s="521"/>
      <c r="H3" s="521"/>
      <c r="I3" s="521"/>
      <c r="J3" s="521"/>
      <c r="K3" s="521"/>
      <c r="L3" s="521" t="s">
        <v>394</v>
      </c>
      <c r="M3" s="521"/>
      <c r="N3" s="521"/>
      <c r="O3" s="522" t="s">
        <v>395</v>
      </c>
      <c r="P3" s="522"/>
      <c r="Q3" s="522"/>
    </row>
    <row r="4" customFormat="false" ht="30" hidden="false" customHeight="true" outlineLevel="0" collapsed="false">
      <c r="A4" s="564"/>
      <c r="B4" s="520" t="s">
        <v>399</v>
      </c>
      <c r="C4" s="520"/>
      <c r="D4" s="522" t="s">
        <v>378</v>
      </c>
      <c r="E4" s="522"/>
      <c r="F4" s="520" t="s">
        <v>397</v>
      </c>
      <c r="G4" s="520"/>
      <c r="H4" s="520" t="s">
        <v>380</v>
      </c>
      <c r="I4" s="520"/>
      <c r="J4" s="520" t="s">
        <v>381</v>
      </c>
      <c r="K4" s="520"/>
      <c r="L4" s="520" t="s">
        <v>399</v>
      </c>
      <c r="M4" s="521" t="s">
        <v>378</v>
      </c>
      <c r="N4" s="565" t="s">
        <v>400</v>
      </c>
      <c r="O4" s="520" t="s">
        <v>399</v>
      </c>
      <c r="P4" s="520" t="s">
        <v>378</v>
      </c>
      <c r="Q4" s="539" t="s">
        <v>400</v>
      </c>
    </row>
    <row r="5" customFormat="false" ht="30" hidden="false" customHeight="true" outlineLevel="0" collapsed="false">
      <c r="A5" s="564"/>
      <c r="B5" s="522" t="s">
        <v>382</v>
      </c>
      <c r="C5" s="522" t="s">
        <v>383</v>
      </c>
      <c r="D5" s="522" t="s">
        <v>382</v>
      </c>
      <c r="E5" s="522" t="s">
        <v>383</v>
      </c>
      <c r="F5" s="522" t="s">
        <v>382</v>
      </c>
      <c r="G5" s="522" t="s">
        <v>383</v>
      </c>
      <c r="H5" s="519" t="s">
        <v>102</v>
      </c>
      <c r="I5" s="522" t="s">
        <v>103</v>
      </c>
      <c r="J5" s="522" t="s">
        <v>102</v>
      </c>
      <c r="K5" s="522" t="s">
        <v>103</v>
      </c>
      <c r="L5" s="520"/>
      <c r="M5" s="520"/>
      <c r="N5" s="520"/>
      <c r="O5" s="520"/>
      <c r="P5" s="520"/>
      <c r="Q5" s="539"/>
    </row>
    <row r="6" customFormat="false" ht="30" hidden="false" customHeight="true" outlineLevel="0" collapsed="false">
      <c r="A6" s="540" t="s">
        <v>401</v>
      </c>
      <c r="B6" s="541" t="n">
        <v>497407</v>
      </c>
      <c r="C6" s="566" t="n">
        <v>100</v>
      </c>
      <c r="D6" s="526" t="n">
        <v>443073</v>
      </c>
      <c r="E6" s="529" t="n">
        <v>100</v>
      </c>
      <c r="F6" s="527" t="n">
        <v>400269</v>
      </c>
      <c r="G6" s="548" t="n">
        <v>100</v>
      </c>
      <c r="H6" s="381" t="n">
        <f aca="false">B6-D6</f>
        <v>54334</v>
      </c>
      <c r="I6" s="382" t="n">
        <f aca="false">H6/D6*100</f>
        <v>12.2629905230064</v>
      </c>
      <c r="J6" s="381" t="n">
        <f aca="false">D6-F6</f>
        <v>42804</v>
      </c>
      <c r="K6" s="567" t="n">
        <f aca="false">J6/F6*100</f>
        <v>10.6938084138417</v>
      </c>
      <c r="L6" s="541" t="n">
        <v>1097080</v>
      </c>
      <c r="M6" s="542" t="n">
        <v>1029277</v>
      </c>
      <c r="N6" s="543" t="n">
        <v>983246</v>
      </c>
      <c r="O6" s="544" t="n">
        <f aca="false">L6/B6</f>
        <v>2.2055982324334</v>
      </c>
      <c r="P6" s="545" t="n">
        <v>2.32304157554173</v>
      </c>
      <c r="Q6" s="544" t="n">
        <f aca="false">N6/F6</f>
        <v>2.45646302861326</v>
      </c>
      <c r="R6" s="546"/>
    </row>
    <row r="7" customFormat="false" ht="30" hidden="false" customHeight="true" outlineLevel="0" collapsed="false">
      <c r="A7" s="540" t="s">
        <v>402</v>
      </c>
      <c r="B7" s="524" t="n">
        <v>351150</v>
      </c>
      <c r="C7" s="547" t="n">
        <f aca="false">B7/$B$6*100</f>
        <v>70.5961114338962</v>
      </c>
      <c r="D7" s="526" t="n">
        <v>321511</v>
      </c>
      <c r="E7" s="529" t="n">
        <v>72.6</v>
      </c>
      <c r="F7" s="527" t="n">
        <v>296406</v>
      </c>
      <c r="G7" s="548" t="n">
        <v>74.0517002315943</v>
      </c>
      <c r="H7" s="381" t="n">
        <f aca="false">B7-D7</f>
        <v>29639</v>
      </c>
      <c r="I7" s="382" t="n">
        <f aca="false">H7/D7*100</f>
        <v>9.21865814855479</v>
      </c>
      <c r="J7" s="381" t="n">
        <f aca="false">D7-F7</f>
        <v>25105</v>
      </c>
      <c r="K7" s="567" t="n">
        <f aca="false">J7/F7*100</f>
        <v>8.4698015559739</v>
      </c>
      <c r="L7" s="524" t="n">
        <v>946783</v>
      </c>
      <c r="M7" s="526" t="n">
        <v>904324</v>
      </c>
      <c r="N7" s="549" t="n">
        <v>876732</v>
      </c>
      <c r="O7" s="544" t="n">
        <f aca="false">L7/B7</f>
        <v>2.69623522711092</v>
      </c>
      <c r="P7" s="545" t="n">
        <v>2.81273113517111</v>
      </c>
      <c r="Q7" s="544" t="n">
        <f aca="false">N7/F7</f>
        <v>2.9578753466529</v>
      </c>
    </row>
    <row r="8" customFormat="false" ht="30" hidden="false" customHeight="true" outlineLevel="0" collapsed="false">
      <c r="A8" s="540" t="s">
        <v>403</v>
      </c>
      <c r="B8" s="524" t="n">
        <v>275705</v>
      </c>
      <c r="C8" s="547" t="n">
        <f aca="false">B8/$B$6*100</f>
        <v>55.4284519518222</v>
      </c>
      <c r="D8" s="526" t="n">
        <v>234208</v>
      </c>
      <c r="E8" s="529" t="n">
        <v>52.9</v>
      </c>
      <c r="F8" s="527" t="n">
        <v>198226</v>
      </c>
      <c r="G8" s="548" t="n">
        <v>49.5231956509248</v>
      </c>
      <c r="H8" s="381" t="n">
        <f aca="false">B8-D8</f>
        <v>41497</v>
      </c>
      <c r="I8" s="567" t="n">
        <f aca="false">H8/D8*100</f>
        <v>17.718011340347</v>
      </c>
      <c r="J8" s="381" t="n">
        <f aca="false">D8-F8</f>
        <v>35982</v>
      </c>
      <c r="K8" s="567" t="n">
        <f aca="false">J8/F8*100</f>
        <v>18.1520083137429</v>
      </c>
      <c r="L8" s="524" t="n">
        <v>631183</v>
      </c>
      <c r="M8" s="526" t="n">
        <v>532759</v>
      </c>
      <c r="N8" s="549" t="n">
        <v>445922</v>
      </c>
      <c r="O8" s="544" t="n">
        <f aca="false">L8/B8</f>
        <v>2.28934186902668</v>
      </c>
      <c r="P8" s="545" t="n">
        <v>2.2747258846837</v>
      </c>
      <c r="Q8" s="544" t="n">
        <f aca="false">N8/F8</f>
        <v>2.24956362939271</v>
      </c>
    </row>
    <row r="9" customFormat="false" ht="30" hidden="false" customHeight="true" outlineLevel="0" collapsed="false">
      <c r="A9" s="540" t="s">
        <v>404</v>
      </c>
      <c r="B9" s="524" t="n">
        <v>164113</v>
      </c>
      <c r="C9" s="547" t="n">
        <f aca="false">B9/$B$6*100</f>
        <v>32.9937053559761</v>
      </c>
      <c r="D9" s="526" t="n">
        <v>142450</v>
      </c>
      <c r="E9" s="529" t="n">
        <v>32.2</v>
      </c>
      <c r="F9" s="527" t="n">
        <v>125133</v>
      </c>
      <c r="G9" s="548" t="n">
        <v>31.2622261529122</v>
      </c>
      <c r="H9" s="381" t="n">
        <f aca="false">B9-D9</f>
        <v>21663</v>
      </c>
      <c r="I9" s="567" t="n">
        <f aca="false">H9/D9*100</f>
        <v>15.2074412074412</v>
      </c>
      <c r="J9" s="381" t="n">
        <f aca="false">D9-F9</f>
        <v>17317</v>
      </c>
      <c r="K9" s="567" t="n">
        <f aca="false">J9/F9*100</f>
        <v>13.8388754365355</v>
      </c>
      <c r="L9" s="524" t="n">
        <v>328226</v>
      </c>
      <c r="M9" s="526" t="n">
        <v>284900</v>
      </c>
      <c r="N9" s="549" t="n">
        <v>250266</v>
      </c>
      <c r="O9" s="544" t="n">
        <f aca="false">L9/B9</f>
        <v>2</v>
      </c>
      <c r="P9" s="545" t="n">
        <v>2</v>
      </c>
      <c r="Q9" s="544" t="n">
        <f aca="false">N9/F9</f>
        <v>2</v>
      </c>
    </row>
    <row r="10" customFormat="false" ht="30" hidden="false" customHeight="true" outlineLevel="0" collapsed="false">
      <c r="A10" s="540" t="s">
        <v>405</v>
      </c>
      <c r="B10" s="524" t="n">
        <v>62510</v>
      </c>
      <c r="C10" s="547" t="n">
        <f aca="false">B10/$B$6*100</f>
        <v>12.5671733610504</v>
      </c>
      <c r="D10" s="526" t="n">
        <v>50870</v>
      </c>
      <c r="E10" s="529" t="n">
        <v>11.5</v>
      </c>
      <c r="F10" s="527" t="n">
        <v>39300</v>
      </c>
      <c r="G10" s="548" t="n">
        <v>9.81839712793147</v>
      </c>
      <c r="H10" s="381" t="n">
        <f aca="false">B10-D10</f>
        <v>11640</v>
      </c>
      <c r="I10" s="567" t="n">
        <f aca="false">H10/D10*100</f>
        <v>22.881855710635</v>
      </c>
      <c r="J10" s="381" t="n">
        <f aca="false">D10-F10</f>
        <v>11570</v>
      </c>
      <c r="K10" s="567" t="n">
        <f aca="false">J10/F10*100</f>
        <v>29.440203562341</v>
      </c>
      <c r="L10" s="524" t="n">
        <v>198439</v>
      </c>
      <c r="M10" s="526" t="n">
        <v>161000</v>
      </c>
      <c r="N10" s="549" t="n">
        <v>124074</v>
      </c>
      <c r="O10" s="544" t="n">
        <f aca="false">L10/B10</f>
        <v>3.17451607742761</v>
      </c>
      <c r="P10" s="545" t="n">
        <v>3.16493021427167</v>
      </c>
      <c r="Q10" s="544" t="n">
        <f aca="false">N10/F10</f>
        <v>3.15709923664122</v>
      </c>
    </row>
    <row r="11" customFormat="false" ht="30" hidden="false" customHeight="true" outlineLevel="0" collapsed="false">
      <c r="A11" s="540" t="s">
        <v>406</v>
      </c>
      <c r="B11" s="524" t="n">
        <v>8307</v>
      </c>
      <c r="C11" s="547" t="n">
        <f aca="false">B11/$B$6*100</f>
        <v>1.67006093601417</v>
      </c>
      <c r="D11" s="526" t="n">
        <v>6628</v>
      </c>
      <c r="E11" s="529" t="n">
        <v>1.5</v>
      </c>
      <c r="F11" s="527" t="n">
        <v>5334</v>
      </c>
      <c r="G11" s="548" t="n">
        <v>1.33260382392841</v>
      </c>
      <c r="H11" s="381" t="n">
        <f aca="false">B11-D11</f>
        <v>1679</v>
      </c>
      <c r="I11" s="567" t="n">
        <f aca="false">H11/D11*100</f>
        <v>25.3319251659626</v>
      </c>
      <c r="J11" s="381" t="n">
        <f aca="false">D11-F11</f>
        <v>1294</v>
      </c>
      <c r="K11" s="567" t="n">
        <f aca="false">J11/F11*100</f>
        <v>24.2594675665542</v>
      </c>
      <c r="L11" s="524" t="n">
        <v>17787</v>
      </c>
      <c r="M11" s="526" t="n">
        <v>14204</v>
      </c>
      <c r="N11" s="549" t="n">
        <v>11425</v>
      </c>
      <c r="O11" s="544" t="n">
        <f aca="false">L11/B11</f>
        <v>2.14120621162875</v>
      </c>
      <c r="P11" s="545" t="n">
        <v>2.14302957151479</v>
      </c>
      <c r="Q11" s="544" t="n">
        <f aca="false">N11/F11</f>
        <v>2.14191976003</v>
      </c>
    </row>
    <row r="12" customFormat="false" ht="30" hidden="false" customHeight="true" outlineLevel="0" collapsed="false">
      <c r="A12" s="540" t="s">
        <v>407</v>
      </c>
      <c r="B12" s="524" t="n">
        <v>40775</v>
      </c>
      <c r="C12" s="547" t="n">
        <f aca="false">B12/$B$6*100</f>
        <v>8.19751229878148</v>
      </c>
      <c r="D12" s="526" t="n">
        <v>34260</v>
      </c>
      <c r="E12" s="529" t="n">
        <v>7.7</v>
      </c>
      <c r="F12" s="527" t="n">
        <v>28459</v>
      </c>
      <c r="G12" s="548" t="n">
        <v>7.10996854615271</v>
      </c>
      <c r="H12" s="381" t="n">
        <f aca="false">B12-D12</f>
        <v>6515</v>
      </c>
      <c r="I12" s="567" t="n">
        <f aca="false">H12/D12*100</f>
        <v>19.0163455925277</v>
      </c>
      <c r="J12" s="381" t="n">
        <f aca="false">D12-F12</f>
        <v>5801</v>
      </c>
      <c r="K12" s="567" t="n">
        <f aca="false">J12/F12*100</f>
        <v>20.3837098984504</v>
      </c>
      <c r="L12" s="524" t="n">
        <v>86731</v>
      </c>
      <c r="M12" s="526" t="n">
        <v>72655</v>
      </c>
      <c r="N12" s="549" t="n">
        <v>60157</v>
      </c>
      <c r="O12" s="544" t="n">
        <f aca="false">L12/B12</f>
        <v>2.12706315144083</v>
      </c>
      <c r="P12" s="545" t="n">
        <v>2.12069468768243</v>
      </c>
      <c r="Q12" s="544" t="n">
        <f aca="false">N12/F12</f>
        <v>2.11381285357883</v>
      </c>
    </row>
    <row r="13" customFormat="false" ht="30" hidden="false" customHeight="true" outlineLevel="0" collapsed="false">
      <c r="A13" s="540"/>
      <c r="B13" s="524"/>
      <c r="C13" s="547"/>
      <c r="D13" s="526"/>
      <c r="E13" s="529"/>
      <c r="F13" s="527"/>
      <c r="G13" s="548"/>
      <c r="H13" s="381"/>
      <c r="I13" s="548"/>
      <c r="J13" s="381"/>
      <c r="K13" s="567"/>
      <c r="L13" s="524"/>
      <c r="M13" s="526"/>
      <c r="N13" s="549"/>
      <c r="O13" s="544"/>
      <c r="P13" s="545"/>
      <c r="Q13" s="544"/>
    </row>
    <row r="14" customFormat="false" ht="30" hidden="false" customHeight="true" outlineLevel="0" collapsed="false">
      <c r="A14" s="540" t="s">
        <v>408</v>
      </c>
      <c r="B14" s="524" t="n">
        <v>75445</v>
      </c>
      <c r="C14" s="547" t="n">
        <f aca="false">B14/$B$6*100</f>
        <v>15.167659482074</v>
      </c>
      <c r="D14" s="526" t="n">
        <v>87303</v>
      </c>
      <c r="E14" s="529" t="n">
        <v>19.7</v>
      </c>
      <c r="F14" s="527" t="n">
        <v>98180</v>
      </c>
      <c r="G14" s="548" t="n">
        <v>24.5285045806695</v>
      </c>
      <c r="H14" s="381" t="n">
        <f aca="false">B14-D14</f>
        <v>-11858</v>
      </c>
      <c r="I14" s="567" t="n">
        <f aca="false">H14/D14*100</f>
        <v>-13.5825802091566</v>
      </c>
      <c r="J14" s="381" t="n">
        <f aca="false">D14-F14</f>
        <v>-10877</v>
      </c>
      <c r="K14" s="567" t="n">
        <f aca="false">J14/F14*100</f>
        <v>-11.0786310857608</v>
      </c>
      <c r="L14" s="524" t="n">
        <v>315600</v>
      </c>
      <c r="M14" s="526" t="n">
        <v>371565</v>
      </c>
      <c r="N14" s="549" t="n">
        <v>430810</v>
      </c>
      <c r="O14" s="544" t="n">
        <f aca="false">L14/B14</f>
        <v>4.1831797998542</v>
      </c>
      <c r="P14" s="545" t="n">
        <v>4.25603931136387</v>
      </c>
      <c r="Q14" s="544" t="n">
        <f aca="false">N14/F14</f>
        <v>4.3879608881646</v>
      </c>
    </row>
    <row r="15" customFormat="false" ht="30" hidden="false" customHeight="true" outlineLevel="0" collapsed="false">
      <c r="A15" s="540" t="s">
        <v>409</v>
      </c>
      <c r="B15" s="524" t="n">
        <v>3482</v>
      </c>
      <c r="C15" s="547" t="n">
        <f aca="false">B15/$B$6*100</f>
        <v>0.700030357433651</v>
      </c>
      <c r="D15" s="526" t="n">
        <v>4442</v>
      </c>
      <c r="E15" s="529" t="n">
        <v>1</v>
      </c>
      <c r="F15" s="527" t="n">
        <v>4783</v>
      </c>
      <c r="G15" s="548" t="n">
        <v>1.19494639854698</v>
      </c>
      <c r="H15" s="381" t="n">
        <f aca="false">B15-D15</f>
        <v>-960</v>
      </c>
      <c r="I15" s="567" t="n">
        <f aca="false">H15/D15*100</f>
        <v>-21.6118865375957</v>
      </c>
      <c r="J15" s="381" t="n">
        <f aca="false">D15-F15</f>
        <v>-341</v>
      </c>
      <c r="K15" s="567" t="n">
        <f aca="false">J15/F15*100</f>
        <v>-7.12941668408948</v>
      </c>
      <c r="L15" s="524" t="n">
        <v>13928</v>
      </c>
      <c r="M15" s="526" t="n">
        <v>17768</v>
      </c>
      <c r="N15" s="549" t="n">
        <v>19132</v>
      </c>
      <c r="O15" s="544" t="n">
        <f aca="false">L15/B15</f>
        <v>4</v>
      </c>
      <c r="P15" s="545" t="n">
        <v>4</v>
      </c>
      <c r="Q15" s="544" t="n">
        <f aca="false">N15/F15</f>
        <v>4</v>
      </c>
    </row>
    <row r="16" customFormat="false" ht="30" hidden="false" customHeight="true" outlineLevel="0" collapsed="false">
      <c r="A16" s="540" t="s">
        <v>410</v>
      </c>
      <c r="B16" s="524" t="n">
        <v>16736</v>
      </c>
      <c r="C16" s="547" t="n">
        <f aca="false">B16/$B$6*100</f>
        <v>3.36464907007742</v>
      </c>
      <c r="D16" s="526" t="n">
        <v>19149</v>
      </c>
      <c r="E16" s="529" t="n">
        <v>4.3</v>
      </c>
      <c r="F16" s="527" t="n">
        <v>20167</v>
      </c>
      <c r="G16" s="548" t="n">
        <v>5.03836170175557</v>
      </c>
      <c r="H16" s="381" t="n">
        <f aca="false">B16-D16</f>
        <v>-2413</v>
      </c>
      <c r="I16" s="567" t="n">
        <f aca="false">H16/D16*100</f>
        <v>-12.6011802182882</v>
      </c>
      <c r="J16" s="381" t="n">
        <f aca="false">D16-F16</f>
        <v>-1018</v>
      </c>
      <c r="K16" s="567" t="n">
        <f aca="false">J16/F16*100</f>
        <v>-5.04785044875291</v>
      </c>
      <c r="L16" s="524" t="n">
        <v>50208</v>
      </c>
      <c r="M16" s="526" t="n">
        <v>57447</v>
      </c>
      <c r="N16" s="549" t="n">
        <v>60501</v>
      </c>
      <c r="O16" s="544" t="n">
        <f aca="false">L16/B16</f>
        <v>3</v>
      </c>
      <c r="P16" s="545" t="n">
        <v>3</v>
      </c>
      <c r="Q16" s="544" t="n">
        <f aca="false">N16/F16</f>
        <v>3</v>
      </c>
    </row>
    <row r="17" customFormat="false" ht="30" hidden="false" customHeight="true" outlineLevel="0" collapsed="false">
      <c r="A17" s="540" t="s">
        <v>411</v>
      </c>
      <c r="B17" s="524" t="n">
        <v>9410</v>
      </c>
      <c r="C17" s="547" t="n">
        <f aca="false">B17/$B$6*100</f>
        <v>1.89181093149071</v>
      </c>
      <c r="D17" s="526" t="n">
        <v>11836</v>
      </c>
      <c r="E17" s="529" t="n">
        <v>2.7</v>
      </c>
      <c r="F17" s="527" t="n">
        <v>15741</v>
      </c>
      <c r="G17" s="548" t="n">
        <v>3.93260532292034</v>
      </c>
      <c r="H17" s="381" t="n">
        <f aca="false">B17-D17</f>
        <v>-2426</v>
      </c>
      <c r="I17" s="567" t="n">
        <f aca="false">H17/D17*100</f>
        <v>-20.4967894558973</v>
      </c>
      <c r="J17" s="381" t="n">
        <f aca="false">D17-F17</f>
        <v>-3905</v>
      </c>
      <c r="K17" s="567" t="n">
        <f aca="false">J17/F17*100</f>
        <v>-24.8078266946192</v>
      </c>
      <c r="L17" s="524" t="n">
        <v>54948</v>
      </c>
      <c r="M17" s="526" t="n">
        <v>69348</v>
      </c>
      <c r="N17" s="549" t="n">
        <v>93360</v>
      </c>
      <c r="O17" s="544" t="n">
        <f aca="false">L17/B17</f>
        <v>5.83931987247609</v>
      </c>
      <c r="P17" s="545" t="n">
        <v>5.85907401149037</v>
      </c>
      <c r="Q17" s="544" t="n">
        <f aca="false">N17/F17</f>
        <v>5.93100819515914</v>
      </c>
    </row>
    <row r="18" customFormat="false" ht="30" hidden="false" customHeight="true" outlineLevel="0" collapsed="false">
      <c r="A18" s="540" t="s">
        <v>412</v>
      </c>
      <c r="B18" s="524" t="n">
        <v>20868</v>
      </c>
      <c r="C18" s="547" t="n">
        <f aca="false">B18/$B$6*100</f>
        <v>4.19535712203487</v>
      </c>
      <c r="D18" s="526" t="n">
        <v>26675</v>
      </c>
      <c r="E18" s="529" t="n">
        <v>6</v>
      </c>
      <c r="F18" s="527" t="n">
        <v>32876</v>
      </c>
      <c r="G18" s="548" t="n">
        <v>8.21347643709605</v>
      </c>
      <c r="H18" s="381" t="n">
        <f aca="false">B18-D18</f>
        <v>-5807</v>
      </c>
      <c r="I18" s="567" t="n">
        <f aca="false">H18/D18*100</f>
        <v>-21.7694470477976</v>
      </c>
      <c r="J18" s="381" t="n">
        <f aca="false">D18-F18</f>
        <v>-6201</v>
      </c>
      <c r="K18" s="567" t="n">
        <f aca="false">J18/F18*100</f>
        <v>-18.8617836719796</v>
      </c>
      <c r="L18" s="524" t="n">
        <v>95666</v>
      </c>
      <c r="M18" s="526" t="n">
        <v>122498</v>
      </c>
      <c r="N18" s="549" t="n">
        <v>153394</v>
      </c>
      <c r="O18" s="544" t="n">
        <f aca="false">L18/B18</f>
        <v>4.58433965880774</v>
      </c>
      <c r="P18" s="545" t="n">
        <v>4.59223992502343</v>
      </c>
      <c r="Q18" s="544" t="n">
        <f aca="false">N18/F18</f>
        <v>4.66583525976396</v>
      </c>
    </row>
    <row r="19" customFormat="false" ht="30" hidden="false" customHeight="true" outlineLevel="0" collapsed="false">
      <c r="A19" s="540" t="s">
        <v>413</v>
      </c>
      <c r="B19" s="524" t="n">
        <v>2098</v>
      </c>
      <c r="C19" s="547" t="n">
        <f aca="false">B19/$B$6*100</f>
        <v>0.421787389401436</v>
      </c>
      <c r="D19" s="526" t="n">
        <v>2143</v>
      </c>
      <c r="E19" s="529" t="n">
        <v>0.5</v>
      </c>
      <c r="F19" s="527" t="n">
        <v>2134</v>
      </c>
      <c r="G19" s="548" t="n">
        <v>0.533141462366559</v>
      </c>
      <c r="H19" s="381" t="n">
        <f aca="false">B19-D19</f>
        <v>-45</v>
      </c>
      <c r="I19" s="567" t="n">
        <f aca="false">H19/D19*100</f>
        <v>-2.09986000933271</v>
      </c>
      <c r="J19" s="381" t="n">
        <f aca="false">D19-F19</f>
        <v>9</v>
      </c>
      <c r="K19" s="567" t="n">
        <f aca="false">J19/F19*100</f>
        <v>0.42174320524836</v>
      </c>
      <c r="L19" s="524" t="n">
        <v>6742</v>
      </c>
      <c r="M19" s="526" t="n">
        <v>6832</v>
      </c>
      <c r="N19" s="549" t="n">
        <v>6874</v>
      </c>
      <c r="O19" s="544" t="n">
        <f aca="false">L19/B19</f>
        <v>3.21353670162059</v>
      </c>
      <c r="P19" s="545" t="n">
        <v>3.18805412972469</v>
      </c>
      <c r="Q19" s="544" t="n">
        <f aca="false">N19/F19</f>
        <v>3.2211808809747</v>
      </c>
    </row>
    <row r="20" customFormat="false" ht="30" hidden="false" customHeight="true" outlineLevel="0" collapsed="false">
      <c r="A20" s="540" t="s">
        <v>414</v>
      </c>
      <c r="B20" s="524" t="n">
        <v>6223</v>
      </c>
      <c r="C20" s="547" t="n">
        <f aca="false">B20/$B$6*100</f>
        <v>1.25108814311017</v>
      </c>
      <c r="D20" s="526" t="n">
        <v>5679</v>
      </c>
      <c r="E20" s="529" t="n">
        <v>1.3</v>
      </c>
      <c r="F20" s="527" t="n">
        <v>4944</v>
      </c>
      <c r="G20" s="548" t="n">
        <v>1.23516934861306</v>
      </c>
      <c r="H20" s="381" t="n">
        <f aca="false">B20-D20</f>
        <v>544</v>
      </c>
      <c r="I20" s="567" t="n">
        <f aca="false">H20/D20*100</f>
        <v>9.57915125902448</v>
      </c>
      <c r="J20" s="381" t="n">
        <f aca="false">D20-F20</f>
        <v>735</v>
      </c>
      <c r="K20" s="567" t="n">
        <f aca="false">J20/F20*100</f>
        <v>14.8665048543689</v>
      </c>
      <c r="L20" s="524" t="n">
        <v>28702</v>
      </c>
      <c r="M20" s="526" t="n">
        <v>26031</v>
      </c>
      <c r="N20" s="549" t="n">
        <v>22798</v>
      </c>
      <c r="O20" s="544" t="n">
        <f aca="false">L20/B20</f>
        <v>4.61224489795918</v>
      </c>
      <c r="P20" s="545" t="n">
        <v>4.5837295298468</v>
      </c>
      <c r="Q20" s="544" t="n">
        <f aca="false">N20/F20</f>
        <v>4.61124595469256</v>
      </c>
    </row>
    <row r="21" customFormat="false" ht="30" hidden="false" customHeight="true" outlineLevel="0" collapsed="false">
      <c r="A21" s="540" t="s">
        <v>415</v>
      </c>
      <c r="B21" s="524" t="n">
        <v>1228</v>
      </c>
      <c r="C21" s="547" t="n">
        <f aca="false">B21/$B$6*100</f>
        <v>0.246880321346503</v>
      </c>
      <c r="D21" s="526" t="n">
        <v>1455</v>
      </c>
      <c r="E21" s="529" t="n">
        <v>0.3</v>
      </c>
      <c r="F21" s="527" t="n">
        <v>1570</v>
      </c>
      <c r="G21" s="548" t="n">
        <v>0.392236221141283</v>
      </c>
      <c r="H21" s="381" t="n">
        <f aca="false">B21-D21</f>
        <v>-227</v>
      </c>
      <c r="I21" s="567" t="n">
        <f aca="false">H21/D21*100</f>
        <v>-15.6013745704467</v>
      </c>
      <c r="J21" s="381" t="n">
        <f aca="false">D21-F21</f>
        <v>-115</v>
      </c>
      <c r="K21" s="567" t="n">
        <f aca="false">J21/F21*100</f>
        <v>-7.32484076433121</v>
      </c>
      <c r="L21" s="524" t="n">
        <v>6259</v>
      </c>
      <c r="M21" s="526" t="n">
        <v>7414</v>
      </c>
      <c r="N21" s="549" t="n">
        <v>7873</v>
      </c>
      <c r="O21" s="544" t="n">
        <f aca="false">L21/B21</f>
        <v>5.09690553745928</v>
      </c>
      <c r="P21" s="545" t="n">
        <v>5.09553264604811</v>
      </c>
      <c r="Q21" s="544" t="n">
        <f aca="false">N21/F21</f>
        <v>5.01464968152866</v>
      </c>
    </row>
    <row r="22" customFormat="false" ht="30" hidden="false" customHeight="true" outlineLevel="0" collapsed="false">
      <c r="A22" s="540" t="s">
        <v>416</v>
      </c>
      <c r="B22" s="524" t="n">
        <v>3475</v>
      </c>
      <c r="C22" s="547" t="n">
        <f aca="false">B22/$B$6*100</f>
        <v>0.698623059184933</v>
      </c>
      <c r="D22" s="526" t="n">
        <v>4234</v>
      </c>
      <c r="E22" s="529" t="n">
        <v>1</v>
      </c>
      <c r="F22" s="527" t="n">
        <v>4812</v>
      </c>
      <c r="G22" s="548" t="n">
        <v>1.20219152619863</v>
      </c>
      <c r="H22" s="381" t="n">
        <f aca="false">B22-D22</f>
        <v>-759</v>
      </c>
      <c r="I22" s="567" t="n">
        <f aca="false">H22/D22*100</f>
        <v>-17.9263108171941</v>
      </c>
      <c r="J22" s="381" t="n">
        <f aca="false">D22-F22</f>
        <v>-578</v>
      </c>
      <c r="K22" s="567" t="n">
        <f aca="false">J22/F22*100</f>
        <v>-12.0116375727348</v>
      </c>
      <c r="L22" s="524" t="n">
        <v>23111</v>
      </c>
      <c r="M22" s="526" t="n">
        <v>28175</v>
      </c>
      <c r="N22" s="549" t="n">
        <v>32108</v>
      </c>
      <c r="O22" s="544" t="n">
        <f aca="false">L22/B22</f>
        <v>6.65064748201439</v>
      </c>
      <c r="P22" s="545" t="n">
        <v>6.65446386395843</v>
      </c>
      <c r="Q22" s="544" t="n">
        <f aca="false">N22/F22</f>
        <v>6.67248545303408</v>
      </c>
    </row>
    <row r="23" customFormat="false" ht="30" hidden="false" customHeight="true" outlineLevel="0" collapsed="false">
      <c r="A23" s="540" t="s">
        <v>417</v>
      </c>
      <c r="B23" s="524" t="n">
        <v>2421</v>
      </c>
      <c r="C23" s="547" t="n">
        <f aca="false">B23/$B$6*100</f>
        <v>0.486724151449417</v>
      </c>
      <c r="D23" s="526" t="n">
        <v>1936</v>
      </c>
      <c r="E23" s="529" t="n">
        <v>0.4</v>
      </c>
      <c r="F23" s="527" t="n">
        <v>1625</v>
      </c>
      <c r="G23" s="548" t="n">
        <v>0.405976980480627</v>
      </c>
      <c r="H23" s="381" t="n">
        <f aca="false">B23-D23</f>
        <v>485</v>
      </c>
      <c r="I23" s="567" t="n">
        <f aca="false">H23/D23*100</f>
        <v>25.051652892562</v>
      </c>
      <c r="J23" s="381" t="n">
        <f aca="false">D23-F23</f>
        <v>311</v>
      </c>
      <c r="K23" s="567" t="n">
        <f aca="false">J23/F23*100</f>
        <v>19.1384615384615</v>
      </c>
      <c r="L23" s="524" t="n">
        <v>5060</v>
      </c>
      <c r="M23" s="526" t="n">
        <v>4042</v>
      </c>
      <c r="N23" s="549" t="n">
        <v>3389</v>
      </c>
      <c r="O23" s="544" t="n">
        <f aca="false">L23/B23</f>
        <v>2.09004543577034</v>
      </c>
      <c r="P23" s="545" t="n">
        <v>2.08780991735537</v>
      </c>
      <c r="Q23" s="544" t="n">
        <f aca="false">N23/F23</f>
        <v>2.08553846153846</v>
      </c>
    </row>
    <row r="24" customFormat="false" ht="30" hidden="false" customHeight="true" outlineLevel="0" collapsed="false">
      <c r="A24" s="540" t="s">
        <v>418</v>
      </c>
      <c r="B24" s="524" t="n">
        <v>9504</v>
      </c>
      <c r="C24" s="547" t="n">
        <f aca="false">B24/$B$6*100</f>
        <v>1.91070893654492</v>
      </c>
      <c r="D24" s="526" t="n">
        <v>9754</v>
      </c>
      <c r="E24" s="529" t="n">
        <v>2.2</v>
      </c>
      <c r="F24" s="527" t="n">
        <v>9528</v>
      </c>
      <c r="G24" s="548" t="n">
        <v>2.38039918155041</v>
      </c>
      <c r="H24" s="381" t="n">
        <f aca="false">B24-D24</f>
        <v>-250</v>
      </c>
      <c r="I24" s="567" t="n">
        <f aca="false">H24/D24*100</f>
        <v>-2.56305105597704</v>
      </c>
      <c r="J24" s="381" t="n">
        <f aca="false">D24-F24</f>
        <v>226</v>
      </c>
      <c r="K24" s="567" t="n">
        <f aca="false">J24/F24*100</f>
        <v>2.37195633921075</v>
      </c>
      <c r="L24" s="524" t="n">
        <v>30976</v>
      </c>
      <c r="M24" s="526" t="n">
        <v>32010</v>
      </c>
      <c r="N24" s="549" t="n">
        <v>31381</v>
      </c>
      <c r="O24" s="544" t="n">
        <f aca="false">L24/B24</f>
        <v>3.25925925925926</v>
      </c>
      <c r="P24" s="545" t="n">
        <v>3.281730572073</v>
      </c>
      <c r="Q24" s="544" t="n">
        <f aca="false">N24/F24</f>
        <v>3.29355583543241</v>
      </c>
    </row>
    <row r="25" customFormat="false" ht="30" hidden="false" customHeight="true" outlineLevel="0" collapsed="false">
      <c r="A25" s="540"/>
      <c r="B25" s="524"/>
      <c r="C25" s="547"/>
      <c r="D25" s="526"/>
      <c r="E25" s="529"/>
      <c r="F25" s="527"/>
      <c r="G25" s="548"/>
      <c r="H25" s="381"/>
      <c r="I25" s="548"/>
      <c r="J25" s="381"/>
      <c r="K25" s="567"/>
      <c r="L25" s="524"/>
      <c r="M25" s="526"/>
      <c r="N25" s="549"/>
      <c r="O25" s="544"/>
      <c r="P25" s="545"/>
      <c r="Q25" s="544"/>
    </row>
    <row r="26" customFormat="false" ht="30" hidden="false" customHeight="true" outlineLevel="0" collapsed="false">
      <c r="A26" s="540" t="s">
        <v>419</v>
      </c>
      <c r="B26" s="524" t="n">
        <v>2243</v>
      </c>
      <c r="C26" s="547" t="n">
        <f aca="false">B26/$B$6*100</f>
        <v>0.450938567410591</v>
      </c>
      <c r="D26" s="526" t="n">
        <v>1805</v>
      </c>
      <c r="E26" s="529" t="n">
        <v>0.4</v>
      </c>
      <c r="F26" s="527" t="n">
        <v>1292</v>
      </c>
      <c r="G26" s="548" t="n">
        <v>0.322782928480597</v>
      </c>
      <c r="H26" s="381" t="n">
        <f aca="false">B26-D26</f>
        <v>438</v>
      </c>
      <c r="I26" s="567" t="n">
        <f aca="false">H26/D26*100</f>
        <v>24.2659279778393</v>
      </c>
      <c r="J26" s="381" t="n">
        <f aca="false">D26-F26</f>
        <v>513</v>
      </c>
      <c r="K26" s="567" t="n">
        <f aca="false">J26/F26*100</f>
        <v>39.7058823529412</v>
      </c>
      <c r="L26" s="524" t="n">
        <v>6283</v>
      </c>
      <c r="M26" s="526" t="n">
        <v>5196</v>
      </c>
      <c r="N26" s="549" t="n">
        <v>3943</v>
      </c>
      <c r="O26" s="544" t="n">
        <f aca="false">L26/B26</f>
        <v>2.80115916183683</v>
      </c>
      <c r="P26" s="545" t="n">
        <v>2.8786703601108</v>
      </c>
      <c r="Q26" s="544" t="n">
        <f aca="false">N26/F26</f>
        <v>3.05185758513932</v>
      </c>
    </row>
    <row r="27" customFormat="false" ht="30" hidden="false" customHeight="true" outlineLevel="0" collapsed="false">
      <c r="A27" s="540"/>
      <c r="B27" s="524"/>
      <c r="C27" s="547"/>
      <c r="D27" s="526"/>
      <c r="E27" s="529"/>
      <c r="F27" s="527"/>
      <c r="G27" s="548"/>
      <c r="H27" s="381"/>
      <c r="I27" s="548"/>
      <c r="J27" s="381"/>
      <c r="K27" s="567"/>
      <c r="L27" s="524"/>
      <c r="M27" s="526"/>
      <c r="N27" s="549"/>
      <c r="O27" s="544"/>
      <c r="P27" s="545"/>
      <c r="Q27" s="544"/>
    </row>
    <row r="28" customFormat="false" ht="30" hidden="false" customHeight="true" outlineLevel="0" collapsed="false">
      <c r="A28" s="540" t="s">
        <v>420</v>
      </c>
      <c r="B28" s="524" t="n">
        <v>144014</v>
      </c>
      <c r="C28" s="547" t="n">
        <f aca="false">B28/$B$6*100</f>
        <v>28.9529499986932</v>
      </c>
      <c r="D28" s="526" t="n">
        <v>119757</v>
      </c>
      <c r="E28" s="529" t="n">
        <v>27</v>
      </c>
      <c r="F28" s="527" t="n">
        <v>102571</v>
      </c>
      <c r="G28" s="548" t="n">
        <v>25.6255168399252</v>
      </c>
      <c r="H28" s="381" t="n">
        <f aca="false">B28-D28</f>
        <v>24257</v>
      </c>
      <c r="I28" s="567" t="n">
        <f aca="false">H28/D28*100</f>
        <v>20.2551834130782</v>
      </c>
      <c r="J28" s="381" t="n">
        <f aca="false">D28-F28</f>
        <v>17186</v>
      </c>
      <c r="K28" s="567" t="n">
        <f aca="false">J28/F28*100</f>
        <v>16.755223211239</v>
      </c>
      <c r="L28" s="524" t="n">
        <v>144014</v>
      </c>
      <c r="M28" s="526" t="n">
        <v>119757</v>
      </c>
      <c r="N28" s="549" t="n">
        <v>102571</v>
      </c>
      <c r="O28" s="544" t="n">
        <f aca="false">L28/B28</f>
        <v>1</v>
      </c>
      <c r="P28" s="545" t="n">
        <v>1</v>
      </c>
      <c r="Q28" s="544" t="n">
        <f aca="false">N28/F28</f>
        <v>1</v>
      </c>
    </row>
    <row r="29" customFormat="false" ht="15.15" hidden="false" customHeight="true" outlineLevel="0" collapsed="false">
      <c r="A29" s="530"/>
      <c r="B29" s="568"/>
      <c r="C29" s="532"/>
      <c r="D29" s="533"/>
      <c r="E29" s="534"/>
      <c r="F29" s="533"/>
      <c r="G29" s="532"/>
      <c r="H29" s="569"/>
      <c r="I29" s="532"/>
      <c r="J29" s="569"/>
      <c r="K29" s="532"/>
      <c r="L29" s="568"/>
      <c r="M29" s="533"/>
      <c r="N29" s="570"/>
      <c r="O29" s="571"/>
      <c r="P29" s="530"/>
      <c r="Q29" s="571"/>
    </row>
    <row r="30" customFormat="false" ht="16.2" hidden="false" customHeight="false" outlineLevel="0" collapsed="false">
      <c r="A30" s="511" t="s">
        <v>421</v>
      </c>
      <c r="M30" s="512"/>
    </row>
    <row r="31" customFormat="false" ht="16.2" hidden="false" customHeight="false" outlineLevel="0" collapsed="false">
      <c r="F31" s="512"/>
    </row>
  </sheetData>
  <mergeCells count="16">
    <mergeCell ref="O2:Q2"/>
    <mergeCell ref="A3:A5"/>
    <mergeCell ref="B3:K3"/>
    <mergeCell ref="L3:N3"/>
    <mergeCell ref="O3:Q3"/>
    <mergeCell ref="B4:C4"/>
    <mergeCell ref="D4:E4"/>
    <mergeCell ref="F4:G4"/>
    <mergeCell ref="H4:I4"/>
    <mergeCell ref="J4:K4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79861111111111" right="0.729861111111111" top="0.509722222222222" bottom="0.509722222222222" header="0.511811023622047" footer="0.511811023622047"/>
  <pageSetup paperSize="9" scale="63" fitToWidth="1" fitToHeight="1" pageOrder="overThenDown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57" zoomScalePageLayoutView="100" workbookViewId="0">
      <selection pane="topLeft" activeCell="A3" activeCellId="0" sqref="A3:A5"/>
    </sheetView>
  </sheetViews>
  <sheetFormatPr defaultColWidth="10.66015625" defaultRowHeight="16.2" zeroHeight="false" outlineLevelRow="0" outlineLevelCol="0"/>
  <cols>
    <col collapsed="false" customWidth="false" hidden="false" outlineLevel="0" max="257" min="1" style="28" width="10.66"/>
  </cols>
  <sheetData>
    <row r="1" customFormat="false" ht="30" hidden="false" customHeight="true" outlineLevel="0" collapsed="false">
      <c r="A1" s="572" t="s">
        <v>423</v>
      </c>
    </row>
    <row r="2" customFormat="false" ht="30" hidden="false" customHeight="true" outlineLevel="0" collapsed="false">
      <c r="A2" s="515"/>
      <c r="B2" s="515"/>
      <c r="C2" s="515"/>
      <c r="D2" s="515"/>
      <c r="E2" s="515"/>
      <c r="F2" s="515"/>
      <c r="G2" s="515"/>
      <c r="H2" s="515"/>
      <c r="I2" s="515"/>
      <c r="J2" s="515"/>
      <c r="K2" s="515"/>
      <c r="L2" s="515"/>
      <c r="M2" s="515"/>
      <c r="N2" s="515"/>
      <c r="O2" s="515"/>
      <c r="P2" s="515"/>
      <c r="Q2" s="515"/>
      <c r="R2" s="515"/>
      <c r="S2" s="515"/>
      <c r="T2" s="515"/>
      <c r="U2" s="518" t="s">
        <v>424</v>
      </c>
      <c r="V2" s="518"/>
      <c r="Z2" s="10"/>
    </row>
    <row r="3" customFormat="false" ht="26.25" hidden="false" customHeight="true" outlineLevel="0" collapsed="false">
      <c r="A3" s="573" t="s">
        <v>425</v>
      </c>
      <c r="B3" s="520" t="s">
        <v>426</v>
      </c>
      <c r="C3" s="520"/>
      <c r="D3" s="520"/>
      <c r="E3" s="520" t="s">
        <v>427</v>
      </c>
      <c r="F3" s="520"/>
      <c r="G3" s="520"/>
      <c r="H3" s="520" t="s">
        <v>428</v>
      </c>
      <c r="I3" s="520"/>
      <c r="J3" s="520"/>
      <c r="K3" s="574" t="s">
        <v>429</v>
      </c>
      <c r="L3" s="574"/>
      <c r="M3" s="574"/>
      <c r="N3" s="574"/>
      <c r="O3" s="574"/>
      <c r="P3" s="574"/>
      <c r="Q3" s="522" t="s">
        <v>398</v>
      </c>
      <c r="R3" s="522"/>
      <c r="S3" s="522"/>
      <c r="T3" s="522"/>
      <c r="U3" s="522"/>
      <c r="V3" s="522"/>
      <c r="W3" s="551"/>
      <c r="X3" s="540"/>
      <c r="Y3" s="540"/>
    </row>
    <row r="4" customFormat="false" ht="26.25" hidden="false" customHeight="true" outlineLevel="0" collapsed="false">
      <c r="A4" s="573"/>
      <c r="B4" s="522" t="s">
        <v>98</v>
      </c>
      <c r="C4" s="520" t="s">
        <v>99</v>
      </c>
      <c r="D4" s="564" t="s">
        <v>100</v>
      </c>
      <c r="E4" s="522" t="s">
        <v>98</v>
      </c>
      <c r="F4" s="520" t="s">
        <v>99</v>
      </c>
      <c r="G4" s="564" t="s">
        <v>100</v>
      </c>
      <c r="H4" s="522" t="s">
        <v>98</v>
      </c>
      <c r="I4" s="520" t="s">
        <v>99</v>
      </c>
      <c r="J4" s="564" t="s">
        <v>100</v>
      </c>
      <c r="K4" s="520" t="s">
        <v>102</v>
      </c>
      <c r="L4" s="520"/>
      <c r="M4" s="520"/>
      <c r="N4" s="520" t="s">
        <v>103</v>
      </c>
      <c r="O4" s="520"/>
      <c r="P4" s="520"/>
      <c r="Q4" s="520" t="s">
        <v>102</v>
      </c>
      <c r="R4" s="520"/>
      <c r="S4" s="520"/>
      <c r="T4" s="522" t="s">
        <v>103</v>
      </c>
      <c r="U4" s="522"/>
      <c r="V4" s="522"/>
      <c r="W4" s="551"/>
      <c r="X4" s="540"/>
      <c r="Y4" s="540"/>
    </row>
    <row r="5" customFormat="false" ht="26.25" hidden="false" customHeight="true" outlineLevel="0" collapsed="false">
      <c r="A5" s="573"/>
      <c r="B5" s="522"/>
      <c r="C5" s="520"/>
      <c r="D5" s="564"/>
      <c r="E5" s="522"/>
      <c r="F5" s="520"/>
      <c r="G5" s="564"/>
      <c r="H5" s="522"/>
      <c r="I5" s="520"/>
      <c r="J5" s="564"/>
      <c r="K5" s="522" t="s">
        <v>98</v>
      </c>
      <c r="L5" s="522" t="s">
        <v>99</v>
      </c>
      <c r="M5" s="522" t="s">
        <v>100</v>
      </c>
      <c r="N5" s="522" t="s">
        <v>98</v>
      </c>
      <c r="O5" s="522" t="s">
        <v>99</v>
      </c>
      <c r="P5" s="522" t="s">
        <v>100</v>
      </c>
      <c r="Q5" s="522" t="s">
        <v>98</v>
      </c>
      <c r="R5" s="522" t="s">
        <v>99</v>
      </c>
      <c r="S5" s="522" t="s">
        <v>100</v>
      </c>
      <c r="T5" s="522" t="s">
        <v>98</v>
      </c>
      <c r="U5" s="522" t="s">
        <v>99</v>
      </c>
      <c r="V5" s="522" t="s">
        <v>100</v>
      </c>
      <c r="W5" s="540"/>
      <c r="X5" s="540"/>
      <c r="Y5" s="540"/>
    </row>
    <row r="6" customFormat="false" ht="39.9" hidden="false" customHeight="true" outlineLevel="0" collapsed="false">
      <c r="A6" s="523" t="s">
        <v>226</v>
      </c>
      <c r="B6" s="575" t="n">
        <v>144014</v>
      </c>
      <c r="C6" s="576" t="n">
        <v>42047</v>
      </c>
      <c r="D6" s="577" t="n">
        <v>101967</v>
      </c>
      <c r="E6" s="578" t="n">
        <v>119757</v>
      </c>
      <c r="F6" s="579" t="n">
        <v>30272</v>
      </c>
      <c r="G6" s="579" t="n">
        <v>89485</v>
      </c>
      <c r="H6" s="579" t="n">
        <v>102571</v>
      </c>
      <c r="I6" s="579" t="n">
        <v>24669</v>
      </c>
      <c r="J6" s="579" t="n">
        <v>77902</v>
      </c>
      <c r="K6" s="580" t="n">
        <f aca="false">B6-E6</f>
        <v>24257</v>
      </c>
      <c r="L6" s="580" t="n">
        <f aca="false">C6-F6</f>
        <v>11775</v>
      </c>
      <c r="M6" s="580" t="n">
        <f aca="false">D6-G6</f>
        <v>12482</v>
      </c>
      <c r="N6" s="581" t="n">
        <f aca="false">K6/E6*100</f>
        <v>20.2551834130782</v>
      </c>
      <c r="O6" s="581" t="n">
        <f aca="false">L6/F6*100</f>
        <v>38.8973308668076</v>
      </c>
      <c r="P6" s="581" t="n">
        <f aca="false">M6/G6*100</f>
        <v>13.9487064871207</v>
      </c>
      <c r="Q6" s="580" t="n">
        <v>17186</v>
      </c>
      <c r="R6" s="580" t="n">
        <v>5603</v>
      </c>
      <c r="S6" s="580" t="n">
        <v>11583</v>
      </c>
      <c r="T6" s="581" t="n">
        <v>16.8</v>
      </c>
      <c r="U6" s="581" t="n">
        <v>22.7</v>
      </c>
      <c r="V6" s="581" t="n">
        <v>14.9</v>
      </c>
      <c r="W6" s="540"/>
      <c r="X6" s="540"/>
      <c r="Y6" s="540"/>
    </row>
    <row r="7" customFormat="false" ht="39.9" hidden="false" customHeight="true" outlineLevel="0" collapsed="false">
      <c r="A7" s="582" t="s">
        <v>430</v>
      </c>
      <c r="B7" s="583" t="n">
        <v>32859</v>
      </c>
      <c r="C7" s="576" t="n">
        <v>15126</v>
      </c>
      <c r="D7" s="576" t="n">
        <v>17733</v>
      </c>
      <c r="E7" s="578" t="n">
        <v>25020</v>
      </c>
      <c r="F7" s="579" t="n">
        <v>9497</v>
      </c>
      <c r="G7" s="579" t="n">
        <v>15523</v>
      </c>
      <c r="H7" s="579" t="n">
        <v>21201</v>
      </c>
      <c r="I7" s="579" t="n">
        <v>6969</v>
      </c>
      <c r="J7" s="579" t="n">
        <v>14232</v>
      </c>
      <c r="K7" s="580" t="n">
        <f aca="false">B7-E7</f>
        <v>7839</v>
      </c>
      <c r="L7" s="580" t="n">
        <f aca="false">C7-F7</f>
        <v>5629</v>
      </c>
      <c r="M7" s="580" t="n">
        <f aca="false">D7-G7</f>
        <v>2210</v>
      </c>
      <c r="N7" s="581" t="n">
        <f aca="false">K7/E7*100</f>
        <v>31.3309352517986</v>
      </c>
      <c r="O7" s="581" t="n">
        <f aca="false">L7/F7*100</f>
        <v>59.2713488470043</v>
      </c>
      <c r="P7" s="581" t="n">
        <f aca="false">M7/G7*100</f>
        <v>14.2369387360691</v>
      </c>
      <c r="Q7" s="580" t="n">
        <v>3819</v>
      </c>
      <c r="R7" s="580" t="n">
        <v>2528</v>
      </c>
      <c r="S7" s="580" t="n">
        <v>1291</v>
      </c>
      <c r="T7" s="581" t="n">
        <v>18</v>
      </c>
      <c r="U7" s="581" t="n">
        <v>36.3</v>
      </c>
      <c r="V7" s="581" t="n">
        <v>9.1</v>
      </c>
      <c r="W7" s="540"/>
      <c r="X7" s="540"/>
      <c r="Y7" s="540"/>
    </row>
    <row r="8" customFormat="false" ht="39.9" hidden="false" customHeight="true" outlineLevel="0" collapsed="false">
      <c r="A8" s="582" t="s">
        <v>431</v>
      </c>
      <c r="B8" s="583" t="n">
        <v>28702</v>
      </c>
      <c r="C8" s="576" t="n">
        <v>9515</v>
      </c>
      <c r="D8" s="576" t="n">
        <v>19187</v>
      </c>
      <c r="E8" s="578" t="n">
        <v>24380</v>
      </c>
      <c r="F8" s="579" t="n">
        <v>6792</v>
      </c>
      <c r="G8" s="579" t="n">
        <v>17588</v>
      </c>
      <c r="H8" s="579" t="n">
        <v>24522</v>
      </c>
      <c r="I8" s="579" t="n">
        <v>6216</v>
      </c>
      <c r="J8" s="579" t="n">
        <v>18306</v>
      </c>
      <c r="K8" s="580" t="n">
        <f aca="false">B8-E8</f>
        <v>4322</v>
      </c>
      <c r="L8" s="580" t="n">
        <f aca="false">C8-F8</f>
        <v>2723</v>
      </c>
      <c r="M8" s="580" t="n">
        <f aca="false">D8-G8</f>
        <v>1599</v>
      </c>
      <c r="N8" s="581" t="n">
        <f aca="false">K8/E8*100</f>
        <v>17.7276456111567</v>
      </c>
      <c r="O8" s="581" t="n">
        <f aca="false">L8/F8*100</f>
        <v>40.0912838633687</v>
      </c>
      <c r="P8" s="581" t="n">
        <f aca="false">M8/G8*100</f>
        <v>9.09142597225381</v>
      </c>
      <c r="Q8" s="580" t="n">
        <v>-142</v>
      </c>
      <c r="R8" s="580" t="n">
        <v>576</v>
      </c>
      <c r="S8" s="580" t="n">
        <v>-718</v>
      </c>
      <c r="T8" s="581" t="n">
        <v>-0.6</v>
      </c>
      <c r="U8" s="581" t="n">
        <v>9.3</v>
      </c>
      <c r="V8" s="581" t="n">
        <v>-3.9</v>
      </c>
      <c r="W8" s="540"/>
      <c r="X8" s="540"/>
      <c r="Y8" s="540"/>
    </row>
    <row r="9" customFormat="false" ht="39.9" hidden="false" customHeight="true" outlineLevel="0" collapsed="false">
      <c r="A9" s="582" t="s">
        <v>432</v>
      </c>
      <c r="B9" s="583" t="n">
        <v>27308</v>
      </c>
      <c r="C9" s="576" t="n">
        <v>6608</v>
      </c>
      <c r="D9" s="576" t="n">
        <v>20700</v>
      </c>
      <c r="E9" s="578" t="n">
        <v>27017</v>
      </c>
      <c r="F9" s="579" t="n">
        <v>5792</v>
      </c>
      <c r="G9" s="579" t="n">
        <v>21225</v>
      </c>
      <c r="H9" s="579" t="n">
        <v>24631</v>
      </c>
      <c r="I9" s="579" t="n">
        <v>5281</v>
      </c>
      <c r="J9" s="579" t="n">
        <v>19350</v>
      </c>
      <c r="K9" s="580" t="n">
        <f aca="false">B9-E9</f>
        <v>291</v>
      </c>
      <c r="L9" s="580" t="n">
        <f aca="false">C9-F9</f>
        <v>816</v>
      </c>
      <c r="M9" s="580" t="n">
        <f aca="false">D9-G9</f>
        <v>-525</v>
      </c>
      <c r="N9" s="581" t="n">
        <f aca="false">K9/E9*100</f>
        <v>1.07709960395307</v>
      </c>
      <c r="O9" s="581" t="n">
        <f aca="false">L9/F9*100</f>
        <v>14.0883977900552</v>
      </c>
      <c r="P9" s="581" t="n">
        <f aca="false">M9/G9*100</f>
        <v>-2.47349823321555</v>
      </c>
      <c r="Q9" s="580" t="n">
        <v>2386</v>
      </c>
      <c r="R9" s="580" t="n">
        <v>511</v>
      </c>
      <c r="S9" s="580" t="n">
        <v>1875</v>
      </c>
      <c r="T9" s="581" t="n">
        <v>9.7</v>
      </c>
      <c r="U9" s="581" t="n">
        <v>9.7</v>
      </c>
      <c r="V9" s="581" t="n">
        <v>9.7</v>
      </c>
      <c r="W9" s="540"/>
      <c r="X9" s="540"/>
      <c r="Y9" s="540"/>
    </row>
    <row r="10" customFormat="false" ht="39.9" hidden="false" customHeight="true" outlineLevel="0" collapsed="false">
      <c r="A10" s="582" t="s">
        <v>433</v>
      </c>
      <c r="B10" s="583" t="n">
        <v>27522</v>
      </c>
      <c r="C10" s="576" t="n">
        <v>5402</v>
      </c>
      <c r="D10" s="576" t="n">
        <v>22120</v>
      </c>
      <c r="E10" s="578" t="n">
        <v>23943</v>
      </c>
      <c r="F10" s="579" t="n">
        <v>4590</v>
      </c>
      <c r="G10" s="579" t="n">
        <v>19353</v>
      </c>
      <c r="H10" s="579" t="n">
        <v>18892</v>
      </c>
      <c r="I10" s="579" t="n">
        <v>3500</v>
      </c>
      <c r="J10" s="579" t="n">
        <v>15392</v>
      </c>
      <c r="K10" s="580" t="n">
        <f aca="false">B10-E10</f>
        <v>3579</v>
      </c>
      <c r="L10" s="580" t="n">
        <f aca="false">C10-F10</f>
        <v>812</v>
      </c>
      <c r="M10" s="580" t="n">
        <f aca="false">D10-G10</f>
        <v>2767</v>
      </c>
      <c r="N10" s="581" t="n">
        <f aca="false">K10/E10*100</f>
        <v>14.948001503571</v>
      </c>
      <c r="O10" s="581" t="n">
        <f aca="false">L10/F10*100</f>
        <v>17.6906318082789</v>
      </c>
      <c r="P10" s="581" t="n">
        <f aca="false">M10/G10*100</f>
        <v>14.2975249315352</v>
      </c>
      <c r="Q10" s="580" t="n">
        <v>5051</v>
      </c>
      <c r="R10" s="580" t="n">
        <v>1090</v>
      </c>
      <c r="S10" s="580" t="n">
        <v>3961</v>
      </c>
      <c r="T10" s="581" t="n">
        <v>26.7</v>
      </c>
      <c r="U10" s="581" t="n">
        <v>31.1</v>
      </c>
      <c r="V10" s="581" t="n">
        <v>25.7</v>
      </c>
      <c r="W10" s="540"/>
      <c r="X10" s="540"/>
      <c r="Y10" s="540"/>
    </row>
    <row r="11" customFormat="false" ht="39.9" hidden="false" customHeight="true" outlineLevel="0" collapsed="false">
      <c r="A11" s="584" t="s">
        <v>434</v>
      </c>
      <c r="B11" s="585" t="n">
        <v>27623</v>
      </c>
      <c r="C11" s="586" t="n">
        <v>5396</v>
      </c>
      <c r="D11" s="586" t="n">
        <v>22227</v>
      </c>
      <c r="E11" s="587" t="n">
        <v>19397</v>
      </c>
      <c r="F11" s="587" t="n">
        <v>3601</v>
      </c>
      <c r="G11" s="587" t="n">
        <v>15796</v>
      </c>
      <c r="H11" s="587" t="n">
        <v>13325</v>
      </c>
      <c r="I11" s="587" t="n">
        <v>2703</v>
      </c>
      <c r="J11" s="587" t="n">
        <v>10622</v>
      </c>
      <c r="K11" s="588" t="n">
        <f aca="false">B11-E11</f>
        <v>8226</v>
      </c>
      <c r="L11" s="588" t="n">
        <f aca="false">C11-F11</f>
        <v>1795</v>
      </c>
      <c r="M11" s="588" t="n">
        <f aca="false">D11-G11</f>
        <v>6431</v>
      </c>
      <c r="N11" s="589" t="n">
        <f aca="false">K11/E11*100</f>
        <v>42.4086198896737</v>
      </c>
      <c r="O11" s="589" t="n">
        <f aca="false">L11/F11*100</f>
        <v>49.8472646487087</v>
      </c>
      <c r="P11" s="589" t="n">
        <f aca="false">M11/G11*100</f>
        <v>40.7128386933401</v>
      </c>
      <c r="Q11" s="588" t="n">
        <v>6072</v>
      </c>
      <c r="R11" s="588" t="n">
        <v>898</v>
      </c>
      <c r="S11" s="588" t="n">
        <v>5174</v>
      </c>
      <c r="T11" s="589" t="n">
        <v>45.6</v>
      </c>
      <c r="U11" s="589" t="n">
        <v>33.2</v>
      </c>
      <c r="V11" s="589" t="n">
        <v>48.7</v>
      </c>
      <c r="W11" s="540"/>
      <c r="X11" s="540"/>
      <c r="Y11" s="540"/>
    </row>
    <row r="12" customFormat="false" ht="30" hidden="false" customHeight="true" outlineLevel="0" collapsed="false">
      <c r="A12" s="540"/>
      <c r="B12" s="540"/>
      <c r="C12" s="527"/>
      <c r="D12" s="527"/>
      <c r="E12" s="540"/>
      <c r="F12" s="540"/>
      <c r="G12" s="540"/>
      <c r="H12" s="540"/>
      <c r="I12" s="540"/>
      <c r="J12" s="540"/>
      <c r="K12" s="540"/>
      <c r="L12" s="540"/>
      <c r="M12" s="540"/>
      <c r="N12" s="540"/>
      <c r="O12" s="540"/>
      <c r="P12" s="540"/>
      <c r="Q12" s="540"/>
      <c r="R12" s="540"/>
      <c r="S12" s="540"/>
      <c r="T12" s="540"/>
      <c r="U12" s="540"/>
      <c r="V12" s="540"/>
      <c r="W12" s="540"/>
      <c r="X12" s="540"/>
      <c r="Y12" s="540"/>
    </row>
    <row r="13" customFormat="false" ht="30" hidden="false" customHeight="true" outlineLevel="0" collapsed="false">
      <c r="A13" s="540"/>
      <c r="B13" s="582"/>
      <c r="C13" s="540"/>
      <c r="D13" s="540"/>
      <c r="E13" s="540"/>
      <c r="F13" s="540"/>
      <c r="G13" s="540"/>
      <c r="H13" s="540"/>
      <c r="I13" s="540"/>
      <c r="J13" s="540"/>
      <c r="K13" s="540"/>
      <c r="L13" s="540"/>
      <c r="M13" s="540"/>
      <c r="N13" s="540"/>
      <c r="O13" s="540"/>
      <c r="P13" s="540"/>
      <c r="Q13" s="540"/>
      <c r="R13" s="540"/>
      <c r="S13" s="540"/>
      <c r="T13" s="540"/>
      <c r="U13" s="540"/>
      <c r="V13" s="540"/>
      <c r="W13" s="540"/>
      <c r="X13" s="540"/>
      <c r="Y13" s="540"/>
    </row>
    <row r="14" customFormat="false" ht="30" hidden="false" customHeight="true" outlineLevel="0" collapsed="false">
      <c r="A14" s="540"/>
      <c r="B14" s="540"/>
      <c r="C14" s="540"/>
      <c r="D14" s="540"/>
      <c r="E14" s="540"/>
      <c r="F14" s="540"/>
      <c r="G14" s="540"/>
      <c r="H14" s="540"/>
      <c r="I14" s="540"/>
      <c r="J14" s="540"/>
      <c r="K14" s="540"/>
      <c r="L14" s="540"/>
      <c r="M14" s="540"/>
      <c r="N14" s="540"/>
      <c r="O14" s="540"/>
      <c r="P14" s="540"/>
      <c r="Q14" s="540"/>
      <c r="R14" s="540"/>
      <c r="S14" s="540"/>
      <c r="T14" s="540"/>
      <c r="U14" s="540"/>
      <c r="V14" s="540"/>
      <c r="W14" s="540"/>
      <c r="X14" s="540"/>
      <c r="Y14" s="540"/>
    </row>
    <row r="15" customFormat="false" ht="30" hidden="false" customHeight="true" outlineLevel="0" collapsed="false">
      <c r="A15" s="572" t="s">
        <v>435</v>
      </c>
      <c r="B15" s="540"/>
      <c r="C15" s="540"/>
      <c r="D15" s="540"/>
      <c r="E15" s="540"/>
      <c r="F15" s="540"/>
      <c r="G15" s="540"/>
      <c r="H15" s="540"/>
      <c r="I15" s="540"/>
      <c r="J15" s="540"/>
      <c r="K15" s="540"/>
      <c r="L15" s="540"/>
      <c r="M15" s="540"/>
      <c r="N15" s="540"/>
      <c r="O15" s="540"/>
      <c r="P15" s="590"/>
      <c r="Q15" s="540"/>
      <c r="R15" s="540"/>
      <c r="S15" s="540"/>
      <c r="T15" s="540"/>
      <c r="U15" s="540"/>
      <c r="V15" s="540"/>
      <c r="W15" s="540"/>
      <c r="X15" s="540"/>
      <c r="Y15" s="540"/>
      <c r="Z15" s="590"/>
    </row>
    <row r="16" customFormat="false" ht="30" hidden="false" customHeight="true" outlineLevel="0" collapsed="false">
      <c r="A16" s="540"/>
      <c r="B16" s="540"/>
      <c r="C16" s="540"/>
      <c r="D16" s="540"/>
      <c r="E16" s="540"/>
      <c r="F16" s="540"/>
      <c r="G16" s="540"/>
      <c r="H16" s="540"/>
      <c r="I16" s="540"/>
      <c r="J16" s="540"/>
      <c r="K16" s="540"/>
      <c r="L16" s="540"/>
      <c r="M16" s="540"/>
      <c r="N16" s="540"/>
      <c r="O16" s="540"/>
      <c r="P16" s="540"/>
      <c r="Q16" s="540"/>
      <c r="R16" s="540"/>
      <c r="S16" s="540"/>
      <c r="T16" s="540"/>
      <c r="U16" s="540"/>
      <c r="V16" s="540"/>
      <c r="W16" s="540"/>
      <c r="X16" s="518" t="s">
        <v>436</v>
      </c>
      <c r="Y16" s="518"/>
    </row>
    <row r="17" customFormat="false" ht="21.15" hidden="false" customHeight="true" outlineLevel="0" collapsed="false">
      <c r="A17" s="573" t="s">
        <v>425</v>
      </c>
      <c r="B17" s="520" t="s">
        <v>399</v>
      </c>
      <c r="C17" s="520"/>
      <c r="D17" s="520"/>
      <c r="E17" s="520"/>
      <c r="F17" s="520"/>
      <c r="G17" s="520"/>
      <c r="H17" s="520"/>
      <c r="I17" s="520"/>
      <c r="J17" s="591" t="s">
        <v>437</v>
      </c>
      <c r="K17" s="591"/>
      <c r="L17" s="591"/>
      <c r="M17" s="591"/>
      <c r="N17" s="591"/>
      <c r="O17" s="591"/>
      <c r="P17" s="591"/>
      <c r="Q17" s="591"/>
      <c r="R17" s="520" t="s">
        <v>397</v>
      </c>
      <c r="S17" s="520"/>
      <c r="T17" s="520"/>
      <c r="U17" s="520"/>
      <c r="V17" s="520"/>
      <c r="W17" s="520"/>
      <c r="X17" s="520"/>
      <c r="Y17" s="520"/>
    </row>
    <row r="18" customFormat="false" ht="21.15" hidden="false" customHeight="true" outlineLevel="0" collapsed="false">
      <c r="A18" s="573"/>
      <c r="B18" s="592"/>
      <c r="C18" s="520" t="s">
        <v>98</v>
      </c>
      <c r="D18" s="520" t="s">
        <v>438</v>
      </c>
      <c r="E18" s="520"/>
      <c r="F18" s="520"/>
      <c r="G18" s="520"/>
      <c r="H18" s="565" t="s">
        <v>439</v>
      </c>
      <c r="I18" s="520" t="s">
        <v>440</v>
      </c>
      <c r="J18" s="592"/>
      <c r="K18" s="520" t="s">
        <v>441</v>
      </c>
      <c r="L18" s="574" t="s">
        <v>442</v>
      </c>
      <c r="M18" s="574"/>
      <c r="N18" s="574"/>
      <c r="O18" s="574"/>
      <c r="P18" s="565" t="s">
        <v>439</v>
      </c>
      <c r="Q18" s="520" t="s">
        <v>440</v>
      </c>
      <c r="R18" s="592"/>
      <c r="S18" s="520" t="s">
        <v>98</v>
      </c>
      <c r="T18" s="520" t="s">
        <v>438</v>
      </c>
      <c r="U18" s="520"/>
      <c r="V18" s="520"/>
      <c r="W18" s="520"/>
      <c r="X18" s="565" t="s">
        <v>439</v>
      </c>
      <c r="Y18" s="520" t="s">
        <v>440</v>
      </c>
    </row>
    <row r="19" customFormat="false" ht="21.15" hidden="false" customHeight="true" outlineLevel="0" collapsed="false">
      <c r="A19" s="573"/>
      <c r="B19" s="593" t="s">
        <v>443</v>
      </c>
      <c r="C19" s="520"/>
      <c r="D19" s="582"/>
      <c r="E19" s="539" t="s">
        <v>444</v>
      </c>
      <c r="F19" s="582"/>
      <c r="G19" s="565" t="s">
        <v>445</v>
      </c>
      <c r="H19" s="565"/>
      <c r="I19" s="520"/>
      <c r="J19" s="593" t="s">
        <v>443</v>
      </c>
      <c r="K19" s="520"/>
      <c r="L19" s="582"/>
      <c r="M19" s="539" t="s">
        <v>444</v>
      </c>
      <c r="N19" s="582"/>
      <c r="O19" s="565" t="s">
        <v>445</v>
      </c>
      <c r="P19" s="565"/>
      <c r="Q19" s="520"/>
      <c r="R19" s="593" t="s">
        <v>443</v>
      </c>
      <c r="S19" s="520"/>
      <c r="T19" s="582"/>
      <c r="U19" s="539" t="s">
        <v>444</v>
      </c>
      <c r="V19" s="582"/>
      <c r="W19" s="565" t="s">
        <v>445</v>
      </c>
      <c r="X19" s="565"/>
      <c r="Y19" s="520"/>
    </row>
    <row r="20" customFormat="false" ht="21.15" hidden="false" customHeight="true" outlineLevel="0" collapsed="false">
      <c r="A20" s="573"/>
      <c r="B20" s="594" t="s">
        <v>446</v>
      </c>
      <c r="C20" s="520"/>
      <c r="D20" s="523" t="s">
        <v>98</v>
      </c>
      <c r="E20" s="539"/>
      <c r="F20" s="595" t="s">
        <v>447</v>
      </c>
      <c r="G20" s="565"/>
      <c r="H20" s="565"/>
      <c r="I20" s="520"/>
      <c r="J20" s="594" t="s">
        <v>446</v>
      </c>
      <c r="K20" s="520"/>
      <c r="L20" s="523" t="s">
        <v>98</v>
      </c>
      <c r="M20" s="539"/>
      <c r="N20" s="595" t="s">
        <v>447</v>
      </c>
      <c r="O20" s="565"/>
      <c r="P20" s="565"/>
      <c r="Q20" s="520"/>
      <c r="R20" s="594" t="s">
        <v>446</v>
      </c>
      <c r="S20" s="520"/>
      <c r="T20" s="523" t="s">
        <v>98</v>
      </c>
      <c r="U20" s="539"/>
      <c r="V20" s="595" t="s">
        <v>447</v>
      </c>
      <c r="W20" s="565"/>
      <c r="X20" s="565"/>
      <c r="Y20" s="520"/>
    </row>
    <row r="21" customFormat="false" ht="21.15" hidden="false" customHeight="true" outlineLevel="0" collapsed="false">
      <c r="A21" s="573"/>
      <c r="B21" s="596"/>
      <c r="C21" s="520"/>
      <c r="D21" s="597"/>
      <c r="E21" s="539"/>
      <c r="F21" s="598" t="s">
        <v>448</v>
      </c>
      <c r="G21" s="565"/>
      <c r="H21" s="565"/>
      <c r="I21" s="520"/>
      <c r="J21" s="596"/>
      <c r="K21" s="520"/>
      <c r="L21" s="597"/>
      <c r="M21" s="539"/>
      <c r="N21" s="598" t="s">
        <v>448</v>
      </c>
      <c r="O21" s="565"/>
      <c r="P21" s="565"/>
      <c r="Q21" s="520"/>
      <c r="R21" s="596"/>
      <c r="S21" s="520"/>
      <c r="T21" s="597"/>
      <c r="U21" s="539"/>
      <c r="V21" s="598" t="s">
        <v>448</v>
      </c>
      <c r="W21" s="565"/>
      <c r="X21" s="565"/>
      <c r="Y21" s="520"/>
    </row>
    <row r="22" customFormat="false" ht="39.9" hidden="false" customHeight="true" outlineLevel="0" collapsed="false">
      <c r="A22" s="523" t="s">
        <v>226</v>
      </c>
      <c r="B22" s="599" t="n">
        <f aca="false">SUM(B23:B27)</f>
        <v>774440</v>
      </c>
      <c r="C22" s="600" t="n">
        <f aca="false">SUM(C23:C27)</f>
        <v>726083</v>
      </c>
      <c r="D22" s="600" t="n">
        <f aca="false">SUM(D23:D27)</f>
        <v>578614</v>
      </c>
      <c r="E22" s="600" t="n">
        <f aca="false">SUM(E23:E27)</f>
        <v>461301</v>
      </c>
      <c r="F22" s="600" t="n">
        <f aca="false">SUM(F23:F27)</f>
        <v>299231</v>
      </c>
      <c r="G22" s="600" t="n">
        <f aca="false">SUM(G23:G27)</f>
        <v>117313</v>
      </c>
      <c r="H22" s="600" t="n">
        <f aca="false">SUM(H23:H27)</f>
        <v>3455</v>
      </c>
      <c r="I22" s="600" t="n">
        <f aca="false">SUM(I23:I27)</f>
        <v>144014</v>
      </c>
      <c r="J22" s="578" t="n">
        <v>676660</v>
      </c>
      <c r="K22" s="579" t="n">
        <v>633983</v>
      </c>
      <c r="L22" s="579" t="n">
        <v>511541</v>
      </c>
      <c r="M22" s="579" t="n">
        <v>384101</v>
      </c>
      <c r="N22" s="579" t="n">
        <v>254731</v>
      </c>
      <c r="O22" s="579" t="n">
        <v>127440</v>
      </c>
      <c r="P22" s="579" t="n">
        <v>2685</v>
      </c>
      <c r="Q22" s="579" t="n">
        <v>119757</v>
      </c>
      <c r="R22" s="579" t="n">
        <v>600545</v>
      </c>
      <c r="S22" s="579" t="n">
        <f aca="false">SUM(S23:S27)</f>
        <v>563614</v>
      </c>
      <c r="T22" s="579" t="n">
        <f aca="false">SUM(T23:T27)</f>
        <v>459183</v>
      </c>
      <c r="U22" s="579" t="n">
        <f aca="false">SUM(U23:U27)</f>
        <v>320020</v>
      </c>
      <c r="V22" s="579" t="n">
        <f aca="false">SUM(V23:V27)</f>
        <v>220420</v>
      </c>
      <c r="W22" s="579" t="n">
        <f aca="false">SUM(W23:W27)</f>
        <v>139163</v>
      </c>
      <c r="X22" s="579" t="n">
        <f aca="false">SUM(X23:X27)</f>
        <v>1860</v>
      </c>
      <c r="Y22" s="579" t="n">
        <f aca="false">SUM(Y23:Y27)</f>
        <v>102571</v>
      </c>
    </row>
    <row r="23" customFormat="false" ht="39.9" hidden="false" customHeight="true" outlineLevel="0" collapsed="false">
      <c r="A23" s="582" t="s">
        <v>430</v>
      </c>
      <c r="B23" s="601" t="n">
        <v>224342</v>
      </c>
      <c r="C23" s="578" t="n">
        <v>221335</v>
      </c>
      <c r="D23" s="578" t="n">
        <v>187161</v>
      </c>
      <c r="E23" s="578" t="n">
        <v>157173</v>
      </c>
      <c r="F23" s="578" t="n">
        <v>99457</v>
      </c>
      <c r="G23" s="578" t="n">
        <v>29988</v>
      </c>
      <c r="H23" s="578" t="n">
        <v>1315</v>
      </c>
      <c r="I23" s="578" t="n">
        <v>32859</v>
      </c>
      <c r="J23" s="578" t="n">
        <v>189386</v>
      </c>
      <c r="K23" s="579" t="n">
        <v>186685</v>
      </c>
      <c r="L23" s="579" t="n">
        <v>160695</v>
      </c>
      <c r="M23" s="579" t="n">
        <v>133535</v>
      </c>
      <c r="N23" s="579" t="n">
        <v>85697</v>
      </c>
      <c r="O23" s="579" t="n">
        <v>27160</v>
      </c>
      <c r="P23" s="579" t="n">
        <v>970</v>
      </c>
      <c r="Q23" s="579" t="n">
        <v>25020</v>
      </c>
      <c r="R23" s="579" t="n">
        <v>162463</v>
      </c>
      <c r="S23" s="579" t="n">
        <v>160003</v>
      </c>
      <c r="T23" s="579" t="n">
        <v>138181</v>
      </c>
      <c r="U23" s="579" t="n">
        <v>111455</v>
      </c>
      <c r="V23" s="579" t="n">
        <v>74404</v>
      </c>
      <c r="W23" s="579" t="n">
        <v>26726</v>
      </c>
      <c r="X23" s="579" t="n">
        <v>621</v>
      </c>
      <c r="Y23" s="579" t="n">
        <v>21201</v>
      </c>
    </row>
    <row r="24" customFormat="false" ht="39.9" hidden="false" customHeight="true" outlineLevel="0" collapsed="false">
      <c r="A24" s="582" t="s">
        <v>431</v>
      </c>
      <c r="B24" s="601" t="n">
        <v>178236</v>
      </c>
      <c r="C24" s="578" t="n">
        <v>174752</v>
      </c>
      <c r="D24" s="578" t="n">
        <v>145194</v>
      </c>
      <c r="E24" s="578" t="n">
        <v>124715</v>
      </c>
      <c r="F24" s="578" t="n">
        <v>84026</v>
      </c>
      <c r="G24" s="578" t="n">
        <v>20479</v>
      </c>
      <c r="H24" s="578" t="n">
        <v>856</v>
      </c>
      <c r="I24" s="578" t="n">
        <v>28702</v>
      </c>
      <c r="J24" s="578" t="n">
        <v>151666</v>
      </c>
      <c r="K24" s="579" t="n">
        <v>148243</v>
      </c>
      <c r="L24" s="579" t="n">
        <v>123215</v>
      </c>
      <c r="M24" s="579" t="n">
        <v>101833</v>
      </c>
      <c r="N24" s="579" t="n">
        <v>69870</v>
      </c>
      <c r="O24" s="579" t="n">
        <v>21382</v>
      </c>
      <c r="P24" s="579" t="n">
        <v>648</v>
      </c>
      <c r="Q24" s="579" t="n">
        <v>24380</v>
      </c>
      <c r="R24" s="579" t="n">
        <v>149553</v>
      </c>
      <c r="S24" s="579" t="n">
        <v>145953</v>
      </c>
      <c r="T24" s="579" t="n">
        <v>120940</v>
      </c>
      <c r="U24" s="579" t="n">
        <v>92938</v>
      </c>
      <c r="V24" s="579" t="n">
        <v>67409</v>
      </c>
      <c r="W24" s="579" t="n">
        <v>28002</v>
      </c>
      <c r="X24" s="579" t="n">
        <v>491</v>
      </c>
      <c r="Y24" s="579" t="n">
        <v>24522</v>
      </c>
    </row>
    <row r="25" customFormat="false" ht="39.9" hidden="false" customHeight="true" outlineLevel="0" collapsed="false">
      <c r="A25" s="582" t="s">
        <v>432</v>
      </c>
      <c r="B25" s="601" t="n">
        <v>137259</v>
      </c>
      <c r="C25" s="578" t="n">
        <v>132174</v>
      </c>
      <c r="D25" s="578" t="n">
        <v>104329</v>
      </c>
      <c r="E25" s="578" t="n">
        <v>87034</v>
      </c>
      <c r="F25" s="578" t="n">
        <v>59086</v>
      </c>
      <c r="G25" s="578" t="n">
        <v>17295</v>
      </c>
      <c r="H25" s="578" t="n">
        <v>537</v>
      </c>
      <c r="I25" s="578" t="n">
        <v>27308</v>
      </c>
      <c r="J25" s="578" t="n">
        <v>133626</v>
      </c>
      <c r="K25" s="579" t="n">
        <v>128094</v>
      </c>
      <c r="L25" s="579" t="n">
        <v>100576</v>
      </c>
      <c r="M25" s="579" t="n">
        <v>77040</v>
      </c>
      <c r="N25" s="579" t="n">
        <v>54538</v>
      </c>
      <c r="O25" s="579" t="n">
        <v>23536</v>
      </c>
      <c r="P25" s="579" t="n">
        <v>501</v>
      </c>
      <c r="Q25" s="579" t="n">
        <v>27017</v>
      </c>
      <c r="R25" s="579" t="n">
        <v>124544</v>
      </c>
      <c r="S25" s="579" t="n">
        <v>119122</v>
      </c>
      <c r="T25" s="579" t="n">
        <v>94161</v>
      </c>
      <c r="U25" s="579" t="n">
        <v>64627</v>
      </c>
      <c r="V25" s="579" t="n">
        <v>47440</v>
      </c>
      <c r="W25" s="579" t="n">
        <v>29534</v>
      </c>
      <c r="X25" s="579" t="n">
        <v>330</v>
      </c>
      <c r="Y25" s="579" t="n">
        <v>24631</v>
      </c>
    </row>
    <row r="26" customFormat="false" ht="39.9" hidden="false" customHeight="true" outlineLevel="0" collapsed="false">
      <c r="A26" s="582" t="s">
        <v>433</v>
      </c>
      <c r="B26" s="601" t="n">
        <v>112617</v>
      </c>
      <c r="C26" s="578" t="n">
        <v>103630</v>
      </c>
      <c r="D26" s="578" t="n">
        <v>75737</v>
      </c>
      <c r="E26" s="578" t="n">
        <v>56608</v>
      </c>
      <c r="F26" s="578" t="n">
        <v>37579</v>
      </c>
      <c r="G26" s="578" t="n">
        <v>19129</v>
      </c>
      <c r="H26" s="578" t="n">
        <v>371</v>
      </c>
      <c r="I26" s="578" t="n">
        <v>27522</v>
      </c>
      <c r="J26" s="578" t="n">
        <v>103132</v>
      </c>
      <c r="K26" s="579" t="n">
        <v>94542</v>
      </c>
      <c r="L26" s="579" t="n">
        <v>70309</v>
      </c>
      <c r="M26" s="579" t="n">
        <v>45917</v>
      </c>
      <c r="N26" s="579" t="n">
        <v>31217</v>
      </c>
      <c r="O26" s="579" t="n">
        <v>24392</v>
      </c>
      <c r="P26" s="579" t="n">
        <v>290</v>
      </c>
      <c r="Q26" s="579" t="n">
        <v>23943</v>
      </c>
      <c r="R26" s="579" t="n">
        <v>85416</v>
      </c>
      <c r="S26" s="579" t="n">
        <v>77741</v>
      </c>
      <c r="T26" s="579" t="n">
        <v>58632</v>
      </c>
      <c r="U26" s="579" t="n">
        <v>33130</v>
      </c>
      <c r="V26" s="579" t="n">
        <v>22181</v>
      </c>
      <c r="W26" s="579" t="n">
        <v>25502</v>
      </c>
      <c r="X26" s="579" t="n">
        <v>217</v>
      </c>
      <c r="Y26" s="579" t="n">
        <v>18892</v>
      </c>
    </row>
    <row r="27" customFormat="false" ht="39.9" hidden="false" customHeight="true" outlineLevel="0" collapsed="false">
      <c r="A27" s="582" t="s">
        <v>434</v>
      </c>
      <c r="B27" s="601" t="n">
        <v>121986</v>
      </c>
      <c r="C27" s="578" t="n">
        <v>94192</v>
      </c>
      <c r="D27" s="578" t="n">
        <v>66193</v>
      </c>
      <c r="E27" s="578" t="n">
        <v>35771</v>
      </c>
      <c r="F27" s="578" t="n">
        <v>19083</v>
      </c>
      <c r="G27" s="578" t="n">
        <v>30422</v>
      </c>
      <c r="H27" s="578" t="n">
        <v>376</v>
      </c>
      <c r="I27" s="578" t="n">
        <v>27623</v>
      </c>
      <c r="J27" s="578" t="n">
        <v>98850</v>
      </c>
      <c r="K27" s="579" t="n">
        <v>76419</v>
      </c>
      <c r="L27" s="579" t="n">
        <v>56746</v>
      </c>
      <c r="M27" s="579" t="n">
        <v>25776</v>
      </c>
      <c r="N27" s="579" t="n">
        <v>13409</v>
      </c>
      <c r="O27" s="579" t="n">
        <v>30970</v>
      </c>
      <c r="P27" s="579" t="n">
        <v>276</v>
      </c>
      <c r="Q27" s="579" t="n">
        <v>19397</v>
      </c>
      <c r="R27" s="579" t="n">
        <v>78569</v>
      </c>
      <c r="S27" s="579" t="n">
        <v>60795</v>
      </c>
      <c r="T27" s="579" t="n">
        <v>47269</v>
      </c>
      <c r="U27" s="579" t="n">
        <v>17870</v>
      </c>
      <c r="V27" s="579" t="n">
        <v>8986</v>
      </c>
      <c r="W27" s="579" t="n">
        <v>29399</v>
      </c>
      <c r="X27" s="579" t="n">
        <v>201</v>
      </c>
      <c r="Y27" s="579" t="n">
        <v>13325</v>
      </c>
    </row>
    <row r="28" customFormat="false" ht="39.9" hidden="false" customHeight="true" outlineLevel="0" collapsed="false">
      <c r="A28" s="540"/>
      <c r="B28" s="601"/>
      <c r="C28" s="578"/>
      <c r="D28" s="578"/>
      <c r="E28" s="578"/>
      <c r="F28" s="578"/>
      <c r="G28" s="578"/>
      <c r="H28" s="578"/>
      <c r="I28" s="578"/>
      <c r="J28" s="578"/>
      <c r="K28" s="579"/>
      <c r="L28" s="579"/>
      <c r="M28" s="579"/>
      <c r="N28" s="579"/>
      <c r="O28" s="579"/>
      <c r="P28" s="579"/>
      <c r="Q28" s="579"/>
      <c r="R28" s="579"/>
      <c r="S28" s="579"/>
      <c r="T28" s="579"/>
      <c r="U28" s="579"/>
      <c r="V28" s="579"/>
      <c r="W28" s="579"/>
      <c r="X28" s="579"/>
      <c r="Y28" s="579"/>
    </row>
    <row r="29" customFormat="false" ht="39.9" hidden="false" customHeight="true" outlineLevel="0" collapsed="false">
      <c r="A29" s="523" t="s">
        <v>99</v>
      </c>
      <c r="B29" s="601" t="n">
        <f aca="false">SUM(B30:B34)</f>
        <v>331636</v>
      </c>
      <c r="C29" s="578" t="n">
        <f aca="false">SUM(C30:C34)</f>
        <v>318804</v>
      </c>
      <c r="D29" s="578" t="n">
        <f aca="false">SUM(D30:D34)</f>
        <v>275105</v>
      </c>
      <c r="E29" s="578" t="n">
        <f aca="false">SUM(E30:E34)</f>
        <v>232475</v>
      </c>
      <c r="F29" s="578" t="n">
        <f aca="false">SUM(F30:F34)</f>
        <v>160666</v>
      </c>
      <c r="G29" s="578" t="n">
        <f aca="false">SUM(G30:G34)</f>
        <v>42630</v>
      </c>
      <c r="H29" s="578" t="n">
        <f aca="false">SUM(H30:H34)</f>
        <v>1652</v>
      </c>
      <c r="I29" s="578" t="n">
        <f aca="false">SUM(I30:I34)</f>
        <v>42047</v>
      </c>
      <c r="J29" s="578" t="n">
        <v>283669</v>
      </c>
      <c r="K29" s="579" t="n">
        <v>272383</v>
      </c>
      <c r="L29" s="579" t="n">
        <v>240918</v>
      </c>
      <c r="M29" s="579" t="n">
        <v>196939</v>
      </c>
      <c r="N29" s="579" t="n">
        <v>139423</v>
      </c>
      <c r="O29" s="579" t="n">
        <v>43979</v>
      </c>
      <c r="P29" s="579" t="n">
        <v>1193</v>
      </c>
      <c r="Q29" s="579" t="n">
        <v>30272</v>
      </c>
      <c r="R29" s="579" t="n">
        <v>248835</v>
      </c>
      <c r="S29" s="579" t="n">
        <f aca="false">SUM(S30:S34)</f>
        <v>239040</v>
      </c>
      <c r="T29" s="579" t="n">
        <f aca="false">SUM(T30:T34)</f>
        <v>213557</v>
      </c>
      <c r="U29" s="579" t="n">
        <f aca="false">SUM(U30:U34)</f>
        <v>166777</v>
      </c>
      <c r="V29" s="579" t="n">
        <f aca="false">SUM(V30:V34)</f>
        <v>122253</v>
      </c>
      <c r="W29" s="579" t="n">
        <f aca="false">SUM(W30:W34)</f>
        <v>46780</v>
      </c>
      <c r="X29" s="579" t="n">
        <f aca="false">SUM(X30:X34)</f>
        <v>814</v>
      </c>
      <c r="Y29" s="579" t="n">
        <f aca="false">SUM(Y30:Y34)</f>
        <v>24669</v>
      </c>
    </row>
    <row r="30" customFormat="false" ht="39.9" hidden="false" customHeight="true" outlineLevel="0" collapsed="false">
      <c r="A30" s="582" t="s">
        <v>430</v>
      </c>
      <c r="B30" s="583" t="n">
        <v>108390</v>
      </c>
      <c r="C30" s="576" t="n">
        <v>106557</v>
      </c>
      <c r="D30" s="576" t="n">
        <v>90700</v>
      </c>
      <c r="E30" s="576" t="n">
        <v>75930</v>
      </c>
      <c r="F30" s="576" t="n">
        <v>48128</v>
      </c>
      <c r="G30" s="576" t="n">
        <v>14770</v>
      </c>
      <c r="H30" s="576" t="n">
        <v>731</v>
      </c>
      <c r="I30" s="576" t="n">
        <v>15126</v>
      </c>
      <c r="J30" s="578" t="n">
        <v>90135</v>
      </c>
      <c r="K30" s="579" t="n">
        <v>88580</v>
      </c>
      <c r="L30" s="602" t="n">
        <v>78608</v>
      </c>
      <c r="M30" s="579" t="n">
        <v>65648</v>
      </c>
      <c r="N30" s="579" t="n">
        <v>42627</v>
      </c>
      <c r="O30" s="579" t="n">
        <v>12960</v>
      </c>
      <c r="P30" s="579" t="n">
        <v>475</v>
      </c>
      <c r="Q30" s="579" t="n">
        <v>9497</v>
      </c>
      <c r="R30" s="579" t="n">
        <v>76935</v>
      </c>
      <c r="S30" s="579" t="n">
        <v>75546</v>
      </c>
      <c r="T30" s="579" t="n">
        <v>68261</v>
      </c>
      <c r="U30" s="579" t="n">
        <v>56240</v>
      </c>
      <c r="V30" s="579" t="n">
        <v>37457</v>
      </c>
      <c r="W30" s="579" t="n">
        <v>12021</v>
      </c>
      <c r="X30" s="579" t="n">
        <v>316</v>
      </c>
      <c r="Y30" s="579" t="n">
        <v>6969</v>
      </c>
    </row>
    <row r="31" customFormat="false" ht="39.9" hidden="false" customHeight="true" outlineLevel="0" collapsed="false">
      <c r="A31" s="582" t="s">
        <v>431</v>
      </c>
      <c r="B31" s="583" t="n">
        <v>82663</v>
      </c>
      <c r="C31" s="576" t="n">
        <v>80928</v>
      </c>
      <c r="D31" s="576" t="n">
        <v>70991</v>
      </c>
      <c r="E31" s="576" t="n">
        <v>62066</v>
      </c>
      <c r="F31" s="576" t="n">
        <v>43502</v>
      </c>
      <c r="G31" s="576" t="n">
        <v>8925</v>
      </c>
      <c r="H31" s="576" t="n">
        <v>422</v>
      </c>
      <c r="I31" s="576" t="n">
        <v>9515</v>
      </c>
      <c r="J31" s="578" t="n">
        <v>69745</v>
      </c>
      <c r="K31" s="579" t="n">
        <v>68088</v>
      </c>
      <c r="L31" s="602" t="n">
        <v>60977</v>
      </c>
      <c r="M31" s="579" t="n">
        <v>52233</v>
      </c>
      <c r="N31" s="579" t="n">
        <v>36949</v>
      </c>
      <c r="O31" s="579" t="n">
        <v>8744</v>
      </c>
      <c r="P31" s="579" t="n">
        <v>319</v>
      </c>
      <c r="Q31" s="579" t="n">
        <v>6792</v>
      </c>
      <c r="R31" s="579" t="n">
        <v>66721</v>
      </c>
      <c r="S31" s="579" t="n">
        <v>65045</v>
      </c>
      <c r="T31" s="579" t="n">
        <v>58610</v>
      </c>
      <c r="U31" s="579" t="n">
        <v>47816</v>
      </c>
      <c r="V31" s="579" t="n">
        <v>35640</v>
      </c>
      <c r="W31" s="579" t="n">
        <v>10794</v>
      </c>
      <c r="X31" s="579" t="n">
        <v>219</v>
      </c>
      <c r="Y31" s="579" t="n">
        <v>6216</v>
      </c>
    </row>
    <row r="32" customFormat="false" ht="39.9" hidden="false" customHeight="true" outlineLevel="0" collapsed="false">
      <c r="A32" s="582" t="s">
        <v>432</v>
      </c>
      <c r="B32" s="583" t="n">
        <v>60555</v>
      </c>
      <c r="C32" s="576" t="n">
        <v>58655</v>
      </c>
      <c r="D32" s="576" t="n">
        <v>51803</v>
      </c>
      <c r="E32" s="576" t="n">
        <v>45551</v>
      </c>
      <c r="F32" s="576" t="n">
        <v>32947</v>
      </c>
      <c r="G32" s="576" t="n">
        <v>6252</v>
      </c>
      <c r="H32" s="576" t="n">
        <v>244</v>
      </c>
      <c r="I32" s="576" t="n">
        <v>6608</v>
      </c>
      <c r="J32" s="578" t="n">
        <v>56550</v>
      </c>
      <c r="K32" s="579" t="n">
        <v>54561</v>
      </c>
      <c r="L32" s="602" t="n">
        <v>48563</v>
      </c>
      <c r="M32" s="579" t="n">
        <v>40466</v>
      </c>
      <c r="N32" s="579" t="n">
        <v>30437</v>
      </c>
      <c r="O32" s="579" t="n">
        <v>8097</v>
      </c>
      <c r="P32" s="579" t="n">
        <v>206</v>
      </c>
      <c r="Q32" s="579" t="n">
        <v>5792</v>
      </c>
      <c r="R32" s="579" t="n">
        <v>52141</v>
      </c>
      <c r="S32" s="579" t="n">
        <v>50248</v>
      </c>
      <c r="T32" s="579" t="n">
        <v>44823</v>
      </c>
      <c r="U32" s="579" t="n">
        <v>34819</v>
      </c>
      <c r="V32" s="579" t="n">
        <v>27592</v>
      </c>
      <c r="W32" s="579" t="n">
        <v>10004</v>
      </c>
      <c r="X32" s="579" t="n">
        <v>144</v>
      </c>
      <c r="Y32" s="579" t="n">
        <v>5281</v>
      </c>
    </row>
    <row r="33" customFormat="false" ht="39.9" hidden="false" customHeight="true" outlineLevel="0" collapsed="false">
      <c r="A33" s="582" t="s">
        <v>433</v>
      </c>
      <c r="B33" s="583" t="n">
        <v>44181</v>
      </c>
      <c r="C33" s="576" t="n">
        <v>41638</v>
      </c>
      <c r="D33" s="576" t="n">
        <v>36089</v>
      </c>
      <c r="E33" s="576" t="n">
        <v>30326</v>
      </c>
      <c r="F33" s="576" t="n">
        <v>22549</v>
      </c>
      <c r="G33" s="576" t="n">
        <v>5763</v>
      </c>
      <c r="H33" s="576" t="n">
        <v>147</v>
      </c>
      <c r="I33" s="576" t="n">
        <v>5402</v>
      </c>
      <c r="J33" s="578" t="n">
        <v>39509</v>
      </c>
      <c r="K33" s="579" t="n">
        <v>37117</v>
      </c>
      <c r="L33" s="602" t="n">
        <v>32413</v>
      </c>
      <c r="M33" s="579" t="n">
        <v>25127</v>
      </c>
      <c r="N33" s="579" t="n">
        <v>19433</v>
      </c>
      <c r="O33" s="579" t="n">
        <v>7286</v>
      </c>
      <c r="P33" s="579" t="n">
        <v>114</v>
      </c>
      <c r="Q33" s="579" t="n">
        <v>4590</v>
      </c>
      <c r="R33" s="579" t="n">
        <v>30858</v>
      </c>
      <c r="S33" s="579" t="n">
        <v>29007</v>
      </c>
      <c r="T33" s="579" t="n">
        <v>25434</v>
      </c>
      <c r="U33" s="579" t="n">
        <v>18321</v>
      </c>
      <c r="V33" s="579" t="n">
        <v>14496</v>
      </c>
      <c r="W33" s="579" t="n">
        <v>7113</v>
      </c>
      <c r="X33" s="579" t="n">
        <v>73</v>
      </c>
      <c r="Y33" s="579" t="n">
        <v>3500</v>
      </c>
    </row>
    <row r="34" customFormat="false" ht="39.9" hidden="false" customHeight="true" outlineLevel="0" collapsed="false">
      <c r="A34" s="582" t="s">
        <v>434</v>
      </c>
      <c r="B34" s="583" t="n">
        <v>35847</v>
      </c>
      <c r="C34" s="576" t="n">
        <v>31026</v>
      </c>
      <c r="D34" s="576" t="n">
        <v>25522</v>
      </c>
      <c r="E34" s="576" t="n">
        <v>18602</v>
      </c>
      <c r="F34" s="576" t="n">
        <v>13540</v>
      </c>
      <c r="G34" s="576" t="n">
        <v>6920</v>
      </c>
      <c r="H34" s="576" t="n">
        <v>108</v>
      </c>
      <c r="I34" s="576" t="n">
        <v>5396</v>
      </c>
      <c r="J34" s="578" t="n">
        <v>27730</v>
      </c>
      <c r="K34" s="579" t="n">
        <v>24037</v>
      </c>
      <c r="L34" s="602" t="n">
        <v>20357</v>
      </c>
      <c r="M34" s="579" t="n">
        <v>13465</v>
      </c>
      <c r="N34" s="579" t="n">
        <v>9977</v>
      </c>
      <c r="O34" s="579" t="n">
        <v>6892</v>
      </c>
      <c r="P34" s="579" t="n">
        <v>79</v>
      </c>
      <c r="Q34" s="579" t="n">
        <v>3601</v>
      </c>
      <c r="R34" s="579" t="n">
        <v>22180</v>
      </c>
      <c r="S34" s="579" t="n">
        <v>19194</v>
      </c>
      <c r="T34" s="579" t="n">
        <v>16429</v>
      </c>
      <c r="U34" s="579" t="n">
        <v>9581</v>
      </c>
      <c r="V34" s="579" t="n">
        <v>7068</v>
      </c>
      <c r="W34" s="579" t="n">
        <v>6848</v>
      </c>
      <c r="X34" s="579" t="n">
        <v>62</v>
      </c>
      <c r="Y34" s="579" t="n">
        <v>2703</v>
      </c>
    </row>
    <row r="35" customFormat="false" ht="39.9" hidden="false" customHeight="true" outlineLevel="0" collapsed="false">
      <c r="A35" s="582"/>
      <c r="B35" s="583"/>
      <c r="C35" s="576"/>
      <c r="D35" s="576"/>
      <c r="E35" s="576"/>
      <c r="F35" s="576"/>
      <c r="G35" s="576"/>
      <c r="H35" s="576"/>
      <c r="I35" s="576"/>
      <c r="J35" s="578"/>
      <c r="K35" s="579"/>
      <c r="L35" s="579"/>
      <c r="M35" s="579"/>
      <c r="N35" s="579"/>
      <c r="O35" s="579"/>
      <c r="P35" s="579"/>
      <c r="Q35" s="579"/>
      <c r="R35" s="579"/>
      <c r="S35" s="579"/>
      <c r="T35" s="579"/>
      <c r="U35" s="579"/>
      <c r="V35" s="579"/>
      <c r="W35" s="579"/>
      <c r="X35" s="579"/>
      <c r="Y35" s="579"/>
    </row>
    <row r="36" customFormat="false" ht="39.9" hidden="false" customHeight="true" outlineLevel="0" collapsed="false">
      <c r="A36" s="523" t="s">
        <v>100</v>
      </c>
      <c r="B36" s="583" t="n">
        <f aca="false">SUM(B37:B41)</f>
        <v>442804</v>
      </c>
      <c r="C36" s="576" t="n">
        <f aca="false">SUM(C37:C41)</f>
        <v>407279</v>
      </c>
      <c r="D36" s="576" t="n">
        <f aca="false">SUM(D37:D41)</f>
        <v>303509</v>
      </c>
      <c r="E36" s="576" t="n">
        <f aca="false">SUM(E37:E41)</f>
        <v>228826</v>
      </c>
      <c r="F36" s="576" t="n">
        <f aca="false">SUM(F37:F41)</f>
        <v>138565</v>
      </c>
      <c r="G36" s="576" t="n">
        <f aca="false">SUM(G37:G41)</f>
        <v>74683</v>
      </c>
      <c r="H36" s="576" t="n">
        <f aca="false">SUM(H37:H41)</f>
        <v>1803</v>
      </c>
      <c r="I36" s="576" t="n">
        <f aca="false">SUM(I37:I41)</f>
        <v>101967</v>
      </c>
      <c r="J36" s="578" t="n">
        <v>392991</v>
      </c>
      <c r="K36" s="579" t="n">
        <v>361600</v>
      </c>
      <c r="L36" s="579" t="n">
        <v>270623</v>
      </c>
      <c r="M36" s="579" t="n">
        <v>187162</v>
      </c>
      <c r="N36" s="579" t="n">
        <v>115308</v>
      </c>
      <c r="O36" s="579" t="n">
        <v>83461</v>
      </c>
      <c r="P36" s="579" t="n">
        <v>1492</v>
      </c>
      <c r="Q36" s="579" t="n">
        <v>89485</v>
      </c>
      <c r="R36" s="579" t="n">
        <v>351710</v>
      </c>
      <c r="S36" s="579" t="n">
        <f aca="false">SUM(S37:S41)</f>
        <v>324574</v>
      </c>
      <c r="T36" s="579" t="n">
        <f aca="false">SUM(T37:T41)</f>
        <v>245626</v>
      </c>
      <c r="U36" s="579" t="n">
        <f aca="false">SUM(U37:U41)</f>
        <v>153243</v>
      </c>
      <c r="V36" s="579" t="n">
        <f aca="false">SUM(V37:V41)</f>
        <v>98167</v>
      </c>
      <c r="W36" s="579" t="n">
        <f aca="false">SUM(W37:W41)</f>
        <v>92383</v>
      </c>
      <c r="X36" s="579" t="n">
        <f aca="false">SUM(X37:X41)</f>
        <v>1046</v>
      </c>
      <c r="Y36" s="579" t="n">
        <f aca="false">SUM(Y37:Y41)</f>
        <v>77902</v>
      </c>
    </row>
    <row r="37" customFormat="false" ht="39.9" hidden="false" customHeight="true" outlineLevel="0" collapsed="false">
      <c r="A37" s="582" t="s">
        <v>430</v>
      </c>
      <c r="B37" s="583" t="n">
        <v>115952</v>
      </c>
      <c r="C37" s="576" t="n">
        <v>114778</v>
      </c>
      <c r="D37" s="576" t="n">
        <v>96461</v>
      </c>
      <c r="E37" s="576" t="n">
        <v>81243</v>
      </c>
      <c r="F37" s="576" t="n">
        <v>51329</v>
      </c>
      <c r="G37" s="576" t="n">
        <v>15218</v>
      </c>
      <c r="H37" s="576" t="n">
        <v>584</v>
      </c>
      <c r="I37" s="576" t="n">
        <v>17733</v>
      </c>
      <c r="J37" s="578" t="n">
        <v>99251</v>
      </c>
      <c r="K37" s="579" t="n">
        <v>98105</v>
      </c>
      <c r="L37" s="602" t="n">
        <v>82087</v>
      </c>
      <c r="M37" s="579" t="n">
        <v>67887</v>
      </c>
      <c r="N37" s="579" t="n">
        <v>43070</v>
      </c>
      <c r="O37" s="579" t="n">
        <v>14200</v>
      </c>
      <c r="P37" s="579" t="n">
        <v>495</v>
      </c>
      <c r="Q37" s="579" t="n">
        <v>15523</v>
      </c>
      <c r="R37" s="579" t="n">
        <v>85528</v>
      </c>
      <c r="S37" s="579" t="n">
        <v>84457</v>
      </c>
      <c r="T37" s="602" t="n">
        <v>69920</v>
      </c>
      <c r="U37" s="579" t="n">
        <v>55215</v>
      </c>
      <c r="V37" s="579" t="n">
        <v>36947</v>
      </c>
      <c r="W37" s="579" t="n">
        <v>14705</v>
      </c>
      <c r="X37" s="579" t="n">
        <v>305</v>
      </c>
      <c r="Y37" s="579" t="n">
        <v>14232</v>
      </c>
    </row>
    <row r="38" customFormat="false" ht="39.9" hidden="false" customHeight="true" outlineLevel="0" collapsed="false">
      <c r="A38" s="582" t="s">
        <v>431</v>
      </c>
      <c r="B38" s="583" t="n">
        <v>95573</v>
      </c>
      <c r="C38" s="576" t="n">
        <v>93824</v>
      </c>
      <c r="D38" s="576" t="n">
        <v>74203</v>
      </c>
      <c r="E38" s="576" t="n">
        <v>62649</v>
      </c>
      <c r="F38" s="576" t="n">
        <v>40524</v>
      </c>
      <c r="G38" s="576" t="n">
        <v>11554</v>
      </c>
      <c r="H38" s="576" t="n">
        <v>434</v>
      </c>
      <c r="I38" s="576" t="n">
        <v>19187</v>
      </c>
      <c r="J38" s="578" t="n">
        <v>81921</v>
      </c>
      <c r="K38" s="579" t="n">
        <v>80155</v>
      </c>
      <c r="L38" s="602" t="n">
        <v>62238</v>
      </c>
      <c r="M38" s="579" t="n">
        <v>49600</v>
      </c>
      <c r="N38" s="579" t="n">
        <v>32921</v>
      </c>
      <c r="O38" s="579" t="n">
        <v>12638</v>
      </c>
      <c r="P38" s="579" t="n">
        <v>329</v>
      </c>
      <c r="Q38" s="579" t="n">
        <v>17588</v>
      </c>
      <c r="R38" s="579" t="n">
        <v>82832</v>
      </c>
      <c r="S38" s="579" t="n">
        <v>80908</v>
      </c>
      <c r="T38" s="602" t="n">
        <v>62330</v>
      </c>
      <c r="U38" s="579" t="n">
        <v>45122</v>
      </c>
      <c r="V38" s="579" t="n">
        <v>31769</v>
      </c>
      <c r="W38" s="579" t="n">
        <v>17208</v>
      </c>
      <c r="X38" s="579" t="n">
        <v>272</v>
      </c>
      <c r="Y38" s="579" t="n">
        <v>18306</v>
      </c>
    </row>
    <row r="39" customFormat="false" ht="39.9" hidden="false" customHeight="true" outlineLevel="0" collapsed="false">
      <c r="A39" s="582" t="s">
        <v>432</v>
      </c>
      <c r="B39" s="583" t="n">
        <v>76704</v>
      </c>
      <c r="C39" s="576" t="n">
        <v>73519</v>
      </c>
      <c r="D39" s="576" t="n">
        <v>52526</v>
      </c>
      <c r="E39" s="576" t="n">
        <v>41483</v>
      </c>
      <c r="F39" s="576" t="n">
        <v>26139</v>
      </c>
      <c r="G39" s="576" t="n">
        <v>11043</v>
      </c>
      <c r="H39" s="576" t="n">
        <v>293</v>
      </c>
      <c r="I39" s="576" t="n">
        <v>20700</v>
      </c>
      <c r="J39" s="578" t="n">
        <v>77076</v>
      </c>
      <c r="K39" s="579" t="n">
        <v>73533</v>
      </c>
      <c r="L39" s="602" t="n">
        <v>52013</v>
      </c>
      <c r="M39" s="579" t="n">
        <v>36574</v>
      </c>
      <c r="N39" s="579" t="n">
        <v>24101</v>
      </c>
      <c r="O39" s="579" t="n">
        <v>15439</v>
      </c>
      <c r="P39" s="579" t="n">
        <v>295</v>
      </c>
      <c r="Q39" s="579" t="n">
        <v>21225</v>
      </c>
      <c r="R39" s="579" t="n">
        <v>72403</v>
      </c>
      <c r="S39" s="579" t="n">
        <v>68874</v>
      </c>
      <c r="T39" s="602" t="n">
        <v>49338</v>
      </c>
      <c r="U39" s="579" t="n">
        <v>29808</v>
      </c>
      <c r="V39" s="579" t="n">
        <v>19848</v>
      </c>
      <c r="W39" s="579" t="n">
        <v>19530</v>
      </c>
      <c r="X39" s="579" t="n">
        <v>186</v>
      </c>
      <c r="Y39" s="579" t="n">
        <v>19350</v>
      </c>
    </row>
    <row r="40" customFormat="false" ht="39.9" hidden="false" customHeight="true" outlineLevel="0" collapsed="false">
      <c r="A40" s="582" t="s">
        <v>433</v>
      </c>
      <c r="B40" s="583" t="n">
        <v>68436</v>
      </c>
      <c r="C40" s="576" t="n">
        <v>61992</v>
      </c>
      <c r="D40" s="576" t="n">
        <v>39648</v>
      </c>
      <c r="E40" s="576" t="n">
        <v>26282</v>
      </c>
      <c r="F40" s="576" t="n">
        <v>15030</v>
      </c>
      <c r="G40" s="576" t="n">
        <v>13366</v>
      </c>
      <c r="H40" s="576" t="n">
        <v>224</v>
      </c>
      <c r="I40" s="576" t="n">
        <v>22120</v>
      </c>
      <c r="J40" s="578" t="n">
        <v>63623</v>
      </c>
      <c r="K40" s="579" t="n">
        <v>57425</v>
      </c>
      <c r="L40" s="602" t="n">
        <v>37896</v>
      </c>
      <c r="M40" s="579" t="n">
        <v>20790</v>
      </c>
      <c r="N40" s="579" t="n">
        <v>11784</v>
      </c>
      <c r="O40" s="579" t="n">
        <v>17106</v>
      </c>
      <c r="P40" s="579" t="n">
        <v>176</v>
      </c>
      <c r="Q40" s="579" t="n">
        <v>19353</v>
      </c>
      <c r="R40" s="579" t="n">
        <v>54558</v>
      </c>
      <c r="S40" s="579" t="n">
        <v>48734</v>
      </c>
      <c r="T40" s="602" t="n">
        <v>33198</v>
      </c>
      <c r="U40" s="579" t="n">
        <v>14809</v>
      </c>
      <c r="V40" s="579" t="n">
        <v>7685</v>
      </c>
      <c r="W40" s="579" t="n">
        <v>18389</v>
      </c>
      <c r="X40" s="579" t="n">
        <v>144</v>
      </c>
      <c r="Y40" s="579" t="n">
        <v>15392</v>
      </c>
    </row>
    <row r="41" customFormat="false" ht="39.9" hidden="false" customHeight="true" outlineLevel="0" collapsed="false">
      <c r="A41" s="584" t="s">
        <v>434</v>
      </c>
      <c r="B41" s="585" t="n">
        <v>86139</v>
      </c>
      <c r="C41" s="586" t="n">
        <v>63166</v>
      </c>
      <c r="D41" s="586" t="n">
        <v>40671</v>
      </c>
      <c r="E41" s="586" t="n">
        <v>17169</v>
      </c>
      <c r="F41" s="586" t="n">
        <v>5543</v>
      </c>
      <c r="G41" s="586" t="n">
        <v>23502</v>
      </c>
      <c r="H41" s="586" t="n">
        <v>268</v>
      </c>
      <c r="I41" s="586" t="n">
        <v>22227</v>
      </c>
      <c r="J41" s="587" t="n">
        <v>71120</v>
      </c>
      <c r="K41" s="587" t="n">
        <v>52382</v>
      </c>
      <c r="L41" s="603" t="n">
        <v>36389</v>
      </c>
      <c r="M41" s="587" t="n">
        <v>12311</v>
      </c>
      <c r="N41" s="587" t="n">
        <v>3432</v>
      </c>
      <c r="O41" s="587" t="n">
        <v>24078</v>
      </c>
      <c r="P41" s="587" t="n">
        <v>197</v>
      </c>
      <c r="Q41" s="587" t="n">
        <v>15796</v>
      </c>
      <c r="R41" s="587" t="n">
        <v>56389</v>
      </c>
      <c r="S41" s="587" t="n">
        <v>41601</v>
      </c>
      <c r="T41" s="603" t="n">
        <v>30840</v>
      </c>
      <c r="U41" s="587" t="n">
        <v>8289</v>
      </c>
      <c r="V41" s="587" t="n">
        <v>1918</v>
      </c>
      <c r="W41" s="587" t="n">
        <v>22551</v>
      </c>
      <c r="X41" s="587" t="n">
        <v>139</v>
      </c>
      <c r="Y41" s="587" t="n">
        <v>10622</v>
      </c>
    </row>
    <row r="42" customFormat="false" ht="21" hidden="false" customHeight="true" outlineLevel="0" collapsed="false">
      <c r="A42" s="604" t="s">
        <v>449</v>
      </c>
    </row>
  </sheetData>
  <mergeCells count="43">
    <mergeCell ref="U2:V2"/>
    <mergeCell ref="A3:A5"/>
    <mergeCell ref="B3:D3"/>
    <mergeCell ref="E3:G3"/>
    <mergeCell ref="H3:J3"/>
    <mergeCell ref="K3:P3"/>
    <mergeCell ref="Q3:V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P4"/>
    <mergeCell ref="Q4:S4"/>
    <mergeCell ref="T4:V4"/>
    <mergeCell ref="X16:Y16"/>
    <mergeCell ref="A17:A21"/>
    <mergeCell ref="B17:I17"/>
    <mergeCell ref="J17:Q17"/>
    <mergeCell ref="R17:Y17"/>
    <mergeCell ref="C18:C21"/>
    <mergeCell ref="D18:G18"/>
    <mergeCell ref="H18:H21"/>
    <mergeCell ref="I18:I21"/>
    <mergeCell ref="K18:K21"/>
    <mergeCell ref="L18:O18"/>
    <mergeCell ref="P18:P21"/>
    <mergeCell ref="Q18:Q21"/>
    <mergeCell ref="S18:S21"/>
    <mergeCell ref="T18:W18"/>
    <mergeCell ref="X18:X21"/>
    <mergeCell ref="Y18:Y21"/>
    <mergeCell ref="E19:E21"/>
    <mergeCell ref="G19:G21"/>
    <mergeCell ref="M19:M21"/>
    <mergeCell ref="O19:O21"/>
    <mergeCell ref="U19:U21"/>
    <mergeCell ref="W19:W21"/>
  </mergeCells>
  <printOptions headings="false" gridLines="false" gridLinesSet="true" horizontalCentered="false" verticalCentered="false"/>
  <pageMargins left="0.840277777777778" right="0.759722222222222" top="0.520138888888889" bottom="0.509722222222222" header="0.511811023622047" footer="0.511811023622047"/>
  <pageSetup paperSize="9" scale="48" fitToWidth="1" fitToHeight="1" pageOrder="overThenDown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7:53:29Z</dcterms:created>
  <dc:creator>広島県</dc:creator>
  <dc:description/>
  <dc:language>en-US</dc:language>
  <cp:lastModifiedBy>広島県</cp:lastModifiedBy>
  <cp:lastPrinted>2016-12-01T06:53:20Z</cp:lastPrinted>
  <dcterms:modified xsi:type="dcterms:W3CDTF">2022-03-03T01:06:33Z</dcterms:modified>
  <cp:revision>0</cp:revision>
  <dc:subject/>
  <dc:title/>
</cp:coreProperties>
</file>