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.xml" ContentType="application/vnd.openxmlformats-officedocument.drawingml.chart+xml"/>
  <Override PartName="/xl/charts/chart26.xml" ContentType="application/vnd.openxmlformats-officedocument.drawingml.chart+xml"/>
  <Override PartName="/xl/charts/chart4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32.xml" ContentType="application/vnd.openxmlformats-officedocument.drawingml.chart+xml"/>
  <Override PartName="/xl/charts/chart44.xml" ContentType="application/vnd.openxmlformats-officedocument.drawingml.chart+xml"/>
  <Override PartName="/xl/charts/chart33.xml" ContentType="application/vnd.openxmlformats-officedocument.drawingml.chart+xml"/>
  <Override PartName="/xl/charts/chart45.xml" ContentType="application/vnd.openxmlformats-officedocument.drawingml.chart+xml"/>
  <Override PartName="/xl/charts/chart34.xml" ContentType="application/vnd.openxmlformats-officedocument.drawingml.chart+xml"/>
  <Override PartName="/xl/charts/chart46.xml" ContentType="application/vnd.openxmlformats-officedocument.drawingml.chart+xml"/>
  <Override PartName="/xl/charts/chart49.xml" ContentType="application/vnd.openxmlformats-officedocument.drawingml.chart+xml"/>
  <Override PartName="/xl/charts/chart12.xml" ContentType="application/vnd.openxmlformats-officedocument.drawingml.chart+xml"/>
  <Override PartName="/xl/charts/chart10.xml" ContentType="application/vnd.openxmlformats-officedocument.drawingml.chart+xml"/>
  <Override PartName="/xl/charts/chart47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3年（２０２1年）" sheetId="1" state="visible" r:id="rId2"/>
    <sheet name="R3グラフ" sheetId="2" state="visible" r:id="rId3"/>
  </sheets>
  <externalReferences>
    <externalReference r:id="rId4"/>
  </externalReferences>
  <definedNames>
    <definedName function="false" hidden="false" localSheetId="0" name="_xlnm.Print_Area" vbProcedure="false">'R3年（２０２1年）'!$A$1:$X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dministrator:
</t>
        </r>
        <r>
          <rPr>
            <sz val="9"/>
            <color rgb="FF000000"/>
            <rFont val="ＭＳ Ｐゴシック"/>
            <family val="3"/>
            <charset val="128"/>
          </rPr>
          <t xml:space="preserve">1000ml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4</xdr:colOff>
                <xdr:row>14</xdr:row>
                <xdr:rowOff>7</xdr:rowOff>
              </xdr:from>
              <xdr:to>
                <xdr:col>7</xdr:col>
                <xdr:colOff>21</xdr:colOff>
                <xdr:row>18</xdr:row>
                <xdr:rowOff>13</xdr:rowOff>
              </xdr:to>
            </anchor>
          </commentPr>
        </mc:Choice>
        <mc:Fallback/>
      </mc:AlternateContent>
    </comment>
    <comment ref="H5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dministrator:
</t>
        </r>
        <r>
          <rPr>
            <sz val="9"/>
            <color rgb="FF000000"/>
            <rFont val="ＭＳ Ｐゴシック"/>
            <family val="3"/>
            <charset val="128"/>
          </rPr>
          <t xml:space="preserve">1000m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4</xdr:colOff>
                <xdr:row>33</xdr:row>
                <xdr:rowOff>1</xdr:rowOff>
              </xdr:from>
              <xdr:to>
                <xdr:col>7</xdr:col>
                <xdr:colOff>21</xdr:colOff>
                <xdr:row>3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8" uniqueCount="106"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R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(2021</t>
    </r>
    <r>
      <rPr>
        <b val="true"/>
        <sz val="11"/>
        <rFont val="Noto Sans"/>
        <family val="2"/>
      </rPr>
      <t xml:space="preserve">年）　広島県小売物価統計表</t>
    </r>
  </si>
  <si>
    <t xml:space="preserve">コード</t>
  </si>
  <si>
    <t xml:space="preserve">種類</t>
  </si>
  <si>
    <t xml:space="preserve">名称</t>
  </si>
  <si>
    <t xml:space="preserve">単位</t>
  </si>
  <si>
    <t xml:space="preserve">備考</t>
  </si>
  <si>
    <r>
      <rPr>
        <sz val="8"/>
        <rFont val="Noto Sans"/>
        <family val="2"/>
      </rPr>
      <t xml:space="preserve">過去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年の平均Ｈ</t>
    </r>
    <r>
      <rPr>
        <sz val="8"/>
        <rFont val="ＭＳ Ｐゴシック"/>
        <family val="3"/>
        <charset val="128"/>
      </rPr>
      <t xml:space="preserve">28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R2</t>
    </r>
  </si>
  <si>
    <r>
      <rPr>
        <sz val="8"/>
        <rFont val="ＭＳ Ｐゴシック"/>
        <family val="3"/>
        <charset val="128"/>
      </rPr>
      <t xml:space="preserve">2021
</t>
    </r>
    <r>
      <rPr>
        <sz val="8"/>
        <rFont val="Noto Sans"/>
        <family val="2"/>
      </rPr>
      <t xml:space="preserve">平均</t>
    </r>
  </si>
  <si>
    <t xml:space="preserve">R3</t>
  </si>
  <si>
    <t xml:space="preserve">H28</t>
  </si>
  <si>
    <t xml:space="preserve">H29</t>
  </si>
  <si>
    <t xml:space="preserve">H30</t>
  </si>
  <si>
    <t xml:space="preserve">H31</t>
  </si>
  <si>
    <t xml:space="preserve">R2</t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7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8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9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月</t>
    </r>
  </si>
  <si>
    <t xml:space="preserve">広島市</t>
  </si>
  <si>
    <t xml:space="preserve">穀類</t>
  </si>
  <si>
    <r>
      <rPr>
        <sz val="8"/>
        <rFont val="Noto Sans"/>
        <family val="2"/>
      </rPr>
      <t xml:space="preserve">うるち米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コシヒカリ）</t>
    </r>
    <r>
      <rPr>
        <sz val="6"/>
        <rFont val="ＭＳ Ｐ明朝"/>
        <family val="1"/>
        <charset val="128"/>
      </rPr>
      <t xml:space="preserve">1</t>
    </r>
    <r>
      <rPr>
        <sz val="6"/>
        <rFont val="Noto Sans"/>
        <family val="2"/>
      </rPr>
      <t xml:space="preserve">袋</t>
    </r>
    <r>
      <rPr>
        <sz val="6"/>
        <rFont val="ＭＳ Ｐ明朝"/>
        <family val="1"/>
        <charset val="128"/>
      </rPr>
      <t xml:space="preserve">.</t>
    </r>
    <r>
      <rPr>
        <sz val="6"/>
        <rFont val="Noto Sans"/>
        <family val="2"/>
      </rPr>
      <t xml:space="preserve">５㎏</t>
    </r>
  </si>
  <si>
    <t xml:space="preserve">5kg</t>
  </si>
  <si>
    <r>
      <rPr>
        <sz val="8"/>
        <rFont val="Noto Sans"/>
        <family val="2"/>
      </rPr>
      <t xml:space="preserve">食パン　　　　　　　　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㎏</t>
    </r>
  </si>
  <si>
    <t xml:space="preserve">1kg</t>
  </si>
  <si>
    <t xml:space="preserve">魚介類</t>
  </si>
  <si>
    <r>
      <rPr>
        <sz val="8"/>
        <rFont val="Noto Sans"/>
        <family val="2"/>
      </rPr>
      <t xml:space="preserve">まぐろ　　　　　　　　</t>
    </r>
    <r>
      <rPr>
        <sz val="8"/>
        <rFont val="ＭＳ Ｐ明朝"/>
        <family val="1"/>
        <charset val="128"/>
      </rPr>
      <t xml:space="preserve">100</t>
    </r>
    <r>
      <rPr>
        <sz val="8"/>
        <rFont val="Noto Sans"/>
        <family val="2"/>
      </rPr>
      <t xml:space="preserve">ｇ</t>
    </r>
  </si>
  <si>
    <t xml:space="preserve">100g</t>
  </si>
  <si>
    <r>
      <rPr>
        <sz val="8"/>
        <rFont val="Noto Sans"/>
        <family val="2"/>
      </rPr>
      <t xml:space="preserve">えび　　　　　　　　　</t>
    </r>
    <r>
      <rPr>
        <sz val="8"/>
        <rFont val="ＭＳ Ｐ明朝"/>
        <family val="1"/>
        <charset val="128"/>
      </rPr>
      <t xml:space="preserve">100</t>
    </r>
    <r>
      <rPr>
        <sz val="8"/>
        <rFont val="Noto Sans"/>
        <family val="2"/>
      </rPr>
      <t xml:space="preserve">ｇ</t>
    </r>
  </si>
  <si>
    <t xml:space="preserve">肉類</t>
  </si>
  <si>
    <r>
      <rPr>
        <sz val="8"/>
        <rFont val="Noto Sans"/>
        <family val="2"/>
      </rPr>
      <t xml:space="preserve">牛肉（国産品）　　　</t>
    </r>
    <r>
      <rPr>
        <sz val="8"/>
        <rFont val="ＭＳ Ｐ明朝"/>
        <family val="1"/>
        <charset val="128"/>
      </rPr>
      <t xml:space="preserve">100</t>
    </r>
    <r>
      <rPr>
        <sz val="8"/>
        <rFont val="Noto Sans"/>
        <family val="2"/>
      </rPr>
      <t xml:space="preserve">ｇ</t>
    </r>
  </si>
  <si>
    <r>
      <rPr>
        <sz val="8"/>
        <rFont val="Noto Sans"/>
        <family val="2"/>
      </rPr>
      <t xml:space="preserve">豚肉（国産品，バラ）</t>
    </r>
    <r>
      <rPr>
        <sz val="8"/>
        <rFont val="ＭＳ Ｐ明朝"/>
        <family val="1"/>
        <charset val="128"/>
      </rPr>
      <t xml:space="preserve">100</t>
    </r>
    <r>
      <rPr>
        <sz val="8"/>
        <rFont val="Noto Sans"/>
        <family val="2"/>
      </rPr>
      <t xml:space="preserve">ｇ</t>
    </r>
  </si>
  <si>
    <r>
      <rPr>
        <sz val="6"/>
        <rFont val="Noto Sans"/>
        <family val="2"/>
      </rPr>
      <t xml:space="preserve">（</t>
    </r>
    <r>
      <rPr>
        <sz val="6"/>
        <rFont val="ＭＳ Ｐ明朝"/>
        <family val="1"/>
        <charset val="128"/>
      </rPr>
      <t xml:space="preserve">2020,1</t>
    </r>
    <r>
      <rPr>
        <sz val="6"/>
        <rFont val="Noto Sans"/>
        <family val="2"/>
      </rPr>
      <t xml:space="preserve">月改正）</t>
    </r>
  </si>
  <si>
    <t xml:space="preserve">乳類</t>
  </si>
  <si>
    <r>
      <rPr>
        <sz val="8"/>
        <rFont val="Noto Sans"/>
        <family val="2"/>
      </rPr>
      <t xml:space="preserve">牛乳（店頭売り，　</t>
    </r>
    <r>
      <rPr>
        <sz val="6"/>
        <rFont val="ＭＳ Ｐ明朝"/>
        <family val="1"/>
        <charset val="128"/>
      </rPr>
      <t xml:space="preserve">1</t>
    </r>
    <r>
      <rPr>
        <sz val="6"/>
        <rFont val="Noto Sans"/>
        <family val="2"/>
      </rPr>
      <t xml:space="preserve">本・</t>
    </r>
    <r>
      <rPr>
        <sz val="6"/>
        <rFont val="ＭＳ Ｐ明朝"/>
        <family val="1"/>
        <charset val="128"/>
      </rPr>
      <t xml:space="preserve">1000ml</t>
    </r>
  </si>
  <si>
    <t xml:space="preserve">1,000ml</t>
  </si>
  <si>
    <t xml:space="preserve">野菜　　　穀物</t>
  </si>
  <si>
    <r>
      <rPr>
        <sz val="8"/>
        <rFont val="Noto Sans"/>
        <family val="2"/>
      </rPr>
      <t xml:space="preserve">キャベツ　　　　　　 　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㎏</t>
    </r>
  </si>
  <si>
    <r>
      <rPr>
        <sz val="8"/>
        <rFont val="Noto Sans"/>
        <family val="2"/>
      </rPr>
      <t xml:space="preserve">ほうれんそう　　　　　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㎏</t>
    </r>
  </si>
  <si>
    <r>
      <rPr>
        <sz val="8"/>
        <rFont val="Noto Sans"/>
        <family val="2"/>
      </rPr>
      <t xml:space="preserve">レタス　　　　　　　　　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㎏</t>
    </r>
  </si>
  <si>
    <r>
      <rPr>
        <sz val="8"/>
        <rFont val="Noto Sans"/>
        <family val="2"/>
      </rPr>
      <t xml:space="preserve">ばれいしょ　　　　　　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㎏</t>
    </r>
  </si>
  <si>
    <r>
      <rPr>
        <sz val="8"/>
        <rFont val="Noto Sans"/>
        <family val="2"/>
      </rPr>
      <t xml:space="preserve">たまねぎ　　　　　　 　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㎏</t>
    </r>
  </si>
  <si>
    <r>
      <rPr>
        <sz val="8"/>
        <rFont val="Noto Sans"/>
        <family val="2"/>
      </rPr>
      <t xml:space="preserve">トマト　　　　　　　　 　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㎏</t>
    </r>
  </si>
  <si>
    <r>
      <rPr>
        <sz val="8"/>
        <rFont val="Noto Sans"/>
        <family val="2"/>
      </rPr>
      <t xml:space="preserve">納豆  </t>
    </r>
    <r>
      <rPr>
        <sz val="6"/>
        <rFont val="Noto Sans"/>
        <family val="2"/>
      </rPr>
      <t xml:space="preserve">  </t>
    </r>
    <r>
      <rPr>
        <sz val="6"/>
        <rFont val="ＭＳ Ｐ明朝"/>
        <family val="1"/>
        <charset val="128"/>
      </rPr>
      <t xml:space="preserve">1</t>
    </r>
    <r>
      <rPr>
        <sz val="6"/>
        <rFont val="Noto Sans"/>
        <family val="2"/>
      </rPr>
      <t xml:space="preserve">パック５０</t>
    </r>
    <r>
      <rPr>
        <sz val="6"/>
        <rFont val="ＭＳ Ｐ明朝"/>
        <family val="1"/>
        <charset val="128"/>
      </rPr>
      <t xml:space="preserve">g×3</t>
    </r>
    <r>
      <rPr>
        <sz val="6"/>
        <rFont val="Noto Sans"/>
        <family val="2"/>
      </rPr>
      <t xml:space="preserve">又は</t>
    </r>
    <r>
      <rPr>
        <sz val="6"/>
        <rFont val="ＭＳ Ｐ明朝"/>
        <family val="1"/>
        <charset val="128"/>
      </rPr>
      <t xml:space="preserve">45</t>
    </r>
    <r>
      <rPr>
        <sz val="6"/>
        <rFont val="Noto Sans"/>
        <family val="2"/>
      </rPr>
      <t xml:space="preserve">ｇ</t>
    </r>
    <r>
      <rPr>
        <sz val="6"/>
        <rFont val="ＭＳ Ｐ明朝"/>
        <family val="1"/>
        <charset val="128"/>
      </rPr>
      <t xml:space="preserve">×3</t>
    </r>
  </si>
  <si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パック</t>
    </r>
  </si>
  <si>
    <t xml:space="preserve">雑貨　　　その他</t>
  </si>
  <si>
    <r>
      <rPr>
        <sz val="8"/>
        <rFont val="Noto Sans"/>
        <family val="2"/>
      </rPr>
      <t xml:space="preserve">プロパンガス      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ヵ月・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㎥</t>
    </r>
  </si>
  <si>
    <t xml:space="preserve">従量料金</t>
  </si>
  <si>
    <r>
      <rPr>
        <sz val="8"/>
        <rFont val="Noto Sans"/>
        <family val="2"/>
      </rPr>
      <t xml:space="preserve">灯油　　　　　　　　</t>
    </r>
    <r>
      <rPr>
        <sz val="8"/>
        <rFont val="ＭＳ Ｐ明朝"/>
        <family val="1"/>
        <charset val="128"/>
      </rPr>
      <t xml:space="preserve">18L</t>
    </r>
  </si>
  <si>
    <t xml:space="preserve">18L</t>
  </si>
  <si>
    <r>
      <rPr>
        <sz val="8"/>
        <rFont val="Noto Sans"/>
        <family val="2"/>
      </rPr>
      <t xml:space="preserve">ラップ　　　　　　　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本</t>
    </r>
  </si>
  <si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本</t>
    </r>
  </si>
  <si>
    <t xml:space="preserve">ティッシュペーパー　</t>
  </si>
  <si>
    <r>
      <rPr>
        <sz val="8"/>
        <rFont val="ＭＳ Ｐ明朝"/>
        <family val="1"/>
        <charset val="128"/>
      </rPr>
      <t xml:space="preserve">1000</t>
    </r>
    <r>
      <rPr>
        <sz val="8"/>
        <rFont val="Noto Sans"/>
        <family val="2"/>
      </rPr>
      <t xml:space="preserve">組</t>
    </r>
  </si>
  <si>
    <t xml:space="preserve">トイレットペーパー  　</t>
  </si>
  <si>
    <t xml:space="preserve">1000m</t>
  </si>
  <si>
    <r>
      <rPr>
        <sz val="6"/>
        <rFont val="ＭＳ Ｐ明朝"/>
        <family val="1"/>
        <charset val="128"/>
      </rPr>
      <t xml:space="preserve">(2020,10</t>
    </r>
    <r>
      <rPr>
        <sz val="6"/>
        <rFont val="Noto Sans"/>
        <family val="2"/>
      </rPr>
      <t xml:space="preserve">月改定）</t>
    </r>
  </si>
  <si>
    <t xml:space="preserve">台所用洗剤</t>
  </si>
  <si>
    <r>
      <rPr>
        <sz val="8"/>
        <rFont val="ＭＳ Ｐ明朝"/>
        <family val="1"/>
        <charset val="128"/>
      </rPr>
      <t xml:space="preserve">385</t>
    </r>
    <r>
      <rPr>
        <sz val="8"/>
        <rFont val="Noto Sans"/>
        <family val="2"/>
      </rPr>
      <t xml:space="preserve">ｍｌ</t>
    </r>
  </si>
  <si>
    <r>
      <rPr>
        <sz val="6"/>
        <rFont val="Noto Sans"/>
        <family val="2"/>
      </rPr>
      <t xml:space="preserve">（</t>
    </r>
    <r>
      <rPr>
        <sz val="6"/>
        <rFont val="ＭＳ Ｐ明朝"/>
        <family val="1"/>
        <charset val="128"/>
      </rPr>
      <t xml:space="preserve">2020,9,10</t>
    </r>
    <r>
      <rPr>
        <sz val="6"/>
        <rFont val="Noto Sans"/>
        <family val="2"/>
      </rPr>
      <t xml:space="preserve">月改正）</t>
    </r>
  </si>
  <si>
    <t xml:space="preserve">洗濯用洗剤</t>
  </si>
  <si>
    <r>
      <rPr>
        <sz val="6"/>
        <rFont val="Noto Sans"/>
        <family val="2"/>
      </rPr>
      <t xml:space="preserve">（</t>
    </r>
    <r>
      <rPr>
        <sz val="6"/>
        <rFont val="ＭＳ Ｐ明朝"/>
        <family val="1"/>
        <charset val="128"/>
      </rPr>
      <t xml:space="preserve">2020,9,10</t>
    </r>
    <r>
      <rPr>
        <sz val="6"/>
        <rFont val="Noto Sans"/>
        <family val="2"/>
      </rPr>
      <t xml:space="preserve">改定）</t>
    </r>
  </si>
  <si>
    <t xml:space="preserve">ワイシャツ</t>
  </si>
  <si>
    <t xml:space="preserve">長袖</t>
  </si>
  <si>
    <t xml:space="preserve">男子シャツ</t>
  </si>
  <si>
    <t xml:space="preserve">半袖</t>
  </si>
  <si>
    <t xml:space="preserve">紙おむつ　</t>
  </si>
  <si>
    <r>
      <rPr>
        <sz val="6"/>
        <rFont val="ＭＳ Ｐ明朝"/>
        <family val="1"/>
        <charset val="128"/>
      </rPr>
      <t xml:space="preserve">1</t>
    </r>
    <r>
      <rPr>
        <sz val="6"/>
        <rFont val="Noto Sans"/>
        <family val="2"/>
      </rPr>
      <t xml:space="preserve">袋（</t>
    </r>
    <r>
      <rPr>
        <sz val="6"/>
        <rFont val="ＭＳ Ｐ明朝"/>
        <family val="1"/>
        <charset val="128"/>
      </rPr>
      <t xml:space="preserve">10</t>
    </r>
    <r>
      <rPr>
        <sz val="6"/>
        <rFont val="Noto Sans"/>
        <family val="2"/>
      </rPr>
      <t xml:space="preserve">枚）</t>
    </r>
  </si>
  <si>
    <t xml:space="preserve">ガソリン</t>
  </si>
  <si>
    <t xml:space="preserve">1L</t>
  </si>
  <si>
    <t xml:space="preserve">乾電池</t>
  </si>
  <si>
    <t xml:space="preserve">シャンプー</t>
  </si>
  <si>
    <r>
      <rPr>
        <sz val="6"/>
        <rFont val="ＭＳ Ｐ明朝"/>
        <family val="1"/>
        <charset val="128"/>
      </rPr>
      <t xml:space="preserve">1</t>
    </r>
    <r>
      <rPr>
        <sz val="6"/>
        <rFont val="Noto Sans"/>
        <family val="2"/>
      </rPr>
      <t xml:space="preserve">袋（</t>
    </r>
    <r>
      <rPr>
        <sz val="6"/>
        <rFont val="ＭＳ Ｐ明朝"/>
        <family val="1"/>
        <charset val="128"/>
      </rPr>
      <t xml:space="preserve">340</t>
    </r>
    <r>
      <rPr>
        <sz val="6"/>
        <rFont val="Noto Sans"/>
        <family val="2"/>
      </rPr>
      <t xml:space="preserve">ｍｌ）</t>
    </r>
  </si>
  <si>
    <t xml:space="preserve">歯磨き</t>
  </si>
  <si>
    <r>
      <rPr>
        <sz val="6"/>
        <rFont val="ＭＳ Ｐ明朝"/>
        <family val="1"/>
        <charset val="128"/>
      </rPr>
      <t xml:space="preserve">(2021,1</t>
    </r>
    <r>
      <rPr>
        <sz val="6"/>
        <rFont val="Noto Sans"/>
        <family val="2"/>
      </rPr>
      <t xml:space="preserve">月改定）</t>
    </r>
  </si>
  <si>
    <t xml:space="preserve">福山市</t>
  </si>
  <si>
    <t xml:space="preserve">うるち米</t>
  </si>
  <si>
    <t xml:space="preserve">食パン</t>
  </si>
  <si>
    <t xml:space="preserve">まぐろ</t>
  </si>
  <si>
    <t xml:space="preserve">えび</t>
  </si>
  <si>
    <t xml:space="preserve">-</t>
  </si>
  <si>
    <t xml:space="preserve">牛肉</t>
  </si>
  <si>
    <t xml:space="preserve">豚肉</t>
  </si>
  <si>
    <t xml:space="preserve">牛乳</t>
  </si>
  <si>
    <t xml:space="preserve">キャベツ</t>
  </si>
  <si>
    <t xml:space="preserve">ほうれんそう</t>
  </si>
  <si>
    <t xml:space="preserve">レタス</t>
  </si>
  <si>
    <t xml:space="preserve">ばれいしょ</t>
  </si>
  <si>
    <t xml:space="preserve">たまねぎ</t>
  </si>
  <si>
    <t xml:space="preserve">トマト</t>
  </si>
  <si>
    <r>
      <rPr>
        <sz val="8"/>
        <rFont val="Noto Sans"/>
        <family val="2"/>
      </rPr>
      <t xml:space="preserve">納豆 　</t>
    </r>
    <r>
      <rPr>
        <sz val="6"/>
        <rFont val="ＭＳ Ｐ明朝"/>
        <family val="1"/>
        <charset val="128"/>
      </rPr>
      <t xml:space="preserve">1</t>
    </r>
    <r>
      <rPr>
        <sz val="6"/>
        <rFont val="Noto Sans"/>
        <family val="2"/>
      </rPr>
      <t xml:space="preserve">パック５０</t>
    </r>
    <r>
      <rPr>
        <sz val="6"/>
        <rFont val="ＭＳ Ｐ明朝"/>
        <family val="1"/>
        <charset val="128"/>
      </rPr>
      <t xml:space="preserve">g×3</t>
    </r>
    <r>
      <rPr>
        <sz val="6"/>
        <rFont val="Noto Sans"/>
        <family val="2"/>
      </rPr>
      <t xml:space="preserve">又は</t>
    </r>
    <r>
      <rPr>
        <sz val="6"/>
        <rFont val="ＭＳ Ｐ明朝"/>
        <family val="1"/>
        <charset val="128"/>
      </rPr>
      <t xml:space="preserve">45</t>
    </r>
    <r>
      <rPr>
        <sz val="6"/>
        <rFont val="Noto Sans"/>
        <family val="2"/>
      </rPr>
      <t xml:space="preserve">ｇ</t>
    </r>
    <r>
      <rPr>
        <sz val="6"/>
        <rFont val="ＭＳ Ｐ明朝"/>
        <family val="1"/>
        <charset val="128"/>
      </rPr>
      <t xml:space="preserve">×3</t>
    </r>
  </si>
  <si>
    <t xml:space="preserve">灯油</t>
  </si>
  <si>
    <t xml:space="preserve">ラップ</t>
  </si>
  <si>
    <t xml:space="preserve">ティッシュペーパー</t>
  </si>
  <si>
    <t xml:space="preserve">トイレットペーパー</t>
  </si>
  <si>
    <r>
      <rPr>
        <sz val="8"/>
        <rFont val="Noto Sans"/>
        <family val="2"/>
      </rPr>
      <t xml:space="preserve">１</t>
    </r>
    <r>
      <rPr>
        <sz val="8"/>
        <rFont val="ＭＳ Ｐ明朝"/>
        <family val="1"/>
        <charset val="128"/>
      </rPr>
      <t xml:space="preserve">000m</t>
    </r>
  </si>
  <si>
    <t xml:space="preserve">総務省統計局「小売物価統計調査」</t>
  </si>
  <si>
    <r>
      <rPr>
        <b val="true"/>
        <sz val="14"/>
        <rFont val="ＭＳ Ｐゴシック"/>
        <family val="3"/>
        <charset val="128"/>
      </rPr>
      <t xml:space="preserve">R3(2021</t>
    </r>
    <r>
      <rPr>
        <b val="true"/>
        <sz val="14"/>
        <rFont val="Noto Sans"/>
        <family val="2"/>
      </rPr>
      <t xml:space="preserve">年）広島県小売価格（食品）</t>
    </r>
  </si>
  <si>
    <r>
      <rPr>
        <b val="true"/>
        <sz val="14"/>
        <rFont val="ＭＳ Ｐゴシック"/>
        <family val="3"/>
        <charset val="128"/>
      </rPr>
      <t xml:space="preserve">R3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ＭＳ Ｐゴシック"/>
        <family val="3"/>
        <charset val="128"/>
      </rPr>
      <t xml:space="preserve">2021</t>
    </r>
    <r>
      <rPr>
        <b val="true"/>
        <sz val="14"/>
        <rFont val="Noto Sans"/>
        <family val="2"/>
      </rPr>
      <t xml:space="preserve">年）　広島県小売価格（雑貨・その他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;\-##,###,##0"/>
    <numFmt numFmtId="166" formatCode="[$-409]#,##0_);[RED]\(#,##0\)"/>
  </numFmts>
  <fonts count="5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9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8"/>
      <name val="Noto Sans"/>
      <family val="2"/>
    </font>
    <font>
      <b val="true"/>
      <sz val="10"/>
      <name val="Noto Sans"/>
      <family val="2"/>
    </font>
    <font>
      <sz val="8"/>
      <name val="ＭＳ Ｐ明朝"/>
      <family val="1"/>
      <charset val="128"/>
    </font>
    <font>
      <sz val="6"/>
      <name val="ＭＳ Ｐ明朝"/>
      <family val="1"/>
      <charset val="128"/>
    </font>
    <font>
      <sz val="6"/>
      <name val="Noto Sans"/>
      <family val="2"/>
    </font>
    <font>
      <sz val="8"/>
      <color rgb="FF000000"/>
      <name val="ＭＳ 明朝"/>
      <family val="1"/>
      <charset val="128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0.5"/>
      <color rgb="FF000000"/>
      <name val="Noto Sans"/>
      <family val="2"/>
    </font>
    <font>
      <b val="true"/>
      <sz val="10.5"/>
      <color rgb="FF000000"/>
      <name val="ＭＳ Ｐゴシック"/>
      <family val="2"/>
    </font>
    <font>
      <sz val="6.25"/>
      <color rgb="FF000000"/>
      <name val="ＭＳ Ｐゴシック"/>
      <family val="2"/>
    </font>
    <font>
      <sz val="6.25"/>
      <color rgb="FF000000"/>
      <name val="Noto Sans"/>
      <family val="2"/>
    </font>
    <font>
      <sz val="5.5"/>
      <color rgb="FF000000"/>
      <name val="ＭＳ Ｐゴシック"/>
      <family val="2"/>
    </font>
    <font>
      <b val="true"/>
      <sz val="10.3"/>
      <color rgb="FF000000"/>
      <name val="Noto Sans"/>
      <family val="2"/>
    </font>
    <font>
      <b val="true"/>
      <sz val="10.3"/>
      <color rgb="FF000000"/>
      <name val="ＭＳ Ｐゴシック"/>
      <family val="2"/>
    </font>
    <font>
      <sz val="4.5"/>
      <color rgb="FF000000"/>
      <name val="ＭＳ Ｐゴシック"/>
      <family val="2"/>
    </font>
    <font>
      <sz val="4.5"/>
      <color rgb="FF000000"/>
      <name val="Noto Sans"/>
      <family val="2"/>
    </font>
    <font>
      <sz val="6"/>
      <color rgb="FF000000"/>
      <name val="ＭＳ Ｐゴシック"/>
      <family val="2"/>
    </font>
    <font>
      <sz val="6"/>
      <color rgb="FF000000"/>
      <name val="Noto Sans"/>
      <family val="2"/>
    </font>
    <font>
      <sz val="5.25"/>
      <color rgb="FF000000"/>
      <name val="ＭＳ Ｐゴシック"/>
      <family val="2"/>
    </font>
    <font>
      <sz val="5.25"/>
      <color rgb="FF000000"/>
      <name val="Noto Sans"/>
      <family val="2"/>
    </font>
    <font>
      <b val="true"/>
      <sz val="10.25"/>
      <color rgb="FF000000"/>
      <name val="Noto Sans"/>
      <family val="2"/>
    </font>
    <font>
      <b val="true"/>
      <sz val="10.25"/>
      <color rgb="FF000000"/>
      <name val="ＭＳ Ｐゴシック"/>
      <family val="2"/>
    </font>
    <font>
      <sz val="5.5"/>
      <color rgb="FF000000"/>
      <name val="Noto Sans"/>
      <family val="2"/>
    </font>
    <font>
      <sz val="5.75"/>
      <color rgb="FF000000"/>
      <name val="ＭＳ Ｐゴシック"/>
      <family val="2"/>
    </font>
    <font>
      <sz val="5.75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ＭＳ Ｐゴシック"/>
      <family val="2"/>
    </font>
    <font>
      <sz val="6.5"/>
      <color rgb="FF000000"/>
      <name val="ＭＳ Ｐゴシック"/>
      <family val="2"/>
    </font>
    <font>
      <sz val="6.5"/>
      <color rgb="FF000000"/>
      <name val="Noto Sans"/>
      <family val="2"/>
    </font>
    <font>
      <sz val="4.25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DEADA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DEADA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thin"/>
      <bottom/>
      <diagonal/>
    </border>
  </borders>
  <cellStyleXfs count="10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1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1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1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1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2" fillId="2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6" borderId="28" xfId="9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6" borderId="0" xfId="9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1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8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6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1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2 2" xfId="22"/>
    <cellStyle name="20% - アクセント 2 3" xfId="23"/>
    <cellStyle name="20% - アクセント 3 2" xfId="24"/>
    <cellStyle name="20% - アクセント 3 3" xfId="25"/>
    <cellStyle name="20% - アクセント 4 2" xfId="26"/>
    <cellStyle name="20% - アクセント 4 3" xfId="27"/>
    <cellStyle name="20% - アクセント 5 2" xfId="28"/>
    <cellStyle name="20% - アクセント 5 3" xfId="29"/>
    <cellStyle name="20% - アクセント 6 2" xfId="30"/>
    <cellStyle name="20% - アクセント 6 3" xfId="31"/>
    <cellStyle name="40% - アクセント 1 2" xfId="32"/>
    <cellStyle name="40% - アクセント 1 3" xfId="33"/>
    <cellStyle name="40% - アクセント 2 2" xfId="34"/>
    <cellStyle name="40% - アクセント 2 3" xfId="35"/>
    <cellStyle name="40% - アクセント 3 2" xfId="36"/>
    <cellStyle name="40% - アクセント 3 3" xfId="37"/>
    <cellStyle name="40% - アクセント 4 2" xfId="38"/>
    <cellStyle name="40% - アクセント 4 3" xfId="39"/>
    <cellStyle name="40% - アクセント 5 2" xfId="40"/>
    <cellStyle name="40% - アクセント 5 3" xfId="41"/>
    <cellStyle name="40% - アクセント 6 2" xfId="42"/>
    <cellStyle name="40% - アクセント 6 3" xfId="43"/>
    <cellStyle name="60% - アクセント 1 2" xfId="44"/>
    <cellStyle name="60% - アクセント 1 3" xfId="45"/>
    <cellStyle name="60% - アクセント 2 2" xfId="46"/>
    <cellStyle name="60% - アクセント 2 3" xfId="47"/>
    <cellStyle name="60% - アクセント 3 2" xfId="48"/>
    <cellStyle name="60% - アクセント 3 3" xfId="49"/>
    <cellStyle name="60% - アクセント 4 2" xfId="50"/>
    <cellStyle name="60% - アクセント 4 3" xfId="51"/>
    <cellStyle name="60% - アクセント 5 2" xfId="52"/>
    <cellStyle name="60% - アクセント 5 3" xfId="53"/>
    <cellStyle name="60% - アクセント 6 2" xfId="54"/>
    <cellStyle name="60% - アクセント 6 3" xfId="55"/>
    <cellStyle name="どちらでもない 2" xfId="56"/>
    <cellStyle name="どちらでもない 3" xfId="57"/>
    <cellStyle name="アクセント 1 2" xfId="58"/>
    <cellStyle name="アクセント 1 3" xfId="59"/>
    <cellStyle name="アクセント 2 2" xfId="60"/>
    <cellStyle name="アクセント 2 3" xfId="61"/>
    <cellStyle name="アクセント 3 2" xfId="62"/>
    <cellStyle name="アクセント 3 3" xfId="63"/>
    <cellStyle name="アクセント 4 2" xfId="64"/>
    <cellStyle name="アクセント 4 3" xfId="65"/>
    <cellStyle name="アクセント 5 2" xfId="66"/>
    <cellStyle name="アクセント 5 3" xfId="67"/>
    <cellStyle name="アクセント 6 2" xfId="68"/>
    <cellStyle name="アクセント 6 3" xfId="69"/>
    <cellStyle name="タイトル 2" xfId="70"/>
    <cellStyle name="タイトル 3" xfId="71"/>
    <cellStyle name="チェック セル 2" xfId="72"/>
    <cellStyle name="チェック セル 3" xfId="73"/>
    <cellStyle name="メモ 2" xfId="74"/>
    <cellStyle name="メモ 3" xfId="75"/>
    <cellStyle name="リンク セル 2" xfId="76"/>
    <cellStyle name="リンク セル 3" xfId="77"/>
    <cellStyle name="入力 2" xfId="78"/>
    <cellStyle name="入力 3" xfId="79"/>
    <cellStyle name="出力 2" xfId="80"/>
    <cellStyle name="出力 3" xfId="81"/>
    <cellStyle name="悪い 2" xfId="82"/>
    <cellStyle name="悪い 3" xfId="83"/>
    <cellStyle name="標準 2" xfId="84"/>
    <cellStyle name="標準 3" xfId="85"/>
    <cellStyle name="標準 4" xfId="86"/>
    <cellStyle name="標準 5" xfId="87"/>
    <cellStyle name="標準 6" xfId="88"/>
    <cellStyle name="標準 7" xfId="89"/>
    <cellStyle name="標準_Sheet1" xfId="90"/>
    <cellStyle name="良い 2" xfId="91"/>
    <cellStyle name="良い 3" xfId="92"/>
    <cellStyle name="見出し 1 2" xfId="93"/>
    <cellStyle name="見出し 1 3" xfId="94"/>
    <cellStyle name="見出し 2 2" xfId="95"/>
    <cellStyle name="見出し 2 3" xfId="96"/>
    <cellStyle name="見出し 3 2" xfId="97"/>
    <cellStyle name="見出し 3 3" xfId="98"/>
    <cellStyle name="見出し 4 2" xfId="99"/>
    <cellStyle name="見出し 4 3" xfId="100"/>
    <cellStyle name="計算 2" xfId="101"/>
    <cellStyle name="計算 3" xfId="102"/>
    <cellStyle name="説明文 2" xfId="103"/>
    <cellStyle name="説明文 3" xfId="104"/>
    <cellStyle name="警告文 2" xfId="105"/>
    <cellStyle name="警告文 3" xfId="106"/>
    <cellStyle name="集計 2" xfId="107"/>
    <cellStyle name="集計 3" xfId="10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DEAD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50" spc="-1" strike="noStrike">
                <a:solidFill>
                  <a:srgbClr val="000000"/>
                </a:solidFill>
                <a:latin typeface="ＭＳ Ｐゴシック"/>
              </a:rPr>
              <a:t>うるち米（5kg）</a:t>
            </a:r>
          </a:p>
        </c:rich>
      </c:tx>
      <c:layout>
        <c:manualLayout>
          <c:xMode val="edge"/>
          <c:yMode val="edge"/>
          <c:x val="0.359407342847805"/>
          <c:y val="0.09666117065127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2313977557468"/>
          <c:y val="0.208367683429514"/>
          <c:w val="0.887896284998366"/>
          <c:h val="0.760305028854081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食品）'!$B$3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2:$N$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3:$N$3</c:f>
              <c:numCache>
                <c:formatCode>General</c:formatCode>
                <c:ptCount val="12"/>
                <c:pt idx="0">
                  <c:v>2283</c:v>
                </c:pt>
                <c:pt idx="1">
                  <c:v>2224</c:v>
                </c:pt>
                <c:pt idx="2">
                  <c:v>2197</c:v>
                </c:pt>
                <c:pt idx="3">
                  <c:v>2351</c:v>
                </c:pt>
                <c:pt idx="4">
                  <c:v>2324</c:v>
                </c:pt>
                <c:pt idx="5">
                  <c:v>2324</c:v>
                </c:pt>
                <c:pt idx="6">
                  <c:v>2351</c:v>
                </c:pt>
                <c:pt idx="7">
                  <c:v>2351</c:v>
                </c:pt>
                <c:pt idx="8">
                  <c:v>2328</c:v>
                </c:pt>
                <c:pt idx="9">
                  <c:v>2270</c:v>
                </c:pt>
                <c:pt idx="10">
                  <c:v>2351</c:v>
                </c:pt>
                <c:pt idx="11">
                  <c:v>22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食品）'!$B$4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2:$N$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4:$N$4</c:f>
              <c:numCache>
                <c:formatCode>General</c:formatCode>
                <c:ptCount val="12"/>
                <c:pt idx="0">
                  <c:v>2384</c:v>
                </c:pt>
                <c:pt idx="1">
                  <c:v>2384</c:v>
                </c:pt>
                <c:pt idx="2">
                  <c:v>2384</c:v>
                </c:pt>
                <c:pt idx="3">
                  <c:v>2385</c:v>
                </c:pt>
                <c:pt idx="4">
                  <c:v>2385</c:v>
                </c:pt>
                <c:pt idx="5">
                  <c:v>2385</c:v>
                </c:pt>
                <c:pt idx="6">
                  <c:v>2385</c:v>
                </c:pt>
                <c:pt idx="7">
                  <c:v>2385</c:v>
                </c:pt>
                <c:pt idx="8">
                  <c:v>2385</c:v>
                </c:pt>
                <c:pt idx="9">
                  <c:v>2379</c:v>
                </c:pt>
                <c:pt idx="10">
                  <c:v>2406</c:v>
                </c:pt>
                <c:pt idx="11">
                  <c:v>24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384066"/>
        <c:axId val="99394782"/>
      </c:lineChart>
      <c:catAx>
        <c:axId val="243840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25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20274539710208"/>
              <c:y val="0.1516900247320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394782"/>
        <c:crossesAt val="0"/>
        <c:auto val="1"/>
        <c:lblAlgn val="ctr"/>
        <c:lblOffset val="100"/>
        <c:noMultiLvlLbl val="0"/>
      </c:catAx>
      <c:valAx>
        <c:axId val="993947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384066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6876566074736"/>
          <c:y val="0.0618301731244848"/>
          <c:w val="0.20372589606711"/>
          <c:h val="0.1018136850783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3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30" spc="-1" strike="noStrike">
                <a:solidFill>
                  <a:srgbClr val="000000"/>
                </a:solidFill>
                <a:latin typeface="ＭＳ Ｐゴシック"/>
              </a:rPr>
              <a:t>牛　肉（100ｇ）</a:t>
            </a:r>
          </a:p>
        </c:rich>
      </c:tx>
      <c:layout>
        <c:manualLayout>
          <c:xMode val="edge"/>
          <c:yMode val="edge"/>
          <c:x val="0.354130434782609"/>
          <c:y val="0.1069882498453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9782608695652"/>
          <c:y val="0.214594928880643"/>
          <c:w val="0.84304347826087"/>
          <c:h val="0.740672026386312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食品）'!$B$19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18:$N$18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19:$N$19</c:f>
              <c:numCache>
                <c:formatCode>General</c:formatCode>
                <c:ptCount val="12"/>
                <c:pt idx="0">
                  <c:v>883</c:v>
                </c:pt>
                <c:pt idx="1">
                  <c:v>851</c:v>
                </c:pt>
                <c:pt idx="2">
                  <c:v>864</c:v>
                </c:pt>
                <c:pt idx="3">
                  <c:v>937</c:v>
                </c:pt>
                <c:pt idx="4">
                  <c:v>912</c:v>
                </c:pt>
                <c:pt idx="5">
                  <c:v>903</c:v>
                </c:pt>
                <c:pt idx="6">
                  <c:v>928</c:v>
                </c:pt>
                <c:pt idx="7">
                  <c:v>931</c:v>
                </c:pt>
                <c:pt idx="8">
                  <c:v>959</c:v>
                </c:pt>
                <c:pt idx="9">
                  <c:v>953</c:v>
                </c:pt>
                <c:pt idx="10">
                  <c:v>970</c:v>
                </c:pt>
                <c:pt idx="11">
                  <c:v>94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食品）'!$B$20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18:$N$18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20:$N$20</c:f>
              <c:numCache>
                <c:formatCode>General</c:formatCode>
                <c:ptCount val="12"/>
                <c:pt idx="0">
                  <c:v>689</c:v>
                </c:pt>
                <c:pt idx="1">
                  <c:v>668</c:v>
                </c:pt>
                <c:pt idx="2">
                  <c:v>690</c:v>
                </c:pt>
                <c:pt idx="3">
                  <c:v>658</c:v>
                </c:pt>
                <c:pt idx="4">
                  <c:v>700</c:v>
                </c:pt>
                <c:pt idx="5">
                  <c:v>682</c:v>
                </c:pt>
                <c:pt idx="6">
                  <c:v>621</c:v>
                </c:pt>
                <c:pt idx="7">
                  <c:v>636</c:v>
                </c:pt>
                <c:pt idx="8">
                  <c:v>705</c:v>
                </c:pt>
                <c:pt idx="9">
                  <c:v>666</c:v>
                </c:pt>
                <c:pt idx="10">
                  <c:v>658</c:v>
                </c:pt>
                <c:pt idx="11">
                  <c:v>6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095348"/>
        <c:axId val="48866117"/>
      </c:lineChart>
      <c:catAx>
        <c:axId val="4909534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866117"/>
        <c:crossesAt val="0"/>
        <c:auto val="1"/>
        <c:lblAlgn val="ctr"/>
        <c:lblOffset val="100"/>
        <c:noMultiLvlLbl val="0"/>
      </c:catAx>
      <c:valAx>
        <c:axId val="488661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550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045"/>
              <c:y val="0.1412079983508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095348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2934782608696"/>
          <c:y val="0.0688517831374974"/>
          <c:w val="0.203260869565217"/>
          <c:h val="0.1236858379715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3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30" spc="-1" strike="noStrike">
                <a:solidFill>
                  <a:srgbClr val="000000"/>
                </a:solidFill>
                <a:latin typeface="ＭＳ Ｐゴシック"/>
              </a:rPr>
              <a:t>キャベツ（1kg）</a:t>
            </a:r>
          </a:p>
        </c:rich>
      </c:tx>
      <c:layout>
        <c:manualLayout>
          <c:xMode val="edge"/>
          <c:yMode val="edge"/>
          <c:x val="0.368489867073437"/>
          <c:y val="0.1031371744925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3183700152539"/>
          <c:y val="0.220832478982981"/>
          <c:w val="0.9101111353236"/>
          <c:h val="0.755382407217552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食品）'!$B$31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30:$N$30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31:$N$31</c:f>
              <c:numCache>
                <c:formatCode>General</c:formatCode>
                <c:ptCount val="12"/>
                <c:pt idx="0">
                  <c:v>154</c:v>
                </c:pt>
                <c:pt idx="1">
                  <c:v>132</c:v>
                </c:pt>
                <c:pt idx="2">
                  <c:v>109</c:v>
                </c:pt>
                <c:pt idx="3">
                  <c:v>114</c:v>
                </c:pt>
                <c:pt idx="4">
                  <c:v>133</c:v>
                </c:pt>
                <c:pt idx="5">
                  <c:v>156</c:v>
                </c:pt>
                <c:pt idx="6">
                  <c:v>157</c:v>
                </c:pt>
                <c:pt idx="7">
                  <c:v>155</c:v>
                </c:pt>
                <c:pt idx="8">
                  <c:v>180</c:v>
                </c:pt>
                <c:pt idx="9">
                  <c:v>191</c:v>
                </c:pt>
                <c:pt idx="10">
                  <c:v>173</c:v>
                </c:pt>
                <c:pt idx="11">
                  <c:v>1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食品）'!$B$32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30:$N$30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32:$N$32</c:f>
              <c:numCache>
                <c:formatCode>General</c:formatCode>
                <c:ptCount val="12"/>
                <c:pt idx="0">
                  <c:v>162</c:v>
                </c:pt>
                <c:pt idx="1">
                  <c:v>110</c:v>
                </c:pt>
                <c:pt idx="2">
                  <c:v>93</c:v>
                </c:pt>
                <c:pt idx="3">
                  <c:v>97</c:v>
                </c:pt>
                <c:pt idx="4">
                  <c:v>90</c:v>
                </c:pt>
                <c:pt idx="5">
                  <c:v>167</c:v>
                </c:pt>
                <c:pt idx="6">
                  <c:v>119</c:v>
                </c:pt>
                <c:pt idx="7">
                  <c:v>141</c:v>
                </c:pt>
                <c:pt idx="8">
                  <c:v>168</c:v>
                </c:pt>
                <c:pt idx="9">
                  <c:v>163</c:v>
                </c:pt>
                <c:pt idx="10">
                  <c:v>143</c:v>
                </c:pt>
                <c:pt idx="11">
                  <c:v>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879948"/>
        <c:axId val="56422224"/>
      </c:lineChart>
      <c:catAx>
        <c:axId val="458799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575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04924820222271"/>
              <c:y val="0.1304080377281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422224"/>
        <c:crossesAt val="0"/>
        <c:auto val="1"/>
        <c:lblAlgn val="ctr"/>
        <c:lblOffset val="100"/>
        <c:noMultiLvlLbl val="0"/>
      </c:catAx>
      <c:valAx>
        <c:axId val="564222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879948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8069296142951"/>
          <c:y val="0.0684847242157064"/>
          <c:w val="0.192198736108085"/>
          <c:h val="0.1012917777322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3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30" spc="-1" strike="noStrike">
                <a:solidFill>
                  <a:srgbClr val="000000"/>
                </a:solidFill>
                <a:latin typeface="ＭＳ Ｐゴシック"/>
              </a:rPr>
              <a:t>トマト（1kg）</a:t>
            </a:r>
          </a:p>
        </c:rich>
      </c:tx>
      <c:layout>
        <c:manualLayout>
          <c:xMode val="edge"/>
          <c:yMode val="edge"/>
          <c:x val="0.394771241830065"/>
          <c:y val="0.06257770410277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7037037037037"/>
          <c:y val="0.257770410277663"/>
          <c:w val="0.864270152505447"/>
          <c:h val="0.663489432242022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食品）'!$B$51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50:$N$50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51:$N$51</c:f>
              <c:numCache>
                <c:formatCode>General</c:formatCode>
                <c:ptCount val="12"/>
                <c:pt idx="0">
                  <c:v>589</c:v>
                </c:pt>
                <c:pt idx="1">
                  <c:v>544</c:v>
                </c:pt>
                <c:pt idx="2">
                  <c:v>550</c:v>
                </c:pt>
                <c:pt idx="3">
                  <c:v>579</c:v>
                </c:pt>
                <c:pt idx="4">
                  <c:v>601</c:v>
                </c:pt>
                <c:pt idx="5">
                  <c:v>617</c:v>
                </c:pt>
                <c:pt idx="6">
                  <c:v>594</c:v>
                </c:pt>
                <c:pt idx="7">
                  <c:v>528</c:v>
                </c:pt>
                <c:pt idx="8">
                  <c:v>773</c:v>
                </c:pt>
                <c:pt idx="9">
                  <c:v>791</c:v>
                </c:pt>
                <c:pt idx="10">
                  <c:v>782</c:v>
                </c:pt>
                <c:pt idx="11">
                  <c:v>6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食品）'!$B$52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50:$N$50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52:$N$52</c:f>
              <c:numCache>
                <c:formatCode>General</c:formatCode>
                <c:ptCount val="12"/>
                <c:pt idx="0">
                  <c:v>520</c:v>
                </c:pt>
                <c:pt idx="1">
                  <c:v>429</c:v>
                </c:pt>
                <c:pt idx="2">
                  <c:v>511</c:v>
                </c:pt>
                <c:pt idx="3">
                  <c:v>581</c:v>
                </c:pt>
                <c:pt idx="4">
                  <c:v>470</c:v>
                </c:pt>
                <c:pt idx="5">
                  <c:v>453</c:v>
                </c:pt>
                <c:pt idx="6">
                  <c:v>504</c:v>
                </c:pt>
                <c:pt idx="7">
                  <c:v>489</c:v>
                </c:pt>
                <c:pt idx="8">
                  <c:v>820</c:v>
                </c:pt>
                <c:pt idx="9">
                  <c:v>820</c:v>
                </c:pt>
                <c:pt idx="10">
                  <c:v>702</c:v>
                </c:pt>
                <c:pt idx="11">
                  <c:v>6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994327"/>
        <c:axId val="3381793"/>
      </c:lineChart>
      <c:catAx>
        <c:axId val="589943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5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525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09368191721133"/>
              <c:y val="0.2012018234562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81793"/>
        <c:crossesAt val="0"/>
        <c:auto val="1"/>
        <c:lblAlgn val="ctr"/>
        <c:lblOffset val="100"/>
        <c:noMultiLvlLbl val="0"/>
      </c:catAx>
      <c:valAx>
        <c:axId val="33817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994327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2047930283224"/>
          <c:y val="0.0934521342726896"/>
          <c:w val="0.188344226579521"/>
          <c:h val="0.1023622047244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3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30" spc="-1" strike="noStrike">
                <a:solidFill>
                  <a:srgbClr val="000000"/>
                </a:solidFill>
                <a:latin typeface="ＭＳ Ｐゴシック"/>
              </a:rPr>
              <a:t>納豆（1パック）</a:t>
            </a:r>
          </a:p>
        </c:rich>
      </c:tx>
      <c:layout>
        <c:manualLayout>
          <c:xMode val="edge"/>
          <c:yMode val="edge"/>
          <c:x val="0.369810910671593"/>
          <c:y val="0.06257770410277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6839817430993"/>
          <c:y val="0.257770410277663"/>
          <c:w val="0.864268637252771"/>
          <c:h val="0.663489432242022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食品）'!$B$55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54:$N$54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55:$N$55</c:f>
              <c:numCache>
                <c:formatCode>General</c:formatCode>
                <c:ptCount val="12"/>
                <c:pt idx="0">
                  <c:v>86</c:v>
                </c:pt>
                <c:pt idx="1">
                  <c:v>90</c:v>
                </c:pt>
                <c:pt idx="2">
                  <c:v>87</c:v>
                </c:pt>
                <c:pt idx="3">
                  <c:v>89</c:v>
                </c:pt>
                <c:pt idx="4">
                  <c:v>93</c:v>
                </c:pt>
                <c:pt idx="5">
                  <c:v>89</c:v>
                </c:pt>
                <c:pt idx="6">
                  <c:v>89</c:v>
                </c:pt>
                <c:pt idx="7">
                  <c:v>89</c:v>
                </c:pt>
                <c:pt idx="8">
                  <c:v>89</c:v>
                </c:pt>
                <c:pt idx="9">
                  <c:v>85</c:v>
                </c:pt>
                <c:pt idx="10">
                  <c:v>86</c:v>
                </c:pt>
                <c:pt idx="11">
                  <c:v>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食品）'!$B$56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54:$N$54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56:$N$56</c:f>
              <c:numCache>
                <c:formatCode>General</c:formatCode>
                <c:ptCount val="12"/>
                <c:pt idx="0">
                  <c:v>76</c:v>
                </c:pt>
                <c:pt idx="1">
                  <c:v>76</c:v>
                </c:pt>
                <c:pt idx="2">
                  <c:v>74</c:v>
                </c:pt>
                <c:pt idx="3">
                  <c:v>80</c:v>
                </c:pt>
                <c:pt idx="4">
                  <c:v>76</c:v>
                </c:pt>
                <c:pt idx="5">
                  <c:v>76</c:v>
                </c:pt>
                <c:pt idx="6">
                  <c:v>76</c:v>
                </c:pt>
                <c:pt idx="7">
                  <c:v>76</c:v>
                </c:pt>
                <c:pt idx="8">
                  <c:v>76</c:v>
                </c:pt>
                <c:pt idx="9">
                  <c:v>80</c:v>
                </c:pt>
                <c:pt idx="10">
                  <c:v>80</c:v>
                </c:pt>
                <c:pt idx="11">
                  <c:v>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439775"/>
        <c:axId val="98185347"/>
      </c:lineChart>
      <c:catAx>
        <c:axId val="624397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5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525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09106715931319"/>
              <c:y val="0.2012018234562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185347"/>
        <c:crossesAt val="0"/>
        <c:auto val="1"/>
        <c:lblAlgn val="ctr"/>
        <c:lblOffset val="100"/>
        <c:noMultiLvlLbl val="0"/>
      </c:catAx>
      <c:valAx>
        <c:axId val="981853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439775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5598782873288"/>
          <c:y val="0.0934521342726896"/>
          <c:w val="0.187893936100848"/>
          <c:h val="0.1023622047244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ティッシュペーパー（1パック）</a:t>
            </a:r>
          </a:p>
        </c:rich>
      </c:tx>
      <c:layout>
        <c:manualLayout>
          <c:xMode val="edge"/>
          <c:yMode val="edge"/>
          <c:x val="0.146824964600806"/>
          <c:y val="0.09558248631743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9457575427513"/>
          <c:y val="0.238858483189992"/>
          <c:w val="0.910576189957521"/>
          <c:h val="0.761141516810008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日用品）'!$B$15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C$14:$N$14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C$15:$N$15</c:f>
              <c:numCache>
                <c:formatCode>General</c:formatCode>
                <c:ptCount val="12"/>
                <c:pt idx="0">
                  <c:v>365</c:v>
                </c:pt>
                <c:pt idx="1">
                  <c:v>367</c:v>
                </c:pt>
                <c:pt idx="2">
                  <c:v>367</c:v>
                </c:pt>
                <c:pt idx="3">
                  <c:v>378</c:v>
                </c:pt>
                <c:pt idx="4">
                  <c:v>385</c:v>
                </c:pt>
                <c:pt idx="5">
                  <c:v>382</c:v>
                </c:pt>
                <c:pt idx="6">
                  <c:v>382</c:v>
                </c:pt>
                <c:pt idx="7">
                  <c:v>375</c:v>
                </c:pt>
                <c:pt idx="8">
                  <c:v>383</c:v>
                </c:pt>
                <c:pt idx="9">
                  <c:v>383</c:v>
                </c:pt>
                <c:pt idx="10">
                  <c:v>380</c:v>
                </c:pt>
                <c:pt idx="11">
                  <c:v>38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日用品）'!$B$16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C$14:$N$14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C$16:$N$16</c:f>
              <c:numCache>
                <c:formatCode>General</c:formatCode>
                <c:ptCount val="12"/>
                <c:pt idx="0">
                  <c:v>353</c:v>
                </c:pt>
                <c:pt idx="1">
                  <c:v>349</c:v>
                </c:pt>
                <c:pt idx="2">
                  <c:v>325</c:v>
                </c:pt>
                <c:pt idx="3">
                  <c:v>325</c:v>
                </c:pt>
                <c:pt idx="4">
                  <c:v>327</c:v>
                </c:pt>
                <c:pt idx="5">
                  <c:v>290</c:v>
                </c:pt>
                <c:pt idx="6">
                  <c:v>290</c:v>
                </c:pt>
                <c:pt idx="7">
                  <c:v>290</c:v>
                </c:pt>
                <c:pt idx="8">
                  <c:v>303</c:v>
                </c:pt>
                <c:pt idx="9">
                  <c:v>314</c:v>
                </c:pt>
                <c:pt idx="10">
                  <c:v>317</c:v>
                </c:pt>
                <c:pt idx="11">
                  <c:v>3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373029"/>
        <c:axId val="52884197"/>
      </c:lineChart>
      <c:catAx>
        <c:axId val="243730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50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1360418255092"/>
              <c:y val="0.1724003127443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884197"/>
        <c:crossesAt val="0"/>
        <c:auto val="1"/>
        <c:lblAlgn val="ctr"/>
        <c:lblOffset val="100"/>
        <c:noMultiLvlLbl val="0"/>
      </c:catAx>
      <c:valAx>
        <c:axId val="528841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373029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1796100642632"/>
          <c:y val="0.0756450351837373"/>
          <c:w val="0.203681516174709"/>
          <c:h val="0.1241204065676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25" spc="-1" strike="noStrike">
                <a:solidFill>
                  <a:srgbClr val="000000"/>
                </a:solidFill>
                <a:latin typeface="ＭＳ Ｐゴシック"/>
              </a:rPr>
              <a:t>灯油（18ℓ）</a:t>
            </a:r>
          </a:p>
        </c:rich>
      </c:tx>
      <c:layout>
        <c:manualLayout>
          <c:xMode val="edge"/>
          <c:yMode val="edge"/>
          <c:x val="0.372739158858139"/>
          <c:y val="0.1024237685691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3183700152539"/>
          <c:y val="0.211102423768569"/>
          <c:w val="0.917955981695358"/>
          <c:h val="0.753518373729476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日用品）'!$B$7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C$6:$N$6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C$7:$N$7</c:f>
              <c:numCache>
                <c:formatCode>General</c:formatCode>
                <c:ptCount val="12"/>
                <c:pt idx="0">
                  <c:v>1632</c:v>
                </c:pt>
                <c:pt idx="1">
                  <c:v>1650</c:v>
                </c:pt>
                <c:pt idx="2">
                  <c:v>1752</c:v>
                </c:pt>
                <c:pt idx="3">
                  <c:v>1818</c:v>
                </c:pt>
                <c:pt idx="4">
                  <c:v>1818</c:v>
                </c:pt>
                <c:pt idx="5">
                  <c:v>1848</c:v>
                </c:pt>
                <c:pt idx="6">
                  <c:v>1902</c:v>
                </c:pt>
                <c:pt idx="7">
                  <c:v>1938</c:v>
                </c:pt>
                <c:pt idx="8">
                  <c:v>1938</c:v>
                </c:pt>
                <c:pt idx="9">
                  <c:v>1992</c:v>
                </c:pt>
                <c:pt idx="10">
                  <c:v>2088</c:v>
                </c:pt>
                <c:pt idx="11">
                  <c:v>20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日用品）'!$B$8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C$6:$N$6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C$8:$N$8</c:f>
              <c:numCache>
                <c:formatCode>General</c:formatCode>
                <c:ptCount val="12"/>
                <c:pt idx="0">
                  <c:v>1530</c:v>
                </c:pt>
                <c:pt idx="1">
                  <c:v>1548</c:v>
                </c:pt>
                <c:pt idx="2">
                  <c:v>1644</c:v>
                </c:pt>
                <c:pt idx="3">
                  <c:v>1686</c:v>
                </c:pt>
                <c:pt idx="4">
                  <c:v>1686</c:v>
                </c:pt>
                <c:pt idx="5">
                  <c:v>1704</c:v>
                </c:pt>
                <c:pt idx="6">
                  <c:v>1794</c:v>
                </c:pt>
                <c:pt idx="7">
                  <c:v>1794</c:v>
                </c:pt>
                <c:pt idx="8">
                  <c:v>1782</c:v>
                </c:pt>
                <c:pt idx="9">
                  <c:v>1842</c:v>
                </c:pt>
                <c:pt idx="10">
                  <c:v>1932</c:v>
                </c:pt>
                <c:pt idx="11">
                  <c:v>18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793042"/>
        <c:axId val="32910186"/>
      </c:lineChart>
      <c:catAx>
        <c:axId val="227930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50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24754848550883"/>
              <c:y val="0.1424941360437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910186"/>
        <c:crossesAt val="0"/>
        <c:auto val="1"/>
        <c:lblAlgn val="ctr"/>
        <c:lblOffset val="100"/>
        <c:noMultiLvlLbl val="0"/>
      </c:catAx>
      <c:valAx>
        <c:axId val="329101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793042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8069296142951"/>
          <c:y val="0.062157935887412"/>
          <c:w val="0.203748093266507"/>
          <c:h val="0.130961688819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25" spc="-1" strike="noStrike">
                <a:solidFill>
                  <a:srgbClr val="000000"/>
                </a:solidFill>
                <a:latin typeface="ＭＳ Ｐゴシック"/>
              </a:rPr>
              <a:t>ラップ（1本）</a:t>
            </a:r>
          </a:p>
        </c:rich>
      </c:tx>
      <c:layout>
        <c:manualLayout>
          <c:xMode val="edge"/>
          <c:yMode val="edge"/>
          <c:x val="0.371328747679878"/>
          <c:y val="0.1024237685691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2165083524402"/>
          <c:y val="0.221071149335418"/>
          <c:w val="0.906103286384977"/>
          <c:h val="0.750586395621579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日用品）'!$B$11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C$10:$N$10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C$11:$N$11</c:f>
              <c:numCache>
                <c:formatCode>General</c:formatCode>
                <c:ptCount val="12"/>
                <c:pt idx="0">
                  <c:v>320</c:v>
                </c:pt>
                <c:pt idx="1">
                  <c:v>318</c:v>
                </c:pt>
                <c:pt idx="2">
                  <c:v>329</c:v>
                </c:pt>
                <c:pt idx="3">
                  <c:v>308</c:v>
                </c:pt>
                <c:pt idx="4">
                  <c:v>308</c:v>
                </c:pt>
                <c:pt idx="5">
                  <c:v>320</c:v>
                </c:pt>
                <c:pt idx="6">
                  <c:v>320</c:v>
                </c:pt>
                <c:pt idx="7">
                  <c:v>320</c:v>
                </c:pt>
                <c:pt idx="8">
                  <c:v>320</c:v>
                </c:pt>
                <c:pt idx="9">
                  <c:v>320</c:v>
                </c:pt>
                <c:pt idx="10">
                  <c:v>311</c:v>
                </c:pt>
                <c:pt idx="11">
                  <c:v>3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日用品）'!$B$12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C$10:$N$10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C$12:$N$12</c:f>
              <c:numCache>
                <c:formatCode>General</c:formatCode>
                <c:ptCount val="12"/>
                <c:pt idx="0">
                  <c:v>308</c:v>
                </c:pt>
                <c:pt idx="1">
                  <c:v>302</c:v>
                </c:pt>
                <c:pt idx="2">
                  <c:v>297</c:v>
                </c:pt>
                <c:pt idx="3">
                  <c:v>297</c:v>
                </c:pt>
                <c:pt idx="4">
                  <c:v>303</c:v>
                </c:pt>
                <c:pt idx="5">
                  <c:v>281</c:v>
                </c:pt>
                <c:pt idx="6">
                  <c:v>303</c:v>
                </c:pt>
                <c:pt idx="7">
                  <c:v>297</c:v>
                </c:pt>
                <c:pt idx="8">
                  <c:v>303</c:v>
                </c:pt>
                <c:pt idx="9">
                  <c:v>303</c:v>
                </c:pt>
                <c:pt idx="10">
                  <c:v>294</c:v>
                </c:pt>
                <c:pt idx="11">
                  <c:v>2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935931"/>
        <c:axId val="58144348"/>
      </c:lineChart>
      <c:catAx>
        <c:axId val="729359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50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18353532044983"/>
              <c:y val="0.1424941360437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144348"/>
        <c:crossesAt val="0"/>
        <c:auto val="1"/>
        <c:lblAlgn val="ctr"/>
        <c:lblOffset val="100"/>
        <c:noMultiLvlLbl val="0"/>
      </c:catAx>
      <c:valAx>
        <c:axId val="581443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935931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7525930778469"/>
          <c:y val="0.0654808444096951"/>
          <c:w val="0.204170761000109"/>
          <c:h val="0.130961688819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3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30" spc="-1" strike="noStrike">
                <a:solidFill>
                  <a:srgbClr val="000000"/>
                </a:solidFill>
                <a:latin typeface="ＭＳ Ｐゴシック"/>
              </a:rPr>
              <a:t>ﾄｲﾚｯﾄﾍﾟｰﾊﾟｰ（1ﾊﾟｯｸ）</a:t>
            </a:r>
          </a:p>
        </c:rich>
      </c:tx>
      <c:layout>
        <c:manualLayout>
          <c:xMode val="edge"/>
          <c:yMode val="edge"/>
          <c:x val="0.292996405620303"/>
          <c:y val="0.1025991792065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1739461932251"/>
          <c:y val="0.238616376783271"/>
          <c:w val="0.903496351160004"/>
          <c:h val="0.761383623216729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日用品）'!$B$19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C$18:$N$18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C$19:$N$19</c:f>
              <c:numCache>
                <c:formatCode>General</c:formatCode>
                <c:ptCount val="12"/>
                <c:pt idx="0">
                  <c:v>684</c:v>
                </c:pt>
                <c:pt idx="1">
                  <c:v>637</c:v>
                </c:pt>
                <c:pt idx="2">
                  <c:v>659</c:v>
                </c:pt>
                <c:pt idx="3">
                  <c:v>658</c:v>
                </c:pt>
                <c:pt idx="4">
                  <c:v>652</c:v>
                </c:pt>
                <c:pt idx="5">
                  <c:v>640</c:v>
                </c:pt>
                <c:pt idx="6">
                  <c:v>662</c:v>
                </c:pt>
                <c:pt idx="7">
                  <c:v>662</c:v>
                </c:pt>
                <c:pt idx="8">
                  <c:v>662</c:v>
                </c:pt>
                <c:pt idx="9">
                  <c:v>662</c:v>
                </c:pt>
                <c:pt idx="10">
                  <c:v>662</c:v>
                </c:pt>
                <c:pt idx="11">
                  <c:v>6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日用品）'!$B$20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C$18:$N$18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C$20:$N$20</c:f>
              <c:numCache>
                <c:formatCode>General</c:formatCode>
                <c:ptCount val="12"/>
                <c:pt idx="0">
                  <c:v>605</c:v>
                </c:pt>
                <c:pt idx="1">
                  <c:v>619</c:v>
                </c:pt>
                <c:pt idx="2">
                  <c:v>619</c:v>
                </c:pt>
                <c:pt idx="3">
                  <c:v>619</c:v>
                </c:pt>
                <c:pt idx="4">
                  <c:v>619</c:v>
                </c:pt>
                <c:pt idx="5">
                  <c:v>619</c:v>
                </c:pt>
                <c:pt idx="6">
                  <c:v>619</c:v>
                </c:pt>
                <c:pt idx="7">
                  <c:v>596</c:v>
                </c:pt>
                <c:pt idx="8">
                  <c:v>600</c:v>
                </c:pt>
                <c:pt idx="9">
                  <c:v>600</c:v>
                </c:pt>
                <c:pt idx="10">
                  <c:v>596</c:v>
                </c:pt>
                <c:pt idx="11">
                  <c:v>5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288834"/>
        <c:axId val="48231435"/>
      </c:lineChart>
      <c:catAx>
        <c:axId val="772888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50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2700141596776"/>
              <c:y val="0.1659175298026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231435"/>
        <c:crossesAt val="0"/>
        <c:auto val="1"/>
        <c:lblAlgn val="ctr"/>
        <c:lblOffset val="100"/>
        <c:noMultiLvlLbl val="0"/>
      </c:catAx>
      <c:valAx>
        <c:axId val="482314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288834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3798061213375"/>
          <c:y val="0.092436974789916"/>
          <c:w val="0.203681516174709"/>
          <c:h val="0.1172562048075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3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30" spc="-1" strike="noStrike">
                <a:solidFill>
                  <a:srgbClr val="000000"/>
                </a:solidFill>
                <a:latin typeface="ＭＳ Ｐゴシック"/>
              </a:rPr>
              <a:t>台所用洗剤（1本）</a:t>
            </a:r>
          </a:p>
        </c:rich>
      </c:tx>
      <c:layout>
        <c:manualLayout>
          <c:xMode val="edge"/>
          <c:yMode val="edge"/>
          <c:x val="0.34021181351676"/>
          <c:y val="0.0985586287495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2411835353205"/>
          <c:y val="0.233735878457343"/>
          <c:w val="0.917349055573753"/>
          <c:h val="0.75633034670822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日用品）'!$B$23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C$22:$N$2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198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C$23:$N$23</c:f>
              <c:numCache>
                <c:formatCode>General</c:formatCode>
                <c:ptCount val="12"/>
                <c:pt idx="0">
                  <c:v>196</c:v>
                </c:pt>
                <c:pt idx="1">
                  <c:v>198</c:v>
                </c:pt>
                <c:pt idx="2">
                  <c:v>201</c:v>
                </c:pt>
                <c:pt idx="3">
                  <c:v>199</c:v>
                </c:pt>
                <c:pt idx="4">
                  <c:v>199</c:v>
                </c:pt>
                <c:pt idx="5">
                  <c:v>199</c:v>
                </c:pt>
                <c:pt idx="6">
                  <c:v>199</c:v>
                </c:pt>
                <c:pt idx="7">
                  <c:v>199</c:v>
                </c:pt>
                <c:pt idx="8">
                  <c:v>199</c:v>
                </c:pt>
                <c:pt idx="9">
                  <c:v>201</c:v>
                </c:pt>
                <c:pt idx="10">
                  <c:v>201</c:v>
                </c:pt>
                <c:pt idx="11">
                  <c:v>2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日用品）'!$B$24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C$22:$N$2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198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C$24:$N$24</c:f>
              <c:numCache>
                <c:formatCode>General</c:formatCode>
                <c:ptCount val="12"/>
                <c:pt idx="0">
                  <c:v>193</c:v>
                </c:pt>
                <c:pt idx="1">
                  <c:v>193</c:v>
                </c:pt>
                <c:pt idx="2">
                  <c:v>198</c:v>
                </c:pt>
                <c:pt idx="3">
                  <c:v>201</c:v>
                </c:pt>
                <c:pt idx="4">
                  <c:v>201</c:v>
                </c:pt>
                <c:pt idx="5">
                  <c:v>193</c:v>
                </c:pt>
                <c:pt idx="6">
                  <c:v>201</c:v>
                </c:pt>
                <c:pt idx="7">
                  <c:v>201</c:v>
                </c:pt>
                <c:pt idx="8">
                  <c:v>201</c:v>
                </c:pt>
                <c:pt idx="9">
                  <c:v>201</c:v>
                </c:pt>
                <c:pt idx="10">
                  <c:v>201</c:v>
                </c:pt>
                <c:pt idx="11">
                  <c:v>2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328045"/>
        <c:axId val="88074850"/>
      </c:lineChart>
      <c:catAx>
        <c:axId val="593280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25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09400589584016"/>
              <c:y val="0.1655629139072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074850"/>
        <c:crossesAt val="0"/>
        <c:auto val="1"/>
        <c:lblAlgn val="ctr"/>
        <c:lblOffset val="100"/>
        <c:noMultiLvlLbl val="0"/>
      </c:catAx>
      <c:valAx>
        <c:axId val="880748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328045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2002402008953"/>
          <c:y val="0.0919361121932217"/>
          <c:w val="0.192597445135932"/>
          <c:h val="0.1305025321386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3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30" spc="-1" strike="noStrike">
                <a:solidFill>
                  <a:srgbClr val="000000"/>
                </a:solidFill>
                <a:latin typeface="ＭＳ Ｐゴシック"/>
              </a:rPr>
              <a:t>プロパンガス（従量料金）</a:t>
            </a:r>
          </a:p>
        </c:rich>
      </c:tx>
      <c:layout>
        <c:manualLayout>
          <c:xMode val="edge"/>
          <c:yMode val="edge"/>
          <c:x val="0.231129506589696"/>
          <c:y val="0.09890539483971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9654721707875"/>
          <c:y val="0.211297888975762"/>
          <c:w val="0.886722579239734"/>
          <c:h val="0.734167318217357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日用品）'!$B$3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C$2:$N$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C$3:$N$3</c:f>
              <c:numCache>
                <c:formatCode>General</c:formatCode>
                <c:ptCount val="12"/>
                <c:pt idx="0">
                  <c:v>7950</c:v>
                </c:pt>
                <c:pt idx="1">
                  <c:v>7950</c:v>
                </c:pt>
                <c:pt idx="2">
                  <c:v>7950</c:v>
                </c:pt>
                <c:pt idx="3">
                  <c:v>7950</c:v>
                </c:pt>
                <c:pt idx="4">
                  <c:v>7950</c:v>
                </c:pt>
                <c:pt idx="5">
                  <c:v>7950</c:v>
                </c:pt>
                <c:pt idx="6">
                  <c:v>7950</c:v>
                </c:pt>
                <c:pt idx="7">
                  <c:v>8060</c:v>
                </c:pt>
                <c:pt idx="8">
                  <c:v>8060</c:v>
                </c:pt>
                <c:pt idx="9">
                  <c:v>8096</c:v>
                </c:pt>
                <c:pt idx="10">
                  <c:v>8280</c:v>
                </c:pt>
                <c:pt idx="11">
                  <c:v>828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日用品）'!$B$4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C$2:$N$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C$4:$N$4</c:f>
              <c:numCache>
                <c:formatCode>General</c:formatCode>
                <c:ptCount val="12"/>
                <c:pt idx="0">
                  <c:v>8156</c:v>
                </c:pt>
                <c:pt idx="1">
                  <c:v>8156</c:v>
                </c:pt>
                <c:pt idx="2">
                  <c:v>8156</c:v>
                </c:pt>
                <c:pt idx="3">
                  <c:v>8265</c:v>
                </c:pt>
                <c:pt idx="4">
                  <c:v>8265</c:v>
                </c:pt>
                <c:pt idx="5">
                  <c:v>8265</c:v>
                </c:pt>
                <c:pt idx="6">
                  <c:v>9265</c:v>
                </c:pt>
                <c:pt idx="7">
                  <c:v>8265</c:v>
                </c:pt>
                <c:pt idx="8">
                  <c:v>8265</c:v>
                </c:pt>
                <c:pt idx="9">
                  <c:v>8362</c:v>
                </c:pt>
                <c:pt idx="10">
                  <c:v>8435</c:v>
                </c:pt>
                <c:pt idx="11">
                  <c:v>84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51628"/>
        <c:axId val="20108364"/>
      </c:lineChart>
      <c:catAx>
        <c:axId val="70516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50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22644592092365"/>
              <c:y val="0.1456215793588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108364"/>
        <c:crossesAt val="0"/>
        <c:auto val="1"/>
        <c:lblAlgn val="ctr"/>
        <c:lblOffset val="100"/>
        <c:noMultiLvlLbl val="0"/>
      </c:catAx>
      <c:valAx>
        <c:axId val="201083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51628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8045964491885"/>
          <c:y val="0.0689992181391712"/>
          <c:w val="0.203681516174709"/>
          <c:h val="0.1241204065676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3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30" spc="-1" strike="noStrike">
                <a:solidFill>
                  <a:srgbClr val="000000"/>
                </a:solidFill>
                <a:latin typeface="ＭＳ Ｐゴシック"/>
              </a:rPr>
              <a:t>食パン（1kg）</a:t>
            </a:r>
          </a:p>
        </c:rich>
      </c:tx>
      <c:layout>
        <c:manualLayout>
          <c:xMode val="edge"/>
          <c:yMode val="edge"/>
          <c:x val="0.378478260869565"/>
          <c:y val="0.09666117065127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4782608695652"/>
          <c:y val="0.208985985160758"/>
          <c:w val="0.875652173913044"/>
          <c:h val="0.751442704039571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食品）'!$B$7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6:$N$6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7:$N$7</c:f>
              <c:numCache>
                <c:formatCode>General</c:formatCode>
                <c:ptCount val="12"/>
                <c:pt idx="0">
                  <c:v>440</c:v>
                </c:pt>
                <c:pt idx="1">
                  <c:v>442</c:v>
                </c:pt>
                <c:pt idx="2">
                  <c:v>429</c:v>
                </c:pt>
                <c:pt idx="3">
                  <c:v>441</c:v>
                </c:pt>
                <c:pt idx="4">
                  <c:v>428</c:v>
                </c:pt>
                <c:pt idx="5">
                  <c:v>443</c:v>
                </c:pt>
                <c:pt idx="6">
                  <c:v>438</c:v>
                </c:pt>
                <c:pt idx="7">
                  <c:v>451</c:v>
                </c:pt>
                <c:pt idx="8">
                  <c:v>440</c:v>
                </c:pt>
                <c:pt idx="9">
                  <c:v>449</c:v>
                </c:pt>
                <c:pt idx="10">
                  <c:v>447</c:v>
                </c:pt>
                <c:pt idx="11">
                  <c:v>44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食品）'!$B$8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6:$N$6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8:$N$8</c:f>
              <c:numCache>
                <c:formatCode>General</c:formatCode>
                <c:ptCount val="12"/>
                <c:pt idx="0">
                  <c:v>456</c:v>
                </c:pt>
                <c:pt idx="1">
                  <c:v>456</c:v>
                </c:pt>
                <c:pt idx="2">
                  <c:v>438</c:v>
                </c:pt>
                <c:pt idx="3">
                  <c:v>426</c:v>
                </c:pt>
                <c:pt idx="4">
                  <c:v>453</c:v>
                </c:pt>
                <c:pt idx="5">
                  <c:v>442</c:v>
                </c:pt>
                <c:pt idx="6">
                  <c:v>456</c:v>
                </c:pt>
                <c:pt idx="7">
                  <c:v>457</c:v>
                </c:pt>
                <c:pt idx="8">
                  <c:v>457</c:v>
                </c:pt>
                <c:pt idx="9">
                  <c:v>442</c:v>
                </c:pt>
                <c:pt idx="10">
                  <c:v>418</c:v>
                </c:pt>
                <c:pt idx="11">
                  <c:v>4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01962"/>
        <c:axId val="68997130"/>
      </c:lineChart>
      <c:catAx>
        <c:axId val="60019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4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450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04565217391304"/>
              <c:y val="0.1444765045342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997130"/>
        <c:crossesAt val="0"/>
        <c:auto val="1"/>
        <c:lblAlgn val="ctr"/>
        <c:lblOffset val="100"/>
        <c:noMultiLvlLbl val="0"/>
      </c:catAx>
      <c:valAx>
        <c:axId val="689971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01962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0760869565217"/>
          <c:y val="0.0585325638911789"/>
          <c:w val="0.214782608695652"/>
          <c:h val="0.1018136850783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3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30" spc="-1" strike="noStrike">
                <a:solidFill>
                  <a:srgbClr val="000000"/>
                </a:solidFill>
                <a:latin typeface="ＭＳ Ｐゴシック"/>
              </a:rPr>
              <a:t>紙おむつ（1袋）</a:t>
            </a:r>
          </a:p>
        </c:rich>
      </c:tx>
      <c:layout>
        <c:manualLayout>
          <c:xMode val="edge"/>
          <c:yMode val="edge"/>
          <c:x val="0.323929855135606"/>
          <c:y val="0.08248631743549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8057945757543"/>
          <c:y val="0.189601250977326"/>
          <c:w val="0.927349961877791"/>
          <c:h val="0.810398749022674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日用品）'!$B$39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C$38:$N$38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C$39:$N$39</c:f>
              <c:numCache>
                <c:formatCode>General</c:formatCode>
                <c:ptCount val="12"/>
                <c:pt idx="0">
                  <c:v>308</c:v>
                </c:pt>
                <c:pt idx="1">
                  <c:v>300</c:v>
                </c:pt>
                <c:pt idx="2">
                  <c:v>310</c:v>
                </c:pt>
                <c:pt idx="3">
                  <c:v>295</c:v>
                </c:pt>
                <c:pt idx="4">
                  <c:v>288</c:v>
                </c:pt>
                <c:pt idx="5">
                  <c:v>292</c:v>
                </c:pt>
                <c:pt idx="6">
                  <c:v>284</c:v>
                </c:pt>
                <c:pt idx="7">
                  <c:v>292</c:v>
                </c:pt>
                <c:pt idx="8">
                  <c:v>292</c:v>
                </c:pt>
                <c:pt idx="9">
                  <c:v>290</c:v>
                </c:pt>
                <c:pt idx="10">
                  <c:v>287</c:v>
                </c:pt>
                <c:pt idx="11">
                  <c:v>2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日用品）'!$B$40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C$38:$N$38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C$40:$N$40</c:f>
              <c:numCache>
                <c:formatCode>General</c:formatCode>
                <c:ptCount val="12"/>
                <c:pt idx="0">
                  <c:v>299</c:v>
                </c:pt>
                <c:pt idx="1">
                  <c:v>299</c:v>
                </c:pt>
                <c:pt idx="2">
                  <c:v>299</c:v>
                </c:pt>
                <c:pt idx="3">
                  <c:v>299</c:v>
                </c:pt>
                <c:pt idx="4">
                  <c:v>299</c:v>
                </c:pt>
                <c:pt idx="5">
                  <c:v>299</c:v>
                </c:pt>
                <c:pt idx="6">
                  <c:v>299</c:v>
                </c:pt>
                <c:pt idx="7">
                  <c:v>299</c:v>
                </c:pt>
                <c:pt idx="8">
                  <c:v>272</c:v>
                </c:pt>
                <c:pt idx="9">
                  <c:v>272</c:v>
                </c:pt>
                <c:pt idx="10">
                  <c:v>299</c:v>
                </c:pt>
                <c:pt idx="11">
                  <c:v>2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985568"/>
        <c:axId val="63001226"/>
      </c:lineChart>
      <c:catAx>
        <c:axId val="359855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4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450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0982463783901536"/>
              <c:y val="0.1090695856137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001226"/>
        <c:crossesAt val="0"/>
        <c:auto val="1"/>
        <c:lblAlgn val="ctr"/>
        <c:lblOffset val="100"/>
        <c:noMultiLvlLbl val="0"/>
      </c:catAx>
      <c:valAx>
        <c:axId val="630012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985568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0789674327415"/>
          <c:y val="0.0856137607505864"/>
          <c:w val="0.192135932904912"/>
          <c:h val="0.09655981235340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3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30" spc="-1" strike="noStrike">
                <a:solidFill>
                  <a:srgbClr val="000000"/>
                </a:solidFill>
                <a:latin typeface="ＭＳ Ｐゴシック"/>
              </a:rPr>
              <a:t>ガソリン（1リットル）</a:t>
            </a:r>
          </a:p>
        </c:rich>
      </c:tx>
      <c:layout>
        <c:manualLayout>
          <c:xMode val="edge"/>
          <c:yMode val="edge"/>
          <c:x val="0.316630434782609"/>
          <c:y val="0.07582567910885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9130434782609"/>
          <c:y val="0.189759624780145"/>
          <c:w val="0.924347826086957"/>
          <c:h val="0.79734219269103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日用品）'!$B$43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C$42:$N$4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C$43:$N$43</c:f>
              <c:numCache>
                <c:formatCode>General</c:formatCode>
                <c:ptCount val="12"/>
                <c:pt idx="0">
                  <c:v>140</c:v>
                </c:pt>
                <c:pt idx="1">
                  <c:v>143</c:v>
                </c:pt>
                <c:pt idx="2">
                  <c:v>152</c:v>
                </c:pt>
                <c:pt idx="3">
                  <c:v>156</c:v>
                </c:pt>
                <c:pt idx="4">
                  <c:v>156</c:v>
                </c:pt>
                <c:pt idx="5">
                  <c:v>159</c:v>
                </c:pt>
                <c:pt idx="6">
                  <c:v>164</c:v>
                </c:pt>
                <c:pt idx="7">
                  <c:v>165</c:v>
                </c:pt>
                <c:pt idx="8">
                  <c:v>165</c:v>
                </c:pt>
                <c:pt idx="9">
                  <c:v>170</c:v>
                </c:pt>
                <c:pt idx="10">
                  <c:v>175</c:v>
                </c:pt>
                <c:pt idx="11">
                  <c:v>1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日用品）'!$B$44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C$42:$N$4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C$44:$N$44</c:f>
              <c:numCache>
                <c:formatCode>General</c:formatCode>
                <c:ptCount val="12"/>
                <c:pt idx="0">
                  <c:v>135</c:v>
                </c:pt>
                <c:pt idx="1">
                  <c:v>136</c:v>
                </c:pt>
                <c:pt idx="2">
                  <c:v>143</c:v>
                </c:pt>
                <c:pt idx="3">
                  <c:v>147</c:v>
                </c:pt>
                <c:pt idx="4">
                  <c:v>148</c:v>
                </c:pt>
                <c:pt idx="5">
                  <c:v>152</c:v>
                </c:pt>
                <c:pt idx="6">
                  <c:v>157</c:v>
                </c:pt>
                <c:pt idx="7">
                  <c:v>157</c:v>
                </c:pt>
                <c:pt idx="8">
                  <c:v>156</c:v>
                </c:pt>
                <c:pt idx="9">
                  <c:v>162</c:v>
                </c:pt>
                <c:pt idx="10">
                  <c:v>168</c:v>
                </c:pt>
                <c:pt idx="11">
                  <c:v>1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069941"/>
        <c:axId val="81257110"/>
      </c:lineChart>
      <c:catAx>
        <c:axId val="500699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4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425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09130434782609"/>
              <c:y val="0.1090482704709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257110"/>
        <c:crossesAt val="0"/>
        <c:auto val="1"/>
        <c:lblAlgn val="ctr"/>
        <c:lblOffset val="100"/>
        <c:noMultiLvlLbl val="0"/>
      </c:catAx>
      <c:valAx>
        <c:axId val="812571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069941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1521739130435"/>
          <c:y val="0.0889192886456908"/>
          <c:w val="0.191739130434783"/>
          <c:h val="0.09654094195817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50" spc="-1" strike="noStrike">
                <a:solidFill>
                  <a:srgbClr val="000000"/>
                </a:solidFill>
                <a:latin typeface="ＭＳ Ｐゴシック"/>
              </a:rPr>
              <a:t>うるち米（5kg）</a:t>
            </a:r>
          </a:p>
        </c:rich>
      </c:tx>
      <c:layout>
        <c:manualLayout>
          <c:xMode val="edge"/>
          <c:yMode val="edge"/>
          <c:x val="0.359477124183007"/>
          <c:y val="0.09668109668109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2265795206972"/>
          <c:y val="0.20820449391878"/>
          <c:w val="0.887908496732026"/>
          <c:h val="0.760255617398475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食品）'!$B$3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2:$N$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3:$N$3</c:f>
              <c:numCache>
                <c:formatCode>General</c:formatCode>
                <c:ptCount val="12"/>
                <c:pt idx="0">
                  <c:v>2283</c:v>
                </c:pt>
                <c:pt idx="1">
                  <c:v>2224</c:v>
                </c:pt>
                <c:pt idx="2">
                  <c:v>2197</c:v>
                </c:pt>
                <c:pt idx="3">
                  <c:v>2351</c:v>
                </c:pt>
                <c:pt idx="4">
                  <c:v>2324</c:v>
                </c:pt>
                <c:pt idx="5">
                  <c:v>2324</c:v>
                </c:pt>
                <c:pt idx="6">
                  <c:v>2351</c:v>
                </c:pt>
                <c:pt idx="7">
                  <c:v>2351</c:v>
                </c:pt>
                <c:pt idx="8">
                  <c:v>2328</c:v>
                </c:pt>
                <c:pt idx="9">
                  <c:v>2270</c:v>
                </c:pt>
                <c:pt idx="10">
                  <c:v>2351</c:v>
                </c:pt>
                <c:pt idx="11">
                  <c:v>22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食品）'!$B$4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2:$N$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4:$N$4</c:f>
              <c:numCache>
                <c:formatCode>General</c:formatCode>
                <c:ptCount val="12"/>
                <c:pt idx="0">
                  <c:v>2384</c:v>
                </c:pt>
                <c:pt idx="1">
                  <c:v>2384</c:v>
                </c:pt>
                <c:pt idx="2">
                  <c:v>2384</c:v>
                </c:pt>
                <c:pt idx="3">
                  <c:v>2385</c:v>
                </c:pt>
                <c:pt idx="4">
                  <c:v>2385</c:v>
                </c:pt>
                <c:pt idx="5">
                  <c:v>2385</c:v>
                </c:pt>
                <c:pt idx="6">
                  <c:v>2385</c:v>
                </c:pt>
                <c:pt idx="7">
                  <c:v>2385</c:v>
                </c:pt>
                <c:pt idx="8">
                  <c:v>2385</c:v>
                </c:pt>
                <c:pt idx="9">
                  <c:v>2379</c:v>
                </c:pt>
                <c:pt idx="10">
                  <c:v>2406</c:v>
                </c:pt>
                <c:pt idx="11">
                  <c:v>24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840524"/>
        <c:axId val="90424731"/>
      </c:lineChart>
      <c:catAx>
        <c:axId val="568405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25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20261437908497"/>
              <c:y val="0.1517212945784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424731"/>
        <c:crossesAt val="0"/>
        <c:auto val="1"/>
        <c:lblAlgn val="ctr"/>
        <c:lblOffset val="100"/>
        <c:noMultiLvlLbl val="0"/>
      </c:catAx>
      <c:valAx>
        <c:axId val="904247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840524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6906318082789"/>
          <c:y val="0.0618429189857761"/>
          <c:w val="0.203703703703704"/>
          <c:h val="0.1018346732632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3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30" spc="-1" strike="noStrike">
                <a:solidFill>
                  <a:srgbClr val="000000"/>
                </a:solidFill>
                <a:latin typeface="ＭＳ Ｐゴシック"/>
              </a:rPr>
              <a:t>食パン（1kg）</a:t>
            </a:r>
          </a:p>
        </c:rich>
      </c:tx>
      <c:layout>
        <c:manualLayout>
          <c:xMode val="edge"/>
          <c:yMode val="edge"/>
          <c:x val="0.378504672897196"/>
          <c:y val="0.09668109668109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4677244077375"/>
          <c:y val="0.209029066171923"/>
          <c:w val="0.875679200173875"/>
          <c:h val="0.75139146567718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食品）'!$B$7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6:$N$6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7:$N$7</c:f>
              <c:numCache>
                <c:formatCode>General</c:formatCode>
                <c:ptCount val="12"/>
                <c:pt idx="0">
                  <c:v>440</c:v>
                </c:pt>
                <c:pt idx="1">
                  <c:v>442</c:v>
                </c:pt>
                <c:pt idx="2">
                  <c:v>429</c:v>
                </c:pt>
                <c:pt idx="3">
                  <c:v>441</c:v>
                </c:pt>
                <c:pt idx="4">
                  <c:v>428</c:v>
                </c:pt>
                <c:pt idx="5">
                  <c:v>443</c:v>
                </c:pt>
                <c:pt idx="6">
                  <c:v>438</c:v>
                </c:pt>
                <c:pt idx="7">
                  <c:v>451</c:v>
                </c:pt>
                <c:pt idx="8">
                  <c:v>440</c:v>
                </c:pt>
                <c:pt idx="9">
                  <c:v>449</c:v>
                </c:pt>
                <c:pt idx="10">
                  <c:v>447</c:v>
                </c:pt>
                <c:pt idx="11">
                  <c:v>44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食品）'!$B$8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6:$N$6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8:$N$8</c:f>
              <c:numCache>
                <c:formatCode>General</c:formatCode>
                <c:ptCount val="12"/>
                <c:pt idx="0">
                  <c:v>456</c:v>
                </c:pt>
                <c:pt idx="1">
                  <c:v>456</c:v>
                </c:pt>
                <c:pt idx="2">
                  <c:v>438</c:v>
                </c:pt>
                <c:pt idx="3">
                  <c:v>426</c:v>
                </c:pt>
                <c:pt idx="4">
                  <c:v>453</c:v>
                </c:pt>
                <c:pt idx="5">
                  <c:v>442</c:v>
                </c:pt>
                <c:pt idx="6">
                  <c:v>456</c:v>
                </c:pt>
                <c:pt idx="7">
                  <c:v>457</c:v>
                </c:pt>
                <c:pt idx="8">
                  <c:v>457</c:v>
                </c:pt>
                <c:pt idx="9">
                  <c:v>442</c:v>
                </c:pt>
                <c:pt idx="10">
                  <c:v>418</c:v>
                </c:pt>
                <c:pt idx="11">
                  <c:v>4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786279"/>
        <c:axId val="69895098"/>
      </c:lineChart>
      <c:catAx>
        <c:axId val="107862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4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450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04542490762878"/>
              <c:y val="0.144506287363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895098"/>
        <c:crossesAt val="0"/>
        <c:auto val="1"/>
        <c:lblAlgn val="ctr"/>
        <c:lblOffset val="100"/>
        <c:noMultiLvlLbl val="0"/>
      </c:catAx>
      <c:valAx>
        <c:axId val="698950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786279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082156053032"/>
          <c:y val="0.0585446299732014"/>
          <c:w val="0.214735926972397"/>
          <c:h val="0.1018346732632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3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30" spc="-1" strike="noStrike">
                <a:solidFill>
                  <a:srgbClr val="000000"/>
                </a:solidFill>
                <a:latin typeface="ＭＳ Ｐゴシック"/>
              </a:rPr>
              <a:t>ばれいしょ（1kg）</a:t>
            </a:r>
          </a:p>
        </c:rich>
      </c:tx>
      <c:layout>
        <c:manualLayout>
          <c:xMode val="edge"/>
          <c:yMode val="edge"/>
          <c:x val="0.323260869565217"/>
          <c:y val="0.1036547594466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7391304347826"/>
          <c:y val="0.235804253561842"/>
          <c:w val="0.86554347826087"/>
          <c:h val="0.752632665703077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食品）'!$B$43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42:$N$4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43:$N$43</c:f>
              <c:numCache>
                <c:formatCode>General</c:formatCode>
                <c:ptCount val="12"/>
                <c:pt idx="0">
                  <c:v>248</c:v>
                </c:pt>
                <c:pt idx="1">
                  <c:v>242</c:v>
                </c:pt>
                <c:pt idx="2">
                  <c:v>240</c:v>
                </c:pt>
                <c:pt idx="3">
                  <c:v>599</c:v>
                </c:pt>
                <c:pt idx="4">
                  <c:v>619</c:v>
                </c:pt>
                <c:pt idx="5">
                  <c:v>577</c:v>
                </c:pt>
                <c:pt idx="6">
                  <c:v>429</c:v>
                </c:pt>
                <c:pt idx="7">
                  <c:v>401</c:v>
                </c:pt>
                <c:pt idx="8">
                  <c:v>424</c:v>
                </c:pt>
                <c:pt idx="9">
                  <c:v>394</c:v>
                </c:pt>
                <c:pt idx="10">
                  <c:v>446</c:v>
                </c:pt>
                <c:pt idx="11">
                  <c:v>4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食品）'!$B$44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42:$N$4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44:$N$44</c:f>
              <c:numCache>
                <c:formatCode>General</c:formatCode>
                <c:ptCount val="12"/>
                <c:pt idx="0">
                  <c:v>222</c:v>
                </c:pt>
                <c:pt idx="1">
                  <c:v>217</c:v>
                </c:pt>
                <c:pt idx="2">
                  <c:v>222</c:v>
                </c:pt>
                <c:pt idx="3">
                  <c:v>595</c:v>
                </c:pt>
                <c:pt idx="4">
                  <c:v>730</c:v>
                </c:pt>
                <c:pt idx="5">
                  <c:v>648</c:v>
                </c:pt>
                <c:pt idx="6">
                  <c:v>415</c:v>
                </c:pt>
                <c:pt idx="7">
                  <c:v>419</c:v>
                </c:pt>
                <c:pt idx="8">
                  <c:v>454</c:v>
                </c:pt>
                <c:pt idx="9">
                  <c:v>465</c:v>
                </c:pt>
                <c:pt idx="10">
                  <c:v>466</c:v>
                </c:pt>
                <c:pt idx="11">
                  <c:v>4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132666"/>
        <c:axId val="96437470"/>
      </c:lineChart>
      <c:catAx>
        <c:axId val="501326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20217391304348"/>
              <c:y val="0.1625025810448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437470"/>
        <c:crossesAt val="0"/>
        <c:auto val="1"/>
        <c:lblAlgn val="ctr"/>
        <c:lblOffset val="100"/>
        <c:noMultiLvlLbl val="0"/>
      </c:catAx>
      <c:valAx>
        <c:axId val="964374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132666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6739130434783"/>
          <c:y val="0.0724757381788148"/>
          <c:w val="0.210869565217391"/>
          <c:h val="0.109229816229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3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30" spc="-1" strike="noStrike">
                <a:solidFill>
                  <a:srgbClr val="000000"/>
                </a:solidFill>
                <a:latin typeface="ＭＳ Ｐゴシック"/>
              </a:rPr>
              <a:t>たまねぎ（1kg）</a:t>
            </a:r>
          </a:p>
        </c:rich>
      </c:tx>
      <c:layout>
        <c:manualLayout>
          <c:xMode val="edge"/>
          <c:yMode val="edge"/>
          <c:x val="0.34757091620476"/>
          <c:y val="0.110720925428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6898163243126"/>
          <c:y val="0.242718446601942"/>
          <c:w val="0.864362569285947"/>
          <c:h val="0.747572815533981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食品）'!$B$47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46:$N$46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47:$N$47</c:f>
              <c:numCache>
                <c:formatCode>General</c:formatCode>
                <c:ptCount val="12"/>
                <c:pt idx="0">
                  <c:v>248</c:v>
                </c:pt>
                <c:pt idx="1">
                  <c:v>242</c:v>
                </c:pt>
                <c:pt idx="2">
                  <c:v>240</c:v>
                </c:pt>
                <c:pt idx="3">
                  <c:v>243</c:v>
                </c:pt>
                <c:pt idx="4">
                  <c:v>242</c:v>
                </c:pt>
                <c:pt idx="5">
                  <c:v>242</c:v>
                </c:pt>
                <c:pt idx="6">
                  <c:v>238</c:v>
                </c:pt>
                <c:pt idx="7">
                  <c:v>248</c:v>
                </c:pt>
                <c:pt idx="8">
                  <c:v>261</c:v>
                </c:pt>
                <c:pt idx="9">
                  <c:v>274</c:v>
                </c:pt>
                <c:pt idx="10">
                  <c:v>308</c:v>
                </c:pt>
                <c:pt idx="11">
                  <c:v>3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食品）'!$B$48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46:$N$46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48:$N$48</c:f>
              <c:numCache>
                <c:formatCode>General</c:formatCode>
                <c:ptCount val="12"/>
                <c:pt idx="0">
                  <c:v>222</c:v>
                </c:pt>
                <c:pt idx="1">
                  <c:v>217</c:v>
                </c:pt>
                <c:pt idx="2">
                  <c:v>222</c:v>
                </c:pt>
                <c:pt idx="3">
                  <c:v>198</c:v>
                </c:pt>
                <c:pt idx="4">
                  <c:v>194</c:v>
                </c:pt>
                <c:pt idx="5">
                  <c:v>252</c:v>
                </c:pt>
                <c:pt idx="6">
                  <c:v>241</c:v>
                </c:pt>
                <c:pt idx="7">
                  <c:v>265</c:v>
                </c:pt>
                <c:pt idx="8">
                  <c:v>276</c:v>
                </c:pt>
                <c:pt idx="9">
                  <c:v>253</c:v>
                </c:pt>
                <c:pt idx="10">
                  <c:v>326</c:v>
                </c:pt>
                <c:pt idx="11">
                  <c:v>3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136286"/>
        <c:axId val="9594976"/>
      </c:lineChart>
      <c:catAx>
        <c:axId val="721362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5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525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09118574068036"/>
              <c:y val="0.1728981615368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94976"/>
        <c:crossesAt val="0"/>
        <c:auto val="1"/>
        <c:lblAlgn val="ctr"/>
        <c:lblOffset val="100"/>
        <c:noMultiLvlLbl val="0"/>
      </c:catAx>
      <c:valAx>
        <c:axId val="95949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136286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5679817411151"/>
          <c:y val="0.0861392274323487"/>
          <c:w val="0.187914357135094"/>
          <c:h val="0.1020450320181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25" spc="-1" strike="noStrike">
                <a:solidFill>
                  <a:srgbClr val="000000"/>
                </a:solidFill>
                <a:latin typeface="ＭＳ Ｐゴシック"/>
              </a:rPr>
              <a:t>まぐろ（100g）</a:t>
            </a:r>
          </a:p>
        </c:rich>
      </c:tx>
      <c:layout>
        <c:manualLayout>
          <c:xMode val="edge"/>
          <c:yMode val="edge"/>
          <c:x val="0.357337400588299"/>
          <c:y val="0.09668109668109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7956204379562"/>
          <c:y val="0.212533498247784"/>
          <c:w val="0.884845843773832"/>
          <c:h val="0.748299319727891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食品）'!$B$11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10:$N$10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11:$N$11</c:f>
              <c:numCache>
                <c:formatCode>General</c:formatCode>
                <c:ptCount val="12"/>
                <c:pt idx="0">
                  <c:v>400</c:v>
                </c:pt>
                <c:pt idx="1">
                  <c:v>381</c:v>
                </c:pt>
                <c:pt idx="2">
                  <c:v>339</c:v>
                </c:pt>
                <c:pt idx="3">
                  <c:v>363</c:v>
                </c:pt>
                <c:pt idx="4">
                  <c:v>390</c:v>
                </c:pt>
                <c:pt idx="5">
                  <c:v>375</c:v>
                </c:pt>
                <c:pt idx="6">
                  <c:v>398</c:v>
                </c:pt>
                <c:pt idx="7">
                  <c:v>414</c:v>
                </c:pt>
                <c:pt idx="8">
                  <c:v>402</c:v>
                </c:pt>
                <c:pt idx="9">
                  <c:v>373</c:v>
                </c:pt>
                <c:pt idx="10">
                  <c:v>392</c:v>
                </c:pt>
                <c:pt idx="11">
                  <c:v>3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食品）'!$B$12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10:$N$10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12:$N$12</c:f>
              <c:numCache>
                <c:formatCode>General</c:formatCode>
                <c:ptCount val="12"/>
                <c:pt idx="0">
                  <c:v>492</c:v>
                </c:pt>
                <c:pt idx="1">
                  <c:v>485</c:v>
                </c:pt>
                <c:pt idx="2">
                  <c:v>485</c:v>
                </c:pt>
                <c:pt idx="3">
                  <c:v>456</c:v>
                </c:pt>
                <c:pt idx="4">
                  <c:v>485</c:v>
                </c:pt>
                <c:pt idx="5">
                  <c:v>466</c:v>
                </c:pt>
                <c:pt idx="6">
                  <c:v>480</c:v>
                </c:pt>
                <c:pt idx="7">
                  <c:v>501</c:v>
                </c:pt>
                <c:pt idx="8">
                  <c:v>515</c:v>
                </c:pt>
                <c:pt idx="9">
                  <c:v>506</c:v>
                </c:pt>
                <c:pt idx="10">
                  <c:v>506</c:v>
                </c:pt>
                <c:pt idx="11">
                  <c:v>5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137975"/>
        <c:axId val="37272887"/>
      </c:lineChart>
      <c:catAx>
        <c:axId val="451379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25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02734502669136"/>
              <c:y val="0.1517212945784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272887"/>
        <c:crossesAt val="0"/>
        <c:auto val="1"/>
        <c:lblAlgn val="ctr"/>
        <c:lblOffset val="100"/>
        <c:noMultiLvlLbl val="0"/>
      </c:catAx>
      <c:valAx>
        <c:axId val="372728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137975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1452227911537"/>
          <c:y val="0.0585446299732014"/>
          <c:w val="0.20372589606711"/>
          <c:h val="0.1018346732632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50" spc="-1" strike="noStrike">
                <a:solidFill>
                  <a:srgbClr val="000000"/>
                </a:solidFill>
                <a:latin typeface="ＭＳ Ｐゴシック"/>
              </a:rPr>
              <a:t>えび（100g）</a:t>
            </a:r>
          </a:p>
        </c:rich>
      </c:tx>
      <c:layout>
        <c:manualLayout>
          <c:xMode val="edge"/>
          <c:yMode val="edge"/>
          <c:x val="0.383836183422285"/>
          <c:y val="0.1069661995053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659405293541"/>
          <c:y val="0.226298433635614"/>
          <c:w val="0.870602330900773"/>
          <c:h val="0.708573784006595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食品）'!$B$15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14:$N$14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15:$N$15</c:f>
              <c:numCache>
                <c:formatCode>General</c:formatCode>
                <c:ptCount val="12"/>
                <c:pt idx="0">
                  <c:v>296</c:v>
                </c:pt>
                <c:pt idx="1">
                  <c:v>284</c:v>
                </c:pt>
                <c:pt idx="2">
                  <c:v>367</c:v>
                </c:pt>
                <c:pt idx="3">
                  <c:v>249</c:v>
                </c:pt>
                <c:pt idx="4">
                  <c:v>258</c:v>
                </c:pt>
                <c:pt idx="5">
                  <c:v>301</c:v>
                </c:pt>
                <c:pt idx="6">
                  <c:v>287</c:v>
                </c:pt>
                <c:pt idx="7">
                  <c:v>272</c:v>
                </c:pt>
                <c:pt idx="8">
                  <c:v>324</c:v>
                </c:pt>
                <c:pt idx="9">
                  <c:v>287</c:v>
                </c:pt>
                <c:pt idx="10">
                  <c:v>253</c:v>
                </c:pt>
                <c:pt idx="11">
                  <c:v>2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食品）'!$B$16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14:$N$14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16:$N$16</c:f>
              <c:numCache>
                <c:formatCode>General</c:formatCode>
                <c:ptCount val="12"/>
                <c:pt idx="0">
                  <c:v>435</c:v>
                </c:pt>
                <c:pt idx="1">
                  <c:v>383</c:v>
                </c:pt>
                <c:pt idx="2">
                  <c:v>360</c:v>
                </c:pt>
                <c:pt idx="3">
                  <c:v>364</c:v>
                </c:pt>
                <c:pt idx="4">
                  <c:v>369</c:v>
                </c:pt>
                <c:pt idx="5">
                  <c:v>329</c:v>
                </c:pt>
                <c:pt idx="7">
                  <c:v>329</c:v>
                </c:pt>
                <c:pt idx="8">
                  <c:v>329</c:v>
                </c:pt>
                <c:pt idx="9">
                  <c:v>329</c:v>
                </c:pt>
                <c:pt idx="10">
                  <c:v>329</c:v>
                </c:pt>
                <c:pt idx="11">
                  <c:v>4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388577"/>
        <c:axId val="8441835"/>
      </c:lineChart>
      <c:catAx>
        <c:axId val="523885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550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180699270232"/>
              <c:y val="0.1584913437757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41835"/>
        <c:crossesAt val="0"/>
        <c:auto val="1"/>
        <c:lblAlgn val="ctr"/>
        <c:lblOffset val="100"/>
        <c:noMultiLvlLbl val="0"/>
      </c:catAx>
      <c:valAx>
        <c:axId val="84418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388577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6261845114911"/>
          <c:y val="0.0791426215993405"/>
          <c:w val="0.207493737065679"/>
          <c:h val="0.1018136850783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3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30" spc="-1" strike="noStrike">
                <a:solidFill>
                  <a:srgbClr val="000000"/>
                </a:solidFill>
                <a:latin typeface="ＭＳ Ｐゴシック"/>
              </a:rPr>
              <a:t>牛乳（1,000ml）</a:t>
            </a:r>
          </a:p>
        </c:rich>
      </c:tx>
      <c:layout>
        <c:manualLayout>
          <c:xMode val="edge"/>
          <c:yMode val="edge"/>
          <c:x val="0.348328068837817"/>
          <c:y val="0.1133661336613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9654721707875"/>
          <c:y val="0.227347273472735"/>
          <c:w val="0.870602330900773"/>
          <c:h val="0.769987699876999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食品）'!$B$27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26:$N$26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27:$N$27</c:f>
              <c:numCache>
                <c:formatCode>General</c:formatCode>
                <c:ptCount val="12"/>
                <c:pt idx="0">
                  <c:v>204</c:v>
                </c:pt>
                <c:pt idx="1">
                  <c:v>204</c:v>
                </c:pt>
                <c:pt idx="2">
                  <c:v>203</c:v>
                </c:pt>
                <c:pt idx="3">
                  <c:v>201</c:v>
                </c:pt>
                <c:pt idx="4">
                  <c:v>201</c:v>
                </c:pt>
                <c:pt idx="5">
                  <c:v>201</c:v>
                </c:pt>
                <c:pt idx="6">
                  <c:v>203</c:v>
                </c:pt>
                <c:pt idx="7">
                  <c:v>201</c:v>
                </c:pt>
                <c:pt idx="8">
                  <c:v>201</c:v>
                </c:pt>
                <c:pt idx="9">
                  <c:v>202</c:v>
                </c:pt>
                <c:pt idx="10">
                  <c:v>206</c:v>
                </c:pt>
                <c:pt idx="11">
                  <c:v>2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食品）'!$B$28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26:$N$26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28:$N$28</c:f>
              <c:numCache>
                <c:formatCode>General</c:formatCode>
                <c:ptCount val="12"/>
                <c:pt idx="0">
                  <c:v>216</c:v>
                </c:pt>
                <c:pt idx="1">
                  <c:v>216</c:v>
                </c:pt>
                <c:pt idx="2">
                  <c:v>216</c:v>
                </c:pt>
                <c:pt idx="3">
                  <c:v>217</c:v>
                </c:pt>
                <c:pt idx="4">
                  <c:v>214</c:v>
                </c:pt>
                <c:pt idx="5">
                  <c:v>214</c:v>
                </c:pt>
                <c:pt idx="6">
                  <c:v>209</c:v>
                </c:pt>
                <c:pt idx="7">
                  <c:v>217</c:v>
                </c:pt>
                <c:pt idx="8">
                  <c:v>217</c:v>
                </c:pt>
                <c:pt idx="9">
                  <c:v>217</c:v>
                </c:pt>
                <c:pt idx="10">
                  <c:v>217</c:v>
                </c:pt>
                <c:pt idx="11">
                  <c:v>2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029525"/>
        <c:axId val="21038074"/>
      </c:lineChart>
      <c:catAx>
        <c:axId val="850295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5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525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1360418255092"/>
              <c:y val="0.1611316113161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038074"/>
        <c:crossesAt val="0"/>
        <c:auto val="1"/>
        <c:lblAlgn val="ctr"/>
        <c:lblOffset val="100"/>
        <c:noMultiLvlLbl val="0"/>
      </c:catAx>
      <c:valAx>
        <c:axId val="210380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029525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3082452891842"/>
          <c:y val="0.0649856498564986"/>
          <c:w val="0.21130595795665"/>
          <c:h val="0.1012710127101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25" spc="-1" strike="noStrike">
                <a:solidFill>
                  <a:srgbClr val="000000"/>
                </a:solidFill>
                <a:latin typeface="ＭＳ Ｐゴシック"/>
              </a:rPr>
              <a:t>ほうれんそう（1kg）</a:t>
            </a:r>
          </a:p>
        </c:rich>
      </c:tx>
      <c:layout>
        <c:manualLayout>
          <c:xMode val="edge"/>
          <c:yMode val="edge"/>
          <c:x val="0.321160743397457"/>
          <c:y val="0.1236162361623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0174980980328"/>
          <c:y val="0.231242312423124"/>
          <c:w val="0.884143027931747"/>
          <c:h val="0.755842558425584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食品）'!$B$35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34:$N$34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35:$N$35</c:f>
              <c:numCache>
                <c:formatCode>General</c:formatCode>
                <c:ptCount val="12"/>
                <c:pt idx="0">
                  <c:v>992</c:v>
                </c:pt>
                <c:pt idx="1">
                  <c:v>741</c:v>
                </c:pt>
                <c:pt idx="2">
                  <c:v>683</c:v>
                </c:pt>
                <c:pt idx="3">
                  <c:v>654</c:v>
                </c:pt>
                <c:pt idx="4">
                  <c:v>770</c:v>
                </c:pt>
                <c:pt idx="5">
                  <c:v>953</c:v>
                </c:pt>
                <c:pt idx="6">
                  <c:v>933</c:v>
                </c:pt>
                <c:pt idx="7">
                  <c:v>1234</c:v>
                </c:pt>
                <c:pt idx="8">
                  <c:v>1401</c:v>
                </c:pt>
                <c:pt idx="9">
                  <c:v>1031</c:v>
                </c:pt>
                <c:pt idx="10">
                  <c:v>901</c:v>
                </c:pt>
                <c:pt idx="11">
                  <c:v>7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食品）'!$B$36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34:$N$34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36:$N$36</c:f>
              <c:numCache>
                <c:formatCode>General</c:formatCode>
                <c:ptCount val="12"/>
                <c:pt idx="0">
                  <c:v>939</c:v>
                </c:pt>
                <c:pt idx="1">
                  <c:v>619</c:v>
                </c:pt>
                <c:pt idx="2">
                  <c:v>507</c:v>
                </c:pt>
                <c:pt idx="3">
                  <c:v>624</c:v>
                </c:pt>
                <c:pt idx="4">
                  <c:v>683</c:v>
                </c:pt>
                <c:pt idx="5">
                  <c:v>932</c:v>
                </c:pt>
                <c:pt idx="6">
                  <c:v>900</c:v>
                </c:pt>
                <c:pt idx="7">
                  <c:v>1232</c:v>
                </c:pt>
                <c:pt idx="8">
                  <c:v>1370</c:v>
                </c:pt>
                <c:pt idx="9">
                  <c:v>910</c:v>
                </c:pt>
                <c:pt idx="10">
                  <c:v>736</c:v>
                </c:pt>
                <c:pt idx="11">
                  <c:v>6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880381"/>
        <c:axId val="24256985"/>
      </c:lineChart>
      <c:catAx>
        <c:axId val="128803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25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37702423649603"/>
              <c:y val="0.1992619926199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256985"/>
        <c:crossesAt val="0"/>
        <c:auto val="1"/>
        <c:lblAlgn val="ctr"/>
        <c:lblOffset val="100"/>
        <c:noMultiLvlLbl val="0"/>
      </c:catAx>
      <c:valAx>
        <c:axId val="242569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880381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0462993152918"/>
          <c:y val="0.0649856498564986"/>
          <c:w val="0.191718291490055"/>
          <c:h val="0.1012710127101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3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30" spc="-1" strike="noStrike">
                <a:solidFill>
                  <a:srgbClr val="000000"/>
                </a:solidFill>
                <a:latin typeface="ＭＳ Ｐゴシック"/>
              </a:rPr>
              <a:t>ばれいしょ（1kg）</a:t>
            </a:r>
          </a:p>
        </c:rich>
      </c:tx>
      <c:layout>
        <c:manualLayout>
          <c:xMode val="edge"/>
          <c:yMode val="edge"/>
          <c:x val="0.323260869565217"/>
          <c:y val="0.1039041520347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7391304347826"/>
          <c:y val="0.235901673208015"/>
          <c:w val="0.86554347826087"/>
          <c:h val="0.752737037802107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食品）'!$B$43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42:$N$4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43:$N$43</c:f>
              <c:numCache>
                <c:formatCode>General</c:formatCode>
                <c:ptCount val="12"/>
                <c:pt idx="0">
                  <c:v>248</c:v>
                </c:pt>
                <c:pt idx="1">
                  <c:v>242</c:v>
                </c:pt>
                <c:pt idx="2">
                  <c:v>240</c:v>
                </c:pt>
                <c:pt idx="3">
                  <c:v>599</c:v>
                </c:pt>
                <c:pt idx="4">
                  <c:v>619</c:v>
                </c:pt>
                <c:pt idx="5">
                  <c:v>577</c:v>
                </c:pt>
                <c:pt idx="6">
                  <c:v>429</c:v>
                </c:pt>
                <c:pt idx="7">
                  <c:v>401</c:v>
                </c:pt>
                <c:pt idx="8">
                  <c:v>424</c:v>
                </c:pt>
                <c:pt idx="9">
                  <c:v>394</c:v>
                </c:pt>
                <c:pt idx="10">
                  <c:v>446</c:v>
                </c:pt>
                <c:pt idx="11">
                  <c:v>4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食品）'!$B$44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42:$N$4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44:$N$44</c:f>
              <c:numCache>
                <c:formatCode>General</c:formatCode>
                <c:ptCount val="12"/>
                <c:pt idx="0">
                  <c:v>222</c:v>
                </c:pt>
                <c:pt idx="1">
                  <c:v>217</c:v>
                </c:pt>
                <c:pt idx="2">
                  <c:v>222</c:v>
                </c:pt>
                <c:pt idx="3">
                  <c:v>595</c:v>
                </c:pt>
                <c:pt idx="4">
                  <c:v>730</c:v>
                </c:pt>
                <c:pt idx="5">
                  <c:v>648</c:v>
                </c:pt>
                <c:pt idx="6">
                  <c:v>415</c:v>
                </c:pt>
                <c:pt idx="7">
                  <c:v>419</c:v>
                </c:pt>
                <c:pt idx="8">
                  <c:v>454</c:v>
                </c:pt>
                <c:pt idx="9">
                  <c:v>465</c:v>
                </c:pt>
                <c:pt idx="10">
                  <c:v>466</c:v>
                </c:pt>
                <c:pt idx="11">
                  <c:v>4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590216"/>
        <c:axId val="21814385"/>
      </c:lineChart>
      <c:catAx>
        <c:axId val="695902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20217391304348"/>
              <c:y val="0.162569717000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814385"/>
        <c:crossesAt val="0"/>
        <c:auto val="1"/>
        <c:lblAlgn val="ctr"/>
        <c:lblOffset val="100"/>
        <c:noMultiLvlLbl val="0"/>
      </c:catAx>
      <c:valAx>
        <c:axId val="218143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590216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6739130434783"/>
          <c:y val="0.0725056806444949"/>
          <c:w val="0.210869565217391"/>
          <c:h val="0.1092749431935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3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30" spc="-1" strike="noStrike">
                <a:solidFill>
                  <a:srgbClr val="000000"/>
                </a:solidFill>
                <a:latin typeface="ＭＳ Ｐゴシック"/>
              </a:rPr>
              <a:t>レタス（1kg）</a:t>
            </a:r>
          </a:p>
        </c:rich>
      </c:tx>
      <c:layout>
        <c:manualLayout>
          <c:xMode val="edge"/>
          <c:yMode val="edge"/>
          <c:x val="0.352723311546841"/>
          <c:y val="0.1036547594466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1220043572985"/>
          <c:y val="0.231055131117076"/>
          <c:w val="0.91318082788671"/>
          <c:h val="0.752839149287632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食品）'!$B$39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38:$N$38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39:$N$39</c:f>
              <c:numCache>
                <c:formatCode>General</c:formatCode>
                <c:ptCount val="12"/>
                <c:pt idx="0">
                  <c:v>393</c:v>
                </c:pt>
                <c:pt idx="1">
                  <c:v>346</c:v>
                </c:pt>
                <c:pt idx="2">
                  <c:v>313</c:v>
                </c:pt>
                <c:pt idx="3">
                  <c:v>333</c:v>
                </c:pt>
                <c:pt idx="4">
                  <c:v>321</c:v>
                </c:pt>
                <c:pt idx="5">
                  <c:v>410</c:v>
                </c:pt>
                <c:pt idx="6">
                  <c:v>397</c:v>
                </c:pt>
                <c:pt idx="7">
                  <c:v>498</c:v>
                </c:pt>
                <c:pt idx="8">
                  <c:v>939</c:v>
                </c:pt>
                <c:pt idx="9">
                  <c:v>497</c:v>
                </c:pt>
                <c:pt idx="10">
                  <c:v>408</c:v>
                </c:pt>
                <c:pt idx="11">
                  <c:v>3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食品）'!$B$40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38:$N$38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40:$N$40</c:f>
              <c:numCache>
                <c:formatCode>General</c:formatCode>
                <c:ptCount val="12"/>
                <c:pt idx="0">
                  <c:v>412</c:v>
                </c:pt>
                <c:pt idx="1">
                  <c:v>328</c:v>
                </c:pt>
                <c:pt idx="2">
                  <c:v>275</c:v>
                </c:pt>
                <c:pt idx="3">
                  <c:v>277</c:v>
                </c:pt>
                <c:pt idx="4">
                  <c:v>312</c:v>
                </c:pt>
                <c:pt idx="5">
                  <c:v>405</c:v>
                </c:pt>
                <c:pt idx="6">
                  <c:v>277</c:v>
                </c:pt>
                <c:pt idx="7">
                  <c:v>464</c:v>
                </c:pt>
                <c:pt idx="8">
                  <c:v>776</c:v>
                </c:pt>
                <c:pt idx="9">
                  <c:v>476</c:v>
                </c:pt>
                <c:pt idx="10">
                  <c:v>387</c:v>
                </c:pt>
                <c:pt idx="11">
                  <c:v>3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966849"/>
        <c:axId val="4909890"/>
      </c:lineChart>
      <c:catAx>
        <c:axId val="579668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25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0937908496732026"/>
              <c:y val="0.1730332438571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09890"/>
        <c:crossesAt val="0"/>
        <c:auto val="1"/>
        <c:lblAlgn val="ctr"/>
        <c:lblOffset val="100"/>
        <c:noMultiLvlLbl val="0"/>
      </c:catAx>
      <c:valAx>
        <c:axId val="49098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966849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6688453159041"/>
          <c:y val="0.0654552963039438"/>
          <c:w val="0.192156862745098"/>
          <c:h val="0.1020028907701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3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30" spc="-1" strike="noStrike">
                <a:solidFill>
                  <a:srgbClr val="000000"/>
                </a:solidFill>
                <a:latin typeface="ＭＳ Ｐゴシック"/>
              </a:rPr>
              <a:t>牛　肉（100ｇ）</a:t>
            </a:r>
          </a:p>
        </c:rich>
      </c:tx>
      <c:layout>
        <c:manualLayout>
          <c:xMode val="edge"/>
          <c:yMode val="edge"/>
          <c:x val="0.354130434782609"/>
          <c:y val="0.1069661995053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9782608695652"/>
          <c:y val="0.214550700741962"/>
          <c:w val="0.84304347826087"/>
          <c:h val="0.740519373454246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食品）'!$B$19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18:$N$18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19:$N$19</c:f>
              <c:numCache>
                <c:formatCode>General</c:formatCode>
                <c:ptCount val="12"/>
                <c:pt idx="0">
                  <c:v>883</c:v>
                </c:pt>
                <c:pt idx="1">
                  <c:v>851</c:v>
                </c:pt>
                <c:pt idx="2">
                  <c:v>864</c:v>
                </c:pt>
                <c:pt idx="3">
                  <c:v>937</c:v>
                </c:pt>
                <c:pt idx="4">
                  <c:v>912</c:v>
                </c:pt>
                <c:pt idx="5">
                  <c:v>903</c:v>
                </c:pt>
                <c:pt idx="6">
                  <c:v>928</c:v>
                </c:pt>
                <c:pt idx="7">
                  <c:v>931</c:v>
                </c:pt>
                <c:pt idx="8">
                  <c:v>959</c:v>
                </c:pt>
                <c:pt idx="9">
                  <c:v>953</c:v>
                </c:pt>
                <c:pt idx="10">
                  <c:v>970</c:v>
                </c:pt>
                <c:pt idx="11">
                  <c:v>94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食品）'!$B$20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18:$N$18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20:$N$20</c:f>
              <c:numCache>
                <c:formatCode>General</c:formatCode>
                <c:ptCount val="12"/>
                <c:pt idx="0">
                  <c:v>689</c:v>
                </c:pt>
                <c:pt idx="1">
                  <c:v>668</c:v>
                </c:pt>
                <c:pt idx="2">
                  <c:v>690</c:v>
                </c:pt>
                <c:pt idx="3">
                  <c:v>658</c:v>
                </c:pt>
                <c:pt idx="4">
                  <c:v>700</c:v>
                </c:pt>
                <c:pt idx="5">
                  <c:v>682</c:v>
                </c:pt>
                <c:pt idx="6">
                  <c:v>621</c:v>
                </c:pt>
                <c:pt idx="7">
                  <c:v>636</c:v>
                </c:pt>
                <c:pt idx="8">
                  <c:v>705</c:v>
                </c:pt>
                <c:pt idx="9">
                  <c:v>666</c:v>
                </c:pt>
                <c:pt idx="10">
                  <c:v>658</c:v>
                </c:pt>
                <c:pt idx="11">
                  <c:v>6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880721"/>
        <c:axId val="6991994"/>
      </c:lineChart>
      <c:catAx>
        <c:axId val="5688072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91994"/>
        <c:crossesAt val="0"/>
        <c:auto val="1"/>
        <c:lblAlgn val="ctr"/>
        <c:lblOffset val="100"/>
        <c:noMultiLvlLbl val="0"/>
      </c:catAx>
      <c:valAx>
        <c:axId val="69919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550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045"/>
              <c:y val="0.1411788953009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880721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2934782608696"/>
          <c:y val="0.0688375927452597"/>
          <c:w val="0.203260869565217"/>
          <c:h val="0.123660346248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3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30" spc="-1" strike="noStrike">
                <a:solidFill>
                  <a:srgbClr val="000000"/>
                </a:solidFill>
                <a:latin typeface="ＭＳ Ｐゴシック"/>
              </a:rPr>
              <a:t>豚　肉（100ｇ）</a:t>
            </a:r>
          </a:p>
        </c:rich>
      </c:tx>
      <c:layout>
        <c:manualLayout>
          <c:xMode val="edge"/>
          <c:yMode val="edge"/>
          <c:x val="0.371847826086957"/>
          <c:y val="0.08963527714815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8260869565217"/>
          <c:y val="0.214094374613641"/>
          <c:w val="0.830978260869565"/>
          <c:h val="0.742427364516794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食品）'!$B$23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22:$N$2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23:$N$23</c:f>
              <c:numCache>
                <c:formatCode>General</c:formatCode>
                <c:ptCount val="12"/>
                <c:pt idx="0">
                  <c:v>215</c:v>
                </c:pt>
                <c:pt idx="1">
                  <c:v>210</c:v>
                </c:pt>
                <c:pt idx="2">
                  <c:v>216</c:v>
                </c:pt>
                <c:pt idx="3">
                  <c:v>221</c:v>
                </c:pt>
                <c:pt idx="4">
                  <c:v>216</c:v>
                </c:pt>
                <c:pt idx="5">
                  <c:v>221</c:v>
                </c:pt>
                <c:pt idx="6">
                  <c:v>223</c:v>
                </c:pt>
                <c:pt idx="7">
                  <c:v>224</c:v>
                </c:pt>
                <c:pt idx="8">
                  <c:v>228</c:v>
                </c:pt>
                <c:pt idx="9">
                  <c:v>220</c:v>
                </c:pt>
                <c:pt idx="10">
                  <c:v>225</c:v>
                </c:pt>
                <c:pt idx="11">
                  <c:v>2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食品）'!$B$24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22:$N$2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24:$N$24</c:f>
              <c:numCache>
                <c:formatCode>General</c:formatCode>
                <c:ptCount val="12"/>
                <c:pt idx="0">
                  <c:v>236</c:v>
                </c:pt>
                <c:pt idx="1">
                  <c:v>237</c:v>
                </c:pt>
                <c:pt idx="2">
                  <c:v>236</c:v>
                </c:pt>
                <c:pt idx="3">
                  <c:v>241</c:v>
                </c:pt>
                <c:pt idx="4">
                  <c:v>236</c:v>
                </c:pt>
                <c:pt idx="5">
                  <c:v>236</c:v>
                </c:pt>
                <c:pt idx="6">
                  <c:v>234</c:v>
                </c:pt>
                <c:pt idx="7">
                  <c:v>225</c:v>
                </c:pt>
                <c:pt idx="8">
                  <c:v>234</c:v>
                </c:pt>
                <c:pt idx="9">
                  <c:v>236</c:v>
                </c:pt>
                <c:pt idx="10">
                  <c:v>247</c:v>
                </c:pt>
                <c:pt idx="11">
                  <c:v>2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66581"/>
        <c:axId val="4608204"/>
      </c:lineChart>
      <c:catAx>
        <c:axId val="756658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08204"/>
        <c:crossesAt val="0"/>
        <c:auto val="1"/>
        <c:lblAlgn val="ctr"/>
        <c:lblOffset val="100"/>
        <c:noMultiLvlLbl val="0"/>
      </c:catAx>
      <c:valAx>
        <c:axId val="46082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4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450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0627173913043478"/>
              <c:y val="0.1378528745106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66581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9130434782609"/>
          <c:y val="0.0688234082011127"/>
          <c:w val="0.203260869565217"/>
          <c:h val="0.1236348650319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3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30" spc="-1" strike="noStrike">
                <a:solidFill>
                  <a:srgbClr val="000000"/>
                </a:solidFill>
                <a:latin typeface="ＭＳ Ｐゴシック"/>
              </a:rPr>
              <a:t>キャベツ（1kg）</a:t>
            </a:r>
          </a:p>
        </c:rich>
      </c:tx>
      <c:layout>
        <c:manualLayout>
          <c:xMode val="edge"/>
          <c:yMode val="edge"/>
          <c:x val="0.368409586056645"/>
          <c:y val="0.1029110291102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3071895424837"/>
          <c:y val="0.220787207872079"/>
          <c:w val="0.910130718954248"/>
          <c:h val="0.755432554325543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食品）'!$B$31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30:$N$30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31:$N$31</c:f>
              <c:numCache>
                <c:formatCode>General</c:formatCode>
                <c:ptCount val="12"/>
                <c:pt idx="0">
                  <c:v>154</c:v>
                </c:pt>
                <c:pt idx="1">
                  <c:v>132</c:v>
                </c:pt>
                <c:pt idx="2">
                  <c:v>109</c:v>
                </c:pt>
                <c:pt idx="3">
                  <c:v>114</c:v>
                </c:pt>
                <c:pt idx="4">
                  <c:v>133</c:v>
                </c:pt>
                <c:pt idx="5">
                  <c:v>156</c:v>
                </c:pt>
                <c:pt idx="6">
                  <c:v>157</c:v>
                </c:pt>
                <c:pt idx="7">
                  <c:v>155</c:v>
                </c:pt>
                <c:pt idx="8">
                  <c:v>180</c:v>
                </c:pt>
                <c:pt idx="9">
                  <c:v>191</c:v>
                </c:pt>
                <c:pt idx="10">
                  <c:v>173</c:v>
                </c:pt>
                <c:pt idx="11">
                  <c:v>1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食品）'!$B$32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30:$N$30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32:$N$32</c:f>
              <c:numCache>
                <c:formatCode>General</c:formatCode>
                <c:ptCount val="12"/>
                <c:pt idx="0">
                  <c:v>162</c:v>
                </c:pt>
                <c:pt idx="1">
                  <c:v>110</c:v>
                </c:pt>
                <c:pt idx="2">
                  <c:v>93</c:v>
                </c:pt>
                <c:pt idx="3">
                  <c:v>97</c:v>
                </c:pt>
                <c:pt idx="4">
                  <c:v>90</c:v>
                </c:pt>
                <c:pt idx="5">
                  <c:v>167</c:v>
                </c:pt>
                <c:pt idx="6">
                  <c:v>119</c:v>
                </c:pt>
                <c:pt idx="7">
                  <c:v>141</c:v>
                </c:pt>
                <c:pt idx="8">
                  <c:v>168</c:v>
                </c:pt>
                <c:pt idx="9">
                  <c:v>163</c:v>
                </c:pt>
                <c:pt idx="10">
                  <c:v>143</c:v>
                </c:pt>
                <c:pt idx="11">
                  <c:v>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621487"/>
        <c:axId val="97903368"/>
      </c:lineChart>
      <c:catAx>
        <c:axId val="566214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575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04901960784314"/>
              <c:y val="0.1303813038130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903368"/>
        <c:crossesAt val="0"/>
        <c:auto val="1"/>
        <c:lblAlgn val="ctr"/>
        <c:lblOffset val="100"/>
        <c:noMultiLvlLbl val="0"/>
      </c:catAx>
      <c:valAx>
        <c:axId val="979033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621487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80174291939"/>
          <c:y val="0.0684706847068471"/>
          <c:w val="0.192156862745098"/>
          <c:h val="0.1012710127101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3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30" spc="-1" strike="noStrike">
                <a:solidFill>
                  <a:srgbClr val="000000"/>
                </a:solidFill>
                <a:latin typeface="ＭＳ Ｐゴシック"/>
              </a:rPr>
              <a:t>トマト（1kg）</a:t>
            </a:r>
          </a:p>
        </c:rich>
      </c:tx>
      <c:layout>
        <c:manualLayout>
          <c:xMode val="edge"/>
          <c:yMode val="edge"/>
          <c:x val="0.394771241830065"/>
          <c:y val="0.06259067357512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7037037037037"/>
          <c:y val="0.257823834196891"/>
          <c:w val="0.864270152505447"/>
          <c:h val="0.663626943005181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食品）'!$B$51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50:$N$50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51:$N$51</c:f>
              <c:numCache>
                <c:formatCode>General</c:formatCode>
                <c:ptCount val="12"/>
                <c:pt idx="0">
                  <c:v>589</c:v>
                </c:pt>
                <c:pt idx="1">
                  <c:v>544</c:v>
                </c:pt>
                <c:pt idx="2">
                  <c:v>550</c:v>
                </c:pt>
                <c:pt idx="3">
                  <c:v>579</c:v>
                </c:pt>
                <c:pt idx="4">
                  <c:v>601</c:v>
                </c:pt>
                <c:pt idx="5">
                  <c:v>617</c:v>
                </c:pt>
                <c:pt idx="6">
                  <c:v>594</c:v>
                </c:pt>
                <c:pt idx="7">
                  <c:v>528</c:v>
                </c:pt>
                <c:pt idx="8">
                  <c:v>773</c:v>
                </c:pt>
                <c:pt idx="9">
                  <c:v>791</c:v>
                </c:pt>
                <c:pt idx="10">
                  <c:v>782</c:v>
                </c:pt>
                <c:pt idx="11">
                  <c:v>6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食品）'!$B$52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50:$N$50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52:$N$52</c:f>
              <c:numCache>
                <c:formatCode>General</c:formatCode>
                <c:ptCount val="12"/>
                <c:pt idx="0">
                  <c:v>520</c:v>
                </c:pt>
                <c:pt idx="1">
                  <c:v>429</c:v>
                </c:pt>
                <c:pt idx="2">
                  <c:v>511</c:v>
                </c:pt>
                <c:pt idx="3">
                  <c:v>581</c:v>
                </c:pt>
                <c:pt idx="4">
                  <c:v>470</c:v>
                </c:pt>
                <c:pt idx="5">
                  <c:v>453</c:v>
                </c:pt>
                <c:pt idx="6">
                  <c:v>504</c:v>
                </c:pt>
                <c:pt idx="7">
                  <c:v>489</c:v>
                </c:pt>
                <c:pt idx="8">
                  <c:v>820</c:v>
                </c:pt>
                <c:pt idx="9">
                  <c:v>820</c:v>
                </c:pt>
                <c:pt idx="10">
                  <c:v>702</c:v>
                </c:pt>
                <c:pt idx="11">
                  <c:v>6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212869"/>
        <c:axId val="32949200"/>
      </c:lineChart>
      <c:catAx>
        <c:axId val="282128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5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525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09368191721133"/>
              <c:y val="0.2012435233160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949200"/>
        <c:crossesAt val="0"/>
        <c:auto val="1"/>
        <c:lblAlgn val="ctr"/>
        <c:lblOffset val="100"/>
        <c:noMultiLvlLbl val="0"/>
      </c:catAx>
      <c:valAx>
        <c:axId val="329492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212869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2047930283224"/>
          <c:y val="0.0934715025906736"/>
          <c:w val="0.188344226579521"/>
          <c:h val="0.1023834196891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3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30" spc="-1" strike="noStrike">
                <a:solidFill>
                  <a:srgbClr val="000000"/>
                </a:solidFill>
                <a:latin typeface="ＭＳ Ｐゴシック"/>
              </a:rPr>
              <a:t>納豆（1パック）</a:t>
            </a:r>
          </a:p>
        </c:rich>
      </c:tx>
      <c:layout>
        <c:manualLayout>
          <c:xMode val="edge"/>
          <c:yMode val="edge"/>
          <c:x val="0.369891304347826"/>
          <c:y val="0.06259067357512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695652173913"/>
          <c:y val="0.257823834196891"/>
          <c:w val="0.864347826086957"/>
          <c:h val="0.663626943005181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食品）'!$B$55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54:$N$54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55:$N$55</c:f>
              <c:numCache>
                <c:formatCode>General</c:formatCode>
                <c:ptCount val="12"/>
                <c:pt idx="0">
                  <c:v>86</c:v>
                </c:pt>
                <c:pt idx="1">
                  <c:v>90</c:v>
                </c:pt>
                <c:pt idx="2">
                  <c:v>87</c:v>
                </c:pt>
                <c:pt idx="3">
                  <c:v>89</c:v>
                </c:pt>
                <c:pt idx="4">
                  <c:v>93</c:v>
                </c:pt>
                <c:pt idx="5">
                  <c:v>89</c:v>
                </c:pt>
                <c:pt idx="6">
                  <c:v>89</c:v>
                </c:pt>
                <c:pt idx="7">
                  <c:v>89</c:v>
                </c:pt>
                <c:pt idx="8">
                  <c:v>89</c:v>
                </c:pt>
                <c:pt idx="9">
                  <c:v>85</c:v>
                </c:pt>
                <c:pt idx="10">
                  <c:v>86</c:v>
                </c:pt>
                <c:pt idx="11">
                  <c:v>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食品）'!$B$56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54:$N$54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56:$N$56</c:f>
              <c:numCache>
                <c:formatCode>General</c:formatCode>
                <c:ptCount val="12"/>
                <c:pt idx="0">
                  <c:v>76</c:v>
                </c:pt>
                <c:pt idx="1">
                  <c:v>76</c:v>
                </c:pt>
                <c:pt idx="2">
                  <c:v>74</c:v>
                </c:pt>
                <c:pt idx="3">
                  <c:v>80</c:v>
                </c:pt>
                <c:pt idx="4">
                  <c:v>76</c:v>
                </c:pt>
                <c:pt idx="5">
                  <c:v>76</c:v>
                </c:pt>
                <c:pt idx="6">
                  <c:v>76</c:v>
                </c:pt>
                <c:pt idx="7">
                  <c:v>76</c:v>
                </c:pt>
                <c:pt idx="8">
                  <c:v>76</c:v>
                </c:pt>
                <c:pt idx="9">
                  <c:v>80</c:v>
                </c:pt>
                <c:pt idx="10">
                  <c:v>80</c:v>
                </c:pt>
                <c:pt idx="11">
                  <c:v>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616269"/>
        <c:axId val="80071007"/>
      </c:lineChart>
      <c:catAx>
        <c:axId val="966162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5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525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09130434782609"/>
              <c:y val="0.2012435233160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071007"/>
        <c:crossesAt val="0"/>
        <c:auto val="1"/>
        <c:lblAlgn val="ctr"/>
        <c:lblOffset val="100"/>
        <c:noMultiLvlLbl val="0"/>
      </c:catAx>
      <c:valAx>
        <c:axId val="800710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616269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5652173913044"/>
          <c:y val="0.0934715025906736"/>
          <c:w val="0.187934782608696"/>
          <c:h val="0.1023834196891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25" spc="-1" strike="noStrike">
                <a:solidFill>
                  <a:srgbClr val="000000"/>
                </a:solidFill>
                <a:latin typeface="ＭＳ Ｐゴシック"/>
              </a:rPr>
              <a:t>ティッシュペーパー（1パック）</a:t>
            </a:r>
          </a:p>
        </c:rich>
      </c:tx>
      <c:layout>
        <c:manualLayout>
          <c:xMode val="edge"/>
          <c:yMode val="edge"/>
          <c:x val="0.235595251061976"/>
          <c:y val="0.0558921242915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9457575427513"/>
          <c:y val="0.238616376783271"/>
          <c:w val="0.910576189957521"/>
          <c:h val="0.761383623216729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日用品）'!$B$15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C$14:$N$14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C$15:$N$15</c:f>
              <c:numCache>
                <c:formatCode>General</c:formatCode>
                <c:ptCount val="12"/>
                <c:pt idx="0">
                  <c:v>365</c:v>
                </c:pt>
                <c:pt idx="1">
                  <c:v>367</c:v>
                </c:pt>
                <c:pt idx="2">
                  <c:v>367</c:v>
                </c:pt>
                <c:pt idx="3">
                  <c:v>378</c:v>
                </c:pt>
                <c:pt idx="4">
                  <c:v>385</c:v>
                </c:pt>
                <c:pt idx="5">
                  <c:v>382</c:v>
                </c:pt>
                <c:pt idx="6">
                  <c:v>382</c:v>
                </c:pt>
                <c:pt idx="7">
                  <c:v>375</c:v>
                </c:pt>
                <c:pt idx="8">
                  <c:v>383</c:v>
                </c:pt>
                <c:pt idx="9">
                  <c:v>383</c:v>
                </c:pt>
                <c:pt idx="10">
                  <c:v>380</c:v>
                </c:pt>
                <c:pt idx="11">
                  <c:v>38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日用品）'!$B$16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C$14:$N$14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C$16:$N$16</c:f>
              <c:numCache>
                <c:formatCode>General</c:formatCode>
                <c:ptCount val="12"/>
                <c:pt idx="0">
                  <c:v>353</c:v>
                </c:pt>
                <c:pt idx="1">
                  <c:v>349</c:v>
                </c:pt>
                <c:pt idx="2">
                  <c:v>325</c:v>
                </c:pt>
                <c:pt idx="3">
                  <c:v>325</c:v>
                </c:pt>
                <c:pt idx="4">
                  <c:v>327</c:v>
                </c:pt>
                <c:pt idx="5">
                  <c:v>290</c:v>
                </c:pt>
                <c:pt idx="6">
                  <c:v>290</c:v>
                </c:pt>
                <c:pt idx="7">
                  <c:v>290</c:v>
                </c:pt>
                <c:pt idx="8">
                  <c:v>303</c:v>
                </c:pt>
                <c:pt idx="9">
                  <c:v>314</c:v>
                </c:pt>
                <c:pt idx="10">
                  <c:v>317</c:v>
                </c:pt>
                <c:pt idx="11">
                  <c:v>3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54082"/>
        <c:axId val="46035425"/>
      </c:lineChart>
      <c:catAx>
        <c:axId val="21540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50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1360418255092"/>
              <c:y val="0.1725620480750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035425"/>
        <c:crossesAt val="0"/>
        <c:auto val="1"/>
        <c:lblAlgn val="ctr"/>
        <c:lblOffset val="100"/>
        <c:noMultiLvlLbl val="0"/>
      </c:catAx>
      <c:valAx>
        <c:axId val="460354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54082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7828123298116"/>
          <c:y val="0.0689857338284151"/>
          <c:w val="0.203681516174709"/>
          <c:h val="0.1240961500879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25" spc="-1" strike="noStrike">
                <a:solidFill>
                  <a:srgbClr val="000000"/>
                </a:solidFill>
                <a:latin typeface="ＭＳ Ｐゴシック"/>
              </a:rPr>
              <a:t>灯油（18ℓ）</a:t>
            </a:r>
          </a:p>
        </c:rich>
      </c:tx>
      <c:layout>
        <c:manualLayout>
          <c:xMode val="edge"/>
          <c:yMode val="edge"/>
          <c:x val="0.372698551040418"/>
          <c:y val="0.1024237685691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3127791698442"/>
          <c:y val="0.211102423768569"/>
          <c:w val="0.917964919925918"/>
          <c:h val="0.753518373729476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日用品）'!$B$7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C$6:$N$6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C$7:$N$7</c:f>
              <c:numCache>
                <c:formatCode>General</c:formatCode>
                <c:ptCount val="12"/>
                <c:pt idx="0">
                  <c:v>1632</c:v>
                </c:pt>
                <c:pt idx="1">
                  <c:v>1650</c:v>
                </c:pt>
                <c:pt idx="2">
                  <c:v>1752</c:v>
                </c:pt>
                <c:pt idx="3">
                  <c:v>1818</c:v>
                </c:pt>
                <c:pt idx="4">
                  <c:v>1818</c:v>
                </c:pt>
                <c:pt idx="5">
                  <c:v>1848</c:v>
                </c:pt>
                <c:pt idx="6">
                  <c:v>1902</c:v>
                </c:pt>
                <c:pt idx="7">
                  <c:v>1938</c:v>
                </c:pt>
                <c:pt idx="8">
                  <c:v>1938</c:v>
                </c:pt>
                <c:pt idx="9">
                  <c:v>1992</c:v>
                </c:pt>
                <c:pt idx="10">
                  <c:v>2088</c:v>
                </c:pt>
                <c:pt idx="11">
                  <c:v>20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日用品）'!$B$8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C$6:$N$6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C$8:$N$8</c:f>
              <c:numCache>
                <c:formatCode>General</c:formatCode>
                <c:ptCount val="12"/>
                <c:pt idx="0">
                  <c:v>1530</c:v>
                </c:pt>
                <c:pt idx="1">
                  <c:v>1548</c:v>
                </c:pt>
                <c:pt idx="2">
                  <c:v>1644</c:v>
                </c:pt>
                <c:pt idx="3">
                  <c:v>1686</c:v>
                </c:pt>
                <c:pt idx="4">
                  <c:v>1686</c:v>
                </c:pt>
                <c:pt idx="5">
                  <c:v>1704</c:v>
                </c:pt>
                <c:pt idx="6">
                  <c:v>1794</c:v>
                </c:pt>
                <c:pt idx="7">
                  <c:v>1794</c:v>
                </c:pt>
                <c:pt idx="8">
                  <c:v>1782</c:v>
                </c:pt>
                <c:pt idx="9">
                  <c:v>1842</c:v>
                </c:pt>
                <c:pt idx="10">
                  <c:v>1932</c:v>
                </c:pt>
                <c:pt idx="11">
                  <c:v>18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975226"/>
        <c:axId val="92916637"/>
      </c:lineChart>
      <c:catAx>
        <c:axId val="959752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50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24741257217562"/>
              <c:y val="0.1424941360437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916637"/>
        <c:crossesAt val="0"/>
        <c:auto val="1"/>
        <c:lblAlgn val="ctr"/>
        <c:lblOffset val="100"/>
        <c:noMultiLvlLbl val="0"/>
      </c:catAx>
      <c:valAx>
        <c:axId val="929166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975226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7988887678396"/>
          <c:y val="0.062157935887412"/>
          <c:w val="0.20372589606711"/>
          <c:h val="0.130961688819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25" spc="-1" strike="noStrike">
                <a:solidFill>
                  <a:srgbClr val="000000"/>
                </a:solidFill>
                <a:latin typeface="ＭＳ Ｐゴシック"/>
              </a:rPr>
              <a:t>ラップ（1本）</a:t>
            </a:r>
          </a:p>
        </c:rich>
      </c:tx>
      <c:layout>
        <c:manualLayout>
          <c:xMode val="edge"/>
          <c:yMode val="edge"/>
          <c:x val="0.371328747679878"/>
          <c:y val="0.1024237685691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2165083524402"/>
          <c:y val="0.221071149335418"/>
          <c:w val="0.906103286384977"/>
          <c:h val="0.750586395621579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日用品）'!$B$11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C$10:$N$10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C$11:$N$11</c:f>
              <c:numCache>
                <c:formatCode>General</c:formatCode>
                <c:ptCount val="12"/>
                <c:pt idx="0">
                  <c:v>320</c:v>
                </c:pt>
                <c:pt idx="1">
                  <c:v>318</c:v>
                </c:pt>
                <c:pt idx="2">
                  <c:v>329</c:v>
                </c:pt>
                <c:pt idx="3">
                  <c:v>308</c:v>
                </c:pt>
                <c:pt idx="4">
                  <c:v>308</c:v>
                </c:pt>
                <c:pt idx="5">
                  <c:v>320</c:v>
                </c:pt>
                <c:pt idx="6">
                  <c:v>320</c:v>
                </c:pt>
                <c:pt idx="7">
                  <c:v>320</c:v>
                </c:pt>
                <c:pt idx="8">
                  <c:v>320</c:v>
                </c:pt>
                <c:pt idx="9">
                  <c:v>320</c:v>
                </c:pt>
                <c:pt idx="10">
                  <c:v>311</c:v>
                </c:pt>
                <c:pt idx="11">
                  <c:v>3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日用品）'!$B$12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C$10:$N$10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C$12:$N$12</c:f>
              <c:numCache>
                <c:formatCode>General</c:formatCode>
                <c:ptCount val="12"/>
                <c:pt idx="0">
                  <c:v>308</c:v>
                </c:pt>
                <c:pt idx="1">
                  <c:v>302</c:v>
                </c:pt>
                <c:pt idx="2">
                  <c:v>297</c:v>
                </c:pt>
                <c:pt idx="3">
                  <c:v>297</c:v>
                </c:pt>
                <c:pt idx="4">
                  <c:v>303</c:v>
                </c:pt>
                <c:pt idx="5">
                  <c:v>281</c:v>
                </c:pt>
                <c:pt idx="6">
                  <c:v>303</c:v>
                </c:pt>
                <c:pt idx="7">
                  <c:v>297</c:v>
                </c:pt>
                <c:pt idx="8">
                  <c:v>303</c:v>
                </c:pt>
                <c:pt idx="9">
                  <c:v>303</c:v>
                </c:pt>
                <c:pt idx="10">
                  <c:v>294</c:v>
                </c:pt>
                <c:pt idx="11">
                  <c:v>2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70856"/>
        <c:axId val="1733143"/>
      </c:lineChart>
      <c:catAx>
        <c:axId val="87708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50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18353532044983"/>
              <c:y val="0.1424941360437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33143"/>
        <c:crossesAt val="0"/>
        <c:auto val="1"/>
        <c:lblAlgn val="ctr"/>
        <c:lblOffset val="100"/>
        <c:noMultiLvlLbl val="0"/>
      </c:catAx>
      <c:valAx>
        <c:axId val="17331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70856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7525930778469"/>
          <c:y val="0.0654808444096951"/>
          <c:w val="0.204170761000109"/>
          <c:h val="0.130961688819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3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30" spc="-1" strike="noStrike">
                <a:solidFill>
                  <a:srgbClr val="000000"/>
                </a:solidFill>
                <a:latin typeface="ＭＳ Ｐゴシック"/>
              </a:rPr>
              <a:t>ﾄｲﾚｯﾄﾍﾟｰﾊﾟｰ（1ﾊﾟｯｸ）</a:t>
            </a:r>
          </a:p>
        </c:rich>
      </c:tx>
      <c:layout>
        <c:manualLayout>
          <c:xMode val="edge"/>
          <c:yMode val="edge"/>
          <c:x val="0.293060246214185"/>
          <c:y val="0.1025991792065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1877110796383"/>
          <c:y val="0.238616376783271"/>
          <c:w val="0.90347532410938"/>
          <c:h val="0.761383623216729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日用品）'!$B$19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C$18:$N$18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C$19:$N$19</c:f>
              <c:numCache>
                <c:formatCode>General</c:formatCode>
                <c:ptCount val="12"/>
                <c:pt idx="0">
                  <c:v>684</c:v>
                </c:pt>
                <c:pt idx="1">
                  <c:v>637</c:v>
                </c:pt>
                <c:pt idx="2">
                  <c:v>659</c:v>
                </c:pt>
                <c:pt idx="3">
                  <c:v>658</c:v>
                </c:pt>
                <c:pt idx="4">
                  <c:v>652</c:v>
                </c:pt>
                <c:pt idx="5">
                  <c:v>640</c:v>
                </c:pt>
                <c:pt idx="6">
                  <c:v>662</c:v>
                </c:pt>
                <c:pt idx="7">
                  <c:v>662</c:v>
                </c:pt>
                <c:pt idx="8">
                  <c:v>662</c:v>
                </c:pt>
                <c:pt idx="9">
                  <c:v>662</c:v>
                </c:pt>
                <c:pt idx="10">
                  <c:v>662</c:v>
                </c:pt>
                <c:pt idx="11">
                  <c:v>6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日用品）'!$B$20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C$18:$N$18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C$20:$N$20</c:f>
              <c:numCache>
                <c:formatCode>General</c:formatCode>
                <c:ptCount val="12"/>
                <c:pt idx="0">
                  <c:v>605</c:v>
                </c:pt>
                <c:pt idx="1">
                  <c:v>619</c:v>
                </c:pt>
                <c:pt idx="2">
                  <c:v>619</c:v>
                </c:pt>
                <c:pt idx="3">
                  <c:v>619</c:v>
                </c:pt>
                <c:pt idx="4">
                  <c:v>619</c:v>
                </c:pt>
                <c:pt idx="5">
                  <c:v>619</c:v>
                </c:pt>
                <c:pt idx="6">
                  <c:v>619</c:v>
                </c:pt>
                <c:pt idx="7">
                  <c:v>596</c:v>
                </c:pt>
                <c:pt idx="8">
                  <c:v>600</c:v>
                </c:pt>
                <c:pt idx="9">
                  <c:v>600</c:v>
                </c:pt>
                <c:pt idx="10">
                  <c:v>596</c:v>
                </c:pt>
                <c:pt idx="11">
                  <c:v>5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555810"/>
        <c:axId val="48800487"/>
      </c:lineChart>
      <c:catAx>
        <c:axId val="525558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50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2713803246541"/>
              <c:y val="0.1659175298026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800487"/>
        <c:crossesAt val="0"/>
        <c:auto val="1"/>
        <c:lblAlgn val="ctr"/>
        <c:lblOffset val="100"/>
        <c:noMultiLvlLbl val="0"/>
      </c:catAx>
      <c:valAx>
        <c:axId val="488004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555810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3740058829938"/>
          <c:y val="0.06546804768419"/>
          <c:w val="0.20372589606711"/>
          <c:h val="0.1172562048075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3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30" spc="-1" strike="noStrike">
                <a:solidFill>
                  <a:srgbClr val="000000"/>
                </a:solidFill>
                <a:latin typeface="ＭＳ Ｐゴシック"/>
              </a:rPr>
              <a:t>たまねぎ（1kg）</a:t>
            </a:r>
          </a:p>
        </c:rich>
      </c:tx>
      <c:layout>
        <c:manualLayout>
          <c:xMode val="edge"/>
          <c:yMode val="edge"/>
          <c:x val="0.347608695652174"/>
          <c:y val="0.110720925428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695652173913"/>
          <c:y val="0.242718446601942"/>
          <c:w val="0.864347826086957"/>
          <c:h val="0.747572815533981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食品）'!$B$47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46:$N$46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47:$N$47</c:f>
              <c:numCache>
                <c:formatCode>General</c:formatCode>
                <c:ptCount val="12"/>
                <c:pt idx="0">
                  <c:v>248</c:v>
                </c:pt>
                <c:pt idx="1">
                  <c:v>242</c:v>
                </c:pt>
                <c:pt idx="2">
                  <c:v>240</c:v>
                </c:pt>
                <c:pt idx="3">
                  <c:v>243</c:v>
                </c:pt>
                <c:pt idx="4">
                  <c:v>242</c:v>
                </c:pt>
                <c:pt idx="5">
                  <c:v>242</c:v>
                </c:pt>
                <c:pt idx="6">
                  <c:v>238</c:v>
                </c:pt>
                <c:pt idx="7">
                  <c:v>248</c:v>
                </c:pt>
                <c:pt idx="8">
                  <c:v>261</c:v>
                </c:pt>
                <c:pt idx="9">
                  <c:v>274</c:v>
                </c:pt>
                <c:pt idx="10">
                  <c:v>308</c:v>
                </c:pt>
                <c:pt idx="11">
                  <c:v>3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食品）'!$B$48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46:$N$46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48:$N$48</c:f>
              <c:numCache>
                <c:formatCode>General</c:formatCode>
                <c:ptCount val="12"/>
                <c:pt idx="0">
                  <c:v>222</c:v>
                </c:pt>
                <c:pt idx="1">
                  <c:v>217</c:v>
                </c:pt>
                <c:pt idx="2">
                  <c:v>222</c:v>
                </c:pt>
                <c:pt idx="3">
                  <c:v>198</c:v>
                </c:pt>
                <c:pt idx="4">
                  <c:v>194</c:v>
                </c:pt>
                <c:pt idx="5">
                  <c:v>252</c:v>
                </c:pt>
                <c:pt idx="6">
                  <c:v>241</c:v>
                </c:pt>
                <c:pt idx="7">
                  <c:v>265</c:v>
                </c:pt>
                <c:pt idx="8">
                  <c:v>276</c:v>
                </c:pt>
                <c:pt idx="9">
                  <c:v>253</c:v>
                </c:pt>
                <c:pt idx="10">
                  <c:v>326</c:v>
                </c:pt>
                <c:pt idx="11">
                  <c:v>3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777899"/>
        <c:axId val="61129912"/>
      </c:lineChart>
      <c:catAx>
        <c:axId val="877778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5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525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09130434782609"/>
              <c:y val="0.1728981615368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129912"/>
        <c:crossesAt val="0"/>
        <c:auto val="1"/>
        <c:lblAlgn val="ctr"/>
        <c:lblOffset val="100"/>
        <c:noMultiLvlLbl val="0"/>
      </c:catAx>
      <c:valAx>
        <c:axId val="611299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777899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5652173913044"/>
          <c:y val="0.0861392274323487"/>
          <c:w val="0.187934782608696"/>
          <c:h val="0.1020450320181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3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30" spc="-1" strike="noStrike">
                <a:solidFill>
                  <a:srgbClr val="000000"/>
                </a:solidFill>
                <a:latin typeface="ＭＳ Ｐゴシック"/>
              </a:rPr>
              <a:t>台所用洗剤（1本）</a:t>
            </a:r>
          </a:p>
        </c:rich>
      </c:tx>
      <c:layout>
        <c:manualLayout>
          <c:xMode val="edge"/>
          <c:yMode val="edge"/>
          <c:x val="0.340174672489083"/>
          <c:y val="0.0985586287495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235807860262"/>
          <c:y val="0.233735878457343"/>
          <c:w val="0.91735807860262"/>
          <c:h val="0.75633034670822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日用品）'!$B$23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C$22:$N$2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198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C$23:$N$23</c:f>
              <c:numCache>
                <c:formatCode>General</c:formatCode>
                <c:ptCount val="12"/>
                <c:pt idx="0">
                  <c:v>196</c:v>
                </c:pt>
                <c:pt idx="1">
                  <c:v>198</c:v>
                </c:pt>
                <c:pt idx="2">
                  <c:v>201</c:v>
                </c:pt>
                <c:pt idx="3">
                  <c:v>199</c:v>
                </c:pt>
                <c:pt idx="4">
                  <c:v>199</c:v>
                </c:pt>
                <c:pt idx="5">
                  <c:v>199</c:v>
                </c:pt>
                <c:pt idx="6">
                  <c:v>199</c:v>
                </c:pt>
                <c:pt idx="7">
                  <c:v>199</c:v>
                </c:pt>
                <c:pt idx="8">
                  <c:v>199</c:v>
                </c:pt>
                <c:pt idx="9">
                  <c:v>201</c:v>
                </c:pt>
                <c:pt idx="10">
                  <c:v>201</c:v>
                </c:pt>
                <c:pt idx="11">
                  <c:v>2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日用品）'!$B$24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C$22:$N$2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198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C$24:$N$24</c:f>
              <c:numCache>
                <c:formatCode>General</c:formatCode>
                <c:ptCount val="12"/>
                <c:pt idx="0">
                  <c:v>193</c:v>
                </c:pt>
                <c:pt idx="1">
                  <c:v>193</c:v>
                </c:pt>
                <c:pt idx="2">
                  <c:v>198</c:v>
                </c:pt>
                <c:pt idx="3">
                  <c:v>201</c:v>
                </c:pt>
                <c:pt idx="4">
                  <c:v>201</c:v>
                </c:pt>
                <c:pt idx="5">
                  <c:v>193</c:v>
                </c:pt>
                <c:pt idx="6">
                  <c:v>201</c:v>
                </c:pt>
                <c:pt idx="7">
                  <c:v>201</c:v>
                </c:pt>
                <c:pt idx="8">
                  <c:v>201</c:v>
                </c:pt>
                <c:pt idx="9">
                  <c:v>201</c:v>
                </c:pt>
                <c:pt idx="10">
                  <c:v>201</c:v>
                </c:pt>
                <c:pt idx="11">
                  <c:v>2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834376"/>
        <c:axId val="29311349"/>
      </c:lineChart>
      <c:catAx>
        <c:axId val="748343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25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0938864628821"/>
              <c:y val="0.1655629139072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311349"/>
        <c:crossesAt val="0"/>
        <c:auto val="1"/>
        <c:lblAlgn val="ctr"/>
        <c:lblOffset val="100"/>
        <c:noMultiLvlLbl val="0"/>
      </c:catAx>
      <c:valAx>
        <c:axId val="293113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834376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0982532751092"/>
          <c:y val="0.0654460459680561"/>
          <c:w val="0.192576419213974"/>
          <c:h val="0.1305025321386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25" spc="-1" strike="noStrike">
                <a:solidFill>
                  <a:srgbClr val="000000"/>
                </a:solidFill>
                <a:latin typeface="ＭＳ Ｐゴシック"/>
              </a:rPr>
              <a:t>洗濯用洗剤（1箱）</a:t>
            </a:r>
          </a:p>
        </c:rich>
      </c:tx>
      <c:layout>
        <c:manualLayout>
          <c:xMode val="edge"/>
          <c:yMode val="edge"/>
          <c:x val="0.323929855135606"/>
          <c:y val="0.1035803178250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4499509857314"/>
          <c:y val="0.212713000191461"/>
          <c:w val="0.907526413244745"/>
          <c:h val="0.774459123109324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日用品）'!$B$27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C$26:$N$26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C$27:$N$27</c:f>
              <c:numCache>
                <c:formatCode>General</c:formatCode>
                <c:ptCount val="12"/>
                <c:pt idx="0">
                  <c:v>315</c:v>
                </c:pt>
                <c:pt idx="1">
                  <c:v>318</c:v>
                </c:pt>
                <c:pt idx="2">
                  <c:v>313</c:v>
                </c:pt>
                <c:pt idx="3">
                  <c:v>311</c:v>
                </c:pt>
                <c:pt idx="4">
                  <c:v>314</c:v>
                </c:pt>
                <c:pt idx="5">
                  <c:v>314</c:v>
                </c:pt>
                <c:pt idx="6">
                  <c:v>314</c:v>
                </c:pt>
                <c:pt idx="7">
                  <c:v>300</c:v>
                </c:pt>
                <c:pt idx="8">
                  <c:v>296</c:v>
                </c:pt>
                <c:pt idx="9">
                  <c:v>300</c:v>
                </c:pt>
                <c:pt idx="10">
                  <c:v>301</c:v>
                </c:pt>
                <c:pt idx="11">
                  <c:v>2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日用品）'!$B$28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C$26:$N$26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C$28:$N$28</c:f>
              <c:numCache>
                <c:formatCode>General</c:formatCode>
                <c:ptCount val="12"/>
                <c:pt idx="0">
                  <c:v>317</c:v>
                </c:pt>
                <c:pt idx="1">
                  <c:v>317</c:v>
                </c:pt>
                <c:pt idx="2">
                  <c:v>296</c:v>
                </c:pt>
                <c:pt idx="3">
                  <c:v>307</c:v>
                </c:pt>
                <c:pt idx="4">
                  <c:v>282</c:v>
                </c:pt>
                <c:pt idx="5">
                  <c:v>268</c:v>
                </c:pt>
                <c:pt idx="6">
                  <c:v>285</c:v>
                </c:pt>
                <c:pt idx="7">
                  <c:v>285</c:v>
                </c:pt>
                <c:pt idx="8">
                  <c:v>296</c:v>
                </c:pt>
                <c:pt idx="9">
                  <c:v>279</c:v>
                </c:pt>
                <c:pt idx="10">
                  <c:v>364</c:v>
                </c:pt>
                <c:pt idx="11">
                  <c:v>3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373126"/>
        <c:axId val="86345783"/>
      </c:lineChart>
      <c:catAx>
        <c:axId val="883731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25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02712122862433"/>
              <c:y val="0.1365115833811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345783"/>
        <c:crossesAt val="0"/>
        <c:auto val="1"/>
        <c:lblAlgn val="ctr"/>
        <c:lblOffset val="100"/>
        <c:noMultiLvlLbl val="0"/>
      </c:catAx>
      <c:valAx>
        <c:axId val="863457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373126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1225356714955"/>
          <c:y val="0.0641393834960751"/>
          <c:w val="0.192135932904912"/>
          <c:h val="0.1215776373731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3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30" spc="-1" strike="noStrike">
                <a:solidFill>
                  <a:srgbClr val="000000"/>
                </a:solidFill>
                <a:latin typeface="ＭＳ Ｐゴシック"/>
              </a:rPr>
              <a:t>ワイシャツ（長袖）</a:t>
            </a:r>
          </a:p>
        </c:rich>
      </c:tx>
      <c:layout>
        <c:manualLayout>
          <c:xMode val="edge"/>
          <c:yMode val="edge"/>
          <c:x val="0.365944002614664"/>
          <c:y val="0.0773501818878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5925482078658"/>
          <c:y val="0.188780394409343"/>
          <c:w val="0.907070486981153"/>
          <c:h val="0.78786138234731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日用品）'!$B$31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C$30:$N$30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C$31:$N$31</c:f>
              <c:numCache>
                <c:formatCode>General</c:formatCode>
                <c:ptCount val="12"/>
                <c:pt idx="0">
                  <c:v>1969</c:v>
                </c:pt>
                <c:pt idx="1">
                  <c:v>1969</c:v>
                </c:pt>
                <c:pt idx="2">
                  <c:v>1969</c:v>
                </c:pt>
                <c:pt idx="3">
                  <c:v>1969</c:v>
                </c:pt>
                <c:pt idx="4">
                  <c:v>1969</c:v>
                </c:pt>
                <c:pt idx="5">
                  <c:v>1969</c:v>
                </c:pt>
                <c:pt idx="6">
                  <c:v>1969</c:v>
                </c:pt>
                <c:pt idx="7">
                  <c:v>1969</c:v>
                </c:pt>
                <c:pt idx="8">
                  <c:v>1969</c:v>
                </c:pt>
                <c:pt idx="9">
                  <c:v>1969</c:v>
                </c:pt>
                <c:pt idx="10">
                  <c:v>1969</c:v>
                </c:pt>
                <c:pt idx="11">
                  <c:v>19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日用品）'!$B$32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C$30:$N$30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C$32:$N$32</c:f>
              <c:numCache>
                <c:formatCode>General</c:formatCode>
                <c:ptCount val="12"/>
                <c:pt idx="0">
                  <c:v>2457</c:v>
                </c:pt>
                <c:pt idx="1">
                  <c:v>2457</c:v>
                </c:pt>
                <c:pt idx="2">
                  <c:v>2416</c:v>
                </c:pt>
                <c:pt idx="3">
                  <c:v>2123</c:v>
                </c:pt>
                <c:pt idx="4">
                  <c:v>2123</c:v>
                </c:pt>
                <c:pt idx="5">
                  <c:v>2123</c:v>
                </c:pt>
                <c:pt idx="6">
                  <c:v>2123</c:v>
                </c:pt>
                <c:pt idx="7">
                  <c:v>2123</c:v>
                </c:pt>
                <c:pt idx="8">
                  <c:v>2123</c:v>
                </c:pt>
                <c:pt idx="9">
                  <c:v>2123</c:v>
                </c:pt>
                <c:pt idx="10">
                  <c:v>2123</c:v>
                </c:pt>
                <c:pt idx="11">
                  <c:v>21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113385"/>
        <c:axId val="72784127"/>
      </c:lineChart>
      <c:catAx>
        <c:axId val="231133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50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35853578821222"/>
              <c:y val="0.09687918820601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784127"/>
        <c:crossesAt val="0"/>
        <c:auto val="1"/>
        <c:lblAlgn val="ctr"/>
        <c:lblOffset val="100"/>
        <c:noMultiLvlLbl val="0"/>
      </c:catAx>
      <c:valAx>
        <c:axId val="727841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113385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128009587101"/>
          <c:y val="0.0576297147233391"/>
          <c:w val="0.192177797145659"/>
          <c:h val="0.1148765077541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25" spc="-1" strike="noStrike">
                <a:solidFill>
                  <a:srgbClr val="000000"/>
                </a:solidFill>
                <a:latin typeface="ＭＳ Ｐゴシック"/>
              </a:rPr>
              <a:t>乾電池（1ﾊﾟｯｸ）</a:t>
            </a:r>
          </a:p>
        </c:rich>
      </c:tx>
      <c:layout>
        <c:manualLayout>
          <c:xMode val="edge"/>
          <c:yMode val="edge"/>
          <c:x val="0.330537095544177"/>
          <c:y val="0.09577795152462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9778843011221"/>
          <c:y val="0.181978107896794"/>
          <c:w val="0.916221810654755"/>
          <c:h val="0.800234558248632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日用品）'!$B$47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C$46:$N$46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C$47:$N$47</c:f>
              <c:numCache>
                <c:formatCode>General</c:formatCode>
                <c:ptCount val="12"/>
                <c:pt idx="0">
                  <c:v>517</c:v>
                </c:pt>
                <c:pt idx="1">
                  <c:v>517</c:v>
                </c:pt>
                <c:pt idx="2">
                  <c:v>442</c:v>
                </c:pt>
                <c:pt idx="3">
                  <c:v>442</c:v>
                </c:pt>
                <c:pt idx="4">
                  <c:v>442</c:v>
                </c:pt>
                <c:pt idx="5">
                  <c:v>442</c:v>
                </c:pt>
                <c:pt idx="6">
                  <c:v>442</c:v>
                </c:pt>
                <c:pt idx="7">
                  <c:v>442</c:v>
                </c:pt>
                <c:pt idx="8">
                  <c:v>442</c:v>
                </c:pt>
                <c:pt idx="9">
                  <c:v>442</c:v>
                </c:pt>
                <c:pt idx="10">
                  <c:v>513</c:v>
                </c:pt>
                <c:pt idx="11">
                  <c:v>5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日用品）'!$B$48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C$46:$N$46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C$48:$N$48</c:f>
              <c:numCache>
                <c:formatCode>General</c:formatCode>
                <c:ptCount val="12"/>
                <c:pt idx="0">
                  <c:v>567</c:v>
                </c:pt>
                <c:pt idx="1">
                  <c:v>567</c:v>
                </c:pt>
                <c:pt idx="2">
                  <c:v>566</c:v>
                </c:pt>
                <c:pt idx="3">
                  <c:v>566</c:v>
                </c:pt>
                <c:pt idx="4">
                  <c:v>566</c:v>
                </c:pt>
                <c:pt idx="5">
                  <c:v>566</c:v>
                </c:pt>
                <c:pt idx="6">
                  <c:v>566</c:v>
                </c:pt>
                <c:pt idx="7">
                  <c:v>566</c:v>
                </c:pt>
                <c:pt idx="8">
                  <c:v>566</c:v>
                </c:pt>
                <c:pt idx="9">
                  <c:v>566</c:v>
                </c:pt>
                <c:pt idx="10">
                  <c:v>566</c:v>
                </c:pt>
                <c:pt idx="11">
                  <c:v>5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531493"/>
        <c:axId val="49505538"/>
      </c:lineChart>
      <c:catAx>
        <c:axId val="505314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09380106765443"/>
              <c:y val="0.1192337763878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505538"/>
        <c:crossesAt val="0"/>
        <c:auto val="1"/>
        <c:lblAlgn val="ctr"/>
        <c:lblOffset val="100"/>
        <c:noMultiLvlLbl val="0"/>
      </c:catAx>
      <c:valAx>
        <c:axId val="495055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531493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1497984529905"/>
          <c:y val="0.0654808444096951"/>
          <c:w val="0.192177797145659"/>
          <c:h val="0.09655981235340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3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30" spc="-1" strike="noStrike">
                <a:solidFill>
                  <a:srgbClr val="000000"/>
                </a:solidFill>
                <a:latin typeface="ＭＳ Ｐゴシック"/>
              </a:rPr>
              <a:t>プロパンガス（従量料金）</a:t>
            </a:r>
          </a:p>
        </c:rich>
      </c:tx>
      <c:layout>
        <c:manualLayout>
          <c:xMode val="edge"/>
          <c:yMode val="edge"/>
          <c:x val="0.231129506589696"/>
          <c:y val="0.09890539483971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9654721707875"/>
          <c:y val="0.211297888975762"/>
          <c:w val="0.886722579239734"/>
          <c:h val="0.734167318217357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日用品）'!$B$3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C$2:$N$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C$3:$N$3</c:f>
              <c:numCache>
                <c:formatCode>General</c:formatCode>
                <c:ptCount val="12"/>
                <c:pt idx="0">
                  <c:v>7950</c:v>
                </c:pt>
                <c:pt idx="1">
                  <c:v>7950</c:v>
                </c:pt>
                <c:pt idx="2">
                  <c:v>7950</c:v>
                </c:pt>
                <c:pt idx="3">
                  <c:v>7950</c:v>
                </c:pt>
                <c:pt idx="4">
                  <c:v>7950</c:v>
                </c:pt>
                <c:pt idx="5">
                  <c:v>7950</c:v>
                </c:pt>
                <c:pt idx="6">
                  <c:v>7950</c:v>
                </c:pt>
                <c:pt idx="7">
                  <c:v>8060</c:v>
                </c:pt>
                <c:pt idx="8">
                  <c:v>8060</c:v>
                </c:pt>
                <c:pt idx="9">
                  <c:v>8096</c:v>
                </c:pt>
                <c:pt idx="10">
                  <c:v>8280</c:v>
                </c:pt>
                <c:pt idx="11">
                  <c:v>828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日用品）'!$B$4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C$2:$N$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C$4:$N$4</c:f>
              <c:numCache>
                <c:formatCode>General</c:formatCode>
                <c:ptCount val="12"/>
                <c:pt idx="0">
                  <c:v>8156</c:v>
                </c:pt>
                <c:pt idx="1">
                  <c:v>8156</c:v>
                </c:pt>
                <c:pt idx="2">
                  <c:v>8156</c:v>
                </c:pt>
                <c:pt idx="3">
                  <c:v>8265</c:v>
                </c:pt>
                <c:pt idx="4">
                  <c:v>8265</c:v>
                </c:pt>
                <c:pt idx="5">
                  <c:v>8265</c:v>
                </c:pt>
                <c:pt idx="6">
                  <c:v>9265</c:v>
                </c:pt>
                <c:pt idx="7">
                  <c:v>8265</c:v>
                </c:pt>
                <c:pt idx="8">
                  <c:v>8265</c:v>
                </c:pt>
                <c:pt idx="9">
                  <c:v>8362</c:v>
                </c:pt>
                <c:pt idx="10">
                  <c:v>8435</c:v>
                </c:pt>
                <c:pt idx="11">
                  <c:v>84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107644"/>
        <c:axId val="75076136"/>
      </c:lineChart>
      <c:catAx>
        <c:axId val="161076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50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22644592092365"/>
              <c:y val="0.1456215793588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076136"/>
        <c:crossesAt val="0"/>
        <c:auto val="1"/>
        <c:lblAlgn val="ctr"/>
        <c:lblOffset val="100"/>
        <c:noMultiLvlLbl val="0"/>
      </c:catAx>
      <c:valAx>
        <c:axId val="750761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107644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8045964491885"/>
          <c:y val="0.0689992181391712"/>
          <c:w val="0.203681516174709"/>
          <c:h val="0.1241204065676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3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30" spc="-1" strike="noStrike">
                <a:solidFill>
                  <a:srgbClr val="000000"/>
                </a:solidFill>
                <a:latin typeface="ＭＳ Ｐゴシック"/>
              </a:rPr>
              <a:t>男子シャツ（半袖）</a:t>
            </a:r>
          </a:p>
        </c:rich>
      </c:tx>
      <c:layout>
        <c:manualLayout>
          <c:xMode val="edge"/>
          <c:yMode val="edge"/>
          <c:x val="0.306911234850966"/>
          <c:y val="0.05841526894158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2064635877279"/>
          <c:y val="0.204549836128784"/>
          <c:w val="0.924009171306911"/>
          <c:h val="0.774050510892616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日用品）'!$B$35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C$34:$N$34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C$35:$N$35</c:f>
              <c:numCache>
                <c:formatCode>General</c:formatCode>
                <c:ptCount val="12"/>
                <c:pt idx="0">
                  <c:v>1738</c:v>
                </c:pt>
                <c:pt idx="1">
                  <c:v>1738</c:v>
                </c:pt>
                <c:pt idx="2">
                  <c:v>1738</c:v>
                </c:pt>
                <c:pt idx="3">
                  <c:v>1738</c:v>
                </c:pt>
                <c:pt idx="4">
                  <c:v>1738</c:v>
                </c:pt>
                <c:pt idx="5">
                  <c:v>1738</c:v>
                </c:pt>
                <c:pt idx="6">
                  <c:v>1738</c:v>
                </c:pt>
                <c:pt idx="7">
                  <c:v>1738</c:v>
                </c:pt>
                <c:pt idx="8">
                  <c:v>1738</c:v>
                </c:pt>
                <c:pt idx="9">
                  <c:v>1738</c:v>
                </c:pt>
                <c:pt idx="10">
                  <c:v>1738</c:v>
                </c:pt>
                <c:pt idx="11">
                  <c:v>17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日用品）'!$B$36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C$34:$N$34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C$36:$N$36</c:f>
              <c:numCache>
                <c:formatCode>General</c:formatCode>
                <c:ptCount val="12"/>
                <c:pt idx="0">
                  <c:v>1518</c:v>
                </c:pt>
                <c:pt idx="1">
                  <c:v>1518</c:v>
                </c:pt>
                <c:pt idx="2">
                  <c:v>1412</c:v>
                </c:pt>
                <c:pt idx="3">
                  <c:v>1412</c:v>
                </c:pt>
                <c:pt idx="4">
                  <c:v>1412</c:v>
                </c:pt>
                <c:pt idx="5">
                  <c:v>1412</c:v>
                </c:pt>
                <c:pt idx="6">
                  <c:v>1412</c:v>
                </c:pt>
                <c:pt idx="7">
                  <c:v>1412</c:v>
                </c:pt>
                <c:pt idx="8">
                  <c:v>1412</c:v>
                </c:pt>
                <c:pt idx="9">
                  <c:v>1412</c:v>
                </c:pt>
                <c:pt idx="10">
                  <c:v>1485</c:v>
                </c:pt>
                <c:pt idx="11">
                  <c:v>14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86013"/>
        <c:axId val="84554831"/>
      </c:lineChart>
      <c:catAx>
        <c:axId val="44860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4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425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25013647778142"/>
              <c:y val="0.1206863312126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554831"/>
        <c:crossesAt val="0"/>
        <c:auto val="1"/>
        <c:lblAlgn val="ctr"/>
        <c:lblOffset val="100"/>
        <c:noMultiLvlLbl val="0"/>
      </c:catAx>
      <c:valAx>
        <c:axId val="845548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86013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0736980019653"/>
          <c:y val="0.0613071139386929"/>
          <c:w val="0.192597445135932"/>
          <c:h val="0.1156737998843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3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30" spc="-1" strike="noStrike">
                <a:solidFill>
                  <a:srgbClr val="000000"/>
                </a:solidFill>
                <a:latin typeface="ＭＳ Ｐゴシック"/>
              </a:rPr>
              <a:t>紙おむつ（1袋）</a:t>
            </a:r>
          </a:p>
        </c:rich>
      </c:tx>
      <c:layout>
        <c:manualLayout>
          <c:xMode val="edge"/>
          <c:yMode val="edge"/>
          <c:x val="0.323929855135606"/>
          <c:y val="0.08248631743549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8057945757543"/>
          <c:y val="0.189601250977326"/>
          <c:w val="0.927349961877791"/>
          <c:h val="0.810398749022674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日用品）'!$B$39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C$38:$N$38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C$39:$N$39</c:f>
              <c:numCache>
                <c:formatCode>General</c:formatCode>
                <c:ptCount val="12"/>
                <c:pt idx="0">
                  <c:v>308</c:v>
                </c:pt>
                <c:pt idx="1">
                  <c:v>300</c:v>
                </c:pt>
                <c:pt idx="2">
                  <c:v>310</c:v>
                </c:pt>
                <c:pt idx="3">
                  <c:v>295</c:v>
                </c:pt>
                <c:pt idx="4">
                  <c:v>288</c:v>
                </c:pt>
                <c:pt idx="5">
                  <c:v>292</c:v>
                </c:pt>
                <c:pt idx="6">
                  <c:v>284</c:v>
                </c:pt>
                <c:pt idx="7">
                  <c:v>292</c:v>
                </c:pt>
                <c:pt idx="8">
                  <c:v>292</c:v>
                </c:pt>
                <c:pt idx="9">
                  <c:v>290</c:v>
                </c:pt>
                <c:pt idx="10">
                  <c:v>287</c:v>
                </c:pt>
                <c:pt idx="11">
                  <c:v>2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日用品）'!$B$40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C$38:$N$38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C$40:$N$40</c:f>
              <c:numCache>
                <c:formatCode>General</c:formatCode>
                <c:ptCount val="12"/>
                <c:pt idx="0">
                  <c:v>299</c:v>
                </c:pt>
                <c:pt idx="1">
                  <c:v>299</c:v>
                </c:pt>
                <c:pt idx="2">
                  <c:v>299</c:v>
                </c:pt>
                <c:pt idx="3">
                  <c:v>299</c:v>
                </c:pt>
                <c:pt idx="4">
                  <c:v>299</c:v>
                </c:pt>
                <c:pt idx="5">
                  <c:v>299</c:v>
                </c:pt>
                <c:pt idx="6">
                  <c:v>299</c:v>
                </c:pt>
                <c:pt idx="7">
                  <c:v>299</c:v>
                </c:pt>
                <c:pt idx="8">
                  <c:v>272</c:v>
                </c:pt>
                <c:pt idx="9">
                  <c:v>272</c:v>
                </c:pt>
                <c:pt idx="10">
                  <c:v>299</c:v>
                </c:pt>
                <c:pt idx="11">
                  <c:v>2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557214"/>
        <c:axId val="58338223"/>
      </c:lineChart>
      <c:catAx>
        <c:axId val="515572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4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450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0982463783901536"/>
              <c:y val="0.1090695856137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338223"/>
        <c:crossesAt val="0"/>
        <c:auto val="1"/>
        <c:lblAlgn val="ctr"/>
        <c:lblOffset val="100"/>
        <c:noMultiLvlLbl val="0"/>
      </c:catAx>
      <c:valAx>
        <c:axId val="583382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557214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0789674327415"/>
          <c:y val="0.0856137607505864"/>
          <c:w val="0.192135932904912"/>
          <c:h val="0.09655981235340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3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30" spc="-1" strike="noStrike">
                <a:solidFill>
                  <a:srgbClr val="000000"/>
                </a:solidFill>
                <a:latin typeface="ＭＳ Ｐゴシック"/>
              </a:rPr>
              <a:t>ガソリン（1リットル）</a:t>
            </a:r>
          </a:p>
        </c:rich>
      </c:tx>
      <c:layout>
        <c:manualLayout>
          <c:xMode val="edge"/>
          <c:yMode val="edge"/>
          <c:x val="0.316630434782609"/>
          <c:y val="0.07564503518373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9130434782609"/>
          <c:y val="0.189796716184519"/>
          <c:w val="0.924347826086957"/>
          <c:h val="0.797302580140735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日用品）'!$B$43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C$42:$N$4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C$43:$N$43</c:f>
              <c:numCache>
                <c:formatCode>General</c:formatCode>
                <c:ptCount val="12"/>
                <c:pt idx="0">
                  <c:v>140</c:v>
                </c:pt>
                <c:pt idx="1">
                  <c:v>143</c:v>
                </c:pt>
                <c:pt idx="2">
                  <c:v>152</c:v>
                </c:pt>
                <c:pt idx="3">
                  <c:v>156</c:v>
                </c:pt>
                <c:pt idx="4">
                  <c:v>156</c:v>
                </c:pt>
                <c:pt idx="5">
                  <c:v>159</c:v>
                </c:pt>
                <c:pt idx="6">
                  <c:v>164</c:v>
                </c:pt>
                <c:pt idx="7">
                  <c:v>165</c:v>
                </c:pt>
                <c:pt idx="8">
                  <c:v>165</c:v>
                </c:pt>
                <c:pt idx="9">
                  <c:v>170</c:v>
                </c:pt>
                <c:pt idx="10">
                  <c:v>175</c:v>
                </c:pt>
                <c:pt idx="11">
                  <c:v>1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日用品）'!$B$44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C$42:$N$4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C$44:$N$44</c:f>
              <c:numCache>
                <c:formatCode>General</c:formatCode>
                <c:ptCount val="12"/>
                <c:pt idx="0">
                  <c:v>135</c:v>
                </c:pt>
                <c:pt idx="1">
                  <c:v>136</c:v>
                </c:pt>
                <c:pt idx="2">
                  <c:v>143</c:v>
                </c:pt>
                <c:pt idx="3">
                  <c:v>147</c:v>
                </c:pt>
                <c:pt idx="4">
                  <c:v>148</c:v>
                </c:pt>
                <c:pt idx="5">
                  <c:v>152</c:v>
                </c:pt>
                <c:pt idx="6">
                  <c:v>157</c:v>
                </c:pt>
                <c:pt idx="7">
                  <c:v>157</c:v>
                </c:pt>
                <c:pt idx="8">
                  <c:v>156</c:v>
                </c:pt>
                <c:pt idx="9">
                  <c:v>162</c:v>
                </c:pt>
                <c:pt idx="10">
                  <c:v>168</c:v>
                </c:pt>
                <c:pt idx="11">
                  <c:v>1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175364"/>
        <c:axId val="52417467"/>
      </c:lineChart>
      <c:catAx>
        <c:axId val="871753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4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425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09130434782609"/>
              <c:y val="0.1090695856137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417467"/>
        <c:crossesAt val="0"/>
        <c:auto val="1"/>
        <c:lblAlgn val="ctr"/>
        <c:lblOffset val="100"/>
        <c:noMultiLvlLbl val="0"/>
      </c:catAx>
      <c:valAx>
        <c:axId val="524174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175364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1521739130435"/>
          <c:y val="0.0889366692728694"/>
          <c:w val="0.191739130434783"/>
          <c:h val="0.09655981235340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3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30" spc="-1" strike="noStrike">
                <a:solidFill>
                  <a:srgbClr val="000000"/>
                </a:solidFill>
                <a:latin typeface="ＭＳ Ｐゴシック"/>
              </a:rPr>
              <a:t>シャンプー（1袋）</a:t>
            </a:r>
          </a:p>
        </c:rich>
      </c:tx>
      <c:layout>
        <c:manualLayout>
          <c:xMode val="edge"/>
          <c:yMode val="edge"/>
          <c:x val="0.323929855135606"/>
          <c:y val="0.1033261169061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6978542642414"/>
          <c:y val="0.210982090139736"/>
          <c:w val="0.920814726064699"/>
          <c:h val="0.789017909860264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日用品）'!$B$51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C$50:$N$50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C$51:$N$51</c:f>
              <c:numCache>
                <c:formatCode>General</c:formatCode>
                <c:ptCount val="12"/>
                <c:pt idx="0">
                  <c:v>313</c:v>
                </c:pt>
                <c:pt idx="1">
                  <c:v>313</c:v>
                </c:pt>
                <c:pt idx="2">
                  <c:v>313</c:v>
                </c:pt>
                <c:pt idx="3">
                  <c:v>313</c:v>
                </c:pt>
                <c:pt idx="4">
                  <c:v>313</c:v>
                </c:pt>
                <c:pt idx="5">
                  <c:v>313</c:v>
                </c:pt>
                <c:pt idx="6">
                  <c:v>313</c:v>
                </c:pt>
                <c:pt idx="7">
                  <c:v>313</c:v>
                </c:pt>
                <c:pt idx="8">
                  <c:v>313</c:v>
                </c:pt>
                <c:pt idx="9">
                  <c:v>313</c:v>
                </c:pt>
                <c:pt idx="10">
                  <c:v>327</c:v>
                </c:pt>
                <c:pt idx="11">
                  <c:v>3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日用品）'!$B$52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C$50:$N$50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C$52:$N$52</c:f>
              <c:numCache>
                <c:formatCode>General</c:formatCode>
                <c:ptCount val="12"/>
                <c:pt idx="0">
                  <c:v>364</c:v>
                </c:pt>
                <c:pt idx="1">
                  <c:v>364</c:v>
                </c:pt>
                <c:pt idx="2">
                  <c:v>364</c:v>
                </c:pt>
                <c:pt idx="3">
                  <c:v>291</c:v>
                </c:pt>
                <c:pt idx="4">
                  <c:v>364</c:v>
                </c:pt>
                <c:pt idx="5">
                  <c:v>364</c:v>
                </c:pt>
                <c:pt idx="6">
                  <c:v>339</c:v>
                </c:pt>
                <c:pt idx="7">
                  <c:v>331</c:v>
                </c:pt>
                <c:pt idx="8">
                  <c:v>375</c:v>
                </c:pt>
                <c:pt idx="9">
                  <c:v>375</c:v>
                </c:pt>
                <c:pt idx="10">
                  <c:v>375</c:v>
                </c:pt>
                <c:pt idx="11">
                  <c:v>3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410560"/>
        <c:axId val="30766366"/>
      </c:lineChart>
      <c:catAx>
        <c:axId val="104105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4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450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11534691210108"/>
              <c:y val="0.1501672899035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766366"/>
        <c:crossesAt val="0"/>
        <c:auto val="1"/>
        <c:lblAlgn val="ctr"/>
        <c:lblOffset val="100"/>
        <c:noMultiLvlLbl val="0"/>
      </c:catAx>
      <c:valAx>
        <c:axId val="307663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410560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1225356714955"/>
          <c:y val="0.0862035032473923"/>
          <c:w val="0.192135932904912"/>
          <c:h val="0.09722495571737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3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30" spc="-1" strike="noStrike">
                <a:solidFill>
                  <a:srgbClr val="000000"/>
                </a:solidFill>
                <a:latin typeface="ＭＳ Ｐゴシック"/>
              </a:rPr>
              <a:t>歯磨き（1本）</a:t>
            </a:r>
          </a:p>
        </c:rich>
      </c:tx>
      <c:layout>
        <c:manualLayout>
          <c:xMode val="edge"/>
          <c:yMode val="edge"/>
          <c:x val="0.398478260869565"/>
          <c:y val="0.08974611296988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9130434782609"/>
          <c:y val="0.210785278488487"/>
          <c:w val="0.923369565217391"/>
          <c:h val="0.789214721511514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日用品）'!$B$55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C$54:$N$54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C$55:$N$55</c:f>
              <c:numCache>
                <c:formatCode>General</c:formatCode>
                <c:ptCount val="12"/>
                <c:pt idx="0">
                  <c:v>167</c:v>
                </c:pt>
                <c:pt idx="1">
                  <c:v>167</c:v>
                </c:pt>
                <c:pt idx="2">
                  <c:v>167</c:v>
                </c:pt>
                <c:pt idx="3">
                  <c:v>167</c:v>
                </c:pt>
                <c:pt idx="4">
                  <c:v>167</c:v>
                </c:pt>
                <c:pt idx="5">
                  <c:v>167</c:v>
                </c:pt>
                <c:pt idx="6">
                  <c:v>167</c:v>
                </c:pt>
                <c:pt idx="7">
                  <c:v>167</c:v>
                </c:pt>
                <c:pt idx="8">
                  <c:v>167</c:v>
                </c:pt>
                <c:pt idx="9">
                  <c:v>167</c:v>
                </c:pt>
                <c:pt idx="10">
                  <c:v>167</c:v>
                </c:pt>
                <c:pt idx="11">
                  <c:v>1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日用品）'!$B$56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C$54:$N$54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C$56:$N$56</c:f>
              <c:numCache>
                <c:formatCode>General</c:formatCode>
                <c:ptCount val="12"/>
                <c:pt idx="0">
                  <c:v>168</c:v>
                </c:pt>
                <c:pt idx="1">
                  <c:v>168</c:v>
                </c:pt>
                <c:pt idx="2">
                  <c:v>168</c:v>
                </c:pt>
                <c:pt idx="3">
                  <c:v>168</c:v>
                </c:pt>
                <c:pt idx="4">
                  <c:v>168</c:v>
                </c:pt>
                <c:pt idx="5">
                  <c:v>168</c:v>
                </c:pt>
                <c:pt idx="6">
                  <c:v>168</c:v>
                </c:pt>
                <c:pt idx="7">
                  <c:v>168</c:v>
                </c:pt>
                <c:pt idx="8">
                  <c:v>165</c:v>
                </c:pt>
                <c:pt idx="9">
                  <c:v>165</c:v>
                </c:pt>
                <c:pt idx="10">
                  <c:v>165</c:v>
                </c:pt>
                <c:pt idx="11">
                  <c:v>1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568661"/>
        <c:axId val="83415632"/>
      </c:lineChart>
      <c:catAx>
        <c:axId val="765686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4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450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09130434782609"/>
              <c:y val="0.1434756937610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415632"/>
        <c:crossesAt val="0"/>
        <c:auto val="1"/>
        <c:lblAlgn val="ctr"/>
        <c:lblOffset val="100"/>
        <c:noMultiLvlLbl val="0"/>
      </c:catAx>
      <c:valAx>
        <c:axId val="834156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568661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1521739130435"/>
          <c:y val="0.0862035032473923"/>
          <c:w val="0.191739130434783"/>
          <c:h val="0.09722495571737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25" spc="-1" strike="noStrike">
                <a:solidFill>
                  <a:srgbClr val="000000"/>
                </a:solidFill>
                <a:latin typeface="ＭＳ Ｐゴシック"/>
              </a:rPr>
              <a:t>まぐろ（100g）</a:t>
            </a:r>
          </a:p>
        </c:rich>
      </c:tx>
      <c:layout>
        <c:manualLayout>
          <c:xMode val="edge"/>
          <c:yMode val="edge"/>
          <c:x val="0.357368478379262"/>
          <c:y val="0.09666117065127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7860799477181"/>
          <c:y val="0.212489694971146"/>
          <c:w val="0.884870929092691"/>
          <c:h val="0.748145094806266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食品）'!$B$11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10:$N$10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11:$N$11</c:f>
              <c:numCache>
                <c:formatCode>General</c:formatCode>
                <c:ptCount val="12"/>
                <c:pt idx="0">
                  <c:v>400</c:v>
                </c:pt>
                <c:pt idx="1">
                  <c:v>381</c:v>
                </c:pt>
                <c:pt idx="2">
                  <c:v>339</c:v>
                </c:pt>
                <c:pt idx="3">
                  <c:v>363</c:v>
                </c:pt>
                <c:pt idx="4">
                  <c:v>390</c:v>
                </c:pt>
                <c:pt idx="5">
                  <c:v>375</c:v>
                </c:pt>
                <c:pt idx="6">
                  <c:v>398</c:v>
                </c:pt>
                <c:pt idx="7">
                  <c:v>414</c:v>
                </c:pt>
                <c:pt idx="8">
                  <c:v>402</c:v>
                </c:pt>
                <c:pt idx="9">
                  <c:v>373</c:v>
                </c:pt>
                <c:pt idx="10">
                  <c:v>392</c:v>
                </c:pt>
                <c:pt idx="11">
                  <c:v>3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食品）'!$B$12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10:$N$10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12:$N$12</c:f>
              <c:numCache>
                <c:formatCode>General</c:formatCode>
                <c:ptCount val="12"/>
                <c:pt idx="0">
                  <c:v>492</c:v>
                </c:pt>
                <c:pt idx="1">
                  <c:v>485</c:v>
                </c:pt>
                <c:pt idx="2">
                  <c:v>485</c:v>
                </c:pt>
                <c:pt idx="3">
                  <c:v>456</c:v>
                </c:pt>
                <c:pt idx="4">
                  <c:v>485</c:v>
                </c:pt>
                <c:pt idx="5">
                  <c:v>466</c:v>
                </c:pt>
                <c:pt idx="6">
                  <c:v>480</c:v>
                </c:pt>
                <c:pt idx="7">
                  <c:v>501</c:v>
                </c:pt>
                <c:pt idx="8">
                  <c:v>515</c:v>
                </c:pt>
                <c:pt idx="9">
                  <c:v>506</c:v>
                </c:pt>
                <c:pt idx="10">
                  <c:v>506</c:v>
                </c:pt>
                <c:pt idx="11">
                  <c:v>5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298573"/>
        <c:axId val="22354417"/>
      </c:lineChart>
      <c:catAx>
        <c:axId val="122985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25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02712122862433"/>
              <c:y val="0.1516900247320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354417"/>
        <c:crossesAt val="0"/>
        <c:auto val="1"/>
        <c:lblAlgn val="ctr"/>
        <c:lblOffset val="100"/>
        <c:noMultiLvlLbl val="0"/>
      </c:catAx>
      <c:valAx>
        <c:axId val="223544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298573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1401808081908"/>
          <c:y val="0.0585325638911789"/>
          <c:w val="0.203681516174709"/>
          <c:h val="0.1018136850783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50" spc="-1" strike="noStrike">
                <a:solidFill>
                  <a:srgbClr val="000000"/>
                </a:solidFill>
                <a:latin typeface="ＭＳ Ｐゴシック"/>
              </a:rPr>
              <a:t>えび（100g）</a:t>
            </a:r>
          </a:p>
        </c:rich>
      </c:tx>
      <c:layout>
        <c:manualLayout>
          <c:xMode val="edge"/>
          <c:yMode val="edge"/>
          <c:x val="0.383836183422285"/>
          <c:y val="0.1069882498453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659405293541"/>
          <c:y val="0.226138940424655"/>
          <c:w val="0.870602330900773"/>
          <c:h val="0.708513708513709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食品）'!$B$15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14:$N$14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15:$N$15</c:f>
              <c:numCache>
                <c:formatCode>General</c:formatCode>
                <c:ptCount val="12"/>
                <c:pt idx="0">
                  <c:v>296</c:v>
                </c:pt>
                <c:pt idx="1">
                  <c:v>284</c:v>
                </c:pt>
                <c:pt idx="2">
                  <c:v>367</c:v>
                </c:pt>
                <c:pt idx="3">
                  <c:v>249</c:v>
                </c:pt>
                <c:pt idx="4">
                  <c:v>258</c:v>
                </c:pt>
                <c:pt idx="5">
                  <c:v>301</c:v>
                </c:pt>
                <c:pt idx="6">
                  <c:v>287</c:v>
                </c:pt>
                <c:pt idx="7">
                  <c:v>272</c:v>
                </c:pt>
                <c:pt idx="8">
                  <c:v>324</c:v>
                </c:pt>
                <c:pt idx="9">
                  <c:v>287</c:v>
                </c:pt>
                <c:pt idx="10">
                  <c:v>253</c:v>
                </c:pt>
                <c:pt idx="11">
                  <c:v>2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食品）'!$B$16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14:$N$14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16:$N$16</c:f>
              <c:numCache>
                <c:formatCode>General</c:formatCode>
                <c:ptCount val="12"/>
                <c:pt idx="0">
                  <c:v>435</c:v>
                </c:pt>
                <c:pt idx="1">
                  <c:v>383</c:v>
                </c:pt>
                <c:pt idx="2">
                  <c:v>360</c:v>
                </c:pt>
                <c:pt idx="3">
                  <c:v>364</c:v>
                </c:pt>
                <c:pt idx="4">
                  <c:v>369</c:v>
                </c:pt>
                <c:pt idx="5">
                  <c:v>329</c:v>
                </c:pt>
                <c:pt idx="7">
                  <c:v>329</c:v>
                </c:pt>
                <c:pt idx="8">
                  <c:v>329</c:v>
                </c:pt>
                <c:pt idx="9">
                  <c:v>329</c:v>
                </c:pt>
                <c:pt idx="10">
                  <c:v>329</c:v>
                </c:pt>
                <c:pt idx="11">
                  <c:v>4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824037"/>
        <c:axId val="57774314"/>
      </c:lineChart>
      <c:catAx>
        <c:axId val="278240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550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180699270232"/>
              <c:y val="0.1583178726035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774314"/>
        <c:crossesAt val="0"/>
        <c:auto val="1"/>
        <c:lblAlgn val="ctr"/>
        <c:lblOffset val="100"/>
        <c:noMultiLvlLbl val="0"/>
      </c:catAx>
      <c:valAx>
        <c:axId val="577743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824037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6261845114911"/>
          <c:y val="0.0791589363017935"/>
          <c:w val="0.207493737065679"/>
          <c:h val="0.1018346732632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3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30" spc="-1" strike="noStrike">
                <a:solidFill>
                  <a:srgbClr val="000000"/>
                </a:solidFill>
                <a:latin typeface="ＭＳ Ｐゴシック"/>
              </a:rPr>
              <a:t>牛乳（1,000ml）</a:t>
            </a:r>
          </a:p>
        </c:rich>
      </c:tx>
      <c:layout>
        <c:manualLayout>
          <c:xMode val="edge"/>
          <c:yMode val="edge"/>
          <c:x val="0.348328068837817"/>
          <c:y val="0.1133893787164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9654721707875"/>
          <c:y val="0.227393889686283"/>
          <c:w val="0.870602330900773"/>
          <c:h val="0.769940537215501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食品）'!$B$27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26:$N$26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27:$N$27</c:f>
              <c:numCache>
                <c:formatCode>General</c:formatCode>
                <c:ptCount val="12"/>
                <c:pt idx="0">
                  <c:v>204</c:v>
                </c:pt>
                <c:pt idx="1">
                  <c:v>204</c:v>
                </c:pt>
                <c:pt idx="2">
                  <c:v>203</c:v>
                </c:pt>
                <c:pt idx="3">
                  <c:v>201</c:v>
                </c:pt>
                <c:pt idx="4">
                  <c:v>201</c:v>
                </c:pt>
                <c:pt idx="5">
                  <c:v>201</c:v>
                </c:pt>
                <c:pt idx="6">
                  <c:v>203</c:v>
                </c:pt>
                <c:pt idx="7">
                  <c:v>201</c:v>
                </c:pt>
                <c:pt idx="8">
                  <c:v>201</c:v>
                </c:pt>
                <c:pt idx="9">
                  <c:v>202</c:v>
                </c:pt>
                <c:pt idx="10">
                  <c:v>206</c:v>
                </c:pt>
                <c:pt idx="11">
                  <c:v>2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食品）'!$B$28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26:$N$26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28:$N$28</c:f>
              <c:numCache>
                <c:formatCode>General</c:formatCode>
                <c:ptCount val="12"/>
                <c:pt idx="0">
                  <c:v>216</c:v>
                </c:pt>
                <c:pt idx="1">
                  <c:v>216</c:v>
                </c:pt>
                <c:pt idx="2">
                  <c:v>216</c:v>
                </c:pt>
                <c:pt idx="3">
                  <c:v>217</c:v>
                </c:pt>
                <c:pt idx="4">
                  <c:v>214</c:v>
                </c:pt>
                <c:pt idx="5">
                  <c:v>214</c:v>
                </c:pt>
                <c:pt idx="6">
                  <c:v>209</c:v>
                </c:pt>
                <c:pt idx="7">
                  <c:v>217</c:v>
                </c:pt>
                <c:pt idx="8">
                  <c:v>217</c:v>
                </c:pt>
                <c:pt idx="9">
                  <c:v>217</c:v>
                </c:pt>
                <c:pt idx="10">
                  <c:v>217</c:v>
                </c:pt>
                <c:pt idx="11">
                  <c:v>2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168889"/>
        <c:axId val="2945558"/>
      </c:lineChart>
      <c:catAx>
        <c:axId val="831688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5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525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1360418255092"/>
              <c:y val="0.1611646503998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45558"/>
        <c:crossesAt val="0"/>
        <c:auto val="1"/>
        <c:lblAlgn val="ctr"/>
        <c:lblOffset val="100"/>
        <c:noMultiLvlLbl val="0"/>
      </c:catAx>
      <c:valAx>
        <c:axId val="29455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168889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3082452891842"/>
          <c:y val="0.0649989747795776"/>
          <c:w val="0.21130595795665"/>
          <c:h val="0.1012917777322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25" spc="-1" strike="noStrike">
                <a:solidFill>
                  <a:srgbClr val="000000"/>
                </a:solidFill>
                <a:latin typeface="ＭＳ Ｐゴシック"/>
              </a:rPr>
              <a:t>ほうれんそう（1kg）</a:t>
            </a:r>
          </a:p>
        </c:rich>
      </c:tx>
      <c:layout>
        <c:manualLayout>
          <c:xMode val="edge"/>
          <c:yMode val="edge"/>
          <c:x val="0.321195652173913"/>
          <c:y val="0.1236162361623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0217391304348"/>
          <c:y val="0.231242312423124"/>
          <c:w val="0.884130434782609"/>
          <c:h val="0.755842558425584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食品）'!$B$35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34:$N$34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35:$N$35</c:f>
              <c:numCache>
                <c:formatCode>General</c:formatCode>
                <c:ptCount val="12"/>
                <c:pt idx="0">
                  <c:v>992</c:v>
                </c:pt>
                <c:pt idx="1">
                  <c:v>741</c:v>
                </c:pt>
                <c:pt idx="2">
                  <c:v>683</c:v>
                </c:pt>
                <c:pt idx="3">
                  <c:v>654</c:v>
                </c:pt>
                <c:pt idx="4">
                  <c:v>770</c:v>
                </c:pt>
                <c:pt idx="5">
                  <c:v>953</c:v>
                </c:pt>
                <c:pt idx="6">
                  <c:v>933</c:v>
                </c:pt>
                <c:pt idx="7">
                  <c:v>1234</c:v>
                </c:pt>
                <c:pt idx="8">
                  <c:v>1401</c:v>
                </c:pt>
                <c:pt idx="9">
                  <c:v>1031</c:v>
                </c:pt>
                <c:pt idx="10">
                  <c:v>901</c:v>
                </c:pt>
                <c:pt idx="11">
                  <c:v>7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食品）'!$B$36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34:$N$34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36:$N$36</c:f>
              <c:numCache>
                <c:formatCode>General</c:formatCode>
                <c:ptCount val="12"/>
                <c:pt idx="0">
                  <c:v>939</c:v>
                </c:pt>
                <c:pt idx="1">
                  <c:v>619</c:v>
                </c:pt>
                <c:pt idx="2">
                  <c:v>507</c:v>
                </c:pt>
                <c:pt idx="3">
                  <c:v>624</c:v>
                </c:pt>
                <c:pt idx="4">
                  <c:v>683</c:v>
                </c:pt>
                <c:pt idx="5">
                  <c:v>932</c:v>
                </c:pt>
                <c:pt idx="6">
                  <c:v>900</c:v>
                </c:pt>
                <c:pt idx="7">
                  <c:v>1232</c:v>
                </c:pt>
                <c:pt idx="8">
                  <c:v>1370</c:v>
                </c:pt>
                <c:pt idx="9">
                  <c:v>910</c:v>
                </c:pt>
                <c:pt idx="10">
                  <c:v>736</c:v>
                </c:pt>
                <c:pt idx="11">
                  <c:v>6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34882"/>
        <c:axId val="26144624"/>
      </c:lineChart>
      <c:catAx>
        <c:axId val="12348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25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37717391304348"/>
              <c:y val="0.1992619926199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144624"/>
        <c:crossesAt val="0"/>
        <c:auto val="1"/>
        <c:lblAlgn val="ctr"/>
        <c:lblOffset val="100"/>
        <c:noMultiLvlLbl val="0"/>
      </c:catAx>
      <c:valAx>
        <c:axId val="261446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34882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0434782608696"/>
          <c:y val="0.0649856498564986"/>
          <c:w val="0.191739130434783"/>
          <c:h val="0.1012710127101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3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30" spc="-1" strike="noStrike">
                <a:solidFill>
                  <a:srgbClr val="000000"/>
                </a:solidFill>
                <a:latin typeface="ＭＳ Ｐゴシック"/>
              </a:rPr>
              <a:t>レタス（1kg）</a:t>
            </a:r>
          </a:p>
        </c:rich>
      </c:tx>
      <c:layout>
        <c:manualLayout>
          <c:xMode val="edge"/>
          <c:yMode val="edge"/>
          <c:x val="0.352684892713212"/>
          <c:y val="0.1039041520347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5578912972443"/>
          <c:y val="0.230944019830614"/>
          <c:w val="0.890752641324474"/>
          <c:h val="0.752943606692832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食品）'!$B$39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38:$N$38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39:$N$39</c:f>
              <c:numCache>
                <c:formatCode>General</c:formatCode>
                <c:ptCount val="12"/>
                <c:pt idx="0">
                  <c:v>393</c:v>
                </c:pt>
                <c:pt idx="1">
                  <c:v>346</c:v>
                </c:pt>
                <c:pt idx="2">
                  <c:v>313</c:v>
                </c:pt>
                <c:pt idx="3">
                  <c:v>333</c:v>
                </c:pt>
                <c:pt idx="4">
                  <c:v>321</c:v>
                </c:pt>
                <c:pt idx="5">
                  <c:v>410</c:v>
                </c:pt>
                <c:pt idx="6">
                  <c:v>397</c:v>
                </c:pt>
                <c:pt idx="7">
                  <c:v>498</c:v>
                </c:pt>
                <c:pt idx="8">
                  <c:v>939</c:v>
                </c:pt>
                <c:pt idx="9">
                  <c:v>497</c:v>
                </c:pt>
                <c:pt idx="10">
                  <c:v>408</c:v>
                </c:pt>
                <c:pt idx="11">
                  <c:v>3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食品）'!$B$40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38:$N$38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40:$N$40</c:f>
              <c:numCache>
                <c:formatCode>General</c:formatCode>
                <c:ptCount val="12"/>
                <c:pt idx="0">
                  <c:v>412</c:v>
                </c:pt>
                <c:pt idx="1">
                  <c:v>328</c:v>
                </c:pt>
                <c:pt idx="2">
                  <c:v>275</c:v>
                </c:pt>
                <c:pt idx="3">
                  <c:v>277</c:v>
                </c:pt>
                <c:pt idx="4">
                  <c:v>312</c:v>
                </c:pt>
                <c:pt idx="5">
                  <c:v>405</c:v>
                </c:pt>
                <c:pt idx="6">
                  <c:v>277</c:v>
                </c:pt>
                <c:pt idx="7">
                  <c:v>464</c:v>
                </c:pt>
                <c:pt idx="8">
                  <c:v>776</c:v>
                </c:pt>
                <c:pt idx="9">
                  <c:v>476</c:v>
                </c:pt>
                <c:pt idx="10">
                  <c:v>387</c:v>
                </c:pt>
                <c:pt idx="11">
                  <c:v>3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047614"/>
        <c:axId val="31815127"/>
      </c:lineChart>
      <c:catAx>
        <c:axId val="480476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25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1360418255092"/>
              <c:y val="0.1731047304275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815127"/>
        <c:crossesAt val="0"/>
        <c:auto val="1"/>
        <c:lblAlgn val="ctr"/>
        <c:lblOffset val="100"/>
        <c:noMultiLvlLbl val="0"/>
      </c:catAx>
      <c:valAx>
        <c:axId val="318151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047614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7153904803398"/>
          <c:y val="0.065482338359843"/>
          <c:w val="0.192135932904912"/>
          <c:h val="0.1020450320181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<Relationship Id="rId28" Type="http://schemas.openxmlformats.org/officeDocument/2006/relationships/chart" Target="../charts/chart28.xml"/><Relationship Id="rId29" Type="http://schemas.openxmlformats.org/officeDocument/2006/relationships/chart" Target="../charts/chart29.xml"/><Relationship Id="rId30" Type="http://schemas.openxmlformats.org/officeDocument/2006/relationships/chart" Target="../charts/chart30.xml"/><Relationship Id="rId31" Type="http://schemas.openxmlformats.org/officeDocument/2006/relationships/chart" Target="../charts/chart31.xml"/><Relationship Id="rId32" Type="http://schemas.openxmlformats.org/officeDocument/2006/relationships/chart" Target="../charts/chart32.xml"/><Relationship Id="rId33" Type="http://schemas.openxmlformats.org/officeDocument/2006/relationships/chart" Target="../charts/chart33.xml"/><Relationship Id="rId34" Type="http://schemas.openxmlformats.org/officeDocument/2006/relationships/chart" Target="../charts/chart34.xml"/><Relationship Id="rId35" Type="http://schemas.openxmlformats.org/officeDocument/2006/relationships/chart" Target="../charts/chart35.xml"/><Relationship Id="rId36" Type="http://schemas.openxmlformats.org/officeDocument/2006/relationships/chart" Target="../charts/chart36.xml"/><Relationship Id="rId37" Type="http://schemas.openxmlformats.org/officeDocument/2006/relationships/chart" Target="../charts/chart37.xml"/><Relationship Id="rId38" Type="http://schemas.openxmlformats.org/officeDocument/2006/relationships/chart" Target="../charts/chart38.xml"/><Relationship Id="rId39" Type="http://schemas.openxmlformats.org/officeDocument/2006/relationships/chart" Target="../charts/chart39.xml"/><Relationship Id="rId40" Type="http://schemas.openxmlformats.org/officeDocument/2006/relationships/chart" Target="../charts/chart40.xml"/><Relationship Id="rId41" Type="http://schemas.openxmlformats.org/officeDocument/2006/relationships/chart" Target="../charts/chart41.xml"/><Relationship Id="rId42" Type="http://schemas.openxmlformats.org/officeDocument/2006/relationships/chart" Target="../charts/chart42.xml"/><Relationship Id="rId43" Type="http://schemas.openxmlformats.org/officeDocument/2006/relationships/chart" Target="../charts/chart43.xml"/><Relationship Id="rId44" Type="http://schemas.openxmlformats.org/officeDocument/2006/relationships/chart" Target="../charts/chart44.xml"/><Relationship Id="rId45" Type="http://schemas.openxmlformats.org/officeDocument/2006/relationships/chart" Target="../charts/chart45.xml"/><Relationship Id="rId46" Type="http://schemas.openxmlformats.org/officeDocument/2006/relationships/chart" Target="../charts/chart46.xml"/><Relationship Id="rId47" Type="http://schemas.openxmlformats.org/officeDocument/2006/relationships/chart" Target="../charts/chart47.xml"/><Relationship Id="rId48" Type="http://schemas.openxmlformats.org/officeDocument/2006/relationships/chart" Target="../charts/chart48.xml"/><Relationship Id="rId49" Type="http://schemas.openxmlformats.org/officeDocument/2006/relationships/chart" Target="../charts/chart4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60</xdr:colOff>
      <xdr:row>2</xdr:row>
      <xdr:rowOff>31680</xdr:rowOff>
    </xdr:from>
    <xdr:to>
      <xdr:col>4</xdr:col>
      <xdr:colOff>441360</xdr:colOff>
      <xdr:row>12</xdr:row>
      <xdr:rowOff>63360</xdr:rowOff>
    </xdr:to>
    <xdr:graphicFrame>
      <xdr:nvGraphicFramePr>
        <xdr:cNvPr id="0" name="グラフ 1"/>
        <xdr:cNvGraphicFramePr/>
      </xdr:nvGraphicFramePr>
      <xdr:xfrm>
        <a:off x="7560" y="345960"/>
        <a:ext cx="3304080" cy="174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48560</xdr:colOff>
      <xdr:row>2</xdr:row>
      <xdr:rowOff>31680</xdr:rowOff>
    </xdr:from>
    <xdr:to>
      <xdr:col>9</xdr:col>
      <xdr:colOff>172440</xdr:colOff>
      <xdr:row>12</xdr:row>
      <xdr:rowOff>63360</xdr:rowOff>
    </xdr:to>
    <xdr:graphicFrame>
      <xdr:nvGraphicFramePr>
        <xdr:cNvPr id="1" name="グラフ 2"/>
        <xdr:cNvGraphicFramePr/>
      </xdr:nvGraphicFramePr>
      <xdr:xfrm>
        <a:off x="3318840" y="345960"/>
        <a:ext cx="3311640" cy="174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433800</xdr:colOff>
      <xdr:row>43</xdr:row>
      <xdr:rowOff>82800</xdr:rowOff>
    </xdr:from>
    <xdr:to>
      <xdr:col>9</xdr:col>
      <xdr:colOff>157680</xdr:colOff>
      <xdr:row>54</xdr:row>
      <xdr:rowOff>6120</xdr:rowOff>
    </xdr:to>
    <xdr:graphicFrame>
      <xdr:nvGraphicFramePr>
        <xdr:cNvPr id="2" name="グラフ 8"/>
        <xdr:cNvGraphicFramePr/>
      </xdr:nvGraphicFramePr>
      <xdr:xfrm>
        <a:off x="3304080" y="7188480"/>
        <a:ext cx="3311640" cy="174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164520</xdr:colOff>
      <xdr:row>43</xdr:row>
      <xdr:rowOff>82800</xdr:rowOff>
    </xdr:from>
    <xdr:to>
      <xdr:col>13</xdr:col>
      <xdr:colOff>605880</xdr:colOff>
      <xdr:row>54</xdr:row>
      <xdr:rowOff>6120</xdr:rowOff>
    </xdr:to>
    <xdr:graphicFrame>
      <xdr:nvGraphicFramePr>
        <xdr:cNvPr id="3" name="グラフ 9"/>
        <xdr:cNvGraphicFramePr/>
      </xdr:nvGraphicFramePr>
      <xdr:xfrm>
        <a:off x="6622560" y="7188480"/>
        <a:ext cx="3311640" cy="174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179280</xdr:colOff>
      <xdr:row>2</xdr:row>
      <xdr:rowOff>31680</xdr:rowOff>
    </xdr:from>
    <xdr:to>
      <xdr:col>13</xdr:col>
      <xdr:colOff>613800</xdr:colOff>
      <xdr:row>12</xdr:row>
      <xdr:rowOff>63360</xdr:rowOff>
    </xdr:to>
    <xdr:graphicFrame>
      <xdr:nvGraphicFramePr>
        <xdr:cNvPr id="4" name="グラフ 10"/>
        <xdr:cNvGraphicFramePr/>
      </xdr:nvGraphicFramePr>
      <xdr:xfrm>
        <a:off x="6637320" y="345960"/>
        <a:ext cx="3304800" cy="174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22320</xdr:colOff>
      <xdr:row>13</xdr:row>
      <xdr:rowOff>76320</xdr:rowOff>
    </xdr:from>
    <xdr:to>
      <xdr:col>4</xdr:col>
      <xdr:colOff>456840</xdr:colOff>
      <xdr:row>24</xdr:row>
      <xdr:rowOff>69840</xdr:rowOff>
    </xdr:to>
    <xdr:graphicFrame>
      <xdr:nvGraphicFramePr>
        <xdr:cNvPr id="5" name="グラフ 11"/>
        <xdr:cNvGraphicFramePr/>
      </xdr:nvGraphicFramePr>
      <xdr:xfrm>
        <a:off x="22320" y="2276640"/>
        <a:ext cx="3304800" cy="174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25</xdr:row>
      <xdr:rowOff>133560</xdr:rowOff>
    </xdr:from>
    <xdr:to>
      <xdr:col>4</xdr:col>
      <xdr:colOff>434520</xdr:colOff>
      <xdr:row>36</xdr:row>
      <xdr:rowOff>88560</xdr:rowOff>
    </xdr:to>
    <xdr:graphicFrame>
      <xdr:nvGraphicFramePr>
        <xdr:cNvPr id="6" name="グラフ 12"/>
        <xdr:cNvGraphicFramePr/>
      </xdr:nvGraphicFramePr>
      <xdr:xfrm>
        <a:off x="0" y="4257720"/>
        <a:ext cx="3304800" cy="175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9</xdr:col>
      <xdr:colOff>156960</xdr:colOff>
      <xdr:row>25</xdr:row>
      <xdr:rowOff>140040</xdr:rowOff>
    </xdr:from>
    <xdr:to>
      <xdr:col>13</xdr:col>
      <xdr:colOff>598320</xdr:colOff>
      <xdr:row>36</xdr:row>
      <xdr:rowOff>95400</xdr:rowOff>
    </xdr:to>
    <xdr:graphicFrame>
      <xdr:nvGraphicFramePr>
        <xdr:cNvPr id="7" name="グラフ 13"/>
        <xdr:cNvGraphicFramePr/>
      </xdr:nvGraphicFramePr>
      <xdr:xfrm>
        <a:off x="6615000" y="4264200"/>
        <a:ext cx="3311640" cy="175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43</xdr:row>
      <xdr:rowOff>82800</xdr:rowOff>
    </xdr:from>
    <xdr:to>
      <xdr:col>4</xdr:col>
      <xdr:colOff>434520</xdr:colOff>
      <xdr:row>54</xdr:row>
      <xdr:rowOff>6120</xdr:rowOff>
    </xdr:to>
    <xdr:graphicFrame>
      <xdr:nvGraphicFramePr>
        <xdr:cNvPr id="8" name="グラフ 14"/>
        <xdr:cNvGraphicFramePr/>
      </xdr:nvGraphicFramePr>
      <xdr:xfrm>
        <a:off x="0" y="7188480"/>
        <a:ext cx="3304800" cy="174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4</xdr:col>
      <xdr:colOff>456120</xdr:colOff>
      <xdr:row>13</xdr:row>
      <xdr:rowOff>76320</xdr:rowOff>
    </xdr:from>
    <xdr:to>
      <xdr:col>9</xdr:col>
      <xdr:colOff>180000</xdr:colOff>
      <xdr:row>24</xdr:row>
      <xdr:rowOff>69840</xdr:rowOff>
    </xdr:to>
    <xdr:graphicFrame>
      <xdr:nvGraphicFramePr>
        <xdr:cNvPr id="9" name="グラフ 15"/>
        <xdr:cNvGraphicFramePr/>
      </xdr:nvGraphicFramePr>
      <xdr:xfrm>
        <a:off x="3326400" y="2276640"/>
        <a:ext cx="3311640" cy="174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4</xdr:col>
      <xdr:colOff>433800</xdr:colOff>
      <xdr:row>25</xdr:row>
      <xdr:rowOff>133560</xdr:rowOff>
    </xdr:from>
    <xdr:to>
      <xdr:col>9</xdr:col>
      <xdr:colOff>149760</xdr:colOff>
      <xdr:row>36</xdr:row>
      <xdr:rowOff>88560</xdr:rowOff>
    </xdr:to>
    <xdr:graphicFrame>
      <xdr:nvGraphicFramePr>
        <xdr:cNvPr id="10" name="グラフ 17"/>
        <xdr:cNvGraphicFramePr/>
      </xdr:nvGraphicFramePr>
      <xdr:xfrm>
        <a:off x="3304080" y="4257720"/>
        <a:ext cx="3303720" cy="175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14760</xdr:colOff>
      <xdr:row>55</xdr:row>
      <xdr:rowOff>43920</xdr:rowOff>
    </xdr:from>
    <xdr:to>
      <xdr:col>4</xdr:col>
      <xdr:colOff>448920</xdr:colOff>
      <xdr:row>65</xdr:row>
      <xdr:rowOff>95040</xdr:rowOff>
    </xdr:to>
    <xdr:graphicFrame>
      <xdr:nvGraphicFramePr>
        <xdr:cNvPr id="11" name="グラフ 18"/>
        <xdr:cNvGraphicFramePr/>
      </xdr:nvGraphicFramePr>
      <xdr:xfrm>
        <a:off x="14760" y="9140400"/>
        <a:ext cx="3304440" cy="173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4</xdr:col>
      <xdr:colOff>440640</xdr:colOff>
      <xdr:row>55</xdr:row>
      <xdr:rowOff>43920</xdr:rowOff>
    </xdr:from>
    <xdr:to>
      <xdr:col>9</xdr:col>
      <xdr:colOff>165240</xdr:colOff>
      <xdr:row>65</xdr:row>
      <xdr:rowOff>95040</xdr:rowOff>
    </xdr:to>
    <xdr:graphicFrame>
      <xdr:nvGraphicFramePr>
        <xdr:cNvPr id="12" name="グラフ 19"/>
        <xdr:cNvGraphicFramePr/>
      </xdr:nvGraphicFramePr>
      <xdr:xfrm>
        <a:off x="3310920" y="9140400"/>
        <a:ext cx="3312360" cy="173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0</xdr:colOff>
      <xdr:row>90</xdr:row>
      <xdr:rowOff>32040</xdr:rowOff>
    </xdr:from>
    <xdr:to>
      <xdr:col>4</xdr:col>
      <xdr:colOff>434520</xdr:colOff>
      <xdr:row>100</xdr:row>
      <xdr:rowOff>63720</xdr:rowOff>
    </xdr:to>
    <xdr:graphicFrame>
      <xdr:nvGraphicFramePr>
        <xdr:cNvPr id="13" name="グラフ 1"/>
        <xdr:cNvGraphicFramePr/>
      </xdr:nvGraphicFramePr>
      <xdr:xfrm>
        <a:off x="0" y="15519600"/>
        <a:ext cx="3304800" cy="184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4</xdr:col>
      <xdr:colOff>433800</xdr:colOff>
      <xdr:row>80</xdr:row>
      <xdr:rowOff>6480</xdr:rowOff>
    </xdr:from>
    <xdr:to>
      <xdr:col>9</xdr:col>
      <xdr:colOff>149760</xdr:colOff>
      <xdr:row>90</xdr:row>
      <xdr:rowOff>38160</xdr:rowOff>
    </xdr:to>
    <xdr:graphicFrame>
      <xdr:nvGraphicFramePr>
        <xdr:cNvPr id="14" name="グラフ 2"/>
        <xdr:cNvGraphicFramePr/>
      </xdr:nvGraphicFramePr>
      <xdr:xfrm>
        <a:off x="3304080" y="13684320"/>
        <a:ext cx="3303720" cy="184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9</xdr:col>
      <xdr:colOff>142200</xdr:colOff>
      <xdr:row>80</xdr:row>
      <xdr:rowOff>6480</xdr:rowOff>
    </xdr:from>
    <xdr:to>
      <xdr:col>13</xdr:col>
      <xdr:colOff>568800</xdr:colOff>
      <xdr:row>90</xdr:row>
      <xdr:rowOff>38160</xdr:rowOff>
    </xdr:to>
    <xdr:graphicFrame>
      <xdr:nvGraphicFramePr>
        <xdr:cNvPr id="15" name="グラフ 3"/>
        <xdr:cNvGraphicFramePr/>
      </xdr:nvGraphicFramePr>
      <xdr:xfrm>
        <a:off x="6600240" y="13684320"/>
        <a:ext cx="3296880" cy="184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4</xdr:col>
      <xdr:colOff>440640</xdr:colOff>
      <xdr:row>90</xdr:row>
      <xdr:rowOff>38160</xdr:rowOff>
    </xdr:from>
    <xdr:to>
      <xdr:col>9</xdr:col>
      <xdr:colOff>157680</xdr:colOff>
      <xdr:row>100</xdr:row>
      <xdr:rowOff>70200</xdr:rowOff>
    </xdr:to>
    <xdr:graphicFrame>
      <xdr:nvGraphicFramePr>
        <xdr:cNvPr id="16" name="グラフ 4"/>
        <xdr:cNvGraphicFramePr/>
      </xdr:nvGraphicFramePr>
      <xdr:xfrm>
        <a:off x="3310920" y="15525720"/>
        <a:ext cx="3304800" cy="184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9</xdr:col>
      <xdr:colOff>156960</xdr:colOff>
      <xdr:row>90</xdr:row>
      <xdr:rowOff>38160</xdr:rowOff>
    </xdr:from>
    <xdr:to>
      <xdr:col>13</xdr:col>
      <xdr:colOff>583560</xdr:colOff>
      <xdr:row>100</xdr:row>
      <xdr:rowOff>76320</xdr:rowOff>
    </xdr:to>
    <xdr:graphicFrame>
      <xdr:nvGraphicFramePr>
        <xdr:cNvPr id="17" name="グラフ 5"/>
        <xdr:cNvGraphicFramePr/>
      </xdr:nvGraphicFramePr>
      <xdr:xfrm>
        <a:off x="6615000" y="15525720"/>
        <a:ext cx="3296880" cy="18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0</xdr:col>
      <xdr:colOff>0</xdr:colOff>
      <xdr:row>80</xdr:row>
      <xdr:rowOff>6480</xdr:rowOff>
    </xdr:from>
    <xdr:to>
      <xdr:col>4</xdr:col>
      <xdr:colOff>434520</xdr:colOff>
      <xdr:row>90</xdr:row>
      <xdr:rowOff>38160</xdr:rowOff>
    </xdr:to>
    <xdr:graphicFrame>
      <xdr:nvGraphicFramePr>
        <xdr:cNvPr id="18" name="グラフ 10"/>
        <xdr:cNvGraphicFramePr/>
      </xdr:nvGraphicFramePr>
      <xdr:xfrm>
        <a:off x="0" y="13684320"/>
        <a:ext cx="3304800" cy="184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0</xdr:col>
      <xdr:colOff>0</xdr:colOff>
      <xdr:row>118</xdr:row>
      <xdr:rowOff>44640</xdr:rowOff>
    </xdr:from>
    <xdr:to>
      <xdr:col>4</xdr:col>
      <xdr:colOff>434520</xdr:colOff>
      <xdr:row>128</xdr:row>
      <xdr:rowOff>76320</xdr:rowOff>
    </xdr:to>
    <xdr:graphicFrame>
      <xdr:nvGraphicFramePr>
        <xdr:cNvPr id="19" name="グラフ 12"/>
        <xdr:cNvGraphicFramePr/>
      </xdr:nvGraphicFramePr>
      <xdr:xfrm>
        <a:off x="0" y="20599560"/>
        <a:ext cx="3304800" cy="184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4</xdr:col>
      <xdr:colOff>433800</xdr:colOff>
      <xdr:row>118</xdr:row>
      <xdr:rowOff>38160</xdr:rowOff>
    </xdr:from>
    <xdr:to>
      <xdr:col>9</xdr:col>
      <xdr:colOff>157680</xdr:colOff>
      <xdr:row>128</xdr:row>
      <xdr:rowOff>70200</xdr:rowOff>
    </xdr:to>
    <xdr:graphicFrame>
      <xdr:nvGraphicFramePr>
        <xdr:cNvPr id="20" name="グラフ 13"/>
        <xdr:cNvGraphicFramePr/>
      </xdr:nvGraphicFramePr>
      <xdr:xfrm>
        <a:off x="3304080" y="20593080"/>
        <a:ext cx="3311640" cy="184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0</xdr:col>
      <xdr:colOff>14760</xdr:colOff>
      <xdr:row>2</xdr:row>
      <xdr:rowOff>38160</xdr:rowOff>
    </xdr:from>
    <xdr:to>
      <xdr:col>4</xdr:col>
      <xdr:colOff>448920</xdr:colOff>
      <xdr:row>12</xdr:row>
      <xdr:rowOff>69480</xdr:rowOff>
    </xdr:to>
    <xdr:graphicFrame>
      <xdr:nvGraphicFramePr>
        <xdr:cNvPr id="21" name="グラフ 1"/>
        <xdr:cNvGraphicFramePr/>
      </xdr:nvGraphicFramePr>
      <xdr:xfrm>
        <a:off x="14760" y="352440"/>
        <a:ext cx="3304440" cy="174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4</xdr:col>
      <xdr:colOff>462960</xdr:colOff>
      <xdr:row>2</xdr:row>
      <xdr:rowOff>38160</xdr:rowOff>
    </xdr:from>
    <xdr:to>
      <xdr:col>9</xdr:col>
      <xdr:colOff>187560</xdr:colOff>
      <xdr:row>12</xdr:row>
      <xdr:rowOff>69480</xdr:rowOff>
    </xdr:to>
    <xdr:graphicFrame>
      <xdr:nvGraphicFramePr>
        <xdr:cNvPr id="22" name="グラフ 2"/>
        <xdr:cNvGraphicFramePr/>
      </xdr:nvGraphicFramePr>
      <xdr:xfrm>
        <a:off x="3333240" y="352440"/>
        <a:ext cx="3312360" cy="174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4</xdr:col>
      <xdr:colOff>456120</xdr:colOff>
      <xdr:row>43</xdr:row>
      <xdr:rowOff>75960</xdr:rowOff>
    </xdr:from>
    <xdr:to>
      <xdr:col>9</xdr:col>
      <xdr:colOff>180000</xdr:colOff>
      <xdr:row>53</xdr:row>
      <xdr:rowOff>171360</xdr:rowOff>
    </xdr:to>
    <xdr:graphicFrame>
      <xdr:nvGraphicFramePr>
        <xdr:cNvPr id="23" name="グラフ 8"/>
        <xdr:cNvGraphicFramePr/>
      </xdr:nvGraphicFramePr>
      <xdr:xfrm>
        <a:off x="3326400" y="7181640"/>
        <a:ext cx="3311640" cy="174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9</xdr:col>
      <xdr:colOff>186840</xdr:colOff>
      <xdr:row>43</xdr:row>
      <xdr:rowOff>82800</xdr:rowOff>
    </xdr:from>
    <xdr:to>
      <xdr:col>13</xdr:col>
      <xdr:colOff>628560</xdr:colOff>
      <xdr:row>54</xdr:row>
      <xdr:rowOff>6120</xdr:rowOff>
    </xdr:to>
    <xdr:graphicFrame>
      <xdr:nvGraphicFramePr>
        <xdr:cNvPr id="24" name="グラフ 9"/>
        <xdr:cNvGraphicFramePr/>
      </xdr:nvGraphicFramePr>
      <xdr:xfrm>
        <a:off x="6644880" y="7188480"/>
        <a:ext cx="3312000" cy="174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9</xdr:col>
      <xdr:colOff>231840</xdr:colOff>
      <xdr:row>2</xdr:row>
      <xdr:rowOff>38160</xdr:rowOff>
    </xdr:from>
    <xdr:to>
      <xdr:col>13</xdr:col>
      <xdr:colOff>665640</xdr:colOff>
      <xdr:row>12</xdr:row>
      <xdr:rowOff>69480</xdr:rowOff>
    </xdr:to>
    <xdr:graphicFrame>
      <xdr:nvGraphicFramePr>
        <xdr:cNvPr id="25" name="グラフ 10"/>
        <xdr:cNvGraphicFramePr/>
      </xdr:nvGraphicFramePr>
      <xdr:xfrm>
        <a:off x="6689880" y="352440"/>
        <a:ext cx="3304080" cy="174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0</xdr:col>
      <xdr:colOff>0</xdr:colOff>
      <xdr:row>13</xdr:row>
      <xdr:rowOff>82440</xdr:rowOff>
    </xdr:from>
    <xdr:to>
      <xdr:col>4</xdr:col>
      <xdr:colOff>434520</xdr:colOff>
      <xdr:row>24</xdr:row>
      <xdr:rowOff>76320</xdr:rowOff>
    </xdr:to>
    <xdr:graphicFrame>
      <xdr:nvGraphicFramePr>
        <xdr:cNvPr id="26" name="グラフ 11"/>
        <xdr:cNvGraphicFramePr/>
      </xdr:nvGraphicFramePr>
      <xdr:xfrm>
        <a:off x="0" y="2282760"/>
        <a:ext cx="3304800" cy="174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0</xdr:col>
      <xdr:colOff>0</xdr:colOff>
      <xdr:row>25</xdr:row>
      <xdr:rowOff>127440</xdr:rowOff>
    </xdr:from>
    <xdr:to>
      <xdr:col>4</xdr:col>
      <xdr:colOff>434520</xdr:colOff>
      <xdr:row>36</xdr:row>
      <xdr:rowOff>82800</xdr:rowOff>
    </xdr:to>
    <xdr:graphicFrame>
      <xdr:nvGraphicFramePr>
        <xdr:cNvPr id="27" name="グラフ 12"/>
        <xdr:cNvGraphicFramePr/>
      </xdr:nvGraphicFramePr>
      <xdr:xfrm>
        <a:off x="0" y="4251600"/>
        <a:ext cx="3304800" cy="175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9</xdr:col>
      <xdr:colOff>186840</xdr:colOff>
      <xdr:row>25</xdr:row>
      <xdr:rowOff>127440</xdr:rowOff>
    </xdr:from>
    <xdr:to>
      <xdr:col>13</xdr:col>
      <xdr:colOff>628560</xdr:colOff>
      <xdr:row>36</xdr:row>
      <xdr:rowOff>82800</xdr:rowOff>
    </xdr:to>
    <xdr:graphicFrame>
      <xdr:nvGraphicFramePr>
        <xdr:cNvPr id="28" name="グラフ 13"/>
        <xdr:cNvGraphicFramePr/>
      </xdr:nvGraphicFramePr>
      <xdr:xfrm>
        <a:off x="6644880" y="4251600"/>
        <a:ext cx="3312000" cy="175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0</xdr:col>
      <xdr:colOff>14760</xdr:colOff>
      <xdr:row>43</xdr:row>
      <xdr:rowOff>75960</xdr:rowOff>
    </xdr:from>
    <xdr:to>
      <xdr:col>4</xdr:col>
      <xdr:colOff>448920</xdr:colOff>
      <xdr:row>53</xdr:row>
      <xdr:rowOff>171360</xdr:rowOff>
    </xdr:to>
    <xdr:graphicFrame>
      <xdr:nvGraphicFramePr>
        <xdr:cNvPr id="29" name="グラフ 14"/>
        <xdr:cNvGraphicFramePr/>
      </xdr:nvGraphicFramePr>
      <xdr:xfrm>
        <a:off x="14760" y="7181640"/>
        <a:ext cx="3304440" cy="174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4</xdr:col>
      <xdr:colOff>448560</xdr:colOff>
      <xdr:row>13</xdr:row>
      <xdr:rowOff>82440</xdr:rowOff>
    </xdr:from>
    <xdr:to>
      <xdr:col>9</xdr:col>
      <xdr:colOff>172440</xdr:colOff>
      <xdr:row>24</xdr:row>
      <xdr:rowOff>76320</xdr:rowOff>
    </xdr:to>
    <xdr:graphicFrame>
      <xdr:nvGraphicFramePr>
        <xdr:cNvPr id="30" name="グラフ 15"/>
        <xdr:cNvGraphicFramePr/>
      </xdr:nvGraphicFramePr>
      <xdr:xfrm>
        <a:off x="3318840" y="2282760"/>
        <a:ext cx="3311640" cy="174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9</xdr:col>
      <xdr:colOff>111960</xdr:colOff>
      <xdr:row>13</xdr:row>
      <xdr:rowOff>69480</xdr:rowOff>
    </xdr:from>
    <xdr:to>
      <xdr:col>13</xdr:col>
      <xdr:colOff>553320</xdr:colOff>
      <xdr:row>24</xdr:row>
      <xdr:rowOff>63720</xdr:rowOff>
    </xdr:to>
    <xdr:graphicFrame>
      <xdr:nvGraphicFramePr>
        <xdr:cNvPr id="31" name="グラフ 16"/>
        <xdr:cNvGraphicFramePr/>
      </xdr:nvGraphicFramePr>
      <xdr:xfrm>
        <a:off x="6570000" y="2269800"/>
        <a:ext cx="3311640" cy="174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4</xdr:col>
      <xdr:colOff>448560</xdr:colOff>
      <xdr:row>25</xdr:row>
      <xdr:rowOff>127440</xdr:rowOff>
    </xdr:from>
    <xdr:to>
      <xdr:col>9</xdr:col>
      <xdr:colOff>165240</xdr:colOff>
      <xdr:row>36</xdr:row>
      <xdr:rowOff>82800</xdr:rowOff>
    </xdr:to>
    <xdr:graphicFrame>
      <xdr:nvGraphicFramePr>
        <xdr:cNvPr id="32" name="グラフ 17"/>
        <xdr:cNvGraphicFramePr/>
      </xdr:nvGraphicFramePr>
      <xdr:xfrm>
        <a:off x="3318840" y="4251600"/>
        <a:ext cx="3304440" cy="175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0</xdr:col>
      <xdr:colOff>14760</xdr:colOff>
      <xdr:row>55</xdr:row>
      <xdr:rowOff>38160</xdr:rowOff>
    </xdr:from>
    <xdr:to>
      <xdr:col>4</xdr:col>
      <xdr:colOff>448920</xdr:colOff>
      <xdr:row>65</xdr:row>
      <xdr:rowOff>88920</xdr:rowOff>
    </xdr:to>
    <xdr:graphicFrame>
      <xdr:nvGraphicFramePr>
        <xdr:cNvPr id="33" name="グラフ 18"/>
        <xdr:cNvGraphicFramePr/>
      </xdr:nvGraphicFramePr>
      <xdr:xfrm>
        <a:off x="14760" y="9134640"/>
        <a:ext cx="3304440" cy="173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4</xdr:col>
      <xdr:colOff>456120</xdr:colOff>
      <xdr:row>55</xdr:row>
      <xdr:rowOff>38160</xdr:rowOff>
    </xdr:from>
    <xdr:to>
      <xdr:col>9</xdr:col>
      <xdr:colOff>180000</xdr:colOff>
      <xdr:row>65</xdr:row>
      <xdr:rowOff>88920</xdr:rowOff>
    </xdr:to>
    <xdr:graphicFrame>
      <xdr:nvGraphicFramePr>
        <xdr:cNvPr id="34" name="グラフ 19"/>
        <xdr:cNvGraphicFramePr/>
      </xdr:nvGraphicFramePr>
      <xdr:xfrm>
        <a:off x="3326400" y="9134640"/>
        <a:ext cx="3311640" cy="173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"/>
        </a:graphicData>
      </a:graphic>
    </xdr:graphicFrame>
    <xdr:clientData/>
  </xdr:twoCellAnchor>
  <xdr:twoCellAnchor editAs="oneCell">
    <xdr:from>
      <xdr:col>0</xdr:col>
      <xdr:colOff>0</xdr:colOff>
      <xdr:row>87</xdr:row>
      <xdr:rowOff>38160</xdr:rowOff>
    </xdr:from>
    <xdr:to>
      <xdr:col>4</xdr:col>
      <xdr:colOff>434520</xdr:colOff>
      <xdr:row>97</xdr:row>
      <xdr:rowOff>70200</xdr:rowOff>
    </xdr:to>
    <xdr:graphicFrame>
      <xdr:nvGraphicFramePr>
        <xdr:cNvPr id="35" name="グラフ 1"/>
        <xdr:cNvGraphicFramePr/>
      </xdr:nvGraphicFramePr>
      <xdr:xfrm>
        <a:off x="0" y="14982840"/>
        <a:ext cx="3304800" cy="184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6"/>
        </a:graphicData>
      </a:graphic>
    </xdr:graphicFrame>
    <xdr:clientData/>
  </xdr:twoCellAnchor>
  <xdr:twoCellAnchor editAs="oneCell">
    <xdr:from>
      <xdr:col>4</xdr:col>
      <xdr:colOff>478440</xdr:colOff>
      <xdr:row>77</xdr:row>
      <xdr:rowOff>0</xdr:rowOff>
    </xdr:from>
    <xdr:to>
      <xdr:col>9</xdr:col>
      <xdr:colOff>194760</xdr:colOff>
      <xdr:row>87</xdr:row>
      <xdr:rowOff>31680</xdr:rowOff>
    </xdr:to>
    <xdr:graphicFrame>
      <xdr:nvGraphicFramePr>
        <xdr:cNvPr id="36" name="グラフ 2"/>
        <xdr:cNvGraphicFramePr/>
      </xdr:nvGraphicFramePr>
      <xdr:xfrm>
        <a:off x="3348720" y="13134960"/>
        <a:ext cx="3304080" cy="184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7"/>
        </a:graphicData>
      </a:graphic>
    </xdr:graphicFrame>
    <xdr:clientData/>
  </xdr:twoCellAnchor>
  <xdr:twoCellAnchor editAs="oneCell">
    <xdr:from>
      <xdr:col>9</xdr:col>
      <xdr:colOff>194040</xdr:colOff>
      <xdr:row>77</xdr:row>
      <xdr:rowOff>0</xdr:rowOff>
    </xdr:from>
    <xdr:to>
      <xdr:col>13</xdr:col>
      <xdr:colOff>620640</xdr:colOff>
      <xdr:row>87</xdr:row>
      <xdr:rowOff>31680</xdr:rowOff>
    </xdr:to>
    <xdr:graphicFrame>
      <xdr:nvGraphicFramePr>
        <xdr:cNvPr id="37" name="グラフ 3"/>
        <xdr:cNvGraphicFramePr/>
      </xdr:nvGraphicFramePr>
      <xdr:xfrm>
        <a:off x="6652080" y="13134960"/>
        <a:ext cx="3296880" cy="184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8"/>
        </a:graphicData>
      </a:graphic>
    </xdr:graphicFrame>
    <xdr:clientData/>
  </xdr:twoCellAnchor>
  <xdr:twoCellAnchor editAs="oneCell">
    <xdr:from>
      <xdr:col>4</xdr:col>
      <xdr:colOff>478440</xdr:colOff>
      <xdr:row>87</xdr:row>
      <xdr:rowOff>38160</xdr:rowOff>
    </xdr:from>
    <xdr:to>
      <xdr:col>9</xdr:col>
      <xdr:colOff>194760</xdr:colOff>
      <xdr:row>97</xdr:row>
      <xdr:rowOff>70200</xdr:rowOff>
    </xdr:to>
    <xdr:graphicFrame>
      <xdr:nvGraphicFramePr>
        <xdr:cNvPr id="38" name="グラフ 4"/>
        <xdr:cNvGraphicFramePr/>
      </xdr:nvGraphicFramePr>
      <xdr:xfrm>
        <a:off x="3348720" y="14982840"/>
        <a:ext cx="3304080" cy="184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9"/>
        </a:graphicData>
      </a:graphic>
    </xdr:graphicFrame>
    <xdr:clientData/>
  </xdr:twoCellAnchor>
  <xdr:twoCellAnchor editAs="oneCell">
    <xdr:from>
      <xdr:col>9</xdr:col>
      <xdr:colOff>201600</xdr:colOff>
      <xdr:row>87</xdr:row>
      <xdr:rowOff>38160</xdr:rowOff>
    </xdr:from>
    <xdr:to>
      <xdr:col>13</xdr:col>
      <xdr:colOff>628560</xdr:colOff>
      <xdr:row>97</xdr:row>
      <xdr:rowOff>76320</xdr:rowOff>
    </xdr:to>
    <xdr:graphicFrame>
      <xdr:nvGraphicFramePr>
        <xdr:cNvPr id="39" name="グラフ 5"/>
        <xdr:cNvGraphicFramePr/>
      </xdr:nvGraphicFramePr>
      <xdr:xfrm>
        <a:off x="6659640" y="14982840"/>
        <a:ext cx="3297240" cy="18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0"/>
        </a:graphicData>
      </a:graphic>
    </xdr:graphicFrame>
    <xdr:clientData/>
  </xdr:twoCellAnchor>
  <xdr:twoCellAnchor editAs="oneCell">
    <xdr:from>
      <xdr:col>0</xdr:col>
      <xdr:colOff>0</xdr:colOff>
      <xdr:row>97</xdr:row>
      <xdr:rowOff>76320</xdr:rowOff>
    </xdr:from>
    <xdr:to>
      <xdr:col>4</xdr:col>
      <xdr:colOff>434520</xdr:colOff>
      <xdr:row>107</xdr:row>
      <xdr:rowOff>146520</xdr:rowOff>
    </xdr:to>
    <xdr:graphicFrame>
      <xdr:nvGraphicFramePr>
        <xdr:cNvPr id="40" name="グラフ 6"/>
        <xdr:cNvGraphicFramePr/>
      </xdr:nvGraphicFramePr>
      <xdr:xfrm>
        <a:off x="0" y="16830720"/>
        <a:ext cx="3304800" cy="187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1"/>
        </a:graphicData>
      </a:graphic>
    </xdr:graphicFrame>
    <xdr:clientData/>
  </xdr:twoCellAnchor>
  <xdr:twoCellAnchor editAs="oneCell">
    <xdr:from>
      <xdr:col>4</xdr:col>
      <xdr:colOff>478440</xdr:colOff>
      <xdr:row>97</xdr:row>
      <xdr:rowOff>76320</xdr:rowOff>
    </xdr:from>
    <xdr:to>
      <xdr:col>9</xdr:col>
      <xdr:colOff>194760</xdr:colOff>
      <xdr:row>107</xdr:row>
      <xdr:rowOff>146520</xdr:rowOff>
    </xdr:to>
    <xdr:graphicFrame>
      <xdr:nvGraphicFramePr>
        <xdr:cNvPr id="41" name="グラフ 7"/>
        <xdr:cNvGraphicFramePr/>
      </xdr:nvGraphicFramePr>
      <xdr:xfrm>
        <a:off x="3348720" y="16830720"/>
        <a:ext cx="3304080" cy="187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2"/>
        </a:graphicData>
      </a:graphic>
    </xdr:graphicFrame>
    <xdr:clientData/>
  </xdr:twoCellAnchor>
  <xdr:twoCellAnchor editAs="oneCell">
    <xdr:from>
      <xdr:col>9</xdr:col>
      <xdr:colOff>186840</xdr:colOff>
      <xdr:row>115</xdr:row>
      <xdr:rowOff>44640</xdr:rowOff>
    </xdr:from>
    <xdr:to>
      <xdr:col>13</xdr:col>
      <xdr:colOff>620640</xdr:colOff>
      <xdr:row>125</xdr:row>
      <xdr:rowOff>76320</xdr:rowOff>
    </xdr:to>
    <xdr:graphicFrame>
      <xdr:nvGraphicFramePr>
        <xdr:cNvPr id="42" name="グラフ 9"/>
        <xdr:cNvGraphicFramePr/>
      </xdr:nvGraphicFramePr>
      <xdr:xfrm>
        <a:off x="6644880" y="20056680"/>
        <a:ext cx="3304080" cy="184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3"/>
        </a:graphicData>
      </a:graphic>
    </xdr:graphicFrame>
    <xdr:clientData/>
  </xdr:twoCellAnchor>
  <xdr:twoCellAnchor editAs="oneCell">
    <xdr:from>
      <xdr:col>0</xdr:col>
      <xdr:colOff>0</xdr:colOff>
      <xdr:row>77</xdr:row>
      <xdr:rowOff>0</xdr:rowOff>
    </xdr:from>
    <xdr:to>
      <xdr:col>4</xdr:col>
      <xdr:colOff>434520</xdr:colOff>
      <xdr:row>87</xdr:row>
      <xdr:rowOff>31680</xdr:rowOff>
    </xdr:to>
    <xdr:graphicFrame>
      <xdr:nvGraphicFramePr>
        <xdr:cNvPr id="43" name="グラフ 10"/>
        <xdr:cNvGraphicFramePr/>
      </xdr:nvGraphicFramePr>
      <xdr:xfrm>
        <a:off x="0" y="13134960"/>
        <a:ext cx="3304800" cy="184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4"/>
        </a:graphicData>
      </a:graphic>
    </xdr:graphicFrame>
    <xdr:clientData/>
  </xdr:twoCellAnchor>
  <xdr:twoCellAnchor editAs="oneCell">
    <xdr:from>
      <xdr:col>9</xdr:col>
      <xdr:colOff>216360</xdr:colOff>
      <xdr:row>97</xdr:row>
      <xdr:rowOff>101880</xdr:rowOff>
    </xdr:from>
    <xdr:to>
      <xdr:col>13</xdr:col>
      <xdr:colOff>642960</xdr:colOff>
      <xdr:row>107</xdr:row>
      <xdr:rowOff>159120</xdr:rowOff>
    </xdr:to>
    <xdr:graphicFrame>
      <xdr:nvGraphicFramePr>
        <xdr:cNvPr id="44" name="グラフ 11"/>
        <xdr:cNvGraphicFramePr/>
      </xdr:nvGraphicFramePr>
      <xdr:xfrm>
        <a:off x="6674400" y="16856280"/>
        <a:ext cx="3296880" cy="186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5"/>
        </a:graphicData>
      </a:graphic>
    </xdr:graphicFrame>
    <xdr:clientData/>
  </xdr:twoCellAnchor>
  <xdr:twoCellAnchor editAs="oneCell">
    <xdr:from>
      <xdr:col>0</xdr:col>
      <xdr:colOff>0</xdr:colOff>
      <xdr:row>115</xdr:row>
      <xdr:rowOff>44640</xdr:rowOff>
    </xdr:from>
    <xdr:to>
      <xdr:col>4</xdr:col>
      <xdr:colOff>434520</xdr:colOff>
      <xdr:row>125</xdr:row>
      <xdr:rowOff>76320</xdr:rowOff>
    </xdr:to>
    <xdr:graphicFrame>
      <xdr:nvGraphicFramePr>
        <xdr:cNvPr id="45" name="グラフ 12"/>
        <xdr:cNvGraphicFramePr/>
      </xdr:nvGraphicFramePr>
      <xdr:xfrm>
        <a:off x="0" y="20056680"/>
        <a:ext cx="3304800" cy="184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6"/>
        </a:graphicData>
      </a:graphic>
    </xdr:graphicFrame>
    <xdr:clientData/>
  </xdr:twoCellAnchor>
  <xdr:twoCellAnchor editAs="oneCell">
    <xdr:from>
      <xdr:col>4</xdr:col>
      <xdr:colOff>448560</xdr:colOff>
      <xdr:row>115</xdr:row>
      <xdr:rowOff>44640</xdr:rowOff>
    </xdr:from>
    <xdr:to>
      <xdr:col>9</xdr:col>
      <xdr:colOff>172440</xdr:colOff>
      <xdr:row>125</xdr:row>
      <xdr:rowOff>76320</xdr:rowOff>
    </xdr:to>
    <xdr:graphicFrame>
      <xdr:nvGraphicFramePr>
        <xdr:cNvPr id="46" name="グラフ 13"/>
        <xdr:cNvGraphicFramePr/>
      </xdr:nvGraphicFramePr>
      <xdr:xfrm>
        <a:off x="3318840" y="20056680"/>
        <a:ext cx="3311640" cy="184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7"/>
        </a:graphicData>
      </a:graphic>
    </xdr:graphicFrame>
    <xdr:clientData/>
  </xdr:twoCellAnchor>
  <xdr:twoCellAnchor editAs="oneCell">
    <xdr:from>
      <xdr:col>0</xdr:col>
      <xdr:colOff>0</xdr:colOff>
      <xdr:row>125</xdr:row>
      <xdr:rowOff>63720</xdr:rowOff>
    </xdr:from>
    <xdr:to>
      <xdr:col>4</xdr:col>
      <xdr:colOff>434520</xdr:colOff>
      <xdr:row>135</xdr:row>
      <xdr:rowOff>82800</xdr:rowOff>
    </xdr:to>
    <xdr:graphicFrame>
      <xdr:nvGraphicFramePr>
        <xdr:cNvPr id="47" name="グラフ 14"/>
        <xdr:cNvGraphicFramePr/>
      </xdr:nvGraphicFramePr>
      <xdr:xfrm>
        <a:off x="0" y="21885480"/>
        <a:ext cx="3304800" cy="18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8"/>
        </a:graphicData>
      </a:graphic>
    </xdr:graphicFrame>
    <xdr:clientData/>
  </xdr:twoCellAnchor>
  <xdr:twoCellAnchor editAs="oneCell">
    <xdr:from>
      <xdr:col>4</xdr:col>
      <xdr:colOff>448560</xdr:colOff>
      <xdr:row>125</xdr:row>
      <xdr:rowOff>63720</xdr:rowOff>
    </xdr:from>
    <xdr:to>
      <xdr:col>9</xdr:col>
      <xdr:colOff>172440</xdr:colOff>
      <xdr:row>135</xdr:row>
      <xdr:rowOff>82800</xdr:rowOff>
    </xdr:to>
    <xdr:graphicFrame>
      <xdr:nvGraphicFramePr>
        <xdr:cNvPr id="48" name="グラフ 15"/>
        <xdr:cNvGraphicFramePr/>
      </xdr:nvGraphicFramePr>
      <xdr:xfrm>
        <a:off x="3318840" y="21885480"/>
        <a:ext cx="3311640" cy="18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9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3&#23567;&#22770;&#20385;&#26684;&#12463;&#12443;&#12521;&#1250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グラフ（食品）"/>
      <sheetName val="グラフ（日用品）"/>
      <sheetName val="総合グラフ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C60"/>
  <sheetViews>
    <sheetView showFormulas="false" showGridLines="true" showRowColHeaders="true" showZeros="true" rightToLeft="false" tabSelected="true" showOutlineSymbols="true" defaultGridColor="true" view="normal" topLeftCell="A1" colorId="64" zoomScale="112" zoomScaleNormal="112" zoomScalePageLayoutView="100" workbookViewId="0">
      <pane xSplit="4" ySplit="3" topLeftCell="E46" activePane="bottomRight" state="frozen"/>
      <selection pane="topLeft" activeCell="A1" activeCellId="0" sqref="A1"/>
      <selection pane="topRight" activeCell="E1" activeCellId="0" sqref="E1"/>
      <selection pane="bottomLeft" activeCell="A46" activeCellId="0" sqref="A46"/>
      <selection pane="bottomRight" activeCell="W56" activeCellId="0" sqref="W56"/>
    </sheetView>
  </sheetViews>
  <sheetFormatPr defaultColWidth="8.96875" defaultRowHeight="13" zeroHeight="false" outlineLevelRow="0" outlineLevelCol="0"/>
  <cols>
    <col collapsed="false" customWidth="true" hidden="false" outlineLevel="0" max="1" min="1" style="1" width="3.81"/>
    <col collapsed="false" customWidth="true" hidden="false" outlineLevel="0" max="2" min="2" style="2" width="4.9"/>
    <col collapsed="false" customWidth="true" hidden="false" outlineLevel="0" max="3" min="3" style="0" width="5.44"/>
    <col collapsed="false" customWidth="true" hidden="false" outlineLevel="0" max="4" min="4" style="3" width="17.9"/>
    <col collapsed="false" customWidth="true" hidden="false" outlineLevel="0" max="5" min="5" style="2" width="5.99"/>
    <col collapsed="false" customWidth="true" hidden="false" outlineLevel="0" max="6" min="6" style="2" width="8.45"/>
    <col collapsed="false" customWidth="true" hidden="false" outlineLevel="0" max="11" min="7" style="4" width="5.44"/>
    <col collapsed="false" customWidth="true" hidden="false" outlineLevel="0" max="12" min="12" style="0" width="6.63"/>
    <col collapsed="false" customWidth="true" hidden="false" outlineLevel="0" max="15" min="13" style="0" width="5.44"/>
    <col collapsed="false" customWidth="true" hidden="false" outlineLevel="0" max="16" min="16" style="5" width="5.44"/>
    <col collapsed="false" customWidth="true" hidden="false" outlineLevel="0" max="23" min="17" style="0" width="5.44"/>
    <col collapsed="false" customWidth="true" hidden="false" outlineLevel="0" max="24" min="24" style="5" width="5.44"/>
  </cols>
  <sheetData>
    <row r="1" s="10" customFormat="true" ht="21.75" hidden="false" customHeight="true" outlineLevel="0" collapsed="false">
      <c r="A1" s="6"/>
      <c r="B1" s="7" t="s">
        <v>0</v>
      </c>
      <c r="C1" s="8"/>
      <c r="D1" s="8"/>
      <c r="E1" s="9"/>
      <c r="F1" s="9"/>
      <c r="L1" s="8"/>
      <c r="M1" s="11"/>
      <c r="N1" s="11"/>
      <c r="O1" s="11"/>
      <c r="P1" s="12"/>
      <c r="Q1" s="11"/>
      <c r="R1" s="11"/>
      <c r="S1" s="11"/>
      <c r="T1" s="11"/>
      <c r="U1" s="11"/>
      <c r="V1" s="11"/>
      <c r="W1" s="11"/>
      <c r="X1" s="12"/>
    </row>
    <row r="2" s="10" customFormat="true" ht="12.75" hidden="false" customHeight="true" outlineLevel="0" collapsed="false">
      <c r="A2" s="13"/>
      <c r="B2" s="14" t="s">
        <v>1</v>
      </c>
      <c r="C2" s="14" t="s">
        <v>2</v>
      </c>
      <c r="D2" s="15" t="s">
        <v>3</v>
      </c>
      <c r="E2" s="16" t="s">
        <v>4</v>
      </c>
      <c r="F2" s="17" t="s">
        <v>5</v>
      </c>
      <c r="G2" s="18" t="s">
        <v>6</v>
      </c>
      <c r="H2" s="18"/>
      <c r="I2" s="18"/>
      <c r="J2" s="18"/>
      <c r="K2" s="18"/>
      <c r="L2" s="19" t="s">
        <v>7</v>
      </c>
      <c r="M2" s="20" t="s">
        <v>8</v>
      </c>
      <c r="N2" s="21"/>
      <c r="O2" s="21"/>
      <c r="P2" s="21"/>
      <c r="Q2" s="22"/>
      <c r="R2" s="21"/>
      <c r="S2" s="21"/>
      <c r="T2" s="21"/>
      <c r="U2" s="21"/>
      <c r="V2" s="21"/>
      <c r="W2" s="21"/>
      <c r="X2" s="23"/>
      <c r="Y2" s="24"/>
    </row>
    <row r="3" customFormat="false" ht="12.75" hidden="false" customHeight="true" outlineLevel="0" collapsed="false">
      <c r="A3" s="13"/>
      <c r="B3" s="14"/>
      <c r="C3" s="14"/>
      <c r="D3" s="15"/>
      <c r="E3" s="16"/>
      <c r="F3" s="17"/>
      <c r="G3" s="25" t="s">
        <v>9</v>
      </c>
      <c r="H3" s="26" t="s">
        <v>10</v>
      </c>
      <c r="I3" s="27" t="s">
        <v>11</v>
      </c>
      <c r="J3" s="28" t="s">
        <v>12</v>
      </c>
      <c r="K3" s="29" t="s">
        <v>13</v>
      </c>
      <c r="L3" s="19"/>
      <c r="M3" s="30" t="s">
        <v>14</v>
      </c>
      <c r="N3" s="31" t="s">
        <v>15</v>
      </c>
      <c r="O3" s="31" t="s">
        <v>16</v>
      </c>
      <c r="P3" s="31" t="s">
        <v>17</v>
      </c>
      <c r="Q3" s="32" t="s">
        <v>18</v>
      </c>
      <c r="R3" s="33" t="s">
        <v>19</v>
      </c>
      <c r="S3" s="33" t="s">
        <v>20</v>
      </c>
      <c r="T3" s="33" t="s">
        <v>21</v>
      </c>
      <c r="U3" s="33" t="s">
        <v>22</v>
      </c>
      <c r="V3" s="33" t="s">
        <v>23</v>
      </c>
      <c r="W3" s="33" t="s">
        <v>24</v>
      </c>
      <c r="X3" s="34" t="s">
        <v>25</v>
      </c>
    </row>
    <row r="4" customFormat="false" ht="13" hidden="false" customHeight="true" outlineLevel="0" collapsed="false">
      <c r="A4" s="35" t="s">
        <v>26</v>
      </c>
      <c r="B4" s="36" t="n">
        <v>1001</v>
      </c>
      <c r="C4" s="37" t="s">
        <v>27</v>
      </c>
      <c r="D4" s="38" t="s">
        <v>28</v>
      </c>
      <c r="E4" s="39" t="s">
        <v>29</v>
      </c>
      <c r="F4" s="40"/>
      <c r="G4" s="41" t="n">
        <v>2136</v>
      </c>
      <c r="H4" s="42" t="n">
        <v>2175</v>
      </c>
      <c r="I4" s="42" t="n">
        <v>2258.18181818182</v>
      </c>
      <c r="J4" s="43" t="n">
        <v>2262.08333333333</v>
      </c>
      <c r="K4" s="44" t="n">
        <v>2266.41666666667</v>
      </c>
      <c r="L4" s="44" t="n">
        <f aca="false">IF(ISERROR(AVERAGE(M4:X4))=TRUE(),"",(AVERAGE(M4:X4)))</f>
        <v>2303.75</v>
      </c>
      <c r="M4" s="44" t="n">
        <v>2283</v>
      </c>
      <c r="N4" s="45" t="n">
        <v>2224</v>
      </c>
      <c r="O4" s="46" t="n">
        <v>2197</v>
      </c>
      <c r="P4" s="46" t="n">
        <v>2351</v>
      </c>
      <c r="Q4" s="46" t="n">
        <v>2324</v>
      </c>
      <c r="R4" s="46" t="n">
        <v>2324</v>
      </c>
      <c r="S4" s="46" t="n">
        <v>2351</v>
      </c>
      <c r="T4" s="46" t="n">
        <v>2351</v>
      </c>
      <c r="U4" s="46" t="n">
        <v>2328</v>
      </c>
      <c r="V4" s="46" t="n">
        <v>2270</v>
      </c>
      <c r="W4" s="46" t="n">
        <v>2351</v>
      </c>
      <c r="X4" s="42" t="n">
        <v>2291</v>
      </c>
    </row>
    <row r="5" customFormat="false" ht="13" hidden="false" customHeight="false" outlineLevel="0" collapsed="false">
      <c r="A5" s="35"/>
      <c r="B5" s="47" t="n">
        <v>1021</v>
      </c>
      <c r="C5" s="37"/>
      <c r="D5" s="48" t="s">
        <v>30</v>
      </c>
      <c r="E5" s="49" t="s">
        <v>31</v>
      </c>
      <c r="F5" s="50"/>
      <c r="G5" s="41" t="n">
        <v>452</v>
      </c>
      <c r="H5" s="42" t="n">
        <v>464</v>
      </c>
      <c r="I5" s="42" t="n">
        <v>473</v>
      </c>
      <c r="J5" s="51" t="n">
        <v>462.75</v>
      </c>
      <c r="K5" s="51" t="n">
        <v>442</v>
      </c>
      <c r="L5" s="51" t="n">
        <f aca="false">IF(ISERROR(AVERAGE(M5:X5))=TRUE(),"",(AVERAGE(M5:X5)))</f>
        <v>441.166666666667</v>
      </c>
      <c r="M5" s="52" t="n">
        <v>440</v>
      </c>
      <c r="N5" s="53" t="n">
        <v>442</v>
      </c>
      <c r="O5" s="54" t="n">
        <v>429</v>
      </c>
      <c r="P5" s="54" t="n">
        <v>441</v>
      </c>
      <c r="Q5" s="54" t="n">
        <v>428</v>
      </c>
      <c r="R5" s="54" t="n">
        <v>443</v>
      </c>
      <c r="S5" s="54" t="n">
        <v>438</v>
      </c>
      <c r="T5" s="54" t="n">
        <v>451</v>
      </c>
      <c r="U5" s="54" t="n">
        <v>440</v>
      </c>
      <c r="V5" s="54" t="n">
        <v>449</v>
      </c>
      <c r="W5" s="54" t="n">
        <v>447</v>
      </c>
      <c r="X5" s="55" t="n">
        <v>446</v>
      </c>
    </row>
    <row r="6" customFormat="false" ht="13" hidden="false" customHeight="false" outlineLevel="0" collapsed="false">
      <c r="A6" s="35"/>
      <c r="B6" s="36" t="n">
        <v>1101</v>
      </c>
      <c r="C6" s="37" t="s">
        <v>32</v>
      </c>
      <c r="D6" s="38" t="s">
        <v>33</v>
      </c>
      <c r="E6" s="56" t="s">
        <v>34</v>
      </c>
      <c r="F6" s="57"/>
      <c r="G6" s="58" t="n">
        <v>362</v>
      </c>
      <c r="H6" s="59" t="n">
        <v>406</v>
      </c>
      <c r="I6" s="59" t="n">
        <v>430.727272727273</v>
      </c>
      <c r="J6" s="44" t="n">
        <v>374.166666666667</v>
      </c>
      <c r="K6" s="44" t="n">
        <v>346</v>
      </c>
      <c r="L6" s="44" t="n">
        <f aca="false">IF(ISERROR(AVERAGE(M6:X6))=TRUE(),"",(AVERAGE(M6:X6)))</f>
        <v>385.166666666667</v>
      </c>
      <c r="M6" s="44" t="n">
        <v>400</v>
      </c>
      <c r="N6" s="45" t="n">
        <v>381</v>
      </c>
      <c r="O6" s="46" t="n">
        <v>339</v>
      </c>
      <c r="P6" s="46" t="n">
        <v>363</v>
      </c>
      <c r="Q6" s="46" t="n">
        <v>390</v>
      </c>
      <c r="R6" s="46" t="n">
        <v>375</v>
      </c>
      <c r="S6" s="46" t="n">
        <v>398</v>
      </c>
      <c r="T6" s="46" t="n">
        <v>414</v>
      </c>
      <c r="U6" s="46" t="n">
        <v>402</v>
      </c>
      <c r="V6" s="60" t="n">
        <v>373</v>
      </c>
      <c r="W6" s="46" t="n">
        <v>392</v>
      </c>
      <c r="X6" s="42" t="n">
        <v>395</v>
      </c>
    </row>
    <row r="7" customFormat="false" ht="13" hidden="false" customHeight="false" outlineLevel="0" collapsed="false">
      <c r="A7" s="35"/>
      <c r="B7" s="36" t="n">
        <v>1114</v>
      </c>
      <c r="C7" s="37"/>
      <c r="D7" s="48" t="s">
        <v>35</v>
      </c>
      <c r="E7" s="49" t="s">
        <v>34</v>
      </c>
      <c r="F7" s="61"/>
      <c r="G7" s="62" t="n">
        <v>299</v>
      </c>
      <c r="H7" s="55" t="n">
        <v>284</v>
      </c>
      <c r="I7" s="55" t="n">
        <v>278.727272727273</v>
      </c>
      <c r="J7" s="51" t="n">
        <v>248.916666666667</v>
      </c>
      <c r="K7" s="51" t="n">
        <v>258</v>
      </c>
      <c r="L7" s="51" t="n">
        <f aca="false">IF(ISERROR(AVERAGE(M7:X7))=TRUE(),"",(AVERAGE(M7:X7)))</f>
        <v>288.083333333333</v>
      </c>
      <c r="M7" s="52" t="n">
        <v>296</v>
      </c>
      <c r="N7" s="63" t="n">
        <v>284</v>
      </c>
      <c r="O7" s="63" t="n">
        <v>367</v>
      </c>
      <c r="P7" s="54" t="n">
        <v>249</v>
      </c>
      <c r="Q7" s="54" t="n">
        <v>258</v>
      </c>
      <c r="R7" s="54" t="n">
        <v>301</v>
      </c>
      <c r="S7" s="54" t="n">
        <v>287</v>
      </c>
      <c r="T7" s="54" t="n">
        <v>272</v>
      </c>
      <c r="U7" s="54" t="n">
        <v>324</v>
      </c>
      <c r="V7" s="54" t="n">
        <v>287</v>
      </c>
      <c r="W7" s="54" t="n">
        <v>235</v>
      </c>
      <c r="X7" s="55" t="n">
        <v>297</v>
      </c>
    </row>
    <row r="8" customFormat="false" ht="13" hidden="false" customHeight="false" outlineLevel="0" collapsed="false">
      <c r="A8" s="35"/>
      <c r="B8" s="47" t="n">
        <v>1201</v>
      </c>
      <c r="C8" s="64" t="s">
        <v>36</v>
      </c>
      <c r="D8" s="65" t="s">
        <v>37</v>
      </c>
      <c r="E8" s="66" t="s">
        <v>34</v>
      </c>
      <c r="F8" s="57"/>
      <c r="G8" s="41" t="n">
        <v>811</v>
      </c>
      <c r="H8" s="42" t="n">
        <v>878</v>
      </c>
      <c r="I8" s="42" t="n">
        <v>857.818181818182</v>
      </c>
      <c r="J8" s="67" t="n">
        <v>873.833333333333</v>
      </c>
      <c r="K8" s="44" t="n">
        <v>901.75</v>
      </c>
      <c r="L8" s="44" t="n">
        <f aca="false">IF(ISERROR(AVERAGE(M8:X8))=TRUE(),"",(AVERAGE(M8:X8)))</f>
        <v>919.75</v>
      </c>
      <c r="M8" s="44" t="n">
        <v>883</v>
      </c>
      <c r="N8" s="45" t="n">
        <v>851</v>
      </c>
      <c r="O8" s="46" t="n">
        <v>864</v>
      </c>
      <c r="P8" s="46" t="n">
        <v>937</v>
      </c>
      <c r="Q8" s="46" t="n">
        <v>912</v>
      </c>
      <c r="R8" s="46" t="n">
        <v>903</v>
      </c>
      <c r="S8" s="46" t="n">
        <v>928</v>
      </c>
      <c r="T8" s="46" t="n">
        <v>931</v>
      </c>
      <c r="U8" s="46" t="n">
        <v>959</v>
      </c>
      <c r="V8" s="60" t="n">
        <v>953</v>
      </c>
      <c r="W8" s="46" t="n">
        <v>970</v>
      </c>
      <c r="X8" s="42" t="n">
        <v>946</v>
      </c>
    </row>
    <row r="9" customFormat="false" ht="13" hidden="false" customHeight="false" outlineLevel="0" collapsed="false">
      <c r="A9" s="35"/>
      <c r="B9" s="47" t="n">
        <v>1211</v>
      </c>
      <c r="C9" s="64"/>
      <c r="D9" s="48" t="s">
        <v>38</v>
      </c>
      <c r="E9" s="49" t="s">
        <v>34</v>
      </c>
      <c r="F9" s="68" t="s">
        <v>39</v>
      </c>
      <c r="G9" s="41" t="n">
        <v>235</v>
      </c>
      <c r="H9" s="42" t="n">
        <v>227</v>
      </c>
      <c r="I9" s="42" t="n">
        <v>217.454545454545</v>
      </c>
      <c r="J9" s="51" t="n">
        <v>214.25</v>
      </c>
      <c r="K9" s="52" t="n">
        <v>211.083333333333</v>
      </c>
      <c r="L9" s="52" t="n">
        <f aca="false">IF(ISERROR(AVERAGE(M9:X9))=TRUE(),"",(AVERAGE(M9:X9)))</f>
        <v>220.333333333333</v>
      </c>
      <c r="M9" s="52" t="n">
        <v>215</v>
      </c>
      <c r="N9" s="63" t="n">
        <v>210</v>
      </c>
      <c r="O9" s="54" t="n">
        <v>216</v>
      </c>
      <c r="P9" s="54" t="n">
        <v>221</v>
      </c>
      <c r="Q9" s="54" t="n">
        <v>216</v>
      </c>
      <c r="R9" s="54" t="n">
        <v>221</v>
      </c>
      <c r="S9" s="54" t="n">
        <v>223</v>
      </c>
      <c r="T9" s="54" t="n">
        <v>224</v>
      </c>
      <c r="U9" s="54" t="n">
        <v>228</v>
      </c>
      <c r="V9" s="54" t="n">
        <v>220</v>
      </c>
      <c r="W9" s="54" t="n">
        <v>225</v>
      </c>
      <c r="X9" s="55" t="n">
        <v>225</v>
      </c>
    </row>
    <row r="10" customFormat="false" ht="13" hidden="false" customHeight="false" outlineLevel="0" collapsed="false">
      <c r="A10" s="35"/>
      <c r="B10" s="36" t="n">
        <v>1303</v>
      </c>
      <c r="C10" s="69" t="s">
        <v>40</v>
      </c>
      <c r="D10" s="38" t="s">
        <v>41</v>
      </c>
      <c r="E10" s="56" t="s">
        <v>42</v>
      </c>
      <c r="F10" s="57"/>
      <c r="G10" s="70" t="n">
        <v>200</v>
      </c>
      <c r="H10" s="71" t="n">
        <v>196</v>
      </c>
      <c r="I10" s="71" t="n">
        <v>195.363636363636</v>
      </c>
      <c r="J10" s="72" t="n">
        <v>198.666666666667</v>
      </c>
      <c r="K10" s="51" t="n">
        <v>201</v>
      </c>
      <c r="L10" s="51" t="n">
        <f aca="false">IF(ISERROR(AVERAGE(M10:X10))=TRUE(),"",(AVERAGE(M10:X10)))</f>
        <v>202.75</v>
      </c>
      <c r="M10" s="52" t="n">
        <v>204</v>
      </c>
      <c r="N10" s="63" t="n">
        <v>204</v>
      </c>
      <c r="O10" s="54" t="n">
        <v>203</v>
      </c>
      <c r="P10" s="54" t="n">
        <v>201</v>
      </c>
      <c r="Q10" s="54" t="n">
        <v>201</v>
      </c>
      <c r="R10" s="54" t="n">
        <v>201</v>
      </c>
      <c r="S10" s="54" t="n">
        <v>203</v>
      </c>
      <c r="T10" s="54" t="n">
        <v>201</v>
      </c>
      <c r="U10" s="73" t="n">
        <v>201</v>
      </c>
      <c r="V10" s="73" t="n">
        <v>202</v>
      </c>
      <c r="W10" s="54" t="n">
        <v>206</v>
      </c>
      <c r="X10" s="71" t="n">
        <v>206</v>
      </c>
    </row>
    <row r="11" customFormat="false" ht="13" hidden="false" customHeight="true" outlineLevel="0" collapsed="false">
      <c r="A11" s="35"/>
      <c r="B11" s="47" t="n">
        <v>1401</v>
      </c>
      <c r="C11" s="74" t="s">
        <v>43</v>
      </c>
      <c r="D11" s="65" t="s">
        <v>44</v>
      </c>
      <c r="E11" s="66" t="s">
        <v>31</v>
      </c>
      <c r="F11" s="75"/>
      <c r="G11" s="41" t="n">
        <v>182</v>
      </c>
      <c r="H11" s="42" t="n">
        <v>175</v>
      </c>
      <c r="I11" s="42" t="n">
        <v>200.181818181818</v>
      </c>
      <c r="J11" s="44" t="n">
        <v>156.75</v>
      </c>
      <c r="K11" s="44" t="n">
        <v>164.833333333333</v>
      </c>
      <c r="L11" s="44" t="n">
        <f aca="false">IF(ISERROR(AVERAGE(M11:X11))=TRUE(),"",(AVERAGE(M11:X11)))</f>
        <v>148.833333333333</v>
      </c>
      <c r="M11" s="44" t="n">
        <v>154</v>
      </c>
      <c r="N11" s="76" t="n">
        <v>132</v>
      </c>
      <c r="O11" s="46" t="n">
        <v>109</v>
      </c>
      <c r="P11" s="46" t="n">
        <v>114</v>
      </c>
      <c r="Q11" s="46" t="n">
        <v>133</v>
      </c>
      <c r="R11" s="46" t="n">
        <v>156</v>
      </c>
      <c r="S11" s="46" t="n">
        <v>157</v>
      </c>
      <c r="T11" s="46" t="n">
        <v>155</v>
      </c>
      <c r="U11" s="46" t="n">
        <v>180</v>
      </c>
      <c r="V11" s="46" t="n">
        <v>191</v>
      </c>
      <c r="W11" s="46" t="n">
        <v>173</v>
      </c>
      <c r="X11" s="42" t="n">
        <v>132</v>
      </c>
    </row>
    <row r="12" customFormat="false" ht="13" hidden="false" customHeight="false" outlineLevel="0" collapsed="false">
      <c r="A12" s="35"/>
      <c r="B12" s="36" t="n">
        <v>1402</v>
      </c>
      <c r="C12" s="74"/>
      <c r="D12" s="38" t="s">
        <v>45</v>
      </c>
      <c r="E12" s="56" t="s">
        <v>31</v>
      </c>
      <c r="F12" s="77"/>
      <c r="G12" s="41" t="n">
        <v>1081</v>
      </c>
      <c r="H12" s="42" t="n">
        <v>1087</v>
      </c>
      <c r="I12" s="42" t="n">
        <v>1133</v>
      </c>
      <c r="J12" s="44" t="n">
        <v>986.75</v>
      </c>
      <c r="K12" s="44" t="n">
        <v>969.083333333333</v>
      </c>
      <c r="L12" s="44" t="n">
        <f aca="false">IF(ISERROR(AVERAGE(M12:X12))=TRUE(),"",(AVERAGE(M12:X12)))</f>
        <v>922.083333333333</v>
      </c>
      <c r="M12" s="44" t="n">
        <v>992</v>
      </c>
      <c r="N12" s="45" t="n">
        <v>741</v>
      </c>
      <c r="O12" s="46" t="n">
        <v>683</v>
      </c>
      <c r="P12" s="46" t="n">
        <v>654</v>
      </c>
      <c r="Q12" s="46" t="n">
        <v>770</v>
      </c>
      <c r="R12" s="46" t="n">
        <v>953</v>
      </c>
      <c r="S12" s="46" t="n">
        <v>933</v>
      </c>
      <c r="T12" s="46" t="n">
        <v>1234</v>
      </c>
      <c r="U12" s="46" t="n">
        <v>1401</v>
      </c>
      <c r="V12" s="46" t="n">
        <v>1031</v>
      </c>
      <c r="W12" s="46" t="n">
        <v>901</v>
      </c>
      <c r="X12" s="42" t="n">
        <v>772</v>
      </c>
    </row>
    <row r="13" customFormat="false" ht="13" hidden="false" customHeight="false" outlineLevel="0" collapsed="false">
      <c r="A13" s="35"/>
      <c r="B13" s="36" t="n">
        <v>1406</v>
      </c>
      <c r="C13" s="74"/>
      <c r="D13" s="38" t="s">
        <v>46</v>
      </c>
      <c r="E13" s="56" t="s">
        <v>31</v>
      </c>
      <c r="F13" s="77"/>
      <c r="G13" s="41" t="n">
        <v>567</v>
      </c>
      <c r="H13" s="78" t="n">
        <v>477</v>
      </c>
      <c r="I13" s="42" t="n">
        <v>471.363636363636</v>
      </c>
      <c r="J13" s="44" t="n">
        <v>434</v>
      </c>
      <c r="K13" s="44" t="n">
        <v>435</v>
      </c>
      <c r="L13" s="44" t="n">
        <f aca="false">IF(ISERROR(AVERAGE(M13:X13))=TRUE(),"",(AVERAGE(M13:X13)))</f>
        <v>434.833333333333</v>
      </c>
      <c r="M13" s="44" t="n">
        <v>393</v>
      </c>
      <c r="N13" s="45" t="n">
        <v>346</v>
      </c>
      <c r="O13" s="46" t="n">
        <v>313</v>
      </c>
      <c r="P13" s="46" t="n">
        <v>333</v>
      </c>
      <c r="Q13" s="46" t="n">
        <v>321</v>
      </c>
      <c r="R13" s="46" t="n">
        <v>410</v>
      </c>
      <c r="S13" s="46" t="n">
        <v>397</v>
      </c>
      <c r="T13" s="46" t="n">
        <v>498</v>
      </c>
      <c r="U13" s="46" t="n">
        <v>939</v>
      </c>
      <c r="V13" s="46" t="n">
        <v>497</v>
      </c>
      <c r="W13" s="46" t="n">
        <v>408</v>
      </c>
      <c r="X13" s="42" t="n">
        <v>363</v>
      </c>
    </row>
    <row r="14" customFormat="false" ht="13" hidden="false" customHeight="false" outlineLevel="0" collapsed="false">
      <c r="A14" s="35"/>
      <c r="B14" s="36" t="n">
        <v>1412</v>
      </c>
      <c r="C14" s="74"/>
      <c r="D14" s="38" t="s">
        <v>47</v>
      </c>
      <c r="E14" s="56" t="s">
        <v>31</v>
      </c>
      <c r="F14" s="77"/>
      <c r="G14" s="41" t="n">
        <v>427</v>
      </c>
      <c r="H14" s="42" t="n">
        <v>379</v>
      </c>
      <c r="I14" s="42" t="n">
        <v>342.181818181818</v>
      </c>
      <c r="J14" s="44" t="n">
        <v>335.333333333333</v>
      </c>
      <c r="K14" s="44" t="n">
        <v>403.583333333333</v>
      </c>
      <c r="L14" s="44" t="n">
        <f aca="false">IF(ISERROR(AVERAGE(M14:X14))=TRUE(),"",(AVERAGE(M14:X14)))</f>
        <v>464.416666666667</v>
      </c>
      <c r="M14" s="44" t="n">
        <v>387</v>
      </c>
      <c r="N14" s="45" t="n">
        <v>422</v>
      </c>
      <c r="O14" s="46" t="n">
        <v>441</v>
      </c>
      <c r="P14" s="46" t="n">
        <v>599</v>
      </c>
      <c r="Q14" s="46" t="n">
        <v>619</v>
      </c>
      <c r="R14" s="46" t="n">
        <v>577</v>
      </c>
      <c r="S14" s="46" t="n">
        <v>429</v>
      </c>
      <c r="T14" s="46" t="n">
        <v>401</v>
      </c>
      <c r="U14" s="46" t="n">
        <v>424</v>
      </c>
      <c r="V14" s="46" t="n">
        <v>394</v>
      </c>
      <c r="W14" s="46" t="n">
        <v>446</v>
      </c>
      <c r="X14" s="42" t="n">
        <v>434</v>
      </c>
    </row>
    <row r="15" customFormat="false" ht="13" hidden="false" customHeight="false" outlineLevel="0" collapsed="false">
      <c r="A15" s="35"/>
      <c r="B15" s="36" t="n">
        <v>1417</v>
      </c>
      <c r="C15" s="74"/>
      <c r="D15" s="38" t="s">
        <v>48</v>
      </c>
      <c r="E15" s="56" t="s">
        <v>31</v>
      </c>
      <c r="F15" s="77"/>
      <c r="G15" s="41" t="n">
        <v>253</v>
      </c>
      <c r="H15" s="42" t="n">
        <v>235</v>
      </c>
      <c r="I15" s="42" t="n">
        <v>262</v>
      </c>
      <c r="J15" s="44" t="n">
        <v>241.75</v>
      </c>
      <c r="K15" s="44" t="n">
        <v>240</v>
      </c>
      <c r="L15" s="44" t="n">
        <f aca="false">IF(ISERROR(AVERAGE(M15:X15))=TRUE(),"",(AVERAGE(M15:X15)))</f>
        <v>261.083333333333</v>
      </c>
      <c r="M15" s="44" t="n">
        <v>248</v>
      </c>
      <c r="N15" s="45" t="n">
        <v>242</v>
      </c>
      <c r="O15" s="46" t="n">
        <v>240</v>
      </c>
      <c r="P15" s="46" t="n">
        <v>243</v>
      </c>
      <c r="Q15" s="46" t="n">
        <v>242</v>
      </c>
      <c r="R15" s="46" t="n">
        <v>242</v>
      </c>
      <c r="S15" s="46" t="n">
        <v>238</v>
      </c>
      <c r="T15" s="46" t="n">
        <v>248</v>
      </c>
      <c r="U15" s="46" t="n">
        <v>261</v>
      </c>
      <c r="V15" s="46" t="n">
        <v>274</v>
      </c>
      <c r="W15" s="46" t="n">
        <v>308</v>
      </c>
      <c r="X15" s="42" t="n">
        <v>347</v>
      </c>
    </row>
    <row r="16" customFormat="false" ht="13" hidden="false" customHeight="false" outlineLevel="0" collapsed="false">
      <c r="A16" s="35"/>
      <c r="B16" s="36" t="n">
        <v>1436</v>
      </c>
      <c r="C16" s="74"/>
      <c r="D16" s="38" t="s">
        <v>49</v>
      </c>
      <c r="E16" s="56" t="s">
        <v>31</v>
      </c>
      <c r="F16" s="77"/>
      <c r="G16" s="41" t="n">
        <v>719</v>
      </c>
      <c r="H16" s="42" t="n">
        <v>659</v>
      </c>
      <c r="I16" s="42" t="n">
        <v>662.818181818182</v>
      </c>
      <c r="J16" s="44" t="n">
        <v>641.25</v>
      </c>
      <c r="K16" s="44" t="n">
        <v>648</v>
      </c>
      <c r="L16" s="44" t="n">
        <f aca="false">IF(ISERROR(AVERAGE(M16:X16))=TRUE(),"",(AVERAGE(M16:X16)))</f>
        <v>636</v>
      </c>
      <c r="M16" s="44" t="n">
        <v>589</v>
      </c>
      <c r="N16" s="45" t="n">
        <v>544</v>
      </c>
      <c r="O16" s="46" t="n">
        <v>550</v>
      </c>
      <c r="P16" s="46" t="n">
        <v>579</v>
      </c>
      <c r="Q16" s="46" t="n">
        <v>601</v>
      </c>
      <c r="R16" s="46" t="n">
        <v>617</v>
      </c>
      <c r="S16" s="46" t="n">
        <v>594</v>
      </c>
      <c r="T16" s="46" t="n">
        <v>528</v>
      </c>
      <c r="U16" s="46" t="n">
        <v>773</v>
      </c>
      <c r="V16" s="46" t="n">
        <v>791</v>
      </c>
      <c r="W16" s="46" t="n">
        <v>782</v>
      </c>
      <c r="X16" s="42" t="n">
        <v>684</v>
      </c>
    </row>
    <row r="17" customFormat="false" ht="13" hidden="false" customHeight="false" outlineLevel="0" collapsed="false">
      <c r="A17" s="35"/>
      <c r="B17" s="47" t="n">
        <v>1473</v>
      </c>
      <c r="C17" s="74"/>
      <c r="D17" s="48" t="s">
        <v>50</v>
      </c>
      <c r="E17" s="49" t="s">
        <v>51</v>
      </c>
      <c r="F17" s="79"/>
      <c r="G17" s="62" t="n">
        <v>88</v>
      </c>
      <c r="H17" s="55" t="n">
        <v>87</v>
      </c>
      <c r="I17" s="55" t="n">
        <v>94.2727272727273</v>
      </c>
      <c r="J17" s="51" t="n">
        <v>91.8333333333333</v>
      </c>
      <c r="K17" s="51" t="n">
        <v>92.75</v>
      </c>
      <c r="L17" s="51" t="n">
        <f aca="false">IF(ISERROR(AVERAGE(M17:X17))=TRUE(),"",(AVERAGE(M17:X17)))</f>
        <v>88.1666666666667</v>
      </c>
      <c r="M17" s="52" t="n">
        <v>86</v>
      </c>
      <c r="N17" s="63" t="n">
        <v>90</v>
      </c>
      <c r="O17" s="54" t="n">
        <v>87</v>
      </c>
      <c r="P17" s="54" t="n">
        <v>89</v>
      </c>
      <c r="Q17" s="54" t="n">
        <v>93</v>
      </c>
      <c r="R17" s="54" t="n">
        <v>89</v>
      </c>
      <c r="S17" s="54" t="n">
        <v>89</v>
      </c>
      <c r="T17" s="54" t="n">
        <v>89</v>
      </c>
      <c r="U17" s="54" t="n">
        <v>89</v>
      </c>
      <c r="V17" s="54" t="n">
        <v>85</v>
      </c>
      <c r="W17" s="54" t="n">
        <v>86</v>
      </c>
      <c r="X17" s="55" t="n">
        <v>86</v>
      </c>
    </row>
    <row r="18" customFormat="false" ht="13" hidden="false" customHeight="true" outlineLevel="0" collapsed="false">
      <c r="A18" s="35"/>
      <c r="B18" s="36" t="n">
        <v>3614</v>
      </c>
      <c r="C18" s="80" t="s">
        <v>52</v>
      </c>
      <c r="D18" s="81" t="s">
        <v>53</v>
      </c>
      <c r="E18" s="82" t="s">
        <v>54</v>
      </c>
      <c r="F18" s="83" t="s">
        <v>39</v>
      </c>
      <c r="G18" s="41" t="n">
        <v>7111</v>
      </c>
      <c r="H18" s="42" t="n">
        <v>7046</v>
      </c>
      <c r="I18" s="42" t="n">
        <v>7281.63636363636</v>
      </c>
      <c r="J18" s="44" t="n">
        <v>7460</v>
      </c>
      <c r="K18" s="44" t="n">
        <v>7913</v>
      </c>
      <c r="L18" s="44" t="n">
        <f aca="false">IF(ISERROR(AVERAGE(M18:X18))=TRUE(),"",(AVERAGE(M18:X18)))</f>
        <v>8035.5</v>
      </c>
      <c r="M18" s="84" t="n">
        <v>7950</v>
      </c>
      <c r="N18" s="76" t="n">
        <v>7950</v>
      </c>
      <c r="O18" s="85" t="n">
        <v>7950</v>
      </c>
      <c r="P18" s="85" t="n">
        <v>7950</v>
      </c>
      <c r="Q18" s="85" t="n">
        <v>7950</v>
      </c>
      <c r="R18" s="85" t="n">
        <v>7950</v>
      </c>
      <c r="S18" s="85" t="n">
        <v>7950</v>
      </c>
      <c r="T18" s="85" t="n">
        <v>8060</v>
      </c>
      <c r="U18" s="85" t="n">
        <v>8060</v>
      </c>
      <c r="V18" s="85" t="n">
        <v>8096</v>
      </c>
      <c r="W18" s="85" t="n">
        <v>8280</v>
      </c>
      <c r="X18" s="86" t="n">
        <v>8280</v>
      </c>
    </row>
    <row r="19" customFormat="false" ht="13" hidden="false" customHeight="false" outlineLevel="0" collapsed="false">
      <c r="A19" s="35"/>
      <c r="B19" s="36" t="n">
        <v>3701</v>
      </c>
      <c r="C19" s="80"/>
      <c r="D19" s="87" t="s">
        <v>55</v>
      </c>
      <c r="E19" s="56" t="s">
        <v>56</v>
      </c>
      <c r="F19" s="77"/>
      <c r="G19" s="41" t="n">
        <v>1321</v>
      </c>
      <c r="H19" s="42" t="n">
        <v>1467</v>
      </c>
      <c r="I19" s="42" t="n">
        <v>1697.81818181818</v>
      </c>
      <c r="J19" s="44" t="n">
        <v>1716.33333333333</v>
      </c>
      <c r="K19" s="44" t="n">
        <v>1704.25</v>
      </c>
      <c r="L19" s="44" t="n">
        <f aca="false">IF(ISERROR(AVERAGE(M19:X19))=TRUE(),"",(AVERAGE(M19:X19)))</f>
        <v>1868.33333333333</v>
      </c>
      <c r="M19" s="88" t="n">
        <v>1632</v>
      </c>
      <c r="N19" s="76" t="n">
        <v>1650</v>
      </c>
      <c r="O19" s="85" t="n">
        <v>1752</v>
      </c>
      <c r="P19" s="85" t="n">
        <v>1818</v>
      </c>
      <c r="Q19" s="85" t="n">
        <v>1818</v>
      </c>
      <c r="R19" s="85" t="n">
        <v>1848</v>
      </c>
      <c r="S19" s="85" t="n">
        <v>1902</v>
      </c>
      <c r="T19" s="85" t="n">
        <v>1938</v>
      </c>
      <c r="U19" s="85" t="n">
        <v>1938</v>
      </c>
      <c r="V19" s="85" t="n">
        <v>1992</v>
      </c>
      <c r="W19" s="85" t="n">
        <v>2088</v>
      </c>
      <c r="X19" s="86" t="n">
        <v>2044</v>
      </c>
    </row>
    <row r="20" customFormat="false" ht="13" hidden="false" customHeight="false" outlineLevel="0" collapsed="false">
      <c r="A20" s="35"/>
      <c r="B20" s="36" t="n">
        <v>4401</v>
      </c>
      <c r="C20" s="80"/>
      <c r="D20" s="87" t="s">
        <v>57</v>
      </c>
      <c r="E20" s="56" t="s">
        <v>58</v>
      </c>
      <c r="F20" s="83"/>
      <c r="G20" s="41" t="n">
        <v>316</v>
      </c>
      <c r="H20" s="42" t="n">
        <v>330</v>
      </c>
      <c r="I20" s="42" t="n">
        <v>320.818181818182</v>
      </c>
      <c r="J20" s="44" t="n">
        <v>297.666666666667</v>
      </c>
      <c r="K20" s="44" t="n">
        <v>308.333333333333</v>
      </c>
      <c r="L20" s="44" t="n">
        <f aca="false">IF(ISERROR(AVERAGE(M20:X20))=TRUE(),"",(AVERAGE(M20:X20)))</f>
        <v>317.75</v>
      </c>
      <c r="M20" s="88" t="n">
        <v>320</v>
      </c>
      <c r="N20" s="76" t="n">
        <v>318</v>
      </c>
      <c r="O20" s="85" t="n">
        <v>329</v>
      </c>
      <c r="P20" s="85" t="n">
        <v>308</v>
      </c>
      <c r="Q20" s="85" t="n">
        <v>308</v>
      </c>
      <c r="R20" s="85" t="n">
        <v>320</v>
      </c>
      <c r="S20" s="85" t="n">
        <v>320</v>
      </c>
      <c r="T20" s="85" t="n">
        <v>320</v>
      </c>
      <c r="U20" s="85" t="n">
        <v>320</v>
      </c>
      <c r="V20" s="85" t="n">
        <v>320</v>
      </c>
      <c r="W20" s="85" t="n">
        <v>311</v>
      </c>
      <c r="X20" s="86" t="n">
        <v>319</v>
      </c>
    </row>
    <row r="21" customFormat="false" ht="13" hidden="false" customHeight="false" outlineLevel="0" collapsed="false">
      <c r="A21" s="35"/>
      <c r="B21" s="36" t="n">
        <v>4412</v>
      </c>
      <c r="C21" s="80"/>
      <c r="D21" s="87" t="s">
        <v>59</v>
      </c>
      <c r="E21" s="56" t="s">
        <v>60</v>
      </c>
      <c r="F21" s="68"/>
      <c r="G21" s="41" t="n">
        <v>274</v>
      </c>
      <c r="H21" s="42" t="n">
        <v>268</v>
      </c>
      <c r="I21" s="42" t="n">
        <v>261.363636363636</v>
      </c>
      <c r="J21" s="44" t="n">
        <v>367</v>
      </c>
      <c r="K21" s="44" t="n">
        <v>388</v>
      </c>
      <c r="L21" s="44" t="n">
        <f aca="false">IF(ISERROR(AVERAGE(M21:X21))=TRUE(),"",(AVERAGE(M21:X21)))</f>
        <v>377.25</v>
      </c>
      <c r="M21" s="88" t="n">
        <v>365</v>
      </c>
      <c r="N21" s="76" t="n">
        <v>367</v>
      </c>
      <c r="O21" s="85" t="n">
        <v>367</v>
      </c>
      <c r="P21" s="85" t="n">
        <v>378</v>
      </c>
      <c r="Q21" s="85" t="n">
        <v>385</v>
      </c>
      <c r="R21" s="85" t="n">
        <v>382</v>
      </c>
      <c r="S21" s="85" t="n">
        <v>382</v>
      </c>
      <c r="T21" s="85" t="n">
        <v>375</v>
      </c>
      <c r="U21" s="85" t="n">
        <v>383</v>
      </c>
      <c r="V21" s="85" t="n">
        <v>383</v>
      </c>
      <c r="W21" s="85" t="n">
        <v>380</v>
      </c>
      <c r="X21" s="86" t="n">
        <v>380</v>
      </c>
    </row>
    <row r="22" customFormat="false" ht="13" hidden="false" customHeight="false" outlineLevel="0" collapsed="false">
      <c r="A22" s="35"/>
      <c r="B22" s="36" t="n">
        <v>4413</v>
      </c>
      <c r="C22" s="80"/>
      <c r="D22" s="87" t="s">
        <v>61</v>
      </c>
      <c r="E22" s="56" t="s">
        <v>62</v>
      </c>
      <c r="F22" s="89" t="s">
        <v>63</v>
      </c>
      <c r="G22" s="41" t="n">
        <v>323</v>
      </c>
      <c r="H22" s="42" t="n">
        <v>310</v>
      </c>
      <c r="I22" s="42" t="n">
        <v>404.090909090909</v>
      </c>
      <c r="J22" s="44" t="n">
        <v>414.416666666667</v>
      </c>
      <c r="K22" s="44" t="n">
        <v>667</v>
      </c>
      <c r="L22" s="44" t="n">
        <f aca="false">IF(ISERROR(AVERAGE(M22:X22))=TRUE(),"",(AVERAGE(M22:X22)))</f>
        <v>658.5</v>
      </c>
      <c r="M22" s="88" t="n">
        <v>684</v>
      </c>
      <c r="N22" s="85" t="n">
        <v>637</v>
      </c>
      <c r="O22" s="85" t="n">
        <v>659</v>
      </c>
      <c r="P22" s="85" t="n">
        <v>658</v>
      </c>
      <c r="Q22" s="85" t="n">
        <v>652</v>
      </c>
      <c r="R22" s="85" t="n">
        <v>640</v>
      </c>
      <c r="S22" s="85" t="n">
        <v>662</v>
      </c>
      <c r="T22" s="85" t="n">
        <v>662</v>
      </c>
      <c r="U22" s="85" t="n">
        <v>662</v>
      </c>
      <c r="V22" s="85" t="n">
        <v>662</v>
      </c>
      <c r="W22" s="85" t="n">
        <v>662</v>
      </c>
      <c r="X22" s="86" t="n">
        <v>662</v>
      </c>
    </row>
    <row r="23" customFormat="false" ht="13" hidden="false" customHeight="false" outlineLevel="0" collapsed="false">
      <c r="A23" s="35"/>
      <c r="B23" s="36" t="n">
        <v>4431</v>
      </c>
      <c r="C23" s="80"/>
      <c r="D23" s="87" t="s">
        <v>64</v>
      </c>
      <c r="E23" s="56" t="s">
        <v>65</v>
      </c>
      <c r="F23" s="83" t="s">
        <v>66</v>
      </c>
      <c r="G23" s="41" t="n">
        <v>292</v>
      </c>
      <c r="H23" s="42" t="n">
        <v>550</v>
      </c>
      <c r="I23" s="42" t="n">
        <v>202.272727272727</v>
      </c>
      <c r="J23" s="44" t="n">
        <v>196.666666666667</v>
      </c>
      <c r="K23" s="44" t="n">
        <v>194</v>
      </c>
      <c r="L23" s="44" t="n">
        <f aca="false">IF(ISERROR(AVERAGE(M23:X23))=TRUE(),"",(AVERAGE(M23:X23)))</f>
        <v>199.333333333333</v>
      </c>
      <c r="M23" s="88" t="n">
        <v>196</v>
      </c>
      <c r="N23" s="85" t="n">
        <v>198</v>
      </c>
      <c r="O23" s="85" t="n">
        <v>201</v>
      </c>
      <c r="P23" s="85" t="n">
        <v>199</v>
      </c>
      <c r="Q23" s="85" t="n">
        <v>199</v>
      </c>
      <c r="R23" s="85" t="n">
        <v>199</v>
      </c>
      <c r="S23" s="85" t="n">
        <v>199</v>
      </c>
      <c r="T23" s="85" t="n">
        <v>199</v>
      </c>
      <c r="U23" s="85" t="n">
        <v>199</v>
      </c>
      <c r="V23" s="85" t="n">
        <v>201</v>
      </c>
      <c r="W23" s="85" t="n">
        <v>201</v>
      </c>
      <c r="X23" s="86" t="n">
        <v>201</v>
      </c>
    </row>
    <row r="24" customFormat="false" ht="13" hidden="false" customHeight="false" outlineLevel="0" collapsed="false">
      <c r="A24" s="35"/>
      <c r="B24" s="36" t="n">
        <v>4441</v>
      </c>
      <c r="C24" s="80"/>
      <c r="D24" s="87" t="s">
        <v>67</v>
      </c>
      <c r="E24" s="56" t="s">
        <v>31</v>
      </c>
      <c r="F24" s="83" t="s">
        <v>68</v>
      </c>
      <c r="G24" s="41" t="n">
        <v>311</v>
      </c>
      <c r="H24" s="42" t="n">
        <v>308</v>
      </c>
      <c r="I24" s="42" t="n">
        <v>297.818181818182</v>
      </c>
      <c r="J24" s="44" t="n">
        <v>309.583333333333</v>
      </c>
      <c r="K24" s="44" t="n">
        <v>320</v>
      </c>
      <c r="L24" s="44" t="n">
        <f aca="false">IF(ISERROR(AVERAGE(M24:X24))=TRUE(),"",(AVERAGE(M24:X24)))</f>
        <v>307.75</v>
      </c>
      <c r="M24" s="88" t="n">
        <v>315</v>
      </c>
      <c r="N24" s="85" t="n">
        <v>318</v>
      </c>
      <c r="O24" s="85" t="n">
        <v>313</v>
      </c>
      <c r="P24" s="85" t="n">
        <v>311</v>
      </c>
      <c r="Q24" s="85" t="n">
        <v>314</v>
      </c>
      <c r="R24" s="85" t="n">
        <v>314</v>
      </c>
      <c r="S24" s="85" t="n">
        <v>314</v>
      </c>
      <c r="T24" s="85" t="n">
        <v>300</v>
      </c>
      <c r="U24" s="85" t="n">
        <v>296</v>
      </c>
      <c r="V24" s="85" t="n">
        <v>300</v>
      </c>
      <c r="W24" s="85" t="n">
        <v>301</v>
      </c>
      <c r="X24" s="86" t="n">
        <v>297</v>
      </c>
    </row>
    <row r="25" customFormat="false" ht="13" hidden="false" customHeight="false" outlineLevel="0" collapsed="false">
      <c r="A25" s="35"/>
      <c r="B25" s="36" t="n">
        <v>5202</v>
      </c>
      <c r="C25" s="80"/>
      <c r="D25" s="87" t="s">
        <v>69</v>
      </c>
      <c r="E25" s="90" t="s">
        <v>70</v>
      </c>
      <c r="F25" s="77"/>
      <c r="G25" s="41" t="n">
        <v>1583</v>
      </c>
      <c r="H25" s="42" t="n">
        <v>1643</v>
      </c>
      <c r="I25" s="42" t="n">
        <v>1834</v>
      </c>
      <c r="J25" s="44" t="n">
        <v>2038</v>
      </c>
      <c r="K25" s="44" t="n">
        <v>2075.33333333333</v>
      </c>
      <c r="L25" s="44" t="n">
        <f aca="false">IF(ISERROR(AVERAGE(M25:X25))=TRUE(),"",(AVERAGE(M25:X25)))</f>
        <v>1969</v>
      </c>
      <c r="M25" s="88" t="n">
        <v>1969</v>
      </c>
      <c r="N25" s="85" t="n">
        <v>1969</v>
      </c>
      <c r="O25" s="85" t="n">
        <v>1969</v>
      </c>
      <c r="P25" s="85" t="n">
        <v>1969</v>
      </c>
      <c r="Q25" s="85" t="n">
        <v>1969</v>
      </c>
      <c r="R25" s="85" t="n">
        <v>1969</v>
      </c>
      <c r="S25" s="85" t="n">
        <v>1969</v>
      </c>
      <c r="T25" s="85" t="n">
        <v>1969</v>
      </c>
      <c r="U25" s="85" t="n">
        <v>1969</v>
      </c>
      <c r="V25" s="85" t="n">
        <v>1969</v>
      </c>
      <c r="W25" s="85" t="n">
        <v>1969</v>
      </c>
      <c r="X25" s="86" t="n">
        <v>1969</v>
      </c>
    </row>
    <row r="26" customFormat="false" ht="13" hidden="false" customHeight="false" outlineLevel="0" collapsed="false">
      <c r="A26" s="35"/>
      <c r="B26" s="36" t="n">
        <v>5301</v>
      </c>
      <c r="C26" s="80"/>
      <c r="D26" s="87" t="s">
        <v>71</v>
      </c>
      <c r="E26" s="90" t="s">
        <v>72</v>
      </c>
      <c r="F26" s="77"/>
      <c r="G26" s="41" t="n">
        <v>1471</v>
      </c>
      <c r="H26" s="42" t="n">
        <v>1479</v>
      </c>
      <c r="I26" s="42" t="n">
        <v>1510.27272727273</v>
      </c>
      <c r="J26" s="44" t="n">
        <v>1515.25</v>
      </c>
      <c r="K26" s="44" t="n">
        <v>1690.66666666667</v>
      </c>
      <c r="L26" s="44" t="n">
        <f aca="false">IF(ISERROR(AVERAGE(M26:X26))=TRUE(),"",(AVERAGE(M26:X26)))</f>
        <v>1738</v>
      </c>
      <c r="M26" s="88" t="n">
        <v>1738</v>
      </c>
      <c r="N26" s="85" t="n">
        <v>1738</v>
      </c>
      <c r="O26" s="85" t="n">
        <v>1738</v>
      </c>
      <c r="P26" s="85" t="n">
        <v>1738</v>
      </c>
      <c r="Q26" s="85" t="n">
        <v>1738</v>
      </c>
      <c r="R26" s="85" t="n">
        <v>1738</v>
      </c>
      <c r="S26" s="85" t="n">
        <v>1738</v>
      </c>
      <c r="T26" s="85" t="n">
        <v>1738</v>
      </c>
      <c r="U26" s="85" t="n">
        <v>1738</v>
      </c>
      <c r="V26" s="85" t="n">
        <v>1738</v>
      </c>
      <c r="W26" s="85" t="n">
        <v>1738</v>
      </c>
      <c r="X26" s="86" t="n">
        <v>1738</v>
      </c>
    </row>
    <row r="27" customFormat="false" ht="13" hidden="false" customHeight="false" outlineLevel="0" collapsed="false">
      <c r="A27" s="35"/>
      <c r="B27" s="36" t="n">
        <v>6141</v>
      </c>
      <c r="C27" s="80"/>
      <c r="D27" s="87" t="s">
        <v>73</v>
      </c>
      <c r="E27" s="91" t="s">
        <v>74</v>
      </c>
      <c r="F27" s="89"/>
      <c r="G27" s="41" t="n">
        <v>315</v>
      </c>
      <c r="H27" s="42" t="n">
        <v>316</v>
      </c>
      <c r="I27" s="42" t="n">
        <v>321.454545454545</v>
      </c>
      <c r="J27" s="44" t="n">
        <v>317.916666666667</v>
      </c>
      <c r="K27" s="44" t="n">
        <v>304.416666666667</v>
      </c>
      <c r="L27" s="44" t="n">
        <f aca="false">IF(ISERROR(AVERAGE(M27:X27))=TRUE(),"",(AVERAGE(M27:X27)))</f>
        <v>294.416666666667</v>
      </c>
      <c r="M27" s="88" t="n">
        <v>308</v>
      </c>
      <c r="N27" s="85" t="n">
        <v>300</v>
      </c>
      <c r="O27" s="85" t="n">
        <v>310</v>
      </c>
      <c r="P27" s="85" t="n">
        <v>295</v>
      </c>
      <c r="Q27" s="85" t="n">
        <v>288</v>
      </c>
      <c r="R27" s="85" t="n">
        <v>292</v>
      </c>
      <c r="S27" s="76" t="n">
        <v>284</v>
      </c>
      <c r="T27" s="85" t="n">
        <v>292</v>
      </c>
      <c r="U27" s="85" t="n">
        <v>292</v>
      </c>
      <c r="V27" s="85" t="n">
        <v>290</v>
      </c>
      <c r="W27" s="85" t="n">
        <v>287</v>
      </c>
      <c r="X27" s="86" t="n">
        <v>295</v>
      </c>
    </row>
    <row r="28" customFormat="false" ht="13" hidden="false" customHeight="false" outlineLevel="0" collapsed="false">
      <c r="A28" s="35"/>
      <c r="B28" s="36" t="n">
        <v>7301</v>
      </c>
      <c r="C28" s="80"/>
      <c r="D28" s="87" t="s">
        <v>75</v>
      </c>
      <c r="E28" s="56" t="s">
        <v>76</v>
      </c>
      <c r="F28" s="77"/>
      <c r="G28" s="41" t="n">
        <v>121</v>
      </c>
      <c r="H28" s="42" t="n">
        <v>135</v>
      </c>
      <c r="I28" s="42" t="n">
        <v>153.090909090909</v>
      </c>
      <c r="J28" s="44" t="n">
        <v>147.083333333333</v>
      </c>
      <c r="K28" s="44" t="n">
        <v>138.583333333333</v>
      </c>
      <c r="L28" s="44" t="n">
        <f aca="false">IF(ISERROR(AVERAGE(M28:X28))=TRUE(),"",(AVERAGE(M28:X28)))</f>
        <v>159.666666666667</v>
      </c>
      <c r="M28" s="88" t="n">
        <v>140</v>
      </c>
      <c r="N28" s="85" t="n">
        <v>143</v>
      </c>
      <c r="O28" s="85" t="n">
        <v>152</v>
      </c>
      <c r="P28" s="85" t="n">
        <v>156</v>
      </c>
      <c r="Q28" s="85" t="n">
        <v>156</v>
      </c>
      <c r="R28" s="85" t="n">
        <v>159</v>
      </c>
      <c r="S28" s="85" t="n">
        <v>164</v>
      </c>
      <c r="T28" s="85" t="n">
        <v>165</v>
      </c>
      <c r="U28" s="85" t="n">
        <v>165</v>
      </c>
      <c r="V28" s="85" t="n">
        <v>170</v>
      </c>
      <c r="W28" s="85" t="n">
        <v>175</v>
      </c>
      <c r="X28" s="86" t="n">
        <v>171</v>
      </c>
    </row>
    <row r="29" customFormat="false" ht="13" hidden="false" customHeight="false" outlineLevel="0" collapsed="false">
      <c r="A29" s="35"/>
      <c r="B29" s="36" t="n">
        <v>9195</v>
      </c>
      <c r="C29" s="80"/>
      <c r="D29" s="87" t="s">
        <v>77</v>
      </c>
      <c r="E29" s="56" t="s">
        <v>51</v>
      </c>
      <c r="F29" s="77"/>
      <c r="G29" s="41" t="n">
        <v>497</v>
      </c>
      <c r="H29" s="42" t="n">
        <v>533</v>
      </c>
      <c r="I29" s="42" t="n">
        <v>490.363636363636</v>
      </c>
      <c r="J29" s="44" t="n">
        <v>502.333333333333</v>
      </c>
      <c r="K29" s="44" t="n">
        <v>517</v>
      </c>
      <c r="L29" s="44" t="n">
        <f aca="false">IF(ISERROR(AVERAGE(M29:X29))=TRUE(),"",(AVERAGE(M29:X29)))</f>
        <v>466.333333333333</v>
      </c>
      <c r="M29" s="88" t="n">
        <v>517</v>
      </c>
      <c r="N29" s="85" t="n">
        <v>517</v>
      </c>
      <c r="O29" s="85" t="n">
        <v>442</v>
      </c>
      <c r="P29" s="85" t="n">
        <v>442</v>
      </c>
      <c r="Q29" s="85" t="n">
        <v>442</v>
      </c>
      <c r="R29" s="85" t="n">
        <v>442</v>
      </c>
      <c r="S29" s="85" t="n">
        <v>442</v>
      </c>
      <c r="T29" s="85" t="n">
        <v>442</v>
      </c>
      <c r="U29" s="85" t="n">
        <v>442</v>
      </c>
      <c r="V29" s="85" t="n">
        <v>442</v>
      </c>
      <c r="W29" s="85" t="n">
        <v>513</v>
      </c>
      <c r="X29" s="86" t="n">
        <v>513</v>
      </c>
    </row>
    <row r="30" customFormat="false" ht="13" hidden="false" customHeight="false" outlineLevel="0" collapsed="false">
      <c r="A30" s="35"/>
      <c r="B30" s="36" t="n">
        <v>9622</v>
      </c>
      <c r="C30" s="80"/>
      <c r="D30" s="87" t="s">
        <v>78</v>
      </c>
      <c r="E30" s="91" t="s">
        <v>79</v>
      </c>
      <c r="F30" s="89"/>
      <c r="G30" s="41" t="n">
        <v>1181</v>
      </c>
      <c r="H30" s="42" t="n">
        <v>308</v>
      </c>
      <c r="I30" s="42" t="n">
        <v>320.727272727273</v>
      </c>
      <c r="J30" s="44" t="n">
        <v>310.416666666667</v>
      </c>
      <c r="K30" s="44" t="n">
        <v>316</v>
      </c>
      <c r="L30" s="44" t="n">
        <f aca="false">IF(ISERROR(AVERAGE(M30:X30))=TRUE(),"",(AVERAGE(M30:X30)))</f>
        <v>315.333333333333</v>
      </c>
      <c r="M30" s="88" t="n">
        <v>313</v>
      </c>
      <c r="N30" s="85" t="n">
        <v>313</v>
      </c>
      <c r="O30" s="85" t="n">
        <v>313</v>
      </c>
      <c r="P30" s="85" t="n">
        <v>313</v>
      </c>
      <c r="Q30" s="85" t="n">
        <v>313</v>
      </c>
      <c r="R30" s="85" t="n">
        <v>313</v>
      </c>
      <c r="S30" s="85" t="n">
        <v>313</v>
      </c>
      <c r="T30" s="85" t="n">
        <v>313</v>
      </c>
      <c r="U30" s="85" t="n">
        <v>313</v>
      </c>
      <c r="V30" s="85" t="n">
        <v>313</v>
      </c>
      <c r="W30" s="85" t="n">
        <v>327</v>
      </c>
      <c r="X30" s="86" t="n">
        <v>327</v>
      </c>
    </row>
    <row r="31" customFormat="false" ht="13.5" hidden="false" customHeight="false" outlineLevel="0" collapsed="false">
      <c r="A31" s="35"/>
      <c r="B31" s="92" t="n">
        <v>9623</v>
      </c>
      <c r="C31" s="80"/>
      <c r="D31" s="93" t="s">
        <v>80</v>
      </c>
      <c r="E31" s="94" t="s">
        <v>34</v>
      </c>
      <c r="F31" s="95" t="s">
        <v>81</v>
      </c>
      <c r="G31" s="96" t="n">
        <v>143</v>
      </c>
      <c r="H31" s="97" t="n">
        <v>142</v>
      </c>
      <c r="I31" s="97" t="n">
        <v>141.272727272727</v>
      </c>
      <c r="J31" s="98" t="n">
        <v>152</v>
      </c>
      <c r="K31" s="98" t="n">
        <v>162</v>
      </c>
      <c r="L31" s="98" t="n">
        <f aca="false">IF(ISERROR(AVERAGE(M31:X31))=TRUE(),"",(AVERAGE(M31:X31)))</f>
        <v>167</v>
      </c>
      <c r="M31" s="99" t="n">
        <v>167</v>
      </c>
      <c r="N31" s="100" t="n">
        <v>167</v>
      </c>
      <c r="O31" s="100" t="n">
        <v>167</v>
      </c>
      <c r="P31" s="100" t="n">
        <v>167</v>
      </c>
      <c r="Q31" s="100" t="n">
        <v>167</v>
      </c>
      <c r="R31" s="100" t="n">
        <v>167</v>
      </c>
      <c r="S31" s="100" t="n">
        <v>167</v>
      </c>
      <c r="T31" s="100" t="n">
        <v>167</v>
      </c>
      <c r="U31" s="100" t="n">
        <v>167</v>
      </c>
      <c r="V31" s="100" t="n">
        <v>167</v>
      </c>
      <c r="W31" s="100" t="n">
        <v>167</v>
      </c>
      <c r="X31" s="101" t="n">
        <v>167</v>
      </c>
    </row>
    <row r="32" customFormat="false" ht="13" hidden="false" customHeight="true" outlineLevel="0" collapsed="false">
      <c r="A32" s="35" t="s">
        <v>82</v>
      </c>
      <c r="B32" s="36" t="n">
        <v>1001</v>
      </c>
      <c r="C32" s="69" t="s">
        <v>27</v>
      </c>
      <c r="D32" s="38" t="s">
        <v>83</v>
      </c>
      <c r="E32" s="56" t="s">
        <v>29</v>
      </c>
      <c r="F32" s="77"/>
      <c r="G32" s="41" t="n">
        <v>2113</v>
      </c>
      <c r="H32" s="42" t="n">
        <v>2183</v>
      </c>
      <c r="I32" s="42" t="n">
        <v>2300.81818181818</v>
      </c>
      <c r="J32" s="44" t="n">
        <v>2465.5</v>
      </c>
      <c r="K32" s="44" t="n">
        <v>2490</v>
      </c>
      <c r="L32" s="44" t="n">
        <f aca="false">IF(ISERROR(AVERAGE(M32:X32))=TRUE(),"",(AVERAGE(M32:X32)))</f>
        <v>2387.75</v>
      </c>
      <c r="M32" s="44" t="n">
        <v>2384</v>
      </c>
      <c r="N32" s="46" t="n">
        <v>2384</v>
      </c>
      <c r="O32" s="46" t="n">
        <v>2384</v>
      </c>
      <c r="P32" s="46" t="n">
        <v>2385</v>
      </c>
      <c r="Q32" s="46" t="n">
        <v>2385</v>
      </c>
      <c r="R32" s="46" t="n">
        <v>2385</v>
      </c>
      <c r="S32" s="46" t="n">
        <v>2385</v>
      </c>
      <c r="T32" s="46" t="n">
        <v>2385</v>
      </c>
      <c r="U32" s="46" t="n">
        <v>2385</v>
      </c>
      <c r="V32" s="46" t="n">
        <v>2379</v>
      </c>
      <c r="W32" s="46" t="n">
        <v>2406</v>
      </c>
      <c r="X32" s="42" t="n">
        <v>2406</v>
      </c>
    </row>
    <row r="33" customFormat="false" ht="13" hidden="false" customHeight="false" outlineLevel="0" collapsed="false">
      <c r="A33" s="35"/>
      <c r="B33" s="47" t="n">
        <v>1021</v>
      </c>
      <c r="C33" s="69"/>
      <c r="D33" s="38" t="s">
        <v>84</v>
      </c>
      <c r="E33" s="49" t="s">
        <v>31</v>
      </c>
      <c r="F33" s="79"/>
      <c r="G33" s="41" t="n">
        <v>433</v>
      </c>
      <c r="H33" s="42" t="n">
        <v>430</v>
      </c>
      <c r="I33" s="42" t="n">
        <v>441.545454545455</v>
      </c>
      <c r="J33" s="51" t="n">
        <v>450</v>
      </c>
      <c r="K33" s="51" t="n">
        <v>448</v>
      </c>
      <c r="L33" s="51" t="n">
        <f aca="false">IF(ISERROR(AVERAGE(M33:X33))=TRUE(),"",(AVERAGE(M33:X33)))</f>
        <v>443.583333333333</v>
      </c>
      <c r="M33" s="52" t="n">
        <v>456</v>
      </c>
      <c r="N33" s="54" t="n">
        <v>456</v>
      </c>
      <c r="O33" s="54" t="n">
        <v>438</v>
      </c>
      <c r="P33" s="54" t="n">
        <v>426</v>
      </c>
      <c r="Q33" s="54" t="n">
        <v>453</v>
      </c>
      <c r="R33" s="54" t="n">
        <v>442</v>
      </c>
      <c r="S33" s="54" t="n">
        <v>456</v>
      </c>
      <c r="T33" s="54" t="n">
        <v>457</v>
      </c>
      <c r="U33" s="54" t="n">
        <v>457</v>
      </c>
      <c r="V33" s="54" t="n">
        <v>442</v>
      </c>
      <c r="W33" s="54" t="n">
        <v>418</v>
      </c>
      <c r="X33" s="55" t="n">
        <v>422</v>
      </c>
    </row>
    <row r="34" customFormat="false" ht="13" hidden="false" customHeight="false" outlineLevel="0" collapsed="false">
      <c r="A34" s="35"/>
      <c r="B34" s="36" t="n">
        <v>1101</v>
      </c>
      <c r="C34" s="64" t="s">
        <v>32</v>
      </c>
      <c r="D34" s="65" t="s">
        <v>85</v>
      </c>
      <c r="E34" s="66" t="s">
        <v>34</v>
      </c>
      <c r="F34" s="75"/>
      <c r="G34" s="58" t="n">
        <v>415</v>
      </c>
      <c r="H34" s="59" t="n">
        <v>469</v>
      </c>
      <c r="I34" s="59" t="n">
        <v>501.272727272727</v>
      </c>
      <c r="J34" s="44" t="n">
        <v>504.5</v>
      </c>
      <c r="K34" s="44" t="n">
        <v>481.083333333333</v>
      </c>
      <c r="L34" s="44" t="n">
        <f aca="false">IF(ISERROR(AVERAGE(M34:X34))=TRUE(),"",(AVERAGE(M34:X34)))</f>
        <v>490.833333333333</v>
      </c>
      <c r="M34" s="44" t="n">
        <v>492</v>
      </c>
      <c r="N34" s="46" t="n">
        <v>485</v>
      </c>
      <c r="O34" s="46" t="n">
        <v>485</v>
      </c>
      <c r="P34" s="46" t="n">
        <v>456</v>
      </c>
      <c r="Q34" s="46" t="n">
        <v>485</v>
      </c>
      <c r="R34" s="46" t="n">
        <v>466</v>
      </c>
      <c r="S34" s="46" t="n">
        <v>480</v>
      </c>
      <c r="T34" s="46" t="n">
        <v>501</v>
      </c>
      <c r="U34" s="46" t="n">
        <v>515</v>
      </c>
      <c r="V34" s="54" t="n">
        <v>506</v>
      </c>
      <c r="W34" s="46" t="n">
        <v>506</v>
      </c>
      <c r="X34" s="42" t="n">
        <v>513</v>
      </c>
    </row>
    <row r="35" customFormat="false" ht="13" hidden="false" customHeight="false" outlineLevel="0" collapsed="false">
      <c r="A35" s="35"/>
      <c r="B35" s="36" t="n">
        <v>1114</v>
      </c>
      <c r="C35" s="64"/>
      <c r="D35" s="48" t="s">
        <v>86</v>
      </c>
      <c r="E35" s="49" t="s">
        <v>34</v>
      </c>
      <c r="F35" s="79"/>
      <c r="G35" s="62" t="n">
        <v>251</v>
      </c>
      <c r="H35" s="55" t="n">
        <v>365</v>
      </c>
      <c r="I35" s="51" t="n">
        <v>352.636363636364</v>
      </c>
      <c r="J35" s="51" t="n">
        <v>357</v>
      </c>
      <c r="K35" s="52" t="n">
        <v>405.416666666667</v>
      </c>
      <c r="L35" s="52" t="n">
        <f aca="false">IF(ISERROR(AVERAGE(M35:X35))=TRUE(),"",(AVERAGE(M35:X35)))</f>
        <v>366.636363636364</v>
      </c>
      <c r="M35" s="52" t="n">
        <v>435</v>
      </c>
      <c r="N35" s="54" t="n">
        <v>383</v>
      </c>
      <c r="O35" s="54" t="n">
        <v>360</v>
      </c>
      <c r="P35" s="54" t="n">
        <v>364</v>
      </c>
      <c r="Q35" s="54" t="n">
        <v>369</v>
      </c>
      <c r="R35" s="54" t="n">
        <v>329</v>
      </c>
      <c r="S35" s="53" t="s">
        <v>87</v>
      </c>
      <c r="T35" s="54" t="n">
        <v>329</v>
      </c>
      <c r="U35" s="54" t="n">
        <v>329</v>
      </c>
      <c r="V35" s="46" t="n">
        <v>329</v>
      </c>
      <c r="W35" s="54" t="n">
        <v>329</v>
      </c>
      <c r="X35" s="55" t="n">
        <v>477</v>
      </c>
    </row>
    <row r="36" customFormat="false" ht="13" hidden="false" customHeight="false" outlineLevel="0" collapsed="false">
      <c r="A36" s="35"/>
      <c r="B36" s="47" t="n">
        <v>1201</v>
      </c>
      <c r="C36" s="64" t="s">
        <v>36</v>
      </c>
      <c r="D36" s="65" t="s">
        <v>88</v>
      </c>
      <c r="E36" s="66" t="s">
        <v>34</v>
      </c>
      <c r="F36" s="75"/>
      <c r="G36" s="41" t="n">
        <v>652</v>
      </c>
      <c r="H36" s="42" t="n">
        <v>692</v>
      </c>
      <c r="I36" s="42" t="n">
        <v>666.363636363636</v>
      </c>
      <c r="J36" s="44" t="n">
        <v>671.083333333333</v>
      </c>
      <c r="K36" s="44" t="n">
        <v>690.5</v>
      </c>
      <c r="L36" s="44" t="n">
        <f aca="false">IF(ISERROR(AVERAGE(M36:X36))=TRUE(),"",(AVERAGE(M36:X36)))</f>
        <v>671.25</v>
      </c>
      <c r="M36" s="44" t="n">
        <v>689</v>
      </c>
      <c r="N36" s="46" t="n">
        <v>668</v>
      </c>
      <c r="O36" s="45" t="n">
        <v>690</v>
      </c>
      <c r="P36" s="46" t="n">
        <v>658</v>
      </c>
      <c r="Q36" s="46" t="n">
        <v>700</v>
      </c>
      <c r="R36" s="46" t="n">
        <v>682</v>
      </c>
      <c r="S36" s="46" t="n">
        <v>621</v>
      </c>
      <c r="T36" s="46" t="n">
        <v>636</v>
      </c>
      <c r="U36" s="46" t="n">
        <v>705</v>
      </c>
      <c r="V36" s="46" t="n">
        <v>666</v>
      </c>
      <c r="W36" s="46" t="n">
        <v>658</v>
      </c>
      <c r="X36" s="42" t="n">
        <v>682</v>
      </c>
    </row>
    <row r="37" customFormat="false" ht="13" hidden="false" customHeight="false" outlineLevel="0" collapsed="false">
      <c r="A37" s="35"/>
      <c r="B37" s="47" t="n">
        <v>1211</v>
      </c>
      <c r="C37" s="64"/>
      <c r="D37" s="48" t="s">
        <v>89</v>
      </c>
      <c r="E37" s="49" t="s">
        <v>34</v>
      </c>
      <c r="F37" s="83" t="s">
        <v>39</v>
      </c>
      <c r="G37" s="41" t="n">
        <v>229</v>
      </c>
      <c r="H37" s="42" t="n">
        <v>226</v>
      </c>
      <c r="I37" s="42" t="n">
        <v>231.545454545455</v>
      </c>
      <c r="J37" s="44" t="n">
        <v>228</v>
      </c>
      <c r="K37" s="44" t="n">
        <v>235.083333333333</v>
      </c>
      <c r="L37" s="52" t="n">
        <f aca="false">IF(ISERROR(AVERAGE(M37:X37))=TRUE(),"",(AVERAGE(M37:X37)))</f>
        <v>236.166666666667</v>
      </c>
      <c r="M37" s="52" t="n">
        <v>236</v>
      </c>
      <c r="N37" s="54" t="n">
        <v>237</v>
      </c>
      <c r="O37" s="63" t="n">
        <v>236</v>
      </c>
      <c r="P37" s="54" t="n">
        <v>241</v>
      </c>
      <c r="Q37" s="54" t="n">
        <v>236</v>
      </c>
      <c r="R37" s="54" t="n">
        <v>236</v>
      </c>
      <c r="S37" s="54" t="n">
        <v>234</v>
      </c>
      <c r="T37" s="54" t="n">
        <v>225</v>
      </c>
      <c r="U37" s="54" t="n">
        <v>234</v>
      </c>
      <c r="V37" s="54" t="n">
        <v>236</v>
      </c>
      <c r="W37" s="54" t="n">
        <v>247</v>
      </c>
      <c r="X37" s="55" t="n">
        <v>236</v>
      </c>
    </row>
    <row r="38" customFormat="false" ht="13" hidden="false" customHeight="false" outlineLevel="0" collapsed="false">
      <c r="A38" s="35"/>
      <c r="B38" s="36" t="n">
        <v>1303</v>
      </c>
      <c r="C38" s="69" t="s">
        <v>40</v>
      </c>
      <c r="D38" s="38" t="s">
        <v>90</v>
      </c>
      <c r="E38" s="56" t="s">
        <v>42</v>
      </c>
      <c r="F38" s="77"/>
      <c r="G38" s="70" t="n">
        <v>207</v>
      </c>
      <c r="H38" s="71" t="n">
        <v>198</v>
      </c>
      <c r="I38" s="71" t="n">
        <v>210.181818181818</v>
      </c>
      <c r="J38" s="72" t="n">
        <v>216.416666666667</v>
      </c>
      <c r="K38" s="102" t="n">
        <v>216</v>
      </c>
      <c r="L38" s="102" t="n">
        <f aca="false">IF(ISERROR(AVERAGE(M38:X38))=TRUE(),"",(AVERAGE(M38:X38)))</f>
        <v>215.583333333333</v>
      </c>
      <c r="M38" s="102" t="n">
        <v>216</v>
      </c>
      <c r="N38" s="54" t="n">
        <v>216</v>
      </c>
      <c r="O38" s="54" t="n">
        <v>216</v>
      </c>
      <c r="P38" s="54" t="n">
        <v>217</v>
      </c>
      <c r="Q38" s="54" t="n">
        <v>214</v>
      </c>
      <c r="R38" s="54" t="n">
        <v>214</v>
      </c>
      <c r="S38" s="54" t="n">
        <v>209</v>
      </c>
      <c r="T38" s="54" t="n">
        <v>217</v>
      </c>
      <c r="U38" s="54" t="n">
        <v>217</v>
      </c>
      <c r="V38" s="54" t="n">
        <v>217</v>
      </c>
      <c r="W38" s="54" t="n">
        <v>217</v>
      </c>
      <c r="X38" s="55" t="n">
        <v>217</v>
      </c>
    </row>
    <row r="39" customFormat="false" ht="13" hidden="false" customHeight="true" outlineLevel="0" collapsed="false">
      <c r="A39" s="35"/>
      <c r="B39" s="47" t="n">
        <v>1401</v>
      </c>
      <c r="C39" s="74" t="s">
        <v>43</v>
      </c>
      <c r="D39" s="65" t="s">
        <v>91</v>
      </c>
      <c r="E39" s="66" t="s">
        <v>31</v>
      </c>
      <c r="F39" s="75"/>
      <c r="G39" s="58" t="n">
        <v>185</v>
      </c>
      <c r="H39" s="59" t="n">
        <v>156</v>
      </c>
      <c r="I39" s="59" t="n">
        <v>168.818181818182</v>
      </c>
      <c r="J39" s="44" t="n">
        <v>127.666666666667</v>
      </c>
      <c r="K39" s="44" t="n">
        <v>146.75</v>
      </c>
      <c r="L39" s="44" t="n">
        <f aca="false">IF(ISERROR(AVERAGE(M39:X39))=TRUE(),"",(AVERAGE(M39:X39)))</f>
        <v>129</v>
      </c>
      <c r="M39" s="44" t="n">
        <v>162</v>
      </c>
      <c r="N39" s="46" t="n">
        <v>110</v>
      </c>
      <c r="O39" s="46" t="n">
        <v>93</v>
      </c>
      <c r="P39" s="46" t="n">
        <v>97</v>
      </c>
      <c r="Q39" s="46" t="n">
        <v>90</v>
      </c>
      <c r="R39" s="46" t="n">
        <v>167</v>
      </c>
      <c r="S39" s="46" t="n">
        <v>119</v>
      </c>
      <c r="T39" s="46" t="n">
        <v>141</v>
      </c>
      <c r="U39" s="46" t="n">
        <v>168</v>
      </c>
      <c r="V39" s="46" t="n">
        <v>163</v>
      </c>
      <c r="W39" s="46" t="n">
        <v>143</v>
      </c>
      <c r="X39" s="42" t="n">
        <v>95</v>
      </c>
    </row>
    <row r="40" customFormat="false" ht="13" hidden="false" customHeight="false" outlineLevel="0" collapsed="false">
      <c r="A40" s="35"/>
      <c r="B40" s="36" t="n">
        <v>1402</v>
      </c>
      <c r="C40" s="74"/>
      <c r="D40" s="38" t="s">
        <v>92</v>
      </c>
      <c r="E40" s="56" t="s">
        <v>31</v>
      </c>
      <c r="F40" s="77"/>
      <c r="G40" s="41" t="n">
        <v>1105</v>
      </c>
      <c r="H40" s="42" t="n">
        <v>1048</v>
      </c>
      <c r="I40" s="42" t="n">
        <v>1000.45454545455</v>
      </c>
      <c r="J40" s="44" t="n">
        <v>807</v>
      </c>
      <c r="K40" s="44" t="n">
        <v>861.083333333333</v>
      </c>
      <c r="L40" s="44" t="n">
        <f aca="false">IF(ISERROR(AVERAGE(M40:X40))=TRUE(),"",(AVERAGE(M40:X40)))</f>
        <v>840.916666666667</v>
      </c>
      <c r="M40" s="44" t="n">
        <v>939</v>
      </c>
      <c r="N40" s="46" t="n">
        <v>619</v>
      </c>
      <c r="O40" s="46" t="n">
        <v>507</v>
      </c>
      <c r="P40" s="46" t="n">
        <v>624</v>
      </c>
      <c r="Q40" s="46" t="n">
        <v>683</v>
      </c>
      <c r="R40" s="46" t="n">
        <v>932</v>
      </c>
      <c r="S40" s="46" t="n">
        <v>900</v>
      </c>
      <c r="T40" s="46" t="n">
        <v>1232</v>
      </c>
      <c r="U40" s="46" t="n">
        <v>1370</v>
      </c>
      <c r="V40" s="46" t="n">
        <v>910</v>
      </c>
      <c r="W40" s="46" t="n">
        <v>736</v>
      </c>
      <c r="X40" s="42" t="n">
        <v>639</v>
      </c>
    </row>
    <row r="41" customFormat="false" ht="13" hidden="false" customHeight="false" outlineLevel="0" collapsed="false">
      <c r="A41" s="35"/>
      <c r="B41" s="36" t="n">
        <v>1406</v>
      </c>
      <c r="C41" s="74"/>
      <c r="D41" s="38" t="s">
        <v>93</v>
      </c>
      <c r="E41" s="56" t="s">
        <v>31</v>
      </c>
      <c r="F41" s="77"/>
      <c r="G41" s="41" t="n">
        <v>623</v>
      </c>
      <c r="H41" s="42" t="n">
        <v>499</v>
      </c>
      <c r="I41" s="42" t="n">
        <v>441</v>
      </c>
      <c r="J41" s="44" t="n">
        <v>386.083333333333</v>
      </c>
      <c r="K41" s="44" t="n">
        <v>425.25</v>
      </c>
      <c r="L41" s="44" t="n">
        <f aca="false">IF(ISERROR(AVERAGE(M41:X41))=TRUE(),"",(AVERAGE(M41:X41)))</f>
        <v>391.5</v>
      </c>
      <c r="M41" s="44" t="n">
        <v>412</v>
      </c>
      <c r="N41" s="46" t="n">
        <v>328</v>
      </c>
      <c r="O41" s="46" t="n">
        <v>275</v>
      </c>
      <c r="P41" s="46" t="n">
        <v>277</v>
      </c>
      <c r="Q41" s="46" t="n">
        <v>312</v>
      </c>
      <c r="R41" s="46" t="n">
        <v>405</v>
      </c>
      <c r="S41" s="46" t="n">
        <v>277</v>
      </c>
      <c r="T41" s="46" t="n">
        <v>464</v>
      </c>
      <c r="U41" s="46" t="n">
        <v>776</v>
      </c>
      <c r="V41" s="46" t="n">
        <v>476</v>
      </c>
      <c r="W41" s="46" t="n">
        <v>387</v>
      </c>
      <c r="X41" s="42" t="n">
        <v>309</v>
      </c>
    </row>
    <row r="42" customFormat="false" ht="13" hidden="false" customHeight="false" outlineLevel="0" collapsed="false">
      <c r="A42" s="35"/>
      <c r="B42" s="36" t="n">
        <v>1412</v>
      </c>
      <c r="C42" s="74"/>
      <c r="D42" s="38" t="s">
        <v>94</v>
      </c>
      <c r="E42" s="56" t="s">
        <v>31</v>
      </c>
      <c r="F42" s="77"/>
      <c r="G42" s="41" t="n">
        <v>444</v>
      </c>
      <c r="H42" s="42" t="n">
        <v>405</v>
      </c>
      <c r="I42" s="42" t="n">
        <v>359.454545454545</v>
      </c>
      <c r="J42" s="44" t="n">
        <v>368</v>
      </c>
      <c r="K42" s="44" t="n">
        <v>425.833333333333</v>
      </c>
      <c r="L42" s="44" t="n">
        <f aca="false">IF(ISERROR(AVERAGE(M42:X42))=TRUE(),"",(AVERAGE(M42:X42)))</f>
        <v>504.583333333333</v>
      </c>
      <c r="M42" s="44" t="n">
        <v>416</v>
      </c>
      <c r="N42" s="46" t="n">
        <v>482</v>
      </c>
      <c r="O42" s="46" t="n">
        <v>498</v>
      </c>
      <c r="P42" s="46" t="n">
        <v>595</v>
      </c>
      <c r="Q42" s="46" t="n">
        <v>730</v>
      </c>
      <c r="R42" s="46" t="n">
        <v>648</v>
      </c>
      <c r="S42" s="46" t="n">
        <v>415</v>
      </c>
      <c r="T42" s="46" t="n">
        <v>419</v>
      </c>
      <c r="U42" s="46" t="n">
        <v>454</v>
      </c>
      <c r="V42" s="46" t="n">
        <v>465</v>
      </c>
      <c r="W42" s="46" t="n">
        <v>466</v>
      </c>
      <c r="X42" s="42" t="n">
        <v>467</v>
      </c>
    </row>
    <row r="43" customFormat="false" ht="13" hidden="false" customHeight="false" outlineLevel="0" collapsed="false">
      <c r="A43" s="35"/>
      <c r="B43" s="36" t="n">
        <v>1417</v>
      </c>
      <c r="C43" s="74"/>
      <c r="D43" s="38" t="s">
        <v>95</v>
      </c>
      <c r="E43" s="56" t="s">
        <v>31</v>
      </c>
      <c r="F43" s="77"/>
      <c r="G43" s="41" t="n">
        <v>283</v>
      </c>
      <c r="H43" s="42" t="n">
        <v>237</v>
      </c>
      <c r="I43" s="42" t="n">
        <v>226.363636363636</v>
      </c>
      <c r="J43" s="44" t="n">
        <v>228.5</v>
      </c>
      <c r="K43" s="44" t="n">
        <v>219.583333333333</v>
      </c>
      <c r="L43" s="44" t="n">
        <f aca="false">IF(ISERROR(AVERAGE(M43:X43))=TRUE(),"",(AVERAGE(M43:X43)))</f>
        <v>252.583333333333</v>
      </c>
      <c r="M43" s="44" t="n">
        <v>222</v>
      </c>
      <c r="N43" s="46" t="n">
        <v>217</v>
      </c>
      <c r="O43" s="46" t="n">
        <v>222</v>
      </c>
      <c r="P43" s="46" t="n">
        <v>198</v>
      </c>
      <c r="Q43" s="46" t="n">
        <v>194</v>
      </c>
      <c r="R43" s="46" t="n">
        <v>252</v>
      </c>
      <c r="S43" s="46" t="n">
        <v>241</v>
      </c>
      <c r="T43" s="46" t="n">
        <v>265</v>
      </c>
      <c r="U43" s="46" t="n">
        <v>276</v>
      </c>
      <c r="V43" s="46" t="n">
        <v>253</v>
      </c>
      <c r="W43" s="46" t="n">
        <v>326</v>
      </c>
      <c r="X43" s="42" t="n">
        <v>365</v>
      </c>
    </row>
    <row r="44" customFormat="false" ht="13" hidden="false" customHeight="false" outlineLevel="0" collapsed="false">
      <c r="A44" s="35"/>
      <c r="B44" s="36" t="n">
        <v>1436</v>
      </c>
      <c r="C44" s="74"/>
      <c r="D44" s="38" t="s">
        <v>96</v>
      </c>
      <c r="E44" s="56" t="s">
        <v>31</v>
      </c>
      <c r="F44" s="77"/>
      <c r="G44" s="41" t="n">
        <v>748</v>
      </c>
      <c r="H44" s="42" t="n">
        <v>658</v>
      </c>
      <c r="I44" s="42" t="n">
        <v>624.818181818182</v>
      </c>
      <c r="J44" s="44" t="n">
        <v>589</v>
      </c>
      <c r="K44" s="44" t="n">
        <v>643.166666666667</v>
      </c>
      <c r="L44" s="44" t="n">
        <f aca="false">IF(ISERROR(AVERAGE(M44:X44))=TRUE(),"",(AVERAGE(M44:X44)))</f>
        <v>578.5</v>
      </c>
      <c r="M44" s="44" t="n">
        <v>520</v>
      </c>
      <c r="N44" s="46" t="n">
        <v>429</v>
      </c>
      <c r="O44" s="46" t="n">
        <v>511</v>
      </c>
      <c r="P44" s="46" t="n">
        <v>581</v>
      </c>
      <c r="Q44" s="46" t="n">
        <v>470</v>
      </c>
      <c r="R44" s="46" t="n">
        <v>453</v>
      </c>
      <c r="S44" s="46" t="n">
        <v>504</v>
      </c>
      <c r="T44" s="46" t="n">
        <v>489</v>
      </c>
      <c r="U44" s="46" t="n">
        <v>820</v>
      </c>
      <c r="V44" s="46" t="n">
        <v>820</v>
      </c>
      <c r="W44" s="46" t="n">
        <v>702</v>
      </c>
      <c r="X44" s="42" t="n">
        <v>643</v>
      </c>
    </row>
    <row r="45" customFormat="false" ht="13" hidden="false" customHeight="false" outlineLevel="0" collapsed="false">
      <c r="A45" s="35"/>
      <c r="B45" s="47" t="n">
        <v>1473</v>
      </c>
      <c r="C45" s="74"/>
      <c r="D45" s="48" t="s">
        <v>97</v>
      </c>
      <c r="E45" s="49" t="s">
        <v>51</v>
      </c>
      <c r="F45" s="79"/>
      <c r="G45" s="41" t="n">
        <v>86</v>
      </c>
      <c r="H45" s="42" t="n">
        <v>84</v>
      </c>
      <c r="I45" s="42" t="n">
        <v>84.6363636363636</v>
      </c>
      <c r="J45" s="51" t="n">
        <v>81</v>
      </c>
      <c r="K45" s="52" t="n">
        <v>81</v>
      </c>
      <c r="L45" s="52" t="n">
        <f aca="false">IF(ISERROR(AVERAGE(M45:X45))=TRUE(),"",(AVERAGE(M45:X45)))</f>
        <v>77.25</v>
      </c>
      <c r="M45" s="52" t="n">
        <v>76</v>
      </c>
      <c r="N45" s="54" t="n">
        <v>76</v>
      </c>
      <c r="O45" s="54" t="n">
        <v>74</v>
      </c>
      <c r="P45" s="54" t="n">
        <v>80</v>
      </c>
      <c r="Q45" s="54" t="n">
        <v>76</v>
      </c>
      <c r="R45" s="54" t="n">
        <v>76</v>
      </c>
      <c r="S45" s="54" t="n">
        <v>76</v>
      </c>
      <c r="T45" s="54" t="n">
        <v>76</v>
      </c>
      <c r="U45" s="54" t="n">
        <v>77</v>
      </c>
      <c r="V45" s="54" t="n">
        <v>80</v>
      </c>
      <c r="W45" s="54" t="n">
        <v>80</v>
      </c>
      <c r="X45" s="55" t="n">
        <v>80</v>
      </c>
    </row>
    <row r="46" customFormat="false" ht="13" hidden="false" customHeight="true" outlineLevel="0" collapsed="false">
      <c r="A46" s="35"/>
      <c r="B46" s="36" t="n">
        <v>3614</v>
      </c>
      <c r="C46" s="80" t="s">
        <v>52</v>
      </c>
      <c r="D46" s="81" t="s">
        <v>53</v>
      </c>
      <c r="E46" s="82" t="s">
        <v>54</v>
      </c>
      <c r="F46" s="83" t="s">
        <v>39</v>
      </c>
      <c r="G46" s="58" t="n">
        <v>7364</v>
      </c>
      <c r="H46" s="59" t="n">
        <v>7469</v>
      </c>
      <c r="I46" s="59" t="n">
        <v>7831.36363636364</v>
      </c>
      <c r="J46" s="44" t="n">
        <v>7939.16666666667</v>
      </c>
      <c r="K46" s="44" t="n">
        <v>8207</v>
      </c>
      <c r="L46" s="44" t="n">
        <f aca="false">IF(ISERROR(AVERAGE(M46:X46))=TRUE(),"",(AVERAGE(M46:X46)))</f>
        <v>8274.16666666667</v>
      </c>
      <c r="M46" s="88" t="n">
        <v>8156</v>
      </c>
      <c r="N46" s="85" t="n">
        <v>8156</v>
      </c>
      <c r="O46" s="85" t="n">
        <v>8156</v>
      </c>
      <c r="P46" s="85" t="n">
        <v>8265</v>
      </c>
      <c r="Q46" s="85" t="n">
        <v>8265</v>
      </c>
      <c r="R46" s="85" t="n">
        <v>8265</v>
      </c>
      <c r="S46" s="85" t="n">
        <v>8265</v>
      </c>
      <c r="T46" s="85" t="n">
        <v>8265</v>
      </c>
      <c r="U46" s="85" t="n">
        <v>8265</v>
      </c>
      <c r="V46" s="85" t="n">
        <v>8362</v>
      </c>
      <c r="W46" s="85" t="n">
        <v>8435</v>
      </c>
      <c r="X46" s="86" t="n">
        <v>8435</v>
      </c>
    </row>
    <row r="47" customFormat="false" ht="13" hidden="false" customHeight="false" outlineLevel="0" collapsed="false">
      <c r="A47" s="35"/>
      <c r="B47" s="36" t="n">
        <v>3701</v>
      </c>
      <c r="C47" s="80"/>
      <c r="D47" s="87" t="s">
        <v>98</v>
      </c>
      <c r="E47" s="56" t="s">
        <v>56</v>
      </c>
      <c r="F47" s="77"/>
      <c r="G47" s="41" t="n">
        <v>1142</v>
      </c>
      <c r="H47" s="42" t="n">
        <v>1380</v>
      </c>
      <c r="I47" s="42" t="n">
        <v>1646.90909090909</v>
      </c>
      <c r="J47" s="44" t="n">
        <v>1626</v>
      </c>
      <c r="K47" s="44" t="n">
        <v>1508.5</v>
      </c>
      <c r="L47" s="44" t="n">
        <f aca="false">IF(ISERROR(AVERAGE(M47:X47))=TRUE(),"",(AVERAGE(M47:X47)))</f>
        <v>1732</v>
      </c>
      <c r="M47" s="88" t="n">
        <v>1530</v>
      </c>
      <c r="N47" s="85" t="n">
        <v>1548</v>
      </c>
      <c r="O47" s="85" t="n">
        <v>1644</v>
      </c>
      <c r="P47" s="85" t="n">
        <v>1686</v>
      </c>
      <c r="Q47" s="85" t="n">
        <v>1686</v>
      </c>
      <c r="R47" s="85" t="n">
        <v>1704</v>
      </c>
      <c r="S47" s="85" t="n">
        <v>1794</v>
      </c>
      <c r="T47" s="85" t="n">
        <v>1794</v>
      </c>
      <c r="U47" s="85" t="n">
        <v>1782</v>
      </c>
      <c r="V47" s="85" t="n">
        <v>1842</v>
      </c>
      <c r="W47" s="85" t="n">
        <v>1932</v>
      </c>
      <c r="X47" s="86" t="n">
        <v>1842</v>
      </c>
    </row>
    <row r="48" customFormat="false" ht="13" hidden="false" customHeight="false" outlineLevel="0" collapsed="false">
      <c r="A48" s="35"/>
      <c r="B48" s="36" t="n">
        <v>4401</v>
      </c>
      <c r="C48" s="80"/>
      <c r="D48" s="87" t="s">
        <v>99</v>
      </c>
      <c r="E48" s="56" t="s">
        <v>58</v>
      </c>
      <c r="F48" s="89"/>
      <c r="G48" s="41" t="n">
        <v>328</v>
      </c>
      <c r="H48" s="42" t="n">
        <v>335</v>
      </c>
      <c r="I48" s="42" t="n">
        <v>305.090909090909</v>
      </c>
      <c r="J48" s="44" t="n">
        <v>302.666666666667</v>
      </c>
      <c r="K48" s="44" t="n">
        <v>303</v>
      </c>
      <c r="L48" s="44" t="n">
        <f aca="false">IF(ISERROR(AVERAGE(M48:X48))=TRUE(),"",(AVERAGE(M48:X48)))</f>
        <v>298.5</v>
      </c>
      <c r="M48" s="88" t="n">
        <v>308</v>
      </c>
      <c r="N48" s="85" t="n">
        <v>302</v>
      </c>
      <c r="O48" s="85" t="n">
        <v>297</v>
      </c>
      <c r="P48" s="85" t="n">
        <v>297</v>
      </c>
      <c r="Q48" s="85" t="n">
        <v>303</v>
      </c>
      <c r="R48" s="85" t="n">
        <v>281</v>
      </c>
      <c r="S48" s="85" t="n">
        <v>303</v>
      </c>
      <c r="T48" s="85" t="n">
        <v>297</v>
      </c>
      <c r="U48" s="85" t="n">
        <v>303</v>
      </c>
      <c r="V48" s="85" t="n">
        <v>303</v>
      </c>
      <c r="W48" s="85" t="n">
        <v>294</v>
      </c>
      <c r="X48" s="86" t="n">
        <v>294</v>
      </c>
    </row>
    <row r="49" customFormat="false" ht="13" hidden="false" customHeight="false" outlineLevel="0" collapsed="false">
      <c r="A49" s="35"/>
      <c r="B49" s="36" t="n">
        <v>4412</v>
      </c>
      <c r="C49" s="80"/>
      <c r="D49" s="87" t="s">
        <v>100</v>
      </c>
      <c r="E49" s="56" t="s">
        <v>60</v>
      </c>
      <c r="F49" s="68"/>
      <c r="G49" s="41" t="n">
        <v>254</v>
      </c>
      <c r="H49" s="42" t="n">
        <v>248</v>
      </c>
      <c r="I49" s="42" t="n">
        <v>242.909090909091</v>
      </c>
      <c r="J49" s="44" t="n">
        <v>359</v>
      </c>
      <c r="K49" s="44" t="n">
        <v>345</v>
      </c>
      <c r="L49" s="44" t="n">
        <f aca="false">IF(ISERROR(AVERAGE(M49:X49))=TRUE(),"",(AVERAGE(M49:X49)))</f>
        <v>316.666666666667</v>
      </c>
      <c r="M49" s="103" t="n">
        <v>353</v>
      </c>
      <c r="N49" s="76" t="n">
        <v>349</v>
      </c>
      <c r="O49" s="76" t="n">
        <v>325</v>
      </c>
      <c r="P49" s="76" t="n">
        <v>325</v>
      </c>
      <c r="Q49" s="76" t="n">
        <v>327</v>
      </c>
      <c r="R49" s="76" t="n">
        <v>290</v>
      </c>
      <c r="S49" s="76" t="n">
        <v>290</v>
      </c>
      <c r="T49" s="76" t="n">
        <v>290</v>
      </c>
      <c r="U49" s="76" t="n">
        <v>303</v>
      </c>
      <c r="V49" s="76" t="n">
        <v>314</v>
      </c>
      <c r="W49" s="76" t="n">
        <v>317</v>
      </c>
      <c r="X49" s="104" t="n">
        <v>317</v>
      </c>
    </row>
    <row r="50" customFormat="false" ht="13" hidden="false" customHeight="false" outlineLevel="0" collapsed="false">
      <c r="A50" s="35"/>
      <c r="B50" s="36" t="n">
        <v>4413</v>
      </c>
      <c r="C50" s="80"/>
      <c r="D50" s="87" t="s">
        <v>101</v>
      </c>
      <c r="E50" s="90" t="s">
        <v>102</v>
      </c>
      <c r="F50" s="89" t="s">
        <v>63</v>
      </c>
      <c r="G50" s="41" t="n">
        <v>288</v>
      </c>
      <c r="H50" s="42" t="n">
        <v>289</v>
      </c>
      <c r="I50" s="42" t="n">
        <v>399.272727272727</v>
      </c>
      <c r="J50" s="44" t="n">
        <v>422</v>
      </c>
      <c r="K50" s="44" t="n">
        <v>605</v>
      </c>
      <c r="L50" s="44" t="n">
        <f aca="false">IF(ISERROR(AVERAGE(M50:X50))=TRUE(),"",(AVERAGE(M50:X50)))</f>
        <v>608.916666666667</v>
      </c>
      <c r="M50" s="88" t="n">
        <v>605</v>
      </c>
      <c r="N50" s="85" t="n">
        <v>619</v>
      </c>
      <c r="O50" s="85" t="n">
        <v>619</v>
      </c>
      <c r="P50" s="85" t="n">
        <v>619</v>
      </c>
      <c r="Q50" s="85" t="n">
        <v>619</v>
      </c>
      <c r="R50" s="85" t="n">
        <v>619</v>
      </c>
      <c r="S50" s="85" t="n">
        <v>619</v>
      </c>
      <c r="T50" s="85" t="n">
        <v>596</v>
      </c>
      <c r="U50" s="85" t="n">
        <v>600</v>
      </c>
      <c r="V50" s="85" t="n">
        <v>600</v>
      </c>
      <c r="W50" s="85" t="n">
        <v>596</v>
      </c>
      <c r="X50" s="86" t="n">
        <v>596</v>
      </c>
    </row>
    <row r="51" customFormat="false" ht="13" hidden="false" customHeight="false" outlineLevel="0" collapsed="false">
      <c r="A51" s="35"/>
      <c r="B51" s="36" t="n">
        <v>4431</v>
      </c>
      <c r="C51" s="80"/>
      <c r="D51" s="87" t="s">
        <v>64</v>
      </c>
      <c r="E51" s="56" t="s">
        <v>65</v>
      </c>
      <c r="F51" s="83" t="s">
        <v>66</v>
      </c>
      <c r="G51" s="41" t="n">
        <v>569</v>
      </c>
      <c r="H51" s="42" t="n">
        <v>612</v>
      </c>
      <c r="I51" s="42" t="n">
        <v>202.818181818182</v>
      </c>
      <c r="J51" s="44" t="n">
        <v>194.75</v>
      </c>
      <c r="K51" s="44" t="n">
        <v>194</v>
      </c>
      <c r="L51" s="44" t="n">
        <f aca="false">IF(ISERROR(AVERAGE(M51:X51))=TRUE(),"",(AVERAGE(M51:X51)))</f>
        <v>198.75</v>
      </c>
      <c r="M51" s="88" t="n">
        <v>193</v>
      </c>
      <c r="N51" s="85" t="n">
        <v>193</v>
      </c>
      <c r="O51" s="85" t="n">
        <v>198</v>
      </c>
      <c r="P51" s="85" t="n">
        <v>201</v>
      </c>
      <c r="Q51" s="85" t="n">
        <v>201</v>
      </c>
      <c r="R51" s="85" t="n">
        <v>193</v>
      </c>
      <c r="S51" s="85" t="n">
        <v>201</v>
      </c>
      <c r="T51" s="85" t="n">
        <v>201</v>
      </c>
      <c r="U51" s="85" t="n">
        <v>201</v>
      </c>
      <c r="V51" s="85" t="n">
        <v>201</v>
      </c>
      <c r="W51" s="85" t="n">
        <v>201</v>
      </c>
      <c r="X51" s="86" t="n">
        <v>201</v>
      </c>
    </row>
    <row r="52" customFormat="false" ht="13" hidden="false" customHeight="false" outlineLevel="0" collapsed="false">
      <c r="A52" s="35"/>
      <c r="B52" s="36" t="n">
        <v>4441</v>
      </c>
      <c r="C52" s="80"/>
      <c r="D52" s="87" t="s">
        <v>67</v>
      </c>
      <c r="E52" s="56" t="s">
        <v>31</v>
      </c>
      <c r="F52" s="83" t="s">
        <v>68</v>
      </c>
      <c r="G52" s="41" t="n">
        <v>294</v>
      </c>
      <c r="H52" s="42" t="n">
        <v>341</v>
      </c>
      <c r="I52" s="42" t="n">
        <v>340.272727272727</v>
      </c>
      <c r="J52" s="44" t="n">
        <v>334.25</v>
      </c>
      <c r="K52" s="44" t="n">
        <v>291</v>
      </c>
      <c r="L52" s="44" t="n">
        <f aca="false">IF(ISERROR(AVERAGE(M52:X52))=TRUE(),"",(AVERAGE(M52:X52)))</f>
        <v>305</v>
      </c>
      <c r="M52" s="88" t="n">
        <v>317</v>
      </c>
      <c r="N52" s="85" t="n">
        <v>317</v>
      </c>
      <c r="O52" s="85" t="n">
        <v>296</v>
      </c>
      <c r="P52" s="85" t="n">
        <v>307</v>
      </c>
      <c r="Q52" s="85" t="n">
        <v>282</v>
      </c>
      <c r="R52" s="85" t="n">
        <v>268</v>
      </c>
      <c r="S52" s="85" t="n">
        <v>285</v>
      </c>
      <c r="T52" s="85" t="n">
        <v>285</v>
      </c>
      <c r="U52" s="85" t="n">
        <v>296</v>
      </c>
      <c r="V52" s="85" t="n">
        <v>279</v>
      </c>
      <c r="W52" s="85" t="n">
        <v>364</v>
      </c>
      <c r="X52" s="86" t="n">
        <v>364</v>
      </c>
    </row>
    <row r="53" customFormat="false" ht="13" hidden="false" customHeight="false" outlineLevel="0" collapsed="false">
      <c r="A53" s="35"/>
      <c r="B53" s="36" t="n">
        <v>5202</v>
      </c>
      <c r="C53" s="80"/>
      <c r="D53" s="87" t="s">
        <v>69</v>
      </c>
      <c r="E53" s="90" t="s">
        <v>70</v>
      </c>
      <c r="F53" s="77"/>
      <c r="G53" s="41" t="n">
        <v>2745</v>
      </c>
      <c r="H53" s="42" t="n">
        <v>2750</v>
      </c>
      <c r="I53" s="42" t="n">
        <v>2801</v>
      </c>
      <c r="J53" s="44" t="n">
        <v>2670</v>
      </c>
      <c r="K53" s="44" t="n">
        <v>2408</v>
      </c>
      <c r="L53" s="44" t="n">
        <f aca="false">IF(ISERROR(AVERAGE(M53:X53))=TRUE(),"",(AVERAGE(M53:X53)))</f>
        <v>2203.08333333333</v>
      </c>
      <c r="M53" s="88" t="n">
        <v>2457</v>
      </c>
      <c r="N53" s="85" t="n">
        <v>2457</v>
      </c>
      <c r="O53" s="85" t="n">
        <v>2416</v>
      </c>
      <c r="P53" s="85" t="n">
        <v>2123</v>
      </c>
      <c r="Q53" s="85" t="n">
        <v>2123</v>
      </c>
      <c r="R53" s="85" t="n">
        <v>2123</v>
      </c>
      <c r="S53" s="85" t="n">
        <v>2123</v>
      </c>
      <c r="T53" s="85" t="n">
        <v>2123</v>
      </c>
      <c r="U53" s="85" t="n">
        <v>2123</v>
      </c>
      <c r="V53" s="85" t="n">
        <v>2123</v>
      </c>
      <c r="W53" s="85" t="n">
        <v>2123</v>
      </c>
      <c r="X53" s="86" t="n">
        <v>2123</v>
      </c>
    </row>
    <row r="54" customFormat="false" ht="13" hidden="false" customHeight="false" outlineLevel="0" collapsed="false">
      <c r="A54" s="35"/>
      <c r="B54" s="36" t="n">
        <v>5301</v>
      </c>
      <c r="C54" s="80"/>
      <c r="D54" s="87" t="s">
        <v>71</v>
      </c>
      <c r="E54" s="90" t="s">
        <v>72</v>
      </c>
      <c r="F54" s="77"/>
      <c r="G54" s="41" t="n">
        <v>1635</v>
      </c>
      <c r="H54" s="42" t="n">
        <v>1635</v>
      </c>
      <c r="I54" s="42" t="n">
        <v>1484.45454545455</v>
      </c>
      <c r="J54" s="44" t="n">
        <v>1497</v>
      </c>
      <c r="K54" s="44" t="n">
        <v>1518</v>
      </c>
      <c r="L54" s="44" t="n">
        <f aca="false">IF(ISERROR(AVERAGE(M54:X54))=TRUE(),"",(AVERAGE(M54:X54)))</f>
        <v>1447.91666666667</v>
      </c>
      <c r="M54" s="88" t="n">
        <v>1518</v>
      </c>
      <c r="N54" s="85" t="n">
        <v>1518</v>
      </c>
      <c r="O54" s="85" t="n">
        <v>1412</v>
      </c>
      <c r="P54" s="85" t="n">
        <v>1412</v>
      </c>
      <c r="Q54" s="85" t="n">
        <v>1412</v>
      </c>
      <c r="R54" s="85" t="n">
        <v>1412</v>
      </c>
      <c r="S54" s="85" t="n">
        <v>1412</v>
      </c>
      <c r="T54" s="85" t="n">
        <v>1412</v>
      </c>
      <c r="U54" s="85" t="n">
        <v>1485</v>
      </c>
      <c r="V54" s="85" t="n">
        <v>1412</v>
      </c>
      <c r="W54" s="85" t="n">
        <v>1485</v>
      </c>
      <c r="X54" s="86" t="n">
        <v>1485</v>
      </c>
    </row>
    <row r="55" customFormat="false" ht="13" hidden="false" customHeight="false" outlineLevel="0" collapsed="false">
      <c r="A55" s="35"/>
      <c r="B55" s="36" t="n">
        <v>6141</v>
      </c>
      <c r="C55" s="80"/>
      <c r="D55" s="87" t="s">
        <v>73</v>
      </c>
      <c r="E55" s="91" t="s">
        <v>74</v>
      </c>
      <c r="F55" s="89"/>
      <c r="G55" s="41" t="n">
        <v>296</v>
      </c>
      <c r="H55" s="42" t="n">
        <v>293</v>
      </c>
      <c r="I55" s="42" t="n">
        <v>296</v>
      </c>
      <c r="J55" s="44" t="n">
        <v>303.666666666667</v>
      </c>
      <c r="K55" s="44" t="n">
        <v>291.666666666667</v>
      </c>
      <c r="L55" s="44" t="n">
        <f aca="false">IF(ISERROR(AVERAGE(M55:X55))=TRUE(),"",(AVERAGE(M55:X55)))</f>
        <v>294.5</v>
      </c>
      <c r="M55" s="88" t="n">
        <v>299</v>
      </c>
      <c r="N55" s="85" t="n">
        <v>299</v>
      </c>
      <c r="O55" s="85" t="n">
        <v>299</v>
      </c>
      <c r="P55" s="85" t="n">
        <v>299</v>
      </c>
      <c r="Q55" s="85" t="n">
        <v>299</v>
      </c>
      <c r="R55" s="85" t="n">
        <v>299</v>
      </c>
      <c r="S55" s="85" t="n">
        <v>299</v>
      </c>
      <c r="T55" s="85" t="n">
        <v>299</v>
      </c>
      <c r="U55" s="85" t="n">
        <v>272</v>
      </c>
      <c r="V55" s="85" t="n">
        <v>272</v>
      </c>
      <c r="W55" s="85" t="n">
        <v>299</v>
      </c>
      <c r="X55" s="86" t="n">
        <v>299</v>
      </c>
    </row>
    <row r="56" customFormat="false" ht="13" hidden="false" customHeight="false" outlineLevel="0" collapsed="false">
      <c r="A56" s="35"/>
      <c r="B56" s="36" t="n">
        <v>7301</v>
      </c>
      <c r="C56" s="80"/>
      <c r="D56" s="87" t="s">
        <v>75</v>
      </c>
      <c r="E56" s="56" t="s">
        <v>76</v>
      </c>
      <c r="F56" s="77"/>
      <c r="G56" s="41" t="n">
        <v>118</v>
      </c>
      <c r="H56" s="42" t="n">
        <v>131</v>
      </c>
      <c r="I56" s="42" t="n">
        <v>147.909090909091</v>
      </c>
      <c r="J56" s="44" t="n">
        <v>145.333333333333</v>
      </c>
      <c r="K56" s="44" t="n">
        <v>134.833333333333</v>
      </c>
      <c r="L56" s="44" t="n">
        <f aca="false">IF(ISERROR(AVERAGE(M56:X56))=TRUE(),"",(AVERAGE(M56:X56)))</f>
        <v>152</v>
      </c>
      <c r="M56" s="88" t="n">
        <v>135</v>
      </c>
      <c r="N56" s="85" t="n">
        <v>136</v>
      </c>
      <c r="O56" s="85" t="n">
        <v>143</v>
      </c>
      <c r="P56" s="85" t="n">
        <v>147</v>
      </c>
      <c r="Q56" s="85" t="n">
        <v>148</v>
      </c>
      <c r="R56" s="85" t="n">
        <v>152</v>
      </c>
      <c r="S56" s="85" t="n">
        <v>157</v>
      </c>
      <c r="T56" s="85" t="n">
        <v>157</v>
      </c>
      <c r="U56" s="85" t="n">
        <v>156</v>
      </c>
      <c r="V56" s="85" t="n">
        <v>162</v>
      </c>
      <c r="W56" s="85" t="n">
        <v>168</v>
      </c>
      <c r="X56" s="86" t="n">
        <v>163</v>
      </c>
    </row>
    <row r="57" customFormat="false" ht="13" hidden="false" customHeight="false" outlineLevel="0" collapsed="false">
      <c r="A57" s="35"/>
      <c r="B57" s="36" t="n">
        <v>9195</v>
      </c>
      <c r="C57" s="80"/>
      <c r="D57" s="87" t="s">
        <v>77</v>
      </c>
      <c r="E57" s="56" t="s">
        <v>51</v>
      </c>
      <c r="F57" s="77"/>
      <c r="G57" s="41" t="n">
        <v>447</v>
      </c>
      <c r="H57" s="42" t="n">
        <v>556</v>
      </c>
      <c r="I57" s="42" t="n">
        <v>556</v>
      </c>
      <c r="J57" s="44" t="n">
        <v>558.75</v>
      </c>
      <c r="K57" s="44" t="n">
        <v>567</v>
      </c>
      <c r="L57" s="44" t="n">
        <f aca="false">IF(ISERROR(AVERAGE(M57:X57))=TRUE(),"",(AVERAGE(M57:X57)))</f>
        <v>566.166666666667</v>
      </c>
      <c r="M57" s="88" t="n">
        <v>567</v>
      </c>
      <c r="N57" s="85" t="n">
        <v>567</v>
      </c>
      <c r="O57" s="85" t="n">
        <v>566</v>
      </c>
      <c r="P57" s="85" t="n">
        <v>566</v>
      </c>
      <c r="Q57" s="85" t="n">
        <v>566</v>
      </c>
      <c r="R57" s="85" t="n">
        <v>566</v>
      </c>
      <c r="S57" s="85" t="n">
        <v>566</v>
      </c>
      <c r="T57" s="85" t="n">
        <v>566</v>
      </c>
      <c r="U57" s="85" t="n">
        <v>566</v>
      </c>
      <c r="V57" s="85" t="n">
        <v>566</v>
      </c>
      <c r="W57" s="85" t="n">
        <v>566</v>
      </c>
      <c r="X57" s="86" t="n">
        <v>566</v>
      </c>
    </row>
    <row r="58" customFormat="false" ht="13" hidden="false" customHeight="false" outlineLevel="0" collapsed="false">
      <c r="A58" s="35"/>
      <c r="B58" s="36" t="n">
        <v>9622</v>
      </c>
      <c r="C58" s="80"/>
      <c r="D58" s="87" t="s">
        <v>78</v>
      </c>
      <c r="E58" s="91" t="s">
        <v>79</v>
      </c>
      <c r="F58" s="89"/>
      <c r="G58" s="41" t="n">
        <v>1413</v>
      </c>
      <c r="H58" s="42" t="n">
        <v>372</v>
      </c>
      <c r="I58" s="42" t="n">
        <v>374.909090909091</v>
      </c>
      <c r="J58" s="44" t="n">
        <v>376.833333333333</v>
      </c>
      <c r="K58" s="44" t="n">
        <v>346</v>
      </c>
      <c r="L58" s="44" t="n">
        <f aca="false">IF(ISERROR(AVERAGE(M58:X58))=TRUE(),"",(AVERAGE(M58:X58)))</f>
        <v>356.75</v>
      </c>
      <c r="M58" s="88" t="n">
        <v>364</v>
      </c>
      <c r="N58" s="85" t="n">
        <v>364</v>
      </c>
      <c r="O58" s="85" t="n">
        <v>364</v>
      </c>
      <c r="P58" s="85" t="n">
        <v>291</v>
      </c>
      <c r="Q58" s="85" t="n">
        <v>364</v>
      </c>
      <c r="R58" s="85" t="n">
        <v>364</v>
      </c>
      <c r="S58" s="85" t="n">
        <v>339</v>
      </c>
      <c r="T58" s="85" t="n">
        <v>331</v>
      </c>
      <c r="U58" s="85" t="n">
        <v>375</v>
      </c>
      <c r="V58" s="85" t="n">
        <v>375</v>
      </c>
      <c r="W58" s="85" t="n">
        <v>375</v>
      </c>
      <c r="X58" s="86" t="n">
        <v>375</v>
      </c>
      <c r="Z58" s="105"/>
      <c r="AA58" s="105"/>
      <c r="AB58" s="105"/>
      <c r="AC58" s="105"/>
    </row>
    <row r="59" customFormat="false" ht="13.5" hidden="false" customHeight="false" outlineLevel="0" collapsed="false">
      <c r="A59" s="35"/>
      <c r="B59" s="92" t="n">
        <v>9623</v>
      </c>
      <c r="C59" s="80"/>
      <c r="D59" s="93" t="s">
        <v>80</v>
      </c>
      <c r="E59" s="106" t="s">
        <v>34</v>
      </c>
      <c r="F59" s="95" t="s">
        <v>81</v>
      </c>
      <c r="G59" s="96" t="n">
        <v>175</v>
      </c>
      <c r="H59" s="97" t="n">
        <v>170</v>
      </c>
      <c r="I59" s="97" t="n">
        <v>168.454545454545</v>
      </c>
      <c r="J59" s="107" t="n">
        <v>182.916666666667</v>
      </c>
      <c r="K59" s="107" t="n">
        <v>173</v>
      </c>
      <c r="L59" s="98" t="n">
        <f aca="false">IF(ISERROR(AVERAGE(M59:X59))=TRUE(),"",(AVERAGE(M59:X59)))</f>
        <v>166.75</v>
      </c>
      <c r="M59" s="99" t="n">
        <v>168</v>
      </c>
      <c r="N59" s="100" t="n">
        <v>168</v>
      </c>
      <c r="O59" s="100" t="n">
        <v>168</v>
      </c>
      <c r="P59" s="100" t="n">
        <v>168</v>
      </c>
      <c r="Q59" s="100" t="n">
        <v>168</v>
      </c>
      <c r="R59" s="100" t="n">
        <v>168</v>
      </c>
      <c r="S59" s="100" t="n">
        <v>168</v>
      </c>
      <c r="T59" s="100" t="n">
        <v>168</v>
      </c>
      <c r="U59" s="100" t="n">
        <v>165</v>
      </c>
      <c r="V59" s="100" t="n">
        <v>165</v>
      </c>
      <c r="W59" s="100" t="n">
        <v>165</v>
      </c>
      <c r="X59" s="101" t="n">
        <v>162</v>
      </c>
      <c r="Y59" s="3"/>
      <c r="Z59" s="3"/>
    </row>
    <row r="60" customFormat="false" ht="10.5" hidden="false" customHeight="true" outlineLevel="0" collapsed="false">
      <c r="A60" s="108"/>
      <c r="B60" s="109"/>
      <c r="C60" s="105"/>
      <c r="D60" s="105"/>
      <c r="E60" s="109"/>
      <c r="F60" s="109"/>
      <c r="G60" s="110"/>
      <c r="H60" s="110"/>
      <c r="I60" s="110"/>
      <c r="J60" s="111"/>
      <c r="K60" s="111"/>
      <c r="L60" s="105"/>
      <c r="M60" s="105"/>
      <c r="N60" s="105"/>
      <c r="P60" s="111"/>
      <c r="Q60" s="105"/>
      <c r="R60" s="105"/>
      <c r="T60" s="105"/>
      <c r="U60" s="105"/>
      <c r="V60" s="105"/>
      <c r="W60" s="105"/>
      <c r="X60" s="112" t="s">
        <v>103</v>
      </c>
    </row>
  </sheetData>
  <mergeCells count="20">
    <mergeCell ref="A2:A3"/>
    <mergeCell ref="B2:B3"/>
    <mergeCell ref="C2:C3"/>
    <mergeCell ref="D2:D3"/>
    <mergeCell ref="E2:E3"/>
    <mergeCell ref="F2:F3"/>
    <mergeCell ref="G2:K2"/>
    <mergeCell ref="L2:L3"/>
    <mergeCell ref="A4:A31"/>
    <mergeCell ref="C4:C5"/>
    <mergeCell ref="C6:C7"/>
    <mergeCell ref="C8:C9"/>
    <mergeCell ref="C11:C17"/>
    <mergeCell ref="C18:C31"/>
    <mergeCell ref="A32:A59"/>
    <mergeCell ref="C32:C33"/>
    <mergeCell ref="C34:C35"/>
    <mergeCell ref="C36:C37"/>
    <mergeCell ref="C39:C45"/>
    <mergeCell ref="C46:C5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36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D75" activeCellId="0" sqref="D75"/>
    </sheetView>
  </sheetViews>
  <sheetFormatPr defaultColWidth="8.96875" defaultRowHeight="13" zeroHeight="false" outlineLevelRow="0" outlineLevelCol="0"/>
  <sheetData>
    <row r="1" customFormat="false" ht="21" hidden="false" customHeight="true" outlineLevel="0" collapsed="false">
      <c r="B1" s="113" t="s">
        <v>104</v>
      </c>
      <c r="C1" s="113"/>
      <c r="D1" s="113"/>
    </row>
    <row r="2" customFormat="false" ht="3.75" hidden="false" customHeight="true" outlineLevel="0" collapsed="false"/>
    <row r="3" customFormat="false" ht="13.5" hidden="false" customHeight="true" outlineLevel="0" collapsed="false"/>
    <row r="4" customFormat="false" ht="13.5" hidden="false" customHeight="true" outlineLevel="0" collapsed="false"/>
    <row r="5" customFormat="false" ht="13.5" hidden="false" customHeight="true" outlineLevel="0" collapsed="false"/>
    <row r="6" customFormat="false" ht="13.5" hidden="false" customHeight="true" outlineLevel="0" collapsed="false"/>
    <row r="7" customFormat="false" ht="13.5" hidden="false" customHeight="true" outlineLevel="0" collapsed="false"/>
    <row r="8" customFormat="false" ht="13.5" hidden="false" customHeight="true" outlineLevel="0" collapsed="false">
      <c r="E8" s="114"/>
    </row>
    <row r="9" customFormat="false" ht="13.5" hidden="false" customHeight="true" outlineLevel="0" collapsed="false"/>
    <row r="10" customFormat="false" ht="13.5" hidden="false" customHeight="true" outlineLevel="0" collapsed="false"/>
    <row r="11" customFormat="false" ht="13.5" hidden="false" customHeight="true" outlineLevel="0" collapsed="false"/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3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6.7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2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8.2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1.2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7.25" hidden="false" customHeight="true" outlineLevel="0" collapsed="false"/>
    <row r="77" customFormat="false" ht="33" hidden="false" customHeight="true" outlineLevel="0" collapsed="false">
      <c r="B77" s="115" t="s">
        <v>105</v>
      </c>
      <c r="C77" s="115"/>
    </row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1T07:17:51Z</dcterms:created>
  <dc:creator>master</dc:creator>
  <dc:description/>
  <dc:language>en-US</dc:language>
  <cp:lastModifiedBy>広島県</cp:lastModifiedBy>
  <cp:lastPrinted>2022-03-03T00:59:11Z</cp:lastPrinted>
  <dcterms:modified xsi:type="dcterms:W3CDTF">2022-03-03T01:04:30Z</dcterms:modified>
  <cp:revision>0</cp:revision>
  <dc:subject/>
  <dc:title/>
</cp:coreProperties>
</file>