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昭和４５年" sheetId="1" state="visible" r:id="rId2"/>
    <sheet name="昭和５０年" sheetId="2" state="visible" r:id="rId3"/>
    <sheet name="昭和５５年" sheetId="3" state="visible" r:id="rId4"/>
    <sheet name="昭和６０年" sheetId="4" state="visible" r:id="rId5"/>
    <sheet name="平成２年" sheetId="5" state="visible" r:id="rId6"/>
    <sheet name="平成７年" sheetId="6" state="visible" r:id="rId7"/>
    <sheet name="平成12年" sheetId="7" state="visible" r:id="rId8"/>
    <sheet name="平成17年" sheetId="8" state="visible" r:id="rId9"/>
    <sheet name="平成22年" sheetId="9" state="visible" r:id="rId10"/>
    <sheet name="平成27年" sheetId="10" state="visible" r:id="rId11"/>
    <sheet name="令和２年" sheetId="11" state="visible" r:id="rId12"/>
  </sheets>
  <definedNames>
    <definedName function="false" hidden="false" localSheetId="10" name="_xlnm.Print_Area" vbProcedure="false">令和２年!$A$1:$K$32</definedName>
    <definedName function="false" hidden="false" localSheetId="10" name="_xlnm.Print_Titles" vbProcedure="false">令和２年!$2:$4</definedName>
    <definedName function="false" hidden="false" localSheetId="7" name="_xlnm.Print_Titles" vbProcedure="false">平成17年!$1:$3</definedName>
    <definedName function="false" hidden="false" localSheetId="8" name="_xlnm.Print_Area" vbProcedure="false">平成22年!$A$1:$K$32</definedName>
    <definedName function="false" hidden="false" localSheetId="8" name="_xlnm.Print_Titles" vbProcedure="false">平成22年!$2:$4</definedName>
    <definedName function="false" hidden="false" localSheetId="9" name="_xlnm.Print_Area" vbProcedure="false">平成27年!$A$1:$K$32</definedName>
    <definedName function="false" hidden="false" localSheetId="9" name="_xlnm.Print_Titles" vbProcedure="false">平成27年!$2:$4</definedName>
    <definedName function="false" hidden="false" localSheetId="4" name="_xlnm.Print_Titles" vbProcedure="false">平成２年!$1:$3</definedName>
    <definedName function="false" hidden="false" localSheetId="5" name="_xlnm.Print_Titles" vbProcedure="false">平成７年!$1:$3</definedName>
    <definedName function="false" hidden="false" localSheetId="2" name="_xlnm.Print_Titles" vbProcedure="false">昭和５５年!$1:$3</definedName>
    <definedName function="false" hidden="false" localSheetId="3" name="_xlnm.Print_Titles" vbProcedure="false">昭和６０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17">
  <si>
    <t xml:space="preserve">世帯の家族類型別一般世帯数，世帯人員及び親族人員〔昭和４５年（１９７０）〕</t>
  </si>
  <si>
    <t xml:space="preserve">家族の世帯類型</t>
  </si>
  <si>
    <t xml:space="preserve">広島県</t>
  </si>
  <si>
    <t xml:space="preserve">人口集中地区</t>
  </si>
  <si>
    <r>
      <rPr>
        <sz val="10"/>
        <rFont val="Noto Sans"/>
        <family val="2"/>
      </rPr>
      <t xml:space="preserve">一般世帯数の
家族類型別割合</t>
    </r>
    <r>
      <rPr>
        <sz val="10"/>
        <rFont val="ＭＳ Ｐゴシック"/>
        <family val="3"/>
        <charset val="128"/>
      </rPr>
      <t xml:space="preserve">(%)</t>
    </r>
  </si>
  <si>
    <t xml:space="preserve">普通世帯数</t>
  </si>
  <si>
    <t xml:space="preserve">普通世帯人員</t>
  </si>
  <si>
    <t xml:space="preserve">親族人員</t>
  </si>
  <si>
    <t xml:space="preserve">１世帯当たり
親族人員</t>
  </si>
  <si>
    <t xml:space="preserve">総　　　　　数</t>
  </si>
  <si>
    <t xml:space="preserve">Ａ</t>
  </si>
  <si>
    <t xml:space="preserve">親族世帯</t>
  </si>
  <si>
    <t xml:space="preserve">Ⅰ</t>
  </si>
  <si>
    <t xml:space="preserve">核家族世帯</t>
  </si>
  <si>
    <t xml:space="preserve">(1)</t>
  </si>
  <si>
    <t xml:space="preserve">夫婦のみ</t>
  </si>
  <si>
    <t xml:space="preserve">(2)</t>
  </si>
  <si>
    <t xml:space="preserve">夫婦と子供</t>
  </si>
  <si>
    <t xml:space="preserve">(3)</t>
  </si>
  <si>
    <t xml:space="preserve">男親と子供</t>
  </si>
  <si>
    <t xml:space="preserve">(4)</t>
  </si>
  <si>
    <t xml:space="preserve">女親と子供</t>
  </si>
  <si>
    <t xml:space="preserve">Ⅱ</t>
  </si>
  <si>
    <t xml:space="preserve">その他の親族世帯</t>
  </si>
  <si>
    <t xml:space="preserve">(5)</t>
  </si>
  <si>
    <t xml:space="preserve">夫婦と両親</t>
  </si>
  <si>
    <t xml:space="preserve">(6)</t>
  </si>
  <si>
    <t xml:space="preserve">夫婦と片親</t>
  </si>
  <si>
    <t xml:space="preserve">(7)</t>
  </si>
  <si>
    <t xml:space="preserve">夫婦，子供と両親</t>
  </si>
  <si>
    <t xml:space="preserve">(8)</t>
  </si>
  <si>
    <t xml:space="preserve">夫婦，子供と片親</t>
  </si>
  <si>
    <t xml:space="preserve">(9)</t>
  </si>
  <si>
    <t xml:space="preserve">夫婦と他の親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t xml:space="preserve">(10)</t>
  </si>
  <si>
    <t xml:space="preserve">夫婦，子供と他の親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</si>
  <si>
    <t xml:space="preserve">(11)</t>
  </si>
  <si>
    <t xml:space="preserve">夫婦，親と他の親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</si>
  <si>
    <t xml:space="preserve">(12)</t>
  </si>
  <si>
    <t xml:space="preserve">夫婦，子供，親と他の親族</t>
  </si>
  <si>
    <t xml:space="preserve">(13)</t>
  </si>
  <si>
    <t xml:space="preserve">他に分類されない親族世帯</t>
  </si>
  <si>
    <t xml:space="preserve">Ｂ</t>
  </si>
  <si>
    <t xml:space="preserve">非親族世帯</t>
  </si>
  <si>
    <t xml:space="preserve">Ｃ</t>
  </si>
  <si>
    <t xml:space="preserve">単独世帯</t>
  </si>
  <si>
    <t xml:space="preserve">世帯の家族類型別普通世帯数，世帯人員及び親族人員〔昭和５０年（１９７５）〕</t>
  </si>
  <si>
    <r>
      <rPr>
        <sz val="11"/>
        <rFont val="Noto Sans"/>
        <family val="2"/>
      </rPr>
      <t xml:space="preserve">総　　　　　数　</t>
    </r>
    <r>
      <rPr>
        <sz val="11"/>
        <rFont val="ＭＳ Ｐゴシック"/>
        <family val="3"/>
        <charset val="128"/>
      </rPr>
      <t xml:space="preserve">1)</t>
    </r>
  </si>
  <si>
    <t xml:space="preserve">(14)</t>
  </si>
  <si>
    <t xml:space="preserve">2)</t>
  </si>
  <si>
    <r>
      <rPr>
        <sz val="11"/>
        <rFont val="Noto Sans"/>
        <family val="2"/>
      </rPr>
      <t xml:space="preserve">１）「</t>
    </r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兄弟姉妹のみから成る世帯」を含む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親，子供を含まない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親を含まない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子供を含まない。</t>
    </r>
  </si>
  <si>
    <t xml:space="preserve">世帯の家族類型別一般世帯数，世帯人員及び親族人員〔昭和５５年（１９８０）〕</t>
  </si>
  <si>
    <t xml:space="preserve">一般世帯数</t>
  </si>
  <si>
    <t xml:space="preserve">一般世帯人員</t>
  </si>
  <si>
    <r>
      <rPr>
        <sz val="11"/>
        <rFont val="Noto Sans"/>
        <family val="2"/>
      </rPr>
      <t xml:space="preserve">昭　和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年　１９７５</t>
    </r>
  </si>
  <si>
    <r>
      <rPr>
        <sz val="11"/>
        <rFont val="Noto Sans"/>
        <family val="2"/>
      </rPr>
      <t xml:space="preserve">昭　和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　年　１９８０</t>
    </r>
  </si>
  <si>
    <t xml:space="preserve">兄弟姉妹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の増減（△は減少）</t>
    </r>
  </si>
  <si>
    <t xml:space="preserve">増　　減　　数</t>
  </si>
  <si>
    <t xml:space="preserve">世帯数の増減率（％）</t>
  </si>
  <si>
    <r>
      <rPr>
        <sz val="11"/>
        <rFont val="Noto Sans"/>
        <family val="2"/>
      </rPr>
      <t xml:space="preserve">１）総数のみ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の世帯の定義に組み替えた数字。</t>
    </r>
  </si>
  <si>
    <r>
      <rPr>
        <sz val="11"/>
        <rFont val="Noto Sans"/>
        <family val="2"/>
      </rPr>
      <t xml:space="preserve">２）「</t>
    </r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兄弟姉妹のみから成る世帯」を含む。</t>
    </r>
  </si>
  <si>
    <t xml:space="preserve">世帯の家族類型別一般世帯数，世帯人員及び親族人員〔昭和６０年（１９８５）〕</t>
  </si>
  <si>
    <t xml:space="preserve">兄弟姉妹のみ</t>
  </si>
  <si>
    <r>
      <rPr>
        <sz val="11"/>
        <rFont val="Noto Sans"/>
        <family val="2"/>
      </rPr>
      <t xml:space="preserve">昭　和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　年　１９８５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の増減（△は減少）</t>
    </r>
  </si>
  <si>
    <t xml:space="preserve">-</t>
  </si>
  <si>
    <t xml:space="preserve">世帯の家族類型別一般世帯数，世帯人員及び親族人員〔平成２年（１９９０）〕</t>
  </si>
  <si>
    <t xml:space="preserve">平　成　２　年　１９９０</t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親族のいる世帯</t>
    </r>
  </si>
  <si>
    <t xml:space="preserve">1)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～平成２年の増減（△は減少）</t>
    </r>
  </si>
  <si>
    <t xml:space="preserve">増　減　数</t>
  </si>
  <si>
    <t xml:space="preserve">１）６５歳以上親族のいる一般世帯数，一般世帯人員及び６５歳以上親族人員。</t>
  </si>
  <si>
    <t xml:space="preserve">世帯の家族類型別一般世帯数，世帯人員及び親族人員〔平成７年（１９９５）〕</t>
  </si>
  <si>
    <r>
      <rPr>
        <sz val="11"/>
        <rFont val="Noto Sans"/>
        <family val="2"/>
      </rPr>
      <t xml:space="preserve">一般世帯の
家族類型別割合</t>
    </r>
    <r>
      <rPr>
        <sz val="11"/>
        <rFont val="ＭＳ Ｐゴシック"/>
        <family val="3"/>
        <charset val="128"/>
      </rPr>
      <t xml:space="preserve">(%)</t>
    </r>
  </si>
  <si>
    <t xml:space="preserve">広　　　　島　　　　県</t>
  </si>
  <si>
    <t xml:space="preserve">平　成　７　年　１９９５</t>
  </si>
  <si>
    <t xml:space="preserve">平成２年～７年の増減（△は減少）</t>
  </si>
  <si>
    <t xml:space="preserve">増　減　率　（％）</t>
  </si>
  <si>
    <t xml:space="preserve">△0.17</t>
  </si>
  <si>
    <t xml:space="preserve">世帯の家族類型別一般世帯数，世帯人員及び親族人員〔平成１２年（２０００）〕</t>
  </si>
  <si>
    <t xml:space="preserve">平　成　１２　年　２０００</t>
  </si>
  <si>
    <t xml:space="preserve">（再掲）</t>
  </si>
  <si>
    <t xml:space="preserve">母子世帯</t>
  </si>
  <si>
    <t xml:space="preserve">父子世帯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親族のいる世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平成７年～１２年の増減（△は減少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６５歳以上親族のいる一般世帯数，一般世帯人員及び６５歳以上親族人員。</t>
    </r>
  </si>
  <si>
    <t xml:space="preserve">世帯の家族類型別一般世帯数，世帯人員及び親族人員〔平成１７年（２００５）〕</t>
  </si>
  <si>
    <t xml:space="preserve">平　成　１７　年　２００５</t>
  </si>
  <si>
    <t xml:space="preserve">夫婦とひとり親</t>
  </si>
  <si>
    <t xml:space="preserve">夫婦，子供とひとり親</t>
  </si>
  <si>
    <t xml:space="preserve">平成１２年～１７年の増減（△は減少）</t>
  </si>
  <si>
    <t xml:space="preserve">　　増　減　率　（％）</t>
  </si>
  <si>
    <r>
      <rPr>
        <sz val="16"/>
        <rFont val="Noto Sans"/>
        <family val="2"/>
      </rPr>
      <t xml:space="preserve">世帯の家族類型別一般世帯数，一般世帯人員及び１世帯当たり人員〔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（</t>
    </r>
    <r>
      <rPr>
        <sz val="16"/>
        <rFont val="ＭＳ Ｐゴシック"/>
        <family val="3"/>
        <charset val="128"/>
      </rPr>
      <t xml:space="preserve">2010</t>
    </r>
    <r>
      <rPr>
        <sz val="16"/>
        <rFont val="Noto Sans"/>
        <family val="2"/>
      </rPr>
      <t xml:space="preserve">）〕</t>
    </r>
  </si>
  <si>
    <t xml:space="preserve">世帯の家族類型</t>
  </si>
  <si>
    <t xml:space="preserve">１世帯当たり
人員</t>
  </si>
  <si>
    <r>
      <rPr>
        <sz val="11"/>
        <rFont val="Noto Sans"/>
        <family val="2"/>
      </rPr>
      <t xml:space="preserve">一般世帯の家族類型別割合
（％）　</t>
    </r>
    <r>
      <rPr>
        <sz val="11"/>
        <rFont val="ＭＳ Ｐゴシック"/>
        <family val="3"/>
        <charset val="128"/>
      </rPr>
      <t xml:space="preserve">3)</t>
    </r>
  </si>
  <si>
    <t xml:space="preserve">総数</t>
  </si>
  <si>
    <t xml:space="preserve">親族のみの世帯</t>
  </si>
  <si>
    <t xml:space="preserve">核家族以外の世帯</t>
  </si>
  <si>
    <t xml:space="preserve">他に分類されない世帯</t>
  </si>
  <si>
    <t xml:space="preserve">非親族を含む世帯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世帯員のいる世帯</t>
    </r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世帯の家族類型「不詳」を含む。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夫の親か妻の親か特定できない場合を含む。</t>
    </r>
  </si>
  <si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世帯の家族類型「不詳」を除いて算出。</t>
    </r>
  </si>
  <si>
    <r>
      <rPr>
        <sz val="16"/>
        <rFont val="Noto Sans"/>
        <family val="2"/>
      </rPr>
      <t xml:space="preserve">世帯の家族類型別一般世帯数，一般世帯人員及び１世帯当たり人員〔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（</t>
    </r>
    <r>
      <rPr>
        <sz val="16"/>
        <rFont val="ＭＳ Ｐゴシック"/>
        <family val="3"/>
        <charset val="128"/>
      </rPr>
      <t xml:space="preserve">2015</t>
    </r>
    <r>
      <rPr>
        <sz val="16"/>
        <rFont val="Noto Sans"/>
        <family val="2"/>
      </rPr>
      <t xml:space="preserve">）〕</t>
    </r>
  </si>
  <si>
    <r>
      <rPr>
        <sz val="16"/>
        <rFont val="Noto Sans"/>
        <family val="2"/>
      </rPr>
      <t xml:space="preserve">世帯の家族類型別一般世帯数，一般世帯人員及び１世帯当たり人員〔令和２年（</t>
    </r>
    <r>
      <rPr>
        <sz val="16"/>
        <rFont val="ＭＳ Ｐゴシック"/>
        <family val="3"/>
        <charset val="128"/>
      </rPr>
      <t xml:space="preserve">2020</t>
    </r>
    <r>
      <rPr>
        <sz val="16"/>
        <rFont val="Noto Sans"/>
        <family val="2"/>
      </rPr>
      <t xml:space="preserve">）〕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\△#,##0"/>
    <numFmt numFmtId="167" formatCode="0.00"/>
    <numFmt numFmtId="168" formatCode="0.0"/>
    <numFmt numFmtId="169" formatCode="@"/>
    <numFmt numFmtId="170" formatCode="#,##0.00;\△#,##0.00"/>
    <numFmt numFmtId="171" formatCode="#,##0.0;\△#,##0.0"/>
    <numFmt numFmtId="172" formatCode="#,##0;\△#,##0.00"/>
    <numFmt numFmtId="173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O1" activePane="topRight" state="frozen"/>
      <selection pane="topLeft" activeCell="A1" activeCellId="0" sqref="A1"/>
      <selection pane="topRight" activeCell="O5" activeCellId="0" sqref="O5:P23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4.1"/>
    <col collapsed="false" customWidth="true" hidden="false" outlineLevel="0" max="4" min="4" style="0" width="4.22"/>
    <col collapsed="false" customWidth="true" hidden="false" outlineLevel="0" max="5" min="5" style="0" width="23.1"/>
    <col collapsed="false" customWidth="true" hidden="false" outlineLevel="0" max="6" min="6" style="0" width="4.22"/>
    <col collapsed="false" customWidth="true" hidden="false" outlineLevel="0" max="7" min="7" style="0" width="10.33"/>
    <col collapsed="false" customWidth="true" hidden="false" outlineLevel="0" max="8" min="8" style="0" width="9.77"/>
    <col collapsed="false" customWidth="true" hidden="false" outlineLevel="0" max="9" min="9" style="0" width="9.66"/>
    <col collapsed="false" customWidth="true" hidden="false" outlineLevel="0" max="10" min="10" style="0" width="6.1"/>
    <col collapsed="false" customWidth="true" hidden="false" outlineLevel="0" max="11" min="11" style="0" width="10.33"/>
    <col collapsed="false" customWidth="true" hidden="false" outlineLevel="0" max="12" min="12" style="0" width="9.33"/>
    <col collapsed="false" customWidth="true" hidden="false" outlineLevel="0" max="13" min="13" style="0" width="9.66"/>
    <col collapsed="false" customWidth="true" hidden="false" outlineLevel="0" max="14" min="14" style="0" width="6.1"/>
    <col collapsed="false" customWidth="true" hidden="false" outlineLevel="0" max="15" min="15" style="0" width="8.32"/>
    <col collapsed="false" customWidth="true" hidden="false" outlineLevel="0" max="16" min="16" style="0" width="7.66"/>
  </cols>
  <sheetData>
    <row r="1" customFormat="false" ht="19.8" hidden="false" customHeight="false" outlineLevel="0" collapsed="false">
      <c r="A1" s="1" t="s">
        <v>0</v>
      </c>
    </row>
    <row r="2" s="6" customFormat="tru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/>
      <c r="K2" s="4" t="s">
        <v>3</v>
      </c>
      <c r="L2" s="4"/>
      <c r="M2" s="4"/>
      <c r="N2" s="4"/>
      <c r="O2" s="5" t="s">
        <v>4</v>
      </c>
      <c r="P2" s="5"/>
    </row>
    <row r="3" s="6" customFormat="true" ht="53.4" hidden="false" customHeight="false" outlineLevel="0" collapsed="false">
      <c r="A3" s="7"/>
      <c r="B3" s="7"/>
      <c r="C3" s="7"/>
      <c r="D3" s="7"/>
      <c r="E3" s="7"/>
      <c r="F3" s="8"/>
      <c r="G3" s="9" t="s">
        <v>5</v>
      </c>
      <c r="H3" s="9" t="s">
        <v>6</v>
      </c>
      <c r="I3" s="9" t="s">
        <v>7</v>
      </c>
      <c r="J3" s="9" t="s">
        <v>8</v>
      </c>
      <c r="K3" s="9" t="s">
        <v>5</v>
      </c>
      <c r="L3" s="9" t="s">
        <v>6</v>
      </c>
      <c r="M3" s="9" t="s">
        <v>7</v>
      </c>
      <c r="N3" s="9" t="s">
        <v>8</v>
      </c>
      <c r="O3" s="10" t="s">
        <v>2</v>
      </c>
      <c r="P3" s="11" t="s">
        <v>3</v>
      </c>
    </row>
    <row r="4" customFormat="false" ht="13.2" hidden="false" customHeight="false" outlineLevel="0" collapsed="false">
      <c r="F4" s="12"/>
      <c r="G4" s="13"/>
      <c r="H4" s="13"/>
      <c r="I4" s="13"/>
      <c r="J4" s="14"/>
      <c r="K4" s="13"/>
      <c r="L4" s="13"/>
      <c r="M4" s="13"/>
      <c r="N4" s="14"/>
      <c r="O4" s="15"/>
      <c r="P4" s="15"/>
    </row>
    <row r="5" customFormat="false" ht="13.2" hidden="false" customHeight="false" outlineLevel="0" collapsed="false">
      <c r="B5" s="16" t="s">
        <v>9</v>
      </c>
      <c r="F5" s="12"/>
      <c r="G5" s="13" t="n">
        <v>669574</v>
      </c>
      <c r="H5" s="13" t="n">
        <v>2319424</v>
      </c>
      <c r="I5" s="13" t="n">
        <v>2305008</v>
      </c>
      <c r="J5" s="14" t="n">
        <v>3.44</v>
      </c>
      <c r="K5" s="13" t="n">
        <v>367651</v>
      </c>
      <c r="L5" s="13" t="n">
        <v>1185858</v>
      </c>
      <c r="M5" s="13" t="n">
        <v>1174928</v>
      </c>
      <c r="N5" s="14" t="n">
        <v>3.2</v>
      </c>
      <c r="O5" s="15" t="n">
        <v>100</v>
      </c>
      <c r="P5" s="15" t="n">
        <v>100</v>
      </c>
    </row>
    <row r="6" customFormat="false" ht="13.2" hidden="false" customHeight="false" outlineLevel="0" collapsed="false">
      <c r="B6" s="17" t="s">
        <v>10</v>
      </c>
      <c r="C6" s="18" t="s">
        <v>11</v>
      </c>
      <c r="D6" s="18"/>
      <c r="E6" s="18"/>
      <c r="F6" s="12"/>
      <c r="G6" s="13" t="n">
        <v>591540</v>
      </c>
      <c r="H6" s="13" t="n">
        <v>2238954</v>
      </c>
      <c r="I6" s="13" t="n">
        <v>2226974</v>
      </c>
      <c r="J6" s="14" t="n">
        <v>3.76</v>
      </c>
      <c r="K6" s="13" t="n">
        <v>314430</v>
      </c>
      <c r="L6" s="13" t="n">
        <v>1130784</v>
      </c>
      <c r="M6" s="13" t="n">
        <v>1121707</v>
      </c>
      <c r="N6" s="14" t="n">
        <v>3.57</v>
      </c>
      <c r="O6" s="15" t="n">
        <v>88.3457242963437</v>
      </c>
      <c r="P6" s="15" t="n">
        <v>85.5240431822571</v>
      </c>
    </row>
    <row r="7" customFormat="false" ht="13.2" hidden="false" customHeight="false" outlineLevel="0" collapsed="false">
      <c r="C7" s="19" t="s">
        <v>12</v>
      </c>
      <c r="D7" s="18" t="s">
        <v>13</v>
      </c>
      <c r="E7" s="18"/>
      <c r="F7" s="12"/>
      <c r="G7" s="13" t="n">
        <v>431642</v>
      </c>
      <c r="H7" s="13" t="n">
        <v>1429450</v>
      </c>
      <c r="I7" s="13" t="n">
        <v>1421338</v>
      </c>
      <c r="J7" s="14" t="n">
        <v>3.29</v>
      </c>
      <c r="K7" s="13" t="n">
        <v>253918</v>
      </c>
      <c r="L7" s="13" t="n">
        <v>840442</v>
      </c>
      <c r="M7" s="13" t="n">
        <v>834083</v>
      </c>
      <c r="N7" s="14" t="n">
        <v>3.28</v>
      </c>
      <c r="O7" s="15" t="n">
        <v>64.465167404947</v>
      </c>
      <c r="P7" s="15" t="n">
        <v>69.0649556236757</v>
      </c>
    </row>
    <row r="8" customFormat="false" ht="13.2" hidden="false" customHeight="false" outlineLevel="0" collapsed="false">
      <c r="D8" s="20" t="s">
        <v>14</v>
      </c>
      <c r="E8" s="21" t="s">
        <v>15</v>
      </c>
      <c r="F8" s="12"/>
      <c r="G8" s="13" t="n">
        <v>91597</v>
      </c>
      <c r="H8" s="13" t="n">
        <v>184981</v>
      </c>
      <c r="I8" s="13" t="n">
        <v>183194</v>
      </c>
      <c r="J8" s="14" t="n">
        <v>2</v>
      </c>
      <c r="K8" s="13" t="n">
        <v>52018</v>
      </c>
      <c r="L8" s="13" t="n">
        <v>105414</v>
      </c>
      <c r="M8" s="13" t="n">
        <v>104036</v>
      </c>
      <c r="N8" s="14" t="n">
        <v>2</v>
      </c>
      <c r="O8" s="15" t="n">
        <v>13.6798919910271</v>
      </c>
      <c r="P8" s="15" t="n">
        <v>14.1487443254608</v>
      </c>
    </row>
    <row r="9" customFormat="false" ht="13.2" hidden="false" customHeight="false" outlineLevel="0" collapsed="false">
      <c r="D9" s="20" t="s">
        <v>16</v>
      </c>
      <c r="E9" s="21" t="s">
        <v>17</v>
      </c>
      <c r="F9" s="12"/>
      <c r="G9" s="13" t="n">
        <v>297470</v>
      </c>
      <c r="H9" s="13" t="n">
        <v>1135813</v>
      </c>
      <c r="I9" s="13" t="n">
        <v>1130432</v>
      </c>
      <c r="J9" s="14" t="n">
        <v>3.8</v>
      </c>
      <c r="K9" s="13" t="n">
        <v>176174</v>
      </c>
      <c r="L9" s="13" t="n">
        <v>669304</v>
      </c>
      <c r="M9" s="13" t="n">
        <v>665005</v>
      </c>
      <c r="N9" s="14" t="n">
        <v>3.77</v>
      </c>
      <c r="O9" s="15" t="n">
        <v>44.4267549217861</v>
      </c>
      <c r="P9" s="15" t="n">
        <v>47.9188143103106</v>
      </c>
    </row>
    <row r="10" customFormat="false" ht="13.2" hidden="false" customHeight="false" outlineLevel="0" collapsed="false">
      <c r="D10" s="20" t="s">
        <v>18</v>
      </c>
      <c r="E10" s="21" t="s">
        <v>19</v>
      </c>
      <c r="F10" s="12"/>
      <c r="G10" s="13" t="n">
        <v>6394</v>
      </c>
      <c r="H10" s="13" t="n">
        <v>16820</v>
      </c>
      <c r="I10" s="13" t="n">
        <v>16592</v>
      </c>
      <c r="J10" s="14" t="n">
        <v>2.59</v>
      </c>
      <c r="K10" s="13" t="n">
        <v>3712</v>
      </c>
      <c r="L10" s="13" t="n">
        <v>9824</v>
      </c>
      <c r="M10" s="13" t="n">
        <v>9682</v>
      </c>
      <c r="N10" s="14" t="n">
        <v>2.61</v>
      </c>
      <c r="O10" s="15" t="n">
        <v>0.954935526170371</v>
      </c>
      <c r="P10" s="15" t="n">
        <v>1.00965317651795</v>
      </c>
    </row>
    <row r="11" customFormat="false" ht="13.2" hidden="false" customHeight="false" outlineLevel="0" collapsed="false">
      <c r="D11" s="20" t="s">
        <v>20</v>
      </c>
      <c r="E11" s="21" t="s">
        <v>21</v>
      </c>
      <c r="F11" s="12"/>
      <c r="G11" s="13" t="n">
        <v>36181</v>
      </c>
      <c r="H11" s="13" t="n">
        <v>91836</v>
      </c>
      <c r="I11" s="13" t="n">
        <v>91120</v>
      </c>
      <c r="J11" s="14" t="n">
        <v>2.52</v>
      </c>
      <c r="K11" s="13" t="n">
        <v>22014</v>
      </c>
      <c r="L11" s="13" t="n">
        <v>55900</v>
      </c>
      <c r="M11" s="13" t="n">
        <v>55360</v>
      </c>
      <c r="N11" s="14" t="n">
        <v>2.51</v>
      </c>
      <c r="O11" s="15" t="n">
        <v>5.40358496596343</v>
      </c>
      <c r="P11" s="15" t="n">
        <v>5.98774381138634</v>
      </c>
    </row>
    <row r="12" customFormat="false" ht="13.2" hidden="false" customHeight="false" outlineLevel="0" collapsed="false">
      <c r="C12" s="19" t="s">
        <v>22</v>
      </c>
      <c r="D12" s="18" t="s">
        <v>23</v>
      </c>
      <c r="E12" s="18"/>
      <c r="F12" s="12"/>
      <c r="G12" s="13" t="n">
        <v>159898</v>
      </c>
      <c r="H12" s="13" t="n">
        <v>809504</v>
      </c>
      <c r="I12" s="13" t="n">
        <v>805636</v>
      </c>
      <c r="J12" s="14" t="n">
        <v>5.04</v>
      </c>
      <c r="K12" s="13" t="n">
        <v>60512</v>
      </c>
      <c r="L12" s="13" t="n">
        <v>290342</v>
      </c>
      <c r="M12" s="13" t="n">
        <v>287624</v>
      </c>
      <c r="N12" s="14" t="n">
        <v>4.75</v>
      </c>
      <c r="O12" s="15" t="n">
        <v>23.8805568913966</v>
      </c>
      <c r="P12" s="15" t="n">
        <v>16.4590875585814</v>
      </c>
    </row>
    <row r="13" customFormat="false" ht="13.2" hidden="false" customHeight="false" outlineLevel="0" collapsed="false">
      <c r="D13" s="20" t="s">
        <v>24</v>
      </c>
      <c r="E13" s="21" t="s">
        <v>25</v>
      </c>
      <c r="F13" s="12"/>
      <c r="G13" s="13" t="n">
        <v>3467</v>
      </c>
      <c r="H13" s="13" t="n">
        <v>13934</v>
      </c>
      <c r="I13" s="13" t="n">
        <v>13868</v>
      </c>
      <c r="J13" s="14" t="n">
        <v>4</v>
      </c>
      <c r="K13" s="13" t="n">
        <v>1062</v>
      </c>
      <c r="L13" s="13" t="n">
        <v>4295</v>
      </c>
      <c r="M13" s="13" t="n">
        <v>4248</v>
      </c>
      <c r="N13" s="14" t="n">
        <v>4</v>
      </c>
      <c r="O13" s="15" t="n">
        <v>0.517791909482746</v>
      </c>
      <c r="P13" s="15" t="n">
        <v>0.288860903411115</v>
      </c>
    </row>
    <row r="14" customFormat="false" ht="13.2" hidden="false" customHeight="false" outlineLevel="0" collapsed="false">
      <c r="D14" s="20" t="s">
        <v>26</v>
      </c>
      <c r="E14" s="21" t="s">
        <v>27</v>
      </c>
      <c r="F14" s="12"/>
      <c r="G14" s="13" t="n">
        <v>8981</v>
      </c>
      <c r="H14" s="13" t="n">
        <v>27141</v>
      </c>
      <c r="I14" s="13" t="n">
        <v>26943</v>
      </c>
      <c r="J14" s="14" t="n">
        <v>3</v>
      </c>
      <c r="K14" s="13" t="n">
        <v>3276</v>
      </c>
      <c r="L14" s="13" t="n">
        <v>9961</v>
      </c>
      <c r="M14" s="13" t="n">
        <v>9828</v>
      </c>
      <c r="N14" s="14" t="n">
        <v>3</v>
      </c>
      <c r="O14" s="15" t="n">
        <v>1.34130058813514</v>
      </c>
      <c r="P14" s="15" t="n">
        <v>0.891062447810559</v>
      </c>
    </row>
    <row r="15" customFormat="false" ht="13.2" hidden="false" customHeight="false" outlineLevel="0" collapsed="false">
      <c r="D15" s="20" t="s">
        <v>28</v>
      </c>
      <c r="E15" s="21" t="s">
        <v>29</v>
      </c>
      <c r="F15" s="12"/>
      <c r="G15" s="13" t="n">
        <v>28460</v>
      </c>
      <c r="H15" s="13" t="n">
        <v>170225</v>
      </c>
      <c r="I15" s="13" t="n">
        <v>169644</v>
      </c>
      <c r="J15" s="14" t="n">
        <v>5.96</v>
      </c>
      <c r="K15" s="13" t="n">
        <v>7575</v>
      </c>
      <c r="L15" s="13" t="n">
        <v>44910</v>
      </c>
      <c r="M15" s="13" t="n">
        <v>44502</v>
      </c>
      <c r="N15" s="14" t="n">
        <v>5.87</v>
      </c>
      <c r="O15" s="15" t="n">
        <v>4.25046372768357</v>
      </c>
      <c r="P15" s="15" t="n">
        <v>2.06037791274878</v>
      </c>
    </row>
    <row r="16" customFormat="false" ht="13.2" hidden="false" customHeight="false" outlineLevel="0" collapsed="false">
      <c r="D16" s="20" t="s">
        <v>30</v>
      </c>
      <c r="E16" s="21" t="s">
        <v>31</v>
      </c>
      <c r="F16" s="12"/>
      <c r="G16" s="13" t="n">
        <v>60022</v>
      </c>
      <c r="H16" s="13" t="n">
        <v>300090</v>
      </c>
      <c r="I16" s="13" t="n">
        <v>298837</v>
      </c>
      <c r="J16" s="14" t="n">
        <v>4.98</v>
      </c>
      <c r="K16" s="13" t="n">
        <v>21689</v>
      </c>
      <c r="L16" s="13" t="n">
        <v>107580</v>
      </c>
      <c r="M16" s="13" t="n">
        <v>106668</v>
      </c>
      <c r="N16" s="14" t="n">
        <v>4.92</v>
      </c>
      <c r="O16" s="15" t="n">
        <v>8.964207092868</v>
      </c>
      <c r="P16" s="15" t="n">
        <v>5.89934475902418</v>
      </c>
    </row>
    <row r="17" customFormat="false" ht="13.2" hidden="false" customHeight="false" outlineLevel="0" collapsed="false">
      <c r="D17" s="20" t="s">
        <v>32</v>
      </c>
      <c r="E17" s="21" t="s">
        <v>33</v>
      </c>
      <c r="F17" s="12" t="s">
        <v>34</v>
      </c>
      <c r="G17" s="13" t="n">
        <v>4044</v>
      </c>
      <c r="H17" s="13" t="n">
        <v>14194</v>
      </c>
      <c r="I17" s="13" t="n">
        <v>14049</v>
      </c>
      <c r="J17" s="14" t="n">
        <v>3.47</v>
      </c>
      <c r="K17" s="13" t="n">
        <v>2012</v>
      </c>
      <c r="L17" s="13" t="n">
        <v>6929</v>
      </c>
      <c r="M17" s="13" t="n">
        <v>6820</v>
      </c>
      <c r="N17" s="14" t="n">
        <v>3.39</v>
      </c>
      <c r="O17" s="15" t="n">
        <v>0.603966103821236</v>
      </c>
      <c r="P17" s="15" t="n">
        <v>0.54725813339281</v>
      </c>
    </row>
    <row r="18" customFormat="false" ht="13.2" hidden="false" customHeight="false" outlineLevel="0" collapsed="false">
      <c r="D18" s="20" t="s">
        <v>35</v>
      </c>
      <c r="E18" s="21" t="s">
        <v>36</v>
      </c>
      <c r="F18" s="12" t="s">
        <v>37</v>
      </c>
      <c r="G18" s="13" t="n">
        <v>13328</v>
      </c>
      <c r="H18" s="13" t="n">
        <v>68376</v>
      </c>
      <c r="I18" s="13" t="n">
        <v>67893</v>
      </c>
      <c r="J18" s="14" t="n">
        <v>5.09</v>
      </c>
      <c r="K18" s="13" t="n">
        <v>6740</v>
      </c>
      <c r="L18" s="13" t="n">
        <v>34183</v>
      </c>
      <c r="M18" s="13" t="n">
        <v>33810</v>
      </c>
      <c r="N18" s="14" t="n">
        <v>5.02</v>
      </c>
      <c r="O18" s="15" t="n">
        <v>1.99051934513586</v>
      </c>
      <c r="P18" s="15" t="n">
        <v>1.83326034744908</v>
      </c>
    </row>
    <row r="19" customFormat="false" ht="13.2" hidden="false" customHeight="false" outlineLevel="0" collapsed="false">
      <c r="D19" s="20" t="s">
        <v>38</v>
      </c>
      <c r="E19" s="21" t="s">
        <v>39</v>
      </c>
      <c r="F19" s="12" t="s">
        <v>40</v>
      </c>
      <c r="G19" s="13" t="n">
        <v>4906</v>
      </c>
      <c r="H19" s="13" t="n">
        <v>25915</v>
      </c>
      <c r="I19" s="13" t="n">
        <v>25743</v>
      </c>
      <c r="J19" s="14" t="n">
        <v>5.25</v>
      </c>
      <c r="K19" s="13" t="n">
        <v>1725</v>
      </c>
      <c r="L19" s="13" t="n">
        <v>8996</v>
      </c>
      <c r="M19" s="13" t="n">
        <v>8899</v>
      </c>
      <c r="N19" s="14" t="n">
        <v>5.16</v>
      </c>
      <c r="O19" s="15" t="n">
        <v>0.732704674912706</v>
      </c>
      <c r="P19" s="15" t="n">
        <v>0.469194970229919</v>
      </c>
    </row>
    <row r="20" customFormat="false" ht="13.2" hidden="false" customHeight="false" outlineLevel="0" collapsed="false">
      <c r="D20" s="20" t="s">
        <v>41</v>
      </c>
      <c r="E20" s="21" t="s">
        <v>42</v>
      </c>
      <c r="F20" s="12"/>
      <c r="G20" s="13" t="n">
        <v>20742</v>
      </c>
      <c r="H20" s="13" t="n">
        <v>140089</v>
      </c>
      <c r="I20" s="13" t="n">
        <v>139531</v>
      </c>
      <c r="J20" s="14" t="n">
        <v>6.73</v>
      </c>
      <c r="K20" s="13" t="n">
        <v>6837</v>
      </c>
      <c r="L20" s="13" t="n">
        <v>45642</v>
      </c>
      <c r="M20" s="13" t="n">
        <v>45294</v>
      </c>
      <c r="N20" s="14" t="n">
        <v>6.62</v>
      </c>
      <c r="O20" s="15" t="n">
        <v>3.09779053547479</v>
      </c>
      <c r="P20" s="15" t="n">
        <v>1.85964406461563</v>
      </c>
    </row>
    <row r="21" customFormat="false" ht="13.2" hidden="false" customHeight="false" outlineLevel="0" collapsed="false">
      <c r="D21" s="20" t="s">
        <v>43</v>
      </c>
      <c r="E21" s="22" t="s">
        <v>44</v>
      </c>
      <c r="F21" s="12"/>
      <c r="G21" s="13" t="n">
        <v>15948</v>
      </c>
      <c r="H21" s="13" t="n">
        <v>49540</v>
      </c>
      <c r="I21" s="13" t="n">
        <v>49128</v>
      </c>
      <c r="J21" s="14" t="n">
        <v>3.08</v>
      </c>
      <c r="K21" s="13" t="n">
        <v>9596</v>
      </c>
      <c r="L21" s="13" t="n">
        <v>27846</v>
      </c>
      <c r="M21" s="13" t="n">
        <v>27555</v>
      </c>
      <c r="N21" s="14" t="n">
        <v>2.87</v>
      </c>
      <c r="O21" s="15" t="n">
        <v>2.38181291388256</v>
      </c>
      <c r="P21" s="15" t="n">
        <v>2.61008401989931</v>
      </c>
    </row>
    <row r="22" customFormat="false" ht="13.2" hidden="false" customHeight="false" outlineLevel="0" collapsed="false">
      <c r="B22" s="17" t="s">
        <v>45</v>
      </c>
      <c r="C22" s="18" t="s">
        <v>46</v>
      </c>
      <c r="D22" s="18"/>
      <c r="E22" s="18"/>
      <c r="F22" s="12"/>
      <c r="G22" s="13" t="n">
        <v>1801</v>
      </c>
      <c r="H22" s="13" t="n">
        <v>4237</v>
      </c>
      <c r="I22" s="13" t="n">
        <v>1801</v>
      </c>
      <c r="J22" s="14" t="n">
        <v>1</v>
      </c>
      <c r="K22" s="13" t="n">
        <v>1353</v>
      </c>
      <c r="L22" s="13" t="n">
        <v>3206</v>
      </c>
      <c r="M22" s="13" t="n">
        <v>1353</v>
      </c>
      <c r="N22" s="14" t="n">
        <v>1</v>
      </c>
      <c r="O22" s="15" t="n">
        <v>0.268976991340763</v>
      </c>
      <c r="P22" s="15" t="n">
        <v>0.368012054910771</v>
      </c>
    </row>
    <row r="23" customFormat="false" ht="13.2" hidden="false" customHeight="false" outlineLevel="0" collapsed="false">
      <c r="B23" s="17" t="s">
        <v>47</v>
      </c>
      <c r="C23" s="18" t="s">
        <v>48</v>
      </c>
      <c r="D23" s="18"/>
      <c r="E23" s="18"/>
      <c r="F23" s="12"/>
      <c r="G23" s="13" t="n">
        <v>76233</v>
      </c>
      <c r="H23" s="13" t="n">
        <v>76233</v>
      </c>
      <c r="I23" s="13" t="n">
        <v>76233</v>
      </c>
      <c r="J23" s="14" t="n">
        <v>1</v>
      </c>
      <c r="K23" s="13" t="n">
        <v>51868</v>
      </c>
      <c r="L23" s="13" t="n">
        <v>51868</v>
      </c>
      <c r="M23" s="13" t="n">
        <v>51868</v>
      </c>
      <c r="N23" s="14" t="n">
        <v>1</v>
      </c>
      <c r="O23" s="15" t="n">
        <v>11.3852987123156</v>
      </c>
      <c r="P23" s="15" t="n">
        <v>14.1079447628321</v>
      </c>
    </row>
    <row r="24" customFormat="false" ht="13.2" hidden="false" customHeight="false" outlineLevel="0" collapsed="false">
      <c r="F24" s="12"/>
    </row>
    <row r="25" customFormat="false" ht="13.8" hidden="false" customHeight="false" outlineLevel="0" collapsed="false">
      <c r="A25" s="23"/>
      <c r="B25" s="23"/>
      <c r="C25" s="23"/>
      <c r="D25" s="23"/>
      <c r="E25" s="23"/>
      <c r="F25" s="24"/>
      <c r="G25" s="23"/>
      <c r="H25" s="23"/>
      <c r="I25" s="23"/>
      <c r="J25" s="23"/>
      <c r="K25" s="23"/>
      <c r="L25" s="23"/>
      <c r="M25" s="23"/>
      <c r="N25" s="23"/>
      <c r="O25" s="23"/>
      <c r="P25" s="23"/>
    </row>
  </sheetData>
  <mergeCells count="9">
    <mergeCell ref="A2:F2"/>
    <mergeCell ref="G2:J2"/>
    <mergeCell ref="K2:N2"/>
    <mergeCell ref="O2:P2"/>
    <mergeCell ref="C6:E6"/>
    <mergeCell ref="D7:E7"/>
    <mergeCell ref="D12:E12"/>
    <mergeCell ref="C22:E22"/>
    <mergeCell ref="C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4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79" width="2.66"/>
    <col collapsed="false" customWidth="true" hidden="false" outlineLevel="0" max="3" min="3" style="79" width="4.1"/>
    <col collapsed="false" customWidth="true" hidden="false" outlineLevel="0" max="4" min="4" style="79" width="4.22"/>
    <col collapsed="false" customWidth="true" hidden="false" outlineLevel="0" max="5" min="5" style="79" width="22.44"/>
    <col collapsed="false" customWidth="true" hidden="false" outlineLevel="0" max="6" min="6" style="79" width="4.22"/>
    <col collapsed="false" customWidth="true" hidden="false" outlineLevel="0" max="11" min="7" style="79" width="14.1"/>
    <col collapsed="false" customWidth="false" hidden="false" outlineLevel="0" max="12" min="12" style="79" width="8.99"/>
    <col collapsed="false" customWidth="true" hidden="false" outlineLevel="0" max="14" min="13" style="79" width="9.44"/>
    <col collapsed="false" customWidth="false" hidden="false" outlineLevel="0" max="257" min="15" style="79" width="8.99"/>
  </cols>
  <sheetData>
    <row r="1" customFormat="false" ht="19.2" hidden="false" customHeight="false" outlineLevel="0" collapsed="false">
      <c r="A1" s="80" t="s">
        <v>115</v>
      </c>
    </row>
    <row r="2" customFormat="false" ht="9.45" hidden="false" customHeight="true" outlineLevel="0" collapsed="false">
      <c r="A2" s="80"/>
    </row>
    <row r="3" customFormat="false" ht="33.45" hidden="false" customHeight="true" outlineLevel="0" collapsed="false">
      <c r="A3" s="81" t="s">
        <v>103</v>
      </c>
      <c r="B3" s="81"/>
      <c r="C3" s="81"/>
      <c r="D3" s="81"/>
      <c r="E3" s="81"/>
      <c r="F3" s="81"/>
      <c r="G3" s="82" t="s">
        <v>58</v>
      </c>
      <c r="H3" s="82" t="s">
        <v>59</v>
      </c>
      <c r="I3" s="83" t="s">
        <v>104</v>
      </c>
      <c r="J3" s="84" t="s">
        <v>105</v>
      </c>
      <c r="K3" s="84"/>
    </row>
    <row r="4" customFormat="false" ht="28.5" hidden="false" customHeight="true" outlineLevel="0" collapsed="false">
      <c r="A4" s="81"/>
      <c r="B4" s="81"/>
      <c r="C4" s="81"/>
      <c r="D4" s="81"/>
      <c r="E4" s="81"/>
      <c r="F4" s="81"/>
      <c r="G4" s="82"/>
      <c r="H4" s="82"/>
      <c r="I4" s="82"/>
      <c r="J4" s="85" t="s">
        <v>58</v>
      </c>
      <c r="K4" s="86" t="s">
        <v>59</v>
      </c>
    </row>
    <row r="5" customFormat="false" ht="28.5" hidden="false" customHeight="true" outlineLevel="0" collapsed="false">
      <c r="A5" s="87" t="s">
        <v>82</v>
      </c>
      <c r="G5" s="101"/>
      <c r="H5" s="102"/>
      <c r="I5" s="90"/>
      <c r="J5" s="91"/>
      <c r="K5" s="91"/>
    </row>
    <row r="6" customFormat="false" ht="28.5" hidden="false" customHeight="true" outlineLevel="0" collapsed="false">
      <c r="B6" s="87" t="s">
        <v>106</v>
      </c>
      <c r="F6" s="79" t="s">
        <v>76</v>
      </c>
      <c r="G6" s="101" t="n">
        <v>1209288</v>
      </c>
      <c r="H6" s="102" t="n">
        <v>2773699</v>
      </c>
      <c r="I6" s="90" t="n">
        <v>2.29366288262184</v>
      </c>
      <c r="J6" s="91" t="n">
        <v>100</v>
      </c>
      <c r="K6" s="91" t="n">
        <v>100</v>
      </c>
    </row>
    <row r="7" customFormat="false" ht="28.5" hidden="false" customHeight="true" outlineLevel="0" collapsed="false">
      <c r="B7" s="87" t="s">
        <v>10</v>
      </c>
      <c r="C7" s="92" t="s">
        <v>107</v>
      </c>
      <c r="D7" s="92"/>
      <c r="E7" s="92"/>
      <c r="G7" s="101" t="n">
        <v>783042</v>
      </c>
      <c r="H7" s="102" t="n">
        <v>2333157</v>
      </c>
      <c r="I7" s="90" t="n">
        <v>2.97960645789115</v>
      </c>
      <c r="J7" s="91" t="n">
        <v>64.8347754088181</v>
      </c>
      <c r="K7" s="91" t="n">
        <v>84.2468001549777</v>
      </c>
    </row>
    <row r="8" customFormat="false" ht="28.5" hidden="false" customHeight="true" outlineLevel="0" collapsed="false">
      <c r="C8" s="79" t="s">
        <v>12</v>
      </c>
      <c r="D8" s="92" t="s">
        <v>13</v>
      </c>
      <c r="E8" s="92"/>
      <c r="G8" s="101" t="n">
        <v>695485</v>
      </c>
      <c r="H8" s="102" t="n">
        <v>1969596</v>
      </c>
      <c r="I8" s="90" t="n">
        <v>2.83197480894628</v>
      </c>
      <c r="J8" s="91" t="n">
        <v>57.5851790519561</v>
      </c>
      <c r="K8" s="91" t="n">
        <v>71.1191576897926</v>
      </c>
    </row>
    <row r="9" customFormat="false" ht="28.5" hidden="false" customHeight="true" outlineLevel="0" collapsed="false">
      <c r="D9" s="93" t="s">
        <v>14</v>
      </c>
      <c r="E9" s="87" t="s">
        <v>15</v>
      </c>
      <c r="G9" s="101" t="n">
        <v>264202</v>
      </c>
      <c r="H9" s="102" t="n">
        <v>528404</v>
      </c>
      <c r="I9" s="90" t="n">
        <v>2</v>
      </c>
      <c r="J9" s="91" t="n">
        <v>21.8755537155868</v>
      </c>
      <c r="K9" s="91" t="n">
        <v>19.0798759745233</v>
      </c>
    </row>
    <row r="10" customFormat="false" ht="28.5" hidden="false" customHeight="true" outlineLevel="0" collapsed="false">
      <c r="D10" s="93" t="s">
        <v>16</v>
      </c>
      <c r="E10" s="87" t="s">
        <v>17</v>
      </c>
      <c r="G10" s="101" t="n">
        <v>326954</v>
      </c>
      <c r="H10" s="102" t="n">
        <v>1195154</v>
      </c>
      <c r="I10" s="90" t="n">
        <v>3.65541941679869</v>
      </c>
      <c r="J10" s="91" t="n">
        <v>27.0713309873732</v>
      </c>
      <c r="K10" s="91" t="n">
        <v>43.1552185268382</v>
      </c>
      <c r="M10" s="103"/>
      <c r="N10" s="103"/>
    </row>
    <row r="11" customFormat="false" ht="28.5" hidden="false" customHeight="true" outlineLevel="0" collapsed="false">
      <c r="D11" s="93" t="s">
        <v>18</v>
      </c>
      <c r="E11" s="87" t="s">
        <v>19</v>
      </c>
      <c r="G11" s="101" t="n">
        <v>14684</v>
      </c>
      <c r="H11" s="102" t="n">
        <v>33380</v>
      </c>
      <c r="I11" s="90" t="n">
        <v>2.27322255516208</v>
      </c>
      <c r="J11" s="91" t="n">
        <v>1.21581453115297</v>
      </c>
      <c r="K11" s="91" t="n">
        <v>1.20530173887705</v>
      </c>
    </row>
    <row r="12" customFormat="false" ht="28.5" hidden="false" customHeight="true" outlineLevel="0" collapsed="false">
      <c r="D12" s="93" t="s">
        <v>20</v>
      </c>
      <c r="E12" s="87" t="s">
        <v>21</v>
      </c>
      <c r="G12" s="101" t="n">
        <v>89645</v>
      </c>
      <c r="H12" s="102" t="n">
        <v>212658</v>
      </c>
      <c r="I12" s="90" t="n">
        <v>2.37222377154331</v>
      </c>
      <c r="J12" s="91" t="n">
        <v>7.4224798178431</v>
      </c>
      <c r="K12" s="91" t="n">
        <v>7.67876144955408</v>
      </c>
    </row>
    <row r="13" customFormat="false" ht="28.5" hidden="false" customHeight="true" outlineLevel="0" collapsed="false">
      <c r="C13" s="79" t="s">
        <v>22</v>
      </c>
      <c r="D13" s="92" t="s">
        <v>108</v>
      </c>
      <c r="E13" s="92"/>
      <c r="G13" s="101" t="n">
        <v>87557</v>
      </c>
      <c r="H13" s="102" t="n">
        <v>363561</v>
      </c>
      <c r="I13" s="90" t="n">
        <v>4.1522779446532</v>
      </c>
      <c r="J13" s="91" t="n">
        <v>7.24959635686193</v>
      </c>
      <c r="K13" s="91" t="n">
        <v>13.1276424651851</v>
      </c>
    </row>
    <row r="14" customFormat="false" ht="28.5" hidden="false" customHeight="true" outlineLevel="0" collapsed="false">
      <c r="D14" s="93" t="s">
        <v>24</v>
      </c>
      <c r="E14" s="87" t="s">
        <v>25</v>
      </c>
      <c r="G14" s="101" t="n">
        <v>3713</v>
      </c>
      <c r="H14" s="102" t="n">
        <v>14852</v>
      </c>
      <c r="I14" s="90" t="n">
        <v>4</v>
      </c>
      <c r="J14" s="91" t="n">
        <v>0.307431173670048</v>
      </c>
      <c r="K14" s="91" t="n">
        <v>0.536283445949728</v>
      </c>
    </row>
    <row r="15" customFormat="false" ht="28.5" hidden="false" customHeight="true" outlineLevel="0" collapsed="false">
      <c r="D15" s="93" t="s">
        <v>26</v>
      </c>
      <c r="E15" s="87" t="s">
        <v>98</v>
      </c>
      <c r="G15" s="101" t="n">
        <v>16994</v>
      </c>
      <c r="H15" s="102" t="n">
        <v>50982</v>
      </c>
      <c r="I15" s="90" t="n">
        <v>3</v>
      </c>
      <c r="J15" s="91" t="n">
        <v>1.40707927965225</v>
      </c>
      <c r="K15" s="91" t="n">
        <v>1.84088356055811</v>
      </c>
    </row>
    <row r="16" customFormat="false" ht="28.5" hidden="false" customHeight="true" outlineLevel="0" collapsed="false">
      <c r="D16" s="93" t="s">
        <v>28</v>
      </c>
      <c r="E16" s="87" t="s">
        <v>29</v>
      </c>
      <c r="F16" s="79" t="s">
        <v>52</v>
      </c>
      <c r="G16" s="101" t="n">
        <v>10601</v>
      </c>
      <c r="H16" s="102" t="n">
        <v>62010</v>
      </c>
      <c r="I16" s="90" t="n">
        <v>5.84944816526743</v>
      </c>
      <c r="J16" s="91" t="n">
        <v>0.877747878286069</v>
      </c>
      <c r="K16" s="91" t="n">
        <v>2.23908810149088</v>
      </c>
    </row>
    <row r="17" customFormat="false" ht="28.5" hidden="false" customHeight="true" outlineLevel="0" collapsed="false">
      <c r="D17" s="93" t="s">
        <v>30</v>
      </c>
      <c r="E17" s="87" t="s">
        <v>99</v>
      </c>
      <c r="F17" s="79" t="s">
        <v>52</v>
      </c>
      <c r="G17" s="101" t="n">
        <v>22322</v>
      </c>
      <c r="H17" s="102" t="n">
        <v>102888</v>
      </c>
      <c r="I17" s="90" t="n">
        <v>4.60926440283129</v>
      </c>
      <c r="J17" s="91" t="n">
        <v>1.84823018008694</v>
      </c>
      <c r="K17" s="91" t="n">
        <v>3.71513137536194</v>
      </c>
    </row>
    <row r="18" customFormat="false" ht="28.5" hidden="false" customHeight="true" outlineLevel="0" collapsed="false">
      <c r="D18" s="93" t="s">
        <v>32</v>
      </c>
      <c r="E18" s="87" t="s">
        <v>33</v>
      </c>
      <c r="G18" s="101" t="n">
        <v>2514</v>
      </c>
      <c r="H18" s="102" t="n">
        <v>8100</v>
      </c>
      <c r="I18" s="90" t="n">
        <v>3.22195704057279</v>
      </c>
      <c r="J18" s="91" t="n">
        <v>0.208155661353757</v>
      </c>
      <c r="K18" s="91" t="n">
        <v>0.292478852154107</v>
      </c>
    </row>
    <row r="19" customFormat="false" ht="28.5" hidden="false" customHeight="true" outlineLevel="0" collapsed="false">
      <c r="D19" s="93" t="s">
        <v>35</v>
      </c>
      <c r="E19" s="87" t="s">
        <v>36</v>
      </c>
      <c r="G19" s="101" t="n">
        <v>8455</v>
      </c>
      <c r="H19" s="102" t="n">
        <v>39535</v>
      </c>
      <c r="I19" s="90" t="n">
        <v>4.67593140153755</v>
      </c>
      <c r="J19" s="91" t="n">
        <v>0.700062098944318</v>
      </c>
      <c r="K19" s="91" t="n">
        <v>1.4275495580139</v>
      </c>
    </row>
    <row r="20" customFormat="false" ht="28.5" hidden="false" customHeight="true" outlineLevel="0" collapsed="false">
      <c r="D20" s="93" t="s">
        <v>38</v>
      </c>
      <c r="E20" s="87" t="s">
        <v>39</v>
      </c>
      <c r="F20" s="79" t="s">
        <v>52</v>
      </c>
      <c r="G20" s="101" t="n">
        <v>1435</v>
      </c>
      <c r="H20" s="102" t="n">
        <v>7255</v>
      </c>
      <c r="I20" s="90" t="n">
        <v>5.05574912891986</v>
      </c>
      <c r="J20" s="91" t="n">
        <v>0.118815980128338</v>
      </c>
      <c r="K20" s="91" t="n">
        <v>0.261967169429388</v>
      </c>
    </row>
    <row r="21" customFormat="false" ht="28.5" hidden="false" customHeight="true" outlineLevel="0" collapsed="false">
      <c r="D21" s="93" t="s">
        <v>41</v>
      </c>
      <c r="E21" s="87" t="s">
        <v>42</v>
      </c>
      <c r="F21" s="79" t="s">
        <v>52</v>
      </c>
      <c r="G21" s="101" t="n">
        <v>4113</v>
      </c>
      <c r="H21" s="102" t="n">
        <v>27436</v>
      </c>
      <c r="I21" s="90" t="n">
        <v>6.67055677121323</v>
      </c>
      <c r="J21" s="91" t="n">
        <v>0.340550610639619</v>
      </c>
      <c r="K21" s="91" t="n">
        <v>0.990672813296305</v>
      </c>
    </row>
    <row r="22" customFormat="false" ht="28.5" hidden="false" customHeight="true" outlineLevel="0" collapsed="false">
      <c r="D22" s="93" t="s">
        <v>43</v>
      </c>
      <c r="E22" s="87" t="s">
        <v>69</v>
      </c>
      <c r="G22" s="101" t="n">
        <v>5698</v>
      </c>
      <c r="H22" s="102" t="n">
        <v>11855</v>
      </c>
      <c r="I22" s="90" t="n">
        <v>2.08055458055458</v>
      </c>
      <c r="J22" s="91" t="n">
        <v>0.471786379631546</v>
      </c>
      <c r="K22" s="91" t="n">
        <v>0.428066270652708</v>
      </c>
    </row>
    <row r="23" customFormat="false" ht="28.5" hidden="false" customHeight="true" outlineLevel="0" collapsed="false">
      <c r="D23" s="93" t="s">
        <v>51</v>
      </c>
      <c r="E23" s="94" t="s">
        <v>109</v>
      </c>
      <c r="G23" s="101" t="n">
        <v>11712</v>
      </c>
      <c r="H23" s="102" t="n">
        <v>38648</v>
      </c>
      <c r="I23" s="90" t="n">
        <v>3.29986338797814</v>
      </c>
      <c r="J23" s="91" t="n">
        <v>0.969737114469054</v>
      </c>
      <c r="K23" s="91" t="n">
        <v>1.39552131827801</v>
      </c>
    </row>
    <row r="24" customFormat="false" ht="28.5" hidden="false" customHeight="true" outlineLevel="0" collapsed="false">
      <c r="B24" s="87" t="s">
        <v>45</v>
      </c>
      <c r="C24" s="92" t="s">
        <v>110</v>
      </c>
      <c r="D24" s="92"/>
      <c r="E24" s="92"/>
      <c r="G24" s="101" t="n">
        <v>7609</v>
      </c>
      <c r="H24" s="102" t="n">
        <v>19175</v>
      </c>
      <c r="I24" s="90" t="n">
        <v>2.52004205546064</v>
      </c>
      <c r="J24" s="91" t="n">
        <v>0.630014489753674</v>
      </c>
      <c r="K24" s="91" t="n">
        <v>0.692380492599382</v>
      </c>
    </row>
    <row r="25" customFormat="false" ht="28.5" hidden="false" customHeight="true" outlineLevel="0" collapsed="false">
      <c r="B25" s="87" t="s">
        <v>47</v>
      </c>
      <c r="C25" s="92" t="s">
        <v>48</v>
      </c>
      <c r="D25" s="92"/>
      <c r="E25" s="92"/>
      <c r="G25" s="101" t="n">
        <v>417099</v>
      </c>
      <c r="H25" s="102" t="n">
        <v>417099</v>
      </c>
      <c r="I25" s="90" t="n">
        <v>1</v>
      </c>
      <c r="J25" s="91" t="n">
        <v>34.5352101014283</v>
      </c>
      <c r="K25" s="91" t="n">
        <v>15.0608193524229</v>
      </c>
    </row>
    <row r="26" customFormat="false" ht="28.5" hidden="false" customHeight="true" outlineLevel="0" collapsed="false">
      <c r="B26" s="92" t="s">
        <v>89</v>
      </c>
      <c r="C26" s="92"/>
      <c r="G26" s="101"/>
      <c r="H26" s="102"/>
      <c r="I26" s="90"/>
      <c r="J26" s="91"/>
      <c r="K26" s="91"/>
    </row>
    <row r="27" customFormat="false" ht="28.5" hidden="false" customHeight="true" outlineLevel="0" collapsed="false">
      <c r="C27" s="92" t="s">
        <v>90</v>
      </c>
      <c r="D27" s="92"/>
      <c r="E27" s="92"/>
      <c r="G27" s="101" t="n">
        <v>18997</v>
      </c>
      <c r="H27" s="102" t="n">
        <v>49842</v>
      </c>
      <c r="I27" s="90" t="n">
        <v>2.62367742275096</v>
      </c>
      <c r="J27" s="91" t="n">
        <v>1.57292486027738</v>
      </c>
      <c r="K27" s="91" t="n">
        <v>1.79971987025494</v>
      </c>
    </row>
    <row r="28" customFormat="false" ht="28.5" hidden="false" customHeight="true" outlineLevel="0" collapsed="false">
      <c r="C28" s="92" t="s">
        <v>91</v>
      </c>
      <c r="D28" s="92"/>
      <c r="E28" s="92"/>
      <c r="G28" s="101" t="n">
        <v>2125</v>
      </c>
      <c r="H28" s="102" t="n">
        <v>5410</v>
      </c>
      <c r="I28" s="90" t="n">
        <v>2.54588235294118</v>
      </c>
      <c r="J28" s="91" t="n">
        <v>0.175947008900849</v>
      </c>
      <c r="K28" s="91" t="n">
        <v>0.195346986438731</v>
      </c>
    </row>
    <row r="29" customFormat="false" ht="28.5" hidden="false" customHeight="true" outlineLevel="0" collapsed="false">
      <c r="A29" s="95"/>
      <c r="B29" s="95"/>
      <c r="C29" s="96" t="s">
        <v>111</v>
      </c>
      <c r="D29" s="96"/>
      <c r="E29" s="96"/>
      <c r="F29" s="95"/>
      <c r="G29" s="104" t="n">
        <v>497407</v>
      </c>
      <c r="H29" s="105" t="n">
        <v>1097080</v>
      </c>
      <c r="I29" s="99" t="n">
        <v>2.2055982324334</v>
      </c>
      <c r="J29" s="100" t="n">
        <v>41.1845994618092</v>
      </c>
      <c r="K29" s="100" t="n">
        <v>39.6139134717565</v>
      </c>
    </row>
    <row r="30" customFormat="false" ht="20.7" hidden="false" customHeight="true" outlineLevel="0" collapsed="false">
      <c r="A30" s="79" t="s">
        <v>112</v>
      </c>
    </row>
    <row r="31" customFormat="false" ht="20.7" hidden="false" customHeight="true" outlineLevel="0" collapsed="false">
      <c r="A31" s="79" t="s">
        <v>113</v>
      </c>
    </row>
    <row r="32" customFormat="false" ht="20.7" hidden="false" customHeight="true" outlineLevel="0" collapsed="false">
      <c r="A32" s="79" t="s">
        <v>114</v>
      </c>
    </row>
    <row r="33" customFormat="false" ht="13.2" hidden="false" customHeight="true" outlineLevel="0" collapsed="false"/>
    <row r="3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2" customFormat="false" ht="13.2" hidden="false" customHeight="true" outlineLevel="0" collapsed="false"/>
    <row r="53" customFormat="false" ht="13.5" hidden="false" customHeight="true" outlineLevel="0" collapsed="false"/>
    <row r="54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8" customFormat="false" ht="13.2" hidden="false" customHeight="true" outlineLevel="0" collapsed="false"/>
    <row r="79" customFormat="false" ht="13.5" hidden="false" customHeight="true" outlineLevel="0" collapsed="false"/>
    <row r="80" customFormat="false" ht="13.95" hidden="false" customHeight="true" outlineLevel="0" collapsed="false"/>
  </sheetData>
  <mergeCells count="14">
    <mergeCell ref="A3:F4"/>
    <mergeCell ref="G3:G4"/>
    <mergeCell ref="H3:H4"/>
    <mergeCell ref="I3:I4"/>
    <mergeCell ref="J3:K3"/>
    <mergeCell ref="C7:E7"/>
    <mergeCell ref="D8:E8"/>
    <mergeCell ref="D13:E13"/>
    <mergeCell ref="C24:E24"/>
    <mergeCell ref="C25:E25"/>
    <mergeCell ref="B26:C26"/>
    <mergeCell ref="C27:E27"/>
    <mergeCell ref="C28:E28"/>
    <mergeCell ref="C29:E29"/>
  </mergeCells>
  <printOptions headings="false" gridLines="false" gridLinesSet="true" horizontalCentered="false" verticalCentered="false"/>
  <pageMargins left="0.7875" right="0.7875" top="0.790277777777778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79" width="2.66"/>
    <col collapsed="false" customWidth="true" hidden="false" outlineLevel="0" max="3" min="3" style="79" width="4.1"/>
    <col collapsed="false" customWidth="true" hidden="false" outlineLevel="0" max="4" min="4" style="79" width="4.22"/>
    <col collapsed="false" customWidth="true" hidden="false" outlineLevel="0" max="5" min="5" style="79" width="22.44"/>
    <col collapsed="false" customWidth="true" hidden="false" outlineLevel="0" max="6" min="6" style="79" width="4.22"/>
    <col collapsed="false" customWidth="true" hidden="false" outlineLevel="0" max="11" min="7" style="79" width="14.1"/>
    <col collapsed="false" customWidth="false" hidden="false" outlineLevel="0" max="257" min="12" style="79" width="8.99"/>
  </cols>
  <sheetData>
    <row r="1" customFormat="false" ht="19.2" hidden="false" customHeight="false" outlineLevel="0" collapsed="false">
      <c r="A1" s="80" t="s">
        <v>116</v>
      </c>
    </row>
    <row r="2" customFormat="false" ht="9.45" hidden="false" customHeight="true" outlineLevel="0" collapsed="false">
      <c r="A2" s="80"/>
    </row>
    <row r="3" customFormat="false" ht="33.45" hidden="false" customHeight="true" outlineLevel="0" collapsed="false">
      <c r="A3" s="81" t="s">
        <v>103</v>
      </c>
      <c r="B3" s="81"/>
      <c r="C3" s="81"/>
      <c r="D3" s="81"/>
      <c r="E3" s="81"/>
      <c r="F3" s="81"/>
      <c r="G3" s="82" t="s">
        <v>58</v>
      </c>
      <c r="H3" s="82" t="s">
        <v>59</v>
      </c>
      <c r="I3" s="83" t="s">
        <v>104</v>
      </c>
      <c r="J3" s="84" t="s">
        <v>105</v>
      </c>
      <c r="K3" s="84"/>
    </row>
    <row r="4" customFormat="false" ht="28.5" hidden="false" customHeight="true" outlineLevel="0" collapsed="false">
      <c r="A4" s="81"/>
      <c r="B4" s="81"/>
      <c r="C4" s="81"/>
      <c r="D4" s="81"/>
      <c r="E4" s="81"/>
      <c r="F4" s="81"/>
      <c r="G4" s="82"/>
      <c r="H4" s="82"/>
      <c r="I4" s="82"/>
      <c r="J4" s="85" t="s">
        <v>58</v>
      </c>
      <c r="K4" s="86" t="s">
        <v>59</v>
      </c>
    </row>
    <row r="5" customFormat="false" ht="28.5" hidden="false" customHeight="true" outlineLevel="0" collapsed="false">
      <c r="A5" s="87" t="s">
        <v>82</v>
      </c>
      <c r="G5" s="101"/>
      <c r="H5" s="102"/>
      <c r="I5" s="90"/>
      <c r="J5" s="91"/>
      <c r="K5" s="91"/>
    </row>
    <row r="6" customFormat="false" ht="28.5" hidden="false" customHeight="true" outlineLevel="0" collapsed="false">
      <c r="B6" s="87" t="s">
        <v>106</v>
      </c>
      <c r="F6" s="79" t="s">
        <v>76</v>
      </c>
      <c r="G6" s="101" t="n">
        <v>1241204</v>
      </c>
      <c r="H6" s="102" t="n">
        <v>2725202</v>
      </c>
      <c r="I6" s="106" t="n">
        <v>2.19561</v>
      </c>
      <c r="J6" s="107" t="n">
        <v>100</v>
      </c>
      <c r="K6" s="107" t="n">
        <v>100</v>
      </c>
    </row>
    <row r="7" customFormat="false" ht="28.5" hidden="false" customHeight="true" outlineLevel="0" collapsed="false">
      <c r="B7" s="87" t="s">
        <v>10</v>
      </c>
      <c r="C7" s="92" t="s">
        <v>107</v>
      </c>
      <c r="D7" s="92"/>
      <c r="E7" s="92"/>
      <c r="G7" s="101" t="n">
        <v>767376</v>
      </c>
      <c r="H7" s="102" t="n">
        <v>2235119</v>
      </c>
      <c r="I7" s="106" t="n">
        <v>2.91267774858739</v>
      </c>
      <c r="J7" s="107" t="n">
        <v>61.9376084587756</v>
      </c>
      <c r="K7" s="107" t="n">
        <v>82.2104873663737</v>
      </c>
    </row>
    <row r="8" customFormat="false" ht="28.5" hidden="false" customHeight="true" outlineLevel="0" collapsed="false">
      <c r="C8" s="79" t="s">
        <v>12</v>
      </c>
      <c r="D8" s="92" t="s">
        <v>13</v>
      </c>
      <c r="E8" s="92"/>
      <c r="G8" s="101" t="n">
        <v>695820</v>
      </c>
      <c r="H8" s="102" t="n">
        <v>1949360</v>
      </c>
      <c r="I8" s="106" t="n">
        <v>2.80152913109712</v>
      </c>
      <c r="J8" s="107" t="n">
        <v>56.1620727228702</v>
      </c>
      <c r="K8" s="107" t="n">
        <v>71.6999120192322</v>
      </c>
    </row>
    <row r="9" customFormat="false" ht="28.5" hidden="false" customHeight="true" outlineLevel="0" collapsed="false">
      <c r="D9" s="93" t="s">
        <v>14</v>
      </c>
      <c r="E9" s="87" t="s">
        <v>15</v>
      </c>
      <c r="G9" s="101" t="n">
        <v>272306</v>
      </c>
      <c r="H9" s="102" t="n">
        <v>544612</v>
      </c>
      <c r="I9" s="106" t="n">
        <v>2</v>
      </c>
      <c r="J9" s="107" t="n">
        <v>21.9787723475524</v>
      </c>
      <c r="K9" s="107" t="n">
        <v>20.0315141813816</v>
      </c>
    </row>
    <row r="10" customFormat="false" ht="28.5" hidden="false" customHeight="true" outlineLevel="0" collapsed="false">
      <c r="D10" s="93" t="s">
        <v>16</v>
      </c>
      <c r="E10" s="87" t="s">
        <v>17</v>
      </c>
      <c r="G10" s="101" t="n">
        <v>314235</v>
      </c>
      <c r="H10" s="102" t="n">
        <v>1149167</v>
      </c>
      <c r="I10" s="106" t="n">
        <v>3.65703056629593</v>
      </c>
      <c r="J10" s="107" t="n">
        <v>25.3630089995561</v>
      </c>
      <c r="K10" s="107" t="n">
        <v>42.267807277981</v>
      </c>
    </row>
    <row r="11" customFormat="false" ht="28.5" hidden="false" customHeight="true" outlineLevel="0" collapsed="false">
      <c r="D11" s="93" t="s">
        <v>18</v>
      </c>
      <c r="E11" s="87" t="s">
        <v>19</v>
      </c>
      <c r="G11" s="101" t="n">
        <v>15298</v>
      </c>
      <c r="H11" s="102" t="n">
        <v>34381</v>
      </c>
      <c r="I11" s="106" t="n">
        <v>2.24741796313244</v>
      </c>
      <c r="J11" s="107" t="n">
        <v>1.23475523628879</v>
      </c>
      <c r="K11" s="107" t="n">
        <v>1.26457641232672</v>
      </c>
    </row>
    <row r="12" customFormat="false" ht="28.5" hidden="false" customHeight="true" outlineLevel="0" collapsed="false">
      <c r="D12" s="93" t="s">
        <v>20</v>
      </c>
      <c r="E12" s="87" t="s">
        <v>21</v>
      </c>
      <c r="G12" s="101" t="n">
        <v>93981</v>
      </c>
      <c r="H12" s="102" t="n">
        <v>221200</v>
      </c>
      <c r="I12" s="106" t="n">
        <v>2.35366723061044</v>
      </c>
      <c r="J12" s="107" t="n">
        <v>7.58553613947294</v>
      </c>
      <c r="K12" s="107" t="n">
        <v>8.13601414754286</v>
      </c>
    </row>
    <row r="13" customFormat="false" ht="28.5" hidden="false" customHeight="true" outlineLevel="0" collapsed="false">
      <c r="C13" s="79" t="s">
        <v>22</v>
      </c>
      <c r="D13" s="92" t="s">
        <v>108</v>
      </c>
      <c r="E13" s="92"/>
      <c r="G13" s="101" t="n">
        <v>71556</v>
      </c>
      <c r="H13" s="102" t="n">
        <v>285759</v>
      </c>
      <c r="I13" s="106" t="n">
        <v>3.99350159315781</v>
      </c>
      <c r="J13" s="107" t="n">
        <v>5.7755357359054</v>
      </c>
      <c r="K13" s="107" t="n">
        <v>10.5105753471415</v>
      </c>
    </row>
    <row r="14" customFormat="false" ht="28.5" hidden="false" customHeight="true" outlineLevel="0" collapsed="false">
      <c r="D14" s="93" t="s">
        <v>24</v>
      </c>
      <c r="E14" s="87" t="s">
        <v>25</v>
      </c>
      <c r="G14" s="101" t="n">
        <v>2962</v>
      </c>
      <c r="H14" s="102" t="n">
        <v>11848</v>
      </c>
      <c r="I14" s="106" t="n">
        <v>4</v>
      </c>
      <c r="J14" s="107" t="n">
        <v>0.239073408934985</v>
      </c>
      <c r="K14" s="107" t="n">
        <v>0.435784338246329</v>
      </c>
    </row>
    <row r="15" customFormat="false" ht="28.5" hidden="false" customHeight="true" outlineLevel="0" collapsed="false">
      <c r="D15" s="93" t="s">
        <v>26</v>
      </c>
      <c r="E15" s="87" t="s">
        <v>98</v>
      </c>
      <c r="G15" s="101" t="n">
        <v>14306</v>
      </c>
      <c r="H15" s="102" t="n">
        <v>42918</v>
      </c>
      <c r="I15" s="106" t="n">
        <v>3</v>
      </c>
      <c r="J15" s="107" t="n">
        <v>1.15468743694257</v>
      </c>
      <c r="K15" s="107" t="n">
        <v>1.57857800716205</v>
      </c>
    </row>
    <row r="16" customFormat="false" ht="28.5" hidden="false" customHeight="true" outlineLevel="0" collapsed="false">
      <c r="D16" s="93" t="s">
        <v>28</v>
      </c>
      <c r="E16" s="87" t="s">
        <v>29</v>
      </c>
      <c r="F16" s="79" t="s">
        <v>52</v>
      </c>
      <c r="G16" s="101" t="n">
        <v>7253</v>
      </c>
      <c r="H16" s="102" t="n">
        <v>42382</v>
      </c>
      <c r="I16" s="106" t="n">
        <v>5.84337515510823</v>
      </c>
      <c r="J16" s="107" t="n">
        <v>0.585415069211833</v>
      </c>
      <c r="K16" s="107" t="n">
        <v>1.55886325316981</v>
      </c>
    </row>
    <row r="17" customFormat="false" ht="28.5" hidden="false" customHeight="true" outlineLevel="0" collapsed="false">
      <c r="D17" s="93" t="s">
        <v>30</v>
      </c>
      <c r="E17" s="87" t="s">
        <v>99</v>
      </c>
      <c r="F17" s="79" t="s">
        <v>52</v>
      </c>
      <c r="G17" s="101" t="n">
        <v>16410</v>
      </c>
      <c r="H17" s="102" t="n">
        <v>75051</v>
      </c>
      <c r="I17" s="106" t="n">
        <v>4.57349177330896</v>
      </c>
      <c r="J17" s="107" t="n">
        <v>1.32450865652367</v>
      </c>
      <c r="K17" s="107" t="n">
        <v>2.76047015274521</v>
      </c>
    </row>
    <row r="18" customFormat="false" ht="28.5" hidden="false" customHeight="true" outlineLevel="0" collapsed="false">
      <c r="D18" s="93" t="s">
        <v>32</v>
      </c>
      <c r="E18" s="87" t="s">
        <v>33</v>
      </c>
      <c r="G18" s="101" t="n">
        <v>2310</v>
      </c>
      <c r="H18" s="102" t="n">
        <v>7409</v>
      </c>
      <c r="I18" s="106" t="n">
        <v>3.20735930735931</v>
      </c>
      <c r="J18" s="107" t="n">
        <v>0.186448202106623</v>
      </c>
      <c r="K18" s="107" t="n">
        <v>0.272512336433748</v>
      </c>
    </row>
    <row r="19" customFormat="false" ht="28.5" hidden="false" customHeight="true" outlineLevel="0" collapsed="false">
      <c r="D19" s="93" t="s">
        <v>35</v>
      </c>
      <c r="E19" s="87" t="s">
        <v>36</v>
      </c>
      <c r="G19" s="101" t="n">
        <v>7439</v>
      </c>
      <c r="H19" s="102" t="n">
        <v>34414</v>
      </c>
      <c r="I19" s="106" t="n">
        <v>4.62615943003092</v>
      </c>
      <c r="J19" s="107" t="n">
        <v>0.600427781589249</v>
      </c>
      <c r="K19" s="107" t="n">
        <v>1.26579019382251</v>
      </c>
    </row>
    <row r="20" customFormat="false" ht="28.5" hidden="false" customHeight="true" outlineLevel="0" collapsed="false">
      <c r="D20" s="93" t="s">
        <v>38</v>
      </c>
      <c r="E20" s="87" t="s">
        <v>39</v>
      </c>
      <c r="F20" s="79" t="s">
        <v>52</v>
      </c>
      <c r="G20" s="101" t="n">
        <v>1043</v>
      </c>
      <c r="H20" s="102" t="n">
        <v>5177</v>
      </c>
      <c r="I20" s="106" t="n">
        <v>4.96356663470758</v>
      </c>
      <c r="J20" s="107" t="n">
        <v>0.0841841882238993</v>
      </c>
      <c r="K20" s="107" t="n">
        <v>0.190416569809355</v>
      </c>
    </row>
    <row r="21" customFormat="false" ht="28.5" hidden="false" customHeight="true" outlineLevel="0" collapsed="false">
      <c r="D21" s="93" t="s">
        <v>41</v>
      </c>
      <c r="E21" s="87" t="s">
        <v>42</v>
      </c>
      <c r="F21" s="79" t="s">
        <v>52</v>
      </c>
      <c r="G21" s="101" t="n">
        <v>2753</v>
      </c>
      <c r="H21" s="102" t="n">
        <v>18159</v>
      </c>
      <c r="I21" s="106" t="n">
        <v>6.59607700690156</v>
      </c>
      <c r="J21" s="107" t="n">
        <v>0.222204285887243</v>
      </c>
      <c r="K21" s="107" t="n">
        <v>0.667910854001948</v>
      </c>
    </row>
    <row r="22" customFormat="false" ht="28.5" hidden="false" customHeight="true" outlineLevel="0" collapsed="false">
      <c r="D22" s="93" t="s">
        <v>43</v>
      </c>
      <c r="E22" s="87" t="s">
        <v>69</v>
      </c>
      <c r="G22" s="101" t="n">
        <v>6153</v>
      </c>
      <c r="H22" s="102" t="n">
        <v>12812</v>
      </c>
      <c r="I22" s="106" t="n">
        <v>2.08223630749228</v>
      </c>
      <c r="J22" s="107" t="n">
        <v>0.496630211065822</v>
      </c>
      <c r="K22" s="107" t="n">
        <v>0.471241470426398</v>
      </c>
    </row>
    <row r="23" customFormat="false" ht="28.5" hidden="false" customHeight="true" outlineLevel="0" collapsed="false">
      <c r="D23" s="93" t="s">
        <v>51</v>
      </c>
      <c r="E23" s="94" t="s">
        <v>109</v>
      </c>
      <c r="G23" s="101" t="n">
        <v>10927</v>
      </c>
      <c r="H23" s="102" t="n">
        <v>35589</v>
      </c>
      <c r="I23" s="106" t="n">
        <v>3.2569781275739</v>
      </c>
      <c r="J23" s="107" t="n">
        <v>0.881956495419508</v>
      </c>
      <c r="K23" s="107" t="n">
        <v>1.30900817132415</v>
      </c>
    </row>
    <row r="24" customFormat="false" ht="28.5" hidden="false" customHeight="true" outlineLevel="0" collapsed="false">
      <c r="B24" s="87" t="s">
        <v>45</v>
      </c>
      <c r="C24" s="92" t="s">
        <v>110</v>
      </c>
      <c r="D24" s="92"/>
      <c r="E24" s="92"/>
      <c r="G24" s="101" t="n">
        <v>8613</v>
      </c>
      <c r="H24" s="102" t="n">
        <v>20696</v>
      </c>
      <c r="I24" s="106" t="n">
        <v>2.40287936839661</v>
      </c>
      <c r="J24" s="107" t="n">
        <v>0.695185439283264</v>
      </c>
      <c r="K24" s="107" t="n">
        <v>0.761224904148043</v>
      </c>
    </row>
    <row r="25" customFormat="false" ht="28.5" hidden="false" customHeight="true" outlineLevel="0" collapsed="false">
      <c r="B25" s="87" t="s">
        <v>47</v>
      </c>
      <c r="C25" s="92" t="s">
        <v>48</v>
      </c>
      <c r="D25" s="92"/>
      <c r="E25" s="92"/>
      <c r="G25" s="101" t="n">
        <v>462961</v>
      </c>
      <c r="H25" s="102" t="n">
        <v>462961</v>
      </c>
      <c r="I25" s="106" t="n">
        <v>1</v>
      </c>
      <c r="J25" s="107" t="n">
        <v>37.3672061019412</v>
      </c>
      <c r="K25" s="107" t="n">
        <v>17.0282877294783</v>
      </c>
    </row>
    <row r="26" customFormat="false" ht="28.5" hidden="false" customHeight="true" outlineLevel="0" collapsed="false">
      <c r="B26" s="92" t="s">
        <v>89</v>
      </c>
      <c r="C26" s="92"/>
      <c r="G26" s="108"/>
      <c r="H26" s="109"/>
      <c r="I26" s="110"/>
      <c r="J26" s="111"/>
      <c r="K26" s="111"/>
    </row>
    <row r="27" customFormat="false" ht="28.5" hidden="false" customHeight="true" outlineLevel="0" collapsed="false">
      <c r="C27" s="92" t="s">
        <v>90</v>
      </c>
      <c r="D27" s="92"/>
      <c r="E27" s="92"/>
      <c r="G27" s="101" t="n">
        <v>16225</v>
      </c>
      <c r="H27" s="102" t="n">
        <v>42499</v>
      </c>
      <c r="I27" s="106" t="n">
        <v>2.61935285053929</v>
      </c>
      <c r="J27" s="107" t="n">
        <v>1.30957665765366</v>
      </c>
      <c r="K27" s="107" t="n">
        <v>1.56316666029125</v>
      </c>
    </row>
    <row r="28" customFormat="false" ht="28.5" hidden="false" customHeight="true" outlineLevel="0" collapsed="false">
      <c r="C28" s="92" t="s">
        <v>91</v>
      </c>
      <c r="D28" s="92"/>
      <c r="E28" s="92"/>
      <c r="G28" s="101" t="n">
        <v>1798</v>
      </c>
      <c r="H28" s="102" t="n">
        <v>4554</v>
      </c>
      <c r="I28" s="106" t="n">
        <v>2.53281423804227</v>
      </c>
      <c r="J28" s="107" t="n">
        <v>0.145122886315025</v>
      </c>
      <c r="K28" s="107" t="n">
        <v>0.167501846419124</v>
      </c>
    </row>
    <row r="29" customFormat="false" ht="28.5" hidden="false" customHeight="true" outlineLevel="0" collapsed="false">
      <c r="A29" s="95"/>
      <c r="B29" s="95"/>
      <c r="C29" s="96" t="s">
        <v>111</v>
      </c>
      <c r="D29" s="96"/>
      <c r="E29" s="96"/>
      <c r="F29" s="95"/>
      <c r="G29" s="104" t="n">
        <v>514736</v>
      </c>
      <c r="H29" s="105" t="n">
        <v>1084912</v>
      </c>
      <c r="I29" s="99" t="n">
        <v>2.10770569767803</v>
      </c>
      <c r="J29" s="112" t="n">
        <v>41.5461479478591</v>
      </c>
      <c r="K29" s="112" t="n">
        <v>39.9044275806466</v>
      </c>
    </row>
    <row r="30" customFormat="false" ht="20.7" hidden="false" customHeight="true" outlineLevel="0" collapsed="false">
      <c r="A30" s="79" t="s">
        <v>112</v>
      </c>
    </row>
    <row r="31" customFormat="false" ht="20.7" hidden="false" customHeight="true" outlineLevel="0" collapsed="false">
      <c r="A31" s="79" t="s">
        <v>113</v>
      </c>
    </row>
    <row r="32" customFormat="false" ht="20.7" hidden="false" customHeight="true" outlineLevel="0" collapsed="false">
      <c r="A32" s="79" t="s">
        <v>114</v>
      </c>
    </row>
    <row r="33" customFormat="false" ht="13.2" hidden="false" customHeight="true" outlineLevel="0" collapsed="false"/>
    <row r="3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2" customFormat="false" ht="13.2" hidden="false" customHeight="true" outlineLevel="0" collapsed="false"/>
    <row r="53" customFormat="false" ht="13.5" hidden="false" customHeight="true" outlineLevel="0" collapsed="false"/>
    <row r="54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8" customFormat="false" ht="13.2" hidden="false" customHeight="true" outlineLevel="0" collapsed="false"/>
    <row r="79" customFormat="false" ht="13.5" hidden="false" customHeight="true" outlineLevel="0" collapsed="false"/>
    <row r="80" customFormat="false" ht="13.95" hidden="false" customHeight="true" outlineLevel="0" collapsed="false"/>
  </sheetData>
  <mergeCells count="14">
    <mergeCell ref="A3:F4"/>
    <mergeCell ref="G3:G4"/>
    <mergeCell ref="H3:H4"/>
    <mergeCell ref="I3:I4"/>
    <mergeCell ref="J3:K3"/>
    <mergeCell ref="C7:E7"/>
    <mergeCell ref="D8:E8"/>
    <mergeCell ref="D13:E13"/>
    <mergeCell ref="C24:E24"/>
    <mergeCell ref="C25:E25"/>
    <mergeCell ref="B26:C26"/>
    <mergeCell ref="C27:E27"/>
    <mergeCell ref="C28:E28"/>
    <mergeCell ref="C29:E29"/>
  </mergeCells>
  <printOptions headings="false" gridLines="false" gridLinesSet="true" horizontalCentered="false" verticalCentered="false"/>
  <pageMargins left="0.7875" right="0.7875" top="0.790277777777778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25" width="3.66"/>
    <col collapsed="false" customWidth="true" hidden="false" outlineLevel="0" max="3" min="3" style="25" width="4.1"/>
    <col collapsed="false" customWidth="true" hidden="false" outlineLevel="0" max="4" min="4" style="25" width="4.22"/>
    <col collapsed="false" customWidth="true" hidden="false" outlineLevel="0" max="5" min="5" style="25" width="23.1"/>
    <col collapsed="false" customWidth="true" hidden="false" outlineLevel="0" max="6" min="6" style="25" width="4.22"/>
    <col collapsed="false" customWidth="true" hidden="false" outlineLevel="0" max="7" min="7" style="25" width="10.33"/>
    <col collapsed="false" customWidth="true" hidden="false" outlineLevel="0" max="8" min="8" style="25" width="9.77"/>
    <col collapsed="false" customWidth="true" hidden="false" outlineLevel="0" max="9" min="9" style="25" width="9.66"/>
    <col collapsed="false" customWidth="true" hidden="false" outlineLevel="0" max="10" min="10" style="25" width="6.1"/>
    <col collapsed="false" customWidth="true" hidden="false" outlineLevel="0" max="11" min="11" style="25" width="10.33"/>
    <col collapsed="false" customWidth="true" hidden="false" outlineLevel="0" max="12" min="12" style="25" width="9.33"/>
    <col collapsed="false" customWidth="true" hidden="false" outlineLevel="0" max="13" min="13" style="25" width="9.66"/>
    <col collapsed="false" customWidth="true" hidden="false" outlineLevel="0" max="14" min="14" style="25" width="6.1"/>
    <col collapsed="false" customWidth="true" hidden="false" outlineLevel="0" max="15" min="15" style="25" width="8.32"/>
    <col collapsed="false" customWidth="true" hidden="false" outlineLevel="0" max="16" min="16" style="25" width="7.66"/>
    <col collapsed="false" customWidth="false" hidden="false" outlineLevel="0" max="257" min="17" style="25" width="8.99"/>
  </cols>
  <sheetData>
    <row r="1" customFormat="false" ht="19.8" hidden="false" customHeight="false" outlineLevel="0" collapsed="false">
      <c r="A1" s="26" t="s">
        <v>49</v>
      </c>
    </row>
    <row r="2" s="31" customFormat="true" ht="30.75" hidden="false" customHeight="true" outlineLevel="0" collapsed="false">
      <c r="A2" s="27" t="s">
        <v>1</v>
      </c>
      <c r="B2" s="27"/>
      <c r="C2" s="27"/>
      <c r="D2" s="27"/>
      <c r="E2" s="27"/>
      <c r="F2" s="27"/>
      <c r="G2" s="28" t="s">
        <v>2</v>
      </c>
      <c r="H2" s="28"/>
      <c r="I2" s="28"/>
      <c r="J2" s="28"/>
      <c r="K2" s="29" t="s">
        <v>3</v>
      </c>
      <c r="L2" s="29"/>
      <c r="M2" s="29"/>
      <c r="N2" s="29"/>
      <c r="O2" s="30" t="s">
        <v>4</v>
      </c>
      <c r="P2" s="30"/>
    </row>
    <row r="3" s="31" customFormat="true" ht="53.4" hidden="false" customHeight="false" outlineLevel="0" collapsed="false">
      <c r="A3" s="32"/>
      <c r="B3" s="32"/>
      <c r="C3" s="32"/>
      <c r="D3" s="32"/>
      <c r="E3" s="32"/>
      <c r="F3" s="33"/>
      <c r="G3" s="34" t="s">
        <v>5</v>
      </c>
      <c r="H3" s="34" t="s">
        <v>6</v>
      </c>
      <c r="I3" s="34" t="s">
        <v>7</v>
      </c>
      <c r="J3" s="34" t="s">
        <v>8</v>
      </c>
      <c r="K3" s="34" t="s">
        <v>5</v>
      </c>
      <c r="L3" s="34" t="s">
        <v>6</v>
      </c>
      <c r="M3" s="34" t="s">
        <v>7</v>
      </c>
      <c r="N3" s="34" t="s">
        <v>8</v>
      </c>
      <c r="O3" s="35" t="s">
        <v>2</v>
      </c>
      <c r="P3" s="36" t="s">
        <v>3</v>
      </c>
    </row>
    <row r="4" customFormat="false" ht="13.2" hidden="false" customHeight="false" outlineLevel="0" collapsed="false">
      <c r="F4" s="37"/>
      <c r="G4" s="13"/>
      <c r="H4" s="13"/>
      <c r="I4" s="13"/>
      <c r="J4" s="38"/>
      <c r="K4" s="13"/>
      <c r="L4" s="13"/>
      <c r="M4" s="13"/>
      <c r="N4" s="38"/>
      <c r="O4" s="39"/>
      <c r="P4" s="39"/>
    </row>
    <row r="5" customFormat="false" ht="13.2" hidden="false" customHeight="false" outlineLevel="0" collapsed="false">
      <c r="B5" s="40" t="s">
        <v>50</v>
      </c>
      <c r="F5" s="37"/>
      <c r="G5" s="13" t="n">
        <v>769984</v>
      </c>
      <c r="H5" s="13" t="n">
        <v>2538879</v>
      </c>
      <c r="I5" s="13" t="n">
        <v>2531245</v>
      </c>
      <c r="J5" s="38" t="n">
        <v>3.29</v>
      </c>
      <c r="K5" s="13" t="n">
        <v>453919</v>
      </c>
      <c r="L5" s="13" t="n">
        <v>1402828</v>
      </c>
      <c r="M5" s="13" t="n">
        <v>1397022</v>
      </c>
      <c r="N5" s="38" t="n">
        <v>3.08</v>
      </c>
      <c r="O5" s="39" t="n">
        <v>100</v>
      </c>
      <c r="P5" s="39" t="n">
        <v>100</v>
      </c>
    </row>
    <row r="6" customFormat="false" ht="13.2" hidden="false" customHeight="false" outlineLevel="0" collapsed="false">
      <c r="B6" s="41" t="s">
        <v>10</v>
      </c>
      <c r="C6" s="42" t="s">
        <v>11</v>
      </c>
      <c r="D6" s="42"/>
      <c r="E6" s="42"/>
      <c r="F6" s="37"/>
      <c r="G6" s="13" t="n">
        <v>666654</v>
      </c>
      <c r="H6" s="13" t="n">
        <v>2433881</v>
      </c>
      <c r="I6" s="13" t="n">
        <v>2427915</v>
      </c>
      <c r="J6" s="38" t="n">
        <v>3.64</v>
      </c>
      <c r="K6" s="13" t="n">
        <v>378170</v>
      </c>
      <c r="L6" s="13" t="n">
        <v>1325774</v>
      </c>
      <c r="M6" s="13" t="n">
        <v>1321273</v>
      </c>
      <c r="N6" s="38" t="n">
        <v>3.49</v>
      </c>
      <c r="O6" s="39" t="n">
        <v>86.6</v>
      </c>
      <c r="P6" s="39" t="n">
        <v>83.3</v>
      </c>
    </row>
    <row r="7" customFormat="false" ht="13.2" hidden="false" customHeight="false" outlineLevel="0" collapsed="false">
      <c r="C7" s="43" t="s">
        <v>12</v>
      </c>
      <c r="D7" s="42" t="s">
        <v>13</v>
      </c>
      <c r="E7" s="42"/>
      <c r="F7" s="37"/>
      <c r="G7" s="13" t="n">
        <v>506996</v>
      </c>
      <c r="H7" s="13" t="n">
        <v>1646558</v>
      </c>
      <c r="I7" s="13" t="n">
        <v>1642693</v>
      </c>
      <c r="J7" s="38" t="n">
        <v>3.24</v>
      </c>
      <c r="K7" s="13" t="n">
        <v>314093</v>
      </c>
      <c r="L7" s="13" t="n">
        <v>1024092</v>
      </c>
      <c r="M7" s="13" t="n">
        <v>1021052</v>
      </c>
      <c r="N7" s="38" t="n">
        <v>3.25</v>
      </c>
      <c r="O7" s="39" t="n">
        <v>65.8</v>
      </c>
      <c r="P7" s="39" t="n">
        <v>69.2</v>
      </c>
    </row>
    <row r="8" customFormat="false" ht="13.2" hidden="false" customHeight="false" outlineLevel="0" collapsed="false">
      <c r="D8" s="44" t="s">
        <v>14</v>
      </c>
      <c r="E8" s="45" t="s">
        <v>15</v>
      </c>
      <c r="F8" s="37"/>
      <c r="G8" s="13" t="n">
        <v>119649</v>
      </c>
      <c r="H8" s="13" t="n">
        <v>240367</v>
      </c>
      <c r="I8" s="13" t="n">
        <v>239298</v>
      </c>
      <c r="J8" s="38" t="n">
        <v>2</v>
      </c>
      <c r="K8" s="13" t="n">
        <v>70272</v>
      </c>
      <c r="L8" s="13" t="n">
        <v>141401</v>
      </c>
      <c r="M8" s="13" t="n">
        <v>140544</v>
      </c>
      <c r="N8" s="38" t="n">
        <v>2</v>
      </c>
      <c r="O8" s="39" t="n">
        <v>15.5</v>
      </c>
      <c r="P8" s="39" t="n">
        <v>15.5</v>
      </c>
    </row>
    <row r="9" customFormat="false" ht="13.2" hidden="false" customHeight="false" outlineLevel="0" collapsed="false">
      <c r="D9" s="44" t="s">
        <v>16</v>
      </c>
      <c r="E9" s="45" t="s">
        <v>17</v>
      </c>
      <c r="F9" s="37"/>
      <c r="G9" s="13" t="n">
        <v>344203</v>
      </c>
      <c r="H9" s="13" t="n">
        <v>1299741</v>
      </c>
      <c r="I9" s="13" t="n">
        <v>1297379</v>
      </c>
      <c r="J9" s="38" t="n">
        <v>3.77</v>
      </c>
      <c r="K9" s="13" t="n">
        <v>216205</v>
      </c>
      <c r="L9" s="13" t="n">
        <v>814659</v>
      </c>
      <c r="M9" s="13" t="n">
        <v>812793</v>
      </c>
      <c r="N9" s="38" t="n">
        <v>3.76</v>
      </c>
      <c r="O9" s="39" t="n">
        <v>44.7</v>
      </c>
      <c r="P9" s="39" t="n">
        <v>47.6</v>
      </c>
    </row>
    <row r="10" customFormat="false" ht="13.2" hidden="false" customHeight="false" outlineLevel="0" collapsed="false">
      <c r="D10" s="44" t="s">
        <v>18</v>
      </c>
      <c r="E10" s="45" t="s">
        <v>19</v>
      </c>
      <c r="F10" s="37"/>
      <c r="G10" s="13" t="n">
        <v>6212</v>
      </c>
      <c r="H10" s="13" t="n">
        <v>15522</v>
      </c>
      <c r="I10" s="13" t="n">
        <v>15420</v>
      </c>
      <c r="J10" s="38" t="n">
        <v>2.48</v>
      </c>
      <c r="K10" s="13" t="n">
        <v>3825</v>
      </c>
      <c r="L10" s="13" t="n">
        <v>9553</v>
      </c>
      <c r="M10" s="13" t="n">
        <v>9477</v>
      </c>
      <c r="N10" s="38" t="n">
        <v>2.48</v>
      </c>
      <c r="O10" s="39" t="n">
        <v>0.8</v>
      </c>
      <c r="P10" s="39" t="n">
        <v>0.8</v>
      </c>
    </row>
    <row r="11" customFormat="false" ht="13.2" hidden="false" customHeight="false" outlineLevel="0" collapsed="false">
      <c r="D11" s="44" t="s">
        <v>20</v>
      </c>
      <c r="E11" s="45" t="s">
        <v>21</v>
      </c>
      <c r="F11" s="37"/>
      <c r="G11" s="13" t="n">
        <v>36932</v>
      </c>
      <c r="H11" s="13" t="n">
        <v>90928</v>
      </c>
      <c r="I11" s="13" t="n">
        <v>90596</v>
      </c>
      <c r="J11" s="38" t="n">
        <v>2.45</v>
      </c>
      <c r="K11" s="13" t="n">
        <v>23791</v>
      </c>
      <c r="L11" s="13" t="n">
        <v>58479</v>
      </c>
      <c r="M11" s="13" t="n">
        <v>58238</v>
      </c>
      <c r="N11" s="38" t="n">
        <v>2.45</v>
      </c>
      <c r="O11" s="39" t="n">
        <v>4.8</v>
      </c>
      <c r="P11" s="39" t="n">
        <v>5.2</v>
      </c>
    </row>
    <row r="12" customFormat="false" ht="13.2" hidden="false" customHeight="false" outlineLevel="0" collapsed="false">
      <c r="C12" s="43" t="s">
        <v>22</v>
      </c>
      <c r="D12" s="42" t="s">
        <v>23</v>
      </c>
      <c r="E12" s="42"/>
      <c r="F12" s="37"/>
      <c r="G12" s="13" t="n">
        <v>159658</v>
      </c>
      <c r="H12" s="13" t="n">
        <v>787323</v>
      </c>
      <c r="I12" s="13" t="n">
        <v>785222</v>
      </c>
      <c r="J12" s="38" t="n">
        <v>4.92</v>
      </c>
      <c r="K12" s="13" t="n">
        <v>64077</v>
      </c>
      <c r="L12" s="13" t="n">
        <v>301682</v>
      </c>
      <c r="M12" s="13" t="n">
        <v>300221</v>
      </c>
      <c r="N12" s="38" t="n">
        <v>4.69</v>
      </c>
      <c r="O12" s="39" t="n">
        <v>20.7</v>
      </c>
      <c r="P12" s="39" t="n">
        <v>14.1</v>
      </c>
    </row>
    <row r="13" customFormat="false" ht="13.2" hidden="false" customHeight="false" outlineLevel="0" collapsed="false">
      <c r="D13" s="44" t="s">
        <v>24</v>
      </c>
      <c r="E13" s="45" t="s">
        <v>25</v>
      </c>
      <c r="F13" s="37"/>
      <c r="G13" s="13" t="n">
        <v>4904</v>
      </c>
      <c r="H13" s="13" t="n">
        <v>19652</v>
      </c>
      <c r="I13" s="13" t="n">
        <v>19616</v>
      </c>
      <c r="J13" s="38" t="n">
        <v>4</v>
      </c>
      <c r="K13" s="13" t="n">
        <v>1551</v>
      </c>
      <c r="L13" s="13" t="n">
        <v>6226</v>
      </c>
      <c r="M13" s="13" t="n">
        <v>6204</v>
      </c>
      <c r="N13" s="38" t="n">
        <v>4</v>
      </c>
      <c r="O13" s="39" t="n">
        <v>0.6</v>
      </c>
      <c r="P13" s="39" t="n">
        <v>0.3</v>
      </c>
    </row>
    <row r="14" customFormat="false" ht="13.2" hidden="false" customHeight="false" outlineLevel="0" collapsed="false">
      <c r="D14" s="44" t="s">
        <v>26</v>
      </c>
      <c r="E14" s="45" t="s">
        <v>27</v>
      </c>
      <c r="F14" s="37"/>
      <c r="G14" s="13" t="n">
        <v>12390</v>
      </c>
      <c r="H14" s="13" t="n">
        <v>37324</v>
      </c>
      <c r="I14" s="13" t="n">
        <v>37170</v>
      </c>
      <c r="J14" s="38" t="n">
        <v>3</v>
      </c>
      <c r="K14" s="13" t="n">
        <v>4484</v>
      </c>
      <c r="L14" s="13" t="n">
        <v>13556</v>
      </c>
      <c r="M14" s="13" t="n">
        <v>13452</v>
      </c>
      <c r="N14" s="38" t="n">
        <v>3</v>
      </c>
      <c r="O14" s="39" t="n">
        <v>1.6</v>
      </c>
      <c r="P14" s="39" t="n">
        <v>1</v>
      </c>
    </row>
    <row r="15" customFormat="false" ht="13.2" hidden="false" customHeight="false" outlineLevel="0" collapsed="false">
      <c r="D15" s="44" t="s">
        <v>28</v>
      </c>
      <c r="E15" s="45" t="s">
        <v>29</v>
      </c>
      <c r="F15" s="37"/>
      <c r="G15" s="13" t="n">
        <v>31532</v>
      </c>
      <c r="H15" s="13" t="n">
        <v>188019</v>
      </c>
      <c r="I15" s="13" t="n">
        <v>187679</v>
      </c>
      <c r="J15" s="38" t="n">
        <v>5.95</v>
      </c>
      <c r="K15" s="13" t="n">
        <v>9668</v>
      </c>
      <c r="L15" s="13" t="n">
        <v>57628</v>
      </c>
      <c r="M15" s="13" t="n">
        <v>57374</v>
      </c>
      <c r="N15" s="38" t="n">
        <v>5.93</v>
      </c>
      <c r="O15" s="39" t="n">
        <v>4.1</v>
      </c>
      <c r="P15" s="39" t="n">
        <v>2.1</v>
      </c>
    </row>
    <row r="16" customFormat="false" ht="13.2" hidden="false" customHeight="false" outlineLevel="0" collapsed="false">
      <c r="D16" s="44" t="s">
        <v>30</v>
      </c>
      <c r="E16" s="45" t="s">
        <v>31</v>
      </c>
      <c r="F16" s="37"/>
      <c r="G16" s="13" t="n">
        <v>59326</v>
      </c>
      <c r="H16" s="13" t="n">
        <v>291634</v>
      </c>
      <c r="I16" s="13" t="n">
        <v>291010</v>
      </c>
      <c r="J16" s="38" t="n">
        <v>4.91</v>
      </c>
      <c r="K16" s="13" t="n">
        <v>23873</v>
      </c>
      <c r="L16" s="13" t="n">
        <v>117108</v>
      </c>
      <c r="M16" s="13" t="n">
        <v>116669</v>
      </c>
      <c r="N16" s="38" t="n">
        <v>4.89</v>
      </c>
      <c r="O16" s="39" t="n">
        <v>7.7</v>
      </c>
      <c r="P16" s="39" t="n">
        <v>5.3</v>
      </c>
    </row>
    <row r="17" customFormat="false" ht="13.2" hidden="false" customHeight="false" outlineLevel="0" collapsed="false">
      <c r="D17" s="44" t="s">
        <v>32</v>
      </c>
      <c r="E17" s="45" t="s">
        <v>33</v>
      </c>
      <c r="F17" s="37" t="s">
        <v>34</v>
      </c>
      <c r="G17" s="13" t="n">
        <v>3883</v>
      </c>
      <c r="H17" s="13" t="n">
        <v>13031</v>
      </c>
      <c r="I17" s="13" t="n">
        <v>12928</v>
      </c>
      <c r="J17" s="38" t="n">
        <v>3.33</v>
      </c>
      <c r="K17" s="13" t="n">
        <v>2006</v>
      </c>
      <c r="L17" s="13" t="n">
        <v>6651</v>
      </c>
      <c r="M17" s="13" t="n">
        <v>6569</v>
      </c>
      <c r="N17" s="38" t="n">
        <v>3.27</v>
      </c>
      <c r="O17" s="39" t="n">
        <v>0.5</v>
      </c>
      <c r="P17" s="39" t="n">
        <v>0.4</v>
      </c>
    </row>
    <row r="18" customFormat="false" ht="13.2" hidden="false" customHeight="false" outlineLevel="0" collapsed="false">
      <c r="D18" s="44" t="s">
        <v>35</v>
      </c>
      <c r="E18" s="45" t="s">
        <v>36</v>
      </c>
      <c r="F18" s="37" t="s">
        <v>37</v>
      </c>
      <c r="G18" s="13" t="n">
        <v>11535</v>
      </c>
      <c r="H18" s="13" t="n">
        <v>58199</v>
      </c>
      <c r="I18" s="13" t="n">
        <v>57941</v>
      </c>
      <c r="J18" s="38" t="n">
        <v>5.02</v>
      </c>
      <c r="K18" s="13" t="n">
        <v>5839</v>
      </c>
      <c r="L18" s="13" t="n">
        <v>29263</v>
      </c>
      <c r="M18" s="13" t="n">
        <v>29083</v>
      </c>
      <c r="N18" s="38" t="n">
        <v>4.98</v>
      </c>
      <c r="O18" s="39" t="n">
        <v>1.5</v>
      </c>
      <c r="P18" s="39" t="n">
        <v>1.3</v>
      </c>
    </row>
    <row r="19" customFormat="false" ht="13.2" hidden="false" customHeight="false" outlineLevel="0" collapsed="false">
      <c r="D19" s="44" t="s">
        <v>38</v>
      </c>
      <c r="E19" s="45" t="s">
        <v>39</v>
      </c>
      <c r="F19" s="37" t="s">
        <v>40</v>
      </c>
      <c r="G19" s="13" t="n">
        <v>4239</v>
      </c>
      <c r="H19" s="13" t="n">
        <v>22417</v>
      </c>
      <c r="I19" s="13" t="n">
        <v>22326</v>
      </c>
      <c r="J19" s="38" t="n">
        <v>5.27</v>
      </c>
      <c r="K19" s="13" t="n">
        <v>1430</v>
      </c>
      <c r="L19" s="13" t="n">
        <v>7409</v>
      </c>
      <c r="M19" s="13" t="n">
        <v>7366</v>
      </c>
      <c r="N19" s="38" t="n">
        <v>5.15</v>
      </c>
      <c r="O19" s="39" t="n">
        <v>0.6</v>
      </c>
      <c r="P19" s="39" t="n">
        <v>0.3</v>
      </c>
    </row>
    <row r="20" customFormat="false" ht="13.2" hidden="false" customHeight="false" outlineLevel="0" collapsed="false">
      <c r="D20" s="44" t="s">
        <v>41</v>
      </c>
      <c r="E20" s="45" t="s">
        <v>42</v>
      </c>
      <c r="F20" s="37"/>
      <c r="G20" s="13" t="n">
        <v>16451</v>
      </c>
      <c r="H20" s="13" t="n">
        <v>110745</v>
      </c>
      <c r="I20" s="13" t="n">
        <v>110491</v>
      </c>
      <c r="J20" s="38" t="n">
        <v>6.72</v>
      </c>
      <c r="K20" s="13" t="n">
        <v>5369</v>
      </c>
      <c r="L20" s="13" t="n">
        <v>35862</v>
      </c>
      <c r="M20" s="13" t="n">
        <v>35692</v>
      </c>
      <c r="N20" s="38" t="n">
        <v>6.65</v>
      </c>
      <c r="O20" s="39" t="n">
        <v>2.1</v>
      </c>
      <c r="P20" s="39" t="n">
        <v>1.2</v>
      </c>
    </row>
    <row r="21" customFormat="false" ht="13.2" hidden="false" customHeight="false" outlineLevel="0" collapsed="false">
      <c r="D21" s="44" t="s">
        <v>51</v>
      </c>
      <c r="E21" s="46" t="s">
        <v>44</v>
      </c>
      <c r="F21" s="37" t="s">
        <v>52</v>
      </c>
      <c r="G21" s="13" t="n">
        <v>15398</v>
      </c>
      <c r="H21" s="13" t="n">
        <v>46302</v>
      </c>
      <c r="I21" s="13" t="n">
        <v>46061</v>
      </c>
      <c r="J21" s="38" t="n">
        <v>2.99</v>
      </c>
      <c r="K21" s="13" t="n">
        <v>9857</v>
      </c>
      <c r="L21" s="13" t="n">
        <v>27979</v>
      </c>
      <c r="M21" s="13" t="n">
        <v>27812</v>
      </c>
      <c r="N21" s="38" t="n">
        <v>2.82</v>
      </c>
      <c r="O21" s="39" t="n">
        <v>2</v>
      </c>
      <c r="P21" s="39" t="n">
        <v>2.2</v>
      </c>
    </row>
    <row r="22" customFormat="false" ht="13.2" hidden="false" customHeight="false" outlineLevel="0" collapsed="false">
      <c r="B22" s="41" t="s">
        <v>45</v>
      </c>
      <c r="C22" s="42" t="s">
        <v>46</v>
      </c>
      <c r="D22" s="42"/>
      <c r="E22" s="42"/>
      <c r="F22" s="37"/>
      <c r="G22" s="13" t="n">
        <v>1310</v>
      </c>
      <c r="H22" s="13" t="n">
        <v>2978</v>
      </c>
      <c r="I22" s="13" t="n">
        <v>1310</v>
      </c>
      <c r="J22" s="38" t="n">
        <v>1</v>
      </c>
      <c r="K22" s="13" t="n">
        <v>1021</v>
      </c>
      <c r="L22" s="13" t="n">
        <v>2326</v>
      </c>
      <c r="M22" s="13" t="n">
        <v>1021</v>
      </c>
      <c r="N22" s="38" t="n">
        <v>1</v>
      </c>
      <c r="O22" s="39" t="n">
        <v>0.2</v>
      </c>
      <c r="P22" s="39" t="n">
        <v>0.2</v>
      </c>
    </row>
    <row r="23" customFormat="false" ht="13.2" hidden="false" customHeight="false" outlineLevel="0" collapsed="false">
      <c r="B23" s="41" t="s">
        <v>47</v>
      </c>
      <c r="C23" s="42" t="s">
        <v>48</v>
      </c>
      <c r="D23" s="42"/>
      <c r="E23" s="42"/>
      <c r="F23" s="37"/>
      <c r="G23" s="13" t="n">
        <v>102020</v>
      </c>
      <c r="H23" s="13" t="n">
        <v>102020</v>
      </c>
      <c r="I23" s="13" t="n">
        <v>102020</v>
      </c>
      <c r="J23" s="38" t="n">
        <v>1</v>
      </c>
      <c r="K23" s="13" t="n">
        <v>74728</v>
      </c>
      <c r="L23" s="13" t="n">
        <v>74728</v>
      </c>
      <c r="M23" s="13" t="n">
        <v>74728</v>
      </c>
      <c r="N23" s="38" t="n">
        <v>1</v>
      </c>
      <c r="O23" s="39" t="n">
        <v>13.2</v>
      </c>
      <c r="P23" s="39" t="n">
        <v>16.5</v>
      </c>
    </row>
    <row r="24" customFormat="false" ht="13.2" hidden="false" customHeight="false" outlineLevel="0" collapsed="false">
      <c r="F24" s="37"/>
      <c r="G24" s="13"/>
      <c r="H24" s="13"/>
      <c r="I24" s="13"/>
      <c r="J24" s="38"/>
      <c r="K24" s="13"/>
      <c r="L24" s="13"/>
      <c r="M24" s="13"/>
      <c r="N24" s="38"/>
      <c r="O24" s="39"/>
      <c r="P24" s="39"/>
    </row>
    <row r="25" customFormat="false" ht="13.8" hidden="false" customHeight="false" outlineLevel="0" collapsed="false">
      <c r="A25" s="47"/>
      <c r="B25" s="47"/>
      <c r="C25" s="47"/>
      <c r="D25" s="47"/>
      <c r="E25" s="47"/>
      <c r="F25" s="48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13.2" hidden="false" customHeight="false" outlineLevel="0" collapsed="false">
      <c r="B26" s="40" t="s">
        <v>53</v>
      </c>
    </row>
    <row r="27" customFormat="false" ht="13.2" hidden="false" customHeight="false" outlineLevel="0" collapsed="false">
      <c r="B27" s="25" t="s">
        <v>54</v>
      </c>
    </row>
    <row r="28" customFormat="false" ht="13.2" hidden="false" customHeight="false" outlineLevel="0" collapsed="false">
      <c r="B28" s="25" t="s">
        <v>55</v>
      </c>
    </row>
    <row r="29" customFormat="false" ht="13.2" hidden="false" customHeight="false" outlineLevel="0" collapsed="false">
      <c r="B29" s="25" t="s">
        <v>56</v>
      </c>
    </row>
  </sheetData>
  <mergeCells count="9">
    <mergeCell ref="A2:F2"/>
    <mergeCell ref="G2:J2"/>
    <mergeCell ref="K2:N2"/>
    <mergeCell ref="O2:P2"/>
    <mergeCell ref="C6:E6"/>
    <mergeCell ref="D7:E7"/>
    <mergeCell ref="D12:E12"/>
    <mergeCell ref="C22:E22"/>
    <mergeCell ref="C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4.1"/>
    <col collapsed="false" customWidth="true" hidden="false" outlineLevel="0" max="4" min="4" style="0" width="4.22"/>
    <col collapsed="false" customWidth="true" hidden="false" outlineLevel="0" max="5" min="5" style="0" width="23.1"/>
    <col collapsed="false" customWidth="true" hidden="false" outlineLevel="0" max="6" min="6" style="0" width="4.22"/>
    <col collapsed="false" customWidth="true" hidden="false" outlineLevel="0" max="7" min="7" style="0" width="10.33"/>
    <col collapsed="false" customWidth="true" hidden="false" outlineLevel="0" max="8" min="8" style="0" width="9.77"/>
    <col collapsed="false" customWidth="true" hidden="false" outlineLevel="0" max="9" min="9" style="0" width="9.66"/>
    <col collapsed="false" customWidth="true" hidden="false" outlineLevel="0" max="10" min="10" style="0" width="6.1"/>
    <col collapsed="false" customWidth="true" hidden="false" outlineLevel="0" max="11" min="11" style="0" width="10.33"/>
    <col collapsed="false" customWidth="true" hidden="false" outlineLevel="0" max="12" min="12" style="0" width="9.33"/>
    <col collapsed="false" customWidth="true" hidden="false" outlineLevel="0" max="13" min="13" style="0" width="9.66"/>
    <col collapsed="false" customWidth="true" hidden="false" outlineLevel="0" max="14" min="14" style="0" width="6.1"/>
    <col collapsed="false" customWidth="true" hidden="false" outlineLevel="0" max="15" min="15" style="0" width="8.32"/>
    <col collapsed="false" customWidth="true" hidden="false" outlineLevel="0" max="16" min="16" style="0" width="7.66"/>
  </cols>
  <sheetData>
    <row r="1" customFormat="false" ht="19.8" hidden="false" customHeight="false" outlineLevel="0" collapsed="false">
      <c r="A1" s="1" t="s">
        <v>57</v>
      </c>
    </row>
    <row r="2" s="6" customFormat="tru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/>
      <c r="K2" s="4" t="s">
        <v>3</v>
      </c>
      <c r="L2" s="4"/>
      <c r="M2" s="4"/>
      <c r="N2" s="4"/>
      <c r="O2" s="5" t="s">
        <v>4</v>
      </c>
      <c r="P2" s="5"/>
    </row>
    <row r="3" s="6" customFormat="true" ht="53.4" hidden="false" customHeight="false" outlineLevel="0" collapsed="false">
      <c r="A3" s="7"/>
      <c r="B3" s="7"/>
      <c r="C3" s="7"/>
      <c r="D3" s="7"/>
      <c r="E3" s="7"/>
      <c r="F3" s="8"/>
      <c r="G3" s="9" t="s">
        <v>58</v>
      </c>
      <c r="H3" s="9" t="s">
        <v>59</v>
      </c>
      <c r="I3" s="9" t="s">
        <v>7</v>
      </c>
      <c r="J3" s="9" t="s">
        <v>8</v>
      </c>
      <c r="K3" s="49" t="s">
        <v>58</v>
      </c>
      <c r="L3" s="9" t="s">
        <v>59</v>
      </c>
      <c r="M3" s="9" t="s">
        <v>7</v>
      </c>
      <c r="N3" s="9" t="s">
        <v>8</v>
      </c>
      <c r="O3" s="10" t="s">
        <v>2</v>
      </c>
      <c r="P3" s="11" t="s">
        <v>3</v>
      </c>
    </row>
    <row r="4" customFormat="false" ht="13.2" hidden="false" customHeight="false" outlineLevel="0" collapsed="false">
      <c r="F4" s="12"/>
      <c r="G4" s="13"/>
      <c r="H4" s="13"/>
      <c r="I4" s="13"/>
      <c r="J4" s="14"/>
      <c r="K4" s="13"/>
      <c r="L4" s="13"/>
      <c r="M4" s="13"/>
      <c r="N4" s="14"/>
      <c r="O4" s="15"/>
      <c r="P4" s="15"/>
    </row>
    <row r="5" customFormat="false" ht="13.2" hidden="false" customHeight="false" outlineLevel="0" collapsed="false">
      <c r="A5" s="16" t="s">
        <v>60</v>
      </c>
      <c r="F5" s="12"/>
      <c r="G5" s="13"/>
      <c r="H5" s="13"/>
      <c r="I5" s="13"/>
      <c r="J5" s="14"/>
      <c r="K5" s="13"/>
      <c r="L5" s="13"/>
      <c r="M5" s="13"/>
      <c r="N5" s="14"/>
      <c r="O5" s="15"/>
      <c r="P5" s="15"/>
    </row>
    <row r="6" customFormat="false" ht="13.2" hidden="false" customHeight="false" outlineLevel="0" collapsed="false">
      <c r="B6" s="16" t="s">
        <v>50</v>
      </c>
      <c r="F6" s="12"/>
      <c r="G6" s="13" t="n">
        <v>832552</v>
      </c>
      <c r="H6" s="13" t="n">
        <v>2602050</v>
      </c>
      <c r="I6" s="13" t="n">
        <v>2593813</v>
      </c>
      <c r="J6" s="14" t="n">
        <v>3.12</v>
      </c>
      <c r="K6" s="13" t="n">
        <v>503401</v>
      </c>
      <c r="L6" s="13" t="n">
        <v>1452867</v>
      </c>
      <c r="M6" s="13" t="n">
        <v>1446504</v>
      </c>
      <c r="N6" s="14" t="n">
        <v>2.87</v>
      </c>
      <c r="O6" s="15" t="n">
        <v>100</v>
      </c>
      <c r="P6" s="15" t="n">
        <v>100</v>
      </c>
    </row>
    <row r="7" customFormat="false" ht="13.2" hidden="false" customHeight="false" outlineLevel="0" collapsed="false">
      <c r="B7" s="17" t="s">
        <v>10</v>
      </c>
      <c r="C7" s="18" t="s">
        <v>11</v>
      </c>
      <c r="D7" s="18"/>
      <c r="E7" s="18"/>
      <c r="F7" s="12"/>
      <c r="G7" s="13" t="n">
        <v>666654</v>
      </c>
      <c r="H7" s="13" t="n">
        <v>2433881</v>
      </c>
      <c r="I7" s="13" t="n">
        <v>2427915</v>
      </c>
      <c r="J7" s="14" t="n">
        <v>3.64</v>
      </c>
      <c r="K7" s="13" t="n">
        <v>378170</v>
      </c>
      <c r="L7" s="13" t="n">
        <v>1325774</v>
      </c>
      <c r="M7" s="13" t="n">
        <v>1321273</v>
      </c>
      <c r="N7" s="14" t="n">
        <v>3.49</v>
      </c>
      <c r="O7" s="15" t="n">
        <v>80.1</v>
      </c>
      <c r="P7" s="15" t="n">
        <v>75.1</v>
      </c>
    </row>
    <row r="8" customFormat="false" ht="13.2" hidden="false" customHeight="false" outlineLevel="0" collapsed="false">
      <c r="C8" s="19" t="s">
        <v>12</v>
      </c>
      <c r="D8" s="18" t="s">
        <v>13</v>
      </c>
      <c r="E8" s="18"/>
      <c r="F8" s="12"/>
      <c r="G8" s="13" t="n">
        <v>506996</v>
      </c>
      <c r="H8" s="13" t="n">
        <v>1646558</v>
      </c>
      <c r="I8" s="13" t="n">
        <v>1642693</v>
      </c>
      <c r="J8" s="14" t="n">
        <v>3.24</v>
      </c>
      <c r="K8" s="13" t="n">
        <v>314093</v>
      </c>
      <c r="L8" s="13" t="n">
        <v>1024092</v>
      </c>
      <c r="M8" s="13" t="n">
        <v>1021052</v>
      </c>
      <c r="N8" s="14" t="n">
        <v>3.25</v>
      </c>
      <c r="O8" s="15" t="n">
        <v>60.9</v>
      </c>
      <c r="P8" s="15" t="n">
        <v>62.4</v>
      </c>
    </row>
    <row r="9" customFormat="false" ht="13.2" hidden="false" customHeight="false" outlineLevel="0" collapsed="false">
      <c r="D9" s="20" t="s">
        <v>14</v>
      </c>
      <c r="E9" s="21" t="s">
        <v>15</v>
      </c>
      <c r="F9" s="12"/>
      <c r="G9" s="13" t="n">
        <v>119649</v>
      </c>
      <c r="H9" s="13" t="n">
        <v>240367</v>
      </c>
      <c r="I9" s="13" t="n">
        <v>239298</v>
      </c>
      <c r="J9" s="14" t="n">
        <v>2</v>
      </c>
      <c r="K9" s="13" t="n">
        <v>70272</v>
      </c>
      <c r="L9" s="13" t="n">
        <v>141401</v>
      </c>
      <c r="M9" s="13" t="n">
        <v>140544</v>
      </c>
      <c r="N9" s="14" t="n">
        <v>2</v>
      </c>
      <c r="O9" s="15" t="n">
        <v>14.4</v>
      </c>
      <c r="P9" s="15" t="n">
        <v>14</v>
      </c>
    </row>
    <row r="10" customFormat="false" ht="13.2" hidden="false" customHeight="false" outlineLevel="0" collapsed="false">
      <c r="D10" s="20" t="s">
        <v>16</v>
      </c>
      <c r="E10" s="21" t="s">
        <v>17</v>
      </c>
      <c r="F10" s="12"/>
      <c r="G10" s="13" t="n">
        <v>344203</v>
      </c>
      <c r="H10" s="13" t="n">
        <v>1299741</v>
      </c>
      <c r="I10" s="13" t="n">
        <v>1297379</v>
      </c>
      <c r="J10" s="14" t="n">
        <v>3.77</v>
      </c>
      <c r="K10" s="13" t="n">
        <v>216205</v>
      </c>
      <c r="L10" s="13" t="n">
        <v>814659</v>
      </c>
      <c r="M10" s="13" t="n">
        <v>812793</v>
      </c>
      <c r="N10" s="14" t="n">
        <v>3.76</v>
      </c>
      <c r="O10" s="15" t="n">
        <v>41.3</v>
      </c>
      <c r="P10" s="15" t="n">
        <v>42.9</v>
      </c>
    </row>
    <row r="11" customFormat="false" ht="13.2" hidden="false" customHeight="false" outlineLevel="0" collapsed="false">
      <c r="D11" s="20" t="s">
        <v>18</v>
      </c>
      <c r="E11" s="21" t="s">
        <v>19</v>
      </c>
      <c r="F11" s="12"/>
      <c r="G11" s="13" t="n">
        <v>6212</v>
      </c>
      <c r="H11" s="13" t="n">
        <v>15522</v>
      </c>
      <c r="I11" s="13" t="n">
        <v>15420</v>
      </c>
      <c r="J11" s="14" t="n">
        <v>2.48</v>
      </c>
      <c r="K11" s="13" t="n">
        <v>3825</v>
      </c>
      <c r="L11" s="13" t="n">
        <v>9553</v>
      </c>
      <c r="M11" s="13" t="n">
        <v>9477</v>
      </c>
      <c r="N11" s="14" t="n">
        <v>2.48</v>
      </c>
      <c r="O11" s="15" t="n">
        <v>0.7</v>
      </c>
      <c r="P11" s="15" t="n">
        <v>0.8</v>
      </c>
    </row>
    <row r="12" customFormat="false" ht="13.2" hidden="false" customHeight="false" outlineLevel="0" collapsed="false">
      <c r="D12" s="20" t="s">
        <v>20</v>
      </c>
      <c r="E12" s="21" t="s">
        <v>21</v>
      </c>
      <c r="F12" s="12"/>
      <c r="G12" s="13" t="n">
        <v>36932</v>
      </c>
      <c r="H12" s="13" t="n">
        <v>90928</v>
      </c>
      <c r="I12" s="13" t="n">
        <v>90596</v>
      </c>
      <c r="J12" s="14" t="n">
        <v>2.45</v>
      </c>
      <c r="K12" s="13" t="n">
        <v>23791</v>
      </c>
      <c r="L12" s="13" t="n">
        <v>58479</v>
      </c>
      <c r="M12" s="13" t="n">
        <v>58238</v>
      </c>
      <c r="N12" s="14" t="n">
        <v>2.45</v>
      </c>
      <c r="O12" s="15" t="n">
        <v>4.4</v>
      </c>
      <c r="P12" s="15" t="n">
        <v>4.7</v>
      </c>
    </row>
    <row r="13" customFormat="false" ht="13.2" hidden="false" customHeight="false" outlineLevel="0" collapsed="false">
      <c r="C13" s="19" t="s">
        <v>22</v>
      </c>
      <c r="D13" s="18" t="s">
        <v>23</v>
      </c>
      <c r="E13" s="18"/>
      <c r="F13" s="12"/>
      <c r="G13" s="13" t="n">
        <v>159658</v>
      </c>
      <c r="H13" s="13" t="n">
        <v>787323</v>
      </c>
      <c r="I13" s="13" t="n">
        <v>785222</v>
      </c>
      <c r="J13" s="14" t="n">
        <v>4.92</v>
      </c>
      <c r="K13" s="13" t="n">
        <v>64077</v>
      </c>
      <c r="L13" s="13" t="n">
        <v>301682</v>
      </c>
      <c r="M13" s="13" t="n">
        <v>300221</v>
      </c>
      <c r="N13" s="14" t="n">
        <v>4.69</v>
      </c>
      <c r="O13" s="15" t="n">
        <v>19.2</v>
      </c>
      <c r="P13" s="15" t="n">
        <v>12.7</v>
      </c>
    </row>
    <row r="14" customFormat="false" ht="13.2" hidden="false" customHeight="false" outlineLevel="0" collapsed="false">
      <c r="D14" s="20" t="s">
        <v>24</v>
      </c>
      <c r="E14" s="21" t="s">
        <v>25</v>
      </c>
      <c r="F14" s="12"/>
      <c r="G14" s="13" t="n">
        <v>4904</v>
      </c>
      <c r="H14" s="13" t="n">
        <v>19652</v>
      </c>
      <c r="I14" s="13" t="n">
        <v>19616</v>
      </c>
      <c r="J14" s="14" t="n">
        <v>4</v>
      </c>
      <c r="K14" s="13" t="n">
        <v>1551</v>
      </c>
      <c r="L14" s="13" t="n">
        <v>6226</v>
      </c>
      <c r="M14" s="13" t="n">
        <v>6204</v>
      </c>
      <c r="N14" s="14" t="n">
        <v>4</v>
      </c>
      <c r="O14" s="15" t="n">
        <v>0.6</v>
      </c>
      <c r="P14" s="15" t="n">
        <v>0.3</v>
      </c>
    </row>
    <row r="15" customFormat="false" ht="13.2" hidden="false" customHeight="false" outlineLevel="0" collapsed="false">
      <c r="D15" s="20" t="s">
        <v>26</v>
      </c>
      <c r="E15" s="21" t="s">
        <v>27</v>
      </c>
      <c r="F15" s="12"/>
      <c r="G15" s="13" t="n">
        <v>12390</v>
      </c>
      <c r="H15" s="13" t="n">
        <v>37324</v>
      </c>
      <c r="I15" s="13" t="n">
        <v>37170</v>
      </c>
      <c r="J15" s="14" t="n">
        <v>3</v>
      </c>
      <c r="K15" s="13" t="n">
        <v>4484</v>
      </c>
      <c r="L15" s="13" t="n">
        <v>13556</v>
      </c>
      <c r="M15" s="13" t="n">
        <v>13452</v>
      </c>
      <c r="N15" s="14" t="n">
        <v>3</v>
      </c>
      <c r="O15" s="15" t="n">
        <v>1.5</v>
      </c>
      <c r="P15" s="15" t="n">
        <v>0.9</v>
      </c>
    </row>
    <row r="16" customFormat="false" ht="13.2" hidden="false" customHeight="false" outlineLevel="0" collapsed="false">
      <c r="D16" s="20" t="s">
        <v>28</v>
      </c>
      <c r="E16" s="21" t="s">
        <v>29</v>
      </c>
      <c r="F16" s="12"/>
      <c r="G16" s="13" t="n">
        <v>31532</v>
      </c>
      <c r="H16" s="13" t="n">
        <v>188019</v>
      </c>
      <c r="I16" s="13" t="n">
        <v>187679</v>
      </c>
      <c r="J16" s="14" t="n">
        <v>5.95</v>
      </c>
      <c r="K16" s="13" t="n">
        <v>9668</v>
      </c>
      <c r="L16" s="13" t="n">
        <v>57628</v>
      </c>
      <c r="M16" s="13" t="n">
        <v>57374</v>
      </c>
      <c r="N16" s="14" t="n">
        <v>5.93</v>
      </c>
      <c r="O16" s="15" t="n">
        <v>3.8</v>
      </c>
      <c r="P16" s="15" t="n">
        <v>1.9</v>
      </c>
    </row>
    <row r="17" customFormat="false" ht="13.2" hidden="false" customHeight="false" outlineLevel="0" collapsed="false">
      <c r="D17" s="20" t="s">
        <v>30</v>
      </c>
      <c r="E17" s="21" t="s">
        <v>31</v>
      </c>
      <c r="F17" s="12"/>
      <c r="G17" s="13" t="n">
        <v>59326</v>
      </c>
      <c r="H17" s="13" t="n">
        <v>291634</v>
      </c>
      <c r="I17" s="13" t="n">
        <v>291010</v>
      </c>
      <c r="J17" s="14" t="n">
        <v>4.91</v>
      </c>
      <c r="K17" s="13" t="n">
        <v>23873</v>
      </c>
      <c r="L17" s="13" t="n">
        <v>117108</v>
      </c>
      <c r="M17" s="13" t="n">
        <v>16669</v>
      </c>
      <c r="N17" s="14" t="n">
        <v>4.89</v>
      </c>
      <c r="O17" s="15" t="n">
        <v>7.1</v>
      </c>
      <c r="P17" s="15" t="n">
        <v>4.7</v>
      </c>
    </row>
    <row r="18" customFormat="false" ht="13.2" hidden="false" customHeight="false" outlineLevel="0" collapsed="false">
      <c r="D18" s="20" t="s">
        <v>32</v>
      </c>
      <c r="E18" s="21" t="s">
        <v>33</v>
      </c>
      <c r="F18" s="12" t="s">
        <v>34</v>
      </c>
      <c r="G18" s="13" t="n">
        <v>3883</v>
      </c>
      <c r="H18" s="13" t="n">
        <v>13031</v>
      </c>
      <c r="I18" s="13" t="n">
        <v>12928</v>
      </c>
      <c r="J18" s="14" t="n">
        <v>3.33</v>
      </c>
      <c r="K18" s="13" t="n">
        <v>2006</v>
      </c>
      <c r="L18" s="13" t="n">
        <v>6651</v>
      </c>
      <c r="M18" s="13" t="n">
        <v>6569</v>
      </c>
      <c r="N18" s="14" t="n">
        <v>3.27</v>
      </c>
      <c r="O18" s="15" t="n">
        <v>0.5</v>
      </c>
      <c r="P18" s="15" t="n">
        <v>0.4</v>
      </c>
    </row>
    <row r="19" customFormat="false" ht="13.2" hidden="false" customHeight="false" outlineLevel="0" collapsed="false">
      <c r="D19" s="20" t="s">
        <v>35</v>
      </c>
      <c r="E19" s="21" t="s">
        <v>36</v>
      </c>
      <c r="F19" s="12" t="s">
        <v>37</v>
      </c>
      <c r="G19" s="13" t="n">
        <v>11535</v>
      </c>
      <c r="H19" s="13" t="n">
        <v>58199</v>
      </c>
      <c r="I19" s="13" t="n">
        <v>57941</v>
      </c>
      <c r="J19" s="14" t="n">
        <v>5.02</v>
      </c>
      <c r="K19" s="13" t="n">
        <v>5839</v>
      </c>
      <c r="L19" s="13" t="n">
        <v>29263</v>
      </c>
      <c r="M19" s="13" t="n">
        <v>29083</v>
      </c>
      <c r="N19" s="14" t="n">
        <v>4.98</v>
      </c>
      <c r="O19" s="15" t="n">
        <v>1.4</v>
      </c>
      <c r="P19" s="15" t="n">
        <v>1.2</v>
      </c>
    </row>
    <row r="20" customFormat="false" ht="13.2" hidden="false" customHeight="false" outlineLevel="0" collapsed="false">
      <c r="D20" s="20" t="s">
        <v>38</v>
      </c>
      <c r="E20" s="21" t="s">
        <v>39</v>
      </c>
      <c r="F20" s="12" t="s">
        <v>40</v>
      </c>
      <c r="G20" s="13" t="n">
        <v>4239</v>
      </c>
      <c r="H20" s="13" t="n">
        <v>22417</v>
      </c>
      <c r="I20" s="13" t="n">
        <v>22326</v>
      </c>
      <c r="J20" s="14" t="n">
        <v>5.27</v>
      </c>
      <c r="K20" s="13" t="n">
        <v>1430</v>
      </c>
      <c r="L20" s="13" t="n">
        <v>7409</v>
      </c>
      <c r="M20" s="13" t="n">
        <v>7366</v>
      </c>
      <c r="N20" s="14" t="n">
        <v>5.15</v>
      </c>
      <c r="O20" s="15" t="n">
        <v>0.5</v>
      </c>
      <c r="P20" s="15" t="n">
        <v>0.3</v>
      </c>
    </row>
    <row r="21" customFormat="false" ht="13.2" hidden="false" customHeight="false" outlineLevel="0" collapsed="false">
      <c r="D21" s="20" t="s">
        <v>41</v>
      </c>
      <c r="E21" s="21" t="s">
        <v>42</v>
      </c>
      <c r="F21" s="12"/>
      <c r="G21" s="13" t="n">
        <v>16451</v>
      </c>
      <c r="H21" s="13" t="n">
        <v>110745</v>
      </c>
      <c r="I21" s="13" t="n">
        <v>110491</v>
      </c>
      <c r="J21" s="14" t="n">
        <v>6.72</v>
      </c>
      <c r="K21" s="13" t="n">
        <v>5369</v>
      </c>
      <c r="L21" s="13" t="n">
        <v>35862</v>
      </c>
      <c r="M21" s="13" t="n">
        <v>35692</v>
      </c>
      <c r="N21" s="14" t="n">
        <v>6.65</v>
      </c>
      <c r="O21" s="15" t="n">
        <v>2</v>
      </c>
      <c r="P21" s="15" t="n">
        <v>1.1</v>
      </c>
    </row>
    <row r="22" customFormat="false" ht="13.2" hidden="false" customHeight="false" outlineLevel="0" collapsed="false">
      <c r="D22" s="20" t="s">
        <v>51</v>
      </c>
      <c r="E22" s="22" t="s">
        <v>44</v>
      </c>
      <c r="F22" s="12" t="s">
        <v>52</v>
      </c>
      <c r="G22" s="13" t="n">
        <v>15398</v>
      </c>
      <c r="H22" s="13" t="n">
        <v>46302</v>
      </c>
      <c r="I22" s="13" t="n">
        <v>46061</v>
      </c>
      <c r="J22" s="14" t="n">
        <v>2.99</v>
      </c>
      <c r="K22" s="13" t="n">
        <v>9857</v>
      </c>
      <c r="L22" s="13" t="n">
        <v>27979</v>
      </c>
      <c r="M22" s="13" t="n">
        <v>27812</v>
      </c>
      <c r="N22" s="14" t="n">
        <v>2.82</v>
      </c>
      <c r="O22" s="15" t="n">
        <v>1.8</v>
      </c>
      <c r="P22" s="15" t="n">
        <v>2</v>
      </c>
    </row>
    <row r="23" customFormat="false" ht="13.2" hidden="false" customHeight="false" outlineLevel="0" collapsed="false">
      <c r="B23" s="17" t="s">
        <v>45</v>
      </c>
      <c r="C23" s="18" t="s">
        <v>46</v>
      </c>
      <c r="D23" s="18"/>
      <c r="E23" s="18"/>
      <c r="F23" s="12"/>
      <c r="G23" s="13" t="n">
        <v>1310</v>
      </c>
      <c r="H23" s="13" t="n">
        <v>2978</v>
      </c>
      <c r="I23" s="13" t="n">
        <v>1310</v>
      </c>
      <c r="J23" s="14" t="n">
        <v>1</v>
      </c>
      <c r="K23" s="13" t="n">
        <v>1021</v>
      </c>
      <c r="L23" s="13" t="n">
        <v>2326</v>
      </c>
      <c r="M23" s="13" t="n">
        <v>1021</v>
      </c>
      <c r="N23" s="14" t="n">
        <v>1</v>
      </c>
      <c r="O23" s="15" t="n">
        <v>0.2</v>
      </c>
      <c r="P23" s="15" t="n">
        <v>0.2</v>
      </c>
    </row>
    <row r="24" customFormat="false" ht="13.2" hidden="false" customHeight="false" outlineLevel="0" collapsed="false">
      <c r="B24" s="17" t="s">
        <v>47</v>
      </c>
      <c r="C24" s="18" t="s">
        <v>48</v>
      </c>
      <c r="D24" s="18"/>
      <c r="E24" s="18"/>
      <c r="F24" s="12"/>
      <c r="G24" s="13" t="n">
        <v>164588</v>
      </c>
      <c r="H24" s="13" t="n">
        <v>164588</v>
      </c>
      <c r="I24" s="13" t="n">
        <v>164588</v>
      </c>
      <c r="J24" s="14" t="n">
        <v>1</v>
      </c>
      <c r="K24" s="13" t="n">
        <v>124210</v>
      </c>
      <c r="L24" s="13" t="n">
        <v>124210</v>
      </c>
      <c r="M24" s="13" t="n">
        <v>124210</v>
      </c>
      <c r="N24" s="14" t="n">
        <v>1</v>
      </c>
      <c r="O24" s="15" t="n">
        <v>19.8</v>
      </c>
      <c r="P24" s="15" t="n">
        <v>24.7</v>
      </c>
    </row>
    <row r="25" customFormat="false" ht="13.2" hidden="false" customHeight="false" outlineLevel="0" collapsed="false">
      <c r="F25" s="12"/>
      <c r="G25" s="13"/>
      <c r="H25" s="13"/>
      <c r="I25" s="13"/>
      <c r="J25" s="14"/>
      <c r="K25" s="13"/>
      <c r="L25" s="13"/>
      <c r="M25" s="13"/>
      <c r="N25" s="14"/>
      <c r="O25" s="15"/>
      <c r="P25" s="15"/>
    </row>
    <row r="26" customFormat="false" ht="13.2" hidden="false" customHeight="false" outlineLevel="0" collapsed="false">
      <c r="A26" s="16" t="s">
        <v>61</v>
      </c>
      <c r="F26" s="12"/>
      <c r="G26" s="13"/>
      <c r="H26" s="13"/>
      <c r="I26" s="13"/>
      <c r="J26" s="14"/>
      <c r="K26" s="13"/>
      <c r="L26" s="13"/>
      <c r="M26" s="13"/>
      <c r="N26" s="14"/>
      <c r="O26" s="15"/>
      <c r="P26" s="15"/>
    </row>
    <row r="27" customFormat="false" ht="13.2" hidden="false" customHeight="false" outlineLevel="0" collapsed="false">
      <c r="B27" s="16" t="s">
        <v>9</v>
      </c>
      <c r="F27" s="12"/>
      <c r="G27" s="13" t="n">
        <v>873984</v>
      </c>
      <c r="H27" s="13" t="n">
        <v>2696908</v>
      </c>
      <c r="I27" s="13" t="n">
        <v>2691903</v>
      </c>
      <c r="J27" s="14" t="n">
        <v>3.08</v>
      </c>
      <c r="K27" s="13" t="n">
        <v>534328</v>
      </c>
      <c r="L27" s="13" t="n">
        <v>1526948</v>
      </c>
      <c r="M27" s="13" t="n">
        <v>1523399</v>
      </c>
      <c r="N27" s="14" t="n">
        <v>2.85</v>
      </c>
      <c r="O27" s="15" t="n">
        <v>100</v>
      </c>
      <c r="P27" s="15" t="n">
        <v>100</v>
      </c>
    </row>
    <row r="28" customFormat="false" ht="13.2" hidden="false" customHeight="false" outlineLevel="0" collapsed="false">
      <c r="B28" s="17" t="s">
        <v>10</v>
      </c>
      <c r="C28" s="18" t="s">
        <v>11</v>
      </c>
      <c r="D28" s="18"/>
      <c r="E28" s="18"/>
      <c r="F28" s="12"/>
      <c r="G28" s="13" t="n">
        <v>698406</v>
      </c>
      <c r="H28" s="13" t="n">
        <v>2520297</v>
      </c>
      <c r="I28" s="13" t="n">
        <v>2516325</v>
      </c>
      <c r="J28" s="14" t="n">
        <v>3.6</v>
      </c>
      <c r="K28" s="13" t="n">
        <v>400625</v>
      </c>
      <c r="L28" s="13" t="n">
        <v>1392516</v>
      </c>
      <c r="M28" s="13" t="n">
        <v>1389696</v>
      </c>
      <c r="N28" s="14" t="n">
        <v>3.47</v>
      </c>
      <c r="O28" s="15" t="n">
        <v>79.9</v>
      </c>
      <c r="P28" s="15" t="n">
        <v>75</v>
      </c>
    </row>
    <row r="29" customFormat="false" ht="13.2" hidden="false" customHeight="false" outlineLevel="0" collapsed="false">
      <c r="C29" s="19" t="s">
        <v>12</v>
      </c>
      <c r="D29" s="18" t="s">
        <v>13</v>
      </c>
      <c r="E29" s="18"/>
      <c r="F29" s="12"/>
      <c r="G29" s="13" t="n">
        <v>539598</v>
      </c>
      <c r="H29" s="13" t="n">
        <v>1742251</v>
      </c>
      <c r="I29" s="13" t="n">
        <v>1739541</v>
      </c>
      <c r="J29" s="14" t="n">
        <v>3.22</v>
      </c>
      <c r="K29" s="13" t="n">
        <v>336056</v>
      </c>
      <c r="L29" s="13" t="n">
        <v>1089421</v>
      </c>
      <c r="M29" s="13" t="n">
        <v>1087394</v>
      </c>
      <c r="N29" s="14" t="n">
        <v>3.24</v>
      </c>
      <c r="O29" s="15" t="n">
        <v>61.7</v>
      </c>
      <c r="P29" s="15" t="n">
        <v>62.9</v>
      </c>
    </row>
    <row r="30" customFormat="false" ht="13.2" hidden="false" customHeight="false" outlineLevel="0" collapsed="false">
      <c r="D30" s="20" t="s">
        <v>14</v>
      </c>
      <c r="E30" s="21" t="s">
        <v>15</v>
      </c>
      <c r="F30" s="12"/>
      <c r="G30" s="13" t="n">
        <v>136029</v>
      </c>
      <c r="H30" s="13" t="n">
        <v>272877</v>
      </c>
      <c r="I30" s="13" t="n">
        <v>272058</v>
      </c>
      <c r="J30" s="14" t="n">
        <v>2</v>
      </c>
      <c r="K30" s="13" t="n">
        <v>80373</v>
      </c>
      <c r="L30" s="13" t="n">
        <v>161404</v>
      </c>
      <c r="M30" s="13" t="n">
        <v>160746</v>
      </c>
      <c r="N30" s="14" t="n">
        <v>2</v>
      </c>
      <c r="O30" s="15" t="n">
        <v>15.6</v>
      </c>
      <c r="P30" s="15" t="n">
        <v>15</v>
      </c>
    </row>
    <row r="31" customFormat="false" ht="13.2" hidden="false" customHeight="false" outlineLevel="0" collapsed="false">
      <c r="D31" s="20" t="s">
        <v>16</v>
      </c>
      <c r="E31" s="21" t="s">
        <v>17</v>
      </c>
      <c r="F31" s="12"/>
      <c r="G31" s="13" t="n">
        <v>355527</v>
      </c>
      <c r="H31" s="13" t="n">
        <v>1351466</v>
      </c>
      <c r="I31" s="13" t="n">
        <v>1349971</v>
      </c>
      <c r="J31" s="14" t="n">
        <v>3.8</v>
      </c>
      <c r="K31" s="13" t="n">
        <v>224057</v>
      </c>
      <c r="L31" s="13" t="n">
        <v>850271</v>
      </c>
      <c r="M31" s="13" t="n">
        <v>849179</v>
      </c>
      <c r="N31" s="14" t="n">
        <v>3.79</v>
      </c>
      <c r="O31" s="15" t="n">
        <v>40.7</v>
      </c>
      <c r="P31" s="15" t="n">
        <v>41.9</v>
      </c>
    </row>
    <row r="32" customFormat="false" ht="13.2" hidden="false" customHeight="false" outlineLevel="0" collapsed="false">
      <c r="D32" s="20" t="s">
        <v>18</v>
      </c>
      <c r="E32" s="21" t="s">
        <v>19</v>
      </c>
      <c r="F32" s="12"/>
      <c r="G32" s="13" t="n">
        <v>7021</v>
      </c>
      <c r="H32" s="13" t="n">
        <v>17354</v>
      </c>
      <c r="I32" s="13" t="n">
        <v>17255</v>
      </c>
      <c r="J32" s="14" t="n">
        <v>2.46</v>
      </c>
      <c r="K32" s="13" t="n">
        <v>4385</v>
      </c>
      <c r="L32" s="13" t="n">
        <v>10858</v>
      </c>
      <c r="M32" s="13" t="n">
        <v>10797</v>
      </c>
      <c r="N32" s="14" t="n">
        <v>2.46</v>
      </c>
      <c r="O32" s="15" t="n">
        <v>0.8</v>
      </c>
      <c r="P32" s="15" t="n">
        <v>0.8</v>
      </c>
    </row>
    <row r="33" customFormat="false" ht="13.2" hidden="false" customHeight="false" outlineLevel="0" collapsed="false">
      <c r="D33" s="20" t="s">
        <v>20</v>
      </c>
      <c r="E33" s="21" t="s">
        <v>21</v>
      </c>
      <c r="F33" s="12"/>
      <c r="G33" s="13" t="n">
        <v>41021</v>
      </c>
      <c r="H33" s="13" t="n">
        <v>100554</v>
      </c>
      <c r="I33" s="13" t="n">
        <v>100257</v>
      </c>
      <c r="J33" s="14" t="n">
        <v>2.44</v>
      </c>
      <c r="K33" s="13" t="n">
        <v>27241</v>
      </c>
      <c r="L33" s="13" t="n">
        <v>66888</v>
      </c>
      <c r="M33" s="13" t="n">
        <v>66672</v>
      </c>
      <c r="N33" s="14" t="n">
        <v>2.45</v>
      </c>
      <c r="O33" s="15" t="n">
        <v>4.7</v>
      </c>
      <c r="P33" s="15" t="n">
        <v>5.1</v>
      </c>
    </row>
    <row r="34" customFormat="false" ht="13.2" hidden="false" customHeight="false" outlineLevel="0" collapsed="false">
      <c r="C34" s="19" t="s">
        <v>22</v>
      </c>
      <c r="D34" s="18" t="s">
        <v>23</v>
      </c>
      <c r="E34" s="18"/>
      <c r="F34" s="12"/>
      <c r="G34" s="13" t="n">
        <v>158808</v>
      </c>
      <c r="H34" s="13" t="n">
        <v>778046</v>
      </c>
      <c r="I34" s="13" t="n">
        <v>776784</v>
      </c>
      <c r="J34" s="14" t="n">
        <v>4.89</v>
      </c>
      <c r="K34" s="13" t="n">
        <v>64569</v>
      </c>
      <c r="L34" s="13" t="n">
        <v>303095</v>
      </c>
      <c r="M34" s="13" t="n">
        <v>302302</v>
      </c>
      <c r="N34" s="14" t="n">
        <v>4.68</v>
      </c>
      <c r="O34" s="15" t="n">
        <v>18.2</v>
      </c>
      <c r="P34" s="15" t="n">
        <v>12.1</v>
      </c>
    </row>
    <row r="35" customFormat="false" ht="13.2" hidden="false" customHeight="false" outlineLevel="0" collapsed="false">
      <c r="D35" s="20" t="s">
        <v>24</v>
      </c>
      <c r="E35" s="21" t="s">
        <v>25</v>
      </c>
      <c r="F35" s="12"/>
      <c r="G35" s="13" t="n">
        <v>5565</v>
      </c>
      <c r="H35" s="13" t="n">
        <v>22286</v>
      </c>
      <c r="I35" s="13" t="n">
        <v>22260</v>
      </c>
      <c r="J35" s="14" t="n">
        <v>4</v>
      </c>
      <c r="K35" s="13" t="n">
        <v>1751</v>
      </c>
      <c r="L35" s="13" t="n">
        <v>7017</v>
      </c>
      <c r="M35" s="13" t="n">
        <v>7004</v>
      </c>
      <c r="N35" s="14" t="n">
        <v>4</v>
      </c>
      <c r="O35" s="15" t="n">
        <v>0.6</v>
      </c>
      <c r="P35" s="15" t="n">
        <v>0.3</v>
      </c>
    </row>
    <row r="36" customFormat="false" ht="13.2" hidden="false" customHeight="false" outlineLevel="0" collapsed="false">
      <c r="D36" s="20" t="s">
        <v>26</v>
      </c>
      <c r="E36" s="21" t="s">
        <v>27</v>
      </c>
      <c r="F36" s="12"/>
      <c r="G36" s="13" t="n">
        <v>15049</v>
      </c>
      <c r="H36" s="13" t="n">
        <v>45264</v>
      </c>
      <c r="I36" s="13" t="n">
        <v>45147</v>
      </c>
      <c r="J36" s="14" t="n">
        <v>3</v>
      </c>
      <c r="K36" s="13" t="n">
        <v>5496</v>
      </c>
      <c r="L36" s="13" t="n">
        <v>16568</v>
      </c>
      <c r="M36" s="13" t="n">
        <v>16488</v>
      </c>
      <c r="N36" s="14" t="n">
        <v>3</v>
      </c>
      <c r="O36" s="15" t="n">
        <v>1.7</v>
      </c>
      <c r="P36" s="15" t="n">
        <v>1</v>
      </c>
    </row>
    <row r="37" customFormat="false" ht="13.2" hidden="false" customHeight="false" outlineLevel="0" collapsed="false">
      <c r="D37" s="20" t="s">
        <v>28</v>
      </c>
      <c r="E37" s="21" t="s">
        <v>29</v>
      </c>
      <c r="F37" s="12"/>
      <c r="G37" s="13" t="n">
        <v>36026</v>
      </c>
      <c r="H37" s="13" t="n">
        <v>215858</v>
      </c>
      <c r="I37" s="13" t="n">
        <v>215620</v>
      </c>
      <c r="J37" s="14" t="n">
        <v>5.99</v>
      </c>
      <c r="K37" s="13" t="n">
        <v>11640</v>
      </c>
      <c r="L37" s="13" t="n">
        <v>69754</v>
      </c>
      <c r="M37" s="13" t="n">
        <v>69598</v>
      </c>
      <c r="N37" s="14" t="n">
        <v>5.98</v>
      </c>
      <c r="O37" s="15" t="n">
        <v>4.1</v>
      </c>
      <c r="P37" s="15" t="n">
        <v>2.2</v>
      </c>
    </row>
    <row r="38" customFormat="false" ht="13.2" hidden="false" customHeight="false" outlineLevel="0" collapsed="false">
      <c r="D38" s="20" t="s">
        <v>30</v>
      </c>
      <c r="E38" s="21" t="s">
        <v>31</v>
      </c>
      <c r="F38" s="12"/>
      <c r="G38" s="13" t="n">
        <v>60071</v>
      </c>
      <c r="H38" s="13" t="n">
        <v>294784</v>
      </c>
      <c r="I38" s="13" t="n">
        <v>294350</v>
      </c>
      <c r="J38" s="14" t="n">
        <v>4.9</v>
      </c>
      <c r="K38" s="13" t="n">
        <v>25692</v>
      </c>
      <c r="L38" s="13" t="n">
        <v>126263</v>
      </c>
      <c r="M38" s="13" t="n">
        <v>126003</v>
      </c>
      <c r="N38" s="14" t="n">
        <v>4.9</v>
      </c>
      <c r="O38" s="15" t="n">
        <v>6.9</v>
      </c>
      <c r="P38" s="15" t="n">
        <v>4.8</v>
      </c>
    </row>
    <row r="39" customFormat="false" ht="13.2" hidden="false" customHeight="false" outlineLevel="0" collapsed="false">
      <c r="D39" s="20" t="s">
        <v>32</v>
      </c>
      <c r="E39" s="21" t="s">
        <v>33</v>
      </c>
      <c r="F39" s="12" t="s">
        <v>34</v>
      </c>
      <c r="G39" s="13" t="n">
        <v>3330</v>
      </c>
      <c r="H39" s="13" t="n">
        <v>10903</v>
      </c>
      <c r="I39" s="13" t="n">
        <v>10841</v>
      </c>
      <c r="J39" s="14" t="n">
        <v>3.26</v>
      </c>
      <c r="K39" s="13" t="n">
        <v>1769</v>
      </c>
      <c r="L39" s="13" t="n">
        <v>5739</v>
      </c>
      <c r="M39" s="13" t="n">
        <v>5691</v>
      </c>
      <c r="N39" s="14" t="n">
        <v>3.22</v>
      </c>
      <c r="O39" s="15" t="n">
        <v>0.4</v>
      </c>
      <c r="P39" s="15" t="n">
        <v>0.3</v>
      </c>
    </row>
    <row r="40" customFormat="false" ht="13.2" hidden="false" customHeight="false" outlineLevel="0" collapsed="false">
      <c r="D40" s="20" t="s">
        <v>35</v>
      </c>
      <c r="E40" s="21" t="s">
        <v>36</v>
      </c>
      <c r="F40" s="12" t="s">
        <v>37</v>
      </c>
      <c r="G40" s="13" t="n">
        <v>7537</v>
      </c>
      <c r="H40" s="13" t="n">
        <v>36574</v>
      </c>
      <c r="I40" s="13" t="n">
        <v>36505</v>
      </c>
      <c r="J40" s="14" t="n">
        <v>4.84</v>
      </c>
      <c r="K40" s="13" t="n">
        <v>3666</v>
      </c>
      <c r="L40" s="13" t="n">
        <v>17740</v>
      </c>
      <c r="M40" s="13" t="n">
        <v>17691</v>
      </c>
      <c r="N40" s="14" t="n">
        <v>4.83</v>
      </c>
      <c r="O40" s="15" t="n">
        <v>0.9</v>
      </c>
      <c r="P40" s="15" t="n">
        <v>0.7</v>
      </c>
    </row>
    <row r="41" customFormat="false" ht="13.2" hidden="false" customHeight="false" outlineLevel="0" collapsed="false">
      <c r="D41" s="20" t="s">
        <v>38</v>
      </c>
      <c r="E41" s="21" t="s">
        <v>39</v>
      </c>
      <c r="F41" s="12" t="s">
        <v>40</v>
      </c>
      <c r="G41" s="13" t="n">
        <v>3037</v>
      </c>
      <c r="H41" s="13" t="n">
        <v>15551</v>
      </c>
      <c r="I41" s="13" t="n">
        <v>15473</v>
      </c>
      <c r="J41" s="14" t="n">
        <v>5.09</v>
      </c>
      <c r="K41" s="13" t="n">
        <v>963</v>
      </c>
      <c r="L41" s="13" t="n">
        <v>4803</v>
      </c>
      <c r="M41" s="13" t="n">
        <v>4771</v>
      </c>
      <c r="N41" s="14" t="n">
        <v>4.95</v>
      </c>
      <c r="O41" s="15" t="n">
        <v>0.3</v>
      </c>
      <c r="P41" s="15" t="n">
        <v>0.2</v>
      </c>
    </row>
    <row r="42" customFormat="false" ht="13.2" hidden="false" customHeight="false" outlineLevel="0" collapsed="false">
      <c r="D42" s="20" t="s">
        <v>41</v>
      </c>
      <c r="E42" s="21" t="s">
        <v>42</v>
      </c>
      <c r="F42" s="12"/>
      <c r="G42" s="13" t="n">
        <v>14027</v>
      </c>
      <c r="H42" s="13" t="n">
        <v>95051</v>
      </c>
      <c r="I42" s="13" t="n">
        <v>94927</v>
      </c>
      <c r="J42" s="14" t="n">
        <v>6.77</v>
      </c>
      <c r="K42" s="13" t="n">
        <v>4427</v>
      </c>
      <c r="L42" s="13" t="n">
        <v>29624</v>
      </c>
      <c r="M42" s="13" t="n">
        <v>29547</v>
      </c>
      <c r="N42" s="14" t="n">
        <v>6.67</v>
      </c>
      <c r="O42" s="15" t="n">
        <v>1.6</v>
      </c>
      <c r="P42" s="15" t="n">
        <v>0.8</v>
      </c>
    </row>
    <row r="43" customFormat="false" ht="13.2" hidden="false" customHeight="false" outlineLevel="0" collapsed="false">
      <c r="D43" s="20" t="s">
        <v>43</v>
      </c>
      <c r="E43" s="21" t="s">
        <v>62</v>
      </c>
      <c r="F43" s="12"/>
      <c r="G43" s="13" t="n">
        <v>4357</v>
      </c>
      <c r="H43" s="13" t="n">
        <v>9148</v>
      </c>
      <c r="I43" s="13" t="n">
        <v>9117</v>
      </c>
      <c r="J43" s="14" t="n">
        <v>2.09</v>
      </c>
      <c r="K43" s="13" t="n">
        <v>3544</v>
      </c>
      <c r="L43" s="13" t="n">
        <v>7419</v>
      </c>
      <c r="M43" s="13" t="n">
        <v>7399</v>
      </c>
      <c r="N43" s="14" t="n">
        <v>2.09</v>
      </c>
      <c r="O43" s="15" t="n">
        <v>0.5</v>
      </c>
      <c r="P43" s="15" t="n">
        <v>0.7</v>
      </c>
    </row>
    <row r="44" customFormat="false" ht="13.2" hidden="false" customHeight="false" outlineLevel="0" collapsed="false">
      <c r="D44" s="20" t="s">
        <v>51</v>
      </c>
      <c r="E44" s="22" t="s">
        <v>44</v>
      </c>
      <c r="F44" s="12"/>
      <c r="G44" s="13" t="n">
        <v>9809</v>
      </c>
      <c r="H44" s="13" t="n">
        <v>32627</v>
      </c>
      <c r="I44" s="13" t="n">
        <v>32544</v>
      </c>
      <c r="J44" s="14" t="n">
        <v>3.32</v>
      </c>
      <c r="K44" s="13" t="n">
        <v>5621</v>
      </c>
      <c r="L44" s="13" t="n">
        <v>18168</v>
      </c>
      <c r="M44" s="13" t="n">
        <v>18110</v>
      </c>
      <c r="N44" s="14" t="n">
        <v>3.22</v>
      </c>
      <c r="O44" s="15" t="n">
        <v>1.1</v>
      </c>
      <c r="P44" s="15" t="n">
        <v>1.1</v>
      </c>
    </row>
    <row r="45" customFormat="false" ht="13.2" hidden="false" customHeight="false" outlineLevel="0" collapsed="false">
      <c r="B45" s="17" t="s">
        <v>45</v>
      </c>
      <c r="C45" s="18" t="s">
        <v>46</v>
      </c>
      <c r="D45" s="18"/>
      <c r="E45" s="18"/>
      <c r="F45" s="12"/>
      <c r="G45" s="13" t="n">
        <v>883</v>
      </c>
      <c r="H45" s="13" t="n">
        <v>1916</v>
      </c>
      <c r="I45" s="13" t="n">
        <v>883</v>
      </c>
      <c r="J45" s="14" t="n">
        <v>1</v>
      </c>
      <c r="K45" s="13" t="n">
        <v>625</v>
      </c>
      <c r="L45" s="13" t="n">
        <v>1354</v>
      </c>
      <c r="M45" s="13" t="n">
        <v>625</v>
      </c>
      <c r="N45" s="14" t="n">
        <v>1</v>
      </c>
      <c r="O45" s="15" t="n">
        <v>0.1</v>
      </c>
      <c r="P45" s="15" t="n">
        <v>0.1</v>
      </c>
    </row>
    <row r="46" customFormat="false" ht="13.2" hidden="false" customHeight="false" outlineLevel="0" collapsed="false">
      <c r="B46" s="17" t="s">
        <v>47</v>
      </c>
      <c r="C46" s="18" t="s">
        <v>48</v>
      </c>
      <c r="D46" s="18"/>
      <c r="E46" s="18"/>
      <c r="F46" s="12"/>
      <c r="G46" s="13" t="n">
        <v>174695</v>
      </c>
      <c r="H46" s="13" t="n">
        <v>174695</v>
      </c>
      <c r="I46" s="13" t="n">
        <v>174695</v>
      </c>
      <c r="J46" s="14" t="n">
        <v>1</v>
      </c>
      <c r="K46" s="13" t="n">
        <v>133078</v>
      </c>
      <c r="L46" s="13" t="n">
        <v>133078</v>
      </c>
      <c r="M46" s="13" t="n">
        <v>133078</v>
      </c>
      <c r="N46" s="14" t="n">
        <v>1</v>
      </c>
      <c r="O46" s="15" t="n">
        <v>20</v>
      </c>
      <c r="P46" s="15" t="n">
        <v>24.9</v>
      </c>
    </row>
    <row r="47" customFormat="false" ht="13.2" hidden="false" customHeight="false" outlineLevel="0" collapsed="false">
      <c r="F47" s="12"/>
    </row>
    <row r="48" customFormat="false" ht="13.2" hidden="false" customHeight="false" outlineLevel="0" collapsed="false">
      <c r="A48" s="16" t="s">
        <v>63</v>
      </c>
      <c r="F48" s="12"/>
      <c r="G48" s="50" t="s">
        <v>64</v>
      </c>
      <c r="H48" s="50"/>
      <c r="I48" s="50"/>
      <c r="J48" s="50"/>
      <c r="K48" s="50"/>
      <c r="L48" s="50"/>
      <c r="M48" s="50"/>
      <c r="N48" s="51" t="s">
        <v>65</v>
      </c>
      <c r="O48" s="51"/>
      <c r="P48" s="51"/>
    </row>
    <row r="49" customFormat="false" ht="13.2" hidden="false" customHeight="false" outlineLevel="0" collapsed="false">
      <c r="B49" s="16" t="s">
        <v>50</v>
      </c>
      <c r="F49" s="12"/>
      <c r="G49" s="13" t="n">
        <v>41432</v>
      </c>
      <c r="H49" s="13" t="n">
        <v>94858</v>
      </c>
      <c r="I49" s="13" t="n">
        <v>98090</v>
      </c>
      <c r="J49" s="52" t="n">
        <v>-0.04</v>
      </c>
      <c r="K49" s="13" t="n">
        <v>30927</v>
      </c>
      <c r="L49" s="13" t="n">
        <v>74081</v>
      </c>
      <c r="M49" s="13" t="n">
        <v>76895</v>
      </c>
      <c r="N49" s="52" t="n">
        <v>-0.02</v>
      </c>
      <c r="O49" s="15" t="n">
        <v>5</v>
      </c>
      <c r="P49" s="15" t="n">
        <v>6.1</v>
      </c>
    </row>
    <row r="50" customFormat="false" ht="13.2" hidden="false" customHeight="false" outlineLevel="0" collapsed="false">
      <c r="B50" s="17" t="s">
        <v>10</v>
      </c>
      <c r="C50" s="18" t="s">
        <v>11</v>
      </c>
      <c r="D50" s="18"/>
      <c r="E50" s="18"/>
      <c r="F50" s="12"/>
      <c r="G50" s="13" t="n">
        <v>31752</v>
      </c>
      <c r="H50" s="13" t="n">
        <v>86416</v>
      </c>
      <c r="I50" s="13" t="n">
        <v>88410</v>
      </c>
      <c r="J50" s="52" t="n">
        <v>-0.04</v>
      </c>
      <c r="K50" s="13" t="n">
        <v>22455</v>
      </c>
      <c r="L50" s="13" t="n">
        <v>66742</v>
      </c>
      <c r="M50" s="13" t="n">
        <v>68423</v>
      </c>
      <c r="N50" s="52" t="n">
        <v>-0.02</v>
      </c>
      <c r="O50" s="15" t="n">
        <v>4.8</v>
      </c>
      <c r="P50" s="15" t="n">
        <v>5.9</v>
      </c>
    </row>
    <row r="51" customFormat="false" ht="13.2" hidden="false" customHeight="false" outlineLevel="0" collapsed="false">
      <c r="C51" s="19" t="s">
        <v>12</v>
      </c>
      <c r="D51" s="18" t="s">
        <v>13</v>
      </c>
      <c r="E51" s="18"/>
      <c r="F51" s="12"/>
      <c r="G51" s="13" t="n">
        <v>32602</v>
      </c>
      <c r="H51" s="13" t="n">
        <v>95693</v>
      </c>
      <c r="I51" s="13" t="n">
        <v>96848</v>
      </c>
      <c r="J51" s="52" t="n">
        <v>-0.02</v>
      </c>
      <c r="K51" s="13" t="n">
        <v>21963</v>
      </c>
      <c r="L51" s="13" t="n">
        <v>65329</v>
      </c>
      <c r="M51" s="13" t="n">
        <v>66342</v>
      </c>
      <c r="N51" s="52" t="n">
        <v>-0.01</v>
      </c>
      <c r="O51" s="15" t="n">
        <v>6.4</v>
      </c>
      <c r="P51" s="15" t="n">
        <v>7</v>
      </c>
    </row>
    <row r="52" customFormat="false" ht="13.2" hidden="false" customHeight="false" outlineLevel="0" collapsed="false">
      <c r="D52" s="20" t="s">
        <v>14</v>
      </c>
      <c r="E52" s="21" t="s">
        <v>15</v>
      </c>
      <c r="F52" s="12"/>
      <c r="G52" s="13" t="n">
        <v>16380</v>
      </c>
      <c r="H52" s="13" t="n">
        <v>32510</v>
      </c>
      <c r="I52" s="13" t="n">
        <v>32760</v>
      </c>
      <c r="J52" s="52" t="n">
        <v>0</v>
      </c>
      <c r="K52" s="13" t="n">
        <v>10101</v>
      </c>
      <c r="L52" s="13" t="n">
        <v>20003</v>
      </c>
      <c r="M52" s="13" t="n">
        <v>20202</v>
      </c>
      <c r="N52" s="52" t="n">
        <v>0</v>
      </c>
      <c r="O52" s="15" t="n">
        <v>13.7</v>
      </c>
      <c r="P52" s="15" t="n">
        <v>14.4</v>
      </c>
    </row>
    <row r="53" customFormat="false" ht="13.2" hidden="false" customHeight="false" outlineLevel="0" collapsed="false">
      <c r="D53" s="20" t="s">
        <v>16</v>
      </c>
      <c r="E53" s="21" t="s">
        <v>17</v>
      </c>
      <c r="F53" s="12"/>
      <c r="G53" s="13" t="n">
        <v>11324</v>
      </c>
      <c r="H53" s="13" t="n">
        <v>51725</v>
      </c>
      <c r="I53" s="13" t="n">
        <v>52592</v>
      </c>
      <c r="J53" s="52" t="n">
        <v>0.03</v>
      </c>
      <c r="K53" s="13" t="n">
        <v>7852</v>
      </c>
      <c r="L53" s="13" t="n">
        <v>35612</v>
      </c>
      <c r="M53" s="13" t="n">
        <v>36386</v>
      </c>
      <c r="N53" s="52" t="n">
        <v>0.03</v>
      </c>
      <c r="O53" s="15" t="n">
        <v>3.3</v>
      </c>
      <c r="P53" s="15" t="n">
        <v>3.6</v>
      </c>
    </row>
    <row r="54" customFormat="false" ht="13.2" hidden="false" customHeight="false" outlineLevel="0" collapsed="false">
      <c r="D54" s="20" t="s">
        <v>18</v>
      </c>
      <c r="E54" s="21" t="s">
        <v>19</v>
      </c>
      <c r="F54" s="12"/>
      <c r="G54" s="13" t="n">
        <v>809</v>
      </c>
      <c r="H54" s="13" t="n">
        <v>1832</v>
      </c>
      <c r="I54" s="13" t="n">
        <v>1835</v>
      </c>
      <c r="J54" s="52" t="n">
        <v>-0.02</v>
      </c>
      <c r="K54" s="13" t="n">
        <v>560</v>
      </c>
      <c r="L54" s="13" t="n">
        <v>1305</v>
      </c>
      <c r="M54" s="13" t="n">
        <v>1320</v>
      </c>
      <c r="N54" s="52" t="n">
        <v>-0.02</v>
      </c>
      <c r="O54" s="15" t="n">
        <v>13</v>
      </c>
      <c r="P54" s="15" t="n">
        <v>14.6</v>
      </c>
    </row>
    <row r="55" customFormat="false" ht="13.2" hidden="false" customHeight="false" outlineLevel="0" collapsed="false">
      <c r="D55" s="20" t="s">
        <v>20</v>
      </c>
      <c r="E55" s="21" t="s">
        <v>21</v>
      </c>
      <c r="F55" s="12"/>
      <c r="G55" s="13" t="n">
        <v>4089</v>
      </c>
      <c r="H55" s="13" t="n">
        <v>9626</v>
      </c>
      <c r="I55" s="13" t="n">
        <v>9661</v>
      </c>
      <c r="J55" s="52" t="n">
        <v>-0.01</v>
      </c>
      <c r="K55" s="13" t="n">
        <v>3450</v>
      </c>
      <c r="L55" s="13" t="n">
        <v>8409</v>
      </c>
      <c r="M55" s="13" t="n">
        <v>8434</v>
      </c>
      <c r="N55" s="52" t="n">
        <v>0</v>
      </c>
      <c r="O55" s="15" t="n">
        <v>11.1</v>
      </c>
      <c r="P55" s="15" t="n">
        <v>14.5</v>
      </c>
    </row>
    <row r="56" customFormat="false" ht="13.2" hidden="false" customHeight="false" outlineLevel="0" collapsed="false">
      <c r="C56" s="19" t="s">
        <v>22</v>
      </c>
      <c r="D56" s="18" t="s">
        <v>23</v>
      </c>
      <c r="E56" s="18"/>
      <c r="F56" s="12"/>
      <c r="G56" s="13" t="n">
        <v>-850</v>
      </c>
      <c r="H56" s="13" t="n">
        <v>-9277</v>
      </c>
      <c r="I56" s="13" t="n">
        <v>-8438</v>
      </c>
      <c r="J56" s="52" t="n">
        <v>-0.03</v>
      </c>
      <c r="K56" s="13" t="n">
        <v>492</v>
      </c>
      <c r="L56" s="13" t="n">
        <v>1413</v>
      </c>
      <c r="M56" s="13" t="n">
        <v>2081</v>
      </c>
      <c r="N56" s="52" t="n">
        <v>-0.01</v>
      </c>
      <c r="O56" s="53" t="n">
        <v>-0.5</v>
      </c>
      <c r="P56" s="53" t="n">
        <v>0.8</v>
      </c>
    </row>
    <row r="57" customFormat="false" ht="13.2" hidden="false" customHeight="false" outlineLevel="0" collapsed="false">
      <c r="D57" s="20" t="s">
        <v>24</v>
      </c>
      <c r="E57" s="21" t="s">
        <v>25</v>
      </c>
      <c r="F57" s="12"/>
      <c r="G57" s="13" t="n">
        <v>661</v>
      </c>
      <c r="H57" s="13" t="n">
        <v>2634</v>
      </c>
      <c r="I57" s="13" t="n">
        <v>2644</v>
      </c>
      <c r="J57" s="52" t="n">
        <v>0</v>
      </c>
      <c r="K57" s="13" t="n">
        <v>200</v>
      </c>
      <c r="L57" s="13" t="n">
        <v>791</v>
      </c>
      <c r="M57" s="13" t="n">
        <v>800</v>
      </c>
      <c r="N57" s="52" t="n">
        <v>0</v>
      </c>
      <c r="O57" s="53" t="n">
        <v>13.5</v>
      </c>
      <c r="P57" s="15" t="n">
        <v>12.9</v>
      </c>
    </row>
    <row r="58" customFormat="false" ht="13.2" hidden="false" customHeight="false" outlineLevel="0" collapsed="false">
      <c r="D58" s="20" t="s">
        <v>26</v>
      </c>
      <c r="E58" s="21" t="s">
        <v>27</v>
      </c>
      <c r="F58" s="12"/>
      <c r="G58" s="13" t="n">
        <v>2659</v>
      </c>
      <c r="H58" s="13" t="n">
        <v>7940</v>
      </c>
      <c r="I58" s="13" t="n">
        <v>7977</v>
      </c>
      <c r="J58" s="52" t="n">
        <v>0</v>
      </c>
      <c r="K58" s="13" t="n">
        <v>1012</v>
      </c>
      <c r="L58" s="13" t="n">
        <v>3012</v>
      </c>
      <c r="M58" s="13" t="n">
        <v>3036</v>
      </c>
      <c r="N58" s="52" t="n">
        <v>0</v>
      </c>
      <c r="O58" s="53" t="n">
        <v>21.5</v>
      </c>
      <c r="P58" s="15" t="n">
        <v>22.6</v>
      </c>
    </row>
    <row r="59" customFormat="false" ht="13.2" hidden="false" customHeight="false" outlineLevel="0" collapsed="false">
      <c r="D59" s="20" t="s">
        <v>28</v>
      </c>
      <c r="E59" s="21" t="s">
        <v>29</v>
      </c>
      <c r="F59" s="12"/>
      <c r="G59" s="13" t="n">
        <v>4494</v>
      </c>
      <c r="H59" s="13" t="n">
        <v>27839</v>
      </c>
      <c r="I59" s="13" t="n">
        <v>27941</v>
      </c>
      <c r="J59" s="52" t="n">
        <v>0.04</v>
      </c>
      <c r="K59" s="13" t="n">
        <v>1972</v>
      </c>
      <c r="L59" s="13" t="n">
        <v>12126</v>
      </c>
      <c r="M59" s="13" t="n">
        <v>12224</v>
      </c>
      <c r="N59" s="52" t="n">
        <v>0.05</v>
      </c>
      <c r="O59" s="53" t="n">
        <v>14.3</v>
      </c>
      <c r="P59" s="15" t="n">
        <v>20.4</v>
      </c>
    </row>
    <row r="60" customFormat="false" ht="13.2" hidden="false" customHeight="false" outlineLevel="0" collapsed="false">
      <c r="D60" s="20" t="s">
        <v>30</v>
      </c>
      <c r="E60" s="21" t="s">
        <v>31</v>
      </c>
      <c r="F60" s="12"/>
      <c r="G60" s="13" t="n">
        <v>745</v>
      </c>
      <c r="H60" s="13" t="n">
        <v>3150</v>
      </c>
      <c r="I60" s="13" t="n">
        <v>3340</v>
      </c>
      <c r="J60" s="52" t="n">
        <v>-0.01</v>
      </c>
      <c r="K60" s="13" t="n">
        <v>1819</v>
      </c>
      <c r="L60" s="13" t="n">
        <v>9155</v>
      </c>
      <c r="M60" s="13" t="n">
        <v>9334</v>
      </c>
      <c r="N60" s="52" t="n">
        <v>0.01</v>
      </c>
      <c r="O60" s="53" t="n">
        <v>1.3</v>
      </c>
      <c r="P60" s="15" t="n">
        <v>7.6</v>
      </c>
    </row>
    <row r="61" customFormat="false" ht="13.2" hidden="false" customHeight="false" outlineLevel="0" collapsed="false">
      <c r="D61" s="20" t="s">
        <v>32</v>
      </c>
      <c r="E61" s="21" t="s">
        <v>33</v>
      </c>
      <c r="F61" s="12" t="s">
        <v>34</v>
      </c>
      <c r="G61" s="13" t="n">
        <v>-553</v>
      </c>
      <c r="H61" s="13" t="n">
        <v>-2128</v>
      </c>
      <c r="I61" s="13" t="n">
        <v>-2087</v>
      </c>
      <c r="J61" s="52" t="n">
        <v>-0.07</v>
      </c>
      <c r="K61" s="13" t="n">
        <v>-237</v>
      </c>
      <c r="L61" s="13" t="n">
        <v>-912</v>
      </c>
      <c r="M61" s="13" t="n">
        <v>-878</v>
      </c>
      <c r="N61" s="52" t="n">
        <v>-0.05</v>
      </c>
      <c r="O61" s="53" t="n">
        <v>-14.2</v>
      </c>
      <c r="P61" s="53" t="n">
        <v>-11.8</v>
      </c>
    </row>
    <row r="62" customFormat="false" ht="13.2" hidden="false" customHeight="false" outlineLevel="0" collapsed="false">
      <c r="D62" s="20" t="s">
        <v>35</v>
      </c>
      <c r="E62" s="21" t="s">
        <v>36</v>
      </c>
      <c r="F62" s="12" t="s">
        <v>37</v>
      </c>
      <c r="G62" s="13" t="n">
        <v>-3998</v>
      </c>
      <c r="H62" s="13" t="n">
        <v>-21625</v>
      </c>
      <c r="I62" s="13" t="n">
        <v>-21436</v>
      </c>
      <c r="J62" s="52" t="n">
        <v>-0.18</v>
      </c>
      <c r="K62" s="13" t="n">
        <v>-2173</v>
      </c>
      <c r="L62" s="13" t="n">
        <v>-11523</v>
      </c>
      <c r="M62" s="13" t="n">
        <v>-11392</v>
      </c>
      <c r="N62" s="52" t="n">
        <v>-0.15</v>
      </c>
      <c r="O62" s="53" t="n">
        <v>-34.7</v>
      </c>
      <c r="P62" s="53" t="n">
        <v>-37.2</v>
      </c>
    </row>
    <row r="63" customFormat="false" ht="13.2" hidden="false" customHeight="false" outlineLevel="0" collapsed="false">
      <c r="D63" s="20" t="s">
        <v>38</v>
      </c>
      <c r="E63" s="21" t="s">
        <v>39</v>
      </c>
      <c r="F63" s="12" t="s">
        <v>40</v>
      </c>
      <c r="G63" s="13" t="n">
        <v>-1202</v>
      </c>
      <c r="H63" s="13" t="n">
        <v>-6866</v>
      </c>
      <c r="I63" s="13" t="n">
        <v>-6853</v>
      </c>
      <c r="J63" s="52" t="n">
        <v>-0.18</v>
      </c>
      <c r="K63" s="13" t="n">
        <v>-467</v>
      </c>
      <c r="L63" s="13" t="n">
        <v>-2606</v>
      </c>
      <c r="M63" s="13" t="n">
        <v>-2595</v>
      </c>
      <c r="N63" s="52" t="n">
        <v>-0.2</v>
      </c>
      <c r="O63" s="53" t="n">
        <v>-28.4</v>
      </c>
      <c r="P63" s="53" t="n">
        <v>-32.7</v>
      </c>
    </row>
    <row r="64" customFormat="false" ht="13.2" hidden="false" customHeight="false" outlineLevel="0" collapsed="false">
      <c r="D64" s="20" t="s">
        <v>41</v>
      </c>
      <c r="E64" s="21" t="s">
        <v>42</v>
      </c>
      <c r="F64" s="12"/>
      <c r="G64" s="13" t="n">
        <v>-2424</v>
      </c>
      <c r="H64" s="13" t="n">
        <v>-15694</v>
      </c>
      <c r="I64" s="13" t="n">
        <v>-15564</v>
      </c>
      <c r="J64" s="52" t="n">
        <v>0.05</v>
      </c>
      <c r="K64" s="13" t="n">
        <v>-942</v>
      </c>
      <c r="L64" s="13" t="n">
        <v>-6238</v>
      </c>
      <c r="M64" s="13" t="n">
        <v>-6145</v>
      </c>
      <c r="N64" s="52" t="n">
        <v>0.02</v>
      </c>
      <c r="O64" s="53" t="n">
        <v>-14.7</v>
      </c>
      <c r="P64" s="53" t="n">
        <v>-17.5</v>
      </c>
    </row>
    <row r="65" customFormat="false" ht="13.2" hidden="false" customHeight="false" outlineLevel="0" collapsed="false">
      <c r="D65" s="20" t="s">
        <v>51</v>
      </c>
      <c r="E65" s="22" t="s">
        <v>44</v>
      </c>
      <c r="F65" s="12" t="s">
        <v>52</v>
      </c>
      <c r="G65" s="13" t="n">
        <v>-1232</v>
      </c>
      <c r="H65" s="13" t="n">
        <v>-4527</v>
      </c>
      <c r="I65" s="13" t="n">
        <v>-4400</v>
      </c>
      <c r="J65" s="52" t="n">
        <v>-0.05</v>
      </c>
      <c r="K65" s="13" t="n">
        <v>-692</v>
      </c>
      <c r="L65" s="13" t="n">
        <v>-2892</v>
      </c>
      <c r="M65" s="13" t="n">
        <v>-2303</v>
      </c>
      <c r="N65" s="52" t="n">
        <v>-0.04</v>
      </c>
      <c r="O65" s="53" t="n">
        <v>-8</v>
      </c>
      <c r="P65" s="53" t="n">
        <v>-7</v>
      </c>
    </row>
    <row r="66" customFormat="false" ht="13.2" hidden="false" customHeight="false" outlineLevel="0" collapsed="false">
      <c r="B66" s="17" t="s">
        <v>45</v>
      </c>
      <c r="C66" s="18" t="s">
        <v>46</v>
      </c>
      <c r="D66" s="18"/>
      <c r="E66" s="18"/>
      <c r="F66" s="12"/>
      <c r="G66" s="13" t="n">
        <v>-427</v>
      </c>
      <c r="H66" s="13" t="n">
        <v>-1062</v>
      </c>
      <c r="I66" s="13" t="n">
        <v>-427</v>
      </c>
      <c r="J66" s="14" t="n">
        <v>0</v>
      </c>
      <c r="K66" s="13" t="n">
        <v>-396</v>
      </c>
      <c r="L66" s="13" t="n">
        <v>-972</v>
      </c>
      <c r="M66" s="13" t="n">
        <v>-396</v>
      </c>
      <c r="N66" s="52" t="n">
        <v>0</v>
      </c>
      <c r="O66" s="53" t="n">
        <v>-32.6</v>
      </c>
      <c r="P66" s="53" t="n">
        <v>-38.8</v>
      </c>
    </row>
    <row r="67" customFormat="false" ht="13.2" hidden="false" customHeight="false" outlineLevel="0" collapsed="false">
      <c r="B67" s="17" t="s">
        <v>47</v>
      </c>
      <c r="C67" s="18" t="s">
        <v>48</v>
      </c>
      <c r="D67" s="18"/>
      <c r="E67" s="18"/>
      <c r="F67" s="12"/>
      <c r="G67" s="13" t="n">
        <v>10107</v>
      </c>
      <c r="H67" s="13" t="n">
        <v>10107</v>
      </c>
      <c r="I67" s="13" t="n">
        <v>10107</v>
      </c>
      <c r="J67" s="14" t="n">
        <v>0</v>
      </c>
      <c r="K67" s="13" t="n">
        <v>8868</v>
      </c>
      <c r="L67" s="13" t="n">
        <v>8868</v>
      </c>
      <c r="M67" s="13" t="n">
        <v>8868</v>
      </c>
      <c r="N67" s="52" t="n">
        <v>0</v>
      </c>
      <c r="O67" s="53" t="n">
        <v>6.1</v>
      </c>
      <c r="P67" s="53" t="n">
        <v>7.1</v>
      </c>
    </row>
    <row r="68" customFormat="false" ht="13.8" hidden="false" customHeight="false" outlineLevel="0" collapsed="false">
      <c r="A68" s="23"/>
      <c r="B68" s="23"/>
      <c r="C68" s="23"/>
      <c r="D68" s="23"/>
      <c r="E68" s="23"/>
      <c r="F68" s="24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3.2" hidden="false" customHeight="false" outlineLevel="0" collapsed="false">
      <c r="B69" s="16" t="s">
        <v>66</v>
      </c>
    </row>
    <row r="70" customFormat="false" ht="13.2" hidden="false" customHeight="false" outlineLevel="0" collapsed="false">
      <c r="B70" s="16" t="s">
        <v>67</v>
      </c>
    </row>
    <row r="71" customFormat="false" ht="13.2" hidden="false" customHeight="false" outlineLevel="0" collapsed="false">
      <c r="B71" s="0" t="s">
        <v>54</v>
      </c>
    </row>
    <row r="72" customFormat="false" ht="13.2" hidden="false" customHeight="false" outlineLevel="0" collapsed="false">
      <c r="B72" s="0" t="s">
        <v>55</v>
      </c>
    </row>
    <row r="73" customFormat="false" ht="13.2" hidden="false" customHeight="false" outlineLevel="0" collapsed="false">
      <c r="B73" s="0" t="s">
        <v>56</v>
      </c>
    </row>
  </sheetData>
  <mergeCells count="21">
    <mergeCell ref="A2:F2"/>
    <mergeCell ref="G2:J2"/>
    <mergeCell ref="K2:N2"/>
    <mergeCell ref="O2:P2"/>
    <mergeCell ref="C7:E7"/>
    <mergeCell ref="D8:E8"/>
    <mergeCell ref="D13:E13"/>
    <mergeCell ref="C23:E23"/>
    <mergeCell ref="C24:E24"/>
    <mergeCell ref="C28:E28"/>
    <mergeCell ref="D29:E29"/>
    <mergeCell ref="D34:E34"/>
    <mergeCell ref="C45:E45"/>
    <mergeCell ref="C46:E46"/>
    <mergeCell ref="G48:M48"/>
    <mergeCell ref="N48:P48"/>
    <mergeCell ref="C50:E50"/>
    <mergeCell ref="D51:E51"/>
    <mergeCell ref="D56:E56"/>
    <mergeCell ref="C66:E66"/>
    <mergeCell ref="C67:E67"/>
  </mergeCells>
  <printOptions headings="false" gridLines="false" gridLinesSet="true" horizontalCentered="false" verticalCentered="false"/>
  <pageMargins left="0.7875" right="0.7875" top="0.590277777777778" bottom="0.511805555555556" header="0.511811023622047" footer="0.275694444444444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&amp;R&amp;P ﾍﾟｰｼﾞ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4.1"/>
    <col collapsed="false" customWidth="true" hidden="false" outlineLevel="0" max="4" min="4" style="0" width="4.22"/>
    <col collapsed="false" customWidth="true" hidden="false" outlineLevel="0" max="5" min="5" style="0" width="23.1"/>
    <col collapsed="false" customWidth="true" hidden="false" outlineLevel="0" max="6" min="6" style="0" width="4.22"/>
    <col collapsed="false" customWidth="true" hidden="false" outlineLevel="0" max="7" min="7" style="0" width="10.33"/>
    <col collapsed="false" customWidth="true" hidden="false" outlineLevel="0" max="8" min="8" style="0" width="9.77"/>
    <col collapsed="false" customWidth="true" hidden="false" outlineLevel="0" max="9" min="9" style="0" width="9.66"/>
    <col collapsed="false" customWidth="true" hidden="false" outlineLevel="0" max="10" min="10" style="0" width="6.1"/>
    <col collapsed="false" customWidth="true" hidden="false" outlineLevel="0" max="11" min="11" style="0" width="10.33"/>
    <col collapsed="false" customWidth="true" hidden="false" outlineLevel="0" max="12" min="12" style="0" width="9.33"/>
    <col collapsed="false" customWidth="true" hidden="false" outlineLevel="0" max="13" min="13" style="0" width="9.66"/>
    <col collapsed="false" customWidth="true" hidden="false" outlineLevel="0" max="14" min="14" style="0" width="6.1"/>
    <col collapsed="false" customWidth="true" hidden="false" outlineLevel="0" max="15" min="15" style="0" width="8.32"/>
    <col collapsed="false" customWidth="true" hidden="false" outlineLevel="0" max="16" min="16" style="0" width="7.66"/>
  </cols>
  <sheetData>
    <row r="1" customFormat="false" ht="19.8" hidden="false" customHeight="false" outlineLevel="0" collapsed="false">
      <c r="A1" s="1" t="s">
        <v>68</v>
      </c>
    </row>
    <row r="2" s="6" customFormat="tru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/>
      <c r="K2" s="3" t="s">
        <v>3</v>
      </c>
      <c r="L2" s="3"/>
      <c r="M2" s="3"/>
      <c r="N2" s="3"/>
      <c r="O2" s="5" t="s">
        <v>4</v>
      </c>
      <c r="P2" s="5"/>
    </row>
    <row r="3" s="6" customFormat="true" ht="53.4" hidden="false" customHeight="false" outlineLevel="0" collapsed="false">
      <c r="A3" s="7"/>
      <c r="B3" s="7"/>
      <c r="C3" s="7"/>
      <c r="D3" s="7"/>
      <c r="E3" s="7"/>
      <c r="F3" s="8"/>
      <c r="G3" s="9" t="s">
        <v>58</v>
      </c>
      <c r="H3" s="9" t="s">
        <v>59</v>
      </c>
      <c r="I3" s="9" t="s">
        <v>7</v>
      </c>
      <c r="J3" s="9" t="s">
        <v>8</v>
      </c>
      <c r="K3" s="49" t="s">
        <v>58</v>
      </c>
      <c r="L3" s="9" t="s">
        <v>59</v>
      </c>
      <c r="M3" s="9" t="s">
        <v>7</v>
      </c>
      <c r="N3" s="9" t="s">
        <v>8</v>
      </c>
      <c r="O3" s="10" t="s">
        <v>2</v>
      </c>
      <c r="P3" s="11" t="s">
        <v>3</v>
      </c>
    </row>
    <row r="4" customFormat="false" ht="13.2" hidden="false" customHeight="false" outlineLevel="0" collapsed="false">
      <c r="F4" s="12"/>
      <c r="G4" s="13"/>
      <c r="H4" s="13"/>
      <c r="I4" s="13"/>
      <c r="J4" s="14"/>
      <c r="K4" s="13"/>
      <c r="L4" s="13"/>
      <c r="M4" s="13"/>
      <c r="N4" s="14"/>
      <c r="O4" s="15"/>
      <c r="P4" s="15"/>
    </row>
    <row r="5" customFormat="false" ht="13.2" hidden="false" customHeight="false" outlineLevel="0" collapsed="false">
      <c r="A5" s="16" t="s">
        <v>61</v>
      </c>
      <c r="F5" s="12"/>
      <c r="G5" s="13"/>
      <c r="H5" s="13"/>
      <c r="I5" s="13"/>
      <c r="J5" s="14"/>
      <c r="K5" s="13"/>
      <c r="L5" s="13"/>
      <c r="M5" s="13"/>
      <c r="N5" s="14"/>
      <c r="O5" s="15"/>
      <c r="P5" s="15"/>
    </row>
    <row r="6" customFormat="false" ht="13.2" hidden="false" customHeight="false" outlineLevel="0" collapsed="false">
      <c r="B6" s="16" t="s">
        <v>9</v>
      </c>
      <c r="F6" s="12"/>
      <c r="G6" s="13" t="n">
        <v>873984</v>
      </c>
      <c r="H6" s="13" t="n">
        <v>2696908</v>
      </c>
      <c r="I6" s="13" t="n">
        <v>2691903</v>
      </c>
      <c r="J6" s="14" t="n">
        <v>3.08</v>
      </c>
      <c r="K6" s="13" t="n">
        <v>534328</v>
      </c>
      <c r="L6" s="13" t="n">
        <v>1526948</v>
      </c>
      <c r="M6" s="13" t="n">
        <v>1523399</v>
      </c>
      <c r="N6" s="14" t="n">
        <v>2.85</v>
      </c>
      <c r="O6" s="15" t="n">
        <v>100</v>
      </c>
      <c r="P6" s="15" t="n">
        <v>100</v>
      </c>
    </row>
    <row r="7" customFormat="false" ht="13.2" hidden="false" customHeight="false" outlineLevel="0" collapsed="false">
      <c r="B7" s="17" t="s">
        <v>10</v>
      </c>
      <c r="C7" s="18" t="s">
        <v>11</v>
      </c>
      <c r="D7" s="18"/>
      <c r="E7" s="18"/>
      <c r="F7" s="12"/>
      <c r="G7" s="13" t="n">
        <v>698406</v>
      </c>
      <c r="H7" s="13" t="n">
        <v>2520297</v>
      </c>
      <c r="I7" s="13" t="n">
        <v>2516325</v>
      </c>
      <c r="J7" s="14" t="n">
        <v>3.6</v>
      </c>
      <c r="K7" s="13" t="n">
        <v>400625</v>
      </c>
      <c r="L7" s="13" t="n">
        <v>1392516</v>
      </c>
      <c r="M7" s="13" t="n">
        <v>1389696</v>
      </c>
      <c r="N7" s="14" t="n">
        <v>3.47</v>
      </c>
      <c r="O7" s="15" t="n">
        <v>79.9</v>
      </c>
      <c r="P7" s="15" t="n">
        <v>75</v>
      </c>
    </row>
    <row r="8" customFormat="false" ht="13.2" hidden="false" customHeight="false" outlineLevel="0" collapsed="false">
      <c r="C8" s="19" t="s">
        <v>12</v>
      </c>
      <c r="D8" s="18" t="s">
        <v>13</v>
      </c>
      <c r="E8" s="18"/>
      <c r="F8" s="12"/>
      <c r="G8" s="13" t="n">
        <v>539598</v>
      </c>
      <c r="H8" s="13" t="n">
        <v>1742251</v>
      </c>
      <c r="I8" s="13" t="n">
        <v>1739541</v>
      </c>
      <c r="J8" s="14" t="n">
        <v>3.22</v>
      </c>
      <c r="K8" s="13" t="n">
        <v>336056</v>
      </c>
      <c r="L8" s="13" t="n">
        <v>1089421</v>
      </c>
      <c r="M8" s="13" t="n">
        <v>1087394</v>
      </c>
      <c r="N8" s="14" t="n">
        <v>3.24</v>
      </c>
      <c r="O8" s="15" t="n">
        <v>61.7</v>
      </c>
      <c r="P8" s="15" t="n">
        <v>62.9</v>
      </c>
    </row>
    <row r="9" customFormat="false" ht="13.2" hidden="false" customHeight="false" outlineLevel="0" collapsed="false">
      <c r="D9" s="20" t="s">
        <v>14</v>
      </c>
      <c r="E9" s="21" t="s">
        <v>15</v>
      </c>
      <c r="F9" s="12"/>
      <c r="G9" s="13" t="n">
        <v>136029</v>
      </c>
      <c r="H9" s="13" t="n">
        <v>272877</v>
      </c>
      <c r="I9" s="13" t="n">
        <v>272058</v>
      </c>
      <c r="J9" s="14" t="n">
        <v>2</v>
      </c>
      <c r="K9" s="13" t="n">
        <v>80373</v>
      </c>
      <c r="L9" s="13" t="n">
        <v>161404</v>
      </c>
      <c r="M9" s="13" t="n">
        <v>160746</v>
      </c>
      <c r="N9" s="14" t="n">
        <v>2</v>
      </c>
      <c r="O9" s="15" t="n">
        <v>15.6</v>
      </c>
      <c r="P9" s="15" t="n">
        <v>15</v>
      </c>
    </row>
    <row r="10" customFormat="false" ht="13.2" hidden="false" customHeight="false" outlineLevel="0" collapsed="false">
      <c r="D10" s="20" t="s">
        <v>16</v>
      </c>
      <c r="E10" s="21" t="s">
        <v>17</v>
      </c>
      <c r="F10" s="12"/>
      <c r="G10" s="13" t="n">
        <v>355527</v>
      </c>
      <c r="H10" s="13" t="n">
        <v>1351466</v>
      </c>
      <c r="I10" s="13" t="n">
        <v>1349971</v>
      </c>
      <c r="J10" s="14" t="n">
        <v>3.8</v>
      </c>
      <c r="K10" s="13" t="n">
        <v>224057</v>
      </c>
      <c r="L10" s="13" t="n">
        <v>850271</v>
      </c>
      <c r="M10" s="13" t="n">
        <v>849179</v>
      </c>
      <c r="N10" s="14" t="n">
        <v>3.79</v>
      </c>
      <c r="O10" s="15" t="n">
        <v>40.7</v>
      </c>
      <c r="P10" s="15" t="n">
        <v>41.9</v>
      </c>
    </row>
    <row r="11" customFormat="false" ht="13.2" hidden="false" customHeight="false" outlineLevel="0" collapsed="false">
      <c r="D11" s="20" t="s">
        <v>18</v>
      </c>
      <c r="E11" s="21" t="s">
        <v>19</v>
      </c>
      <c r="F11" s="12"/>
      <c r="G11" s="13" t="n">
        <v>7021</v>
      </c>
      <c r="H11" s="13" t="n">
        <v>17354</v>
      </c>
      <c r="I11" s="13" t="n">
        <v>17255</v>
      </c>
      <c r="J11" s="14" t="n">
        <v>2.46</v>
      </c>
      <c r="K11" s="13" t="n">
        <v>4385</v>
      </c>
      <c r="L11" s="13" t="n">
        <v>10858</v>
      </c>
      <c r="M11" s="13" t="n">
        <v>10797</v>
      </c>
      <c r="N11" s="14" t="n">
        <v>2.46</v>
      </c>
      <c r="O11" s="15" t="n">
        <v>0.8</v>
      </c>
      <c r="P11" s="15" t="n">
        <v>0.8</v>
      </c>
    </row>
    <row r="12" customFormat="false" ht="13.2" hidden="false" customHeight="false" outlineLevel="0" collapsed="false">
      <c r="D12" s="20" t="s">
        <v>20</v>
      </c>
      <c r="E12" s="21" t="s">
        <v>21</v>
      </c>
      <c r="F12" s="12"/>
      <c r="G12" s="13" t="n">
        <v>41021</v>
      </c>
      <c r="H12" s="13" t="n">
        <v>100554</v>
      </c>
      <c r="I12" s="13" t="n">
        <v>100257</v>
      </c>
      <c r="J12" s="14" t="n">
        <v>2.44</v>
      </c>
      <c r="K12" s="13" t="n">
        <v>27241</v>
      </c>
      <c r="L12" s="13" t="n">
        <v>66888</v>
      </c>
      <c r="M12" s="13" t="n">
        <v>66672</v>
      </c>
      <c r="N12" s="14" t="n">
        <v>2.45</v>
      </c>
      <c r="O12" s="15" t="n">
        <v>4.7</v>
      </c>
      <c r="P12" s="15" t="n">
        <v>5.1</v>
      </c>
    </row>
    <row r="13" customFormat="false" ht="13.2" hidden="false" customHeight="false" outlineLevel="0" collapsed="false">
      <c r="C13" s="19" t="s">
        <v>22</v>
      </c>
      <c r="D13" s="18" t="s">
        <v>23</v>
      </c>
      <c r="E13" s="18"/>
      <c r="F13" s="12"/>
      <c r="G13" s="13" t="n">
        <v>158808</v>
      </c>
      <c r="H13" s="13" t="n">
        <v>778046</v>
      </c>
      <c r="I13" s="13" t="n">
        <v>776784</v>
      </c>
      <c r="J13" s="14" t="n">
        <v>4.89</v>
      </c>
      <c r="K13" s="13" t="n">
        <v>64569</v>
      </c>
      <c r="L13" s="13" t="n">
        <v>303095</v>
      </c>
      <c r="M13" s="13" t="n">
        <v>302302</v>
      </c>
      <c r="N13" s="14" t="n">
        <v>4.68</v>
      </c>
      <c r="O13" s="15" t="n">
        <v>18.2</v>
      </c>
      <c r="P13" s="15" t="n">
        <v>12.1</v>
      </c>
    </row>
    <row r="14" customFormat="false" ht="13.2" hidden="false" customHeight="false" outlineLevel="0" collapsed="false">
      <c r="D14" s="20" t="s">
        <v>24</v>
      </c>
      <c r="E14" s="21" t="s">
        <v>25</v>
      </c>
      <c r="F14" s="12"/>
      <c r="G14" s="13" t="n">
        <v>5565</v>
      </c>
      <c r="H14" s="13" t="n">
        <v>22286</v>
      </c>
      <c r="I14" s="13" t="n">
        <v>22260</v>
      </c>
      <c r="J14" s="14" t="n">
        <v>4</v>
      </c>
      <c r="K14" s="13" t="n">
        <v>1751</v>
      </c>
      <c r="L14" s="13" t="n">
        <v>7017</v>
      </c>
      <c r="M14" s="13" t="n">
        <v>7004</v>
      </c>
      <c r="N14" s="14" t="n">
        <v>4</v>
      </c>
      <c r="O14" s="15" t="n">
        <v>0.6</v>
      </c>
      <c r="P14" s="15" t="n">
        <v>0.3</v>
      </c>
    </row>
    <row r="15" customFormat="false" ht="13.2" hidden="false" customHeight="false" outlineLevel="0" collapsed="false">
      <c r="D15" s="20" t="s">
        <v>26</v>
      </c>
      <c r="E15" s="21" t="s">
        <v>27</v>
      </c>
      <c r="F15" s="12"/>
      <c r="G15" s="13" t="n">
        <v>15049</v>
      </c>
      <c r="H15" s="13" t="n">
        <v>45264</v>
      </c>
      <c r="I15" s="13" t="n">
        <v>45147</v>
      </c>
      <c r="J15" s="14" t="n">
        <v>3</v>
      </c>
      <c r="K15" s="13" t="n">
        <v>5496</v>
      </c>
      <c r="L15" s="13" t="n">
        <v>16568</v>
      </c>
      <c r="M15" s="13" t="n">
        <v>16488</v>
      </c>
      <c r="N15" s="14" t="n">
        <v>3</v>
      </c>
      <c r="O15" s="15" t="n">
        <v>1.7</v>
      </c>
      <c r="P15" s="15" t="n">
        <v>1</v>
      </c>
    </row>
    <row r="16" customFormat="false" ht="13.2" hidden="false" customHeight="false" outlineLevel="0" collapsed="false">
      <c r="D16" s="20" t="s">
        <v>28</v>
      </c>
      <c r="E16" s="21" t="s">
        <v>29</v>
      </c>
      <c r="F16" s="12"/>
      <c r="G16" s="13" t="n">
        <v>36026</v>
      </c>
      <c r="H16" s="13" t="n">
        <v>215858</v>
      </c>
      <c r="I16" s="13" t="n">
        <v>215620</v>
      </c>
      <c r="J16" s="14" t="n">
        <v>5.99</v>
      </c>
      <c r="K16" s="13" t="n">
        <v>11640</v>
      </c>
      <c r="L16" s="13" t="n">
        <v>69754</v>
      </c>
      <c r="M16" s="13" t="n">
        <v>69598</v>
      </c>
      <c r="N16" s="14" t="n">
        <v>5.98</v>
      </c>
      <c r="O16" s="15" t="n">
        <v>4.1</v>
      </c>
      <c r="P16" s="15" t="n">
        <v>2.2</v>
      </c>
    </row>
    <row r="17" customFormat="false" ht="13.2" hidden="false" customHeight="false" outlineLevel="0" collapsed="false">
      <c r="D17" s="20" t="s">
        <v>30</v>
      </c>
      <c r="E17" s="21" t="s">
        <v>31</v>
      </c>
      <c r="F17" s="12"/>
      <c r="G17" s="13" t="n">
        <v>60071</v>
      </c>
      <c r="H17" s="13" t="n">
        <v>294784</v>
      </c>
      <c r="I17" s="13" t="n">
        <v>294350</v>
      </c>
      <c r="J17" s="14" t="n">
        <v>4.9</v>
      </c>
      <c r="K17" s="13" t="n">
        <v>25692</v>
      </c>
      <c r="L17" s="13" t="n">
        <v>126263</v>
      </c>
      <c r="M17" s="13" t="n">
        <v>126003</v>
      </c>
      <c r="N17" s="14" t="n">
        <v>4.9</v>
      </c>
      <c r="O17" s="15" t="n">
        <v>6.9</v>
      </c>
      <c r="P17" s="15" t="n">
        <v>4.8</v>
      </c>
    </row>
    <row r="18" customFormat="false" ht="13.2" hidden="false" customHeight="false" outlineLevel="0" collapsed="false">
      <c r="D18" s="20" t="s">
        <v>32</v>
      </c>
      <c r="E18" s="21" t="s">
        <v>33</v>
      </c>
      <c r="F18" s="12" t="s">
        <v>34</v>
      </c>
      <c r="G18" s="13" t="n">
        <v>3330</v>
      </c>
      <c r="H18" s="13" t="n">
        <v>10903</v>
      </c>
      <c r="I18" s="13" t="n">
        <v>10841</v>
      </c>
      <c r="J18" s="14" t="n">
        <v>3.26</v>
      </c>
      <c r="K18" s="13" t="n">
        <v>1769</v>
      </c>
      <c r="L18" s="13" t="n">
        <v>5739</v>
      </c>
      <c r="M18" s="13" t="n">
        <v>5691</v>
      </c>
      <c r="N18" s="14" t="n">
        <v>3.22</v>
      </c>
      <c r="O18" s="15" t="n">
        <v>0.4</v>
      </c>
      <c r="P18" s="15" t="n">
        <v>0.3</v>
      </c>
    </row>
    <row r="19" customFormat="false" ht="13.2" hidden="false" customHeight="false" outlineLevel="0" collapsed="false">
      <c r="D19" s="20" t="s">
        <v>35</v>
      </c>
      <c r="E19" s="21" t="s">
        <v>36</v>
      </c>
      <c r="F19" s="12" t="s">
        <v>37</v>
      </c>
      <c r="G19" s="13" t="n">
        <v>7537</v>
      </c>
      <c r="H19" s="13" t="n">
        <v>36574</v>
      </c>
      <c r="I19" s="13" t="n">
        <v>36505</v>
      </c>
      <c r="J19" s="14" t="n">
        <v>4.84</v>
      </c>
      <c r="K19" s="13" t="n">
        <v>3666</v>
      </c>
      <c r="L19" s="13" t="n">
        <v>17740</v>
      </c>
      <c r="M19" s="13" t="n">
        <v>17691</v>
      </c>
      <c r="N19" s="14" t="n">
        <v>4.83</v>
      </c>
      <c r="O19" s="15" t="n">
        <v>0.9</v>
      </c>
      <c r="P19" s="15" t="n">
        <v>0.7</v>
      </c>
    </row>
    <row r="20" customFormat="false" ht="13.2" hidden="false" customHeight="false" outlineLevel="0" collapsed="false">
      <c r="D20" s="20" t="s">
        <v>38</v>
      </c>
      <c r="E20" s="21" t="s">
        <v>39</v>
      </c>
      <c r="F20" s="12" t="s">
        <v>40</v>
      </c>
      <c r="G20" s="13" t="n">
        <v>3037</v>
      </c>
      <c r="H20" s="13" t="n">
        <v>15551</v>
      </c>
      <c r="I20" s="13" t="n">
        <v>15473</v>
      </c>
      <c r="J20" s="14" t="n">
        <v>5.09</v>
      </c>
      <c r="K20" s="13" t="n">
        <v>963</v>
      </c>
      <c r="L20" s="13" t="n">
        <v>4803</v>
      </c>
      <c r="M20" s="13" t="n">
        <v>4771</v>
      </c>
      <c r="N20" s="14" t="n">
        <v>4.95</v>
      </c>
      <c r="O20" s="15" t="n">
        <v>0.3</v>
      </c>
      <c r="P20" s="15" t="n">
        <v>0.2</v>
      </c>
    </row>
    <row r="21" customFormat="false" ht="13.2" hidden="false" customHeight="false" outlineLevel="0" collapsed="false">
      <c r="D21" s="20" t="s">
        <v>41</v>
      </c>
      <c r="E21" s="21" t="s">
        <v>42</v>
      </c>
      <c r="F21" s="12"/>
      <c r="G21" s="13" t="n">
        <v>14027</v>
      </c>
      <c r="H21" s="13" t="n">
        <v>95051</v>
      </c>
      <c r="I21" s="13" t="n">
        <v>94927</v>
      </c>
      <c r="J21" s="14" t="n">
        <v>6.77</v>
      </c>
      <c r="K21" s="13" t="n">
        <v>4427</v>
      </c>
      <c r="L21" s="13" t="n">
        <v>29624</v>
      </c>
      <c r="M21" s="13" t="n">
        <v>29547</v>
      </c>
      <c r="N21" s="14" t="n">
        <v>6.67</v>
      </c>
      <c r="O21" s="15" t="n">
        <v>1.6</v>
      </c>
      <c r="P21" s="15" t="n">
        <v>0.8</v>
      </c>
    </row>
    <row r="22" customFormat="false" ht="13.2" hidden="false" customHeight="false" outlineLevel="0" collapsed="false">
      <c r="D22" s="20" t="s">
        <v>43</v>
      </c>
      <c r="E22" s="21" t="s">
        <v>69</v>
      </c>
      <c r="F22" s="12"/>
      <c r="G22" s="13" t="n">
        <v>4357</v>
      </c>
      <c r="H22" s="13" t="n">
        <v>9148</v>
      </c>
      <c r="I22" s="13" t="n">
        <v>9117</v>
      </c>
      <c r="J22" s="14" t="n">
        <v>2.09</v>
      </c>
      <c r="K22" s="13" t="n">
        <v>3544</v>
      </c>
      <c r="L22" s="13" t="n">
        <v>7419</v>
      </c>
      <c r="M22" s="13" t="n">
        <v>7399</v>
      </c>
      <c r="N22" s="14" t="n">
        <v>2.09</v>
      </c>
      <c r="O22" s="15" t="n">
        <v>0.5</v>
      </c>
      <c r="P22" s="15" t="n">
        <v>0.7</v>
      </c>
    </row>
    <row r="23" customFormat="false" ht="13.2" hidden="false" customHeight="false" outlineLevel="0" collapsed="false">
      <c r="D23" s="20" t="s">
        <v>51</v>
      </c>
      <c r="E23" s="22" t="s">
        <v>44</v>
      </c>
      <c r="F23" s="12"/>
      <c r="G23" s="13" t="n">
        <v>9809</v>
      </c>
      <c r="H23" s="13" t="n">
        <v>32627</v>
      </c>
      <c r="I23" s="13" t="n">
        <v>32544</v>
      </c>
      <c r="J23" s="14" t="n">
        <v>3.32</v>
      </c>
      <c r="K23" s="13" t="n">
        <v>5621</v>
      </c>
      <c r="L23" s="13" t="n">
        <v>18168</v>
      </c>
      <c r="M23" s="13" t="n">
        <v>18110</v>
      </c>
      <c r="N23" s="14" t="n">
        <v>3.22</v>
      </c>
      <c r="O23" s="15" t="n">
        <v>1.1</v>
      </c>
      <c r="P23" s="15" t="n">
        <v>1.1</v>
      </c>
    </row>
    <row r="24" customFormat="false" ht="13.2" hidden="false" customHeight="false" outlineLevel="0" collapsed="false">
      <c r="B24" s="17" t="s">
        <v>45</v>
      </c>
      <c r="C24" s="18" t="s">
        <v>46</v>
      </c>
      <c r="D24" s="18"/>
      <c r="E24" s="18"/>
      <c r="F24" s="12"/>
      <c r="G24" s="13" t="n">
        <v>883</v>
      </c>
      <c r="H24" s="13" t="n">
        <v>1916</v>
      </c>
      <c r="I24" s="13" t="n">
        <v>883</v>
      </c>
      <c r="J24" s="14" t="n">
        <v>1</v>
      </c>
      <c r="K24" s="13" t="n">
        <v>625</v>
      </c>
      <c r="L24" s="13" t="n">
        <v>1354</v>
      </c>
      <c r="M24" s="13" t="n">
        <v>625</v>
      </c>
      <c r="N24" s="14" t="n">
        <v>1</v>
      </c>
      <c r="O24" s="15" t="n">
        <v>0.1</v>
      </c>
      <c r="P24" s="15" t="n">
        <v>0.1</v>
      </c>
    </row>
    <row r="25" customFormat="false" ht="13.2" hidden="false" customHeight="false" outlineLevel="0" collapsed="false">
      <c r="B25" s="17" t="s">
        <v>47</v>
      </c>
      <c r="C25" s="18" t="s">
        <v>48</v>
      </c>
      <c r="D25" s="18"/>
      <c r="E25" s="18"/>
      <c r="F25" s="12"/>
      <c r="G25" s="13" t="n">
        <v>174695</v>
      </c>
      <c r="H25" s="13" t="n">
        <v>174695</v>
      </c>
      <c r="I25" s="13" t="n">
        <v>174695</v>
      </c>
      <c r="J25" s="14" t="n">
        <v>1</v>
      </c>
      <c r="K25" s="13" t="n">
        <v>133078</v>
      </c>
      <c r="L25" s="13" t="n">
        <v>133078</v>
      </c>
      <c r="M25" s="13" t="n">
        <v>133078</v>
      </c>
      <c r="N25" s="14" t="n">
        <v>1</v>
      </c>
      <c r="O25" s="15" t="n">
        <v>20</v>
      </c>
      <c r="P25" s="15" t="n">
        <v>24.9</v>
      </c>
    </row>
    <row r="26" customFormat="false" ht="13.2" hidden="false" customHeight="false" outlineLevel="0" collapsed="false">
      <c r="F26" s="12"/>
      <c r="G26" s="13"/>
      <c r="H26" s="13"/>
      <c r="I26" s="13"/>
      <c r="J26" s="14"/>
      <c r="K26" s="13"/>
      <c r="L26" s="13"/>
      <c r="M26" s="13"/>
      <c r="N26" s="14"/>
      <c r="O26" s="15"/>
      <c r="P26" s="15"/>
    </row>
    <row r="27" customFormat="false" ht="13.2" hidden="false" customHeight="false" outlineLevel="0" collapsed="false">
      <c r="A27" s="16" t="s">
        <v>70</v>
      </c>
      <c r="F27" s="12"/>
      <c r="G27" s="13"/>
      <c r="H27" s="13"/>
      <c r="I27" s="13"/>
      <c r="J27" s="14"/>
      <c r="K27" s="13"/>
      <c r="L27" s="13"/>
      <c r="M27" s="13"/>
      <c r="N27" s="14"/>
      <c r="O27" s="15"/>
      <c r="P27" s="15"/>
    </row>
    <row r="28" customFormat="false" ht="13.2" hidden="false" customHeight="false" outlineLevel="0" collapsed="false">
      <c r="B28" s="16" t="s">
        <v>9</v>
      </c>
      <c r="F28" s="12"/>
      <c r="G28" s="13" t="n">
        <v>919506</v>
      </c>
      <c r="H28" s="13" t="n">
        <v>2775897</v>
      </c>
      <c r="I28" s="13" t="n">
        <v>2771917</v>
      </c>
      <c r="J28" s="14" t="n">
        <v>3.01</v>
      </c>
      <c r="K28" s="13" t="n">
        <v>578481</v>
      </c>
      <c r="L28" s="13" t="n">
        <v>1626692</v>
      </c>
      <c r="M28" s="13" t="n">
        <v>1623796</v>
      </c>
      <c r="N28" s="14" t="n">
        <v>2.81</v>
      </c>
      <c r="O28" s="15" t="n">
        <v>100</v>
      </c>
      <c r="P28" s="15" t="n">
        <v>100</v>
      </c>
    </row>
    <row r="29" customFormat="false" ht="13.2" hidden="false" customHeight="false" outlineLevel="0" collapsed="false">
      <c r="B29" s="17" t="s">
        <v>10</v>
      </c>
      <c r="C29" s="18" t="s">
        <v>11</v>
      </c>
      <c r="D29" s="18"/>
      <c r="E29" s="18"/>
      <c r="F29" s="12"/>
      <c r="G29" s="13" t="n">
        <v>725000</v>
      </c>
      <c r="H29" s="13" t="n">
        <v>2580173</v>
      </c>
      <c r="I29" s="13" t="n">
        <v>2577411</v>
      </c>
      <c r="J29" s="14" t="n">
        <v>3.56</v>
      </c>
      <c r="K29" s="13" t="n">
        <v>429970</v>
      </c>
      <c r="L29" s="13" t="n">
        <v>1477245</v>
      </c>
      <c r="M29" s="13" t="n">
        <v>1475285</v>
      </c>
      <c r="N29" s="14" t="n">
        <v>3.43</v>
      </c>
      <c r="O29" s="15" t="n">
        <v>78.8</v>
      </c>
      <c r="P29" s="15" t="n">
        <v>74.3</v>
      </c>
    </row>
    <row r="30" customFormat="false" ht="13.2" hidden="false" customHeight="false" outlineLevel="0" collapsed="false">
      <c r="C30" s="19" t="s">
        <v>12</v>
      </c>
      <c r="D30" s="18" t="s">
        <v>13</v>
      </c>
      <c r="E30" s="18"/>
      <c r="F30" s="12"/>
      <c r="G30" s="13" t="n">
        <v>565829</v>
      </c>
      <c r="H30" s="13" t="n">
        <v>1803962</v>
      </c>
      <c r="I30" s="13" t="n">
        <v>1802032</v>
      </c>
      <c r="J30" s="14" t="n">
        <v>3.18</v>
      </c>
      <c r="K30" s="13" t="n">
        <v>362652</v>
      </c>
      <c r="L30" s="13" t="n">
        <v>1163983</v>
      </c>
      <c r="M30" s="13" t="n">
        <v>1162549</v>
      </c>
      <c r="N30" s="14" t="n">
        <v>3.21</v>
      </c>
      <c r="O30" s="15" t="n">
        <v>61.5</v>
      </c>
      <c r="P30" s="15" t="n">
        <v>62.7</v>
      </c>
    </row>
    <row r="31" customFormat="false" ht="13.2" hidden="false" customHeight="false" outlineLevel="0" collapsed="false">
      <c r="D31" s="20" t="s">
        <v>14</v>
      </c>
      <c r="E31" s="21" t="s">
        <v>15</v>
      </c>
      <c r="F31" s="12"/>
      <c r="G31" s="13" t="n">
        <v>155400</v>
      </c>
      <c r="H31" s="13" t="n">
        <v>311453</v>
      </c>
      <c r="I31" s="13" t="n">
        <v>310800</v>
      </c>
      <c r="J31" s="14" t="n">
        <v>2</v>
      </c>
      <c r="K31" s="13" t="n">
        <v>93561</v>
      </c>
      <c r="L31" s="13" t="n">
        <v>187629</v>
      </c>
      <c r="M31" s="13" t="n">
        <v>187122</v>
      </c>
      <c r="N31" s="14" t="n">
        <v>2</v>
      </c>
      <c r="O31" s="15" t="n">
        <v>16.9</v>
      </c>
      <c r="P31" s="15" t="n">
        <v>16.2</v>
      </c>
    </row>
    <row r="32" customFormat="false" ht="13.2" hidden="false" customHeight="false" outlineLevel="0" collapsed="false">
      <c r="D32" s="20" t="s">
        <v>16</v>
      </c>
      <c r="E32" s="21" t="s">
        <v>17</v>
      </c>
      <c r="F32" s="12"/>
      <c r="G32" s="13" t="n">
        <v>357380</v>
      </c>
      <c r="H32" s="13" t="n">
        <v>1362664</v>
      </c>
      <c r="I32" s="13" t="n">
        <v>1361775</v>
      </c>
      <c r="J32" s="14" t="n">
        <v>3.81</v>
      </c>
      <c r="K32" s="13" t="n">
        <v>233375</v>
      </c>
      <c r="L32" s="13" t="n">
        <v>888520</v>
      </c>
      <c r="M32" s="13" t="n">
        <v>887859</v>
      </c>
      <c r="N32" s="14" t="n">
        <v>3.8</v>
      </c>
      <c r="O32" s="15" t="n">
        <v>38.9</v>
      </c>
      <c r="P32" s="15" t="n">
        <v>40.3</v>
      </c>
    </row>
    <row r="33" customFormat="false" ht="13.2" hidden="false" customHeight="false" outlineLevel="0" collapsed="false">
      <c r="D33" s="20" t="s">
        <v>18</v>
      </c>
      <c r="E33" s="21" t="s">
        <v>19</v>
      </c>
      <c r="F33" s="12"/>
      <c r="G33" s="13" t="n">
        <v>8015</v>
      </c>
      <c r="H33" s="13" t="n">
        <v>19710</v>
      </c>
      <c r="I33" s="13" t="n">
        <v>19603</v>
      </c>
      <c r="J33" s="14" t="n">
        <v>2.45</v>
      </c>
      <c r="K33" s="13" t="n">
        <v>5099</v>
      </c>
      <c r="L33" s="13" t="n">
        <v>12576</v>
      </c>
      <c r="M33" s="13" t="n">
        <v>12502</v>
      </c>
      <c r="N33" s="14" t="n">
        <v>2.45</v>
      </c>
      <c r="O33" s="15" t="n">
        <v>0.9</v>
      </c>
      <c r="P33" s="15" t="n">
        <v>0.9</v>
      </c>
    </row>
    <row r="34" customFormat="false" ht="13.2" hidden="false" customHeight="false" outlineLevel="0" collapsed="false">
      <c r="D34" s="20" t="s">
        <v>20</v>
      </c>
      <c r="E34" s="21" t="s">
        <v>21</v>
      </c>
      <c r="F34" s="12"/>
      <c r="G34" s="13" t="n">
        <v>45034</v>
      </c>
      <c r="H34" s="13" t="n">
        <v>110135</v>
      </c>
      <c r="I34" s="13" t="n">
        <v>109854</v>
      </c>
      <c r="J34" s="14" t="n">
        <v>2.44</v>
      </c>
      <c r="K34" s="13" t="n">
        <v>30617</v>
      </c>
      <c r="L34" s="13" t="n">
        <v>75258</v>
      </c>
      <c r="M34" s="13" t="n">
        <v>75066</v>
      </c>
      <c r="N34" s="14" t="n">
        <v>2.45</v>
      </c>
      <c r="O34" s="15" t="n">
        <v>4.93</v>
      </c>
      <c r="P34" s="15" t="n">
        <v>5.3</v>
      </c>
    </row>
    <row r="35" customFormat="false" ht="13.2" hidden="false" customHeight="false" outlineLevel="0" collapsed="false">
      <c r="C35" s="19" t="s">
        <v>22</v>
      </c>
      <c r="D35" s="18" t="s">
        <v>23</v>
      </c>
      <c r="E35" s="18"/>
      <c r="F35" s="12"/>
      <c r="G35" s="13" t="n">
        <v>159171</v>
      </c>
      <c r="H35" s="13" t="n">
        <v>776211</v>
      </c>
      <c r="I35" s="13" t="n">
        <v>775379</v>
      </c>
      <c r="J35" s="14" t="n">
        <v>4.87</v>
      </c>
      <c r="K35" s="13" t="n">
        <v>67318</v>
      </c>
      <c r="L35" s="13" t="n">
        <v>313262</v>
      </c>
      <c r="M35" s="13" t="n">
        <v>312736</v>
      </c>
      <c r="N35" s="14" t="n">
        <v>4.65</v>
      </c>
      <c r="O35" s="15" t="n">
        <v>17.3</v>
      </c>
      <c r="P35" s="15" t="n">
        <v>11.6</v>
      </c>
    </row>
    <row r="36" customFormat="false" ht="13.2" hidden="false" customHeight="false" outlineLevel="0" collapsed="false">
      <c r="D36" s="20" t="s">
        <v>24</v>
      </c>
      <c r="E36" s="21" t="s">
        <v>25</v>
      </c>
      <c r="F36" s="12"/>
      <c r="G36" s="13" t="n">
        <v>5398</v>
      </c>
      <c r="H36" s="13" t="n">
        <v>21619</v>
      </c>
      <c r="I36" s="13" t="n">
        <v>21592</v>
      </c>
      <c r="J36" s="14" t="n">
        <v>4</v>
      </c>
      <c r="K36" s="13" t="n">
        <v>1745</v>
      </c>
      <c r="L36" s="13" t="n">
        <v>6997</v>
      </c>
      <c r="M36" s="13" t="n">
        <v>6980</v>
      </c>
      <c r="N36" s="14" t="n">
        <v>4</v>
      </c>
      <c r="O36" s="15" t="n">
        <v>0.6</v>
      </c>
      <c r="P36" s="15" t="n">
        <v>0.3</v>
      </c>
    </row>
    <row r="37" customFormat="false" ht="13.2" hidden="false" customHeight="false" outlineLevel="0" collapsed="false">
      <c r="D37" s="20" t="s">
        <v>26</v>
      </c>
      <c r="E37" s="21" t="s">
        <v>27</v>
      </c>
      <c r="F37" s="12"/>
      <c r="G37" s="13" t="n">
        <v>16549</v>
      </c>
      <c r="H37" s="13" t="n">
        <v>49747</v>
      </c>
      <c r="I37" s="13" t="n">
        <v>49647</v>
      </c>
      <c r="J37" s="14" t="n">
        <v>3</v>
      </c>
      <c r="K37" s="13" t="n">
        <v>6544</v>
      </c>
      <c r="L37" s="13" t="n">
        <v>19696</v>
      </c>
      <c r="M37" s="13" t="n">
        <v>19632</v>
      </c>
      <c r="N37" s="14" t="n">
        <v>3</v>
      </c>
      <c r="O37" s="15" t="n">
        <v>1.8</v>
      </c>
      <c r="P37" s="15" t="n">
        <v>1.1</v>
      </c>
    </row>
    <row r="38" customFormat="false" ht="13.2" hidden="false" customHeight="false" outlineLevel="0" collapsed="false">
      <c r="D38" s="20" t="s">
        <v>28</v>
      </c>
      <c r="E38" s="21" t="s">
        <v>29</v>
      </c>
      <c r="F38" s="12"/>
      <c r="G38" s="13" t="n">
        <v>38180</v>
      </c>
      <c r="H38" s="13" t="n">
        <v>229890</v>
      </c>
      <c r="I38" s="13" t="n">
        <v>229765</v>
      </c>
      <c r="J38" s="14" t="n">
        <v>6.02</v>
      </c>
      <c r="K38" s="13" t="n">
        <v>12776</v>
      </c>
      <c r="L38" s="13" t="n">
        <v>76411</v>
      </c>
      <c r="M38" s="13" t="n">
        <v>76338</v>
      </c>
      <c r="N38" s="14" t="n">
        <v>5.98</v>
      </c>
      <c r="O38" s="15" t="n">
        <v>4.2</v>
      </c>
      <c r="P38" s="15" t="n">
        <v>2.2</v>
      </c>
    </row>
    <row r="39" customFormat="false" ht="13.2" hidden="false" customHeight="false" outlineLevel="0" collapsed="false">
      <c r="D39" s="20" t="s">
        <v>30</v>
      </c>
      <c r="E39" s="21" t="s">
        <v>31</v>
      </c>
      <c r="F39" s="12"/>
      <c r="G39" s="13" t="n">
        <v>58801</v>
      </c>
      <c r="H39" s="13" t="n">
        <v>288411</v>
      </c>
      <c r="I39" s="13" t="n">
        <v>288144</v>
      </c>
      <c r="J39" s="14" t="n">
        <v>4.9</v>
      </c>
      <c r="K39" s="13" t="n">
        <v>26569</v>
      </c>
      <c r="L39" s="13" t="n">
        <v>130248</v>
      </c>
      <c r="M39" s="13" t="n">
        <v>130082</v>
      </c>
      <c r="N39" s="14" t="n">
        <v>4.9</v>
      </c>
      <c r="O39" s="15" t="n">
        <v>6.4</v>
      </c>
      <c r="P39" s="15" t="n">
        <v>4.6</v>
      </c>
    </row>
    <row r="40" customFormat="false" ht="13.2" hidden="false" customHeight="false" outlineLevel="0" collapsed="false">
      <c r="D40" s="20" t="s">
        <v>32</v>
      </c>
      <c r="E40" s="21" t="s">
        <v>33</v>
      </c>
      <c r="F40" s="12" t="s">
        <v>34</v>
      </c>
      <c r="G40" s="13" t="n">
        <v>3193</v>
      </c>
      <c r="H40" s="13" t="n">
        <v>10440</v>
      </c>
      <c r="I40" s="13" t="n">
        <v>10413</v>
      </c>
      <c r="J40" s="14" t="n">
        <v>3.26</v>
      </c>
      <c r="K40" s="13" t="n">
        <v>1695</v>
      </c>
      <c r="L40" s="13" t="n">
        <v>5513</v>
      </c>
      <c r="M40" s="13" t="n">
        <v>5496</v>
      </c>
      <c r="N40" s="14" t="n">
        <v>3.24</v>
      </c>
      <c r="O40" s="15" t="n">
        <v>0.3</v>
      </c>
      <c r="P40" s="15" t="n">
        <v>0.3</v>
      </c>
    </row>
    <row r="41" customFormat="false" ht="13.2" hidden="false" customHeight="false" outlineLevel="0" collapsed="false">
      <c r="D41" s="20" t="s">
        <v>35</v>
      </c>
      <c r="E41" s="21" t="s">
        <v>36</v>
      </c>
      <c r="F41" s="12" t="s">
        <v>37</v>
      </c>
      <c r="G41" s="13" t="n">
        <v>7532</v>
      </c>
      <c r="H41" s="13" t="n">
        <v>36063</v>
      </c>
      <c r="I41" s="13" t="n">
        <v>35994</v>
      </c>
      <c r="J41" s="14" t="n">
        <v>4.78</v>
      </c>
      <c r="K41" s="13" t="n">
        <v>3776</v>
      </c>
      <c r="L41" s="13" t="n">
        <v>17994</v>
      </c>
      <c r="M41" s="13" t="n">
        <v>17939</v>
      </c>
      <c r="N41" s="14" t="n">
        <v>4.75</v>
      </c>
      <c r="O41" s="15" t="n">
        <v>0.8</v>
      </c>
      <c r="P41" s="15" t="n">
        <v>0.7</v>
      </c>
    </row>
    <row r="42" customFormat="false" ht="13.2" hidden="false" customHeight="false" outlineLevel="0" collapsed="false">
      <c r="D42" s="20" t="s">
        <v>38</v>
      </c>
      <c r="E42" s="21" t="s">
        <v>39</v>
      </c>
      <c r="F42" s="12" t="s">
        <v>40</v>
      </c>
      <c r="G42" s="13" t="n">
        <v>2844</v>
      </c>
      <c r="H42" s="13" t="n">
        <v>14491</v>
      </c>
      <c r="I42" s="13" t="n">
        <v>14444</v>
      </c>
      <c r="J42" s="14" t="n">
        <v>5.08</v>
      </c>
      <c r="K42" s="13" t="n">
        <v>945</v>
      </c>
      <c r="L42" s="13" t="n">
        <v>4650</v>
      </c>
      <c r="M42" s="13" t="n">
        <v>4626</v>
      </c>
      <c r="N42" s="14" t="n">
        <v>4.9</v>
      </c>
      <c r="O42" s="15" t="n">
        <v>0.3</v>
      </c>
      <c r="P42" s="15" t="n">
        <v>0.2</v>
      </c>
    </row>
    <row r="43" customFormat="false" ht="13.2" hidden="false" customHeight="false" outlineLevel="0" collapsed="false">
      <c r="D43" s="20" t="s">
        <v>41</v>
      </c>
      <c r="E43" s="21" t="s">
        <v>42</v>
      </c>
      <c r="F43" s="12"/>
      <c r="G43" s="13" t="n">
        <v>12221</v>
      </c>
      <c r="H43" s="13" t="n">
        <v>82715</v>
      </c>
      <c r="I43" s="13" t="n">
        <v>82647</v>
      </c>
      <c r="J43" s="14" t="n">
        <v>6.76</v>
      </c>
      <c r="K43" s="13" t="n">
        <v>3737</v>
      </c>
      <c r="L43" s="13" t="n">
        <v>24832</v>
      </c>
      <c r="M43" s="13" t="n">
        <v>24797</v>
      </c>
      <c r="N43" s="14" t="n">
        <v>6.64</v>
      </c>
      <c r="O43" s="15" t="n">
        <v>1.3</v>
      </c>
      <c r="P43" s="15" t="n">
        <v>0.6</v>
      </c>
    </row>
    <row r="44" customFormat="false" ht="13.2" hidden="false" customHeight="false" outlineLevel="0" collapsed="false">
      <c r="D44" s="20" t="s">
        <v>43</v>
      </c>
      <c r="E44" s="21" t="s">
        <v>69</v>
      </c>
      <c r="F44" s="12"/>
      <c r="G44" s="13" t="n">
        <v>4323</v>
      </c>
      <c r="H44" s="13" t="n">
        <v>9021</v>
      </c>
      <c r="I44" s="13" t="n">
        <v>8999</v>
      </c>
      <c r="J44" s="14" t="n">
        <v>2.08</v>
      </c>
      <c r="K44" s="13" t="n">
        <v>3511</v>
      </c>
      <c r="L44" s="13" t="n">
        <v>7312</v>
      </c>
      <c r="M44" s="13" t="n">
        <v>7295</v>
      </c>
      <c r="N44" s="14" t="n">
        <v>2.08</v>
      </c>
      <c r="O44" s="15" t="n">
        <v>0.5</v>
      </c>
      <c r="P44" s="15" t="n">
        <v>0.6</v>
      </c>
    </row>
    <row r="45" customFormat="false" ht="13.2" hidden="false" customHeight="false" outlineLevel="0" collapsed="false">
      <c r="D45" s="20" t="s">
        <v>51</v>
      </c>
      <c r="E45" s="22" t="s">
        <v>44</v>
      </c>
      <c r="F45" s="12"/>
      <c r="G45" s="13" t="n">
        <v>10130</v>
      </c>
      <c r="H45" s="13" t="n">
        <v>33814</v>
      </c>
      <c r="I45" s="13" t="n">
        <v>33734</v>
      </c>
      <c r="J45" s="14" t="n">
        <v>3.33</v>
      </c>
      <c r="K45" s="13" t="n">
        <v>6020</v>
      </c>
      <c r="L45" s="13" t="n">
        <v>19609</v>
      </c>
      <c r="M45" s="13" t="n">
        <v>19551</v>
      </c>
      <c r="N45" s="14" t="n">
        <v>3.25</v>
      </c>
      <c r="O45" s="15" t="n">
        <v>1.1</v>
      </c>
      <c r="P45" s="15" t="n">
        <v>1</v>
      </c>
    </row>
    <row r="46" customFormat="false" ht="13.2" hidden="false" customHeight="false" outlineLevel="0" collapsed="false">
      <c r="B46" s="17" t="s">
        <v>45</v>
      </c>
      <c r="C46" s="18" t="s">
        <v>46</v>
      </c>
      <c r="D46" s="18"/>
      <c r="E46" s="18"/>
      <c r="F46" s="12"/>
      <c r="G46" s="13" t="n">
        <v>1081</v>
      </c>
      <c r="H46" s="13" t="n">
        <v>2299</v>
      </c>
      <c r="I46" s="13" t="n">
        <v>1081</v>
      </c>
      <c r="J46" s="14" t="n">
        <v>1</v>
      </c>
      <c r="K46" s="13" t="n">
        <v>822</v>
      </c>
      <c r="L46" s="13" t="n">
        <v>1758</v>
      </c>
      <c r="M46" s="13" t="n">
        <v>822</v>
      </c>
      <c r="N46" s="14" t="n">
        <v>1</v>
      </c>
      <c r="O46" s="15" t="n">
        <v>0.1</v>
      </c>
      <c r="P46" s="15" t="n">
        <v>0.1</v>
      </c>
    </row>
    <row r="47" customFormat="false" ht="13.2" hidden="false" customHeight="false" outlineLevel="0" collapsed="false">
      <c r="B47" s="17" t="s">
        <v>47</v>
      </c>
      <c r="C47" s="18" t="s">
        <v>48</v>
      </c>
      <c r="D47" s="18"/>
      <c r="E47" s="18"/>
      <c r="F47" s="12"/>
      <c r="G47" s="13" t="n">
        <v>193425</v>
      </c>
      <c r="H47" s="13" t="n">
        <v>193425</v>
      </c>
      <c r="I47" s="13" t="n">
        <v>193425</v>
      </c>
      <c r="J47" s="14" t="n">
        <v>1</v>
      </c>
      <c r="K47" s="13" t="n">
        <v>147689</v>
      </c>
      <c r="L47" s="13" t="n">
        <v>147689</v>
      </c>
      <c r="M47" s="13" t="n">
        <v>147689</v>
      </c>
      <c r="N47" s="14" t="n">
        <v>1</v>
      </c>
      <c r="O47" s="15" t="n">
        <v>21</v>
      </c>
      <c r="P47" s="15" t="n">
        <v>25.5</v>
      </c>
    </row>
    <row r="48" customFormat="false" ht="13.2" hidden="false" customHeight="false" outlineLevel="0" collapsed="false">
      <c r="F48" s="12"/>
    </row>
    <row r="49" customFormat="false" ht="13.2" hidden="false" customHeight="false" outlineLevel="0" collapsed="false">
      <c r="A49" s="16" t="s">
        <v>71</v>
      </c>
      <c r="F49" s="12"/>
      <c r="G49" s="50" t="s">
        <v>64</v>
      </c>
      <c r="H49" s="50"/>
      <c r="I49" s="50"/>
      <c r="J49" s="50"/>
      <c r="K49" s="50"/>
      <c r="L49" s="50"/>
      <c r="M49" s="50"/>
      <c r="N49" s="51" t="s">
        <v>65</v>
      </c>
      <c r="O49" s="51"/>
      <c r="P49" s="51"/>
    </row>
    <row r="50" customFormat="false" ht="13.2" hidden="false" customHeight="false" outlineLevel="0" collapsed="false">
      <c r="B50" s="16" t="s">
        <v>9</v>
      </c>
      <c r="F50" s="12"/>
      <c r="G50" s="13" t="n">
        <v>45522</v>
      </c>
      <c r="H50" s="13" t="n">
        <v>78989</v>
      </c>
      <c r="I50" s="13" t="n">
        <v>80014</v>
      </c>
      <c r="J50" s="52" t="n">
        <v>-0.07</v>
      </c>
      <c r="K50" s="13" t="n">
        <v>44153</v>
      </c>
      <c r="L50" s="13" t="n">
        <v>99744</v>
      </c>
      <c r="M50" s="13" t="n">
        <v>100397</v>
      </c>
      <c r="N50" s="52" t="n">
        <v>-0.04</v>
      </c>
      <c r="O50" s="15" t="n">
        <v>5.2</v>
      </c>
      <c r="P50" s="15" t="n">
        <v>8.3</v>
      </c>
    </row>
    <row r="51" customFormat="false" ht="13.2" hidden="false" customHeight="false" outlineLevel="0" collapsed="false">
      <c r="B51" s="17" t="s">
        <v>10</v>
      </c>
      <c r="C51" s="18" t="s">
        <v>11</v>
      </c>
      <c r="D51" s="18"/>
      <c r="E51" s="18"/>
      <c r="F51" s="12"/>
      <c r="G51" s="13" t="n">
        <v>26594</v>
      </c>
      <c r="H51" s="13" t="n">
        <v>59876</v>
      </c>
      <c r="I51" s="13" t="n">
        <v>61086</v>
      </c>
      <c r="J51" s="52" t="n">
        <v>-0.04</v>
      </c>
      <c r="K51" s="13" t="n">
        <v>29345</v>
      </c>
      <c r="L51" s="13" t="n">
        <v>84729</v>
      </c>
      <c r="M51" s="13" t="n">
        <v>85589</v>
      </c>
      <c r="N51" s="52" t="n">
        <v>-0.04</v>
      </c>
      <c r="O51" s="15" t="n">
        <v>3.8</v>
      </c>
      <c r="P51" s="15" t="n">
        <v>7.3</v>
      </c>
    </row>
    <row r="52" customFormat="false" ht="13.2" hidden="false" customHeight="false" outlineLevel="0" collapsed="false">
      <c r="C52" s="19" t="s">
        <v>12</v>
      </c>
      <c r="D52" s="18" t="s">
        <v>13</v>
      </c>
      <c r="E52" s="18"/>
      <c r="F52" s="12"/>
      <c r="G52" s="13" t="n">
        <v>26231</v>
      </c>
      <c r="H52" s="13" t="n">
        <v>61711</v>
      </c>
      <c r="I52" s="13" t="n">
        <v>62491</v>
      </c>
      <c r="J52" s="52" t="n">
        <v>-0.04</v>
      </c>
      <c r="K52" s="13" t="n">
        <v>26596</v>
      </c>
      <c r="L52" s="13" t="n">
        <v>74562</v>
      </c>
      <c r="M52" s="13" t="n">
        <v>75155</v>
      </c>
      <c r="N52" s="52" t="n">
        <v>-0.03</v>
      </c>
      <c r="O52" s="53" t="n">
        <v>4.9</v>
      </c>
      <c r="P52" s="15" t="n">
        <v>7.9</v>
      </c>
    </row>
    <row r="53" customFormat="false" ht="13.2" hidden="false" customHeight="false" outlineLevel="0" collapsed="false">
      <c r="D53" s="20" t="s">
        <v>14</v>
      </c>
      <c r="E53" s="21" t="s">
        <v>15</v>
      </c>
      <c r="F53" s="12"/>
      <c r="G53" s="13" t="n">
        <v>19371</v>
      </c>
      <c r="H53" s="13" t="n">
        <v>38576</v>
      </c>
      <c r="I53" s="13" t="n">
        <v>38742</v>
      </c>
      <c r="J53" s="54" t="s">
        <v>72</v>
      </c>
      <c r="K53" s="13" t="n">
        <v>13188</v>
      </c>
      <c r="L53" s="13" t="n">
        <v>26225</v>
      </c>
      <c r="M53" s="13" t="n">
        <v>26376</v>
      </c>
      <c r="N53" s="54" t="s">
        <v>72</v>
      </c>
      <c r="O53" s="53" t="n">
        <v>14.2</v>
      </c>
      <c r="P53" s="15" t="n">
        <v>16.4</v>
      </c>
    </row>
    <row r="54" customFormat="false" ht="13.2" hidden="false" customHeight="false" outlineLevel="0" collapsed="false">
      <c r="D54" s="20" t="s">
        <v>16</v>
      </c>
      <c r="E54" s="21" t="s">
        <v>17</v>
      </c>
      <c r="F54" s="12"/>
      <c r="G54" s="13" t="n">
        <v>1853</v>
      </c>
      <c r="H54" s="13" t="n">
        <v>11198</v>
      </c>
      <c r="I54" s="13" t="n">
        <v>11804</v>
      </c>
      <c r="J54" s="54" t="n">
        <v>0.01</v>
      </c>
      <c r="K54" s="13" t="n">
        <v>9318</v>
      </c>
      <c r="L54" s="13" t="n">
        <v>38249</v>
      </c>
      <c r="M54" s="13" t="n">
        <v>38680</v>
      </c>
      <c r="N54" s="54" t="n">
        <v>0.01</v>
      </c>
      <c r="O54" s="53" t="n">
        <v>0.5</v>
      </c>
      <c r="P54" s="15" t="n">
        <v>4.2</v>
      </c>
    </row>
    <row r="55" customFormat="false" ht="13.2" hidden="false" customHeight="false" outlineLevel="0" collapsed="false">
      <c r="D55" s="20" t="s">
        <v>18</v>
      </c>
      <c r="E55" s="21" t="s">
        <v>19</v>
      </c>
      <c r="F55" s="12"/>
      <c r="G55" s="13" t="n">
        <v>994</v>
      </c>
      <c r="H55" s="13" t="n">
        <v>2356</v>
      </c>
      <c r="I55" s="13" t="n">
        <v>2348</v>
      </c>
      <c r="J55" s="54" t="n">
        <v>-0.01</v>
      </c>
      <c r="K55" s="13" t="n">
        <v>714</v>
      </c>
      <c r="L55" s="13" t="n">
        <v>1718</v>
      </c>
      <c r="M55" s="13" t="n">
        <v>1705</v>
      </c>
      <c r="N55" s="54" t="n">
        <v>-0.01</v>
      </c>
      <c r="O55" s="53" t="n">
        <v>14.2</v>
      </c>
      <c r="P55" s="15" t="n">
        <v>16.3</v>
      </c>
    </row>
    <row r="56" customFormat="false" ht="13.2" hidden="false" customHeight="false" outlineLevel="0" collapsed="false">
      <c r="D56" s="20" t="s">
        <v>20</v>
      </c>
      <c r="E56" s="21" t="s">
        <v>21</v>
      </c>
      <c r="F56" s="12"/>
      <c r="G56" s="13" t="n">
        <v>4013</v>
      </c>
      <c r="H56" s="13" t="n">
        <v>9581</v>
      </c>
      <c r="I56" s="13" t="n">
        <v>9597</v>
      </c>
      <c r="J56" s="54" t="s">
        <v>72</v>
      </c>
      <c r="K56" s="13" t="n">
        <v>3376</v>
      </c>
      <c r="L56" s="13" t="n">
        <v>8370</v>
      </c>
      <c r="M56" s="13" t="n">
        <v>8394</v>
      </c>
      <c r="N56" s="54" t="s">
        <v>72</v>
      </c>
      <c r="O56" s="53" t="n">
        <v>9.8</v>
      </c>
      <c r="P56" s="15" t="n">
        <v>12.4</v>
      </c>
    </row>
    <row r="57" customFormat="false" ht="13.2" hidden="false" customHeight="false" outlineLevel="0" collapsed="false">
      <c r="C57" s="19" t="s">
        <v>22</v>
      </c>
      <c r="D57" s="18" t="s">
        <v>23</v>
      </c>
      <c r="E57" s="18"/>
      <c r="F57" s="12"/>
      <c r="G57" s="13" t="n">
        <v>363</v>
      </c>
      <c r="H57" s="13" t="n">
        <v>-1835</v>
      </c>
      <c r="I57" s="13" t="n">
        <v>-1405</v>
      </c>
      <c r="J57" s="54" t="n">
        <v>-0.02</v>
      </c>
      <c r="K57" s="13" t="n">
        <v>2749</v>
      </c>
      <c r="L57" s="13" t="n">
        <v>10167</v>
      </c>
      <c r="M57" s="13" t="n">
        <v>10434</v>
      </c>
      <c r="N57" s="54" t="n">
        <v>-0.03</v>
      </c>
      <c r="O57" s="53" t="n">
        <v>0.2</v>
      </c>
      <c r="P57" s="15" t="n">
        <v>4.3</v>
      </c>
    </row>
    <row r="58" customFormat="false" ht="13.2" hidden="false" customHeight="false" outlineLevel="0" collapsed="false">
      <c r="D58" s="20" t="s">
        <v>24</v>
      </c>
      <c r="E58" s="21" t="s">
        <v>25</v>
      </c>
      <c r="F58" s="12"/>
      <c r="G58" s="13" t="n">
        <v>-167</v>
      </c>
      <c r="H58" s="13" t="n">
        <v>-667</v>
      </c>
      <c r="I58" s="13" t="n">
        <v>-668</v>
      </c>
      <c r="J58" s="54" t="s">
        <v>72</v>
      </c>
      <c r="K58" s="13" t="n">
        <v>-6</v>
      </c>
      <c r="L58" s="13" t="n">
        <v>-20</v>
      </c>
      <c r="M58" s="13" t="n">
        <v>-24</v>
      </c>
      <c r="N58" s="54" t="s">
        <v>72</v>
      </c>
      <c r="O58" s="53" t="n">
        <v>-3</v>
      </c>
      <c r="P58" s="53" t="n">
        <v>-0.3</v>
      </c>
    </row>
    <row r="59" customFormat="false" ht="13.2" hidden="false" customHeight="false" outlineLevel="0" collapsed="false">
      <c r="D59" s="20" t="s">
        <v>26</v>
      </c>
      <c r="E59" s="21" t="s">
        <v>27</v>
      </c>
      <c r="F59" s="12"/>
      <c r="G59" s="13" t="n">
        <v>1500</v>
      </c>
      <c r="H59" s="13" t="n">
        <v>4483</v>
      </c>
      <c r="I59" s="13" t="n">
        <v>4500</v>
      </c>
      <c r="J59" s="54" t="s">
        <v>72</v>
      </c>
      <c r="K59" s="13" t="n">
        <v>1048</v>
      </c>
      <c r="L59" s="13" t="n">
        <v>3128</v>
      </c>
      <c r="M59" s="13" t="n">
        <v>3144</v>
      </c>
      <c r="N59" s="54" t="s">
        <v>72</v>
      </c>
      <c r="O59" s="53" t="n">
        <v>10</v>
      </c>
      <c r="P59" s="53" t="n">
        <v>19.1</v>
      </c>
    </row>
    <row r="60" customFormat="false" ht="13.2" hidden="false" customHeight="false" outlineLevel="0" collapsed="false">
      <c r="D60" s="20" t="s">
        <v>28</v>
      </c>
      <c r="E60" s="21" t="s">
        <v>29</v>
      </c>
      <c r="F60" s="12"/>
      <c r="G60" s="13" t="n">
        <v>2154</v>
      </c>
      <c r="H60" s="13" t="n">
        <v>14032</v>
      </c>
      <c r="I60" s="13" t="n">
        <v>14145</v>
      </c>
      <c r="J60" s="54" t="n">
        <v>0.03</v>
      </c>
      <c r="K60" s="13" t="n">
        <v>1136</v>
      </c>
      <c r="L60" s="13" t="n">
        <v>6657</v>
      </c>
      <c r="M60" s="13" t="n">
        <v>6740</v>
      </c>
      <c r="N60" s="54" t="s">
        <v>72</v>
      </c>
      <c r="O60" s="53" t="n">
        <v>6</v>
      </c>
      <c r="P60" s="53" t="n">
        <v>9.8</v>
      </c>
    </row>
    <row r="61" customFormat="false" ht="13.2" hidden="false" customHeight="false" outlineLevel="0" collapsed="false">
      <c r="D61" s="20" t="s">
        <v>30</v>
      </c>
      <c r="E61" s="21" t="s">
        <v>31</v>
      </c>
      <c r="F61" s="12"/>
      <c r="G61" s="13" t="n">
        <v>-1270</v>
      </c>
      <c r="H61" s="13" t="n">
        <v>-6373</v>
      </c>
      <c r="I61" s="13" t="n">
        <v>-6206</v>
      </c>
      <c r="J61" s="54" t="s">
        <v>72</v>
      </c>
      <c r="K61" s="13" t="n">
        <v>877</v>
      </c>
      <c r="L61" s="13" t="n">
        <v>3985</v>
      </c>
      <c r="M61" s="13" t="n">
        <v>4079</v>
      </c>
      <c r="N61" s="54" t="s">
        <v>72</v>
      </c>
      <c r="O61" s="53" t="n">
        <v>-2.1</v>
      </c>
      <c r="P61" s="53" t="n">
        <v>3.4</v>
      </c>
    </row>
    <row r="62" customFormat="false" ht="13.2" hidden="false" customHeight="false" outlineLevel="0" collapsed="false">
      <c r="D62" s="20" t="s">
        <v>32</v>
      </c>
      <c r="E62" s="21" t="s">
        <v>33</v>
      </c>
      <c r="F62" s="12" t="s">
        <v>34</v>
      </c>
      <c r="G62" s="13" t="n">
        <v>-137</v>
      </c>
      <c r="H62" s="13" t="n">
        <v>-463</v>
      </c>
      <c r="I62" s="13" t="n">
        <v>-428</v>
      </c>
      <c r="J62" s="54" t="s">
        <v>72</v>
      </c>
      <c r="K62" s="13" t="n">
        <v>-74</v>
      </c>
      <c r="L62" s="13" t="n">
        <v>-226</v>
      </c>
      <c r="M62" s="13" t="n">
        <v>-195</v>
      </c>
      <c r="N62" s="54" t="n">
        <v>0.02</v>
      </c>
      <c r="O62" s="53" t="n">
        <v>-4.1</v>
      </c>
      <c r="P62" s="53" t="n">
        <v>-4.2</v>
      </c>
    </row>
    <row r="63" customFormat="false" ht="13.2" hidden="false" customHeight="false" outlineLevel="0" collapsed="false">
      <c r="D63" s="20" t="s">
        <v>35</v>
      </c>
      <c r="E63" s="21" t="s">
        <v>36</v>
      </c>
      <c r="F63" s="12" t="s">
        <v>37</v>
      </c>
      <c r="G63" s="13" t="n">
        <v>-5</v>
      </c>
      <c r="H63" s="13" t="n">
        <v>-511</v>
      </c>
      <c r="I63" s="13" t="n">
        <v>-511</v>
      </c>
      <c r="J63" s="54" t="n">
        <v>-0.06</v>
      </c>
      <c r="K63" s="13" t="n">
        <v>110</v>
      </c>
      <c r="L63" s="13" t="n">
        <v>254</v>
      </c>
      <c r="M63" s="13" t="n">
        <v>248</v>
      </c>
      <c r="N63" s="54" t="n">
        <v>-0.08</v>
      </c>
      <c r="O63" s="53" t="n">
        <v>-0.1</v>
      </c>
      <c r="P63" s="53" t="n">
        <v>3</v>
      </c>
    </row>
    <row r="64" customFormat="false" ht="13.2" hidden="false" customHeight="false" outlineLevel="0" collapsed="false">
      <c r="D64" s="20" t="s">
        <v>38</v>
      </c>
      <c r="E64" s="21" t="s">
        <v>39</v>
      </c>
      <c r="F64" s="12" t="s">
        <v>40</v>
      </c>
      <c r="G64" s="13" t="n">
        <v>-193</v>
      </c>
      <c r="H64" s="13" t="n">
        <v>-1060</v>
      </c>
      <c r="I64" s="13" t="n">
        <v>-1029</v>
      </c>
      <c r="J64" s="54" t="n">
        <v>-0.01</v>
      </c>
      <c r="K64" s="13" t="n">
        <v>-18</v>
      </c>
      <c r="L64" s="13" t="n">
        <v>-153</v>
      </c>
      <c r="M64" s="13" t="n">
        <v>-145</v>
      </c>
      <c r="N64" s="54" t="n">
        <v>-0.05</v>
      </c>
      <c r="O64" s="53" t="n">
        <v>-6.4</v>
      </c>
      <c r="P64" s="53" t="n">
        <v>-1.9</v>
      </c>
    </row>
    <row r="65" customFormat="false" ht="13.2" hidden="false" customHeight="false" outlineLevel="0" collapsed="false">
      <c r="D65" s="20" t="s">
        <v>41</v>
      </c>
      <c r="E65" s="21" t="s">
        <v>42</v>
      </c>
      <c r="F65" s="12"/>
      <c r="G65" s="13" t="n">
        <v>-1806</v>
      </c>
      <c r="H65" s="13" t="n">
        <v>-12336</v>
      </c>
      <c r="I65" s="13" t="n">
        <v>-12280</v>
      </c>
      <c r="J65" s="54" t="n">
        <v>-0.01</v>
      </c>
      <c r="K65" s="13" t="n">
        <v>-690</v>
      </c>
      <c r="L65" s="13" t="n">
        <v>-4792</v>
      </c>
      <c r="M65" s="13" t="n">
        <v>-4750</v>
      </c>
      <c r="N65" s="54" t="n">
        <v>-0.03</v>
      </c>
      <c r="O65" s="53" t="n">
        <v>-12.9</v>
      </c>
      <c r="P65" s="53" t="n">
        <v>-15.6</v>
      </c>
    </row>
    <row r="66" customFormat="false" ht="13.2" hidden="false" customHeight="false" outlineLevel="0" collapsed="false">
      <c r="D66" s="20" t="s">
        <v>43</v>
      </c>
      <c r="E66" s="21" t="s">
        <v>69</v>
      </c>
      <c r="F66" s="12"/>
      <c r="G66" s="13" t="n">
        <v>-34</v>
      </c>
      <c r="H66" s="13" t="n">
        <v>-127</v>
      </c>
      <c r="I66" s="13" t="n">
        <v>-118</v>
      </c>
      <c r="J66" s="54" t="n">
        <v>-0.01</v>
      </c>
      <c r="K66" s="13" t="n">
        <v>-33</v>
      </c>
      <c r="L66" s="13" t="n">
        <v>-107</v>
      </c>
      <c r="M66" s="13" t="n">
        <v>-104</v>
      </c>
      <c r="N66" s="54" t="n">
        <v>-0.01</v>
      </c>
      <c r="O66" s="53" t="n">
        <v>-0.8</v>
      </c>
      <c r="P66" s="53" t="n">
        <v>-0.9</v>
      </c>
    </row>
    <row r="67" customFormat="false" ht="13.2" hidden="false" customHeight="false" outlineLevel="0" collapsed="false">
      <c r="D67" s="20" t="s">
        <v>51</v>
      </c>
      <c r="E67" s="22" t="s">
        <v>44</v>
      </c>
      <c r="F67" s="12"/>
      <c r="G67" s="13" t="n">
        <v>321</v>
      </c>
      <c r="H67" s="13" t="n">
        <v>1187</v>
      </c>
      <c r="I67" s="13" t="n">
        <v>1190</v>
      </c>
      <c r="J67" s="54" t="n">
        <v>0.01</v>
      </c>
      <c r="K67" s="13" t="n">
        <v>399</v>
      </c>
      <c r="L67" s="13" t="n">
        <v>1441</v>
      </c>
      <c r="M67" s="13" t="n">
        <v>1441</v>
      </c>
      <c r="N67" s="54" t="n">
        <v>0.03</v>
      </c>
      <c r="O67" s="53" t="n">
        <v>3.3</v>
      </c>
      <c r="P67" s="53" t="n">
        <v>7.1</v>
      </c>
    </row>
    <row r="68" customFormat="false" ht="13.2" hidden="false" customHeight="false" outlineLevel="0" collapsed="false">
      <c r="B68" s="17" t="s">
        <v>45</v>
      </c>
      <c r="C68" s="18" t="s">
        <v>46</v>
      </c>
      <c r="D68" s="18"/>
      <c r="E68" s="18"/>
      <c r="F68" s="12"/>
      <c r="G68" s="13" t="n">
        <v>198</v>
      </c>
      <c r="H68" s="13" t="n">
        <v>383</v>
      </c>
      <c r="I68" s="13" t="n">
        <v>198</v>
      </c>
      <c r="J68" s="54" t="s">
        <v>72</v>
      </c>
      <c r="K68" s="13" t="n">
        <v>197</v>
      </c>
      <c r="L68" s="13" t="n">
        <v>404</v>
      </c>
      <c r="M68" s="13" t="n">
        <v>197</v>
      </c>
      <c r="N68" s="54" t="s">
        <v>72</v>
      </c>
      <c r="O68" s="53" t="n">
        <v>22.4</v>
      </c>
      <c r="P68" s="53" t="n">
        <v>31.5</v>
      </c>
    </row>
    <row r="69" customFormat="false" ht="13.2" hidden="false" customHeight="false" outlineLevel="0" collapsed="false">
      <c r="B69" s="17" t="s">
        <v>47</v>
      </c>
      <c r="C69" s="18" t="s">
        <v>48</v>
      </c>
      <c r="D69" s="18"/>
      <c r="E69" s="18"/>
      <c r="F69" s="12"/>
      <c r="G69" s="13" t="n">
        <v>18730</v>
      </c>
      <c r="H69" s="13" t="n">
        <v>18730</v>
      </c>
      <c r="I69" s="13" t="n">
        <v>18730</v>
      </c>
      <c r="J69" s="54" t="s">
        <v>72</v>
      </c>
      <c r="K69" s="13" t="n">
        <v>14611</v>
      </c>
      <c r="L69" s="13" t="n">
        <v>14611</v>
      </c>
      <c r="M69" s="13" t="n">
        <v>14611</v>
      </c>
      <c r="N69" s="54" t="s">
        <v>72</v>
      </c>
      <c r="O69" s="53" t="n">
        <v>10.7</v>
      </c>
      <c r="P69" s="53" t="n">
        <v>11</v>
      </c>
    </row>
    <row r="70" customFormat="false" ht="13.8" hidden="false" customHeight="false" outlineLevel="0" collapsed="false">
      <c r="A70" s="23"/>
      <c r="B70" s="23"/>
      <c r="C70" s="23"/>
      <c r="D70" s="23"/>
      <c r="E70" s="23"/>
      <c r="F70" s="24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3.2" hidden="false" customHeight="false" outlineLevel="0" collapsed="false">
      <c r="B71" s="0" t="s">
        <v>54</v>
      </c>
    </row>
    <row r="72" customFormat="false" ht="13.2" hidden="false" customHeight="false" outlineLevel="0" collapsed="false">
      <c r="B72" s="0" t="s">
        <v>55</v>
      </c>
    </row>
    <row r="73" customFormat="false" ht="13.2" hidden="false" customHeight="false" outlineLevel="0" collapsed="false">
      <c r="B73" s="0" t="s">
        <v>56</v>
      </c>
    </row>
  </sheetData>
  <mergeCells count="21">
    <mergeCell ref="A2:F2"/>
    <mergeCell ref="G2:J2"/>
    <mergeCell ref="K2:N2"/>
    <mergeCell ref="O2:P2"/>
    <mergeCell ref="C7:E7"/>
    <mergeCell ref="D8:E8"/>
    <mergeCell ref="D13:E13"/>
    <mergeCell ref="C24:E24"/>
    <mergeCell ref="C25:E25"/>
    <mergeCell ref="C29:E29"/>
    <mergeCell ref="D30:E30"/>
    <mergeCell ref="D35:E35"/>
    <mergeCell ref="C46:E46"/>
    <mergeCell ref="C47:E47"/>
    <mergeCell ref="G49:M49"/>
    <mergeCell ref="N49:P49"/>
    <mergeCell ref="C51:E51"/>
    <mergeCell ref="D52:E52"/>
    <mergeCell ref="D57:E57"/>
    <mergeCell ref="C68:E68"/>
    <mergeCell ref="C69:E69"/>
  </mergeCells>
  <printOptions headings="false" gridLines="false" gridLinesSet="true" horizontalCentered="false" verticalCentered="false"/>
  <pageMargins left="0.7875" right="0.7875" top="0.590277777777778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 ﾍﾟｰｼﾞ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4.1"/>
    <col collapsed="false" customWidth="true" hidden="false" outlineLevel="0" max="4" min="4" style="0" width="4.22"/>
    <col collapsed="false" customWidth="true" hidden="false" outlineLevel="0" max="5" min="5" style="0" width="23.1"/>
    <col collapsed="false" customWidth="true" hidden="false" outlineLevel="0" max="6" min="6" style="0" width="4.22"/>
    <col collapsed="false" customWidth="true" hidden="false" outlineLevel="0" max="7" min="7" style="0" width="10.33"/>
    <col collapsed="false" customWidth="true" hidden="false" outlineLevel="0" max="8" min="8" style="0" width="9.77"/>
    <col collapsed="false" customWidth="true" hidden="false" outlineLevel="0" max="9" min="9" style="0" width="9.66"/>
    <col collapsed="false" customWidth="true" hidden="false" outlineLevel="0" max="10" min="10" style="0" width="6.1"/>
    <col collapsed="false" customWidth="true" hidden="false" outlineLevel="0" max="11" min="11" style="0" width="10.33"/>
    <col collapsed="false" customWidth="true" hidden="false" outlineLevel="0" max="12" min="12" style="0" width="9.33"/>
    <col collapsed="false" customWidth="true" hidden="false" outlineLevel="0" max="13" min="13" style="0" width="9.66"/>
    <col collapsed="false" customWidth="true" hidden="false" outlineLevel="0" max="14" min="14" style="0" width="6.1"/>
    <col collapsed="false" customWidth="true" hidden="false" outlineLevel="0" max="15" min="15" style="0" width="8.32"/>
    <col collapsed="false" customWidth="true" hidden="false" outlineLevel="0" max="16" min="16" style="0" width="7.66"/>
  </cols>
  <sheetData>
    <row r="1" customFormat="false" ht="19.8" hidden="false" customHeight="false" outlineLevel="0" collapsed="false">
      <c r="A1" s="1" t="s">
        <v>73</v>
      </c>
    </row>
    <row r="2" s="6" customFormat="tru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/>
      <c r="K2" s="3" t="s">
        <v>3</v>
      </c>
      <c r="L2" s="3"/>
      <c r="M2" s="3"/>
      <c r="N2" s="3"/>
      <c r="O2" s="5" t="s">
        <v>4</v>
      </c>
      <c r="P2" s="5"/>
    </row>
    <row r="3" s="6" customFormat="true" ht="53.4" hidden="false" customHeight="false" outlineLevel="0" collapsed="false">
      <c r="A3" s="7"/>
      <c r="B3" s="7"/>
      <c r="C3" s="7"/>
      <c r="D3" s="7"/>
      <c r="E3" s="7"/>
      <c r="F3" s="8"/>
      <c r="G3" s="9" t="s">
        <v>58</v>
      </c>
      <c r="H3" s="9" t="s">
        <v>59</v>
      </c>
      <c r="I3" s="9" t="s">
        <v>7</v>
      </c>
      <c r="J3" s="9" t="s">
        <v>8</v>
      </c>
      <c r="K3" s="49" t="s">
        <v>58</v>
      </c>
      <c r="L3" s="9" t="s">
        <v>59</v>
      </c>
      <c r="M3" s="9" t="s">
        <v>7</v>
      </c>
      <c r="N3" s="9" t="s">
        <v>8</v>
      </c>
      <c r="O3" s="10" t="s">
        <v>2</v>
      </c>
      <c r="P3" s="11" t="s">
        <v>3</v>
      </c>
    </row>
    <row r="4" customFormat="false" ht="13.2" hidden="false" customHeight="false" outlineLevel="0" collapsed="false">
      <c r="F4" s="12"/>
      <c r="G4" s="13"/>
      <c r="H4" s="13"/>
      <c r="I4" s="13"/>
      <c r="J4" s="14"/>
      <c r="K4" s="13"/>
      <c r="L4" s="13"/>
      <c r="M4" s="13"/>
      <c r="N4" s="14"/>
      <c r="O4" s="15"/>
      <c r="P4" s="15"/>
    </row>
    <row r="5" customFormat="false" ht="13.2" hidden="false" customHeight="false" outlineLevel="0" collapsed="false">
      <c r="A5" s="16" t="s">
        <v>74</v>
      </c>
      <c r="F5" s="12"/>
      <c r="G5" s="13"/>
      <c r="H5" s="13"/>
      <c r="I5" s="13"/>
      <c r="J5" s="14"/>
      <c r="K5" s="13"/>
      <c r="L5" s="13"/>
      <c r="M5" s="13"/>
      <c r="N5" s="14"/>
      <c r="O5" s="15"/>
      <c r="P5" s="15"/>
    </row>
    <row r="6" customFormat="false" ht="13.2" hidden="false" customHeight="false" outlineLevel="0" collapsed="false">
      <c r="B6" s="16" t="s">
        <v>9</v>
      </c>
      <c r="F6" s="12"/>
      <c r="G6" s="13" t="n">
        <v>974038</v>
      </c>
      <c r="H6" s="13" t="n">
        <v>2797450</v>
      </c>
      <c r="I6" s="13" t="n">
        <v>2794218</v>
      </c>
      <c r="J6" s="14" t="n">
        <v>2.87</v>
      </c>
      <c r="K6" s="13" t="n">
        <v>633296</v>
      </c>
      <c r="L6" s="13" t="n">
        <v>1704315</v>
      </c>
      <c r="M6" s="13" t="n">
        <v>1702048</v>
      </c>
      <c r="N6" s="14" t="n">
        <v>2.69</v>
      </c>
      <c r="O6" s="15" t="n">
        <v>100</v>
      </c>
      <c r="P6" s="15" t="n">
        <v>100</v>
      </c>
    </row>
    <row r="7" customFormat="false" ht="13.2" hidden="false" customHeight="false" outlineLevel="0" collapsed="false">
      <c r="B7" s="17" t="s">
        <v>10</v>
      </c>
      <c r="C7" s="18" t="s">
        <v>11</v>
      </c>
      <c r="D7" s="18"/>
      <c r="E7" s="18"/>
      <c r="F7" s="12"/>
      <c r="G7" s="13" t="n">
        <v>744953</v>
      </c>
      <c r="H7" s="13" t="n">
        <v>2566999</v>
      </c>
      <c r="I7" s="13" t="n">
        <v>2565133</v>
      </c>
      <c r="J7" s="14" t="n">
        <v>3.44</v>
      </c>
      <c r="K7" s="13" t="n">
        <v>457241</v>
      </c>
      <c r="L7" s="13" t="n">
        <v>1527175</v>
      </c>
      <c r="M7" s="13" t="n">
        <v>1525993</v>
      </c>
      <c r="N7" s="14" t="n">
        <v>3.34</v>
      </c>
      <c r="O7" s="15" t="n">
        <v>76.5</v>
      </c>
      <c r="P7" s="15" t="n">
        <v>72.2</v>
      </c>
    </row>
    <row r="8" customFormat="false" ht="13.2" hidden="false" customHeight="false" outlineLevel="0" collapsed="false">
      <c r="C8" s="19" t="s">
        <v>12</v>
      </c>
      <c r="D8" s="18" t="s">
        <v>13</v>
      </c>
      <c r="E8" s="18"/>
      <c r="F8" s="12"/>
      <c r="G8" s="13" t="n">
        <v>595236</v>
      </c>
      <c r="H8" s="13" t="n">
        <v>1849053</v>
      </c>
      <c r="I8" s="13" t="n">
        <v>1847784</v>
      </c>
      <c r="J8" s="14" t="n">
        <v>3.1</v>
      </c>
      <c r="K8" s="13" t="n">
        <v>391557</v>
      </c>
      <c r="L8" s="13" t="n">
        <v>1227858</v>
      </c>
      <c r="M8" s="13" t="n">
        <v>1227004</v>
      </c>
      <c r="N8" s="14" t="n">
        <v>3.13</v>
      </c>
      <c r="O8" s="15" t="n">
        <v>61.1</v>
      </c>
      <c r="P8" s="15" t="n">
        <v>61.8</v>
      </c>
    </row>
    <row r="9" customFormat="false" ht="13.2" hidden="false" customHeight="false" outlineLevel="0" collapsed="false">
      <c r="D9" s="20" t="s">
        <v>14</v>
      </c>
      <c r="E9" s="21" t="s">
        <v>15</v>
      </c>
      <c r="F9" s="12"/>
      <c r="G9" s="13" t="n">
        <v>180729</v>
      </c>
      <c r="H9" s="13" t="n">
        <v>361902</v>
      </c>
      <c r="I9" s="13" t="n">
        <v>361458</v>
      </c>
      <c r="J9" s="14" t="n">
        <v>2</v>
      </c>
      <c r="K9" s="13" t="n">
        <v>111515</v>
      </c>
      <c r="L9" s="13" t="n">
        <v>223340</v>
      </c>
      <c r="M9" s="13" t="n">
        <v>223030</v>
      </c>
      <c r="N9" s="14" t="n">
        <v>2</v>
      </c>
      <c r="O9" s="15" t="n">
        <v>18.6</v>
      </c>
      <c r="P9" s="15" t="n">
        <v>17.6</v>
      </c>
    </row>
    <row r="10" customFormat="false" ht="13.2" hidden="false" customHeight="false" outlineLevel="0" collapsed="false">
      <c r="D10" s="20" t="s">
        <v>16</v>
      </c>
      <c r="E10" s="21" t="s">
        <v>17</v>
      </c>
      <c r="F10" s="12"/>
      <c r="G10" s="13" t="n">
        <v>353370</v>
      </c>
      <c r="H10" s="13" t="n">
        <v>1338349</v>
      </c>
      <c r="I10" s="13" t="n">
        <v>1337861</v>
      </c>
      <c r="J10" s="14" t="n">
        <v>3.79</v>
      </c>
      <c r="K10" s="13" t="n">
        <v>238185</v>
      </c>
      <c r="L10" s="13" t="n">
        <v>902050</v>
      </c>
      <c r="M10" s="13" t="n">
        <v>901739</v>
      </c>
      <c r="N10" s="14" t="n">
        <v>3.79</v>
      </c>
      <c r="O10" s="15" t="n">
        <v>36.3</v>
      </c>
      <c r="P10" s="15" t="n">
        <v>37.6</v>
      </c>
    </row>
    <row r="11" customFormat="false" ht="13.2" hidden="false" customHeight="false" outlineLevel="0" collapsed="false">
      <c r="D11" s="20" t="s">
        <v>18</v>
      </c>
      <c r="E11" s="21" t="s">
        <v>19</v>
      </c>
      <c r="F11" s="12"/>
      <c r="G11" s="13" t="n">
        <v>9314</v>
      </c>
      <c r="H11" s="13" t="n">
        <v>22530</v>
      </c>
      <c r="I11" s="13" t="n">
        <v>22420</v>
      </c>
      <c r="J11" s="14" t="n">
        <v>2.41</v>
      </c>
      <c r="K11" s="13" t="n">
        <v>6044</v>
      </c>
      <c r="L11" s="13" t="n">
        <v>14640</v>
      </c>
      <c r="M11" s="13" t="n">
        <v>14568</v>
      </c>
      <c r="N11" s="14" t="n">
        <v>2.41</v>
      </c>
      <c r="O11" s="15" t="n">
        <v>1</v>
      </c>
      <c r="P11" s="15" t="n">
        <v>1</v>
      </c>
    </row>
    <row r="12" customFormat="false" ht="13.2" hidden="false" customHeight="false" outlineLevel="0" collapsed="false">
      <c r="D12" s="20" t="s">
        <v>20</v>
      </c>
      <c r="E12" s="21" t="s">
        <v>21</v>
      </c>
      <c r="F12" s="12"/>
      <c r="G12" s="13" t="n">
        <v>51823</v>
      </c>
      <c r="H12" s="13" t="n">
        <v>126272</v>
      </c>
      <c r="I12" s="13" t="n">
        <v>126045</v>
      </c>
      <c r="J12" s="14" t="n">
        <v>2.43</v>
      </c>
      <c r="K12" s="13" t="n">
        <v>35813</v>
      </c>
      <c r="L12" s="13" t="n">
        <v>87828</v>
      </c>
      <c r="M12" s="13" t="n">
        <v>87667</v>
      </c>
      <c r="N12" s="14" t="n">
        <v>2.45</v>
      </c>
      <c r="O12" s="15" t="n">
        <v>5.3</v>
      </c>
      <c r="P12" s="15" t="n">
        <v>5.7</v>
      </c>
    </row>
    <row r="13" customFormat="false" ht="13.2" hidden="false" customHeight="false" outlineLevel="0" collapsed="false">
      <c r="C13" s="19" t="s">
        <v>22</v>
      </c>
      <c r="D13" s="18" t="s">
        <v>23</v>
      </c>
      <c r="E13" s="18"/>
      <c r="F13" s="12"/>
      <c r="G13" s="13" t="n">
        <v>149717</v>
      </c>
      <c r="H13" s="13" t="n">
        <v>717946</v>
      </c>
      <c r="I13" s="13" t="n">
        <v>717349</v>
      </c>
      <c r="J13" s="14" t="n">
        <v>4.79</v>
      </c>
      <c r="K13" s="13" t="n">
        <v>65684</v>
      </c>
      <c r="L13" s="13" t="n">
        <v>299317</v>
      </c>
      <c r="M13" s="13" t="n">
        <v>298989</v>
      </c>
      <c r="N13" s="14" t="n">
        <v>4.55</v>
      </c>
      <c r="O13" s="15" t="n">
        <v>15.4</v>
      </c>
      <c r="P13" s="15" t="n">
        <v>10.4</v>
      </c>
    </row>
    <row r="14" customFormat="false" ht="13.2" hidden="false" customHeight="false" outlineLevel="0" collapsed="false">
      <c r="D14" s="20" t="s">
        <v>24</v>
      </c>
      <c r="E14" s="21" t="s">
        <v>25</v>
      </c>
      <c r="F14" s="12"/>
      <c r="G14" s="13" t="n">
        <v>5241</v>
      </c>
      <c r="H14" s="13" t="n">
        <v>20978</v>
      </c>
      <c r="I14" s="13" t="n">
        <v>20964</v>
      </c>
      <c r="J14" s="14" t="n">
        <v>4</v>
      </c>
      <c r="K14" s="13" t="n">
        <v>1809</v>
      </c>
      <c r="L14" s="13" t="n">
        <v>7241</v>
      </c>
      <c r="M14" s="13" t="n">
        <v>7236</v>
      </c>
      <c r="N14" s="14" t="n">
        <v>4</v>
      </c>
      <c r="O14" s="15" t="n">
        <v>0.5</v>
      </c>
      <c r="P14" s="15" t="n">
        <v>0.3</v>
      </c>
    </row>
    <row r="15" customFormat="false" ht="13.2" hidden="false" customHeight="false" outlineLevel="0" collapsed="false">
      <c r="D15" s="20" t="s">
        <v>26</v>
      </c>
      <c r="E15" s="21" t="s">
        <v>27</v>
      </c>
      <c r="F15" s="12"/>
      <c r="G15" s="13" t="n">
        <v>18443</v>
      </c>
      <c r="H15" s="13" t="n">
        <v>55400</v>
      </c>
      <c r="I15" s="13" t="n">
        <v>55329</v>
      </c>
      <c r="J15" s="14" t="n">
        <v>3</v>
      </c>
      <c r="K15" s="13" t="n">
        <v>7715</v>
      </c>
      <c r="L15" s="13" t="n">
        <v>23181</v>
      </c>
      <c r="M15" s="13" t="n">
        <v>23145</v>
      </c>
      <c r="N15" s="14" t="n">
        <v>3</v>
      </c>
      <c r="O15" s="15" t="n">
        <v>1.9</v>
      </c>
      <c r="P15" s="15" t="n">
        <v>1.2</v>
      </c>
    </row>
    <row r="16" customFormat="false" ht="13.2" hidden="false" customHeight="false" outlineLevel="0" collapsed="false">
      <c r="D16" s="20" t="s">
        <v>28</v>
      </c>
      <c r="E16" s="21" t="s">
        <v>29</v>
      </c>
      <c r="F16" s="12"/>
      <c r="G16" s="13" t="n">
        <v>35098</v>
      </c>
      <c r="H16" s="13" t="n">
        <v>213139</v>
      </c>
      <c r="I16" s="13" t="n">
        <v>213045</v>
      </c>
      <c r="J16" s="14" t="n">
        <v>6.07</v>
      </c>
      <c r="K16" s="13" t="n">
        <v>11948</v>
      </c>
      <c r="L16" s="13" t="n">
        <v>72172</v>
      </c>
      <c r="M16" s="13" t="n">
        <v>72127</v>
      </c>
      <c r="N16" s="14" t="n">
        <v>6.04</v>
      </c>
      <c r="O16" s="15" t="n">
        <v>3.6</v>
      </c>
      <c r="P16" s="15" t="n">
        <v>1.9</v>
      </c>
    </row>
    <row r="17" customFormat="false" ht="13.2" hidden="false" customHeight="false" outlineLevel="0" collapsed="false">
      <c r="D17" s="20" t="s">
        <v>30</v>
      </c>
      <c r="E17" s="21" t="s">
        <v>31</v>
      </c>
      <c r="F17" s="12"/>
      <c r="G17" s="13" t="n">
        <v>53110</v>
      </c>
      <c r="H17" s="13" t="n">
        <v>259043</v>
      </c>
      <c r="I17" s="13" t="n">
        <v>258877</v>
      </c>
      <c r="J17" s="14" t="n">
        <v>4.87</v>
      </c>
      <c r="K17" s="13" t="n">
        <v>24758</v>
      </c>
      <c r="L17" s="13" t="n">
        <v>120550</v>
      </c>
      <c r="M17" s="13" t="n">
        <v>120448</v>
      </c>
      <c r="N17" s="14" t="n">
        <v>4.87</v>
      </c>
      <c r="O17" s="15" t="n">
        <v>5.5</v>
      </c>
      <c r="P17" s="15" t="n">
        <v>3.9</v>
      </c>
    </row>
    <row r="18" customFormat="false" ht="13.2" hidden="false" customHeight="false" outlineLevel="0" collapsed="false">
      <c r="D18" s="20" t="s">
        <v>32</v>
      </c>
      <c r="E18" s="21" t="s">
        <v>33</v>
      </c>
      <c r="F18" s="12" t="s">
        <v>34</v>
      </c>
      <c r="G18" s="13" t="n">
        <v>3204</v>
      </c>
      <c r="H18" s="13" t="n">
        <v>10358</v>
      </c>
      <c r="I18" s="13" t="n">
        <v>10319</v>
      </c>
      <c r="J18" s="14" t="n">
        <v>3.22</v>
      </c>
      <c r="K18" s="13" t="n">
        <v>1742</v>
      </c>
      <c r="L18" s="13" t="n">
        <v>5584</v>
      </c>
      <c r="M18" s="13" t="n">
        <v>5568</v>
      </c>
      <c r="N18" s="14" t="n">
        <v>3.2</v>
      </c>
      <c r="O18" s="15" t="n">
        <v>0.3</v>
      </c>
      <c r="P18" s="15" t="n">
        <v>0.3</v>
      </c>
    </row>
    <row r="19" customFormat="false" ht="13.2" hidden="false" customHeight="false" outlineLevel="0" collapsed="false">
      <c r="D19" s="20" t="s">
        <v>35</v>
      </c>
      <c r="E19" s="21" t="s">
        <v>36</v>
      </c>
      <c r="F19" s="12" t="s">
        <v>37</v>
      </c>
      <c r="G19" s="13" t="n">
        <v>7224</v>
      </c>
      <c r="H19" s="13" t="n">
        <v>34711</v>
      </c>
      <c r="I19" s="13" t="n">
        <v>34679</v>
      </c>
      <c r="J19" s="14" t="n">
        <v>4.8</v>
      </c>
      <c r="K19" s="13" t="n">
        <v>3641</v>
      </c>
      <c r="L19" s="13" t="n">
        <v>17269</v>
      </c>
      <c r="M19" s="13" t="n">
        <v>17251</v>
      </c>
      <c r="N19" s="14" t="n">
        <v>4.74</v>
      </c>
      <c r="O19" s="15" t="n">
        <v>0.7</v>
      </c>
      <c r="P19" s="15" t="n">
        <v>0.6</v>
      </c>
    </row>
    <row r="20" customFormat="false" ht="13.2" hidden="false" customHeight="false" outlineLevel="0" collapsed="false">
      <c r="D20" s="20" t="s">
        <v>38</v>
      </c>
      <c r="E20" s="21" t="s">
        <v>39</v>
      </c>
      <c r="F20" s="12" t="s">
        <v>40</v>
      </c>
      <c r="G20" s="13" t="n">
        <v>2381</v>
      </c>
      <c r="H20" s="13" t="n">
        <v>12147</v>
      </c>
      <c r="I20" s="13" t="n">
        <v>12132</v>
      </c>
      <c r="J20" s="14" t="n">
        <v>5.1</v>
      </c>
      <c r="K20" s="13" t="n">
        <v>799</v>
      </c>
      <c r="L20" s="13" t="n">
        <v>3925</v>
      </c>
      <c r="M20" s="13" t="n">
        <v>3918</v>
      </c>
      <c r="N20" s="14" t="n">
        <v>4.9</v>
      </c>
      <c r="O20" s="15" t="n">
        <v>0.2</v>
      </c>
      <c r="P20" s="15" t="n">
        <v>0.1</v>
      </c>
    </row>
    <row r="21" customFormat="false" ht="13.2" hidden="false" customHeight="false" outlineLevel="0" collapsed="false">
      <c r="D21" s="20" t="s">
        <v>41</v>
      </c>
      <c r="E21" s="21" t="s">
        <v>42</v>
      </c>
      <c r="F21" s="12"/>
      <c r="G21" s="13" t="n">
        <v>9978</v>
      </c>
      <c r="H21" s="13" t="n">
        <v>68087</v>
      </c>
      <c r="I21" s="13" t="n">
        <v>68021</v>
      </c>
      <c r="J21" s="14" t="n">
        <v>6.82</v>
      </c>
      <c r="K21" s="13" t="n">
        <v>3129</v>
      </c>
      <c r="L21" s="13" t="n">
        <v>20881</v>
      </c>
      <c r="M21" s="13" t="n">
        <v>20850</v>
      </c>
      <c r="N21" s="14" t="n">
        <v>6.66</v>
      </c>
      <c r="O21" s="15" t="n">
        <v>1</v>
      </c>
      <c r="P21" s="15" t="n">
        <v>0.5</v>
      </c>
    </row>
    <row r="22" customFormat="false" ht="13.2" hidden="false" customHeight="false" outlineLevel="0" collapsed="false">
      <c r="D22" s="20" t="s">
        <v>43</v>
      </c>
      <c r="E22" s="21" t="s">
        <v>69</v>
      </c>
      <c r="F22" s="12"/>
      <c r="G22" s="13" t="n">
        <v>4797</v>
      </c>
      <c r="H22" s="13" t="n">
        <v>10020</v>
      </c>
      <c r="I22" s="13" t="n">
        <v>9993</v>
      </c>
      <c r="J22" s="14" t="n">
        <v>2.08</v>
      </c>
      <c r="K22" s="13" t="n">
        <v>3883</v>
      </c>
      <c r="L22" s="13" t="n">
        <v>8101</v>
      </c>
      <c r="M22" s="13" t="n">
        <v>8079</v>
      </c>
      <c r="N22" s="14" t="n">
        <v>2.08</v>
      </c>
      <c r="O22" s="15" t="n">
        <v>0.5</v>
      </c>
      <c r="P22" s="15" t="n">
        <v>0.6</v>
      </c>
    </row>
    <row r="23" customFormat="false" ht="13.2" hidden="false" customHeight="false" outlineLevel="0" collapsed="false">
      <c r="D23" s="20" t="s">
        <v>51</v>
      </c>
      <c r="E23" s="22" t="s">
        <v>44</v>
      </c>
      <c r="F23" s="12"/>
      <c r="G23" s="13" t="n">
        <v>10241</v>
      </c>
      <c r="H23" s="13" t="n">
        <v>34063</v>
      </c>
      <c r="I23" s="13" t="n">
        <v>33990</v>
      </c>
      <c r="J23" s="14" t="n">
        <v>3.32</v>
      </c>
      <c r="K23" s="13" t="n">
        <v>6260</v>
      </c>
      <c r="L23" s="13" t="n">
        <v>20413</v>
      </c>
      <c r="M23" s="13" t="n">
        <v>20367</v>
      </c>
      <c r="N23" s="14" t="n">
        <v>3.25</v>
      </c>
      <c r="O23" s="15" t="n">
        <v>1.1</v>
      </c>
      <c r="P23" s="15" t="n">
        <v>1</v>
      </c>
    </row>
    <row r="24" customFormat="false" ht="13.2" hidden="false" customHeight="false" outlineLevel="0" collapsed="false">
      <c r="B24" s="17" t="s">
        <v>45</v>
      </c>
      <c r="C24" s="18" t="s">
        <v>46</v>
      </c>
      <c r="D24" s="18"/>
      <c r="E24" s="18"/>
      <c r="F24" s="12"/>
      <c r="G24" s="13" t="n">
        <v>1295</v>
      </c>
      <c r="H24" s="13" t="n">
        <v>2661</v>
      </c>
      <c r="I24" s="13" t="n">
        <v>1295</v>
      </c>
      <c r="J24" s="14" t="n">
        <v>1</v>
      </c>
      <c r="K24" s="13" t="n">
        <v>1026</v>
      </c>
      <c r="L24" s="13" t="n">
        <v>2111</v>
      </c>
      <c r="M24" s="13" t="n">
        <v>1026</v>
      </c>
      <c r="N24" s="14" t="n">
        <v>1</v>
      </c>
      <c r="O24" s="15" t="n">
        <v>0.1</v>
      </c>
      <c r="P24" s="15" t="n">
        <v>0.2</v>
      </c>
    </row>
    <row r="25" customFormat="false" ht="13.2" hidden="false" customHeight="false" outlineLevel="0" collapsed="false">
      <c r="B25" s="17" t="s">
        <v>47</v>
      </c>
      <c r="C25" s="18" t="s">
        <v>48</v>
      </c>
      <c r="D25" s="18"/>
      <c r="E25" s="18"/>
      <c r="F25" s="12"/>
      <c r="G25" s="13" t="n">
        <v>227790</v>
      </c>
      <c r="H25" s="13" t="n">
        <v>227790</v>
      </c>
      <c r="I25" s="13" t="n">
        <v>227790</v>
      </c>
      <c r="J25" s="14" t="n">
        <v>1</v>
      </c>
      <c r="K25" s="13" t="n">
        <v>175029</v>
      </c>
      <c r="L25" s="13" t="n">
        <v>175029</v>
      </c>
      <c r="M25" s="13" t="n">
        <v>175029</v>
      </c>
      <c r="N25" s="14" t="n">
        <v>1</v>
      </c>
      <c r="O25" s="15" t="n">
        <v>23.4</v>
      </c>
      <c r="P25" s="15" t="n">
        <v>27.6</v>
      </c>
    </row>
    <row r="26" customFormat="false" ht="13.2" hidden="false" customHeight="false" outlineLevel="0" collapsed="false">
      <c r="B26" s="18" t="s">
        <v>75</v>
      </c>
      <c r="C26" s="18"/>
      <c r="D26" s="18"/>
      <c r="E26" s="18"/>
      <c r="F26" s="12" t="s">
        <v>76</v>
      </c>
      <c r="G26" s="13" t="n">
        <v>273853</v>
      </c>
      <c r="H26" s="13" t="n">
        <v>848425</v>
      </c>
      <c r="I26" s="13" t="n">
        <v>364140</v>
      </c>
      <c r="J26" s="55" t="s">
        <v>72</v>
      </c>
      <c r="K26" s="13" t="n">
        <v>140784</v>
      </c>
      <c r="L26" s="13" t="n">
        <v>395326</v>
      </c>
      <c r="M26" s="13" t="n">
        <v>183634</v>
      </c>
      <c r="N26" s="55" t="s">
        <v>72</v>
      </c>
      <c r="O26" s="15" t="n">
        <v>28.1</v>
      </c>
      <c r="P26" s="15" t="n">
        <v>22.2</v>
      </c>
    </row>
    <row r="27" customFormat="false" ht="13.2" hidden="false" customHeight="false" outlineLevel="0" collapsed="false">
      <c r="F27" s="12"/>
      <c r="G27" s="13"/>
      <c r="H27" s="13"/>
      <c r="I27" s="13"/>
      <c r="J27" s="14"/>
      <c r="K27" s="13"/>
      <c r="L27" s="13"/>
      <c r="M27" s="13"/>
      <c r="N27" s="14"/>
      <c r="O27" s="15"/>
      <c r="P27" s="15"/>
    </row>
    <row r="28" customFormat="false" ht="13.2" hidden="false" customHeight="false" outlineLevel="0" collapsed="false">
      <c r="A28" s="16" t="s">
        <v>70</v>
      </c>
      <c r="F28" s="12"/>
      <c r="G28" s="13"/>
      <c r="H28" s="13"/>
      <c r="I28" s="13"/>
      <c r="J28" s="14"/>
      <c r="K28" s="13"/>
      <c r="L28" s="13"/>
      <c r="M28" s="13"/>
      <c r="N28" s="14"/>
      <c r="O28" s="15"/>
      <c r="P28" s="15"/>
    </row>
    <row r="29" customFormat="false" ht="13.2" hidden="false" customHeight="false" outlineLevel="0" collapsed="false">
      <c r="B29" s="16" t="s">
        <v>9</v>
      </c>
      <c r="F29" s="12"/>
      <c r="G29" s="13" t="n">
        <v>919506</v>
      </c>
      <c r="H29" s="13" t="n">
        <v>2775897</v>
      </c>
      <c r="I29" s="13" t="n">
        <v>2771917</v>
      </c>
      <c r="J29" s="14" t="n">
        <v>3.01</v>
      </c>
      <c r="K29" s="13" t="n">
        <v>578481</v>
      </c>
      <c r="L29" s="13" t="n">
        <v>1626692</v>
      </c>
      <c r="M29" s="13" t="n">
        <v>1623796</v>
      </c>
      <c r="N29" s="14" t="n">
        <v>2.81</v>
      </c>
      <c r="O29" s="15" t="n">
        <v>100</v>
      </c>
      <c r="P29" s="15" t="n">
        <v>100</v>
      </c>
    </row>
    <row r="30" customFormat="false" ht="13.2" hidden="false" customHeight="false" outlineLevel="0" collapsed="false">
      <c r="B30" s="17" t="s">
        <v>10</v>
      </c>
      <c r="C30" s="18" t="s">
        <v>11</v>
      </c>
      <c r="D30" s="18"/>
      <c r="E30" s="18"/>
      <c r="F30" s="12"/>
      <c r="G30" s="13" t="n">
        <v>725000</v>
      </c>
      <c r="H30" s="13" t="n">
        <v>2580173</v>
      </c>
      <c r="I30" s="13" t="n">
        <v>2577411</v>
      </c>
      <c r="J30" s="14" t="n">
        <v>3.56</v>
      </c>
      <c r="K30" s="13" t="n">
        <v>429970</v>
      </c>
      <c r="L30" s="13" t="n">
        <v>1477245</v>
      </c>
      <c r="M30" s="13" t="n">
        <v>1475285</v>
      </c>
      <c r="N30" s="14" t="n">
        <v>3.43</v>
      </c>
      <c r="O30" s="15" t="n">
        <v>78.8</v>
      </c>
      <c r="P30" s="15" t="n">
        <v>74.3</v>
      </c>
    </row>
    <row r="31" customFormat="false" ht="13.2" hidden="false" customHeight="false" outlineLevel="0" collapsed="false">
      <c r="C31" s="19" t="s">
        <v>12</v>
      </c>
      <c r="D31" s="18" t="s">
        <v>13</v>
      </c>
      <c r="E31" s="18"/>
      <c r="F31" s="12"/>
      <c r="G31" s="13" t="n">
        <v>565829</v>
      </c>
      <c r="H31" s="13" t="n">
        <v>1803962</v>
      </c>
      <c r="I31" s="13" t="n">
        <v>1802032</v>
      </c>
      <c r="J31" s="14" t="n">
        <v>3.18</v>
      </c>
      <c r="K31" s="13" t="n">
        <v>362652</v>
      </c>
      <c r="L31" s="13" t="n">
        <v>1163983</v>
      </c>
      <c r="M31" s="13" t="n">
        <v>1162549</v>
      </c>
      <c r="N31" s="14" t="n">
        <v>3.21</v>
      </c>
      <c r="O31" s="15" t="n">
        <v>61.5</v>
      </c>
      <c r="P31" s="15" t="n">
        <v>62.7</v>
      </c>
    </row>
    <row r="32" customFormat="false" ht="13.2" hidden="false" customHeight="false" outlineLevel="0" collapsed="false">
      <c r="D32" s="20" t="s">
        <v>14</v>
      </c>
      <c r="E32" s="21" t="s">
        <v>15</v>
      </c>
      <c r="F32" s="12"/>
      <c r="G32" s="13" t="n">
        <v>155400</v>
      </c>
      <c r="H32" s="13" t="n">
        <v>311453</v>
      </c>
      <c r="I32" s="13" t="n">
        <v>310800</v>
      </c>
      <c r="J32" s="14" t="n">
        <v>2</v>
      </c>
      <c r="K32" s="13" t="n">
        <v>93561</v>
      </c>
      <c r="L32" s="13" t="n">
        <v>187629</v>
      </c>
      <c r="M32" s="13" t="n">
        <v>187122</v>
      </c>
      <c r="N32" s="14" t="n">
        <v>2</v>
      </c>
      <c r="O32" s="15" t="n">
        <v>16.9</v>
      </c>
      <c r="P32" s="15" t="n">
        <v>16.2</v>
      </c>
    </row>
    <row r="33" customFormat="false" ht="13.2" hidden="false" customHeight="false" outlineLevel="0" collapsed="false">
      <c r="D33" s="20" t="s">
        <v>16</v>
      </c>
      <c r="E33" s="21" t="s">
        <v>17</v>
      </c>
      <c r="F33" s="12"/>
      <c r="G33" s="13" t="n">
        <v>357380</v>
      </c>
      <c r="H33" s="13" t="n">
        <v>1362664</v>
      </c>
      <c r="I33" s="13" t="n">
        <v>1361775</v>
      </c>
      <c r="J33" s="14" t="n">
        <v>3.81</v>
      </c>
      <c r="K33" s="13" t="n">
        <v>233375</v>
      </c>
      <c r="L33" s="13" t="n">
        <v>888520</v>
      </c>
      <c r="M33" s="13" t="n">
        <v>887859</v>
      </c>
      <c r="N33" s="14" t="n">
        <v>3.8</v>
      </c>
      <c r="O33" s="15" t="n">
        <v>38.9</v>
      </c>
      <c r="P33" s="15" t="n">
        <v>40.3</v>
      </c>
    </row>
    <row r="34" customFormat="false" ht="13.2" hidden="false" customHeight="false" outlineLevel="0" collapsed="false">
      <c r="D34" s="20" t="s">
        <v>18</v>
      </c>
      <c r="E34" s="21" t="s">
        <v>19</v>
      </c>
      <c r="F34" s="12"/>
      <c r="G34" s="13" t="n">
        <v>8015</v>
      </c>
      <c r="H34" s="13" t="n">
        <v>19710</v>
      </c>
      <c r="I34" s="13" t="n">
        <v>19603</v>
      </c>
      <c r="J34" s="14" t="n">
        <v>2.45</v>
      </c>
      <c r="K34" s="13" t="n">
        <v>5099</v>
      </c>
      <c r="L34" s="13" t="n">
        <v>12576</v>
      </c>
      <c r="M34" s="13" t="n">
        <v>12502</v>
      </c>
      <c r="N34" s="14" t="n">
        <v>2.45</v>
      </c>
      <c r="O34" s="15" t="n">
        <v>0.9</v>
      </c>
      <c r="P34" s="15" t="n">
        <v>0.9</v>
      </c>
    </row>
    <row r="35" customFormat="false" ht="13.2" hidden="false" customHeight="false" outlineLevel="0" collapsed="false">
      <c r="D35" s="20" t="s">
        <v>20</v>
      </c>
      <c r="E35" s="21" t="s">
        <v>21</v>
      </c>
      <c r="F35" s="12"/>
      <c r="G35" s="13" t="n">
        <v>45034</v>
      </c>
      <c r="H35" s="13" t="n">
        <v>110135</v>
      </c>
      <c r="I35" s="13" t="n">
        <v>109854</v>
      </c>
      <c r="J35" s="14" t="n">
        <v>2.44</v>
      </c>
      <c r="K35" s="13" t="n">
        <v>30617</v>
      </c>
      <c r="L35" s="13" t="n">
        <v>75258</v>
      </c>
      <c r="M35" s="13" t="n">
        <v>75066</v>
      </c>
      <c r="N35" s="14" t="n">
        <v>2.45</v>
      </c>
      <c r="O35" s="15" t="n">
        <v>4.9</v>
      </c>
      <c r="P35" s="15" t="n">
        <v>5.3</v>
      </c>
    </row>
    <row r="36" customFormat="false" ht="13.2" hidden="false" customHeight="false" outlineLevel="0" collapsed="false">
      <c r="C36" s="19" t="s">
        <v>22</v>
      </c>
      <c r="D36" s="18" t="s">
        <v>23</v>
      </c>
      <c r="E36" s="18"/>
      <c r="F36" s="12"/>
      <c r="G36" s="13" t="n">
        <v>159171</v>
      </c>
      <c r="H36" s="13" t="n">
        <v>776211</v>
      </c>
      <c r="I36" s="13" t="n">
        <v>775379</v>
      </c>
      <c r="J36" s="14" t="n">
        <v>4.87</v>
      </c>
      <c r="K36" s="13" t="n">
        <v>67318</v>
      </c>
      <c r="L36" s="13" t="n">
        <v>313262</v>
      </c>
      <c r="M36" s="13" t="n">
        <v>312736</v>
      </c>
      <c r="N36" s="14" t="n">
        <v>4.65</v>
      </c>
      <c r="O36" s="15" t="n">
        <v>17.3</v>
      </c>
      <c r="P36" s="15" t="n">
        <v>11.6</v>
      </c>
    </row>
    <row r="37" customFormat="false" ht="13.2" hidden="false" customHeight="false" outlineLevel="0" collapsed="false">
      <c r="D37" s="20" t="s">
        <v>24</v>
      </c>
      <c r="E37" s="21" t="s">
        <v>25</v>
      </c>
      <c r="F37" s="12"/>
      <c r="G37" s="13" t="n">
        <v>5398</v>
      </c>
      <c r="H37" s="13" t="n">
        <v>21619</v>
      </c>
      <c r="I37" s="13" t="n">
        <v>21592</v>
      </c>
      <c r="J37" s="14" t="n">
        <v>4</v>
      </c>
      <c r="K37" s="13" t="n">
        <v>1745</v>
      </c>
      <c r="L37" s="13" t="n">
        <v>6997</v>
      </c>
      <c r="M37" s="13" t="n">
        <v>6980</v>
      </c>
      <c r="N37" s="14" t="n">
        <v>4</v>
      </c>
      <c r="O37" s="15" t="n">
        <v>0.6</v>
      </c>
      <c r="P37" s="15" t="n">
        <v>0.3</v>
      </c>
    </row>
    <row r="38" customFormat="false" ht="13.2" hidden="false" customHeight="false" outlineLevel="0" collapsed="false">
      <c r="D38" s="20" t="s">
        <v>26</v>
      </c>
      <c r="E38" s="21" t="s">
        <v>27</v>
      </c>
      <c r="F38" s="12"/>
      <c r="G38" s="13" t="n">
        <v>16549</v>
      </c>
      <c r="H38" s="13" t="n">
        <v>49747</v>
      </c>
      <c r="I38" s="13" t="n">
        <v>49647</v>
      </c>
      <c r="J38" s="14" t="n">
        <v>3</v>
      </c>
      <c r="K38" s="13" t="n">
        <v>6544</v>
      </c>
      <c r="L38" s="13" t="n">
        <v>19696</v>
      </c>
      <c r="M38" s="13" t="n">
        <v>19632</v>
      </c>
      <c r="N38" s="14" t="n">
        <v>3</v>
      </c>
      <c r="O38" s="15" t="n">
        <v>1.8</v>
      </c>
      <c r="P38" s="15" t="n">
        <v>1.1</v>
      </c>
    </row>
    <row r="39" customFormat="false" ht="13.2" hidden="false" customHeight="false" outlineLevel="0" collapsed="false">
      <c r="D39" s="20" t="s">
        <v>28</v>
      </c>
      <c r="E39" s="21" t="s">
        <v>29</v>
      </c>
      <c r="F39" s="12"/>
      <c r="G39" s="13" t="n">
        <v>38180</v>
      </c>
      <c r="H39" s="13" t="n">
        <v>229890</v>
      </c>
      <c r="I39" s="13" t="n">
        <v>229765</v>
      </c>
      <c r="J39" s="14" t="n">
        <v>6.02</v>
      </c>
      <c r="K39" s="13" t="n">
        <v>12776</v>
      </c>
      <c r="L39" s="13" t="n">
        <v>76411</v>
      </c>
      <c r="M39" s="13" t="n">
        <v>76338</v>
      </c>
      <c r="N39" s="14" t="n">
        <v>5.98</v>
      </c>
      <c r="O39" s="15" t="n">
        <v>4.2</v>
      </c>
      <c r="P39" s="15" t="n">
        <v>2.2</v>
      </c>
    </row>
    <row r="40" customFormat="false" ht="13.2" hidden="false" customHeight="false" outlineLevel="0" collapsed="false">
      <c r="D40" s="20" t="s">
        <v>30</v>
      </c>
      <c r="E40" s="21" t="s">
        <v>31</v>
      </c>
      <c r="F40" s="12"/>
      <c r="G40" s="13" t="n">
        <v>58801</v>
      </c>
      <c r="H40" s="13" t="n">
        <v>288411</v>
      </c>
      <c r="I40" s="13" t="n">
        <v>288144</v>
      </c>
      <c r="J40" s="14" t="n">
        <v>4.9</v>
      </c>
      <c r="K40" s="13" t="n">
        <v>26569</v>
      </c>
      <c r="L40" s="13" t="n">
        <v>130248</v>
      </c>
      <c r="M40" s="13" t="n">
        <v>130082</v>
      </c>
      <c r="N40" s="14" t="n">
        <v>4.9</v>
      </c>
      <c r="O40" s="15" t="n">
        <v>6.4</v>
      </c>
      <c r="P40" s="15" t="n">
        <v>4.6</v>
      </c>
    </row>
    <row r="41" customFormat="false" ht="13.2" hidden="false" customHeight="false" outlineLevel="0" collapsed="false">
      <c r="D41" s="20" t="s">
        <v>32</v>
      </c>
      <c r="E41" s="21" t="s">
        <v>33</v>
      </c>
      <c r="F41" s="12" t="s">
        <v>34</v>
      </c>
      <c r="G41" s="13" t="n">
        <v>3193</v>
      </c>
      <c r="H41" s="13" t="n">
        <v>10440</v>
      </c>
      <c r="I41" s="13" t="n">
        <v>10413</v>
      </c>
      <c r="J41" s="14" t="n">
        <v>3.26</v>
      </c>
      <c r="K41" s="13" t="n">
        <v>1695</v>
      </c>
      <c r="L41" s="13" t="n">
        <v>5513</v>
      </c>
      <c r="M41" s="13" t="n">
        <v>5496</v>
      </c>
      <c r="N41" s="14" t="n">
        <v>3.24</v>
      </c>
      <c r="O41" s="15" t="n">
        <v>0.3</v>
      </c>
      <c r="P41" s="15" t="n">
        <v>0.3</v>
      </c>
    </row>
    <row r="42" customFormat="false" ht="13.2" hidden="false" customHeight="false" outlineLevel="0" collapsed="false">
      <c r="D42" s="20" t="s">
        <v>35</v>
      </c>
      <c r="E42" s="21" t="s">
        <v>36</v>
      </c>
      <c r="F42" s="12" t="s">
        <v>37</v>
      </c>
      <c r="G42" s="13" t="n">
        <v>7532</v>
      </c>
      <c r="H42" s="13" t="n">
        <v>36063</v>
      </c>
      <c r="I42" s="13" t="n">
        <v>35994</v>
      </c>
      <c r="J42" s="14" t="n">
        <v>4.78</v>
      </c>
      <c r="K42" s="13" t="n">
        <v>3776</v>
      </c>
      <c r="L42" s="13" t="n">
        <v>17994</v>
      </c>
      <c r="M42" s="13" t="n">
        <v>17939</v>
      </c>
      <c r="N42" s="14" t="n">
        <v>4.75</v>
      </c>
      <c r="O42" s="15" t="n">
        <v>0.8</v>
      </c>
      <c r="P42" s="15" t="n">
        <v>0.7</v>
      </c>
    </row>
    <row r="43" customFormat="false" ht="13.2" hidden="false" customHeight="false" outlineLevel="0" collapsed="false">
      <c r="D43" s="20" t="s">
        <v>38</v>
      </c>
      <c r="E43" s="21" t="s">
        <v>39</v>
      </c>
      <c r="F43" s="12" t="s">
        <v>40</v>
      </c>
      <c r="G43" s="13" t="n">
        <v>2844</v>
      </c>
      <c r="H43" s="13" t="n">
        <v>14491</v>
      </c>
      <c r="I43" s="13" t="n">
        <v>14444</v>
      </c>
      <c r="J43" s="14" t="n">
        <v>5.08</v>
      </c>
      <c r="K43" s="13" t="n">
        <v>945</v>
      </c>
      <c r="L43" s="13" t="n">
        <v>4650</v>
      </c>
      <c r="M43" s="13" t="n">
        <v>4626</v>
      </c>
      <c r="N43" s="14" t="n">
        <v>4.9</v>
      </c>
      <c r="O43" s="15" t="n">
        <v>0.3</v>
      </c>
      <c r="P43" s="15" t="n">
        <v>0.2</v>
      </c>
    </row>
    <row r="44" customFormat="false" ht="13.2" hidden="false" customHeight="false" outlineLevel="0" collapsed="false">
      <c r="D44" s="20" t="s">
        <v>41</v>
      </c>
      <c r="E44" s="21" t="s">
        <v>42</v>
      </c>
      <c r="F44" s="12"/>
      <c r="G44" s="13" t="n">
        <v>12221</v>
      </c>
      <c r="H44" s="13" t="n">
        <v>82715</v>
      </c>
      <c r="I44" s="13" t="n">
        <v>82647</v>
      </c>
      <c r="J44" s="14" t="n">
        <v>6.76</v>
      </c>
      <c r="K44" s="13" t="n">
        <v>3737</v>
      </c>
      <c r="L44" s="13" t="n">
        <v>24832</v>
      </c>
      <c r="M44" s="13" t="n">
        <v>24797</v>
      </c>
      <c r="N44" s="14" t="n">
        <v>6.64</v>
      </c>
      <c r="O44" s="15" t="n">
        <v>1.3</v>
      </c>
      <c r="P44" s="15" t="n">
        <v>0.6</v>
      </c>
    </row>
    <row r="45" customFormat="false" ht="13.2" hidden="false" customHeight="false" outlineLevel="0" collapsed="false">
      <c r="D45" s="20" t="s">
        <v>43</v>
      </c>
      <c r="E45" s="21" t="s">
        <v>69</v>
      </c>
      <c r="F45" s="12"/>
      <c r="G45" s="13" t="n">
        <v>4323</v>
      </c>
      <c r="H45" s="13" t="n">
        <v>9021</v>
      </c>
      <c r="I45" s="13" t="n">
        <v>8999</v>
      </c>
      <c r="J45" s="14" t="n">
        <v>2.08</v>
      </c>
      <c r="K45" s="13" t="n">
        <v>3511</v>
      </c>
      <c r="L45" s="13" t="n">
        <v>7312</v>
      </c>
      <c r="M45" s="13" t="n">
        <v>7295</v>
      </c>
      <c r="N45" s="14" t="n">
        <v>2.08</v>
      </c>
      <c r="O45" s="15" t="n">
        <v>0.5</v>
      </c>
      <c r="P45" s="15" t="n">
        <v>0.6</v>
      </c>
    </row>
    <row r="46" customFormat="false" ht="13.2" hidden="false" customHeight="false" outlineLevel="0" collapsed="false">
      <c r="D46" s="20" t="s">
        <v>51</v>
      </c>
      <c r="E46" s="22" t="s">
        <v>44</v>
      </c>
      <c r="F46" s="12"/>
      <c r="G46" s="13" t="n">
        <v>10130</v>
      </c>
      <c r="H46" s="13" t="n">
        <v>33814</v>
      </c>
      <c r="I46" s="13" t="n">
        <v>33734</v>
      </c>
      <c r="J46" s="14" t="n">
        <v>3.33</v>
      </c>
      <c r="K46" s="13" t="n">
        <v>6020</v>
      </c>
      <c r="L46" s="13" t="n">
        <v>19609</v>
      </c>
      <c r="M46" s="13" t="n">
        <v>19551</v>
      </c>
      <c r="N46" s="14" t="n">
        <v>3.25</v>
      </c>
      <c r="O46" s="15" t="n">
        <v>1.1</v>
      </c>
      <c r="P46" s="15" t="n">
        <v>1</v>
      </c>
    </row>
    <row r="47" customFormat="false" ht="13.2" hidden="false" customHeight="false" outlineLevel="0" collapsed="false">
      <c r="B47" s="17" t="s">
        <v>45</v>
      </c>
      <c r="C47" s="18" t="s">
        <v>46</v>
      </c>
      <c r="D47" s="18"/>
      <c r="E47" s="18"/>
      <c r="F47" s="12"/>
      <c r="G47" s="13" t="n">
        <v>1081</v>
      </c>
      <c r="H47" s="13" t="n">
        <v>2299</v>
      </c>
      <c r="I47" s="13" t="n">
        <v>1081</v>
      </c>
      <c r="J47" s="14" t="n">
        <v>1</v>
      </c>
      <c r="K47" s="13" t="n">
        <v>822</v>
      </c>
      <c r="L47" s="13" t="n">
        <v>1758</v>
      </c>
      <c r="M47" s="13" t="n">
        <v>822</v>
      </c>
      <c r="N47" s="14" t="n">
        <v>1</v>
      </c>
      <c r="O47" s="15" t="n">
        <v>0.1</v>
      </c>
      <c r="P47" s="15" t="n">
        <v>0.1</v>
      </c>
    </row>
    <row r="48" customFormat="false" ht="13.2" hidden="false" customHeight="false" outlineLevel="0" collapsed="false">
      <c r="B48" s="17" t="s">
        <v>47</v>
      </c>
      <c r="C48" s="18" t="s">
        <v>48</v>
      </c>
      <c r="D48" s="18"/>
      <c r="E48" s="18"/>
      <c r="F48" s="12"/>
      <c r="G48" s="13" t="n">
        <v>193425</v>
      </c>
      <c r="H48" s="13" t="n">
        <v>193425</v>
      </c>
      <c r="I48" s="13" t="n">
        <v>193425</v>
      </c>
      <c r="J48" s="14" t="n">
        <v>1</v>
      </c>
      <c r="K48" s="13" t="n">
        <v>147689</v>
      </c>
      <c r="L48" s="13" t="n">
        <v>147689</v>
      </c>
      <c r="M48" s="13" t="n">
        <v>147689</v>
      </c>
      <c r="N48" s="14" t="n">
        <v>1</v>
      </c>
      <c r="O48" s="15" t="n">
        <v>21</v>
      </c>
      <c r="P48" s="15" t="n">
        <v>25.5</v>
      </c>
    </row>
    <row r="49" customFormat="false" ht="13.2" hidden="false" customHeight="false" outlineLevel="0" collapsed="false">
      <c r="B49" s="18" t="s">
        <v>75</v>
      </c>
      <c r="C49" s="18"/>
      <c r="D49" s="18"/>
      <c r="E49" s="18"/>
      <c r="F49" s="12" t="s">
        <v>76</v>
      </c>
      <c r="G49" s="13" t="n">
        <v>240842</v>
      </c>
      <c r="H49" s="13" t="n">
        <v>803644</v>
      </c>
      <c r="I49" s="13" t="n">
        <v>309229</v>
      </c>
      <c r="J49" s="55" t="s">
        <v>72</v>
      </c>
      <c r="K49" s="13" t="n">
        <v>118716</v>
      </c>
      <c r="L49" s="13" t="n">
        <v>357908</v>
      </c>
      <c r="M49" s="13" t="n">
        <v>150065</v>
      </c>
      <c r="N49" s="55" t="s">
        <v>72</v>
      </c>
      <c r="O49" s="15" t="n">
        <v>26.2</v>
      </c>
      <c r="P49" s="15" t="n">
        <v>20.5</v>
      </c>
    </row>
    <row r="50" customFormat="false" ht="13.2" hidden="false" customHeight="false" outlineLevel="0" collapsed="false">
      <c r="F50" s="12"/>
      <c r="G50" s="13"/>
    </row>
    <row r="51" customFormat="false" ht="13.2" hidden="false" customHeight="false" outlineLevel="0" collapsed="false">
      <c r="A51" s="16" t="s">
        <v>77</v>
      </c>
      <c r="F51" s="12"/>
      <c r="G51" s="50" t="s">
        <v>78</v>
      </c>
      <c r="H51" s="50"/>
      <c r="I51" s="50"/>
      <c r="J51" s="14"/>
      <c r="K51" s="13"/>
      <c r="L51" s="13"/>
      <c r="M51" s="13"/>
      <c r="N51" s="51" t="s">
        <v>65</v>
      </c>
      <c r="O51" s="51"/>
      <c r="P51" s="51"/>
    </row>
    <row r="52" customFormat="false" ht="13.2" hidden="false" customHeight="false" outlineLevel="0" collapsed="false">
      <c r="B52" s="16" t="s">
        <v>9</v>
      </c>
      <c r="F52" s="12"/>
      <c r="G52" s="13" t="n">
        <v>54532</v>
      </c>
      <c r="H52" s="13" t="n">
        <v>21533</v>
      </c>
      <c r="I52" s="13" t="n">
        <v>22301</v>
      </c>
      <c r="J52" s="52" t="n">
        <v>-0.14</v>
      </c>
      <c r="K52" s="13" t="n">
        <v>54815</v>
      </c>
      <c r="L52" s="13" t="n">
        <v>77623</v>
      </c>
      <c r="M52" s="13" t="n">
        <v>78252</v>
      </c>
      <c r="N52" s="52" t="n">
        <v>-0.12</v>
      </c>
      <c r="O52" s="15" t="n">
        <v>5.9</v>
      </c>
      <c r="P52" s="15" t="n">
        <v>9.5</v>
      </c>
    </row>
    <row r="53" customFormat="false" ht="13.2" hidden="false" customHeight="false" outlineLevel="0" collapsed="false">
      <c r="B53" s="17" t="s">
        <v>10</v>
      </c>
      <c r="C53" s="18" t="s">
        <v>11</v>
      </c>
      <c r="D53" s="18"/>
      <c r="E53" s="18"/>
      <c r="F53" s="12"/>
      <c r="G53" s="13" t="n">
        <v>19953</v>
      </c>
      <c r="H53" s="13" t="n">
        <v>-13174</v>
      </c>
      <c r="I53" s="13" t="n">
        <v>-12278</v>
      </c>
      <c r="J53" s="52" t="n">
        <v>-0.12</v>
      </c>
      <c r="K53" s="13" t="n">
        <v>27271</v>
      </c>
      <c r="L53" s="13" t="n">
        <v>49930</v>
      </c>
      <c r="M53" s="13" t="n">
        <v>50708</v>
      </c>
      <c r="N53" s="52" t="n">
        <v>-0.09</v>
      </c>
      <c r="O53" s="15" t="n">
        <v>2.8</v>
      </c>
      <c r="P53" s="15" t="n">
        <v>6.3</v>
      </c>
    </row>
    <row r="54" customFormat="false" ht="13.2" hidden="false" customHeight="false" outlineLevel="0" collapsed="false">
      <c r="C54" s="19" t="s">
        <v>12</v>
      </c>
      <c r="D54" s="18" t="s">
        <v>13</v>
      </c>
      <c r="E54" s="18"/>
      <c r="F54" s="12"/>
      <c r="G54" s="13" t="n">
        <v>29407</v>
      </c>
      <c r="H54" s="13" t="n">
        <v>45091</v>
      </c>
      <c r="I54" s="13" t="n">
        <v>45752</v>
      </c>
      <c r="J54" s="52" t="n">
        <v>-0.08</v>
      </c>
      <c r="K54" s="13" t="n">
        <v>28905</v>
      </c>
      <c r="L54" s="13" t="n">
        <v>63875</v>
      </c>
      <c r="M54" s="13" t="n">
        <v>64455</v>
      </c>
      <c r="N54" s="52" t="n">
        <v>-0.08</v>
      </c>
      <c r="O54" s="15" t="n">
        <v>5.2</v>
      </c>
      <c r="P54" s="15" t="n">
        <v>8</v>
      </c>
    </row>
    <row r="55" customFormat="false" ht="13.2" hidden="false" customHeight="false" outlineLevel="0" collapsed="false">
      <c r="D55" s="20" t="s">
        <v>14</v>
      </c>
      <c r="E55" s="21" t="s">
        <v>15</v>
      </c>
      <c r="F55" s="12"/>
      <c r="G55" s="13" t="n">
        <v>25329</v>
      </c>
      <c r="H55" s="13" t="n">
        <v>50449</v>
      </c>
      <c r="I55" s="13" t="n">
        <v>50658</v>
      </c>
      <c r="J55" s="52" t="n">
        <v>0</v>
      </c>
      <c r="K55" s="13" t="n">
        <v>17954</v>
      </c>
      <c r="L55" s="13" t="n">
        <v>35711</v>
      </c>
      <c r="M55" s="13" t="n">
        <v>35908</v>
      </c>
      <c r="N55" s="52" t="n">
        <v>0</v>
      </c>
      <c r="O55" s="15" t="n">
        <v>16.3</v>
      </c>
      <c r="P55" s="15" t="n">
        <v>19.2</v>
      </c>
    </row>
    <row r="56" customFormat="false" ht="13.2" hidden="false" customHeight="false" outlineLevel="0" collapsed="false">
      <c r="D56" s="20" t="s">
        <v>16</v>
      </c>
      <c r="E56" s="21" t="s">
        <v>17</v>
      </c>
      <c r="F56" s="12"/>
      <c r="G56" s="13" t="n">
        <v>-4010</v>
      </c>
      <c r="H56" s="13" t="n">
        <v>-24315</v>
      </c>
      <c r="I56" s="13" t="n">
        <v>-23914</v>
      </c>
      <c r="J56" s="52" t="n">
        <v>-0.02</v>
      </c>
      <c r="K56" s="13" t="n">
        <v>4810</v>
      </c>
      <c r="L56" s="13" t="n">
        <v>13530</v>
      </c>
      <c r="M56" s="13" t="n">
        <v>13880</v>
      </c>
      <c r="N56" s="52" t="n">
        <v>-0.01</v>
      </c>
      <c r="O56" s="53" t="n">
        <v>-1.1</v>
      </c>
      <c r="P56" s="15" t="n">
        <v>2.1</v>
      </c>
    </row>
    <row r="57" customFormat="false" ht="13.2" hidden="false" customHeight="false" outlineLevel="0" collapsed="false">
      <c r="D57" s="20" t="s">
        <v>18</v>
      </c>
      <c r="E57" s="21" t="s">
        <v>19</v>
      </c>
      <c r="F57" s="12"/>
      <c r="G57" s="13" t="n">
        <v>1299</v>
      </c>
      <c r="H57" s="13" t="n">
        <v>2820</v>
      </c>
      <c r="I57" s="13" t="n">
        <v>2817</v>
      </c>
      <c r="J57" s="52" t="n">
        <v>-0.04</v>
      </c>
      <c r="K57" s="13" t="n">
        <v>945</v>
      </c>
      <c r="L57" s="13" t="n">
        <v>2064</v>
      </c>
      <c r="M57" s="13" t="n">
        <v>2066</v>
      </c>
      <c r="N57" s="52" t="n">
        <v>-0.04</v>
      </c>
      <c r="O57" s="53" t="n">
        <v>16.2</v>
      </c>
      <c r="P57" s="15" t="n">
        <v>18.5</v>
      </c>
    </row>
    <row r="58" customFormat="false" ht="13.2" hidden="false" customHeight="false" outlineLevel="0" collapsed="false">
      <c r="D58" s="20" t="s">
        <v>20</v>
      </c>
      <c r="E58" s="21" t="s">
        <v>21</v>
      </c>
      <c r="F58" s="12"/>
      <c r="G58" s="13" t="n">
        <v>6789</v>
      </c>
      <c r="H58" s="13" t="n">
        <v>16137</v>
      </c>
      <c r="I58" s="13" t="n">
        <v>16191</v>
      </c>
      <c r="J58" s="52" t="n">
        <v>-0.01</v>
      </c>
      <c r="K58" s="13" t="n">
        <v>5196</v>
      </c>
      <c r="L58" s="13" t="n">
        <v>12570</v>
      </c>
      <c r="M58" s="13" t="n">
        <v>12601</v>
      </c>
      <c r="N58" s="52" t="n">
        <v>0</v>
      </c>
      <c r="O58" s="53" t="n">
        <v>15.1</v>
      </c>
      <c r="P58" s="15" t="n">
        <v>17</v>
      </c>
    </row>
    <row r="59" customFormat="false" ht="13.2" hidden="false" customHeight="false" outlineLevel="0" collapsed="false">
      <c r="C59" s="19" t="s">
        <v>22</v>
      </c>
      <c r="D59" s="18" t="s">
        <v>23</v>
      </c>
      <c r="E59" s="18"/>
      <c r="F59" s="12"/>
      <c r="G59" s="13" t="n">
        <v>-9454</v>
      </c>
      <c r="H59" s="13" t="n">
        <v>-58265</v>
      </c>
      <c r="I59" s="13" t="n">
        <v>-58030</v>
      </c>
      <c r="J59" s="52" t="n">
        <v>-0.08</v>
      </c>
      <c r="K59" s="13" t="n">
        <v>-1634</v>
      </c>
      <c r="L59" s="13" t="n">
        <v>-13945</v>
      </c>
      <c r="M59" s="13" t="n">
        <v>-13747</v>
      </c>
      <c r="N59" s="52" t="n">
        <v>-0.1</v>
      </c>
      <c r="O59" s="53" t="n">
        <v>-5.9</v>
      </c>
      <c r="P59" s="53" t="n">
        <v>-2.4</v>
      </c>
    </row>
    <row r="60" customFormat="false" ht="13.2" hidden="false" customHeight="false" outlineLevel="0" collapsed="false">
      <c r="D60" s="20" t="s">
        <v>24</v>
      </c>
      <c r="E60" s="21" t="s">
        <v>25</v>
      </c>
      <c r="F60" s="12"/>
      <c r="G60" s="13" t="n">
        <v>-157</v>
      </c>
      <c r="H60" s="13" t="n">
        <v>-641</v>
      </c>
      <c r="I60" s="13" t="n">
        <v>-628</v>
      </c>
      <c r="J60" s="52" t="n">
        <v>0</v>
      </c>
      <c r="K60" s="13" t="n">
        <v>64</v>
      </c>
      <c r="L60" s="13" t="n">
        <v>244</v>
      </c>
      <c r="M60" s="13" t="n">
        <v>256</v>
      </c>
      <c r="N60" s="52" t="n">
        <v>0</v>
      </c>
      <c r="O60" s="53" t="n">
        <v>-2.9</v>
      </c>
      <c r="P60" s="53" t="n">
        <v>3.7</v>
      </c>
    </row>
    <row r="61" customFormat="false" ht="13.2" hidden="false" customHeight="false" outlineLevel="0" collapsed="false">
      <c r="D61" s="20" t="s">
        <v>26</v>
      </c>
      <c r="E61" s="21" t="s">
        <v>27</v>
      </c>
      <c r="F61" s="12"/>
      <c r="G61" s="13" t="n">
        <v>1894</v>
      </c>
      <c r="H61" s="13" t="n">
        <v>5653</v>
      </c>
      <c r="I61" s="13" t="n">
        <v>5682</v>
      </c>
      <c r="J61" s="52" t="n">
        <v>0</v>
      </c>
      <c r="K61" s="13" t="n">
        <v>1171</v>
      </c>
      <c r="L61" s="13" t="n">
        <v>3485</v>
      </c>
      <c r="M61" s="13" t="n">
        <v>3513</v>
      </c>
      <c r="N61" s="52" t="n">
        <v>0</v>
      </c>
      <c r="O61" s="53" t="n">
        <v>11.4</v>
      </c>
      <c r="P61" s="53" t="n">
        <v>17.9</v>
      </c>
    </row>
    <row r="62" customFormat="false" ht="13.2" hidden="false" customHeight="false" outlineLevel="0" collapsed="false">
      <c r="D62" s="20" t="s">
        <v>28</v>
      </c>
      <c r="E62" s="21" t="s">
        <v>29</v>
      </c>
      <c r="F62" s="12"/>
      <c r="G62" s="13" t="n">
        <v>-3082</v>
      </c>
      <c r="H62" s="13" t="n">
        <v>-16751</v>
      </c>
      <c r="I62" s="13" t="n">
        <v>-16720</v>
      </c>
      <c r="J62" s="52" t="n">
        <v>0.05</v>
      </c>
      <c r="K62" s="13" t="n">
        <v>-828</v>
      </c>
      <c r="L62" s="13" t="n">
        <v>-4239</v>
      </c>
      <c r="M62" s="13" t="n">
        <v>-4211</v>
      </c>
      <c r="N62" s="52" t="n">
        <v>0.06</v>
      </c>
      <c r="O62" s="53" t="n">
        <v>-8.1</v>
      </c>
      <c r="P62" s="53" t="n">
        <v>-6.5</v>
      </c>
    </row>
    <row r="63" customFormat="false" ht="13.2" hidden="false" customHeight="false" outlineLevel="0" collapsed="false">
      <c r="D63" s="20" t="s">
        <v>30</v>
      </c>
      <c r="E63" s="21" t="s">
        <v>31</v>
      </c>
      <c r="F63" s="12"/>
      <c r="G63" s="13" t="n">
        <v>-5691</v>
      </c>
      <c r="H63" s="13" t="n">
        <v>-29368</v>
      </c>
      <c r="I63" s="13" t="n">
        <v>-29267</v>
      </c>
      <c r="J63" s="52" t="n">
        <v>-0.03</v>
      </c>
      <c r="K63" s="13" t="n">
        <v>-1811</v>
      </c>
      <c r="L63" s="13" t="n">
        <v>-9698</v>
      </c>
      <c r="M63" s="13" t="n">
        <v>-9634</v>
      </c>
      <c r="N63" s="52" t="n">
        <v>-0.03</v>
      </c>
      <c r="O63" s="53" t="n">
        <v>-9.7</v>
      </c>
      <c r="P63" s="53" t="n">
        <v>-6.8</v>
      </c>
    </row>
    <row r="64" customFormat="false" ht="13.2" hidden="false" customHeight="false" outlineLevel="0" collapsed="false">
      <c r="D64" s="20" t="s">
        <v>32</v>
      </c>
      <c r="E64" s="21" t="s">
        <v>33</v>
      </c>
      <c r="F64" s="12" t="s">
        <v>34</v>
      </c>
      <c r="G64" s="13" t="n">
        <v>11</v>
      </c>
      <c r="H64" s="13" t="n">
        <v>-82</v>
      </c>
      <c r="I64" s="13" t="n">
        <v>-94</v>
      </c>
      <c r="J64" s="52" t="n">
        <v>-0.04</v>
      </c>
      <c r="K64" s="13" t="n">
        <v>47</v>
      </c>
      <c r="L64" s="13" t="n">
        <v>71</v>
      </c>
      <c r="M64" s="13" t="n">
        <v>72</v>
      </c>
      <c r="N64" s="52" t="n">
        <v>-0.04</v>
      </c>
      <c r="O64" s="53" t="n">
        <v>0.3</v>
      </c>
      <c r="P64" s="53" t="n">
        <v>2.8</v>
      </c>
    </row>
    <row r="65" customFormat="false" ht="13.2" hidden="false" customHeight="false" outlineLevel="0" collapsed="false">
      <c r="D65" s="20" t="s">
        <v>35</v>
      </c>
      <c r="E65" s="21" t="s">
        <v>36</v>
      </c>
      <c r="F65" s="12" t="s">
        <v>37</v>
      </c>
      <c r="G65" s="13" t="n">
        <v>-308</v>
      </c>
      <c r="H65" s="13" t="n">
        <v>-1352</v>
      </c>
      <c r="I65" s="13" t="n">
        <v>-1315</v>
      </c>
      <c r="J65" s="52" t="n">
        <v>0.02</v>
      </c>
      <c r="K65" s="13" t="n">
        <v>-135</v>
      </c>
      <c r="L65" s="13" t="n">
        <v>-725</v>
      </c>
      <c r="M65" s="13" t="n">
        <v>-688</v>
      </c>
      <c r="N65" s="52" t="n">
        <v>-0.01</v>
      </c>
      <c r="O65" s="53" t="n">
        <v>-4.1</v>
      </c>
      <c r="P65" s="53" t="n">
        <v>-3.6</v>
      </c>
    </row>
    <row r="66" customFormat="false" ht="13.2" hidden="false" customHeight="false" outlineLevel="0" collapsed="false">
      <c r="D66" s="20" t="s">
        <v>38</v>
      </c>
      <c r="E66" s="21" t="s">
        <v>39</v>
      </c>
      <c r="F66" s="12" t="s">
        <v>40</v>
      </c>
      <c r="G66" s="13" t="n">
        <v>-463</v>
      </c>
      <c r="H66" s="13" t="n">
        <v>-2344</v>
      </c>
      <c r="I66" s="13" t="n">
        <v>-2312</v>
      </c>
      <c r="J66" s="52" t="n">
        <v>0.02</v>
      </c>
      <c r="K66" s="13" t="n">
        <v>-146</v>
      </c>
      <c r="L66" s="13" t="n">
        <v>-725</v>
      </c>
      <c r="M66" s="13" t="n">
        <v>-708</v>
      </c>
      <c r="N66" s="52" t="n">
        <v>0</v>
      </c>
      <c r="O66" s="53" t="n">
        <v>-16.3</v>
      </c>
      <c r="P66" s="53" t="n">
        <v>-15.4</v>
      </c>
    </row>
    <row r="67" customFormat="false" ht="13.2" hidden="false" customHeight="false" outlineLevel="0" collapsed="false">
      <c r="D67" s="20" t="s">
        <v>41</v>
      </c>
      <c r="E67" s="21" t="s">
        <v>42</v>
      </c>
      <c r="F67" s="12"/>
      <c r="G67" s="13" t="n">
        <v>-2243</v>
      </c>
      <c r="H67" s="13" t="n">
        <v>-14628</v>
      </c>
      <c r="I67" s="13" t="n">
        <v>-14626</v>
      </c>
      <c r="J67" s="52" t="n">
        <v>0.06</v>
      </c>
      <c r="K67" s="13" t="n">
        <v>-608</v>
      </c>
      <c r="L67" s="13" t="n">
        <v>-3951</v>
      </c>
      <c r="M67" s="13" t="n">
        <v>-3947</v>
      </c>
      <c r="N67" s="52" t="n">
        <v>0.02</v>
      </c>
      <c r="O67" s="53" t="n">
        <v>-18.4</v>
      </c>
      <c r="P67" s="53" t="n">
        <v>-16.3</v>
      </c>
    </row>
    <row r="68" customFormat="false" ht="13.2" hidden="false" customHeight="false" outlineLevel="0" collapsed="false">
      <c r="D68" s="20" t="s">
        <v>43</v>
      </c>
      <c r="E68" s="21" t="s">
        <v>69</v>
      </c>
      <c r="F68" s="12"/>
      <c r="G68" s="13" t="n">
        <v>474</v>
      </c>
      <c r="H68" s="13" t="n">
        <v>999</v>
      </c>
      <c r="I68" s="13" t="n">
        <v>994</v>
      </c>
      <c r="J68" s="52" t="n">
        <v>0</v>
      </c>
      <c r="K68" s="13" t="n">
        <v>372</v>
      </c>
      <c r="L68" s="13" t="n">
        <v>789</v>
      </c>
      <c r="M68" s="13" t="n">
        <v>784</v>
      </c>
      <c r="N68" s="52" t="n">
        <v>0</v>
      </c>
      <c r="O68" s="53" t="n">
        <v>11</v>
      </c>
      <c r="P68" s="53" t="n">
        <v>10.6</v>
      </c>
    </row>
    <row r="69" customFormat="false" ht="13.2" hidden="false" customHeight="false" outlineLevel="0" collapsed="false">
      <c r="D69" s="20" t="s">
        <v>51</v>
      </c>
      <c r="E69" s="22" t="s">
        <v>44</v>
      </c>
      <c r="F69" s="12"/>
      <c r="G69" s="13" t="n">
        <v>111</v>
      </c>
      <c r="H69" s="13" t="n">
        <v>249</v>
      </c>
      <c r="I69" s="13" t="n">
        <v>256</v>
      </c>
      <c r="J69" s="52" t="n">
        <v>-0.01</v>
      </c>
      <c r="K69" s="13" t="n">
        <v>240</v>
      </c>
      <c r="L69" s="13" t="n">
        <v>804</v>
      </c>
      <c r="M69" s="13" t="n">
        <v>816</v>
      </c>
      <c r="N69" s="52" t="n">
        <v>0</v>
      </c>
      <c r="O69" s="53" t="n">
        <v>1.1</v>
      </c>
      <c r="P69" s="53" t="n">
        <v>4</v>
      </c>
    </row>
    <row r="70" customFormat="false" ht="13.2" hidden="false" customHeight="false" outlineLevel="0" collapsed="false">
      <c r="B70" s="17" t="s">
        <v>45</v>
      </c>
      <c r="C70" s="18" t="s">
        <v>46</v>
      </c>
      <c r="D70" s="18"/>
      <c r="E70" s="18"/>
      <c r="F70" s="12"/>
      <c r="G70" s="13" t="n">
        <v>214</v>
      </c>
      <c r="H70" s="13" t="n">
        <v>362</v>
      </c>
      <c r="I70" s="13" t="n">
        <v>214</v>
      </c>
      <c r="J70" s="52" t="n">
        <v>0</v>
      </c>
      <c r="K70" s="13" t="n">
        <v>204</v>
      </c>
      <c r="L70" s="13" t="n">
        <v>353</v>
      </c>
      <c r="M70" s="13" t="n">
        <v>204</v>
      </c>
      <c r="N70" s="52" t="n">
        <v>0</v>
      </c>
      <c r="O70" s="53" t="n">
        <v>19.8</v>
      </c>
      <c r="P70" s="53" t="n">
        <v>24.8</v>
      </c>
    </row>
    <row r="71" customFormat="false" ht="13.2" hidden="false" customHeight="false" outlineLevel="0" collapsed="false">
      <c r="B71" s="17" t="s">
        <v>47</v>
      </c>
      <c r="C71" s="18" t="s">
        <v>48</v>
      </c>
      <c r="D71" s="18"/>
      <c r="E71" s="18"/>
      <c r="F71" s="12"/>
      <c r="G71" s="13" t="n">
        <v>34365</v>
      </c>
      <c r="H71" s="13" t="n">
        <v>34365</v>
      </c>
      <c r="I71" s="13" t="n">
        <v>34365</v>
      </c>
      <c r="J71" s="52" t="n">
        <v>0</v>
      </c>
      <c r="K71" s="13" t="n">
        <v>27340</v>
      </c>
      <c r="L71" s="13" t="n">
        <v>27340</v>
      </c>
      <c r="M71" s="13" t="n">
        <v>27340</v>
      </c>
      <c r="N71" s="52" t="n">
        <v>0</v>
      </c>
      <c r="O71" s="53" t="n">
        <v>17.8</v>
      </c>
      <c r="P71" s="53" t="n">
        <v>18.5</v>
      </c>
    </row>
    <row r="72" customFormat="false" ht="13.2" hidden="false" customHeight="false" outlineLevel="0" collapsed="false">
      <c r="B72" s="18" t="s">
        <v>75</v>
      </c>
      <c r="C72" s="18"/>
      <c r="D72" s="18"/>
      <c r="E72" s="18"/>
      <c r="F72" s="12" t="s">
        <v>76</v>
      </c>
      <c r="G72" s="13" t="n">
        <v>33011</v>
      </c>
      <c r="H72" s="13" t="n">
        <v>44781</v>
      </c>
      <c r="I72" s="13" t="n">
        <v>54911</v>
      </c>
      <c r="J72" s="55" t="s">
        <v>72</v>
      </c>
      <c r="K72" s="13" t="n">
        <v>22068</v>
      </c>
      <c r="L72" s="13" t="n">
        <v>37418</v>
      </c>
      <c r="M72" s="13" t="n">
        <v>33569</v>
      </c>
      <c r="N72" s="55" t="s">
        <v>72</v>
      </c>
      <c r="O72" s="53" t="n">
        <v>13.7</v>
      </c>
      <c r="P72" s="53" t="n">
        <v>18.6</v>
      </c>
    </row>
    <row r="73" customFormat="false" ht="13.8" hidden="false" customHeight="false" outlineLevel="0" collapsed="false">
      <c r="A73" s="23"/>
      <c r="B73" s="23"/>
      <c r="C73" s="23"/>
      <c r="D73" s="23"/>
      <c r="E73" s="23"/>
      <c r="F73" s="24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3.2" hidden="false" customHeight="false" outlineLevel="0" collapsed="false">
      <c r="B74" s="16" t="s">
        <v>79</v>
      </c>
      <c r="G74" s="13"/>
    </row>
    <row r="75" customFormat="false" ht="13.2" hidden="false" customHeight="false" outlineLevel="0" collapsed="false">
      <c r="B75" s="0" t="s">
        <v>54</v>
      </c>
      <c r="G75" s="13"/>
    </row>
    <row r="76" customFormat="false" ht="13.2" hidden="false" customHeight="false" outlineLevel="0" collapsed="false">
      <c r="B76" s="0" t="s">
        <v>55</v>
      </c>
      <c r="G76" s="13"/>
    </row>
    <row r="77" customFormat="false" ht="13.2" hidden="false" customHeight="false" outlineLevel="0" collapsed="false">
      <c r="B77" s="0" t="s">
        <v>56</v>
      </c>
      <c r="G77" s="13"/>
    </row>
    <row r="78" customFormat="false" ht="13.2" hidden="false" customHeight="false" outlineLevel="0" collapsed="false">
      <c r="G78" s="13"/>
    </row>
    <row r="79" customFormat="false" ht="13.2" hidden="false" customHeight="false" outlineLevel="0" collapsed="false">
      <c r="G79" s="13"/>
    </row>
    <row r="81" customFormat="false" ht="13.2" hidden="false" customHeight="false" outlineLevel="0" collapsed="false">
      <c r="G81" s="13"/>
    </row>
    <row r="82" customFormat="false" ht="13.2" hidden="false" customHeight="false" outlineLevel="0" collapsed="false">
      <c r="G82" s="13"/>
    </row>
    <row r="83" customFormat="false" ht="13.2" hidden="false" customHeight="false" outlineLevel="0" collapsed="false">
      <c r="G83" s="13"/>
    </row>
    <row r="84" customFormat="false" ht="13.2" hidden="false" customHeight="false" outlineLevel="0" collapsed="false">
      <c r="G84" s="13"/>
    </row>
    <row r="85" customFormat="false" ht="13.2" hidden="false" customHeight="false" outlineLevel="0" collapsed="false">
      <c r="G85" s="13"/>
    </row>
    <row r="86" customFormat="false" ht="13.2" hidden="false" customHeight="false" outlineLevel="0" collapsed="false">
      <c r="G86" s="13"/>
    </row>
    <row r="87" customFormat="false" ht="13.2" hidden="false" customHeight="false" outlineLevel="0" collapsed="false">
      <c r="G87" s="13"/>
    </row>
    <row r="88" customFormat="false" ht="13.2" hidden="false" customHeight="false" outlineLevel="0" collapsed="false">
      <c r="G88" s="13"/>
    </row>
    <row r="89" customFormat="false" ht="13.2" hidden="false" customHeight="false" outlineLevel="0" collapsed="false">
      <c r="G89" s="13"/>
    </row>
    <row r="90" customFormat="false" ht="13.2" hidden="false" customHeight="false" outlineLevel="0" collapsed="false">
      <c r="G90" s="13"/>
    </row>
    <row r="91" customFormat="false" ht="13.2" hidden="false" customHeight="false" outlineLevel="0" collapsed="false">
      <c r="G91" s="13"/>
    </row>
    <row r="92" customFormat="false" ht="13.2" hidden="false" customHeight="false" outlineLevel="0" collapsed="false">
      <c r="G92" s="13"/>
      <c r="H92" s="13"/>
    </row>
    <row r="93" customFormat="false" ht="13.2" hidden="false" customHeight="false" outlineLevel="0" collapsed="false">
      <c r="G93" s="13"/>
    </row>
    <row r="94" customFormat="false" ht="13.2" hidden="false" customHeight="false" outlineLevel="0" collapsed="false">
      <c r="G94" s="13"/>
    </row>
    <row r="95" customFormat="false" ht="13.2" hidden="false" customHeight="false" outlineLevel="0" collapsed="false">
      <c r="G95" s="13"/>
    </row>
    <row r="96" customFormat="false" ht="13.2" hidden="false" customHeight="false" outlineLevel="0" collapsed="false">
      <c r="G96" s="13"/>
    </row>
    <row r="97" customFormat="false" ht="13.2" hidden="false" customHeight="false" outlineLevel="0" collapsed="false">
      <c r="G97" s="13"/>
    </row>
    <row r="98" customFormat="false" ht="13.2" hidden="false" customHeight="false" outlineLevel="0" collapsed="false">
      <c r="G98" s="13"/>
    </row>
    <row r="99" customFormat="false" ht="13.2" hidden="false" customHeight="false" outlineLevel="0" collapsed="false">
      <c r="G99" s="13"/>
    </row>
  </sheetData>
  <mergeCells count="24">
    <mergeCell ref="A2:F2"/>
    <mergeCell ref="G2:J2"/>
    <mergeCell ref="K2:N2"/>
    <mergeCell ref="O2:P2"/>
    <mergeCell ref="C7:E7"/>
    <mergeCell ref="D8:E8"/>
    <mergeCell ref="D13:E13"/>
    <mergeCell ref="C24:E24"/>
    <mergeCell ref="C25:E25"/>
    <mergeCell ref="B26:E26"/>
    <mergeCell ref="C30:E30"/>
    <mergeCell ref="D31:E31"/>
    <mergeCell ref="D36:E36"/>
    <mergeCell ref="C47:E47"/>
    <mergeCell ref="C48:E48"/>
    <mergeCell ref="B49:E49"/>
    <mergeCell ref="G51:I51"/>
    <mergeCell ref="N51:P51"/>
    <mergeCell ref="C53:E53"/>
    <mergeCell ref="D54:E54"/>
    <mergeCell ref="D59:E59"/>
    <mergeCell ref="C70:E70"/>
    <mergeCell ref="C71:E71"/>
    <mergeCell ref="B72:E72"/>
  </mergeCells>
  <printOptions headings="false" gridLines="false" gridLinesSet="true" horizontalCentered="false" verticalCentered="false"/>
  <pageMargins left="0.7875" right="0.7875" top="0.590277777777778" bottom="0.551388888888889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 ﾍﾟｰｼﾞ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4.1"/>
    <col collapsed="false" customWidth="true" hidden="false" outlineLevel="0" max="4" min="4" style="0" width="4.22"/>
    <col collapsed="false" customWidth="true" hidden="false" outlineLevel="0" max="5" min="5" style="0" width="23.1"/>
    <col collapsed="false" customWidth="true" hidden="false" outlineLevel="0" max="6" min="6" style="0" width="4.22"/>
    <col collapsed="false" customWidth="true" hidden="false" outlineLevel="0" max="7" min="7" style="0" width="10.33"/>
    <col collapsed="false" customWidth="true" hidden="false" outlineLevel="0" max="8" min="8" style="0" width="12.32"/>
    <col collapsed="false" customWidth="true" hidden="false" outlineLevel="0" max="9" min="9" style="0" width="9.66"/>
    <col collapsed="false" customWidth="true" hidden="false" outlineLevel="0" max="10" min="10" style="0" width="11.99"/>
    <col collapsed="false" customWidth="true" hidden="false" outlineLevel="0" max="11" min="11" style="0" width="11.66"/>
    <col collapsed="false" customWidth="true" hidden="false" outlineLevel="0" max="12" min="12" style="0" width="13.66"/>
  </cols>
  <sheetData>
    <row r="1" customFormat="false" ht="19.8" hidden="false" customHeight="false" outlineLevel="0" collapsed="false">
      <c r="A1" s="1" t="s">
        <v>80</v>
      </c>
    </row>
    <row r="2" customFormat="false" ht="26.4" hidden="false" customHeight="true" outlineLevel="0" collapsed="false">
      <c r="A2" s="56" t="s">
        <v>1</v>
      </c>
      <c r="B2" s="56"/>
      <c r="C2" s="56"/>
      <c r="D2" s="56"/>
      <c r="E2" s="56"/>
      <c r="F2" s="56"/>
      <c r="G2" s="57" t="s">
        <v>58</v>
      </c>
      <c r="H2" s="57" t="s">
        <v>59</v>
      </c>
      <c r="I2" s="57" t="s">
        <v>7</v>
      </c>
      <c r="J2" s="58" t="s">
        <v>8</v>
      </c>
      <c r="K2" s="59" t="s">
        <v>81</v>
      </c>
      <c r="L2" s="59"/>
    </row>
    <row r="3" customFormat="false" ht="13.8" hidden="false" customHeight="false" outlineLevel="0" collapsed="false">
      <c r="A3" s="23"/>
      <c r="B3" s="23"/>
      <c r="C3" s="23"/>
      <c r="D3" s="23"/>
      <c r="E3" s="23"/>
      <c r="F3" s="23"/>
      <c r="G3" s="60"/>
      <c r="H3" s="60"/>
      <c r="I3" s="60"/>
      <c r="J3" s="60"/>
      <c r="K3" s="61" t="s">
        <v>58</v>
      </c>
      <c r="L3" s="62" t="s">
        <v>59</v>
      </c>
    </row>
    <row r="4" customFormat="false" ht="13.2" hidden="false" customHeight="false" outlineLevel="0" collapsed="false">
      <c r="A4" s="16" t="s">
        <v>82</v>
      </c>
      <c r="G4" s="63"/>
      <c r="H4" s="13"/>
      <c r="I4" s="13"/>
      <c r="J4" s="14"/>
      <c r="K4" s="15"/>
      <c r="L4" s="15"/>
    </row>
    <row r="5" customFormat="false" ht="13.2" hidden="false" customHeight="false" outlineLevel="0" collapsed="false">
      <c r="A5" s="16" t="s">
        <v>83</v>
      </c>
      <c r="G5" s="63"/>
      <c r="H5" s="13"/>
      <c r="I5" s="13"/>
      <c r="J5" s="14"/>
      <c r="K5" s="15"/>
      <c r="L5" s="15"/>
    </row>
    <row r="6" customFormat="false" ht="13.2" hidden="false" customHeight="false" outlineLevel="0" collapsed="false">
      <c r="B6" s="16" t="s">
        <v>9</v>
      </c>
      <c r="G6" s="63" t="n">
        <v>1046122</v>
      </c>
      <c r="H6" s="13" t="n">
        <v>2829403</v>
      </c>
      <c r="I6" s="13" t="n">
        <v>2825140</v>
      </c>
      <c r="J6" s="14" t="n">
        <v>2.7</v>
      </c>
      <c r="K6" s="15" t="n">
        <v>100</v>
      </c>
      <c r="L6" s="15" t="n">
        <v>100</v>
      </c>
    </row>
    <row r="7" customFormat="false" ht="13.2" hidden="false" customHeight="false" outlineLevel="0" collapsed="false">
      <c r="B7" s="17" t="s">
        <v>10</v>
      </c>
      <c r="C7" s="18" t="s">
        <v>11</v>
      </c>
      <c r="D7" s="18"/>
      <c r="E7" s="18"/>
      <c r="G7" s="63" t="n">
        <v>768211</v>
      </c>
      <c r="H7" s="13" t="n">
        <v>2549008</v>
      </c>
      <c r="I7" s="13" t="n">
        <v>2547229</v>
      </c>
      <c r="J7" s="14" t="n">
        <v>3.32</v>
      </c>
      <c r="K7" s="15" t="n">
        <v>73.4</v>
      </c>
      <c r="L7" s="15" t="n">
        <v>90.1</v>
      </c>
    </row>
    <row r="8" customFormat="false" ht="13.2" hidden="false" customHeight="false" outlineLevel="0" collapsed="false">
      <c r="C8" s="19" t="s">
        <v>12</v>
      </c>
      <c r="D8" s="18" t="s">
        <v>13</v>
      </c>
      <c r="E8" s="18"/>
      <c r="G8" s="63" t="n">
        <v>626329</v>
      </c>
      <c r="H8" s="13" t="n">
        <v>1885932</v>
      </c>
      <c r="I8" s="13" t="n">
        <v>1884631</v>
      </c>
      <c r="J8" s="14" t="n">
        <v>3.01</v>
      </c>
      <c r="K8" s="15" t="n">
        <v>59.9</v>
      </c>
      <c r="L8" s="15" t="n">
        <v>66.7</v>
      </c>
    </row>
    <row r="9" customFormat="false" ht="13.2" hidden="false" customHeight="false" outlineLevel="0" collapsed="false">
      <c r="D9" s="20" t="s">
        <v>14</v>
      </c>
      <c r="E9" s="21" t="s">
        <v>15</v>
      </c>
      <c r="G9" s="63" t="n">
        <v>208940</v>
      </c>
      <c r="H9" s="13" t="n">
        <v>418265</v>
      </c>
      <c r="I9" s="13" t="n">
        <v>417880</v>
      </c>
      <c r="J9" s="14" t="n">
        <v>2</v>
      </c>
      <c r="K9" s="15" t="n">
        <v>20</v>
      </c>
      <c r="L9" s="15" t="n">
        <v>14.8</v>
      </c>
    </row>
    <row r="10" customFormat="false" ht="13.2" hidden="false" customHeight="false" outlineLevel="0" collapsed="false">
      <c r="D10" s="20" t="s">
        <v>16</v>
      </c>
      <c r="E10" s="21" t="s">
        <v>17</v>
      </c>
      <c r="G10" s="63" t="n">
        <v>348471</v>
      </c>
      <c r="H10" s="13" t="n">
        <v>1301834</v>
      </c>
      <c r="I10" s="13" t="n">
        <v>1301470</v>
      </c>
      <c r="J10" s="14" t="n">
        <v>3.73</v>
      </c>
      <c r="K10" s="15" t="n">
        <v>33.3</v>
      </c>
      <c r="L10" s="15" t="n">
        <v>46</v>
      </c>
    </row>
    <row r="11" customFormat="false" ht="13.2" hidden="false" customHeight="false" outlineLevel="0" collapsed="false">
      <c r="D11" s="20" t="s">
        <v>18</v>
      </c>
      <c r="E11" s="21" t="s">
        <v>19</v>
      </c>
      <c r="G11" s="63" t="n">
        <v>10482</v>
      </c>
      <c r="H11" s="13" t="n">
        <v>25009</v>
      </c>
      <c r="I11" s="13" t="n">
        <v>24828</v>
      </c>
      <c r="J11" s="14" t="n">
        <v>2.37</v>
      </c>
      <c r="K11" s="15" t="n">
        <v>1</v>
      </c>
      <c r="L11" s="15" t="n">
        <v>0.9</v>
      </c>
    </row>
    <row r="12" customFormat="false" ht="13.2" hidden="false" customHeight="false" outlineLevel="0" collapsed="false">
      <c r="D12" s="20" t="s">
        <v>20</v>
      </c>
      <c r="E12" s="21" t="s">
        <v>21</v>
      </c>
      <c r="G12" s="63" t="n">
        <v>58436</v>
      </c>
      <c r="H12" s="13" t="n">
        <v>140824</v>
      </c>
      <c r="I12" s="13" t="n">
        <v>140453</v>
      </c>
      <c r="J12" s="14" t="n">
        <v>2.4</v>
      </c>
      <c r="K12" s="15" t="n">
        <v>5.6</v>
      </c>
      <c r="L12" s="15" t="n">
        <v>5</v>
      </c>
    </row>
    <row r="13" customFormat="false" ht="13.2" hidden="false" customHeight="false" outlineLevel="0" collapsed="false">
      <c r="C13" s="19" t="s">
        <v>22</v>
      </c>
      <c r="D13" s="18" t="s">
        <v>23</v>
      </c>
      <c r="E13" s="18"/>
      <c r="G13" s="63" t="n">
        <v>141882</v>
      </c>
      <c r="H13" s="13" t="n">
        <v>663076</v>
      </c>
      <c r="I13" s="13" t="n">
        <v>662598</v>
      </c>
      <c r="J13" s="14" t="n">
        <v>4.67</v>
      </c>
      <c r="K13" s="15" t="n">
        <v>13.6</v>
      </c>
      <c r="L13" s="15" t="n">
        <v>23.4</v>
      </c>
    </row>
    <row r="14" customFormat="false" ht="13.2" hidden="false" customHeight="false" outlineLevel="0" collapsed="false">
      <c r="D14" s="20" t="s">
        <v>24</v>
      </c>
      <c r="E14" s="21" t="s">
        <v>25</v>
      </c>
      <c r="G14" s="63" t="n">
        <v>5544</v>
      </c>
      <c r="H14" s="13" t="n">
        <v>22189</v>
      </c>
      <c r="I14" s="13" t="n">
        <v>22176</v>
      </c>
      <c r="J14" s="14" t="n">
        <v>4</v>
      </c>
      <c r="K14" s="15" t="n">
        <v>0.5</v>
      </c>
      <c r="L14" s="15" t="n">
        <v>0.8</v>
      </c>
    </row>
    <row r="15" customFormat="false" ht="13.2" hidden="false" customHeight="false" outlineLevel="0" collapsed="false">
      <c r="D15" s="20" t="s">
        <v>26</v>
      </c>
      <c r="E15" s="21" t="s">
        <v>27</v>
      </c>
      <c r="G15" s="63" t="n">
        <v>20007</v>
      </c>
      <c r="H15" s="13" t="n">
        <v>60086</v>
      </c>
      <c r="I15" s="13" t="n">
        <v>60021</v>
      </c>
      <c r="J15" s="14" t="n">
        <v>3</v>
      </c>
      <c r="K15" s="15" t="n">
        <v>1.9</v>
      </c>
      <c r="L15" s="15" t="n">
        <v>2.1</v>
      </c>
    </row>
    <row r="16" customFormat="false" ht="13.2" hidden="false" customHeight="false" outlineLevel="0" collapsed="false">
      <c r="D16" s="20" t="s">
        <v>28</v>
      </c>
      <c r="E16" s="21" t="s">
        <v>29</v>
      </c>
      <c r="G16" s="63" t="n">
        <v>31163</v>
      </c>
      <c r="H16" s="13" t="n">
        <v>188831</v>
      </c>
      <c r="I16" s="13" t="n">
        <v>188778</v>
      </c>
      <c r="J16" s="14" t="n">
        <v>6.06</v>
      </c>
      <c r="K16" s="15" t="n">
        <v>3</v>
      </c>
      <c r="L16" s="15" t="n">
        <v>6.7</v>
      </c>
    </row>
    <row r="17" customFormat="false" ht="13.2" hidden="false" customHeight="false" outlineLevel="0" collapsed="false">
      <c r="D17" s="20" t="s">
        <v>30</v>
      </c>
      <c r="E17" s="21" t="s">
        <v>31</v>
      </c>
      <c r="G17" s="63" t="n">
        <v>49157</v>
      </c>
      <c r="H17" s="13" t="n">
        <v>237109</v>
      </c>
      <c r="I17" s="13" t="n">
        <v>237007</v>
      </c>
      <c r="J17" s="14" t="n">
        <v>4.82</v>
      </c>
      <c r="K17" s="15" t="n">
        <v>4.7</v>
      </c>
      <c r="L17" s="15" t="n">
        <v>8.4</v>
      </c>
    </row>
    <row r="18" customFormat="false" ht="13.2" hidden="false" customHeight="false" outlineLevel="0" collapsed="false">
      <c r="D18" s="20" t="s">
        <v>32</v>
      </c>
      <c r="E18" s="21" t="s">
        <v>33</v>
      </c>
      <c r="F18" s="0" t="s">
        <v>34</v>
      </c>
      <c r="G18" s="63" t="n">
        <v>2998</v>
      </c>
      <c r="H18" s="13" t="n">
        <v>9667</v>
      </c>
      <c r="I18" s="13" t="n">
        <v>9643</v>
      </c>
      <c r="J18" s="14" t="n">
        <v>3.22</v>
      </c>
      <c r="K18" s="15" t="n">
        <v>0.3</v>
      </c>
      <c r="L18" s="15" t="n">
        <v>0.3</v>
      </c>
    </row>
    <row r="19" customFormat="false" ht="13.2" hidden="false" customHeight="false" outlineLevel="0" collapsed="false">
      <c r="D19" s="20" t="s">
        <v>35</v>
      </c>
      <c r="E19" s="21" t="s">
        <v>36</v>
      </c>
      <c r="F19" s="0" t="s">
        <v>37</v>
      </c>
      <c r="G19" s="63" t="n">
        <v>6833</v>
      </c>
      <c r="H19" s="13" t="n">
        <v>32112</v>
      </c>
      <c r="I19" s="13" t="n">
        <v>32088</v>
      </c>
      <c r="J19" s="14" t="n">
        <v>4.7</v>
      </c>
      <c r="K19" s="15" t="n">
        <v>0.7</v>
      </c>
      <c r="L19" s="15" t="n">
        <v>1.1</v>
      </c>
    </row>
    <row r="20" customFormat="false" ht="13.2" hidden="false" customHeight="false" outlineLevel="0" collapsed="false">
      <c r="D20" s="20" t="s">
        <v>38</v>
      </c>
      <c r="E20" s="21" t="s">
        <v>39</v>
      </c>
      <c r="F20" s="0" t="s">
        <v>40</v>
      </c>
      <c r="G20" s="63" t="n">
        <v>2115</v>
      </c>
      <c r="H20" s="13" t="n">
        <v>10590</v>
      </c>
      <c r="I20" s="13" t="n">
        <v>10573</v>
      </c>
      <c r="J20" s="14" t="n">
        <v>5</v>
      </c>
      <c r="K20" s="15" t="n">
        <v>0.2</v>
      </c>
      <c r="L20" s="15" t="n">
        <v>0.4</v>
      </c>
    </row>
    <row r="21" customFormat="false" ht="13.2" hidden="false" customHeight="false" outlineLevel="0" collapsed="false">
      <c r="D21" s="20" t="s">
        <v>41</v>
      </c>
      <c r="E21" s="21" t="s">
        <v>42</v>
      </c>
      <c r="G21" s="63" t="n">
        <v>8348</v>
      </c>
      <c r="H21" s="13" t="n">
        <v>56679</v>
      </c>
      <c r="I21" s="13" t="n">
        <v>56635</v>
      </c>
      <c r="J21" s="14" t="n">
        <v>6.78</v>
      </c>
      <c r="K21" s="15" t="n">
        <v>0.8</v>
      </c>
      <c r="L21" s="15" t="n">
        <v>2</v>
      </c>
    </row>
    <row r="22" customFormat="false" ht="13.2" hidden="false" customHeight="false" outlineLevel="0" collapsed="false">
      <c r="D22" s="20" t="s">
        <v>43</v>
      </c>
      <c r="E22" s="21" t="s">
        <v>69</v>
      </c>
      <c r="G22" s="63" t="n">
        <v>5183</v>
      </c>
      <c r="H22" s="13" t="n">
        <v>10781</v>
      </c>
      <c r="I22" s="13" t="n">
        <v>10738</v>
      </c>
      <c r="J22" s="14" t="n">
        <v>2.07</v>
      </c>
      <c r="K22" s="15" t="n">
        <v>0.5</v>
      </c>
      <c r="L22" s="15" t="n">
        <v>0.4</v>
      </c>
    </row>
    <row r="23" customFormat="false" ht="13.2" hidden="false" customHeight="false" outlineLevel="0" collapsed="false">
      <c r="D23" s="20" t="s">
        <v>51</v>
      </c>
      <c r="E23" s="22" t="s">
        <v>44</v>
      </c>
      <c r="G23" s="63" t="n">
        <v>10534</v>
      </c>
      <c r="H23" s="13" t="n">
        <v>35032</v>
      </c>
      <c r="I23" s="13" t="n">
        <v>34939</v>
      </c>
      <c r="J23" s="14" t="n">
        <v>3.32</v>
      </c>
      <c r="K23" s="15" t="n">
        <v>1</v>
      </c>
      <c r="L23" s="15" t="n">
        <v>1.2</v>
      </c>
    </row>
    <row r="24" customFormat="false" ht="13.2" hidden="false" customHeight="false" outlineLevel="0" collapsed="false">
      <c r="B24" s="17" t="s">
        <v>45</v>
      </c>
      <c r="C24" s="18" t="s">
        <v>46</v>
      </c>
      <c r="D24" s="18"/>
      <c r="E24" s="18"/>
      <c r="G24" s="63" t="n">
        <v>2429</v>
      </c>
      <c r="H24" s="13" t="n">
        <v>4913</v>
      </c>
      <c r="I24" s="13" t="n">
        <v>2429</v>
      </c>
      <c r="J24" s="14" t="n">
        <v>1</v>
      </c>
      <c r="K24" s="15" t="n">
        <v>0.2</v>
      </c>
      <c r="L24" s="15" t="n">
        <v>0.2</v>
      </c>
    </row>
    <row r="25" customFormat="false" ht="13.2" hidden="false" customHeight="false" outlineLevel="0" collapsed="false">
      <c r="B25" s="17" t="s">
        <v>47</v>
      </c>
      <c r="C25" s="18" t="s">
        <v>48</v>
      </c>
      <c r="D25" s="18"/>
      <c r="E25" s="18"/>
      <c r="G25" s="63" t="n">
        <v>275482</v>
      </c>
      <c r="H25" s="13" t="n">
        <v>275482</v>
      </c>
      <c r="I25" s="13" t="n">
        <v>275482</v>
      </c>
      <c r="J25" s="14" t="n">
        <v>1</v>
      </c>
      <c r="K25" s="15" t="n">
        <v>26.3</v>
      </c>
      <c r="L25" s="15" t="n">
        <v>9.7</v>
      </c>
    </row>
    <row r="26" customFormat="false" ht="13.2" hidden="false" customHeight="false" outlineLevel="0" collapsed="false">
      <c r="B26" s="18" t="s">
        <v>75</v>
      </c>
      <c r="C26" s="18"/>
      <c r="D26" s="18"/>
      <c r="E26" s="18"/>
      <c r="F26" s="0" t="s">
        <v>76</v>
      </c>
      <c r="G26" s="63" t="n">
        <v>317416</v>
      </c>
      <c r="H26" s="13" t="n">
        <v>911942</v>
      </c>
      <c r="I26" s="13" t="n">
        <v>434972</v>
      </c>
      <c r="J26" s="55" t="s">
        <v>72</v>
      </c>
      <c r="K26" s="15" t="n">
        <v>30.3</v>
      </c>
      <c r="L26" s="15" t="n">
        <v>32.2</v>
      </c>
    </row>
    <row r="27" customFormat="false" ht="13.2" hidden="false" customHeight="false" outlineLevel="0" collapsed="false">
      <c r="G27" s="63"/>
      <c r="H27" s="13"/>
      <c r="I27" s="13"/>
      <c r="J27" s="14"/>
      <c r="K27" s="15"/>
      <c r="L27" s="15"/>
    </row>
    <row r="28" customFormat="false" ht="13.2" hidden="false" customHeight="false" outlineLevel="0" collapsed="false">
      <c r="A28" s="16" t="s">
        <v>74</v>
      </c>
      <c r="G28" s="63"/>
      <c r="H28" s="13"/>
      <c r="I28" s="13"/>
      <c r="J28" s="14"/>
      <c r="K28" s="15"/>
      <c r="L28" s="15"/>
    </row>
    <row r="29" customFormat="false" ht="13.2" hidden="false" customHeight="false" outlineLevel="0" collapsed="false">
      <c r="B29" s="16" t="s">
        <v>9</v>
      </c>
      <c r="G29" s="63" t="n">
        <v>974038</v>
      </c>
      <c r="H29" s="13" t="n">
        <v>2797450</v>
      </c>
      <c r="I29" s="13" t="n">
        <v>2794218</v>
      </c>
      <c r="J29" s="14" t="n">
        <v>2.87</v>
      </c>
      <c r="K29" s="15" t="n">
        <v>100</v>
      </c>
      <c r="L29" s="15" t="n">
        <v>100</v>
      </c>
    </row>
    <row r="30" customFormat="false" ht="13.2" hidden="false" customHeight="false" outlineLevel="0" collapsed="false">
      <c r="B30" s="17" t="s">
        <v>10</v>
      </c>
      <c r="C30" s="18" t="s">
        <v>11</v>
      </c>
      <c r="D30" s="18"/>
      <c r="E30" s="18"/>
      <c r="G30" s="63" t="n">
        <v>744953</v>
      </c>
      <c r="H30" s="13" t="n">
        <v>2566999</v>
      </c>
      <c r="I30" s="13" t="n">
        <v>2565133</v>
      </c>
      <c r="J30" s="14" t="n">
        <v>3.44</v>
      </c>
      <c r="K30" s="15" t="n">
        <v>76.5</v>
      </c>
      <c r="L30" s="15" t="n">
        <v>91.8</v>
      </c>
    </row>
    <row r="31" customFormat="false" ht="13.2" hidden="false" customHeight="false" outlineLevel="0" collapsed="false">
      <c r="C31" s="19" t="s">
        <v>12</v>
      </c>
      <c r="D31" s="18" t="s">
        <v>13</v>
      </c>
      <c r="E31" s="18"/>
      <c r="G31" s="63" t="n">
        <v>595236</v>
      </c>
      <c r="H31" s="13" t="n">
        <v>1849053</v>
      </c>
      <c r="I31" s="13" t="n">
        <v>1847784</v>
      </c>
      <c r="J31" s="14" t="n">
        <v>3.1</v>
      </c>
      <c r="K31" s="15" t="n">
        <v>61.1</v>
      </c>
      <c r="L31" s="15" t="n">
        <v>66.1</v>
      </c>
    </row>
    <row r="32" customFormat="false" ht="13.2" hidden="false" customHeight="false" outlineLevel="0" collapsed="false">
      <c r="D32" s="20" t="s">
        <v>14</v>
      </c>
      <c r="E32" s="21" t="s">
        <v>15</v>
      </c>
      <c r="G32" s="63" t="n">
        <v>180729</v>
      </c>
      <c r="H32" s="13" t="n">
        <v>361902</v>
      </c>
      <c r="I32" s="13" t="n">
        <v>361458</v>
      </c>
      <c r="J32" s="14" t="n">
        <v>2</v>
      </c>
      <c r="K32" s="15" t="n">
        <v>18.6</v>
      </c>
      <c r="L32" s="15" t="n">
        <v>12.9</v>
      </c>
    </row>
    <row r="33" customFormat="false" ht="13.2" hidden="false" customHeight="false" outlineLevel="0" collapsed="false">
      <c r="D33" s="20" t="s">
        <v>16</v>
      </c>
      <c r="E33" s="21" t="s">
        <v>17</v>
      </c>
      <c r="G33" s="63" t="n">
        <v>353370</v>
      </c>
      <c r="H33" s="13" t="n">
        <v>1338349</v>
      </c>
      <c r="I33" s="13" t="n">
        <v>1337861</v>
      </c>
      <c r="J33" s="14" t="n">
        <v>3.79</v>
      </c>
      <c r="K33" s="15" t="n">
        <v>36.3</v>
      </c>
      <c r="L33" s="15" t="n">
        <v>47.8</v>
      </c>
    </row>
    <row r="34" customFormat="false" ht="13.2" hidden="false" customHeight="false" outlineLevel="0" collapsed="false">
      <c r="D34" s="20" t="s">
        <v>18</v>
      </c>
      <c r="E34" s="21" t="s">
        <v>19</v>
      </c>
      <c r="G34" s="63" t="n">
        <v>9314</v>
      </c>
      <c r="H34" s="13" t="n">
        <v>22530</v>
      </c>
      <c r="I34" s="13" t="n">
        <v>22420</v>
      </c>
      <c r="J34" s="14" t="n">
        <v>2.41</v>
      </c>
      <c r="K34" s="15" t="n">
        <v>1</v>
      </c>
      <c r="L34" s="15" t="n">
        <v>0.8</v>
      </c>
    </row>
    <row r="35" customFormat="false" ht="13.2" hidden="false" customHeight="false" outlineLevel="0" collapsed="false">
      <c r="D35" s="20" t="s">
        <v>20</v>
      </c>
      <c r="E35" s="21" t="s">
        <v>21</v>
      </c>
      <c r="G35" s="63" t="n">
        <v>51823</v>
      </c>
      <c r="H35" s="13" t="n">
        <v>126272</v>
      </c>
      <c r="I35" s="13" t="n">
        <v>126045</v>
      </c>
      <c r="J35" s="14" t="n">
        <v>2.43</v>
      </c>
      <c r="K35" s="15" t="n">
        <v>5.3</v>
      </c>
      <c r="L35" s="15" t="n">
        <v>4.5</v>
      </c>
    </row>
    <row r="36" customFormat="false" ht="13.2" hidden="false" customHeight="false" outlineLevel="0" collapsed="false">
      <c r="C36" s="19" t="s">
        <v>22</v>
      </c>
      <c r="D36" s="18" t="s">
        <v>23</v>
      </c>
      <c r="E36" s="18"/>
      <c r="G36" s="63" t="n">
        <v>149717</v>
      </c>
      <c r="H36" s="13" t="n">
        <v>717946</v>
      </c>
      <c r="I36" s="13" t="n">
        <v>717349</v>
      </c>
      <c r="J36" s="14" t="n">
        <v>4.79</v>
      </c>
      <c r="K36" s="15" t="n">
        <v>15.4</v>
      </c>
      <c r="L36" s="15" t="n">
        <v>25.7</v>
      </c>
    </row>
    <row r="37" customFormat="false" ht="13.2" hidden="false" customHeight="false" outlineLevel="0" collapsed="false">
      <c r="D37" s="20" t="s">
        <v>24</v>
      </c>
      <c r="E37" s="21" t="s">
        <v>25</v>
      </c>
      <c r="G37" s="63" t="n">
        <v>5241</v>
      </c>
      <c r="H37" s="13" t="n">
        <v>20978</v>
      </c>
      <c r="I37" s="13" t="n">
        <v>20964</v>
      </c>
      <c r="J37" s="14" t="n">
        <v>4</v>
      </c>
      <c r="K37" s="15" t="n">
        <v>0.5</v>
      </c>
      <c r="L37" s="15" t="n">
        <v>0.7</v>
      </c>
    </row>
    <row r="38" customFormat="false" ht="13.2" hidden="false" customHeight="false" outlineLevel="0" collapsed="false">
      <c r="D38" s="20" t="s">
        <v>26</v>
      </c>
      <c r="E38" s="21" t="s">
        <v>27</v>
      </c>
      <c r="G38" s="63" t="n">
        <v>18443</v>
      </c>
      <c r="H38" s="13" t="n">
        <v>55400</v>
      </c>
      <c r="I38" s="13" t="n">
        <v>55329</v>
      </c>
      <c r="J38" s="14" t="n">
        <v>3</v>
      </c>
      <c r="K38" s="15" t="n">
        <v>1.9</v>
      </c>
      <c r="L38" s="15" t="n">
        <v>2</v>
      </c>
    </row>
    <row r="39" customFormat="false" ht="13.2" hidden="false" customHeight="false" outlineLevel="0" collapsed="false">
      <c r="D39" s="20" t="s">
        <v>28</v>
      </c>
      <c r="E39" s="21" t="s">
        <v>29</v>
      </c>
      <c r="G39" s="63" t="n">
        <v>35098</v>
      </c>
      <c r="H39" s="13" t="n">
        <v>213139</v>
      </c>
      <c r="I39" s="13" t="n">
        <v>213045</v>
      </c>
      <c r="J39" s="14" t="n">
        <v>6.07</v>
      </c>
      <c r="K39" s="15" t="n">
        <v>3.6</v>
      </c>
      <c r="L39" s="15" t="n">
        <v>7.6</v>
      </c>
    </row>
    <row r="40" customFormat="false" ht="13.2" hidden="false" customHeight="false" outlineLevel="0" collapsed="false">
      <c r="D40" s="20" t="s">
        <v>30</v>
      </c>
      <c r="E40" s="21" t="s">
        <v>31</v>
      </c>
      <c r="G40" s="63" t="n">
        <v>53110</v>
      </c>
      <c r="H40" s="13" t="n">
        <v>259043</v>
      </c>
      <c r="I40" s="13" t="n">
        <v>258877</v>
      </c>
      <c r="J40" s="14" t="n">
        <v>4.87</v>
      </c>
      <c r="K40" s="15" t="n">
        <v>5.5</v>
      </c>
      <c r="L40" s="15" t="n">
        <v>9.3</v>
      </c>
    </row>
    <row r="41" customFormat="false" ht="13.2" hidden="false" customHeight="false" outlineLevel="0" collapsed="false">
      <c r="D41" s="20" t="s">
        <v>32</v>
      </c>
      <c r="E41" s="21" t="s">
        <v>33</v>
      </c>
      <c r="F41" s="0" t="s">
        <v>34</v>
      </c>
      <c r="G41" s="63" t="n">
        <v>3204</v>
      </c>
      <c r="H41" s="13" t="n">
        <v>10358</v>
      </c>
      <c r="I41" s="13" t="n">
        <v>10319</v>
      </c>
      <c r="J41" s="14" t="n">
        <v>3.22</v>
      </c>
      <c r="K41" s="15" t="n">
        <v>0.3</v>
      </c>
      <c r="L41" s="15" t="n">
        <v>0.4</v>
      </c>
    </row>
    <row r="42" customFormat="false" ht="13.2" hidden="false" customHeight="false" outlineLevel="0" collapsed="false">
      <c r="D42" s="20" t="s">
        <v>35</v>
      </c>
      <c r="E42" s="21" t="s">
        <v>36</v>
      </c>
      <c r="F42" s="0" t="s">
        <v>37</v>
      </c>
      <c r="G42" s="63" t="n">
        <v>7224</v>
      </c>
      <c r="H42" s="13" t="n">
        <v>34711</v>
      </c>
      <c r="I42" s="13" t="n">
        <v>34679</v>
      </c>
      <c r="J42" s="14" t="n">
        <v>4.8</v>
      </c>
      <c r="K42" s="15" t="n">
        <v>0.7</v>
      </c>
      <c r="L42" s="15" t="n">
        <v>1.2</v>
      </c>
    </row>
    <row r="43" customFormat="false" ht="13.2" hidden="false" customHeight="false" outlineLevel="0" collapsed="false">
      <c r="D43" s="20" t="s">
        <v>38</v>
      </c>
      <c r="E43" s="21" t="s">
        <v>39</v>
      </c>
      <c r="F43" s="0" t="s">
        <v>40</v>
      </c>
      <c r="G43" s="63" t="n">
        <v>2381</v>
      </c>
      <c r="H43" s="13" t="n">
        <v>12147</v>
      </c>
      <c r="I43" s="13" t="n">
        <v>12132</v>
      </c>
      <c r="J43" s="14" t="n">
        <v>5.1</v>
      </c>
      <c r="K43" s="15" t="n">
        <v>0.2</v>
      </c>
      <c r="L43" s="15" t="n">
        <v>0.4</v>
      </c>
    </row>
    <row r="44" customFormat="false" ht="13.2" hidden="false" customHeight="false" outlineLevel="0" collapsed="false">
      <c r="D44" s="20" t="s">
        <v>41</v>
      </c>
      <c r="E44" s="21" t="s">
        <v>42</v>
      </c>
      <c r="G44" s="63" t="n">
        <v>9978</v>
      </c>
      <c r="H44" s="13" t="n">
        <v>68087</v>
      </c>
      <c r="I44" s="13" t="n">
        <v>68021</v>
      </c>
      <c r="J44" s="14" t="n">
        <v>6.82</v>
      </c>
      <c r="K44" s="15" t="n">
        <v>1</v>
      </c>
      <c r="L44" s="15" t="n">
        <v>2.4</v>
      </c>
    </row>
    <row r="45" customFormat="false" ht="13.2" hidden="false" customHeight="false" outlineLevel="0" collapsed="false">
      <c r="D45" s="20" t="s">
        <v>43</v>
      </c>
      <c r="E45" s="21" t="s">
        <v>69</v>
      </c>
      <c r="G45" s="63" t="n">
        <v>4797</v>
      </c>
      <c r="H45" s="13" t="n">
        <v>10020</v>
      </c>
      <c r="I45" s="13" t="n">
        <v>9993</v>
      </c>
      <c r="J45" s="14" t="n">
        <v>2.08</v>
      </c>
      <c r="K45" s="15" t="n">
        <v>0.5</v>
      </c>
      <c r="L45" s="15" t="n">
        <v>0.4</v>
      </c>
    </row>
    <row r="46" customFormat="false" ht="13.2" hidden="false" customHeight="false" outlineLevel="0" collapsed="false">
      <c r="D46" s="20" t="s">
        <v>51</v>
      </c>
      <c r="E46" s="22" t="s">
        <v>44</v>
      </c>
      <c r="G46" s="63" t="n">
        <v>10241</v>
      </c>
      <c r="H46" s="13" t="n">
        <v>34063</v>
      </c>
      <c r="I46" s="13" t="n">
        <v>33990</v>
      </c>
      <c r="J46" s="14" t="n">
        <v>3.32</v>
      </c>
      <c r="K46" s="15" t="n">
        <v>1.1</v>
      </c>
      <c r="L46" s="15" t="n">
        <v>1.2</v>
      </c>
    </row>
    <row r="47" customFormat="false" ht="13.2" hidden="false" customHeight="false" outlineLevel="0" collapsed="false">
      <c r="B47" s="17" t="s">
        <v>45</v>
      </c>
      <c r="C47" s="18" t="s">
        <v>46</v>
      </c>
      <c r="D47" s="18"/>
      <c r="E47" s="18"/>
      <c r="G47" s="63" t="n">
        <v>1295</v>
      </c>
      <c r="H47" s="13" t="n">
        <v>2661</v>
      </c>
      <c r="I47" s="13" t="n">
        <v>1295</v>
      </c>
      <c r="J47" s="14" t="n">
        <v>1</v>
      </c>
      <c r="K47" s="15" t="n">
        <v>0.1</v>
      </c>
      <c r="L47" s="15" t="n">
        <v>0.1</v>
      </c>
    </row>
    <row r="48" customFormat="false" ht="13.2" hidden="false" customHeight="false" outlineLevel="0" collapsed="false">
      <c r="B48" s="17" t="s">
        <v>47</v>
      </c>
      <c r="C48" s="18" t="s">
        <v>48</v>
      </c>
      <c r="D48" s="18"/>
      <c r="E48" s="18"/>
      <c r="G48" s="63" t="n">
        <v>227790</v>
      </c>
      <c r="H48" s="13" t="n">
        <v>227790</v>
      </c>
      <c r="I48" s="13" t="n">
        <v>227790</v>
      </c>
      <c r="J48" s="14" t="n">
        <v>1</v>
      </c>
      <c r="K48" s="15" t="n">
        <v>23.4</v>
      </c>
      <c r="L48" s="15" t="n">
        <v>8.1</v>
      </c>
    </row>
    <row r="49" customFormat="false" ht="13.2" hidden="false" customHeight="false" outlineLevel="0" collapsed="false">
      <c r="B49" s="18" t="s">
        <v>75</v>
      </c>
      <c r="C49" s="18"/>
      <c r="D49" s="18"/>
      <c r="E49" s="18"/>
      <c r="F49" s="0" t="s">
        <v>76</v>
      </c>
      <c r="G49" s="63" t="n">
        <v>273853</v>
      </c>
      <c r="H49" s="13" t="n">
        <v>848425</v>
      </c>
      <c r="I49" s="13" t="n">
        <v>364140</v>
      </c>
      <c r="J49" s="55" t="s">
        <v>72</v>
      </c>
      <c r="K49" s="15" t="n">
        <v>28.1</v>
      </c>
      <c r="L49" s="15" t="n">
        <v>30.3</v>
      </c>
    </row>
    <row r="50" customFormat="false" ht="13.2" hidden="false" customHeight="false" outlineLevel="0" collapsed="false">
      <c r="G50" s="64"/>
    </row>
    <row r="51" customFormat="false" ht="13.2" hidden="false" customHeight="false" outlineLevel="0" collapsed="false">
      <c r="A51" s="16" t="s">
        <v>84</v>
      </c>
      <c r="G51" s="50" t="s">
        <v>78</v>
      </c>
      <c r="H51" s="50"/>
      <c r="I51" s="50"/>
      <c r="J51" s="51" t="s">
        <v>85</v>
      </c>
      <c r="K51" s="51"/>
      <c r="L51" s="51"/>
    </row>
    <row r="52" customFormat="false" ht="13.2" hidden="false" customHeight="false" outlineLevel="0" collapsed="false">
      <c r="B52" s="16" t="s">
        <v>9</v>
      </c>
      <c r="G52" s="63" t="n">
        <v>72084</v>
      </c>
      <c r="H52" s="13" t="n">
        <v>31953</v>
      </c>
      <c r="I52" s="13" t="n">
        <v>30922</v>
      </c>
      <c r="J52" s="55" t="s">
        <v>86</v>
      </c>
      <c r="K52" s="15" t="n">
        <v>7.4</v>
      </c>
      <c r="L52" s="15" t="n">
        <v>1.1</v>
      </c>
    </row>
    <row r="53" customFormat="false" ht="13.2" hidden="false" customHeight="false" outlineLevel="0" collapsed="false">
      <c r="B53" s="17" t="s">
        <v>10</v>
      </c>
      <c r="C53" s="18" t="s">
        <v>11</v>
      </c>
      <c r="D53" s="18"/>
      <c r="E53" s="18"/>
      <c r="G53" s="63" t="n">
        <v>23258</v>
      </c>
      <c r="H53" s="13" t="n">
        <v>-17991</v>
      </c>
      <c r="I53" s="13" t="n">
        <v>-17904</v>
      </c>
      <c r="J53" s="65" t="n">
        <v>-0.12</v>
      </c>
      <c r="K53" s="15" t="n">
        <v>3.1</v>
      </c>
      <c r="L53" s="66" t="n">
        <v>-0.7</v>
      </c>
    </row>
    <row r="54" customFormat="false" ht="13.2" hidden="false" customHeight="false" outlineLevel="0" collapsed="false">
      <c r="C54" s="19" t="s">
        <v>12</v>
      </c>
      <c r="D54" s="18" t="s">
        <v>13</v>
      </c>
      <c r="E54" s="18"/>
      <c r="G54" s="63" t="n">
        <v>31093</v>
      </c>
      <c r="H54" s="13" t="n">
        <v>36879</v>
      </c>
      <c r="I54" s="13" t="n">
        <v>36847</v>
      </c>
      <c r="J54" s="67" t="n">
        <v>-0.09</v>
      </c>
      <c r="K54" s="15" t="n">
        <v>5.2</v>
      </c>
      <c r="L54" s="66" t="n">
        <v>2</v>
      </c>
    </row>
    <row r="55" customFormat="false" ht="13.2" hidden="false" customHeight="false" outlineLevel="0" collapsed="false">
      <c r="D55" s="20" t="s">
        <v>14</v>
      </c>
      <c r="E55" s="21" t="s">
        <v>15</v>
      </c>
      <c r="G55" s="63" t="n">
        <v>28211</v>
      </c>
      <c r="H55" s="13" t="n">
        <v>56363</v>
      </c>
      <c r="I55" s="13" t="n">
        <v>56422</v>
      </c>
      <c r="J55" s="14" t="n">
        <v>0</v>
      </c>
      <c r="K55" s="15" t="n">
        <v>15.6</v>
      </c>
      <c r="L55" s="66" t="n">
        <v>15.6</v>
      </c>
    </row>
    <row r="56" customFormat="false" ht="13.2" hidden="false" customHeight="false" outlineLevel="0" collapsed="false">
      <c r="D56" s="20" t="s">
        <v>16</v>
      </c>
      <c r="E56" s="21" t="s">
        <v>17</v>
      </c>
      <c r="G56" s="63" t="n">
        <v>-4899</v>
      </c>
      <c r="H56" s="13" t="n">
        <v>-36515</v>
      </c>
      <c r="I56" s="13" t="n">
        <v>-36391</v>
      </c>
      <c r="J56" s="67" t="n">
        <v>-0.06</v>
      </c>
      <c r="K56" s="66" t="n">
        <v>-1.4</v>
      </c>
      <c r="L56" s="66" t="n">
        <v>-2.7</v>
      </c>
    </row>
    <row r="57" customFormat="false" ht="13.2" hidden="false" customHeight="false" outlineLevel="0" collapsed="false">
      <c r="D57" s="20" t="s">
        <v>18</v>
      </c>
      <c r="E57" s="21" t="s">
        <v>19</v>
      </c>
      <c r="G57" s="63" t="n">
        <v>1168</v>
      </c>
      <c r="H57" s="13" t="n">
        <v>2479</v>
      </c>
      <c r="I57" s="13" t="n">
        <v>2408</v>
      </c>
      <c r="J57" s="67" t="n">
        <v>-0.04</v>
      </c>
      <c r="K57" s="66" t="n">
        <v>12.5</v>
      </c>
      <c r="L57" s="66" t="n">
        <v>11</v>
      </c>
    </row>
    <row r="58" customFormat="false" ht="13.2" hidden="false" customHeight="false" outlineLevel="0" collapsed="false">
      <c r="D58" s="20" t="s">
        <v>20</v>
      </c>
      <c r="E58" s="21" t="s">
        <v>21</v>
      </c>
      <c r="G58" s="63" t="n">
        <v>6613</v>
      </c>
      <c r="H58" s="13" t="n">
        <v>14552</v>
      </c>
      <c r="I58" s="13" t="n">
        <v>14408</v>
      </c>
      <c r="J58" s="67" t="n">
        <v>-0.03</v>
      </c>
      <c r="K58" s="66" t="n">
        <v>12.8</v>
      </c>
      <c r="L58" s="66" t="n">
        <v>11.5</v>
      </c>
    </row>
    <row r="59" customFormat="false" ht="13.2" hidden="false" customHeight="false" outlineLevel="0" collapsed="false">
      <c r="C59" s="19" t="s">
        <v>22</v>
      </c>
      <c r="D59" s="18" t="s">
        <v>23</v>
      </c>
      <c r="E59" s="18"/>
      <c r="G59" s="63" t="n">
        <v>-7835</v>
      </c>
      <c r="H59" s="13" t="n">
        <v>-54870</v>
      </c>
      <c r="I59" s="13" t="n">
        <v>-54751</v>
      </c>
      <c r="J59" s="67" t="n">
        <v>-0.12</v>
      </c>
      <c r="K59" s="66" t="n">
        <v>-5.2</v>
      </c>
      <c r="L59" s="66" t="n">
        <v>-7.6</v>
      </c>
    </row>
    <row r="60" customFormat="false" ht="13.2" hidden="false" customHeight="false" outlineLevel="0" collapsed="false">
      <c r="D60" s="20" t="s">
        <v>24</v>
      </c>
      <c r="E60" s="21" t="s">
        <v>25</v>
      </c>
      <c r="G60" s="63" t="n">
        <v>303</v>
      </c>
      <c r="H60" s="13" t="n">
        <v>121</v>
      </c>
      <c r="I60" s="13" t="n">
        <v>1212</v>
      </c>
      <c r="J60" s="14" t="n">
        <v>0</v>
      </c>
      <c r="K60" s="66" t="n">
        <v>5.8</v>
      </c>
      <c r="L60" s="66" t="n">
        <v>5.8</v>
      </c>
    </row>
    <row r="61" customFormat="false" ht="13.2" hidden="false" customHeight="false" outlineLevel="0" collapsed="false">
      <c r="D61" s="20" t="s">
        <v>26</v>
      </c>
      <c r="E61" s="21" t="s">
        <v>27</v>
      </c>
      <c r="G61" s="63" t="n">
        <v>1564</v>
      </c>
      <c r="H61" s="13" t="n">
        <v>4686</v>
      </c>
      <c r="I61" s="13" t="n">
        <v>4692</v>
      </c>
      <c r="J61" s="14" t="n">
        <v>0</v>
      </c>
      <c r="K61" s="66" t="n">
        <v>8.5</v>
      </c>
      <c r="L61" s="66" t="n">
        <v>8.5</v>
      </c>
    </row>
    <row r="62" customFormat="false" ht="13.2" hidden="false" customHeight="false" outlineLevel="0" collapsed="false">
      <c r="D62" s="20" t="s">
        <v>28</v>
      </c>
      <c r="E62" s="21" t="s">
        <v>29</v>
      </c>
      <c r="G62" s="63" t="n">
        <v>-3935</v>
      </c>
      <c r="H62" s="13" t="n">
        <v>-24308</v>
      </c>
      <c r="I62" s="13" t="n">
        <v>-24267</v>
      </c>
      <c r="J62" s="67" t="n">
        <v>-0.01</v>
      </c>
      <c r="K62" s="66" t="n">
        <v>-11.2</v>
      </c>
      <c r="L62" s="66" t="n">
        <v>-11.4</v>
      </c>
    </row>
    <row r="63" customFormat="false" ht="13.2" hidden="false" customHeight="false" outlineLevel="0" collapsed="false">
      <c r="D63" s="20" t="s">
        <v>30</v>
      </c>
      <c r="E63" s="21" t="s">
        <v>31</v>
      </c>
      <c r="G63" s="63" t="n">
        <v>-3953</v>
      </c>
      <c r="H63" s="13" t="n">
        <v>-21934</v>
      </c>
      <c r="I63" s="13" t="n">
        <v>-21870</v>
      </c>
      <c r="J63" s="67" t="n">
        <v>-0.05</v>
      </c>
      <c r="K63" s="66" t="n">
        <v>-7.4</v>
      </c>
      <c r="L63" s="66" t="n">
        <v>-8.5</v>
      </c>
    </row>
    <row r="64" customFormat="false" ht="13.2" hidden="false" customHeight="false" outlineLevel="0" collapsed="false">
      <c r="D64" s="20" t="s">
        <v>32</v>
      </c>
      <c r="E64" s="21" t="s">
        <v>33</v>
      </c>
      <c r="F64" s="0" t="s">
        <v>34</v>
      </c>
      <c r="G64" s="63" t="n">
        <v>-206</v>
      </c>
      <c r="H64" s="13" t="n">
        <v>-691</v>
      </c>
      <c r="I64" s="13" t="n">
        <v>-676</v>
      </c>
      <c r="J64" s="14" t="n">
        <v>0</v>
      </c>
      <c r="K64" s="66" t="n">
        <v>-6.4</v>
      </c>
      <c r="L64" s="66" t="n">
        <v>-6.7</v>
      </c>
    </row>
    <row r="65" customFormat="false" ht="13.2" hidden="false" customHeight="false" outlineLevel="0" collapsed="false">
      <c r="D65" s="20" t="s">
        <v>35</v>
      </c>
      <c r="E65" s="21" t="s">
        <v>36</v>
      </c>
      <c r="F65" s="0" t="s">
        <v>37</v>
      </c>
      <c r="G65" s="63" t="n">
        <v>-391</v>
      </c>
      <c r="H65" s="13" t="n">
        <v>-2599</v>
      </c>
      <c r="I65" s="13" t="n">
        <v>-2591</v>
      </c>
      <c r="J65" s="67" t="n">
        <v>-0.1</v>
      </c>
      <c r="K65" s="66" t="n">
        <v>-5.4</v>
      </c>
      <c r="L65" s="66" t="n">
        <v>-7.5</v>
      </c>
    </row>
    <row r="66" customFormat="false" ht="13.2" hidden="false" customHeight="false" outlineLevel="0" collapsed="false">
      <c r="D66" s="20" t="s">
        <v>38</v>
      </c>
      <c r="E66" s="21" t="s">
        <v>39</v>
      </c>
      <c r="F66" s="0" t="s">
        <v>40</v>
      </c>
      <c r="G66" s="63" t="n">
        <v>-266</v>
      </c>
      <c r="H66" s="13" t="n">
        <v>-1557</v>
      </c>
      <c r="I66" s="13" t="n">
        <v>-1559</v>
      </c>
      <c r="J66" s="67" t="n">
        <v>-0.1</v>
      </c>
      <c r="K66" s="66" t="n">
        <v>-11.2</v>
      </c>
      <c r="L66" s="66" t="n">
        <v>-12.8</v>
      </c>
    </row>
    <row r="67" customFormat="false" ht="13.2" hidden="false" customHeight="false" outlineLevel="0" collapsed="false">
      <c r="D67" s="20" t="s">
        <v>41</v>
      </c>
      <c r="E67" s="21" t="s">
        <v>42</v>
      </c>
      <c r="G67" s="63" t="n">
        <v>-1630</v>
      </c>
      <c r="H67" s="13" t="n">
        <v>-11408</v>
      </c>
      <c r="I67" s="13" t="n">
        <v>-11386</v>
      </c>
      <c r="J67" s="67" t="n">
        <v>-0.04</v>
      </c>
      <c r="K67" s="66" t="n">
        <v>-16.3</v>
      </c>
      <c r="L67" s="66" t="n">
        <v>-16.8</v>
      </c>
    </row>
    <row r="68" customFormat="false" ht="13.2" hidden="false" customHeight="false" outlineLevel="0" collapsed="false">
      <c r="D68" s="20" t="s">
        <v>43</v>
      </c>
      <c r="E68" s="21" t="s">
        <v>69</v>
      </c>
      <c r="G68" s="63" t="n">
        <v>386</v>
      </c>
      <c r="H68" s="13" t="n">
        <v>761</v>
      </c>
      <c r="I68" s="13" t="n">
        <v>745</v>
      </c>
      <c r="J68" s="67" t="n">
        <v>-0.01</v>
      </c>
      <c r="K68" s="66" t="n">
        <v>8</v>
      </c>
      <c r="L68" s="66" t="n">
        <v>7.6</v>
      </c>
    </row>
    <row r="69" customFormat="false" ht="13.2" hidden="false" customHeight="false" outlineLevel="0" collapsed="false">
      <c r="D69" s="20" t="s">
        <v>51</v>
      </c>
      <c r="E69" s="22" t="s">
        <v>44</v>
      </c>
      <c r="G69" s="63" t="n">
        <v>293</v>
      </c>
      <c r="H69" s="13" t="n">
        <v>969</v>
      </c>
      <c r="I69" s="13" t="n">
        <v>949</v>
      </c>
      <c r="J69" s="14" t="n">
        <v>0</v>
      </c>
      <c r="K69" s="15" t="n">
        <v>2.9</v>
      </c>
      <c r="L69" s="15" t="n">
        <v>2.8</v>
      </c>
    </row>
    <row r="70" customFormat="false" ht="13.2" hidden="false" customHeight="false" outlineLevel="0" collapsed="false">
      <c r="B70" s="17" t="s">
        <v>45</v>
      </c>
      <c r="C70" s="18" t="s">
        <v>46</v>
      </c>
      <c r="D70" s="18"/>
      <c r="E70" s="18"/>
      <c r="G70" s="63" t="n">
        <v>1134</v>
      </c>
      <c r="H70" s="13" t="n">
        <v>2252</v>
      </c>
      <c r="I70" s="13" t="n">
        <v>1134</v>
      </c>
      <c r="J70" s="14" t="n">
        <v>0</v>
      </c>
      <c r="K70" s="15" t="n">
        <v>87.6</v>
      </c>
      <c r="L70" s="15" t="n">
        <v>84.6</v>
      </c>
    </row>
    <row r="71" customFormat="false" ht="13.2" hidden="false" customHeight="false" outlineLevel="0" collapsed="false">
      <c r="B71" s="17" t="s">
        <v>47</v>
      </c>
      <c r="C71" s="18" t="s">
        <v>48</v>
      </c>
      <c r="D71" s="18"/>
      <c r="E71" s="18"/>
      <c r="G71" s="63" t="n">
        <v>47692</v>
      </c>
      <c r="H71" s="13" t="n">
        <v>47692</v>
      </c>
      <c r="I71" s="13" t="n">
        <v>47692</v>
      </c>
      <c r="J71" s="14" t="n">
        <v>0</v>
      </c>
      <c r="K71" s="15" t="n">
        <v>20.9</v>
      </c>
      <c r="L71" s="15" t="n">
        <v>20.9</v>
      </c>
    </row>
    <row r="72" customFormat="false" ht="13.2" hidden="false" customHeight="false" outlineLevel="0" collapsed="false">
      <c r="B72" s="18" t="s">
        <v>75</v>
      </c>
      <c r="C72" s="18"/>
      <c r="D72" s="18"/>
      <c r="E72" s="18"/>
      <c r="F72" s="0" t="s">
        <v>76</v>
      </c>
      <c r="G72" s="63" t="n">
        <v>43563</v>
      </c>
      <c r="H72" s="13" t="n">
        <v>63517</v>
      </c>
      <c r="I72" s="13" t="n">
        <v>70832</v>
      </c>
      <c r="J72" s="55" t="s">
        <v>72</v>
      </c>
      <c r="K72" s="15" t="n">
        <v>15.9</v>
      </c>
      <c r="L72" s="15" t="n">
        <v>7.5</v>
      </c>
    </row>
    <row r="73" customFormat="false" ht="13.8" hidden="false" customHeight="false" outlineLevel="0" collapsed="false">
      <c r="A73" s="23"/>
      <c r="B73" s="23"/>
      <c r="C73" s="23"/>
      <c r="D73" s="23"/>
      <c r="E73" s="23"/>
      <c r="F73" s="23"/>
      <c r="G73" s="68"/>
      <c r="H73" s="23"/>
      <c r="I73" s="23"/>
      <c r="J73" s="23"/>
      <c r="K73" s="23"/>
      <c r="L73" s="23"/>
    </row>
    <row r="74" customFormat="false" ht="13.2" hidden="false" customHeight="false" outlineLevel="0" collapsed="false">
      <c r="B74" s="16" t="s">
        <v>79</v>
      </c>
    </row>
    <row r="75" customFormat="false" ht="13.2" hidden="false" customHeight="false" outlineLevel="0" collapsed="false">
      <c r="B75" s="0" t="s">
        <v>54</v>
      </c>
    </row>
    <row r="76" customFormat="false" ht="13.2" hidden="false" customHeight="false" outlineLevel="0" collapsed="false">
      <c r="B76" s="0" t="s">
        <v>55</v>
      </c>
    </row>
    <row r="77" customFormat="false" ht="13.2" hidden="false" customHeight="false" outlineLevel="0" collapsed="false">
      <c r="B77" s="0" t="s">
        <v>56</v>
      </c>
    </row>
  </sheetData>
  <mergeCells count="22">
    <mergeCell ref="A2:F2"/>
    <mergeCell ref="K2:L2"/>
    <mergeCell ref="C7:E7"/>
    <mergeCell ref="D8:E8"/>
    <mergeCell ref="D13:E13"/>
    <mergeCell ref="C24:E24"/>
    <mergeCell ref="C25:E25"/>
    <mergeCell ref="B26:E26"/>
    <mergeCell ref="C30:E30"/>
    <mergeCell ref="D31:E31"/>
    <mergeCell ref="D36:E36"/>
    <mergeCell ref="C47:E47"/>
    <mergeCell ref="C48:E48"/>
    <mergeCell ref="B49:E49"/>
    <mergeCell ref="G51:I51"/>
    <mergeCell ref="J51:L51"/>
    <mergeCell ref="C53:E53"/>
    <mergeCell ref="D54:E54"/>
    <mergeCell ref="D59:E59"/>
    <mergeCell ref="C70:E70"/>
    <mergeCell ref="C71:E71"/>
    <mergeCell ref="B72:E72"/>
  </mergeCells>
  <printOptions headings="false" gridLines="false" gridLinesSet="true" horizontalCentered="false" verticalCentered="false"/>
  <pageMargins left="0.7875" right="0.7875" top="0.590277777777778" bottom="0.472222222222222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4.1"/>
    <col collapsed="false" customWidth="true" hidden="false" outlineLevel="0" max="4" min="4" style="0" width="4.22"/>
    <col collapsed="false" customWidth="true" hidden="false" outlineLevel="0" max="5" min="5" style="0" width="23.1"/>
    <col collapsed="false" customWidth="true" hidden="false" outlineLevel="0" max="6" min="6" style="0" width="4.22"/>
    <col collapsed="false" customWidth="true" hidden="false" outlineLevel="0" max="7" min="7" style="0" width="10.33"/>
    <col collapsed="false" customWidth="true" hidden="false" outlineLevel="0" max="8" min="8" style="0" width="12.32"/>
    <col collapsed="false" customWidth="true" hidden="false" outlineLevel="0" max="9" min="9" style="0" width="9.66"/>
    <col collapsed="false" customWidth="true" hidden="false" outlineLevel="0" max="10" min="10" style="0" width="11.1"/>
    <col collapsed="false" customWidth="true" hidden="false" outlineLevel="0" max="11" min="11" style="0" width="11.66"/>
    <col collapsed="false" customWidth="true" hidden="false" outlineLevel="0" max="12" min="12" style="0" width="12.32"/>
  </cols>
  <sheetData>
    <row r="1" customFormat="false" ht="19.8" hidden="false" customHeight="false" outlineLevel="0" collapsed="false">
      <c r="A1" s="1" t="s">
        <v>87</v>
      </c>
    </row>
    <row r="2" customFormat="false" ht="39.6" hidden="false" customHeight="true" outlineLevel="0" collapsed="false">
      <c r="A2" s="56" t="s">
        <v>1</v>
      </c>
      <c r="B2" s="56"/>
      <c r="C2" s="56"/>
      <c r="D2" s="56"/>
      <c r="E2" s="56"/>
      <c r="F2" s="56"/>
      <c r="G2" s="57" t="s">
        <v>58</v>
      </c>
      <c r="H2" s="57" t="s">
        <v>59</v>
      </c>
      <c r="I2" s="57" t="s">
        <v>7</v>
      </c>
      <c r="J2" s="58" t="s">
        <v>8</v>
      </c>
      <c r="K2" s="59" t="s">
        <v>81</v>
      </c>
      <c r="L2" s="59"/>
    </row>
    <row r="3" customFormat="false" ht="13.8" hidden="false" customHeight="false" outlineLevel="0" collapsed="false">
      <c r="A3" s="23"/>
      <c r="B3" s="23"/>
      <c r="C3" s="23"/>
      <c r="D3" s="23"/>
      <c r="E3" s="23"/>
      <c r="F3" s="23"/>
      <c r="G3" s="60"/>
      <c r="H3" s="60"/>
      <c r="I3" s="60"/>
      <c r="J3" s="60"/>
      <c r="K3" s="61" t="s">
        <v>58</v>
      </c>
      <c r="L3" s="62" t="s">
        <v>59</v>
      </c>
    </row>
    <row r="4" customFormat="false" ht="13.2" hidden="false" customHeight="false" outlineLevel="0" collapsed="false">
      <c r="A4" s="16" t="s">
        <v>82</v>
      </c>
      <c r="G4" s="63"/>
      <c r="H4" s="13"/>
      <c r="I4" s="13"/>
      <c r="J4" s="14"/>
      <c r="K4" s="15"/>
      <c r="L4" s="15"/>
    </row>
    <row r="5" customFormat="false" ht="13.2" hidden="false" customHeight="false" outlineLevel="0" collapsed="false">
      <c r="A5" s="16" t="s">
        <v>88</v>
      </c>
      <c r="G5" s="63"/>
      <c r="H5" s="13"/>
      <c r="I5" s="13"/>
      <c r="J5" s="14"/>
      <c r="K5" s="15"/>
      <c r="L5" s="15"/>
    </row>
    <row r="6" customFormat="false" ht="13.2" hidden="false" customHeight="false" outlineLevel="0" collapsed="false">
      <c r="B6" s="16" t="s">
        <v>9</v>
      </c>
      <c r="G6" s="63" t="n">
        <v>1095905</v>
      </c>
      <c r="H6" s="13" t="n">
        <v>2821836</v>
      </c>
      <c r="I6" s="13" t="n">
        <v>2817300</v>
      </c>
      <c r="J6" s="14" t="n">
        <v>2.57</v>
      </c>
      <c r="K6" s="15" t="n">
        <v>100</v>
      </c>
      <c r="L6" s="15" t="n">
        <v>100</v>
      </c>
    </row>
    <row r="7" customFormat="false" ht="13.2" hidden="false" customHeight="false" outlineLevel="0" collapsed="false">
      <c r="B7" s="17" t="s">
        <v>10</v>
      </c>
      <c r="C7" s="18" t="s">
        <v>11</v>
      </c>
      <c r="D7" s="18"/>
      <c r="E7" s="18"/>
      <c r="G7" s="63" t="n">
        <v>785888</v>
      </c>
      <c r="H7" s="13" t="n">
        <v>2508871</v>
      </c>
      <c r="I7" s="13" t="n">
        <v>2507283</v>
      </c>
      <c r="J7" s="14" t="n">
        <v>3.19</v>
      </c>
      <c r="K7" s="15" t="n">
        <v>71.7</v>
      </c>
      <c r="L7" s="15" t="n">
        <v>88.9</v>
      </c>
    </row>
    <row r="8" customFormat="false" ht="13.2" hidden="false" customHeight="false" outlineLevel="0" collapsed="false">
      <c r="C8" s="19" t="s">
        <v>12</v>
      </c>
      <c r="D8" s="18" t="s">
        <v>13</v>
      </c>
      <c r="E8" s="18"/>
      <c r="G8" s="63" t="n">
        <v>656863</v>
      </c>
      <c r="H8" s="13" t="n">
        <v>1927514</v>
      </c>
      <c r="I8" s="13" t="n">
        <v>1926365</v>
      </c>
      <c r="J8" s="14" t="n">
        <v>2.93</v>
      </c>
      <c r="K8" s="15" t="n">
        <v>59.9</v>
      </c>
      <c r="L8" s="15" t="n">
        <v>68.3</v>
      </c>
    </row>
    <row r="9" customFormat="false" ht="13.2" hidden="false" customHeight="false" outlineLevel="0" collapsed="false">
      <c r="D9" s="20" t="s">
        <v>14</v>
      </c>
      <c r="E9" s="21" t="s">
        <v>15</v>
      </c>
      <c r="G9" s="63" t="n">
        <v>234159</v>
      </c>
      <c r="H9" s="13" t="n">
        <v>468607</v>
      </c>
      <c r="I9" s="13" t="n">
        <v>468318</v>
      </c>
      <c r="J9" s="14" t="n">
        <v>2</v>
      </c>
      <c r="K9" s="15" t="n">
        <v>21.4</v>
      </c>
      <c r="L9" s="15" t="n">
        <v>16.6</v>
      </c>
    </row>
    <row r="10" customFormat="false" ht="13.2" hidden="false" customHeight="false" outlineLevel="0" collapsed="false">
      <c r="D10" s="20" t="s">
        <v>16</v>
      </c>
      <c r="E10" s="21" t="s">
        <v>17</v>
      </c>
      <c r="G10" s="63" t="n">
        <v>343321</v>
      </c>
      <c r="H10" s="13" t="n">
        <v>1267857</v>
      </c>
      <c r="I10" s="13" t="n">
        <v>1267607</v>
      </c>
      <c r="J10" s="14" t="n">
        <v>3.69</v>
      </c>
      <c r="K10" s="15" t="n">
        <v>31.3</v>
      </c>
      <c r="L10" s="15" t="n">
        <v>44.9</v>
      </c>
    </row>
    <row r="11" customFormat="false" ht="13.2" hidden="false" customHeight="false" outlineLevel="0" collapsed="false">
      <c r="D11" s="20" t="s">
        <v>18</v>
      </c>
      <c r="E11" s="21" t="s">
        <v>19</v>
      </c>
      <c r="G11" s="63" t="n">
        <v>11570</v>
      </c>
      <c r="H11" s="13" t="n">
        <v>27290</v>
      </c>
      <c r="I11" s="13" t="n">
        <v>27068</v>
      </c>
      <c r="J11" s="14" t="n">
        <v>2.34</v>
      </c>
      <c r="K11" s="15" t="n">
        <v>1.1</v>
      </c>
      <c r="L11" s="15" t="n">
        <v>1</v>
      </c>
    </row>
    <row r="12" customFormat="false" ht="13.2" hidden="false" customHeight="false" outlineLevel="0" collapsed="false">
      <c r="D12" s="20" t="s">
        <v>20</v>
      </c>
      <c r="E12" s="21" t="s">
        <v>21</v>
      </c>
      <c r="G12" s="63" t="n">
        <v>67813</v>
      </c>
      <c r="H12" s="13" t="n">
        <v>163760</v>
      </c>
      <c r="I12" s="13" t="n">
        <v>163372</v>
      </c>
      <c r="J12" s="14" t="n">
        <v>2.41</v>
      </c>
      <c r="K12" s="15" t="n">
        <v>6.2</v>
      </c>
      <c r="L12" s="15" t="n">
        <v>5.8</v>
      </c>
    </row>
    <row r="13" customFormat="false" ht="13.2" hidden="false" customHeight="false" outlineLevel="0" collapsed="false">
      <c r="C13" s="19" t="s">
        <v>22</v>
      </c>
      <c r="D13" s="18" t="s">
        <v>23</v>
      </c>
      <c r="E13" s="18"/>
      <c r="G13" s="63" t="n">
        <v>129025</v>
      </c>
      <c r="H13" s="13" t="n">
        <v>581357</v>
      </c>
      <c r="I13" s="13" t="n">
        <v>580918</v>
      </c>
      <c r="J13" s="14" t="n">
        <v>4.5</v>
      </c>
      <c r="K13" s="15" t="n">
        <v>11.8</v>
      </c>
      <c r="L13" s="15" t="n">
        <v>20.6</v>
      </c>
    </row>
    <row r="14" customFormat="false" ht="13.2" hidden="false" customHeight="false" outlineLevel="0" collapsed="false">
      <c r="D14" s="20" t="s">
        <v>24</v>
      </c>
      <c r="E14" s="21" t="s">
        <v>25</v>
      </c>
      <c r="G14" s="63" t="n">
        <v>5586</v>
      </c>
      <c r="H14" s="13" t="n">
        <v>22353</v>
      </c>
      <c r="I14" s="13" t="n">
        <v>22344</v>
      </c>
      <c r="J14" s="14" t="n">
        <v>4</v>
      </c>
      <c r="K14" s="15" t="n">
        <v>0.5</v>
      </c>
      <c r="L14" s="15" t="n">
        <v>0.8</v>
      </c>
    </row>
    <row r="15" customFormat="false" ht="13.2" hidden="false" customHeight="false" outlineLevel="0" collapsed="false">
      <c r="D15" s="20" t="s">
        <v>26</v>
      </c>
      <c r="E15" s="21" t="s">
        <v>27</v>
      </c>
      <c r="G15" s="63" t="n">
        <v>20649</v>
      </c>
      <c r="H15" s="13" t="n">
        <v>61998</v>
      </c>
      <c r="I15" s="13" t="n">
        <v>61947</v>
      </c>
      <c r="J15" s="14" t="n">
        <v>3</v>
      </c>
      <c r="K15" s="15" t="n">
        <v>1.9</v>
      </c>
      <c r="L15" s="15" t="n">
        <v>2.2</v>
      </c>
    </row>
    <row r="16" customFormat="false" ht="13.2" hidden="false" customHeight="false" outlineLevel="0" collapsed="false">
      <c r="D16" s="20" t="s">
        <v>28</v>
      </c>
      <c r="E16" s="21" t="s">
        <v>29</v>
      </c>
      <c r="G16" s="63" t="n">
        <v>24335</v>
      </c>
      <c r="H16" s="13" t="n">
        <v>145890</v>
      </c>
      <c r="I16" s="13" t="n">
        <v>145839</v>
      </c>
      <c r="J16" s="14" t="n">
        <v>5.99</v>
      </c>
      <c r="K16" s="15" t="n">
        <v>2.2</v>
      </c>
      <c r="L16" s="15" t="n">
        <v>5.2</v>
      </c>
    </row>
    <row r="17" customFormat="false" ht="13.2" hidden="false" customHeight="false" outlineLevel="0" collapsed="false">
      <c r="D17" s="20" t="s">
        <v>30</v>
      </c>
      <c r="E17" s="21" t="s">
        <v>31</v>
      </c>
      <c r="G17" s="63" t="n">
        <v>42578</v>
      </c>
      <c r="H17" s="13" t="n">
        <v>202624</v>
      </c>
      <c r="I17" s="13" t="n">
        <v>202543</v>
      </c>
      <c r="J17" s="14" t="n">
        <v>4.76</v>
      </c>
      <c r="K17" s="15" t="n">
        <v>3.9</v>
      </c>
      <c r="L17" s="15" t="n">
        <v>7.2</v>
      </c>
    </row>
    <row r="18" customFormat="false" ht="13.2" hidden="false" customHeight="false" outlineLevel="0" collapsed="false">
      <c r="D18" s="20" t="s">
        <v>32</v>
      </c>
      <c r="E18" s="21" t="s">
        <v>33</v>
      </c>
      <c r="F18" s="0" t="s">
        <v>34</v>
      </c>
      <c r="G18" s="63" t="n">
        <v>2877</v>
      </c>
      <c r="H18" s="13" t="n">
        <v>9193</v>
      </c>
      <c r="I18" s="13" t="n">
        <v>9178</v>
      </c>
      <c r="J18" s="14" t="n">
        <v>3.19</v>
      </c>
      <c r="K18" s="15" t="n">
        <v>0.3</v>
      </c>
      <c r="L18" s="15" t="n">
        <v>0.3</v>
      </c>
    </row>
    <row r="19" customFormat="false" ht="13.2" hidden="false" customHeight="false" outlineLevel="0" collapsed="false">
      <c r="D19" s="20" t="s">
        <v>35</v>
      </c>
      <c r="E19" s="21" t="s">
        <v>36</v>
      </c>
      <c r="F19" s="0" t="s">
        <v>37</v>
      </c>
      <c r="G19" s="63" t="n">
        <v>7328</v>
      </c>
      <c r="H19" s="13" t="n">
        <v>34464</v>
      </c>
      <c r="I19" s="13" t="n">
        <v>34435</v>
      </c>
      <c r="J19" s="14" t="n">
        <v>4.7</v>
      </c>
      <c r="K19" s="15" t="n">
        <v>0.7</v>
      </c>
      <c r="L19" s="15" t="n">
        <v>1.2</v>
      </c>
    </row>
    <row r="20" customFormat="false" ht="13.2" hidden="false" customHeight="false" outlineLevel="0" collapsed="false">
      <c r="D20" s="20" t="s">
        <v>38</v>
      </c>
      <c r="E20" s="21" t="s">
        <v>39</v>
      </c>
      <c r="F20" s="0" t="s">
        <v>40</v>
      </c>
      <c r="G20" s="63" t="n">
        <v>1962</v>
      </c>
      <c r="H20" s="13" t="n">
        <v>9918</v>
      </c>
      <c r="I20" s="13" t="n">
        <v>9886</v>
      </c>
      <c r="J20" s="14" t="n">
        <v>5.04</v>
      </c>
      <c r="K20" s="15" t="n">
        <v>0.2</v>
      </c>
      <c r="L20" s="15" t="n">
        <v>0.4</v>
      </c>
    </row>
    <row r="21" customFormat="false" ht="13.2" hidden="false" customHeight="false" outlineLevel="0" collapsed="false">
      <c r="D21" s="20" t="s">
        <v>41</v>
      </c>
      <c r="E21" s="21" t="s">
        <v>42</v>
      </c>
      <c r="G21" s="63" t="n">
        <v>6845</v>
      </c>
      <c r="H21" s="13" t="n">
        <v>46017</v>
      </c>
      <c r="I21" s="13" t="n">
        <v>45972</v>
      </c>
      <c r="J21" s="14" t="n">
        <v>6.72</v>
      </c>
      <c r="K21" s="15" t="n">
        <v>0.6</v>
      </c>
      <c r="L21" s="15" t="n">
        <v>1.6</v>
      </c>
    </row>
    <row r="22" customFormat="false" ht="13.2" hidden="false" customHeight="false" outlineLevel="0" collapsed="false">
      <c r="D22" s="20" t="s">
        <v>43</v>
      </c>
      <c r="E22" s="21" t="s">
        <v>69</v>
      </c>
      <c r="G22" s="63" t="n">
        <v>5566</v>
      </c>
      <c r="H22" s="13" t="n">
        <v>11639</v>
      </c>
      <c r="I22" s="13" t="n">
        <v>11588</v>
      </c>
      <c r="J22" s="14" t="n">
        <v>2.08</v>
      </c>
      <c r="K22" s="15" t="n">
        <v>0.5</v>
      </c>
      <c r="L22" s="15" t="n">
        <v>0.4</v>
      </c>
    </row>
    <row r="23" customFormat="false" ht="13.2" hidden="false" customHeight="false" outlineLevel="0" collapsed="false">
      <c r="D23" s="20" t="s">
        <v>51</v>
      </c>
      <c r="E23" s="22" t="s">
        <v>44</v>
      </c>
      <c r="G23" s="63" t="n">
        <v>11299</v>
      </c>
      <c r="H23" s="13" t="n">
        <v>37261</v>
      </c>
      <c r="I23" s="13" t="n">
        <v>37186</v>
      </c>
      <c r="J23" s="14" t="n">
        <v>3.29</v>
      </c>
      <c r="K23" s="15" t="n">
        <v>1</v>
      </c>
      <c r="L23" s="15" t="n">
        <v>1.3</v>
      </c>
    </row>
    <row r="24" customFormat="false" ht="13.2" hidden="false" customHeight="false" outlineLevel="0" collapsed="false">
      <c r="B24" s="17" t="s">
        <v>45</v>
      </c>
      <c r="C24" s="18" t="s">
        <v>46</v>
      </c>
      <c r="D24" s="18"/>
      <c r="E24" s="18"/>
      <c r="G24" s="63" t="n">
        <v>2895</v>
      </c>
      <c r="H24" s="13" t="n">
        <v>5843</v>
      </c>
      <c r="I24" s="13" t="n">
        <v>2895</v>
      </c>
      <c r="J24" s="14" t="n">
        <v>1</v>
      </c>
      <c r="K24" s="15" t="n">
        <v>0.3</v>
      </c>
      <c r="L24" s="15" t="n">
        <v>0.2</v>
      </c>
    </row>
    <row r="25" customFormat="false" ht="13.2" hidden="false" customHeight="false" outlineLevel="0" collapsed="false">
      <c r="B25" s="17" t="s">
        <v>47</v>
      </c>
      <c r="C25" s="18" t="s">
        <v>48</v>
      </c>
      <c r="D25" s="18"/>
      <c r="E25" s="18"/>
      <c r="G25" s="63" t="n">
        <v>307122</v>
      </c>
      <c r="H25" s="13" t="n">
        <v>307122</v>
      </c>
      <c r="I25" s="13" t="n">
        <v>307122</v>
      </c>
      <c r="J25" s="14" t="n">
        <v>1</v>
      </c>
      <c r="K25" s="15" t="n">
        <v>28</v>
      </c>
      <c r="L25" s="15" t="n">
        <v>10.9</v>
      </c>
    </row>
    <row r="26" customFormat="false" ht="13.2" hidden="false" customHeight="false" outlineLevel="0" collapsed="false">
      <c r="B26" s="69" t="s">
        <v>89</v>
      </c>
      <c r="C26" s="69"/>
      <c r="D26" s="21"/>
      <c r="E26" s="21"/>
      <c r="G26" s="63"/>
      <c r="H26" s="13"/>
      <c r="I26" s="13"/>
      <c r="J26" s="14"/>
      <c r="K26" s="15"/>
      <c r="L26" s="15"/>
    </row>
    <row r="27" customFormat="false" ht="13.2" hidden="false" customHeight="false" outlineLevel="0" collapsed="false">
      <c r="B27" s="19"/>
      <c r="C27" s="18" t="s">
        <v>90</v>
      </c>
      <c r="D27" s="18"/>
      <c r="E27" s="18"/>
      <c r="G27" s="63" t="n">
        <v>14220</v>
      </c>
      <c r="H27" s="13" t="n">
        <v>37719</v>
      </c>
      <c r="I27" s="13" t="n">
        <v>37719</v>
      </c>
      <c r="J27" s="14" t="n">
        <v>2.65</v>
      </c>
      <c r="K27" s="15" t="n">
        <v>1.3</v>
      </c>
      <c r="L27" s="15" t="n">
        <v>1.3</v>
      </c>
    </row>
    <row r="28" customFormat="false" ht="13.2" hidden="false" customHeight="false" outlineLevel="0" collapsed="false">
      <c r="B28" s="19"/>
      <c r="C28" s="18" t="s">
        <v>91</v>
      </c>
      <c r="D28" s="18"/>
      <c r="E28" s="18"/>
      <c r="G28" s="63" t="n">
        <v>2060</v>
      </c>
      <c r="H28" s="13" t="n">
        <v>5372</v>
      </c>
      <c r="I28" s="13" t="n">
        <v>5372</v>
      </c>
      <c r="J28" s="14" t="n">
        <v>2.61</v>
      </c>
      <c r="K28" s="15" t="n">
        <v>0.2</v>
      </c>
      <c r="L28" s="15" t="n">
        <v>0.2</v>
      </c>
    </row>
    <row r="29" customFormat="false" ht="13.2" hidden="false" customHeight="false" outlineLevel="0" collapsed="false">
      <c r="B29" s="21"/>
      <c r="C29" s="70" t="s">
        <v>92</v>
      </c>
      <c r="D29" s="70"/>
      <c r="E29" s="70"/>
      <c r="F29" s="0" t="s">
        <v>93</v>
      </c>
      <c r="G29" s="63" t="n">
        <v>360208</v>
      </c>
      <c r="H29" s="13" t="n">
        <v>947865</v>
      </c>
      <c r="I29" s="13" t="n">
        <v>502656</v>
      </c>
      <c r="J29" s="55" t="s">
        <v>72</v>
      </c>
      <c r="K29" s="15" t="n">
        <v>32.9</v>
      </c>
      <c r="L29" s="15" t="n">
        <v>33.6</v>
      </c>
    </row>
    <row r="30" customFormat="false" ht="13.2" hidden="false" customHeight="false" outlineLevel="0" collapsed="false">
      <c r="G30" s="63"/>
      <c r="H30" s="13"/>
      <c r="I30" s="13"/>
      <c r="J30" s="14"/>
      <c r="K30" s="15"/>
      <c r="L30" s="15"/>
    </row>
    <row r="31" customFormat="false" ht="13.2" hidden="false" customHeight="false" outlineLevel="0" collapsed="false">
      <c r="A31" s="16" t="s">
        <v>83</v>
      </c>
      <c r="G31" s="63"/>
      <c r="H31" s="13"/>
      <c r="I31" s="13"/>
      <c r="J31" s="14"/>
      <c r="K31" s="15"/>
      <c r="L31" s="15"/>
    </row>
    <row r="32" customFormat="false" ht="13.2" hidden="false" customHeight="false" outlineLevel="0" collapsed="false">
      <c r="B32" s="16" t="s">
        <v>9</v>
      </c>
      <c r="G32" s="63" t="n">
        <v>1046122</v>
      </c>
      <c r="H32" s="13" t="n">
        <v>2829403</v>
      </c>
      <c r="I32" s="13" t="n">
        <v>2825140</v>
      </c>
      <c r="J32" s="14" t="n">
        <v>2.7</v>
      </c>
      <c r="K32" s="15" t="n">
        <v>100</v>
      </c>
      <c r="L32" s="15" t="n">
        <v>100</v>
      </c>
    </row>
    <row r="33" customFormat="false" ht="13.2" hidden="false" customHeight="false" outlineLevel="0" collapsed="false">
      <c r="B33" s="17" t="s">
        <v>10</v>
      </c>
      <c r="C33" s="18" t="s">
        <v>11</v>
      </c>
      <c r="D33" s="18"/>
      <c r="E33" s="18"/>
      <c r="G33" s="63" t="n">
        <v>768211</v>
      </c>
      <c r="H33" s="13" t="n">
        <v>2549008</v>
      </c>
      <c r="I33" s="13" t="n">
        <v>2547229</v>
      </c>
      <c r="J33" s="14" t="n">
        <v>3.32</v>
      </c>
      <c r="K33" s="15" t="n">
        <v>73.4</v>
      </c>
      <c r="L33" s="15" t="n">
        <v>90.1</v>
      </c>
    </row>
    <row r="34" customFormat="false" ht="13.2" hidden="false" customHeight="false" outlineLevel="0" collapsed="false">
      <c r="C34" s="19" t="s">
        <v>12</v>
      </c>
      <c r="D34" s="18" t="s">
        <v>13</v>
      </c>
      <c r="E34" s="18"/>
      <c r="G34" s="63" t="n">
        <v>626329</v>
      </c>
      <c r="H34" s="13" t="n">
        <v>1885932</v>
      </c>
      <c r="I34" s="13" t="n">
        <v>1884631</v>
      </c>
      <c r="J34" s="14" t="n">
        <v>3.01</v>
      </c>
      <c r="K34" s="15" t="n">
        <v>59.9</v>
      </c>
      <c r="L34" s="15" t="n">
        <v>66.7</v>
      </c>
    </row>
    <row r="35" customFormat="false" ht="13.2" hidden="false" customHeight="false" outlineLevel="0" collapsed="false">
      <c r="D35" s="20" t="s">
        <v>14</v>
      </c>
      <c r="E35" s="21" t="s">
        <v>15</v>
      </c>
      <c r="G35" s="63" t="n">
        <v>208940</v>
      </c>
      <c r="H35" s="13" t="n">
        <v>418265</v>
      </c>
      <c r="I35" s="13" t="n">
        <v>417880</v>
      </c>
      <c r="J35" s="14" t="n">
        <v>2</v>
      </c>
      <c r="K35" s="15" t="n">
        <v>20</v>
      </c>
      <c r="L35" s="15" t="n">
        <v>14.8</v>
      </c>
    </row>
    <row r="36" customFormat="false" ht="13.2" hidden="false" customHeight="false" outlineLevel="0" collapsed="false">
      <c r="D36" s="20" t="s">
        <v>16</v>
      </c>
      <c r="E36" s="21" t="s">
        <v>17</v>
      </c>
      <c r="G36" s="63" t="n">
        <v>348471</v>
      </c>
      <c r="H36" s="13" t="n">
        <v>1301834</v>
      </c>
      <c r="I36" s="13" t="n">
        <v>1301470</v>
      </c>
      <c r="J36" s="14" t="n">
        <v>3.73</v>
      </c>
      <c r="K36" s="15" t="n">
        <v>33.3</v>
      </c>
      <c r="L36" s="15" t="n">
        <v>46</v>
      </c>
    </row>
    <row r="37" customFormat="false" ht="13.2" hidden="false" customHeight="false" outlineLevel="0" collapsed="false">
      <c r="D37" s="20" t="s">
        <v>18</v>
      </c>
      <c r="E37" s="21" t="s">
        <v>19</v>
      </c>
      <c r="G37" s="63" t="n">
        <v>10482</v>
      </c>
      <c r="H37" s="13" t="n">
        <v>25009</v>
      </c>
      <c r="I37" s="13" t="n">
        <v>24828</v>
      </c>
      <c r="J37" s="14" t="n">
        <v>2.37</v>
      </c>
      <c r="K37" s="15" t="n">
        <v>1</v>
      </c>
      <c r="L37" s="15" t="n">
        <v>0.9</v>
      </c>
    </row>
    <row r="38" customFormat="false" ht="13.2" hidden="false" customHeight="false" outlineLevel="0" collapsed="false">
      <c r="D38" s="20" t="s">
        <v>20</v>
      </c>
      <c r="E38" s="21" t="s">
        <v>21</v>
      </c>
      <c r="G38" s="63" t="n">
        <v>58436</v>
      </c>
      <c r="H38" s="13" t="n">
        <v>140824</v>
      </c>
      <c r="I38" s="13" t="n">
        <v>140453</v>
      </c>
      <c r="J38" s="14" t="n">
        <v>2.4</v>
      </c>
      <c r="K38" s="15" t="n">
        <v>5.6</v>
      </c>
      <c r="L38" s="15" t="n">
        <v>5</v>
      </c>
    </row>
    <row r="39" customFormat="false" ht="13.2" hidden="false" customHeight="false" outlineLevel="0" collapsed="false">
      <c r="C39" s="19" t="s">
        <v>22</v>
      </c>
      <c r="D39" s="18" t="s">
        <v>23</v>
      </c>
      <c r="E39" s="18"/>
      <c r="G39" s="63" t="n">
        <v>141882</v>
      </c>
      <c r="H39" s="13" t="n">
        <v>663076</v>
      </c>
      <c r="I39" s="13" t="n">
        <v>662598</v>
      </c>
      <c r="J39" s="14" t="n">
        <v>4.67</v>
      </c>
      <c r="K39" s="15" t="n">
        <v>13.6</v>
      </c>
      <c r="L39" s="15" t="n">
        <v>23.4</v>
      </c>
    </row>
    <row r="40" customFormat="false" ht="13.2" hidden="false" customHeight="false" outlineLevel="0" collapsed="false">
      <c r="D40" s="20" t="s">
        <v>24</v>
      </c>
      <c r="E40" s="21" t="s">
        <v>25</v>
      </c>
      <c r="G40" s="63" t="n">
        <v>5544</v>
      </c>
      <c r="H40" s="13" t="n">
        <v>22189</v>
      </c>
      <c r="I40" s="13" t="n">
        <v>22176</v>
      </c>
      <c r="J40" s="14" t="n">
        <v>4</v>
      </c>
      <c r="K40" s="15" t="n">
        <v>0.5</v>
      </c>
      <c r="L40" s="15" t="n">
        <v>0.8</v>
      </c>
    </row>
    <row r="41" customFormat="false" ht="13.2" hidden="false" customHeight="false" outlineLevel="0" collapsed="false">
      <c r="D41" s="20" t="s">
        <v>26</v>
      </c>
      <c r="E41" s="21" t="s">
        <v>27</v>
      </c>
      <c r="G41" s="63" t="n">
        <v>20007</v>
      </c>
      <c r="H41" s="13" t="n">
        <v>60086</v>
      </c>
      <c r="I41" s="13" t="n">
        <v>60021</v>
      </c>
      <c r="J41" s="14" t="n">
        <v>3</v>
      </c>
      <c r="K41" s="15" t="n">
        <v>1.9</v>
      </c>
      <c r="L41" s="15" t="n">
        <v>2.1</v>
      </c>
    </row>
    <row r="42" customFormat="false" ht="13.2" hidden="false" customHeight="false" outlineLevel="0" collapsed="false">
      <c r="D42" s="20" t="s">
        <v>28</v>
      </c>
      <c r="E42" s="21" t="s">
        <v>29</v>
      </c>
      <c r="G42" s="63" t="n">
        <v>31163</v>
      </c>
      <c r="H42" s="13" t="n">
        <v>188831</v>
      </c>
      <c r="I42" s="13" t="n">
        <v>188778</v>
      </c>
      <c r="J42" s="14" t="n">
        <v>6.06</v>
      </c>
      <c r="K42" s="15" t="n">
        <v>3</v>
      </c>
      <c r="L42" s="15" t="n">
        <v>6.7</v>
      </c>
    </row>
    <row r="43" customFormat="false" ht="13.2" hidden="false" customHeight="false" outlineLevel="0" collapsed="false">
      <c r="D43" s="20" t="s">
        <v>30</v>
      </c>
      <c r="E43" s="21" t="s">
        <v>31</v>
      </c>
      <c r="G43" s="63" t="n">
        <v>49157</v>
      </c>
      <c r="H43" s="13" t="n">
        <v>237109</v>
      </c>
      <c r="I43" s="13" t="n">
        <v>237007</v>
      </c>
      <c r="J43" s="14" t="n">
        <v>4.82</v>
      </c>
      <c r="K43" s="15" t="n">
        <v>4.7</v>
      </c>
      <c r="L43" s="15" t="n">
        <v>8.4</v>
      </c>
    </row>
    <row r="44" customFormat="false" ht="13.2" hidden="false" customHeight="false" outlineLevel="0" collapsed="false">
      <c r="D44" s="20" t="s">
        <v>32</v>
      </c>
      <c r="E44" s="21" t="s">
        <v>33</v>
      </c>
      <c r="F44" s="0" t="s">
        <v>34</v>
      </c>
      <c r="G44" s="63" t="n">
        <v>2998</v>
      </c>
      <c r="H44" s="13" t="n">
        <v>9667</v>
      </c>
      <c r="I44" s="13" t="n">
        <v>9643</v>
      </c>
      <c r="J44" s="14" t="n">
        <v>3.22</v>
      </c>
      <c r="K44" s="15" t="n">
        <v>0.3</v>
      </c>
      <c r="L44" s="15" t="n">
        <v>0.3</v>
      </c>
    </row>
    <row r="45" customFormat="false" ht="13.2" hidden="false" customHeight="false" outlineLevel="0" collapsed="false">
      <c r="D45" s="20" t="s">
        <v>35</v>
      </c>
      <c r="E45" s="21" t="s">
        <v>36</v>
      </c>
      <c r="F45" s="0" t="s">
        <v>37</v>
      </c>
      <c r="G45" s="63" t="n">
        <v>6833</v>
      </c>
      <c r="H45" s="13" t="n">
        <v>32112</v>
      </c>
      <c r="I45" s="13" t="n">
        <v>32088</v>
      </c>
      <c r="J45" s="14" t="n">
        <v>4.7</v>
      </c>
      <c r="K45" s="15" t="n">
        <v>0.7</v>
      </c>
      <c r="L45" s="15" t="n">
        <v>1.1</v>
      </c>
    </row>
    <row r="46" customFormat="false" ht="13.2" hidden="false" customHeight="false" outlineLevel="0" collapsed="false">
      <c r="D46" s="20" t="s">
        <v>38</v>
      </c>
      <c r="E46" s="21" t="s">
        <v>39</v>
      </c>
      <c r="F46" s="0" t="s">
        <v>40</v>
      </c>
      <c r="G46" s="63" t="n">
        <v>2115</v>
      </c>
      <c r="H46" s="13" t="n">
        <v>10590</v>
      </c>
      <c r="I46" s="13" t="n">
        <v>10573</v>
      </c>
      <c r="J46" s="14" t="n">
        <v>5</v>
      </c>
      <c r="K46" s="15" t="n">
        <v>0.2</v>
      </c>
      <c r="L46" s="15" t="n">
        <v>0.4</v>
      </c>
    </row>
    <row r="47" customFormat="false" ht="13.2" hidden="false" customHeight="false" outlineLevel="0" collapsed="false">
      <c r="D47" s="20" t="s">
        <v>41</v>
      </c>
      <c r="E47" s="21" t="s">
        <v>42</v>
      </c>
      <c r="G47" s="63" t="n">
        <v>8348</v>
      </c>
      <c r="H47" s="13" t="n">
        <v>56679</v>
      </c>
      <c r="I47" s="13" t="n">
        <v>56635</v>
      </c>
      <c r="J47" s="14" t="n">
        <v>6.78</v>
      </c>
      <c r="K47" s="15" t="n">
        <v>0.8</v>
      </c>
      <c r="L47" s="15" t="n">
        <v>2</v>
      </c>
    </row>
    <row r="48" customFormat="false" ht="13.2" hidden="false" customHeight="false" outlineLevel="0" collapsed="false">
      <c r="D48" s="20" t="s">
        <v>43</v>
      </c>
      <c r="E48" s="21" t="s">
        <v>69</v>
      </c>
      <c r="G48" s="63" t="n">
        <v>5183</v>
      </c>
      <c r="H48" s="13" t="n">
        <v>10781</v>
      </c>
      <c r="I48" s="13" t="n">
        <v>10738</v>
      </c>
      <c r="J48" s="14" t="n">
        <v>2.07</v>
      </c>
      <c r="K48" s="15" t="n">
        <v>0.5</v>
      </c>
      <c r="L48" s="15" t="n">
        <v>0.4</v>
      </c>
    </row>
    <row r="49" customFormat="false" ht="13.2" hidden="false" customHeight="false" outlineLevel="0" collapsed="false">
      <c r="D49" s="20" t="s">
        <v>51</v>
      </c>
      <c r="E49" s="22" t="s">
        <v>44</v>
      </c>
      <c r="G49" s="63" t="n">
        <v>10534</v>
      </c>
      <c r="H49" s="13" t="n">
        <v>35032</v>
      </c>
      <c r="I49" s="13" t="n">
        <v>34939</v>
      </c>
      <c r="J49" s="14" t="n">
        <v>3.32</v>
      </c>
      <c r="K49" s="15" t="n">
        <v>1</v>
      </c>
      <c r="L49" s="15" t="n">
        <v>1.2</v>
      </c>
    </row>
    <row r="50" customFormat="false" ht="13.2" hidden="false" customHeight="false" outlineLevel="0" collapsed="false">
      <c r="B50" s="17" t="s">
        <v>45</v>
      </c>
      <c r="C50" s="18" t="s">
        <v>46</v>
      </c>
      <c r="D50" s="18"/>
      <c r="E50" s="18"/>
      <c r="G50" s="63" t="n">
        <v>2429</v>
      </c>
      <c r="H50" s="13" t="n">
        <v>4913</v>
      </c>
      <c r="I50" s="13" t="n">
        <v>2429</v>
      </c>
      <c r="J50" s="14" t="n">
        <v>1</v>
      </c>
      <c r="K50" s="15" t="n">
        <v>0.2</v>
      </c>
      <c r="L50" s="15" t="n">
        <v>0.2</v>
      </c>
    </row>
    <row r="51" customFormat="false" ht="13.2" hidden="false" customHeight="false" outlineLevel="0" collapsed="false">
      <c r="B51" s="17" t="s">
        <v>47</v>
      </c>
      <c r="C51" s="18" t="s">
        <v>48</v>
      </c>
      <c r="D51" s="18"/>
      <c r="E51" s="18"/>
      <c r="G51" s="63" t="n">
        <v>275482</v>
      </c>
      <c r="H51" s="13" t="n">
        <v>275482</v>
      </c>
      <c r="I51" s="13" t="n">
        <v>275482</v>
      </c>
      <c r="J51" s="14" t="n">
        <v>1</v>
      </c>
      <c r="K51" s="15" t="n">
        <v>26.3</v>
      </c>
      <c r="L51" s="15" t="n">
        <v>9.7</v>
      </c>
    </row>
    <row r="52" customFormat="false" ht="13.2" hidden="false" customHeight="false" outlineLevel="0" collapsed="false">
      <c r="B52" s="69" t="s">
        <v>89</v>
      </c>
      <c r="C52" s="69"/>
      <c r="D52" s="21"/>
      <c r="E52" s="21"/>
      <c r="G52" s="63"/>
      <c r="H52" s="13"/>
      <c r="I52" s="13"/>
      <c r="J52" s="14"/>
      <c r="K52" s="15"/>
      <c r="L52" s="15"/>
    </row>
    <row r="53" customFormat="false" ht="13.2" hidden="false" customHeight="false" outlineLevel="0" collapsed="false">
      <c r="B53" s="19"/>
      <c r="C53" s="18" t="s">
        <v>90</v>
      </c>
      <c r="D53" s="18"/>
      <c r="E53" s="18"/>
      <c r="G53" s="63" t="n">
        <v>11502</v>
      </c>
      <c r="H53" s="13" t="n">
        <v>30035</v>
      </c>
      <c r="I53" s="13" t="n">
        <v>30035</v>
      </c>
      <c r="J53" s="14" t="n">
        <v>2.61</v>
      </c>
      <c r="K53" s="15" t="n">
        <v>1.1</v>
      </c>
      <c r="L53" s="15" t="n">
        <v>1.06</v>
      </c>
    </row>
    <row r="54" customFormat="false" ht="13.5" hidden="false" customHeight="true" outlineLevel="0" collapsed="false">
      <c r="B54" s="19"/>
      <c r="C54" s="18" t="s">
        <v>91</v>
      </c>
      <c r="D54" s="18"/>
      <c r="E54" s="18"/>
      <c r="G54" s="63" t="n">
        <v>2073</v>
      </c>
      <c r="H54" s="13" t="n">
        <v>5293</v>
      </c>
      <c r="I54" s="13" t="n">
        <v>5293</v>
      </c>
      <c r="J54" s="14" t="n">
        <v>2.55</v>
      </c>
      <c r="K54" s="15" t="n">
        <v>0.2</v>
      </c>
      <c r="L54" s="15" t="n">
        <v>0.19</v>
      </c>
    </row>
    <row r="55" customFormat="false" ht="13.2" hidden="false" customHeight="false" outlineLevel="0" collapsed="false">
      <c r="B55" s="21"/>
      <c r="C55" s="70" t="s">
        <v>92</v>
      </c>
      <c r="D55" s="70"/>
      <c r="E55" s="70"/>
      <c r="F55" s="0" t="s">
        <v>76</v>
      </c>
      <c r="G55" s="63" t="n">
        <v>317416</v>
      </c>
      <c r="H55" s="13" t="n">
        <v>911942</v>
      </c>
      <c r="I55" s="13" t="n">
        <v>434972</v>
      </c>
      <c r="J55" s="55" t="s">
        <v>72</v>
      </c>
      <c r="K55" s="15" t="n">
        <v>30.3</v>
      </c>
      <c r="L55" s="15" t="n">
        <v>32.2</v>
      </c>
    </row>
    <row r="56" customFormat="false" ht="13.2" hidden="false" customHeight="false" outlineLevel="0" collapsed="false">
      <c r="B56" s="21"/>
      <c r="C56" s="21"/>
      <c r="D56" s="21"/>
      <c r="E56" s="21"/>
      <c r="G56" s="64"/>
    </row>
    <row r="57" customFormat="false" ht="13.2" hidden="false" customHeight="false" outlineLevel="0" collapsed="false">
      <c r="A57" s="16" t="s">
        <v>94</v>
      </c>
      <c r="G57" s="50" t="s">
        <v>78</v>
      </c>
      <c r="H57" s="50"/>
      <c r="I57" s="50"/>
      <c r="J57" s="50"/>
      <c r="K57" s="51" t="s">
        <v>85</v>
      </c>
      <c r="L57" s="51"/>
    </row>
    <row r="58" customFormat="false" ht="13.2" hidden="false" customHeight="false" outlineLevel="0" collapsed="false">
      <c r="B58" s="16" t="s">
        <v>9</v>
      </c>
      <c r="G58" s="63" t="n">
        <f aca="false">G6-G32</f>
        <v>49783</v>
      </c>
      <c r="H58" s="13" t="n">
        <f aca="false">H6-H32</f>
        <v>-7567</v>
      </c>
      <c r="I58" s="13" t="n">
        <f aca="false">I6-I32</f>
        <v>-7840</v>
      </c>
      <c r="J58" s="52" t="n">
        <f aca="false">J6-J32</f>
        <v>-0.13</v>
      </c>
      <c r="K58" s="71" t="n">
        <v>4.8</v>
      </c>
      <c r="L58" s="71" t="n">
        <v>-0.3</v>
      </c>
    </row>
    <row r="59" customFormat="false" ht="13.2" hidden="false" customHeight="false" outlineLevel="0" collapsed="false">
      <c r="B59" s="17" t="s">
        <v>10</v>
      </c>
      <c r="C59" s="18" t="s">
        <v>11</v>
      </c>
      <c r="D59" s="18"/>
      <c r="E59" s="18"/>
      <c r="G59" s="63" t="n">
        <f aca="false">G7-G33</f>
        <v>17677</v>
      </c>
      <c r="H59" s="13" t="n">
        <f aca="false">H7-H33</f>
        <v>-40137</v>
      </c>
      <c r="I59" s="13" t="n">
        <f aca="false">I7-I33</f>
        <v>-39946</v>
      </c>
      <c r="J59" s="52" t="n">
        <f aca="false">J7-J33</f>
        <v>-0.13</v>
      </c>
      <c r="K59" s="71" t="n">
        <v>2.3</v>
      </c>
      <c r="L59" s="71" t="n">
        <v>-1.6</v>
      </c>
    </row>
    <row r="60" customFormat="false" ht="13.2" hidden="false" customHeight="false" outlineLevel="0" collapsed="false">
      <c r="C60" s="19" t="s">
        <v>12</v>
      </c>
      <c r="D60" s="18" t="s">
        <v>13</v>
      </c>
      <c r="E60" s="18"/>
      <c r="G60" s="63" t="n">
        <f aca="false">G8-G34</f>
        <v>30534</v>
      </c>
      <c r="H60" s="13" t="n">
        <f aca="false">H8-H34</f>
        <v>41582</v>
      </c>
      <c r="I60" s="13" t="n">
        <f aca="false">I8-I34</f>
        <v>41734</v>
      </c>
      <c r="J60" s="52" t="n">
        <f aca="false">J8-J34</f>
        <v>-0.0799999999999996</v>
      </c>
      <c r="K60" s="71" t="n">
        <v>4.9</v>
      </c>
      <c r="L60" s="71" t="n">
        <v>2.2</v>
      </c>
    </row>
    <row r="61" customFormat="false" ht="13.2" hidden="false" customHeight="false" outlineLevel="0" collapsed="false">
      <c r="D61" s="20" t="s">
        <v>14</v>
      </c>
      <c r="E61" s="21" t="s">
        <v>15</v>
      </c>
      <c r="G61" s="63" t="n">
        <f aca="false">G9-G35</f>
        <v>25219</v>
      </c>
      <c r="H61" s="13" t="n">
        <f aca="false">H9-H35</f>
        <v>50342</v>
      </c>
      <c r="I61" s="13" t="n">
        <f aca="false">I9-I35</f>
        <v>50438</v>
      </c>
      <c r="J61" s="52" t="n">
        <f aca="false">J9-J35</f>
        <v>0</v>
      </c>
      <c r="K61" s="71" t="n">
        <v>12.1</v>
      </c>
      <c r="L61" s="71" t="n">
        <v>12</v>
      </c>
    </row>
    <row r="62" customFormat="false" ht="13.2" hidden="false" customHeight="false" outlineLevel="0" collapsed="false">
      <c r="D62" s="20" t="s">
        <v>16</v>
      </c>
      <c r="E62" s="21" t="s">
        <v>17</v>
      </c>
      <c r="G62" s="63" t="n">
        <f aca="false">G10-G36</f>
        <v>-5150</v>
      </c>
      <c r="H62" s="13" t="n">
        <f aca="false">H10-H36</f>
        <v>-33977</v>
      </c>
      <c r="I62" s="13" t="n">
        <f aca="false">I10-I36</f>
        <v>-33863</v>
      </c>
      <c r="J62" s="52" t="n">
        <f aca="false">J10-J36</f>
        <v>-0.04</v>
      </c>
      <c r="K62" s="71" t="n">
        <v>-1.5</v>
      </c>
      <c r="L62" s="71" t="n">
        <v>-2.6</v>
      </c>
    </row>
    <row r="63" customFormat="false" ht="13.2" hidden="false" customHeight="false" outlineLevel="0" collapsed="false">
      <c r="D63" s="20" t="s">
        <v>18</v>
      </c>
      <c r="E63" s="21" t="s">
        <v>19</v>
      </c>
      <c r="G63" s="63" t="n">
        <f aca="false">G11-G37</f>
        <v>1088</v>
      </c>
      <c r="H63" s="13" t="n">
        <f aca="false">H11-H37</f>
        <v>2281</v>
      </c>
      <c r="I63" s="13" t="n">
        <f aca="false">I11-I37</f>
        <v>2240</v>
      </c>
      <c r="J63" s="52" t="n">
        <f aca="false">J11-J37</f>
        <v>-0.0300000000000003</v>
      </c>
      <c r="K63" s="71" t="n">
        <v>10.4</v>
      </c>
      <c r="L63" s="71" t="n">
        <v>9.1</v>
      </c>
    </row>
    <row r="64" customFormat="false" ht="13.2" hidden="false" customHeight="false" outlineLevel="0" collapsed="false">
      <c r="D64" s="20" t="s">
        <v>20</v>
      </c>
      <c r="E64" s="21" t="s">
        <v>21</v>
      </c>
      <c r="G64" s="63" t="n">
        <f aca="false">G12-G38</f>
        <v>9377</v>
      </c>
      <c r="H64" s="13" t="n">
        <f aca="false">H12-H38</f>
        <v>22936</v>
      </c>
      <c r="I64" s="13" t="n">
        <f aca="false">I12-I38</f>
        <v>22919</v>
      </c>
      <c r="J64" s="52" t="n">
        <f aca="false">J12-J38</f>
        <v>0.0100000000000002</v>
      </c>
      <c r="K64" s="71" t="n">
        <v>16</v>
      </c>
      <c r="L64" s="71" t="n">
        <v>16.3</v>
      </c>
    </row>
    <row r="65" customFormat="false" ht="13.2" hidden="false" customHeight="false" outlineLevel="0" collapsed="false">
      <c r="C65" s="19" t="s">
        <v>22</v>
      </c>
      <c r="D65" s="18" t="s">
        <v>23</v>
      </c>
      <c r="E65" s="18"/>
      <c r="G65" s="63" t="n">
        <f aca="false">G13-G39</f>
        <v>-12857</v>
      </c>
      <c r="H65" s="13" t="n">
        <f aca="false">H13-H39</f>
        <v>-81719</v>
      </c>
      <c r="I65" s="13" t="n">
        <f aca="false">I13-I39</f>
        <v>-81680</v>
      </c>
      <c r="J65" s="52" t="n">
        <f aca="false">J13-J39</f>
        <v>-0.17</v>
      </c>
      <c r="K65" s="71" t="n">
        <v>-9.1</v>
      </c>
      <c r="L65" s="71" t="n">
        <v>-12.3</v>
      </c>
    </row>
    <row r="66" customFormat="false" ht="13.2" hidden="false" customHeight="false" outlineLevel="0" collapsed="false">
      <c r="D66" s="20" t="s">
        <v>24</v>
      </c>
      <c r="E66" s="21" t="s">
        <v>25</v>
      </c>
      <c r="G66" s="63" t="n">
        <f aca="false">G14-G40</f>
        <v>42</v>
      </c>
      <c r="H66" s="13" t="n">
        <f aca="false">H14-H40</f>
        <v>164</v>
      </c>
      <c r="I66" s="13" t="n">
        <f aca="false">I14-I40</f>
        <v>168</v>
      </c>
      <c r="J66" s="52" t="n">
        <f aca="false">J14-J40</f>
        <v>0</v>
      </c>
      <c r="K66" s="71" t="n">
        <v>0.8</v>
      </c>
      <c r="L66" s="71" t="n">
        <v>0.7</v>
      </c>
    </row>
    <row r="67" customFormat="false" ht="13.2" hidden="false" customHeight="false" outlineLevel="0" collapsed="false">
      <c r="D67" s="20" t="s">
        <v>26</v>
      </c>
      <c r="E67" s="21" t="s">
        <v>27</v>
      </c>
      <c r="G67" s="63" t="n">
        <f aca="false">G15-G41</f>
        <v>642</v>
      </c>
      <c r="H67" s="13" t="n">
        <f aca="false">H15-H41</f>
        <v>1912</v>
      </c>
      <c r="I67" s="13" t="n">
        <f aca="false">I15-I41</f>
        <v>1926</v>
      </c>
      <c r="J67" s="52" t="n">
        <f aca="false">J15-J41</f>
        <v>0</v>
      </c>
      <c r="K67" s="71" t="n">
        <v>3.2</v>
      </c>
      <c r="L67" s="71" t="n">
        <v>3.2</v>
      </c>
    </row>
    <row r="68" customFormat="false" ht="13.2" hidden="false" customHeight="false" outlineLevel="0" collapsed="false">
      <c r="D68" s="20" t="s">
        <v>28</v>
      </c>
      <c r="E68" s="21" t="s">
        <v>29</v>
      </c>
      <c r="G68" s="63" t="n">
        <f aca="false">G16-G42</f>
        <v>-6828</v>
      </c>
      <c r="H68" s="13" t="n">
        <f aca="false">H16-H42</f>
        <v>-42941</v>
      </c>
      <c r="I68" s="13" t="n">
        <f aca="false">I16-I42</f>
        <v>-42939</v>
      </c>
      <c r="J68" s="52" t="n">
        <f aca="false">J16-J42</f>
        <v>-0.0699999999999994</v>
      </c>
      <c r="K68" s="71" t="n">
        <v>-21.9</v>
      </c>
      <c r="L68" s="71" t="n">
        <v>-22.7</v>
      </c>
    </row>
    <row r="69" customFormat="false" ht="13.2" hidden="false" customHeight="false" outlineLevel="0" collapsed="false">
      <c r="D69" s="20" t="s">
        <v>30</v>
      </c>
      <c r="E69" s="21" t="s">
        <v>31</v>
      </c>
      <c r="G69" s="63" t="n">
        <f aca="false">G17-G43</f>
        <v>-6579</v>
      </c>
      <c r="H69" s="13" t="n">
        <f aca="false">H17-H43</f>
        <v>-34485</v>
      </c>
      <c r="I69" s="13" t="n">
        <f aca="false">I17-I43</f>
        <v>-34464</v>
      </c>
      <c r="J69" s="52" t="n">
        <f aca="false">J17-J43</f>
        <v>-0.0600000000000005</v>
      </c>
      <c r="K69" s="71" t="n">
        <v>-13.4</v>
      </c>
      <c r="L69" s="71" t="n">
        <v>-14.5</v>
      </c>
    </row>
    <row r="70" customFormat="false" ht="13.2" hidden="false" customHeight="false" outlineLevel="0" collapsed="false">
      <c r="D70" s="20" t="s">
        <v>32</v>
      </c>
      <c r="E70" s="21" t="s">
        <v>33</v>
      </c>
      <c r="F70" s="0" t="s">
        <v>34</v>
      </c>
      <c r="G70" s="63" t="n">
        <f aca="false">G18-G44</f>
        <v>-121</v>
      </c>
      <c r="H70" s="13" t="n">
        <f aca="false">H18-H44</f>
        <v>-474</v>
      </c>
      <c r="I70" s="13" t="n">
        <f aca="false">I18-I44</f>
        <v>-465</v>
      </c>
      <c r="J70" s="52" t="n">
        <f aca="false">J18-J44</f>
        <v>-0.0300000000000003</v>
      </c>
      <c r="K70" s="71" t="n">
        <v>-4</v>
      </c>
      <c r="L70" s="71" t="n">
        <v>-4.9</v>
      </c>
    </row>
    <row r="71" customFormat="false" ht="13.2" hidden="false" customHeight="false" outlineLevel="0" collapsed="false">
      <c r="D71" s="20" t="s">
        <v>35</v>
      </c>
      <c r="E71" s="21" t="s">
        <v>36</v>
      </c>
      <c r="F71" s="0" t="s">
        <v>37</v>
      </c>
      <c r="G71" s="63" t="n">
        <f aca="false">G19-G45</f>
        <v>495</v>
      </c>
      <c r="H71" s="13" t="n">
        <f aca="false">H19-H45</f>
        <v>2352</v>
      </c>
      <c r="I71" s="13" t="n">
        <f aca="false">I19-I45</f>
        <v>2347</v>
      </c>
      <c r="J71" s="52" t="n">
        <f aca="false">J19-J45</f>
        <v>0</v>
      </c>
      <c r="K71" s="71" t="n">
        <v>7.2</v>
      </c>
      <c r="L71" s="71" t="n">
        <v>7.3</v>
      </c>
    </row>
    <row r="72" customFormat="false" ht="13.2" hidden="false" customHeight="false" outlineLevel="0" collapsed="false">
      <c r="D72" s="20" t="s">
        <v>38</v>
      </c>
      <c r="E72" s="21" t="s">
        <v>39</v>
      </c>
      <c r="F72" s="0" t="s">
        <v>40</v>
      </c>
      <c r="G72" s="63" t="n">
        <f aca="false">G20-G46</f>
        <v>-153</v>
      </c>
      <c r="H72" s="13" t="n">
        <f aca="false">H20-H46</f>
        <v>-672</v>
      </c>
      <c r="I72" s="13" t="n">
        <f aca="false">I20-I46</f>
        <v>-687</v>
      </c>
      <c r="J72" s="52" t="n">
        <f aca="false">J20-J46</f>
        <v>0.04</v>
      </c>
      <c r="K72" s="71" t="n">
        <v>-7.2</v>
      </c>
      <c r="L72" s="71" t="n">
        <v>-6.3</v>
      </c>
    </row>
    <row r="73" customFormat="false" ht="13.2" hidden="false" customHeight="false" outlineLevel="0" collapsed="false">
      <c r="D73" s="20" t="s">
        <v>41</v>
      </c>
      <c r="E73" s="21" t="s">
        <v>42</v>
      </c>
      <c r="G73" s="63" t="n">
        <f aca="false">G21-G47</f>
        <v>-1503</v>
      </c>
      <c r="H73" s="13" t="n">
        <f aca="false">H21-H47</f>
        <v>-10662</v>
      </c>
      <c r="I73" s="13" t="n">
        <f aca="false">I21-I47</f>
        <v>-10663</v>
      </c>
      <c r="J73" s="52" t="n">
        <f aca="false">J21-J47</f>
        <v>-0.0600000000000005</v>
      </c>
      <c r="K73" s="71" t="n">
        <v>-18</v>
      </c>
      <c r="L73" s="71" t="n">
        <v>-18.8</v>
      </c>
    </row>
    <row r="74" customFormat="false" ht="13.2" hidden="false" customHeight="false" outlineLevel="0" collapsed="false">
      <c r="D74" s="20" t="s">
        <v>43</v>
      </c>
      <c r="E74" s="21" t="s">
        <v>69</v>
      </c>
      <c r="G74" s="63" t="n">
        <f aca="false">G22-G48</f>
        <v>383</v>
      </c>
      <c r="H74" s="13" t="n">
        <f aca="false">H22-H48</f>
        <v>858</v>
      </c>
      <c r="I74" s="13" t="n">
        <f aca="false">I22-I48</f>
        <v>850</v>
      </c>
      <c r="J74" s="52" t="n">
        <f aca="false">J22-J48</f>
        <v>0.0100000000000002</v>
      </c>
      <c r="K74" s="71" t="n">
        <v>7.4</v>
      </c>
      <c r="L74" s="71" t="n">
        <v>8</v>
      </c>
    </row>
    <row r="75" customFormat="false" ht="13.2" hidden="false" customHeight="false" outlineLevel="0" collapsed="false">
      <c r="D75" s="20" t="s">
        <v>51</v>
      </c>
      <c r="E75" s="22" t="s">
        <v>44</v>
      </c>
      <c r="G75" s="63" t="n">
        <f aca="false">G23-G49</f>
        <v>765</v>
      </c>
      <c r="H75" s="13" t="n">
        <f aca="false">H23-H49</f>
        <v>2229</v>
      </c>
      <c r="I75" s="13" t="n">
        <f aca="false">I23-I49</f>
        <v>2247</v>
      </c>
      <c r="J75" s="52" t="n">
        <f aca="false">J23-J49</f>
        <v>-0.0299999999999998</v>
      </c>
      <c r="K75" s="71" t="n">
        <v>7.3</v>
      </c>
      <c r="L75" s="71" t="n">
        <v>6.4</v>
      </c>
    </row>
    <row r="76" customFormat="false" ht="13.2" hidden="false" customHeight="false" outlineLevel="0" collapsed="false">
      <c r="B76" s="17" t="s">
        <v>45</v>
      </c>
      <c r="C76" s="18" t="s">
        <v>46</v>
      </c>
      <c r="D76" s="18"/>
      <c r="E76" s="18"/>
      <c r="G76" s="63" t="n">
        <f aca="false">G24-G50</f>
        <v>466</v>
      </c>
      <c r="H76" s="13" t="n">
        <f aca="false">H24-H50</f>
        <v>930</v>
      </c>
      <c r="I76" s="13" t="n">
        <f aca="false">I24-I50</f>
        <v>466</v>
      </c>
      <c r="J76" s="52" t="n">
        <f aca="false">J24-J50</f>
        <v>0</v>
      </c>
      <c r="K76" s="71" t="n">
        <v>19.2</v>
      </c>
      <c r="L76" s="71" t="n">
        <v>18.9</v>
      </c>
    </row>
    <row r="77" customFormat="false" ht="13.2" hidden="false" customHeight="false" outlineLevel="0" collapsed="false">
      <c r="B77" s="17" t="s">
        <v>47</v>
      </c>
      <c r="C77" s="18" t="s">
        <v>48</v>
      </c>
      <c r="D77" s="18"/>
      <c r="E77" s="18"/>
      <c r="G77" s="63" t="n">
        <f aca="false">G25-G51</f>
        <v>31640</v>
      </c>
      <c r="H77" s="13" t="n">
        <f aca="false">H25-H51</f>
        <v>31640</v>
      </c>
      <c r="I77" s="13" t="n">
        <f aca="false">I25-I51</f>
        <v>31640</v>
      </c>
      <c r="J77" s="52" t="n">
        <f aca="false">J25-J51</f>
        <v>0</v>
      </c>
      <c r="K77" s="71" t="n">
        <v>11.5</v>
      </c>
      <c r="L77" s="71" t="n">
        <v>11.5</v>
      </c>
    </row>
    <row r="78" customFormat="false" ht="13.2" hidden="false" customHeight="false" outlineLevel="0" collapsed="false">
      <c r="B78" s="69" t="s">
        <v>89</v>
      </c>
      <c r="C78" s="69"/>
      <c r="D78" s="21"/>
      <c r="E78" s="21"/>
      <c r="G78" s="63"/>
      <c r="H78" s="13"/>
      <c r="I78" s="13"/>
      <c r="J78" s="52"/>
      <c r="K78" s="15"/>
      <c r="L78" s="15"/>
    </row>
    <row r="79" customFormat="false" ht="13.2" hidden="false" customHeight="false" outlineLevel="0" collapsed="false">
      <c r="B79" s="19"/>
      <c r="C79" s="18" t="s">
        <v>90</v>
      </c>
      <c r="D79" s="18"/>
      <c r="E79" s="18"/>
      <c r="G79" s="63" t="n">
        <f aca="false">G27-G53</f>
        <v>2718</v>
      </c>
      <c r="H79" s="13" t="n">
        <f aca="false">H27-H53</f>
        <v>7684</v>
      </c>
      <c r="I79" s="13" t="n">
        <f aca="false">I27-I53</f>
        <v>7684</v>
      </c>
      <c r="J79" s="52" t="n">
        <f aca="false">J27-J53</f>
        <v>0.04</v>
      </c>
      <c r="K79" s="71" t="n">
        <v>23.6</v>
      </c>
      <c r="L79" s="71" t="n">
        <v>25.6</v>
      </c>
    </row>
    <row r="80" customFormat="false" ht="13.5" hidden="false" customHeight="true" outlineLevel="0" collapsed="false">
      <c r="B80" s="19"/>
      <c r="C80" s="18" t="s">
        <v>91</v>
      </c>
      <c r="D80" s="18"/>
      <c r="E80" s="18"/>
      <c r="G80" s="63" t="n">
        <f aca="false">G28-G54</f>
        <v>-13</v>
      </c>
      <c r="H80" s="13" t="n">
        <f aca="false">H28-H54</f>
        <v>79</v>
      </c>
      <c r="I80" s="13" t="n">
        <f aca="false">I28-I54</f>
        <v>79</v>
      </c>
      <c r="J80" s="52" t="n">
        <f aca="false">J28-J54</f>
        <v>0.0600000000000001</v>
      </c>
      <c r="K80" s="71" t="n">
        <v>-0.6</v>
      </c>
      <c r="L80" s="71" t="n">
        <v>1.5</v>
      </c>
    </row>
    <row r="81" customFormat="false" ht="13.8" hidden="false" customHeight="false" outlineLevel="0" collapsed="false">
      <c r="A81" s="23"/>
      <c r="B81" s="72"/>
      <c r="C81" s="73" t="s">
        <v>92</v>
      </c>
      <c r="D81" s="73"/>
      <c r="E81" s="73"/>
      <c r="F81" s="24" t="s">
        <v>76</v>
      </c>
      <c r="G81" s="74" t="n">
        <f aca="false">G29-G55</f>
        <v>42792</v>
      </c>
      <c r="H81" s="75" t="n">
        <f aca="false">H29-H55</f>
        <v>35923</v>
      </c>
      <c r="I81" s="75" t="n">
        <f aca="false">I29-I55</f>
        <v>67684</v>
      </c>
      <c r="J81" s="76" t="s">
        <v>72</v>
      </c>
      <c r="K81" s="77" t="n">
        <v>13.5</v>
      </c>
      <c r="L81" s="77" t="n">
        <v>3.9</v>
      </c>
    </row>
    <row r="82" customFormat="false" ht="13.2" hidden="false" customHeight="false" outlineLevel="0" collapsed="false">
      <c r="B82" s="0" t="s">
        <v>95</v>
      </c>
    </row>
    <row r="83" customFormat="false" ht="13.2" hidden="false" customHeight="false" outlineLevel="0" collapsed="false">
      <c r="B83" s="0" t="s">
        <v>54</v>
      </c>
    </row>
    <row r="84" customFormat="false" ht="13.2" hidden="false" customHeight="false" outlineLevel="0" collapsed="false">
      <c r="B84" s="0" t="s">
        <v>55</v>
      </c>
    </row>
    <row r="85" customFormat="false" ht="13.2" hidden="false" customHeight="false" outlineLevel="0" collapsed="false">
      <c r="B85" s="0" t="s">
        <v>56</v>
      </c>
    </row>
  </sheetData>
  <mergeCells count="31">
    <mergeCell ref="A2:F2"/>
    <mergeCell ref="K2:L2"/>
    <mergeCell ref="C7:E7"/>
    <mergeCell ref="D8:E8"/>
    <mergeCell ref="D13:E13"/>
    <mergeCell ref="C24:E24"/>
    <mergeCell ref="C25:E25"/>
    <mergeCell ref="B26:C26"/>
    <mergeCell ref="C27:E27"/>
    <mergeCell ref="C28:E28"/>
    <mergeCell ref="C29:E29"/>
    <mergeCell ref="C33:E33"/>
    <mergeCell ref="D34:E34"/>
    <mergeCell ref="D39:E39"/>
    <mergeCell ref="C50:E50"/>
    <mergeCell ref="C51:E51"/>
    <mergeCell ref="B52:C52"/>
    <mergeCell ref="C53:E53"/>
    <mergeCell ref="C54:E54"/>
    <mergeCell ref="C55:E55"/>
    <mergeCell ref="G57:J57"/>
    <mergeCell ref="K57:L57"/>
    <mergeCell ref="C59:E59"/>
    <mergeCell ref="D60:E60"/>
    <mergeCell ref="D65:E65"/>
    <mergeCell ref="C76:E76"/>
    <mergeCell ref="C77:E77"/>
    <mergeCell ref="B78:C78"/>
    <mergeCell ref="C79:E79"/>
    <mergeCell ref="C80:E80"/>
    <mergeCell ref="C81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76" activePane="bottomRight" state="frozen"/>
      <selection pane="topLeft" activeCell="A1" activeCellId="0" sqref="A1"/>
      <selection pane="topRight" activeCell="G1" activeCellId="0" sqref="G1"/>
      <selection pane="bottomLeft" activeCell="A76" activeCellId="0" sqref="A76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4.1"/>
    <col collapsed="false" customWidth="true" hidden="false" outlineLevel="0" max="4" min="4" style="0" width="4.22"/>
    <col collapsed="false" customWidth="true" hidden="false" outlineLevel="0" max="5" min="5" style="0" width="23.1"/>
    <col collapsed="false" customWidth="true" hidden="false" outlineLevel="0" max="6" min="6" style="0" width="4.22"/>
    <col collapsed="false" customWidth="true" hidden="false" outlineLevel="0" max="7" min="7" style="0" width="10.33"/>
    <col collapsed="false" customWidth="true" hidden="false" outlineLevel="0" max="8" min="8" style="0" width="12.32"/>
    <col collapsed="false" customWidth="true" hidden="false" outlineLevel="0" max="9" min="9" style="0" width="9.66"/>
    <col collapsed="false" customWidth="true" hidden="false" outlineLevel="0" max="10" min="10" style="0" width="11.1"/>
    <col collapsed="false" customWidth="true" hidden="false" outlineLevel="0" max="11" min="11" style="0" width="11.66"/>
    <col collapsed="false" customWidth="true" hidden="false" outlineLevel="0" max="12" min="12" style="0" width="12.32"/>
  </cols>
  <sheetData>
    <row r="1" customFormat="false" ht="19.8" hidden="false" customHeight="false" outlineLevel="0" collapsed="false">
      <c r="A1" s="1" t="s">
        <v>96</v>
      </c>
    </row>
    <row r="2" customFormat="false" ht="28.5" hidden="false" customHeight="true" outlineLevel="0" collapsed="false">
      <c r="A2" s="56" t="s">
        <v>1</v>
      </c>
      <c r="B2" s="56"/>
      <c r="C2" s="56"/>
      <c r="D2" s="56"/>
      <c r="E2" s="56"/>
      <c r="F2" s="56"/>
      <c r="G2" s="57" t="s">
        <v>58</v>
      </c>
      <c r="H2" s="57" t="s">
        <v>59</v>
      </c>
      <c r="I2" s="57" t="s">
        <v>7</v>
      </c>
      <c r="J2" s="78" t="s">
        <v>8</v>
      </c>
      <c r="K2" s="59" t="s">
        <v>81</v>
      </c>
      <c r="L2" s="59"/>
    </row>
    <row r="3" customFormat="false" ht="13.8" hidden="false" customHeight="false" outlineLevel="0" collapsed="false">
      <c r="A3" s="23"/>
      <c r="B3" s="23"/>
      <c r="C3" s="23"/>
      <c r="D3" s="23"/>
      <c r="E3" s="23"/>
      <c r="F3" s="23"/>
      <c r="G3" s="60"/>
      <c r="H3" s="60"/>
      <c r="I3" s="60"/>
      <c r="J3" s="60"/>
      <c r="K3" s="61" t="s">
        <v>58</v>
      </c>
      <c r="L3" s="62" t="s">
        <v>59</v>
      </c>
    </row>
    <row r="4" customFormat="false" ht="13.2" hidden="false" customHeight="false" outlineLevel="0" collapsed="false">
      <c r="A4" s="16" t="s">
        <v>82</v>
      </c>
      <c r="G4" s="63"/>
      <c r="H4" s="13"/>
      <c r="I4" s="13"/>
      <c r="J4" s="14"/>
      <c r="K4" s="15"/>
      <c r="L4" s="15"/>
    </row>
    <row r="5" customFormat="false" ht="13.2" hidden="false" customHeight="false" outlineLevel="0" collapsed="false">
      <c r="A5" s="16" t="s">
        <v>97</v>
      </c>
      <c r="G5" s="63"/>
      <c r="H5" s="13"/>
      <c r="I5" s="13"/>
      <c r="J5" s="14"/>
      <c r="K5" s="15"/>
      <c r="L5" s="15"/>
    </row>
    <row r="6" customFormat="false" ht="13.2" hidden="false" customHeight="false" outlineLevel="0" collapsed="false">
      <c r="B6" s="16" t="s">
        <v>9</v>
      </c>
      <c r="G6" s="63" t="n">
        <v>1131024</v>
      </c>
      <c r="H6" s="13" t="n">
        <v>2798112</v>
      </c>
      <c r="I6" s="13" t="n">
        <v>2792256</v>
      </c>
      <c r="J6" s="14" t="n">
        <v>2.47</v>
      </c>
      <c r="K6" s="15" t="n">
        <v>100</v>
      </c>
      <c r="L6" s="15" t="n">
        <v>100</v>
      </c>
    </row>
    <row r="7" customFormat="false" ht="13.2" hidden="false" customHeight="false" outlineLevel="0" collapsed="false">
      <c r="B7" s="17" t="s">
        <v>10</v>
      </c>
      <c r="C7" s="18" t="s">
        <v>11</v>
      </c>
      <c r="D7" s="18"/>
      <c r="E7" s="18"/>
      <c r="G7" s="63" t="n">
        <v>791161</v>
      </c>
      <c r="H7" s="13" t="n">
        <v>2454108</v>
      </c>
      <c r="I7" s="13" t="n">
        <v>2452393</v>
      </c>
      <c r="J7" s="14" t="n">
        <v>3.1</v>
      </c>
      <c r="K7" s="15" t="n">
        <v>69.9508586908854</v>
      </c>
      <c r="L7" s="15" t="n">
        <v>87.7058530895118</v>
      </c>
    </row>
    <row r="8" customFormat="false" ht="13.2" hidden="false" customHeight="false" outlineLevel="0" collapsed="false">
      <c r="C8" s="19" t="s">
        <v>12</v>
      </c>
      <c r="D8" s="18" t="s">
        <v>13</v>
      </c>
      <c r="E8" s="18"/>
      <c r="G8" s="63" t="n">
        <v>673595</v>
      </c>
      <c r="H8" s="13" t="n">
        <v>1941776</v>
      </c>
      <c r="I8" s="13" t="n">
        <v>1940479</v>
      </c>
      <c r="J8" s="14" t="n">
        <v>2.88</v>
      </c>
      <c r="K8" s="15" t="n">
        <v>59.5562074721668</v>
      </c>
      <c r="L8" s="15" t="n">
        <v>69.3959355451104</v>
      </c>
    </row>
    <row r="9" customFormat="false" ht="13.2" hidden="false" customHeight="false" outlineLevel="0" collapsed="false">
      <c r="D9" s="20" t="s">
        <v>14</v>
      </c>
      <c r="E9" s="21" t="s">
        <v>15</v>
      </c>
      <c r="G9" s="63" t="n">
        <v>246673</v>
      </c>
      <c r="H9" s="13" t="n">
        <v>493593</v>
      </c>
      <c r="I9" s="13" t="n">
        <v>493346</v>
      </c>
      <c r="J9" s="14" t="n">
        <v>2</v>
      </c>
      <c r="K9" s="15" t="n">
        <v>21.8097051875115</v>
      </c>
      <c r="L9" s="15" t="n">
        <v>17.6402159741997</v>
      </c>
    </row>
    <row r="10" customFormat="false" ht="13.2" hidden="false" customHeight="false" outlineLevel="0" collapsed="false">
      <c r="D10" s="20" t="s">
        <v>16</v>
      </c>
      <c r="E10" s="21" t="s">
        <v>17</v>
      </c>
      <c r="G10" s="63" t="n">
        <v>335717</v>
      </c>
      <c r="H10" s="13" t="n">
        <v>1228924</v>
      </c>
      <c r="I10" s="13" t="n">
        <v>1228672</v>
      </c>
      <c r="J10" s="14" t="n">
        <v>3.66</v>
      </c>
      <c r="K10" s="15" t="n">
        <v>29.6825708384614</v>
      </c>
      <c r="L10" s="15" t="n">
        <v>43.91975732208</v>
      </c>
    </row>
    <row r="11" customFormat="false" ht="13.2" hidden="false" customHeight="false" outlineLevel="0" collapsed="false">
      <c r="D11" s="20" t="s">
        <v>18</v>
      </c>
      <c r="E11" s="21" t="s">
        <v>19</v>
      </c>
      <c r="G11" s="63" t="n">
        <v>13075</v>
      </c>
      <c r="H11" s="13" t="n">
        <v>30691</v>
      </c>
      <c r="I11" s="13" t="n">
        <v>30406</v>
      </c>
      <c r="J11" s="14" t="n">
        <v>2.33</v>
      </c>
      <c r="K11" s="15" t="n">
        <v>1.15603205590686</v>
      </c>
      <c r="L11" s="15" t="n">
        <v>1.09684673093858</v>
      </c>
    </row>
    <row r="12" customFormat="false" ht="13.2" hidden="false" customHeight="false" outlineLevel="0" collapsed="false">
      <c r="D12" s="20" t="s">
        <v>20</v>
      </c>
      <c r="E12" s="21" t="s">
        <v>21</v>
      </c>
      <c r="G12" s="63" t="n">
        <v>78130</v>
      </c>
      <c r="H12" s="13" t="n">
        <v>188568</v>
      </c>
      <c r="I12" s="13" t="n">
        <v>188055</v>
      </c>
      <c r="J12" s="14" t="n">
        <v>2.41</v>
      </c>
      <c r="K12" s="15" t="n">
        <v>6.90789939028703</v>
      </c>
      <c r="L12" s="15" t="n">
        <v>6.73911551789207</v>
      </c>
    </row>
    <row r="13" customFormat="false" ht="13.2" hidden="false" customHeight="false" outlineLevel="0" collapsed="false">
      <c r="C13" s="19" t="s">
        <v>22</v>
      </c>
      <c r="D13" s="18" t="s">
        <v>23</v>
      </c>
      <c r="E13" s="18"/>
      <c r="G13" s="63" t="n">
        <v>117566</v>
      </c>
      <c r="H13" s="13" t="n">
        <v>512332</v>
      </c>
      <c r="I13" s="13" t="n">
        <v>511914</v>
      </c>
      <c r="J13" s="14" t="n">
        <v>4.35</v>
      </c>
      <c r="K13" s="15" t="n">
        <v>10.3946512187186</v>
      </c>
      <c r="L13" s="15" t="n">
        <v>18.3099175444014</v>
      </c>
    </row>
    <row r="14" customFormat="false" ht="13.2" hidden="false" customHeight="false" outlineLevel="0" collapsed="false">
      <c r="D14" s="20" t="s">
        <v>24</v>
      </c>
      <c r="E14" s="21" t="s">
        <v>25</v>
      </c>
      <c r="G14" s="63" t="n">
        <v>5508</v>
      </c>
      <c r="H14" s="13" t="n">
        <v>22043</v>
      </c>
      <c r="I14" s="13" t="n">
        <v>22032</v>
      </c>
      <c r="J14" s="14" t="n">
        <v>4</v>
      </c>
      <c r="K14" s="15" t="n">
        <v>0.486992318465391</v>
      </c>
      <c r="L14" s="15" t="n">
        <v>0.787781189602132</v>
      </c>
    </row>
    <row r="15" customFormat="false" ht="13.2" hidden="false" customHeight="false" outlineLevel="0" collapsed="false">
      <c r="D15" s="20" t="s">
        <v>26</v>
      </c>
      <c r="E15" s="21" t="s">
        <v>98</v>
      </c>
      <c r="G15" s="63" t="n">
        <v>20793</v>
      </c>
      <c r="H15" s="13" t="n">
        <v>62410</v>
      </c>
      <c r="I15" s="13" t="n">
        <v>62379</v>
      </c>
      <c r="J15" s="14" t="n">
        <v>3</v>
      </c>
      <c r="K15" s="15" t="n">
        <v>1.83842252684293</v>
      </c>
      <c r="L15" s="15" t="n">
        <v>2.23043252021363</v>
      </c>
    </row>
    <row r="16" customFormat="false" ht="13.2" hidden="false" customHeight="false" outlineLevel="0" collapsed="false">
      <c r="D16" s="20" t="s">
        <v>28</v>
      </c>
      <c r="E16" s="21" t="s">
        <v>29</v>
      </c>
      <c r="G16" s="63" t="n">
        <v>18621</v>
      </c>
      <c r="H16" s="13" t="n">
        <v>110261</v>
      </c>
      <c r="I16" s="13" t="n">
        <v>110236</v>
      </c>
      <c r="J16" s="14" t="n">
        <v>5.92</v>
      </c>
      <c r="K16" s="15" t="n">
        <v>1.6463841616093</v>
      </c>
      <c r="L16" s="15" t="n">
        <v>3.94054991365607</v>
      </c>
    </row>
    <row r="17" customFormat="false" ht="13.2" hidden="false" customHeight="false" outlineLevel="0" collapsed="false">
      <c r="D17" s="20" t="s">
        <v>30</v>
      </c>
      <c r="E17" s="21" t="s">
        <v>99</v>
      </c>
      <c r="G17" s="63" t="n">
        <v>35791</v>
      </c>
      <c r="H17" s="13" t="n">
        <v>167680</v>
      </c>
      <c r="I17" s="13" t="n">
        <v>167595</v>
      </c>
      <c r="J17" s="14" t="n">
        <v>4.68</v>
      </c>
      <c r="K17" s="15" t="n">
        <v>3.16447750003537</v>
      </c>
      <c r="L17" s="15" t="n">
        <v>5.99261216134308</v>
      </c>
    </row>
    <row r="18" customFormat="false" ht="13.2" hidden="false" customHeight="false" outlineLevel="0" collapsed="false">
      <c r="D18" s="20" t="s">
        <v>32</v>
      </c>
      <c r="E18" s="21" t="s">
        <v>33</v>
      </c>
      <c r="F18" s="0" t="s">
        <v>34</v>
      </c>
      <c r="G18" s="63" t="n">
        <v>2835</v>
      </c>
      <c r="H18" s="13" t="n">
        <v>9168</v>
      </c>
      <c r="I18" s="13" t="n">
        <v>9141</v>
      </c>
      <c r="J18" s="14" t="n">
        <v>3.22</v>
      </c>
      <c r="K18" s="15" t="n">
        <v>0.250657810974833</v>
      </c>
      <c r="L18" s="15" t="n">
        <v>0.327649500806258</v>
      </c>
    </row>
    <row r="19" customFormat="false" ht="13.2" hidden="false" customHeight="false" outlineLevel="0" collapsed="false">
      <c r="D19" s="20" t="s">
        <v>35</v>
      </c>
      <c r="E19" s="21" t="s">
        <v>36</v>
      </c>
      <c r="F19" s="0" t="s">
        <v>37</v>
      </c>
      <c r="G19" s="63" t="n">
        <v>8140</v>
      </c>
      <c r="H19" s="13" t="n">
        <v>38033</v>
      </c>
      <c r="I19" s="13" t="n">
        <v>37997</v>
      </c>
      <c r="J19" s="14" t="n">
        <v>4.67</v>
      </c>
      <c r="K19" s="15" t="n">
        <v>0.719701792358076</v>
      </c>
      <c r="L19" s="15" t="n">
        <v>1.35923794329891</v>
      </c>
    </row>
    <row r="20" customFormat="false" ht="13.2" hidden="false" customHeight="false" outlineLevel="0" collapsed="false">
      <c r="D20" s="20" t="s">
        <v>38</v>
      </c>
      <c r="E20" s="21" t="s">
        <v>39</v>
      </c>
      <c r="F20" s="0" t="s">
        <v>40</v>
      </c>
      <c r="G20" s="63" t="n">
        <v>1936</v>
      </c>
      <c r="H20" s="13" t="n">
        <v>9677</v>
      </c>
      <c r="I20" s="13" t="n">
        <v>9665</v>
      </c>
      <c r="J20" s="14" t="n">
        <v>4.99</v>
      </c>
      <c r="K20" s="15" t="n">
        <v>0.171172318182461</v>
      </c>
      <c r="L20" s="15" t="n">
        <v>0.345840338056518</v>
      </c>
    </row>
    <row r="21" customFormat="false" ht="13.2" hidden="false" customHeight="false" outlineLevel="0" collapsed="false">
      <c r="D21" s="20" t="s">
        <v>41</v>
      </c>
      <c r="E21" s="21" t="s">
        <v>42</v>
      </c>
      <c r="G21" s="63" t="n">
        <v>6109</v>
      </c>
      <c r="H21" s="13" t="n">
        <v>40692</v>
      </c>
      <c r="I21" s="13" t="n">
        <v>40653</v>
      </c>
      <c r="J21" s="14" t="n">
        <v>6.65</v>
      </c>
      <c r="K21" s="15" t="n">
        <v>0.540130006082983</v>
      </c>
      <c r="L21" s="15" t="n">
        <v>1.45426630528013</v>
      </c>
    </row>
    <row r="22" customFormat="false" ht="13.2" hidden="false" customHeight="false" outlineLevel="0" collapsed="false">
      <c r="D22" s="20" t="s">
        <v>43</v>
      </c>
      <c r="E22" s="21" t="s">
        <v>69</v>
      </c>
      <c r="G22" s="63" t="n">
        <v>5591</v>
      </c>
      <c r="H22" s="13" t="n">
        <v>11701</v>
      </c>
      <c r="I22" s="13" t="n">
        <v>11665</v>
      </c>
      <c r="J22" s="14" t="n">
        <v>2.09</v>
      </c>
      <c r="K22" s="15" t="n">
        <v>0.494330801114742</v>
      </c>
      <c r="L22" s="15" t="n">
        <v>0.418174826454409</v>
      </c>
    </row>
    <row r="23" customFormat="false" ht="13.2" hidden="false" customHeight="false" outlineLevel="0" collapsed="false">
      <c r="D23" s="20" t="s">
        <v>51</v>
      </c>
      <c r="E23" s="22" t="s">
        <v>44</v>
      </c>
      <c r="G23" s="63" t="n">
        <v>12242</v>
      </c>
      <c r="H23" s="13" t="n">
        <v>40667</v>
      </c>
      <c r="I23" s="13" t="n">
        <v>40551</v>
      </c>
      <c r="J23" s="14" t="n">
        <v>3.31</v>
      </c>
      <c r="K23" s="15" t="n">
        <v>1.08238198305253</v>
      </c>
      <c r="L23" s="15" t="n">
        <v>1.45337284569024</v>
      </c>
    </row>
    <row r="24" customFormat="false" ht="13.2" hidden="false" customHeight="false" outlineLevel="0" collapsed="false">
      <c r="B24" s="17" t="s">
        <v>45</v>
      </c>
      <c r="C24" s="18" t="s">
        <v>46</v>
      </c>
      <c r="D24" s="18"/>
      <c r="E24" s="18"/>
      <c r="G24" s="63" t="n">
        <v>4075</v>
      </c>
      <c r="H24" s="13" t="n">
        <v>8216</v>
      </c>
      <c r="I24" s="13" t="n">
        <v>4075</v>
      </c>
      <c r="J24" s="14" t="n">
        <v>1</v>
      </c>
      <c r="K24" s="15" t="n">
        <v>0.360292973447071</v>
      </c>
      <c r="L24" s="15" t="n">
        <v>0.29362655962306</v>
      </c>
    </row>
    <row r="25" customFormat="false" ht="13.2" hidden="false" customHeight="false" outlineLevel="0" collapsed="false">
      <c r="B25" s="17" t="s">
        <v>47</v>
      </c>
      <c r="C25" s="18" t="s">
        <v>48</v>
      </c>
      <c r="D25" s="18"/>
      <c r="E25" s="18"/>
      <c r="G25" s="63" t="n">
        <v>335788</v>
      </c>
      <c r="H25" s="13" t="n">
        <v>335788</v>
      </c>
      <c r="I25" s="13" t="n">
        <v>335788</v>
      </c>
      <c r="J25" s="14" t="n">
        <v>1</v>
      </c>
      <c r="K25" s="15" t="n">
        <v>29.6888483356675</v>
      </c>
      <c r="L25" s="15" t="n">
        <v>12.0005203508652</v>
      </c>
    </row>
    <row r="26" customFormat="false" ht="13.2" hidden="false" customHeight="false" outlineLevel="0" collapsed="false">
      <c r="B26" s="69" t="s">
        <v>89</v>
      </c>
      <c r="C26" s="69"/>
      <c r="D26" s="21"/>
      <c r="E26" s="21"/>
      <c r="G26" s="63"/>
      <c r="H26" s="13"/>
      <c r="I26" s="13"/>
      <c r="J26" s="14"/>
      <c r="K26" s="15"/>
      <c r="L26" s="15"/>
    </row>
    <row r="27" customFormat="false" ht="13.2" hidden="false" customHeight="false" outlineLevel="0" collapsed="false">
      <c r="B27" s="19"/>
      <c r="C27" s="18" t="s">
        <v>90</v>
      </c>
      <c r="D27" s="18"/>
      <c r="E27" s="18"/>
      <c r="G27" s="63" t="n">
        <v>17744</v>
      </c>
      <c r="H27" s="13" t="n">
        <v>47597</v>
      </c>
      <c r="I27" s="13" t="n">
        <v>47597</v>
      </c>
      <c r="J27" s="14" t="n">
        <v>2.68</v>
      </c>
      <c r="K27" s="15" t="n">
        <v>1.56884380879628</v>
      </c>
      <c r="L27" s="15" t="n">
        <v>1.7010398440091</v>
      </c>
    </row>
    <row r="28" customFormat="false" ht="13.2" hidden="false" customHeight="false" outlineLevel="0" collapsed="false">
      <c r="B28" s="19"/>
      <c r="C28" s="18" t="s">
        <v>91</v>
      </c>
      <c r="D28" s="18"/>
      <c r="E28" s="18"/>
      <c r="G28" s="63" t="n">
        <v>2229</v>
      </c>
      <c r="H28" s="13" t="n">
        <v>5820</v>
      </c>
      <c r="I28" s="13" t="n">
        <v>5820</v>
      </c>
      <c r="J28" s="14" t="n">
        <v>2.61</v>
      </c>
      <c r="K28" s="15" t="n">
        <v>0.197078046089208</v>
      </c>
      <c r="L28" s="15" t="n">
        <v>0.207997392527533</v>
      </c>
    </row>
    <row r="29" customFormat="false" ht="13.2" hidden="false" customHeight="false" outlineLevel="0" collapsed="false">
      <c r="B29" s="21"/>
      <c r="C29" s="70" t="s">
        <v>92</v>
      </c>
      <c r="D29" s="70"/>
      <c r="E29" s="70"/>
      <c r="F29" s="0" t="s">
        <v>93</v>
      </c>
      <c r="G29" s="63" t="n">
        <v>400015</v>
      </c>
      <c r="H29" s="13" t="n">
        <v>982571</v>
      </c>
      <c r="I29" s="13" t="n">
        <v>562977</v>
      </c>
      <c r="J29" s="55" t="s">
        <v>72</v>
      </c>
      <c r="K29" s="15" t="n">
        <v>35.3675076744614</v>
      </c>
      <c r="L29" s="15" t="n">
        <v>35.1154993081049</v>
      </c>
    </row>
    <row r="30" customFormat="false" ht="13.2" hidden="false" customHeight="false" outlineLevel="0" collapsed="false">
      <c r="G30" s="63"/>
      <c r="H30" s="13"/>
      <c r="I30" s="13"/>
      <c r="J30" s="14"/>
      <c r="K30" s="15"/>
      <c r="L30" s="15"/>
    </row>
    <row r="31" customFormat="false" ht="13.2" hidden="false" customHeight="false" outlineLevel="0" collapsed="false">
      <c r="A31" s="16" t="s">
        <v>88</v>
      </c>
      <c r="G31" s="63"/>
      <c r="H31" s="13"/>
      <c r="I31" s="13"/>
      <c r="J31" s="14"/>
      <c r="K31" s="15"/>
      <c r="L31" s="15"/>
    </row>
    <row r="32" customFormat="false" ht="13.2" hidden="false" customHeight="false" outlineLevel="0" collapsed="false">
      <c r="B32" s="16" t="s">
        <v>9</v>
      </c>
      <c r="G32" s="63" t="n">
        <v>1095905</v>
      </c>
      <c r="H32" s="13" t="n">
        <v>2821836</v>
      </c>
      <c r="I32" s="13" t="n">
        <v>2817300</v>
      </c>
      <c r="J32" s="14" t="n">
        <v>2.57</v>
      </c>
      <c r="K32" s="15" t="n">
        <v>100</v>
      </c>
      <c r="L32" s="15" t="n">
        <v>100</v>
      </c>
    </row>
    <row r="33" customFormat="false" ht="13.2" hidden="false" customHeight="false" outlineLevel="0" collapsed="false">
      <c r="B33" s="17" t="s">
        <v>10</v>
      </c>
      <c r="C33" s="18" t="s">
        <v>11</v>
      </c>
      <c r="D33" s="18"/>
      <c r="E33" s="18"/>
      <c r="G33" s="63" t="n">
        <v>785888</v>
      </c>
      <c r="H33" s="13" t="n">
        <v>2508871</v>
      </c>
      <c r="I33" s="13" t="n">
        <v>2507283</v>
      </c>
      <c r="J33" s="14" t="n">
        <v>3.19</v>
      </c>
      <c r="K33" s="15" t="n">
        <v>71.7</v>
      </c>
      <c r="L33" s="15" t="n">
        <v>88.9</v>
      </c>
    </row>
    <row r="34" customFormat="false" ht="13.2" hidden="false" customHeight="false" outlineLevel="0" collapsed="false">
      <c r="C34" s="19" t="s">
        <v>12</v>
      </c>
      <c r="D34" s="18" t="s">
        <v>13</v>
      </c>
      <c r="E34" s="18"/>
      <c r="G34" s="63" t="n">
        <v>656863</v>
      </c>
      <c r="H34" s="13" t="n">
        <v>1927514</v>
      </c>
      <c r="I34" s="13" t="n">
        <v>1926365</v>
      </c>
      <c r="J34" s="14" t="n">
        <v>2.93</v>
      </c>
      <c r="K34" s="15" t="n">
        <v>59.9</v>
      </c>
      <c r="L34" s="15" t="n">
        <v>68.3</v>
      </c>
    </row>
    <row r="35" customFormat="false" ht="13.2" hidden="false" customHeight="false" outlineLevel="0" collapsed="false">
      <c r="D35" s="20" t="s">
        <v>14</v>
      </c>
      <c r="E35" s="21" t="s">
        <v>15</v>
      </c>
      <c r="G35" s="63" t="n">
        <v>234159</v>
      </c>
      <c r="H35" s="13" t="n">
        <v>468607</v>
      </c>
      <c r="I35" s="13" t="n">
        <v>468318</v>
      </c>
      <c r="J35" s="14" t="n">
        <v>2</v>
      </c>
      <c r="K35" s="15" t="n">
        <v>21.4</v>
      </c>
      <c r="L35" s="15" t="n">
        <v>16.6</v>
      </c>
    </row>
    <row r="36" customFormat="false" ht="13.2" hidden="false" customHeight="false" outlineLevel="0" collapsed="false">
      <c r="D36" s="20" t="s">
        <v>16</v>
      </c>
      <c r="E36" s="21" t="s">
        <v>17</v>
      </c>
      <c r="G36" s="63" t="n">
        <v>343321</v>
      </c>
      <c r="H36" s="13" t="n">
        <v>1267857</v>
      </c>
      <c r="I36" s="13" t="n">
        <v>1267607</v>
      </c>
      <c r="J36" s="14" t="n">
        <v>3.69</v>
      </c>
      <c r="K36" s="15" t="n">
        <v>31.3</v>
      </c>
      <c r="L36" s="15" t="n">
        <v>44.9</v>
      </c>
    </row>
    <row r="37" customFormat="false" ht="13.2" hidden="false" customHeight="false" outlineLevel="0" collapsed="false">
      <c r="D37" s="20" t="s">
        <v>18</v>
      </c>
      <c r="E37" s="21" t="s">
        <v>19</v>
      </c>
      <c r="G37" s="63" t="n">
        <v>11570</v>
      </c>
      <c r="H37" s="13" t="n">
        <v>27290</v>
      </c>
      <c r="I37" s="13" t="n">
        <v>27068</v>
      </c>
      <c r="J37" s="14" t="n">
        <v>2.34</v>
      </c>
      <c r="K37" s="15" t="n">
        <v>1.1</v>
      </c>
      <c r="L37" s="15" t="n">
        <v>1</v>
      </c>
    </row>
    <row r="38" customFormat="false" ht="13.2" hidden="false" customHeight="false" outlineLevel="0" collapsed="false">
      <c r="D38" s="20" t="s">
        <v>20</v>
      </c>
      <c r="E38" s="21" t="s">
        <v>21</v>
      </c>
      <c r="G38" s="63" t="n">
        <v>67813</v>
      </c>
      <c r="H38" s="13" t="n">
        <v>163760</v>
      </c>
      <c r="I38" s="13" t="n">
        <v>163372</v>
      </c>
      <c r="J38" s="14" t="n">
        <v>2.41</v>
      </c>
      <c r="K38" s="15" t="n">
        <v>6.2</v>
      </c>
      <c r="L38" s="15" t="n">
        <v>5.8</v>
      </c>
    </row>
    <row r="39" customFormat="false" ht="13.2" hidden="false" customHeight="false" outlineLevel="0" collapsed="false">
      <c r="C39" s="19" t="s">
        <v>22</v>
      </c>
      <c r="D39" s="18" t="s">
        <v>23</v>
      </c>
      <c r="E39" s="18"/>
      <c r="G39" s="63" t="n">
        <v>129025</v>
      </c>
      <c r="H39" s="13" t="n">
        <v>581357</v>
      </c>
      <c r="I39" s="13" t="n">
        <v>580918</v>
      </c>
      <c r="J39" s="14" t="n">
        <v>4.5</v>
      </c>
      <c r="K39" s="15" t="n">
        <v>11.8</v>
      </c>
      <c r="L39" s="15" t="n">
        <v>20.6</v>
      </c>
    </row>
    <row r="40" customFormat="false" ht="13.2" hidden="false" customHeight="false" outlineLevel="0" collapsed="false">
      <c r="D40" s="20" t="s">
        <v>24</v>
      </c>
      <c r="E40" s="21" t="s">
        <v>25</v>
      </c>
      <c r="G40" s="63" t="n">
        <v>5586</v>
      </c>
      <c r="H40" s="13" t="n">
        <v>22353</v>
      </c>
      <c r="I40" s="13" t="n">
        <v>22344</v>
      </c>
      <c r="J40" s="14" t="n">
        <v>4</v>
      </c>
      <c r="K40" s="15" t="n">
        <v>0.5</v>
      </c>
      <c r="L40" s="15" t="n">
        <v>0.8</v>
      </c>
    </row>
    <row r="41" customFormat="false" ht="13.2" hidden="false" customHeight="false" outlineLevel="0" collapsed="false">
      <c r="D41" s="20" t="s">
        <v>26</v>
      </c>
      <c r="E41" s="21" t="s">
        <v>98</v>
      </c>
      <c r="G41" s="63" t="n">
        <v>20649</v>
      </c>
      <c r="H41" s="13" t="n">
        <v>61998</v>
      </c>
      <c r="I41" s="13" t="n">
        <v>61947</v>
      </c>
      <c r="J41" s="14" t="n">
        <v>3</v>
      </c>
      <c r="K41" s="15" t="n">
        <v>1.9</v>
      </c>
      <c r="L41" s="15" t="n">
        <v>2.2</v>
      </c>
    </row>
    <row r="42" customFormat="false" ht="13.2" hidden="false" customHeight="false" outlineLevel="0" collapsed="false">
      <c r="D42" s="20" t="s">
        <v>28</v>
      </c>
      <c r="E42" s="21" t="s">
        <v>29</v>
      </c>
      <c r="G42" s="63" t="n">
        <v>24335</v>
      </c>
      <c r="H42" s="13" t="n">
        <v>145890</v>
      </c>
      <c r="I42" s="13" t="n">
        <v>145839</v>
      </c>
      <c r="J42" s="14" t="n">
        <v>5.99</v>
      </c>
      <c r="K42" s="15" t="n">
        <v>2.2</v>
      </c>
      <c r="L42" s="15" t="n">
        <v>5.2</v>
      </c>
    </row>
    <row r="43" customFormat="false" ht="13.2" hidden="false" customHeight="false" outlineLevel="0" collapsed="false">
      <c r="D43" s="20" t="s">
        <v>30</v>
      </c>
      <c r="E43" s="21" t="s">
        <v>99</v>
      </c>
      <c r="G43" s="63" t="n">
        <v>42578</v>
      </c>
      <c r="H43" s="13" t="n">
        <v>202624</v>
      </c>
      <c r="I43" s="13" t="n">
        <v>202543</v>
      </c>
      <c r="J43" s="14" t="n">
        <v>4.76</v>
      </c>
      <c r="K43" s="15" t="n">
        <v>3.9</v>
      </c>
      <c r="L43" s="15" t="n">
        <v>7.2</v>
      </c>
    </row>
    <row r="44" customFormat="false" ht="13.2" hidden="false" customHeight="false" outlineLevel="0" collapsed="false">
      <c r="D44" s="20" t="s">
        <v>32</v>
      </c>
      <c r="E44" s="21" t="s">
        <v>33</v>
      </c>
      <c r="F44" s="0" t="s">
        <v>34</v>
      </c>
      <c r="G44" s="63" t="n">
        <v>2877</v>
      </c>
      <c r="H44" s="13" t="n">
        <v>9193</v>
      </c>
      <c r="I44" s="13" t="n">
        <v>9178</v>
      </c>
      <c r="J44" s="14" t="n">
        <v>3.19</v>
      </c>
      <c r="K44" s="15" t="n">
        <v>0.3</v>
      </c>
      <c r="L44" s="15" t="n">
        <v>0.3</v>
      </c>
    </row>
    <row r="45" customFormat="false" ht="13.2" hidden="false" customHeight="false" outlineLevel="0" collapsed="false">
      <c r="D45" s="20" t="s">
        <v>35</v>
      </c>
      <c r="E45" s="21" t="s">
        <v>36</v>
      </c>
      <c r="F45" s="0" t="s">
        <v>37</v>
      </c>
      <c r="G45" s="63" t="n">
        <v>7328</v>
      </c>
      <c r="H45" s="13" t="n">
        <v>34464</v>
      </c>
      <c r="I45" s="13" t="n">
        <v>34435</v>
      </c>
      <c r="J45" s="14" t="n">
        <v>4.7</v>
      </c>
      <c r="K45" s="15" t="n">
        <v>0.7</v>
      </c>
      <c r="L45" s="15" t="n">
        <v>1.2</v>
      </c>
    </row>
    <row r="46" customFormat="false" ht="13.2" hidden="false" customHeight="false" outlineLevel="0" collapsed="false">
      <c r="D46" s="20" t="s">
        <v>38</v>
      </c>
      <c r="E46" s="21" t="s">
        <v>39</v>
      </c>
      <c r="F46" s="0" t="s">
        <v>40</v>
      </c>
      <c r="G46" s="63" t="n">
        <v>1962</v>
      </c>
      <c r="H46" s="13" t="n">
        <v>9918</v>
      </c>
      <c r="I46" s="13" t="n">
        <v>9886</v>
      </c>
      <c r="J46" s="14" t="n">
        <v>5.04</v>
      </c>
      <c r="K46" s="15" t="n">
        <v>0.2</v>
      </c>
      <c r="L46" s="15" t="n">
        <v>0.4</v>
      </c>
    </row>
    <row r="47" customFormat="false" ht="13.2" hidden="false" customHeight="false" outlineLevel="0" collapsed="false">
      <c r="D47" s="20" t="s">
        <v>41</v>
      </c>
      <c r="E47" s="21" t="s">
        <v>42</v>
      </c>
      <c r="G47" s="63" t="n">
        <v>6845</v>
      </c>
      <c r="H47" s="13" t="n">
        <v>46017</v>
      </c>
      <c r="I47" s="13" t="n">
        <v>45972</v>
      </c>
      <c r="J47" s="14" t="n">
        <v>6.72</v>
      </c>
      <c r="K47" s="15" t="n">
        <v>0.6</v>
      </c>
      <c r="L47" s="15" t="n">
        <v>1.6</v>
      </c>
    </row>
    <row r="48" customFormat="false" ht="13.2" hidden="false" customHeight="false" outlineLevel="0" collapsed="false">
      <c r="D48" s="20" t="s">
        <v>43</v>
      </c>
      <c r="E48" s="21" t="s">
        <v>69</v>
      </c>
      <c r="G48" s="63" t="n">
        <v>5566</v>
      </c>
      <c r="H48" s="13" t="n">
        <v>11639</v>
      </c>
      <c r="I48" s="13" t="n">
        <v>11588</v>
      </c>
      <c r="J48" s="14" t="n">
        <v>2.08</v>
      </c>
      <c r="K48" s="15" t="n">
        <v>0.5</v>
      </c>
      <c r="L48" s="15" t="n">
        <v>0.4</v>
      </c>
    </row>
    <row r="49" customFormat="false" ht="13.2" hidden="false" customHeight="false" outlineLevel="0" collapsed="false">
      <c r="D49" s="20" t="s">
        <v>51</v>
      </c>
      <c r="E49" s="22" t="s">
        <v>44</v>
      </c>
      <c r="G49" s="63" t="n">
        <v>11299</v>
      </c>
      <c r="H49" s="13" t="n">
        <v>37261</v>
      </c>
      <c r="I49" s="13" t="n">
        <v>37186</v>
      </c>
      <c r="J49" s="14" t="n">
        <v>3.29</v>
      </c>
      <c r="K49" s="15" t="n">
        <v>1</v>
      </c>
      <c r="L49" s="15" t="n">
        <v>1.3</v>
      </c>
    </row>
    <row r="50" customFormat="false" ht="13.2" hidden="false" customHeight="false" outlineLevel="0" collapsed="false">
      <c r="B50" s="17" t="s">
        <v>45</v>
      </c>
      <c r="C50" s="18" t="s">
        <v>46</v>
      </c>
      <c r="D50" s="18"/>
      <c r="E50" s="18"/>
      <c r="G50" s="63" t="n">
        <v>2895</v>
      </c>
      <c r="H50" s="13" t="n">
        <v>5843</v>
      </c>
      <c r="I50" s="13" t="n">
        <v>2895</v>
      </c>
      <c r="J50" s="14" t="n">
        <v>1</v>
      </c>
      <c r="K50" s="15" t="n">
        <v>0.3</v>
      </c>
      <c r="L50" s="15" t="n">
        <v>0.2</v>
      </c>
    </row>
    <row r="51" customFormat="false" ht="13.2" hidden="false" customHeight="false" outlineLevel="0" collapsed="false">
      <c r="B51" s="17" t="s">
        <v>47</v>
      </c>
      <c r="C51" s="18" t="s">
        <v>48</v>
      </c>
      <c r="D51" s="18"/>
      <c r="E51" s="18"/>
      <c r="G51" s="63" t="n">
        <v>307122</v>
      </c>
      <c r="H51" s="13" t="n">
        <v>307122</v>
      </c>
      <c r="I51" s="13" t="n">
        <v>307122</v>
      </c>
      <c r="J51" s="14" t="n">
        <v>1</v>
      </c>
      <c r="K51" s="15" t="n">
        <v>28</v>
      </c>
      <c r="L51" s="15" t="n">
        <v>10.9</v>
      </c>
    </row>
    <row r="52" customFormat="false" ht="13.2" hidden="false" customHeight="false" outlineLevel="0" collapsed="false">
      <c r="B52" s="69" t="s">
        <v>89</v>
      </c>
      <c r="C52" s="69"/>
      <c r="D52" s="21"/>
      <c r="E52" s="21"/>
      <c r="G52" s="63"/>
      <c r="H52" s="13"/>
      <c r="I52" s="13"/>
      <c r="J52" s="14"/>
      <c r="K52" s="15"/>
      <c r="L52" s="15"/>
    </row>
    <row r="53" customFormat="false" ht="13.2" hidden="false" customHeight="false" outlineLevel="0" collapsed="false">
      <c r="B53" s="19"/>
      <c r="C53" s="18" t="s">
        <v>90</v>
      </c>
      <c r="D53" s="18"/>
      <c r="E53" s="18"/>
      <c r="G53" s="63" t="n">
        <v>14220</v>
      </c>
      <c r="H53" s="13" t="n">
        <v>37719</v>
      </c>
      <c r="I53" s="13" t="n">
        <v>37719</v>
      </c>
      <c r="J53" s="14" t="n">
        <v>2.65</v>
      </c>
      <c r="K53" s="15" t="n">
        <v>1.3</v>
      </c>
      <c r="L53" s="15" t="n">
        <v>1.3</v>
      </c>
    </row>
    <row r="54" customFormat="false" ht="13.5" hidden="false" customHeight="true" outlineLevel="0" collapsed="false">
      <c r="B54" s="19"/>
      <c r="C54" s="18" t="s">
        <v>91</v>
      </c>
      <c r="D54" s="18"/>
      <c r="E54" s="18"/>
      <c r="G54" s="63" t="n">
        <v>2060</v>
      </c>
      <c r="H54" s="13" t="n">
        <v>5372</v>
      </c>
      <c r="I54" s="13" t="n">
        <v>5372</v>
      </c>
      <c r="J54" s="14" t="n">
        <v>2.61</v>
      </c>
      <c r="K54" s="15" t="n">
        <v>0.2</v>
      </c>
      <c r="L54" s="15" t="n">
        <v>0.2</v>
      </c>
    </row>
    <row r="55" customFormat="false" ht="13.2" hidden="false" customHeight="false" outlineLevel="0" collapsed="false">
      <c r="B55" s="21"/>
      <c r="C55" s="70" t="s">
        <v>92</v>
      </c>
      <c r="D55" s="70"/>
      <c r="E55" s="70"/>
      <c r="F55" s="0" t="s">
        <v>76</v>
      </c>
      <c r="G55" s="63" t="n">
        <v>360208</v>
      </c>
      <c r="H55" s="13" t="n">
        <v>947865</v>
      </c>
      <c r="I55" s="13" t="n">
        <v>502656</v>
      </c>
      <c r="J55" s="55" t="s">
        <v>72</v>
      </c>
      <c r="K55" s="15" t="n">
        <v>32.9</v>
      </c>
      <c r="L55" s="15" t="n">
        <v>33.6</v>
      </c>
    </row>
    <row r="56" customFormat="false" ht="13.2" hidden="false" customHeight="false" outlineLevel="0" collapsed="false">
      <c r="B56" s="21"/>
      <c r="C56" s="21"/>
      <c r="D56" s="21"/>
      <c r="E56" s="21"/>
      <c r="G56" s="64"/>
    </row>
    <row r="57" customFormat="false" ht="13.2" hidden="false" customHeight="false" outlineLevel="0" collapsed="false">
      <c r="A57" s="16" t="s">
        <v>100</v>
      </c>
      <c r="G57" s="50" t="s">
        <v>64</v>
      </c>
      <c r="H57" s="50"/>
      <c r="I57" s="50"/>
      <c r="J57" s="50"/>
      <c r="K57" s="51" t="s">
        <v>101</v>
      </c>
      <c r="L57" s="51"/>
    </row>
    <row r="58" customFormat="false" ht="13.2" hidden="false" customHeight="false" outlineLevel="0" collapsed="false">
      <c r="B58" s="16" t="s">
        <v>9</v>
      </c>
      <c r="G58" s="63" t="n">
        <v>35119</v>
      </c>
      <c r="H58" s="13" t="n">
        <v>-23724</v>
      </c>
      <c r="I58" s="13" t="n">
        <v>-25044</v>
      </c>
      <c r="J58" s="52" t="n">
        <v>-0.0999999999999996</v>
      </c>
      <c r="K58" s="71" t="n">
        <v>3.20456608921394</v>
      </c>
      <c r="L58" s="71" t="n">
        <v>-0.840729227354106</v>
      </c>
    </row>
    <row r="59" customFormat="false" ht="13.2" hidden="false" customHeight="false" outlineLevel="0" collapsed="false">
      <c r="B59" s="17" t="s">
        <v>10</v>
      </c>
      <c r="C59" s="18" t="s">
        <v>11</v>
      </c>
      <c r="D59" s="18"/>
      <c r="E59" s="18"/>
      <c r="G59" s="63" t="n">
        <v>5273</v>
      </c>
      <c r="H59" s="13" t="n">
        <v>-54763</v>
      </c>
      <c r="I59" s="13" t="n">
        <v>-54890</v>
      </c>
      <c r="J59" s="52" t="n">
        <v>-0.0899999999999999</v>
      </c>
      <c r="K59" s="71" t="n">
        <v>0.670960747587443</v>
      </c>
      <c r="L59" s="71" t="n">
        <v>-2.1827746424587</v>
      </c>
    </row>
    <row r="60" customFormat="false" ht="13.2" hidden="false" customHeight="false" outlineLevel="0" collapsed="false">
      <c r="C60" s="19" t="s">
        <v>12</v>
      </c>
      <c r="D60" s="18" t="s">
        <v>13</v>
      </c>
      <c r="E60" s="18"/>
      <c r="G60" s="63" t="n">
        <v>16732</v>
      </c>
      <c r="H60" s="13" t="n">
        <v>14262</v>
      </c>
      <c r="I60" s="13" t="n">
        <v>14114</v>
      </c>
      <c r="J60" s="52" t="n">
        <v>-0.0500000000000003</v>
      </c>
      <c r="K60" s="71" t="n">
        <v>2.54725871300408</v>
      </c>
      <c r="L60" s="71" t="n">
        <v>0.739916804754726</v>
      </c>
    </row>
    <row r="61" customFormat="false" ht="13.2" hidden="false" customHeight="false" outlineLevel="0" collapsed="false">
      <c r="D61" s="20" t="s">
        <v>14</v>
      </c>
      <c r="E61" s="21" t="s">
        <v>15</v>
      </c>
      <c r="G61" s="63" t="n">
        <v>12514</v>
      </c>
      <c r="H61" s="13" t="n">
        <v>24986</v>
      </c>
      <c r="I61" s="13" t="n">
        <v>25028</v>
      </c>
      <c r="J61" s="52" t="n">
        <v>0</v>
      </c>
      <c r="K61" s="71" t="n">
        <v>5.34423191079566</v>
      </c>
      <c r="L61" s="71" t="n">
        <v>5.33197327398012</v>
      </c>
    </row>
    <row r="62" customFormat="false" ht="13.2" hidden="false" customHeight="false" outlineLevel="0" collapsed="false">
      <c r="D62" s="20" t="s">
        <v>16</v>
      </c>
      <c r="E62" s="21" t="s">
        <v>17</v>
      </c>
      <c r="G62" s="63" t="n">
        <v>-7604</v>
      </c>
      <c r="H62" s="13" t="n">
        <v>-38933</v>
      </c>
      <c r="I62" s="13" t="n">
        <v>-38935</v>
      </c>
      <c r="J62" s="52" t="n">
        <v>-0.0299999999999998</v>
      </c>
      <c r="K62" s="71" t="n">
        <v>-2.21483684365361</v>
      </c>
      <c r="L62" s="71" t="n">
        <v>-3.07077217698841</v>
      </c>
    </row>
    <row r="63" customFormat="false" ht="13.2" hidden="false" customHeight="false" outlineLevel="0" collapsed="false">
      <c r="D63" s="20" t="s">
        <v>18</v>
      </c>
      <c r="E63" s="21" t="s">
        <v>19</v>
      </c>
      <c r="G63" s="63" t="n">
        <v>1505</v>
      </c>
      <c r="H63" s="13" t="n">
        <v>3401</v>
      </c>
      <c r="I63" s="13" t="n">
        <v>3338</v>
      </c>
      <c r="J63" s="52" t="n">
        <v>-0.00999999999999979</v>
      </c>
      <c r="K63" s="71" t="n">
        <v>13.0077787381158</v>
      </c>
      <c r="L63" s="71" t="n">
        <v>12.4624404543789</v>
      </c>
    </row>
    <row r="64" customFormat="false" ht="13.2" hidden="false" customHeight="false" outlineLevel="0" collapsed="false">
      <c r="D64" s="20" t="s">
        <v>20</v>
      </c>
      <c r="E64" s="21" t="s">
        <v>21</v>
      </c>
      <c r="G64" s="63" t="n">
        <v>10317</v>
      </c>
      <c r="H64" s="13" t="n">
        <v>24808</v>
      </c>
      <c r="I64" s="13" t="n">
        <v>24683</v>
      </c>
      <c r="J64" s="52" t="n">
        <v>0</v>
      </c>
      <c r="K64" s="71" t="n">
        <v>15.2138970403905</v>
      </c>
      <c r="L64" s="71" t="n">
        <v>15.1489985344406</v>
      </c>
    </row>
    <row r="65" customFormat="false" ht="13.2" hidden="false" customHeight="false" outlineLevel="0" collapsed="false">
      <c r="C65" s="19" t="s">
        <v>22</v>
      </c>
      <c r="D65" s="18" t="s">
        <v>23</v>
      </c>
      <c r="E65" s="18"/>
      <c r="G65" s="63" t="n">
        <v>-11459</v>
      </c>
      <c r="H65" s="13" t="n">
        <v>-69025</v>
      </c>
      <c r="I65" s="13" t="n">
        <v>-69004</v>
      </c>
      <c r="J65" s="52" t="n">
        <v>-0.15</v>
      </c>
      <c r="K65" s="71" t="n">
        <v>-8.881224568882</v>
      </c>
      <c r="L65" s="71" t="n">
        <v>-11.8730831485645</v>
      </c>
    </row>
    <row r="66" customFormat="false" ht="13.2" hidden="false" customHeight="false" outlineLevel="0" collapsed="false">
      <c r="D66" s="20" t="s">
        <v>24</v>
      </c>
      <c r="E66" s="21" t="s">
        <v>25</v>
      </c>
      <c r="G66" s="63" t="n">
        <v>-78</v>
      </c>
      <c r="H66" s="13" t="n">
        <v>-310</v>
      </c>
      <c r="I66" s="13" t="n">
        <v>-312</v>
      </c>
      <c r="J66" s="52" t="n">
        <v>0</v>
      </c>
      <c r="K66" s="71" t="n">
        <v>-1.39634801288937</v>
      </c>
      <c r="L66" s="71" t="n">
        <v>-1.38683845568827</v>
      </c>
    </row>
    <row r="67" customFormat="false" ht="13.2" hidden="false" customHeight="false" outlineLevel="0" collapsed="false">
      <c r="D67" s="20" t="s">
        <v>26</v>
      </c>
      <c r="E67" s="21" t="s">
        <v>98</v>
      </c>
      <c r="G67" s="63" t="n">
        <v>144</v>
      </c>
      <c r="H67" s="13" t="n">
        <v>412</v>
      </c>
      <c r="I67" s="13" t="n">
        <v>432</v>
      </c>
      <c r="J67" s="52" t="n">
        <v>0</v>
      </c>
      <c r="K67" s="71" t="n">
        <v>0.697370332703763</v>
      </c>
      <c r="L67" s="71" t="n">
        <v>0.664537565727927</v>
      </c>
    </row>
    <row r="68" customFormat="false" ht="13.2" hidden="false" customHeight="false" outlineLevel="0" collapsed="false">
      <c r="D68" s="20" t="s">
        <v>28</v>
      </c>
      <c r="E68" s="21" t="s">
        <v>29</v>
      </c>
      <c r="G68" s="63" t="n">
        <v>-5714</v>
      </c>
      <c r="H68" s="13" t="n">
        <v>-35629</v>
      </c>
      <c r="I68" s="13" t="n">
        <v>-35603</v>
      </c>
      <c r="J68" s="52" t="n">
        <v>-0.0700000000000003</v>
      </c>
      <c r="K68" s="71" t="n">
        <v>-23.4805835216766</v>
      </c>
      <c r="L68" s="71" t="n">
        <v>-24.4218246624169</v>
      </c>
    </row>
    <row r="69" customFormat="false" ht="13.2" hidden="false" customHeight="false" outlineLevel="0" collapsed="false">
      <c r="D69" s="20" t="s">
        <v>30</v>
      </c>
      <c r="E69" s="21" t="s">
        <v>99</v>
      </c>
      <c r="G69" s="63" t="n">
        <v>-6787</v>
      </c>
      <c r="H69" s="13" t="n">
        <v>-34944</v>
      </c>
      <c r="I69" s="13" t="n">
        <v>-34948</v>
      </c>
      <c r="J69" s="52" t="n">
        <v>-0.0800000000000001</v>
      </c>
      <c r="K69" s="71" t="n">
        <v>-15.940156888534</v>
      </c>
      <c r="L69" s="71" t="n">
        <v>-17.2457359444094</v>
      </c>
    </row>
    <row r="70" customFormat="false" ht="13.2" hidden="false" customHeight="false" outlineLevel="0" collapsed="false">
      <c r="D70" s="20" t="s">
        <v>32</v>
      </c>
      <c r="E70" s="21" t="s">
        <v>33</v>
      </c>
      <c r="F70" s="0" t="s">
        <v>34</v>
      </c>
      <c r="G70" s="63" t="n">
        <v>-42</v>
      </c>
      <c r="H70" s="13" t="n">
        <v>-25</v>
      </c>
      <c r="I70" s="13" t="n">
        <v>-37</v>
      </c>
      <c r="J70" s="52" t="n">
        <v>0.0300000000000003</v>
      </c>
      <c r="K70" s="71" t="n">
        <v>-1.45985401459854</v>
      </c>
      <c r="L70" s="71" t="n">
        <v>-0.271946045904493</v>
      </c>
    </row>
    <row r="71" customFormat="false" ht="13.2" hidden="false" customHeight="false" outlineLevel="0" collapsed="false">
      <c r="D71" s="20" t="s">
        <v>35</v>
      </c>
      <c r="E71" s="21" t="s">
        <v>36</v>
      </c>
      <c r="F71" s="0" t="s">
        <v>37</v>
      </c>
      <c r="G71" s="63" t="n">
        <v>812</v>
      </c>
      <c r="H71" s="13" t="n">
        <v>3569</v>
      </c>
      <c r="I71" s="13" t="n">
        <v>3562</v>
      </c>
      <c r="J71" s="52" t="n">
        <v>-0.0300000000000003</v>
      </c>
      <c r="K71" s="71" t="n">
        <v>11.0807860262009</v>
      </c>
      <c r="L71" s="71" t="n">
        <v>10.3557335190344</v>
      </c>
    </row>
    <row r="72" customFormat="false" ht="13.2" hidden="false" customHeight="false" outlineLevel="0" collapsed="false">
      <c r="D72" s="20" t="s">
        <v>38</v>
      </c>
      <c r="E72" s="21" t="s">
        <v>39</v>
      </c>
      <c r="F72" s="0" t="s">
        <v>40</v>
      </c>
      <c r="G72" s="63" t="n">
        <v>-26</v>
      </c>
      <c r="H72" s="13" t="n">
        <v>-241</v>
      </c>
      <c r="I72" s="13" t="n">
        <v>-221</v>
      </c>
      <c r="J72" s="52" t="n">
        <v>-0.0499999999999998</v>
      </c>
      <c r="K72" s="71" t="n">
        <v>-1.32517838939857</v>
      </c>
      <c r="L72" s="71" t="n">
        <v>-2.4299253881831</v>
      </c>
    </row>
    <row r="73" customFormat="false" ht="13.2" hidden="false" customHeight="false" outlineLevel="0" collapsed="false">
      <c r="D73" s="20" t="s">
        <v>41</v>
      </c>
      <c r="E73" s="21" t="s">
        <v>42</v>
      </c>
      <c r="G73" s="63" t="n">
        <v>-736</v>
      </c>
      <c r="H73" s="13" t="n">
        <v>-5325</v>
      </c>
      <c r="I73" s="13" t="n">
        <v>-5319</v>
      </c>
      <c r="J73" s="52" t="n">
        <v>-0.0699999999999994</v>
      </c>
      <c r="K73" s="71" t="n">
        <v>-10.7523739956172</v>
      </c>
      <c r="L73" s="71" t="n">
        <v>-11.571810417889</v>
      </c>
    </row>
    <row r="74" customFormat="false" ht="13.2" hidden="false" customHeight="false" outlineLevel="0" collapsed="false">
      <c r="D74" s="20" t="s">
        <v>43</v>
      </c>
      <c r="E74" s="21" t="s">
        <v>69</v>
      </c>
      <c r="G74" s="63" t="n">
        <v>25</v>
      </c>
      <c r="H74" s="13" t="n">
        <v>62</v>
      </c>
      <c r="I74" s="13" t="n">
        <v>77</v>
      </c>
      <c r="J74" s="52" t="n">
        <v>0.00999999999999979</v>
      </c>
      <c r="K74" s="71" t="n">
        <v>0.449155587495508</v>
      </c>
      <c r="L74" s="71" t="n">
        <v>0.532691812011341</v>
      </c>
    </row>
    <row r="75" customFormat="false" ht="13.2" hidden="false" customHeight="false" outlineLevel="0" collapsed="false">
      <c r="D75" s="20" t="s">
        <v>51</v>
      </c>
      <c r="E75" s="22" t="s">
        <v>44</v>
      </c>
      <c r="G75" s="63" t="n">
        <v>943</v>
      </c>
      <c r="H75" s="13" t="n">
        <v>3406</v>
      </c>
      <c r="I75" s="13" t="n">
        <v>3365</v>
      </c>
      <c r="J75" s="52" t="n">
        <v>0.02</v>
      </c>
      <c r="K75" s="71" t="n">
        <v>8.34587131604567</v>
      </c>
      <c r="L75" s="71" t="n">
        <v>9.1409248275677</v>
      </c>
    </row>
    <row r="76" customFormat="false" ht="13.2" hidden="false" customHeight="false" outlineLevel="0" collapsed="false">
      <c r="B76" s="17" t="s">
        <v>45</v>
      </c>
      <c r="C76" s="18" t="s">
        <v>46</v>
      </c>
      <c r="D76" s="18"/>
      <c r="E76" s="18"/>
      <c r="G76" s="63" t="n">
        <v>1180</v>
      </c>
      <c r="H76" s="13" t="n">
        <v>2373</v>
      </c>
      <c r="I76" s="13" t="n">
        <v>1180</v>
      </c>
      <c r="J76" s="52" t="n">
        <v>0</v>
      </c>
      <c r="K76" s="71" t="n">
        <v>40.7599309153713</v>
      </c>
      <c r="L76" s="71" t="n">
        <v>40.6126989560158</v>
      </c>
    </row>
    <row r="77" customFormat="false" ht="13.2" hidden="false" customHeight="false" outlineLevel="0" collapsed="false">
      <c r="B77" s="17" t="s">
        <v>47</v>
      </c>
      <c r="C77" s="18" t="s">
        <v>48</v>
      </c>
      <c r="D77" s="18"/>
      <c r="E77" s="18"/>
      <c r="G77" s="63" t="n">
        <v>28666</v>
      </c>
      <c r="H77" s="13" t="n">
        <v>28666</v>
      </c>
      <c r="I77" s="13" t="n">
        <v>28666</v>
      </c>
      <c r="J77" s="52" t="n">
        <v>0</v>
      </c>
      <c r="K77" s="71" t="n">
        <v>9.33375010582114</v>
      </c>
      <c r="L77" s="71" t="n">
        <v>9.33375010582114</v>
      </c>
    </row>
    <row r="78" customFormat="false" ht="13.2" hidden="false" customHeight="false" outlineLevel="0" collapsed="false">
      <c r="B78" s="69" t="s">
        <v>89</v>
      </c>
      <c r="C78" s="69"/>
      <c r="D78" s="21"/>
      <c r="E78" s="21"/>
      <c r="G78" s="63"/>
      <c r="H78" s="13"/>
      <c r="I78" s="13"/>
      <c r="J78" s="52"/>
      <c r="K78" s="15"/>
      <c r="L78" s="15"/>
    </row>
    <row r="79" customFormat="false" ht="13.2" hidden="false" customHeight="false" outlineLevel="0" collapsed="false">
      <c r="B79" s="19"/>
      <c r="C79" s="18" t="s">
        <v>90</v>
      </c>
      <c r="D79" s="18"/>
      <c r="E79" s="18"/>
      <c r="G79" s="63" t="n">
        <v>3524</v>
      </c>
      <c r="H79" s="13" t="n">
        <v>9878</v>
      </c>
      <c r="I79" s="13" t="n">
        <v>9878</v>
      </c>
      <c r="J79" s="52" t="n">
        <v>0.0300000000000003</v>
      </c>
      <c r="K79" s="71" t="n">
        <v>24.7819971870605</v>
      </c>
      <c r="L79" s="71" t="n">
        <v>26.188393117527</v>
      </c>
    </row>
    <row r="80" customFormat="false" ht="13.5" hidden="false" customHeight="true" outlineLevel="0" collapsed="false">
      <c r="B80" s="19"/>
      <c r="C80" s="18" t="s">
        <v>91</v>
      </c>
      <c r="D80" s="18"/>
      <c r="E80" s="18"/>
      <c r="G80" s="63" t="n">
        <v>169</v>
      </c>
      <c r="H80" s="13" t="n">
        <v>448</v>
      </c>
      <c r="I80" s="13" t="n">
        <v>448</v>
      </c>
      <c r="J80" s="52" t="n">
        <v>0</v>
      </c>
      <c r="K80" s="71" t="n">
        <v>8.20388349514563</v>
      </c>
      <c r="L80" s="71" t="n">
        <v>8.33953834698436</v>
      </c>
    </row>
    <row r="81" customFormat="false" ht="13.8" hidden="false" customHeight="false" outlineLevel="0" collapsed="false">
      <c r="A81" s="23"/>
      <c r="B81" s="72"/>
      <c r="C81" s="73" t="s">
        <v>92</v>
      </c>
      <c r="D81" s="73"/>
      <c r="E81" s="73"/>
      <c r="F81" s="24" t="s">
        <v>76</v>
      </c>
      <c r="G81" s="74" t="n">
        <v>39807</v>
      </c>
      <c r="H81" s="75" t="n">
        <v>34706</v>
      </c>
      <c r="I81" s="75" t="n">
        <v>60321</v>
      </c>
      <c r="J81" s="76" t="s">
        <v>72</v>
      </c>
      <c r="K81" s="77" t="n">
        <v>11.0511149113845</v>
      </c>
      <c r="L81" s="77" t="n">
        <v>3.66149187911781</v>
      </c>
    </row>
    <row r="82" customFormat="false" ht="13.2" hidden="false" customHeight="false" outlineLevel="0" collapsed="false">
      <c r="B82" s="0" t="s">
        <v>95</v>
      </c>
    </row>
    <row r="83" customFormat="false" ht="13.2" hidden="false" customHeight="false" outlineLevel="0" collapsed="false">
      <c r="B83" s="0" t="s">
        <v>54</v>
      </c>
    </row>
    <row r="84" customFormat="false" ht="13.2" hidden="false" customHeight="false" outlineLevel="0" collapsed="false">
      <c r="B84" s="0" t="s">
        <v>55</v>
      </c>
    </row>
    <row r="85" customFormat="false" ht="13.2" hidden="false" customHeight="false" outlineLevel="0" collapsed="false">
      <c r="B85" s="0" t="s">
        <v>56</v>
      </c>
    </row>
  </sheetData>
  <mergeCells count="31">
    <mergeCell ref="A2:F2"/>
    <mergeCell ref="K2:L2"/>
    <mergeCell ref="C7:E7"/>
    <mergeCell ref="D8:E8"/>
    <mergeCell ref="D13:E13"/>
    <mergeCell ref="C24:E24"/>
    <mergeCell ref="C25:E25"/>
    <mergeCell ref="B26:C26"/>
    <mergeCell ref="C27:E27"/>
    <mergeCell ref="C28:E28"/>
    <mergeCell ref="C29:E29"/>
    <mergeCell ref="C33:E33"/>
    <mergeCell ref="D34:E34"/>
    <mergeCell ref="D39:E39"/>
    <mergeCell ref="C50:E50"/>
    <mergeCell ref="C51:E51"/>
    <mergeCell ref="B52:C52"/>
    <mergeCell ref="C53:E53"/>
    <mergeCell ref="C54:E54"/>
    <mergeCell ref="C55:E55"/>
    <mergeCell ref="G57:J57"/>
    <mergeCell ref="K57:L57"/>
    <mergeCell ref="C59:E59"/>
    <mergeCell ref="D60:E60"/>
    <mergeCell ref="D65:E65"/>
    <mergeCell ref="C76:E76"/>
    <mergeCell ref="C77:E77"/>
    <mergeCell ref="B78:C78"/>
    <mergeCell ref="C79:E79"/>
    <mergeCell ref="C80:E80"/>
    <mergeCell ref="C81:E81"/>
  </mergeCells>
  <printOptions headings="false" gridLines="false" gridLinesSet="true" horizontalCentered="false" verticalCentered="false"/>
  <pageMargins left="0.7875" right="0.7875" top="0.590277777777778" bottom="0.472222222222222" header="0.511811023622047" footer="0.2361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4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N33" activeCellId="0" sqref="N33"/>
    </sheetView>
  </sheetViews>
  <sheetFormatPr defaultColWidth="8.992187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79" width="2.66"/>
    <col collapsed="false" customWidth="true" hidden="false" outlineLevel="0" max="3" min="3" style="79" width="4.1"/>
    <col collapsed="false" customWidth="true" hidden="false" outlineLevel="0" max="4" min="4" style="79" width="4.22"/>
    <col collapsed="false" customWidth="true" hidden="false" outlineLevel="0" max="5" min="5" style="79" width="22.44"/>
    <col collapsed="false" customWidth="true" hidden="false" outlineLevel="0" max="6" min="6" style="79" width="4.22"/>
    <col collapsed="false" customWidth="true" hidden="false" outlineLevel="0" max="11" min="7" style="79" width="14.1"/>
    <col collapsed="false" customWidth="false" hidden="false" outlineLevel="0" max="257" min="12" style="79" width="8.99"/>
  </cols>
  <sheetData>
    <row r="1" customFormat="false" ht="19.2" hidden="false" customHeight="false" outlineLevel="0" collapsed="false">
      <c r="A1" s="80" t="s">
        <v>102</v>
      </c>
    </row>
    <row r="2" customFormat="false" ht="9.45" hidden="false" customHeight="true" outlineLevel="0" collapsed="false">
      <c r="A2" s="80"/>
    </row>
    <row r="3" customFormat="false" ht="33.45" hidden="false" customHeight="true" outlineLevel="0" collapsed="false">
      <c r="A3" s="81" t="s">
        <v>103</v>
      </c>
      <c r="B3" s="81"/>
      <c r="C3" s="81"/>
      <c r="D3" s="81"/>
      <c r="E3" s="81"/>
      <c r="F3" s="81"/>
      <c r="G3" s="82" t="s">
        <v>58</v>
      </c>
      <c r="H3" s="82" t="s">
        <v>59</v>
      </c>
      <c r="I3" s="83" t="s">
        <v>104</v>
      </c>
      <c r="J3" s="84" t="s">
        <v>105</v>
      </c>
      <c r="K3" s="84"/>
    </row>
    <row r="4" customFormat="false" ht="28.5" hidden="false" customHeight="true" outlineLevel="0" collapsed="false">
      <c r="A4" s="81"/>
      <c r="B4" s="81"/>
      <c r="C4" s="81"/>
      <c r="D4" s="81"/>
      <c r="E4" s="81"/>
      <c r="F4" s="81"/>
      <c r="G4" s="82"/>
      <c r="H4" s="82"/>
      <c r="I4" s="82"/>
      <c r="J4" s="85" t="s">
        <v>58</v>
      </c>
      <c r="K4" s="86" t="s">
        <v>59</v>
      </c>
    </row>
    <row r="5" customFormat="false" ht="28.5" hidden="false" customHeight="true" outlineLevel="0" collapsed="false">
      <c r="A5" s="87" t="s">
        <v>82</v>
      </c>
      <c r="G5" s="88"/>
      <c r="H5" s="89"/>
      <c r="I5" s="90"/>
      <c r="J5" s="91"/>
      <c r="K5" s="91"/>
    </row>
    <row r="6" customFormat="false" ht="28.5" hidden="false" customHeight="true" outlineLevel="0" collapsed="false">
      <c r="B6" s="87" t="s">
        <v>106</v>
      </c>
      <c r="F6" s="79" t="s">
        <v>76</v>
      </c>
      <c r="G6" s="88" t="n">
        <v>1183036</v>
      </c>
      <c r="H6" s="89" t="n">
        <v>2793323</v>
      </c>
      <c r="I6" s="90" t="n">
        <v>2.36114792787371</v>
      </c>
      <c r="J6" s="91" t="n">
        <v>100</v>
      </c>
      <c r="K6" s="91" t="n">
        <v>100</v>
      </c>
    </row>
    <row r="7" customFormat="false" ht="28.5" hidden="false" customHeight="true" outlineLevel="0" collapsed="false">
      <c r="B7" s="87" t="s">
        <v>10</v>
      </c>
      <c r="C7" s="92" t="s">
        <v>107</v>
      </c>
      <c r="D7" s="92"/>
      <c r="E7" s="92"/>
      <c r="G7" s="88" t="n">
        <v>787960</v>
      </c>
      <c r="H7" s="89" t="n">
        <v>2386703</v>
      </c>
      <c r="I7" s="90" t="n">
        <v>3.02896466825727</v>
      </c>
      <c r="J7" s="91" t="n">
        <v>66.6</v>
      </c>
      <c r="K7" s="91" t="n">
        <v>85.4834481014726</v>
      </c>
    </row>
    <row r="8" customFormat="false" ht="28.5" hidden="false" customHeight="true" outlineLevel="0" collapsed="false">
      <c r="C8" s="79" t="s">
        <v>12</v>
      </c>
      <c r="D8" s="92" t="s">
        <v>13</v>
      </c>
      <c r="E8" s="92"/>
      <c r="G8" s="88" t="n">
        <v>684489</v>
      </c>
      <c r="H8" s="89" t="n">
        <v>1948908</v>
      </c>
      <c r="I8" s="90" t="n">
        <v>2.84724517121532</v>
      </c>
      <c r="J8" s="91" t="n">
        <v>57.9</v>
      </c>
      <c r="K8" s="91" t="n">
        <v>69.803145122181</v>
      </c>
    </row>
    <row r="9" customFormat="false" ht="28.5" hidden="false" customHeight="true" outlineLevel="0" collapsed="false">
      <c r="D9" s="93" t="s">
        <v>14</v>
      </c>
      <c r="E9" s="87" t="s">
        <v>15</v>
      </c>
      <c r="G9" s="88" t="n">
        <v>256347</v>
      </c>
      <c r="H9" s="89" t="n">
        <v>512694</v>
      </c>
      <c r="I9" s="90" t="n">
        <v>2</v>
      </c>
      <c r="J9" s="91" t="n">
        <v>21.7</v>
      </c>
      <c r="K9" s="91" t="n">
        <v>18.3629261541702</v>
      </c>
    </row>
    <row r="10" customFormat="false" ht="28.5" hidden="false" customHeight="true" outlineLevel="0" collapsed="false">
      <c r="D10" s="93" t="s">
        <v>16</v>
      </c>
      <c r="E10" s="87" t="s">
        <v>17</v>
      </c>
      <c r="G10" s="88" t="n">
        <v>329391</v>
      </c>
      <c r="H10" s="89" t="n">
        <v>1200861</v>
      </c>
      <c r="I10" s="90" t="n">
        <v>3.64570070220498</v>
      </c>
      <c r="J10" s="91" t="n">
        <v>27.9</v>
      </c>
      <c r="K10" s="91" t="n">
        <v>43.0106883724462</v>
      </c>
    </row>
    <row r="11" customFormat="false" ht="28.5" hidden="false" customHeight="true" outlineLevel="0" collapsed="false">
      <c r="D11" s="93" t="s">
        <v>18</v>
      </c>
      <c r="E11" s="87" t="s">
        <v>19</v>
      </c>
      <c r="G11" s="88" t="n">
        <v>13966</v>
      </c>
      <c r="H11" s="89" t="n">
        <v>32122</v>
      </c>
      <c r="I11" s="90" t="n">
        <v>2.30001432049263</v>
      </c>
      <c r="J11" s="91" t="n">
        <v>1.2</v>
      </c>
      <c r="K11" s="91" t="n">
        <v>1.15049896024579</v>
      </c>
    </row>
    <row r="12" customFormat="false" ht="28.5" hidden="false" customHeight="true" outlineLevel="0" collapsed="false">
      <c r="D12" s="93" t="s">
        <v>20</v>
      </c>
      <c r="E12" s="87" t="s">
        <v>21</v>
      </c>
      <c r="G12" s="88" t="n">
        <v>84785</v>
      </c>
      <c r="H12" s="89" t="n">
        <v>203231</v>
      </c>
      <c r="I12" s="90" t="n">
        <v>2.39701598160052</v>
      </c>
      <c r="J12" s="91" t="n">
        <v>7.2</v>
      </c>
      <c r="K12" s="91" t="n">
        <v>7.27903163531884</v>
      </c>
    </row>
    <row r="13" customFormat="false" ht="28.5" hidden="false" customHeight="true" outlineLevel="0" collapsed="false">
      <c r="C13" s="79" t="s">
        <v>22</v>
      </c>
      <c r="D13" s="92" t="s">
        <v>108</v>
      </c>
      <c r="E13" s="92"/>
      <c r="G13" s="88" t="n">
        <v>103471</v>
      </c>
      <c r="H13" s="89" t="n">
        <v>437795</v>
      </c>
      <c r="I13" s="90" t="n">
        <v>4.23108890413739</v>
      </c>
      <c r="J13" s="91" t="n">
        <v>8.7</v>
      </c>
      <c r="K13" s="91" t="n">
        <v>15.6803029792916</v>
      </c>
    </row>
    <row r="14" customFormat="false" ht="28.5" hidden="false" customHeight="true" outlineLevel="0" collapsed="false">
      <c r="D14" s="93" t="s">
        <v>24</v>
      </c>
      <c r="E14" s="87" t="s">
        <v>25</v>
      </c>
      <c r="G14" s="88" t="n">
        <v>4929</v>
      </c>
      <c r="H14" s="89" t="n">
        <v>19716</v>
      </c>
      <c r="I14" s="90" t="n">
        <v>4</v>
      </c>
      <c r="J14" s="91" t="n">
        <v>0.4</v>
      </c>
      <c r="K14" s="91" t="n">
        <v>0.706158940919181</v>
      </c>
    </row>
    <row r="15" customFormat="false" ht="28.5" hidden="false" customHeight="true" outlineLevel="0" collapsed="false">
      <c r="D15" s="93" t="s">
        <v>26</v>
      </c>
      <c r="E15" s="87" t="s">
        <v>98</v>
      </c>
      <c r="G15" s="88" t="n">
        <v>19605</v>
      </c>
      <c r="H15" s="89" t="n">
        <v>58815</v>
      </c>
      <c r="I15" s="90" t="n">
        <v>3</v>
      </c>
      <c r="J15" s="91" t="n">
        <v>1.7</v>
      </c>
      <c r="K15" s="91" t="n">
        <v>2.10654991429102</v>
      </c>
    </row>
    <row r="16" customFormat="false" ht="28.5" hidden="false" customHeight="true" outlineLevel="0" collapsed="false">
      <c r="D16" s="93" t="s">
        <v>28</v>
      </c>
      <c r="E16" s="87" t="s">
        <v>29</v>
      </c>
      <c r="F16" s="79" t="s">
        <v>52</v>
      </c>
      <c r="G16" s="88" t="n">
        <v>13849</v>
      </c>
      <c r="H16" s="89" t="n">
        <v>81221</v>
      </c>
      <c r="I16" s="90" t="n">
        <v>5.86475557802007</v>
      </c>
      <c r="J16" s="91" t="n">
        <v>1.2</v>
      </c>
      <c r="K16" s="91" t="n">
        <v>2.90905535303291</v>
      </c>
    </row>
    <row r="17" customFormat="false" ht="28.5" hidden="false" customHeight="true" outlineLevel="0" collapsed="false">
      <c r="D17" s="93" t="s">
        <v>30</v>
      </c>
      <c r="E17" s="87" t="s">
        <v>99</v>
      </c>
      <c r="F17" s="79" t="s">
        <v>52</v>
      </c>
      <c r="G17" s="88" t="n">
        <v>28904</v>
      </c>
      <c r="H17" s="89" t="n">
        <v>133393</v>
      </c>
      <c r="I17" s="90" t="n">
        <v>4.61503598117908</v>
      </c>
      <c r="J17" s="91" t="n">
        <v>2.4</v>
      </c>
      <c r="K17" s="91" t="n">
        <v>4.77767597920635</v>
      </c>
    </row>
    <row r="18" customFormat="false" ht="28.5" hidden="false" customHeight="true" outlineLevel="0" collapsed="false">
      <c r="D18" s="93" t="s">
        <v>32</v>
      </c>
      <c r="E18" s="87" t="s">
        <v>33</v>
      </c>
      <c r="G18" s="88" t="n">
        <v>2759</v>
      </c>
      <c r="H18" s="89" t="n">
        <v>8843</v>
      </c>
      <c r="I18" s="90" t="n">
        <v>3.20514679231606</v>
      </c>
      <c r="J18" s="91" t="n">
        <v>0.2</v>
      </c>
      <c r="K18" s="91" t="n">
        <v>0.316725680388939</v>
      </c>
    </row>
    <row r="19" customFormat="false" ht="28.5" hidden="false" customHeight="true" outlineLevel="0" collapsed="false">
      <c r="D19" s="93" t="s">
        <v>35</v>
      </c>
      <c r="E19" s="87" t="s">
        <v>36</v>
      </c>
      <c r="G19" s="88" t="n">
        <v>8668</v>
      </c>
      <c r="H19" s="89" t="n">
        <v>40269</v>
      </c>
      <c r="I19" s="90" t="n">
        <v>4.64570835256115</v>
      </c>
      <c r="J19" s="91" t="n">
        <v>0.7</v>
      </c>
      <c r="K19" s="91" t="n">
        <v>1.44229632744342</v>
      </c>
    </row>
    <row r="20" customFormat="false" ht="28.5" hidden="false" customHeight="true" outlineLevel="0" collapsed="false">
      <c r="D20" s="93" t="s">
        <v>38</v>
      </c>
      <c r="E20" s="87" t="s">
        <v>39</v>
      </c>
      <c r="F20" s="79" t="s">
        <v>52</v>
      </c>
      <c r="G20" s="88" t="n">
        <v>1703</v>
      </c>
      <c r="H20" s="89" t="n">
        <v>8607</v>
      </c>
      <c r="I20" s="90" t="n">
        <v>5.0540223135643</v>
      </c>
      <c r="J20" s="91" t="n">
        <v>0.1</v>
      </c>
      <c r="K20" s="91" t="n">
        <v>0.308272976490738</v>
      </c>
    </row>
    <row r="21" customFormat="false" ht="28.5" hidden="false" customHeight="true" outlineLevel="0" collapsed="false">
      <c r="D21" s="93" t="s">
        <v>41</v>
      </c>
      <c r="E21" s="87" t="s">
        <v>42</v>
      </c>
      <c r="F21" s="79" t="s">
        <v>52</v>
      </c>
      <c r="G21" s="88" t="n">
        <v>5216</v>
      </c>
      <c r="H21" s="89" t="n">
        <v>34714</v>
      </c>
      <c r="I21" s="90" t="n">
        <v>6.65529141104295</v>
      </c>
      <c r="J21" s="91" t="n">
        <v>0.4</v>
      </c>
      <c r="K21" s="91" t="n">
        <v>1.24333543695823</v>
      </c>
    </row>
    <row r="22" customFormat="false" ht="28.5" hidden="false" customHeight="true" outlineLevel="0" collapsed="false">
      <c r="D22" s="93" t="s">
        <v>43</v>
      </c>
      <c r="E22" s="87" t="s">
        <v>69</v>
      </c>
      <c r="G22" s="88" t="n">
        <v>5602</v>
      </c>
      <c r="H22" s="89" t="n">
        <v>11648</v>
      </c>
      <c r="I22" s="90" t="n">
        <v>2.07925740806855</v>
      </c>
      <c r="J22" s="91" t="n">
        <v>0.5</v>
      </c>
      <c r="K22" s="91" t="n">
        <v>0.417191080534927</v>
      </c>
    </row>
    <row r="23" customFormat="false" ht="28.5" hidden="false" customHeight="true" outlineLevel="0" collapsed="false">
      <c r="D23" s="93" t="s">
        <v>51</v>
      </c>
      <c r="E23" s="94" t="s">
        <v>109</v>
      </c>
      <c r="G23" s="88" t="n">
        <v>12236</v>
      </c>
      <c r="H23" s="89" t="n">
        <v>40569</v>
      </c>
      <c r="I23" s="90" t="n">
        <v>3.31554429552141</v>
      </c>
      <c r="J23" s="91" t="n">
        <v>1</v>
      </c>
      <c r="K23" s="91" t="n">
        <v>1.45304129002588</v>
      </c>
    </row>
    <row r="24" customFormat="false" ht="28.5" hidden="false" customHeight="true" outlineLevel="0" collapsed="false">
      <c r="B24" s="87" t="s">
        <v>45</v>
      </c>
      <c r="C24" s="92" t="s">
        <v>110</v>
      </c>
      <c r="D24" s="92"/>
      <c r="E24" s="92"/>
      <c r="G24" s="88" t="n">
        <v>7068</v>
      </c>
      <c r="H24" s="89" t="n">
        <v>17775</v>
      </c>
      <c r="I24" s="90" t="n">
        <v>2.51485568760611</v>
      </c>
      <c r="J24" s="91" t="n">
        <v>0.6</v>
      </c>
      <c r="K24" s="91" t="n">
        <v>0.636639033010674</v>
      </c>
    </row>
    <row r="25" customFormat="false" ht="28.5" hidden="false" customHeight="true" outlineLevel="0" collapsed="false">
      <c r="B25" s="87" t="s">
        <v>47</v>
      </c>
      <c r="C25" s="92" t="s">
        <v>48</v>
      </c>
      <c r="D25" s="92"/>
      <c r="E25" s="92"/>
      <c r="G25" s="88" t="n">
        <v>387528</v>
      </c>
      <c r="H25" s="89" t="n">
        <v>387528</v>
      </c>
      <c r="I25" s="90" t="n">
        <v>1</v>
      </c>
      <c r="J25" s="91" t="n">
        <v>32.8</v>
      </c>
      <c r="K25" s="91" t="n">
        <v>13.8799128655168</v>
      </c>
    </row>
    <row r="26" customFormat="false" ht="28.5" hidden="false" customHeight="true" outlineLevel="0" collapsed="false">
      <c r="B26" s="92" t="s">
        <v>89</v>
      </c>
      <c r="C26" s="92"/>
      <c r="G26" s="88"/>
      <c r="H26" s="89"/>
      <c r="I26" s="90"/>
      <c r="J26" s="91"/>
      <c r="K26" s="91"/>
    </row>
    <row r="27" customFormat="false" ht="28.5" hidden="false" customHeight="true" outlineLevel="0" collapsed="false">
      <c r="C27" s="92" t="s">
        <v>90</v>
      </c>
      <c r="D27" s="92"/>
      <c r="E27" s="92"/>
      <c r="G27" s="88" t="n">
        <v>18216</v>
      </c>
      <c r="H27" s="89" t="n">
        <v>48319</v>
      </c>
      <c r="I27" s="90" t="n">
        <v>2.65</v>
      </c>
      <c r="J27" s="91" t="n">
        <v>1.5</v>
      </c>
      <c r="K27" s="91" t="n">
        <v>1.73061949007273</v>
      </c>
    </row>
    <row r="28" customFormat="false" ht="28.5" hidden="false" customHeight="true" outlineLevel="0" collapsed="false">
      <c r="C28" s="92" t="s">
        <v>91</v>
      </c>
      <c r="D28" s="92"/>
      <c r="E28" s="92"/>
      <c r="G28" s="88" t="n">
        <v>2155</v>
      </c>
      <c r="H28" s="89" t="n">
        <v>5558</v>
      </c>
      <c r="I28" s="90" t="n">
        <v>2.58</v>
      </c>
      <c r="J28" s="91" t="n">
        <v>0.2</v>
      </c>
      <c r="K28" s="91" t="n">
        <v>0.199068340111017</v>
      </c>
    </row>
    <row r="29" customFormat="false" ht="28.5" hidden="false" customHeight="true" outlineLevel="0" collapsed="false">
      <c r="A29" s="95"/>
      <c r="B29" s="95"/>
      <c r="C29" s="96" t="s">
        <v>111</v>
      </c>
      <c r="D29" s="96"/>
      <c r="E29" s="96"/>
      <c r="F29" s="95"/>
      <c r="G29" s="97" t="n">
        <v>443073</v>
      </c>
      <c r="H29" s="98" t="n">
        <v>1029277</v>
      </c>
      <c r="I29" s="99" t="s">
        <v>72</v>
      </c>
      <c r="J29" s="100" t="n">
        <v>37.5</v>
      </c>
      <c r="K29" s="100" t="n">
        <v>36.8651428399509</v>
      </c>
    </row>
    <row r="30" customFormat="false" ht="20.7" hidden="false" customHeight="true" outlineLevel="0" collapsed="false">
      <c r="A30" s="79" t="s">
        <v>112</v>
      </c>
    </row>
    <row r="31" customFormat="false" ht="20.7" hidden="false" customHeight="true" outlineLevel="0" collapsed="false">
      <c r="A31" s="79" t="s">
        <v>113</v>
      </c>
    </row>
    <row r="32" customFormat="false" ht="20.7" hidden="false" customHeight="true" outlineLevel="0" collapsed="false">
      <c r="A32" s="79" t="s">
        <v>114</v>
      </c>
    </row>
    <row r="33" customFormat="false" ht="13.2" hidden="false" customHeight="true" outlineLevel="0" collapsed="false"/>
    <row r="3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2" customFormat="false" ht="13.2" hidden="false" customHeight="true" outlineLevel="0" collapsed="false"/>
    <row r="53" customFormat="false" ht="13.5" hidden="false" customHeight="true" outlineLevel="0" collapsed="false"/>
    <row r="54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8" customFormat="false" ht="13.2" hidden="false" customHeight="true" outlineLevel="0" collapsed="false"/>
    <row r="79" customFormat="false" ht="13.5" hidden="false" customHeight="true" outlineLevel="0" collapsed="false"/>
    <row r="80" customFormat="false" ht="13.95" hidden="false" customHeight="true" outlineLevel="0" collapsed="false"/>
  </sheetData>
  <mergeCells count="14">
    <mergeCell ref="A3:F4"/>
    <mergeCell ref="G3:G4"/>
    <mergeCell ref="H3:H4"/>
    <mergeCell ref="I3:I4"/>
    <mergeCell ref="J3:K3"/>
    <mergeCell ref="C7:E7"/>
    <mergeCell ref="D8:E8"/>
    <mergeCell ref="D13:E13"/>
    <mergeCell ref="C24:E24"/>
    <mergeCell ref="C25:E25"/>
    <mergeCell ref="B26:C26"/>
    <mergeCell ref="C27:E27"/>
    <mergeCell ref="C28:E28"/>
    <mergeCell ref="C29:E29"/>
  </mergeCells>
  <printOptions headings="false" gridLines="false" gridLinesSet="true" horizontalCentered="false" verticalCentered="false"/>
  <pageMargins left="0.7875" right="0.7875" top="0.790277777777778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2:07:04Z</dcterms:created>
  <dc:creator>中国法人営業本部</dc:creator>
  <dc:description/>
  <dc:language>en-US</dc:language>
  <cp:lastModifiedBy>広島県</cp:lastModifiedBy>
  <cp:lastPrinted>2022-01-25T02:32:28Z</cp:lastPrinted>
  <dcterms:modified xsi:type="dcterms:W3CDTF">2022-01-25T02:34:30Z</dcterms:modified>
  <cp:revision>0</cp:revision>
  <dc:subject/>
  <dc:title/>
</cp:coreProperties>
</file>