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昭和２５年" sheetId="1" state="visible" r:id="rId2"/>
    <sheet name="昭和３０年" sheetId="2" state="visible" r:id="rId3"/>
    <sheet name="昭和３５年" sheetId="3" state="visible" r:id="rId4"/>
    <sheet name="昭和４０年" sheetId="4" state="visible" r:id="rId5"/>
    <sheet name="昭和４５年" sheetId="5" state="visible" r:id="rId6"/>
    <sheet name="昭和５０年" sheetId="6" state="visible" r:id="rId7"/>
    <sheet name="昭和５５年" sheetId="7" state="visible" r:id="rId8"/>
    <sheet name="昭和６０年" sheetId="8" state="visible" r:id="rId9"/>
    <sheet name="平成２年" sheetId="9" state="visible" r:id="rId10"/>
    <sheet name="平成７年" sheetId="10" state="visible" r:id="rId11"/>
    <sheet name="平成12年" sheetId="11" state="visible" r:id="rId12"/>
    <sheet name="平成１７年" sheetId="12" state="visible" r:id="rId13"/>
    <sheet name="平成22年" sheetId="13" state="visible" r:id="rId14"/>
    <sheet name="平成27年" sheetId="14" state="visible" r:id="rId15"/>
    <sheet name="令和２年" sheetId="15" state="visible" r:id="rId16"/>
  </sheets>
  <externalReferences>
    <externalReference r:id="rId17"/>
    <externalReference r:id="rId18"/>
  </externalReferences>
  <definedNames>
    <definedName function="false" hidden="false" localSheetId="6" name="_xlnm.Print_Titles" vbProcedure="false">昭和５５年!$1:$5</definedName>
    <definedName function="false" hidden="false" name="Data" vbProcedure="false">'[1]'!$N$21</definedName>
    <definedName function="false" hidden="false" name="DataEnd" vbProcedure="false">'[1]'!$ER$148</definedName>
    <definedName function="false" hidden="false" name="Hyousoku" vbProcedure="false">'[1]'!$H$14:$H$20</definedName>
    <definedName function="false" hidden="false" name="HyousokuArea" vbProcedure="false">'[1]'!$H$21:$H$91</definedName>
    <definedName function="false" hidden="false" name="HyousokuEnd" vbProcedure="false">'[1]'!$ER$148</definedName>
    <definedName function="false" hidden="false" name="Hyoutou" vbProcedure="false">'[1]'!$N$10:$T$20</definedName>
    <definedName function="false" hidden="false" name="Title" vbProcedure="false">'[1]'!$H$4:$T$4</definedName>
    <definedName function="false" hidden="false" name="TitleEnglish" vbProcedure="false">'[1]'!$H$7:$T$8</definedName>
    <definedName function="false" hidden="false" localSheetId="13" name="Data" vbProcedure="false">'[2]'!$N$21</definedName>
    <definedName function="false" hidden="false" localSheetId="13" name="DataEnd" vbProcedure="false">'[2]'!$ER$148</definedName>
    <definedName function="false" hidden="false" localSheetId="13" name="Hyousoku" vbProcedure="false">'[2]'!$H$14:$H$20</definedName>
    <definedName function="false" hidden="false" localSheetId="13" name="HyousokuArea" vbProcedure="false">'[2]'!$H$21:$H$91</definedName>
    <definedName function="false" hidden="false" localSheetId="13" name="HyousokuEnd" vbProcedure="false">'[2]'!$ER$148</definedName>
    <definedName function="false" hidden="false" localSheetId="13" name="Hyoutou" vbProcedure="false">'[2]'!$N$10:$T$20</definedName>
    <definedName function="false" hidden="false" localSheetId="13" name="Title" vbProcedure="false">'[2]'!$H$4:$T$4</definedName>
    <definedName function="false" hidden="false" localSheetId="13" name="TitleEnglish" vbProcedure="false">'[2]'!$H$7:$T$8</definedName>
    <definedName function="false" hidden="false" localSheetId="14" name="Data" vbProcedure="false">'[2]'!$N$21</definedName>
    <definedName function="false" hidden="false" localSheetId="14" name="DataEnd" vbProcedure="false">'[2]'!$ER$148</definedName>
    <definedName function="false" hidden="false" localSheetId="14" name="Hyousoku" vbProcedure="false">'[2]'!$H$14:$H$20</definedName>
    <definedName function="false" hidden="false" localSheetId="14" name="HyousokuArea" vbProcedure="false">'[2]'!$H$21:$H$91</definedName>
    <definedName function="false" hidden="false" localSheetId="14" name="HyousokuEnd" vbProcedure="false">'[2]'!$ER$148</definedName>
    <definedName function="false" hidden="false" localSheetId="14" name="Hyoutou" vbProcedure="false">'[2]'!$N$10:$T$20</definedName>
    <definedName function="false" hidden="false" localSheetId="14" name="Title" vbProcedure="false">'[2]'!$H$4:$T$4</definedName>
    <definedName function="false" hidden="false" localSheetId="14" name="TitleEnglish" vbProcedure="false">'[2]'!$H$7:$T$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0" uniqueCount="381">
  <si>
    <r>
      <rPr>
        <sz val="16"/>
        <rFont val="Noto Sans"/>
        <family val="2"/>
      </rPr>
      <t xml:space="preserve">全国，都道府県別人口，面積，人口密度及び世帯数〔昭和</t>
    </r>
    <r>
      <rPr>
        <sz val="16"/>
        <rFont val="ＭＳ Ｐゴシック"/>
        <family val="3"/>
        <charset val="128"/>
      </rPr>
      <t xml:space="preserve">25</t>
    </r>
    <r>
      <rPr>
        <sz val="16"/>
        <rFont val="Noto Sans"/>
        <family val="2"/>
      </rPr>
      <t xml:space="preserve">年（１９５０）〕</t>
    </r>
  </si>
  <si>
    <t xml:space="preserve">地　　　　　域</t>
  </si>
  <si>
    <t xml:space="preserve">人　　口　　総　　数</t>
  </si>
  <si>
    <r>
      <rPr>
        <sz val="11"/>
        <rFont val="Noto Sans"/>
        <family val="2"/>
      </rPr>
      <t xml:space="preserve">面積
（㎞</t>
    </r>
    <r>
      <rPr>
        <vertAlign val="superscript"/>
        <sz val="11"/>
        <rFont val="Noto Sans"/>
        <family val="2"/>
      </rPr>
      <t xml:space="preserve">２</t>
    </r>
    <r>
      <rPr>
        <sz val="11"/>
        <rFont val="Noto Sans"/>
        <family val="2"/>
      </rPr>
      <t xml:space="preserve">）
昭和</t>
    </r>
    <r>
      <rPr>
        <sz val="11"/>
        <rFont val="ＭＳ Ｐゴシック"/>
        <family val="3"/>
        <charset val="128"/>
      </rPr>
      <t xml:space="preserve">25</t>
    </r>
    <r>
      <rPr>
        <sz val="11"/>
        <rFont val="Noto Sans"/>
        <family val="2"/>
      </rPr>
      <t xml:space="preserve">年
</t>
    </r>
    <r>
      <rPr>
        <sz val="11"/>
        <rFont val="ＭＳ Ｐゴシック"/>
        <family val="3"/>
        <charset val="128"/>
      </rPr>
      <t xml:space="preserve">1950</t>
    </r>
  </si>
  <si>
    <r>
      <rPr>
        <sz val="11"/>
        <rFont val="Noto Sans"/>
        <family val="2"/>
      </rPr>
      <t xml:space="preserve">人口密度
（１㎞</t>
    </r>
    <r>
      <rPr>
        <vertAlign val="superscript"/>
        <sz val="11"/>
        <rFont val="Noto Sans"/>
        <family val="2"/>
      </rPr>
      <t xml:space="preserve">２</t>
    </r>
    <r>
      <rPr>
        <sz val="11"/>
        <rFont val="Noto Sans"/>
        <family val="2"/>
      </rPr>
      <t xml:space="preserve">当たり）
昭和</t>
    </r>
    <r>
      <rPr>
        <sz val="11"/>
        <rFont val="ＭＳ Ｐゴシック"/>
        <family val="3"/>
        <charset val="128"/>
      </rPr>
      <t xml:space="preserve">25</t>
    </r>
    <r>
      <rPr>
        <sz val="11"/>
        <rFont val="Noto Sans"/>
        <family val="2"/>
      </rPr>
      <t xml:space="preserve">年
</t>
    </r>
    <r>
      <rPr>
        <sz val="11"/>
        <rFont val="ＭＳ Ｐゴシック"/>
        <family val="3"/>
        <charset val="128"/>
      </rPr>
      <t xml:space="preserve">1950</t>
    </r>
  </si>
  <si>
    <r>
      <rPr>
        <sz val="10"/>
        <rFont val="Noto Sans"/>
        <family val="2"/>
      </rPr>
      <t xml:space="preserve">全国に対する割合（％）
昭和</t>
    </r>
    <r>
      <rPr>
        <sz val="10"/>
        <rFont val="ＭＳ Ｐゴシック"/>
        <family val="3"/>
        <charset val="128"/>
      </rPr>
      <t xml:space="preserve">25</t>
    </r>
    <r>
      <rPr>
        <sz val="10"/>
        <rFont val="Noto Sans"/>
        <family val="2"/>
      </rPr>
      <t xml:space="preserve">年</t>
    </r>
  </si>
  <si>
    <t xml:space="preserve">一　　　般　　　世　　　帯</t>
  </si>
  <si>
    <t xml:space="preserve">地域</t>
  </si>
  <si>
    <t xml:space="preserve">昭和２５年　　１９５０</t>
  </si>
  <si>
    <r>
      <rPr>
        <sz val="11"/>
        <rFont val="Noto Sans"/>
        <family val="2"/>
      </rPr>
      <t xml:space="preserve">昭和</t>
    </r>
    <r>
      <rPr>
        <sz val="11"/>
        <rFont val="ＭＳ Ｐゴシック"/>
        <family val="3"/>
        <charset val="128"/>
      </rPr>
      <t xml:space="preserve">22</t>
    </r>
    <r>
      <rPr>
        <sz val="11"/>
        <rFont val="Noto Sans"/>
        <family val="2"/>
      </rPr>
      <t xml:space="preserve">年
</t>
    </r>
    <r>
      <rPr>
        <sz val="11"/>
        <rFont val="ＭＳ Ｐゴシック"/>
        <family val="3"/>
        <charset val="128"/>
      </rPr>
      <t xml:space="preserve">1947</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25</t>
    </r>
    <r>
      <rPr>
        <sz val="11"/>
        <rFont val="Noto Sans"/>
        <family val="2"/>
      </rPr>
      <t xml:space="preserve">年の
増減（△は減少）</t>
    </r>
  </si>
  <si>
    <t xml:space="preserve">総数</t>
  </si>
  <si>
    <t xml:space="preserve">普通世帯</t>
  </si>
  <si>
    <t xml:space="preserve">準世帯</t>
  </si>
  <si>
    <t xml:space="preserve">総　数</t>
  </si>
  <si>
    <t xml:space="preserve">男</t>
  </si>
  <si>
    <t xml:space="preserve">女</t>
  </si>
  <si>
    <r>
      <rPr>
        <sz val="10"/>
        <rFont val="Noto Sans"/>
        <family val="2"/>
      </rPr>
      <t xml:space="preserve">女</t>
    </r>
    <r>
      <rPr>
        <sz val="10"/>
        <rFont val="ＭＳ Ｐゴシック"/>
        <family val="3"/>
        <charset val="128"/>
      </rPr>
      <t xml:space="preserve">100</t>
    </r>
    <r>
      <rPr>
        <sz val="10"/>
        <rFont val="Noto Sans"/>
        <family val="2"/>
      </rPr>
      <t xml:space="preserve">人
につき男</t>
    </r>
  </si>
  <si>
    <t xml:space="preserve">人口</t>
  </si>
  <si>
    <t xml:space="preserve">面積</t>
  </si>
  <si>
    <t xml:space="preserve">世帯数</t>
  </si>
  <si>
    <t xml:space="preserve">世帯人員</t>
  </si>
  <si>
    <t xml:space="preserve">１世帯当たり人員</t>
  </si>
  <si>
    <t xml:space="preserve">増減数</t>
  </si>
  <si>
    <t xml:space="preserve">増減率（％）</t>
  </si>
  <si>
    <t xml:space="preserve">全国</t>
  </si>
  <si>
    <t xml:space="preserve">01</t>
  </si>
  <si>
    <t xml:space="preserve">北海道</t>
  </si>
  <si>
    <t xml:space="preserve">02</t>
  </si>
  <si>
    <t xml:space="preserve">青森県</t>
  </si>
  <si>
    <t xml:space="preserve">1)</t>
  </si>
  <si>
    <t xml:space="preserve">03</t>
  </si>
  <si>
    <t xml:space="preserve">岩手県</t>
  </si>
  <si>
    <t xml:space="preserve">04</t>
  </si>
  <si>
    <t xml:space="preserve">宮城県</t>
  </si>
  <si>
    <t xml:space="preserve">05</t>
  </si>
  <si>
    <t xml:space="preserve">秋田県</t>
  </si>
  <si>
    <t xml:space="preserve">06</t>
  </si>
  <si>
    <t xml:space="preserve">山形県</t>
  </si>
  <si>
    <t xml:space="preserve">07</t>
  </si>
  <si>
    <t xml:space="preserve">福島県</t>
  </si>
  <si>
    <t xml:space="preserve">08</t>
  </si>
  <si>
    <t xml:space="preserve">茨城県</t>
  </si>
  <si>
    <t xml:space="preserve">09</t>
  </si>
  <si>
    <t xml:space="preserve">栃木県</t>
  </si>
  <si>
    <t xml:space="preserve">10</t>
  </si>
  <si>
    <t xml:space="preserve">群馬県</t>
  </si>
  <si>
    <t xml:space="preserve">11</t>
  </si>
  <si>
    <t xml:space="preserve">埼玉県</t>
  </si>
  <si>
    <t xml:space="preserve">12</t>
  </si>
  <si>
    <t xml:space="preserve">千葉県</t>
  </si>
  <si>
    <t xml:space="preserve">13</t>
  </si>
  <si>
    <t xml:space="preserve">東京都</t>
  </si>
  <si>
    <t xml:space="preserve">14</t>
  </si>
  <si>
    <t xml:space="preserve">神奈川県</t>
  </si>
  <si>
    <t xml:space="preserve">15</t>
  </si>
  <si>
    <t xml:space="preserve">新潟県</t>
  </si>
  <si>
    <t xml:space="preserve">16</t>
  </si>
  <si>
    <t xml:space="preserve">富山県</t>
  </si>
  <si>
    <t xml:space="preserve">17</t>
  </si>
  <si>
    <t xml:space="preserve">石川県</t>
  </si>
  <si>
    <t xml:space="preserve">18</t>
  </si>
  <si>
    <t xml:space="preserve">福井県</t>
  </si>
  <si>
    <t xml:space="preserve">19</t>
  </si>
  <si>
    <t xml:space="preserve">山梨県</t>
  </si>
  <si>
    <t xml:space="preserve">20</t>
  </si>
  <si>
    <t xml:space="preserve">長野県</t>
  </si>
  <si>
    <t xml:space="preserve">21</t>
  </si>
  <si>
    <t xml:space="preserve">岐阜県</t>
  </si>
  <si>
    <t xml:space="preserve">22</t>
  </si>
  <si>
    <t xml:space="preserve">静岡県</t>
  </si>
  <si>
    <t xml:space="preserve">23</t>
  </si>
  <si>
    <t xml:space="preserve">愛知県</t>
  </si>
  <si>
    <t xml:space="preserve">24</t>
  </si>
  <si>
    <t xml:space="preserve">三重県</t>
  </si>
  <si>
    <t xml:space="preserve">25</t>
  </si>
  <si>
    <t xml:space="preserve">滋賀県</t>
  </si>
  <si>
    <t xml:space="preserve">26</t>
  </si>
  <si>
    <t xml:space="preserve">京都府</t>
  </si>
  <si>
    <t xml:space="preserve">27</t>
  </si>
  <si>
    <t xml:space="preserve">大阪府</t>
  </si>
  <si>
    <t xml:space="preserve">28</t>
  </si>
  <si>
    <t xml:space="preserve">兵庫県</t>
  </si>
  <si>
    <t xml:space="preserve">29</t>
  </si>
  <si>
    <t xml:space="preserve">奈良県</t>
  </si>
  <si>
    <t xml:space="preserve">30</t>
  </si>
  <si>
    <t xml:space="preserve">和歌山県</t>
  </si>
  <si>
    <t xml:space="preserve">31</t>
  </si>
  <si>
    <t xml:space="preserve">鳥取県</t>
  </si>
  <si>
    <t xml:space="preserve">32</t>
  </si>
  <si>
    <t xml:space="preserve">島根県</t>
  </si>
  <si>
    <t xml:space="preserve">33</t>
  </si>
  <si>
    <t xml:space="preserve">岡山県</t>
  </si>
  <si>
    <t xml:space="preserve">34</t>
  </si>
  <si>
    <t xml:space="preserve">広島県</t>
  </si>
  <si>
    <t xml:space="preserve">35</t>
  </si>
  <si>
    <t xml:space="preserve">山口県</t>
  </si>
  <si>
    <t xml:space="preserve">36</t>
  </si>
  <si>
    <t xml:space="preserve">徳島県</t>
  </si>
  <si>
    <t xml:space="preserve">37</t>
  </si>
  <si>
    <t xml:space="preserve">香川県</t>
  </si>
  <si>
    <t xml:space="preserve">38</t>
  </si>
  <si>
    <t xml:space="preserve">愛媛県</t>
  </si>
  <si>
    <t xml:space="preserve">39</t>
  </si>
  <si>
    <t xml:space="preserve">高知県</t>
  </si>
  <si>
    <t xml:space="preserve">40</t>
  </si>
  <si>
    <t xml:space="preserve">福岡県</t>
  </si>
  <si>
    <t xml:space="preserve">41</t>
  </si>
  <si>
    <t xml:space="preserve">佐賀県</t>
  </si>
  <si>
    <t xml:space="preserve">42</t>
  </si>
  <si>
    <t xml:space="preserve">長崎県</t>
  </si>
  <si>
    <t xml:space="preserve">43</t>
  </si>
  <si>
    <t xml:space="preserve">熊本県</t>
  </si>
  <si>
    <t xml:space="preserve">44</t>
  </si>
  <si>
    <t xml:space="preserve">大分県</t>
  </si>
  <si>
    <t xml:space="preserve">45</t>
  </si>
  <si>
    <t xml:space="preserve">宮崎県</t>
  </si>
  <si>
    <t xml:space="preserve">46</t>
  </si>
  <si>
    <t xml:space="preserve">鹿児島県</t>
  </si>
  <si>
    <r>
      <rPr>
        <sz val="11"/>
        <rFont val="Noto Sans"/>
        <family val="2"/>
      </rPr>
      <t xml:space="preserve">１）青森県及び秋田県にまたがる十和田湖の水面境界不明のため十和田湖の面積（</t>
    </r>
    <r>
      <rPr>
        <sz val="11"/>
        <rFont val="ＭＳ Ｐゴシック"/>
        <family val="3"/>
        <charset val="128"/>
      </rPr>
      <t xml:space="preserve">59.86</t>
    </r>
    <r>
      <rPr>
        <sz val="11"/>
        <rFont val="Noto Sans"/>
        <family val="2"/>
      </rPr>
      <t xml:space="preserve">㎞</t>
    </r>
    <r>
      <rPr>
        <vertAlign val="superscript"/>
        <sz val="11"/>
        <rFont val="Noto Sans"/>
        <family val="2"/>
      </rPr>
      <t xml:space="preserve">２</t>
    </r>
    <r>
      <rPr>
        <sz val="11"/>
        <rFont val="Noto Sans"/>
        <family val="2"/>
      </rPr>
      <t xml:space="preserve">）を含まない。</t>
    </r>
  </si>
  <si>
    <r>
      <rPr>
        <sz val="16"/>
        <rFont val="Noto Sans"/>
        <family val="2"/>
      </rPr>
      <t xml:space="preserve">全国，都道府県別人口，面積，人口密度，世帯数及び外国人数〔昭和</t>
    </r>
    <r>
      <rPr>
        <sz val="16"/>
        <rFont val="ＭＳ Ｐゴシック"/>
        <family val="3"/>
        <charset val="128"/>
      </rPr>
      <t xml:space="preserve">30</t>
    </r>
    <r>
      <rPr>
        <sz val="16"/>
        <rFont val="Noto Sans"/>
        <family val="2"/>
      </rPr>
      <t xml:space="preserve">年（１９５５）〕</t>
    </r>
  </si>
  <si>
    <r>
      <rPr>
        <sz val="11"/>
        <rFont val="Noto Sans"/>
        <family val="2"/>
      </rPr>
      <t xml:space="preserve">面積
（㎞</t>
    </r>
    <r>
      <rPr>
        <vertAlign val="superscript"/>
        <sz val="11"/>
        <rFont val="Noto Sans"/>
        <family val="2"/>
      </rPr>
      <t xml:space="preserve">２</t>
    </r>
    <r>
      <rPr>
        <sz val="11"/>
        <rFont val="Noto Sans"/>
        <family val="2"/>
      </rPr>
      <t xml:space="preserve">）
昭和</t>
    </r>
    <r>
      <rPr>
        <sz val="11"/>
        <rFont val="ＭＳ Ｐゴシック"/>
        <family val="3"/>
        <charset val="128"/>
      </rPr>
      <t xml:space="preserve">30</t>
    </r>
    <r>
      <rPr>
        <sz val="11"/>
        <rFont val="Noto Sans"/>
        <family val="2"/>
      </rPr>
      <t xml:space="preserve">年
</t>
    </r>
    <r>
      <rPr>
        <sz val="11"/>
        <rFont val="ＭＳ Ｐゴシック"/>
        <family val="3"/>
        <charset val="128"/>
      </rPr>
      <t xml:space="preserve">1955</t>
    </r>
  </si>
  <si>
    <r>
      <rPr>
        <sz val="11"/>
        <rFont val="Noto Sans"/>
        <family val="2"/>
      </rPr>
      <t xml:space="preserve">人口密度
（１㎞</t>
    </r>
    <r>
      <rPr>
        <vertAlign val="superscript"/>
        <sz val="11"/>
        <rFont val="Noto Sans"/>
        <family val="2"/>
      </rPr>
      <t xml:space="preserve">２</t>
    </r>
    <r>
      <rPr>
        <sz val="11"/>
        <rFont val="Noto Sans"/>
        <family val="2"/>
      </rPr>
      <t xml:space="preserve">当たり）
昭和</t>
    </r>
    <r>
      <rPr>
        <sz val="11"/>
        <rFont val="ＭＳ Ｐゴシック"/>
        <family val="3"/>
        <charset val="128"/>
      </rPr>
      <t xml:space="preserve">30</t>
    </r>
    <r>
      <rPr>
        <sz val="11"/>
        <rFont val="Noto Sans"/>
        <family val="2"/>
      </rPr>
      <t xml:space="preserve">年
</t>
    </r>
    <r>
      <rPr>
        <sz val="11"/>
        <rFont val="ＭＳ Ｐゴシック"/>
        <family val="3"/>
        <charset val="128"/>
      </rPr>
      <t xml:space="preserve">1955</t>
    </r>
  </si>
  <si>
    <t xml:space="preserve">外国人数</t>
  </si>
  <si>
    <t xml:space="preserve">昭和３０年　　１９５５</t>
  </si>
  <si>
    <r>
      <rPr>
        <sz val="11"/>
        <rFont val="Noto Sans"/>
        <family val="2"/>
      </rPr>
      <t xml:space="preserve">昭和</t>
    </r>
    <r>
      <rPr>
        <sz val="11"/>
        <rFont val="ＭＳ Ｐゴシック"/>
        <family val="3"/>
        <charset val="128"/>
      </rPr>
      <t xml:space="preserve">25</t>
    </r>
    <r>
      <rPr>
        <sz val="11"/>
        <rFont val="Noto Sans"/>
        <family val="2"/>
      </rPr>
      <t xml:space="preserve">年
</t>
    </r>
    <r>
      <rPr>
        <sz val="11"/>
        <rFont val="ＭＳ Ｐゴシック"/>
        <family val="3"/>
        <charset val="128"/>
      </rPr>
      <t xml:space="preserve">1950</t>
    </r>
  </si>
  <si>
    <t xml:space="preserve">1) </t>
  </si>
  <si>
    <t xml:space="preserve">2) </t>
  </si>
  <si>
    <t xml:space="preserve">3)</t>
  </si>
  <si>
    <r>
      <rPr>
        <sz val="11"/>
        <rFont val="Noto Sans"/>
        <family val="2"/>
      </rPr>
      <t xml:space="preserve">１）県別に配分されない十和田湖（</t>
    </r>
    <r>
      <rPr>
        <sz val="11"/>
        <rFont val="ＭＳ Ｐゴシック"/>
        <family val="3"/>
        <charset val="128"/>
      </rPr>
      <t xml:space="preserve">59.77</t>
    </r>
    <r>
      <rPr>
        <sz val="11"/>
        <rFont val="Noto Sans"/>
        <family val="2"/>
      </rPr>
      <t xml:space="preserve">㎞</t>
    </r>
    <r>
      <rPr>
        <vertAlign val="superscript"/>
        <sz val="11"/>
        <rFont val="Noto Sans"/>
        <family val="2"/>
      </rPr>
      <t xml:space="preserve">２</t>
    </r>
    <r>
      <rPr>
        <sz val="11"/>
        <rFont val="Noto Sans"/>
        <family val="2"/>
      </rPr>
      <t xml:space="preserve">）および中海（</t>
    </r>
    <r>
      <rPr>
        <sz val="11"/>
        <rFont val="ＭＳ Ｐゴシック"/>
        <family val="3"/>
        <charset val="128"/>
      </rPr>
      <t xml:space="preserve">101.67</t>
    </r>
    <r>
      <rPr>
        <sz val="11"/>
        <rFont val="Noto Sans"/>
        <family val="2"/>
      </rPr>
      <t xml:space="preserve">㎞</t>
    </r>
    <r>
      <rPr>
        <vertAlign val="superscript"/>
        <sz val="11"/>
        <rFont val="Noto Sans"/>
        <family val="2"/>
      </rPr>
      <t xml:space="preserve">２</t>
    </r>
    <r>
      <rPr>
        <sz val="11"/>
        <rFont val="Noto Sans"/>
        <family val="2"/>
      </rPr>
      <t xml:space="preserve">）を含む。</t>
    </r>
  </si>
  <si>
    <r>
      <rPr>
        <sz val="11"/>
        <rFont val="Noto Sans"/>
        <family val="2"/>
      </rPr>
      <t xml:space="preserve">２）十和田湖（</t>
    </r>
    <r>
      <rPr>
        <sz val="11"/>
        <rFont val="ＭＳ Ｐゴシック"/>
        <family val="3"/>
        <charset val="128"/>
      </rPr>
      <t xml:space="preserve">59.77</t>
    </r>
    <r>
      <rPr>
        <sz val="11"/>
        <rFont val="Noto Sans"/>
        <family val="2"/>
      </rPr>
      <t xml:space="preserve">㎞</t>
    </r>
    <r>
      <rPr>
        <vertAlign val="superscript"/>
        <sz val="11"/>
        <rFont val="Noto Sans"/>
        <family val="2"/>
      </rPr>
      <t xml:space="preserve">２</t>
    </r>
    <r>
      <rPr>
        <sz val="11"/>
        <rFont val="Noto Sans"/>
        <family val="2"/>
      </rPr>
      <t xml:space="preserve">）を含まない。</t>
    </r>
  </si>
  <si>
    <r>
      <rPr>
        <sz val="11"/>
        <rFont val="Noto Sans"/>
        <family val="2"/>
      </rPr>
      <t xml:space="preserve">３）中海（</t>
    </r>
    <r>
      <rPr>
        <sz val="11"/>
        <rFont val="ＭＳ Ｐゴシック"/>
        <family val="3"/>
        <charset val="128"/>
      </rPr>
      <t xml:space="preserve">101.67</t>
    </r>
    <r>
      <rPr>
        <sz val="11"/>
        <rFont val="Noto Sans"/>
        <family val="2"/>
      </rPr>
      <t xml:space="preserve">㎞</t>
    </r>
    <r>
      <rPr>
        <vertAlign val="superscript"/>
        <sz val="11"/>
        <rFont val="Noto Sans"/>
        <family val="2"/>
      </rPr>
      <t xml:space="preserve">２</t>
    </r>
    <r>
      <rPr>
        <sz val="11"/>
        <rFont val="Noto Sans"/>
        <family val="2"/>
      </rPr>
      <t xml:space="preserve">）を含まない。</t>
    </r>
  </si>
  <si>
    <r>
      <rPr>
        <sz val="16"/>
        <rFont val="Noto Sans"/>
        <family val="2"/>
      </rPr>
      <t xml:space="preserve">全国，都道府県別人口，面積，人口密度，世帯数及び外国人数〔昭和</t>
    </r>
    <r>
      <rPr>
        <sz val="16"/>
        <rFont val="ＭＳ Ｐゴシック"/>
        <family val="3"/>
        <charset val="128"/>
      </rPr>
      <t xml:space="preserve">35</t>
    </r>
    <r>
      <rPr>
        <sz val="16"/>
        <rFont val="Noto Sans"/>
        <family val="2"/>
      </rPr>
      <t xml:space="preserve">年（１９６０）〕</t>
    </r>
  </si>
  <si>
    <r>
      <rPr>
        <sz val="11"/>
        <rFont val="Noto Sans"/>
        <family val="2"/>
      </rPr>
      <t xml:space="preserve">面積
（㎞</t>
    </r>
    <r>
      <rPr>
        <vertAlign val="superscript"/>
        <sz val="11"/>
        <rFont val="Noto Sans"/>
        <family val="2"/>
      </rPr>
      <t xml:space="preserve">２</t>
    </r>
    <r>
      <rPr>
        <sz val="11"/>
        <rFont val="Noto Sans"/>
        <family val="2"/>
      </rPr>
      <t xml:space="preserve">）
昭和</t>
    </r>
    <r>
      <rPr>
        <sz val="11"/>
        <rFont val="ＭＳ Ｐゴシック"/>
        <family val="3"/>
        <charset val="128"/>
      </rPr>
      <t xml:space="preserve">35</t>
    </r>
    <r>
      <rPr>
        <sz val="11"/>
        <rFont val="Noto Sans"/>
        <family val="2"/>
      </rPr>
      <t xml:space="preserve">年
</t>
    </r>
    <r>
      <rPr>
        <sz val="11"/>
        <rFont val="ＭＳ Ｐゴシック"/>
        <family val="3"/>
        <charset val="128"/>
      </rPr>
      <t xml:space="preserve">1960</t>
    </r>
  </si>
  <si>
    <r>
      <rPr>
        <sz val="11"/>
        <rFont val="Noto Sans"/>
        <family val="2"/>
      </rPr>
      <t xml:space="preserve">人口密度
（１㎞</t>
    </r>
    <r>
      <rPr>
        <vertAlign val="superscript"/>
        <sz val="11"/>
        <rFont val="Noto Sans"/>
        <family val="2"/>
      </rPr>
      <t xml:space="preserve">２</t>
    </r>
    <r>
      <rPr>
        <sz val="11"/>
        <rFont val="Noto Sans"/>
        <family val="2"/>
      </rPr>
      <t xml:space="preserve">当たり）
昭和</t>
    </r>
    <r>
      <rPr>
        <sz val="11"/>
        <rFont val="ＭＳ Ｐゴシック"/>
        <family val="3"/>
        <charset val="128"/>
      </rPr>
      <t xml:space="preserve">35</t>
    </r>
    <r>
      <rPr>
        <sz val="11"/>
        <rFont val="Noto Sans"/>
        <family val="2"/>
      </rPr>
      <t xml:space="preserve">年
</t>
    </r>
    <r>
      <rPr>
        <sz val="11"/>
        <rFont val="ＭＳ Ｐゴシック"/>
        <family val="3"/>
        <charset val="128"/>
      </rPr>
      <t xml:space="preserve">1960</t>
    </r>
  </si>
  <si>
    <t xml:space="preserve">昭和３５年　　１９６０</t>
  </si>
  <si>
    <r>
      <rPr>
        <sz val="11"/>
        <rFont val="Noto Sans"/>
        <family val="2"/>
      </rPr>
      <t xml:space="preserve">昭和</t>
    </r>
    <r>
      <rPr>
        <sz val="11"/>
        <rFont val="ＭＳ Ｐゴシック"/>
        <family val="3"/>
        <charset val="128"/>
      </rPr>
      <t xml:space="preserve">30</t>
    </r>
    <r>
      <rPr>
        <sz val="11"/>
        <rFont val="Noto Sans"/>
        <family val="2"/>
      </rPr>
      <t xml:space="preserve">年
</t>
    </r>
    <r>
      <rPr>
        <sz val="11"/>
        <rFont val="ＭＳ Ｐゴシック"/>
        <family val="3"/>
        <charset val="128"/>
      </rPr>
      <t xml:space="preserve">1955</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35</t>
    </r>
    <r>
      <rPr>
        <sz val="11"/>
        <rFont val="Noto Sans"/>
        <family val="2"/>
      </rPr>
      <t xml:space="preserve">年の
増減（△は減少）</t>
    </r>
  </si>
  <si>
    <t xml:space="preserve">1) 2)</t>
  </si>
  <si>
    <t xml:space="preserve">3) a</t>
  </si>
  <si>
    <t xml:space="preserve">a</t>
  </si>
  <si>
    <t xml:space="preserve">2) a</t>
  </si>
  <si>
    <t xml:space="preserve">4)</t>
  </si>
  <si>
    <r>
      <rPr>
        <sz val="11"/>
        <rFont val="ＭＳ Ｐゴシック"/>
        <family val="3"/>
        <charset val="128"/>
      </rPr>
      <t xml:space="preserve">a   </t>
    </r>
    <r>
      <rPr>
        <sz val="11"/>
        <rFont val="Noto Sans"/>
        <family val="2"/>
      </rPr>
      <t xml:space="preserve">一部境界未定のため総理府統計局において推定した。</t>
    </r>
  </si>
  <si>
    <r>
      <rPr>
        <sz val="11"/>
        <rFont val="Noto Sans"/>
        <family val="2"/>
      </rPr>
      <t xml:space="preserve">２）岐阜県郡上郡白鳥町の面積のうち，昭和</t>
    </r>
    <r>
      <rPr>
        <sz val="11"/>
        <rFont val="ＭＳ Ｐゴシック"/>
        <family val="3"/>
        <charset val="128"/>
      </rPr>
      <t xml:space="preserve">3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5</t>
    </r>
    <r>
      <rPr>
        <sz val="11"/>
        <rFont val="Noto Sans"/>
        <family val="2"/>
      </rPr>
      <t xml:space="preserve">日同町に編入された福井県大野郡旧石徹白村の面積は，境界不明のため，全国及び本州の面積に含まれているが，岐阜県の面積には含まれていない。</t>
    </r>
  </si>
  <si>
    <r>
      <rPr>
        <sz val="11"/>
        <rFont val="Noto Sans"/>
        <family val="2"/>
      </rPr>
      <t xml:space="preserve">３）水面境界不明のため青森県及び秋田県にまたがる十和田湖（</t>
    </r>
    <r>
      <rPr>
        <sz val="11"/>
        <rFont val="ＭＳ Ｐゴシック"/>
        <family val="3"/>
        <charset val="128"/>
      </rPr>
      <t xml:space="preserve">59.77</t>
    </r>
    <r>
      <rPr>
        <sz val="11"/>
        <rFont val="Noto Sans"/>
        <family val="2"/>
      </rPr>
      <t xml:space="preserve">㎞</t>
    </r>
    <r>
      <rPr>
        <vertAlign val="superscript"/>
        <sz val="11"/>
        <rFont val="Noto Sans"/>
        <family val="2"/>
      </rPr>
      <t xml:space="preserve">２</t>
    </r>
    <r>
      <rPr>
        <sz val="11"/>
        <rFont val="Noto Sans"/>
        <family val="2"/>
      </rPr>
      <t xml:space="preserve">）を含まない。</t>
    </r>
  </si>
  <si>
    <r>
      <rPr>
        <sz val="11"/>
        <rFont val="Noto Sans"/>
        <family val="2"/>
      </rPr>
      <t xml:space="preserve">４）水面境界不明のため鳥取県及び島根県にまたがる中海（</t>
    </r>
    <r>
      <rPr>
        <sz val="11"/>
        <rFont val="ＭＳ Ｐゴシック"/>
        <family val="3"/>
        <charset val="128"/>
      </rPr>
      <t xml:space="preserve">101.67</t>
    </r>
    <r>
      <rPr>
        <sz val="11"/>
        <rFont val="Noto Sans"/>
        <family val="2"/>
      </rPr>
      <t xml:space="preserve">㎞</t>
    </r>
    <r>
      <rPr>
        <vertAlign val="superscript"/>
        <sz val="11"/>
        <rFont val="Noto Sans"/>
        <family val="2"/>
      </rPr>
      <t xml:space="preserve">２</t>
    </r>
    <r>
      <rPr>
        <sz val="11"/>
        <rFont val="Noto Sans"/>
        <family val="2"/>
      </rPr>
      <t xml:space="preserve">）を含まない。</t>
    </r>
  </si>
  <si>
    <r>
      <rPr>
        <sz val="16"/>
        <rFont val="Noto Sans"/>
        <family val="2"/>
      </rPr>
      <t xml:space="preserve">全国，都道府県別人口，面積，人口密度，世帯数及び外国人数〔昭和</t>
    </r>
    <r>
      <rPr>
        <sz val="16"/>
        <rFont val="ＭＳ Ｐゴシック"/>
        <family val="3"/>
        <charset val="128"/>
      </rPr>
      <t xml:space="preserve">40</t>
    </r>
    <r>
      <rPr>
        <sz val="16"/>
        <rFont val="Noto Sans"/>
        <family val="2"/>
      </rPr>
      <t xml:space="preserve">年（１９６５）〕</t>
    </r>
  </si>
  <si>
    <r>
      <rPr>
        <sz val="11"/>
        <rFont val="Noto Sans"/>
        <family val="2"/>
      </rPr>
      <t xml:space="preserve">面積
（㎞</t>
    </r>
    <r>
      <rPr>
        <vertAlign val="superscript"/>
        <sz val="11"/>
        <rFont val="Noto Sans"/>
        <family val="2"/>
      </rPr>
      <t xml:space="preserve">２</t>
    </r>
    <r>
      <rPr>
        <sz val="11"/>
        <rFont val="Noto Sans"/>
        <family val="2"/>
      </rPr>
      <t xml:space="preserve">）
昭和</t>
    </r>
    <r>
      <rPr>
        <sz val="11"/>
        <rFont val="ＭＳ Ｐゴシック"/>
        <family val="3"/>
        <charset val="128"/>
      </rPr>
      <t xml:space="preserve">40</t>
    </r>
    <r>
      <rPr>
        <sz val="11"/>
        <rFont val="Noto Sans"/>
        <family val="2"/>
      </rPr>
      <t xml:space="preserve">年
</t>
    </r>
    <r>
      <rPr>
        <sz val="11"/>
        <rFont val="ＭＳ Ｐゴシック"/>
        <family val="3"/>
        <charset val="128"/>
      </rPr>
      <t xml:space="preserve">1965</t>
    </r>
  </si>
  <si>
    <r>
      <rPr>
        <sz val="11"/>
        <rFont val="Noto Sans"/>
        <family val="2"/>
      </rPr>
      <t xml:space="preserve">人口密度
（１㎞</t>
    </r>
    <r>
      <rPr>
        <vertAlign val="superscript"/>
        <sz val="11"/>
        <rFont val="Noto Sans"/>
        <family val="2"/>
      </rPr>
      <t xml:space="preserve">２</t>
    </r>
    <r>
      <rPr>
        <sz val="11"/>
        <rFont val="Noto Sans"/>
        <family val="2"/>
      </rPr>
      <t xml:space="preserve">当たり）
昭和</t>
    </r>
    <r>
      <rPr>
        <sz val="11"/>
        <rFont val="ＭＳ Ｐゴシック"/>
        <family val="3"/>
        <charset val="128"/>
      </rPr>
      <t xml:space="preserve">40</t>
    </r>
    <r>
      <rPr>
        <sz val="11"/>
        <rFont val="Noto Sans"/>
        <family val="2"/>
      </rPr>
      <t xml:space="preserve">年
</t>
    </r>
    <r>
      <rPr>
        <sz val="11"/>
        <rFont val="ＭＳ Ｐゴシック"/>
        <family val="3"/>
        <charset val="128"/>
      </rPr>
      <t xml:space="preserve">1950</t>
    </r>
  </si>
  <si>
    <r>
      <rPr>
        <sz val="10"/>
        <rFont val="Noto Sans"/>
        <family val="2"/>
      </rPr>
      <t xml:space="preserve">全国に対する割合（％）
昭和</t>
    </r>
    <r>
      <rPr>
        <sz val="10"/>
        <rFont val="ＭＳ Ｐゴシック"/>
        <family val="3"/>
        <charset val="128"/>
      </rPr>
      <t xml:space="preserve">40</t>
    </r>
    <r>
      <rPr>
        <sz val="10"/>
        <rFont val="Noto Sans"/>
        <family val="2"/>
      </rPr>
      <t xml:space="preserve">年</t>
    </r>
  </si>
  <si>
    <t xml:space="preserve">昭和４０年　　１９６５</t>
  </si>
  <si>
    <r>
      <rPr>
        <sz val="11"/>
        <rFont val="Noto Sans"/>
        <family val="2"/>
      </rPr>
      <t xml:space="preserve">昭和</t>
    </r>
    <r>
      <rPr>
        <sz val="11"/>
        <rFont val="ＭＳ Ｐゴシック"/>
        <family val="3"/>
        <charset val="128"/>
      </rPr>
      <t xml:space="preserve">35</t>
    </r>
    <r>
      <rPr>
        <sz val="11"/>
        <rFont val="Noto Sans"/>
        <family val="2"/>
      </rPr>
      <t xml:space="preserve">年
</t>
    </r>
    <r>
      <rPr>
        <sz val="11"/>
        <rFont val="ＭＳ Ｐゴシック"/>
        <family val="3"/>
        <charset val="128"/>
      </rPr>
      <t xml:space="preserve">1960</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40</t>
    </r>
    <r>
      <rPr>
        <sz val="11"/>
        <rFont val="Noto Sans"/>
        <family val="2"/>
      </rPr>
      <t xml:space="preserve">年の
増減（△は減少）</t>
    </r>
  </si>
  <si>
    <r>
      <rPr>
        <sz val="11"/>
        <rFont val="Noto Sans"/>
        <family val="2"/>
      </rPr>
      <t xml:space="preserve">１）県別に配分されない十和田湖（</t>
    </r>
    <r>
      <rPr>
        <sz val="11"/>
        <rFont val="ＭＳ Ｐゴシック"/>
        <family val="3"/>
        <charset val="128"/>
      </rPr>
      <t xml:space="preserve">59.77</t>
    </r>
    <r>
      <rPr>
        <sz val="11"/>
        <rFont val="Noto Sans"/>
        <family val="2"/>
      </rPr>
      <t xml:space="preserve">㎞</t>
    </r>
    <r>
      <rPr>
        <vertAlign val="superscript"/>
        <sz val="11"/>
        <rFont val="Noto Sans"/>
        <family val="2"/>
      </rPr>
      <t xml:space="preserve">２</t>
    </r>
    <r>
      <rPr>
        <sz val="11"/>
        <rFont val="Noto Sans"/>
        <family val="2"/>
      </rPr>
      <t xml:space="preserve">）および中海（</t>
    </r>
    <r>
      <rPr>
        <sz val="11"/>
        <rFont val="ＭＳ Ｐゴシック"/>
        <family val="3"/>
        <charset val="128"/>
      </rPr>
      <t xml:space="preserve">100.38</t>
    </r>
    <r>
      <rPr>
        <sz val="11"/>
        <rFont val="Noto Sans"/>
        <family val="2"/>
      </rPr>
      <t xml:space="preserve">㎞</t>
    </r>
    <r>
      <rPr>
        <vertAlign val="superscript"/>
        <sz val="11"/>
        <rFont val="Noto Sans"/>
        <family val="2"/>
      </rPr>
      <t xml:space="preserve">２</t>
    </r>
    <r>
      <rPr>
        <sz val="11"/>
        <rFont val="Noto Sans"/>
        <family val="2"/>
      </rPr>
      <t xml:space="preserve">）を含む。</t>
    </r>
  </si>
  <si>
    <r>
      <rPr>
        <sz val="11"/>
        <rFont val="Noto Sans"/>
        <family val="2"/>
      </rPr>
      <t xml:space="preserve">２）水面境界不明のため青森県及び秋田県にまたがる十和田湖（</t>
    </r>
    <r>
      <rPr>
        <sz val="11"/>
        <rFont val="ＭＳ Ｐゴシック"/>
        <family val="3"/>
        <charset val="128"/>
      </rPr>
      <t xml:space="preserve">59.77</t>
    </r>
    <r>
      <rPr>
        <sz val="11"/>
        <rFont val="Noto Sans"/>
        <family val="2"/>
      </rPr>
      <t xml:space="preserve">㎞</t>
    </r>
    <r>
      <rPr>
        <vertAlign val="superscript"/>
        <sz val="11"/>
        <rFont val="Noto Sans"/>
        <family val="2"/>
      </rPr>
      <t xml:space="preserve">２</t>
    </r>
    <r>
      <rPr>
        <sz val="11"/>
        <rFont val="Noto Sans"/>
        <family val="2"/>
      </rPr>
      <t xml:space="preserve">）を含まない。</t>
    </r>
  </si>
  <si>
    <r>
      <rPr>
        <sz val="11"/>
        <rFont val="Noto Sans"/>
        <family val="2"/>
      </rPr>
      <t xml:space="preserve">３）水面境界不明のため鳥取県及び島根県にまたがる中海（</t>
    </r>
    <r>
      <rPr>
        <sz val="11"/>
        <rFont val="ＭＳ Ｐゴシック"/>
        <family val="3"/>
        <charset val="128"/>
      </rPr>
      <t xml:space="preserve">100.38</t>
    </r>
    <r>
      <rPr>
        <sz val="11"/>
        <rFont val="Noto Sans"/>
        <family val="2"/>
      </rPr>
      <t xml:space="preserve">㎞</t>
    </r>
    <r>
      <rPr>
        <vertAlign val="superscript"/>
        <sz val="11"/>
        <rFont val="Noto Sans"/>
        <family val="2"/>
      </rPr>
      <t xml:space="preserve">２</t>
    </r>
    <r>
      <rPr>
        <sz val="11"/>
        <rFont val="Noto Sans"/>
        <family val="2"/>
      </rPr>
      <t xml:space="preserve">）を含まない。</t>
    </r>
  </si>
  <si>
    <r>
      <rPr>
        <sz val="16"/>
        <rFont val="Noto Sans"/>
        <family val="2"/>
      </rPr>
      <t xml:space="preserve">全国，都道府県別人口，面積，人口密度，世帯数及び外国人数〔昭和</t>
    </r>
    <r>
      <rPr>
        <sz val="16"/>
        <rFont val="ＭＳ Ｐゴシック"/>
        <family val="3"/>
        <charset val="128"/>
      </rPr>
      <t xml:space="preserve">45</t>
    </r>
    <r>
      <rPr>
        <sz val="16"/>
        <rFont val="Noto Sans"/>
        <family val="2"/>
      </rPr>
      <t xml:space="preserve">年（１９７０）〕</t>
    </r>
  </si>
  <si>
    <r>
      <rPr>
        <sz val="11"/>
        <rFont val="Noto Sans"/>
        <family val="2"/>
      </rPr>
      <t xml:space="preserve">面積
（㎞</t>
    </r>
    <r>
      <rPr>
        <vertAlign val="superscript"/>
        <sz val="11"/>
        <rFont val="Noto Sans"/>
        <family val="2"/>
      </rPr>
      <t xml:space="preserve">２</t>
    </r>
    <r>
      <rPr>
        <sz val="11"/>
        <rFont val="Noto Sans"/>
        <family val="2"/>
      </rPr>
      <t xml:space="preserve">）
昭和</t>
    </r>
    <r>
      <rPr>
        <sz val="11"/>
        <rFont val="ＭＳ Ｐゴシック"/>
        <family val="3"/>
        <charset val="128"/>
      </rPr>
      <t xml:space="preserve">45</t>
    </r>
    <r>
      <rPr>
        <sz val="11"/>
        <rFont val="Noto Sans"/>
        <family val="2"/>
      </rPr>
      <t xml:space="preserve">年
</t>
    </r>
    <r>
      <rPr>
        <sz val="11"/>
        <rFont val="ＭＳ Ｐゴシック"/>
        <family val="3"/>
        <charset val="128"/>
      </rPr>
      <t xml:space="preserve">1970</t>
    </r>
  </si>
  <si>
    <r>
      <rPr>
        <sz val="11"/>
        <rFont val="Noto Sans"/>
        <family val="2"/>
      </rPr>
      <t xml:space="preserve">人口密度
（１㎞</t>
    </r>
    <r>
      <rPr>
        <vertAlign val="superscript"/>
        <sz val="11"/>
        <rFont val="Noto Sans"/>
        <family val="2"/>
      </rPr>
      <t xml:space="preserve">２</t>
    </r>
    <r>
      <rPr>
        <sz val="11"/>
        <rFont val="Noto Sans"/>
        <family val="2"/>
      </rPr>
      <t xml:space="preserve">当たり）
昭和</t>
    </r>
    <r>
      <rPr>
        <sz val="11"/>
        <rFont val="ＭＳ Ｐゴシック"/>
        <family val="3"/>
        <charset val="128"/>
      </rPr>
      <t xml:space="preserve">45</t>
    </r>
    <r>
      <rPr>
        <sz val="11"/>
        <rFont val="Noto Sans"/>
        <family val="2"/>
      </rPr>
      <t xml:space="preserve">年
</t>
    </r>
    <r>
      <rPr>
        <sz val="11"/>
        <rFont val="ＭＳ Ｐゴシック"/>
        <family val="3"/>
        <charset val="128"/>
      </rPr>
      <t xml:space="preserve">1970</t>
    </r>
  </si>
  <si>
    <r>
      <rPr>
        <sz val="10"/>
        <rFont val="Noto Sans"/>
        <family val="2"/>
      </rPr>
      <t xml:space="preserve">全国に対する割合（％）
昭和</t>
    </r>
    <r>
      <rPr>
        <sz val="10"/>
        <rFont val="ＭＳ Ｐゴシック"/>
        <family val="3"/>
        <charset val="128"/>
      </rPr>
      <t xml:space="preserve">45</t>
    </r>
    <r>
      <rPr>
        <sz val="10"/>
        <rFont val="Noto Sans"/>
        <family val="2"/>
      </rPr>
      <t xml:space="preserve">年</t>
    </r>
  </si>
  <si>
    <t xml:space="preserve">世帯数及び世帯人員</t>
  </si>
  <si>
    <r>
      <rPr>
        <sz val="11"/>
        <rFont val="Noto Sans"/>
        <family val="2"/>
      </rPr>
      <t xml:space="preserve">昭和</t>
    </r>
    <r>
      <rPr>
        <sz val="11"/>
        <rFont val="ＭＳ Ｐゴシック"/>
        <family val="3"/>
        <charset val="128"/>
      </rPr>
      <t xml:space="preserve">45</t>
    </r>
    <r>
      <rPr>
        <sz val="11"/>
        <rFont val="Noto Sans"/>
        <family val="2"/>
      </rPr>
      <t xml:space="preserve">年
</t>
    </r>
    <r>
      <rPr>
        <sz val="11"/>
        <rFont val="ＭＳ Ｐゴシック"/>
        <family val="3"/>
        <charset val="128"/>
      </rPr>
      <t xml:space="preserve">1970</t>
    </r>
  </si>
  <si>
    <r>
      <rPr>
        <sz val="11"/>
        <rFont val="Noto Sans"/>
        <family val="2"/>
      </rPr>
      <t xml:space="preserve">昭和</t>
    </r>
    <r>
      <rPr>
        <sz val="11"/>
        <rFont val="ＭＳ Ｐゴシック"/>
        <family val="3"/>
        <charset val="128"/>
      </rPr>
      <t xml:space="preserve">40</t>
    </r>
    <r>
      <rPr>
        <sz val="11"/>
        <rFont val="Noto Sans"/>
        <family val="2"/>
      </rPr>
      <t xml:space="preserve">年
</t>
    </r>
    <r>
      <rPr>
        <sz val="11"/>
        <rFont val="ＭＳ Ｐゴシック"/>
        <family val="3"/>
        <charset val="128"/>
      </rPr>
      <t xml:space="preserve">(</t>
    </r>
    <r>
      <rPr>
        <sz val="11"/>
        <rFont val="Noto Sans"/>
        <family val="2"/>
      </rPr>
      <t xml:space="preserve">組替</t>
    </r>
    <r>
      <rPr>
        <sz val="11"/>
        <rFont val="ＭＳ Ｐゴシック"/>
        <family val="3"/>
        <charset val="128"/>
      </rPr>
      <t xml:space="preserve">)
1965</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45</t>
    </r>
    <r>
      <rPr>
        <sz val="11"/>
        <rFont val="Noto Sans"/>
        <family val="2"/>
      </rPr>
      <t xml:space="preserve">年の
増減（△は減少）</t>
    </r>
  </si>
  <si>
    <r>
      <rPr>
        <sz val="10"/>
        <rFont val="ＭＳ Ｐゴシック"/>
        <family val="3"/>
        <charset val="128"/>
      </rPr>
      <t xml:space="preserve">1</t>
    </r>
    <r>
      <rPr>
        <sz val="10"/>
        <rFont val="Noto Sans"/>
        <family val="2"/>
      </rPr>
      <t xml:space="preserve">世帯当たり</t>
    </r>
  </si>
  <si>
    <t xml:space="preserve">人員</t>
  </si>
  <si>
    <t xml:space="preserve">1)2)</t>
  </si>
  <si>
    <t xml:space="preserve">1)3)</t>
  </si>
  <si>
    <t xml:space="preserve">5)</t>
  </si>
  <si>
    <t xml:space="preserve">6)</t>
  </si>
  <si>
    <t xml:space="preserve">1)7)</t>
  </si>
  <si>
    <t xml:space="preserve">1)8)</t>
  </si>
  <si>
    <t xml:space="preserve">9)</t>
  </si>
  <si>
    <t xml:space="preserve">10)</t>
  </si>
  <si>
    <t xml:space="preserve">11)</t>
  </si>
  <si>
    <t xml:space="preserve">47</t>
  </si>
  <si>
    <t xml:space="preserve">沖縄県</t>
  </si>
  <si>
    <t xml:space="preserve">201</t>
  </si>
  <si>
    <t xml:space="preserve">札幌市</t>
  </si>
  <si>
    <t xml:space="preserve">仙台市</t>
  </si>
  <si>
    <t xml:space="preserve">100</t>
  </si>
  <si>
    <t xml:space="preserve">特別区分</t>
  </si>
  <si>
    <t xml:space="preserve">横浜市</t>
  </si>
  <si>
    <t xml:space="preserve">202</t>
  </si>
  <si>
    <t xml:space="preserve">川崎市</t>
  </si>
  <si>
    <t xml:space="preserve">名古屋市</t>
  </si>
  <si>
    <t xml:space="preserve">京都市</t>
  </si>
  <si>
    <t xml:space="preserve">大阪市</t>
  </si>
  <si>
    <t xml:space="preserve">境市</t>
  </si>
  <si>
    <t xml:space="preserve">227</t>
  </si>
  <si>
    <t xml:space="preserve">東大阪市</t>
  </si>
  <si>
    <t xml:space="preserve">神戸市</t>
  </si>
  <si>
    <t xml:space="preserve">尼崎市</t>
  </si>
  <si>
    <t xml:space="preserve">広島市</t>
  </si>
  <si>
    <t xml:space="preserve">北九州市</t>
  </si>
  <si>
    <t xml:space="preserve">福岡市</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r>
      <rPr>
        <sz val="11"/>
        <rFont val="Noto Sans"/>
        <family val="2"/>
      </rPr>
      <t xml:space="preserve">人口欄の「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t>
    </r>
    <r>
      <rPr>
        <sz val="11"/>
        <rFont val="Noto Sans"/>
        <family val="2"/>
      </rPr>
      <t xml:space="preserve">組替</t>
    </r>
    <r>
      <rPr>
        <sz val="11"/>
        <rFont val="ＭＳ Ｐゴシック"/>
        <family val="3"/>
        <charset val="128"/>
      </rPr>
      <t xml:space="preserve">)</t>
    </r>
    <r>
      <rPr>
        <sz val="11"/>
        <rFont val="Noto Sans"/>
        <family val="2"/>
      </rPr>
      <t xml:space="preserve">」は，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現在の市区町村の境域に基づいて組替えた昭和</t>
    </r>
    <r>
      <rPr>
        <sz val="11"/>
        <rFont val="ＭＳ Ｐゴシック"/>
        <family val="3"/>
        <charset val="128"/>
      </rPr>
      <t xml:space="preserve">40</t>
    </r>
    <r>
      <rPr>
        <sz val="11"/>
        <rFont val="Noto Sans"/>
        <family val="2"/>
      </rPr>
      <t xml:space="preserve">年の人口を示す。</t>
    </r>
  </si>
  <si>
    <r>
      <rPr>
        <sz val="11"/>
        <rFont val="ＭＳ Ｐゴシック"/>
        <family val="3"/>
        <charset val="128"/>
      </rPr>
      <t xml:space="preserve">1) </t>
    </r>
    <r>
      <rPr>
        <sz val="11"/>
        <rFont val="Noto Sans"/>
        <family val="2"/>
      </rPr>
      <t xml:space="preserve">一部境界未定のため，総理府統計局において推定した。</t>
    </r>
  </si>
  <si>
    <r>
      <rPr>
        <sz val="11"/>
        <rFont val="ＭＳ Ｐゴシック"/>
        <family val="3"/>
        <charset val="128"/>
      </rPr>
      <t xml:space="preserve">2) </t>
    </r>
    <r>
      <rPr>
        <sz val="11"/>
        <rFont val="Noto Sans"/>
        <family val="2"/>
      </rPr>
      <t xml:space="preserve">小川原湖（</t>
    </r>
    <r>
      <rPr>
        <sz val="11"/>
        <rFont val="ＭＳ Ｐゴシック"/>
        <family val="3"/>
        <charset val="128"/>
      </rPr>
      <t xml:space="preserve">62.30</t>
    </r>
    <r>
      <rPr>
        <sz val="11"/>
        <rFont val="Noto Sans"/>
        <family val="2"/>
      </rPr>
      <t xml:space="preserve">㎞</t>
    </r>
    <r>
      <rPr>
        <vertAlign val="superscript"/>
        <sz val="11"/>
        <rFont val="Noto Sans"/>
        <family val="2"/>
      </rPr>
      <t xml:space="preserve">２</t>
    </r>
    <r>
      <rPr>
        <sz val="11"/>
        <rFont val="Noto Sans"/>
        <family val="2"/>
      </rPr>
      <t xml:space="preserve">）を含む。水面境界未定のため，青森県と秋田県にまたがる十和田湖（</t>
    </r>
    <r>
      <rPr>
        <sz val="11"/>
        <rFont val="ＭＳ Ｐゴシック"/>
        <family val="3"/>
        <charset val="128"/>
      </rPr>
      <t xml:space="preserve">59.77</t>
    </r>
    <r>
      <rPr>
        <sz val="11"/>
        <rFont val="Noto Sans"/>
        <family val="2"/>
      </rPr>
      <t xml:space="preserve">㎞</t>
    </r>
    <r>
      <rPr>
        <vertAlign val="superscript"/>
        <sz val="11"/>
        <rFont val="Noto Sans"/>
        <family val="2"/>
      </rPr>
      <t xml:space="preserve">２</t>
    </r>
    <r>
      <rPr>
        <sz val="11"/>
        <rFont val="Noto Sans"/>
        <family val="2"/>
      </rPr>
      <t xml:space="preserve">）は，含まない。</t>
    </r>
  </si>
  <si>
    <r>
      <rPr>
        <sz val="11"/>
        <rFont val="ＭＳ Ｐゴシック"/>
        <family val="3"/>
        <charset val="128"/>
      </rPr>
      <t xml:space="preserve">3) </t>
    </r>
    <r>
      <rPr>
        <sz val="11"/>
        <rFont val="Noto Sans"/>
        <family val="2"/>
      </rPr>
      <t xml:space="preserve">八郎潟（</t>
    </r>
    <r>
      <rPr>
        <sz val="11"/>
        <rFont val="ＭＳ Ｐゴシック"/>
        <family val="3"/>
        <charset val="128"/>
      </rPr>
      <t xml:space="preserve">36.36</t>
    </r>
    <r>
      <rPr>
        <sz val="11"/>
        <rFont val="Noto Sans"/>
        <family val="2"/>
      </rPr>
      <t xml:space="preserve">㎞</t>
    </r>
    <r>
      <rPr>
        <vertAlign val="superscript"/>
        <sz val="11"/>
        <rFont val="Noto Sans"/>
        <family val="2"/>
      </rPr>
      <t xml:space="preserve">２</t>
    </r>
    <r>
      <rPr>
        <sz val="11"/>
        <rFont val="Noto Sans"/>
        <family val="2"/>
      </rPr>
      <t xml:space="preserve">）を含む。水面境界未定のため，秋田県と青森県にまたがる十和田湖（</t>
    </r>
    <r>
      <rPr>
        <sz val="11"/>
        <rFont val="ＭＳ Ｐゴシック"/>
        <family val="3"/>
        <charset val="128"/>
      </rPr>
      <t xml:space="preserve">59.77</t>
    </r>
    <r>
      <rPr>
        <sz val="11"/>
        <rFont val="Noto Sans"/>
        <family val="2"/>
      </rPr>
      <t xml:space="preserve">㎞</t>
    </r>
    <r>
      <rPr>
        <vertAlign val="superscript"/>
        <sz val="11"/>
        <rFont val="Noto Sans"/>
        <family val="2"/>
      </rPr>
      <t xml:space="preserve">２</t>
    </r>
    <r>
      <rPr>
        <sz val="11"/>
        <rFont val="Noto Sans"/>
        <family val="2"/>
      </rPr>
      <t xml:space="preserve">）は，含まない。</t>
    </r>
  </si>
  <si>
    <r>
      <rPr>
        <sz val="11"/>
        <rFont val="ＭＳ Ｐゴシック"/>
        <family val="3"/>
        <charset val="128"/>
      </rPr>
      <t xml:space="preserve">4) </t>
    </r>
    <r>
      <rPr>
        <sz val="11"/>
        <rFont val="Noto Sans"/>
        <family val="2"/>
      </rPr>
      <t xml:space="preserve">猪苗代湖（</t>
    </r>
    <r>
      <rPr>
        <sz val="11"/>
        <rFont val="ＭＳ Ｐゴシック"/>
        <family val="3"/>
        <charset val="128"/>
      </rPr>
      <t xml:space="preserve">103.87</t>
    </r>
    <r>
      <rPr>
        <sz val="11"/>
        <rFont val="Noto Sans"/>
        <family val="2"/>
      </rPr>
      <t xml:space="preserve">㎞</t>
    </r>
    <r>
      <rPr>
        <vertAlign val="superscript"/>
        <sz val="11"/>
        <rFont val="Noto Sans"/>
        <family val="2"/>
      </rPr>
      <t xml:space="preserve">２</t>
    </r>
    <r>
      <rPr>
        <sz val="11"/>
        <rFont val="Noto Sans"/>
        <family val="2"/>
      </rPr>
      <t xml:space="preserve">）を含む。</t>
    </r>
  </si>
  <si>
    <r>
      <rPr>
        <sz val="11"/>
        <rFont val="ＭＳ Ｐゴシック"/>
        <family val="3"/>
        <charset val="128"/>
      </rPr>
      <t xml:space="preserve">5) </t>
    </r>
    <r>
      <rPr>
        <sz val="11"/>
        <rFont val="Noto Sans"/>
        <family val="2"/>
      </rPr>
      <t xml:space="preserve">霞ヶ浦の一部境界未定の地域（</t>
    </r>
    <r>
      <rPr>
        <sz val="11"/>
        <rFont val="ＭＳ Ｐゴシック"/>
        <family val="3"/>
        <charset val="128"/>
      </rPr>
      <t xml:space="preserve">21.32</t>
    </r>
    <r>
      <rPr>
        <sz val="11"/>
        <rFont val="Noto Sans"/>
        <family val="2"/>
      </rPr>
      <t xml:space="preserve">㎞</t>
    </r>
    <r>
      <rPr>
        <vertAlign val="superscript"/>
        <sz val="11"/>
        <rFont val="Noto Sans"/>
        <family val="2"/>
      </rPr>
      <t xml:space="preserve">２</t>
    </r>
    <r>
      <rPr>
        <sz val="11"/>
        <rFont val="Noto Sans"/>
        <family val="2"/>
      </rPr>
      <t xml:space="preserve">）を含む。</t>
    </r>
  </si>
  <si>
    <r>
      <rPr>
        <sz val="11"/>
        <rFont val="ＭＳ Ｐゴシック"/>
        <family val="3"/>
        <charset val="128"/>
      </rPr>
      <t xml:space="preserve">6) </t>
    </r>
    <r>
      <rPr>
        <sz val="11"/>
        <rFont val="Noto Sans"/>
        <family val="2"/>
      </rPr>
      <t xml:space="preserve">河北潟（</t>
    </r>
    <r>
      <rPr>
        <sz val="11"/>
        <rFont val="ＭＳ Ｐゴシック"/>
        <family val="3"/>
        <charset val="128"/>
      </rPr>
      <t xml:space="preserve">21.74</t>
    </r>
    <r>
      <rPr>
        <sz val="11"/>
        <rFont val="Noto Sans"/>
        <family val="2"/>
      </rPr>
      <t xml:space="preserve">㎞</t>
    </r>
    <r>
      <rPr>
        <vertAlign val="superscript"/>
        <sz val="11"/>
        <rFont val="Noto Sans"/>
        <family val="2"/>
      </rPr>
      <t xml:space="preserve">２</t>
    </r>
    <r>
      <rPr>
        <sz val="11"/>
        <rFont val="Noto Sans"/>
        <family val="2"/>
      </rPr>
      <t xml:space="preserve">）を含む。</t>
    </r>
  </si>
  <si>
    <r>
      <rPr>
        <sz val="11"/>
        <rFont val="ＭＳ Ｐゴシック"/>
        <family val="3"/>
        <charset val="128"/>
      </rPr>
      <t xml:space="preserve">7) </t>
    </r>
    <r>
      <rPr>
        <sz val="11"/>
        <rFont val="Noto Sans"/>
        <family val="2"/>
      </rPr>
      <t xml:space="preserve">諏訪湖（</t>
    </r>
    <r>
      <rPr>
        <sz val="11"/>
        <rFont val="ＭＳ Ｐゴシック"/>
        <family val="3"/>
        <charset val="128"/>
      </rPr>
      <t xml:space="preserve">14.06</t>
    </r>
    <r>
      <rPr>
        <sz val="11"/>
        <rFont val="Noto Sans"/>
        <family val="2"/>
      </rPr>
      <t xml:space="preserve">㎞</t>
    </r>
    <r>
      <rPr>
        <vertAlign val="superscript"/>
        <sz val="11"/>
        <rFont val="Noto Sans"/>
        <family val="2"/>
      </rPr>
      <t xml:space="preserve">２</t>
    </r>
    <r>
      <rPr>
        <sz val="11"/>
        <rFont val="Noto Sans"/>
        <family val="2"/>
      </rPr>
      <t xml:space="preserve">）を含む。</t>
    </r>
  </si>
  <si>
    <r>
      <rPr>
        <sz val="11"/>
        <rFont val="ＭＳ Ｐゴシック"/>
        <family val="3"/>
        <charset val="128"/>
      </rPr>
      <t xml:space="preserve">8) </t>
    </r>
    <r>
      <rPr>
        <sz val="11"/>
        <rFont val="Noto Sans"/>
        <family val="2"/>
      </rPr>
      <t xml:space="preserve">浜名湖（</t>
    </r>
    <r>
      <rPr>
        <sz val="11"/>
        <rFont val="ＭＳ Ｐゴシック"/>
        <family val="3"/>
        <charset val="128"/>
      </rPr>
      <t xml:space="preserve">69.33</t>
    </r>
    <r>
      <rPr>
        <sz val="11"/>
        <rFont val="Noto Sans"/>
        <family val="2"/>
      </rPr>
      <t xml:space="preserve">㎞</t>
    </r>
    <r>
      <rPr>
        <vertAlign val="superscript"/>
        <sz val="11"/>
        <rFont val="Noto Sans"/>
        <family val="2"/>
      </rPr>
      <t xml:space="preserve">２</t>
    </r>
    <r>
      <rPr>
        <sz val="11"/>
        <rFont val="Noto Sans"/>
        <family val="2"/>
      </rPr>
      <t xml:space="preserve">，うち猪鼻湖</t>
    </r>
    <r>
      <rPr>
        <sz val="11"/>
        <rFont val="ＭＳ Ｐゴシック"/>
        <family val="3"/>
        <charset val="128"/>
      </rPr>
      <t xml:space="preserve">5.48</t>
    </r>
    <r>
      <rPr>
        <sz val="11"/>
        <rFont val="Noto Sans"/>
        <family val="2"/>
      </rPr>
      <t xml:space="preserve">㎞</t>
    </r>
    <r>
      <rPr>
        <vertAlign val="superscript"/>
        <sz val="11"/>
        <rFont val="Noto Sans"/>
        <family val="2"/>
      </rPr>
      <t xml:space="preserve">２</t>
    </r>
    <r>
      <rPr>
        <sz val="11"/>
        <rFont val="Noto Sans"/>
        <family val="2"/>
      </rPr>
      <t xml:space="preserve">）を含む。</t>
    </r>
  </si>
  <si>
    <r>
      <rPr>
        <sz val="11"/>
        <rFont val="ＭＳ Ｐゴシック"/>
        <family val="3"/>
        <charset val="128"/>
      </rPr>
      <t xml:space="preserve">9) </t>
    </r>
    <r>
      <rPr>
        <sz val="11"/>
        <rFont val="Noto Sans"/>
        <family val="2"/>
      </rPr>
      <t xml:space="preserve">琵琶湖（</t>
    </r>
    <r>
      <rPr>
        <sz val="11"/>
        <rFont val="ＭＳ Ｐゴシック"/>
        <family val="3"/>
        <charset val="128"/>
      </rPr>
      <t xml:space="preserve">685.49</t>
    </r>
    <r>
      <rPr>
        <sz val="11"/>
        <rFont val="Noto Sans"/>
        <family val="2"/>
      </rPr>
      <t xml:space="preserve">㎞</t>
    </r>
    <r>
      <rPr>
        <vertAlign val="superscript"/>
        <sz val="11"/>
        <rFont val="Noto Sans"/>
        <family val="2"/>
      </rPr>
      <t xml:space="preserve">２</t>
    </r>
    <r>
      <rPr>
        <sz val="11"/>
        <rFont val="Noto Sans"/>
        <family val="2"/>
      </rPr>
      <t xml:space="preserve">）を含む。</t>
    </r>
  </si>
  <si>
    <r>
      <rPr>
        <sz val="11"/>
        <rFont val="ＭＳ Ｐゴシック"/>
        <family val="3"/>
        <charset val="128"/>
      </rPr>
      <t xml:space="preserve">10) </t>
    </r>
    <r>
      <rPr>
        <sz val="11"/>
        <rFont val="Noto Sans"/>
        <family val="2"/>
      </rPr>
      <t xml:space="preserve">水面境界未定のため鳥取県及び島根県にまたがる中海（</t>
    </r>
    <r>
      <rPr>
        <sz val="11"/>
        <rFont val="ＭＳ Ｐゴシック"/>
        <family val="3"/>
        <charset val="128"/>
      </rPr>
      <t xml:space="preserve">99.12</t>
    </r>
    <r>
      <rPr>
        <sz val="11"/>
        <rFont val="Noto Sans"/>
        <family val="2"/>
      </rPr>
      <t xml:space="preserve">㎞</t>
    </r>
    <r>
      <rPr>
        <vertAlign val="superscript"/>
        <sz val="11"/>
        <rFont val="Noto Sans"/>
        <family val="2"/>
      </rPr>
      <t xml:space="preserve">２</t>
    </r>
    <r>
      <rPr>
        <sz val="11"/>
        <rFont val="Noto Sans"/>
        <family val="2"/>
      </rPr>
      <t xml:space="preserve">）を含まない。</t>
    </r>
  </si>
  <si>
    <r>
      <rPr>
        <sz val="11"/>
        <rFont val="ＭＳ Ｐゴシック"/>
        <family val="3"/>
        <charset val="128"/>
      </rPr>
      <t xml:space="preserve">11) </t>
    </r>
    <r>
      <rPr>
        <sz val="11"/>
        <rFont val="Noto Sans"/>
        <family val="2"/>
      </rPr>
      <t xml:space="preserve">宍道湖（</t>
    </r>
    <r>
      <rPr>
        <sz val="11"/>
        <rFont val="ＭＳ Ｐゴシック"/>
        <family val="3"/>
        <charset val="128"/>
      </rPr>
      <t xml:space="preserve">80.36</t>
    </r>
    <r>
      <rPr>
        <sz val="11"/>
        <rFont val="Noto Sans"/>
        <family val="2"/>
      </rPr>
      <t xml:space="preserve">㎞</t>
    </r>
    <r>
      <rPr>
        <vertAlign val="superscript"/>
        <sz val="11"/>
        <rFont val="Noto Sans"/>
        <family val="2"/>
      </rPr>
      <t xml:space="preserve">２</t>
    </r>
    <r>
      <rPr>
        <sz val="11"/>
        <rFont val="Noto Sans"/>
        <family val="2"/>
      </rPr>
      <t xml:space="preserve">）水面境界未定のため鳥取県及び島根県にまたがる中海（</t>
    </r>
    <r>
      <rPr>
        <sz val="11"/>
        <rFont val="ＭＳ Ｐゴシック"/>
        <family val="3"/>
        <charset val="128"/>
      </rPr>
      <t xml:space="preserve">99.12</t>
    </r>
    <r>
      <rPr>
        <sz val="11"/>
        <rFont val="Noto Sans"/>
        <family val="2"/>
      </rPr>
      <t xml:space="preserve">㎞</t>
    </r>
    <r>
      <rPr>
        <vertAlign val="superscript"/>
        <sz val="11"/>
        <rFont val="Noto Sans"/>
        <family val="2"/>
      </rPr>
      <t xml:space="preserve">２</t>
    </r>
    <r>
      <rPr>
        <sz val="11"/>
        <rFont val="Noto Sans"/>
        <family val="2"/>
      </rPr>
      <t xml:space="preserve">）を含まない。</t>
    </r>
  </si>
  <si>
    <r>
      <rPr>
        <sz val="16"/>
        <rFont val="Noto Sans"/>
        <family val="2"/>
      </rPr>
      <t xml:space="preserve">全国，都道府県別人口，面積，人口密度，世帯数及び外国人数〔昭和</t>
    </r>
    <r>
      <rPr>
        <sz val="16"/>
        <rFont val="ＭＳ Ｐゴシック"/>
        <family val="3"/>
        <charset val="128"/>
      </rPr>
      <t xml:space="preserve">50</t>
    </r>
    <r>
      <rPr>
        <sz val="16"/>
        <rFont val="Noto Sans"/>
        <family val="2"/>
      </rPr>
      <t xml:space="preserve">年（１９７５）〕</t>
    </r>
  </si>
  <si>
    <r>
      <rPr>
        <sz val="11"/>
        <rFont val="Noto Sans"/>
        <family val="2"/>
      </rPr>
      <t xml:space="preserve">面積
（㎞</t>
    </r>
    <r>
      <rPr>
        <vertAlign val="superscript"/>
        <sz val="11"/>
        <rFont val="Noto Sans"/>
        <family val="2"/>
      </rPr>
      <t xml:space="preserve">２</t>
    </r>
    <r>
      <rPr>
        <sz val="11"/>
        <rFont val="Noto Sans"/>
        <family val="2"/>
      </rPr>
      <t xml:space="preserve">）
昭和</t>
    </r>
    <r>
      <rPr>
        <sz val="11"/>
        <rFont val="ＭＳ Ｐゴシック"/>
        <family val="3"/>
        <charset val="128"/>
      </rPr>
      <t xml:space="preserve">50</t>
    </r>
    <r>
      <rPr>
        <sz val="11"/>
        <rFont val="Noto Sans"/>
        <family val="2"/>
      </rPr>
      <t xml:space="preserve">年
</t>
    </r>
    <r>
      <rPr>
        <sz val="11"/>
        <rFont val="ＭＳ Ｐゴシック"/>
        <family val="3"/>
        <charset val="128"/>
      </rPr>
      <t xml:space="preserve">1975</t>
    </r>
  </si>
  <si>
    <r>
      <rPr>
        <sz val="11"/>
        <rFont val="Noto Sans"/>
        <family val="2"/>
      </rPr>
      <t xml:space="preserve">人口密度
（１㎞</t>
    </r>
    <r>
      <rPr>
        <vertAlign val="superscript"/>
        <sz val="11"/>
        <rFont val="Noto Sans"/>
        <family val="2"/>
      </rPr>
      <t xml:space="preserve">２</t>
    </r>
    <r>
      <rPr>
        <sz val="11"/>
        <rFont val="Noto Sans"/>
        <family val="2"/>
      </rPr>
      <t xml:space="preserve">当たり）
昭和</t>
    </r>
    <r>
      <rPr>
        <sz val="11"/>
        <rFont val="ＭＳ Ｐゴシック"/>
        <family val="3"/>
        <charset val="128"/>
      </rPr>
      <t xml:space="preserve">50</t>
    </r>
    <r>
      <rPr>
        <sz val="11"/>
        <rFont val="Noto Sans"/>
        <family val="2"/>
      </rPr>
      <t xml:space="preserve">年
</t>
    </r>
    <r>
      <rPr>
        <sz val="11"/>
        <rFont val="ＭＳ Ｐゴシック"/>
        <family val="3"/>
        <charset val="128"/>
      </rPr>
      <t xml:space="preserve">1975</t>
    </r>
  </si>
  <si>
    <r>
      <rPr>
        <sz val="10"/>
        <rFont val="Noto Sans"/>
        <family val="2"/>
      </rPr>
      <t xml:space="preserve">全国に対する割合（％）
昭和</t>
    </r>
    <r>
      <rPr>
        <sz val="10"/>
        <rFont val="ＭＳ Ｐゴシック"/>
        <family val="3"/>
        <charset val="128"/>
      </rPr>
      <t xml:space="preserve">50</t>
    </r>
    <r>
      <rPr>
        <sz val="10"/>
        <rFont val="Noto Sans"/>
        <family val="2"/>
      </rPr>
      <t xml:space="preserve">年</t>
    </r>
  </si>
  <si>
    <r>
      <rPr>
        <sz val="11"/>
        <rFont val="Noto Sans"/>
        <family val="2"/>
      </rPr>
      <t xml:space="preserve">昭和</t>
    </r>
    <r>
      <rPr>
        <sz val="11"/>
        <rFont val="ＭＳ Ｐゴシック"/>
        <family val="3"/>
        <charset val="128"/>
      </rPr>
      <t xml:space="preserve">50</t>
    </r>
    <r>
      <rPr>
        <sz val="11"/>
        <rFont val="Noto Sans"/>
        <family val="2"/>
      </rPr>
      <t xml:space="preserve">年
</t>
    </r>
    <r>
      <rPr>
        <sz val="11"/>
        <rFont val="ＭＳ Ｐゴシック"/>
        <family val="3"/>
        <charset val="128"/>
      </rPr>
      <t xml:space="preserve">1975</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50</t>
    </r>
    <r>
      <rPr>
        <sz val="11"/>
        <rFont val="Noto Sans"/>
        <family val="2"/>
      </rPr>
      <t xml:space="preserve">年の
増減（△は減少）</t>
    </r>
  </si>
  <si>
    <t xml:space="preserve">１）</t>
  </si>
  <si>
    <t xml:space="preserve">２）</t>
  </si>
  <si>
    <r>
      <rPr>
        <sz val="11"/>
        <rFont val="Noto Sans"/>
        <family val="2"/>
      </rPr>
      <t xml:space="preserve">１）十和田湖（</t>
    </r>
    <r>
      <rPr>
        <sz val="11"/>
        <rFont val="ＭＳ Ｐゴシック"/>
        <family val="3"/>
        <charset val="128"/>
      </rPr>
      <t xml:space="preserve">59.77</t>
    </r>
    <r>
      <rPr>
        <sz val="11"/>
        <rFont val="Noto Sans"/>
        <family val="2"/>
      </rPr>
      <t xml:space="preserve">㎞</t>
    </r>
    <r>
      <rPr>
        <vertAlign val="superscript"/>
        <sz val="11"/>
        <rFont val="Noto Sans"/>
        <family val="2"/>
      </rPr>
      <t xml:space="preserve">２</t>
    </r>
    <r>
      <rPr>
        <sz val="11"/>
        <rFont val="Noto Sans"/>
        <family val="2"/>
      </rPr>
      <t xml:space="preserve">），中海（</t>
    </r>
    <r>
      <rPr>
        <sz val="11"/>
        <rFont val="ＭＳ Ｐゴシック"/>
        <family val="3"/>
        <charset val="128"/>
      </rPr>
      <t xml:space="preserve">99.01</t>
    </r>
    <r>
      <rPr>
        <sz val="11"/>
        <rFont val="Noto Sans"/>
        <family val="2"/>
      </rPr>
      <t xml:space="preserve">㎞</t>
    </r>
    <r>
      <rPr>
        <vertAlign val="superscript"/>
        <sz val="11"/>
        <rFont val="Noto Sans"/>
        <family val="2"/>
      </rPr>
      <t xml:space="preserve">２</t>
    </r>
    <r>
      <rPr>
        <sz val="11"/>
        <rFont val="Noto Sans"/>
        <family val="2"/>
      </rPr>
      <t xml:space="preserve">）は全国に含まれているが各県には含まれていない。</t>
    </r>
  </si>
  <si>
    <t xml:space="preserve">２）一部境界未定のため，総理府統計局において推定した。</t>
  </si>
  <si>
    <r>
      <rPr>
        <sz val="16"/>
        <rFont val="Noto Sans"/>
        <family val="2"/>
      </rPr>
      <t xml:space="preserve">全国，都道府県別人口，面積，人口密度，世帯数及び外国人数〔昭和</t>
    </r>
    <r>
      <rPr>
        <sz val="16"/>
        <rFont val="ＭＳ Ｐゴシック"/>
        <family val="3"/>
        <charset val="128"/>
      </rPr>
      <t xml:space="preserve">55</t>
    </r>
    <r>
      <rPr>
        <sz val="16"/>
        <rFont val="Noto Sans"/>
        <family val="2"/>
      </rPr>
      <t xml:space="preserve">年（１９８０）〕</t>
    </r>
  </si>
  <si>
    <r>
      <rPr>
        <sz val="11"/>
        <rFont val="Noto Sans"/>
        <family val="2"/>
      </rPr>
      <t xml:space="preserve">面積
（㎞</t>
    </r>
    <r>
      <rPr>
        <vertAlign val="superscript"/>
        <sz val="11"/>
        <rFont val="Noto Sans"/>
        <family val="2"/>
      </rPr>
      <t xml:space="preserve">２</t>
    </r>
    <r>
      <rPr>
        <sz val="11"/>
        <rFont val="Noto Sans"/>
        <family val="2"/>
      </rPr>
      <t xml:space="preserve">）
昭和</t>
    </r>
    <r>
      <rPr>
        <sz val="11"/>
        <rFont val="ＭＳ Ｐゴシック"/>
        <family val="3"/>
        <charset val="128"/>
      </rPr>
      <t xml:space="preserve">55</t>
    </r>
    <r>
      <rPr>
        <sz val="11"/>
        <rFont val="Noto Sans"/>
        <family val="2"/>
      </rPr>
      <t xml:space="preserve">年
</t>
    </r>
    <r>
      <rPr>
        <sz val="11"/>
        <rFont val="ＭＳ Ｐゴシック"/>
        <family val="3"/>
        <charset val="128"/>
      </rPr>
      <t xml:space="preserve">1980</t>
    </r>
  </si>
  <si>
    <r>
      <rPr>
        <sz val="11"/>
        <rFont val="Noto Sans"/>
        <family val="2"/>
      </rPr>
      <t xml:space="preserve">人口密度
（１㎞</t>
    </r>
    <r>
      <rPr>
        <vertAlign val="superscript"/>
        <sz val="11"/>
        <rFont val="Noto Sans"/>
        <family val="2"/>
      </rPr>
      <t xml:space="preserve">２</t>
    </r>
    <r>
      <rPr>
        <sz val="11"/>
        <rFont val="Noto Sans"/>
        <family val="2"/>
      </rPr>
      <t xml:space="preserve">当たり）
昭和</t>
    </r>
    <r>
      <rPr>
        <sz val="11"/>
        <rFont val="ＭＳ Ｐゴシック"/>
        <family val="3"/>
        <charset val="128"/>
      </rPr>
      <t xml:space="preserve">55</t>
    </r>
    <r>
      <rPr>
        <sz val="11"/>
        <rFont val="Noto Sans"/>
        <family val="2"/>
      </rPr>
      <t xml:space="preserve">年
</t>
    </r>
    <r>
      <rPr>
        <sz val="11"/>
        <rFont val="ＭＳ Ｐゴシック"/>
        <family val="3"/>
        <charset val="128"/>
      </rPr>
      <t xml:space="preserve">1980</t>
    </r>
  </si>
  <si>
    <r>
      <rPr>
        <sz val="10"/>
        <rFont val="Noto Sans"/>
        <family val="2"/>
      </rPr>
      <t xml:space="preserve">全国に対する割合（％）
昭和</t>
    </r>
    <r>
      <rPr>
        <sz val="10"/>
        <rFont val="ＭＳ Ｐゴシック"/>
        <family val="3"/>
        <charset val="128"/>
      </rPr>
      <t xml:space="preserve">55</t>
    </r>
    <r>
      <rPr>
        <sz val="10"/>
        <rFont val="Noto Sans"/>
        <family val="2"/>
      </rPr>
      <t xml:space="preserve">年</t>
    </r>
  </si>
  <si>
    <r>
      <rPr>
        <sz val="11"/>
        <rFont val="Noto Sans"/>
        <family val="2"/>
      </rPr>
      <t xml:space="preserve">昭和</t>
    </r>
    <r>
      <rPr>
        <sz val="11"/>
        <rFont val="ＭＳ Ｐゴシック"/>
        <family val="3"/>
        <charset val="128"/>
      </rPr>
      <t xml:space="preserve">55</t>
    </r>
    <r>
      <rPr>
        <sz val="11"/>
        <rFont val="Noto Sans"/>
        <family val="2"/>
      </rPr>
      <t xml:space="preserve">年　　１９８０　　　　　　　１）</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55</t>
    </r>
    <r>
      <rPr>
        <sz val="11"/>
        <rFont val="Noto Sans"/>
        <family val="2"/>
      </rPr>
      <t xml:space="preserve">年の
増減（△は減少）</t>
    </r>
  </si>
  <si>
    <r>
      <rPr>
        <sz val="11"/>
        <rFont val="Noto Sans"/>
        <family val="2"/>
      </rPr>
      <t xml:space="preserve">昭和</t>
    </r>
    <r>
      <rPr>
        <sz val="11"/>
        <rFont val="ＭＳ Ｐゴシック"/>
        <family val="3"/>
        <charset val="128"/>
      </rPr>
      <t xml:space="preserve">50</t>
    </r>
    <r>
      <rPr>
        <sz val="11"/>
        <rFont val="Noto Sans"/>
        <family val="2"/>
      </rPr>
      <t xml:space="preserve">年　　</t>
    </r>
    <r>
      <rPr>
        <sz val="11"/>
        <rFont val="ＭＳ Ｐゴシック"/>
        <family val="3"/>
        <charset val="128"/>
      </rPr>
      <t xml:space="preserve">1975</t>
    </r>
  </si>
  <si>
    <r>
      <rPr>
        <sz val="11"/>
        <rFont val="Noto Sans"/>
        <family val="2"/>
      </rPr>
      <t xml:space="preserve">昭和</t>
    </r>
    <r>
      <rPr>
        <sz val="11"/>
        <rFont val="ＭＳ Ｐゴシック"/>
        <family val="3"/>
        <charset val="128"/>
      </rPr>
      <t xml:space="preserve">55</t>
    </r>
    <r>
      <rPr>
        <sz val="11"/>
        <rFont val="Noto Sans"/>
        <family val="2"/>
      </rPr>
      <t xml:space="preserve">年　　</t>
    </r>
    <r>
      <rPr>
        <sz val="11"/>
        <rFont val="ＭＳ Ｐゴシック"/>
        <family val="3"/>
        <charset val="128"/>
      </rPr>
      <t xml:space="preserve">1980</t>
    </r>
  </si>
  <si>
    <r>
      <rPr>
        <sz val="10"/>
        <rFont val="Noto Sans"/>
        <family val="2"/>
      </rPr>
      <t xml:space="preserve">昭和</t>
    </r>
    <r>
      <rPr>
        <sz val="10"/>
        <rFont val="ＭＳ Ｐゴシック"/>
        <family val="3"/>
        <charset val="128"/>
      </rPr>
      <t xml:space="preserve">50</t>
    </r>
    <r>
      <rPr>
        <sz val="10"/>
        <rFont val="Noto Sans"/>
        <family val="2"/>
      </rPr>
      <t xml:space="preserve">年～</t>
    </r>
    <r>
      <rPr>
        <sz val="10"/>
        <rFont val="ＭＳ Ｐゴシック"/>
        <family val="3"/>
        <charset val="128"/>
      </rPr>
      <t xml:space="preserve">55</t>
    </r>
    <r>
      <rPr>
        <sz val="10"/>
        <rFont val="Noto Sans"/>
        <family val="2"/>
      </rPr>
      <t xml:space="preserve">年の増減
（△は減少）</t>
    </r>
  </si>
  <si>
    <t xml:space="preserve">率（％）</t>
  </si>
  <si>
    <t xml:space="preserve">2)</t>
  </si>
  <si>
    <t xml:space="preserve">4)5)</t>
  </si>
  <si>
    <t xml:space="preserve">01 100</t>
  </si>
  <si>
    <t xml:space="preserve">13 100</t>
  </si>
  <si>
    <t xml:space="preserve">特別区部</t>
  </si>
  <si>
    <t xml:space="preserve">14 100</t>
  </si>
  <si>
    <t xml:space="preserve">14 130</t>
  </si>
  <si>
    <t xml:space="preserve">23 100</t>
  </si>
  <si>
    <t xml:space="preserve">26 100</t>
  </si>
  <si>
    <t xml:space="preserve">27 100</t>
  </si>
  <si>
    <t xml:space="preserve">28 100</t>
  </si>
  <si>
    <t xml:space="preserve">34 100</t>
  </si>
  <si>
    <t xml:space="preserve">40 100</t>
  </si>
  <si>
    <t xml:space="preserve">40 130</t>
  </si>
  <si>
    <t xml:space="preserve">１）「全国都道府県市区町村別人口（要計表による人口）」結果による。</t>
  </si>
  <si>
    <r>
      <rPr>
        <sz val="11"/>
        <rFont val="Noto Sans"/>
        <family val="2"/>
      </rPr>
      <t xml:space="preserve">２）十和田湖（</t>
    </r>
    <r>
      <rPr>
        <sz val="11"/>
        <rFont val="ＭＳ Ｐゴシック"/>
        <family val="3"/>
        <charset val="128"/>
      </rPr>
      <t xml:space="preserve">59.77</t>
    </r>
    <r>
      <rPr>
        <sz val="11"/>
        <rFont val="Noto Sans"/>
        <family val="2"/>
      </rPr>
      <t xml:space="preserve">㎞</t>
    </r>
    <r>
      <rPr>
        <vertAlign val="superscript"/>
        <sz val="11"/>
        <rFont val="Noto Sans"/>
        <family val="2"/>
      </rPr>
      <t xml:space="preserve">２</t>
    </r>
    <r>
      <rPr>
        <sz val="11"/>
        <rFont val="Noto Sans"/>
        <family val="2"/>
      </rPr>
      <t xml:space="preserve">），中海（</t>
    </r>
    <r>
      <rPr>
        <sz val="11"/>
        <rFont val="ＭＳ Ｐゴシック"/>
        <family val="3"/>
        <charset val="128"/>
      </rPr>
      <t xml:space="preserve">98.46</t>
    </r>
    <r>
      <rPr>
        <sz val="11"/>
        <rFont val="Noto Sans"/>
        <family val="2"/>
      </rPr>
      <t xml:space="preserve">㎞</t>
    </r>
    <r>
      <rPr>
        <vertAlign val="superscript"/>
        <sz val="11"/>
        <rFont val="Noto Sans"/>
        <family val="2"/>
      </rPr>
      <t xml:space="preserve">２</t>
    </r>
    <r>
      <rPr>
        <sz val="11"/>
        <rFont val="Noto Sans"/>
        <family val="2"/>
      </rPr>
      <t xml:space="preserve">）は全国に含まれているが各県には含まれていない。</t>
    </r>
  </si>
  <si>
    <t xml:space="preserve">３）一部境界未定のため，総理府統計局において推定した。</t>
  </si>
  <si>
    <r>
      <rPr>
        <sz val="11"/>
        <rFont val="Noto Sans"/>
        <family val="2"/>
      </rPr>
      <t xml:space="preserve">４）歯舞群島（</t>
    </r>
    <r>
      <rPr>
        <sz val="11"/>
        <rFont val="ＭＳ Ｐゴシック"/>
        <family val="3"/>
        <charset val="128"/>
      </rPr>
      <t xml:space="preserve">101.59</t>
    </r>
    <r>
      <rPr>
        <sz val="11"/>
        <rFont val="Noto Sans"/>
        <family val="2"/>
      </rPr>
      <t xml:space="preserve">㎞</t>
    </r>
    <r>
      <rPr>
        <vertAlign val="superscript"/>
        <sz val="11"/>
        <rFont val="Noto Sans"/>
        <family val="2"/>
      </rPr>
      <t xml:space="preserve">２</t>
    </r>
    <r>
      <rPr>
        <sz val="11"/>
        <rFont val="Noto Sans"/>
        <family val="2"/>
      </rPr>
      <t xml:space="preserve">），色丹島（</t>
    </r>
    <r>
      <rPr>
        <sz val="11"/>
        <rFont val="ＭＳ Ｐゴシック"/>
        <family val="3"/>
        <charset val="128"/>
      </rPr>
      <t xml:space="preserve">255.12</t>
    </r>
    <r>
      <rPr>
        <sz val="11"/>
        <rFont val="Noto Sans"/>
        <family val="2"/>
      </rPr>
      <t xml:space="preserve">㎞</t>
    </r>
    <r>
      <rPr>
        <vertAlign val="superscript"/>
        <sz val="11"/>
        <rFont val="Noto Sans"/>
        <family val="2"/>
      </rPr>
      <t xml:space="preserve">２</t>
    </r>
    <r>
      <rPr>
        <sz val="11"/>
        <rFont val="Noto Sans"/>
        <family val="2"/>
      </rPr>
      <t xml:space="preserve">），国後島（</t>
    </r>
    <r>
      <rPr>
        <sz val="11"/>
        <rFont val="ＭＳ Ｐゴシック"/>
        <family val="3"/>
        <charset val="128"/>
      </rPr>
      <t xml:space="preserve">1500.04</t>
    </r>
    <r>
      <rPr>
        <sz val="11"/>
        <rFont val="Noto Sans"/>
        <family val="2"/>
      </rPr>
      <t xml:space="preserve">㎞</t>
    </r>
    <r>
      <rPr>
        <vertAlign val="superscript"/>
        <sz val="11"/>
        <rFont val="Noto Sans"/>
        <family val="2"/>
      </rPr>
      <t xml:space="preserve">２</t>
    </r>
    <r>
      <rPr>
        <sz val="11"/>
        <rFont val="Noto Sans"/>
        <family val="2"/>
      </rPr>
      <t xml:space="preserve">）及び択捉島（</t>
    </r>
    <r>
      <rPr>
        <sz val="11"/>
        <rFont val="ＭＳ Ｐゴシック"/>
        <family val="3"/>
        <charset val="128"/>
      </rPr>
      <t xml:space="preserve">3139.00</t>
    </r>
    <r>
      <rPr>
        <sz val="11"/>
        <rFont val="Noto Sans"/>
        <family val="2"/>
      </rPr>
      <t xml:space="preserve">㎞</t>
    </r>
    <r>
      <rPr>
        <vertAlign val="superscript"/>
        <sz val="11"/>
        <rFont val="Noto Sans"/>
        <family val="2"/>
      </rPr>
      <t xml:space="preserve">２</t>
    </r>
    <r>
      <rPr>
        <sz val="11"/>
        <rFont val="Noto Sans"/>
        <family val="2"/>
      </rPr>
      <t xml:space="preserve">）は含まない。</t>
    </r>
  </si>
  <si>
    <r>
      <rPr>
        <sz val="11"/>
        <rFont val="Noto Sans"/>
        <family val="2"/>
      </rPr>
      <t xml:space="preserve">５）竹島（</t>
    </r>
    <r>
      <rPr>
        <sz val="11"/>
        <rFont val="ＭＳ Ｐゴシック"/>
        <family val="3"/>
        <charset val="128"/>
      </rPr>
      <t xml:space="preserve">0.23</t>
    </r>
    <r>
      <rPr>
        <sz val="11"/>
        <rFont val="Noto Sans"/>
        <family val="2"/>
      </rPr>
      <t xml:space="preserve">㎞</t>
    </r>
    <r>
      <rPr>
        <vertAlign val="superscript"/>
        <sz val="11"/>
        <rFont val="Noto Sans"/>
        <family val="2"/>
      </rPr>
      <t xml:space="preserve">２</t>
    </r>
    <r>
      <rPr>
        <sz val="11"/>
        <rFont val="Noto Sans"/>
        <family val="2"/>
      </rPr>
      <t xml:space="preserve">）は含まない。</t>
    </r>
  </si>
  <si>
    <r>
      <rPr>
        <sz val="11"/>
        <rFont val="Noto Sans"/>
        <family val="2"/>
      </rPr>
      <t xml:space="preserve">昭和</t>
    </r>
    <r>
      <rPr>
        <sz val="11"/>
        <rFont val="ＭＳ Ｐゴシック"/>
        <family val="3"/>
        <charset val="128"/>
      </rPr>
      <t xml:space="preserve">50</t>
    </r>
    <r>
      <rPr>
        <sz val="11"/>
        <rFont val="Noto Sans"/>
        <family val="2"/>
      </rPr>
      <t xml:space="preserve">年の人口は，昭和</t>
    </r>
    <r>
      <rPr>
        <sz val="11"/>
        <rFont val="ＭＳ Ｐゴシック"/>
        <family val="3"/>
        <charset val="128"/>
      </rPr>
      <t xml:space="preserve">55</t>
    </r>
    <r>
      <rPr>
        <sz val="11"/>
        <rFont val="Noto Sans"/>
        <family val="2"/>
      </rPr>
      <t xml:space="preserve">年の境域に組み替えている。</t>
    </r>
  </si>
  <si>
    <r>
      <rPr>
        <sz val="16"/>
        <rFont val="Noto Sans"/>
        <family val="2"/>
      </rPr>
      <t xml:space="preserve">全国，都道府県別人口，面積，人口密度，世帯数及び外国人数〔昭和</t>
    </r>
    <r>
      <rPr>
        <sz val="16"/>
        <rFont val="ＭＳ Ｐゴシック"/>
        <family val="3"/>
        <charset val="128"/>
      </rPr>
      <t xml:space="preserve">60</t>
    </r>
    <r>
      <rPr>
        <sz val="16"/>
        <rFont val="Noto Sans"/>
        <family val="2"/>
      </rPr>
      <t xml:space="preserve">年（１９８５）〕</t>
    </r>
  </si>
  <si>
    <r>
      <rPr>
        <sz val="11"/>
        <rFont val="Noto Sans"/>
        <family val="2"/>
      </rPr>
      <t xml:space="preserve">面積
（㎞</t>
    </r>
    <r>
      <rPr>
        <vertAlign val="superscript"/>
        <sz val="11"/>
        <rFont val="Noto Sans"/>
        <family val="2"/>
      </rPr>
      <t xml:space="preserve">２</t>
    </r>
    <r>
      <rPr>
        <sz val="11"/>
        <rFont val="Noto Sans"/>
        <family val="2"/>
      </rPr>
      <t xml:space="preserve">）
昭和</t>
    </r>
    <r>
      <rPr>
        <sz val="11"/>
        <rFont val="ＭＳ Ｐゴシック"/>
        <family val="3"/>
        <charset val="128"/>
      </rPr>
      <t xml:space="preserve">60</t>
    </r>
    <r>
      <rPr>
        <sz val="11"/>
        <rFont val="Noto Sans"/>
        <family val="2"/>
      </rPr>
      <t xml:space="preserve">年
</t>
    </r>
    <r>
      <rPr>
        <sz val="11"/>
        <rFont val="ＭＳ Ｐゴシック"/>
        <family val="3"/>
        <charset val="128"/>
      </rPr>
      <t xml:space="preserve">1985</t>
    </r>
  </si>
  <si>
    <r>
      <rPr>
        <sz val="11"/>
        <rFont val="Noto Sans"/>
        <family val="2"/>
      </rPr>
      <t xml:space="preserve">人口密度
（１㎞</t>
    </r>
    <r>
      <rPr>
        <vertAlign val="superscript"/>
        <sz val="11"/>
        <rFont val="Noto Sans"/>
        <family val="2"/>
      </rPr>
      <t xml:space="preserve">２</t>
    </r>
    <r>
      <rPr>
        <sz val="11"/>
        <rFont val="Noto Sans"/>
        <family val="2"/>
      </rPr>
      <t xml:space="preserve">当たり）
昭和</t>
    </r>
    <r>
      <rPr>
        <sz val="11"/>
        <rFont val="ＭＳ Ｐゴシック"/>
        <family val="3"/>
        <charset val="128"/>
      </rPr>
      <t xml:space="preserve">60</t>
    </r>
    <r>
      <rPr>
        <sz val="11"/>
        <rFont val="Noto Sans"/>
        <family val="2"/>
      </rPr>
      <t xml:space="preserve">年
</t>
    </r>
    <r>
      <rPr>
        <sz val="11"/>
        <rFont val="ＭＳ Ｐゴシック"/>
        <family val="3"/>
        <charset val="128"/>
      </rPr>
      <t xml:space="preserve">1985</t>
    </r>
  </si>
  <si>
    <r>
      <rPr>
        <sz val="10"/>
        <rFont val="Noto Sans"/>
        <family val="2"/>
      </rPr>
      <t xml:space="preserve">全国に占める割合（％）
昭和</t>
    </r>
    <r>
      <rPr>
        <sz val="10"/>
        <rFont val="ＭＳ Ｐゴシック"/>
        <family val="3"/>
        <charset val="128"/>
      </rPr>
      <t xml:space="preserve">60</t>
    </r>
    <r>
      <rPr>
        <sz val="10"/>
        <rFont val="Noto Sans"/>
        <family val="2"/>
      </rPr>
      <t xml:space="preserve">年</t>
    </r>
  </si>
  <si>
    <r>
      <rPr>
        <sz val="11"/>
        <rFont val="Noto Sans"/>
        <family val="2"/>
      </rPr>
      <t xml:space="preserve">昭和</t>
    </r>
    <r>
      <rPr>
        <sz val="11"/>
        <rFont val="ＭＳ Ｐゴシック"/>
        <family val="3"/>
        <charset val="128"/>
      </rPr>
      <t xml:space="preserve">60</t>
    </r>
    <r>
      <rPr>
        <sz val="11"/>
        <rFont val="Noto Sans"/>
        <family val="2"/>
      </rPr>
      <t xml:space="preserve">年　　１９８５</t>
    </r>
  </si>
  <si>
    <r>
      <rPr>
        <sz val="11"/>
        <rFont val="Noto Sans"/>
        <family val="2"/>
      </rPr>
      <t xml:space="preserve">昭和</t>
    </r>
    <r>
      <rPr>
        <sz val="11"/>
        <rFont val="ＭＳ Ｐゴシック"/>
        <family val="3"/>
        <charset val="128"/>
      </rPr>
      <t xml:space="preserve">55</t>
    </r>
    <r>
      <rPr>
        <sz val="11"/>
        <rFont val="Noto Sans"/>
        <family val="2"/>
      </rPr>
      <t xml:space="preserve">年
</t>
    </r>
    <r>
      <rPr>
        <sz val="11"/>
        <rFont val="ＭＳ Ｐゴシック"/>
        <family val="3"/>
        <charset val="128"/>
      </rPr>
      <t xml:space="preserve">1980</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60</t>
    </r>
    <r>
      <rPr>
        <sz val="11"/>
        <rFont val="Noto Sans"/>
        <family val="2"/>
      </rPr>
      <t xml:space="preserve">年の
増減（△は減少）</t>
    </r>
  </si>
  <si>
    <r>
      <rPr>
        <sz val="11"/>
        <rFont val="Noto Sans"/>
        <family val="2"/>
      </rPr>
      <t xml:space="preserve">昭和</t>
    </r>
    <r>
      <rPr>
        <sz val="11"/>
        <rFont val="ＭＳ Ｐゴシック"/>
        <family val="3"/>
        <charset val="128"/>
      </rPr>
      <t xml:space="preserve">60</t>
    </r>
    <r>
      <rPr>
        <sz val="11"/>
        <rFont val="Noto Sans"/>
        <family val="2"/>
      </rPr>
      <t xml:space="preserve">年　　</t>
    </r>
    <r>
      <rPr>
        <sz val="11"/>
        <rFont val="ＭＳ Ｐゴシック"/>
        <family val="3"/>
        <charset val="128"/>
      </rPr>
      <t xml:space="preserve">1985</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60</t>
    </r>
    <r>
      <rPr>
        <sz val="11"/>
        <rFont val="Noto Sans"/>
        <family val="2"/>
      </rPr>
      <t xml:space="preserve">年の増減
（△は減少）</t>
    </r>
  </si>
  <si>
    <t xml:space="preserve">性　比</t>
  </si>
  <si>
    <t xml:space="preserve">実数</t>
  </si>
  <si>
    <t xml:space="preserve">3)4)</t>
  </si>
  <si>
    <r>
      <rPr>
        <sz val="11"/>
        <rFont val="Noto Sans"/>
        <family val="2"/>
      </rPr>
      <t xml:space="preserve">１）十和田湖（</t>
    </r>
    <r>
      <rPr>
        <sz val="11"/>
        <rFont val="ＭＳ Ｐゴシック"/>
        <family val="3"/>
        <charset val="128"/>
      </rPr>
      <t xml:space="preserve">59.77</t>
    </r>
    <r>
      <rPr>
        <sz val="11"/>
        <rFont val="Noto Sans"/>
        <family val="2"/>
      </rPr>
      <t xml:space="preserve">㎞</t>
    </r>
    <r>
      <rPr>
        <vertAlign val="superscript"/>
        <sz val="11"/>
        <rFont val="Noto Sans"/>
        <family val="2"/>
      </rPr>
      <t xml:space="preserve">２</t>
    </r>
    <r>
      <rPr>
        <sz val="11"/>
        <rFont val="Noto Sans"/>
        <family val="2"/>
      </rPr>
      <t xml:space="preserve">），中海（</t>
    </r>
    <r>
      <rPr>
        <sz val="11"/>
        <rFont val="ＭＳ Ｐゴシック"/>
        <family val="3"/>
        <charset val="128"/>
      </rPr>
      <t xml:space="preserve">97.71</t>
    </r>
    <r>
      <rPr>
        <sz val="11"/>
        <rFont val="Noto Sans"/>
        <family val="2"/>
      </rPr>
      <t xml:space="preserve">㎞</t>
    </r>
    <r>
      <rPr>
        <vertAlign val="superscript"/>
        <sz val="11"/>
        <rFont val="Noto Sans"/>
        <family val="2"/>
      </rPr>
      <t xml:space="preserve">２</t>
    </r>
    <r>
      <rPr>
        <sz val="11"/>
        <rFont val="Noto Sans"/>
        <family val="2"/>
      </rPr>
      <t xml:space="preserve">）の面積は全国に含まれているが，各県には含まれていない。</t>
    </r>
  </si>
  <si>
    <t xml:space="preserve">２）一部境界未定のため，総務庁統計局において推定した。</t>
  </si>
  <si>
    <r>
      <rPr>
        <sz val="11"/>
        <rFont val="Noto Sans"/>
        <family val="2"/>
      </rPr>
      <t xml:space="preserve">３）歯舞群島（</t>
    </r>
    <r>
      <rPr>
        <sz val="11"/>
        <rFont val="ＭＳ Ｐゴシック"/>
        <family val="3"/>
        <charset val="128"/>
      </rPr>
      <t xml:space="preserve">101.60</t>
    </r>
    <r>
      <rPr>
        <sz val="11"/>
        <rFont val="Noto Sans"/>
        <family val="2"/>
      </rPr>
      <t xml:space="preserve">㎞</t>
    </r>
    <r>
      <rPr>
        <vertAlign val="superscript"/>
        <sz val="11"/>
        <rFont val="Noto Sans"/>
        <family val="2"/>
      </rPr>
      <t xml:space="preserve">２</t>
    </r>
    <r>
      <rPr>
        <sz val="11"/>
        <rFont val="Noto Sans"/>
        <family val="2"/>
      </rPr>
      <t xml:space="preserve">），色丹島（</t>
    </r>
    <r>
      <rPr>
        <sz val="11"/>
        <rFont val="ＭＳ Ｐゴシック"/>
        <family val="3"/>
        <charset val="128"/>
      </rPr>
      <t xml:space="preserve">255.12</t>
    </r>
    <r>
      <rPr>
        <sz val="11"/>
        <rFont val="Noto Sans"/>
        <family val="2"/>
      </rPr>
      <t xml:space="preserve">㎞</t>
    </r>
    <r>
      <rPr>
        <vertAlign val="superscript"/>
        <sz val="11"/>
        <rFont val="Noto Sans"/>
        <family val="2"/>
      </rPr>
      <t xml:space="preserve">２</t>
    </r>
    <r>
      <rPr>
        <sz val="11"/>
        <rFont val="Noto Sans"/>
        <family val="2"/>
      </rPr>
      <t xml:space="preserve">），国後島（</t>
    </r>
    <r>
      <rPr>
        <sz val="11"/>
        <rFont val="ＭＳ Ｐゴシック"/>
        <family val="3"/>
        <charset val="128"/>
      </rPr>
      <t xml:space="preserve">1500.04</t>
    </r>
    <r>
      <rPr>
        <sz val="11"/>
        <rFont val="Noto Sans"/>
        <family val="2"/>
      </rPr>
      <t xml:space="preserve">㎞</t>
    </r>
    <r>
      <rPr>
        <vertAlign val="superscript"/>
        <sz val="11"/>
        <rFont val="Noto Sans"/>
        <family val="2"/>
      </rPr>
      <t xml:space="preserve">２</t>
    </r>
    <r>
      <rPr>
        <sz val="11"/>
        <rFont val="Noto Sans"/>
        <family val="2"/>
      </rPr>
      <t xml:space="preserve">）及び択捉島（</t>
    </r>
    <r>
      <rPr>
        <sz val="11"/>
        <rFont val="ＭＳ Ｐゴシック"/>
        <family val="3"/>
        <charset val="128"/>
      </rPr>
      <t xml:space="preserve">3139.00</t>
    </r>
    <r>
      <rPr>
        <sz val="11"/>
        <rFont val="Noto Sans"/>
        <family val="2"/>
      </rPr>
      <t xml:space="preserve">㎞</t>
    </r>
    <r>
      <rPr>
        <vertAlign val="superscript"/>
        <sz val="11"/>
        <rFont val="Noto Sans"/>
        <family val="2"/>
      </rPr>
      <t xml:space="preserve">２</t>
    </r>
    <r>
      <rPr>
        <sz val="11"/>
        <rFont val="Noto Sans"/>
        <family val="2"/>
      </rPr>
      <t xml:space="preserve">）の面積は除いて算出した。</t>
    </r>
  </si>
  <si>
    <r>
      <rPr>
        <sz val="11"/>
        <rFont val="Noto Sans"/>
        <family val="2"/>
      </rPr>
      <t xml:space="preserve">４）竹島（</t>
    </r>
    <r>
      <rPr>
        <sz val="11"/>
        <rFont val="ＭＳ Ｐゴシック"/>
        <family val="3"/>
        <charset val="128"/>
      </rPr>
      <t xml:space="preserve">0.23</t>
    </r>
    <r>
      <rPr>
        <sz val="11"/>
        <rFont val="Noto Sans"/>
        <family val="2"/>
      </rPr>
      <t xml:space="preserve">㎞</t>
    </r>
    <r>
      <rPr>
        <vertAlign val="superscript"/>
        <sz val="11"/>
        <rFont val="Noto Sans"/>
        <family val="2"/>
      </rPr>
      <t xml:space="preserve">２</t>
    </r>
    <r>
      <rPr>
        <sz val="11"/>
        <rFont val="Noto Sans"/>
        <family val="2"/>
      </rPr>
      <t xml:space="preserve">）の面積は除いて算出した。</t>
    </r>
  </si>
  <si>
    <t xml:space="preserve">全国，都道府県別人口，面積，人口密度，世帯数及び外国人数〔平成２年（１９９０）〕</t>
  </si>
  <si>
    <r>
      <rPr>
        <sz val="11"/>
        <rFont val="Noto Sans"/>
        <family val="2"/>
      </rPr>
      <t xml:space="preserve">面積
（㎞</t>
    </r>
    <r>
      <rPr>
        <vertAlign val="superscript"/>
        <sz val="11"/>
        <rFont val="Noto Sans"/>
        <family val="2"/>
      </rPr>
      <t xml:space="preserve">２</t>
    </r>
    <r>
      <rPr>
        <sz val="11"/>
        <rFont val="Noto Sans"/>
        <family val="2"/>
      </rPr>
      <t xml:space="preserve">）
平成２年
</t>
    </r>
    <r>
      <rPr>
        <sz val="11"/>
        <rFont val="ＭＳ Ｐゴシック"/>
        <family val="3"/>
        <charset val="128"/>
      </rPr>
      <t xml:space="preserve">1990</t>
    </r>
  </si>
  <si>
    <r>
      <rPr>
        <sz val="11"/>
        <rFont val="Noto Sans"/>
        <family val="2"/>
      </rPr>
      <t xml:space="preserve">人口密度
（１㎞</t>
    </r>
    <r>
      <rPr>
        <vertAlign val="superscript"/>
        <sz val="11"/>
        <rFont val="Noto Sans"/>
        <family val="2"/>
      </rPr>
      <t xml:space="preserve">２</t>
    </r>
    <r>
      <rPr>
        <sz val="11"/>
        <rFont val="Noto Sans"/>
        <family val="2"/>
      </rPr>
      <t xml:space="preserve">当たり）
平成２年
</t>
    </r>
    <r>
      <rPr>
        <sz val="11"/>
        <rFont val="ＭＳ Ｐゴシック"/>
        <family val="3"/>
        <charset val="128"/>
      </rPr>
      <t xml:space="preserve">1990</t>
    </r>
  </si>
  <si>
    <t xml:space="preserve">全国に占める割合（％）
平成２年</t>
  </si>
  <si>
    <t xml:space="preserve">平成２年　　１９９０</t>
  </si>
  <si>
    <r>
      <rPr>
        <sz val="11"/>
        <rFont val="Noto Sans"/>
        <family val="2"/>
      </rPr>
      <t xml:space="preserve">昭和</t>
    </r>
    <r>
      <rPr>
        <sz val="11"/>
        <rFont val="ＭＳ Ｐゴシック"/>
        <family val="3"/>
        <charset val="128"/>
      </rPr>
      <t xml:space="preserve">60</t>
    </r>
    <r>
      <rPr>
        <sz val="11"/>
        <rFont val="Noto Sans"/>
        <family val="2"/>
      </rPr>
      <t xml:space="preserve">年
</t>
    </r>
    <r>
      <rPr>
        <sz val="11"/>
        <rFont val="ＭＳ Ｐゴシック"/>
        <family val="3"/>
        <charset val="128"/>
      </rPr>
      <t xml:space="preserve">1985</t>
    </r>
  </si>
  <si>
    <r>
      <rPr>
        <sz val="11"/>
        <rFont val="Noto Sans"/>
        <family val="2"/>
      </rPr>
      <t xml:space="preserve">昭和</t>
    </r>
    <r>
      <rPr>
        <sz val="11"/>
        <rFont val="ＭＳ Ｐゴシック"/>
        <family val="3"/>
        <charset val="128"/>
      </rPr>
      <t xml:space="preserve">60</t>
    </r>
    <r>
      <rPr>
        <sz val="11"/>
        <rFont val="Noto Sans"/>
        <family val="2"/>
      </rPr>
      <t xml:space="preserve">年～平成２年の
増減（△は減少）</t>
    </r>
  </si>
  <si>
    <r>
      <rPr>
        <sz val="11"/>
        <rFont val="Noto Sans"/>
        <family val="2"/>
      </rPr>
      <t xml:space="preserve">平成２年　　</t>
    </r>
    <r>
      <rPr>
        <sz val="11"/>
        <rFont val="ＭＳ Ｐゴシック"/>
        <family val="3"/>
        <charset val="128"/>
      </rPr>
      <t xml:space="preserve">1990</t>
    </r>
  </si>
  <si>
    <r>
      <rPr>
        <sz val="11"/>
        <rFont val="Noto Sans"/>
        <family val="2"/>
      </rPr>
      <t xml:space="preserve">昭和</t>
    </r>
    <r>
      <rPr>
        <sz val="11"/>
        <rFont val="ＭＳ Ｐゴシック"/>
        <family val="3"/>
        <charset val="128"/>
      </rPr>
      <t xml:space="preserve">60</t>
    </r>
    <r>
      <rPr>
        <sz val="11"/>
        <rFont val="Noto Sans"/>
        <family val="2"/>
      </rPr>
      <t xml:space="preserve">年～平成２年の増減
（△は減少）</t>
    </r>
  </si>
  <si>
    <t xml:space="preserve">△ 0.0</t>
  </si>
  <si>
    <t xml:space="preserve">04 100</t>
  </si>
  <si>
    <r>
      <rPr>
        <sz val="11"/>
        <rFont val="Noto Sans"/>
        <family val="2"/>
      </rPr>
      <t xml:space="preserve">１）十和田湖（</t>
    </r>
    <r>
      <rPr>
        <sz val="11"/>
        <rFont val="ＭＳ Ｐゴシック"/>
        <family val="3"/>
        <charset val="128"/>
      </rPr>
      <t xml:space="preserve">61.02</t>
    </r>
    <r>
      <rPr>
        <sz val="11"/>
        <rFont val="Noto Sans"/>
        <family val="2"/>
      </rPr>
      <t xml:space="preserve">㎞</t>
    </r>
    <r>
      <rPr>
        <vertAlign val="superscript"/>
        <sz val="11"/>
        <rFont val="Noto Sans"/>
        <family val="2"/>
      </rPr>
      <t xml:space="preserve">２</t>
    </r>
    <r>
      <rPr>
        <sz val="11"/>
        <rFont val="Noto Sans"/>
        <family val="2"/>
      </rPr>
      <t xml:space="preserve">），中海（</t>
    </r>
    <r>
      <rPr>
        <sz val="11"/>
        <rFont val="ＭＳ Ｐゴシック"/>
        <family val="3"/>
        <charset val="128"/>
      </rPr>
      <t xml:space="preserve">86.79</t>
    </r>
    <r>
      <rPr>
        <sz val="11"/>
        <rFont val="Noto Sans"/>
        <family val="2"/>
      </rPr>
      <t xml:space="preserve">㎞</t>
    </r>
    <r>
      <rPr>
        <vertAlign val="superscript"/>
        <sz val="11"/>
        <rFont val="Noto Sans"/>
        <family val="2"/>
      </rPr>
      <t xml:space="preserve">２</t>
    </r>
    <r>
      <rPr>
        <sz val="11"/>
        <rFont val="Noto Sans"/>
        <family val="2"/>
      </rPr>
      <t xml:space="preserve">），木曽岬干拓地ほか（</t>
    </r>
    <r>
      <rPr>
        <sz val="11"/>
        <rFont val="ＭＳ Ｐゴシック"/>
        <family val="3"/>
        <charset val="128"/>
      </rPr>
      <t xml:space="preserve">4.52</t>
    </r>
    <r>
      <rPr>
        <sz val="11"/>
        <rFont val="Noto Sans"/>
        <family val="2"/>
      </rPr>
      <t xml:space="preserve">㎞</t>
    </r>
    <r>
      <rPr>
        <vertAlign val="superscript"/>
        <sz val="11"/>
        <rFont val="Noto Sans"/>
        <family val="2"/>
      </rPr>
      <t xml:space="preserve">２</t>
    </r>
    <r>
      <rPr>
        <sz val="11"/>
        <rFont val="Noto Sans"/>
        <family val="2"/>
      </rPr>
      <t xml:space="preserve">），境水道（</t>
    </r>
    <r>
      <rPr>
        <sz val="11"/>
        <rFont val="ＭＳ Ｐゴシック"/>
        <family val="3"/>
        <charset val="128"/>
      </rPr>
      <t xml:space="preserve">2.13</t>
    </r>
    <r>
      <rPr>
        <sz val="11"/>
        <rFont val="Noto Sans"/>
        <family val="2"/>
      </rPr>
      <t xml:space="preserve">㎞</t>
    </r>
    <r>
      <rPr>
        <vertAlign val="superscript"/>
        <sz val="11"/>
        <rFont val="Noto Sans"/>
        <family val="2"/>
      </rPr>
      <t xml:space="preserve">２</t>
    </r>
    <r>
      <rPr>
        <sz val="11"/>
        <rFont val="Noto Sans"/>
        <family val="2"/>
      </rPr>
      <t xml:space="preserve">）の面積は全国に含まれているが，各県には含まれていない。</t>
    </r>
  </si>
  <si>
    <t xml:space="preserve">全国，都道府県別人口，面積，人口密度，世帯数及び外国人数〔平成７年（１９９５）〕</t>
  </si>
  <si>
    <r>
      <rPr>
        <sz val="11"/>
        <rFont val="Noto Sans"/>
        <family val="2"/>
      </rPr>
      <t xml:space="preserve">面積
（㎞</t>
    </r>
    <r>
      <rPr>
        <vertAlign val="superscript"/>
        <sz val="11"/>
        <rFont val="Noto Sans"/>
        <family val="2"/>
      </rPr>
      <t xml:space="preserve">２</t>
    </r>
    <r>
      <rPr>
        <sz val="11"/>
        <rFont val="Noto Sans"/>
        <family val="2"/>
      </rPr>
      <t xml:space="preserve">）
平成７年
</t>
    </r>
    <r>
      <rPr>
        <sz val="11"/>
        <rFont val="ＭＳ Ｐゴシック"/>
        <family val="3"/>
        <charset val="128"/>
      </rPr>
      <t xml:space="preserve">1995</t>
    </r>
  </si>
  <si>
    <r>
      <rPr>
        <sz val="11"/>
        <rFont val="Noto Sans"/>
        <family val="2"/>
      </rPr>
      <t xml:space="preserve">人口密度
（１㎞</t>
    </r>
    <r>
      <rPr>
        <vertAlign val="superscript"/>
        <sz val="11"/>
        <rFont val="Noto Sans"/>
        <family val="2"/>
      </rPr>
      <t xml:space="preserve">２</t>
    </r>
    <r>
      <rPr>
        <sz val="11"/>
        <rFont val="Noto Sans"/>
        <family val="2"/>
      </rPr>
      <t xml:space="preserve">当たり）
平成７年
</t>
    </r>
    <r>
      <rPr>
        <sz val="11"/>
        <rFont val="ＭＳ Ｐゴシック"/>
        <family val="3"/>
        <charset val="128"/>
      </rPr>
      <t xml:space="preserve">1995</t>
    </r>
  </si>
  <si>
    <t xml:space="preserve">全国に占める割合（％）
平成７年</t>
  </si>
  <si>
    <t xml:space="preserve">平成７年　　１９９５</t>
  </si>
  <si>
    <r>
      <rPr>
        <sz val="11"/>
        <rFont val="Noto Sans"/>
        <family val="2"/>
      </rPr>
      <t xml:space="preserve">平成２年
総　　数
</t>
    </r>
    <r>
      <rPr>
        <sz val="11"/>
        <rFont val="ＭＳ Ｐゴシック"/>
        <family val="3"/>
        <charset val="128"/>
      </rPr>
      <t xml:space="preserve">1990</t>
    </r>
  </si>
  <si>
    <t xml:space="preserve">平成２年～７年の
増減（△は減少）</t>
  </si>
  <si>
    <r>
      <rPr>
        <sz val="11"/>
        <rFont val="Noto Sans"/>
        <family val="2"/>
      </rPr>
      <t xml:space="preserve">平成７年　　</t>
    </r>
    <r>
      <rPr>
        <sz val="11"/>
        <rFont val="ＭＳ Ｐゴシック"/>
        <family val="3"/>
        <charset val="128"/>
      </rPr>
      <t xml:space="preserve">1995</t>
    </r>
  </si>
  <si>
    <t xml:space="preserve">平成２年～７年の世帯数
増減（△は減少）</t>
  </si>
  <si>
    <t xml:space="preserve">性　比
１）</t>
  </si>
  <si>
    <t xml:space="preserve">12 100</t>
  </si>
  <si>
    <t xml:space="preserve">千葉市</t>
  </si>
  <si>
    <t xml:space="preserve">１）女子１００人に対する男子の数</t>
  </si>
  <si>
    <r>
      <rPr>
        <sz val="11"/>
        <rFont val="Noto Sans"/>
        <family val="2"/>
      </rPr>
      <t xml:space="preserve">２）十和田湖（</t>
    </r>
    <r>
      <rPr>
        <sz val="11"/>
        <rFont val="ＭＳ Ｐゴシック"/>
        <family val="3"/>
        <charset val="128"/>
      </rPr>
      <t xml:space="preserve">61.02</t>
    </r>
    <r>
      <rPr>
        <sz val="11"/>
        <rFont val="Noto Sans"/>
        <family val="2"/>
      </rPr>
      <t xml:space="preserve">㎞</t>
    </r>
    <r>
      <rPr>
        <vertAlign val="superscript"/>
        <sz val="11"/>
        <rFont val="Noto Sans"/>
        <family val="2"/>
      </rPr>
      <t xml:space="preserve">２</t>
    </r>
    <r>
      <rPr>
        <sz val="11"/>
        <rFont val="Noto Sans"/>
        <family val="2"/>
      </rPr>
      <t xml:space="preserve">）及び木曽岬干拓地ほか（</t>
    </r>
    <r>
      <rPr>
        <sz val="11"/>
        <rFont val="ＭＳ Ｐゴシック"/>
        <family val="3"/>
        <charset val="128"/>
      </rPr>
      <t xml:space="preserve">4.52</t>
    </r>
    <r>
      <rPr>
        <sz val="11"/>
        <rFont val="Noto Sans"/>
        <family val="2"/>
      </rPr>
      <t xml:space="preserve">㎞</t>
    </r>
    <r>
      <rPr>
        <vertAlign val="superscript"/>
        <sz val="11"/>
        <rFont val="Noto Sans"/>
        <family val="2"/>
      </rPr>
      <t xml:space="preserve">２</t>
    </r>
    <r>
      <rPr>
        <sz val="11"/>
        <rFont val="Noto Sans"/>
        <family val="2"/>
      </rPr>
      <t xml:space="preserve">）の面積は全国に含まれているが，各県には含まれていない。</t>
    </r>
  </si>
  <si>
    <t xml:space="preserve">３）一部境界未定のため，総務庁統計局において推定した。</t>
  </si>
  <si>
    <r>
      <rPr>
        <sz val="11"/>
        <rFont val="Noto Sans"/>
        <family val="2"/>
      </rPr>
      <t xml:space="preserve">４）歯舞群島（</t>
    </r>
    <r>
      <rPr>
        <sz val="11"/>
        <rFont val="ＭＳ Ｐゴシック"/>
        <family val="3"/>
        <charset val="128"/>
      </rPr>
      <t xml:space="preserve">99.94</t>
    </r>
    <r>
      <rPr>
        <sz val="11"/>
        <rFont val="Noto Sans"/>
        <family val="2"/>
      </rPr>
      <t xml:space="preserve">㎞</t>
    </r>
    <r>
      <rPr>
        <vertAlign val="superscript"/>
        <sz val="11"/>
        <rFont val="Noto Sans"/>
        <family val="2"/>
      </rPr>
      <t xml:space="preserve">２</t>
    </r>
    <r>
      <rPr>
        <sz val="11"/>
        <rFont val="Noto Sans"/>
        <family val="2"/>
      </rPr>
      <t xml:space="preserve">），色丹島（</t>
    </r>
    <r>
      <rPr>
        <sz val="11"/>
        <rFont val="ＭＳ Ｐゴシック"/>
        <family val="3"/>
        <charset val="128"/>
      </rPr>
      <t xml:space="preserve">253.33</t>
    </r>
    <r>
      <rPr>
        <sz val="11"/>
        <rFont val="Noto Sans"/>
        <family val="2"/>
      </rPr>
      <t xml:space="preserve">㎞</t>
    </r>
    <r>
      <rPr>
        <vertAlign val="superscript"/>
        <sz val="11"/>
        <rFont val="Noto Sans"/>
        <family val="2"/>
      </rPr>
      <t xml:space="preserve">２</t>
    </r>
    <r>
      <rPr>
        <sz val="11"/>
        <rFont val="Noto Sans"/>
        <family val="2"/>
      </rPr>
      <t xml:space="preserve">），国後島（</t>
    </r>
    <r>
      <rPr>
        <sz val="11"/>
        <rFont val="ＭＳ Ｐゴシック"/>
        <family val="3"/>
        <charset val="128"/>
      </rPr>
      <t xml:space="preserve">1498.83</t>
    </r>
    <r>
      <rPr>
        <sz val="11"/>
        <rFont val="Noto Sans"/>
        <family val="2"/>
      </rPr>
      <t xml:space="preserve">㎞</t>
    </r>
    <r>
      <rPr>
        <vertAlign val="superscript"/>
        <sz val="11"/>
        <rFont val="Noto Sans"/>
        <family val="2"/>
      </rPr>
      <t xml:space="preserve">２</t>
    </r>
    <r>
      <rPr>
        <sz val="11"/>
        <rFont val="Noto Sans"/>
        <family val="2"/>
      </rPr>
      <t xml:space="preserve">）及び択捉島（</t>
    </r>
    <r>
      <rPr>
        <sz val="11"/>
        <rFont val="ＭＳ Ｐゴシック"/>
        <family val="3"/>
        <charset val="128"/>
      </rPr>
      <t xml:space="preserve">3184.04</t>
    </r>
    <r>
      <rPr>
        <sz val="11"/>
        <rFont val="Noto Sans"/>
        <family val="2"/>
      </rPr>
      <t xml:space="preserve">㎞</t>
    </r>
    <r>
      <rPr>
        <vertAlign val="superscript"/>
        <sz val="11"/>
        <rFont val="Noto Sans"/>
        <family val="2"/>
      </rPr>
      <t xml:space="preserve">２</t>
    </r>
    <r>
      <rPr>
        <sz val="11"/>
        <rFont val="Noto Sans"/>
        <family val="2"/>
      </rPr>
      <t xml:space="preserve">）の面積は除いて算出した。</t>
    </r>
  </si>
  <si>
    <r>
      <rPr>
        <sz val="11"/>
        <rFont val="Noto Sans"/>
        <family val="2"/>
      </rPr>
      <t xml:space="preserve">５）竹島（</t>
    </r>
    <r>
      <rPr>
        <sz val="11"/>
        <rFont val="ＭＳ Ｐゴシック"/>
        <family val="3"/>
        <charset val="128"/>
      </rPr>
      <t xml:space="preserve">0.23</t>
    </r>
    <r>
      <rPr>
        <sz val="11"/>
        <rFont val="Noto Sans"/>
        <family val="2"/>
      </rPr>
      <t xml:space="preserve">㎞</t>
    </r>
    <r>
      <rPr>
        <vertAlign val="superscript"/>
        <sz val="11"/>
        <rFont val="Noto Sans"/>
        <family val="2"/>
      </rPr>
      <t xml:space="preserve">２</t>
    </r>
    <r>
      <rPr>
        <sz val="11"/>
        <rFont val="Noto Sans"/>
        <family val="2"/>
      </rPr>
      <t xml:space="preserve">）の面積は除いて算出した。</t>
    </r>
  </si>
  <si>
    <r>
      <rPr>
        <sz val="16"/>
        <rFont val="Noto Sans"/>
        <family val="2"/>
      </rPr>
      <t xml:space="preserve">全国，都道府県別人口，面積，人口密度，世帯数及び外国人数〔平成</t>
    </r>
    <r>
      <rPr>
        <sz val="16"/>
        <rFont val="ＭＳ Ｐゴシック"/>
        <family val="3"/>
        <charset val="128"/>
      </rPr>
      <t xml:space="preserve">12</t>
    </r>
    <r>
      <rPr>
        <sz val="16"/>
        <rFont val="Noto Sans"/>
        <family val="2"/>
      </rPr>
      <t xml:space="preserve">年（</t>
    </r>
    <r>
      <rPr>
        <sz val="16"/>
        <rFont val="ＭＳ Ｐゴシック"/>
        <family val="3"/>
        <charset val="128"/>
      </rPr>
      <t xml:space="preserve">2000</t>
    </r>
    <r>
      <rPr>
        <sz val="16"/>
        <rFont val="Noto Sans"/>
        <family val="2"/>
      </rPr>
      <t xml:space="preserve">）〕</t>
    </r>
  </si>
  <si>
    <r>
      <rPr>
        <sz val="11"/>
        <rFont val="Noto Sans"/>
        <family val="2"/>
      </rPr>
      <t xml:space="preserve">面積
（㎞</t>
    </r>
    <r>
      <rPr>
        <vertAlign val="superscript"/>
        <sz val="11"/>
        <rFont val="Noto Sans"/>
        <family val="2"/>
      </rPr>
      <t xml:space="preserve">２</t>
    </r>
    <r>
      <rPr>
        <sz val="11"/>
        <rFont val="Noto Sans"/>
        <family val="2"/>
      </rPr>
      <t xml:space="preserve">）
平成１２年
</t>
    </r>
    <r>
      <rPr>
        <sz val="11"/>
        <rFont val="ＭＳ Ｐゴシック"/>
        <family val="3"/>
        <charset val="128"/>
      </rPr>
      <t xml:space="preserve">2)
</t>
    </r>
    <r>
      <rPr>
        <sz val="11"/>
        <rFont val="Noto Sans"/>
        <family val="2"/>
      </rPr>
      <t xml:space="preserve">２０００</t>
    </r>
  </si>
  <si>
    <r>
      <rPr>
        <sz val="11"/>
        <rFont val="Noto Sans"/>
        <family val="2"/>
      </rPr>
      <t xml:space="preserve">人口密度
（１㎞</t>
    </r>
    <r>
      <rPr>
        <vertAlign val="superscript"/>
        <sz val="11"/>
        <rFont val="Noto Sans"/>
        <family val="2"/>
      </rPr>
      <t xml:space="preserve">２</t>
    </r>
    <r>
      <rPr>
        <sz val="11"/>
        <rFont val="Noto Sans"/>
        <family val="2"/>
      </rPr>
      <t xml:space="preserve">当たり）
平成１２年
２０００</t>
    </r>
  </si>
  <si>
    <t xml:space="preserve">全国に占める割合（％）
平成１２年</t>
  </si>
  <si>
    <r>
      <rPr>
        <sz val="11"/>
        <rFont val="Noto Sans"/>
        <family val="2"/>
      </rPr>
      <t xml:space="preserve">平成</t>
    </r>
    <r>
      <rPr>
        <sz val="11"/>
        <rFont val="ＭＳ Ｐゴシック"/>
        <family val="3"/>
        <charset val="128"/>
      </rPr>
      <t xml:space="preserve">12</t>
    </r>
    <r>
      <rPr>
        <sz val="11"/>
        <rFont val="Noto Sans"/>
        <family val="2"/>
      </rPr>
      <t xml:space="preserve">年　　</t>
    </r>
    <r>
      <rPr>
        <sz val="11"/>
        <rFont val="ＭＳ Ｐゴシック"/>
        <family val="3"/>
        <charset val="128"/>
      </rPr>
      <t xml:space="preserve">2000</t>
    </r>
  </si>
  <si>
    <r>
      <rPr>
        <sz val="11"/>
        <rFont val="Noto Sans"/>
        <family val="2"/>
      </rPr>
      <t xml:space="preserve">平成</t>
    </r>
    <r>
      <rPr>
        <sz val="11"/>
        <rFont val="ＭＳ Ｐゴシック"/>
        <family val="3"/>
        <charset val="128"/>
      </rPr>
      <t xml:space="preserve">7</t>
    </r>
    <r>
      <rPr>
        <sz val="11"/>
        <rFont val="Noto Sans"/>
        <family val="2"/>
      </rPr>
      <t xml:space="preserve">年
総　　数
</t>
    </r>
    <r>
      <rPr>
        <sz val="11"/>
        <rFont val="ＭＳ Ｐゴシック"/>
        <family val="3"/>
        <charset val="128"/>
      </rPr>
      <t xml:space="preserve">(</t>
    </r>
    <r>
      <rPr>
        <sz val="11"/>
        <rFont val="Noto Sans"/>
        <family val="2"/>
      </rPr>
      <t xml:space="preserve">組替）
１９９５</t>
    </r>
  </si>
  <si>
    <t xml:space="preserve">平成７年～１２年の
増減（△は減少）</t>
  </si>
  <si>
    <t xml:space="preserve">平成１２年　　２０００</t>
  </si>
  <si>
    <t xml:space="preserve">平成７年～１２年の世帯数
増減（△は減少）</t>
  </si>
  <si>
    <r>
      <rPr>
        <sz val="11"/>
        <rFont val="Noto Sans"/>
        <family val="2"/>
      </rPr>
      <t xml:space="preserve">３</t>
    </r>
    <r>
      <rPr>
        <sz val="11"/>
        <rFont val="ＭＳ Ｐゴシック"/>
        <family val="3"/>
        <charset val="128"/>
      </rPr>
      <t xml:space="preserve">)</t>
    </r>
  </si>
  <si>
    <r>
      <rPr>
        <sz val="11"/>
        <rFont val="ＭＳ Ｐゴシック"/>
        <family val="3"/>
        <charset val="128"/>
      </rPr>
      <t xml:space="preserve">5)6</t>
    </r>
    <r>
      <rPr>
        <sz val="11"/>
        <rFont val="Noto Sans"/>
        <family val="2"/>
      </rPr>
      <t xml:space="preserve">）</t>
    </r>
  </si>
  <si>
    <r>
      <rPr>
        <sz val="11"/>
        <rFont val="ＭＳ Ｐゴシック"/>
        <family val="3"/>
        <charset val="128"/>
      </rPr>
      <t xml:space="preserve">4</t>
    </r>
    <r>
      <rPr>
        <sz val="11"/>
        <rFont val="Noto Sans"/>
        <family val="2"/>
      </rPr>
      <t xml:space="preserve">）</t>
    </r>
  </si>
  <si>
    <r>
      <rPr>
        <sz val="11"/>
        <rFont val="ＭＳ Ｐゴシック"/>
        <family val="3"/>
        <charset val="128"/>
      </rPr>
      <t xml:space="preserve">6</t>
    </r>
    <r>
      <rPr>
        <sz val="11"/>
        <rFont val="Noto Sans"/>
        <family val="2"/>
      </rPr>
      <t xml:space="preserve">）</t>
    </r>
  </si>
  <si>
    <r>
      <rPr>
        <sz val="11"/>
        <rFont val="ＭＳ Ｐゴシック"/>
        <family val="3"/>
        <charset val="128"/>
      </rPr>
      <t xml:space="preserve">4</t>
    </r>
    <r>
      <rPr>
        <sz val="11"/>
        <rFont val="Noto Sans"/>
        <family val="2"/>
      </rPr>
      <t xml:space="preserve">）</t>
    </r>
    <r>
      <rPr>
        <sz val="11"/>
        <rFont val="ＭＳ Ｐゴシック"/>
        <family val="3"/>
        <charset val="128"/>
      </rPr>
      <t xml:space="preserve">7)</t>
    </r>
  </si>
  <si>
    <r>
      <rPr>
        <sz val="11"/>
        <rFont val="Noto Sans"/>
        <family val="2"/>
      </rPr>
      <t xml:space="preserve">２）国土交通省国土地理院「平成</t>
    </r>
    <r>
      <rPr>
        <sz val="11"/>
        <rFont val="ＭＳ Ｐゴシック"/>
        <family val="3"/>
        <charset val="128"/>
      </rPr>
      <t xml:space="preserve">12</t>
    </r>
    <r>
      <rPr>
        <sz val="11"/>
        <rFont val="Noto Sans"/>
        <family val="2"/>
      </rPr>
      <t xml:space="preserve">年全国都道府県市区町村別面積調」による。</t>
    </r>
  </si>
  <si>
    <r>
      <rPr>
        <sz val="11"/>
        <rFont val="Noto Sans"/>
        <family val="2"/>
      </rPr>
      <t xml:space="preserve">３）十和田湖（</t>
    </r>
    <r>
      <rPr>
        <sz val="11"/>
        <rFont val="ＭＳ Ｐゴシック"/>
        <family val="3"/>
        <charset val="128"/>
      </rPr>
      <t xml:space="preserve">61.02</t>
    </r>
    <r>
      <rPr>
        <sz val="11"/>
        <rFont val="Noto Sans"/>
        <family val="2"/>
      </rPr>
      <t xml:space="preserve">㎞</t>
    </r>
    <r>
      <rPr>
        <vertAlign val="superscript"/>
        <sz val="11"/>
        <rFont val="Noto Sans"/>
        <family val="2"/>
      </rPr>
      <t xml:space="preserve">２</t>
    </r>
    <r>
      <rPr>
        <sz val="11"/>
        <rFont val="Noto Sans"/>
        <family val="2"/>
      </rPr>
      <t xml:space="preserve">）の面積は全国に含まれているが，各県には含まれていない。</t>
    </r>
  </si>
  <si>
    <t xml:space="preserve">４）一部境界未定のため，総務庁統計局において推定した。</t>
  </si>
  <si>
    <r>
      <rPr>
        <sz val="11"/>
        <rFont val="Noto Sans"/>
        <family val="2"/>
      </rPr>
      <t xml:space="preserve">５）歯舞群島（</t>
    </r>
    <r>
      <rPr>
        <sz val="11"/>
        <rFont val="ＭＳ Ｐゴシック"/>
        <family val="3"/>
        <charset val="128"/>
      </rPr>
      <t xml:space="preserve">99.94</t>
    </r>
    <r>
      <rPr>
        <sz val="11"/>
        <rFont val="Noto Sans"/>
        <family val="2"/>
      </rPr>
      <t xml:space="preserve">㎞</t>
    </r>
    <r>
      <rPr>
        <vertAlign val="superscript"/>
        <sz val="11"/>
        <rFont val="Noto Sans"/>
        <family val="2"/>
      </rPr>
      <t xml:space="preserve">２</t>
    </r>
    <r>
      <rPr>
        <sz val="11"/>
        <rFont val="Noto Sans"/>
        <family val="2"/>
      </rPr>
      <t xml:space="preserve">），色丹島（</t>
    </r>
    <r>
      <rPr>
        <sz val="11"/>
        <rFont val="ＭＳ Ｐゴシック"/>
        <family val="3"/>
        <charset val="128"/>
      </rPr>
      <t xml:space="preserve">253.33</t>
    </r>
    <r>
      <rPr>
        <sz val="11"/>
        <rFont val="Noto Sans"/>
        <family val="2"/>
      </rPr>
      <t xml:space="preserve">㎞</t>
    </r>
    <r>
      <rPr>
        <vertAlign val="superscript"/>
        <sz val="11"/>
        <rFont val="Noto Sans"/>
        <family val="2"/>
      </rPr>
      <t xml:space="preserve">２</t>
    </r>
    <r>
      <rPr>
        <sz val="11"/>
        <rFont val="Noto Sans"/>
        <family val="2"/>
      </rPr>
      <t xml:space="preserve">），国後島（</t>
    </r>
    <r>
      <rPr>
        <sz val="11"/>
        <rFont val="ＭＳ Ｐゴシック"/>
        <family val="3"/>
        <charset val="128"/>
      </rPr>
      <t xml:space="preserve">1498.83</t>
    </r>
    <r>
      <rPr>
        <sz val="11"/>
        <rFont val="Noto Sans"/>
        <family val="2"/>
      </rPr>
      <t xml:space="preserve">㎞</t>
    </r>
    <r>
      <rPr>
        <vertAlign val="superscript"/>
        <sz val="11"/>
        <rFont val="Noto Sans"/>
        <family val="2"/>
      </rPr>
      <t xml:space="preserve">２</t>
    </r>
    <r>
      <rPr>
        <sz val="11"/>
        <rFont val="Noto Sans"/>
        <family val="2"/>
      </rPr>
      <t xml:space="preserve">）及び択捉島（</t>
    </r>
    <r>
      <rPr>
        <sz val="11"/>
        <rFont val="ＭＳ Ｐゴシック"/>
        <family val="3"/>
        <charset val="128"/>
      </rPr>
      <t xml:space="preserve">3184.04</t>
    </r>
    <r>
      <rPr>
        <sz val="11"/>
        <rFont val="Noto Sans"/>
        <family val="2"/>
      </rPr>
      <t xml:space="preserve">㎞</t>
    </r>
    <r>
      <rPr>
        <vertAlign val="superscript"/>
        <sz val="11"/>
        <rFont val="Noto Sans"/>
        <family val="2"/>
      </rPr>
      <t xml:space="preserve">２</t>
    </r>
    <r>
      <rPr>
        <sz val="11"/>
        <rFont val="Noto Sans"/>
        <family val="2"/>
      </rPr>
      <t xml:space="preserve">）の面積は除いて算出した。</t>
    </r>
  </si>
  <si>
    <r>
      <rPr>
        <sz val="11"/>
        <rFont val="Noto Sans"/>
        <family val="2"/>
      </rPr>
      <t xml:space="preserve">６）竹島（</t>
    </r>
    <r>
      <rPr>
        <sz val="11"/>
        <rFont val="ＭＳ Ｐゴシック"/>
        <family val="3"/>
        <charset val="128"/>
      </rPr>
      <t xml:space="preserve">0.23</t>
    </r>
    <r>
      <rPr>
        <sz val="11"/>
        <rFont val="Noto Sans"/>
        <family val="2"/>
      </rPr>
      <t xml:space="preserve">㎞</t>
    </r>
    <r>
      <rPr>
        <vertAlign val="superscript"/>
        <sz val="11"/>
        <rFont val="Noto Sans"/>
        <family val="2"/>
      </rPr>
      <t xml:space="preserve">２</t>
    </r>
    <r>
      <rPr>
        <sz val="11"/>
        <rFont val="Noto Sans"/>
        <family val="2"/>
      </rPr>
      <t xml:space="preserve">）の面積は除いて算出した。</t>
    </r>
  </si>
  <si>
    <r>
      <rPr>
        <sz val="11"/>
        <rFont val="Noto Sans"/>
        <family val="2"/>
      </rPr>
      <t xml:space="preserve">７）荒川河口部の境界未定池（</t>
    </r>
    <r>
      <rPr>
        <sz val="11"/>
        <rFont val="ＭＳ Ｐゴシック"/>
        <family val="3"/>
        <charset val="128"/>
      </rPr>
      <t xml:space="preserve">1.15k</t>
    </r>
    <r>
      <rPr>
        <sz val="11"/>
        <rFont val="Noto Sans"/>
        <family val="2"/>
      </rPr>
      <t xml:space="preserve">㎡），中央防波堤内側埋立地（</t>
    </r>
    <r>
      <rPr>
        <sz val="11"/>
        <rFont val="ＭＳ Ｐゴシック"/>
        <family val="3"/>
        <charset val="128"/>
      </rPr>
      <t xml:space="preserve">1.64k</t>
    </r>
    <r>
      <rPr>
        <sz val="11"/>
        <rFont val="Noto Sans"/>
        <family val="2"/>
      </rPr>
      <t xml:space="preserve">㎡）及び中央防波堤外側廃棄物処理場（</t>
    </r>
    <r>
      <rPr>
        <sz val="11"/>
        <rFont val="ＭＳ Ｐゴシック"/>
        <family val="3"/>
        <charset val="128"/>
      </rPr>
      <t xml:space="preserve">2.01k</t>
    </r>
    <r>
      <rPr>
        <sz val="11"/>
        <rFont val="Noto Sans"/>
        <family val="2"/>
      </rPr>
      <t xml:space="preserve">㎡）を含む。</t>
    </r>
  </si>
  <si>
    <r>
      <rPr>
        <sz val="16"/>
        <rFont val="Noto Sans"/>
        <family val="2"/>
      </rPr>
      <t xml:space="preserve">全国，都道府県別人口，面積，人口密度，世帯数及び外国人数〔平成</t>
    </r>
    <r>
      <rPr>
        <sz val="16"/>
        <rFont val="ＭＳ Ｐゴシック"/>
        <family val="3"/>
        <charset val="128"/>
      </rPr>
      <t xml:space="preserve">17</t>
    </r>
    <r>
      <rPr>
        <sz val="16"/>
        <rFont val="Noto Sans"/>
        <family val="2"/>
      </rPr>
      <t xml:space="preserve">年（</t>
    </r>
    <r>
      <rPr>
        <sz val="16"/>
        <rFont val="ＭＳ Ｐゴシック"/>
        <family val="3"/>
        <charset val="128"/>
      </rPr>
      <t xml:space="preserve">2005</t>
    </r>
    <r>
      <rPr>
        <sz val="16"/>
        <rFont val="Noto Sans"/>
        <family val="2"/>
      </rPr>
      <t xml:space="preserve">）〕</t>
    </r>
  </si>
  <si>
    <r>
      <rPr>
        <sz val="11"/>
        <rFont val="Noto Sans"/>
        <family val="2"/>
      </rPr>
      <t xml:space="preserve">面積
（㎞</t>
    </r>
    <r>
      <rPr>
        <vertAlign val="superscript"/>
        <sz val="11"/>
        <rFont val="Noto Sans"/>
        <family val="2"/>
      </rPr>
      <t xml:space="preserve">２</t>
    </r>
    <r>
      <rPr>
        <sz val="11"/>
        <rFont val="Noto Sans"/>
        <family val="2"/>
      </rPr>
      <t xml:space="preserve">）
平成１７年
</t>
    </r>
    <r>
      <rPr>
        <sz val="11"/>
        <rFont val="ＭＳ Ｐゴシック"/>
        <family val="3"/>
        <charset val="128"/>
      </rPr>
      <t xml:space="preserve">2)
</t>
    </r>
    <r>
      <rPr>
        <sz val="11"/>
        <rFont val="Noto Sans"/>
        <family val="2"/>
      </rPr>
      <t xml:space="preserve">２００５</t>
    </r>
  </si>
  <si>
    <r>
      <rPr>
        <sz val="11"/>
        <rFont val="Noto Sans"/>
        <family val="2"/>
      </rPr>
      <t xml:space="preserve">人口密度
（１㎞</t>
    </r>
    <r>
      <rPr>
        <vertAlign val="superscript"/>
        <sz val="11"/>
        <rFont val="Noto Sans"/>
        <family val="2"/>
      </rPr>
      <t xml:space="preserve">２</t>
    </r>
    <r>
      <rPr>
        <sz val="11"/>
        <rFont val="Noto Sans"/>
        <family val="2"/>
      </rPr>
      <t xml:space="preserve">当たり）
平成１７年
２００５</t>
    </r>
  </si>
  <si>
    <t xml:space="preserve">全国に占める割合（％）
平成１７年</t>
  </si>
  <si>
    <r>
      <rPr>
        <sz val="11"/>
        <rFont val="Noto Sans"/>
        <family val="2"/>
      </rPr>
      <t xml:space="preserve">平成</t>
    </r>
    <r>
      <rPr>
        <sz val="11"/>
        <rFont val="ＭＳ Ｐゴシック"/>
        <family val="3"/>
        <charset val="128"/>
      </rPr>
      <t xml:space="preserve">17</t>
    </r>
    <r>
      <rPr>
        <sz val="11"/>
        <rFont val="Noto Sans"/>
        <family val="2"/>
      </rPr>
      <t xml:space="preserve">年　　</t>
    </r>
    <r>
      <rPr>
        <sz val="11"/>
        <rFont val="ＭＳ Ｐゴシック"/>
        <family val="3"/>
        <charset val="128"/>
      </rPr>
      <t xml:space="preserve">2005</t>
    </r>
  </si>
  <si>
    <r>
      <rPr>
        <sz val="11"/>
        <rFont val="Noto Sans"/>
        <family val="2"/>
      </rPr>
      <t xml:space="preserve">平成</t>
    </r>
    <r>
      <rPr>
        <sz val="11"/>
        <rFont val="ＭＳ Ｐゴシック"/>
        <family val="3"/>
        <charset val="128"/>
      </rPr>
      <t xml:space="preserve">12</t>
    </r>
    <r>
      <rPr>
        <sz val="11"/>
        <rFont val="Noto Sans"/>
        <family val="2"/>
      </rPr>
      <t xml:space="preserve">年
総　　数
</t>
    </r>
    <r>
      <rPr>
        <sz val="11"/>
        <rFont val="ＭＳ Ｐゴシック"/>
        <family val="3"/>
        <charset val="128"/>
      </rPr>
      <t xml:space="preserve">(</t>
    </r>
    <r>
      <rPr>
        <sz val="11"/>
        <rFont val="Noto Sans"/>
        <family val="2"/>
      </rPr>
      <t xml:space="preserve">組替）
２０００</t>
    </r>
  </si>
  <si>
    <t xml:space="preserve">平成１２年～１７年の
増減（△は減少）</t>
  </si>
  <si>
    <t xml:space="preserve">平成１７年　　２００５</t>
  </si>
  <si>
    <t xml:space="preserve">平成１２年～１７年の世帯数
増減（△は減少）</t>
  </si>
  <si>
    <t xml:space="preserve">5)abc</t>
  </si>
  <si>
    <t xml:space="preserve">5)ab</t>
  </si>
  <si>
    <r>
      <rPr>
        <sz val="11"/>
        <rFont val="ＭＳ Ｐゴシック"/>
        <family val="3"/>
        <charset val="128"/>
      </rPr>
      <t xml:space="preserve">5</t>
    </r>
    <r>
      <rPr>
        <sz val="11"/>
        <rFont val="Noto Sans"/>
        <family val="2"/>
      </rPr>
      <t xml:space="preserve">）</t>
    </r>
    <r>
      <rPr>
        <sz val="11"/>
        <rFont val="ＭＳ Ｐゴシック"/>
        <family val="3"/>
        <charset val="128"/>
      </rPr>
      <t xml:space="preserve">c</t>
    </r>
  </si>
  <si>
    <t xml:space="preserve">11 100</t>
  </si>
  <si>
    <t xml:space="preserve">さいたま市</t>
  </si>
  <si>
    <t xml:space="preserve">-</t>
  </si>
  <si>
    <r>
      <rPr>
        <sz val="11"/>
        <rFont val="ＭＳ Ｐゴシック"/>
        <family val="3"/>
        <charset val="128"/>
      </rPr>
      <t xml:space="preserve">4</t>
    </r>
    <r>
      <rPr>
        <sz val="11"/>
        <rFont val="Noto Sans"/>
        <family val="2"/>
      </rPr>
      <t xml:space="preserve">）</t>
    </r>
    <r>
      <rPr>
        <sz val="11"/>
        <rFont val="ＭＳ Ｐゴシック"/>
        <family val="3"/>
        <charset val="128"/>
      </rPr>
      <t xml:space="preserve">6)</t>
    </r>
  </si>
  <si>
    <t xml:space="preserve">22 100</t>
  </si>
  <si>
    <t xml:space="preserve">静岡市</t>
  </si>
  <si>
    <r>
      <rPr>
        <sz val="11"/>
        <rFont val="Noto Sans"/>
        <family val="2"/>
      </rPr>
      <t xml:space="preserve">２）国土交通省国土地理院｢平成</t>
    </r>
    <r>
      <rPr>
        <sz val="11"/>
        <rFont val="ＭＳ Ｐゴシック"/>
        <family val="3"/>
        <charset val="128"/>
      </rPr>
      <t xml:space="preserve">17</t>
    </r>
    <r>
      <rPr>
        <sz val="11"/>
        <rFont val="Noto Sans"/>
        <family val="2"/>
      </rPr>
      <t xml:space="preserve">年全国都道府県市区町村別面積調｣による。</t>
    </r>
  </si>
  <si>
    <r>
      <rPr>
        <sz val="11"/>
        <rFont val="Noto Sans"/>
        <family val="2"/>
      </rPr>
      <t xml:space="preserve">３）風蓮湖</t>
    </r>
    <r>
      <rPr>
        <sz val="11"/>
        <rFont val="ＭＳ Ｐゴシック"/>
        <family val="3"/>
        <charset val="128"/>
      </rPr>
      <t xml:space="preserve">(57.50km2)</t>
    </r>
    <r>
      <rPr>
        <sz val="11"/>
        <rFont val="Noto Sans"/>
        <family val="2"/>
      </rPr>
      <t xml:space="preserve">，十和田湖 </t>
    </r>
    <r>
      <rPr>
        <sz val="11"/>
        <rFont val="ＭＳ Ｐゴシック"/>
        <family val="3"/>
        <charset val="128"/>
      </rPr>
      <t xml:space="preserve">(61.02km2)</t>
    </r>
    <r>
      <rPr>
        <sz val="11"/>
        <rFont val="Noto Sans"/>
        <family val="2"/>
      </rPr>
      <t xml:space="preserve">，八郎潟調整池の一部</t>
    </r>
    <r>
      <rPr>
        <sz val="11"/>
        <rFont val="ＭＳ Ｐゴシック"/>
        <family val="3"/>
        <charset val="128"/>
      </rPr>
      <t xml:space="preserve">(27.73km2</t>
    </r>
    <r>
      <rPr>
        <sz val="11"/>
        <rFont val="Noto Sans"/>
        <family val="2"/>
      </rPr>
      <t xml:space="preserve">）のうち，境界未定地域</t>
    </r>
    <r>
      <rPr>
        <sz val="11"/>
        <rFont val="ＭＳ Ｐゴシック"/>
        <family val="3"/>
        <charset val="128"/>
      </rPr>
      <t xml:space="preserve">22.02km2)</t>
    </r>
    <r>
      <rPr>
        <sz val="11"/>
        <rFont val="Noto Sans"/>
        <family val="2"/>
      </rPr>
      <t xml:space="preserve">，霞ヶ浦</t>
    </r>
    <r>
      <rPr>
        <sz val="11"/>
        <rFont val="ＭＳ Ｐゴシック"/>
        <family val="3"/>
        <charset val="128"/>
      </rPr>
      <t xml:space="preserve">(167.63km2)</t>
    </r>
    <r>
      <rPr>
        <sz val="11"/>
        <rFont val="Noto Sans"/>
        <family val="2"/>
      </rPr>
      <t xml:space="preserve">，北浦</t>
    </r>
    <r>
      <rPr>
        <sz val="11"/>
        <rFont val="ＭＳ Ｐゴシック"/>
        <family val="3"/>
        <charset val="128"/>
      </rPr>
      <t xml:space="preserve">(35.16km2)</t>
    </r>
    <r>
      <rPr>
        <sz val="11"/>
        <rFont val="Noto Sans"/>
        <family val="2"/>
      </rPr>
      <t xml:space="preserve">，浜名湖</t>
    </r>
    <r>
      <rPr>
        <sz val="11"/>
        <rFont val="ＭＳ Ｐゴシック"/>
        <family val="3"/>
        <charset val="128"/>
      </rPr>
      <t xml:space="preserve">(64.97km2)</t>
    </r>
    <r>
      <rPr>
        <sz val="11"/>
        <rFont val="Noto Sans"/>
        <family val="2"/>
      </rPr>
      <t xml:space="preserve">，琵琶湖</t>
    </r>
    <r>
      <rPr>
        <sz val="11"/>
        <rFont val="ＭＳ Ｐゴシック"/>
        <family val="3"/>
        <charset val="128"/>
      </rPr>
      <t xml:space="preserve">(670.25km2)</t>
    </r>
    <r>
      <rPr>
        <sz val="11"/>
        <rFont val="Noto Sans"/>
        <family val="2"/>
      </rPr>
      <t xml:space="preserve">，阿蘇海</t>
    </r>
    <r>
      <rPr>
        <sz val="11"/>
        <rFont val="ＭＳ Ｐゴシック"/>
        <family val="3"/>
        <charset val="128"/>
      </rPr>
      <t xml:space="preserve">(4.81km2)</t>
    </r>
    <r>
      <rPr>
        <sz val="11"/>
        <rFont val="Noto Sans"/>
        <family val="2"/>
      </rPr>
      <t xml:space="preserve">，児島湖</t>
    </r>
    <r>
      <rPr>
        <sz val="11"/>
        <rFont val="ＭＳ Ｐゴシック"/>
        <family val="3"/>
        <charset val="128"/>
      </rPr>
      <t xml:space="preserve">(7.13km2)</t>
    </r>
    <r>
      <rPr>
        <sz val="11"/>
        <rFont val="Noto Sans"/>
        <family val="2"/>
      </rPr>
      <t xml:space="preserve">，名古屋港口埋立地</t>
    </r>
    <r>
      <rPr>
        <sz val="11"/>
        <rFont val="ＭＳ Ｐゴシック"/>
        <family val="3"/>
        <charset val="128"/>
      </rPr>
      <t xml:space="preserve">(1.14km2) </t>
    </r>
    <r>
      <rPr>
        <sz val="11"/>
        <rFont val="Noto Sans"/>
        <family val="2"/>
      </rPr>
      <t xml:space="preserve">及び沖縄県うるま市と国頭郡金武町の境界部地先海面の埋立地</t>
    </r>
    <r>
      <rPr>
        <sz val="11"/>
        <rFont val="ＭＳ Ｐゴシック"/>
        <family val="3"/>
        <charset val="128"/>
      </rPr>
      <t xml:space="preserve">(0.18km2)</t>
    </r>
    <r>
      <rPr>
        <sz val="11"/>
        <rFont val="Noto Sans"/>
        <family val="2"/>
      </rPr>
      <t xml:space="preserve">は全国に含まれているが，市部及び郡部には含まれていない。</t>
    </r>
  </si>
  <si>
    <r>
      <rPr>
        <sz val="11"/>
        <rFont val="Noto Sans"/>
        <family val="2"/>
      </rPr>
      <t xml:space="preserve">５）国勢調査令（昭和</t>
    </r>
    <r>
      <rPr>
        <sz val="11"/>
        <rFont val="ＭＳ Ｐゴシック"/>
        <family val="3"/>
        <charset val="128"/>
      </rPr>
      <t xml:space="preserve">55</t>
    </r>
    <r>
      <rPr>
        <sz val="11"/>
        <rFont val="Noto Sans"/>
        <family val="2"/>
      </rPr>
      <t xml:space="preserve">年政令第</t>
    </r>
    <r>
      <rPr>
        <sz val="11"/>
        <rFont val="ＭＳ Ｐゴシック"/>
        <family val="3"/>
        <charset val="128"/>
      </rPr>
      <t xml:space="preserve">98</t>
    </r>
    <r>
      <rPr>
        <sz val="11"/>
        <rFont val="Noto Sans"/>
        <family val="2"/>
      </rPr>
      <t xml:space="preserve">号）の規定に基づき，調査の対象から除外された次の地域の面積を除いて算出した。
　　ａ　歯舞群島</t>
    </r>
    <r>
      <rPr>
        <sz val="11"/>
        <rFont val="ＭＳ Ｐゴシック"/>
        <family val="3"/>
        <charset val="128"/>
      </rPr>
      <t xml:space="preserve">(99.94km2)
</t>
    </r>
    <r>
      <rPr>
        <sz val="11"/>
        <rFont val="Noto Sans"/>
        <family val="2"/>
      </rPr>
      <t xml:space="preserve">　　ｂ　色丹島</t>
    </r>
    <r>
      <rPr>
        <sz val="11"/>
        <rFont val="ＭＳ Ｐゴシック"/>
        <family val="3"/>
        <charset val="128"/>
      </rPr>
      <t xml:space="preserve">* (253.33km2)</t>
    </r>
    <r>
      <rPr>
        <sz val="11"/>
        <rFont val="Noto Sans"/>
        <family val="2"/>
      </rPr>
      <t xml:space="preserve">，国後島</t>
    </r>
    <r>
      <rPr>
        <sz val="11"/>
        <rFont val="ＭＳ Ｐゴシック"/>
        <family val="3"/>
        <charset val="128"/>
      </rPr>
      <t xml:space="preserve">* (1498.83km2)</t>
    </r>
    <r>
      <rPr>
        <sz val="11"/>
        <rFont val="Noto Sans"/>
        <family val="2"/>
      </rPr>
      <t xml:space="preserve">及び択捉島</t>
    </r>
    <r>
      <rPr>
        <sz val="11"/>
        <rFont val="ＭＳ Ｐゴシック"/>
        <family val="3"/>
        <charset val="128"/>
      </rPr>
      <t xml:space="preserve">*(3184.04km2) (*</t>
    </r>
    <r>
      <rPr>
        <sz val="11"/>
        <rFont val="Noto Sans"/>
        <family val="2"/>
      </rPr>
      <t xml:space="preserve">属島を含む</t>
    </r>
    <r>
      <rPr>
        <sz val="11"/>
        <rFont val="ＭＳ Ｐゴシック"/>
        <family val="3"/>
        <charset val="128"/>
      </rPr>
      <t xml:space="preserve">)
</t>
    </r>
    <r>
      <rPr>
        <sz val="11"/>
        <rFont val="Noto Sans"/>
        <family val="2"/>
      </rPr>
      <t xml:space="preserve">　　ｃ　竹島 </t>
    </r>
    <r>
      <rPr>
        <sz val="11"/>
        <rFont val="ＭＳ Ｐゴシック"/>
        <family val="3"/>
        <charset val="128"/>
      </rPr>
      <t xml:space="preserve">(0.23km2) </t>
    </r>
  </si>
  <si>
    <r>
      <rPr>
        <sz val="11"/>
        <rFont val="Noto Sans"/>
        <family val="2"/>
      </rPr>
      <t xml:space="preserve">６）荒川河口部の境界未定部</t>
    </r>
    <r>
      <rPr>
        <sz val="11"/>
        <rFont val="ＭＳ Ｐゴシック"/>
        <family val="3"/>
        <charset val="128"/>
      </rPr>
      <t xml:space="preserve">(1.15km2)</t>
    </r>
    <r>
      <rPr>
        <sz val="11"/>
        <rFont val="Noto Sans"/>
        <family val="2"/>
      </rPr>
      <t xml:space="preserve">，中央防波堤内側埋立地</t>
    </r>
    <r>
      <rPr>
        <sz val="11"/>
        <rFont val="ＭＳ Ｐゴシック"/>
        <family val="3"/>
        <charset val="128"/>
      </rPr>
      <t xml:space="preserve">(1.64km2)</t>
    </r>
    <r>
      <rPr>
        <sz val="11"/>
        <rFont val="Noto Sans"/>
        <family val="2"/>
      </rPr>
      <t xml:space="preserve">及び中央防波堤外側廃棄物処理場</t>
    </r>
    <r>
      <rPr>
        <sz val="11"/>
        <rFont val="ＭＳ Ｐゴシック"/>
        <family val="3"/>
        <charset val="128"/>
      </rPr>
      <t xml:space="preserve">(2.01km2)</t>
    </r>
    <r>
      <rPr>
        <sz val="11"/>
        <rFont val="Noto Sans"/>
        <family val="2"/>
      </rPr>
      <t xml:space="preserve">を含む。</t>
    </r>
  </si>
  <si>
    <r>
      <rPr>
        <sz val="16"/>
        <rFont val="Noto Sans"/>
        <family val="2"/>
      </rPr>
      <t xml:space="preserve">全国，都道府県別人口，面積，人口密度，世帯数及び外国人人口〔平成</t>
    </r>
    <r>
      <rPr>
        <sz val="16"/>
        <rFont val="ＭＳ Ｐゴシック"/>
        <family val="3"/>
        <charset val="128"/>
      </rPr>
      <t xml:space="preserve">22</t>
    </r>
    <r>
      <rPr>
        <sz val="16"/>
        <rFont val="Noto Sans"/>
        <family val="2"/>
      </rPr>
      <t xml:space="preserve">年（</t>
    </r>
    <r>
      <rPr>
        <sz val="16"/>
        <rFont val="ＭＳ Ｐゴシック"/>
        <family val="3"/>
        <charset val="128"/>
      </rPr>
      <t xml:space="preserve">2010</t>
    </r>
    <r>
      <rPr>
        <sz val="16"/>
        <rFont val="Noto Sans"/>
        <family val="2"/>
      </rPr>
      <t xml:space="preserve">）〕</t>
    </r>
  </si>
  <si>
    <t xml:space="preserve">人　　口</t>
  </si>
  <si>
    <r>
      <rPr>
        <sz val="11"/>
        <rFont val="Noto Sans"/>
        <family val="2"/>
      </rPr>
      <t xml:space="preserve">面積（㎞</t>
    </r>
    <r>
      <rPr>
        <vertAlign val="superscript"/>
        <sz val="11"/>
        <rFont val="Noto Sans"/>
        <family val="2"/>
      </rPr>
      <t xml:space="preserve">２</t>
    </r>
    <r>
      <rPr>
        <sz val="11"/>
        <rFont val="Noto Sans"/>
        <family val="2"/>
      </rPr>
      <t xml:space="preserve">）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
2)
</t>
    </r>
  </si>
  <si>
    <r>
      <rPr>
        <sz val="11"/>
        <rFont val="Noto Sans"/>
        <family val="2"/>
      </rPr>
      <t xml:space="preserve">人口密度
（１㎞</t>
    </r>
    <r>
      <rPr>
        <vertAlign val="superscript"/>
        <sz val="11"/>
        <rFont val="Noto Sans"/>
        <family val="2"/>
      </rPr>
      <t xml:space="preserve">２</t>
    </r>
    <r>
      <rPr>
        <sz val="11"/>
        <rFont val="Noto Sans"/>
        <family val="2"/>
      </rPr>
      <t xml:space="preserve">当たり）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
</t>
    </r>
    <r>
      <rPr>
        <sz val="11"/>
        <rFont val="ＭＳ Ｐゴシック"/>
        <family val="3"/>
        <charset val="128"/>
      </rPr>
      <t xml:space="preserve">2010</t>
    </r>
  </si>
  <si>
    <r>
      <rPr>
        <sz val="11"/>
        <rFont val="Noto Sans"/>
        <family val="2"/>
      </rPr>
      <t xml:space="preserve">全国に占める割合（％）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t>
    </r>
  </si>
  <si>
    <t xml:space="preserve">外国人人口</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
</t>
    </r>
    <r>
      <rPr>
        <sz val="11"/>
        <rFont val="ＭＳ Ｐゴシック"/>
        <family val="3"/>
        <charset val="128"/>
      </rPr>
      <t xml:space="preserve">(2005)
</t>
    </r>
    <r>
      <rPr>
        <sz val="11"/>
        <rFont val="Noto Sans"/>
        <family val="2"/>
      </rPr>
      <t xml:space="preserve">総数
</t>
    </r>
    <r>
      <rPr>
        <sz val="11"/>
        <rFont val="ＭＳ Ｐゴシック"/>
        <family val="3"/>
        <charset val="128"/>
      </rPr>
      <t xml:space="preserve">2005</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2</t>
    </r>
    <r>
      <rPr>
        <sz val="11"/>
        <rFont val="Noto Sans"/>
        <family val="2"/>
      </rPr>
      <t xml:space="preserve">年の増減（△は減少）</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2</t>
    </r>
    <r>
      <rPr>
        <sz val="11"/>
        <rFont val="Noto Sans"/>
        <family val="2"/>
      </rPr>
      <t xml:space="preserve">年の増減
（△は減少）</t>
    </r>
  </si>
  <si>
    <r>
      <rPr>
        <sz val="11"/>
        <rFont val="Noto Sans"/>
        <family val="2"/>
      </rPr>
      <t xml:space="preserve">性比
</t>
    </r>
    <r>
      <rPr>
        <sz val="11"/>
        <rFont val="ＭＳ Ｐゴシック"/>
        <family val="3"/>
        <charset val="128"/>
      </rPr>
      <t xml:space="preserve">1</t>
    </r>
    <r>
      <rPr>
        <sz val="11"/>
        <rFont val="Noto Sans"/>
        <family val="2"/>
      </rPr>
      <t xml:space="preserve">）</t>
    </r>
  </si>
  <si>
    <t xml:space="preserve">14 150</t>
  </si>
  <si>
    <t xml:space="preserve">相模原市</t>
  </si>
  <si>
    <t xml:space="preserve">15 100</t>
  </si>
  <si>
    <t xml:space="preserve">新潟市</t>
  </si>
  <si>
    <t xml:space="preserve">22 130</t>
  </si>
  <si>
    <t xml:space="preserve">浜松市</t>
  </si>
  <si>
    <t xml:space="preserve">27 140</t>
  </si>
  <si>
    <t xml:space="preserve">堺市</t>
  </si>
  <si>
    <t xml:space="preserve">33 100</t>
  </si>
  <si>
    <t xml:space="preserve">岡山市</t>
  </si>
  <si>
    <r>
      <rPr>
        <sz val="11"/>
        <rFont val="ＭＳ Ｐゴシック"/>
        <family val="3"/>
        <charset val="128"/>
      </rPr>
      <t xml:space="preserve">1</t>
    </r>
    <r>
      <rPr>
        <sz val="11"/>
        <rFont val="Noto Sans"/>
        <family val="2"/>
      </rPr>
      <t xml:space="preserve">） 女性</t>
    </r>
    <r>
      <rPr>
        <sz val="11"/>
        <rFont val="ＭＳ Ｐゴシック"/>
        <family val="3"/>
        <charset val="128"/>
      </rPr>
      <t xml:space="preserve">100</t>
    </r>
    <r>
      <rPr>
        <sz val="11"/>
        <rFont val="Noto Sans"/>
        <family val="2"/>
      </rPr>
      <t xml:space="preserve">人に対する男性の数。</t>
    </r>
  </si>
  <si>
    <r>
      <rPr>
        <sz val="11"/>
        <rFont val="ＭＳ Ｐゴシック"/>
        <family val="3"/>
        <charset val="128"/>
      </rPr>
      <t xml:space="preserve">2</t>
    </r>
    <r>
      <rPr>
        <sz val="11"/>
        <rFont val="Noto Sans"/>
        <family val="2"/>
      </rPr>
      <t xml:space="preserve">） 国土交通省国土地理院「平成</t>
    </r>
    <r>
      <rPr>
        <sz val="11"/>
        <rFont val="ＭＳ Ｐゴシック"/>
        <family val="3"/>
        <charset val="128"/>
      </rPr>
      <t xml:space="preserve">22</t>
    </r>
    <r>
      <rPr>
        <sz val="11"/>
        <rFont val="Noto Sans"/>
        <family val="2"/>
      </rPr>
      <t xml:space="preserve">年全国都道府県市区町村別面積調」による。一部境界未定の場合は，総務庁統計局において面積を推定している。</t>
    </r>
  </si>
  <si>
    <t xml:space="preserve">　　</t>
  </si>
  <si>
    <r>
      <rPr>
        <sz val="16"/>
        <rFont val="Noto Sans"/>
        <family val="2"/>
      </rPr>
      <t xml:space="preserve">全国，都道府県別人口，面積，人口密度，世帯数及び外国人人口〔平成</t>
    </r>
    <r>
      <rPr>
        <sz val="16"/>
        <rFont val="ＭＳ Ｐゴシック"/>
        <family val="3"/>
        <charset val="128"/>
      </rPr>
      <t xml:space="preserve">27</t>
    </r>
    <r>
      <rPr>
        <sz val="16"/>
        <rFont val="Noto Sans"/>
        <family val="2"/>
      </rPr>
      <t xml:space="preserve">年（</t>
    </r>
    <r>
      <rPr>
        <sz val="16"/>
        <rFont val="ＭＳ Ｐゴシック"/>
        <family val="3"/>
        <charset val="128"/>
      </rPr>
      <t xml:space="preserve">2015</t>
    </r>
    <r>
      <rPr>
        <sz val="16"/>
        <rFont val="Noto Sans"/>
        <family val="2"/>
      </rPr>
      <t xml:space="preserve">）〕</t>
    </r>
  </si>
  <si>
    <r>
      <rPr>
        <sz val="11"/>
        <rFont val="Noto Sans"/>
        <family val="2"/>
      </rPr>
      <t xml:space="preserve">面積（㎢）
平成</t>
    </r>
    <r>
      <rPr>
        <sz val="11"/>
        <rFont val="ＭＳ Ｐゴシック"/>
        <family val="3"/>
        <charset val="128"/>
      </rPr>
      <t xml:space="preserve">27</t>
    </r>
    <r>
      <rPr>
        <sz val="11"/>
        <rFont val="Noto Sans"/>
        <family val="2"/>
      </rPr>
      <t xml:space="preserve">年
</t>
    </r>
    <r>
      <rPr>
        <sz val="11"/>
        <rFont val="ＭＳ Ｐゴシック"/>
        <family val="3"/>
        <charset val="128"/>
      </rPr>
      <t xml:space="preserve">(2015)
2)
</t>
    </r>
  </si>
  <si>
    <r>
      <rPr>
        <sz val="11"/>
        <rFont val="Noto Sans"/>
        <family val="2"/>
      </rPr>
      <t xml:space="preserve">人口密度
（１㎢当たり）
平成</t>
    </r>
    <r>
      <rPr>
        <sz val="11"/>
        <rFont val="ＭＳ Ｐゴシック"/>
        <family val="3"/>
        <charset val="128"/>
      </rPr>
      <t xml:space="preserve">27</t>
    </r>
    <r>
      <rPr>
        <sz val="11"/>
        <rFont val="Noto Sans"/>
        <family val="2"/>
      </rPr>
      <t xml:space="preserve">年
（</t>
    </r>
    <r>
      <rPr>
        <sz val="11"/>
        <rFont val="ＭＳ Ｐゴシック"/>
        <family val="3"/>
        <charset val="128"/>
      </rPr>
      <t xml:space="preserve">2015</t>
    </r>
    <r>
      <rPr>
        <sz val="11"/>
        <rFont val="Noto Sans"/>
        <family val="2"/>
      </rPr>
      <t xml:space="preserve">）
</t>
    </r>
    <r>
      <rPr>
        <sz val="11"/>
        <rFont val="ＭＳ Ｐゴシック"/>
        <family val="3"/>
        <charset val="128"/>
      </rPr>
      <t xml:space="preserve">2010</t>
    </r>
  </si>
  <si>
    <r>
      <rPr>
        <sz val="11"/>
        <rFont val="Noto Sans"/>
        <family val="2"/>
      </rPr>
      <t xml:space="preserve">全国に占める割合（％）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015</t>
    </r>
    <r>
      <rPr>
        <sz val="11"/>
        <rFont val="Noto Sans"/>
        <family val="2"/>
      </rPr>
      <t xml:space="preserve">）</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015</t>
    </r>
    <r>
      <rPr>
        <sz val="11"/>
        <rFont val="Noto Sans"/>
        <family val="2"/>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
</t>
    </r>
    <r>
      <rPr>
        <sz val="11"/>
        <rFont val="ＭＳ Ｐゴシック"/>
        <family val="3"/>
        <charset val="128"/>
      </rPr>
      <t xml:space="preserve">(2010)
</t>
    </r>
    <r>
      <rPr>
        <sz val="11"/>
        <rFont val="Noto Sans"/>
        <family val="2"/>
      </rPr>
      <t xml:space="preserve">総数
</t>
    </r>
    <r>
      <rPr>
        <sz val="11"/>
        <rFont val="ＭＳ Ｐゴシック"/>
        <family val="3"/>
        <charset val="128"/>
      </rPr>
      <t xml:space="preserve">2005</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7</t>
    </r>
    <r>
      <rPr>
        <sz val="11"/>
        <rFont val="Noto Sans"/>
        <family val="2"/>
      </rPr>
      <t xml:space="preserve">年の
増減（△は減少）</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7</t>
    </r>
    <r>
      <rPr>
        <sz val="11"/>
        <rFont val="Noto Sans"/>
        <family val="2"/>
      </rPr>
      <t xml:space="preserve">年の増減
（△は減少）</t>
    </r>
  </si>
  <si>
    <t xml:space="preserve">43 100</t>
  </si>
  <si>
    <t xml:space="preserve">熊本市</t>
  </si>
  <si>
    <r>
      <rPr>
        <sz val="11"/>
        <rFont val="ＭＳ Ｐゴシック"/>
        <family val="3"/>
        <charset val="128"/>
      </rPr>
      <t xml:space="preserve">2</t>
    </r>
    <r>
      <rPr>
        <sz val="11"/>
        <rFont val="Noto Sans"/>
        <family val="2"/>
      </rPr>
      <t xml:space="preserve">） 国土交通省国土地理院が公表した各年</t>
    </r>
    <r>
      <rPr>
        <sz val="11"/>
        <rFont val="ＭＳ Ｐゴシック"/>
        <family val="3"/>
        <charset val="128"/>
      </rPr>
      <t xml:space="preserve">10</t>
    </r>
    <r>
      <rPr>
        <sz val="11"/>
        <rFont val="Noto Sans"/>
        <family val="2"/>
      </rPr>
      <t xml:space="preserve">月１日現在の「全国都道府県市区町村別面積調」による。</t>
    </r>
  </si>
  <si>
    <r>
      <rPr>
        <sz val="16"/>
        <rFont val="Noto Sans"/>
        <family val="2"/>
      </rPr>
      <t xml:space="preserve">全国，都道府県別人口，面積，人口密度，世帯数及び外国人人口〔令和２年（</t>
    </r>
    <r>
      <rPr>
        <sz val="16"/>
        <rFont val="ＭＳ Ｐゴシック"/>
        <family val="3"/>
        <charset val="128"/>
      </rPr>
      <t xml:space="preserve">2020</t>
    </r>
    <r>
      <rPr>
        <sz val="16"/>
        <rFont val="Noto Sans"/>
        <family val="2"/>
      </rPr>
      <t xml:space="preserve">）〕</t>
    </r>
  </si>
  <si>
    <r>
      <rPr>
        <sz val="11"/>
        <rFont val="Noto Sans"/>
        <family val="2"/>
      </rPr>
      <t xml:space="preserve">面積（㎢）
令和２年
</t>
    </r>
    <r>
      <rPr>
        <sz val="11"/>
        <rFont val="ＭＳ Ｐゴシック"/>
        <family val="3"/>
        <charset val="128"/>
      </rPr>
      <t xml:space="preserve">(2020)
2)
</t>
    </r>
  </si>
  <si>
    <r>
      <rPr>
        <sz val="11"/>
        <rFont val="Noto Sans"/>
        <family val="2"/>
      </rPr>
      <t xml:space="preserve">人口密度
（１㎢当たり）
令和２年
（</t>
    </r>
    <r>
      <rPr>
        <sz val="11"/>
        <rFont val="ＭＳ Ｐゴシック"/>
        <family val="3"/>
        <charset val="128"/>
      </rPr>
      <t xml:space="preserve">2020</t>
    </r>
    <r>
      <rPr>
        <sz val="11"/>
        <rFont val="Noto Sans"/>
        <family val="2"/>
      </rPr>
      <t xml:space="preserve">）
</t>
    </r>
    <r>
      <rPr>
        <sz val="11"/>
        <rFont val="ＭＳ Ｐゴシック"/>
        <family val="3"/>
        <charset val="128"/>
      </rPr>
      <t xml:space="preserve">2010</t>
    </r>
  </si>
  <si>
    <r>
      <rPr>
        <sz val="11"/>
        <rFont val="Noto Sans"/>
        <family val="2"/>
      </rPr>
      <t xml:space="preserve">全国に占める割合（％）
令和２年（</t>
    </r>
    <r>
      <rPr>
        <sz val="11"/>
        <rFont val="ＭＳ Ｐゴシック"/>
        <family val="3"/>
        <charset val="128"/>
      </rPr>
      <t xml:space="preserve">2020</t>
    </r>
    <r>
      <rPr>
        <sz val="11"/>
        <rFont val="Noto Sans"/>
        <family val="2"/>
      </rPr>
      <t xml:space="preserve">）</t>
    </r>
  </si>
  <si>
    <r>
      <rPr>
        <sz val="11"/>
        <rFont val="Noto Sans"/>
        <family val="2"/>
      </rPr>
      <t xml:space="preserve">外国人人口
</t>
    </r>
    <r>
      <rPr>
        <sz val="11"/>
        <rFont val="ＭＳ Ｐゴシック"/>
        <family val="3"/>
        <charset val="128"/>
      </rPr>
      <t xml:space="preserve">3)</t>
    </r>
  </si>
  <si>
    <r>
      <rPr>
        <sz val="11"/>
        <rFont val="Noto Sans"/>
        <family val="2"/>
      </rPr>
      <t xml:space="preserve">令和２年（</t>
    </r>
    <r>
      <rPr>
        <sz val="11"/>
        <rFont val="ＭＳ Ｐゴシック"/>
        <family val="3"/>
        <charset val="128"/>
      </rPr>
      <t xml:space="preserve">2020</t>
    </r>
    <r>
      <rPr>
        <sz val="11"/>
        <rFont val="Noto Sans"/>
        <family val="2"/>
      </rPr>
      <t xml:space="preserve">）</t>
    </r>
  </si>
  <si>
    <r>
      <rPr>
        <sz val="11"/>
        <rFont val="Noto Sans"/>
        <family val="2"/>
      </rPr>
      <t xml:space="preserve">平成</t>
    </r>
    <r>
      <rPr>
        <sz val="11"/>
        <rFont val="ＭＳ Ｐゴシック"/>
        <family val="3"/>
        <charset val="128"/>
      </rPr>
      <t xml:space="preserve">27</t>
    </r>
    <r>
      <rPr>
        <sz val="11"/>
        <rFont val="Noto Sans"/>
        <family val="2"/>
      </rPr>
      <t xml:space="preserve">年
</t>
    </r>
    <r>
      <rPr>
        <sz val="11"/>
        <rFont val="ＭＳ Ｐゴシック"/>
        <family val="3"/>
        <charset val="128"/>
      </rPr>
      <t xml:space="preserve">(2015)
</t>
    </r>
    <r>
      <rPr>
        <sz val="11"/>
        <rFont val="Noto Sans"/>
        <family val="2"/>
      </rPr>
      <t xml:space="preserve">総数
</t>
    </r>
    <r>
      <rPr>
        <sz val="11"/>
        <rFont val="ＭＳ Ｐゴシック"/>
        <family val="3"/>
        <charset val="128"/>
      </rPr>
      <t xml:space="preserve">2005</t>
    </r>
  </si>
  <si>
    <r>
      <rPr>
        <sz val="11"/>
        <rFont val="Noto Sans"/>
        <family val="2"/>
      </rPr>
      <t xml:space="preserve">平成</t>
    </r>
    <r>
      <rPr>
        <sz val="11"/>
        <rFont val="ＭＳ Ｐゴシック"/>
        <family val="3"/>
        <charset val="128"/>
      </rPr>
      <t xml:space="preserve">27</t>
    </r>
    <r>
      <rPr>
        <sz val="11"/>
        <rFont val="Noto Sans"/>
        <family val="2"/>
      </rPr>
      <t xml:space="preserve">年～令和２年の
増減（△は減少）</t>
    </r>
  </si>
  <si>
    <r>
      <rPr>
        <sz val="11"/>
        <rFont val="ＭＳ Ｐゴシック"/>
        <family val="3"/>
        <charset val="128"/>
      </rPr>
      <t xml:space="preserve">3</t>
    </r>
    <r>
      <rPr>
        <sz val="11"/>
        <rFont val="Noto Sans"/>
        <family val="2"/>
      </rPr>
      <t xml:space="preserve">）不詳補完値による。</t>
    </r>
  </si>
</sst>
</file>

<file path=xl/styles.xml><?xml version="1.0" encoding="utf-8"?>
<styleSheet xmlns="http://schemas.openxmlformats.org/spreadsheetml/2006/main">
  <numFmts count="20">
    <numFmt numFmtId="164" formatCode="General"/>
    <numFmt numFmtId="165" formatCode="[$-409]#,##0_);[RED]\(#,##0\)"/>
    <numFmt numFmtId="166" formatCode="#,##0;[RED]#,##0"/>
    <numFmt numFmtId="167" formatCode="#,##0;&quot;△ &quot;#,##0"/>
    <numFmt numFmtId="168" formatCode="#,##0.0;[RED]\-#,##0.0"/>
    <numFmt numFmtId="169" formatCode="#,##0.0;&quot;△ &quot;#,##0.0"/>
    <numFmt numFmtId="170" formatCode="[$-409]#,##0.00_);[RED]\(#,##0.00\)"/>
    <numFmt numFmtId="171" formatCode="@"/>
    <numFmt numFmtId="172" formatCode="#,##0.0;\△;&quot;△ &quot;#,##0.0"/>
    <numFmt numFmtId="173" formatCode="#,##0.00;[RED]#,##0.00"/>
    <numFmt numFmtId="174" formatCode="0.00_);[RED]\(0.00\)"/>
    <numFmt numFmtId="175" formatCode="#,##0;\△#,##0"/>
    <numFmt numFmtId="176" formatCode="#,##0.00;&quot;△ &quot;#,##0.00"/>
    <numFmt numFmtId="177" formatCode="[$-409]#,##0_);\(#,##0\)"/>
    <numFmt numFmtId="178" formatCode="#,##0.00;\△#,##0.00"/>
    <numFmt numFmtId="179" formatCode="#,##0_ "/>
    <numFmt numFmtId="180" formatCode="#,##0.00_ ;[RED]\-#,##0.00\ "/>
    <numFmt numFmtId="181" formatCode="0.0"/>
    <numFmt numFmtId="182" formatCode="0.00;&quot;△ &quot;0.00"/>
    <numFmt numFmtId="183" formatCode="0.0;&quot;△ &quot;0.0"/>
  </numFmts>
  <fonts count="11">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ＭＳ Ｐゴシック"/>
      <family val="3"/>
      <charset val="128"/>
    </font>
    <font>
      <sz val="11"/>
      <name val="Noto Sans"/>
      <family val="2"/>
    </font>
    <font>
      <vertAlign val="superscript"/>
      <sz val="11"/>
      <name val="Noto Sans"/>
      <family val="2"/>
    </font>
    <font>
      <sz val="10"/>
      <name val="Noto Sans"/>
      <family val="2"/>
    </font>
    <font>
      <sz val="10"/>
      <name val="ＭＳ Ｐゴシック"/>
      <family val="3"/>
      <charset val="128"/>
    </font>
    <font>
      <sz val="11"/>
      <color rgb="FFFF0000"/>
      <name val="ＭＳ Ｐゴシック"/>
      <family val="3"/>
      <charset val="128"/>
    </font>
  </fonts>
  <fills count="2">
    <fill>
      <patternFill patternType="none"/>
    </fill>
    <fill>
      <patternFill patternType="gray125"/>
    </fill>
  </fills>
  <borders count="27">
    <border diagonalUp="false" diagonalDown="false">
      <left/>
      <right/>
      <top/>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medium"/>
      <bottom/>
      <diagonal/>
    </border>
    <border diagonalUp="false" diagonalDown="false">
      <left style="thin"/>
      <right/>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mediu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6" fontId="6" fillId="0" borderId="12" xfId="0" applyFont="tru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8" fillId="0" borderId="12" xfId="0" applyFont="true" applyBorder="true" applyAlignment="true" applyProtection="false">
      <alignment horizontal="center" vertical="top" textRotation="0" wrapText="false" indent="0" shrinkToFit="true"/>
      <protection locked="true" hidden="false"/>
    </xf>
    <xf numFmtId="166" fontId="0" fillId="0" borderId="15" xfId="0" applyFont="fals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2" xfId="16" applyFont="true" applyBorder="true" applyAlignment="true" applyProtection="true">
      <alignment horizontal="right"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0" fillId="0" borderId="2" xfId="16" applyFont="true" applyBorder="true" applyAlignment="true" applyProtection="true">
      <alignment horizontal="right" vertical="bottom" textRotation="0" wrapText="false" indent="0" shrinkToFit="false"/>
      <protection locked="true" hidden="false"/>
    </xf>
    <xf numFmtId="165" fontId="0" fillId="0" borderId="2" xfId="16" applyFont="true" applyBorder="true" applyAlignment="true" applyProtection="true">
      <alignment horizontal="right" vertical="bottom" textRotation="0" wrapText="false" indent="0" shrinkToFit="false"/>
      <protection locked="true" hidden="false"/>
    </xf>
    <xf numFmtId="170" fontId="0" fillId="0" borderId="2" xfId="16" applyFont="true" applyBorder="true" applyAlignment="true" applyProtection="true">
      <alignment horizontal="right" vertical="bottom" textRotation="0" wrapText="false" indent="0" shrinkToFit="false"/>
      <protection locked="true" hidden="false"/>
    </xf>
    <xf numFmtId="166" fontId="0" fillId="0" borderId="2" xfId="16" applyFont="true" applyBorder="true" applyAlignment="true" applyProtection="true">
      <alignment horizontal="right" vertical="bottom" textRotation="0" wrapText="false" indent="0" shrinkToFit="false"/>
      <protection locked="true" hidden="false"/>
    </xf>
    <xf numFmtId="170" fontId="0" fillId="0" borderId="2" xfId="16" applyFont="true" applyBorder="true" applyAlignment="true" applyProtection="true">
      <alignment horizontal="general" vertical="bottom" textRotation="0" wrapText="false" indent="0" shrinkToFit="false"/>
      <protection locked="true" hidden="false"/>
    </xf>
    <xf numFmtId="167" fontId="0" fillId="0" borderId="2" xfId="16" applyFont="true" applyBorder="true" applyAlignment="true" applyProtection="true">
      <alignment horizontal="general" vertical="bottom" textRotation="0" wrapText="false" indent="0" shrinkToFit="false"/>
      <protection locked="true" hidden="false"/>
    </xf>
    <xf numFmtId="166" fontId="0" fillId="0" borderId="2" xfId="16" applyFont="true" applyBorder="true" applyAlignment="tru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16" applyFont="true" applyBorder="true" applyAlignment="true" applyProtection="true">
      <alignment horizontal="right"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70" fontId="0" fillId="0" borderId="0" xfId="16" applyFont="true" applyBorder="true" applyAlignment="true" applyProtection="true">
      <alignment horizontal="right"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71" fontId="0" fillId="0" borderId="17" xfId="0" applyFont="true" applyBorder="true" applyAlignment="true" applyProtection="false">
      <alignment horizontal="center" vertical="bottom" textRotation="0" wrapText="false" indent="0" shrinkToFit="false"/>
      <protection locked="true" hidden="false"/>
    </xf>
    <xf numFmtId="167" fontId="0" fillId="0" borderId="13" xfId="16" applyFont="true" applyBorder="true" applyAlignment="true" applyProtection="true">
      <alignment horizontal="general" vertical="bottom" textRotation="0" wrapText="false" indent="0" shrinkToFit="false"/>
      <protection locked="true" hidden="false"/>
    </xf>
    <xf numFmtId="165" fontId="0" fillId="0" borderId="13" xfId="16" applyFont="true" applyBorder="true" applyAlignment="true" applyProtection="true">
      <alignment horizontal="general" vertical="bottom" textRotation="0" wrapText="false" indent="0" shrinkToFit="false"/>
      <protection locked="true" hidden="false"/>
    </xf>
    <xf numFmtId="166" fontId="0" fillId="0" borderId="13" xfId="16"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6" fontId="6" fillId="0" borderId="9" xfId="0" applyFont="tru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distributed"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2" xfId="16" applyFont="true" applyBorder="true" applyAlignment="true" applyProtection="true">
      <alignment horizontal="right" vertical="bottom" textRotation="0" wrapText="false" indent="0" shrinkToFit="false"/>
      <protection locked="true" hidden="false"/>
    </xf>
    <xf numFmtId="165" fontId="0" fillId="0" borderId="2" xfId="16" applyFont="true" applyBorder="true" applyAlignment="true" applyProtection="true">
      <alignment horizontal="right" vertical="bottom" textRotation="0" wrapText="false" indent="0" shrinkToFit="false"/>
      <protection locked="true" hidden="false"/>
    </xf>
    <xf numFmtId="167" fontId="0" fillId="0" borderId="1" xfId="16" applyFont="true" applyBorder="true" applyAlignment="true" applyProtection="true">
      <alignment horizontal="right"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7" fontId="0" fillId="0" borderId="7" xfId="16" applyFont="true" applyBorder="true" applyAlignment="true" applyProtection="true">
      <alignment horizontal="right"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16" applyFont="true" applyBorder="true" applyAlignment="true" applyProtection="true">
      <alignment horizontal="right" vertical="bottom" textRotation="0" wrapText="false" indent="0" shrinkToFit="false"/>
      <protection locked="true" hidden="false"/>
    </xf>
    <xf numFmtId="167" fontId="0" fillId="0" borderId="14"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8" fontId="0" fillId="0" borderId="2"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75" fontId="6" fillId="0" borderId="20" xfId="16" applyFont="true" applyBorder="true" applyAlignment="true" applyProtection="true">
      <alignment horizontal="center" vertical="top" textRotation="0" wrapText="false" indent="0" shrinkToFit="false"/>
      <protection locked="true" hidden="false"/>
    </xf>
    <xf numFmtId="175" fontId="6" fillId="0" borderId="8" xfId="16" applyFont="true" applyBorder="true" applyAlignment="true" applyProtection="true">
      <alignment horizontal="center" vertical="top" textRotation="0" wrapText="false" indent="0" shrinkToFit="false"/>
      <protection locked="true" hidden="false"/>
    </xf>
    <xf numFmtId="175" fontId="6" fillId="0" borderId="21" xfId="16" applyFont="true" applyBorder="true" applyAlignment="true" applyProtection="true">
      <alignment horizontal="center" vertical="top" textRotation="0" wrapText="fals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75" fontId="6" fillId="0" borderId="22" xfId="16" applyFont="true" applyBorder="true" applyAlignment="true" applyProtection="true">
      <alignment horizontal="center" vertical="top" textRotation="0" wrapText="false" indent="0" shrinkToFit="false"/>
      <protection locked="true" hidden="false"/>
    </xf>
    <xf numFmtId="175" fontId="6" fillId="0" borderId="23" xfId="16" applyFont="true" applyBorder="true" applyAlignment="true" applyProtection="true">
      <alignment horizontal="center" vertical="top" textRotation="0" wrapText="false" indent="0" shrinkToFit="false"/>
      <protection locked="true" hidden="false"/>
    </xf>
    <xf numFmtId="174" fontId="9" fillId="0" borderId="23" xfId="16" applyFont="true" applyBorder="true" applyAlignment="true" applyProtection="true">
      <alignment horizontal="center" vertical="top" textRotation="0" wrapText="false" indent="0" shrinkToFit="false"/>
      <protection locked="true" hidden="false"/>
    </xf>
    <xf numFmtId="165" fontId="6" fillId="0" borderId="22" xfId="16" applyFont="true" applyBorder="true" applyAlignment="true" applyProtection="true">
      <alignment horizontal="center" vertical="top" textRotation="0" wrapText="false" indent="0" shrinkToFit="false"/>
      <protection locked="true" hidden="false"/>
    </xf>
    <xf numFmtId="164" fontId="8" fillId="0" borderId="22" xfId="0" applyFont="true" applyBorder="true" applyAlignment="true" applyProtection="false">
      <alignment horizontal="center" vertical="top" textRotation="0" wrapText="false" indent="0" shrinkToFit="false"/>
      <protection locked="true" hidden="false"/>
    </xf>
    <xf numFmtId="164" fontId="8" fillId="0" borderId="24" xfId="0" applyFont="true" applyBorder="true" applyAlignment="true" applyProtection="false">
      <alignment horizontal="center" vertical="top" textRotation="0" wrapText="false" indent="0" shrinkToFit="true"/>
      <protection locked="true" hidden="false"/>
    </xf>
    <xf numFmtId="175" fontId="0" fillId="0" borderId="23" xfId="16" applyFont="true" applyBorder="true" applyAlignment="true" applyProtection="true">
      <alignment horizontal="general" vertical="top" textRotation="0" wrapText="false" indent="0" shrinkToFit="false"/>
      <protection locked="true" hidden="false"/>
    </xf>
    <xf numFmtId="175" fontId="0" fillId="0" borderId="25" xfId="16" applyFont="true" applyBorder="true" applyAlignment="true" applyProtection="true">
      <alignment horizontal="general" vertical="top" textRotation="0" wrapText="false" indent="0" shrinkToFit="false"/>
      <protection locked="true" hidden="false"/>
    </xf>
    <xf numFmtId="175" fontId="0" fillId="0" borderId="25" xfId="16" applyFont="true" applyBorder="true" applyAlignment="true" applyProtection="true">
      <alignment horizontal="center" vertical="top" textRotation="0" wrapText="true" indent="0" shrinkToFit="false"/>
      <protection locked="true" hidden="false"/>
    </xf>
    <xf numFmtId="175" fontId="0" fillId="0" borderId="25" xfId="16" applyFont="true" applyBorder="true" applyAlignment="true" applyProtection="true">
      <alignment horizontal="center" vertical="top" textRotation="0" wrapText="false" indent="0" shrinkToFit="false"/>
      <protection locked="true" hidden="false"/>
    </xf>
    <xf numFmtId="174" fontId="6" fillId="0" borderId="25" xfId="16" applyFont="true" applyBorder="true" applyAlignment="true" applyProtection="true">
      <alignment horizontal="center" vertical="top" textRotation="0" wrapText="false" indent="0" shrinkToFit="false"/>
      <protection locked="true" hidden="false"/>
    </xf>
    <xf numFmtId="165" fontId="0" fillId="0" borderId="25" xfId="16" applyFont="true" applyBorder="true" applyAlignment="true" applyProtection="true">
      <alignment horizontal="center" vertical="top" textRotation="0" wrapText="true" indent="0" shrinkToFit="false"/>
      <protection locked="true" hidden="false"/>
    </xf>
    <xf numFmtId="176" fontId="0" fillId="0" borderId="2" xfId="16" applyFont="true" applyBorder="true" applyAlignment="true" applyProtection="true">
      <alignment horizontal="right" vertical="bottom" textRotation="0" wrapText="false" indent="0" shrinkToFit="false"/>
      <protection locked="true" hidden="false"/>
    </xf>
    <xf numFmtId="177" fontId="0" fillId="0" borderId="2" xfId="16" applyFont="true" applyBorder="true" applyAlignment="true" applyProtection="true">
      <alignment horizontal="general" vertical="bottom" textRotation="0" wrapText="false" indent="0" shrinkToFit="false"/>
      <protection locked="true" hidden="false"/>
    </xf>
    <xf numFmtId="174" fontId="0" fillId="0" borderId="2" xfId="16" applyFont="true" applyBorder="true" applyAlignment="true" applyProtection="true">
      <alignment horizontal="general" vertical="bottom" textRotation="0" wrapText="false" indent="0" shrinkToFit="false"/>
      <protection locked="true" hidden="false"/>
    </xf>
    <xf numFmtId="165" fontId="0" fillId="0" borderId="2" xfId="16" applyFont="true" applyBorder="true" applyAlignment="true" applyProtection="true">
      <alignment horizontal="general" vertical="bottom" textRotation="0" wrapText="false" indent="0" shrinkToFit="false"/>
      <protection locked="true" hidden="false"/>
    </xf>
    <xf numFmtId="177" fontId="0" fillId="0" borderId="0" xfId="16" applyFont="true" applyBorder="true" applyAlignment="true" applyProtection="true">
      <alignment horizontal="general" vertical="bottom" textRotation="0" wrapText="false" indent="0" shrinkToFit="false"/>
      <protection locked="true" hidden="false"/>
    </xf>
    <xf numFmtId="174"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7" fontId="0" fillId="0" borderId="13" xfId="16" applyFont="true" applyBorder="true" applyAlignment="true" applyProtection="true">
      <alignment horizontal="general" vertical="bottom" textRotation="0" wrapText="false" indent="0" shrinkToFit="false"/>
      <protection locked="true" hidden="false"/>
    </xf>
    <xf numFmtId="174" fontId="0" fillId="0" borderId="13"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6" fillId="0" borderId="20" xfId="20" applyFont="true" applyBorder="true" applyAlignment="true" applyProtection="true">
      <alignment horizontal="center" vertical="top" textRotation="0" wrapText="false" indent="0" shrinkToFit="false"/>
      <protection locked="true" hidden="false"/>
    </xf>
    <xf numFmtId="175" fontId="6" fillId="0" borderId="8" xfId="20" applyFont="true" applyBorder="true" applyAlignment="true" applyProtection="true">
      <alignment horizontal="center" vertical="top" textRotation="0" wrapText="false" indent="0" shrinkToFit="false"/>
      <protection locked="true" hidden="false"/>
    </xf>
    <xf numFmtId="175" fontId="6" fillId="0" borderId="21" xfId="20" applyFont="true" applyBorder="true" applyAlignment="true" applyProtection="true">
      <alignment horizontal="center" vertical="top" textRotation="0" wrapText="false" indent="0" shrinkToFit="false"/>
      <protection locked="true" hidden="false"/>
    </xf>
    <xf numFmtId="175" fontId="6" fillId="0" borderId="22" xfId="20" applyFont="true" applyBorder="true" applyAlignment="true" applyProtection="true">
      <alignment horizontal="center" vertical="top" textRotation="0" wrapText="false" indent="0" shrinkToFit="false"/>
      <protection locked="true" hidden="false"/>
    </xf>
    <xf numFmtId="175" fontId="6" fillId="0" borderId="23" xfId="20" applyFont="true" applyBorder="true" applyAlignment="true" applyProtection="true">
      <alignment horizontal="center" vertical="top" textRotation="0" wrapText="false" indent="0" shrinkToFit="false"/>
      <protection locked="true" hidden="false"/>
    </xf>
    <xf numFmtId="175" fontId="9" fillId="0" borderId="23" xfId="20" applyFont="true" applyBorder="true" applyAlignment="true" applyProtection="true">
      <alignment horizontal="center" vertical="top" textRotation="0" wrapText="false" indent="0" shrinkToFit="false"/>
      <protection locked="true" hidden="false"/>
    </xf>
    <xf numFmtId="175" fontId="0" fillId="0" borderId="25" xfId="20" applyFont="true" applyBorder="true" applyAlignment="true" applyProtection="true">
      <alignment horizontal="general" vertical="top" textRotation="0" wrapText="false" indent="0" shrinkToFit="false"/>
      <protection locked="true" hidden="false"/>
    </xf>
    <xf numFmtId="175" fontId="0" fillId="0" borderId="25" xfId="20" applyFont="true" applyBorder="true" applyAlignment="true" applyProtection="true">
      <alignment horizontal="center" vertical="top" textRotation="0" wrapText="true" indent="0" shrinkToFit="false"/>
      <protection locked="true" hidden="false"/>
    </xf>
    <xf numFmtId="175" fontId="0" fillId="0" borderId="25" xfId="20" applyFont="true" applyBorder="true" applyAlignment="true" applyProtection="true">
      <alignment horizontal="center" vertical="top" textRotation="0" wrapText="false" indent="0" shrinkToFit="false"/>
      <protection locked="true" hidden="false"/>
    </xf>
    <xf numFmtId="175" fontId="6" fillId="0" borderId="25" xfId="20" applyFont="true" applyBorder="true" applyAlignment="true" applyProtection="true">
      <alignment horizontal="center" vertical="top" textRotation="0" wrapText="false" indent="0" shrinkToFit="false"/>
      <protection locked="true" hidden="false"/>
    </xf>
    <xf numFmtId="167" fontId="0" fillId="0" borderId="2" xfId="20" applyFont="true" applyBorder="true" applyAlignment="true" applyProtection="true">
      <alignment horizontal="right" vertical="bottom" textRotation="0" wrapText="false" indent="0" shrinkToFit="false"/>
      <protection locked="true" hidden="false"/>
    </xf>
    <xf numFmtId="169" fontId="0" fillId="0" borderId="2" xfId="20" applyFont="true" applyBorder="true" applyAlignment="true" applyProtection="true">
      <alignment horizontal="right" vertical="bottom" textRotation="0" wrapText="false" indent="0" shrinkToFit="false"/>
      <protection locked="true" hidden="false"/>
    </xf>
    <xf numFmtId="165" fontId="6" fillId="0" borderId="2" xfId="20" applyFont="true" applyBorder="true" applyAlignment="true" applyProtection="true">
      <alignment horizontal="right" vertical="bottom" textRotation="0" wrapText="false" indent="0" shrinkToFit="false"/>
      <protection locked="true" hidden="false"/>
    </xf>
    <xf numFmtId="170" fontId="0" fillId="0" borderId="2" xfId="20" applyFont="true" applyBorder="true" applyAlignment="true" applyProtection="true">
      <alignment horizontal="right" vertical="bottom" textRotation="0" wrapText="false" indent="0" shrinkToFit="false"/>
      <protection locked="true" hidden="false"/>
    </xf>
    <xf numFmtId="175" fontId="0" fillId="0" borderId="2" xfId="20" applyFont="true" applyBorder="true" applyAlignment="true" applyProtection="true">
      <alignment horizontal="right" vertical="bottom" textRotation="0" wrapText="false" indent="0" shrinkToFit="false"/>
      <protection locked="true" hidden="false"/>
    </xf>
    <xf numFmtId="170" fontId="0" fillId="0" borderId="2" xfId="20" applyFont="true" applyBorder="true" applyAlignment="true" applyProtection="true">
      <alignment horizontal="general" vertical="bottom" textRotation="0" wrapText="false" indent="0" shrinkToFit="false"/>
      <protection locked="true" hidden="false"/>
    </xf>
    <xf numFmtId="167" fontId="0" fillId="0" borderId="2" xfId="20" applyFont="true" applyBorder="true" applyAlignment="true" applyProtection="true">
      <alignment horizontal="general" vertical="bottom" textRotation="0" wrapText="false" indent="0" shrinkToFit="false"/>
      <protection locked="true" hidden="false"/>
    </xf>
    <xf numFmtId="178" fontId="0" fillId="0" borderId="2" xfId="20" applyFont="true" applyBorder="true" applyAlignment="true" applyProtection="true">
      <alignment horizontal="general" vertical="bottom" textRotation="0" wrapText="false" indent="0" shrinkToFit="false"/>
      <protection locked="true" hidden="false"/>
    </xf>
    <xf numFmtId="167" fontId="0" fillId="0" borderId="1" xfId="20" applyFont="true" applyBorder="true" applyAlignment="true" applyProtection="true">
      <alignment horizontal="right" vertical="bottom" textRotation="0" wrapText="false" indent="0" shrinkToFit="false"/>
      <protection locked="true" hidden="false"/>
    </xf>
    <xf numFmtId="167" fontId="0" fillId="0" borderId="0" xfId="20" applyFont="true" applyBorder="true" applyAlignment="true" applyProtection="true">
      <alignment horizontal="right" vertical="bottom" textRotation="0" wrapText="false" indent="0" shrinkToFit="false"/>
      <protection locked="true" hidden="false"/>
    </xf>
    <xf numFmtId="169" fontId="0" fillId="0" borderId="0" xfId="20" applyFont="true" applyBorder="true" applyAlignment="true" applyProtection="true">
      <alignment horizontal="right" vertical="bottom" textRotation="0" wrapText="false" indent="0" shrinkToFit="false"/>
      <protection locked="true" hidden="false"/>
    </xf>
    <xf numFmtId="165" fontId="0" fillId="0" borderId="0" xfId="20" applyFont="true" applyBorder="true" applyAlignment="true" applyProtection="true">
      <alignment horizontal="right" vertical="bottom" textRotation="0" wrapText="false" indent="0" shrinkToFit="false"/>
      <protection locked="true" hidden="false"/>
    </xf>
    <xf numFmtId="170" fontId="0" fillId="0" borderId="0" xfId="20" applyFont="true" applyBorder="true" applyAlignment="true" applyProtection="true">
      <alignment horizontal="right" vertical="bottom" textRotation="0" wrapText="false" indent="0" shrinkToFit="false"/>
      <protection locked="true" hidden="false"/>
    </xf>
    <xf numFmtId="175" fontId="0" fillId="0" borderId="0" xfId="20" applyFont="true" applyBorder="true" applyAlignment="true" applyProtection="true">
      <alignment horizontal="right" vertical="bottom" textRotation="0" wrapText="false" indent="0" shrinkToFit="false"/>
      <protection locked="true" hidden="false"/>
    </xf>
    <xf numFmtId="170" fontId="0" fillId="0" borderId="0" xfId="20" applyFont="true" applyBorder="true" applyAlignment="true" applyProtection="true">
      <alignment horizontal="general" vertical="bottom" textRotation="0" wrapText="false" indent="0" shrinkToFit="false"/>
      <protection locked="true" hidden="false"/>
    </xf>
    <xf numFmtId="167" fontId="0" fillId="0" borderId="0" xfId="20" applyFont="true" applyBorder="true" applyAlignment="true" applyProtection="true">
      <alignment horizontal="general" vertical="bottom" textRotation="0" wrapText="false" indent="0" shrinkToFit="false"/>
      <protection locked="true" hidden="false"/>
    </xf>
    <xf numFmtId="178" fontId="0" fillId="0" borderId="0" xfId="20" applyFont="true" applyBorder="true" applyAlignment="true" applyProtection="true">
      <alignment horizontal="general" vertical="bottom" textRotation="0" wrapText="false" indent="0" shrinkToFit="false"/>
      <protection locked="true" hidden="false"/>
    </xf>
    <xf numFmtId="167" fontId="0" fillId="0" borderId="7" xfId="20" applyFont="true" applyBorder="true" applyAlignment="true" applyProtection="true">
      <alignment horizontal="right" vertical="bottom" textRotation="0" wrapText="false" indent="0" shrinkToFit="false"/>
      <protection locked="true" hidden="false"/>
    </xf>
    <xf numFmtId="165" fontId="6" fillId="0" borderId="0" xfId="20" applyFont="true" applyBorder="true" applyAlignment="true" applyProtection="true">
      <alignment horizontal="right" vertical="bottom" textRotation="0" wrapText="false" indent="0" shrinkToFit="false"/>
      <protection locked="true" hidden="false"/>
    </xf>
    <xf numFmtId="167" fontId="0" fillId="0" borderId="13" xfId="20" applyFont="true" applyBorder="true" applyAlignment="true" applyProtection="true">
      <alignment horizontal="general" vertical="bottom" textRotation="0" wrapText="false" indent="0" shrinkToFit="false"/>
      <protection locked="true" hidden="false"/>
    </xf>
    <xf numFmtId="165" fontId="0" fillId="0" borderId="13" xfId="20" applyFont="true" applyBorder="true" applyAlignment="true" applyProtection="true">
      <alignment horizontal="general" vertical="bottom" textRotation="0" wrapText="false" indent="0" shrinkToFit="false"/>
      <protection locked="true" hidden="false"/>
    </xf>
    <xf numFmtId="167" fontId="0" fillId="0" borderId="14" xfId="20" applyFont="true" applyBorder="true" applyAlignment="true" applyProtection="true">
      <alignment horizontal="general" vertical="bottom" textRotation="0" wrapText="false" indent="0" shrinkToFit="false"/>
      <protection locked="true" hidden="false"/>
    </xf>
    <xf numFmtId="164" fontId="6" fillId="0" borderId="26" xfId="0" applyFont="true" applyBorder="true" applyAlignment="true" applyProtection="false">
      <alignment horizontal="right"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8" fillId="0" borderId="12" xfId="0" applyFont="true" applyBorder="true" applyAlignment="true" applyProtection="false">
      <alignment horizontal="center" vertical="top" textRotation="0" wrapText="false" indent="0" shrinkToFit="tru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distributed" vertical="bottom" textRotation="0" wrapText="false" indent="0" shrinkToFit="false"/>
      <protection locked="true" hidden="false"/>
    </xf>
    <xf numFmtId="168" fontId="0" fillId="0" borderId="2" xfId="20" applyFont="true" applyBorder="true" applyAlignment="true" applyProtection="true">
      <alignment horizontal="right" vertical="bottom" textRotation="0" wrapText="false" indent="0" shrinkToFit="false"/>
      <protection locked="true" hidden="false"/>
    </xf>
    <xf numFmtId="165" fontId="0" fillId="0" borderId="2" xfId="20" applyFont="true" applyBorder="true" applyAlignment="true" applyProtection="true">
      <alignment horizontal="right" vertical="bottom" textRotation="0" wrapText="false" indent="0" shrinkToFit="false"/>
      <protection locked="true" hidden="false"/>
    </xf>
    <xf numFmtId="168" fontId="0" fillId="0" borderId="0" xfId="20" applyFont="true" applyBorder="true" applyAlignment="true" applyProtection="true">
      <alignment horizontal="right"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9" fontId="0" fillId="0" borderId="0" xfId="20" applyFont="true" applyBorder="true" applyAlignment="true" applyProtection="true">
      <alignment horizontal="general" vertical="bottom" textRotation="0" wrapText="false" indent="0" shrinkToFit="false"/>
      <protection locked="true" hidden="false"/>
    </xf>
    <xf numFmtId="167" fontId="0" fillId="0" borderId="7" xfId="2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76" fontId="0" fillId="0" borderId="2" xfId="20" applyFont="true" applyBorder="true" applyAlignment="true" applyProtection="true">
      <alignment horizontal="right" vertical="bottom" textRotation="0" wrapText="false" indent="0" shrinkToFit="false"/>
      <protection locked="true" hidden="false"/>
    </xf>
    <xf numFmtId="168" fontId="0" fillId="0" borderId="2" xfId="20"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5" fontId="0" fillId="0" borderId="2" xfId="20" applyFont="true" applyBorder="true" applyAlignment="true" applyProtection="true">
      <alignment horizontal="general" vertical="bottom" textRotation="0" wrapText="false" indent="0" shrinkToFit="false"/>
      <protection locked="true" hidden="false"/>
    </xf>
    <xf numFmtId="176" fontId="0" fillId="0" borderId="0" xfId="20" applyFont="true" applyBorder="true" applyAlignment="true" applyProtection="true">
      <alignment horizontal="right" vertical="bottom" textRotation="0" wrapText="false" indent="0" shrinkToFit="false"/>
      <protection locked="true" hidden="false"/>
    </xf>
    <xf numFmtId="168" fontId="0" fillId="0" borderId="0" xfId="20" applyFont="true" applyBorder="true" applyAlignment="true" applyProtection="tru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76" fontId="0" fillId="0" borderId="13" xfId="20" applyFont="true" applyBorder="true" applyAlignment="true" applyProtection="true">
      <alignment horizontal="general" vertical="bottom" textRotation="0" wrapText="false" indent="0" shrinkToFit="false"/>
      <protection locked="true" hidden="false"/>
    </xf>
    <xf numFmtId="167" fontId="0" fillId="0" borderId="14" xfId="20"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5" fontId="0" fillId="0" borderId="16" xfId="20" applyFont="true" applyBorder="true" applyAlignment="true" applyProtection="true">
      <alignment horizontal="right" vertical="bottom" textRotation="0" wrapText="false" indent="0" shrinkToFit="false"/>
      <protection locked="true" hidden="false"/>
    </xf>
    <xf numFmtId="180" fontId="0" fillId="0" borderId="2" xfId="20" applyFont="true" applyBorder="true" applyAlignment="true" applyProtection="true">
      <alignment horizontal="right" vertical="bottom"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0" fillId="0" borderId="17" xfId="20" applyFont="true" applyBorder="true" applyAlignment="true" applyProtection="true">
      <alignment horizontal="right" vertical="bottom" textRotation="0" wrapText="false" indent="0" shrinkToFit="false"/>
      <protection locked="true" hidden="false"/>
    </xf>
    <xf numFmtId="180" fontId="0" fillId="0" borderId="0" xfId="20" applyFont="true" applyBorder="true" applyAlignment="true" applyProtection="true">
      <alignment horizontal="right" vertical="bottom" textRotation="0" wrapText="false" indent="0" shrinkToFit="false"/>
      <protection locked="true" hidden="false"/>
    </xf>
    <xf numFmtId="165" fontId="0" fillId="0" borderId="7" xfId="20" applyFont="true" applyBorder="true" applyAlignment="true" applyProtection="true">
      <alignment horizontal="general" vertical="bottom" textRotation="0" wrapText="false" indent="0" shrinkToFit="false"/>
      <protection locked="true" hidden="false"/>
    </xf>
    <xf numFmtId="165" fontId="0" fillId="0" borderId="15" xfId="20" applyFont="true" applyBorder="true" applyAlignment="true" applyProtection="true">
      <alignment horizontal="general" vertical="bottom" textRotation="0" wrapText="false" indent="0" shrinkToFit="false"/>
      <protection locked="true" hidden="false"/>
    </xf>
    <xf numFmtId="165" fontId="0" fillId="0" borderId="14" xfId="2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71"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distributed" vertical="bottom" textRotation="0" wrapText="false" indent="0" shrinkToFit="false"/>
      <protection locked="true" hidden="false"/>
    </xf>
    <xf numFmtId="164" fontId="6" fillId="0" borderId="13" xfId="0" applyFont="true" applyBorder="true" applyAlignment="true" applyProtection="false">
      <alignment horizontal="distributed"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15" xfId="20" applyFont="true" applyBorder="true" applyAlignment="true" applyProtection="true">
      <alignment horizontal="right" vertical="bottom" textRotation="0" wrapText="false" indent="0" shrinkToFit="false"/>
      <protection locked="true" hidden="false"/>
    </xf>
    <xf numFmtId="165" fontId="0" fillId="0" borderId="13" xfId="20" applyFont="true" applyBorder="true" applyAlignment="true" applyProtection="true">
      <alignment horizontal="right" vertical="bottom" textRotation="0" wrapText="false" indent="0" shrinkToFit="false"/>
      <protection locked="true" hidden="false"/>
    </xf>
    <xf numFmtId="168" fontId="0" fillId="0" borderId="13" xfId="20" applyFont="true" applyBorder="true" applyAlignment="true" applyProtection="true">
      <alignment horizontal="right" vertical="bottom" textRotation="0" wrapText="false" indent="0" shrinkToFit="false"/>
      <protection locked="true" hidden="false"/>
    </xf>
    <xf numFmtId="167" fontId="0" fillId="0" borderId="13" xfId="20" applyFont="true" applyBorder="true" applyAlignment="true" applyProtection="true">
      <alignment horizontal="right" vertical="bottom" textRotation="0" wrapText="false" indent="0" shrinkToFit="false"/>
      <protection locked="true" hidden="false"/>
    </xf>
    <xf numFmtId="169" fontId="0" fillId="0" borderId="13" xfId="20" applyFont="true" applyBorder="true" applyAlignment="true" applyProtection="true">
      <alignment horizontal="right" vertical="bottom" textRotation="0" wrapText="false" indent="0" shrinkToFit="false"/>
      <protection locked="true" hidden="false"/>
    </xf>
    <xf numFmtId="180" fontId="0" fillId="0" borderId="13" xfId="20" applyFont="true" applyBorder="true" applyAlignment="true" applyProtection="true">
      <alignment horizontal="right" vertical="bottom" textRotation="0" wrapText="false" indent="0" shrinkToFit="false"/>
      <protection locked="true" hidden="false"/>
    </xf>
    <xf numFmtId="181" fontId="0" fillId="0" borderId="13" xfId="0" applyFont="true" applyBorder="true" applyAlignment="false" applyProtection="false">
      <alignment horizontal="general" vertical="bottom" textRotation="0" wrapText="false" indent="0" shrinkToFit="false"/>
      <protection locked="true" hidden="false"/>
    </xf>
    <xf numFmtId="168" fontId="0" fillId="0" borderId="13" xfId="20" applyFont="true" applyBorder="true" applyAlignment="true" applyProtection="true">
      <alignment horizontal="general" vertical="bottom" textRotation="0" wrapText="false" indent="0" shrinkToFit="false"/>
      <protection locked="true" hidden="false"/>
    </xf>
    <xf numFmtId="170" fontId="0" fillId="0" borderId="13"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82" fontId="0" fillId="0" borderId="2" xfId="20" applyFont="true" applyBorder="true" applyAlignment="true" applyProtection="true">
      <alignment horizontal="general" vertical="bottom" textRotation="0" wrapText="false" indent="0" shrinkToFit="false"/>
      <protection locked="true" hidden="false"/>
    </xf>
    <xf numFmtId="183" fontId="0" fillId="0" borderId="2" xfId="20" applyFont="true" applyBorder="true" applyAlignment="true" applyProtection="true">
      <alignment horizontal="right" vertical="bottom" textRotation="0" wrapText="false" indent="0" shrinkToFit="false"/>
      <protection locked="true" hidden="false"/>
    </xf>
    <xf numFmtId="182" fontId="0" fillId="0" borderId="0" xfId="20" applyFont="true" applyBorder="true" applyAlignment="true" applyProtection="true">
      <alignment horizontal="general" vertical="bottom" textRotation="0" wrapText="false" indent="0" shrinkToFit="false"/>
      <protection locked="true" hidden="false"/>
    </xf>
    <xf numFmtId="183" fontId="0" fillId="0" borderId="0" xfId="20" applyFont="true" applyBorder="true" applyAlignment="true" applyProtection="true">
      <alignment horizontal="right" vertical="bottom" textRotation="0" wrapText="false" indent="0" shrinkToFit="false"/>
      <protection locked="true" hidden="false"/>
    </xf>
    <xf numFmtId="182" fontId="0" fillId="0" borderId="0" xfId="20" applyFont="true" applyBorder="true" applyAlignment="true" applyProtection="true">
      <alignment horizontal="right" vertical="bottom" textRotation="0" wrapText="false" indent="0" shrinkToFit="false"/>
      <protection locked="true" hidden="false"/>
    </xf>
    <xf numFmtId="182" fontId="0" fillId="0" borderId="13" xfId="20" applyFont="true" applyBorder="true" applyAlignment="true" applyProtection="true">
      <alignment horizontal="general" vertical="bottom" textRotation="0" wrapText="false" indent="0" shrinkToFit="false"/>
      <protection locked="true" hidden="false"/>
    </xf>
    <xf numFmtId="183" fontId="0" fillId="0" borderId="13" xfId="20" applyFont="true" applyBorder="true" applyAlignment="true" applyProtection="true">
      <alignment horizontal="right" vertical="bottom" textRotation="0" wrapText="false" indent="0" shrinkToFit="false"/>
      <protection locked="true" hidden="false"/>
    </xf>
    <xf numFmtId="165" fontId="10" fillId="0" borderId="2" xfId="20" applyFont="true" applyBorder="true" applyAlignment="true" applyProtection="true">
      <alignment horizontal="right" vertical="bottom" textRotation="0" wrapText="false" indent="0" shrinkToFit="false"/>
      <protection locked="true" hidden="false"/>
    </xf>
    <xf numFmtId="165" fontId="10" fillId="0" borderId="0" xfId="20" applyFont="true" applyBorder="true" applyAlignment="true" applyProtection="true">
      <alignment horizontal="right" vertical="bottom" textRotation="0" wrapText="false" indent="0" shrinkToFit="false"/>
      <protection locked="true" hidden="false"/>
    </xf>
    <xf numFmtId="165" fontId="10" fillId="0" borderId="13" xfId="2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417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30&#32207;&#21209;&#23616;/030&#32113;&#35336;&#35506;/&#20154;&#21475;&#32113;&#35336;G/06%20&#22269;&#21218;&#35519;&#26619;/H27&#22269;&#21218;&#35519;&#26619;/08%20&#24179;&#25104;28&#24180;&#24230;&#20107;&#21209;/03%20&#20844;&#34920;/03%20&#20154;&#21475;&#31561;&#22522;&#26412;&#38598;&#35336;/02%20&#36039;&#26009;/HP&#29992;&#65288;&#32113;&#35336;&#34920;&#65289;/01%20&#20154;&#21475;&#12539;&#19990;&#24111;/&#26045;&#34892;&#29992;/&#65303;&#65294;&#20840;&#22269;&#65292;&#37117;&#36947;&#24220;&#30476;&#21029;&#20154;&#21475;&#65292;&#38754;&#31309;&#65292;&#20154;&#21475;&#23494;&#24230;&#65292;&#19990;&#24111;&#25968;&#21450;&#12403;&#22806;&#22269;&#20154;&#20154;&#21475;%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昭和５０年"/>
      <sheetName val="昭和５５年"/>
      <sheetName val="昭和６０年"/>
      <sheetName val="平成２年"/>
      <sheetName val="平成７年"/>
      <sheetName val="平成12年"/>
      <sheetName val="平成１７年"/>
      <sheetName val="平成22年"/>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27年"/>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2" activeCellId="0" sqref="A2:D2"/>
    </sheetView>
  </sheetViews>
  <sheetFormatPr defaultColWidth="8.96875" defaultRowHeight="13.2" zeroHeight="false" outlineLevelRow="0" outlineLevelCol="0"/>
  <cols>
    <col collapsed="false" customWidth="true" hidden="false" outlineLevel="0" max="1" min="1" style="1" width="6.44"/>
    <col collapsed="false" customWidth="true" hidden="false" outlineLevel="0" max="2" min="2" style="0" width="2.99"/>
    <col collapsed="false" customWidth="true" hidden="false" outlineLevel="0" max="3" min="3" style="0" width="16.99"/>
    <col collapsed="false" customWidth="true" hidden="false" outlineLevel="0" max="4" min="4" style="0" width="3.33"/>
    <col collapsed="false" customWidth="true" hidden="false" outlineLevel="0" max="7" min="5" style="0" width="11.66"/>
    <col collapsed="false" customWidth="true" hidden="false" outlineLevel="0" max="8" min="8" style="0" width="7.77"/>
    <col collapsed="false" customWidth="true" hidden="false" outlineLevel="0" max="9" min="9" style="0" width="11.66"/>
    <col collapsed="false" customWidth="true" hidden="false" outlineLevel="0" max="10" min="10" style="0" width="10.33"/>
    <col collapsed="false" customWidth="true" hidden="false" outlineLevel="0" max="11" min="11" style="0" width="8.66"/>
    <col collapsed="false" customWidth="true" hidden="false" outlineLevel="0" max="12" min="12" style="0" width="3.99"/>
    <col collapsed="false" customWidth="true" hidden="false" outlineLevel="0" max="13" min="13" style="0" width="11.21"/>
    <col collapsed="false" customWidth="true" hidden="false" outlineLevel="0" max="14" min="14" style="0" width="3.99"/>
    <col collapsed="false" customWidth="true" hidden="false" outlineLevel="0" max="15" min="15" style="2" width="8.66"/>
    <col collapsed="false" customWidth="true" hidden="false" outlineLevel="0" max="17" min="16" style="0" width="9.1"/>
    <col collapsed="false" customWidth="true" hidden="false" outlineLevel="0" max="21" min="18" style="0" width="11.66"/>
    <col collapsed="false" customWidth="true" hidden="false" outlineLevel="0" max="22" min="22" style="0" width="9.1"/>
    <col collapsed="false" customWidth="true" hidden="false" outlineLevel="0" max="24" min="23" style="2" width="9.1"/>
    <col collapsed="false" customWidth="true" hidden="false" outlineLevel="0" max="25" min="25" style="1" width="8.66"/>
  </cols>
  <sheetData>
    <row r="1" customFormat="false" ht="19.8" hidden="false" customHeight="false" outlineLevel="0" collapsed="false">
      <c r="A1" s="3" t="s">
        <v>0</v>
      </c>
    </row>
    <row r="2" s="1" customFormat="true" ht="13.2" hidden="false" customHeight="true" outlineLevel="0" collapsed="false">
      <c r="A2" s="4" t="s">
        <v>1</v>
      </c>
      <c r="B2" s="4"/>
      <c r="C2" s="4"/>
      <c r="D2" s="4"/>
      <c r="E2" s="5" t="s">
        <v>2</v>
      </c>
      <c r="F2" s="5"/>
      <c r="G2" s="5"/>
      <c r="H2" s="5"/>
      <c r="I2" s="5"/>
      <c r="J2" s="5"/>
      <c r="K2" s="5"/>
      <c r="L2" s="6" t="s">
        <v>3</v>
      </c>
      <c r="M2" s="6"/>
      <c r="N2" s="7" t="s">
        <v>4</v>
      </c>
      <c r="O2" s="7"/>
      <c r="P2" s="8" t="s">
        <v>5</v>
      </c>
      <c r="Q2" s="8"/>
      <c r="R2" s="9" t="s">
        <v>6</v>
      </c>
      <c r="S2" s="9"/>
      <c r="T2" s="9"/>
      <c r="U2" s="9"/>
      <c r="V2" s="9"/>
      <c r="W2" s="9"/>
      <c r="X2" s="9"/>
      <c r="Y2" s="10" t="s">
        <v>7</v>
      </c>
    </row>
    <row r="3" s="17" customFormat="true" ht="15" hidden="false" customHeight="true" outlineLevel="0" collapsed="false">
      <c r="A3" s="11"/>
      <c r="B3" s="11"/>
      <c r="C3" s="11"/>
      <c r="D3" s="12"/>
      <c r="E3" s="13" t="s">
        <v>8</v>
      </c>
      <c r="F3" s="13"/>
      <c r="G3" s="13"/>
      <c r="H3" s="13"/>
      <c r="I3" s="14" t="s">
        <v>9</v>
      </c>
      <c r="J3" s="15" t="s">
        <v>10</v>
      </c>
      <c r="K3" s="15"/>
      <c r="L3" s="6"/>
      <c r="M3" s="6"/>
      <c r="N3" s="7"/>
      <c r="O3" s="7"/>
      <c r="P3" s="8"/>
      <c r="Q3" s="8"/>
      <c r="R3" s="16" t="s">
        <v>11</v>
      </c>
      <c r="S3" s="16"/>
      <c r="T3" s="13" t="s">
        <v>12</v>
      </c>
      <c r="U3" s="13"/>
      <c r="V3" s="13"/>
      <c r="W3" s="16" t="s">
        <v>13</v>
      </c>
      <c r="X3" s="16"/>
      <c r="Y3" s="10"/>
    </row>
    <row r="4" s="17" customFormat="true" ht="14.25" hidden="false" customHeight="true" outlineLevel="0" collapsed="false">
      <c r="A4" s="11"/>
      <c r="B4" s="11"/>
      <c r="C4" s="11"/>
      <c r="D4" s="12"/>
      <c r="E4" s="18" t="s">
        <v>14</v>
      </c>
      <c r="F4" s="19" t="s">
        <v>15</v>
      </c>
      <c r="G4" s="19" t="s">
        <v>16</v>
      </c>
      <c r="H4" s="20" t="s">
        <v>17</v>
      </c>
      <c r="I4" s="14"/>
      <c r="J4" s="15"/>
      <c r="K4" s="15"/>
      <c r="L4" s="6"/>
      <c r="M4" s="6"/>
      <c r="N4" s="7"/>
      <c r="O4" s="7"/>
      <c r="P4" s="21" t="s">
        <v>18</v>
      </c>
      <c r="Q4" s="21" t="s">
        <v>19</v>
      </c>
      <c r="R4" s="14" t="s">
        <v>20</v>
      </c>
      <c r="S4" s="14" t="s">
        <v>21</v>
      </c>
      <c r="T4" s="14" t="s">
        <v>20</v>
      </c>
      <c r="U4" s="14" t="s">
        <v>21</v>
      </c>
      <c r="V4" s="14" t="s">
        <v>22</v>
      </c>
      <c r="W4" s="22" t="s">
        <v>20</v>
      </c>
      <c r="X4" s="23" t="s">
        <v>21</v>
      </c>
      <c r="Y4" s="10"/>
    </row>
    <row r="5" customFormat="false" ht="27" hidden="false" customHeight="true" outlineLevel="0" collapsed="false">
      <c r="A5" s="24"/>
      <c r="B5" s="25"/>
      <c r="C5" s="25"/>
      <c r="D5" s="26"/>
      <c r="E5" s="18"/>
      <c r="F5" s="19"/>
      <c r="G5" s="19"/>
      <c r="H5" s="20"/>
      <c r="I5" s="14"/>
      <c r="J5" s="27" t="s">
        <v>23</v>
      </c>
      <c r="K5" s="28" t="s">
        <v>24</v>
      </c>
      <c r="L5" s="6"/>
      <c r="M5" s="6"/>
      <c r="N5" s="7"/>
      <c r="O5" s="7"/>
      <c r="P5" s="21"/>
      <c r="Q5" s="21"/>
      <c r="R5" s="14"/>
      <c r="S5" s="14"/>
      <c r="T5" s="14"/>
      <c r="U5" s="14"/>
      <c r="V5" s="14"/>
      <c r="W5" s="29"/>
      <c r="X5" s="23"/>
      <c r="Y5" s="10"/>
    </row>
    <row r="6" customFormat="false" ht="13.2" hidden="false" customHeight="false" outlineLevel="0" collapsed="false">
      <c r="A6" s="30" t="s">
        <v>25</v>
      </c>
      <c r="B6" s="30"/>
      <c r="D6" s="31"/>
      <c r="E6" s="32" t="n">
        <v>83199637</v>
      </c>
      <c r="F6" s="32" t="n">
        <v>40811760</v>
      </c>
      <c r="G6" s="32" t="n">
        <v>42387877</v>
      </c>
      <c r="H6" s="33" t="n">
        <v>96.2816797831135</v>
      </c>
      <c r="I6" s="32" t="n">
        <v>78101473</v>
      </c>
      <c r="J6" s="32" t="n">
        <v>5098164</v>
      </c>
      <c r="K6" s="34" t="n">
        <v>6.52761568274135</v>
      </c>
      <c r="L6" s="35"/>
      <c r="M6" s="36" t="n">
        <v>368302.94</v>
      </c>
      <c r="N6" s="35"/>
      <c r="O6" s="37" t="n">
        <v>226</v>
      </c>
      <c r="P6" s="38" t="n">
        <v>100</v>
      </c>
      <c r="Q6" s="38" t="n">
        <v>100</v>
      </c>
      <c r="R6" s="39" t="n">
        <v>16580129</v>
      </c>
      <c r="S6" s="39" t="n">
        <v>83199637</v>
      </c>
      <c r="T6" s="39" t="n">
        <v>16425390</v>
      </c>
      <c r="U6" s="39" t="n">
        <v>81629177</v>
      </c>
      <c r="V6" s="38" t="n">
        <v>4.97</v>
      </c>
      <c r="W6" s="40" t="n">
        <v>154739</v>
      </c>
      <c r="X6" s="37" t="n">
        <v>1570460</v>
      </c>
      <c r="Y6" s="41" t="s">
        <v>25</v>
      </c>
    </row>
    <row r="7" customFormat="false" ht="13.2" hidden="false" customHeight="false" outlineLevel="0" collapsed="false">
      <c r="A7" s="42" t="s">
        <v>26</v>
      </c>
      <c r="B7" s="30" t="s">
        <v>27</v>
      </c>
      <c r="C7" s="30"/>
      <c r="D7" s="31"/>
      <c r="E7" s="43" t="n">
        <v>4295567</v>
      </c>
      <c r="F7" s="43" t="n">
        <v>2169393</v>
      </c>
      <c r="G7" s="43" t="n">
        <v>2126174</v>
      </c>
      <c r="H7" s="33" t="n">
        <v>102.032712280368</v>
      </c>
      <c r="I7" s="43" t="n">
        <v>3852821</v>
      </c>
      <c r="J7" s="43" t="n">
        <v>442746</v>
      </c>
      <c r="K7" s="44" t="n">
        <v>11.4914759860372</v>
      </c>
      <c r="L7" s="45"/>
      <c r="M7" s="46" t="n">
        <v>78486.06</v>
      </c>
      <c r="N7" s="45"/>
      <c r="O7" s="47" t="n">
        <v>55</v>
      </c>
      <c r="P7" s="48" t="n">
        <v>5.16296363168027</v>
      </c>
      <c r="Q7" s="48" t="n">
        <v>21.3101910074353</v>
      </c>
      <c r="R7" s="49" t="n">
        <v>796538</v>
      </c>
      <c r="S7" s="49" t="n">
        <v>4295567</v>
      </c>
      <c r="T7" s="49" t="n">
        <v>788103</v>
      </c>
      <c r="U7" s="49" t="n">
        <v>4197470</v>
      </c>
      <c r="V7" s="48" t="n">
        <v>5.33</v>
      </c>
      <c r="W7" s="50" t="n">
        <v>8435</v>
      </c>
      <c r="X7" s="47" t="n">
        <v>98097</v>
      </c>
      <c r="Y7" s="51" t="s">
        <v>26</v>
      </c>
    </row>
    <row r="8" customFormat="false" ht="13.2" hidden="false" customHeight="false" outlineLevel="0" collapsed="false">
      <c r="A8" s="42" t="s">
        <v>28</v>
      </c>
      <c r="B8" s="30" t="s">
        <v>29</v>
      </c>
      <c r="C8" s="30"/>
      <c r="D8" s="31"/>
      <c r="E8" s="43" t="n">
        <v>1282867</v>
      </c>
      <c r="F8" s="43" t="n">
        <v>635547</v>
      </c>
      <c r="G8" s="43" t="n">
        <v>647320</v>
      </c>
      <c r="H8" s="33" t="n">
        <v>98.1812704690107</v>
      </c>
      <c r="I8" s="43" t="n">
        <v>1180245</v>
      </c>
      <c r="J8" s="43" t="n">
        <v>102622</v>
      </c>
      <c r="K8" s="44" t="n">
        <v>8.69497434854628</v>
      </c>
      <c r="L8" s="45" t="s">
        <v>30</v>
      </c>
      <c r="M8" s="46" t="n">
        <v>9623.55</v>
      </c>
      <c r="N8" s="45"/>
      <c r="O8" s="47" t="n">
        <v>133</v>
      </c>
      <c r="P8" s="48" t="n">
        <v>1.54191417926499</v>
      </c>
      <c r="Q8" s="48" t="n">
        <v>2.61294411605837</v>
      </c>
      <c r="R8" s="49" t="n">
        <v>220755</v>
      </c>
      <c r="S8" s="49" t="n">
        <v>1282867</v>
      </c>
      <c r="T8" s="49" t="n">
        <v>219412</v>
      </c>
      <c r="U8" s="49" t="n">
        <v>1268346</v>
      </c>
      <c r="V8" s="48" t="n">
        <v>5.78</v>
      </c>
      <c r="W8" s="50" t="n">
        <v>1343</v>
      </c>
      <c r="X8" s="47" t="n">
        <v>14521</v>
      </c>
      <c r="Y8" s="51" t="s">
        <v>28</v>
      </c>
    </row>
    <row r="9" customFormat="false" ht="13.2" hidden="false" customHeight="false" outlineLevel="0" collapsed="false">
      <c r="A9" s="42" t="s">
        <v>31</v>
      </c>
      <c r="B9" s="30" t="s">
        <v>32</v>
      </c>
      <c r="C9" s="30"/>
      <c r="D9" s="31"/>
      <c r="E9" s="43" t="n">
        <v>1346728</v>
      </c>
      <c r="F9" s="43" t="n">
        <v>664000</v>
      </c>
      <c r="G9" s="43" t="n">
        <v>682728</v>
      </c>
      <c r="H9" s="33" t="n">
        <v>97.2568870765517</v>
      </c>
      <c r="I9" s="43" t="n">
        <v>1262743</v>
      </c>
      <c r="J9" s="43" t="n">
        <v>83985</v>
      </c>
      <c r="K9" s="44" t="n">
        <v>6.6509970754144</v>
      </c>
      <c r="L9" s="45"/>
      <c r="M9" s="46" t="n">
        <v>15230.47</v>
      </c>
      <c r="N9" s="45"/>
      <c r="O9" s="2" t="n">
        <v>88</v>
      </c>
      <c r="P9" s="48" t="n">
        <v>1.61867052376683</v>
      </c>
      <c r="Q9" s="48" t="n">
        <v>4.13531045937347</v>
      </c>
      <c r="R9" s="49" t="n">
        <v>233333</v>
      </c>
      <c r="S9" s="49" t="n">
        <v>1346728</v>
      </c>
      <c r="T9" s="49" t="n">
        <v>231106</v>
      </c>
      <c r="U9" s="49" t="n">
        <v>1327481</v>
      </c>
      <c r="V9" s="48" t="n">
        <v>5.74</v>
      </c>
      <c r="W9" s="50" t="n">
        <v>2227</v>
      </c>
      <c r="X9" s="47" t="n">
        <v>19247</v>
      </c>
      <c r="Y9" s="51" t="s">
        <v>31</v>
      </c>
    </row>
    <row r="10" customFormat="false" ht="13.2" hidden="false" customHeight="false" outlineLevel="0" collapsed="false">
      <c r="A10" s="42" t="s">
        <v>33</v>
      </c>
      <c r="B10" s="30" t="s">
        <v>34</v>
      </c>
      <c r="C10" s="30"/>
      <c r="D10" s="31"/>
      <c r="E10" s="43" t="n">
        <v>1663442</v>
      </c>
      <c r="F10" s="43" t="n">
        <v>828879</v>
      </c>
      <c r="G10" s="43" t="n">
        <v>834563</v>
      </c>
      <c r="H10" s="33" t="n">
        <v>99.3189249942785</v>
      </c>
      <c r="I10" s="43" t="n">
        <v>1566831</v>
      </c>
      <c r="J10" s="43" t="n">
        <v>96611</v>
      </c>
      <c r="K10" s="44" t="n">
        <v>6.16601279908299</v>
      </c>
      <c r="L10" s="45"/>
      <c r="M10" s="46" t="n">
        <v>7266.04</v>
      </c>
      <c r="N10" s="45"/>
      <c r="O10" s="47" t="n">
        <v>229</v>
      </c>
      <c r="P10" s="48" t="n">
        <v>1.99933804999654</v>
      </c>
      <c r="Q10" s="48" t="n">
        <v>1.97284333380559</v>
      </c>
      <c r="R10" s="49" t="n">
        <v>280593</v>
      </c>
      <c r="S10" s="49" t="n">
        <v>1663442</v>
      </c>
      <c r="T10" s="49" t="n">
        <v>277856</v>
      </c>
      <c r="U10" s="49" t="n">
        <v>1626513</v>
      </c>
      <c r="V10" s="48" t="n">
        <v>5.85</v>
      </c>
      <c r="W10" s="50" t="n">
        <v>2737</v>
      </c>
      <c r="X10" s="47" t="n">
        <v>36929</v>
      </c>
      <c r="Y10" s="51" t="s">
        <v>33</v>
      </c>
    </row>
    <row r="11" customFormat="false" ht="13.2" hidden="false" customHeight="false" outlineLevel="0" collapsed="false">
      <c r="A11" s="42" t="s">
        <v>35</v>
      </c>
      <c r="B11" s="30" t="s">
        <v>36</v>
      </c>
      <c r="C11" s="30"/>
      <c r="D11" s="31"/>
      <c r="E11" s="43" t="n">
        <v>1309031</v>
      </c>
      <c r="F11" s="43" t="n">
        <v>646445</v>
      </c>
      <c r="G11" s="43" t="n">
        <v>662586</v>
      </c>
      <c r="H11" s="33" t="n">
        <v>97.5639388698222</v>
      </c>
      <c r="I11" s="43" t="n">
        <v>1257398</v>
      </c>
      <c r="J11" s="43" t="n">
        <v>51633</v>
      </c>
      <c r="K11" s="44" t="n">
        <v>4.10633705477502</v>
      </c>
      <c r="L11" s="45" t="s">
        <v>30</v>
      </c>
      <c r="M11" s="46" t="n">
        <v>11614.59</v>
      </c>
      <c r="N11" s="45"/>
      <c r="O11" s="47" t="n">
        <v>113</v>
      </c>
      <c r="P11" s="48" t="n">
        <v>1.57336143185336</v>
      </c>
      <c r="Q11" s="48" t="n">
        <v>3.1535425701462</v>
      </c>
      <c r="R11" s="49" t="n">
        <v>225462</v>
      </c>
      <c r="S11" s="49" t="n">
        <v>1309031</v>
      </c>
      <c r="T11" s="49" t="n">
        <v>224147</v>
      </c>
      <c r="U11" s="49" t="n">
        <v>1298021</v>
      </c>
      <c r="V11" s="48" t="n">
        <v>5.79</v>
      </c>
      <c r="W11" s="50" t="n">
        <v>1315</v>
      </c>
      <c r="X11" s="47" t="n">
        <v>11010</v>
      </c>
      <c r="Y11" s="51" t="s">
        <v>35</v>
      </c>
    </row>
    <row r="12" customFormat="false" ht="13.2" hidden="false" customHeight="false" outlineLevel="0" collapsed="false">
      <c r="A12" s="42" t="s">
        <v>37</v>
      </c>
      <c r="B12" s="30" t="s">
        <v>38</v>
      </c>
      <c r="C12" s="30"/>
      <c r="D12" s="31"/>
      <c r="E12" s="43" t="n">
        <v>1357347</v>
      </c>
      <c r="F12" s="43" t="n">
        <v>660555</v>
      </c>
      <c r="G12" s="43" t="n">
        <v>696792</v>
      </c>
      <c r="H12" s="33" t="n">
        <v>94.7994523473289</v>
      </c>
      <c r="I12" s="43" t="n">
        <v>1335653</v>
      </c>
      <c r="J12" s="43" t="n">
        <v>21694</v>
      </c>
      <c r="K12" s="44" t="n">
        <v>1.62422425585088</v>
      </c>
      <c r="L12" s="45"/>
      <c r="M12" s="46" t="n">
        <v>9331.74</v>
      </c>
      <c r="N12" s="45"/>
      <c r="O12" s="47" t="n">
        <v>145</v>
      </c>
      <c r="P12" s="48" t="n">
        <v>1.63143380060661</v>
      </c>
      <c r="Q12" s="48" t="n">
        <v>2.53371314385924</v>
      </c>
      <c r="R12" s="49" t="n">
        <v>232888</v>
      </c>
      <c r="S12" s="49" t="n">
        <v>1357347</v>
      </c>
      <c r="T12" s="49" t="n">
        <v>231812</v>
      </c>
      <c r="U12" s="49" t="n">
        <v>1342298</v>
      </c>
      <c r="V12" s="48" t="n">
        <v>5.79</v>
      </c>
      <c r="W12" s="50" t="n">
        <v>1076</v>
      </c>
      <c r="X12" s="47" t="n">
        <v>15049</v>
      </c>
      <c r="Y12" s="51" t="s">
        <v>37</v>
      </c>
    </row>
    <row r="13" customFormat="false" ht="13.2" hidden="false" customHeight="false" outlineLevel="0" collapsed="false">
      <c r="A13" s="42" t="s">
        <v>39</v>
      </c>
      <c r="B13" s="30" t="s">
        <v>40</v>
      </c>
      <c r="C13" s="30"/>
      <c r="D13" s="31"/>
      <c r="E13" s="43" t="n">
        <v>2062394</v>
      </c>
      <c r="F13" s="43" t="n">
        <v>1006823</v>
      </c>
      <c r="G13" s="43" t="n">
        <v>1055571</v>
      </c>
      <c r="H13" s="33" t="n">
        <v>95.3818359920839</v>
      </c>
      <c r="I13" s="43" t="n">
        <v>1992460</v>
      </c>
      <c r="J13" s="43" t="n">
        <v>69934</v>
      </c>
      <c r="K13" s="44" t="n">
        <v>3.50993244531885</v>
      </c>
      <c r="L13" s="45"/>
      <c r="M13" s="46" t="n">
        <v>13772.74</v>
      </c>
      <c r="N13" s="45"/>
      <c r="O13" s="47" t="n">
        <v>150</v>
      </c>
      <c r="P13" s="48" t="n">
        <v>2.47884975748151</v>
      </c>
      <c r="Q13" s="48" t="n">
        <v>3.73951399899224</v>
      </c>
      <c r="R13" s="49" t="n">
        <v>358902</v>
      </c>
      <c r="S13" s="49" t="n">
        <v>2062394</v>
      </c>
      <c r="T13" s="49" t="n">
        <v>356878</v>
      </c>
      <c r="U13" s="49" t="n">
        <v>2039476</v>
      </c>
      <c r="V13" s="48" t="n">
        <v>5.71</v>
      </c>
      <c r="W13" s="50" t="n">
        <v>2024</v>
      </c>
      <c r="X13" s="47" t="n">
        <v>22918</v>
      </c>
      <c r="Y13" s="51" t="s">
        <v>39</v>
      </c>
    </row>
    <row r="14" customFormat="false" ht="13.2" hidden="false" customHeight="false" outlineLevel="0" collapsed="false">
      <c r="A14" s="42" t="s">
        <v>41</v>
      </c>
      <c r="B14" s="30" t="s">
        <v>42</v>
      </c>
      <c r="C14" s="30"/>
      <c r="D14" s="31"/>
      <c r="E14" s="43" t="n">
        <v>2039418</v>
      </c>
      <c r="F14" s="43" t="n">
        <v>993694</v>
      </c>
      <c r="G14" s="43" t="n">
        <v>1045724</v>
      </c>
      <c r="H14" s="33" t="n">
        <v>95.0244997724065</v>
      </c>
      <c r="I14" s="43" t="n">
        <v>2013735</v>
      </c>
      <c r="J14" s="43" t="n">
        <v>25683</v>
      </c>
      <c r="K14" s="44" t="n">
        <v>1.2753912505866</v>
      </c>
      <c r="L14" s="45"/>
      <c r="M14" s="46" t="n">
        <v>6092.17</v>
      </c>
      <c r="N14" s="45"/>
      <c r="O14" s="47" t="n">
        <v>335</v>
      </c>
      <c r="P14" s="48" t="n">
        <v>2.45123425238021</v>
      </c>
      <c r="Q14" s="48" t="n">
        <v>1.65411929646828</v>
      </c>
      <c r="R14" s="49" t="n">
        <v>375861</v>
      </c>
      <c r="S14" s="49" t="n">
        <v>2039418</v>
      </c>
      <c r="T14" s="49" t="n">
        <v>374557</v>
      </c>
      <c r="U14" s="49" t="n">
        <v>2025179</v>
      </c>
      <c r="V14" s="48" t="n">
        <v>5.41</v>
      </c>
      <c r="W14" s="50" t="n">
        <v>1304</v>
      </c>
      <c r="X14" s="47" t="n">
        <v>14239</v>
      </c>
      <c r="Y14" s="51" t="s">
        <v>41</v>
      </c>
    </row>
    <row r="15" customFormat="false" ht="13.2" hidden="false" customHeight="false" outlineLevel="0" collapsed="false">
      <c r="A15" s="42" t="s">
        <v>43</v>
      </c>
      <c r="B15" s="30" t="s">
        <v>44</v>
      </c>
      <c r="C15" s="30"/>
      <c r="D15" s="31"/>
      <c r="E15" s="43" t="n">
        <v>1550462</v>
      </c>
      <c r="F15" s="43" t="n">
        <v>752266</v>
      </c>
      <c r="G15" s="43" t="n">
        <v>798196</v>
      </c>
      <c r="H15" s="33" t="n">
        <v>94.2457742208681</v>
      </c>
      <c r="I15" s="43" t="n">
        <v>1534311</v>
      </c>
      <c r="J15" s="43" t="n">
        <v>16151</v>
      </c>
      <c r="K15" s="44" t="n">
        <v>1.05265490503555</v>
      </c>
      <c r="L15" s="45"/>
      <c r="M15" s="46" t="n">
        <v>6438.89</v>
      </c>
      <c r="N15" s="45"/>
      <c r="O15" s="47" t="n">
        <v>241</v>
      </c>
      <c r="P15" s="48" t="n">
        <v>1.86354418829976</v>
      </c>
      <c r="Q15" s="48" t="n">
        <v>1.74825919119733</v>
      </c>
      <c r="R15" s="49" t="n">
        <v>279736</v>
      </c>
      <c r="S15" s="49" t="n">
        <v>1550462</v>
      </c>
      <c r="T15" s="49" t="n">
        <v>278678</v>
      </c>
      <c r="U15" s="49" t="n">
        <v>1538209</v>
      </c>
      <c r="V15" s="48" t="n">
        <v>5.52</v>
      </c>
      <c r="W15" s="50" t="n">
        <v>1058</v>
      </c>
      <c r="X15" s="47" t="n">
        <v>12253</v>
      </c>
      <c r="Y15" s="51" t="s">
        <v>43</v>
      </c>
    </row>
    <row r="16" customFormat="false" ht="13.2" hidden="false" customHeight="false" outlineLevel="0" collapsed="false">
      <c r="A16" s="42" t="s">
        <v>45</v>
      </c>
      <c r="B16" s="30" t="s">
        <v>46</v>
      </c>
      <c r="C16" s="30"/>
      <c r="D16" s="31"/>
      <c r="E16" s="43" t="n">
        <v>1601380</v>
      </c>
      <c r="F16" s="43" t="n">
        <v>778910</v>
      </c>
      <c r="G16" s="43" t="n">
        <v>822470</v>
      </c>
      <c r="H16" s="33" t="n">
        <v>94.7037581917881</v>
      </c>
      <c r="I16" s="43" t="n">
        <v>1572787</v>
      </c>
      <c r="J16" s="43" t="n">
        <v>28593</v>
      </c>
      <c r="K16" s="44" t="n">
        <v>1.81798298180237</v>
      </c>
      <c r="L16" s="45"/>
      <c r="M16" s="46" t="n">
        <v>6334.12</v>
      </c>
      <c r="N16" s="45"/>
      <c r="O16" s="47" t="n">
        <v>253</v>
      </c>
      <c r="P16" s="48" t="n">
        <v>1.92474397454402</v>
      </c>
      <c r="Q16" s="48" t="n">
        <v>1.71981250000339</v>
      </c>
      <c r="R16" s="49" t="n">
        <v>294846</v>
      </c>
      <c r="S16" s="49" t="n">
        <v>1601380</v>
      </c>
      <c r="T16" s="49" t="n">
        <v>293428</v>
      </c>
      <c r="U16" s="49" t="n">
        <v>1580484</v>
      </c>
      <c r="V16" s="48" t="n">
        <v>5.39</v>
      </c>
      <c r="W16" s="50" t="n">
        <v>1418</v>
      </c>
      <c r="X16" s="47" t="n">
        <v>20896</v>
      </c>
      <c r="Y16" s="51" t="s">
        <v>45</v>
      </c>
    </row>
    <row r="17" customFormat="false" ht="13.2" hidden="false" customHeight="false" outlineLevel="0" collapsed="false">
      <c r="A17" s="42" t="s">
        <v>47</v>
      </c>
      <c r="B17" s="30" t="s">
        <v>48</v>
      </c>
      <c r="C17" s="30"/>
      <c r="D17" s="31"/>
      <c r="E17" s="43" t="n">
        <v>2146445</v>
      </c>
      <c r="F17" s="43" t="n">
        <v>1049695</v>
      </c>
      <c r="G17" s="43" t="n">
        <v>1096750</v>
      </c>
      <c r="H17" s="33" t="n">
        <v>95.7095965352177</v>
      </c>
      <c r="I17" s="43" t="n">
        <v>2100453</v>
      </c>
      <c r="J17" s="43" t="n">
        <v>45992</v>
      </c>
      <c r="K17" s="44" t="n">
        <v>2.18962290515427</v>
      </c>
      <c r="L17" s="45"/>
      <c r="M17" s="46" t="n">
        <v>3808.09</v>
      </c>
      <c r="N17" s="45"/>
      <c r="O17" s="47" t="n">
        <v>564</v>
      </c>
      <c r="P17" s="48" t="n">
        <v>2.57987303478259</v>
      </c>
      <c r="Q17" s="48" t="n">
        <v>1.0339559059724</v>
      </c>
      <c r="R17" s="49" t="n">
        <v>398779</v>
      </c>
      <c r="S17" s="49" t="n">
        <v>2146445</v>
      </c>
      <c r="T17" s="49" t="n">
        <v>396717</v>
      </c>
      <c r="U17" s="49" t="n">
        <v>2123191</v>
      </c>
      <c r="V17" s="48" t="n">
        <v>5.35</v>
      </c>
      <c r="W17" s="50" t="n">
        <v>2062</v>
      </c>
      <c r="X17" s="47" t="n">
        <v>23254</v>
      </c>
      <c r="Y17" s="51" t="s">
        <v>47</v>
      </c>
    </row>
    <row r="18" customFormat="false" ht="13.2" hidden="false" customHeight="false" outlineLevel="0" collapsed="false">
      <c r="A18" s="42" t="s">
        <v>49</v>
      </c>
      <c r="B18" s="30" t="s">
        <v>50</v>
      </c>
      <c r="C18" s="30"/>
      <c r="D18" s="31"/>
      <c r="E18" s="43" t="n">
        <v>2139037</v>
      </c>
      <c r="F18" s="43" t="n">
        <v>1036932</v>
      </c>
      <c r="G18" s="43" t="n">
        <v>1102105</v>
      </c>
      <c r="H18" s="33" t="n">
        <v>94.0864981104341</v>
      </c>
      <c r="I18" s="43" t="n">
        <v>2112917</v>
      </c>
      <c r="J18" s="43" t="n">
        <v>26120</v>
      </c>
      <c r="K18" s="44" t="n">
        <v>1.23620568152937</v>
      </c>
      <c r="L18" s="45"/>
      <c r="M18" s="46" t="n">
        <v>5032.16</v>
      </c>
      <c r="N18" s="45"/>
      <c r="O18" s="47" t="n">
        <v>425</v>
      </c>
      <c r="P18" s="48" t="n">
        <v>2.57096914978127</v>
      </c>
      <c r="Q18" s="48" t="n">
        <v>1.36631002728352</v>
      </c>
      <c r="R18" s="49" t="n">
        <v>407609</v>
      </c>
      <c r="S18" s="49" t="n">
        <v>2139037</v>
      </c>
      <c r="T18" s="49" t="n">
        <v>405262</v>
      </c>
      <c r="U18" s="49" t="n">
        <v>2115863</v>
      </c>
      <c r="V18" s="48" t="n">
        <v>5.22</v>
      </c>
      <c r="W18" s="50" t="n">
        <v>2347</v>
      </c>
      <c r="X18" s="47" t="n">
        <v>23174</v>
      </c>
      <c r="Y18" s="51" t="s">
        <v>49</v>
      </c>
    </row>
    <row r="19" customFormat="false" ht="13.2" hidden="false" customHeight="false" outlineLevel="0" collapsed="false">
      <c r="A19" s="42" t="s">
        <v>51</v>
      </c>
      <c r="B19" s="30" t="s">
        <v>52</v>
      </c>
      <c r="C19" s="30"/>
      <c r="D19" s="31"/>
      <c r="E19" s="43" t="n">
        <v>6277500</v>
      </c>
      <c r="F19" s="43" t="n">
        <v>3169389</v>
      </c>
      <c r="G19" s="43" t="n">
        <v>3108111</v>
      </c>
      <c r="H19" s="33" t="n">
        <v>101.971551209078</v>
      </c>
      <c r="I19" s="43" t="n">
        <v>5000777</v>
      </c>
      <c r="J19" s="43" t="n">
        <v>1276723</v>
      </c>
      <c r="K19" s="44" t="n">
        <v>25.5304925614559</v>
      </c>
      <c r="L19" s="45"/>
      <c r="M19" s="46" t="n">
        <v>2031.12</v>
      </c>
      <c r="N19" s="45"/>
      <c r="O19" s="47" t="n">
        <v>3091</v>
      </c>
      <c r="P19" s="48" t="n">
        <v>7.54510503453278</v>
      </c>
      <c r="Q19" s="48" t="n">
        <v>0.551480800017507</v>
      </c>
      <c r="R19" s="49" t="n">
        <v>1438627</v>
      </c>
      <c r="S19" s="49" t="n">
        <v>6277500</v>
      </c>
      <c r="T19" s="49" t="n">
        <v>1408063</v>
      </c>
      <c r="U19" s="49" t="n">
        <v>6072931</v>
      </c>
      <c r="V19" s="48" t="n">
        <v>4.31</v>
      </c>
      <c r="W19" s="50" t="n">
        <v>30564</v>
      </c>
      <c r="X19" s="47" t="n">
        <v>204569</v>
      </c>
      <c r="Y19" s="51" t="s">
        <v>51</v>
      </c>
    </row>
    <row r="20" customFormat="false" ht="13.2" hidden="false" customHeight="false" outlineLevel="0" collapsed="false">
      <c r="A20" s="42" t="s">
        <v>53</v>
      </c>
      <c r="B20" s="30" t="s">
        <v>54</v>
      </c>
      <c r="C20" s="30"/>
      <c r="D20" s="31"/>
      <c r="E20" s="43" t="n">
        <v>2487665</v>
      </c>
      <c r="F20" s="43" t="n">
        <v>1247934</v>
      </c>
      <c r="G20" s="43" t="n">
        <v>1239731</v>
      </c>
      <c r="H20" s="33" t="n">
        <v>100.661675799024</v>
      </c>
      <c r="I20" s="43" t="n">
        <v>2218120</v>
      </c>
      <c r="J20" s="43" t="n">
        <v>269545</v>
      </c>
      <c r="K20" s="44" t="n">
        <v>12.1519575135701</v>
      </c>
      <c r="L20" s="45"/>
      <c r="M20" s="46" t="n">
        <v>2361.13</v>
      </c>
      <c r="N20" s="45"/>
      <c r="O20" s="47" t="n">
        <v>1054</v>
      </c>
      <c r="P20" s="48" t="n">
        <v>2.9899950164446</v>
      </c>
      <c r="Q20" s="48" t="n">
        <v>0.641083668786353</v>
      </c>
      <c r="R20" s="49" t="n">
        <v>523914</v>
      </c>
      <c r="S20" s="49" t="n">
        <v>2487665</v>
      </c>
      <c r="T20" s="49" t="n">
        <v>515457</v>
      </c>
      <c r="U20" s="49" t="n">
        <v>2411804</v>
      </c>
      <c r="V20" s="48" t="n">
        <v>4.68</v>
      </c>
      <c r="W20" s="50" t="n">
        <v>8457</v>
      </c>
      <c r="X20" s="47" t="n">
        <v>75861</v>
      </c>
      <c r="Y20" s="51" t="s">
        <v>53</v>
      </c>
    </row>
    <row r="21" customFormat="false" ht="13.2" hidden="false" customHeight="false" outlineLevel="0" collapsed="false">
      <c r="A21" s="42" t="s">
        <v>55</v>
      </c>
      <c r="B21" s="30" t="s">
        <v>56</v>
      </c>
      <c r="C21" s="30"/>
      <c r="D21" s="31"/>
      <c r="E21" s="43" t="n">
        <v>2460997</v>
      </c>
      <c r="F21" s="43" t="n">
        <v>1194929</v>
      </c>
      <c r="G21" s="43" t="n">
        <v>1266068</v>
      </c>
      <c r="H21" s="33" t="n">
        <v>94.3811074918567</v>
      </c>
      <c r="I21" s="43" t="n">
        <v>2418271</v>
      </c>
      <c r="J21" s="43" t="n">
        <v>42726</v>
      </c>
      <c r="K21" s="44" t="n">
        <v>1.76679950261985</v>
      </c>
      <c r="L21" s="45"/>
      <c r="M21" s="46" t="n">
        <v>12570.46</v>
      </c>
      <c r="N21" s="45"/>
      <c r="O21" s="47" t="n">
        <v>196</v>
      </c>
      <c r="P21" s="48" t="n">
        <v>2.95794199198249</v>
      </c>
      <c r="Q21" s="48" t="n">
        <v>3.41307620297574</v>
      </c>
      <c r="R21" s="49" t="n">
        <v>437066</v>
      </c>
      <c r="S21" s="49" t="n">
        <v>2460997</v>
      </c>
      <c r="T21" s="49" t="n">
        <v>434232</v>
      </c>
      <c r="U21" s="49" t="n">
        <v>2434119</v>
      </c>
      <c r="V21" s="48" t="n">
        <v>5.61</v>
      </c>
      <c r="W21" s="50" t="n">
        <v>2834</v>
      </c>
      <c r="X21" s="47" t="n">
        <v>26878</v>
      </c>
      <c r="Y21" s="51" t="s">
        <v>55</v>
      </c>
    </row>
    <row r="22" customFormat="false" ht="13.2" hidden="false" customHeight="false" outlineLevel="0" collapsed="false">
      <c r="A22" s="42" t="s">
        <v>57</v>
      </c>
      <c r="B22" s="30" t="s">
        <v>58</v>
      </c>
      <c r="C22" s="30"/>
      <c r="D22" s="31"/>
      <c r="E22" s="43" t="n">
        <v>1008790</v>
      </c>
      <c r="F22" s="43" t="n">
        <v>488850</v>
      </c>
      <c r="G22" s="43" t="n">
        <v>519940</v>
      </c>
      <c r="H22" s="33" t="n">
        <v>94.0204638996807</v>
      </c>
      <c r="I22" s="43" t="n">
        <v>979229</v>
      </c>
      <c r="J22" s="43" t="n">
        <v>29561</v>
      </c>
      <c r="K22" s="44" t="n">
        <v>3.01880356893025</v>
      </c>
      <c r="L22" s="45"/>
      <c r="M22" s="46" t="n">
        <v>4257.21</v>
      </c>
      <c r="N22" s="45"/>
      <c r="O22" s="47" t="n">
        <v>237</v>
      </c>
      <c r="P22" s="48" t="n">
        <v>1.21249327085405</v>
      </c>
      <c r="Q22" s="48" t="n">
        <v>1.15589899988309</v>
      </c>
      <c r="R22" s="49" t="n">
        <v>192815</v>
      </c>
      <c r="S22" s="49" t="n">
        <v>1008790</v>
      </c>
      <c r="T22" s="49" t="n">
        <v>192122</v>
      </c>
      <c r="U22" s="49" t="n">
        <v>991828</v>
      </c>
      <c r="V22" s="48" t="n">
        <v>5.16</v>
      </c>
      <c r="W22" s="50" t="n">
        <v>693</v>
      </c>
      <c r="X22" s="47" t="n">
        <v>16962</v>
      </c>
      <c r="Y22" s="51" t="s">
        <v>57</v>
      </c>
    </row>
    <row r="23" customFormat="false" ht="13.2" hidden="false" customHeight="false" outlineLevel="0" collapsed="false">
      <c r="A23" s="42" t="s">
        <v>59</v>
      </c>
      <c r="B23" s="30" t="s">
        <v>60</v>
      </c>
      <c r="C23" s="30"/>
      <c r="D23" s="31"/>
      <c r="E23" s="43" t="n">
        <v>957279</v>
      </c>
      <c r="F23" s="43" t="n">
        <v>460859</v>
      </c>
      <c r="G23" s="43" t="n">
        <v>496420</v>
      </c>
      <c r="H23" s="33" t="n">
        <v>92.8365094073567</v>
      </c>
      <c r="I23" s="43" t="n">
        <v>927743</v>
      </c>
      <c r="J23" s="43" t="n">
        <v>29536</v>
      </c>
      <c r="K23" s="44" t="n">
        <v>3.18364029693568</v>
      </c>
      <c r="L23" s="45"/>
      <c r="M23" s="46" t="n">
        <v>4195.75</v>
      </c>
      <c r="N23" s="45"/>
      <c r="O23" s="47" t="n">
        <v>228</v>
      </c>
      <c r="P23" s="48" t="n">
        <v>1.15058074111549</v>
      </c>
      <c r="Q23" s="48" t="n">
        <v>1.13921165006177</v>
      </c>
      <c r="R23" s="49" t="n">
        <v>194652</v>
      </c>
      <c r="S23" s="49" t="n">
        <v>957279</v>
      </c>
      <c r="T23" s="49" t="n">
        <v>193062</v>
      </c>
      <c r="U23" s="49" t="n">
        <v>941704</v>
      </c>
      <c r="V23" s="48" t="n">
        <v>4.86</v>
      </c>
      <c r="W23" s="50" t="n">
        <v>1590</v>
      </c>
      <c r="X23" s="47" t="n">
        <v>15575</v>
      </c>
      <c r="Y23" s="51" t="s">
        <v>59</v>
      </c>
    </row>
    <row r="24" customFormat="false" ht="13.2" hidden="false" customHeight="false" outlineLevel="0" collapsed="false">
      <c r="A24" s="42" t="s">
        <v>61</v>
      </c>
      <c r="B24" s="30" t="s">
        <v>62</v>
      </c>
      <c r="C24" s="30"/>
      <c r="D24" s="31"/>
      <c r="E24" s="43" t="n">
        <v>752374</v>
      </c>
      <c r="F24" s="43" t="n">
        <v>364343</v>
      </c>
      <c r="G24" s="43" t="n">
        <v>388031</v>
      </c>
      <c r="H24" s="33" t="n">
        <v>93.8953331048293</v>
      </c>
      <c r="I24" s="43" t="n">
        <v>726264</v>
      </c>
      <c r="J24" s="43" t="n">
        <v>26110</v>
      </c>
      <c r="K24" s="44" t="n">
        <v>3.5951114195389</v>
      </c>
      <c r="L24" s="45"/>
      <c r="M24" s="46" t="n">
        <v>4253.87</v>
      </c>
      <c r="N24" s="45"/>
      <c r="O24" s="47" t="n">
        <v>177</v>
      </c>
      <c r="P24" s="48" t="n">
        <v>0.904299618518768</v>
      </c>
      <c r="Q24" s="48" t="n">
        <v>1.15499213772228</v>
      </c>
      <c r="R24" s="49" t="n">
        <v>154424</v>
      </c>
      <c r="S24" s="49" t="n">
        <v>752374</v>
      </c>
      <c r="T24" s="49" t="n">
        <v>153285</v>
      </c>
      <c r="U24" s="49" t="n">
        <v>741161</v>
      </c>
      <c r="V24" s="48" t="n">
        <v>4.84</v>
      </c>
      <c r="W24" s="50" t="n">
        <v>1139</v>
      </c>
      <c r="X24" s="47" t="n">
        <v>11213</v>
      </c>
      <c r="Y24" s="51" t="s">
        <v>61</v>
      </c>
    </row>
    <row r="25" customFormat="false" ht="13.2" hidden="false" customHeight="false" outlineLevel="0" collapsed="false">
      <c r="A25" s="42" t="s">
        <v>63</v>
      </c>
      <c r="B25" s="30" t="s">
        <v>64</v>
      </c>
      <c r="C25" s="30"/>
      <c r="D25" s="31"/>
      <c r="E25" s="43" t="n">
        <v>811369</v>
      </c>
      <c r="F25" s="43" t="n">
        <v>393550</v>
      </c>
      <c r="G25" s="43" t="n">
        <v>417819</v>
      </c>
      <c r="H25" s="33" t="n">
        <v>94.1915039766023</v>
      </c>
      <c r="I25" s="43" t="n">
        <v>807251</v>
      </c>
      <c r="J25" s="43" t="n">
        <v>4118</v>
      </c>
      <c r="K25" s="44" t="n">
        <v>0.510126342364395</v>
      </c>
      <c r="L25" s="45"/>
      <c r="M25" s="46" t="n">
        <v>4463.56</v>
      </c>
      <c r="N25" s="45"/>
      <c r="O25" s="47" t="n">
        <v>182</v>
      </c>
      <c r="P25" s="48" t="n">
        <v>0.975207379811044</v>
      </c>
      <c r="Q25" s="48" t="n">
        <v>1.21192624745271</v>
      </c>
      <c r="R25" s="49" t="n">
        <v>152965</v>
      </c>
      <c r="S25" s="49" t="n">
        <v>811369</v>
      </c>
      <c r="T25" s="49" t="n">
        <v>152285</v>
      </c>
      <c r="U25" s="49" t="n">
        <v>805038</v>
      </c>
      <c r="V25" s="48" t="n">
        <v>5.29</v>
      </c>
      <c r="W25" s="50" t="n">
        <v>680</v>
      </c>
      <c r="X25" s="47" t="n">
        <v>6331</v>
      </c>
      <c r="Y25" s="51" t="s">
        <v>63</v>
      </c>
    </row>
    <row r="26" customFormat="false" ht="13.2" hidden="false" customHeight="false" outlineLevel="0" collapsed="false">
      <c r="A26" s="42" t="s">
        <v>65</v>
      </c>
      <c r="B26" s="30" t="s">
        <v>66</v>
      </c>
      <c r="C26" s="30"/>
      <c r="D26" s="31"/>
      <c r="E26" s="43" t="n">
        <v>2060831</v>
      </c>
      <c r="F26" s="43" t="n">
        <v>1001192</v>
      </c>
      <c r="G26" s="43" t="n">
        <v>1059639</v>
      </c>
      <c r="H26" s="33" t="n">
        <v>94.484253599575</v>
      </c>
      <c r="I26" s="43" t="n">
        <v>2060010</v>
      </c>
      <c r="J26" s="43" t="n">
        <v>821</v>
      </c>
      <c r="K26" s="44" t="n">
        <v>0.0398541754651676</v>
      </c>
      <c r="L26" s="45"/>
      <c r="M26" s="46" t="n">
        <v>13630.96</v>
      </c>
      <c r="N26" s="45"/>
      <c r="O26" s="47" t="n">
        <v>151</v>
      </c>
      <c r="P26" s="48" t="n">
        <v>2.47697114351593</v>
      </c>
      <c r="Q26" s="48" t="n">
        <v>3.70101851481283</v>
      </c>
      <c r="R26" s="49" t="n">
        <v>400359</v>
      </c>
      <c r="S26" s="49" t="n">
        <v>2060831</v>
      </c>
      <c r="T26" s="49" t="n">
        <v>397407</v>
      </c>
      <c r="U26" s="49" t="n">
        <v>2026941</v>
      </c>
      <c r="V26" s="48" t="n">
        <v>5.1</v>
      </c>
      <c r="W26" s="50" t="n">
        <v>2952</v>
      </c>
      <c r="X26" s="47" t="n">
        <v>33890</v>
      </c>
      <c r="Y26" s="51" t="s">
        <v>65</v>
      </c>
    </row>
    <row r="27" customFormat="false" ht="13.2" hidden="false" customHeight="false" outlineLevel="0" collapsed="false">
      <c r="A27" s="42" t="s">
        <v>67</v>
      </c>
      <c r="B27" s="30" t="s">
        <v>68</v>
      </c>
      <c r="C27" s="30"/>
      <c r="D27" s="31"/>
      <c r="E27" s="43" t="n">
        <v>1544538</v>
      </c>
      <c r="F27" s="43" t="n">
        <v>762295</v>
      </c>
      <c r="G27" s="43" t="n">
        <v>782243</v>
      </c>
      <c r="H27" s="33" t="n">
        <v>97.449897282558</v>
      </c>
      <c r="I27" s="43" t="n">
        <v>1493644</v>
      </c>
      <c r="J27" s="43" t="n">
        <v>50894</v>
      </c>
      <c r="K27" s="44" t="n">
        <v>3.40737150217857</v>
      </c>
      <c r="L27" s="45"/>
      <c r="M27" s="46" t="n">
        <v>10491.69</v>
      </c>
      <c r="N27" s="45"/>
      <c r="O27" s="47" t="n">
        <v>147</v>
      </c>
      <c r="P27" s="48" t="n">
        <v>1.85642396492667</v>
      </c>
      <c r="Q27" s="48" t="n">
        <v>2.84865768380779</v>
      </c>
      <c r="R27" s="49" t="n">
        <v>300502</v>
      </c>
      <c r="S27" s="49" t="n">
        <v>1544538</v>
      </c>
      <c r="T27" s="49" t="n">
        <v>298507</v>
      </c>
      <c r="U27" s="49" t="n">
        <v>1510947</v>
      </c>
      <c r="V27" s="48" t="n">
        <v>5.06</v>
      </c>
      <c r="W27" s="50" t="n">
        <v>1995</v>
      </c>
      <c r="X27" s="47" t="n">
        <v>33591</v>
      </c>
      <c r="Y27" s="51" t="s">
        <v>67</v>
      </c>
    </row>
    <row r="28" customFormat="false" ht="13.2" hidden="false" customHeight="false" outlineLevel="0" collapsed="false">
      <c r="A28" s="42" t="s">
        <v>69</v>
      </c>
      <c r="B28" s="30" t="s">
        <v>70</v>
      </c>
      <c r="C28" s="30"/>
      <c r="D28" s="31"/>
      <c r="E28" s="43" t="n">
        <v>2471472</v>
      </c>
      <c r="F28" s="43" t="n">
        <v>1206651</v>
      </c>
      <c r="G28" s="43" t="n">
        <v>1264821</v>
      </c>
      <c r="H28" s="33" t="n">
        <v>95.4009302502093</v>
      </c>
      <c r="I28" s="43" t="n">
        <v>2353005</v>
      </c>
      <c r="J28" s="43" t="n">
        <v>118467</v>
      </c>
      <c r="K28" s="44" t="n">
        <v>5.03471093346593</v>
      </c>
      <c r="L28" s="45"/>
      <c r="M28" s="46" t="n">
        <v>7771.13</v>
      </c>
      <c r="N28" s="45"/>
      <c r="O28" s="47" t="n">
        <v>318</v>
      </c>
      <c r="P28" s="48" t="n">
        <v>2.97053219114406</v>
      </c>
      <c r="Q28" s="48" t="n">
        <v>2.10998315680021</v>
      </c>
      <c r="R28" s="49" t="n">
        <v>451954</v>
      </c>
      <c r="S28" s="49" t="n">
        <v>2471472</v>
      </c>
      <c r="T28" s="49" t="n">
        <v>448085</v>
      </c>
      <c r="U28" s="49" t="n">
        <v>2434728</v>
      </c>
      <c r="V28" s="48" t="n">
        <v>5.43</v>
      </c>
      <c r="W28" s="50" t="n">
        <v>3869</v>
      </c>
      <c r="X28" s="47" t="n">
        <v>36744</v>
      </c>
      <c r="Y28" s="51" t="s">
        <v>69</v>
      </c>
    </row>
    <row r="29" customFormat="false" ht="13.2" hidden="false" customHeight="false" outlineLevel="0" collapsed="false">
      <c r="A29" s="42" t="s">
        <v>71</v>
      </c>
      <c r="B29" s="30" t="s">
        <v>72</v>
      </c>
      <c r="C29" s="30"/>
      <c r="D29" s="31"/>
      <c r="E29" s="43" t="n">
        <v>3390585</v>
      </c>
      <c r="F29" s="43" t="n">
        <v>1649189</v>
      </c>
      <c r="G29" s="43" t="n">
        <v>1741396</v>
      </c>
      <c r="H29" s="33" t="n">
        <v>94.7049953026193</v>
      </c>
      <c r="I29" s="43" t="n">
        <v>3122902</v>
      </c>
      <c r="J29" s="43" t="n">
        <v>267683</v>
      </c>
      <c r="K29" s="44" t="n">
        <v>8.57161063651693</v>
      </c>
      <c r="L29" s="45"/>
      <c r="M29" s="46" t="n">
        <v>5049.06</v>
      </c>
      <c r="N29" s="45"/>
      <c r="O29" s="47" t="n">
        <v>672</v>
      </c>
      <c r="P29" s="48" t="n">
        <v>4.07524013596357</v>
      </c>
      <c r="Q29" s="48" t="n">
        <v>1.37089864121096</v>
      </c>
      <c r="R29" s="49" t="n">
        <v>680837</v>
      </c>
      <c r="S29" s="49" t="n">
        <v>3390585</v>
      </c>
      <c r="T29" s="49" t="n">
        <v>674117</v>
      </c>
      <c r="U29" s="49" t="n">
        <v>3302416</v>
      </c>
      <c r="V29" s="48" t="n">
        <v>4.9</v>
      </c>
      <c r="W29" s="50" t="n">
        <v>6720</v>
      </c>
      <c r="X29" s="47" t="n">
        <v>88169</v>
      </c>
      <c r="Y29" s="51" t="s">
        <v>71</v>
      </c>
    </row>
    <row r="30" customFormat="false" ht="13.5" hidden="false" customHeight="true" outlineLevel="0" collapsed="false">
      <c r="A30" s="42" t="s">
        <v>73</v>
      </c>
      <c r="B30" s="30" t="s">
        <v>74</v>
      </c>
      <c r="C30" s="30"/>
      <c r="D30" s="31"/>
      <c r="E30" s="43" t="n">
        <v>1461197</v>
      </c>
      <c r="F30" s="43" t="n">
        <v>704805</v>
      </c>
      <c r="G30" s="43" t="n">
        <v>756392</v>
      </c>
      <c r="H30" s="33" t="n">
        <v>93.1798591206676</v>
      </c>
      <c r="I30" s="43" t="n">
        <v>1416494</v>
      </c>
      <c r="J30" s="43" t="n">
        <v>44703</v>
      </c>
      <c r="K30" s="44" t="n">
        <v>3.15589052971633</v>
      </c>
      <c r="L30" s="45"/>
      <c r="M30" s="46" t="n">
        <v>5762.38</v>
      </c>
      <c r="N30" s="45"/>
      <c r="O30" s="47" t="n">
        <v>254</v>
      </c>
      <c r="P30" s="48" t="n">
        <v>1.75625405673344</v>
      </c>
      <c r="Q30" s="48" t="n">
        <v>1.56457616113518</v>
      </c>
      <c r="R30" s="49" t="n">
        <v>296031</v>
      </c>
      <c r="S30" s="49" t="n">
        <v>1461197</v>
      </c>
      <c r="T30" s="49" t="n">
        <v>294446</v>
      </c>
      <c r="U30" s="49" t="n">
        <v>1432723</v>
      </c>
      <c r="V30" s="48" t="n">
        <v>4.87</v>
      </c>
      <c r="W30" s="50" t="n">
        <v>1585</v>
      </c>
      <c r="X30" s="47" t="n">
        <v>28474</v>
      </c>
      <c r="Y30" s="51" t="s">
        <v>73</v>
      </c>
    </row>
    <row r="31" customFormat="false" ht="13.5" hidden="false" customHeight="true" outlineLevel="0" collapsed="false">
      <c r="A31" s="42" t="s">
        <v>75</v>
      </c>
      <c r="B31" s="30" t="s">
        <v>76</v>
      </c>
      <c r="C31" s="30"/>
      <c r="D31" s="31"/>
      <c r="E31" s="43" t="n">
        <v>861180</v>
      </c>
      <c r="F31" s="43" t="n">
        <v>413110</v>
      </c>
      <c r="G31" s="43" t="n">
        <v>448070</v>
      </c>
      <c r="H31" s="33" t="n">
        <v>92.1976476889772</v>
      </c>
      <c r="I31" s="43" t="n">
        <v>858367</v>
      </c>
      <c r="J31" s="43" t="n">
        <v>2813</v>
      </c>
      <c r="K31" s="44" t="n">
        <v>0.327715301263912</v>
      </c>
      <c r="L31" s="45"/>
      <c r="M31" s="46" t="n">
        <v>4025.36</v>
      </c>
      <c r="N31" s="45"/>
      <c r="O31" s="47" t="n">
        <v>214</v>
      </c>
      <c r="P31" s="48" t="n">
        <v>1.03507663140405</v>
      </c>
      <c r="Q31" s="48" t="n">
        <v>1.09294810407976</v>
      </c>
      <c r="R31" s="49" t="n">
        <v>178689</v>
      </c>
      <c r="S31" s="49" t="n">
        <v>861180</v>
      </c>
      <c r="T31" s="49" t="n">
        <v>177796</v>
      </c>
      <c r="U31" s="49" t="n">
        <v>839820</v>
      </c>
      <c r="V31" s="48" t="n">
        <v>4.72</v>
      </c>
      <c r="W31" s="50" t="n">
        <v>893</v>
      </c>
      <c r="X31" s="47" t="n">
        <v>21360</v>
      </c>
      <c r="Y31" s="51" t="s">
        <v>75</v>
      </c>
    </row>
    <row r="32" customFormat="false" ht="13.5" hidden="false" customHeight="true" outlineLevel="0" collapsed="false">
      <c r="A32" s="42" t="s">
        <v>77</v>
      </c>
      <c r="B32" s="30" t="s">
        <v>78</v>
      </c>
      <c r="C32" s="30"/>
      <c r="D32" s="31"/>
      <c r="E32" s="43" t="n">
        <v>1832934</v>
      </c>
      <c r="F32" s="43" t="n">
        <v>891616</v>
      </c>
      <c r="G32" s="43" t="n">
        <v>941318</v>
      </c>
      <c r="H32" s="33" t="n">
        <v>94.7199564865433</v>
      </c>
      <c r="I32" s="43" t="n">
        <v>1739084</v>
      </c>
      <c r="J32" s="43" t="n">
        <v>93850</v>
      </c>
      <c r="K32" s="44" t="n">
        <v>5.39651908705962</v>
      </c>
      <c r="L32" s="45"/>
      <c r="M32" s="46" t="n">
        <v>4632.42</v>
      </c>
      <c r="N32" s="45"/>
      <c r="O32" s="47" t="n">
        <v>396</v>
      </c>
      <c r="P32" s="48" t="n">
        <v>2.20305528496477</v>
      </c>
      <c r="Q32" s="48" t="n">
        <v>1.2577743745407</v>
      </c>
      <c r="R32" s="49" t="n">
        <v>412957</v>
      </c>
      <c r="S32" s="49" t="n">
        <v>1832934</v>
      </c>
      <c r="T32" s="49" t="n">
        <v>407162</v>
      </c>
      <c r="U32" s="49" t="n">
        <v>1785106</v>
      </c>
      <c r="V32" s="48" t="n">
        <v>4.38</v>
      </c>
      <c r="W32" s="50" t="n">
        <v>5795</v>
      </c>
      <c r="X32" s="47" t="n">
        <v>47828</v>
      </c>
      <c r="Y32" s="51" t="s">
        <v>77</v>
      </c>
    </row>
    <row r="33" customFormat="false" ht="13.5" hidden="false" customHeight="true" outlineLevel="0" collapsed="false">
      <c r="A33" s="42" t="s">
        <v>79</v>
      </c>
      <c r="B33" s="30" t="s">
        <v>80</v>
      </c>
      <c r="C33" s="30"/>
      <c r="D33" s="31"/>
      <c r="E33" s="43" t="n">
        <v>3857047</v>
      </c>
      <c r="F33" s="43" t="n">
        <v>1899745</v>
      </c>
      <c r="G33" s="43" t="n">
        <v>1957302</v>
      </c>
      <c r="H33" s="33" t="n">
        <v>97.0593705008221</v>
      </c>
      <c r="I33" s="43" t="n">
        <v>3334659</v>
      </c>
      <c r="J33" s="43" t="n">
        <v>522388</v>
      </c>
      <c r="K33" s="44" t="n">
        <v>15.6654098664961</v>
      </c>
      <c r="L33" s="45"/>
      <c r="M33" s="46" t="n">
        <v>1814.63</v>
      </c>
      <c r="N33" s="45"/>
      <c r="O33" s="47" t="n">
        <v>2126</v>
      </c>
      <c r="P33" s="48" t="n">
        <v>4.6358940243934</v>
      </c>
      <c r="Q33" s="48" t="n">
        <v>0.492700384091422</v>
      </c>
      <c r="R33" s="49" t="n">
        <v>881536</v>
      </c>
      <c r="S33" s="49" t="n">
        <v>3857047</v>
      </c>
      <c r="T33" s="49" t="n">
        <v>871284</v>
      </c>
      <c r="U33" s="49" t="n">
        <v>3750847</v>
      </c>
      <c r="V33" s="48" t="n">
        <v>4.3</v>
      </c>
      <c r="W33" s="50" t="n">
        <v>10252</v>
      </c>
      <c r="X33" s="47" t="n">
        <v>106200</v>
      </c>
      <c r="Y33" s="51" t="s">
        <v>79</v>
      </c>
    </row>
    <row r="34" customFormat="false" ht="13.5" hidden="false" customHeight="true" outlineLevel="0" collapsed="false">
      <c r="A34" s="42" t="s">
        <v>81</v>
      </c>
      <c r="B34" s="30" t="s">
        <v>82</v>
      </c>
      <c r="C34" s="30"/>
      <c r="D34" s="31"/>
      <c r="E34" s="43" t="n">
        <v>3309935</v>
      </c>
      <c r="F34" s="43" t="n">
        <v>1622755</v>
      </c>
      <c r="G34" s="43" t="n">
        <v>1687180</v>
      </c>
      <c r="H34" s="33" t="n">
        <v>96.1814981211252</v>
      </c>
      <c r="I34" s="43" t="n">
        <v>3057444</v>
      </c>
      <c r="J34" s="43" t="n">
        <v>252491</v>
      </c>
      <c r="K34" s="44" t="n">
        <v>8.25823792684347</v>
      </c>
      <c r="L34" s="45"/>
      <c r="M34" s="46" t="n">
        <v>8332.32</v>
      </c>
      <c r="N34" s="45"/>
      <c r="O34" s="47" t="n">
        <v>397</v>
      </c>
      <c r="P34" s="48" t="n">
        <v>3.97830461688192</v>
      </c>
      <c r="Q34" s="48" t="n">
        <v>2.26235500590899</v>
      </c>
      <c r="R34" s="49" t="n">
        <v>713901</v>
      </c>
      <c r="S34" s="49" t="n">
        <v>3309935</v>
      </c>
      <c r="T34" s="49" t="n">
        <v>706695</v>
      </c>
      <c r="U34" s="49" t="n">
        <v>3220745</v>
      </c>
      <c r="V34" s="48" t="n">
        <v>4.56</v>
      </c>
      <c r="W34" s="50" t="n">
        <v>7206</v>
      </c>
      <c r="X34" s="47" t="n">
        <v>89190</v>
      </c>
      <c r="Y34" s="51" t="s">
        <v>81</v>
      </c>
    </row>
    <row r="35" customFormat="false" ht="13.5" hidden="false" customHeight="true" outlineLevel="0" collapsed="false">
      <c r="A35" s="42" t="s">
        <v>83</v>
      </c>
      <c r="B35" s="30" t="s">
        <v>84</v>
      </c>
      <c r="C35" s="30"/>
      <c r="D35" s="31"/>
      <c r="E35" s="43" t="n">
        <v>763883</v>
      </c>
      <c r="F35" s="43" t="n">
        <v>368863</v>
      </c>
      <c r="G35" s="43" t="n">
        <v>395020</v>
      </c>
      <c r="H35" s="33" t="n">
        <v>93.3783099589894</v>
      </c>
      <c r="I35" s="43" t="n">
        <v>779935</v>
      </c>
      <c r="J35" s="43" t="n">
        <v>-16052</v>
      </c>
      <c r="K35" s="44" t="n">
        <v>-2.05812022796772</v>
      </c>
      <c r="L35" s="45"/>
      <c r="M35" s="46" t="n">
        <v>3687.97</v>
      </c>
      <c r="N35" s="45"/>
      <c r="O35" s="47" t="n">
        <v>207</v>
      </c>
      <c r="P35" s="48" t="n">
        <v>0.918132611564159</v>
      </c>
      <c r="Q35" s="48" t="n">
        <v>1.00134145005739</v>
      </c>
      <c r="R35" s="49" t="n">
        <v>157102</v>
      </c>
      <c r="S35" s="49" t="n">
        <v>763883</v>
      </c>
      <c r="T35" s="49" t="n">
        <v>156289</v>
      </c>
      <c r="U35" s="49" t="n">
        <v>751878</v>
      </c>
      <c r="V35" s="48" t="n">
        <v>4.81</v>
      </c>
      <c r="W35" s="50" t="n">
        <v>813</v>
      </c>
      <c r="X35" s="47" t="n">
        <v>12005</v>
      </c>
      <c r="Y35" s="51" t="s">
        <v>83</v>
      </c>
    </row>
    <row r="36" customFormat="false" ht="13.5" hidden="false" customHeight="true" outlineLevel="0" collapsed="false">
      <c r="A36" s="42" t="s">
        <v>85</v>
      </c>
      <c r="B36" s="30" t="s">
        <v>86</v>
      </c>
      <c r="C36" s="30"/>
      <c r="D36" s="31"/>
      <c r="E36" s="43" t="n">
        <v>982113</v>
      </c>
      <c r="F36" s="43" t="n">
        <v>475324</v>
      </c>
      <c r="G36" s="43" t="n">
        <v>506789</v>
      </c>
      <c r="H36" s="33" t="n">
        <v>93.7913017054435</v>
      </c>
      <c r="I36" s="43" t="n">
        <v>959999</v>
      </c>
      <c r="J36" s="43" t="n">
        <v>22114</v>
      </c>
      <c r="K36" s="44" t="n">
        <v>2.30354406619174</v>
      </c>
      <c r="L36" s="45"/>
      <c r="M36" s="46" t="n">
        <v>4732.4</v>
      </c>
      <c r="N36" s="45"/>
      <c r="O36" s="47" t="n">
        <v>208</v>
      </c>
      <c r="P36" s="48" t="n">
        <v>1.18042942903705</v>
      </c>
      <c r="Q36" s="48" t="n">
        <v>1.28492050592917</v>
      </c>
      <c r="R36" s="49" t="n">
        <v>215568</v>
      </c>
      <c r="S36" s="49" t="n">
        <v>982113</v>
      </c>
      <c r="T36" s="49" t="n">
        <v>214717</v>
      </c>
      <c r="U36" s="49" t="n">
        <v>973767</v>
      </c>
      <c r="V36" s="48" t="n">
        <v>4.54</v>
      </c>
      <c r="W36" s="50" t="n">
        <v>851</v>
      </c>
      <c r="X36" s="47" t="n">
        <v>8346</v>
      </c>
      <c r="Y36" s="51" t="s">
        <v>85</v>
      </c>
    </row>
    <row r="37" customFormat="false" ht="13.5" hidden="false" customHeight="true" outlineLevel="0" collapsed="false">
      <c r="A37" s="42" t="s">
        <v>87</v>
      </c>
      <c r="B37" s="30" t="s">
        <v>88</v>
      </c>
      <c r="C37" s="30"/>
      <c r="D37" s="31"/>
      <c r="E37" s="43" t="n">
        <v>600177</v>
      </c>
      <c r="F37" s="43" t="n">
        <v>289787</v>
      </c>
      <c r="G37" s="43" t="n">
        <v>310390</v>
      </c>
      <c r="H37" s="33" t="n">
        <v>93.3622217210606</v>
      </c>
      <c r="I37" s="43" t="n">
        <v>587606</v>
      </c>
      <c r="J37" s="43" t="n">
        <v>12571</v>
      </c>
      <c r="K37" s="44" t="n">
        <v>2.1393586859222</v>
      </c>
      <c r="L37" s="45"/>
      <c r="M37" s="46" t="n">
        <v>3488.5</v>
      </c>
      <c r="N37" s="45"/>
      <c r="O37" s="47" t="n">
        <v>172</v>
      </c>
      <c r="P37" s="48" t="n">
        <v>0.721369733860738</v>
      </c>
      <c r="Q37" s="48" t="n">
        <v>0.947182229932783</v>
      </c>
      <c r="R37" s="49" t="n">
        <v>116530</v>
      </c>
      <c r="S37" s="49" t="n">
        <v>600177</v>
      </c>
      <c r="T37" s="49" t="n">
        <v>115954</v>
      </c>
      <c r="U37" s="49" t="n">
        <v>595316</v>
      </c>
      <c r="V37" s="48" t="n">
        <v>5.13</v>
      </c>
      <c r="W37" s="50" t="n">
        <v>576</v>
      </c>
      <c r="X37" s="47" t="n">
        <v>4861</v>
      </c>
      <c r="Y37" s="51" t="s">
        <v>87</v>
      </c>
    </row>
    <row r="38" customFormat="false" ht="13.5" hidden="false" customHeight="true" outlineLevel="0" collapsed="false">
      <c r="A38" s="42" t="s">
        <v>89</v>
      </c>
      <c r="B38" s="30" t="s">
        <v>90</v>
      </c>
      <c r="C38" s="30"/>
      <c r="D38" s="31"/>
      <c r="E38" s="43" t="n">
        <v>912551</v>
      </c>
      <c r="F38" s="43" t="n">
        <v>444355</v>
      </c>
      <c r="G38" s="43" t="n">
        <v>468196</v>
      </c>
      <c r="H38" s="33" t="n">
        <v>94.9079018188964</v>
      </c>
      <c r="I38" s="43" t="n">
        <v>894267</v>
      </c>
      <c r="J38" s="43" t="n">
        <v>18284</v>
      </c>
      <c r="K38" s="44" t="n">
        <v>2.04457952714346</v>
      </c>
      <c r="L38" s="45"/>
      <c r="M38" s="46" t="n">
        <v>6626.06</v>
      </c>
      <c r="N38" s="45"/>
      <c r="O38" s="47" t="n">
        <v>138</v>
      </c>
      <c r="P38" s="48" t="n">
        <v>1.09682089117769</v>
      </c>
      <c r="Q38" s="48" t="n">
        <v>1.79907876923274</v>
      </c>
      <c r="R38" s="49" t="n">
        <v>181928</v>
      </c>
      <c r="S38" s="49" t="n">
        <v>912551</v>
      </c>
      <c r="T38" s="49" t="n">
        <v>180760</v>
      </c>
      <c r="U38" s="49" t="n">
        <v>901818</v>
      </c>
      <c r="V38" s="48" t="n">
        <v>4.99</v>
      </c>
      <c r="W38" s="50" t="n">
        <v>1168</v>
      </c>
      <c r="X38" s="47" t="n">
        <v>10733</v>
      </c>
      <c r="Y38" s="51" t="s">
        <v>89</v>
      </c>
    </row>
    <row r="39" customFormat="false" ht="13.5" hidden="false" customHeight="true" outlineLevel="0" collapsed="false">
      <c r="A39" s="42" t="s">
        <v>91</v>
      </c>
      <c r="B39" s="30" t="s">
        <v>92</v>
      </c>
      <c r="C39" s="30"/>
      <c r="D39" s="31"/>
      <c r="E39" s="43" t="n">
        <v>1661099</v>
      </c>
      <c r="F39" s="43" t="n">
        <v>804357</v>
      </c>
      <c r="G39" s="43" t="n">
        <v>856742</v>
      </c>
      <c r="H39" s="33" t="n">
        <v>93.8855571455584</v>
      </c>
      <c r="I39" s="43" t="n">
        <v>1619622</v>
      </c>
      <c r="J39" s="43" t="n">
        <v>41477</v>
      </c>
      <c r="K39" s="44" t="n">
        <v>2.56090618675222</v>
      </c>
      <c r="L39" s="45"/>
      <c r="M39" s="46" t="n">
        <v>7059</v>
      </c>
      <c r="N39" s="45"/>
      <c r="O39" s="47" t="n">
        <v>235</v>
      </c>
      <c r="P39" s="48" t="n">
        <v>1.99652193194064</v>
      </c>
      <c r="Q39" s="48" t="n">
        <v>1.91662874046023</v>
      </c>
      <c r="R39" s="49" t="n">
        <v>342701</v>
      </c>
      <c r="S39" s="49" t="n">
        <v>1661099</v>
      </c>
      <c r="T39" s="49" t="n">
        <v>340703</v>
      </c>
      <c r="U39" s="49" t="n">
        <v>1632275</v>
      </c>
      <c r="V39" s="48" t="n">
        <v>4.79</v>
      </c>
      <c r="W39" s="50" t="n">
        <v>1998</v>
      </c>
      <c r="X39" s="47" t="n">
        <v>28824</v>
      </c>
      <c r="Y39" s="51" t="s">
        <v>91</v>
      </c>
    </row>
    <row r="40" customFormat="false" ht="13.5" hidden="false" customHeight="true" outlineLevel="0" collapsed="false">
      <c r="A40" s="42" t="s">
        <v>93</v>
      </c>
      <c r="B40" s="30" t="s">
        <v>94</v>
      </c>
      <c r="C40" s="30"/>
      <c r="D40" s="31"/>
      <c r="E40" s="43" t="n">
        <v>2081967</v>
      </c>
      <c r="F40" s="43" t="n">
        <v>1015955</v>
      </c>
      <c r="G40" s="43" t="n">
        <v>1066012</v>
      </c>
      <c r="H40" s="33" t="n">
        <v>95.3042742483199</v>
      </c>
      <c r="I40" s="43" t="n">
        <v>2011498</v>
      </c>
      <c r="J40" s="43" t="n">
        <v>70469</v>
      </c>
      <c r="K40" s="44" t="n">
        <v>3.50330947383492</v>
      </c>
      <c r="L40" s="45"/>
      <c r="M40" s="46" t="n">
        <v>8422.16</v>
      </c>
      <c r="N40" s="45"/>
      <c r="O40" s="47" t="n">
        <v>247</v>
      </c>
      <c r="P40" s="48" t="n">
        <v>2.50237510050675</v>
      </c>
      <c r="Q40" s="48" t="n">
        <v>2.286747968941</v>
      </c>
      <c r="R40" s="49" t="n">
        <v>452824</v>
      </c>
      <c r="S40" s="49" t="n">
        <v>2081967</v>
      </c>
      <c r="T40" s="49" t="n">
        <v>448715</v>
      </c>
      <c r="U40" s="49" t="n">
        <v>2046489</v>
      </c>
      <c r="V40" s="48" t="n">
        <v>4.56</v>
      </c>
      <c r="W40" s="50" t="n">
        <v>4109</v>
      </c>
      <c r="X40" s="47" t="n">
        <v>35478</v>
      </c>
      <c r="Y40" s="51" t="s">
        <v>93</v>
      </c>
    </row>
    <row r="41" customFormat="false" ht="13.5" hidden="false" customHeight="true" outlineLevel="0" collapsed="false">
      <c r="A41" s="42" t="s">
        <v>95</v>
      </c>
      <c r="B41" s="30" t="s">
        <v>96</v>
      </c>
      <c r="C41" s="30"/>
      <c r="D41" s="31"/>
      <c r="E41" s="43" t="n">
        <v>1540882</v>
      </c>
      <c r="F41" s="43" t="n">
        <v>760220</v>
      </c>
      <c r="G41" s="43" t="n">
        <v>780662</v>
      </c>
      <c r="H41" s="33" t="n">
        <v>97.3814531769191</v>
      </c>
      <c r="I41" s="43" t="n">
        <v>1479244</v>
      </c>
      <c r="J41" s="43" t="n">
        <v>61638</v>
      </c>
      <c r="K41" s="44" t="n">
        <v>4.16685820594844</v>
      </c>
      <c r="L41" s="45"/>
      <c r="M41" s="46" t="n">
        <v>6098.11</v>
      </c>
      <c r="N41" s="45"/>
      <c r="O41" s="47" t="n">
        <v>253</v>
      </c>
      <c r="P41" s="48" t="n">
        <v>1.85202971498542</v>
      </c>
      <c r="Q41" s="48" t="n">
        <v>1.65573209923331</v>
      </c>
      <c r="R41" s="49" t="n">
        <v>331711</v>
      </c>
      <c r="S41" s="49" t="n">
        <v>1540882</v>
      </c>
      <c r="T41" s="49" t="n">
        <v>328811</v>
      </c>
      <c r="U41" s="49" t="n">
        <v>1510353</v>
      </c>
      <c r="V41" s="48" t="n">
        <v>4.59</v>
      </c>
      <c r="W41" s="50" t="n">
        <v>2900</v>
      </c>
      <c r="X41" s="47" t="n">
        <v>30529</v>
      </c>
      <c r="Y41" s="51" t="s">
        <v>95</v>
      </c>
    </row>
    <row r="42" customFormat="false" ht="13.5" hidden="false" customHeight="true" outlineLevel="0" collapsed="false">
      <c r="A42" s="42" t="s">
        <v>97</v>
      </c>
      <c r="B42" s="30" t="s">
        <v>98</v>
      </c>
      <c r="C42" s="30"/>
      <c r="D42" s="31"/>
      <c r="E42" s="43" t="n">
        <v>878511</v>
      </c>
      <c r="F42" s="43" t="n">
        <v>427684</v>
      </c>
      <c r="G42" s="43" t="n">
        <v>450827</v>
      </c>
      <c r="H42" s="33" t="n">
        <v>94.8665452601552</v>
      </c>
      <c r="I42" s="43" t="n">
        <v>854811</v>
      </c>
      <c r="J42" s="43" t="n">
        <v>23700</v>
      </c>
      <c r="K42" s="44" t="n">
        <v>2.77254270242194</v>
      </c>
      <c r="L42" s="45"/>
      <c r="M42" s="46" t="n">
        <v>4141.63</v>
      </c>
      <c r="N42" s="45"/>
      <c r="O42" s="47" t="n">
        <v>212</v>
      </c>
      <c r="P42" s="48" t="n">
        <v>1.0559072511338</v>
      </c>
      <c r="Q42" s="48" t="n">
        <v>1.12451722486929</v>
      </c>
      <c r="R42" s="49" t="n">
        <v>171415</v>
      </c>
      <c r="S42" s="49" t="n">
        <v>878511</v>
      </c>
      <c r="T42" s="49" t="n">
        <v>170711</v>
      </c>
      <c r="U42" s="49" t="n">
        <v>869620</v>
      </c>
      <c r="V42" s="48" t="n">
        <v>5.09</v>
      </c>
      <c r="W42" s="50" t="n">
        <v>704</v>
      </c>
      <c r="X42" s="47" t="n">
        <v>8891</v>
      </c>
      <c r="Y42" s="51" t="s">
        <v>97</v>
      </c>
    </row>
    <row r="43" customFormat="false" ht="13.2" hidden="false" customHeight="false" outlineLevel="0" collapsed="false">
      <c r="A43" s="42" t="s">
        <v>99</v>
      </c>
      <c r="B43" s="30" t="s">
        <v>100</v>
      </c>
      <c r="C43" s="30"/>
      <c r="D43" s="31"/>
      <c r="E43" s="43" t="n">
        <v>946022</v>
      </c>
      <c r="F43" s="43" t="n">
        <v>457980</v>
      </c>
      <c r="G43" s="43" t="n">
        <v>448042</v>
      </c>
      <c r="H43" s="33" t="n">
        <v>102.218095624964</v>
      </c>
      <c r="I43" s="43" t="n">
        <v>917673</v>
      </c>
      <c r="J43" s="43" t="n">
        <v>28349</v>
      </c>
      <c r="K43" s="44" t="n">
        <v>3.08922677249957</v>
      </c>
      <c r="L43" s="45"/>
      <c r="M43" s="46" t="n">
        <v>1862.34</v>
      </c>
      <c r="N43" s="45"/>
      <c r="O43" s="47" t="n">
        <v>508</v>
      </c>
      <c r="P43" s="48" t="n">
        <v>1.13705063400697</v>
      </c>
      <c r="Q43" s="48" t="n">
        <v>0.505654394178879</v>
      </c>
      <c r="R43" s="49" t="n">
        <v>191305</v>
      </c>
      <c r="S43" s="49" t="n">
        <v>946022</v>
      </c>
      <c r="T43" s="49" t="n">
        <v>190521</v>
      </c>
      <c r="U43" s="49" t="n">
        <v>934277</v>
      </c>
      <c r="V43" s="48" t="n">
        <v>4.9</v>
      </c>
      <c r="W43" s="50" t="n">
        <v>784</v>
      </c>
      <c r="X43" s="47" t="n">
        <v>11745</v>
      </c>
      <c r="Y43" s="51" t="s">
        <v>99</v>
      </c>
    </row>
    <row r="44" customFormat="false" ht="13.2" hidden="false" customHeight="false" outlineLevel="0" collapsed="false">
      <c r="A44" s="42" t="s">
        <v>101</v>
      </c>
      <c r="B44" s="30" t="s">
        <v>102</v>
      </c>
      <c r="C44" s="30"/>
      <c r="D44" s="31"/>
      <c r="E44" s="43" t="n">
        <v>1521878</v>
      </c>
      <c r="F44" s="43" t="n">
        <v>742092</v>
      </c>
      <c r="G44" s="43" t="n">
        <v>779786</v>
      </c>
      <c r="H44" s="33" t="n">
        <v>95.1661096762445</v>
      </c>
      <c r="I44" s="43" t="n">
        <v>1453887</v>
      </c>
      <c r="J44" s="43" t="n">
        <v>67991</v>
      </c>
      <c r="K44" s="44" t="n">
        <v>4.67649824229806</v>
      </c>
      <c r="L44" s="45"/>
      <c r="M44" s="46" t="n">
        <v>5663.15</v>
      </c>
      <c r="N44" s="45"/>
      <c r="O44" s="47" t="n">
        <v>269</v>
      </c>
      <c r="P44" s="48" t="n">
        <v>1.82918826917478</v>
      </c>
      <c r="Q44" s="48" t="n">
        <v>1.53763366645946</v>
      </c>
      <c r="R44" s="49" t="n">
        <v>306181</v>
      </c>
      <c r="S44" s="49" t="n">
        <v>1521878</v>
      </c>
      <c r="T44" s="49" t="n">
        <v>304195</v>
      </c>
      <c r="U44" s="49" t="n">
        <v>1497175</v>
      </c>
      <c r="V44" s="48" t="n">
        <v>4.92</v>
      </c>
      <c r="W44" s="50" t="n">
        <v>1986</v>
      </c>
      <c r="X44" s="47" t="n">
        <v>24703</v>
      </c>
      <c r="Y44" s="51" t="s">
        <v>101</v>
      </c>
    </row>
    <row r="45" customFormat="false" ht="13.2" hidden="false" customHeight="false" outlineLevel="0" collapsed="false">
      <c r="A45" s="42" t="s">
        <v>103</v>
      </c>
      <c r="B45" s="30" t="s">
        <v>104</v>
      </c>
      <c r="C45" s="30"/>
      <c r="D45" s="31"/>
      <c r="E45" s="43" t="n">
        <v>873874</v>
      </c>
      <c r="F45" s="43" t="n">
        <v>425968</v>
      </c>
      <c r="G45" s="43" t="n">
        <v>447906</v>
      </c>
      <c r="H45" s="33" t="n">
        <v>95.1020973150616</v>
      </c>
      <c r="I45" s="43" t="n">
        <v>848337</v>
      </c>
      <c r="J45" s="43" t="n">
        <v>25537</v>
      </c>
      <c r="K45" s="0" t="n">
        <v>3.01024239187964</v>
      </c>
      <c r="L45" s="45"/>
      <c r="M45" s="46" t="n">
        <v>7104.93</v>
      </c>
      <c r="N45" s="45"/>
      <c r="O45" s="47" t="n">
        <v>123</v>
      </c>
      <c r="P45" s="48" t="n">
        <v>1.05033390950973</v>
      </c>
      <c r="Q45" s="48" t="n">
        <v>1.92909945274941</v>
      </c>
      <c r="R45" s="49" t="n">
        <v>189505</v>
      </c>
      <c r="S45" s="49" t="n">
        <v>873874</v>
      </c>
      <c r="T45" s="49" t="n">
        <v>188004</v>
      </c>
      <c r="U45" s="49" t="n">
        <v>863379</v>
      </c>
      <c r="V45" s="48" t="n">
        <v>4.59</v>
      </c>
      <c r="W45" s="50" t="n">
        <v>1501</v>
      </c>
      <c r="X45" s="47" t="n">
        <v>10495</v>
      </c>
      <c r="Y45" s="51" t="s">
        <v>103</v>
      </c>
    </row>
    <row r="46" customFormat="false" ht="13.2" hidden="false" customHeight="false" outlineLevel="0" collapsed="false">
      <c r="A46" s="42" t="s">
        <v>105</v>
      </c>
      <c r="B46" s="30" t="s">
        <v>106</v>
      </c>
      <c r="C46" s="30"/>
      <c r="D46" s="31"/>
      <c r="E46" s="43" t="n">
        <v>3530169</v>
      </c>
      <c r="F46" s="43" t="n">
        <v>1745606</v>
      </c>
      <c r="G46" s="43" t="n">
        <v>1784563</v>
      </c>
      <c r="H46" s="33" t="n">
        <v>97.8170005766118</v>
      </c>
      <c r="I46" s="43" t="n">
        <v>3178134</v>
      </c>
      <c r="J46" s="43" t="n">
        <v>352035</v>
      </c>
      <c r="K46" s="44" t="n">
        <v>11.0767827914116</v>
      </c>
      <c r="L46" s="45"/>
      <c r="M46" s="46" t="n">
        <v>4906.35</v>
      </c>
      <c r="N46" s="45"/>
      <c r="O46" s="47" t="n">
        <v>720</v>
      </c>
      <c r="P46" s="48" t="n">
        <v>4.24301009870993</v>
      </c>
      <c r="Q46" s="48" t="n">
        <v>1.33215064750773</v>
      </c>
      <c r="R46" s="49" t="n">
        <v>715073</v>
      </c>
      <c r="S46" s="49" t="n">
        <v>3530169</v>
      </c>
      <c r="T46" s="49" t="n">
        <v>705546</v>
      </c>
      <c r="U46" s="49" t="n">
        <v>3433363</v>
      </c>
      <c r="V46" s="48" t="n">
        <v>4.87</v>
      </c>
      <c r="W46" s="50" t="n">
        <v>9527</v>
      </c>
      <c r="X46" s="47" t="n">
        <v>96806</v>
      </c>
      <c r="Y46" s="51" t="s">
        <v>105</v>
      </c>
    </row>
    <row r="47" customFormat="false" ht="13.2" hidden="false" customHeight="false" outlineLevel="0" collapsed="false">
      <c r="A47" s="42" t="s">
        <v>107</v>
      </c>
      <c r="B47" s="30" t="s">
        <v>108</v>
      </c>
      <c r="C47" s="30"/>
      <c r="D47" s="31"/>
      <c r="E47" s="43" t="n">
        <v>945082</v>
      </c>
      <c r="F47" s="43" t="n">
        <v>455824</v>
      </c>
      <c r="G47" s="43" t="n">
        <v>489258</v>
      </c>
      <c r="H47" s="33" t="n">
        <v>93.1663866508059</v>
      </c>
      <c r="I47" s="43" t="n">
        <v>917797</v>
      </c>
      <c r="J47" s="43" t="n">
        <v>27285</v>
      </c>
      <c r="K47" s="44" t="n">
        <v>2.97287962370764</v>
      </c>
      <c r="L47" s="45"/>
      <c r="M47" s="46" t="n">
        <v>2403.74</v>
      </c>
      <c r="N47" s="45"/>
      <c r="O47" s="47" t="n">
        <v>393</v>
      </c>
      <c r="P47" s="48" t="n">
        <v>1.13592082138531</v>
      </c>
      <c r="Q47" s="48" t="n">
        <v>0.652652949227068</v>
      </c>
      <c r="R47" s="49" t="n">
        <v>176603</v>
      </c>
      <c r="S47" s="49" t="n">
        <v>945082</v>
      </c>
      <c r="T47" s="49" t="n">
        <v>175772</v>
      </c>
      <c r="U47" s="49" t="n">
        <v>932161</v>
      </c>
      <c r="V47" s="48" t="n">
        <v>5.3</v>
      </c>
      <c r="W47" s="50" t="n">
        <v>831</v>
      </c>
      <c r="X47" s="47" t="n">
        <v>12921</v>
      </c>
      <c r="Y47" s="51" t="s">
        <v>107</v>
      </c>
    </row>
    <row r="48" customFormat="false" ht="13.2" hidden="false" customHeight="false" outlineLevel="0" collapsed="false">
      <c r="A48" s="42" t="s">
        <v>109</v>
      </c>
      <c r="B48" s="30" t="s">
        <v>110</v>
      </c>
      <c r="C48" s="30"/>
      <c r="D48" s="31"/>
      <c r="E48" s="43" t="n">
        <v>1645492</v>
      </c>
      <c r="F48" s="43" t="n">
        <v>812079</v>
      </c>
      <c r="G48" s="43" t="n">
        <v>833413</v>
      </c>
      <c r="H48" s="33" t="n">
        <v>97.4401647202527</v>
      </c>
      <c r="I48" s="43" t="n">
        <v>1531674</v>
      </c>
      <c r="J48" s="43" t="n">
        <v>113818</v>
      </c>
      <c r="K48" s="44" t="n">
        <v>7.43095462872648</v>
      </c>
      <c r="L48" s="45"/>
      <c r="M48" s="46" t="n">
        <v>4069.97</v>
      </c>
      <c r="N48" s="45"/>
      <c r="O48" s="47" t="n">
        <v>404</v>
      </c>
      <c r="P48" s="48" t="n">
        <v>1.97776343663615</v>
      </c>
      <c r="Q48" s="48" t="n">
        <v>1.10506041575449</v>
      </c>
      <c r="R48" s="49" t="n">
        <v>327419</v>
      </c>
      <c r="S48" s="49" t="n">
        <v>1645492</v>
      </c>
      <c r="T48" s="49" t="n">
        <v>323324</v>
      </c>
      <c r="U48" s="49" t="n">
        <v>1600483</v>
      </c>
      <c r="V48" s="48" t="n">
        <v>4.95</v>
      </c>
      <c r="W48" s="50" t="n">
        <v>4095</v>
      </c>
      <c r="X48" s="47" t="n">
        <v>45009</v>
      </c>
      <c r="Y48" s="51" t="s">
        <v>109</v>
      </c>
    </row>
    <row r="49" customFormat="false" ht="13.2" hidden="false" customHeight="false" outlineLevel="0" collapsed="false">
      <c r="A49" s="42" t="s">
        <v>111</v>
      </c>
      <c r="B49" s="30" t="s">
        <v>112</v>
      </c>
      <c r="C49" s="30"/>
      <c r="D49" s="31"/>
      <c r="E49" s="43" t="n">
        <v>1827582</v>
      </c>
      <c r="F49" s="43" t="n">
        <v>882420</v>
      </c>
      <c r="G49" s="43" t="n">
        <v>945162</v>
      </c>
      <c r="H49" s="33" t="n">
        <v>93.3617729024231</v>
      </c>
      <c r="I49" s="43" t="n">
        <v>1765726</v>
      </c>
      <c r="J49" s="43" t="n">
        <v>61856</v>
      </c>
      <c r="K49" s="44" t="n">
        <v>3.50314828008423</v>
      </c>
      <c r="L49" s="45"/>
      <c r="M49" s="46" t="n">
        <v>7385.28</v>
      </c>
      <c r="N49" s="45"/>
      <c r="O49" s="47" t="n">
        <v>247</v>
      </c>
      <c r="P49" s="48" t="n">
        <v>2.19662256459124</v>
      </c>
      <c r="Q49" s="48" t="n">
        <v>2.00521885597764</v>
      </c>
      <c r="R49" s="49" t="n">
        <v>351093</v>
      </c>
      <c r="S49" s="49" t="n">
        <v>1827582</v>
      </c>
      <c r="T49" s="49" t="n">
        <v>348901</v>
      </c>
      <c r="U49" s="49" t="n">
        <v>1805240</v>
      </c>
      <c r="V49" s="48" t="n">
        <v>5.17</v>
      </c>
      <c r="W49" s="50" t="n">
        <v>2192</v>
      </c>
      <c r="X49" s="47" t="n">
        <v>22342</v>
      </c>
      <c r="Y49" s="51" t="s">
        <v>111</v>
      </c>
    </row>
    <row r="50" customFormat="false" ht="13.2" hidden="false" customHeight="false" outlineLevel="0" collapsed="false">
      <c r="A50" s="42" t="s">
        <v>113</v>
      </c>
      <c r="B50" s="30" t="s">
        <v>114</v>
      </c>
      <c r="C50" s="30"/>
      <c r="D50" s="31"/>
      <c r="E50" s="43" t="n">
        <v>1252999</v>
      </c>
      <c r="F50" s="43" t="n">
        <v>604825</v>
      </c>
      <c r="G50" s="43" t="n">
        <v>648174</v>
      </c>
      <c r="H50" s="33" t="n">
        <v>93.3121353216883</v>
      </c>
      <c r="I50" s="43" t="n">
        <v>1233651</v>
      </c>
      <c r="J50" s="43" t="n">
        <v>19348</v>
      </c>
      <c r="K50" s="44" t="n">
        <v>1.56835279994099</v>
      </c>
      <c r="L50" s="45"/>
      <c r="M50" s="46" t="n">
        <v>6329.31</v>
      </c>
      <c r="N50" s="45"/>
      <c r="O50" s="47" t="n">
        <v>198</v>
      </c>
      <c r="P50" s="48" t="n">
        <v>1.50601498417595</v>
      </c>
      <c r="Q50" s="48" t="n">
        <v>1.71850650988559</v>
      </c>
      <c r="R50" s="49" t="n">
        <v>246465</v>
      </c>
      <c r="S50" s="49" t="n">
        <v>1252999</v>
      </c>
      <c r="T50" s="49" t="n">
        <v>244696</v>
      </c>
      <c r="U50" s="49" t="n">
        <v>1236329</v>
      </c>
      <c r="V50" s="48" t="n">
        <v>5.05</v>
      </c>
      <c r="W50" s="50" t="n">
        <v>1769</v>
      </c>
      <c r="X50" s="47" t="n">
        <v>16670</v>
      </c>
      <c r="Y50" s="51" t="s">
        <v>113</v>
      </c>
    </row>
    <row r="51" customFormat="false" ht="13.2" hidden="false" customHeight="false" outlineLevel="0" collapsed="false">
      <c r="A51" s="42" t="s">
        <v>115</v>
      </c>
      <c r="B51" s="30" t="s">
        <v>116</v>
      </c>
      <c r="C51" s="30"/>
      <c r="D51" s="31"/>
      <c r="E51" s="43" t="n">
        <v>1091427</v>
      </c>
      <c r="F51" s="43" t="n">
        <v>535107</v>
      </c>
      <c r="G51" s="43" t="n">
        <v>556320</v>
      </c>
      <c r="H51" s="33" t="n">
        <v>96.1869068162209</v>
      </c>
      <c r="I51" s="43" t="n">
        <v>1025689</v>
      </c>
      <c r="J51" s="43" t="n">
        <v>65738</v>
      </c>
      <c r="K51" s="44" t="n">
        <v>6.40915521176497</v>
      </c>
      <c r="L51" s="45"/>
      <c r="M51" s="46" t="n">
        <v>7744.04</v>
      </c>
      <c r="N51" s="45"/>
      <c r="O51" s="47" t="n">
        <v>141</v>
      </c>
      <c r="P51" s="48" t="n">
        <v>1.31181702150936</v>
      </c>
      <c r="Q51" s="48" t="n">
        <v>2.10262779873547</v>
      </c>
      <c r="R51" s="49" t="n">
        <v>212555</v>
      </c>
      <c r="S51" s="49" t="n">
        <v>1091427</v>
      </c>
      <c r="T51" s="49" t="n">
        <v>210832</v>
      </c>
      <c r="U51" s="49" t="n">
        <v>1072367</v>
      </c>
      <c r="V51" s="48" t="n">
        <v>5.09</v>
      </c>
      <c r="W51" s="50" t="n">
        <v>1723</v>
      </c>
      <c r="X51" s="47" t="n">
        <v>19060</v>
      </c>
      <c r="Y51" s="51" t="s">
        <v>115</v>
      </c>
    </row>
    <row r="52" customFormat="false" ht="13.2" hidden="false" customHeight="false" outlineLevel="0" collapsed="false">
      <c r="A52" s="42" t="s">
        <v>117</v>
      </c>
      <c r="B52" s="30" t="s">
        <v>118</v>
      </c>
      <c r="C52" s="30"/>
      <c r="D52" s="31"/>
      <c r="E52" s="43" t="n">
        <v>1804118</v>
      </c>
      <c r="F52" s="43" t="n">
        <v>868963</v>
      </c>
      <c r="G52" s="43" t="n">
        <v>935155</v>
      </c>
      <c r="H52" s="33" t="n">
        <v>92.9218151001706</v>
      </c>
      <c r="I52" s="43" t="n">
        <v>1746305</v>
      </c>
      <c r="J52" s="43" t="n">
        <v>57813</v>
      </c>
      <c r="K52" s="44" t="n">
        <v>3.31059007447153</v>
      </c>
      <c r="L52" s="45"/>
      <c r="M52" s="46" t="n">
        <v>7846.42</v>
      </c>
      <c r="N52" s="45"/>
      <c r="O52" s="47" t="n">
        <v>230</v>
      </c>
      <c r="P52" s="48" t="n">
        <v>2.16842051846933</v>
      </c>
      <c r="Q52" s="48" t="n">
        <v>2.13042556760476</v>
      </c>
      <c r="R52" s="49" t="n">
        <v>377620</v>
      </c>
      <c r="S52" s="49" t="n">
        <v>1804118</v>
      </c>
      <c r="T52" s="49" t="n">
        <v>374978</v>
      </c>
      <c r="U52" s="49" t="n">
        <v>1787498</v>
      </c>
      <c r="V52" s="48" t="n">
        <v>4.77</v>
      </c>
      <c r="W52" s="50" t="n">
        <v>2642</v>
      </c>
      <c r="X52" s="47" t="n">
        <v>16620</v>
      </c>
      <c r="Y52" s="51" t="s">
        <v>117</v>
      </c>
    </row>
    <row r="53" customFormat="false" ht="13.8" hidden="false" customHeight="false" outlineLevel="0" collapsed="false">
      <c r="A53" s="24"/>
      <c r="B53" s="25"/>
      <c r="C53" s="25"/>
      <c r="D53" s="26"/>
      <c r="E53" s="52"/>
      <c r="F53" s="52"/>
      <c r="G53" s="52"/>
      <c r="H53" s="53"/>
      <c r="I53" s="52"/>
      <c r="J53" s="52"/>
      <c r="K53" s="53"/>
      <c r="L53" s="53"/>
      <c r="M53" s="53"/>
      <c r="N53" s="53"/>
      <c r="O53" s="54"/>
      <c r="P53" s="53"/>
      <c r="Q53" s="53"/>
      <c r="R53" s="52"/>
      <c r="S53" s="52"/>
      <c r="T53" s="52"/>
      <c r="U53" s="52"/>
      <c r="V53" s="53"/>
      <c r="W53" s="54"/>
      <c r="X53" s="54"/>
      <c r="Y53" s="55"/>
    </row>
    <row r="54" customFormat="false" ht="15.6" hidden="false" customHeight="false" outlineLevel="0" collapsed="false">
      <c r="B54" s="56" t="s">
        <v>119</v>
      </c>
    </row>
  </sheetData>
  <mergeCells count="72">
    <mergeCell ref="A2:D2"/>
    <mergeCell ref="E2:K2"/>
    <mergeCell ref="L2:M5"/>
    <mergeCell ref="N2:O5"/>
    <mergeCell ref="P2:Q3"/>
    <mergeCell ref="R2:X2"/>
    <mergeCell ref="Y2:Y5"/>
    <mergeCell ref="E3:H3"/>
    <mergeCell ref="I3:I5"/>
    <mergeCell ref="J3:K4"/>
    <mergeCell ref="R3:S3"/>
    <mergeCell ref="T3:V3"/>
    <mergeCell ref="W3:X3"/>
    <mergeCell ref="E4:E5"/>
    <mergeCell ref="F4:F5"/>
    <mergeCell ref="G4:G5"/>
    <mergeCell ref="H4:H5"/>
    <mergeCell ref="P4:P5"/>
    <mergeCell ref="Q4:Q5"/>
    <mergeCell ref="R4:R5"/>
    <mergeCell ref="S4:S5"/>
    <mergeCell ref="T4:T5"/>
    <mergeCell ref="U4:U5"/>
    <mergeCell ref="V4:V5"/>
    <mergeCell ref="X4:X5"/>
    <mergeCell ref="A6:B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875" defaultRowHeight="13.2" zeroHeight="false" outlineLevelRow="0" outlineLevelCol="0"/>
  <cols>
    <col collapsed="false" customWidth="true" hidden="false" outlineLevel="0" max="1" min="1" style="1" width="6.44"/>
    <col collapsed="false" customWidth="true" hidden="false" outlineLevel="0" max="2" min="2" style="0" width="2.99"/>
    <col collapsed="false" customWidth="true" hidden="false" outlineLevel="0" max="3" min="3" style="0" width="16.99"/>
    <col collapsed="false" customWidth="true" hidden="false" outlineLevel="0" max="4" min="4" style="0" width="3.33"/>
    <col collapsed="false" customWidth="true" hidden="false" outlineLevel="0" max="5" min="5" style="0" width="10.99"/>
    <col collapsed="false" customWidth="true" hidden="false" outlineLevel="0" max="7" min="6" style="0" width="10.33"/>
    <col collapsed="false" customWidth="true" hidden="false" outlineLevel="0" max="8" min="8" style="0" width="7.77"/>
    <col collapsed="false" customWidth="true" hidden="false" outlineLevel="0" max="11" min="9" style="0" width="10.33"/>
    <col collapsed="false" customWidth="true" hidden="false" outlineLevel="0" max="12" min="12" style="0" width="3.99"/>
    <col collapsed="false" customWidth="true" hidden="false" outlineLevel="0" max="13" min="13" style="0" width="11.21"/>
    <col collapsed="false" customWidth="true" hidden="false" outlineLevel="0" max="14" min="14" style="0" width="3.99"/>
    <col collapsed="false" customWidth="true" hidden="false" outlineLevel="0" max="15" min="15" style="0" width="9.88"/>
    <col collapsed="false" customWidth="true" hidden="false" outlineLevel="0" max="17" min="16" style="0" width="11.1"/>
    <col collapsed="false" customWidth="true" hidden="false" outlineLevel="0" max="18" min="18" style="0" width="9.88"/>
    <col collapsed="false" customWidth="true" hidden="false" outlineLevel="0" max="19" min="19" style="0" width="10.88"/>
    <col collapsed="false" customWidth="true" hidden="false" outlineLevel="0" max="20" min="20" style="0" width="9.1"/>
    <col collapsed="false" customWidth="true" hidden="false" outlineLevel="0" max="21" min="21" style="0" width="9.88"/>
    <col collapsed="false" customWidth="true" hidden="false" outlineLevel="0" max="22" min="22" style="0" width="10.77"/>
    <col collapsed="false" customWidth="true" hidden="false" outlineLevel="0" max="23" min="23" style="0" width="9.1"/>
    <col collapsed="false" customWidth="true" hidden="false" outlineLevel="0" max="25" min="24" style="0" width="11.33"/>
    <col collapsed="false" customWidth="true" hidden="false" outlineLevel="0" max="26" min="26" style="0" width="9.1"/>
    <col collapsed="false" customWidth="false" hidden="false" outlineLevel="0" max="27" min="27" style="1" width="8.99"/>
  </cols>
  <sheetData>
    <row r="1" customFormat="false" ht="19.8" hidden="false" customHeight="false" outlineLevel="0" collapsed="false">
      <c r="A1" s="3" t="s">
        <v>277</v>
      </c>
    </row>
    <row r="2" s="1" customFormat="true" ht="13.2" hidden="false" customHeight="true" outlineLevel="0" collapsed="false">
      <c r="A2" s="4" t="s">
        <v>1</v>
      </c>
      <c r="B2" s="4"/>
      <c r="C2" s="4"/>
      <c r="D2" s="4"/>
      <c r="E2" s="5" t="s">
        <v>2</v>
      </c>
      <c r="F2" s="5"/>
      <c r="G2" s="5"/>
      <c r="H2" s="5"/>
      <c r="I2" s="5"/>
      <c r="J2" s="5"/>
      <c r="K2" s="5"/>
      <c r="L2" s="6" t="s">
        <v>278</v>
      </c>
      <c r="M2" s="6"/>
      <c r="N2" s="7" t="s">
        <v>279</v>
      </c>
      <c r="O2" s="7"/>
      <c r="P2" s="196" t="s">
        <v>280</v>
      </c>
      <c r="Q2" s="196"/>
      <c r="R2" s="9" t="s">
        <v>6</v>
      </c>
      <c r="S2" s="9"/>
      <c r="T2" s="9"/>
      <c r="U2" s="9"/>
      <c r="V2" s="9"/>
      <c r="W2" s="9"/>
      <c r="X2" s="9"/>
      <c r="Y2" s="9"/>
      <c r="Z2" s="6" t="s">
        <v>123</v>
      </c>
      <c r="AA2" s="10" t="s">
        <v>7</v>
      </c>
    </row>
    <row r="3" s="17" customFormat="true" ht="15.15" hidden="false" customHeight="true" outlineLevel="0" collapsed="false">
      <c r="A3" s="11"/>
      <c r="B3" s="11"/>
      <c r="C3" s="11"/>
      <c r="D3" s="12"/>
      <c r="E3" s="168" t="s">
        <v>281</v>
      </c>
      <c r="F3" s="168"/>
      <c r="G3" s="168"/>
      <c r="H3" s="168"/>
      <c r="I3" s="14" t="s">
        <v>282</v>
      </c>
      <c r="J3" s="167" t="s">
        <v>283</v>
      </c>
      <c r="K3" s="167"/>
      <c r="L3" s="6"/>
      <c r="M3" s="6"/>
      <c r="N3" s="7"/>
      <c r="O3" s="7"/>
      <c r="P3" s="196"/>
      <c r="Q3" s="196"/>
      <c r="R3" s="168" t="s">
        <v>284</v>
      </c>
      <c r="S3" s="168"/>
      <c r="T3" s="168"/>
      <c r="U3" s="13" t="s">
        <v>272</v>
      </c>
      <c r="V3" s="13"/>
      <c r="W3" s="13"/>
      <c r="X3" s="167" t="s">
        <v>285</v>
      </c>
      <c r="Y3" s="167"/>
      <c r="Z3" s="6"/>
      <c r="AA3" s="10"/>
    </row>
    <row r="4" s="17" customFormat="true" ht="14.25" hidden="false" customHeight="true" outlineLevel="0" collapsed="false">
      <c r="A4" s="11"/>
      <c r="B4" s="11"/>
      <c r="C4" s="11"/>
      <c r="D4" s="12"/>
      <c r="E4" s="18" t="s">
        <v>14</v>
      </c>
      <c r="F4" s="19" t="s">
        <v>15</v>
      </c>
      <c r="G4" s="19" t="s">
        <v>16</v>
      </c>
      <c r="H4" s="184" t="s">
        <v>286</v>
      </c>
      <c r="I4" s="14"/>
      <c r="J4" s="167"/>
      <c r="K4" s="167"/>
      <c r="L4" s="6"/>
      <c r="M4" s="6"/>
      <c r="N4" s="7"/>
      <c r="O4" s="7"/>
      <c r="P4" s="14" t="s">
        <v>18</v>
      </c>
      <c r="Q4" s="14" t="s">
        <v>19</v>
      </c>
      <c r="R4" s="14" t="s">
        <v>20</v>
      </c>
      <c r="S4" s="14" t="s">
        <v>21</v>
      </c>
      <c r="T4" s="14" t="s">
        <v>22</v>
      </c>
      <c r="U4" s="14" t="s">
        <v>20</v>
      </c>
      <c r="V4" s="14" t="s">
        <v>21</v>
      </c>
      <c r="W4" s="14" t="s">
        <v>22</v>
      </c>
      <c r="X4" s="167"/>
      <c r="Y4" s="167"/>
      <c r="Z4" s="6"/>
      <c r="AA4" s="10"/>
    </row>
    <row r="5" customFormat="false" ht="27.15" hidden="false" customHeight="true" outlineLevel="0" collapsed="false">
      <c r="A5" s="24"/>
      <c r="B5" s="25"/>
      <c r="C5" s="25"/>
      <c r="D5" s="26"/>
      <c r="E5" s="18"/>
      <c r="F5" s="19"/>
      <c r="G5" s="19"/>
      <c r="H5" s="184"/>
      <c r="I5" s="14"/>
      <c r="J5" s="19" t="s">
        <v>259</v>
      </c>
      <c r="K5" s="173" t="s">
        <v>228</v>
      </c>
      <c r="L5" s="6"/>
      <c r="M5" s="6"/>
      <c r="N5" s="7"/>
      <c r="O5" s="7"/>
      <c r="P5" s="14"/>
      <c r="Q5" s="14"/>
      <c r="R5" s="14"/>
      <c r="S5" s="14"/>
      <c r="T5" s="14"/>
      <c r="U5" s="14"/>
      <c r="V5" s="14"/>
      <c r="W5" s="14"/>
      <c r="X5" s="19" t="s">
        <v>259</v>
      </c>
      <c r="Y5" s="173" t="s">
        <v>228</v>
      </c>
      <c r="Z5" s="6"/>
      <c r="AA5" s="10"/>
    </row>
    <row r="6" customFormat="false" ht="13.2" hidden="false" customHeight="false" outlineLevel="0" collapsed="false">
      <c r="A6" s="174" t="s">
        <v>25</v>
      </c>
      <c r="B6" s="174"/>
      <c r="D6" s="195"/>
      <c r="E6" s="197" t="n">
        <v>125570246</v>
      </c>
      <c r="F6" s="176" t="n">
        <v>61574398</v>
      </c>
      <c r="G6" s="176" t="n">
        <v>63995848</v>
      </c>
      <c r="H6" s="175" t="n">
        <v>96.2</v>
      </c>
      <c r="I6" s="176" t="n">
        <v>123611167</v>
      </c>
      <c r="J6" s="144" t="n">
        <v>1959079</v>
      </c>
      <c r="K6" s="145" t="n">
        <v>1.6</v>
      </c>
      <c r="L6" s="176" t="s">
        <v>229</v>
      </c>
      <c r="M6" s="198" t="n">
        <v>377829.41</v>
      </c>
      <c r="N6" s="176" t="s">
        <v>230</v>
      </c>
      <c r="O6" s="175" t="n">
        <v>336.8</v>
      </c>
      <c r="P6" s="186" t="n">
        <v>100</v>
      </c>
      <c r="Q6" s="186" t="n">
        <v>100</v>
      </c>
      <c r="R6" s="188" t="n">
        <v>43899923</v>
      </c>
      <c r="S6" s="188" t="n">
        <v>123646108</v>
      </c>
      <c r="T6" s="149" t="n">
        <v>2.82</v>
      </c>
      <c r="U6" s="188" t="n">
        <v>40670475</v>
      </c>
      <c r="V6" s="188" t="n">
        <v>121545271</v>
      </c>
      <c r="W6" s="149" t="n">
        <v>2.99</v>
      </c>
      <c r="X6" s="176" t="n">
        <v>3229448</v>
      </c>
      <c r="Y6" s="175" t="n">
        <v>7.9</v>
      </c>
      <c r="Z6" s="199" t="n">
        <v>1140326</v>
      </c>
      <c r="AA6" s="5" t="s">
        <v>25</v>
      </c>
    </row>
    <row r="7" customFormat="false" ht="13.2" hidden="false" customHeight="false" outlineLevel="0" collapsed="false">
      <c r="A7" s="42" t="s">
        <v>26</v>
      </c>
      <c r="B7" s="30" t="s">
        <v>27</v>
      </c>
      <c r="C7" s="30"/>
      <c r="D7" s="200"/>
      <c r="E7" s="201" t="n">
        <v>5692321</v>
      </c>
      <c r="F7" s="155" t="n">
        <v>2736844</v>
      </c>
      <c r="G7" s="155" t="n">
        <v>2955477</v>
      </c>
      <c r="H7" s="177" t="n">
        <v>92.6</v>
      </c>
      <c r="I7" s="155" t="n">
        <v>5643647</v>
      </c>
      <c r="J7" s="153" t="n">
        <v>48674</v>
      </c>
      <c r="K7" s="154" t="n">
        <v>0.9</v>
      </c>
      <c r="L7" s="155"/>
      <c r="M7" s="202" t="n">
        <v>83451.59</v>
      </c>
      <c r="N7" s="155" t="s">
        <v>142</v>
      </c>
      <c r="O7" s="177" t="n">
        <v>72.6</v>
      </c>
      <c r="P7" s="190" t="n">
        <v>4.5</v>
      </c>
      <c r="Q7" s="190" t="n">
        <v>22.1</v>
      </c>
      <c r="R7" s="191" t="n">
        <v>2174122</v>
      </c>
      <c r="S7" s="191" t="n">
        <v>5556201</v>
      </c>
      <c r="T7" s="158" t="n">
        <v>2.56</v>
      </c>
      <c r="U7" s="191" t="n">
        <v>2015275</v>
      </c>
      <c r="V7" s="191" t="n">
        <v>5498432</v>
      </c>
      <c r="W7" s="158" t="n">
        <v>2.73</v>
      </c>
      <c r="X7" s="155" t="n">
        <v>158847</v>
      </c>
      <c r="Y7" s="177" t="n">
        <v>7.9</v>
      </c>
      <c r="Z7" s="203" t="n">
        <v>10630</v>
      </c>
      <c r="AA7" s="178" t="s">
        <v>26</v>
      </c>
    </row>
    <row r="8" customFormat="false" ht="13.2" hidden="false" customHeight="false" outlineLevel="0" collapsed="false">
      <c r="A8" s="42" t="s">
        <v>28</v>
      </c>
      <c r="B8" s="30" t="s">
        <v>29</v>
      </c>
      <c r="C8" s="30"/>
      <c r="D8" s="31"/>
      <c r="E8" s="201" t="n">
        <v>1481663</v>
      </c>
      <c r="F8" s="155" t="n">
        <v>704189</v>
      </c>
      <c r="G8" s="155" t="n">
        <v>777474</v>
      </c>
      <c r="H8" s="177" t="n">
        <v>90.6</v>
      </c>
      <c r="I8" s="155" t="n">
        <v>1482873</v>
      </c>
      <c r="J8" s="153" t="n">
        <v>-1210</v>
      </c>
      <c r="K8" s="154" t="n">
        <v>-0.1</v>
      </c>
      <c r="L8" s="155" t="s">
        <v>128</v>
      </c>
      <c r="M8" s="202" t="n">
        <v>9605.56</v>
      </c>
      <c r="N8" s="155"/>
      <c r="O8" s="177" t="n">
        <v>154.3</v>
      </c>
      <c r="P8" s="190" t="n">
        <v>1.2</v>
      </c>
      <c r="Q8" s="190" t="n">
        <v>2.5</v>
      </c>
      <c r="R8" s="191" t="n">
        <v>480829</v>
      </c>
      <c r="S8" s="191" t="n">
        <v>1450530</v>
      </c>
      <c r="T8" s="158" t="n">
        <v>3.02</v>
      </c>
      <c r="U8" s="191" t="n">
        <v>453425</v>
      </c>
      <c r="V8" s="191" t="n">
        <v>1453023</v>
      </c>
      <c r="W8" s="158" t="n">
        <v>3.2</v>
      </c>
      <c r="X8" s="155" t="n">
        <v>27404</v>
      </c>
      <c r="Y8" s="177" t="n">
        <v>6</v>
      </c>
      <c r="Z8" s="203" t="n">
        <v>2347</v>
      </c>
      <c r="AA8" s="178" t="s">
        <v>28</v>
      </c>
    </row>
    <row r="9" customFormat="false" ht="13.2" hidden="false" customHeight="false" outlineLevel="0" collapsed="false">
      <c r="A9" s="42" t="s">
        <v>31</v>
      </c>
      <c r="B9" s="30" t="s">
        <v>32</v>
      </c>
      <c r="C9" s="30"/>
      <c r="D9" s="31"/>
      <c r="E9" s="201" t="n">
        <v>1419505</v>
      </c>
      <c r="F9" s="155" t="n">
        <v>681986</v>
      </c>
      <c r="G9" s="155" t="n">
        <v>737519</v>
      </c>
      <c r="H9" s="177" t="n">
        <v>92.5</v>
      </c>
      <c r="I9" s="155" t="n">
        <v>1416928</v>
      </c>
      <c r="J9" s="153" t="n">
        <v>2577</v>
      </c>
      <c r="K9" s="154" t="n">
        <v>0.2</v>
      </c>
      <c r="L9" s="155"/>
      <c r="M9" s="202" t="n">
        <v>15277.76</v>
      </c>
      <c r="N9" s="155"/>
      <c r="O9" s="177" t="n">
        <v>92.9</v>
      </c>
      <c r="P9" s="190" t="n">
        <v>1.1</v>
      </c>
      <c r="Q9" s="190" t="n">
        <v>4</v>
      </c>
      <c r="R9" s="191" t="n">
        <v>452461</v>
      </c>
      <c r="S9" s="191" t="n">
        <v>1394530</v>
      </c>
      <c r="T9" s="158" t="n">
        <v>3.08</v>
      </c>
      <c r="U9" s="191" t="n">
        <v>426288</v>
      </c>
      <c r="V9" s="191" t="n">
        <v>1393012</v>
      </c>
      <c r="W9" s="158" t="n">
        <v>3.27</v>
      </c>
      <c r="X9" s="155" t="n">
        <v>26173</v>
      </c>
      <c r="Y9" s="177" t="n">
        <v>6.1</v>
      </c>
      <c r="Z9" s="203" t="n">
        <v>2577</v>
      </c>
      <c r="AA9" s="178" t="s">
        <v>31</v>
      </c>
    </row>
    <row r="10" customFormat="false" ht="13.2" hidden="false" customHeight="false" outlineLevel="0" collapsed="false">
      <c r="A10" s="42" t="s">
        <v>33</v>
      </c>
      <c r="B10" s="30" t="s">
        <v>34</v>
      </c>
      <c r="C10" s="30"/>
      <c r="D10" s="31"/>
      <c r="E10" s="201" t="n">
        <v>2328739</v>
      </c>
      <c r="F10" s="155" t="n">
        <v>1144739</v>
      </c>
      <c r="G10" s="155" t="n">
        <v>1184000</v>
      </c>
      <c r="H10" s="177" t="n">
        <v>96.7</v>
      </c>
      <c r="I10" s="155" t="n">
        <v>2248558</v>
      </c>
      <c r="J10" s="153" t="n">
        <v>80181</v>
      </c>
      <c r="K10" s="154" t="n">
        <v>3.6</v>
      </c>
      <c r="L10" s="155" t="s">
        <v>128</v>
      </c>
      <c r="M10" s="202" t="n">
        <v>7284.63</v>
      </c>
      <c r="N10" s="155"/>
      <c r="O10" s="177" t="n">
        <v>319.7</v>
      </c>
      <c r="P10" s="190" t="n">
        <v>1.9</v>
      </c>
      <c r="Q10" s="190" t="n">
        <v>1.9</v>
      </c>
      <c r="R10" s="191" t="n">
        <v>774830</v>
      </c>
      <c r="S10" s="191" t="n">
        <v>2298468</v>
      </c>
      <c r="T10" s="158" t="n">
        <v>2.97</v>
      </c>
      <c r="U10" s="191" t="n">
        <v>692436</v>
      </c>
      <c r="V10" s="191" t="n">
        <v>2212922</v>
      </c>
      <c r="W10" s="158" t="n">
        <v>3.2</v>
      </c>
      <c r="X10" s="155" t="n">
        <v>82394</v>
      </c>
      <c r="Y10" s="177" t="n">
        <v>11.9</v>
      </c>
      <c r="Z10" s="203" t="n">
        <v>7952</v>
      </c>
      <c r="AA10" s="178" t="s">
        <v>33</v>
      </c>
    </row>
    <row r="11" customFormat="false" ht="13.2" hidden="false" customHeight="false" outlineLevel="0" collapsed="false">
      <c r="A11" s="42" t="s">
        <v>35</v>
      </c>
      <c r="B11" s="30" t="s">
        <v>36</v>
      </c>
      <c r="C11" s="30"/>
      <c r="D11" s="31"/>
      <c r="E11" s="201" t="n">
        <v>1213667</v>
      </c>
      <c r="F11" s="155" t="n">
        <v>577535</v>
      </c>
      <c r="G11" s="155" t="n">
        <v>636132</v>
      </c>
      <c r="H11" s="177" t="n">
        <v>90.8</v>
      </c>
      <c r="I11" s="155" t="n">
        <v>1227478</v>
      </c>
      <c r="J11" s="153" t="n">
        <v>-13811</v>
      </c>
      <c r="K11" s="154" t="n">
        <v>-1.1</v>
      </c>
      <c r="L11" s="155" t="s">
        <v>128</v>
      </c>
      <c r="M11" s="202" t="n">
        <v>11611.69</v>
      </c>
      <c r="N11" s="155"/>
      <c r="O11" s="177" t="n">
        <v>104.5</v>
      </c>
      <c r="P11" s="190" t="n">
        <v>1</v>
      </c>
      <c r="Q11" s="190" t="n">
        <v>3.1</v>
      </c>
      <c r="R11" s="191" t="n">
        <v>373972</v>
      </c>
      <c r="S11" s="191" t="n">
        <v>1192639</v>
      </c>
      <c r="T11" s="158" t="n">
        <v>3.19</v>
      </c>
      <c r="U11" s="191" t="n">
        <v>357557</v>
      </c>
      <c r="V11" s="191" t="n">
        <v>1206737</v>
      </c>
      <c r="W11" s="158" t="n">
        <v>3.37</v>
      </c>
      <c r="X11" s="155" t="n">
        <v>16415</v>
      </c>
      <c r="Y11" s="177" t="n">
        <v>4.6</v>
      </c>
      <c r="Z11" s="203" t="n">
        <v>1893</v>
      </c>
      <c r="AA11" s="178" t="s">
        <v>35</v>
      </c>
    </row>
    <row r="12" customFormat="false" ht="13.2" hidden="false" customHeight="false" outlineLevel="0" collapsed="false">
      <c r="A12" s="42" t="s">
        <v>37</v>
      </c>
      <c r="B12" s="30" t="s">
        <v>38</v>
      </c>
      <c r="C12" s="30"/>
      <c r="D12" s="31"/>
      <c r="E12" s="201" t="n">
        <v>1256958</v>
      </c>
      <c r="F12" s="155" t="n">
        <v>607316</v>
      </c>
      <c r="G12" s="155" t="n">
        <v>649642</v>
      </c>
      <c r="H12" s="177" t="n">
        <v>93.5</v>
      </c>
      <c r="I12" s="155" t="n">
        <v>1258390</v>
      </c>
      <c r="J12" s="153" t="n">
        <v>-1432</v>
      </c>
      <c r="K12" s="154" t="n">
        <v>-0.1</v>
      </c>
      <c r="L12" s="155" t="s">
        <v>128</v>
      </c>
      <c r="M12" s="202" t="n">
        <v>9323.32</v>
      </c>
      <c r="N12" s="155"/>
      <c r="O12" s="177" t="n">
        <v>134.8</v>
      </c>
      <c r="P12" s="190" t="n">
        <v>1</v>
      </c>
      <c r="Q12" s="190" t="n">
        <v>2.5</v>
      </c>
      <c r="R12" s="191" t="n">
        <v>359297</v>
      </c>
      <c r="S12" s="191" t="n">
        <v>1240433</v>
      </c>
      <c r="T12" s="158" t="n">
        <v>3.45</v>
      </c>
      <c r="U12" s="191" t="n">
        <v>340521</v>
      </c>
      <c r="V12" s="191" t="n">
        <v>1242136</v>
      </c>
      <c r="W12" s="158" t="n">
        <v>3.65</v>
      </c>
      <c r="X12" s="155" t="n">
        <v>18776</v>
      </c>
      <c r="Y12" s="177" t="n">
        <v>5.5</v>
      </c>
      <c r="Z12" s="203" t="n">
        <v>2723</v>
      </c>
      <c r="AA12" s="178" t="s">
        <v>37</v>
      </c>
    </row>
    <row r="13" customFormat="false" ht="13.2" hidden="false" customHeight="false" outlineLevel="0" collapsed="false">
      <c r="A13" s="42" t="s">
        <v>39</v>
      </c>
      <c r="B13" s="30" t="s">
        <v>40</v>
      </c>
      <c r="C13" s="30"/>
      <c r="D13" s="31"/>
      <c r="E13" s="201" t="n">
        <v>2133592</v>
      </c>
      <c r="F13" s="155" t="n">
        <v>1042030</v>
      </c>
      <c r="G13" s="155" t="n">
        <v>1091562</v>
      </c>
      <c r="H13" s="177" t="n">
        <v>95.5</v>
      </c>
      <c r="I13" s="155" t="n">
        <v>2104058</v>
      </c>
      <c r="J13" s="153" t="n">
        <v>29534</v>
      </c>
      <c r="K13" s="154" t="n">
        <v>1.4</v>
      </c>
      <c r="L13" s="155"/>
      <c r="M13" s="202" t="n">
        <v>13782.48</v>
      </c>
      <c r="N13" s="155"/>
      <c r="O13" s="177" t="n">
        <v>154.8</v>
      </c>
      <c r="P13" s="190" t="n">
        <v>1.7</v>
      </c>
      <c r="Q13" s="190" t="n">
        <v>3.6</v>
      </c>
      <c r="R13" s="191" t="n">
        <v>652011</v>
      </c>
      <c r="S13" s="191" t="n">
        <v>2105986</v>
      </c>
      <c r="T13" s="158" t="n">
        <v>3.23</v>
      </c>
      <c r="U13" s="191" t="n">
        <v>603712</v>
      </c>
      <c r="V13" s="191" t="n">
        <v>2075004</v>
      </c>
      <c r="W13" s="158" t="n">
        <v>3.44</v>
      </c>
      <c r="X13" s="155" t="n">
        <v>48299</v>
      </c>
      <c r="Y13" s="177" t="n">
        <v>8</v>
      </c>
      <c r="Z13" s="203" t="n">
        <v>6077</v>
      </c>
      <c r="AA13" s="178" t="s">
        <v>39</v>
      </c>
    </row>
    <row r="14" customFormat="false" ht="13.2" hidden="false" customHeight="false" outlineLevel="0" collapsed="false">
      <c r="A14" s="42" t="s">
        <v>41</v>
      </c>
      <c r="B14" s="30" t="s">
        <v>42</v>
      </c>
      <c r="C14" s="30"/>
      <c r="D14" s="31"/>
      <c r="E14" s="201" t="n">
        <v>2955530</v>
      </c>
      <c r="F14" s="155" t="n">
        <v>1476437</v>
      </c>
      <c r="G14" s="155" t="n">
        <v>1479093</v>
      </c>
      <c r="H14" s="177" t="n">
        <v>99.8</v>
      </c>
      <c r="I14" s="155" t="n">
        <v>2845382</v>
      </c>
      <c r="J14" s="153" t="n">
        <v>110148</v>
      </c>
      <c r="K14" s="154" t="n">
        <v>3.9</v>
      </c>
      <c r="L14" s="155"/>
      <c r="M14" s="202" t="n">
        <v>6093.75</v>
      </c>
      <c r="N14" s="155"/>
      <c r="O14" s="177" t="n">
        <v>485</v>
      </c>
      <c r="P14" s="190" t="n">
        <v>2.4</v>
      </c>
      <c r="Q14" s="190" t="n">
        <v>1.6</v>
      </c>
      <c r="R14" s="191" t="n">
        <v>920513</v>
      </c>
      <c r="S14" s="191" t="n">
        <v>2918246</v>
      </c>
      <c r="T14" s="158" t="n">
        <v>3.17</v>
      </c>
      <c r="U14" s="191" t="n">
        <v>829549</v>
      </c>
      <c r="V14" s="191" t="n">
        <v>2808091</v>
      </c>
      <c r="W14" s="158" t="n">
        <v>3.39</v>
      </c>
      <c r="X14" s="155" t="n">
        <v>90964</v>
      </c>
      <c r="Y14" s="177" t="n">
        <v>11</v>
      </c>
      <c r="Z14" s="203" t="n">
        <v>24798</v>
      </c>
      <c r="AA14" s="178" t="s">
        <v>41</v>
      </c>
    </row>
    <row r="15" customFormat="false" ht="13.2" hidden="false" customHeight="false" outlineLevel="0" collapsed="false">
      <c r="A15" s="42" t="s">
        <v>43</v>
      </c>
      <c r="B15" s="30" t="s">
        <v>44</v>
      </c>
      <c r="C15" s="30"/>
      <c r="D15" s="31"/>
      <c r="E15" s="201" t="n">
        <v>1984390</v>
      </c>
      <c r="F15" s="155" t="n">
        <v>987426</v>
      </c>
      <c r="G15" s="155" t="n">
        <v>996964</v>
      </c>
      <c r="H15" s="177" t="n">
        <v>99</v>
      </c>
      <c r="I15" s="155" t="n">
        <v>1935168</v>
      </c>
      <c r="J15" s="153" t="n">
        <v>49222</v>
      </c>
      <c r="K15" s="154" t="n">
        <v>2.5</v>
      </c>
      <c r="L15" s="155"/>
      <c r="M15" s="202" t="n">
        <v>6408.28</v>
      </c>
      <c r="N15" s="155"/>
      <c r="O15" s="177" t="n">
        <v>309.7</v>
      </c>
      <c r="P15" s="190" t="n">
        <v>1.6</v>
      </c>
      <c r="Q15" s="190" t="n">
        <v>1.7</v>
      </c>
      <c r="R15" s="191" t="n">
        <v>623194</v>
      </c>
      <c r="S15" s="191" t="n">
        <v>1959527</v>
      </c>
      <c r="T15" s="158" t="n">
        <v>3.14</v>
      </c>
      <c r="U15" s="191" t="n">
        <v>571473</v>
      </c>
      <c r="V15" s="191" t="n">
        <v>1912402</v>
      </c>
      <c r="W15" s="158" t="n">
        <v>3.35</v>
      </c>
      <c r="X15" s="155" t="n">
        <v>51721</v>
      </c>
      <c r="Y15" s="177" t="n">
        <v>9.1</v>
      </c>
      <c r="Z15" s="203" t="n">
        <v>17404</v>
      </c>
      <c r="AA15" s="178" t="s">
        <v>43</v>
      </c>
    </row>
    <row r="16" customFormat="false" ht="13.2" hidden="false" customHeight="false" outlineLevel="0" collapsed="false">
      <c r="A16" s="42" t="s">
        <v>45</v>
      </c>
      <c r="B16" s="30" t="s">
        <v>46</v>
      </c>
      <c r="C16" s="30"/>
      <c r="D16" s="31"/>
      <c r="E16" s="201" t="n">
        <v>2003540</v>
      </c>
      <c r="F16" s="155" t="n">
        <v>989610</v>
      </c>
      <c r="G16" s="155" t="n">
        <v>1013930</v>
      </c>
      <c r="H16" s="177" t="n">
        <v>97.6</v>
      </c>
      <c r="I16" s="155" t="n">
        <v>1966265</v>
      </c>
      <c r="J16" s="153" t="n">
        <v>37275</v>
      </c>
      <c r="K16" s="154" t="n">
        <v>1.9</v>
      </c>
      <c r="L16" s="155"/>
      <c r="M16" s="202" t="n">
        <v>6363.18</v>
      </c>
      <c r="N16" s="155"/>
      <c r="O16" s="177" t="n">
        <v>314.9</v>
      </c>
      <c r="P16" s="190" t="n">
        <v>1.6</v>
      </c>
      <c r="Q16" s="190" t="n">
        <v>1.7</v>
      </c>
      <c r="R16" s="191" t="n">
        <v>649664</v>
      </c>
      <c r="S16" s="191" t="n">
        <v>1980518</v>
      </c>
      <c r="T16" s="158" t="n">
        <v>3.05</v>
      </c>
      <c r="U16" s="191" t="n">
        <v>600222</v>
      </c>
      <c r="V16" s="191" t="n">
        <v>1942836</v>
      </c>
      <c r="W16" s="158" t="n">
        <v>3.24</v>
      </c>
      <c r="X16" s="155" t="n">
        <v>49442</v>
      </c>
      <c r="Y16" s="177" t="n">
        <v>8.2</v>
      </c>
      <c r="Z16" s="203" t="n">
        <v>21625</v>
      </c>
      <c r="AA16" s="178" t="s">
        <v>45</v>
      </c>
    </row>
    <row r="17" customFormat="false" ht="13.2" hidden="false" customHeight="false" outlineLevel="0" collapsed="false">
      <c r="A17" s="42" t="s">
        <v>47</v>
      </c>
      <c r="B17" s="30" t="s">
        <v>48</v>
      </c>
      <c r="C17" s="30"/>
      <c r="D17" s="31"/>
      <c r="E17" s="201" t="n">
        <v>6759311</v>
      </c>
      <c r="F17" s="155" t="n">
        <v>3419218</v>
      </c>
      <c r="G17" s="155" t="n">
        <v>3340093</v>
      </c>
      <c r="H17" s="177" t="n">
        <v>102.4</v>
      </c>
      <c r="I17" s="155" t="n">
        <v>6405319</v>
      </c>
      <c r="J17" s="153" t="n">
        <v>353992</v>
      </c>
      <c r="K17" s="154" t="n">
        <v>5.5</v>
      </c>
      <c r="L17" s="155" t="s">
        <v>128</v>
      </c>
      <c r="M17" s="202" t="n">
        <v>3797.28</v>
      </c>
      <c r="N17" s="155"/>
      <c r="O17" s="177" t="n">
        <v>1780</v>
      </c>
      <c r="P17" s="190" t="n">
        <v>5.4</v>
      </c>
      <c r="Q17" s="190" t="n">
        <v>1</v>
      </c>
      <c r="R17" s="191" t="n">
        <v>2278736</v>
      </c>
      <c r="S17" s="191" t="n">
        <v>6691228</v>
      </c>
      <c r="T17" s="158" t="n">
        <v>2.94</v>
      </c>
      <c r="U17" s="191" t="n">
        <v>2027970</v>
      </c>
      <c r="V17" s="191" t="n">
        <v>6333176</v>
      </c>
      <c r="W17" s="158" t="n">
        <v>3.12</v>
      </c>
      <c r="X17" s="155" t="n">
        <v>250766</v>
      </c>
      <c r="Y17" s="177" t="n">
        <v>12.4</v>
      </c>
      <c r="Z17" s="203" t="n">
        <v>52122</v>
      </c>
      <c r="AA17" s="178" t="s">
        <v>47</v>
      </c>
    </row>
    <row r="18" customFormat="false" ht="13.2" hidden="false" customHeight="false" outlineLevel="0" collapsed="false">
      <c r="A18" s="42" t="s">
        <v>49</v>
      </c>
      <c r="B18" s="30" t="s">
        <v>50</v>
      </c>
      <c r="C18" s="30"/>
      <c r="D18" s="31"/>
      <c r="E18" s="201" t="n">
        <v>5797782</v>
      </c>
      <c r="F18" s="155" t="n">
        <v>2923839</v>
      </c>
      <c r="G18" s="155" t="n">
        <v>2873943</v>
      </c>
      <c r="H18" s="177" t="n">
        <v>101.7</v>
      </c>
      <c r="I18" s="155" t="n">
        <v>5555429</v>
      </c>
      <c r="J18" s="153" t="n">
        <v>242353</v>
      </c>
      <c r="K18" s="154" t="n">
        <v>4.4</v>
      </c>
      <c r="L18" s="155" t="s">
        <v>128</v>
      </c>
      <c r="M18" s="202" t="n">
        <v>5155.98</v>
      </c>
      <c r="N18" s="155"/>
      <c r="O18" s="177" t="n">
        <v>1124.5</v>
      </c>
      <c r="P18" s="190" t="n">
        <v>4.6</v>
      </c>
      <c r="Q18" s="190" t="n">
        <v>1.4</v>
      </c>
      <c r="R18" s="191" t="n">
        <v>2008600</v>
      </c>
      <c r="S18" s="191" t="n">
        <v>5738434</v>
      </c>
      <c r="T18" s="158" t="n">
        <v>2.86</v>
      </c>
      <c r="U18" s="191" t="n">
        <v>1797429</v>
      </c>
      <c r="V18" s="191" t="n">
        <v>5487147</v>
      </c>
      <c r="W18" s="158" t="n">
        <v>3.05</v>
      </c>
      <c r="X18" s="155" t="n">
        <v>211171</v>
      </c>
      <c r="Y18" s="177" t="n">
        <v>11.7</v>
      </c>
      <c r="Z18" s="203" t="n">
        <v>48236</v>
      </c>
      <c r="AA18" s="178" t="s">
        <v>49</v>
      </c>
    </row>
    <row r="19" customFormat="false" ht="13.2" hidden="false" customHeight="false" outlineLevel="0" collapsed="false">
      <c r="A19" s="42" t="s">
        <v>51</v>
      </c>
      <c r="B19" s="30" t="s">
        <v>52</v>
      </c>
      <c r="C19" s="30"/>
      <c r="D19" s="31"/>
      <c r="E19" s="201" t="n">
        <v>11773605</v>
      </c>
      <c r="F19" s="155" t="n">
        <v>5892704</v>
      </c>
      <c r="G19" s="155" t="n">
        <v>5880901</v>
      </c>
      <c r="H19" s="177" t="n">
        <v>100.2</v>
      </c>
      <c r="I19" s="155" t="n">
        <v>11855563</v>
      </c>
      <c r="J19" s="153" t="n">
        <v>-81958</v>
      </c>
      <c r="K19" s="154" t="n">
        <v>-0.7</v>
      </c>
      <c r="L19" s="155" t="s">
        <v>128</v>
      </c>
      <c r="M19" s="202" t="n">
        <v>2186.62</v>
      </c>
      <c r="N19" s="155"/>
      <c r="O19" s="177" t="n">
        <v>5384.4</v>
      </c>
      <c r="P19" s="190" t="n">
        <v>9.4</v>
      </c>
      <c r="Q19" s="190" t="n">
        <v>0.6</v>
      </c>
      <c r="R19" s="191" t="n">
        <v>4952354</v>
      </c>
      <c r="S19" s="191" t="n">
        <v>11588818</v>
      </c>
      <c r="T19" s="158" t="n">
        <v>2.34</v>
      </c>
      <c r="U19" s="191" t="n">
        <v>4693621</v>
      </c>
      <c r="V19" s="191" t="n">
        <v>11613495</v>
      </c>
      <c r="W19" s="158" t="n">
        <v>2.47</v>
      </c>
      <c r="X19" s="155" t="n">
        <v>258733</v>
      </c>
      <c r="Y19" s="177" t="n">
        <v>5.5</v>
      </c>
      <c r="Z19" s="203" t="n">
        <v>191915</v>
      </c>
      <c r="AA19" s="178" t="s">
        <v>51</v>
      </c>
    </row>
    <row r="20" customFormat="false" ht="13.2" hidden="false" customHeight="false" outlineLevel="0" collapsed="false">
      <c r="A20" s="42" t="s">
        <v>53</v>
      </c>
      <c r="B20" s="30" t="s">
        <v>54</v>
      </c>
      <c r="C20" s="30"/>
      <c r="D20" s="31"/>
      <c r="E20" s="201" t="n">
        <v>8245900</v>
      </c>
      <c r="F20" s="155" t="n">
        <v>4209525</v>
      </c>
      <c r="G20" s="155" t="n">
        <v>4036375</v>
      </c>
      <c r="H20" s="177" t="n">
        <v>104.3</v>
      </c>
      <c r="I20" s="155" t="n">
        <v>7980391</v>
      </c>
      <c r="J20" s="153" t="n">
        <v>265509</v>
      </c>
      <c r="K20" s="154" t="n">
        <v>3.3</v>
      </c>
      <c r="L20" s="155"/>
      <c r="M20" s="202" t="n">
        <v>2413.58</v>
      </c>
      <c r="N20" s="155"/>
      <c r="O20" s="177" t="n">
        <v>3416.5</v>
      </c>
      <c r="P20" s="190" t="n">
        <v>6.6</v>
      </c>
      <c r="Q20" s="190" t="n">
        <v>0.6</v>
      </c>
      <c r="R20" s="191" t="n">
        <v>3078608</v>
      </c>
      <c r="S20" s="191" t="n">
        <v>8160886</v>
      </c>
      <c r="T20" s="158" t="n">
        <v>2.65</v>
      </c>
      <c r="U20" s="191" t="n">
        <v>2817902</v>
      </c>
      <c r="V20" s="191" t="n">
        <v>7878827</v>
      </c>
      <c r="W20" s="158" t="n">
        <v>2.8</v>
      </c>
      <c r="X20" s="155" t="n">
        <v>260706</v>
      </c>
      <c r="Y20" s="177" t="n">
        <v>9.3</v>
      </c>
      <c r="Z20" s="203" t="n">
        <v>86400</v>
      </c>
      <c r="AA20" s="178" t="s">
        <v>53</v>
      </c>
    </row>
    <row r="21" customFormat="false" ht="13.2" hidden="false" customHeight="false" outlineLevel="0" collapsed="false">
      <c r="A21" s="42" t="s">
        <v>55</v>
      </c>
      <c r="B21" s="30" t="s">
        <v>56</v>
      </c>
      <c r="C21" s="30"/>
      <c r="D21" s="31"/>
      <c r="E21" s="201" t="n">
        <v>2488364</v>
      </c>
      <c r="F21" s="155" t="n">
        <v>1209833</v>
      </c>
      <c r="G21" s="155" t="n">
        <v>1278531</v>
      </c>
      <c r="H21" s="177" t="n">
        <v>94.6</v>
      </c>
      <c r="I21" s="155" t="n">
        <v>2474583</v>
      </c>
      <c r="J21" s="153" t="n">
        <v>13781</v>
      </c>
      <c r="K21" s="154" t="n">
        <v>0.6</v>
      </c>
      <c r="L21" s="155" t="s">
        <v>128</v>
      </c>
      <c r="M21" s="202" t="n">
        <v>12581.75</v>
      </c>
      <c r="N21" s="155"/>
      <c r="O21" s="177" t="n">
        <v>197.8</v>
      </c>
      <c r="P21" s="190" t="n">
        <v>2</v>
      </c>
      <c r="Q21" s="190" t="n">
        <v>3.3</v>
      </c>
      <c r="R21" s="191" t="n">
        <v>755510</v>
      </c>
      <c r="S21" s="191" t="n">
        <v>2456402</v>
      </c>
      <c r="T21" s="158" t="n">
        <v>3.25</v>
      </c>
      <c r="U21" s="191" t="n">
        <v>705002</v>
      </c>
      <c r="V21" s="191" t="n">
        <v>2443342</v>
      </c>
      <c r="W21" s="158" t="n">
        <v>3.47</v>
      </c>
      <c r="X21" s="155" t="n">
        <v>50508</v>
      </c>
      <c r="Y21" s="177" t="n">
        <v>7.2</v>
      </c>
      <c r="Z21" s="203" t="n">
        <v>7457</v>
      </c>
      <c r="AA21" s="178" t="s">
        <v>55</v>
      </c>
    </row>
    <row r="22" customFormat="false" ht="13.2" hidden="false" customHeight="false" outlineLevel="0" collapsed="false">
      <c r="A22" s="42" t="s">
        <v>57</v>
      </c>
      <c r="B22" s="30" t="s">
        <v>58</v>
      </c>
      <c r="C22" s="30"/>
      <c r="D22" s="31"/>
      <c r="E22" s="201" t="n">
        <v>1123125</v>
      </c>
      <c r="F22" s="155" t="n">
        <v>540921</v>
      </c>
      <c r="G22" s="155" t="n">
        <v>582204</v>
      </c>
      <c r="H22" s="177" t="n">
        <v>92.9</v>
      </c>
      <c r="I22" s="155" t="n">
        <v>1120161</v>
      </c>
      <c r="J22" s="153" t="n">
        <v>2964</v>
      </c>
      <c r="K22" s="154" t="n">
        <v>0.3</v>
      </c>
      <c r="L22" s="155" t="s">
        <v>128</v>
      </c>
      <c r="M22" s="202" t="n">
        <v>4246.47</v>
      </c>
      <c r="N22" s="155"/>
      <c r="O22" s="177" t="n">
        <v>264.5</v>
      </c>
      <c r="P22" s="190" t="n">
        <v>0.9</v>
      </c>
      <c r="Q22" s="190" t="n">
        <v>1.1</v>
      </c>
      <c r="R22" s="191" t="n">
        <v>336218</v>
      </c>
      <c r="S22" s="191" t="n">
        <v>1104861</v>
      </c>
      <c r="T22" s="158" t="n">
        <v>3.29</v>
      </c>
      <c r="U22" s="191" t="n">
        <v>312401</v>
      </c>
      <c r="V22" s="191" t="n">
        <v>1101315</v>
      </c>
      <c r="W22" s="158" t="n">
        <v>3.53</v>
      </c>
      <c r="X22" s="155" t="n">
        <v>23817</v>
      </c>
      <c r="Y22" s="177" t="n">
        <v>7.6</v>
      </c>
      <c r="Z22" s="203" t="n">
        <v>5412</v>
      </c>
      <c r="AA22" s="178" t="s">
        <v>57</v>
      </c>
    </row>
    <row r="23" customFormat="false" ht="13.2" hidden="false" customHeight="false" outlineLevel="0" collapsed="false">
      <c r="A23" s="42" t="s">
        <v>59</v>
      </c>
      <c r="B23" s="30" t="s">
        <v>60</v>
      </c>
      <c r="C23" s="30"/>
      <c r="D23" s="31"/>
      <c r="E23" s="201" t="n">
        <v>1180068</v>
      </c>
      <c r="F23" s="155" t="n">
        <v>570835</v>
      </c>
      <c r="G23" s="155" t="n">
        <v>609233</v>
      </c>
      <c r="H23" s="177" t="n">
        <v>93.7</v>
      </c>
      <c r="I23" s="155" t="n">
        <v>1164628</v>
      </c>
      <c r="J23" s="153" t="n">
        <v>15440</v>
      </c>
      <c r="K23" s="154" t="n">
        <v>1.3</v>
      </c>
      <c r="L23" s="155"/>
      <c r="M23" s="202" t="n">
        <v>4184.83</v>
      </c>
      <c r="N23" s="155"/>
      <c r="O23" s="177" t="n">
        <v>282</v>
      </c>
      <c r="P23" s="190" t="n">
        <v>0.9</v>
      </c>
      <c r="Q23" s="190" t="n">
        <v>1.1</v>
      </c>
      <c r="R23" s="191" t="n">
        <v>389435</v>
      </c>
      <c r="S23" s="191" t="n">
        <v>1158075</v>
      </c>
      <c r="T23" s="158" t="n">
        <v>2.97</v>
      </c>
      <c r="U23" s="191" t="n">
        <v>358678</v>
      </c>
      <c r="V23" s="191" t="n">
        <v>1142304</v>
      </c>
      <c r="W23" s="158" t="n">
        <v>3.18</v>
      </c>
      <c r="X23" s="155" t="n">
        <v>30757</v>
      </c>
      <c r="Y23" s="177" t="n">
        <v>8.6</v>
      </c>
      <c r="Z23" s="203" t="n">
        <v>4942</v>
      </c>
      <c r="AA23" s="178" t="s">
        <v>59</v>
      </c>
    </row>
    <row r="24" customFormat="false" ht="13.2" hidden="false" customHeight="false" outlineLevel="0" collapsed="false">
      <c r="A24" s="42" t="s">
        <v>61</v>
      </c>
      <c r="B24" s="30" t="s">
        <v>62</v>
      </c>
      <c r="C24" s="30"/>
      <c r="D24" s="31"/>
      <c r="E24" s="201" t="n">
        <v>826996</v>
      </c>
      <c r="F24" s="155" t="n">
        <v>401860</v>
      </c>
      <c r="G24" s="155" t="n">
        <v>425136</v>
      </c>
      <c r="H24" s="177" t="n">
        <v>94.5</v>
      </c>
      <c r="I24" s="155" t="n">
        <v>823585</v>
      </c>
      <c r="J24" s="153" t="n">
        <v>3411</v>
      </c>
      <c r="K24" s="154" t="n">
        <v>0.4</v>
      </c>
      <c r="L24" s="155"/>
      <c r="M24" s="202" t="n">
        <v>4188.43</v>
      </c>
      <c r="N24" s="155"/>
      <c r="O24" s="177" t="n">
        <v>197.4</v>
      </c>
      <c r="P24" s="190" t="n">
        <v>0.7</v>
      </c>
      <c r="Q24" s="190" t="n">
        <v>1.1</v>
      </c>
      <c r="R24" s="191" t="n">
        <v>246132</v>
      </c>
      <c r="S24" s="191" t="n">
        <v>813200</v>
      </c>
      <c r="T24" s="158" t="n">
        <v>3.3</v>
      </c>
      <c r="U24" s="191" t="n">
        <v>232848</v>
      </c>
      <c r="V24" s="191" t="n">
        <v>809880</v>
      </c>
      <c r="W24" s="158" t="n">
        <v>3.48</v>
      </c>
      <c r="X24" s="155" t="n">
        <v>13284</v>
      </c>
      <c r="Y24" s="177" t="n">
        <v>5.7</v>
      </c>
      <c r="Z24" s="203" t="n">
        <v>7593</v>
      </c>
      <c r="AA24" s="178" t="s">
        <v>61</v>
      </c>
    </row>
    <row r="25" customFormat="false" ht="13.2" hidden="false" customHeight="false" outlineLevel="0" collapsed="false">
      <c r="A25" s="42" t="s">
        <v>63</v>
      </c>
      <c r="B25" s="30" t="s">
        <v>64</v>
      </c>
      <c r="C25" s="30"/>
      <c r="D25" s="31"/>
      <c r="E25" s="201" t="n">
        <v>881996</v>
      </c>
      <c r="F25" s="155" t="n">
        <v>434707</v>
      </c>
      <c r="G25" s="155" t="n">
        <v>447289</v>
      </c>
      <c r="H25" s="177" t="n">
        <v>97.2</v>
      </c>
      <c r="I25" s="155" t="n">
        <v>852966</v>
      </c>
      <c r="J25" s="153" t="n">
        <v>29030</v>
      </c>
      <c r="K25" s="154" t="n">
        <v>3.4</v>
      </c>
      <c r="L25" s="155" t="s">
        <v>128</v>
      </c>
      <c r="M25" s="202" t="n">
        <v>4465.37</v>
      </c>
      <c r="N25" s="155"/>
      <c r="O25" s="177" t="n">
        <v>197.5</v>
      </c>
      <c r="P25" s="190" t="n">
        <v>0.7</v>
      </c>
      <c r="Q25" s="190" t="n">
        <v>1.2</v>
      </c>
      <c r="R25" s="191" t="n">
        <v>290339</v>
      </c>
      <c r="S25" s="191" t="n">
        <v>866860</v>
      </c>
      <c r="T25" s="158" t="n">
        <v>2.99</v>
      </c>
      <c r="U25" s="191" t="n">
        <v>262195</v>
      </c>
      <c r="V25" s="191" t="n">
        <v>838798</v>
      </c>
      <c r="W25" s="158" t="n">
        <v>3.2</v>
      </c>
      <c r="X25" s="155" t="n">
        <v>28144</v>
      </c>
      <c r="Y25" s="177" t="n">
        <v>10.7</v>
      </c>
      <c r="Z25" s="203" t="n">
        <v>7947</v>
      </c>
      <c r="AA25" s="178" t="s">
        <v>63</v>
      </c>
    </row>
    <row r="26" customFormat="false" ht="13.2" hidden="false" customHeight="false" outlineLevel="0" collapsed="false">
      <c r="A26" s="42" t="s">
        <v>65</v>
      </c>
      <c r="B26" s="30" t="s">
        <v>66</v>
      </c>
      <c r="C26" s="30"/>
      <c r="D26" s="31"/>
      <c r="E26" s="201" t="n">
        <v>2193984</v>
      </c>
      <c r="F26" s="155" t="n">
        <v>1070471</v>
      </c>
      <c r="G26" s="155" t="n">
        <v>1123513</v>
      </c>
      <c r="H26" s="177" t="n">
        <v>95.3</v>
      </c>
      <c r="I26" s="155" t="n">
        <v>2156627</v>
      </c>
      <c r="J26" s="153" t="n">
        <v>37357</v>
      </c>
      <c r="K26" s="154" t="n">
        <v>1.7</v>
      </c>
      <c r="L26" s="155" t="s">
        <v>128</v>
      </c>
      <c r="M26" s="202" t="n">
        <v>13585.22</v>
      </c>
      <c r="N26" s="155"/>
      <c r="O26" s="177" t="n">
        <v>161.5</v>
      </c>
      <c r="P26" s="190" t="n">
        <v>1.7</v>
      </c>
      <c r="Q26" s="190" t="n">
        <v>3.6</v>
      </c>
      <c r="R26" s="191" t="n">
        <v>710518</v>
      </c>
      <c r="S26" s="191" t="n">
        <v>2165277</v>
      </c>
      <c r="T26" s="158" t="n">
        <v>3.05</v>
      </c>
      <c r="U26" s="191" t="n">
        <v>655332</v>
      </c>
      <c r="V26" s="191" t="n">
        <v>2130166</v>
      </c>
      <c r="W26" s="158" t="n">
        <v>3.25</v>
      </c>
      <c r="X26" s="155" t="n">
        <v>55186</v>
      </c>
      <c r="Y26" s="177" t="n">
        <v>8.4</v>
      </c>
      <c r="Z26" s="203" t="n">
        <v>20257</v>
      </c>
      <c r="AA26" s="178" t="s">
        <v>65</v>
      </c>
    </row>
    <row r="27" customFormat="false" ht="13.2" hidden="false" customHeight="false" outlineLevel="0" collapsed="false">
      <c r="A27" s="42" t="s">
        <v>67</v>
      </c>
      <c r="B27" s="30" t="s">
        <v>68</v>
      </c>
      <c r="C27" s="30"/>
      <c r="D27" s="31"/>
      <c r="E27" s="201" t="n">
        <v>2100315</v>
      </c>
      <c r="F27" s="155" t="n">
        <v>1019549</v>
      </c>
      <c r="G27" s="155" t="n">
        <v>1080766</v>
      </c>
      <c r="H27" s="177" t="n">
        <v>94.3</v>
      </c>
      <c r="I27" s="155" t="n">
        <v>2066569</v>
      </c>
      <c r="J27" s="153" t="n">
        <v>33746</v>
      </c>
      <c r="K27" s="154" t="n">
        <v>1.6</v>
      </c>
      <c r="L27" s="155" t="s">
        <v>128</v>
      </c>
      <c r="M27" s="202" t="n">
        <v>10598.17</v>
      </c>
      <c r="N27" s="155"/>
      <c r="O27" s="177" t="n">
        <v>198.2</v>
      </c>
      <c r="P27" s="190" t="n">
        <v>1.7</v>
      </c>
      <c r="Q27" s="190" t="n">
        <v>2.8</v>
      </c>
      <c r="R27" s="191" t="n">
        <v>643531</v>
      </c>
      <c r="S27" s="191" t="n">
        <v>2077562</v>
      </c>
      <c r="T27" s="158" t="n">
        <v>3.23</v>
      </c>
      <c r="U27" s="191" t="n">
        <v>601015</v>
      </c>
      <c r="V27" s="191" t="n">
        <v>2043542</v>
      </c>
      <c r="W27" s="158" t="n">
        <v>3.4</v>
      </c>
      <c r="X27" s="155" t="n">
        <v>42516</v>
      </c>
      <c r="Y27" s="177" t="n">
        <v>7.1</v>
      </c>
      <c r="Z27" s="203" t="n">
        <v>19132</v>
      </c>
      <c r="AA27" s="178" t="s">
        <v>67</v>
      </c>
    </row>
    <row r="28" customFormat="false" ht="13.2" hidden="false" customHeight="false" outlineLevel="0" collapsed="false">
      <c r="A28" s="42" t="s">
        <v>69</v>
      </c>
      <c r="B28" s="30" t="s">
        <v>70</v>
      </c>
      <c r="C28" s="30"/>
      <c r="D28" s="31"/>
      <c r="E28" s="201" t="n">
        <v>3737689</v>
      </c>
      <c r="F28" s="155" t="n">
        <v>1841947</v>
      </c>
      <c r="G28" s="155" t="n">
        <v>1895742</v>
      </c>
      <c r="H28" s="177" t="n">
        <v>97.2</v>
      </c>
      <c r="I28" s="155" t="n">
        <v>3670840</v>
      </c>
      <c r="J28" s="153" t="n">
        <v>66849</v>
      </c>
      <c r="K28" s="154" t="n">
        <v>1.8</v>
      </c>
      <c r="L28" s="155" t="s">
        <v>128</v>
      </c>
      <c r="M28" s="202" t="n">
        <v>7778.95</v>
      </c>
      <c r="N28" s="155"/>
      <c r="O28" s="177" t="n">
        <v>480.5</v>
      </c>
      <c r="P28" s="190" t="n">
        <v>3</v>
      </c>
      <c r="Q28" s="190" t="n">
        <v>2.1</v>
      </c>
      <c r="R28" s="191" t="n">
        <v>1202533</v>
      </c>
      <c r="S28" s="191" t="n">
        <v>3693753</v>
      </c>
      <c r="T28" s="158" t="n">
        <v>3.07</v>
      </c>
      <c r="U28" s="191" t="n">
        <v>1115007</v>
      </c>
      <c r="V28" s="191" t="n">
        <v>3627976</v>
      </c>
      <c r="W28" s="158" t="n">
        <v>3.25</v>
      </c>
      <c r="X28" s="155" t="n">
        <v>87526</v>
      </c>
      <c r="Y28" s="177" t="n">
        <v>7.8</v>
      </c>
      <c r="Z28" s="203" t="n">
        <v>38214</v>
      </c>
      <c r="AA28" s="178" t="s">
        <v>69</v>
      </c>
    </row>
    <row r="29" customFormat="false" ht="13.2" hidden="false" customHeight="false" outlineLevel="0" collapsed="false">
      <c r="A29" s="42" t="s">
        <v>71</v>
      </c>
      <c r="B29" s="30" t="s">
        <v>72</v>
      </c>
      <c r="C29" s="30"/>
      <c r="D29" s="31"/>
      <c r="E29" s="201" t="n">
        <v>6868336</v>
      </c>
      <c r="F29" s="155" t="n">
        <v>3439180</v>
      </c>
      <c r="G29" s="155" t="n">
        <v>3429156</v>
      </c>
      <c r="H29" s="177" t="n">
        <v>100.3</v>
      </c>
      <c r="I29" s="155" t="n">
        <v>6690603</v>
      </c>
      <c r="J29" s="153" t="n">
        <v>177733</v>
      </c>
      <c r="K29" s="154" t="n">
        <v>2.7</v>
      </c>
      <c r="L29" s="155" t="s">
        <v>128</v>
      </c>
      <c r="M29" s="202" t="n">
        <v>5150.45</v>
      </c>
      <c r="N29" s="155"/>
      <c r="O29" s="177" t="n">
        <v>1333.5</v>
      </c>
      <c r="P29" s="190" t="n">
        <v>5.5</v>
      </c>
      <c r="Q29" s="190" t="n">
        <v>1.4</v>
      </c>
      <c r="R29" s="191" t="n">
        <v>2348211</v>
      </c>
      <c r="S29" s="191" t="n">
        <v>6794202</v>
      </c>
      <c r="T29" s="158" t="n">
        <v>2.89</v>
      </c>
      <c r="U29" s="191" t="n">
        <v>2160791</v>
      </c>
      <c r="V29" s="191" t="n">
        <v>6615775</v>
      </c>
      <c r="W29" s="158" t="n">
        <v>3.06</v>
      </c>
      <c r="X29" s="155" t="n">
        <v>187420</v>
      </c>
      <c r="Y29" s="177" t="n">
        <v>8.7</v>
      </c>
      <c r="Z29" s="203" t="n">
        <v>89298</v>
      </c>
      <c r="AA29" s="178" t="s">
        <v>71</v>
      </c>
    </row>
    <row r="30" customFormat="false" ht="13.5" hidden="false" customHeight="true" outlineLevel="0" collapsed="false">
      <c r="A30" s="42" t="s">
        <v>73</v>
      </c>
      <c r="B30" s="30" t="s">
        <v>74</v>
      </c>
      <c r="C30" s="30"/>
      <c r="D30" s="31"/>
      <c r="E30" s="201" t="n">
        <v>1841358</v>
      </c>
      <c r="F30" s="155" t="n">
        <v>893982</v>
      </c>
      <c r="G30" s="155" t="n">
        <v>947376</v>
      </c>
      <c r="H30" s="177" t="n">
        <v>94.4</v>
      </c>
      <c r="I30" s="155" t="n">
        <v>1792514</v>
      </c>
      <c r="J30" s="153" t="n">
        <v>48844</v>
      </c>
      <c r="K30" s="154" t="n">
        <v>2.7</v>
      </c>
      <c r="L30" s="155" t="s">
        <v>128</v>
      </c>
      <c r="M30" s="202" t="n">
        <v>5773.66</v>
      </c>
      <c r="N30" s="155"/>
      <c r="O30" s="177" t="n">
        <v>318.9</v>
      </c>
      <c r="P30" s="190" t="n">
        <v>1.5</v>
      </c>
      <c r="Q30" s="190" t="n">
        <v>1.5</v>
      </c>
      <c r="R30" s="191" t="n">
        <v>596099</v>
      </c>
      <c r="S30" s="191" t="n">
        <v>1817005</v>
      </c>
      <c r="T30" s="158" t="n">
        <v>3.05</v>
      </c>
      <c r="U30" s="191" t="n">
        <v>544844</v>
      </c>
      <c r="V30" s="191" t="n">
        <v>1768239</v>
      </c>
      <c r="W30" s="158" t="n">
        <v>3.25</v>
      </c>
      <c r="X30" s="155" t="n">
        <v>51255</v>
      </c>
      <c r="Y30" s="177" t="n">
        <v>9.4</v>
      </c>
      <c r="Z30" s="203" t="n">
        <v>16485</v>
      </c>
      <c r="AA30" s="178" t="s">
        <v>73</v>
      </c>
    </row>
    <row r="31" customFormat="false" ht="13.5" hidden="false" customHeight="true" outlineLevel="0" collapsed="false">
      <c r="A31" s="42" t="s">
        <v>75</v>
      </c>
      <c r="B31" s="30" t="s">
        <v>76</v>
      </c>
      <c r="C31" s="30"/>
      <c r="D31" s="31"/>
      <c r="E31" s="201" t="n">
        <v>1287005</v>
      </c>
      <c r="F31" s="155" t="n">
        <v>634648</v>
      </c>
      <c r="G31" s="155" t="n">
        <v>652357</v>
      </c>
      <c r="H31" s="177" t="n">
        <v>97.3</v>
      </c>
      <c r="I31" s="155" t="n">
        <v>1222411</v>
      </c>
      <c r="J31" s="153" t="n">
        <v>64594</v>
      </c>
      <c r="K31" s="154" t="n">
        <v>5.3</v>
      </c>
      <c r="L31" s="155" t="s">
        <v>128</v>
      </c>
      <c r="M31" s="202" t="n">
        <v>4017.36</v>
      </c>
      <c r="N31" s="155"/>
      <c r="O31" s="177" t="n">
        <v>320.4</v>
      </c>
      <c r="P31" s="190" t="n">
        <v>1</v>
      </c>
      <c r="Q31" s="190" t="n">
        <v>1.1</v>
      </c>
      <c r="R31" s="191" t="n">
        <v>394271</v>
      </c>
      <c r="S31" s="191" t="n">
        <v>1275883</v>
      </c>
      <c r="T31" s="158" t="n">
        <v>3.24</v>
      </c>
      <c r="U31" s="191" t="n">
        <v>350673</v>
      </c>
      <c r="V31" s="191" t="n">
        <v>1210308</v>
      </c>
      <c r="W31" s="158" t="n">
        <v>3.45</v>
      </c>
      <c r="X31" s="155" t="n">
        <v>43598</v>
      </c>
      <c r="Y31" s="177" t="n">
        <v>12.4</v>
      </c>
      <c r="Z31" s="203" t="n">
        <v>14233</v>
      </c>
      <c r="AA31" s="178" t="s">
        <v>75</v>
      </c>
    </row>
    <row r="32" customFormat="false" ht="13.5" hidden="false" customHeight="true" outlineLevel="0" collapsed="false">
      <c r="A32" s="42" t="s">
        <v>77</v>
      </c>
      <c r="B32" s="30" t="s">
        <v>78</v>
      </c>
      <c r="C32" s="30"/>
      <c r="D32" s="31"/>
      <c r="E32" s="201" t="n">
        <v>2629592</v>
      </c>
      <c r="F32" s="155" t="n">
        <v>1276838</v>
      </c>
      <c r="G32" s="155" t="n">
        <v>1352754</v>
      </c>
      <c r="H32" s="177" t="n">
        <v>94.4</v>
      </c>
      <c r="I32" s="155" t="n">
        <v>2602460</v>
      </c>
      <c r="J32" s="153" t="n">
        <v>27132</v>
      </c>
      <c r="K32" s="154" t="n">
        <v>1</v>
      </c>
      <c r="L32" s="155"/>
      <c r="M32" s="202" t="n">
        <v>4612.39</v>
      </c>
      <c r="N32" s="155"/>
      <c r="O32" s="177" t="n">
        <v>570.1</v>
      </c>
      <c r="P32" s="190" t="n">
        <v>2.1</v>
      </c>
      <c r="Q32" s="190" t="n">
        <v>1.2</v>
      </c>
      <c r="R32" s="191" t="n">
        <v>958252</v>
      </c>
      <c r="S32" s="191" t="n">
        <v>2582503</v>
      </c>
      <c r="T32" s="158" t="n">
        <v>2.7</v>
      </c>
      <c r="U32" s="191" t="n">
        <v>893733</v>
      </c>
      <c r="V32" s="191" t="n">
        <v>2554104</v>
      </c>
      <c r="W32" s="158" t="n">
        <v>2.86</v>
      </c>
      <c r="X32" s="155" t="n">
        <v>64519</v>
      </c>
      <c r="Y32" s="177" t="n">
        <v>7.2</v>
      </c>
      <c r="Z32" s="203" t="n">
        <v>46981</v>
      </c>
      <c r="AA32" s="178" t="s">
        <v>77</v>
      </c>
    </row>
    <row r="33" customFormat="false" ht="13.5" hidden="false" customHeight="true" outlineLevel="0" collapsed="false">
      <c r="A33" s="42" t="s">
        <v>79</v>
      </c>
      <c r="B33" s="30" t="s">
        <v>80</v>
      </c>
      <c r="C33" s="30"/>
      <c r="D33" s="31"/>
      <c r="E33" s="201" t="n">
        <v>8797268</v>
      </c>
      <c r="F33" s="155" t="n">
        <v>4321575</v>
      </c>
      <c r="G33" s="155" t="n">
        <v>4475693</v>
      </c>
      <c r="H33" s="177" t="n">
        <v>96.6</v>
      </c>
      <c r="I33" s="155" t="n">
        <v>8734516</v>
      </c>
      <c r="J33" s="153" t="n">
        <v>62752</v>
      </c>
      <c r="K33" s="154" t="n">
        <v>0.7</v>
      </c>
      <c r="L33" s="155"/>
      <c r="M33" s="202" t="n">
        <v>1892.06</v>
      </c>
      <c r="N33" s="155"/>
      <c r="O33" s="177" t="n">
        <v>4649.6</v>
      </c>
      <c r="P33" s="190" t="n">
        <v>7</v>
      </c>
      <c r="Q33" s="190" t="n">
        <v>0.5</v>
      </c>
      <c r="R33" s="191" t="n">
        <v>3270397</v>
      </c>
      <c r="S33" s="191" t="n">
        <v>8676015</v>
      </c>
      <c r="T33" s="158" t="n">
        <v>2.65</v>
      </c>
      <c r="U33" s="191" t="n">
        <v>3039638</v>
      </c>
      <c r="V33" s="191" t="n">
        <v>8589098</v>
      </c>
      <c r="W33" s="158" t="n">
        <v>2.83</v>
      </c>
      <c r="X33" s="155" t="n">
        <v>230759</v>
      </c>
      <c r="Y33" s="177" t="n">
        <v>7.6</v>
      </c>
      <c r="Z33" s="203" t="n">
        <v>178165</v>
      </c>
      <c r="AA33" s="178" t="s">
        <v>79</v>
      </c>
    </row>
    <row r="34" customFormat="false" ht="13.5" hidden="false" customHeight="true" outlineLevel="0" collapsed="false">
      <c r="A34" s="42" t="s">
        <v>81</v>
      </c>
      <c r="B34" s="30" t="s">
        <v>82</v>
      </c>
      <c r="C34" s="30"/>
      <c r="D34" s="31"/>
      <c r="E34" s="201" t="n">
        <v>5401877</v>
      </c>
      <c r="F34" s="155" t="n">
        <v>2612369</v>
      </c>
      <c r="G34" s="155" t="n">
        <v>2789508</v>
      </c>
      <c r="H34" s="177" t="n">
        <v>93.6</v>
      </c>
      <c r="I34" s="155" t="n">
        <v>5405040</v>
      </c>
      <c r="J34" s="153" t="n">
        <v>-3163</v>
      </c>
      <c r="K34" s="154" t="n">
        <v>-0.1</v>
      </c>
      <c r="L34" s="155"/>
      <c r="M34" s="202" t="n">
        <v>8386.61</v>
      </c>
      <c r="N34" s="155"/>
      <c r="O34" s="177" t="n">
        <v>644.1</v>
      </c>
      <c r="P34" s="190" t="n">
        <v>4.3</v>
      </c>
      <c r="Q34" s="190" t="n">
        <v>2.2</v>
      </c>
      <c r="R34" s="191" t="n">
        <v>1867031</v>
      </c>
      <c r="S34" s="191" t="n">
        <v>5338006</v>
      </c>
      <c r="T34" s="158" t="n">
        <v>2.86</v>
      </c>
      <c r="U34" s="191" t="n">
        <v>1774925</v>
      </c>
      <c r="V34" s="191" t="n">
        <v>5328017</v>
      </c>
      <c r="W34" s="158" t="n">
        <v>3</v>
      </c>
      <c r="X34" s="155" t="n">
        <v>92106</v>
      </c>
      <c r="Y34" s="177" t="n">
        <v>5.2</v>
      </c>
      <c r="Z34" s="203" t="n">
        <v>80433</v>
      </c>
      <c r="AA34" s="178" t="s">
        <v>81</v>
      </c>
    </row>
    <row r="35" customFormat="false" ht="13.5" hidden="false" customHeight="true" outlineLevel="0" collapsed="false">
      <c r="A35" s="42" t="s">
        <v>83</v>
      </c>
      <c r="B35" s="30" t="s">
        <v>84</v>
      </c>
      <c r="C35" s="30"/>
      <c r="D35" s="31"/>
      <c r="E35" s="201" t="n">
        <v>1430862</v>
      </c>
      <c r="F35" s="155" t="n">
        <v>688741</v>
      </c>
      <c r="G35" s="155" t="n">
        <v>742121</v>
      </c>
      <c r="H35" s="177" t="n">
        <v>92.8</v>
      </c>
      <c r="I35" s="155" t="n">
        <v>1375481</v>
      </c>
      <c r="J35" s="153" t="n">
        <v>55381</v>
      </c>
      <c r="K35" s="154" t="n">
        <v>4</v>
      </c>
      <c r="L35" s="155"/>
      <c r="M35" s="202" t="n">
        <v>3691.09</v>
      </c>
      <c r="N35" s="155"/>
      <c r="O35" s="177" t="n">
        <v>387.7</v>
      </c>
      <c r="P35" s="190" t="n">
        <v>1.1</v>
      </c>
      <c r="Q35" s="190" t="n">
        <v>1</v>
      </c>
      <c r="R35" s="191" t="n">
        <v>454984</v>
      </c>
      <c r="S35" s="191" t="n">
        <v>1409259</v>
      </c>
      <c r="T35" s="158" t="n">
        <v>3.1</v>
      </c>
      <c r="U35" s="191" t="n">
        <v>411215</v>
      </c>
      <c r="V35" s="191" t="n">
        <v>1354535</v>
      </c>
      <c r="W35" s="158" t="n">
        <v>3.29</v>
      </c>
      <c r="X35" s="155" t="n">
        <v>43769</v>
      </c>
      <c r="Y35" s="177" t="n">
        <v>10.6</v>
      </c>
      <c r="Z35" s="203" t="n">
        <v>8101</v>
      </c>
      <c r="AA35" s="178" t="s">
        <v>83</v>
      </c>
    </row>
    <row r="36" customFormat="false" ht="13.5" hidden="false" customHeight="true" outlineLevel="0" collapsed="false">
      <c r="A36" s="42" t="s">
        <v>85</v>
      </c>
      <c r="B36" s="30" t="s">
        <v>86</v>
      </c>
      <c r="C36" s="30"/>
      <c r="D36" s="31"/>
      <c r="E36" s="201" t="n">
        <v>1080435</v>
      </c>
      <c r="F36" s="155" t="n">
        <v>513450</v>
      </c>
      <c r="G36" s="155" t="n">
        <v>566985</v>
      </c>
      <c r="H36" s="177" t="n">
        <v>90.6</v>
      </c>
      <c r="I36" s="155" t="n">
        <v>1074325</v>
      </c>
      <c r="J36" s="153" t="n">
        <v>6110</v>
      </c>
      <c r="K36" s="154" t="n">
        <v>0.6</v>
      </c>
      <c r="L36" s="155"/>
      <c r="M36" s="202" t="n">
        <v>4724.29</v>
      </c>
      <c r="N36" s="155"/>
      <c r="O36" s="177" t="n">
        <v>228.7</v>
      </c>
      <c r="P36" s="190" t="n">
        <v>0.9</v>
      </c>
      <c r="Q36" s="190" t="n">
        <v>1.3</v>
      </c>
      <c r="R36" s="191" t="n">
        <v>365384</v>
      </c>
      <c r="S36" s="191" t="n">
        <v>1064770</v>
      </c>
      <c r="T36" s="158" t="n">
        <v>2.91</v>
      </c>
      <c r="U36" s="191" t="n">
        <v>344155</v>
      </c>
      <c r="V36" s="191" t="n">
        <v>1058723</v>
      </c>
      <c r="W36" s="158" t="n">
        <v>3.08</v>
      </c>
      <c r="X36" s="155" t="n">
        <v>21229</v>
      </c>
      <c r="Y36" s="177" t="n">
        <v>6.2</v>
      </c>
      <c r="Z36" s="203" t="n">
        <v>4661</v>
      </c>
      <c r="AA36" s="178" t="s">
        <v>85</v>
      </c>
    </row>
    <row r="37" customFormat="false" ht="13.5" hidden="false" customHeight="true" outlineLevel="0" collapsed="false">
      <c r="A37" s="42" t="s">
        <v>87</v>
      </c>
      <c r="B37" s="30" t="s">
        <v>88</v>
      </c>
      <c r="C37" s="30"/>
      <c r="D37" s="31"/>
      <c r="E37" s="201" t="n">
        <v>614929</v>
      </c>
      <c r="F37" s="155" t="n">
        <v>294414</v>
      </c>
      <c r="G37" s="155" t="n">
        <v>320515</v>
      </c>
      <c r="H37" s="177" t="n">
        <v>91.9</v>
      </c>
      <c r="I37" s="155" t="n">
        <v>615722</v>
      </c>
      <c r="J37" s="153" t="n">
        <v>-793</v>
      </c>
      <c r="K37" s="154" t="n">
        <v>-0.1</v>
      </c>
      <c r="L37" s="155"/>
      <c r="M37" s="202" t="n">
        <v>3507.01</v>
      </c>
      <c r="N37" s="155"/>
      <c r="O37" s="177" t="n">
        <v>175.3</v>
      </c>
      <c r="P37" s="190" t="n">
        <v>0.5</v>
      </c>
      <c r="Q37" s="190" t="n">
        <v>0.9</v>
      </c>
      <c r="R37" s="191" t="n">
        <v>188866</v>
      </c>
      <c r="S37" s="191" t="n">
        <v>604305</v>
      </c>
      <c r="T37" s="158" t="n">
        <v>3.2</v>
      </c>
      <c r="U37" s="191" t="n">
        <v>179133</v>
      </c>
      <c r="V37" s="191" t="n">
        <v>605483</v>
      </c>
      <c r="W37" s="158" t="n">
        <v>3.38</v>
      </c>
      <c r="X37" s="155" t="n">
        <v>9733</v>
      </c>
      <c r="Y37" s="177" t="n">
        <v>5.4</v>
      </c>
      <c r="Z37" s="203" t="n">
        <v>2198</v>
      </c>
      <c r="AA37" s="178" t="s">
        <v>87</v>
      </c>
    </row>
    <row r="38" customFormat="false" ht="13.5" hidden="false" customHeight="true" outlineLevel="0" collapsed="false">
      <c r="A38" s="42" t="s">
        <v>89</v>
      </c>
      <c r="B38" s="30" t="s">
        <v>90</v>
      </c>
      <c r="C38" s="30"/>
      <c r="D38" s="31"/>
      <c r="E38" s="201" t="n">
        <v>771441</v>
      </c>
      <c r="F38" s="155" t="n">
        <v>368789</v>
      </c>
      <c r="G38" s="155" t="n">
        <v>402652</v>
      </c>
      <c r="H38" s="177" t="n">
        <v>91.6</v>
      </c>
      <c r="I38" s="155" t="n">
        <v>781021</v>
      </c>
      <c r="J38" s="153" t="n">
        <v>-9580</v>
      </c>
      <c r="K38" s="154" t="n">
        <v>-1.2</v>
      </c>
      <c r="L38" s="155"/>
      <c r="M38" s="202" t="n">
        <v>6706.7</v>
      </c>
      <c r="N38" s="155" t="s">
        <v>169</v>
      </c>
      <c r="O38" s="177" t="n">
        <v>115</v>
      </c>
      <c r="P38" s="190" t="n">
        <v>0.6</v>
      </c>
      <c r="Q38" s="190" t="n">
        <v>1.8</v>
      </c>
      <c r="R38" s="191" t="n">
        <v>244996</v>
      </c>
      <c r="S38" s="191" t="n">
        <v>754287</v>
      </c>
      <c r="T38" s="158" t="n">
        <v>3.08</v>
      </c>
      <c r="U38" s="191" t="n">
        <v>235014</v>
      </c>
      <c r="V38" s="191" t="n">
        <v>765342</v>
      </c>
      <c r="W38" s="158" t="n">
        <v>3.26</v>
      </c>
      <c r="X38" s="155" t="n">
        <v>9982</v>
      </c>
      <c r="Y38" s="177" t="n">
        <v>4.2</v>
      </c>
      <c r="Z38" s="203" t="n">
        <v>2497</v>
      </c>
      <c r="AA38" s="178" t="s">
        <v>89</v>
      </c>
    </row>
    <row r="39" customFormat="false" ht="13.5" hidden="false" customHeight="true" outlineLevel="0" collapsed="false">
      <c r="A39" s="42" t="s">
        <v>91</v>
      </c>
      <c r="B39" s="30" t="s">
        <v>92</v>
      </c>
      <c r="C39" s="30"/>
      <c r="D39" s="31"/>
      <c r="E39" s="201" t="n">
        <v>1950750</v>
      </c>
      <c r="F39" s="155" t="n">
        <v>938439</v>
      </c>
      <c r="G39" s="155" t="n">
        <v>1012311</v>
      </c>
      <c r="H39" s="177" t="n">
        <v>92.7</v>
      </c>
      <c r="I39" s="155" t="n">
        <v>1925877</v>
      </c>
      <c r="J39" s="153" t="n">
        <v>24873</v>
      </c>
      <c r="K39" s="154" t="n">
        <v>1.3</v>
      </c>
      <c r="L39" s="155" t="s">
        <v>128</v>
      </c>
      <c r="M39" s="202" t="n">
        <v>7111.05</v>
      </c>
      <c r="N39" s="155"/>
      <c r="O39" s="177" t="n">
        <v>274.3</v>
      </c>
      <c r="P39" s="190" t="n">
        <v>1.6</v>
      </c>
      <c r="Q39" s="190" t="n">
        <v>1.9</v>
      </c>
      <c r="R39" s="191" t="n">
        <v>656761</v>
      </c>
      <c r="S39" s="191" t="n">
        <v>1915928</v>
      </c>
      <c r="T39" s="158" t="n">
        <v>2.92</v>
      </c>
      <c r="U39" s="191" t="n">
        <v>607668</v>
      </c>
      <c r="V39" s="191" t="n">
        <v>1892509</v>
      </c>
      <c r="W39" s="158" t="n">
        <v>3.11</v>
      </c>
      <c r="X39" s="155" t="n">
        <v>49093</v>
      </c>
      <c r="Y39" s="177" t="n">
        <v>8.1</v>
      </c>
      <c r="Z39" s="203" t="n">
        <v>11589</v>
      </c>
      <c r="AA39" s="178" t="s">
        <v>91</v>
      </c>
    </row>
    <row r="40" customFormat="false" ht="13.5" hidden="false" customHeight="true" outlineLevel="0" collapsed="false">
      <c r="A40" s="42" t="s">
        <v>93</v>
      </c>
      <c r="B40" s="30" t="s">
        <v>94</v>
      </c>
      <c r="C40" s="30"/>
      <c r="D40" s="31"/>
      <c r="E40" s="201" t="n">
        <v>2881748</v>
      </c>
      <c r="F40" s="155" t="n">
        <v>1398986</v>
      </c>
      <c r="G40" s="155" t="n">
        <v>1482762</v>
      </c>
      <c r="H40" s="177" t="n">
        <v>94.4</v>
      </c>
      <c r="I40" s="155" t="n">
        <v>2849847</v>
      </c>
      <c r="J40" s="153" t="n">
        <v>31901</v>
      </c>
      <c r="K40" s="154" t="n">
        <v>1.1</v>
      </c>
      <c r="L40" s="155"/>
      <c r="M40" s="202" t="n">
        <v>8474.76</v>
      </c>
      <c r="N40" s="155"/>
      <c r="O40" s="177" t="n">
        <v>340</v>
      </c>
      <c r="P40" s="190" t="n">
        <v>2.3</v>
      </c>
      <c r="Q40" s="190" t="n">
        <v>2.2</v>
      </c>
      <c r="R40" s="191" t="n">
        <v>1046122</v>
      </c>
      <c r="S40" s="191" t="n">
        <v>2829403</v>
      </c>
      <c r="T40" s="158" t="n">
        <v>2.7</v>
      </c>
      <c r="U40" s="191" t="n">
        <v>974038</v>
      </c>
      <c r="V40" s="191" t="n">
        <v>2797450</v>
      </c>
      <c r="W40" s="158" t="n">
        <v>2.87</v>
      </c>
      <c r="X40" s="155" t="n">
        <v>72084</v>
      </c>
      <c r="Y40" s="177" t="n">
        <v>7.4</v>
      </c>
      <c r="Z40" s="203" t="n">
        <v>20856</v>
      </c>
      <c r="AA40" s="178" t="s">
        <v>93</v>
      </c>
    </row>
    <row r="41" customFormat="false" ht="13.5" hidden="false" customHeight="true" outlineLevel="0" collapsed="false">
      <c r="A41" s="42" t="s">
        <v>95</v>
      </c>
      <c r="B41" s="30" t="s">
        <v>96</v>
      </c>
      <c r="C41" s="30"/>
      <c r="D41" s="31"/>
      <c r="E41" s="201" t="n">
        <v>1555543</v>
      </c>
      <c r="F41" s="155" t="n">
        <v>736555</v>
      </c>
      <c r="G41" s="155" t="n">
        <v>818988</v>
      </c>
      <c r="H41" s="177" t="n">
        <v>89.9</v>
      </c>
      <c r="I41" s="155" t="n">
        <v>1572616</v>
      </c>
      <c r="J41" s="153" t="n">
        <v>-17073</v>
      </c>
      <c r="K41" s="154" t="n">
        <v>-1.1</v>
      </c>
      <c r="L41" s="155"/>
      <c r="M41" s="202" t="n">
        <v>6110.08</v>
      </c>
      <c r="N41" s="155"/>
      <c r="O41" s="177" t="n">
        <v>254.6</v>
      </c>
      <c r="P41" s="190" t="n">
        <v>1.2</v>
      </c>
      <c r="Q41" s="190" t="n">
        <v>1.6</v>
      </c>
      <c r="R41" s="191" t="n">
        <v>562792</v>
      </c>
      <c r="S41" s="191" t="n">
        <v>1519597</v>
      </c>
      <c r="T41" s="158" t="n">
        <v>2.7</v>
      </c>
      <c r="U41" s="191" t="n">
        <v>534584</v>
      </c>
      <c r="V41" s="191" t="n">
        <v>1537491</v>
      </c>
      <c r="W41" s="158" t="n">
        <v>2.88</v>
      </c>
      <c r="X41" s="155" t="n">
        <v>28208</v>
      </c>
      <c r="Y41" s="177" t="n">
        <v>5.3</v>
      </c>
      <c r="Z41" s="203" t="n">
        <v>12806</v>
      </c>
      <c r="AA41" s="178" t="s">
        <v>95</v>
      </c>
    </row>
    <row r="42" customFormat="false" ht="13.5" hidden="false" customHeight="true" outlineLevel="0" collapsed="false">
      <c r="A42" s="42" t="s">
        <v>97</v>
      </c>
      <c r="B42" s="30" t="s">
        <v>98</v>
      </c>
      <c r="C42" s="30"/>
      <c r="D42" s="31"/>
      <c r="E42" s="201" t="n">
        <v>832427</v>
      </c>
      <c r="F42" s="155" t="n">
        <v>395636</v>
      </c>
      <c r="G42" s="155" t="n">
        <v>436791</v>
      </c>
      <c r="H42" s="177" t="n">
        <v>90.6</v>
      </c>
      <c r="I42" s="155" t="n">
        <v>831598</v>
      </c>
      <c r="J42" s="153" t="n">
        <v>829</v>
      </c>
      <c r="K42" s="154" t="n">
        <v>0.1</v>
      </c>
      <c r="L42" s="155"/>
      <c r="M42" s="202" t="n">
        <v>4144.37</v>
      </c>
      <c r="N42" s="155"/>
      <c r="O42" s="177" t="n">
        <v>200.9</v>
      </c>
      <c r="P42" s="190" t="n">
        <v>0.7</v>
      </c>
      <c r="Q42" s="190" t="n">
        <v>1.1</v>
      </c>
      <c r="R42" s="191" t="n">
        <v>273839</v>
      </c>
      <c r="S42" s="191" t="n">
        <v>810402</v>
      </c>
      <c r="T42" s="158" t="n">
        <v>2.96</v>
      </c>
      <c r="U42" s="191" t="n">
        <v>258149</v>
      </c>
      <c r="V42" s="191" t="n">
        <v>810136</v>
      </c>
      <c r="W42" s="158" t="n">
        <v>3.14</v>
      </c>
      <c r="X42" s="155" t="n">
        <v>15690</v>
      </c>
      <c r="Y42" s="177" t="n">
        <v>6.1</v>
      </c>
      <c r="Z42" s="203" t="n">
        <v>1422</v>
      </c>
      <c r="AA42" s="178" t="s">
        <v>97</v>
      </c>
    </row>
    <row r="43" customFormat="false" ht="13.2" hidden="false" customHeight="false" outlineLevel="0" collapsed="false">
      <c r="A43" s="42" t="s">
        <v>99</v>
      </c>
      <c r="B43" s="30" t="s">
        <v>100</v>
      </c>
      <c r="C43" s="30"/>
      <c r="D43" s="31"/>
      <c r="E43" s="201" t="n">
        <v>1027006</v>
      </c>
      <c r="F43" s="155" t="n">
        <v>493482</v>
      </c>
      <c r="G43" s="155" t="n">
        <v>533524</v>
      </c>
      <c r="H43" s="177" t="n">
        <v>92.5</v>
      </c>
      <c r="I43" s="155" t="n">
        <v>1023412</v>
      </c>
      <c r="J43" s="153" t="n">
        <v>3594</v>
      </c>
      <c r="K43" s="154" t="n">
        <v>0.4</v>
      </c>
      <c r="L43" s="155" t="s">
        <v>128</v>
      </c>
      <c r="M43" s="202" t="n">
        <v>1875.15</v>
      </c>
      <c r="N43" s="155"/>
      <c r="O43" s="177" t="n">
        <v>547.7</v>
      </c>
      <c r="P43" s="190" t="n">
        <v>0.8</v>
      </c>
      <c r="Q43" s="190" t="n">
        <v>0.5</v>
      </c>
      <c r="R43" s="191" t="n">
        <v>345422</v>
      </c>
      <c r="S43" s="191" t="n">
        <v>1008114</v>
      </c>
      <c r="T43" s="158" t="n">
        <v>2.92</v>
      </c>
      <c r="U43" s="191" t="n">
        <v>321453</v>
      </c>
      <c r="V43" s="191" t="n">
        <v>1004177</v>
      </c>
      <c r="W43" s="158" t="n">
        <v>3.12</v>
      </c>
      <c r="X43" s="155" t="n">
        <v>23969</v>
      </c>
      <c r="Y43" s="177" t="n">
        <v>7.5</v>
      </c>
      <c r="Z43" s="203" t="n">
        <v>3063</v>
      </c>
      <c r="AA43" s="178" t="s">
        <v>99</v>
      </c>
    </row>
    <row r="44" customFormat="false" ht="13.2" hidden="false" customHeight="false" outlineLevel="0" collapsed="false">
      <c r="A44" s="42" t="s">
        <v>101</v>
      </c>
      <c r="B44" s="30" t="s">
        <v>102</v>
      </c>
      <c r="C44" s="30"/>
      <c r="D44" s="31"/>
      <c r="E44" s="201" t="n">
        <v>1506700</v>
      </c>
      <c r="F44" s="155" t="n">
        <v>712518</v>
      </c>
      <c r="G44" s="155" t="n">
        <v>794182</v>
      </c>
      <c r="H44" s="177" t="n">
        <v>89.7</v>
      </c>
      <c r="I44" s="155" t="n">
        <v>1515025</v>
      </c>
      <c r="J44" s="153" t="n">
        <v>-8325</v>
      </c>
      <c r="K44" s="154" t="n">
        <v>-0.5</v>
      </c>
      <c r="L44" s="155"/>
      <c r="M44" s="202" t="n">
        <v>5675.23</v>
      </c>
      <c r="N44" s="155"/>
      <c r="O44" s="177" t="n">
        <v>265.5</v>
      </c>
      <c r="P44" s="190" t="n">
        <v>1.2</v>
      </c>
      <c r="Q44" s="190" t="n">
        <v>1.5</v>
      </c>
      <c r="R44" s="191" t="n">
        <v>540670</v>
      </c>
      <c r="S44" s="191" t="n">
        <v>1480858</v>
      </c>
      <c r="T44" s="158" t="n">
        <v>2.74</v>
      </c>
      <c r="U44" s="191" t="n">
        <v>510897</v>
      </c>
      <c r="V44" s="191" t="n">
        <v>1488913</v>
      </c>
      <c r="W44" s="158" t="n">
        <v>2.91</v>
      </c>
      <c r="X44" s="155" t="n">
        <v>29773</v>
      </c>
      <c r="Y44" s="177" t="n">
        <v>5.8</v>
      </c>
      <c r="Z44" s="203" t="n">
        <v>3243</v>
      </c>
      <c r="AA44" s="178" t="s">
        <v>101</v>
      </c>
    </row>
    <row r="45" customFormat="false" ht="13.2" hidden="false" customHeight="false" outlineLevel="0" collapsed="false">
      <c r="A45" s="42" t="s">
        <v>103</v>
      </c>
      <c r="B45" s="30" t="s">
        <v>104</v>
      </c>
      <c r="C45" s="30"/>
      <c r="D45" s="31"/>
      <c r="E45" s="201" t="n">
        <v>816704</v>
      </c>
      <c r="F45" s="155" t="n">
        <v>384446</v>
      </c>
      <c r="G45" s="155" t="n">
        <v>432258</v>
      </c>
      <c r="H45" s="177" t="n">
        <v>88.9</v>
      </c>
      <c r="I45" s="155" t="n">
        <v>825034</v>
      </c>
      <c r="J45" s="153" t="n">
        <v>-8330</v>
      </c>
      <c r="K45" s="154" t="n">
        <v>-1</v>
      </c>
      <c r="L45" s="155"/>
      <c r="M45" s="202" t="n">
        <v>7104.13</v>
      </c>
      <c r="N45" s="155"/>
      <c r="O45" s="177" t="n">
        <v>115</v>
      </c>
      <c r="P45" s="190" t="n">
        <v>0.7</v>
      </c>
      <c r="Q45" s="190" t="n">
        <v>1.9</v>
      </c>
      <c r="R45" s="191" t="n">
        <v>302868</v>
      </c>
      <c r="S45" s="191" t="n">
        <v>794674</v>
      </c>
      <c r="T45" s="158" t="n">
        <v>2.62</v>
      </c>
      <c r="U45" s="191" t="n">
        <v>288577</v>
      </c>
      <c r="V45" s="191" t="n">
        <v>800258</v>
      </c>
      <c r="W45" s="158" t="n">
        <v>2.77</v>
      </c>
      <c r="X45" s="155" t="n">
        <v>14291</v>
      </c>
      <c r="Y45" s="177" t="n">
        <v>5</v>
      </c>
      <c r="Z45" s="203" t="n">
        <v>1706</v>
      </c>
      <c r="AA45" s="178" t="s">
        <v>103</v>
      </c>
    </row>
    <row r="46" customFormat="false" ht="13.2" hidden="false" customHeight="false" outlineLevel="0" collapsed="false">
      <c r="A46" s="42" t="s">
        <v>105</v>
      </c>
      <c r="B46" s="30" t="s">
        <v>106</v>
      </c>
      <c r="C46" s="30"/>
      <c r="D46" s="31"/>
      <c r="E46" s="201" t="n">
        <v>4933393</v>
      </c>
      <c r="F46" s="155" t="n">
        <v>2357525</v>
      </c>
      <c r="G46" s="155" t="n">
        <v>2575868</v>
      </c>
      <c r="H46" s="177" t="n">
        <v>91.5</v>
      </c>
      <c r="I46" s="155" t="n">
        <v>4811050</v>
      </c>
      <c r="J46" s="153" t="n">
        <v>122343</v>
      </c>
      <c r="K46" s="154" t="n">
        <v>2.5</v>
      </c>
      <c r="L46" s="155"/>
      <c r="M46" s="202" t="n">
        <v>4967.64</v>
      </c>
      <c r="N46" s="155"/>
      <c r="O46" s="177" t="n">
        <v>993.1</v>
      </c>
      <c r="P46" s="190" t="n">
        <v>3.9</v>
      </c>
      <c r="Q46" s="190" t="n">
        <v>1.3</v>
      </c>
      <c r="R46" s="191" t="n">
        <v>1774183</v>
      </c>
      <c r="S46" s="191" t="n">
        <v>4825591</v>
      </c>
      <c r="T46" s="158" t="n">
        <v>2.72</v>
      </c>
      <c r="U46" s="191" t="n">
        <v>1623805</v>
      </c>
      <c r="V46" s="191" t="n">
        <v>4698261</v>
      </c>
      <c r="W46" s="158" t="n">
        <v>2.89</v>
      </c>
      <c r="X46" s="155" t="n">
        <v>150378</v>
      </c>
      <c r="Y46" s="177" t="n">
        <v>9.3</v>
      </c>
      <c r="Z46" s="203" t="n">
        <v>29763</v>
      </c>
      <c r="AA46" s="178" t="s">
        <v>105</v>
      </c>
    </row>
    <row r="47" customFormat="false" ht="13.2" hidden="false" customHeight="false" outlineLevel="0" collapsed="false">
      <c r="A47" s="42" t="s">
        <v>107</v>
      </c>
      <c r="B47" s="30" t="s">
        <v>108</v>
      </c>
      <c r="C47" s="30"/>
      <c r="D47" s="31"/>
      <c r="E47" s="201" t="n">
        <v>884316</v>
      </c>
      <c r="F47" s="155" t="n">
        <v>418666</v>
      </c>
      <c r="G47" s="155" t="n">
        <v>465650</v>
      </c>
      <c r="H47" s="177" t="n">
        <v>89.9</v>
      </c>
      <c r="I47" s="155" t="n">
        <v>877851</v>
      </c>
      <c r="J47" s="153" t="n">
        <v>6465</v>
      </c>
      <c r="K47" s="154" t="n">
        <v>0.7</v>
      </c>
      <c r="L47" s="155"/>
      <c r="M47" s="202" t="n">
        <v>2438.99</v>
      </c>
      <c r="N47" s="155"/>
      <c r="O47" s="177" t="n">
        <v>362.6</v>
      </c>
      <c r="P47" s="190" t="n">
        <v>0.7</v>
      </c>
      <c r="Q47" s="190" t="n">
        <v>0.6</v>
      </c>
      <c r="R47" s="191" t="n">
        <v>267230</v>
      </c>
      <c r="S47" s="191" t="n">
        <v>864842</v>
      </c>
      <c r="T47" s="158" t="n">
        <v>3.24</v>
      </c>
      <c r="U47" s="191" t="n">
        <v>250178</v>
      </c>
      <c r="V47" s="191" t="n">
        <v>859084</v>
      </c>
      <c r="W47" s="158" t="n">
        <v>3.43</v>
      </c>
      <c r="X47" s="155" t="n">
        <v>17052</v>
      </c>
      <c r="Y47" s="177" t="n">
        <v>6.8</v>
      </c>
      <c r="Z47" s="203" t="n">
        <v>1987</v>
      </c>
      <c r="AA47" s="178" t="s">
        <v>107</v>
      </c>
    </row>
    <row r="48" customFormat="false" ht="13.2" hidden="false" customHeight="false" outlineLevel="0" collapsed="false">
      <c r="A48" s="42" t="s">
        <v>109</v>
      </c>
      <c r="B48" s="30" t="s">
        <v>110</v>
      </c>
      <c r="C48" s="30"/>
      <c r="D48" s="31"/>
      <c r="E48" s="201" t="n">
        <v>1544934</v>
      </c>
      <c r="F48" s="155" t="n">
        <v>726894</v>
      </c>
      <c r="G48" s="155" t="n">
        <v>818040</v>
      </c>
      <c r="H48" s="177" t="n">
        <v>88.9</v>
      </c>
      <c r="I48" s="155" t="n">
        <v>1562959</v>
      </c>
      <c r="J48" s="153" t="n">
        <v>-18025</v>
      </c>
      <c r="K48" s="154" t="n">
        <v>-1.2</v>
      </c>
      <c r="L48" s="155"/>
      <c r="M48" s="202" t="n">
        <v>4090.66</v>
      </c>
      <c r="N48" s="155"/>
      <c r="O48" s="177" t="n">
        <v>377.7</v>
      </c>
      <c r="P48" s="190" t="n">
        <v>1.2</v>
      </c>
      <c r="Q48" s="190" t="n">
        <v>1.1</v>
      </c>
      <c r="R48" s="191" t="n">
        <v>528156</v>
      </c>
      <c r="S48" s="191" t="n">
        <v>1504912</v>
      </c>
      <c r="T48" s="158" t="n">
        <v>2.85</v>
      </c>
      <c r="U48" s="191" t="n">
        <v>501901</v>
      </c>
      <c r="V48" s="191" t="n">
        <v>1522268</v>
      </c>
      <c r="W48" s="158" t="n">
        <v>3.03</v>
      </c>
      <c r="X48" s="155" t="n">
        <v>26255</v>
      </c>
      <c r="Y48" s="177" t="n">
        <v>5.2</v>
      </c>
      <c r="Z48" s="203" t="n">
        <v>3883</v>
      </c>
      <c r="AA48" s="178" t="s">
        <v>109</v>
      </c>
    </row>
    <row r="49" customFormat="false" ht="13.2" hidden="false" customHeight="false" outlineLevel="0" collapsed="false">
      <c r="A49" s="42" t="s">
        <v>111</v>
      </c>
      <c r="B49" s="30" t="s">
        <v>112</v>
      </c>
      <c r="C49" s="30"/>
      <c r="D49" s="31"/>
      <c r="E49" s="201" t="n">
        <v>1859793</v>
      </c>
      <c r="F49" s="155" t="n">
        <v>879873</v>
      </c>
      <c r="G49" s="155" t="n">
        <v>979920</v>
      </c>
      <c r="H49" s="177" t="n">
        <v>89.8</v>
      </c>
      <c r="I49" s="155" t="n">
        <v>1840326</v>
      </c>
      <c r="J49" s="153" t="n">
        <v>19467</v>
      </c>
      <c r="K49" s="154" t="n">
        <v>1.1</v>
      </c>
      <c r="L49" s="155" t="s">
        <v>128</v>
      </c>
      <c r="M49" s="202" t="n">
        <v>7402.34</v>
      </c>
      <c r="N49" s="155"/>
      <c r="O49" s="177" t="n">
        <v>251.2</v>
      </c>
      <c r="P49" s="190" t="n">
        <v>1.5</v>
      </c>
      <c r="Q49" s="190" t="n">
        <v>2</v>
      </c>
      <c r="R49" s="191" t="n">
        <v>615744</v>
      </c>
      <c r="S49" s="191" t="n">
        <v>1813641</v>
      </c>
      <c r="T49" s="158" t="n">
        <v>2.95</v>
      </c>
      <c r="U49" s="191" t="n">
        <v>575227</v>
      </c>
      <c r="V49" s="191" t="n">
        <v>1793689</v>
      </c>
      <c r="W49" s="158" t="n">
        <v>3.12</v>
      </c>
      <c r="X49" s="155" t="n">
        <v>40517</v>
      </c>
      <c r="Y49" s="177" t="n">
        <v>7</v>
      </c>
      <c r="Z49" s="203" t="n">
        <v>3778</v>
      </c>
      <c r="AA49" s="178" t="s">
        <v>111</v>
      </c>
    </row>
    <row r="50" customFormat="false" ht="13.2" hidden="false" customHeight="false" outlineLevel="0" collapsed="false">
      <c r="A50" s="42" t="s">
        <v>113</v>
      </c>
      <c r="B50" s="30" t="s">
        <v>114</v>
      </c>
      <c r="C50" s="30"/>
      <c r="D50" s="31"/>
      <c r="E50" s="201" t="n">
        <v>1231306</v>
      </c>
      <c r="F50" s="155" t="n">
        <v>581909</v>
      </c>
      <c r="G50" s="155" t="n">
        <v>649397</v>
      </c>
      <c r="H50" s="177" t="n">
        <v>89.6</v>
      </c>
      <c r="I50" s="155" t="n">
        <v>1236942</v>
      </c>
      <c r="J50" s="153" t="n">
        <v>-5636</v>
      </c>
      <c r="K50" s="154" t="n">
        <v>-0.5</v>
      </c>
      <c r="L50" s="155" t="s">
        <v>128</v>
      </c>
      <c r="M50" s="202" t="n">
        <v>6337.28</v>
      </c>
      <c r="N50" s="155"/>
      <c r="O50" s="177" t="n">
        <v>194.3</v>
      </c>
      <c r="P50" s="190" t="n">
        <v>1</v>
      </c>
      <c r="Q50" s="190" t="n">
        <v>1.7</v>
      </c>
      <c r="R50" s="191" t="n">
        <v>433897</v>
      </c>
      <c r="S50" s="191" t="n">
        <v>1205841</v>
      </c>
      <c r="T50" s="158" t="n">
        <v>2.78</v>
      </c>
      <c r="U50" s="191" t="n">
        <v>409347</v>
      </c>
      <c r="V50" s="191" t="n">
        <v>1210547</v>
      </c>
      <c r="W50" s="158" t="n">
        <v>2.96</v>
      </c>
      <c r="X50" s="155" t="n">
        <v>24550</v>
      </c>
      <c r="Y50" s="177" t="n">
        <v>6</v>
      </c>
      <c r="Z50" s="203" t="n">
        <v>3751</v>
      </c>
      <c r="AA50" s="178" t="s">
        <v>113</v>
      </c>
    </row>
    <row r="51" customFormat="false" ht="13.2" hidden="false" customHeight="false" outlineLevel="0" collapsed="false">
      <c r="A51" s="42" t="s">
        <v>115</v>
      </c>
      <c r="B51" s="30" t="s">
        <v>116</v>
      </c>
      <c r="C51" s="30"/>
      <c r="D51" s="31"/>
      <c r="E51" s="201" t="n">
        <v>1175819</v>
      </c>
      <c r="F51" s="155" t="n">
        <v>556245</v>
      </c>
      <c r="G51" s="155" t="n">
        <v>619574</v>
      </c>
      <c r="H51" s="177" t="n">
        <v>89.8</v>
      </c>
      <c r="I51" s="155" t="n">
        <v>1168907</v>
      </c>
      <c r="J51" s="153" t="n">
        <v>6912</v>
      </c>
      <c r="K51" s="154" t="n">
        <v>0.6</v>
      </c>
      <c r="L51" s="155" t="s">
        <v>128</v>
      </c>
      <c r="M51" s="202" t="n">
        <v>7733.66</v>
      </c>
      <c r="N51" s="155"/>
      <c r="O51" s="177" t="n">
        <v>152</v>
      </c>
      <c r="P51" s="190" t="n">
        <v>0.9</v>
      </c>
      <c r="Q51" s="190" t="n">
        <v>2</v>
      </c>
      <c r="R51" s="191" t="n">
        <v>420260</v>
      </c>
      <c r="S51" s="191" t="n">
        <v>1150041</v>
      </c>
      <c r="T51" s="158" t="n">
        <v>2.74</v>
      </c>
      <c r="U51" s="191" t="n">
        <v>390730</v>
      </c>
      <c r="V51" s="191" t="n">
        <v>1143160</v>
      </c>
      <c r="W51" s="158" t="n">
        <v>2.93</v>
      </c>
      <c r="X51" s="155" t="n">
        <v>29530</v>
      </c>
      <c r="Y51" s="177" t="n">
        <v>7.6</v>
      </c>
      <c r="Z51" s="203" t="n">
        <v>2148</v>
      </c>
      <c r="AA51" s="178" t="s">
        <v>115</v>
      </c>
    </row>
    <row r="52" customFormat="false" ht="13.2" hidden="false" customHeight="false" outlineLevel="0" collapsed="false">
      <c r="A52" s="42" t="s">
        <v>117</v>
      </c>
      <c r="B52" s="30" t="s">
        <v>118</v>
      </c>
      <c r="C52" s="30"/>
      <c r="D52" s="31"/>
      <c r="E52" s="201" t="n">
        <v>1794224</v>
      </c>
      <c r="F52" s="155" t="n">
        <v>840980</v>
      </c>
      <c r="G52" s="155" t="n">
        <v>953244</v>
      </c>
      <c r="H52" s="177" t="n">
        <v>88.2</v>
      </c>
      <c r="I52" s="155" t="n">
        <v>1797824</v>
      </c>
      <c r="J52" s="153" t="n">
        <v>-3600</v>
      </c>
      <c r="K52" s="154" t="n">
        <v>-0.2</v>
      </c>
      <c r="L52" s="155" t="s">
        <v>128</v>
      </c>
      <c r="M52" s="202" t="n">
        <v>9185.99</v>
      </c>
      <c r="N52" s="155"/>
      <c r="O52" s="177" t="n">
        <v>195.3</v>
      </c>
      <c r="P52" s="190" t="n">
        <v>1.4</v>
      </c>
      <c r="Q52" s="190" t="n">
        <v>2.4</v>
      </c>
      <c r="R52" s="191" t="n">
        <v>687021</v>
      </c>
      <c r="S52" s="191" t="n">
        <v>1746548</v>
      </c>
      <c r="T52" s="158" t="n">
        <v>2.54</v>
      </c>
      <c r="U52" s="191" t="n">
        <v>656944</v>
      </c>
      <c r="V52" s="191" t="n">
        <v>1750903</v>
      </c>
      <c r="W52" s="158" t="n">
        <v>2.67</v>
      </c>
      <c r="X52" s="155" t="n">
        <v>30077</v>
      </c>
      <c r="Y52" s="177" t="n">
        <v>4.6</v>
      </c>
      <c r="Z52" s="203" t="n">
        <v>2788</v>
      </c>
      <c r="AA52" s="178" t="s">
        <v>117</v>
      </c>
    </row>
    <row r="53" customFormat="false" ht="13.2" hidden="false" customHeight="false" outlineLevel="0" collapsed="false">
      <c r="A53" s="42" t="s">
        <v>176</v>
      </c>
      <c r="B53" s="30" t="s">
        <v>177</v>
      </c>
      <c r="C53" s="30"/>
      <c r="D53" s="31"/>
      <c r="E53" s="201" t="n">
        <v>1273440</v>
      </c>
      <c r="F53" s="155" t="n">
        <v>624737</v>
      </c>
      <c r="G53" s="155" t="n">
        <v>648703</v>
      </c>
      <c r="H53" s="177" t="n">
        <v>96.3</v>
      </c>
      <c r="I53" s="155" t="n">
        <v>1222398</v>
      </c>
      <c r="J53" s="153" t="n">
        <v>51042</v>
      </c>
      <c r="K53" s="154" t="n">
        <v>4.2</v>
      </c>
      <c r="L53" s="155"/>
      <c r="M53" s="202" t="n">
        <v>2266.04</v>
      </c>
      <c r="N53" s="155"/>
      <c r="O53" s="177" t="n">
        <v>562</v>
      </c>
      <c r="P53" s="190" t="n">
        <v>1</v>
      </c>
      <c r="Q53" s="190" t="n">
        <v>0.6</v>
      </c>
      <c r="R53" s="191" t="n">
        <v>403060</v>
      </c>
      <c r="S53" s="191" t="n">
        <v>1247047</v>
      </c>
      <c r="T53" s="158" t="n">
        <v>3.09</v>
      </c>
      <c r="U53" s="191" t="n">
        <v>362998</v>
      </c>
      <c r="V53" s="191" t="n">
        <v>1192238</v>
      </c>
      <c r="W53" s="158" t="n">
        <v>3.28</v>
      </c>
      <c r="X53" s="155" t="n">
        <v>40062</v>
      </c>
      <c r="Y53" s="177" t="n">
        <v>11</v>
      </c>
      <c r="Z53" s="203" t="n">
        <v>6838</v>
      </c>
      <c r="AA53" s="178" t="s">
        <v>176</v>
      </c>
    </row>
    <row r="54" customFormat="false" ht="13.2" hidden="false" customHeight="false" outlineLevel="0" collapsed="false">
      <c r="A54" s="42" t="s">
        <v>231</v>
      </c>
      <c r="B54" s="179"/>
      <c r="C54" s="180" t="s">
        <v>179</v>
      </c>
      <c r="D54" s="31"/>
      <c r="E54" s="201" t="n">
        <v>1757025</v>
      </c>
      <c r="F54" s="155" t="n">
        <v>843170</v>
      </c>
      <c r="G54" s="155" t="n">
        <v>913855</v>
      </c>
      <c r="H54" s="177" t="n">
        <v>92.3</v>
      </c>
      <c r="I54" s="155" t="n">
        <v>1671742</v>
      </c>
      <c r="J54" s="153" t="n">
        <v>85283</v>
      </c>
      <c r="K54" s="154" t="n">
        <v>5.1</v>
      </c>
      <c r="L54" s="155"/>
      <c r="M54" s="202" t="n">
        <v>1121.12</v>
      </c>
      <c r="N54" s="155"/>
      <c r="O54" s="177" t="n">
        <v>1567.2</v>
      </c>
      <c r="P54" s="190" t="n">
        <v>1.4</v>
      </c>
      <c r="Q54" s="190" t="n">
        <v>0.3</v>
      </c>
      <c r="R54" s="191" t="n">
        <v>713461</v>
      </c>
      <c r="S54" s="191" t="n">
        <v>1719918</v>
      </c>
      <c r="T54" s="158" t="n">
        <v>2.41</v>
      </c>
      <c r="U54" s="191" t="n">
        <v>640005</v>
      </c>
      <c r="V54" s="191" t="n">
        <v>1630093</v>
      </c>
      <c r="W54" s="158" t="n">
        <v>2.55</v>
      </c>
      <c r="X54" s="155" t="n">
        <v>73456</v>
      </c>
      <c r="Y54" s="177" t="n">
        <v>11.5</v>
      </c>
      <c r="Z54" s="203" t="n">
        <v>5016</v>
      </c>
      <c r="AA54" s="178" t="s">
        <v>231</v>
      </c>
    </row>
    <row r="55" customFormat="false" ht="13.2" hidden="false" customHeight="false" outlineLevel="0" collapsed="false">
      <c r="A55" s="42" t="s">
        <v>275</v>
      </c>
      <c r="B55" s="179"/>
      <c r="C55" s="180" t="s">
        <v>180</v>
      </c>
      <c r="D55" s="31"/>
      <c r="E55" s="201" t="n">
        <v>971297</v>
      </c>
      <c r="F55" s="155" t="n">
        <v>480684</v>
      </c>
      <c r="G55" s="155" t="n">
        <v>490613</v>
      </c>
      <c r="H55" s="177" t="n">
        <v>98</v>
      </c>
      <c r="I55" s="155" t="n">
        <v>918398</v>
      </c>
      <c r="J55" s="153" t="n">
        <v>52899</v>
      </c>
      <c r="K55" s="154" t="n">
        <v>5.8</v>
      </c>
      <c r="L55" s="155"/>
      <c r="M55" s="202" t="n">
        <v>783.5</v>
      </c>
      <c r="N55" s="155"/>
      <c r="O55" s="177" t="n">
        <v>1239.7</v>
      </c>
      <c r="P55" s="190" t="n">
        <v>0.8</v>
      </c>
      <c r="Q55" s="190" t="n">
        <v>0.2</v>
      </c>
      <c r="R55" s="191" t="n">
        <v>385659</v>
      </c>
      <c r="S55" s="191" t="n">
        <v>954776</v>
      </c>
      <c r="T55" s="158" t="n">
        <v>2.48</v>
      </c>
      <c r="U55" s="191" t="n">
        <v>334834</v>
      </c>
      <c r="V55" s="191" t="n">
        <v>896609</v>
      </c>
      <c r="W55" s="158" t="n">
        <v>2.68</v>
      </c>
      <c r="X55" s="155" t="n">
        <v>50825</v>
      </c>
      <c r="Y55" s="177" t="n">
        <v>15.2</v>
      </c>
      <c r="Z55" s="203" t="n">
        <v>5169</v>
      </c>
      <c r="AA55" s="178" t="s">
        <v>275</v>
      </c>
    </row>
    <row r="56" customFormat="false" ht="13.2" hidden="false" customHeight="false" outlineLevel="0" collapsed="false">
      <c r="A56" s="42" t="s">
        <v>287</v>
      </c>
      <c r="B56" s="179"/>
      <c r="C56" s="180" t="s">
        <v>288</v>
      </c>
      <c r="D56" s="31"/>
      <c r="E56" s="201" t="n">
        <v>856878</v>
      </c>
      <c r="F56" s="155" t="n">
        <v>433612</v>
      </c>
      <c r="G56" s="155" t="n">
        <v>423266</v>
      </c>
      <c r="H56" s="177" t="n">
        <v>102.4</v>
      </c>
      <c r="I56" s="155" t="n">
        <v>829455</v>
      </c>
      <c r="J56" s="153" t="n">
        <v>27423</v>
      </c>
      <c r="K56" s="154" t="n">
        <v>3.3</v>
      </c>
      <c r="L56" s="155"/>
      <c r="M56" s="202" t="n">
        <v>272.07</v>
      </c>
      <c r="N56" s="155"/>
      <c r="O56" s="177" t="n">
        <v>3149.5</v>
      </c>
      <c r="P56" s="190" t="n">
        <v>0.7</v>
      </c>
      <c r="Q56" s="190" t="n">
        <v>0.1</v>
      </c>
      <c r="R56" s="191" t="n">
        <v>315982</v>
      </c>
      <c r="S56" s="191" t="n">
        <v>848550</v>
      </c>
      <c r="T56" s="158" t="n">
        <v>2.69</v>
      </c>
      <c r="U56" s="191" t="n">
        <v>278884</v>
      </c>
      <c r="V56" s="191" t="n">
        <v>814774</v>
      </c>
      <c r="W56" s="158" t="n">
        <v>2.92</v>
      </c>
      <c r="X56" s="155" t="n">
        <v>37098</v>
      </c>
      <c r="Y56" s="177" t="n">
        <v>13.3</v>
      </c>
      <c r="Z56" s="203" t="n">
        <v>8837</v>
      </c>
      <c r="AA56" s="178" t="s">
        <v>287</v>
      </c>
    </row>
    <row r="57" customFormat="false" ht="13.2" hidden="false" customHeight="false" outlineLevel="0" collapsed="false">
      <c r="A57" s="42" t="s">
        <v>232</v>
      </c>
      <c r="B57" s="179"/>
      <c r="C57" s="180" t="s">
        <v>233</v>
      </c>
      <c r="D57" s="31"/>
      <c r="E57" s="201" t="n">
        <v>7967614</v>
      </c>
      <c r="F57" s="155" t="n">
        <v>3959416</v>
      </c>
      <c r="G57" s="155" t="n">
        <v>4008198</v>
      </c>
      <c r="H57" s="177" t="n">
        <v>98.8</v>
      </c>
      <c r="I57" s="155" t="n">
        <v>8163573</v>
      </c>
      <c r="J57" s="153" t="n">
        <v>-195959</v>
      </c>
      <c r="K57" s="154" t="n">
        <v>-2.4</v>
      </c>
      <c r="L57" s="155"/>
      <c r="M57" s="202" t="n">
        <v>620.84</v>
      </c>
      <c r="N57" s="155"/>
      <c r="O57" s="177" t="n">
        <v>12833.6</v>
      </c>
      <c r="P57" s="190" t="n">
        <v>6.3</v>
      </c>
      <c r="Q57" s="190" t="n">
        <v>0.2</v>
      </c>
      <c r="R57" s="191" t="n">
        <v>3474758</v>
      </c>
      <c r="S57" s="191" t="n">
        <v>7859562</v>
      </c>
      <c r="T57" s="158" t="n">
        <v>2.26</v>
      </c>
      <c r="U57" s="191" t="n">
        <v>3357728</v>
      </c>
      <c r="V57" s="191" t="n">
        <v>8018142</v>
      </c>
      <c r="W57" s="158" t="n">
        <v>2.39</v>
      </c>
      <c r="X57" s="155" t="n">
        <v>117030</v>
      </c>
      <c r="Y57" s="177" t="n">
        <v>3.5</v>
      </c>
      <c r="Z57" s="203" t="n">
        <v>156855</v>
      </c>
      <c r="AA57" s="178" t="s">
        <v>232</v>
      </c>
    </row>
    <row r="58" customFormat="false" ht="13.2" hidden="false" customHeight="false" outlineLevel="0" collapsed="false">
      <c r="A58" s="42" t="s">
        <v>234</v>
      </c>
      <c r="B58" s="179"/>
      <c r="C58" s="180" t="s">
        <v>183</v>
      </c>
      <c r="D58" s="31"/>
      <c r="E58" s="201" t="n">
        <v>3307136</v>
      </c>
      <c r="F58" s="155" t="n">
        <v>1685332</v>
      </c>
      <c r="G58" s="155" t="n">
        <v>1621804</v>
      </c>
      <c r="H58" s="177" t="n">
        <v>103.9</v>
      </c>
      <c r="I58" s="155" t="n">
        <v>3220331</v>
      </c>
      <c r="J58" s="153" t="n">
        <v>86805</v>
      </c>
      <c r="K58" s="154" t="n">
        <v>2.7</v>
      </c>
      <c r="L58" s="155"/>
      <c r="M58" s="202" t="n">
        <v>435.63</v>
      </c>
      <c r="N58" s="155"/>
      <c r="O58" s="177" t="n">
        <v>7591.6</v>
      </c>
      <c r="P58" s="190" t="n">
        <v>2.6</v>
      </c>
      <c r="Q58" s="190" t="n">
        <v>0.1</v>
      </c>
      <c r="R58" s="191" t="n">
        <v>1251392</v>
      </c>
      <c r="S58" s="191" t="n">
        <v>3275995</v>
      </c>
      <c r="T58" s="158" t="n">
        <v>2.62</v>
      </c>
      <c r="U58" s="191" t="n">
        <v>1149740</v>
      </c>
      <c r="V58" s="191" t="n">
        <v>3177963</v>
      </c>
      <c r="W58" s="158" t="n">
        <v>2.76</v>
      </c>
      <c r="X58" s="155" t="n">
        <v>101652</v>
      </c>
      <c r="Y58" s="177" t="n">
        <v>8.8</v>
      </c>
      <c r="Z58" s="203" t="n">
        <v>37350</v>
      </c>
      <c r="AA58" s="178" t="s">
        <v>234</v>
      </c>
    </row>
    <row r="59" customFormat="false" ht="13.2" hidden="false" customHeight="false" outlineLevel="0" collapsed="false">
      <c r="A59" s="42" t="s">
        <v>235</v>
      </c>
      <c r="B59" s="179"/>
      <c r="C59" s="180" t="s">
        <v>185</v>
      </c>
      <c r="D59" s="31"/>
      <c r="E59" s="201" t="n">
        <v>1202820</v>
      </c>
      <c r="F59" s="155" t="n">
        <v>629804</v>
      </c>
      <c r="G59" s="155" t="n">
        <v>573016</v>
      </c>
      <c r="H59" s="177" t="n">
        <v>109.9</v>
      </c>
      <c r="I59" s="155" t="n">
        <v>1173603</v>
      </c>
      <c r="J59" s="153" t="n">
        <v>29217</v>
      </c>
      <c r="K59" s="154" t="n">
        <v>2.5</v>
      </c>
      <c r="L59" s="155"/>
      <c r="M59" s="202" t="n">
        <v>142.38</v>
      </c>
      <c r="N59" s="155"/>
      <c r="O59" s="177" t="n">
        <v>8448</v>
      </c>
      <c r="P59" s="190" t="n">
        <v>1</v>
      </c>
      <c r="Q59" s="190" t="n">
        <v>0</v>
      </c>
      <c r="R59" s="191" t="n">
        <v>501504</v>
      </c>
      <c r="S59" s="191" t="n">
        <v>1193788</v>
      </c>
      <c r="T59" s="158" t="n">
        <v>2.38</v>
      </c>
      <c r="U59" s="191" t="n">
        <v>462553</v>
      </c>
      <c r="V59" s="191" t="n">
        <v>1163401</v>
      </c>
      <c r="W59" s="158" t="n">
        <v>2.52</v>
      </c>
      <c r="X59" s="155" t="n">
        <v>38951</v>
      </c>
      <c r="Y59" s="177" t="n">
        <v>8.4</v>
      </c>
      <c r="Z59" s="203" t="n">
        <v>16022</v>
      </c>
      <c r="AA59" s="178" t="s">
        <v>235</v>
      </c>
    </row>
    <row r="60" customFormat="false" ht="13.2" hidden="false" customHeight="false" outlineLevel="0" collapsed="false">
      <c r="A60" s="42" t="s">
        <v>236</v>
      </c>
      <c r="B60" s="179"/>
      <c r="C60" s="180" t="s">
        <v>186</v>
      </c>
      <c r="D60" s="31"/>
      <c r="E60" s="201" t="n">
        <v>2152184</v>
      </c>
      <c r="F60" s="155" t="n">
        <v>1073655</v>
      </c>
      <c r="G60" s="155" t="n">
        <v>1078529</v>
      </c>
      <c r="H60" s="177" t="n">
        <v>99.5</v>
      </c>
      <c r="I60" s="155" t="n">
        <v>2154793</v>
      </c>
      <c r="J60" s="153" t="n">
        <v>-2609</v>
      </c>
      <c r="K60" s="154" t="n">
        <v>-0.1</v>
      </c>
      <c r="L60" s="155"/>
      <c r="M60" s="202" t="n">
        <v>326.37</v>
      </c>
      <c r="N60" s="155"/>
      <c r="O60" s="177" t="n">
        <v>6594.3</v>
      </c>
      <c r="P60" s="190" t="n">
        <v>1.7</v>
      </c>
      <c r="Q60" s="190" t="n">
        <v>0.1</v>
      </c>
      <c r="R60" s="191" t="n">
        <v>833163</v>
      </c>
      <c r="S60" s="191" t="n">
        <v>2121816</v>
      </c>
      <c r="T60" s="158" t="n">
        <v>2.55</v>
      </c>
      <c r="U60" s="191" t="n">
        <v>784150</v>
      </c>
      <c r="V60" s="191" t="n">
        <v>2124040</v>
      </c>
      <c r="W60" s="158" t="n">
        <v>2.71</v>
      </c>
      <c r="X60" s="155" t="n">
        <v>49013</v>
      </c>
      <c r="Y60" s="177" t="n">
        <v>6.3</v>
      </c>
      <c r="Z60" s="203" t="n">
        <v>34875</v>
      </c>
      <c r="AA60" s="178" t="s">
        <v>236</v>
      </c>
    </row>
    <row r="61" customFormat="false" ht="13.2" hidden="false" customHeight="false" outlineLevel="0" collapsed="false">
      <c r="A61" s="42" t="s">
        <v>237</v>
      </c>
      <c r="B61" s="179"/>
      <c r="C61" s="180" t="s">
        <v>187</v>
      </c>
      <c r="D61" s="31"/>
      <c r="E61" s="201" t="n">
        <v>1463822</v>
      </c>
      <c r="F61" s="155" t="n">
        <v>706859</v>
      </c>
      <c r="G61" s="155" t="n">
        <v>756963</v>
      </c>
      <c r="H61" s="177" t="n">
        <v>93.4</v>
      </c>
      <c r="I61" s="155" t="n">
        <v>1461103</v>
      </c>
      <c r="J61" s="153" t="n">
        <v>2719</v>
      </c>
      <c r="K61" s="154" t="n">
        <v>0.2</v>
      </c>
      <c r="L61" s="155"/>
      <c r="M61" s="202" t="n">
        <v>610.21</v>
      </c>
      <c r="N61" s="155"/>
      <c r="O61" s="177" t="n">
        <v>2398.9</v>
      </c>
      <c r="P61" s="190" t="n">
        <v>1.2</v>
      </c>
      <c r="Q61" s="190" t="n">
        <v>0.2</v>
      </c>
      <c r="R61" s="191" t="n">
        <v>579369</v>
      </c>
      <c r="S61" s="191" t="n">
        <v>1433714</v>
      </c>
      <c r="T61" s="158" t="n">
        <v>2.47</v>
      </c>
      <c r="U61" s="191" t="n">
        <v>546157</v>
      </c>
      <c r="V61" s="191" t="n">
        <v>1433164</v>
      </c>
      <c r="W61" s="158" t="n">
        <v>2.62</v>
      </c>
      <c r="X61" s="155" t="n">
        <v>33212</v>
      </c>
      <c r="Y61" s="177" t="n">
        <v>6.1</v>
      </c>
      <c r="Z61" s="203" t="n">
        <v>36315</v>
      </c>
      <c r="AA61" s="178" t="s">
        <v>237</v>
      </c>
    </row>
    <row r="62" customFormat="false" ht="13.2" hidden="false" customHeight="false" outlineLevel="0" collapsed="false">
      <c r="A62" s="42" t="s">
        <v>238</v>
      </c>
      <c r="B62" s="179"/>
      <c r="C62" s="180" t="s">
        <v>188</v>
      </c>
      <c r="D62" s="31"/>
      <c r="E62" s="201" t="n">
        <v>2602421</v>
      </c>
      <c r="F62" s="155" t="n">
        <v>1278212</v>
      </c>
      <c r="G62" s="155" t="n">
        <v>1324209</v>
      </c>
      <c r="H62" s="177" t="n">
        <v>96.5</v>
      </c>
      <c r="I62" s="155" t="n">
        <v>2623801</v>
      </c>
      <c r="J62" s="153" t="n">
        <v>-21380</v>
      </c>
      <c r="K62" s="154" t="n">
        <v>-0.8</v>
      </c>
      <c r="L62" s="155"/>
      <c r="M62" s="202" t="n">
        <v>220.66</v>
      </c>
      <c r="N62" s="155"/>
      <c r="O62" s="177" t="n">
        <v>11793.8</v>
      </c>
      <c r="P62" s="190" t="n">
        <v>2.1</v>
      </c>
      <c r="Q62" s="190" t="n">
        <v>0.1</v>
      </c>
      <c r="R62" s="191" t="n">
        <v>1084456</v>
      </c>
      <c r="S62" s="191" t="n">
        <v>2560076</v>
      </c>
      <c r="T62" s="158" t="n">
        <v>2.36</v>
      </c>
      <c r="U62" s="191" t="n">
        <v>1014881</v>
      </c>
      <c r="V62" s="191" t="n">
        <v>2565454</v>
      </c>
      <c r="W62" s="158" t="n">
        <v>2.53</v>
      </c>
      <c r="X62" s="155" t="n">
        <v>69575</v>
      </c>
      <c r="Y62" s="177" t="n">
        <v>6.9</v>
      </c>
      <c r="Z62" s="203" t="n">
        <v>101884</v>
      </c>
      <c r="AA62" s="178" t="s">
        <v>238</v>
      </c>
    </row>
    <row r="63" customFormat="false" ht="13.2" hidden="false" customHeight="false" outlineLevel="0" collapsed="false">
      <c r="A63" s="42" t="s">
        <v>239</v>
      </c>
      <c r="B63" s="179"/>
      <c r="C63" s="180" t="s">
        <v>192</v>
      </c>
      <c r="D63" s="31"/>
      <c r="E63" s="201" t="n">
        <v>1423792</v>
      </c>
      <c r="F63" s="155" t="n">
        <v>683228</v>
      </c>
      <c r="G63" s="155" t="n">
        <v>740564</v>
      </c>
      <c r="H63" s="177" t="n">
        <v>92.3</v>
      </c>
      <c r="I63" s="155" t="n">
        <v>1477410</v>
      </c>
      <c r="J63" s="153" t="n">
        <v>-53618</v>
      </c>
      <c r="K63" s="154" t="n">
        <v>-3.6</v>
      </c>
      <c r="L63" s="155"/>
      <c r="M63" s="202" t="n">
        <v>545.66</v>
      </c>
      <c r="N63" s="155"/>
      <c r="O63" s="177" t="n">
        <v>2609.3</v>
      </c>
      <c r="P63" s="190" t="n">
        <v>1.1</v>
      </c>
      <c r="Q63" s="190" t="n">
        <v>0.1</v>
      </c>
      <c r="R63" s="191" t="n">
        <v>534417</v>
      </c>
      <c r="S63" s="191" t="n">
        <v>1405663</v>
      </c>
      <c r="T63" s="158" t="n">
        <v>2.63</v>
      </c>
      <c r="U63" s="191" t="n">
        <v>530063</v>
      </c>
      <c r="V63" s="191" t="n">
        <v>1449524</v>
      </c>
      <c r="W63" s="158" t="n">
        <v>2.73</v>
      </c>
      <c r="X63" s="155" t="n">
        <v>4354</v>
      </c>
      <c r="Y63" s="177" t="n">
        <v>0.8</v>
      </c>
      <c r="Z63" s="203" t="n">
        <v>33769</v>
      </c>
      <c r="AA63" s="178" t="s">
        <v>239</v>
      </c>
    </row>
    <row r="64" customFormat="false" ht="13.2" hidden="false" customHeight="false" outlineLevel="0" collapsed="false">
      <c r="A64" s="42" t="s">
        <v>240</v>
      </c>
      <c r="B64" s="179"/>
      <c r="C64" s="180" t="s">
        <v>194</v>
      </c>
      <c r="D64" s="31"/>
      <c r="E64" s="201" t="n">
        <v>1108888</v>
      </c>
      <c r="F64" s="155" t="n">
        <v>542284</v>
      </c>
      <c r="G64" s="155" t="n">
        <v>566604</v>
      </c>
      <c r="H64" s="177" t="n">
        <v>95.7</v>
      </c>
      <c r="I64" s="155" t="n">
        <v>1085705</v>
      </c>
      <c r="J64" s="153" t="n">
        <v>23183</v>
      </c>
      <c r="K64" s="154" t="n">
        <v>2.1</v>
      </c>
      <c r="L64" s="155"/>
      <c r="M64" s="202" t="n">
        <v>740.66</v>
      </c>
      <c r="N64" s="155"/>
      <c r="O64" s="177" t="n">
        <v>1497.2</v>
      </c>
      <c r="P64" s="190" t="n">
        <v>0.9</v>
      </c>
      <c r="Q64" s="190" t="n">
        <v>0.2</v>
      </c>
      <c r="R64" s="191" t="n">
        <v>432445</v>
      </c>
      <c r="S64" s="191" t="n">
        <v>1090512</v>
      </c>
      <c r="T64" s="158" t="n">
        <v>2.52</v>
      </c>
      <c r="U64" s="191" t="n">
        <v>400623</v>
      </c>
      <c r="V64" s="191" t="n">
        <v>1064975</v>
      </c>
      <c r="W64" s="158" t="n">
        <v>2.66</v>
      </c>
      <c r="X64" s="155" t="n">
        <v>31822</v>
      </c>
      <c r="Y64" s="177" t="n">
        <v>7.9</v>
      </c>
      <c r="Z64" s="203" t="n">
        <v>11269</v>
      </c>
      <c r="AA64" s="178" t="s">
        <v>240</v>
      </c>
    </row>
    <row r="65" customFormat="false" ht="13.2" hidden="false" customHeight="false" outlineLevel="0" collapsed="false">
      <c r="A65" s="42" t="s">
        <v>241</v>
      </c>
      <c r="B65" s="179"/>
      <c r="C65" s="180" t="s">
        <v>195</v>
      </c>
      <c r="D65" s="31"/>
      <c r="E65" s="201" t="n">
        <v>1019598</v>
      </c>
      <c r="F65" s="155" t="n">
        <v>483936</v>
      </c>
      <c r="G65" s="155" t="n">
        <v>535662</v>
      </c>
      <c r="H65" s="177" t="n">
        <v>90.3</v>
      </c>
      <c r="I65" s="155" t="n">
        <v>1026455</v>
      </c>
      <c r="J65" s="153" t="n">
        <v>-6857</v>
      </c>
      <c r="K65" s="154" t="n">
        <v>-0.7</v>
      </c>
      <c r="L65" s="155"/>
      <c r="M65" s="202" t="n">
        <v>482.94</v>
      </c>
      <c r="N65" s="155"/>
      <c r="O65" s="177" t="n">
        <v>2111.2</v>
      </c>
      <c r="P65" s="190" t="n">
        <v>0.8</v>
      </c>
      <c r="Q65" s="190" t="n">
        <v>0.1</v>
      </c>
      <c r="R65" s="191" t="n">
        <v>387666</v>
      </c>
      <c r="S65" s="191" t="n">
        <v>999755</v>
      </c>
      <c r="T65" s="158" t="n">
        <v>2.58</v>
      </c>
      <c r="U65" s="191" t="n">
        <v>363901</v>
      </c>
      <c r="V65" s="191" t="n">
        <v>1003626</v>
      </c>
      <c r="W65" s="158" t="n">
        <v>2.76</v>
      </c>
      <c r="X65" s="155" t="n">
        <v>23765</v>
      </c>
      <c r="Y65" s="177" t="n">
        <v>6.5</v>
      </c>
      <c r="Z65" s="203" t="n">
        <v>9185</v>
      </c>
      <c r="AA65" s="178" t="s">
        <v>241</v>
      </c>
    </row>
    <row r="66" customFormat="false" ht="13.2" hidden="false" customHeight="false" outlineLevel="0" collapsed="false">
      <c r="A66" s="42" t="s">
        <v>242</v>
      </c>
      <c r="B66" s="179"/>
      <c r="C66" s="180" t="s">
        <v>196</v>
      </c>
      <c r="D66" s="31"/>
      <c r="E66" s="201" t="n">
        <v>1284795</v>
      </c>
      <c r="F66" s="155" t="n">
        <v>624622</v>
      </c>
      <c r="G66" s="155" t="n">
        <v>660173</v>
      </c>
      <c r="H66" s="177" t="n">
        <v>94.6</v>
      </c>
      <c r="I66" s="155" t="n">
        <v>1237062</v>
      </c>
      <c r="J66" s="153" t="n">
        <v>47733</v>
      </c>
      <c r="K66" s="154" t="n">
        <v>3.9</v>
      </c>
      <c r="L66" s="155"/>
      <c r="M66" s="202" t="n">
        <v>336.82</v>
      </c>
      <c r="N66" s="155"/>
      <c r="O66" s="177" t="n">
        <v>3814.5</v>
      </c>
      <c r="P66" s="190" t="n">
        <v>1</v>
      </c>
      <c r="Q66" s="190" t="n">
        <v>0.1</v>
      </c>
      <c r="R66" s="191" t="n">
        <v>539488</v>
      </c>
      <c r="S66" s="191" t="n">
        <v>1257097</v>
      </c>
      <c r="T66" s="158" t="n">
        <v>2.33</v>
      </c>
      <c r="U66" s="191" t="n">
        <v>483712</v>
      </c>
      <c r="V66" s="191" t="n">
        <v>1206604</v>
      </c>
      <c r="W66" s="158" t="n">
        <v>2.49</v>
      </c>
      <c r="X66" s="155" t="n">
        <v>55776</v>
      </c>
      <c r="Y66" s="177" t="n">
        <v>11.5</v>
      </c>
      <c r="Z66" s="203" t="n">
        <v>10576</v>
      </c>
      <c r="AA66" s="178" t="s">
        <v>242</v>
      </c>
    </row>
    <row r="67" customFormat="false" ht="13.8" hidden="false" customHeight="false" outlineLevel="0" collapsed="false">
      <c r="A67" s="24"/>
      <c r="B67" s="25"/>
      <c r="C67" s="25"/>
      <c r="D67" s="26"/>
      <c r="E67" s="204"/>
      <c r="F67" s="164"/>
      <c r="G67" s="164"/>
      <c r="H67" s="164"/>
      <c r="I67" s="164"/>
      <c r="J67" s="164"/>
      <c r="K67" s="164"/>
      <c r="L67" s="164"/>
      <c r="M67" s="164"/>
      <c r="N67" s="164"/>
      <c r="O67" s="164"/>
      <c r="P67" s="164"/>
      <c r="Q67" s="164"/>
      <c r="R67" s="164"/>
      <c r="S67" s="164"/>
      <c r="T67" s="164"/>
      <c r="U67" s="164"/>
      <c r="V67" s="164"/>
      <c r="W67" s="164"/>
      <c r="X67" s="164"/>
      <c r="Y67" s="164"/>
      <c r="Z67" s="205"/>
      <c r="AA67" s="24"/>
    </row>
    <row r="68" customFormat="false" ht="13.2" hidden="false" customHeight="false" outlineLevel="0" collapsed="false">
      <c r="B68" s="56" t="s">
        <v>289</v>
      </c>
    </row>
    <row r="69" customFormat="false" ht="15.6" hidden="false" customHeight="false" outlineLevel="0" collapsed="false">
      <c r="B69" s="56" t="s">
        <v>290</v>
      </c>
    </row>
    <row r="70" customFormat="false" ht="13.2" hidden="false" customHeight="false" outlineLevel="0" collapsed="false">
      <c r="B70" s="56" t="s">
        <v>291</v>
      </c>
    </row>
    <row r="71" customFormat="false" ht="15.6" hidden="false" customHeight="false" outlineLevel="0" collapsed="false">
      <c r="B71" s="56" t="s">
        <v>292</v>
      </c>
    </row>
    <row r="72" customFormat="false" ht="15.6" hidden="false" customHeight="false" outlineLevel="0" collapsed="false">
      <c r="B72" s="56" t="s">
        <v>293</v>
      </c>
    </row>
  </sheetData>
  <mergeCells count="74">
    <mergeCell ref="A2:D2"/>
    <mergeCell ref="E2:K2"/>
    <mergeCell ref="L2:M5"/>
    <mergeCell ref="N2:O5"/>
    <mergeCell ref="P2:Q3"/>
    <mergeCell ref="R2:Y2"/>
    <mergeCell ref="Z2:Z5"/>
    <mergeCell ref="AA2:AA5"/>
    <mergeCell ref="E3:H3"/>
    <mergeCell ref="I3:I5"/>
    <mergeCell ref="J3:K4"/>
    <mergeCell ref="R3:T3"/>
    <mergeCell ref="U3:W3"/>
    <mergeCell ref="X3:Y4"/>
    <mergeCell ref="E4:E5"/>
    <mergeCell ref="F4:F5"/>
    <mergeCell ref="G4:G5"/>
    <mergeCell ref="H4:H5"/>
    <mergeCell ref="P4:P5"/>
    <mergeCell ref="Q4:Q5"/>
    <mergeCell ref="R4:R5"/>
    <mergeCell ref="S4:S5"/>
    <mergeCell ref="T4:T5"/>
    <mergeCell ref="U4:U5"/>
    <mergeCell ref="V4:V5"/>
    <mergeCell ref="W4:W5"/>
    <mergeCell ref="A6:B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printOptions headings="false" gridLines="false" gridLinesSet="true" horizontalCentered="false" verticalCentered="false"/>
  <pageMargins left="0.590277777777778" right="0.196527777777778" top="0.590277777777778" bottom="0.511805555555556" header="0.511811023622047" footer="0.315277777777778"/>
  <pageSetup paperSize="8" scale="80" fitToWidth="1" fitToHeight="1" pageOrder="downThenOver" orientation="landscape" blackAndWhite="false" draft="false" cellComments="none" horizontalDpi="300" verticalDpi="300" copies="1"/>
  <headerFooter differentFirst="false" differentOddEven="false">
    <oddHeader/>
    <oddFooter>&amp;C&amp;P ﾍﾟｰｼﾞ&amp;R⑬</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H6" activePane="bottomRight" state="frozen"/>
      <selection pane="topLeft" activeCell="A1" activeCellId="0" sqref="A1"/>
      <selection pane="topRight" activeCell="H1" activeCellId="0" sqref="H1"/>
      <selection pane="bottomLeft" activeCell="A6" activeCellId="0" sqref="A6"/>
      <selection pane="bottomRight" activeCell="A2" activeCellId="0" sqref="A2:D2"/>
    </sheetView>
  </sheetViews>
  <sheetFormatPr defaultColWidth="8.96875" defaultRowHeight="13.2" zeroHeight="false" outlineLevelRow="0" outlineLevelCol="0"/>
  <cols>
    <col collapsed="false" customWidth="true" hidden="false" outlineLevel="0" max="1" min="1" style="1" width="6.44"/>
    <col collapsed="false" customWidth="true" hidden="false" outlineLevel="0" max="2" min="2" style="0" width="2.99"/>
    <col collapsed="false" customWidth="true" hidden="false" outlineLevel="0" max="3" min="3" style="0" width="16.99"/>
    <col collapsed="false" customWidth="true" hidden="false" outlineLevel="0" max="4" min="4" style="0" width="3.33"/>
    <col collapsed="false" customWidth="true" hidden="false" outlineLevel="0" max="5" min="5" style="0" width="10.99"/>
    <col collapsed="false" customWidth="true" hidden="false" outlineLevel="0" max="7" min="6" style="0" width="10.33"/>
    <col collapsed="false" customWidth="true" hidden="false" outlineLevel="0" max="8" min="8" style="0" width="7.77"/>
    <col collapsed="false" customWidth="true" hidden="false" outlineLevel="0" max="11" min="9" style="0" width="10.33"/>
    <col collapsed="false" customWidth="true" hidden="false" outlineLevel="0" max="12" min="12" style="0" width="3.99"/>
    <col collapsed="false" customWidth="true" hidden="false" outlineLevel="0" max="13" min="13" style="0" width="11.21"/>
    <col collapsed="false" customWidth="true" hidden="false" outlineLevel="0" max="14" min="14" style="0" width="3.99"/>
    <col collapsed="false" customWidth="true" hidden="false" outlineLevel="0" max="15" min="15" style="0" width="9.88"/>
    <col collapsed="false" customWidth="true" hidden="false" outlineLevel="0" max="17" min="16" style="0" width="11.1"/>
    <col collapsed="false" customWidth="true" hidden="false" outlineLevel="0" max="18" min="18" style="0" width="9.88"/>
    <col collapsed="false" customWidth="true" hidden="false" outlineLevel="0" max="19" min="19" style="0" width="10.88"/>
    <col collapsed="false" customWidth="true" hidden="false" outlineLevel="0" max="20" min="20" style="0" width="9.1"/>
    <col collapsed="false" customWidth="true" hidden="false" outlineLevel="0" max="21" min="21" style="0" width="9.88"/>
    <col collapsed="false" customWidth="true" hidden="false" outlineLevel="0" max="22" min="22" style="0" width="10.77"/>
    <col collapsed="false" customWidth="true" hidden="false" outlineLevel="0" max="23" min="23" style="0" width="9.1"/>
    <col collapsed="false" customWidth="true" hidden="false" outlineLevel="0" max="25" min="24" style="0" width="11.33"/>
    <col collapsed="false" customWidth="true" hidden="false" outlineLevel="0" max="26" min="26" style="0" width="9.1"/>
    <col collapsed="false" customWidth="false" hidden="false" outlineLevel="0" max="27" min="27" style="1" width="8.99"/>
  </cols>
  <sheetData>
    <row r="1" customFormat="false" ht="19.8" hidden="false" customHeight="false" outlineLevel="0" collapsed="false">
      <c r="A1" s="3" t="s">
        <v>294</v>
      </c>
    </row>
    <row r="2" s="1" customFormat="true" ht="13.2" hidden="false" customHeight="true" outlineLevel="0" collapsed="false">
      <c r="A2" s="4" t="s">
        <v>1</v>
      </c>
      <c r="B2" s="4"/>
      <c r="C2" s="4"/>
      <c r="D2" s="4"/>
      <c r="E2" s="5" t="s">
        <v>2</v>
      </c>
      <c r="F2" s="5"/>
      <c r="G2" s="5"/>
      <c r="H2" s="5"/>
      <c r="I2" s="5"/>
      <c r="J2" s="5"/>
      <c r="K2" s="5"/>
      <c r="L2" s="6" t="s">
        <v>295</v>
      </c>
      <c r="M2" s="6"/>
      <c r="N2" s="7" t="s">
        <v>296</v>
      </c>
      <c r="O2" s="7"/>
      <c r="P2" s="196" t="s">
        <v>297</v>
      </c>
      <c r="Q2" s="196"/>
      <c r="R2" s="9" t="s">
        <v>6</v>
      </c>
      <c r="S2" s="9"/>
      <c r="T2" s="9"/>
      <c r="U2" s="9"/>
      <c r="V2" s="9"/>
      <c r="W2" s="9"/>
      <c r="X2" s="9"/>
      <c r="Y2" s="9"/>
      <c r="Z2" s="6" t="s">
        <v>123</v>
      </c>
      <c r="AA2" s="10" t="s">
        <v>7</v>
      </c>
    </row>
    <row r="3" s="17" customFormat="true" ht="15.15" hidden="false" customHeight="true" outlineLevel="0" collapsed="false">
      <c r="A3" s="11"/>
      <c r="B3" s="11"/>
      <c r="C3" s="11"/>
      <c r="D3" s="12"/>
      <c r="E3" s="168" t="s">
        <v>298</v>
      </c>
      <c r="F3" s="168"/>
      <c r="G3" s="168"/>
      <c r="H3" s="168"/>
      <c r="I3" s="14" t="s">
        <v>299</v>
      </c>
      <c r="J3" s="167" t="s">
        <v>300</v>
      </c>
      <c r="K3" s="167"/>
      <c r="L3" s="6"/>
      <c r="M3" s="6"/>
      <c r="N3" s="7"/>
      <c r="O3" s="7"/>
      <c r="P3" s="196"/>
      <c r="Q3" s="196"/>
      <c r="R3" s="168" t="s">
        <v>301</v>
      </c>
      <c r="S3" s="168"/>
      <c r="T3" s="168"/>
      <c r="U3" s="13" t="s">
        <v>281</v>
      </c>
      <c r="V3" s="13"/>
      <c r="W3" s="13"/>
      <c r="X3" s="167" t="s">
        <v>302</v>
      </c>
      <c r="Y3" s="167"/>
      <c r="Z3" s="6"/>
      <c r="AA3" s="10"/>
    </row>
    <row r="4" s="17" customFormat="true" ht="14.25" hidden="false" customHeight="true" outlineLevel="0" collapsed="false">
      <c r="A4" s="11"/>
      <c r="B4" s="11"/>
      <c r="C4" s="11"/>
      <c r="D4" s="12"/>
      <c r="E4" s="18" t="s">
        <v>14</v>
      </c>
      <c r="F4" s="19" t="s">
        <v>15</v>
      </c>
      <c r="G4" s="19" t="s">
        <v>16</v>
      </c>
      <c r="H4" s="184" t="s">
        <v>286</v>
      </c>
      <c r="I4" s="14"/>
      <c r="J4" s="167"/>
      <c r="K4" s="167"/>
      <c r="L4" s="6"/>
      <c r="M4" s="6"/>
      <c r="N4" s="7"/>
      <c r="O4" s="7"/>
      <c r="P4" s="14" t="s">
        <v>18</v>
      </c>
      <c r="Q4" s="14" t="s">
        <v>19</v>
      </c>
      <c r="R4" s="14" t="s">
        <v>20</v>
      </c>
      <c r="S4" s="14" t="s">
        <v>21</v>
      </c>
      <c r="T4" s="14" t="s">
        <v>22</v>
      </c>
      <c r="U4" s="14" t="s">
        <v>20</v>
      </c>
      <c r="V4" s="14" t="s">
        <v>21</v>
      </c>
      <c r="W4" s="14" t="s">
        <v>22</v>
      </c>
      <c r="X4" s="167"/>
      <c r="Y4" s="167"/>
      <c r="Z4" s="6"/>
      <c r="AA4" s="10"/>
    </row>
    <row r="5" customFormat="false" ht="27.15" hidden="false" customHeight="true" outlineLevel="0" collapsed="false">
      <c r="A5" s="24"/>
      <c r="B5" s="25"/>
      <c r="C5" s="25"/>
      <c r="D5" s="26"/>
      <c r="E5" s="18"/>
      <c r="F5" s="19"/>
      <c r="G5" s="19"/>
      <c r="H5" s="184"/>
      <c r="I5" s="14"/>
      <c r="J5" s="19" t="s">
        <v>259</v>
      </c>
      <c r="K5" s="173" t="s">
        <v>228</v>
      </c>
      <c r="L5" s="6"/>
      <c r="M5" s="6"/>
      <c r="N5" s="7"/>
      <c r="O5" s="7"/>
      <c r="P5" s="14"/>
      <c r="Q5" s="14"/>
      <c r="R5" s="14"/>
      <c r="S5" s="14"/>
      <c r="T5" s="14"/>
      <c r="U5" s="14"/>
      <c r="V5" s="14"/>
      <c r="W5" s="14"/>
      <c r="X5" s="19" t="s">
        <v>259</v>
      </c>
      <c r="Y5" s="173" t="s">
        <v>228</v>
      </c>
      <c r="Z5" s="6"/>
      <c r="AA5" s="10"/>
    </row>
    <row r="6" customFormat="false" ht="13.2" hidden="false" customHeight="false" outlineLevel="0" collapsed="false">
      <c r="A6" s="174" t="s">
        <v>25</v>
      </c>
      <c r="B6" s="174"/>
      <c r="D6" s="195"/>
      <c r="E6" s="197" t="n">
        <v>126925843</v>
      </c>
      <c r="F6" s="176" t="n">
        <v>62110764</v>
      </c>
      <c r="G6" s="176" t="n">
        <v>64815079</v>
      </c>
      <c r="H6" s="175" t="n">
        <v>95.8</v>
      </c>
      <c r="I6" s="176" t="n">
        <v>125570246</v>
      </c>
      <c r="J6" s="144" t="n">
        <v>1355597</v>
      </c>
      <c r="K6" s="145" t="n">
        <v>1.1</v>
      </c>
      <c r="L6" s="146" t="s">
        <v>303</v>
      </c>
      <c r="M6" s="198" t="n">
        <v>377873.06</v>
      </c>
      <c r="N6" s="176" t="s">
        <v>304</v>
      </c>
      <c r="O6" s="175" t="n">
        <v>340.4</v>
      </c>
      <c r="P6" s="186" t="n">
        <v>100</v>
      </c>
      <c r="Q6" s="186" t="n">
        <v>100</v>
      </c>
      <c r="R6" s="188" t="n">
        <v>46782383</v>
      </c>
      <c r="S6" s="188" t="n">
        <v>124724660</v>
      </c>
      <c r="T6" s="149" t="n">
        <v>2.67</v>
      </c>
      <c r="U6" s="188" t="n">
        <v>43899923</v>
      </c>
      <c r="V6" s="188" t="n">
        <v>123646108</v>
      </c>
      <c r="W6" s="149" t="n">
        <v>2.82</v>
      </c>
      <c r="X6" s="176" t="n">
        <v>2882460</v>
      </c>
      <c r="Y6" s="175" t="n">
        <f aca="false">X6/U6*100</f>
        <v>6.56597962597793</v>
      </c>
      <c r="Z6" s="199" t="n">
        <v>1310545</v>
      </c>
      <c r="AA6" s="5" t="s">
        <v>25</v>
      </c>
      <c r="AC6" s="206"/>
    </row>
    <row r="7" customFormat="false" ht="13.2" hidden="false" customHeight="false" outlineLevel="0" collapsed="false">
      <c r="A7" s="42" t="s">
        <v>26</v>
      </c>
      <c r="B7" s="30" t="s">
        <v>27</v>
      </c>
      <c r="C7" s="30"/>
      <c r="D7" s="200"/>
      <c r="E7" s="201" t="n">
        <v>5683062</v>
      </c>
      <c r="F7" s="155" t="n">
        <v>2719389</v>
      </c>
      <c r="G7" s="155" t="n">
        <v>2963673</v>
      </c>
      <c r="H7" s="177" t="n">
        <v>91.8</v>
      </c>
      <c r="I7" s="155" t="n">
        <v>5692321</v>
      </c>
      <c r="J7" s="153" t="n">
        <v>-9259</v>
      </c>
      <c r="K7" s="154" t="n">
        <v>-0.2</v>
      </c>
      <c r="L7" s="155"/>
      <c r="M7" s="202" t="n">
        <v>83453.04</v>
      </c>
      <c r="N7" s="155" t="s">
        <v>169</v>
      </c>
      <c r="O7" s="177" t="n">
        <v>72.5</v>
      </c>
      <c r="P7" s="190" t="n">
        <v>4.5</v>
      </c>
      <c r="Q7" s="190" t="n">
        <v>22.1</v>
      </c>
      <c r="R7" s="191" t="n">
        <v>2277968</v>
      </c>
      <c r="S7" s="191" t="n">
        <v>5522308</v>
      </c>
      <c r="T7" s="158" t="n">
        <v>2.42</v>
      </c>
      <c r="U7" s="191" t="n">
        <v>2174122</v>
      </c>
      <c r="V7" s="191" t="n">
        <v>5556201</v>
      </c>
      <c r="W7" s="158" t="n">
        <v>2.56</v>
      </c>
      <c r="X7" s="155" t="n">
        <v>103846</v>
      </c>
      <c r="Y7" s="177" t="n">
        <f aca="false">X7/U7*100</f>
        <v>4.77645688696402</v>
      </c>
      <c r="Z7" s="203" t="n">
        <v>12446</v>
      </c>
      <c r="AA7" s="178" t="s">
        <v>26</v>
      </c>
      <c r="AC7" s="206"/>
    </row>
    <row r="8" customFormat="false" ht="13.2" hidden="false" customHeight="false" outlineLevel="0" collapsed="false">
      <c r="A8" s="42" t="s">
        <v>28</v>
      </c>
      <c r="B8" s="30" t="s">
        <v>29</v>
      </c>
      <c r="C8" s="30"/>
      <c r="D8" s="31"/>
      <c r="E8" s="201" t="n">
        <v>1475728</v>
      </c>
      <c r="F8" s="155" t="n">
        <v>702573</v>
      </c>
      <c r="G8" s="155" t="n">
        <v>773155</v>
      </c>
      <c r="H8" s="177" t="n">
        <v>90.9</v>
      </c>
      <c r="I8" s="155" t="n">
        <v>1481663</v>
      </c>
      <c r="J8" s="153" t="n">
        <v>-5935</v>
      </c>
      <c r="K8" s="154" t="n">
        <v>-0.4</v>
      </c>
      <c r="L8" s="155" t="s">
        <v>305</v>
      </c>
      <c r="M8" s="202" t="n">
        <v>9606.33</v>
      </c>
      <c r="N8" s="155"/>
      <c r="O8" s="177" t="n">
        <v>153.6</v>
      </c>
      <c r="P8" s="190" t="n">
        <v>1.2</v>
      </c>
      <c r="Q8" s="190" t="n">
        <v>2.5</v>
      </c>
      <c r="R8" s="191" t="n">
        <v>504373</v>
      </c>
      <c r="S8" s="191" t="n">
        <v>1444345</v>
      </c>
      <c r="T8" s="158" t="n">
        <v>2.86</v>
      </c>
      <c r="U8" s="191" t="n">
        <v>480829</v>
      </c>
      <c r="V8" s="191" t="n">
        <v>1450530</v>
      </c>
      <c r="W8" s="158" t="n">
        <v>3.02</v>
      </c>
      <c r="X8" s="155" t="n">
        <v>23544</v>
      </c>
      <c r="Y8" s="177" t="n">
        <f aca="false">X8/U8*100</f>
        <v>4.8965432617417</v>
      </c>
      <c r="Z8" s="203" t="n">
        <v>3036</v>
      </c>
      <c r="AA8" s="178" t="s">
        <v>28</v>
      </c>
      <c r="AC8" s="206"/>
    </row>
    <row r="9" customFormat="false" ht="13.2" hidden="false" customHeight="false" outlineLevel="0" collapsed="false">
      <c r="A9" s="42" t="s">
        <v>31</v>
      </c>
      <c r="B9" s="30" t="s">
        <v>32</v>
      </c>
      <c r="C9" s="30"/>
      <c r="D9" s="31"/>
      <c r="E9" s="201" t="n">
        <v>1416180</v>
      </c>
      <c r="F9" s="155" t="n">
        <v>681238</v>
      </c>
      <c r="G9" s="155" t="n">
        <v>734942</v>
      </c>
      <c r="H9" s="177" t="n">
        <v>92.7</v>
      </c>
      <c r="I9" s="155" t="n">
        <v>1419505</v>
      </c>
      <c r="J9" s="153" t="n">
        <v>-3325</v>
      </c>
      <c r="K9" s="154" t="n">
        <v>-0.2</v>
      </c>
      <c r="L9" s="155"/>
      <c r="M9" s="202" t="n">
        <v>15278.4</v>
      </c>
      <c r="N9" s="155"/>
      <c r="O9" s="177" t="n">
        <v>92.7</v>
      </c>
      <c r="P9" s="190" t="n">
        <v>1.1</v>
      </c>
      <c r="Q9" s="190" t="n">
        <v>4</v>
      </c>
      <c r="R9" s="191" t="n">
        <v>474660</v>
      </c>
      <c r="S9" s="191" t="n">
        <v>1387989</v>
      </c>
      <c r="T9" s="158" t="n">
        <v>2.92</v>
      </c>
      <c r="U9" s="191" t="n">
        <v>452461</v>
      </c>
      <c r="V9" s="191" t="n">
        <v>1394530</v>
      </c>
      <c r="W9" s="158" t="n">
        <v>3.08</v>
      </c>
      <c r="X9" s="155" t="n">
        <v>22199</v>
      </c>
      <c r="Y9" s="177" t="n">
        <f aca="false">X9/U9*100</f>
        <v>4.90627921522518</v>
      </c>
      <c r="Z9" s="203" t="n">
        <v>3840</v>
      </c>
      <c r="AA9" s="178" t="s">
        <v>31</v>
      </c>
      <c r="AC9" s="206"/>
    </row>
    <row r="10" customFormat="false" ht="13.2" hidden="false" customHeight="false" outlineLevel="0" collapsed="false">
      <c r="A10" s="42" t="s">
        <v>33</v>
      </c>
      <c r="B10" s="30" t="s">
        <v>34</v>
      </c>
      <c r="C10" s="30"/>
      <c r="D10" s="31"/>
      <c r="E10" s="201" t="n">
        <v>2365320</v>
      </c>
      <c r="F10" s="155" t="n">
        <v>1158622</v>
      </c>
      <c r="G10" s="155" t="n">
        <v>1206698</v>
      </c>
      <c r="H10" s="177" t="n">
        <v>96</v>
      </c>
      <c r="I10" s="155" t="n">
        <v>2328739</v>
      </c>
      <c r="J10" s="153" t="n">
        <v>36581</v>
      </c>
      <c r="K10" s="154" t="n">
        <v>1.6</v>
      </c>
      <c r="L10" s="155" t="s">
        <v>305</v>
      </c>
      <c r="M10" s="202" t="n">
        <v>7285.07</v>
      </c>
      <c r="N10" s="155"/>
      <c r="O10" s="177" t="n">
        <v>324.7</v>
      </c>
      <c r="P10" s="190" t="n">
        <v>1.9</v>
      </c>
      <c r="Q10" s="190" t="n">
        <v>1.9</v>
      </c>
      <c r="R10" s="191" t="n">
        <v>831669</v>
      </c>
      <c r="S10" s="191" t="n">
        <v>2332158</v>
      </c>
      <c r="T10" s="158" t="n">
        <v>2.8</v>
      </c>
      <c r="U10" s="191" t="n">
        <v>774830</v>
      </c>
      <c r="V10" s="191" t="n">
        <v>2298468</v>
      </c>
      <c r="W10" s="158" t="n">
        <v>2.97</v>
      </c>
      <c r="X10" s="155" t="n">
        <v>56839</v>
      </c>
      <c r="Y10" s="177" t="n">
        <f aca="false">X10/U10*100</f>
        <v>7.33567363163533</v>
      </c>
      <c r="Z10" s="203" t="n">
        <v>10401</v>
      </c>
      <c r="AA10" s="178" t="s">
        <v>33</v>
      </c>
      <c r="AC10" s="206"/>
    </row>
    <row r="11" customFormat="false" ht="13.2" hidden="false" customHeight="false" outlineLevel="0" collapsed="false">
      <c r="A11" s="42" t="s">
        <v>35</v>
      </c>
      <c r="B11" s="30" t="s">
        <v>36</v>
      </c>
      <c r="C11" s="30"/>
      <c r="D11" s="31"/>
      <c r="E11" s="201" t="n">
        <v>1189279</v>
      </c>
      <c r="F11" s="155" t="n">
        <v>564556</v>
      </c>
      <c r="G11" s="155" t="n">
        <v>624723</v>
      </c>
      <c r="H11" s="177" t="n">
        <v>90.4</v>
      </c>
      <c r="I11" s="155" t="n">
        <v>1213667</v>
      </c>
      <c r="J11" s="153" t="n">
        <v>-24388</v>
      </c>
      <c r="K11" s="154" t="n">
        <v>-2</v>
      </c>
      <c r="L11" s="155" t="s">
        <v>305</v>
      </c>
      <c r="M11" s="202" t="n">
        <v>11612.11</v>
      </c>
      <c r="N11" s="155"/>
      <c r="O11" s="177" t="n">
        <v>102.4</v>
      </c>
      <c r="P11" s="190" t="n">
        <v>0.9</v>
      </c>
      <c r="Q11" s="190" t="n">
        <v>3.1</v>
      </c>
      <c r="R11" s="191" t="n">
        <v>388424</v>
      </c>
      <c r="S11" s="191" t="n">
        <v>1165006</v>
      </c>
      <c r="T11" s="158" t="n">
        <v>3</v>
      </c>
      <c r="U11" s="191" t="n">
        <v>373972</v>
      </c>
      <c r="V11" s="191" t="n">
        <v>1192639</v>
      </c>
      <c r="W11" s="158" t="n">
        <v>3.19</v>
      </c>
      <c r="X11" s="155" t="n">
        <v>14452</v>
      </c>
      <c r="Y11" s="177" t="n">
        <f aca="false">X11/U11*100</f>
        <v>3.86446044088862</v>
      </c>
      <c r="Z11" s="203" t="n">
        <v>3070</v>
      </c>
      <c r="AA11" s="178" t="s">
        <v>35</v>
      </c>
      <c r="AC11" s="206"/>
    </row>
    <row r="12" customFormat="false" ht="13.2" hidden="false" customHeight="false" outlineLevel="0" collapsed="false">
      <c r="A12" s="42" t="s">
        <v>37</v>
      </c>
      <c r="B12" s="30" t="s">
        <v>38</v>
      </c>
      <c r="C12" s="30"/>
      <c r="D12" s="31"/>
      <c r="E12" s="201" t="n">
        <v>1244147</v>
      </c>
      <c r="F12" s="155" t="n">
        <v>601372</v>
      </c>
      <c r="G12" s="155" t="n">
        <v>642775</v>
      </c>
      <c r="H12" s="177" t="n">
        <v>93.6</v>
      </c>
      <c r="I12" s="155" t="n">
        <v>1256958</v>
      </c>
      <c r="J12" s="153" t="n">
        <v>-12811</v>
      </c>
      <c r="K12" s="154" t="n">
        <v>-1</v>
      </c>
      <c r="L12" s="155" t="s">
        <v>305</v>
      </c>
      <c r="M12" s="202" t="n">
        <v>9323.34</v>
      </c>
      <c r="N12" s="155"/>
      <c r="O12" s="177" t="n">
        <v>133.4</v>
      </c>
      <c r="P12" s="190" t="n">
        <v>1</v>
      </c>
      <c r="Q12" s="190" t="n">
        <v>2.5</v>
      </c>
      <c r="R12" s="191" t="n">
        <v>376219</v>
      </c>
      <c r="S12" s="191" t="n">
        <v>1224003</v>
      </c>
      <c r="T12" s="158" t="n">
        <v>3.25</v>
      </c>
      <c r="U12" s="191" t="n">
        <v>359297</v>
      </c>
      <c r="V12" s="191" t="n">
        <v>1240433</v>
      </c>
      <c r="W12" s="158" t="n">
        <v>3.45</v>
      </c>
      <c r="X12" s="155" t="n">
        <v>16922</v>
      </c>
      <c r="Y12" s="177" t="n">
        <f aca="false">X12/U12*100</f>
        <v>4.70975265588079</v>
      </c>
      <c r="Z12" s="203" t="n">
        <v>5014</v>
      </c>
      <c r="AA12" s="178" t="s">
        <v>37</v>
      </c>
      <c r="AC12" s="206"/>
    </row>
    <row r="13" customFormat="false" ht="13.2" hidden="false" customHeight="false" outlineLevel="0" collapsed="false">
      <c r="A13" s="42" t="s">
        <v>39</v>
      </c>
      <c r="B13" s="30" t="s">
        <v>40</v>
      </c>
      <c r="C13" s="30"/>
      <c r="D13" s="31"/>
      <c r="E13" s="201" t="n">
        <v>2126935</v>
      </c>
      <c r="F13" s="155" t="n">
        <v>1037787</v>
      </c>
      <c r="G13" s="155" t="n">
        <v>1089148</v>
      </c>
      <c r="H13" s="177" t="n">
        <v>95.3</v>
      </c>
      <c r="I13" s="155" t="n">
        <v>2133592</v>
      </c>
      <c r="J13" s="153" t="n">
        <v>-6657</v>
      </c>
      <c r="K13" s="154" t="n">
        <v>-0.3</v>
      </c>
      <c r="L13" s="155"/>
      <c r="M13" s="202" t="n">
        <v>13782.48</v>
      </c>
      <c r="N13" s="155"/>
      <c r="O13" s="177" t="n">
        <v>154.3</v>
      </c>
      <c r="P13" s="190" t="n">
        <v>1.7</v>
      </c>
      <c r="Q13" s="190" t="n">
        <v>3.6</v>
      </c>
      <c r="R13" s="191" t="n">
        <v>686225</v>
      </c>
      <c r="S13" s="191" t="n">
        <v>2096417</v>
      </c>
      <c r="T13" s="158" t="n">
        <v>3.05</v>
      </c>
      <c r="U13" s="191" t="n">
        <v>652011</v>
      </c>
      <c r="V13" s="191" t="n">
        <v>2105986</v>
      </c>
      <c r="W13" s="158" t="n">
        <v>3.23</v>
      </c>
      <c r="X13" s="155" t="n">
        <v>34214</v>
      </c>
      <c r="Y13" s="177" t="n">
        <f aca="false">X13/U13*100</f>
        <v>5.24745748154556</v>
      </c>
      <c r="Z13" s="203" t="n">
        <v>8833</v>
      </c>
      <c r="AA13" s="178" t="s">
        <v>39</v>
      </c>
      <c r="AC13" s="206"/>
    </row>
    <row r="14" customFormat="false" ht="13.2" hidden="false" customHeight="false" outlineLevel="0" collapsed="false">
      <c r="A14" s="42" t="s">
        <v>41</v>
      </c>
      <c r="B14" s="30" t="s">
        <v>42</v>
      </c>
      <c r="C14" s="30"/>
      <c r="D14" s="31"/>
      <c r="E14" s="201" t="n">
        <v>2985676</v>
      </c>
      <c r="F14" s="155" t="n">
        <v>1488340</v>
      </c>
      <c r="G14" s="155" t="n">
        <v>1497336</v>
      </c>
      <c r="H14" s="177" t="n">
        <v>99.4</v>
      </c>
      <c r="I14" s="155" t="n">
        <v>2955530</v>
      </c>
      <c r="J14" s="153" t="n">
        <v>30146</v>
      </c>
      <c r="K14" s="154" t="n">
        <v>1</v>
      </c>
      <c r="L14" s="155"/>
      <c r="M14" s="202" t="n">
        <v>6095.58</v>
      </c>
      <c r="N14" s="155"/>
      <c r="O14" s="177" t="n">
        <v>489.8</v>
      </c>
      <c r="P14" s="190" t="n">
        <v>2.4</v>
      </c>
      <c r="Q14" s="190" t="n">
        <v>1.6</v>
      </c>
      <c r="R14" s="191" t="n">
        <v>983817</v>
      </c>
      <c r="S14" s="191" t="n">
        <v>2942906</v>
      </c>
      <c r="T14" s="158" t="n">
        <v>2.99</v>
      </c>
      <c r="U14" s="191" t="n">
        <v>920513</v>
      </c>
      <c r="V14" s="191" t="n">
        <v>2918246</v>
      </c>
      <c r="W14" s="158" t="n">
        <v>3.17</v>
      </c>
      <c r="X14" s="155" t="n">
        <v>63304</v>
      </c>
      <c r="Y14" s="177" t="n">
        <f aca="false">X14/U14*100</f>
        <v>6.87703487077315</v>
      </c>
      <c r="Z14" s="203" t="n">
        <v>30848</v>
      </c>
      <c r="AA14" s="178" t="s">
        <v>41</v>
      </c>
      <c r="AC14" s="206"/>
    </row>
    <row r="15" customFormat="false" ht="13.2" hidden="false" customHeight="false" outlineLevel="0" collapsed="false">
      <c r="A15" s="42" t="s">
        <v>43</v>
      </c>
      <c r="B15" s="30" t="s">
        <v>44</v>
      </c>
      <c r="C15" s="30"/>
      <c r="D15" s="31"/>
      <c r="E15" s="201" t="n">
        <v>2004817</v>
      </c>
      <c r="F15" s="155" t="n">
        <v>995859</v>
      </c>
      <c r="G15" s="155" t="n">
        <v>1008958</v>
      </c>
      <c r="H15" s="177" t="n">
        <v>98.7</v>
      </c>
      <c r="I15" s="155" t="n">
        <v>1984390</v>
      </c>
      <c r="J15" s="153" t="n">
        <v>20427</v>
      </c>
      <c r="K15" s="154" t="n">
        <v>1</v>
      </c>
      <c r="L15" s="155"/>
      <c r="M15" s="202" t="n">
        <v>6408.28</v>
      </c>
      <c r="N15" s="155"/>
      <c r="O15" s="177" t="n">
        <v>312.8</v>
      </c>
      <c r="P15" s="190" t="n">
        <v>1.6</v>
      </c>
      <c r="Q15" s="190" t="n">
        <v>1.7</v>
      </c>
      <c r="R15" s="191" t="n">
        <v>665934</v>
      </c>
      <c r="S15" s="191" t="n">
        <v>1976646</v>
      </c>
      <c r="T15" s="158" t="n">
        <v>2.97</v>
      </c>
      <c r="U15" s="191" t="n">
        <v>623194</v>
      </c>
      <c r="V15" s="191" t="n">
        <v>1959527</v>
      </c>
      <c r="W15" s="158" t="n">
        <v>3.14</v>
      </c>
      <c r="X15" s="155" t="n">
        <v>42740</v>
      </c>
      <c r="Y15" s="177" t="n">
        <f aca="false">X15/U15*100</f>
        <v>6.85821750530332</v>
      </c>
      <c r="Z15" s="203" t="n">
        <v>21082</v>
      </c>
      <c r="AA15" s="178" t="s">
        <v>43</v>
      </c>
      <c r="AC15" s="206"/>
    </row>
    <row r="16" customFormat="false" ht="13.2" hidden="false" customHeight="false" outlineLevel="0" collapsed="false">
      <c r="A16" s="42" t="s">
        <v>45</v>
      </c>
      <c r="B16" s="30" t="s">
        <v>46</v>
      </c>
      <c r="C16" s="30"/>
      <c r="D16" s="31"/>
      <c r="E16" s="201" t="n">
        <v>2024852</v>
      </c>
      <c r="F16" s="155" t="n">
        <v>999349</v>
      </c>
      <c r="G16" s="155" t="n">
        <v>1025503</v>
      </c>
      <c r="H16" s="177" t="n">
        <v>97.4</v>
      </c>
      <c r="I16" s="155" t="n">
        <v>2003540</v>
      </c>
      <c r="J16" s="153" t="n">
        <v>21312</v>
      </c>
      <c r="K16" s="154" t="n">
        <v>1.1</v>
      </c>
      <c r="L16" s="155"/>
      <c r="M16" s="202" t="n">
        <v>6363.16</v>
      </c>
      <c r="N16" s="155"/>
      <c r="O16" s="177" t="n">
        <v>318.2</v>
      </c>
      <c r="P16" s="190" t="n">
        <v>1.6</v>
      </c>
      <c r="Q16" s="190" t="n">
        <v>1.7</v>
      </c>
      <c r="R16" s="191" t="n">
        <v>690972</v>
      </c>
      <c r="S16" s="191" t="n">
        <v>1992112</v>
      </c>
      <c r="T16" s="158" t="n">
        <v>2.88</v>
      </c>
      <c r="U16" s="191" t="n">
        <v>649664</v>
      </c>
      <c r="V16" s="191" t="n">
        <v>1980518</v>
      </c>
      <c r="W16" s="158" t="n">
        <v>3.05</v>
      </c>
      <c r="X16" s="155" t="n">
        <v>41308</v>
      </c>
      <c r="Y16" s="177" t="n">
        <f aca="false">X16/U16*100</f>
        <v>6.35836370800906</v>
      </c>
      <c r="Z16" s="203" t="n">
        <v>28539</v>
      </c>
      <c r="AA16" s="178" t="s">
        <v>45</v>
      </c>
      <c r="AC16" s="206"/>
    </row>
    <row r="17" customFormat="false" ht="13.2" hidden="false" customHeight="false" outlineLevel="0" collapsed="false">
      <c r="A17" s="42" t="s">
        <v>47</v>
      </c>
      <c r="B17" s="30" t="s">
        <v>48</v>
      </c>
      <c r="C17" s="30"/>
      <c r="D17" s="31"/>
      <c r="E17" s="201" t="n">
        <v>6938006</v>
      </c>
      <c r="F17" s="155" t="n">
        <v>3500224</v>
      </c>
      <c r="G17" s="155" t="n">
        <v>3437782</v>
      </c>
      <c r="H17" s="177" t="n">
        <v>101.8</v>
      </c>
      <c r="I17" s="155" t="n">
        <v>6759311</v>
      </c>
      <c r="J17" s="153" t="n">
        <v>178695</v>
      </c>
      <c r="K17" s="154" t="n">
        <v>2.6</v>
      </c>
      <c r="L17" s="155" t="s">
        <v>305</v>
      </c>
      <c r="M17" s="202" t="n">
        <v>3797.3</v>
      </c>
      <c r="N17" s="155"/>
      <c r="O17" s="177" t="n">
        <v>1827.1</v>
      </c>
      <c r="P17" s="190" t="n">
        <v>5.5</v>
      </c>
      <c r="Q17" s="190" t="n">
        <v>1</v>
      </c>
      <c r="R17" s="191" t="n">
        <v>2470487</v>
      </c>
      <c r="S17" s="191" t="n">
        <v>6858124</v>
      </c>
      <c r="T17" s="158" t="n">
        <v>2.78</v>
      </c>
      <c r="U17" s="191" t="n">
        <v>2278736</v>
      </c>
      <c r="V17" s="191" t="n">
        <v>6691228</v>
      </c>
      <c r="W17" s="158" t="n">
        <v>2.94</v>
      </c>
      <c r="X17" s="155" t="n">
        <v>191751</v>
      </c>
      <c r="Y17" s="177" t="n">
        <f aca="false">X17/U17*100</f>
        <v>8.41479662409336</v>
      </c>
      <c r="Z17" s="203" t="n">
        <v>62411</v>
      </c>
      <c r="AA17" s="178" t="s">
        <v>47</v>
      </c>
      <c r="AC17" s="206"/>
    </row>
    <row r="18" customFormat="false" ht="13.2" hidden="false" customHeight="false" outlineLevel="0" collapsed="false">
      <c r="A18" s="42" t="s">
        <v>49</v>
      </c>
      <c r="B18" s="30" t="s">
        <v>50</v>
      </c>
      <c r="C18" s="30"/>
      <c r="D18" s="31"/>
      <c r="E18" s="201" t="n">
        <v>5926285</v>
      </c>
      <c r="F18" s="155" t="n">
        <v>2976984</v>
      </c>
      <c r="G18" s="155" t="n">
        <v>2949301</v>
      </c>
      <c r="H18" s="177" t="n">
        <v>100.9</v>
      </c>
      <c r="I18" s="155" t="n">
        <v>5797782</v>
      </c>
      <c r="J18" s="153" t="n">
        <v>128503</v>
      </c>
      <c r="K18" s="154" t="n">
        <v>2.2</v>
      </c>
      <c r="L18" s="155" t="s">
        <v>305</v>
      </c>
      <c r="M18" s="202" t="n">
        <v>5156.19</v>
      </c>
      <c r="N18" s="155"/>
      <c r="O18" s="177" t="n">
        <v>1149.4</v>
      </c>
      <c r="P18" s="190" t="n">
        <v>4.7</v>
      </c>
      <c r="Q18" s="190" t="n">
        <v>1.4</v>
      </c>
      <c r="R18" s="191" t="n">
        <v>2164117</v>
      </c>
      <c r="S18" s="191" t="n">
        <v>5852865</v>
      </c>
      <c r="T18" s="158" t="n">
        <v>2.7</v>
      </c>
      <c r="U18" s="191" t="n">
        <v>2008600</v>
      </c>
      <c r="V18" s="191" t="n">
        <v>5738434</v>
      </c>
      <c r="W18" s="158" t="n">
        <v>2.86</v>
      </c>
      <c r="X18" s="155" t="n">
        <v>155517</v>
      </c>
      <c r="Y18" s="177" t="n">
        <f aca="false">X18/U18*100</f>
        <v>7.74255700487902</v>
      </c>
      <c r="Z18" s="203" t="n">
        <v>57585</v>
      </c>
      <c r="AA18" s="178" t="s">
        <v>49</v>
      </c>
      <c r="AC18" s="206"/>
    </row>
    <row r="19" customFormat="false" ht="13.2" hidden="false" customHeight="false" outlineLevel="0" collapsed="false">
      <c r="A19" s="42" t="s">
        <v>51</v>
      </c>
      <c r="B19" s="30" t="s">
        <v>52</v>
      </c>
      <c r="C19" s="30"/>
      <c r="D19" s="31"/>
      <c r="E19" s="201" t="n">
        <v>12064101</v>
      </c>
      <c r="F19" s="155" t="n">
        <v>6028562</v>
      </c>
      <c r="G19" s="155" t="n">
        <v>6035539</v>
      </c>
      <c r="H19" s="177" t="n">
        <v>99.9</v>
      </c>
      <c r="I19" s="155" t="n">
        <v>11773602</v>
      </c>
      <c r="J19" s="153" t="n">
        <v>290499</v>
      </c>
      <c r="K19" s="154" t="n">
        <v>2.5</v>
      </c>
      <c r="L19" s="155" t="s">
        <v>305</v>
      </c>
      <c r="M19" s="202" t="n">
        <v>2186.9</v>
      </c>
      <c r="N19" s="155"/>
      <c r="O19" s="177" t="n">
        <v>5516.5</v>
      </c>
      <c r="P19" s="190" t="n">
        <v>9.5</v>
      </c>
      <c r="Q19" s="190" t="n">
        <v>0.6</v>
      </c>
      <c r="R19" s="191" t="n">
        <v>5371057</v>
      </c>
      <c r="S19" s="191" t="n">
        <v>11864419</v>
      </c>
      <c r="T19" s="158" t="n">
        <v>2.21</v>
      </c>
      <c r="U19" s="191" t="n">
        <v>4952354</v>
      </c>
      <c r="V19" s="191" t="n">
        <v>11588818</v>
      </c>
      <c r="W19" s="158" t="n">
        <v>2.34</v>
      </c>
      <c r="X19" s="155" t="n">
        <v>418703</v>
      </c>
      <c r="Y19" s="177" t="n">
        <f aca="false">X19/U19*100</f>
        <v>8.45462582036745</v>
      </c>
      <c r="Z19" s="203" t="n">
        <v>212975</v>
      </c>
      <c r="AA19" s="178" t="s">
        <v>51</v>
      </c>
      <c r="AC19" s="206"/>
    </row>
    <row r="20" customFormat="false" ht="13.2" hidden="false" customHeight="false" outlineLevel="0" collapsed="false">
      <c r="A20" s="42" t="s">
        <v>53</v>
      </c>
      <c r="B20" s="30" t="s">
        <v>54</v>
      </c>
      <c r="C20" s="30"/>
      <c r="D20" s="31"/>
      <c r="E20" s="201" t="n">
        <v>8489974</v>
      </c>
      <c r="F20" s="155" t="n">
        <v>4308786</v>
      </c>
      <c r="G20" s="155" t="n">
        <v>4181188</v>
      </c>
      <c r="H20" s="177" t="n">
        <v>103.1</v>
      </c>
      <c r="I20" s="155" t="n">
        <v>8245903</v>
      </c>
      <c r="J20" s="153" t="n">
        <v>244071</v>
      </c>
      <c r="K20" s="154" t="n">
        <v>3</v>
      </c>
      <c r="L20" s="155"/>
      <c r="M20" s="202" t="n">
        <v>2415.41</v>
      </c>
      <c r="N20" s="155"/>
      <c r="O20" s="177" t="n">
        <v>3514.9</v>
      </c>
      <c r="P20" s="190" t="n">
        <v>6.7</v>
      </c>
      <c r="Q20" s="190" t="n">
        <v>0.6</v>
      </c>
      <c r="R20" s="191" t="n">
        <v>3318332</v>
      </c>
      <c r="S20" s="191" t="n">
        <v>8388296</v>
      </c>
      <c r="T20" s="158" t="n">
        <v>2.53</v>
      </c>
      <c r="U20" s="191" t="n">
        <v>3078608</v>
      </c>
      <c r="V20" s="191" t="n">
        <v>8160886</v>
      </c>
      <c r="W20" s="158" t="n">
        <v>2.65</v>
      </c>
      <c r="X20" s="155" t="n">
        <v>239724</v>
      </c>
      <c r="Y20" s="177" t="n">
        <f aca="false">X20/U20*100</f>
        <v>7.7867659669565</v>
      </c>
      <c r="Z20" s="203" t="n">
        <v>99251</v>
      </c>
      <c r="AA20" s="178" t="s">
        <v>53</v>
      </c>
      <c r="AC20" s="206"/>
    </row>
    <row r="21" customFormat="false" ht="13.2" hidden="false" customHeight="false" outlineLevel="0" collapsed="false">
      <c r="A21" s="42" t="s">
        <v>55</v>
      </c>
      <c r="B21" s="30" t="s">
        <v>56</v>
      </c>
      <c r="C21" s="30"/>
      <c r="D21" s="31"/>
      <c r="E21" s="201" t="n">
        <v>2475733</v>
      </c>
      <c r="F21" s="155" t="n">
        <v>1202004</v>
      </c>
      <c r="G21" s="155" t="n">
        <v>1273729</v>
      </c>
      <c r="H21" s="177" t="n">
        <v>94.4</v>
      </c>
      <c r="I21" s="155" t="n">
        <v>2488364</v>
      </c>
      <c r="J21" s="153" t="n">
        <v>-12631</v>
      </c>
      <c r="K21" s="154" t="n">
        <v>-0.5</v>
      </c>
      <c r="L21" s="155" t="s">
        <v>305</v>
      </c>
      <c r="M21" s="202" t="n">
        <v>12582.37</v>
      </c>
      <c r="N21" s="155"/>
      <c r="O21" s="177" t="n">
        <v>196.8</v>
      </c>
      <c r="P21" s="190" t="n">
        <v>2</v>
      </c>
      <c r="Q21" s="190" t="n">
        <v>3.3</v>
      </c>
      <c r="R21" s="191" t="n">
        <v>791880</v>
      </c>
      <c r="S21" s="191" t="n">
        <v>2434458</v>
      </c>
      <c r="T21" s="158" t="n">
        <v>3.07</v>
      </c>
      <c r="U21" s="191" t="n">
        <v>755510</v>
      </c>
      <c r="V21" s="191" t="n">
        <v>2456402</v>
      </c>
      <c r="W21" s="158" t="n">
        <v>3.25</v>
      </c>
      <c r="X21" s="155" t="n">
        <v>36370</v>
      </c>
      <c r="Y21" s="177" t="n">
        <f aca="false">X21/U21*100</f>
        <v>4.81396672446427</v>
      </c>
      <c r="Z21" s="203" t="n">
        <v>9349</v>
      </c>
      <c r="AA21" s="178" t="s">
        <v>55</v>
      </c>
      <c r="AC21" s="206"/>
    </row>
    <row r="22" customFormat="false" ht="13.2" hidden="false" customHeight="false" outlineLevel="0" collapsed="false">
      <c r="A22" s="42" t="s">
        <v>57</v>
      </c>
      <c r="B22" s="30" t="s">
        <v>58</v>
      </c>
      <c r="C22" s="30"/>
      <c r="D22" s="31"/>
      <c r="E22" s="201" t="n">
        <v>1120851</v>
      </c>
      <c r="F22" s="155" t="n">
        <v>540212</v>
      </c>
      <c r="G22" s="155" t="n">
        <v>580639</v>
      </c>
      <c r="H22" s="177" t="n">
        <v>93</v>
      </c>
      <c r="I22" s="155" t="n">
        <v>1123125</v>
      </c>
      <c r="J22" s="153" t="n">
        <v>-2274</v>
      </c>
      <c r="K22" s="154" t="n">
        <v>-0.2</v>
      </c>
      <c r="L22" s="155" t="s">
        <v>305</v>
      </c>
      <c r="M22" s="202" t="n">
        <v>4247.22</v>
      </c>
      <c r="N22" s="155"/>
      <c r="O22" s="177" t="n">
        <v>263.9</v>
      </c>
      <c r="P22" s="190" t="n">
        <v>0.9</v>
      </c>
      <c r="Q22" s="190" t="n">
        <v>1.1</v>
      </c>
      <c r="R22" s="191" t="n">
        <v>356361</v>
      </c>
      <c r="S22" s="191" t="n">
        <v>1099814</v>
      </c>
      <c r="T22" s="158" t="n">
        <v>3.09</v>
      </c>
      <c r="U22" s="191" t="n">
        <v>336218</v>
      </c>
      <c r="V22" s="191" t="n">
        <v>1104861</v>
      </c>
      <c r="W22" s="158" t="n">
        <v>3.29</v>
      </c>
      <c r="X22" s="155" t="n">
        <v>20143</v>
      </c>
      <c r="Y22" s="177" t="n">
        <f aca="false">X22/U22*100</f>
        <v>5.99105342367155</v>
      </c>
      <c r="Z22" s="203" t="n">
        <v>7061</v>
      </c>
      <c r="AA22" s="178" t="s">
        <v>57</v>
      </c>
      <c r="AC22" s="206"/>
    </row>
    <row r="23" customFormat="false" ht="13.2" hidden="false" customHeight="false" outlineLevel="0" collapsed="false">
      <c r="A23" s="42" t="s">
        <v>59</v>
      </c>
      <c r="B23" s="30" t="s">
        <v>60</v>
      </c>
      <c r="C23" s="30"/>
      <c r="D23" s="31"/>
      <c r="E23" s="201" t="n">
        <v>1180977</v>
      </c>
      <c r="F23" s="155" t="n">
        <v>572244</v>
      </c>
      <c r="G23" s="155" t="n">
        <v>608733</v>
      </c>
      <c r="H23" s="177" t="n">
        <v>94</v>
      </c>
      <c r="I23" s="155" t="n">
        <v>1180068</v>
      </c>
      <c r="J23" s="153" t="n">
        <v>909</v>
      </c>
      <c r="K23" s="154" t="n">
        <v>0.1</v>
      </c>
      <c r="L23" s="155"/>
      <c r="M23" s="202" t="n">
        <v>4185.22</v>
      </c>
      <c r="N23" s="155"/>
      <c r="O23" s="177" t="n">
        <v>282.2</v>
      </c>
      <c r="P23" s="190" t="n">
        <v>0.9</v>
      </c>
      <c r="Q23" s="190" t="n">
        <v>1.1</v>
      </c>
      <c r="R23" s="191" t="n">
        <v>406618</v>
      </c>
      <c r="S23" s="191" t="n">
        <v>1152171</v>
      </c>
      <c r="T23" s="158" t="n">
        <v>2.83</v>
      </c>
      <c r="U23" s="191" t="n">
        <v>389435</v>
      </c>
      <c r="V23" s="191" t="n">
        <v>1158075</v>
      </c>
      <c r="W23" s="158" t="n">
        <v>2.97</v>
      </c>
      <c r="X23" s="155" t="n">
        <v>17183</v>
      </c>
      <c r="Y23" s="177" t="n">
        <f aca="false">X23/U23*100</f>
        <v>4.4122895990345</v>
      </c>
      <c r="Z23" s="203" t="n">
        <v>6321</v>
      </c>
      <c r="AA23" s="178" t="s">
        <v>59</v>
      </c>
      <c r="AC23" s="206"/>
    </row>
    <row r="24" customFormat="false" ht="13.2" hidden="false" customHeight="false" outlineLevel="0" collapsed="false">
      <c r="A24" s="42" t="s">
        <v>61</v>
      </c>
      <c r="B24" s="30" t="s">
        <v>62</v>
      </c>
      <c r="C24" s="30"/>
      <c r="D24" s="31"/>
      <c r="E24" s="201" t="n">
        <v>828944</v>
      </c>
      <c r="F24" s="155" t="n">
        <v>402367</v>
      </c>
      <c r="G24" s="155" t="n">
        <v>426577</v>
      </c>
      <c r="H24" s="177" t="n">
        <v>94.3</v>
      </c>
      <c r="I24" s="155" t="n">
        <v>826996</v>
      </c>
      <c r="J24" s="153" t="n">
        <v>1948</v>
      </c>
      <c r="K24" s="154" t="n">
        <v>0.2</v>
      </c>
      <c r="L24" s="155"/>
      <c r="M24" s="202" t="n">
        <v>4188.75</v>
      </c>
      <c r="N24" s="155"/>
      <c r="O24" s="177" t="n">
        <v>197.9</v>
      </c>
      <c r="P24" s="190" t="n">
        <v>0.7</v>
      </c>
      <c r="Q24" s="190" t="n">
        <v>1.1</v>
      </c>
      <c r="R24" s="191" t="n">
        <v>258328</v>
      </c>
      <c r="S24" s="191" t="n">
        <v>812365</v>
      </c>
      <c r="T24" s="158" t="n">
        <v>3.14</v>
      </c>
      <c r="U24" s="191" t="n">
        <v>246132</v>
      </c>
      <c r="V24" s="191" t="n">
        <v>813200</v>
      </c>
      <c r="W24" s="158" t="n">
        <v>3.3</v>
      </c>
      <c r="X24" s="155" t="n">
        <v>12196</v>
      </c>
      <c r="Y24" s="177" t="n">
        <f aca="false">X24/U24*100</f>
        <v>4.95506476199763</v>
      </c>
      <c r="Z24" s="203" t="n">
        <v>9861</v>
      </c>
      <c r="AA24" s="178" t="s">
        <v>61</v>
      </c>
      <c r="AC24" s="206"/>
    </row>
    <row r="25" customFormat="false" ht="13.2" hidden="false" customHeight="false" outlineLevel="0" collapsed="false">
      <c r="A25" s="42" t="s">
        <v>63</v>
      </c>
      <c r="B25" s="30" t="s">
        <v>64</v>
      </c>
      <c r="C25" s="30"/>
      <c r="D25" s="31"/>
      <c r="E25" s="201" t="n">
        <v>888172</v>
      </c>
      <c r="F25" s="155" t="n">
        <v>436837</v>
      </c>
      <c r="G25" s="155" t="n">
        <v>451335</v>
      </c>
      <c r="H25" s="177" t="n">
        <v>96.8</v>
      </c>
      <c r="I25" s="155" t="n">
        <v>881996</v>
      </c>
      <c r="J25" s="153" t="n">
        <v>6176</v>
      </c>
      <c r="K25" s="154" t="n">
        <v>0.7</v>
      </c>
      <c r="L25" s="155" t="s">
        <v>305</v>
      </c>
      <c r="M25" s="202" t="n">
        <v>4465.37</v>
      </c>
      <c r="N25" s="155"/>
      <c r="O25" s="177" t="n">
        <v>198.9</v>
      </c>
      <c r="P25" s="190" t="n">
        <v>0.7</v>
      </c>
      <c r="Q25" s="190" t="n">
        <v>1.2</v>
      </c>
      <c r="R25" s="191" t="n">
        <v>307916</v>
      </c>
      <c r="S25" s="191" t="n">
        <v>873052</v>
      </c>
      <c r="T25" s="158" t="n">
        <v>2.84</v>
      </c>
      <c r="U25" s="191" t="n">
        <v>290339</v>
      </c>
      <c r="V25" s="191" t="n">
        <v>866860</v>
      </c>
      <c r="W25" s="158" t="n">
        <v>2.99</v>
      </c>
      <c r="X25" s="155" t="n">
        <v>17577</v>
      </c>
      <c r="Y25" s="177" t="n">
        <f aca="false">X25/U25*100</f>
        <v>6.05395761506377</v>
      </c>
      <c r="Z25" s="203" t="n">
        <v>11001</v>
      </c>
      <c r="AA25" s="178" t="s">
        <v>63</v>
      </c>
      <c r="AC25" s="206"/>
    </row>
    <row r="26" customFormat="false" ht="13.2" hidden="false" customHeight="false" outlineLevel="0" collapsed="false">
      <c r="A26" s="42" t="s">
        <v>65</v>
      </c>
      <c r="B26" s="30" t="s">
        <v>66</v>
      </c>
      <c r="C26" s="30"/>
      <c r="D26" s="31"/>
      <c r="E26" s="201" t="n">
        <v>2215168</v>
      </c>
      <c r="F26" s="155" t="n">
        <v>1080986</v>
      </c>
      <c r="G26" s="155" t="n">
        <v>1134182</v>
      </c>
      <c r="H26" s="177" t="n">
        <v>95.3</v>
      </c>
      <c r="I26" s="155" t="n">
        <v>2193984</v>
      </c>
      <c r="J26" s="153" t="n">
        <v>21184</v>
      </c>
      <c r="K26" s="154" t="n">
        <v>1</v>
      </c>
      <c r="L26" s="155" t="s">
        <v>305</v>
      </c>
      <c r="M26" s="202" t="n">
        <v>13585.22</v>
      </c>
      <c r="N26" s="155"/>
      <c r="O26" s="177" t="n">
        <v>163.1</v>
      </c>
      <c r="P26" s="190" t="n">
        <v>1.7</v>
      </c>
      <c r="Q26" s="190" t="n">
        <v>3.6</v>
      </c>
      <c r="R26" s="191" t="n">
        <v>755840</v>
      </c>
      <c r="S26" s="191" t="n">
        <v>2182697</v>
      </c>
      <c r="T26" s="158" t="n">
        <v>2.89</v>
      </c>
      <c r="U26" s="191" t="n">
        <v>710518</v>
      </c>
      <c r="V26" s="191" t="n">
        <v>2165277</v>
      </c>
      <c r="W26" s="158" t="n">
        <v>3.05</v>
      </c>
      <c r="X26" s="155" t="n">
        <v>45322</v>
      </c>
      <c r="Y26" s="177" t="n">
        <f aca="false">X26/U26*100</f>
        <v>6.37872650657689</v>
      </c>
      <c r="Z26" s="203" t="n">
        <v>33278</v>
      </c>
      <c r="AA26" s="178" t="s">
        <v>65</v>
      </c>
      <c r="AC26" s="206"/>
    </row>
    <row r="27" customFormat="false" ht="13.2" hidden="false" customHeight="false" outlineLevel="0" collapsed="false">
      <c r="A27" s="42" t="s">
        <v>67</v>
      </c>
      <c r="B27" s="30" t="s">
        <v>68</v>
      </c>
      <c r="C27" s="30"/>
      <c r="D27" s="31"/>
      <c r="E27" s="201" t="n">
        <v>2107700</v>
      </c>
      <c r="F27" s="155" t="n">
        <v>1022186</v>
      </c>
      <c r="G27" s="155" t="n">
        <v>1085514</v>
      </c>
      <c r="H27" s="177" t="n">
        <v>94.2</v>
      </c>
      <c r="I27" s="155" t="n">
        <v>2100315</v>
      </c>
      <c r="J27" s="153" t="n">
        <v>7385</v>
      </c>
      <c r="K27" s="154" t="n">
        <v>0.4</v>
      </c>
      <c r="L27" s="155" t="s">
        <v>305</v>
      </c>
      <c r="M27" s="202" t="n">
        <v>10598.18</v>
      </c>
      <c r="N27" s="155"/>
      <c r="O27" s="177" t="n">
        <v>198.9</v>
      </c>
      <c r="P27" s="190" t="n">
        <v>1.7</v>
      </c>
      <c r="Q27" s="190" t="n">
        <v>2.8</v>
      </c>
      <c r="R27" s="191" t="n">
        <v>678036</v>
      </c>
      <c r="S27" s="191" t="n">
        <v>2080719</v>
      </c>
      <c r="T27" s="158" t="n">
        <v>3.07</v>
      </c>
      <c r="U27" s="191" t="n">
        <v>643531</v>
      </c>
      <c r="V27" s="191" t="n">
        <v>2077562</v>
      </c>
      <c r="W27" s="158" t="n">
        <v>3.23</v>
      </c>
      <c r="X27" s="155" t="n">
        <v>34505</v>
      </c>
      <c r="Y27" s="177" t="n">
        <f aca="false">X27/U27*100</f>
        <v>5.36182406131173</v>
      </c>
      <c r="Z27" s="203" t="n">
        <v>26599</v>
      </c>
      <c r="AA27" s="178" t="s">
        <v>67</v>
      </c>
      <c r="AC27" s="206"/>
    </row>
    <row r="28" customFormat="false" ht="13.2" hidden="false" customHeight="false" outlineLevel="0" collapsed="false">
      <c r="A28" s="42" t="s">
        <v>69</v>
      </c>
      <c r="B28" s="30" t="s">
        <v>70</v>
      </c>
      <c r="C28" s="30"/>
      <c r="D28" s="31"/>
      <c r="E28" s="201" t="n">
        <v>3767393</v>
      </c>
      <c r="F28" s="155" t="n">
        <v>1857031</v>
      </c>
      <c r="G28" s="155" t="n">
        <v>1910362</v>
      </c>
      <c r="H28" s="177" t="n">
        <v>97.2</v>
      </c>
      <c r="I28" s="155" t="n">
        <v>3737689</v>
      </c>
      <c r="J28" s="153" t="n">
        <v>29704</v>
      </c>
      <c r="K28" s="154" t="n">
        <v>0.8</v>
      </c>
      <c r="L28" s="155" t="s">
        <v>305</v>
      </c>
      <c r="M28" s="202" t="n">
        <v>7779.46</v>
      </c>
      <c r="N28" s="155"/>
      <c r="O28" s="177" t="n">
        <v>484.3</v>
      </c>
      <c r="P28" s="190" t="n">
        <v>3</v>
      </c>
      <c r="Q28" s="190" t="n">
        <v>2.1</v>
      </c>
      <c r="R28" s="191" t="n">
        <v>1278668</v>
      </c>
      <c r="S28" s="191" t="n">
        <v>3719841</v>
      </c>
      <c r="T28" s="158" t="n">
        <v>2.91</v>
      </c>
      <c r="U28" s="191" t="n">
        <v>1202533</v>
      </c>
      <c r="V28" s="191" t="n">
        <v>3693753</v>
      </c>
      <c r="W28" s="158" t="n">
        <v>3.07</v>
      </c>
      <c r="X28" s="155" t="n">
        <v>76135</v>
      </c>
      <c r="Y28" s="177" t="n">
        <f aca="false">X28/U28*100</f>
        <v>6.33121918483734</v>
      </c>
      <c r="Z28" s="203" t="n">
        <v>52393</v>
      </c>
      <c r="AA28" s="178" t="s">
        <v>69</v>
      </c>
      <c r="AC28" s="206"/>
    </row>
    <row r="29" customFormat="false" ht="13.2" hidden="false" customHeight="false" outlineLevel="0" collapsed="false">
      <c r="A29" s="42" t="s">
        <v>71</v>
      </c>
      <c r="B29" s="30" t="s">
        <v>72</v>
      </c>
      <c r="C29" s="30"/>
      <c r="D29" s="31"/>
      <c r="E29" s="201" t="n">
        <v>7043300</v>
      </c>
      <c r="F29" s="155" t="n">
        <v>3525698</v>
      </c>
      <c r="G29" s="155" t="n">
        <v>3517602</v>
      </c>
      <c r="H29" s="177" t="n">
        <v>100.2</v>
      </c>
      <c r="I29" s="155" t="n">
        <v>6868336</v>
      </c>
      <c r="J29" s="153" t="n">
        <v>174964</v>
      </c>
      <c r="K29" s="154" t="n">
        <v>2.5</v>
      </c>
      <c r="L29" s="155" t="s">
        <v>305</v>
      </c>
      <c r="M29" s="202" t="n">
        <v>5155.84</v>
      </c>
      <c r="N29" s="155"/>
      <c r="O29" s="177" t="n">
        <v>1366.1</v>
      </c>
      <c r="P29" s="190" t="n">
        <v>5.5</v>
      </c>
      <c r="Q29" s="190" t="n">
        <v>1.4</v>
      </c>
      <c r="R29" s="191" t="n">
        <v>2522824</v>
      </c>
      <c r="S29" s="191" t="n">
        <v>6942524</v>
      </c>
      <c r="T29" s="158" t="n">
        <v>2.75</v>
      </c>
      <c r="U29" s="191" t="n">
        <v>2348211</v>
      </c>
      <c r="V29" s="191" t="n">
        <v>6794202</v>
      </c>
      <c r="W29" s="158" t="n">
        <v>2.89</v>
      </c>
      <c r="X29" s="155" t="n">
        <v>174613</v>
      </c>
      <c r="Y29" s="177" t="n">
        <f aca="false">X29/U29*100</f>
        <v>7.43600127927175</v>
      </c>
      <c r="Z29" s="203" t="n">
        <v>110298</v>
      </c>
      <c r="AA29" s="178" t="s">
        <v>71</v>
      </c>
      <c r="AC29" s="206"/>
    </row>
    <row r="30" customFormat="false" ht="13.5" hidden="false" customHeight="true" outlineLevel="0" collapsed="false">
      <c r="A30" s="42" t="s">
        <v>73</v>
      </c>
      <c r="B30" s="30" t="s">
        <v>74</v>
      </c>
      <c r="C30" s="30"/>
      <c r="D30" s="31"/>
      <c r="E30" s="201" t="n">
        <v>1857339</v>
      </c>
      <c r="F30" s="155" t="n">
        <v>901380</v>
      </c>
      <c r="G30" s="155" t="n">
        <v>955959</v>
      </c>
      <c r="H30" s="177" t="n">
        <v>94.3</v>
      </c>
      <c r="I30" s="155" t="n">
        <v>1841358</v>
      </c>
      <c r="J30" s="153" t="n">
        <v>15981</v>
      </c>
      <c r="K30" s="154" t="n">
        <v>0.9</v>
      </c>
      <c r="L30" s="155" t="s">
        <v>305</v>
      </c>
      <c r="M30" s="202" t="n">
        <v>5776.4</v>
      </c>
      <c r="N30" s="155"/>
      <c r="O30" s="177" t="n">
        <v>321.5</v>
      </c>
      <c r="P30" s="190" t="n">
        <v>1.5</v>
      </c>
      <c r="Q30" s="190" t="n">
        <v>1.5</v>
      </c>
      <c r="R30" s="191" t="n">
        <v>635382</v>
      </c>
      <c r="S30" s="191" t="n">
        <v>1829918</v>
      </c>
      <c r="T30" s="158" t="n">
        <v>2.88</v>
      </c>
      <c r="U30" s="191" t="n">
        <v>596099</v>
      </c>
      <c r="V30" s="191" t="n">
        <v>1817005</v>
      </c>
      <c r="W30" s="158" t="n">
        <v>3.05</v>
      </c>
      <c r="X30" s="155" t="n">
        <v>39283</v>
      </c>
      <c r="Y30" s="177" t="n">
        <f aca="false">X30/U30*100</f>
        <v>6.59001273278432</v>
      </c>
      <c r="Z30" s="203" t="n">
        <v>23922</v>
      </c>
      <c r="AA30" s="178" t="s">
        <v>73</v>
      </c>
      <c r="AC30" s="206"/>
    </row>
    <row r="31" customFormat="false" ht="13.5" hidden="false" customHeight="true" outlineLevel="0" collapsed="false">
      <c r="A31" s="42" t="s">
        <v>75</v>
      </c>
      <c r="B31" s="30" t="s">
        <v>76</v>
      </c>
      <c r="C31" s="30"/>
      <c r="D31" s="31"/>
      <c r="E31" s="201" t="n">
        <v>1342832</v>
      </c>
      <c r="F31" s="155" t="n">
        <v>663432</v>
      </c>
      <c r="G31" s="155" t="n">
        <v>679400</v>
      </c>
      <c r="H31" s="177" t="n">
        <v>97.6</v>
      </c>
      <c r="I31" s="155" t="n">
        <v>1287005</v>
      </c>
      <c r="J31" s="153" t="n">
        <v>55827</v>
      </c>
      <c r="K31" s="154" t="n">
        <v>4.3</v>
      </c>
      <c r="L31" s="155" t="s">
        <v>305</v>
      </c>
      <c r="M31" s="202" t="n">
        <v>4017.36</v>
      </c>
      <c r="N31" s="155"/>
      <c r="O31" s="177" t="n">
        <v>334.3</v>
      </c>
      <c r="P31" s="190" t="n">
        <v>1.1</v>
      </c>
      <c r="Q31" s="190" t="n">
        <v>1.1</v>
      </c>
      <c r="R31" s="191" t="n">
        <v>439370</v>
      </c>
      <c r="S31" s="191" t="n">
        <v>1328322</v>
      </c>
      <c r="T31" s="158" t="n">
        <v>3.02</v>
      </c>
      <c r="U31" s="191" t="n">
        <v>394271</v>
      </c>
      <c r="V31" s="191" t="n">
        <v>1275883</v>
      </c>
      <c r="W31" s="158" t="n">
        <v>3.24</v>
      </c>
      <c r="X31" s="155" t="n">
        <v>45099</v>
      </c>
      <c r="Y31" s="177" t="n">
        <f aca="false">X31/U31*100</f>
        <v>11.438579048421</v>
      </c>
      <c r="Z31" s="203" t="n">
        <v>18784</v>
      </c>
      <c r="AA31" s="178" t="s">
        <v>75</v>
      </c>
      <c r="AC31" s="206"/>
    </row>
    <row r="32" customFormat="false" ht="13.5" hidden="false" customHeight="true" outlineLevel="0" collapsed="false">
      <c r="A32" s="42" t="s">
        <v>77</v>
      </c>
      <c r="B32" s="30" t="s">
        <v>78</v>
      </c>
      <c r="C32" s="30"/>
      <c r="D32" s="31"/>
      <c r="E32" s="201" t="n">
        <v>2644391</v>
      </c>
      <c r="F32" s="155" t="n">
        <v>1278142</v>
      </c>
      <c r="G32" s="155" t="n">
        <v>1366249</v>
      </c>
      <c r="H32" s="177" t="n">
        <v>93.6</v>
      </c>
      <c r="I32" s="155" t="n">
        <v>2629592</v>
      </c>
      <c r="J32" s="153" t="n">
        <v>14799</v>
      </c>
      <c r="K32" s="154" t="n">
        <v>0.6</v>
      </c>
      <c r="L32" s="155"/>
      <c r="M32" s="202" t="n">
        <v>4612.94</v>
      </c>
      <c r="N32" s="155"/>
      <c r="O32" s="177" t="n">
        <v>573.3</v>
      </c>
      <c r="P32" s="190" t="n">
        <v>2.1</v>
      </c>
      <c r="Q32" s="190" t="n">
        <v>1.2</v>
      </c>
      <c r="R32" s="191" t="n">
        <v>1015468</v>
      </c>
      <c r="S32" s="191" t="n">
        <v>2588471</v>
      </c>
      <c r="T32" s="158" t="n">
        <v>2.55</v>
      </c>
      <c r="U32" s="191" t="n">
        <v>958252</v>
      </c>
      <c r="V32" s="191" t="n">
        <v>2582503</v>
      </c>
      <c r="W32" s="158" t="n">
        <v>2.7</v>
      </c>
      <c r="X32" s="155" t="n">
        <v>57216</v>
      </c>
      <c r="Y32" s="177" t="n">
        <f aca="false">X32/U32*100</f>
        <v>5.97087196269875</v>
      </c>
      <c r="Z32" s="203" t="n">
        <v>45094</v>
      </c>
      <c r="AA32" s="178" t="s">
        <v>77</v>
      </c>
      <c r="AC32" s="206"/>
    </row>
    <row r="33" customFormat="false" ht="13.5" hidden="false" customHeight="true" outlineLevel="0" collapsed="false">
      <c r="A33" s="42" t="s">
        <v>79</v>
      </c>
      <c r="B33" s="30" t="s">
        <v>80</v>
      </c>
      <c r="C33" s="30"/>
      <c r="D33" s="31"/>
      <c r="E33" s="201" t="n">
        <v>8805081</v>
      </c>
      <c r="F33" s="155" t="n">
        <v>4304059</v>
      </c>
      <c r="G33" s="155" t="n">
        <v>4501022</v>
      </c>
      <c r="H33" s="177" t="n">
        <v>95.6</v>
      </c>
      <c r="I33" s="155" t="n">
        <v>8797268</v>
      </c>
      <c r="J33" s="153" t="n">
        <v>7813</v>
      </c>
      <c r="K33" s="154" t="n">
        <v>0.1</v>
      </c>
      <c r="L33" s="155"/>
      <c r="M33" s="202" t="n">
        <v>1892.86</v>
      </c>
      <c r="N33" s="155"/>
      <c r="O33" s="177" t="n">
        <v>4651.7</v>
      </c>
      <c r="P33" s="190" t="n">
        <v>6.9</v>
      </c>
      <c r="Q33" s="190" t="n">
        <v>0.5</v>
      </c>
      <c r="R33" s="191" t="n">
        <v>3454840</v>
      </c>
      <c r="S33" s="191" t="n">
        <v>8673216</v>
      </c>
      <c r="T33" s="158" t="n">
        <v>2.51</v>
      </c>
      <c r="U33" s="191" t="n">
        <v>3270397</v>
      </c>
      <c r="V33" s="191" t="n">
        <v>8676015</v>
      </c>
      <c r="W33" s="158" t="n">
        <v>2.65</v>
      </c>
      <c r="X33" s="155" t="n">
        <v>184443</v>
      </c>
      <c r="Y33" s="177" t="n">
        <f aca="false">X33/U33*100</f>
        <v>5.63977400908819</v>
      </c>
      <c r="Z33" s="203" t="n">
        <v>170877</v>
      </c>
      <c r="AA33" s="178" t="s">
        <v>79</v>
      </c>
      <c r="AC33" s="206"/>
    </row>
    <row r="34" customFormat="false" ht="13.5" hidden="false" customHeight="true" outlineLevel="0" collapsed="false">
      <c r="A34" s="42" t="s">
        <v>81</v>
      </c>
      <c r="B34" s="30" t="s">
        <v>82</v>
      </c>
      <c r="C34" s="30"/>
      <c r="D34" s="31"/>
      <c r="E34" s="201" t="n">
        <v>5550574</v>
      </c>
      <c r="F34" s="155" t="n">
        <v>2674625</v>
      </c>
      <c r="G34" s="155" t="n">
        <v>2875949</v>
      </c>
      <c r="H34" s="177" t="n">
        <v>93</v>
      </c>
      <c r="I34" s="155" t="n">
        <v>5401877</v>
      </c>
      <c r="J34" s="153" t="n">
        <v>148697</v>
      </c>
      <c r="K34" s="154" t="n">
        <v>2.8</v>
      </c>
      <c r="L34" s="155"/>
      <c r="M34" s="202" t="n">
        <v>8392.03</v>
      </c>
      <c r="N34" s="155"/>
      <c r="O34" s="177" t="n">
        <v>661.4</v>
      </c>
      <c r="P34" s="190" t="n">
        <v>4.4</v>
      </c>
      <c r="Q34" s="190" t="n">
        <v>2.2</v>
      </c>
      <c r="R34" s="191" t="n">
        <v>2035097</v>
      </c>
      <c r="S34" s="191" t="n">
        <v>5474785</v>
      </c>
      <c r="T34" s="158" t="n">
        <v>2.69</v>
      </c>
      <c r="U34" s="191" t="n">
        <v>1867031</v>
      </c>
      <c r="V34" s="191" t="n">
        <v>5338006</v>
      </c>
      <c r="W34" s="158" t="n">
        <v>2.86</v>
      </c>
      <c r="X34" s="155" t="n">
        <v>168066</v>
      </c>
      <c r="Y34" s="177" t="n">
        <f aca="false">X34/U34*100</f>
        <v>9.00177875996703</v>
      </c>
      <c r="Z34" s="203" t="n">
        <v>82861</v>
      </c>
      <c r="AA34" s="178" t="s">
        <v>81</v>
      </c>
      <c r="AC34" s="206"/>
    </row>
    <row r="35" customFormat="false" ht="13.5" hidden="false" customHeight="true" outlineLevel="0" collapsed="false">
      <c r="A35" s="42" t="s">
        <v>83</v>
      </c>
      <c r="B35" s="30" t="s">
        <v>84</v>
      </c>
      <c r="C35" s="30"/>
      <c r="D35" s="31"/>
      <c r="E35" s="201" t="n">
        <v>1442795</v>
      </c>
      <c r="F35" s="155" t="n">
        <v>691098</v>
      </c>
      <c r="G35" s="155" t="n">
        <v>751697</v>
      </c>
      <c r="H35" s="177" t="n">
        <v>91.9</v>
      </c>
      <c r="I35" s="155" t="n">
        <v>1430862</v>
      </c>
      <c r="J35" s="153" t="n">
        <v>11933</v>
      </c>
      <c r="K35" s="154" t="n">
        <v>0.8</v>
      </c>
      <c r="L35" s="155"/>
      <c r="M35" s="202" t="n">
        <v>3691.09</v>
      </c>
      <c r="N35" s="155"/>
      <c r="O35" s="177" t="n">
        <v>390.9</v>
      </c>
      <c r="P35" s="190" t="n">
        <v>1.1</v>
      </c>
      <c r="Q35" s="190" t="n">
        <v>1</v>
      </c>
      <c r="R35" s="191" t="n">
        <v>484954</v>
      </c>
      <c r="S35" s="191" t="n">
        <v>1418607</v>
      </c>
      <c r="T35" s="158" t="n">
        <v>2.93</v>
      </c>
      <c r="U35" s="191" t="n">
        <v>454984</v>
      </c>
      <c r="V35" s="191" t="n">
        <v>1409259</v>
      </c>
      <c r="W35" s="158" t="n">
        <v>3.1</v>
      </c>
      <c r="X35" s="155" t="n">
        <v>29970</v>
      </c>
      <c r="Y35" s="177" t="n">
        <f aca="false">X35/U35*100</f>
        <v>6.58704481915848</v>
      </c>
      <c r="Z35" s="203" t="n">
        <v>8443</v>
      </c>
      <c r="AA35" s="178" t="s">
        <v>83</v>
      </c>
      <c r="AC35" s="206"/>
    </row>
    <row r="36" customFormat="false" ht="13.5" hidden="false" customHeight="true" outlineLevel="0" collapsed="false">
      <c r="A36" s="42" t="s">
        <v>85</v>
      </c>
      <c r="B36" s="30" t="s">
        <v>86</v>
      </c>
      <c r="C36" s="30"/>
      <c r="D36" s="31"/>
      <c r="E36" s="201" t="n">
        <v>1069912</v>
      </c>
      <c r="F36" s="155" t="n">
        <v>506882</v>
      </c>
      <c r="G36" s="155" t="n">
        <v>563030</v>
      </c>
      <c r="H36" s="177" t="n">
        <v>90</v>
      </c>
      <c r="I36" s="155" t="n">
        <v>1080435</v>
      </c>
      <c r="J36" s="153" t="n">
        <v>-10523</v>
      </c>
      <c r="K36" s="154" t="n">
        <v>-1</v>
      </c>
      <c r="L36" s="155"/>
      <c r="M36" s="202" t="n">
        <v>4725.55</v>
      </c>
      <c r="N36" s="155"/>
      <c r="O36" s="177" t="n">
        <v>226.4</v>
      </c>
      <c r="P36" s="190" t="n">
        <v>0.8</v>
      </c>
      <c r="Q36" s="190" t="n">
        <v>1.3</v>
      </c>
      <c r="R36" s="191" t="n">
        <v>379753</v>
      </c>
      <c r="S36" s="191" t="n">
        <v>1051428</v>
      </c>
      <c r="T36" s="158" t="n">
        <v>2.77</v>
      </c>
      <c r="U36" s="191" t="n">
        <v>365384</v>
      </c>
      <c r="V36" s="191" t="n">
        <v>1064770</v>
      </c>
      <c r="W36" s="158" t="n">
        <v>2.91</v>
      </c>
      <c r="X36" s="155" t="n">
        <v>14369</v>
      </c>
      <c r="Y36" s="177" t="n">
        <f aca="false">X36/U36*100</f>
        <v>3.93257504433692</v>
      </c>
      <c r="Z36" s="203" t="n">
        <v>4807</v>
      </c>
      <c r="AA36" s="178" t="s">
        <v>85</v>
      </c>
      <c r="AC36" s="206"/>
    </row>
    <row r="37" customFormat="false" ht="13.5" hidden="false" customHeight="true" outlineLevel="0" collapsed="false">
      <c r="A37" s="42" t="s">
        <v>87</v>
      </c>
      <c r="B37" s="30" t="s">
        <v>88</v>
      </c>
      <c r="C37" s="30"/>
      <c r="D37" s="31"/>
      <c r="E37" s="201" t="n">
        <v>613289</v>
      </c>
      <c r="F37" s="155" t="n">
        <v>293403</v>
      </c>
      <c r="G37" s="155" t="n">
        <v>319886</v>
      </c>
      <c r="H37" s="177" t="n">
        <v>91.7</v>
      </c>
      <c r="I37" s="155" t="n">
        <v>614929</v>
      </c>
      <c r="J37" s="153" t="n">
        <v>-1640</v>
      </c>
      <c r="K37" s="154" t="n">
        <v>-0.3</v>
      </c>
      <c r="L37" s="155"/>
      <c r="M37" s="202" t="n">
        <v>3507.17</v>
      </c>
      <c r="N37" s="155"/>
      <c r="O37" s="177" t="n">
        <v>174.9</v>
      </c>
      <c r="P37" s="190" t="n">
        <v>0.5</v>
      </c>
      <c r="Q37" s="190" t="n">
        <v>0.9</v>
      </c>
      <c r="R37" s="191" t="n">
        <v>199988</v>
      </c>
      <c r="S37" s="191" t="n">
        <v>599872</v>
      </c>
      <c r="T37" s="158" t="n">
        <v>3</v>
      </c>
      <c r="U37" s="191" t="n">
        <v>188866</v>
      </c>
      <c r="V37" s="191" t="n">
        <v>604305</v>
      </c>
      <c r="W37" s="158" t="n">
        <v>3.2</v>
      </c>
      <c r="X37" s="155" t="n">
        <v>11122</v>
      </c>
      <c r="Y37" s="177" t="n">
        <f aca="false">X37/U37*100</f>
        <v>5.88883123484375</v>
      </c>
      <c r="Z37" s="203" t="n">
        <v>3061</v>
      </c>
      <c r="AA37" s="178" t="s">
        <v>87</v>
      </c>
      <c r="AC37" s="206"/>
    </row>
    <row r="38" customFormat="false" ht="13.5" hidden="false" customHeight="true" outlineLevel="0" collapsed="false">
      <c r="A38" s="42" t="s">
        <v>89</v>
      </c>
      <c r="B38" s="30" t="s">
        <v>90</v>
      </c>
      <c r="C38" s="30"/>
      <c r="D38" s="31"/>
      <c r="E38" s="201" t="n">
        <v>761503</v>
      </c>
      <c r="F38" s="155" t="n">
        <v>363994</v>
      </c>
      <c r="G38" s="155" t="n">
        <v>397509</v>
      </c>
      <c r="H38" s="177" t="n">
        <v>91.6</v>
      </c>
      <c r="I38" s="155" t="n">
        <v>771441</v>
      </c>
      <c r="J38" s="153" t="n">
        <v>-9938</v>
      </c>
      <c r="K38" s="154" t="n">
        <v>-1.3</v>
      </c>
      <c r="L38" s="155"/>
      <c r="M38" s="202" t="n">
        <v>6707.29</v>
      </c>
      <c r="N38" s="155" t="s">
        <v>306</v>
      </c>
      <c r="O38" s="177" t="n">
        <v>113.5</v>
      </c>
      <c r="P38" s="190" t="n">
        <v>0.6</v>
      </c>
      <c r="Q38" s="190" t="n">
        <v>1.8</v>
      </c>
      <c r="R38" s="191" t="n">
        <v>256508</v>
      </c>
      <c r="S38" s="191" t="n">
        <v>743026</v>
      </c>
      <c r="T38" s="158" t="n">
        <v>2.9</v>
      </c>
      <c r="U38" s="191" t="n">
        <v>244996</v>
      </c>
      <c r="V38" s="191" t="n">
        <v>754287</v>
      </c>
      <c r="W38" s="158" t="n">
        <v>3.08</v>
      </c>
      <c r="X38" s="155" t="n">
        <v>11512</v>
      </c>
      <c r="Y38" s="177" t="n">
        <f aca="false">X38/U38*100</f>
        <v>4.69885222615879</v>
      </c>
      <c r="Z38" s="203" t="n">
        <v>4429</v>
      </c>
      <c r="AA38" s="178" t="s">
        <v>89</v>
      </c>
      <c r="AC38" s="206"/>
    </row>
    <row r="39" customFormat="false" ht="13.5" hidden="false" customHeight="true" outlineLevel="0" collapsed="false">
      <c r="A39" s="42" t="s">
        <v>91</v>
      </c>
      <c r="B39" s="30" t="s">
        <v>92</v>
      </c>
      <c r="C39" s="30"/>
      <c r="D39" s="31"/>
      <c r="E39" s="201" t="n">
        <v>1950828</v>
      </c>
      <c r="F39" s="155" t="n">
        <v>936044</v>
      </c>
      <c r="G39" s="155" t="n">
        <v>1014784</v>
      </c>
      <c r="H39" s="177" t="n">
        <v>92.2</v>
      </c>
      <c r="I39" s="155" t="n">
        <v>1950750</v>
      </c>
      <c r="J39" s="153" t="n">
        <v>78</v>
      </c>
      <c r="K39" s="154" t="n">
        <v>0</v>
      </c>
      <c r="L39" s="155" t="s">
        <v>305</v>
      </c>
      <c r="M39" s="202" t="n">
        <v>7112.13</v>
      </c>
      <c r="N39" s="155"/>
      <c r="O39" s="177" t="n">
        <v>274.3</v>
      </c>
      <c r="P39" s="190" t="n">
        <v>1.5</v>
      </c>
      <c r="Q39" s="190" t="n">
        <v>1.9</v>
      </c>
      <c r="R39" s="191" t="n">
        <v>689733</v>
      </c>
      <c r="S39" s="191" t="n">
        <v>1912894</v>
      </c>
      <c r="T39" s="158" t="n">
        <v>2.77</v>
      </c>
      <c r="U39" s="191" t="n">
        <v>656761</v>
      </c>
      <c r="V39" s="191" t="n">
        <v>1915928</v>
      </c>
      <c r="W39" s="158" t="n">
        <v>2.92</v>
      </c>
      <c r="X39" s="155" t="n">
        <v>32972</v>
      </c>
      <c r="Y39" s="177" t="n">
        <f aca="false">X39/U39*100</f>
        <v>5.02039554723865</v>
      </c>
      <c r="Z39" s="203" t="n">
        <v>12555</v>
      </c>
      <c r="AA39" s="178" t="s">
        <v>91</v>
      </c>
      <c r="AC39" s="206"/>
    </row>
    <row r="40" customFormat="false" ht="13.5" hidden="false" customHeight="true" outlineLevel="0" collapsed="false">
      <c r="A40" s="42" t="s">
        <v>93</v>
      </c>
      <c r="B40" s="30" t="s">
        <v>94</v>
      </c>
      <c r="C40" s="30"/>
      <c r="D40" s="31"/>
      <c r="E40" s="201" t="n">
        <v>2878915</v>
      </c>
      <c r="F40" s="155" t="n">
        <v>1392496</v>
      </c>
      <c r="G40" s="155" t="n">
        <v>1486419</v>
      </c>
      <c r="H40" s="177" t="n">
        <v>93.7</v>
      </c>
      <c r="I40" s="155" t="n">
        <v>2881748</v>
      </c>
      <c r="J40" s="153" t="n">
        <v>-2833</v>
      </c>
      <c r="K40" s="154" t="n">
        <v>-0.1</v>
      </c>
      <c r="L40" s="155"/>
      <c r="M40" s="202" t="n">
        <v>8476.95</v>
      </c>
      <c r="N40" s="155"/>
      <c r="O40" s="177" t="n">
        <v>339.6</v>
      </c>
      <c r="P40" s="190" t="n">
        <v>2.3</v>
      </c>
      <c r="Q40" s="190" t="n">
        <v>2.2</v>
      </c>
      <c r="R40" s="191" t="n">
        <v>1095905</v>
      </c>
      <c r="S40" s="191" t="n">
        <v>2821836</v>
      </c>
      <c r="T40" s="158" t="n">
        <v>2.57</v>
      </c>
      <c r="U40" s="191" t="n">
        <v>1046122</v>
      </c>
      <c r="V40" s="191" t="n">
        <v>2829403</v>
      </c>
      <c r="W40" s="158" t="n">
        <v>2.7</v>
      </c>
      <c r="X40" s="155" t="n">
        <v>49783</v>
      </c>
      <c r="Y40" s="177" t="n">
        <f aca="false">X40/U40*100</f>
        <v>4.75881398154326</v>
      </c>
      <c r="Z40" s="203" t="n">
        <v>23113</v>
      </c>
      <c r="AA40" s="178" t="s">
        <v>93</v>
      </c>
      <c r="AC40" s="206"/>
    </row>
    <row r="41" customFormat="false" ht="13.5" hidden="false" customHeight="true" outlineLevel="0" collapsed="false">
      <c r="A41" s="42" t="s">
        <v>95</v>
      </c>
      <c r="B41" s="30" t="s">
        <v>96</v>
      </c>
      <c r="C41" s="30"/>
      <c r="D41" s="31"/>
      <c r="E41" s="201" t="n">
        <v>1527964</v>
      </c>
      <c r="F41" s="155" t="n">
        <v>722683</v>
      </c>
      <c r="G41" s="155" t="n">
        <v>805281</v>
      </c>
      <c r="H41" s="177" t="n">
        <v>89.7</v>
      </c>
      <c r="I41" s="155" t="n">
        <v>1555543</v>
      </c>
      <c r="J41" s="153" t="n">
        <v>-27579</v>
      </c>
      <c r="K41" s="154" t="n">
        <v>-1.8</v>
      </c>
      <c r="L41" s="155"/>
      <c r="M41" s="202" t="n">
        <v>6110.45</v>
      </c>
      <c r="N41" s="155"/>
      <c r="O41" s="177" t="n">
        <v>250.1</v>
      </c>
      <c r="P41" s="190" t="n">
        <v>1.2</v>
      </c>
      <c r="Q41" s="190" t="n">
        <v>1.6</v>
      </c>
      <c r="R41" s="191" t="n">
        <v>582437</v>
      </c>
      <c r="S41" s="191" t="n">
        <v>1490166</v>
      </c>
      <c r="T41" s="158" t="n">
        <v>2.56</v>
      </c>
      <c r="U41" s="191" t="n">
        <v>562792</v>
      </c>
      <c r="V41" s="191" t="n">
        <v>1519597</v>
      </c>
      <c r="W41" s="158" t="n">
        <v>2.7</v>
      </c>
      <c r="X41" s="155" t="n">
        <v>19645</v>
      </c>
      <c r="Y41" s="177" t="n">
        <f aca="false">X41/U41*100</f>
        <v>3.49063241837126</v>
      </c>
      <c r="Z41" s="203" t="n">
        <v>12670</v>
      </c>
      <c r="AA41" s="178" t="s">
        <v>95</v>
      </c>
      <c r="AC41" s="206"/>
    </row>
    <row r="42" customFormat="false" ht="13.5" hidden="false" customHeight="true" outlineLevel="0" collapsed="false">
      <c r="A42" s="42" t="s">
        <v>97</v>
      </c>
      <c r="B42" s="30" t="s">
        <v>98</v>
      </c>
      <c r="C42" s="30"/>
      <c r="D42" s="31"/>
      <c r="E42" s="201" t="n">
        <v>824108</v>
      </c>
      <c r="F42" s="155" t="n">
        <v>391718</v>
      </c>
      <c r="G42" s="155" t="n">
        <v>432390</v>
      </c>
      <c r="H42" s="177" t="n">
        <v>90.6</v>
      </c>
      <c r="I42" s="155" t="n">
        <v>832427</v>
      </c>
      <c r="J42" s="153" t="n">
        <v>-8319</v>
      </c>
      <c r="K42" s="154" t="n">
        <v>-1</v>
      </c>
      <c r="L42" s="155"/>
      <c r="M42" s="202" t="n">
        <v>4145.1</v>
      </c>
      <c r="N42" s="155"/>
      <c r="O42" s="177" t="n">
        <v>198.8</v>
      </c>
      <c r="P42" s="190" t="n">
        <v>0.6</v>
      </c>
      <c r="Q42" s="190" t="n">
        <v>1.1</v>
      </c>
      <c r="R42" s="191" t="n">
        <v>287897</v>
      </c>
      <c r="S42" s="191" t="n">
        <v>801741</v>
      </c>
      <c r="T42" s="158" t="n">
        <v>2.78</v>
      </c>
      <c r="U42" s="191" t="n">
        <v>273839</v>
      </c>
      <c r="V42" s="191" t="n">
        <v>810402</v>
      </c>
      <c r="W42" s="158" t="n">
        <v>2.96</v>
      </c>
      <c r="X42" s="155" t="n">
        <v>14058</v>
      </c>
      <c r="Y42" s="177" t="n">
        <f aca="false">X42/U42*100</f>
        <v>5.13367343585099</v>
      </c>
      <c r="Z42" s="203" t="n">
        <v>2737</v>
      </c>
      <c r="AA42" s="178" t="s">
        <v>97</v>
      </c>
      <c r="AC42" s="206"/>
    </row>
    <row r="43" customFormat="false" ht="13.2" hidden="false" customHeight="false" outlineLevel="0" collapsed="false">
      <c r="A43" s="42" t="s">
        <v>99</v>
      </c>
      <c r="B43" s="30" t="s">
        <v>100</v>
      </c>
      <c r="C43" s="30"/>
      <c r="D43" s="31"/>
      <c r="E43" s="201" t="n">
        <v>1022890</v>
      </c>
      <c r="F43" s="155" t="n">
        <v>491761</v>
      </c>
      <c r="G43" s="155" t="n">
        <v>531129</v>
      </c>
      <c r="H43" s="177" t="n">
        <v>92.6</v>
      </c>
      <c r="I43" s="155" t="n">
        <v>1027006</v>
      </c>
      <c r="J43" s="153" t="n">
        <v>-4116</v>
      </c>
      <c r="K43" s="154" t="n">
        <v>-0.4</v>
      </c>
      <c r="L43" s="155" t="s">
        <v>305</v>
      </c>
      <c r="M43" s="202" t="n">
        <v>1875.88</v>
      </c>
      <c r="N43" s="155"/>
      <c r="O43" s="177" t="n">
        <v>545.3</v>
      </c>
      <c r="P43" s="190" t="n">
        <v>0.8</v>
      </c>
      <c r="Q43" s="190" t="n">
        <v>0.5</v>
      </c>
      <c r="R43" s="191" t="n">
        <v>363955</v>
      </c>
      <c r="S43" s="191" t="n">
        <v>1001785</v>
      </c>
      <c r="T43" s="158" t="n">
        <v>2.75</v>
      </c>
      <c r="U43" s="191" t="n">
        <v>345422</v>
      </c>
      <c r="V43" s="191" t="n">
        <v>1008114</v>
      </c>
      <c r="W43" s="158" t="n">
        <v>2.92</v>
      </c>
      <c r="X43" s="155" t="n">
        <v>18533</v>
      </c>
      <c r="Y43" s="177" t="n">
        <f aca="false">X43/U43*100</f>
        <v>5.36532125921337</v>
      </c>
      <c r="Z43" s="203" t="n">
        <v>4914</v>
      </c>
      <c r="AA43" s="178" t="s">
        <v>99</v>
      </c>
      <c r="AC43" s="206"/>
    </row>
    <row r="44" customFormat="false" ht="13.2" hidden="false" customHeight="false" outlineLevel="0" collapsed="false">
      <c r="A44" s="42" t="s">
        <v>101</v>
      </c>
      <c r="B44" s="30" t="s">
        <v>102</v>
      </c>
      <c r="C44" s="30"/>
      <c r="D44" s="31"/>
      <c r="E44" s="201" t="n">
        <v>1493092</v>
      </c>
      <c r="F44" s="155" t="n">
        <v>704289</v>
      </c>
      <c r="G44" s="155" t="n">
        <v>788803</v>
      </c>
      <c r="H44" s="177" t="n">
        <v>89.3</v>
      </c>
      <c r="I44" s="155" t="n">
        <v>1506700</v>
      </c>
      <c r="J44" s="153" t="n">
        <v>-13608</v>
      </c>
      <c r="K44" s="154" t="n">
        <v>-0.9</v>
      </c>
      <c r="L44" s="155"/>
      <c r="M44" s="202" t="n">
        <v>5676.22</v>
      </c>
      <c r="N44" s="155"/>
      <c r="O44" s="177" t="n">
        <v>263</v>
      </c>
      <c r="P44" s="190" t="n">
        <v>1.2</v>
      </c>
      <c r="Q44" s="190" t="n">
        <v>1.5</v>
      </c>
      <c r="R44" s="191" t="n">
        <v>564959</v>
      </c>
      <c r="S44" s="191" t="n">
        <v>1464566</v>
      </c>
      <c r="T44" s="158" t="n">
        <v>2.59</v>
      </c>
      <c r="U44" s="191" t="n">
        <v>540670</v>
      </c>
      <c r="V44" s="191" t="n">
        <v>1480858</v>
      </c>
      <c r="W44" s="158" t="n">
        <v>2.74</v>
      </c>
      <c r="X44" s="155" t="n">
        <v>24289</v>
      </c>
      <c r="Y44" s="177" t="n">
        <f aca="false">X44/U44*100</f>
        <v>4.49238907281706</v>
      </c>
      <c r="Z44" s="203" t="n">
        <v>4540</v>
      </c>
      <c r="AA44" s="178" t="s">
        <v>101</v>
      </c>
      <c r="AC44" s="206"/>
    </row>
    <row r="45" customFormat="false" ht="13.2" hidden="false" customHeight="false" outlineLevel="0" collapsed="false">
      <c r="A45" s="42" t="s">
        <v>103</v>
      </c>
      <c r="B45" s="30" t="s">
        <v>104</v>
      </c>
      <c r="C45" s="30"/>
      <c r="D45" s="31"/>
      <c r="E45" s="201" t="n">
        <v>813949</v>
      </c>
      <c r="F45" s="155" t="n">
        <v>383859</v>
      </c>
      <c r="G45" s="155" t="n">
        <v>430090</v>
      </c>
      <c r="H45" s="177" t="n">
        <v>89.3</v>
      </c>
      <c r="I45" s="155" t="n">
        <v>816704</v>
      </c>
      <c r="J45" s="153" t="n">
        <v>-2755</v>
      </c>
      <c r="K45" s="154" t="n">
        <v>-0.3</v>
      </c>
      <c r="L45" s="155"/>
      <c r="M45" s="202" t="n">
        <v>7104.66</v>
      </c>
      <c r="N45" s="155"/>
      <c r="O45" s="177" t="n">
        <v>114.6</v>
      </c>
      <c r="P45" s="190" t="n">
        <v>0.6</v>
      </c>
      <c r="Q45" s="190" t="n">
        <v>1.9</v>
      </c>
      <c r="R45" s="191" t="n">
        <v>319298</v>
      </c>
      <c r="S45" s="191" t="n">
        <v>790075</v>
      </c>
      <c r="T45" s="158" t="n">
        <v>2.47</v>
      </c>
      <c r="U45" s="191" t="n">
        <v>302868</v>
      </c>
      <c r="V45" s="191" t="n">
        <v>794674</v>
      </c>
      <c r="W45" s="158" t="n">
        <v>2.62</v>
      </c>
      <c r="X45" s="155" t="n">
        <v>16430</v>
      </c>
      <c r="Y45" s="177" t="n">
        <f aca="false">X45/U45*100</f>
        <v>5.42480552583964</v>
      </c>
      <c r="Z45" s="203" t="n">
        <v>2429</v>
      </c>
      <c r="AA45" s="178" t="s">
        <v>103</v>
      </c>
      <c r="AC45" s="206"/>
    </row>
    <row r="46" customFormat="false" ht="13.2" hidden="false" customHeight="false" outlineLevel="0" collapsed="false">
      <c r="A46" s="42" t="s">
        <v>105</v>
      </c>
      <c r="B46" s="30" t="s">
        <v>106</v>
      </c>
      <c r="C46" s="30"/>
      <c r="D46" s="31"/>
      <c r="E46" s="201" t="n">
        <v>5015699</v>
      </c>
      <c r="F46" s="155" t="n">
        <v>2388824</v>
      </c>
      <c r="G46" s="155" t="n">
        <v>2626875</v>
      </c>
      <c r="H46" s="177" t="n">
        <v>90.9</v>
      </c>
      <c r="I46" s="155" t="n">
        <v>4933393</v>
      </c>
      <c r="J46" s="153" t="n">
        <v>82306</v>
      </c>
      <c r="K46" s="154" t="n">
        <v>1.7</v>
      </c>
      <c r="L46" s="155" t="s">
        <v>305</v>
      </c>
      <c r="M46" s="202" t="n">
        <v>4971.01</v>
      </c>
      <c r="N46" s="155"/>
      <c r="O46" s="177" t="n">
        <v>1009</v>
      </c>
      <c r="P46" s="190" t="n">
        <v>4</v>
      </c>
      <c r="Q46" s="190" t="n">
        <v>1.3</v>
      </c>
      <c r="R46" s="191" t="n">
        <v>1906862</v>
      </c>
      <c r="S46" s="191" t="n">
        <v>4899523</v>
      </c>
      <c r="T46" s="158" t="n">
        <v>2.57</v>
      </c>
      <c r="U46" s="191" t="n">
        <v>1774183</v>
      </c>
      <c r="V46" s="191" t="n">
        <v>4825591</v>
      </c>
      <c r="W46" s="158" t="n">
        <v>2.72</v>
      </c>
      <c r="X46" s="155" t="n">
        <v>132679</v>
      </c>
      <c r="Y46" s="177" t="n">
        <f aca="false">X46/U46*100</f>
        <v>7.47831537107502</v>
      </c>
      <c r="Z46" s="203" t="n">
        <v>30702</v>
      </c>
      <c r="AA46" s="178" t="s">
        <v>105</v>
      </c>
      <c r="AC46" s="206"/>
    </row>
    <row r="47" customFormat="false" ht="13.2" hidden="false" customHeight="false" outlineLevel="0" collapsed="false">
      <c r="A47" s="42" t="s">
        <v>107</v>
      </c>
      <c r="B47" s="30" t="s">
        <v>108</v>
      </c>
      <c r="C47" s="30"/>
      <c r="D47" s="31"/>
      <c r="E47" s="201" t="n">
        <v>876654</v>
      </c>
      <c r="F47" s="155" t="n">
        <v>414377</v>
      </c>
      <c r="G47" s="155" t="n">
        <v>462277</v>
      </c>
      <c r="H47" s="177" t="n">
        <v>89.6</v>
      </c>
      <c r="I47" s="155" t="n">
        <v>884316</v>
      </c>
      <c r="J47" s="153" t="n">
        <v>-7662</v>
      </c>
      <c r="K47" s="154" t="n">
        <v>-0.9</v>
      </c>
      <c r="L47" s="155"/>
      <c r="M47" s="202" t="n">
        <v>2439.23</v>
      </c>
      <c r="N47" s="155"/>
      <c r="O47" s="177" t="n">
        <v>359.4</v>
      </c>
      <c r="P47" s="190" t="n">
        <v>0.7</v>
      </c>
      <c r="Q47" s="190" t="n">
        <v>0.6</v>
      </c>
      <c r="R47" s="191" t="n">
        <v>277606</v>
      </c>
      <c r="S47" s="191" t="n">
        <v>855524</v>
      </c>
      <c r="T47" s="158" t="n">
        <v>3.08</v>
      </c>
      <c r="U47" s="191" t="n">
        <v>267230</v>
      </c>
      <c r="V47" s="191" t="n">
        <v>864842</v>
      </c>
      <c r="W47" s="158" t="n">
        <v>3.24</v>
      </c>
      <c r="X47" s="155" t="n">
        <v>10376</v>
      </c>
      <c r="Y47" s="177" t="n">
        <f aca="false">X47/U47*100</f>
        <v>3.88279759009093</v>
      </c>
      <c r="Z47" s="203" t="n">
        <v>2586</v>
      </c>
      <c r="AA47" s="178" t="s">
        <v>107</v>
      </c>
      <c r="AC47" s="206"/>
    </row>
    <row r="48" customFormat="false" ht="13.2" hidden="false" customHeight="false" outlineLevel="0" collapsed="false">
      <c r="A48" s="42" t="s">
        <v>109</v>
      </c>
      <c r="B48" s="30" t="s">
        <v>110</v>
      </c>
      <c r="C48" s="30"/>
      <c r="D48" s="31"/>
      <c r="E48" s="201" t="n">
        <v>1516523</v>
      </c>
      <c r="F48" s="155" t="n">
        <v>712346</v>
      </c>
      <c r="G48" s="155" t="n">
        <v>804177</v>
      </c>
      <c r="H48" s="177" t="n">
        <v>88.6</v>
      </c>
      <c r="I48" s="155" t="n">
        <v>1544934</v>
      </c>
      <c r="J48" s="153" t="n">
        <v>-28411</v>
      </c>
      <c r="K48" s="154" t="n">
        <v>-1.8</v>
      </c>
      <c r="L48" s="155"/>
      <c r="M48" s="202" t="n">
        <v>4092.44</v>
      </c>
      <c r="N48" s="155"/>
      <c r="O48" s="177" t="n">
        <v>370.6</v>
      </c>
      <c r="P48" s="190" t="n">
        <v>1.2</v>
      </c>
      <c r="Q48" s="190" t="n">
        <v>1.1</v>
      </c>
      <c r="R48" s="191" t="n">
        <v>542985</v>
      </c>
      <c r="S48" s="191" t="n">
        <v>1472855</v>
      </c>
      <c r="T48" s="158" t="n">
        <v>2.71</v>
      </c>
      <c r="U48" s="191" t="n">
        <v>528156</v>
      </c>
      <c r="V48" s="191" t="n">
        <v>1504912</v>
      </c>
      <c r="W48" s="158" t="n">
        <v>2.85</v>
      </c>
      <c r="X48" s="155" t="n">
        <v>14829</v>
      </c>
      <c r="Y48" s="177" t="n">
        <f aca="false">X48/U48*100</f>
        <v>2.80769318155999</v>
      </c>
      <c r="Z48" s="203" t="n">
        <v>4656</v>
      </c>
      <c r="AA48" s="178" t="s">
        <v>109</v>
      </c>
      <c r="AC48" s="206"/>
    </row>
    <row r="49" customFormat="false" ht="13.2" hidden="false" customHeight="false" outlineLevel="0" collapsed="false">
      <c r="A49" s="42" t="s">
        <v>111</v>
      </c>
      <c r="B49" s="30" t="s">
        <v>112</v>
      </c>
      <c r="C49" s="30"/>
      <c r="D49" s="31"/>
      <c r="E49" s="201" t="n">
        <v>1859344</v>
      </c>
      <c r="F49" s="155" t="n">
        <v>878145</v>
      </c>
      <c r="G49" s="155" t="n">
        <v>981199</v>
      </c>
      <c r="H49" s="177" t="n">
        <v>89.5</v>
      </c>
      <c r="I49" s="155" t="n">
        <v>1859793</v>
      </c>
      <c r="J49" s="153" t="n">
        <v>-449</v>
      </c>
      <c r="K49" s="154" t="n">
        <v>0</v>
      </c>
      <c r="L49" s="155" t="s">
        <v>305</v>
      </c>
      <c r="M49" s="202" t="n">
        <v>7403.68</v>
      </c>
      <c r="N49" s="155"/>
      <c r="O49" s="177" t="n">
        <v>251.1</v>
      </c>
      <c r="P49" s="190" t="n">
        <v>1.5</v>
      </c>
      <c r="Q49" s="190" t="n">
        <v>2</v>
      </c>
      <c r="R49" s="191" t="n">
        <v>644963</v>
      </c>
      <c r="S49" s="191" t="n">
        <v>1810694</v>
      </c>
      <c r="T49" s="158" t="n">
        <v>2.81</v>
      </c>
      <c r="U49" s="191" t="n">
        <v>615744</v>
      </c>
      <c r="V49" s="191" t="n">
        <v>1813641</v>
      </c>
      <c r="W49" s="158" t="n">
        <v>2.95</v>
      </c>
      <c r="X49" s="155" t="n">
        <v>29219</v>
      </c>
      <c r="Y49" s="177" t="n">
        <f aca="false">X49/U49*100</f>
        <v>4.74531623531857</v>
      </c>
      <c r="Z49" s="203" t="n">
        <v>4409</v>
      </c>
      <c r="AA49" s="178" t="s">
        <v>111</v>
      </c>
      <c r="AC49" s="206"/>
    </row>
    <row r="50" customFormat="false" ht="13.2" hidden="false" customHeight="false" outlineLevel="0" collapsed="false">
      <c r="A50" s="42" t="s">
        <v>113</v>
      </c>
      <c r="B50" s="30" t="s">
        <v>114</v>
      </c>
      <c r="C50" s="30"/>
      <c r="D50" s="31"/>
      <c r="E50" s="201" t="n">
        <v>1221140</v>
      </c>
      <c r="F50" s="155" t="n">
        <v>575985</v>
      </c>
      <c r="G50" s="155" t="n">
        <v>645155</v>
      </c>
      <c r="H50" s="177" t="n">
        <v>89.3</v>
      </c>
      <c r="I50" s="155" t="n">
        <v>1231306</v>
      </c>
      <c r="J50" s="153" t="n">
        <v>-10166</v>
      </c>
      <c r="K50" s="154" t="n">
        <v>-0.8</v>
      </c>
      <c r="L50" s="155" t="s">
        <v>305</v>
      </c>
      <c r="M50" s="202" t="n">
        <v>6337.97</v>
      </c>
      <c r="N50" s="155"/>
      <c r="O50" s="177" t="n">
        <v>192.7</v>
      </c>
      <c r="P50" s="190" t="n">
        <v>1</v>
      </c>
      <c r="Q50" s="190" t="n">
        <v>1.7</v>
      </c>
      <c r="R50" s="191" t="n">
        <v>451697</v>
      </c>
      <c r="S50" s="191" t="n">
        <v>1191859</v>
      </c>
      <c r="T50" s="158" t="n">
        <v>2.64</v>
      </c>
      <c r="U50" s="191" t="n">
        <v>433897</v>
      </c>
      <c r="V50" s="191" t="n">
        <v>1205841</v>
      </c>
      <c r="W50" s="158" t="n">
        <v>2.78</v>
      </c>
      <c r="X50" s="155" t="n">
        <v>17800</v>
      </c>
      <c r="Y50" s="177" t="n">
        <f aca="false">X50/U50*100</f>
        <v>4.10235608911792</v>
      </c>
      <c r="Z50" s="203" t="n">
        <v>4699</v>
      </c>
      <c r="AA50" s="178" t="s">
        <v>113</v>
      </c>
      <c r="AC50" s="206"/>
    </row>
    <row r="51" customFormat="false" ht="13.2" hidden="false" customHeight="false" outlineLevel="0" collapsed="false">
      <c r="A51" s="42" t="s">
        <v>115</v>
      </c>
      <c r="B51" s="30" t="s">
        <v>116</v>
      </c>
      <c r="C51" s="30"/>
      <c r="D51" s="31"/>
      <c r="E51" s="201" t="n">
        <v>1170007</v>
      </c>
      <c r="F51" s="155" t="n">
        <v>552160</v>
      </c>
      <c r="G51" s="155" t="n">
        <v>617847</v>
      </c>
      <c r="H51" s="177" t="n">
        <v>89.4</v>
      </c>
      <c r="I51" s="155" t="n">
        <v>1175819</v>
      </c>
      <c r="J51" s="153" t="n">
        <v>-5812</v>
      </c>
      <c r="K51" s="154" t="n">
        <v>-0.5</v>
      </c>
      <c r="L51" s="155" t="s">
        <v>305</v>
      </c>
      <c r="M51" s="202" t="n">
        <v>7734.4</v>
      </c>
      <c r="N51" s="155"/>
      <c r="O51" s="177" t="n">
        <v>151.3</v>
      </c>
      <c r="P51" s="190" t="n">
        <v>0.9</v>
      </c>
      <c r="Q51" s="190" t="n">
        <v>2</v>
      </c>
      <c r="R51" s="191" t="n">
        <v>437493</v>
      </c>
      <c r="S51" s="191" t="n">
        <v>1141904</v>
      </c>
      <c r="T51" s="158" t="n">
        <v>2.61</v>
      </c>
      <c r="U51" s="191" t="n">
        <v>420260</v>
      </c>
      <c r="V51" s="191" t="n">
        <v>1150041</v>
      </c>
      <c r="W51" s="158" t="n">
        <v>2.74</v>
      </c>
      <c r="X51" s="155" t="n">
        <v>17233</v>
      </c>
      <c r="Y51" s="177" t="n">
        <f aca="false">X51/U51*100</f>
        <v>4.10055679817256</v>
      </c>
      <c r="Z51" s="203" t="n">
        <v>2451</v>
      </c>
      <c r="AA51" s="178" t="s">
        <v>115</v>
      </c>
      <c r="AC51" s="206"/>
    </row>
    <row r="52" customFormat="false" ht="13.2" hidden="false" customHeight="false" outlineLevel="0" collapsed="false">
      <c r="A52" s="42" t="s">
        <v>117</v>
      </c>
      <c r="B52" s="30" t="s">
        <v>118</v>
      </c>
      <c r="C52" s="30"/>
      <c r="D52" s="31"/>
      <c r="E52" s="201" t="n">
        <v>1786194</v>
      </c>
      <c r="F52" s="155" t="n">
        <v>837979</v>
      </c>
      <c r="G52" s="155" t="n">
        <v>948215</v>
      </c>
      <c r="H52" s="177" t="n">
        <v>88.4</v>
      </c>
      <c r="I52" s="155" t="n">
        <v>1794224</v>
      </c>
      <c r="J52" s="153" t="n">
        <v>-8030</v>
      </c>
      <c r="K52" s="154" t="n">
        <v>-0.4</v>
      </c>
      <c r="L52" s="155" t="s">
        <v>305</v>
      </c>
      <c r="M52" s="202" t="n">
        <v>9186.71</v>
      </c>
      <c r="N52" s="155"/>
      <c r="O52" s="177" t="n">
        <v>194.4</v>
      </c>
      <c r="P52" s="190" t="n">
        <v>1.4</v>
      </c>
      <c r="Q52" s="190" t="n">
        <v>2.4</v>
      </c>
      <c r="R52" s="191" t="n">
        <v>714413</v>
      </c>
      <c r="S52" s="191" t="n">
        <v>1734506</v>
      </c>
      <c r="T52" s="158" t="n">
        <v>2.43</v>
      </c>
      <c r="U52" s="191" t="n">
        <v>687021</v>
      </c>
      <c r="V52" s="191" t="n">
        <v>1746548</v>
      </c>
      <c r="W52" s="158" t="n">
        <v>2.54</v>
      </c>
      <c r="X52" s="155" t="n">
        <v>27392</v>
      </c>
      <c r="Y52" s="177" t="n">
        <f aca="false">X52/U52*100</f>
        <v>3.98706880866815</v>
      </c>
      <c r="Z52" s="203" t="n">
        <v>3625</v>
      </c>
      <c r="AA52" s="178" t="s">
        <v>117</v>
      </c>
      <c r="AC52" s="206"/>
    </row>
    <row r="53" customFormat="false" ht="13.2" hidden="false" customHeight="false" outlineLevel="0" collapsed="false">
      <c r="A53" s="42" t="s">
        <v>176</v>
      </c>
      <c r="B53" s="30" t="s">
        <v>177</v>
      </c>
      <c r="C53" s="30"/>
      <c r="D53" s="31"/>
      <c r="E53" s="201" t="n">
        <v>1318220</v>
      </c>
      <c r="F53" s="155" t="n">
        <v>647877</v>
      </c>
      <c r="G53" s="155" t="n">
        <v>670343</v>
      </c>
      <c r="H53" s="177" t="n">
        <v>96.6</v>
      </c>
      <c r="I53" s="155" t="n">
        <v>1273440</v>
      </c>
      <c r="J53" s="153" t="n">
        <v>44780</v>
      </c>
      <c r="K53" s="154" t="n">
        <v>3.5</v>
      </c>
      <c r="L53" s="155"/>
      <c r="M53" s="202" t="n">
        <v>2271.3</v>
      </c>
      <c r="N53" s="155"/>
      <c r="O53" s="177" t="n">
        <v>580.4</v>
      </c>
      <c r="P53" s="190" t="n">
        <v>1</v>
      </c>
      <c r="Q53" s="190" t="n">
        <v>0.6</v>
      </c>
      <c r="R53" s="191" t="n">
        <v>440095</v>
      </c>
      <c r="S53" s="191" t="n">
        <v>1281852</v>
      </c>
      <c r="T53" s="158" t="n">
        <v>2.91</v>
      </c>
      <c r="U53" s="191" t="n">
        <v>403060</v>
      </c>
      <c r="V53" s="191" t="n">
        <v>1247047</v>
      </c>
      <c r="W53" s="158" t="n">
        <v>3.09</v>
      </c>
      <c r="X53" s="155" t="n">
        <v>37035</v>
      </c>
      <c r="Y53" s="177" t="n">
        <f aca="false">X53/U53*100</f>
        <v>9.18845829405051</v>
      </c>
      <c r="Z53" s="203" t="n">
        <v>6689</v>
      </c>
      <c r="AA53" s="178" t="s">
        <v>176</v>
      </c>
      <c r="AC53" s="206"/>
    </row>
    <row r="54" customFormat="false" ht="13.2" hidden="false" customHeight="false" outlineLevel="0" collapsed="false">
      <c r="A54" s="42" t="s">
        <v>231</v>
      </c>
      <c r="B54" s="179"/>
      <c r="C54" s="180" t="s">
        <v>179</v>
      </c>
      <c r="D54" s="31"/>
      <c r="E54" s="201" t="n">
        <v>1822368</v>
      </c>
      <c r="F54" s="155" t="n">
        <v>868883</v>
      </c>
      <c r="G54" s="155" t="n">
        <v>953485</v>
      </c>
      <c r="H54" s="177" t="n">
        <v>91.1</v>
      </c>
      <c r="I54" s="155" t="n">
        <v>1757025</v>
      </c>
      <c r="J54" s="153" t="n">
        <v>65343</v>
      </c>
      <c r="K54" s="154" t="n">
        <v>3.7</v>
      </c>
      <c r="L54" s="155"/>
      <c r="M54" s="202" t="n">
        <v>1121.12</v>
      </c>
      <c r="N54" s="155"/>
      <c r="O54" s="177" t="n">
        <v>1625.5</v>
      </c>
      <c r="P54" s="207" t="n">
        <v>1.4</v>
      </c>
      <c r="Q54" s="190" t="n">
        <v>0.3</v>
      </c>
      <c r="R54" s="191" t="n">
        <v>759338</v>
      </c>
      <c r="S54" s="191" t="n">
        <v>1764449</v>
      </c>
      <c r="T54" s="158" t="n">
        <v>2.32</v>
      </c>
      <c r="U54" s="191" t="n">
        <v>713461</v>
      </c>
      <c r="V54" s="191" t="n">
        <v>1719918</v>
      </c>
      <c r="W54" s="158" t="n">
        <v>2.41</v>
      </c>
      <c r="X54" s="155" t="n">
        <v>45877</v>
      </c>
      <c r="Y54" s="177" t="n">
        <f aca="false">X54/U54*100</f>
        <v>6.43020431390083</v>
      </c>
      <c r="Z54" s="203" t="n">
        <v>5691</v>
      </c>
      <c r="AA54" s="178" t="s">
        <v>231</v>
      </c>
    </row>
    <row r="55" customFormat="false" ht="13.2" hidden="false" customHeight="false" outlineLevel="0" collapsed="false">
      <c r="A55" s="42" t="s">
        <v>275</v>
      </c>
      <c r="B55" s="179"/>
      <c r="C55" s="180" t="s">
        <v>180</v>
      </c>
      <c r="D55" s="31"/>
      <c r="E55" s="201" t="n">
        <v>1008130</v>
      </c>
      <c r="F55" s="155" t="n">
        <v>496270</v>
      </c>
      <c r="G55" s="155" t="n">
        <v>511860</v>
      </c>
      <c r="H55" s="177" t="n">
        <v>97</v>
      </c>
      <c r="I55" s="155" t="n">
        <v>971297</v>
      </c>
      <c r="J55" s="153" t="n">
        <v>36833</v>
      </c>
      <c r="K55" s="154" t="n">
        <v>3.8</v>
      </c>
      <c r="L55" s="155" t="s">
        <v>305</v>
      </c>
      <c r="M55" s="202" t="n">
        <v>783.54</v>
      </c>
      <c r="N55" s="155"/>
      <c r="O55" s="177" t="n">
        <v>1286.6</v>
      </c>
      <c r="P55" s="207" t="n">
        <v>0.8</v>
      </c>
      <c r="Q55" s="190" t="n">
        <v>0.2</v>
      </c>
      <c r="R55" s="191" t="n">
        <v>420368</v>
      </c>
      <c r="S55" s="191" t="n">
        <v>991664</v>
      </c>
      <c r="T55" s="158" t="n">
        <v>2.36</v>
      </c>
      <c r="U55" s="191" t="n">
        <v>385659</v>
      </c>
      <c r="V55" s="191" t="n">
        <v>954776</v>
      </c>
      <c r="W55" s="158" t="n">
        <v>2.48</v>
      </c>
      <c r="X55" s="155" t="n">
        <v>34709</v>
      </c>
      <c r="Y55" s="177" t="n">
        <f aca="false">X55/U55*100</f>
        <v>8.99991961810822</v>
      </c>
      <c r="Z55" s="203" t="n">
        <v>6416</v>
      </c>
      <c r="AA55" s="178" t="s">
        <v>275</v>
      </c>
    </row>
    <row r="56" customFormat="false" ht="13.2" hidden="false" customHeight="false" outlineLevel="0" collapsed="false">
      <c r="A56" s="42" t="s">
        <v>287</v>
      </c>
      <c r="B56" s="179"/>
      <c r="C56" s="180" t="s">
        <v>288</v>
      </c>
      <c r="D56" s="31"/>
      <c r="E56" s="201" t="n">
        <v>887164</v>
      </c>
      <c r="F56" s="155" t="n">
        <v>447563</v>
      </c>
      <c r="G56" s="155" t="n">
        <v>439601</v>
      </c>
      <c r="H56" s="177" t="n">
        <v>101.8</v>
      </c>
      <c r="I56" s="155" t="n">
        <v>856878</v>
      </c>
      <c r="J56" s="153" t="n">
        <v>30286</v>
      </c>
      <c r="K56" s="154" t="n">
        <v>3.5</v>
      </c>
      <c r="L56" s="155"/>
      <c r="M56" s="202" t="n">
        <v>272.08</v>
      </c>
      <c r="N56" s="155"/>
      <c r="O56" s="177" t="n">
        <v>3260.7</v>
      </c>
      <c r="P56" s="207" t="n">
        <v>0.7</v>
      </c>
      <c r="Q56" s="190" t="n">
        <v>0.1</v>
      </c>
      <c r="R56" s="191" t="n">
        <v>345488</v>
      </c>
      <c r="S56" s="191" t="n">
        <v>873907</v>
      </c>
      <c r="T56" s="158" t="n">
        <v>2.53</v>
      </c>
      <c r="U56" s="191" t="n">
        <v>315982</v>
      </c>
      <c r="V56" s="191" t="n">
        <v>848550</v>
      </c>
      <c r="W56" s="158" t="n">
        <v>2.69</v>
      </c>
      <c r="X56" s="155" t="n">
        <v>29506</v>
      </c>
      <c r="Y56" s="177" t="n">
        <f aca="false">X56/U56*100</f>
        <v>9.33787367634865</v>
      </c>
      <c r="Z56" s="203" t="n">
        <v>10274</v>
      </c>
      <c r="AA56" s="178" t="s">
        <v>287</v>
      </c>
    </row>
    <row r="57" customFormat="false" ht="13.2" hidden="false" customHeight="false" outlineLevel="0" collapsed="false">
      <c r="A57" s="42" t="s">
        <v>232</v>
      </c>
      <c r="B57" s="179"/>
      <c r="C57" s="180" t="s">
        <v>233</v>
      </c>
      <c r="D57" s="31"/>
      <c r="E57" s="201" t="n">
        <v>8134688</v>
      </c>
      <c r="F57" s="155" t="n">
        <v>4044026</v>
      </c>
      <c r="G57" s="155" t="n">
        <v>4090662</v>
      </c>
      <c r="H57" s="177" t="n">
        <v>98.9</v>
      </c>
      <c r="I57" s="155" t="n">
        <v>7967614</v>
      </c>
      <c r="J57" s="153" t="n">
        <v>167074</v>
      </c>
      <c r="K57" s="154" t="n">
        <v>2.1</v>
      </c>
      <c r="L57" s="155" t="s">
        <v>307</v>
      </c>
      <c r="M57" s="202" t="n">
        <v>621.3</v>
      </c>
      <c r="N57" s="155"/>
      <c r="O57" s="177" t="n">
        <v>13093</v>
      </c>
      <c r="P57" s="207" t="n">
        <v>6.4</v>
      </c>
      <c r="Q57" s="190" t="n">
        <v>0.2</v>
      </c>
      <c r="R57" s="191" t="n">
        <v>3763462</v>
      </c>
      <c r="S57" s="191" t="n">
        <v>8016804</v>
      </c>
      <c r="T57" s="158" t="n">
        <v>2.13</v>
      </c>
      <c r="U57" s="191" t="n">
        <v>3474758</v>
      </c>
      <c r="V57" s="191" t="n">
        <v>7859562</v>
      </c>
      <c r="W57" s="158" t="n">
        <v>2.26</v>
      </c>
      <c r="X57" s="155" t="n">
        <v>288704</v>
      </c>
      <c r="Y57" s="177" t="n">
        <f aca="false">X57/U57*100</f>
        <v>8.30860739078808</v>
      </c>
      <c r="Z57" s="203" t="n">
        <v>173615</v>
      </c>
      <c r="AA57" s="178" t="s">
        <v>232</v>
      </c>
    </row>
    <row r="58" customFormat="false" ht="13.2" hidden="false" customHeight="false" outlineLevel="0" collapsed="false">
      <c r="A58" s="42" t="s">
        <v>234</v>
      </c>
      <c r="B58" s="179"/>
      <c r="C58" s="180" t="s">
        <v>183</v>
      </c>
      <c r="D58" s="31"/>
      <c r="E58" s="201" t="n">
        <v>3426651</v>
      </c>
      <c r="F58" s="155" t="n">
        <v>1735392</v>
      </c>
      <c r="G58" s="155" t="n">
        <v>1691259</v>
      </c>
      <c r="H58" s="177" t="n">
        <v>102.6</v>
      </c>
      <c r="I58" s="155" t="n">
        <v>3307136</v>
      </c>
      <c r="J58" s="153" t="n">
        <v>119515</v>
      </c>
      <c r="K58" s="154" t="n">
        <v>3.6</v>
      </c>
      <c r="L58" s="155"/>
      <c r="M58" s="202" t="n">
        <v>437.12</v>
      </c>
      <c r="N58" s="155"/>
      <c r="O58" s="177" t="n">
        <v>7839.2</v>
      </c>
      <c r="P58" s="207" t="n">
        <v>2.7</v>
      </c>
      <c r="Q58" s="190" t="n">
        <v>0.1</v>
      </c>
      <c r="R58" s="191" t="n">
        <v>1353526</v>
      </c>
      <c r="S58" s="191" t="n">
        <v>3382386</v>
      </c>
      <c r="T58" s="158" t="n">
        <v>2.5</v>
      </c>
      <c r="U58" s="191" t="n">
        <v>1251392</v>
      </c>
      <c r="V58" s="191" t="n">
        <v>3275995</v>
      </c>
      <c r="W58" s="158" t="n">
        <v>2.62</v>
      </c>
      <c r="X58" s="155" t="n">
        <v>102134</v>
      </c>
      <c r="Y58" s="177" t="n">
        <f aca="false">X58/U58*100</f>
        <v>8.16163120748734</v>
      </c>
      <c r="Z58" s="203" t="n">
        <v>45322</v>
      </c>
      <c r="AA58" s="178" t="s">
        <v>234</v>
      </c>
    </row>
    <row r="59" customFormat="false" ht="13.2" hidden="false" customHeight="false" outlineLevel="0" collapsed="false">
      <c r="A59" s="42" t="s">
        <v>235</v>
      </c>
      <c r="B59" s="179"/>
      <c r="C59" s="180" t="s">
        <v>185</v>
      </c>
      <c r="D59" s="31"/>
      <c r="E59" s="201" t="n">
        <v>1249905</v>
      </c>
      <c r="F59" s="155" t="n">
        <v>649997</v>
      </c>
      <c r="G59" s="155" t="n">
        <v>599908</v>
      </c>
      <c r="H59" s="177" t="n">
        <v>108.3</v>
      </c>
      <c r="I59" s="155" t="n">
        <v>1202820</v>
      </c>
      <c r="J59" s="153" t="n">
        <v>47085</v>
      </c>
      <c r="K59" s="154" t="n">
        <v>3.9</v>
      </c>
      <c r="L59" s="155"/>
      <c r="M59" s="202" t="n">
        <v>142.7</v>
      </c>
      <c r="N59" s="155"/>
      <c r="O59" s="177" t="n">
        <v>8759</v>
      </c>
      <c r="P59" s="207" t="n">
        <v>1</v>
      </c>
      <c r="Q59" s="190" t="n">
        <v>0</v>
      </c>
      <c r="R59" s="191" t="n">
        <v>539836</v>
      </c>
      <c r="S59" s="191" t="n">
        <v>1239557</v>
      </c>
      <c r="T59" s="158" t="n">
        <v>2.3</v>
      </c>
      <c r="U59" s="191" t="n">
        <v>501504</v>
      </c>
      <c r="V59" s="191" t="n">
        <v>1193788</v>
      </c>
      <c r="W59" s="158" t="n">
        <v>2.38</v>
      </c>
      <c r="X59" s="155" t="n">
        <v>38332</v>
      </c>
      <c r="Y59" s="177" t="n">
        <f aca="false">X59/U59*100</f>
        <v>7.64340862685043</v>
      </c>
      <c r="Z59" s="203" t="n">
        <v>16847</v>
      </c>
      <c r="AA59" s="178" t="s">
        <v>235</v>
      </c>
    </row>
    <row r="60" customFormat="false" ht="13.2" hidden="false" customHeight="false" outlineLevel="0" collapsed="false">
      <c r="A60" s="42" t="s">
        <v>236</v>
      </c>
      <c r="B60" s="179"/>
      <c r="C60" s="180" t="s">
        <v>186</v>
      </c>
      <c r="D60" s="31"/>
      <c r="E60" s="201" t="n">
        <v>2171557</v>
      </c>
      <c r="F60" s="155" t="n">
        <v>1081094</v>
      </c>
      <c r="G60" s="155" t="n">
        <v>1090463</v>
      </c>
      <c r="H60" s="177" t="n">
        <v>99.1</v>
      </c>
      <c r="I60" s="155" t="n">
        <v>2152184</v>
      </c>
      <c r="J60" s="153" t="n">
        <v>19373</v>
      </c>
      <c r="K60" s="154" t="n">
        <v>0.9</v>
      </c>
      <c r="L60" s="155" t="s">
        <v>305</v>
      </c>
      <c r="M60" s="202" t="n">
        <v>326.45</v>
      </c>
      <c r="N60" s="155"/>
      <c r="O60" s="177" t="n">
        <v>6652</v>
      </c>
      <c r="P60" s="207" t="n">
        <v>1.7</v>
      </c>
      <c r="Q60" s="190" t="n">
        <v>0.1</v>
      </c>
      <c r="R60" s="191" t="n">
        <v>877508</v>
      </c>
      <c r="S60" s="191" t="n">
        <v>2125204</v>
      </c>
      <c r="T60" s="158" t="n">
        <v>2.42</v>
      </c>
      <c r="U60" s="191" t="n">
        <v>833163</v>
      </c>
      <c r="V60" s="191" t="n">
        <v>2121816</v>
      </c>
      <c r="W60" s="158" t="n">
        <v>2.55</v>
      </c>
      <c r="X60" s="155" t="n">
        <v>44345</v>
      </c>
      <c r="Y60" s="177" t="n">
        <f aca="false">X60/U60*100</f>
        <v>5.32248791653014</v>
      </c>
      <c r="Z60" s="203" t="n">
        <v>38399</v>
      </c>
      <c r="AA60" s="178" t="s">
        <v>236</v>
      </c>
    </row>
    <row r="61" customFormat="false" ht="13.2" hidden="false" customHeight="false" outlineLevel="0" collapsed="false">
      <c r="A61" s="42" t="s">
        <v>237</v>
      </c>
      <c r="B61" s="179"/>
      <c r="C61" s="180" t="s">
        <v>187</v>
      </c>
      <c r="D61" s="31"/>
      <c r="E61" s="201" t="n">
        <v>1467785</v>
      </c>
      <c r="F61" s="155" t="n">
        <v>704281</v>
      </c>
      <c r="G61" s="155" t="n">
        <v>763504</v>
      </c>
      <c r="H61" s="177" t="n">
        <v>92.2</v>
      </c>
      <c r="I61" s="155" t="n">
        <v>1463822</v>
      </c>
      <c r="J61" s="153" t="n">
        <v>3963</v>
      </c>
      <c r="K61" s="154" t="n">
        <v>0.3</v>
      </c>
      <c r="L61" s="155"/>
      <c r="M61" s="202" t="n">
        <v>610.22</v>
      </c>
      <c r="N61" s="155"/>
      <c r="O61" s="177" t="n">
        <v>2405.3</v>
      </c>
      <c r="P61" s="207" t="n">
        <v>1.2</v>
      </c>
      <c r="Q61" s="190" t="n">
        <v>0.2</v>
      </c>
      <c r="R61" s="191" t="n">
        <v>610665</v>
      </c>
      <c r="S61" s="191" t="n">
        <v>1431843</v>
      </c>
      <c r="T61" s="158" t="n">
        <v>2.34</v>
      </c>
      <c r="U61" s="191" t="n">
        <v>579369</v>
      </c>
      <c r="V61" s="191" t="n">
        <v>1433714</v>
      </c>
      <c r="W61" s="158" t="n">
        <v>2.47</v>
      </c>
      <c r="X61" s="155" t="n">
        <v>31296</v>
      </c>
      <c r="Y61" s="177" t="n">
        <f aca="false">X61/U61*100</f>
        <v>5.40173878823341</v>
      </c>
      <c r="Z61" s="203" t="n">
        <v>34737</v>
      </c>
      <c r="AA61" s="178" t="s">
        <v>237</v>
      </c>
    </row>
    <row r="62" customFormat="false" ht="13.2" hidden="false" customHeight="false" outlineLevel="0" collapsed="false">
      <c r="A62" s="42" t="s">
        <v>238</v>
      </c>
      <c r="B62" s="179"/>
      <c r="C62" s="180" t="s">
        <v>188</v>
      </c>
      <c r="D62" s="31"/>
      <c r="E62" s="201" t="n">
        <v>2598774</v>
      </c>
      <c r="F62" s="155" t="n">
        <v>1273121</v>
      </c>
      <c r="G62" s="155" t="n">
        <v>1325653</v>
      </c>
      <c r="H62" s="177" t="n">
        <v>96</v>
      </c>
      <c r="I62" s="155" t="n">
        <v>2602421</v>
      </c>
      <c r="J62" s="153" t="n">
        <v>-3647</v>
      </c>
      <c r="K62" s="154" t="n">
        <v>-0.1</v>
      </c>
      <c r="L62" s="155" t="s">
        <v>305</v>
      </c>
      <c r="M62" s="202" t="n">
        <v>221.3</v>
      </c>
      <c r="N62" s="155"/>
      <c r="O62" s="177" t="n">
        <v>11743.2</v>
      </c>
      <c r="P62" s="207" t="n">
        <v>2</v>
      </c>
      <c r="Q62" s="190" t="n">
        <v>0.1</v>
      </c>
      <c r="R62" s="191" t="n">
        <v>1149047</v>
      </c>
      <c r="S62" s="191" t="n">
        <v>2553178</v>
      </c>
      <c r="T62" s="158" t="n">
        <v>2.22</v>
      </c>
      <c r="U62" s="191" t="n">
        <v>1084456</v>
      </c>
      <c r="V62" s="191" t="n">
        <v>2560076</v>
      </c>
      <c r="W62" s="158" t="n">
        <v>2.36</v>
      </c>
      <c r="X62" s="155" t="n">
        <v>64591</v>
      </c>
      <c r="Y62" s="177" t="n">
        <f aca="false">X62/U62*100</f>
        <v>5.9560738287215</v>
      </c>
      <c r="Z62" s="203" t="n">
        <v>96691</v>
      </c>
      <c r="AA62" s="178" t="s">
        <v>238</v>
      </c>
    </row>
    <row r="63" customFormat="false" ht="13.2" hidden="false" customHeight="false" outlineLevel="0" collapsed="false">
      <c r="A63" s="42" t="s">
        <v>239</v>
      </c>
      <c r="B63" s="179"/>
      <c r="C63" s="180" t="s">
        <v>192</v>
      </c>
      <c r="D63" s="31"/>
      <c r="E63" s="201" t="n">
        <v>1493398</v>
      </c>
      <c r="F63" s="155" t="n">
        <v>713684</v>
      </c>
      <c r="G63" s="155" t="n">
        <v>779714</v>
      </c>
      <c r="H63" s="177" t="n">
        <v>91.5</v>
      </c>
      <c r="I63" s="155" t="n">
        <v>1423792</v>
      </c>
      <c r="J63" s="153" t="n">
        <v>69606</v>
      </c>
      <c r="K63" s="154" t="n">
        <v>4.9</v>
      </c>
      <c r="L63" s="155" t="s">
        <v>305</v>
      </c>
      <c r="M63" s="202" t="n">
        <v>549.78</v>
      </c>
      <c r="N63" s="155"/>
      <c r="O63" s="177" t="n">
        <v>2716.4</v>
      </c>
      <c r="P63" s="207" t="n">
        <v>1.2</v>
      </c>
      <c r="Q63" s="190" t="n">
        <v>0.1</v>
      </c>
      <c r="R63" s="191" t="n">
        <v>604290</v>
      </c>
      <c r="S63" s="191" t="n">
        <v>1473418</v>
      </c>
      <c r="T63" s="158" t="n">
        <v>2.44</v>
      </c>
      <c r="U63" s="191" t="n">
        <v>534417</v>
      </c>
      <c r="V63" s="191" t="n">
        <v>1405663</v>
      </c>
      <c r="W63" s="158" t="n">
        <v>2.63</v>
      </c>
      <c r="X63" s="155" t="n">
        <v>69873</v>
      </c>
      <c r="Y63" s="177" t="n">
        <f aca="false">X63/U63*100</f>
        <v>13.0746215034327</v>
      </c>
      <c r="Z63" s="203" t="n">
        <v>35597</v>
      </c>
      <c r="AA63" s="178" t="s">
        <v>239</v>
      </c>
    </row>
    <row r="64" customFormat="false" ht="13.2" hidden="false" customHeight="false" outlineLevel="0" collapsed="false">
      <c r="A64" s="42" t="s">
        <v>240</v>
      </c>
      <c r="B64" s="179"/>
      <c r="C64" s="180" t="s">
        <v>194</v>
      </c>
      <c r="D64" s="31"/>
      <c r="E64" s="201" t="n">
        <v>1126239</v>
      </c>
      <c r="F64" s="155" t="n">
        <v>547686</v>
      </c>
      <c r="G64" s="155" t="n">
        <v>578553</v>
      </c>
      <c r="H64" s="177" t="n">
        <v>94.7</v>
      </c>
      <c r="I64" s="155" t="n">
        <v>1108888</v>
      </c>
      <c r="J64" s="153" t="n">
        <v>17351</v>
      </c>
      <c r="K64" s="154" t="n">
        <v>1.6</v>
      </c>
      <c r="L64" s="155"/>
      <c r="M64" s="202" t="n">
        <v>741.75</v>
      </c>
      <c r="N64" s="155"/>
      <c r="O64" s="177" t="n">
        <v>1518.4</v>
      </c>
      <c r="P64" s="207" t="n">
        <v>0.9</v>
      </c>
      <c r="Q64" s="190" t="n">
        <v>0.2</v>
      </c>
      <c r="R64" s="191" t="n">
        <v>458735</v>
      </c>
      <c r="S64" s="191" t="n">
        <v>1108435</v>
      </c>
      <c r="T64" s="158" t="n">
        <v>2.42</v>
      </c>
      <c r="U64" s="191" t="n">
        <v>432445</v>
      </c>
      <c r="V64" s="191" t="n">
        <v>1090512</v>
      </c>
      <c r="W64" s="158" t="n">
        <v>2.52</v>
      </c>
      <c r="X64" s="155" t="n">
        <v>26290</v>
      </c>
      <c r="Y64" s="177" t="n">
        <f aca="false">X64/U64*100</f>
        <v>6.07938581784967</v>
      </c>
      <c r="Z64" s="203" t="n">
        <v>11198</v>
      </c>
      <c r="AA64" s="178" t="s">
        <v>240</v>
      </c>
    </row>
    <row r="65" customFormat="false" ht="13.2" hidden="false" customHeight="false" outlineLevel="0" collapsed="false">
      <c r="A65" s="42" t="s">
        <v>241</v>
      </c>
      <c r="B65" s="179"/>
      <c r="C65" s="180" t="s">
        <v>195</v>
      </c>
      <c r="D65" s="31"/>
      <c r="E65" s="201" t="n">
        <v>1011471</v>
      </c>
      <c r="F65" s="155" t="n">
        <v>478605</v>
      </c>
      <c r="G65" s="155" t="n">
        <v>532866</v>
      </c>
      <c r="H65" s="177" t="n">
        <v>89.8</v>
      </c>
      <c r="I65" s="155" t="n">
        <v>1019598</v>
      </c>
      <c r="J65" s="153" t="n">
        <v>-8127</v>
      </c>
      <c r="K65" s="154" t="n">
        <v>-0.8</v>
      </c>
      <c r="L65" s="155"/>
      <c r="M65" s="202" t="n">
        <v>484.25</v>
      </c>
      <c r="N65" s="155"/>
      <c r="O65" s="177" t="n">
        <v>2088.7</v>
      </c>
      <c r="P65" s="207" t="n">
        <v>0.8</v>
      </c>
      <c r="Q65" s="190" t="n">
        <v>0.1</v>
      </c>
      <c r="R65" s="191" t="n">
        <v>406414</v>
      </c>
      <c r="S65" s="191" t="n">
        <v>989740</v>
      </c>
      <c r="T65" s="158" t="n">
        <v>2.44</v>
      </c>
      <c r="U65" s="191" t="n">
        <v>387666</v>
      </c>
      <c r="V65" s="191" t="n">
        <v>999755</v>
      </c>
      <c r="W65" s="158" t="n">
        <v>2.58</v>
      </c>
      <c r="X65" s="155" t="n">
        <v>18748</v>
      </c>
      <c r="Y65" s="177" t="n">
        <f aca="false">X65/U65*100</f>
        <v>4.83612181620261</v>
      </c>
      <c r="Z65" s="203" t="n">
        <v>8551</v>
      </c>
      <c r="AA65" s="178" t="s">
        <v>241</v>
      </c>
    </row>
    <row r="66" customFormat="false" ht="13.2" hidden="false" customHeight="false" outlineLevel="0" collapsed="false">
      <c r="A66" s="42" t="s">
        <v>242</v>
      </c>
      <c r="B66" s="179"/>
      <c r="C66" s="180" t="s">
        <v>196</v>
      </c>
      <c r="D66" s="31"/>
      <c r="E66" s="201" t="n">
        <v>1341470</v>
      </c>
      <c r="F66" s="155" t="n">
        <v>647816</v>
      </c>
      <c r="G66" s="155" t="n">
        <v>693654</v>
      </c>
      <c r="H66" s="177" t="n">
        <v>93.4</v>
      </c>
      <c r="I66" s="155" t="n">
        <v>1284836</v>
      </c>
      <c r="J66" s="153" t="n">
        <v>56634</v>
      </c>
      <c r="K66" s="154" t="n">
        <v>4.4</v>
      </c>
      <c r="L66" s="155"/>
      <c r="M66" s="202" t="n">
        <v>339.38</v>
      </c>
      <c r="N66" s="155"/>
      <c r="O66" s="177" t="n">
        <v>3952.7</v>
      </c>
      <c r="P66" s="207" t="n">
        <v>1.1</v>
      </c>
      <c r="Q66" s="190" t="n">
        <v>0.1</v>
      </c>
      <c r="R66" s="191" t="n">
        <v>594861</v>
      </c>
      <c r="S66" s="191" t="n">
        <v>1312749</v>
      </c>
      <c r="T66" s="158" t="n">
        <v>2.21</v>
      </c>
      <c r="U66" s="191" t="n">
        <v>539488</v>
      </c>
      <c r="V66" s="191" t="n">
        <v>1257097</v>
      </c>
      <c r="W66" s="158" t="n">
        <v>2.33</v>
      </c>
      <c r="X66" s="155" t="n">
        <v>55373</v>
      </c>
      <c r="Y66" s="177" t="n">
        <f aca="false">X66/U66*100</f>
        <v>10.2639910433596</v>
      </c>
      <c r="Z66" s="203" t="n">
        <v>11596</v>
      </c>
      <c r="AA66" s="178" t="s">
        <v>242</v>
      </c>
    </row>
    <row r="67" customFormat="false" ht="13.8" hidden="false" customHeight="false" outlineLevel="0" collapsed="false">
      <c r="A67" s="24"/>
      <c r="B67" s="25"/>
      <c r="C67" s="25"/>
      <c r="D67" s="26"/>
      <c r="E67" s="204"/>
      <c r="F67" s="164"/>
      <c r="G67" s="164"/>
      <c r="H67" s="164"/>
      <c r="I67" s="164"/>
      <c r="J67" s="164"/>
      <c r="K67" s="164"/>
      <c r="L67" s="164"/>
      <c r="M67" s="164"/>
      <c r="N67" s="164"/>
      <c r="O67" s="164"/>
      <c r="P67" s="164"/>
      <c r="Q67" s="164"/>
      <c r="R67" s="164"/>
      <c r="S67" s="164"/>
      <c r="T67" s="164"/>
      <c r="U67" s="164"/>
      <c r="V67" s="164"/>
      <c r="W67" s="164"/>
      <c r="X67" s="164"/>
      <c r="Y67" s="164"/>
      <c r="Z67" s="205"/>
      <c r="AA67" s="24"/>
    </row>
    <row r="68" customFormat="false" ht="13.2" hidden="false" customHeight="false" outlineLevel="0" collapsed="false">
      <c r="B68" s="56" t="s">
        <v>289</v>
      </c>
    </row>
    <row r="69" customFormat="false" ht="13.2" hidden="false" customHeight="false" outlineLevel="0" collapsed="false">
      <c r="B69" s="56" t="s">
        <v>308</v>
      </c>
    </row>
    <row r="70" customFormat="false" ht="15.6" hidden="false" customHeight="false" outlineLevel="0" collapsed="false">
      <c r="B70" s="56" t="s">
        <v>309</v>
      </c>
    </row>
    <row r="71" customFormat="false" ht="13.2" hidden="false" customHeight="false" outlineLevel="0" collapsed="false">
      <c r="B71" s="56" t="s">
        <v>310</v>
      </c>
    </row>
    <row r="72" customFormat="false" ht="15.6" hidden="false" customHeight="false" outlineLevel="0" collapsed="false">
      <c r="B72" s="56" t="s">
        <v>311</v>
      </c>
    </row>
    <row r="73" customFormat="false" ht="15.6" hidden="false" customHeight="false" outlineLevel="0" collapsed="false">
      <c r="B73" s="56" t="s">
        <v>312</v>
      </c>
    </row>
    <row r="74" customFormat="false" ht="13.2" hidden="false" customHeight="false" outlineLevel="0" collapsed="false">
      <c r="B74" s="56" t="s">
        <v>313</v>
      </c>
    </row>
  </sheetData>
  <mergeCells count="74">
    <mergeCell ref="A2:D2"/>
    <mergeCell ref="E2:K2"/>
    <mergeCell ref="L2:M5"/>
    <mergeCell ref="N2:O5"/>
    <mergeCell ref="P2:Q3"/>
    <mergeCell ref="R2:Y2"/>
    <mergeCell ref="Z2:Z5"/>
    <mergeCell ref="AA2:AA5"/>
    <mergeCell ref="E3:H3"/>
    <mergeCell ref="I3:I5"/>
    <mergeCell ref="J3:K4"/>
    <mergeCell ref="R3:T3"/>
    <mergeCell ref="U3:W3"/>
    <mergeCell ref="X3:Y4"/>
    <mergeCell ref="E4:E5"/>
    <mergeCell ref="F4:F5"/>
    <mergeCell ref="G4:G5"/>
    <mergeCell ref="H4:H5"/>
    <mergeCell ref="P4:P5"/>
    <mergeCell ref="Q4:Q5"/>
    <mergeCell ref="R4:R5"/>
    <mergeCell ref="S4:S5"/>
    <mergeCell ref="T4:T5"/>
    <mergeCell ref="U4:U5"/>
    <mergeCell ref="V4:V5"/>
    <mergeCell ref="W4:W5"/>
    <mergeCell ref="A6:B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2" activeCellId="0" sqref="A2:D2"/>
    </sheetView>
  </sheetViews>
  <sheetFormatPr defaultColWidth="8.96875" defaultRowHeight="13.2" zeroHeight="false" outlineLevelRow="0" outlineLevelCol="0"/>
  <cols>
    <col collapsed="false" customWidth="true" hidden="false" outlineLevel="0" max="1" min="1" style="1" width="6.44"/>
    <col collapsed="false" customWidth="true" hidden="false" outlineLevel="0" max="2" min="2" style="0" width="2.99"/>
    <col collapsed="false" customWidth="true" hidden="false" outlineLevel="0" max="3" min="3" style="0" width="16.99"/>
    <col collapsed="false" customWidth="true" hidden="false" outlineLevel="0" max="4" min="4" style="0" width="3.33"/>
    <col collapsed="false" customWidth="true" hidden="false" outlineLevel="0" max="5" min="5" style="0" width="10.99"/>
    <col collapsed="false" customWidth="true" hidden="false" outlineLevel="0" max="7" min="6" style="0" width="10.33"/>
    <col collapsed="false" customWidth="true" hidden="false" outlineLevel="0" max="8" min="8" style="0" width="7.77"/>
    <col collapsed="false" customWidth="true" hidden="false" outlineLevel="0" max="11" min="9" style="0" width="10.33"/>
    <col collapsed="false" customWidth="true" hidden="false" outlineLevel="0" max="12" min="12" style="0" width="3.99"/>
    <col collapsed="false" customWidth="true" hidden="false" outlineLevel="0" max="13" min="13" style="0" width="11.21"/>
    <col collapsed="false" customWidth="true" hidden="false" outlineLevel="0" max="14" min="14" style="0" width="5.66"/>
    <col collapsed="false" customWidth="true" hidden="false" outlineLevel="0" max="15" min="15" style="0" width="9.88"/>
    <col collapsed="false" customWidth="true" hidden="false" outlineLevel="0" max="17" min="16" style="0" width="11.1"/>
    <col collapsed="false" customWidth="true" hidden="false" outlineLevel="0" max="18" min="18" style="0" width="9.88"/>
    <col collapsed="false" customWidth="true" hidden="false" outlineLevel="0" max="19" min="19" style="0" width="10.88"/>
    <col collapsed="false" customWidth="true" hidden="false" outlineLevel="0" max="20" min="20" style="0" width="9.1"/>
    <col collapsed="false" customWidth="true" hidden="false" outlineLevel="0" max="21" min="21" style="0" width="9.88"/>
    <col collapsed="false" customWidth="true" hidden="false" outlineLevel="0" max="22" min="22" style="0" width="10.77"/>
    <col collapsed="false" customWidth="true" hidden="false" outlineLevel="0" max="23" min="23" style="0" width="9.1"/>
    <col collapsed="false" customWidth="true" hidden="false" outlineLevel="0" max="25" min="24" style="0" width="11.33"/>
    <col collapsed="false" customWidth="true" hidden="false" outlineLevel="0" max="26" min="26" style="0" width="9.1"/>
    <col collapsed="false" customWidth="false" hidden="false" outlineLevel="0" max="27" min="27" style="1" width="8.99"/>
  </cols>
  <sheetData>
    <row r="1" customFormat="false" ht="19.8" hidden="false" customHeight="false" outlineLevel="0" collapsed="false">
      <c r="A1" s="3" t="s">
        <v>314</v>
      </c>
    </row>
    <row r="2" s="1" customFormat="true" ht="13.2" hidden="false" customHeight="true" outlineLevel="0" collapsed="false">
      <c r="A2" s="4" t="s">
        <v>1</v>
      </c>
      <c r="B2" s="4"/>
      <c r="C2" s="4"/>
      <c r="D2" s="4"/>
      <c r="E2" s="5" t="s">
        <v>2</v>
      </c>
      <c r="F2" s="5"/>
      <c r="G2" s="5"/>
      <c r="H2" s="5"/>
      <c r="I2" s="5"/>
      <c r="J2" s="5"/>
      <c r="K2" s="5"/>
      <c r="L2" s="6" t="s">
        <v>315</v>
      </c>
      <c r="M2" s="6"/>
      <c r="N2" s="7" t="s">
        <v>316</v>
      </c>
      <c r="O2" s="7"/>
      <c r="P2" s="196" t="s">
        <v>317</v>
      </c>
      <c r="Q2" s="196"/>
      <c r="R2" s="9" t="s">
        <v>6</v>
      </c>
      <c r="S2" s="9"/>
      <c r="T2" s="9"/>
      <c r="U2" s="9"/>
      <c r="V2" s="9"/>
      <c r="W2" s="9"/>
      <c r="X2" s="9"/>
      <c r="Y2" s="9"/>
      <c r="Z2" s="6" t="s">
        <v>123</v>
      </c>
      <c r="AA2" s="10" t="s">
        <v>7</v>
      </c>
    </row>
    <row r="3" s="17" customFormat="true" ht="15.15" hidden="false" customHeight="true" outlineLevel="0" collapsed="false">
      <c r="A3" s="11"/>
      <c r="B3" s="11"/>
      <c r="C3" s="11"/>
      <c r="D3" s="12"/>
      <c r="E3" s="168" t="s">
        <v>318</v>
      </c>
      <c r="F3" s="168"/>
      <c r="G3" s="168"/>
      <c r="H3" s="168"/>
      <c r="I3" s="14" t="s">
        <v>319</v>
      </c>
      <c r="J3" s="167" t="s">
        <v>320</v>
      </c>
      <c r="K3" s="167"/>
      <c r="L3" s="6"/>
      <c r="M3" s="6"/>
      <c r="N3" s="7"/>
      <c r="O3" s="7"/>
      <c r="P3" s="196"/>
      <c r="Q3" s="196"/>
      <c r="R3" s="168" t="s">
        <v>321</v>
      </c>
      <c r="S3" s="168"/>
      <c r="T3" s="168"/>
      <c r="U3" s="13" t="s">
        <v>301</v>
      </c>
      <c r="V3" s="13"/>
      <c r="W3" s="13"/>
      <c r="X3" s="167" t="s">
        <v>322</v>
      </c>
      <c r="Y3" s="167"/>
      <c r="Z3" s="6"/>
      <c r="AA3" s="10"/>
    </row>
    <row r="4" s="17" customFormat="true" ht="14.25" hidden="false" customHeight="true" outlineLevel="0" collapsed="false">
      <c r="A4" s="11"/>
      <c r="B4" s="11"/>
      <c r="C4" s="11"/>
      <c r="D4" s="12"/>
      <c r="E4" s="18" t="s">
        <v>14</v>
      </c>
      <c r="F4" s="19" t="s">
        <v>15</v>
      </c>
      <c r="G4" s="19" t="s">
        <v>16</v>
      </c>
      <c r="H4" s="184" t="s">
        <v>286</v>
      </c>
      <c r="I4" s="14"/>
      <c r="J4" s="167"/>
      <c r="K4" s="167"/>
      <c r="L4" s="6"/>
      <c r="M4" s="6"/>
      <c r="N4" s="7"/>
      <c r="O4" s="7"/>
      <c r="P4" s="14" t="s">
        <v>18</v>
      </c>
      <c r="Q4" s="14" t="s">
        <v>19</v>
      </c>
      <c r="R4" s="14" t="s">
        <v>20</v>
      </c>
      <c r="S4" s="14" t="s">
        <v>21</v>
      </c>
      <c r="T4" s="14" t="s">
        <v>22</v>
      </c>
      <c r="U4" s="14" t="s">
        <v>20</v>
      </c>
      <c r="V4" s="14" t="s">
        <v>21</v>
      </c>
      <c r="W4" s="14" t="s">
        <v>22</v>
      </c>
      <c r="X4" s="167"/>
      <c r="Y4" s="167"/>
      <c r="Z4" s="6"/>
      <c r="AA4" s="10"/>
    </row>
    <row r="5" customFormat="false" ht="27.15" hidden="false" customHeight="true" outlineLevel="0" collapsed="false">
      <c r="A5" s="24"/>
      <c r="B5" s="25"/>
      <c r="C5" s="25"/>
      <c r="D5" s="26"/>
      <c r="E5" s="18"/>
      <c r="F5" s="19"/>
      <c r="G5" s="19"/>
      <c r="H5" s="184"/>
      <c r="I5" s="14"/>
      <c r="J5" s="19" t="s">
        <v>259</v>
      </c>
      <c r="K5" s="173" t="s">
        <v>228</v>
      </c>
      <c r="L5" s="6"/>
      <c r="M5" s="6"/>
      <c r="N5" s="7"/>
      <c r="O5" s="7"/>
      <c r="P5" s="14"/>
      <c r="Q5" s="14"/>
      <c r="R5" s="14"/>
      <c r="S5" s="14"/>
      <c r="T5" s="14"/>
      <c r="U5" s="14"/>
      <c r="V5" s="14"/>
      <c r="W5" s="14"/>
      <c r="X5" s="19" t="s">
        <v>259</v>
      </c>
      <c r="Y5" s="173" t="s">
        <v>228</v>
      </c>
      <c r="Z5" s="6"/>
      <c r="AA5" s="10"/>
    </row>
    <row r="6" customFormat="false" ht="13.2" hidden="false" customHeight="false" outlineLevel="0" collapsed="false">
      <c r="A6" s="174" t="s">
        <v>25</v>
      </c>
      <c r="B6" s="174"/>
      <c r="D6" s="195"/>
      <c r="E6" s="197" t="n">
        <v>127767994</v>
      </c>
      <c r="F6" s="176" t="n">
        <v>62348977</v>
      </c>
      <c r="G6" s="176" t="n">
        <v>65419017</v>
      </c>
      <c r="H6" s="175" t="n">
        <f aca="false">F6/G6*100</f>
        <v>95.3071138320528</v>
      </c>
      <c r="I6" s="176" t="n">
        <v>126925843</v>
      </c>
      <c r="J6" s="144" t="n">
        <v>842151</v>
      </c>
      <c r="K6" s="145" t="n">
        <v>0.7</v>
      </c>
      <c r="L6" s="176" t="s">
        <v>128</v>
      </c>
      <c r="M6" s="198" t="n">
        <v>377914.78</v>
      </c>
      <c r="N6" s="176" t="s">
        <v>323</v>
      </c>
      <c r="O6" s="175" t="n">
        <v>342.7</v>
      </c>
      <c r="P6" s="186" t="n">
        <f aca="false">E6/$E$6*100</f>
        <v>100</v>
      </c>
      <c r="Q6" s="186" t="n">
        <f aca="false">M6/$M$6*100</f>
        <v>100</v>
      </c>
      <c r="R6" s="188" t="n">
        <v>49062530</v>
      </c>
      <c r="S6" s="188" t="n">
        <v>124973207</v>
      </c>
      <c r="T6" s="149" t="n">
        <v>2.55</v>
      </c>
      <c r="U6" s="188" t="n">
        <v>46782383</v>
      </c>
      <c r="V6" s="188" t="n">
        <v>124724660</v>
      </c>
      <c r="W6" s="149" t="n">
        <v>2.67</v>
      </c>
      <c r="X6" s="176" t="n">
        <f aca="false">R6-U6</f>
        <v>2280147</v>
      </c>
      <c r="Y6" s="175" t="n">
        <f aca="false">X6/U6*100</f>
        <v>4.87394368089373</v>
      </c>
      <c r="Z6" s="199" t="n">
        <v>1555505</v>
      </c>
      <c r="AA6" s="5" t="s">
        <v>25</v>
      </c>
      <c r="AC6" s="206"/>
    </row>
    <row r="7" customFormat="false" ht="13.2" hidden="false" customHeight="false" outlineLevel="0" collapsed="false">
      <c r="A7" s="42" t="s">
        <v>26</v>
      </c>
      <c r="B7" s="30" t="s">
        <v>27</v>
      </c>
      <c r="C7" s="30"/>
      <c r="D7" s="200"/>
      <c r="E7" s="201" t="n">
        <v>5627737</v>
      </c>
      <c r="F7" s="155" t="n">
        <v>2675033</v>
      </c>
      <c r="G7" s="155" t="n">
        <v>2952704</v>
      </c>
      <c r="H7" s="177" t="n">
        <f aca="false">F7/G7*100</f>
        <v>90.5960434909832</v>
      </c>
      <c r="I7" s="155" t="n">
        <v>5683062</v>
      </c>
      <c r="J7" s="153" t="n">
        <v>-55325</v>
      </c>
      <c r="K7" s="154" t="n">
        <v>-1</v>
      </c>
      <c r="L7" s="155"/>
      <c r="M7" s="202" t="n">
        <v>83455.73</v>
      </c>
      <c r="N7" s="155" t="s">
        <v>324</v>
      </c>
      <c r="O7" s="177" t="n">
        <v>71.8</v>
      </c>
      <c r="P7" s="190" t="n">
        <f aca="false">E7/$E$6*100</f>
        <v>4.40465317159163</v>
      </c>
      <c r="Q7" s="190" t="n">
        <f aca="false">M7/$M$6*100</f>
        <v>22.0832141045132</v>
      </c>
      <c r="R7" s="191" t="n">
        <v>2368892</v>
      </c>
      <c r="S7" s="191" t="n">
        <v>5467965</v>
      </c>
      <c r="T7" s="158" t="n">
        <v>2.31</v>
      </c>
      <c r="U7" s="191" t="n">
        <v>2277968</v>
      </c>
      <c r="V7" s="191" t="n">
        <v>5522308</v>
      </c>
      <c r="W7" s="158" t="n">
        <v>2.42</v>
      </c>
      <c r="X7" s="155" t="n">
        <f aca="false">R7-U7</f>
        <v>90924</v>
      </c>
      <c r="Y7" s="177" t="n">
        <f aca="false">X7/U7*100</f>
        <v>3.99145203093283</v>
      </c>
      <c r="Z7" s="203" t="n">
        <v>15650</v>
      </c>
      <c r="AA7" s="178" t="s">
        <v>26</v>
      </c>
      <c r="AC7" s="206"/>
    </row>
    <row r="8" customFormat="false" ht="13.2" hidden="false" customHeight="false" outlineLevel="0" collapsed="false">
      <c r="A8" s="42" t="s">
        <v>28</v>
      </c>
      <c r="B8" s="30" t="s">
        <v>29</v>
      </c>
      <c r="C8" s="30"/>
      <c r="D8" s="31"/>
      <c r="E8" s="201" t="n">
        <v>1436657</v>
      </c>
      <c r="F8" s="155" t="n">
        <v>679077</v>
      </c>
      <c r="G8" s="155" t="n">
        <v>757580</v>
      </c>
      <c r="H8" s="177" t="n">
        <f aca="false">F8/G8*100</f>
        <v>89.6376620290926</v>
      </c>
      <c r="I8" s="155" t="n">
        <v>1475728</v>
      </c>
      <c r="J8" s="153" t="n">
        <v>-39071</v>
      </c>
      <c r="K8" s="154" t="n">
        <v>-2.6</v>
      </c>
      <c r="L8" s="155" t="s">
        <v>305</v>
      </c>
      <c r="M8" s="202" t="n">
        <v>9606.88</v>
      </c>
      <c r="N8" s="155"/>
      <c r="O8" s="177" t="n">
        <v>149.5</v>
      </c>
      <c r="P8" s="190" t="n">
        <f aca="false">E8/$E$6*100</f>
        <v>1.12442635672906</v>
      </c>
      <c r="Q8" s="190" t="n">
        <f aca="false">M8/$M$6*100</f>
        <v>2.54207575580929</v>
      </c>
      <c r="R8" s="191" t="n">
        <v>509107</v>
      </c>
      <c r="S8" s="191" t="n">
        <v>1400366</v>
      </c>
      <c r="T8" s="158" t="n">
        <v>2.75</v>
      </c>
      <c r="U8" s="191" t="n">
        <v>504373</v>
      </c>
      <c r="V8" s="191" t="n">
        <v>1444345</v>
      </c>
      <c r="W8" s="158" t="n">
        <v>2.86</v>
      </c>
      <c r="X8" s="155" t="n">
        <f aca="false">R8-U8</f>
        <v>4734</v>
      </c>
      <c r="Y8" s="177" t="n">
        <f aca="false">X8/U8*100</f>
        <v>0.938591082393388</v>
      </c>
      <c r="Z8" s="203" t="n">
        <v>3930</v>
      </c>
      <c r="AA8" s="178" t="s">
        <v>28</v>
      </c>
      <c r="AC8" s="206"/>
    </row>
    <row r="9" customFormat="false" ht="13.2" hidden="false" customHeight="false" outlineLevel="0" collapsed="false">
      <c r="A9" s="42" t="s">
        <v>31</v>
      </c>
      <c r="B9" s="30" t="s">
        <v>32</v>
      </c>
      <c r="C9" s="30"/>
      <c r="D9" s="31"/>
      <c r="E9" s="201" t="n">
        <v>1385041</v>
      </c>
      <c r="F9" s="155" t="n">
        <v>663580</v>
      </c>
      <c r="G9" s="155" t="n">
        <v>721461</v>
      </c>
      <c r="H9" s="177" t="n">
        <f aca="false">F9/G9*100</f>
        <v>91.977251715616</v>
      </c>
      <c r="I9" s="155" t="n">
        <v>1416180</v>
      </c>
      <c r="J9" s="153" t="n">
        <v>-31139</v>
      </c>
      <c r="K9" s="154" t="n">
        <v>-2.2</v>
      </c>
      <c r="L9" s="155"/>
      <c r="M9" s="202" t="n">
        <v>15278.71</v>
      </c>
      <c r="N9" s="155"/>
      <c r="O9" s="177" t="n">
        <v>90.7</v>
      </c>
      <c r="P9" s="190" t="n">
        <f aca="false">E9/$E$6*100</f>
        <v>1.08402813305498</v>
      </c>
      <c r="Q9" s="190" t="n">
        <f aca="false">M9/$M$6*100</f>
        <v>4.04289824282607</v>
      </c>
      <c r="R9" s="191" t="n">
        <v>479302</v>
      </c>
      <c r="S9" s="191" t="n">
        <v>1351075</v>
      </c>
      <c r="T9" s="158" t="n">
        <v>2.82</v>
      </c>
      <c r="U9" s="191" t="n">
        <v>474660</v>
      </c>
      <c r="V9" s="191" t="n">
        <v>1387989</v>
      </c>
      <c r="W9" s="158" t="n">
        <v>2.92</v>
      </c>
      <c r="X9" s="155" t="n">
        <f aca="false">R9-U9</f>
        <v>4642</v>
      </c>
      <c r="Y9" s="177" t="n">
        <f aca="false">X9/U9*100</f>
        <v>0.977963173640079</v>
      </c>
      <c r="Z9" s="203" t="n">
        <v>5367</v>
      </c>
      <c r="AA9" s="178" t="s">
        <v>31</v>
      </c>
      <c r="AC9" s="206"/>
    </row>
    <row r="10" customFormat="false" ht="13.2" hidden="false" customHeight="false" outlineLevel="0" collapsed="false">
      <c r="A10" s="42" t="s">
        <v>33</v>
      </c>
      <c r="B10" s="30" t="s">
        <v>34</v>
      </c>
      <c r="C10" s="30"/>
      <c r="D10" s="31"/>
      <c r="E10" s="201" t="n">
        <v>2360218</v>
      </c>
      <c r="F10" s="155" t="n">
        <v>1149172</v>
      </c>
      <c r="G10" s="155" t="n">
        <v>1211046</v>
      </c>
      <c r="H10" s="177" t="n">
        <f aca="false">F10/G10*100</f>
        <v>94.8908629399709</v>
      </c>
      <c r="I10" s="155" t="n">
        <v>2365320</v>
      </c>
      <c r="J10" s="153" t="n">
        <v>-5102</v>
      </c>
      <c r="K10" s="154" t="n">
        <v>-0.2</v>
      </c>
      <c r="L10" s="155" t="s">
        <v>305</v>
      </c>
      <c r="M10" s="202" t="n">
        <v>7285.6</v>
      </c>
      <c r="N10" s="155"/>
      <c r="O10" s="177" t="n">
        <v>324</v>
      </c>
      <c r="P10" s="190" t="n">
        <f aca="false">E10/$E$6*100</f>
        <v>1.84726857337997</v>
      </c>
      <c r="Q10" s="190" t="n">
        <f aca="false">M10/$M$6*100</f>
        <v>1.92784203888506</v>
      </c>
      <c r="R10" s="191" t="n">
        <v>858628</v>
      </c>
      <c r="S10" s="191" t="n">
        <v>2316653</v>
      </c>
      <c r="T10" s="158" t="n">
        <v>2.7</v>
      </c>
      <c r="U10" s="191" t="n">
        <v>831669</v>
      </c>
      <c r="V10" s="191" t="n">
        <v>2332158</v>
      </c>
      <c r="W10" s="158" t="n">
        <v>2.8</v>
      </c>
      <c r="X10" s="155" t="n">
        <f aca="false">R10-U10</f>
        <v>26959</v>
      </c>
      <c r="Y10" s="177" t="n">
        <f aca="false">X10/U10*100</f>
        <v>3.24155403171214</v>
      </c>
      <c r="Z10" s="203" t="n">
        <v>11851</v>
      </c>
      <c r="AA10" s="178" t="s">
        <v>33</v>
      </c>
      <c r="AC10" s="206"/>
    </row>
    <row r="11" customFormat="false" ht="13.2" hidden="false" customHeight="false" outlineLevel="0" collapsed="false">
      <c r="A11" s="42" t="s">
        <v>35</v>
      </c>
      <c r="B11" s="30" t="s">
        <v>36</v>
      </c>
      <c r="C11" s="30"/>
      <c r="D11" s="31"/>
      <c r="E11" s="201" t="n">
        <v>1145501</v>
      </c>
      <c r="F11" s="155" t="n">
        <v>540539</v>
      </c>
      <c r="G11" s="155" t="n">
        <v>604962</v>
      </c>
      <c r="H11" s="177" t="n">
        <f aca="false">F11/G11*100</f>
        <v>89.3509013789296</v>
      </c>
      <c r="I11" s="155" t="n">
        <v>1189279</v>
      </c>
      <c r="J11" s="153" t="n">
        <v>-43778</v>
      </c>
      <c r="K11" s="154" t="n">
        <v>-3.7</v>
      </c>
      <c r="L11" s="155" t="s">
        <v>305</v>
      </c>
      <c r="M11" s="202" t="n">
        <v>11612.22</v>
      </c>
      <c r="N11" s="155"/>
      <c r="O11" s="177" t="n">
        <v>98.6</v>
      </c>
      <c r="P11" s="190" t="n">
        <f aca="false">E11/$E$6*100</f>
        <v>0.896547690965548</v>
      </c>
      <c r="Q11" s="190" t="n">
        <f aca="false">M11/$M$6*100</f>
        <v>3.07270861436009</v>
      </c>
      <c r="R11" s="191" t="n">
        <v>391276</v>
      </c>
      <c r="S11" s="191" t="n">
        <v>1116752</v>
      </c>
      <c r="T11" s="158" t="n">
        <v>2.85</v>
      </c>
      <c r="U11" s="191" t="n">
        <v>388424</v>
      </c>
      <c r="V11" s="191" t="n">
        <v>1165006</v>
      </c>
      <c r="W11" s="158" t="n">
        <v>3</v>
      </c>
      <c r="X11" s="155" t="n">
        <f aca="false">R11-U11</f>
        <v>2852</v>
      </c>
      <c r="Y11" s="177" t="n">
        <f aca="false">X11/U11*100</f>
        <v>0.734249171009</v>
      </c>
      <c r="Z11" s="203" t="n">
        <v>3635</v>
      </c>
      <c r="AA11" s="178" t="s">
        <v>35</v>
      </c>
      <c r="AC11" s="206"/>
    </row>
    <row r="12" customFormat="false" ht="13.2" hidden="false" customHeight="false" outlineLevel="0" collapsed="false">
      <c r="A12" s="42" t="s">
        <v>37</v>
      </c>
      <c r="B12" s="30" t="s">
        <v>38</v>
      </c>
      <c r="C12" s="30"/>
      <c r="D12" s="31"/>
      <c r="E12" s="201" t="n">
        <v>1216181</v>
      </c>
      <c r="F12" s="155" t="n">
        <v>585023</v>
      </c>
      <c r="G12" s="155" t="n">
        <v>631158</v>
      </c>
      <c r="H12" s="177" t="n">
        <f aca="false">F12/G12*100</f>
        <v>92.6904198314844</v>
      </c>
      <c r="I12" s="155" t="n">
        <v>1244147</v>
      </c>
      <c r="J12" s="153" t="n">
        <v>-27966</v>
      </c>
      <c r="K12" s="154" t="n">
        <v>-2.2</v>
      </c>
      <c r="L12" s="155" t="s">
        <v>305</v>
      </c>
      <c r="M12" s="202" t="n">
        <v>9323.39</v>
      </c>
      <c r="N12" s="155"/>
      <c r="O12" s="177" t="n">
        <v>130.4</v>
      </c>
      <c r="P12" s="190" t="n">
        <f aca="false">E12/$E$6*100</f>
        <v>0.951866709279321</v>
      </c>
      <c r="Q12" s="190" t="n">
        <f aca="false">M12/$M$6*100</f>
        <v>2.46706148936541</v>
      </c>
      <c r="R12" s="191" t="n">
        <v>385416</v>
      </c>
      <c r="S12" s="191" t="n">
        <v>1191072</v>
      </c>
      <c r="T12" s="158" t="n">
        <v>3.09</v>
      </c>
      <c r="U12" s="191" t="n">
        <v>376219</v>
      </c>
      <c r="V12" s="191" t="n">
        <v>1224003</v>
      </c>
      <c r="W12" s="158" t="n">
        <v>3.25</v>
      </c>
      <c r="X12" s="155" t="n">
        <f aca="false">R12-U12</f>
        <v>9197</v>
      </c>
      <c r="Y12" s="177" t="n">
        <f aca="false">X12/U12*100</f>
        <v>2.44458679652011</v>
      </c>
      <c r="Z12" s="203" t="n">
        <v>6383</v>
      </c>
      <c r="AA12" s="178" t="s">
        <v>37</v>
      </c>
      <c r="AC12" s="206"/>
    </row>
    <row r="13" customFormat="false" ht="13.2" hidden="false" customHeight="false" outlineLevel="0" collapsed="false">
      <c r="A13" s="42" t="s">
        <v>39</v>
      </c>
      <c r="B13" s="30" t="s">
        <v>40</v>
      </c>
      <c r="C13" s="30"/>
      <c r="D13" s="31"/>
      <c r="E13" s="201" t="n">
        <v>2091319</v>
      </c>
      <c r="F13" s="155" t="n">
        <v>1016724</v>
      </c>
      <c r="G13" s="155" t="n">
        <v>1074595</v>
      </c>
      <c r="H13" s="177" t="n">
        <f aca="false">F13/G13*100</f>
        <v>94.6146222530349</v>
      </c>
      <c r="I13" s="155" t="n">
        <v>2126935</v>
      </c>
      <c r="J13" s="153" t="n">
        <v>-35616</v>
      </c>
      <c r="K13" s="154" t="n">
        <v>-1.7</v>
      </c>
      <c r="L13" s="155"/>
      <c r="M13" s="202" t="n">
        <v>13782.75</v>
      </c>
      <c r="N13" s="155"/>
      <c r="O13" s="177" t="n">
        <v>151.7</v>
      </c>
      <c r="P13" s="190" t="n">
        <f aca="false">E13/$E$6*100</f>
        <v>1.63680976317121</v>
      </c>
      <c r="Q13" s="190" t="n">
        <f aca="false">M13/$M$6*100</f>
        <v>3.64705238572569</v>
      </c>
      <c r="R13" s="191" t="n">
        <v>707223</v>
      </c>
      <c r="S13" s="191" t="n">
        <v>2055206</v>
      </c>
      <c r="T13" s="158" t="n">
        <v>2.91</v>
      </c>
      <c r="U13" s="191" t="n">
        <v>686225</v>
      </c>
      <c r="V13" s="191" t="n">
        <v>2096417</v>
      </c>
      <c r="W13" s="158" t="n">
        <v>3.05</v>
      </c>
      <c r="X13" s="155" t="n">
        <f aca="false">R13-U13</f>
        <v>20998</v>
      </c>
      <c r="Y13" s="177" t="n">
        <f aca="false">X13/U13*100</f>
        <v>3.05992932347262</v>
      </c>
      <c r="Z13" s="203" t="n">
        <v>10065</v>
      </c>
      <c r="AA13" s="178" t="s">
        <v>39</v>
      </c>
      <c r="AC13" s="206"/>
    </row>
    <row r="14" customFormat="false" ht="13.2" hidden="false" customHeight="false" outlineLevel="0" collapsed="false">
      <c r="A14" s="42" t="s">
        <v>41</v>
      </c>
      <c r="B14" s="30" t="s">
        <v>42</v>
      </c>
      <c r="C14" s="30"/>
      <c r="D14" s="31"/>
      <c r="E14" s="201" t="n">
        <v>2975167</v>
      </c>
      <c r="F14" s="155" t="n">
        <v>1479941</v>
      </c>
      <c r="G14" s="155" t="n">
        <v>1495226</v>
      </c>
      <c r="H14" s="177" t="n">
        <f aca="false">F14/G14*100</f>
        <v>98.9777465078858</v>
      </c>
      <c r="I14" s="155" t="n">
        <v>2985676</v>
      </c>
      <c r="J14" s="153" t="n">
        <v>-10509</v>
      </c>
      <c r="K14" s="154" t="n">
        <v>-0.4</v>
      </c>
      <c r="L14" s="155"/>
      <c r="M14" s="202" t="n">
        <v>6095.68</v>
      </c>
      <c r="N14" s="155"/>
      <c r="O14" s="177" t="n">
        <v>488.1</v>
      </c>
      <c r="P14" s="190" t="n">
        <f aca="false">E14/$E$6*100</f>
        <v>2.32856986077437</v>
      </c>
      <c r="Q14" s="190" t="n">
        <f aca="false">M14/$M$6*100</f>
        <v>1.61297740194231</v>
      </c>
      <c r="R14" s="191" t="n">
        <v>1029481</v>
      </c>
      <c r="S14" s="191" t="n">
        <v>2922975</v>
      </c>
      <c r="T14" s="158" t="n">
        <v>2.84</v>
      </c>
      <c r="U14" s="191" t="n">
        <v>983817</v>
      </c>
      <c r="V14" s="191" t="n">
        <v>2942906</v>
      </c>
      <c r="W14" s="158" t="n">
        <v>2.99</v>
      </c>
      <c r="X14" s="155" t="n">
        <f aca="false">R14-U14</f>
        <v>45664</v>
      </c>
      <c r="Y14" s="177" t="n">
        <f aca="false">X14/U14*100</f>
        <v>4.64151361482877</v>
      </c>
      <c r="Z14" s="203" t="n">
        <v>37301</v>
      </c>
      <c r="AA14" s="178" t="s">
        <v>41</v>
      </c>
      <c r="AC14" s="206"/>
    </row>
    <row r="15" customFormat="false" ht="13.2" hidden="false" customHeight="false" outlineLevel="0" collapsed="false">
      <c r="A15" s="42" t="s">
        <v>43</v>
      </c>
      <c r="B15" s="30" t="s">
        <v>44</v>
      </c>
      <c r="C15" s="30"/>
      <c r="D15" s="31"/>
      <c r="E15" s="201" t="n">
        <v>2016631</v>
      </c>
      <c r="F15" s="155" t="n">
        <v>1002114</v>
      </c>
      <c r="G15" s="155" t="n">
        <v>1014517</v>
      </c>
      <c r="H15" s="177" t="n">
        <f aca="false">F15/G15*100</f>
        <v>98.7774477904264</v>
      </c>
      <c r="I15" s="155" t="n">
        <v>2004817</v>
      </c>
      <c r="J15" s="153" t="n">
        <v>11814</v>
      </c>
      <c r="K15" s="154" t="n">
        <v>0.6</v>
      </c>
      <c r="L15" s="155"/>
      <c r="M15" s="202" t="n">
        <v>6408.28</v>
      </c>
      <c r="N15" s="155"/>
      <c r="O15" s="177" t="n">
        <v>314.7</v>
      </c>
      <c r="P15" s="190" t="n">
        <f aca="false">E15/$E$6*100</f>
        <v>1.57835380901417</v>
      </c>
      <c r="Q15" s="190" t="n">
        <f aca="false">M15/$M$6*100</f>
        <v>1.6956944631803</v>
      </c>
      <c r="R15" s="191" t="n">
        <v>705206</v>
      </c>
      <c r="S15" s="191" t="n">
        <v>1980696</v>
      </c>
      <c r="T15" s="158" t="n">
        <v>2.81</v>
      </c>
      <c r="U15" s="191" t="n">
        <v>665934</v>
      </c>
      <c r="V15" s="191" t="n">
        <v>1976646</v>
      </c>
      <c r="W15" s="158" t="n">
        <v>2.97</v>
      </c>
      <c r="X15" s="155" t="n">
        <f aca="false">R15-U15</f>
        <v>39272</v>
      </c>
      <c r="Y15" s="177" t="n">
        <f aca="false">X15/U15*100</f>
        <v>5.89728111194202</v>
      </c>
      <c r="Z15" s="203" t="n">
        <v>26322</v>
      </c>
      <c r="AA15" s="178" t="s">
        <v>43</v>
      </c>
      <c r="AC15" s="206"/>
    </row>
    <row r="16" customFormat="false" ht="13.2" hidden="false" customHeight="false" outlineLevel="0" collapsed="false">
      <c r="A16" s="42" t="s">
        <v>45</v>
      </c>
      <c r="B16" s="30" t="s">
        <v>46</v>
      </c>
      <c r="C16" s="30"/>
      <c r="D16" s="31"/>
      <c r="E16" s="201" t="n">
        <v>2024135</v>
      </c>
      <c r="F16" s="155" t="n">
        <v>996346</v>
      </c>
      <c r="G16" s="155" t="n">
        <v>1027789</v>
      </c>
      <c r="H16" s="177" t="n">
        <f aca="false">F16/G16*100</f>
        <v>96.9407144851716</v>
      </c>
      <c r="I16" s="155" t="n">
        <v>2024852</v>
      </c>
      <c r="J16" s="153" t="n">
        <v>-717</v>
      </c>
      <c r="K16" s="154" t="n">
        <v>0</v>
      </c>
      <c r="L16" s="155"/>
      <c r="M16" s="202" t="n">
        <v>6363.16</v>
      </c>
      <c r="N16" s="155"/>
      <c r="O16" s="177" t="n">
        <v>318.1</v>
      </c>
      <c r="P16" s="190" t="n">
        <f aca="false">E16/$E$6*100</f>
        <v>1.58422695436543</v>
      </c>
      <c r="Q16" s="190" t="n">
        <f aca="false">M16/$M$6*100</f>
        <v>1.68375526355439</v>
      </c>
      <c r="R16" s="191" t="n">
        <v>724121</v>
      </c>
      <c r="S16" s="191" t="n">
        <v>1989150</v>
      </c>
      <c r="T16" s="158" t="n">
        <v>2.75</v>
      </c>
      <c r="U16" s="191" t="n">
        <v>690972</v>
      </c>
      <c r="V16" s="191" t="n">
        <v>1992112</v>
      </c>
      <c r="W16" s="158" t="n">
        <v>2.88</v>
      </c>
      <c r="X16" s="155" t="n">
        <f aca="false">R16-U16</f>
        <v>33149</v>
      </c>
      <c r="Y16" s="177" t="n">
        <f aca="false">X16/U16*100</f>
        <v>4.79744475897721</v>
      </c>
      <c r="Z16" s="203" t="n">
        <v>34934</v>
      </c>
      <c r="AA16" s="178" t="s">
        <v>45</v>
      </c>
      <c r="AC16" s="206"/>
    </row>
    <row r="17" customFormat="false" ht="13.2" hidden="false" customHeight="false" outlineLevel="0" collapsed="false">
      <c r="A17" s="42" t="s">
        <v>47</v>
      </c>
      <c r="B17" s="30" t="s">
        <v>48</v>
      </c>
      <c r="C17" s="30"/>
      <c r="D17" s="31"/>
      <c r="E17" s="201" t="n">
        <v>7054243</v>
      </c>
      <c r="F17" s="155" t="n">
        <v>3554843</v>
      </c>
      <c r="G17" s="155" t="n">
        <v>3499400</v>
      </c>
      <c r="H17" s="177" t="n">
        <f aca="false">F17/G17*100</f>
        <v>101.584357318397</v>
      </c>
      <c r="I17" s="155" t="n">
        <v>6938006</v>
      </c>
      <c r="J17" s="153" t="n">
        <v>116237</v>
      </c>
      <c r="K17" s="154" t="n">
        <v>1.7</v>
      </c>
      <c r="L17" s="155" t="s">
        <v>305</v>
      </c>
      <c r="M17" s="202" t="n">
        <v>3797.3</v>
      </c>
      <c r="N17" s="155"/>
      <c r="O17" s="177" t="n">
        <v>1857.7</v>
      </c>
      <c r="P17" s="190" t="n">
        <f aca="false">E17/$E$6*100</f>
        <v>5.52113465912285</v>
      </c>
      <c r="Q17" s="190" t="n">
        <f aca="false">M17/$M$6*100</f>
        <v>1.00480325220411</v>
      </c>
      <c r="R17" s="191" t="n">
        <v>2630623</v>
      </c>
      <c r="S17" s="191" t="n">
        <v>6951273</v>
      </c>
      <c r="T17" s="158" t="n">
        <v>2.64</v>
      </c>
      <c r="U17" s="191" t="n">
        <v>2470487</v>
      </c>
      <c r="V17" s="191" t="n">
        <v>6858124</v>
      </c>
      <c r="W17" s="158" t="n">
        <v>2.78</v>
      </c>
      <c r="X17" s="155" t="n">
        <f aca="false">R17-U17</f>
        <v>160136</v>
      </c>
      <c r="Y17" s="177" t="n">
        <f aca="false">X17/U17*100</f>
        <v>6.48196084415745</v>
      </c>
      <c r="Z17" s="203" t="n">
        <v>80035</v>
      </c>
      <c r="AA17" s="178" t="s">
        <v>47</v>
      </c>
      <c r="AC17" s="206"/>
    </row>
    <row r="18" customFormat="false" ht="13.2" hidden="false" customHeight="false" outlineLevel="0" collapsed="false">
      <c r="A18" s="42" t="s">
        <v>49</v>
      </c>
      <c r="B18" s="30" t="s">
        <v>50</v>
      </c>
      <c r="C18" s="30"/>
      <c r="D18" s="31"/>
      <c r="E18" s="201" t="n">
        <v>6056462</v>
      </c>
      <c r="F18" s="155" t="n">
        <v>3029486</v>
      </c>
      <c r="G18" s="155" t="n">
        <v>3026976</v>
      </c>
      <c r="H18" s="177" t="n">
        <f aca="false">F18/G18*100</f>
        <v>100.082921040669</v>
      </c>
      <c r="I18" s="155" t="n">
        <v>5926285</v>
      </c>
      <c r="J18" s="153" t="n">
        <v>130177</v>
      </c>
      <c r="K18" s="154" t="n">
        <v>2.2</v>
      </c>
      <c r="L18" s="155" t="s">
        <v>305</v>
      </c>
      <c r="M18" s="202" t="n">
        <v>5156.68</v>
      </c>
      <c r="N18" s="155"/>
      <c r="O18" s="177" t="n">
        <v>1174.5</v>
      </c>
      <c r="P18" s="190" t="n">
        <f aca="false">E18/$E$6*100</f>
        <v>4.74020277723074</v>
      </c>
      <c r="Q18" s="190" t="n">
        <f aca="false">M18/$M$6*100</f>
        <v>1.36450868632341</v>
      </c>
      <c r="R18" s="191" t="n">
        <v>2304321</v>
      </c>
      <c r="S18" s="191" t="n">
        <v>5955256</v>
      </c>
      <c r="T18" s="158" t="n">
        <v>2.58</v>
      </c>
      <c r="U18" s="191" t="n">
        <v>2164117</v>
      </c>
      <c r="V18" s="191" t="n">
        <v>5852865</v>
      </c>
      <c r="W18" s="158" t="n">
        <v>2.7</v>
      </c>
      <c r="X18" s="155" t="n">
        <f aca="false">R18-U18</f>
        <v>140204</v>
      </c>
      <c r="Y18" s="177" t="n">
        <f aca="false">X18/U18*100</f>
        <v>6.47857763697619</v>
      </c>
      <c r="Z18" s="203" t="n">
        <v>73116</v>
      </c>
      <c r="AA18" s="178" t="s">
        <v>49</v>
      </c>
      <c r="AC18" s="206"/>
    </row>
    <row r="19" customFormat="false" ht="13.2" hidden="false" customHeight="false" outlineLevel="0" collapsed="false">
      <c r="A19" s="42" t="s">
        <v>51</v>
      </c>
      <c r="B19" s="30" t="s">
        <v>52</v>
      </c>
      <c r="C19" s="30"/>
      <c r="D19" s="31"/>
      <c r="E19" s="201" t="n">
        <v>12576601</v>
      </c>
      <c r="F19" s="155" t="n">
        <v>6264895</v>
      </c>
      <c r="G19" s="155" t="n">
        <v>6311706</v>
      </c>
      <c r="H19" s="177" t="n">
        <f aca="false">F19/G19*100</f>
        <v>99.2583463171447</v>
      </c>
      <c r="I19" s="155" t="n">
        <v>12064143</v>
      </c>
      <c r="J19" s="153" t="n">
        <v>512458</v>
      </c>
      <c r="K19" s="154" t="n">
        <v>4.2</v>
      </c>
      <c r="L19" s="155" t="s">
        <v>305</v>
      </c>
      <c r="M19" s="202" t="n">
        <v>2186.96</v>
      </c>
      <c r="N19" s="155"/>
      <c r="O19" s="177" t="n">
        <v>5750.7</v>
      </c>
      <c r="P19" s="190" t="n">
        <f aca="false">E19/$E$6*100</f>
        <v>9.84331099383152</v>
      </c>
      <c r="Q19" s="190" t="n">
        <f aca="false">M19/$M$6*100</f>
        <v>0.578691312364126</v>
      </c>
      <c r="R19" s="191" t="n">
        <v>5747460</v>
      </c>
      <c r="S19" s="191" t="n">
        <v>12246414</v>
      </c>
      <c r="T19" s="158" t="n">
        <v>2.13</v>
      </c>
      <c r="U19" s="191" t="n">
        <v>5371057</v>
      </c>
      <c r="V19" s="191" t="n">
        <v>11864419</v>
      </c>
      <c r="W19" s="158" t="n">
        <v>2.21</v>
      </c>
      <c r="X19" s="155" t="n">
        <f aca="false">R19-U19</f>
        <v>376403</v>
      </c>
      <c r="Y19" s="177" t="n">
        <f aca="false">X19/U19*100</f>
        <v>7.00798744083334</v>
      </c>
      <c r="Z19" s="203" t="n">
        <v>248363</v>
      </c>
      <c r="AA19" s="178" t="s">
        <v>51</v>
      </c>
      <c r="AC19" s="206"/>
    </row>
    <row r="20" customFormat="false" ht="13.2" hidden="false" customHeight="false" outlineLevel="0" collapsed="false">
      <c r="A20" s="42" t="s">
        <v>53</v>
      </c>
      <c r="B20" s="30" t="s">
        <v>54</v>
      </c>
      <c r="C20" s="30"/>
      <c r="D20" s="31"/>
      <c r="E20" s="201" t="n">
        <v>8791597</v>
      </c>
      <c r="F20" s="155" t="n">
        <v>4444555</v>
      </c>
      <c r="G20" s="155" t="n">
        <v>4347042</v>
      </c>
      <c r="H20" s="177" t="n">
        <f aca="false">F20/G20*100</f>
        <v>102.243203539326</v>
      </c>
      <c r="I20" s="155" t="n">
        <v>8489932</v>
      </c>
      <c r="J20" s="153" t="n">
        <v>301665</v>
      </c>
      <c r="K20" s="154" t="n">
        <v>3.6</v>
      </c>
      <c r="L20" s="155"/>
      <c r="M20" s="202" t="n">
        <v>2415.84</v>
      </c>
      <c r="N20" s="155"/>
      <c r="O20" s="177" t="n">
        <v>3639.1</v>
      </c>
      <c r="P20" s="190" t="n">
        <f aca="false">E20/$E$6*100</f>
        <v>6.88090712295287</v>
      </c>
      <c r="Q20" s="190" t="n">
        <f aca="false">M20/$M$6*100</f>
        <v>0.639255231033833</v>
      </c>
      <c r="R20" s="191" t="n">
        <v>3549710</v>
      </c>
      <c r="S20" s="191" t="n">
        <v>8637174</v>
      </c>
      <c r="T20" s="158" t="n">
        <v>2.43</v>
      </c>
      <c r="U20" s="191" t="n">
        <v>3318332</v>
      </c>
      <c r="V20" s="191" t="n">
        <v>8388296</v>
      </c>
      <c r="W20" s="158" t="n">
        <v>2.53</v>
      </c>
      <c r="X20" s="155" t="n">
        <f aca="false">R20-U20</f>
        <v>231378</v>
      </c>
      <c r="Y20" s="177" t="n">
        <f aca="false">X20/U20*100</f>
        <v>6.9727200292195</v>
      </c>
      <c r="Z20" s="203" t="n">
        <v>115412</v>
      </c>
      <c r="AA20" s="178" t="s">
        <v>53</v>
      </c>
      <c r="AC20" s="206"/>
    </row>
    <row r="21" customFormat="false" ht="13.2" hidden="false" customHeight="false" outlineLevel="0" collapsed="false">
      <c r="A21" s="42" t="s">
        <v>55</v>
      </c>
      <c r="B21" s="30" t="s">
        <v>56</v>
      </c>
      <c r="C21" s="30"/>
      <c r="D21" s="31"/>
      <c r="E21" s="201" t="n">
        <v>2431459</v>
      </c>
      <c r="F21" s="155" t="n">
        <v>1176919</v>
      </c>
      <c r="G21" s="155" t="n">
        <v>1254540</v>
      </c>
      <c r="H21" s="177" t="n">
        <f aca="false">F21/G21*100</f>
        <v>93.8127919396751</v>
      </c>
      <c r="I21" s="155" t="n">
        <v>2475733</v>
      </c>
      <c r="J21" s="153" t="n">
        <v>-44274</v>
      </c>
      <c r="K21" s="154" t="n">
        <v>-1.8</v>
      </c>
      <c r="L21" s="155" t="s">
        <v>305</v>
      </c>
      <c r="M21" s="202" t="n">
        <v>12583.32</v>
      </c>
      <c r="N21" s="155"/>
      <c r="O21" s="177" t="n">
        <v>193.2</v>
      </c>
      <c r="P21" s="190" t="n">
        <f aca="false">E21/$E$6*100</f>
        <v>1.90302666879156</v>
      </c>
      <c r="Q21" s="190" t="n">
        <f aca="false">M21/$M$6*100</f>
        <v>3.32967130843626</v>
      </c>
      <c r="R21" s="191" t="n">
        <v>812726</v>
      </c>
      <c r="S21" s="191" t="n">
        <v>2379570</v>
      </c>
      <c r="T21" s="158" t="n">
        <v>2.93</v>
      </c>
      <c r="U21" s="191" t="n">
        <v>791880</v>
      </c>
      <c r="V21" s="191" t="n">
        <v>2434458</v>
      </c>
      <c r="W21" s="158" t="n">
        <v>3.07</v>
      </c>
      <c r="X21" s="155" t="n">
        <f aca="false">R21-U21</f>
        <v>20846</v>
      </c>
      <c r="Y21" s="177" t="n">
        <f aca="false">X21/U21*100</f>
        <v>2.63246956609587</v>
      </c>
      <c r="Z21" s="203" t="n">
        <v>10861</v>
      </c>
      <c r="AA21" s="178" t="s">
        <v>55</v>
      </c>
      <c r="AC21" s="206"/>
    </row>
    <row r="22" customFormat="false" ht="13.2" hidden="false" customHeight="false" outlineLevel="0" collapsed="false">
      <c r="A22" s="42" t="s">
        <v>57</v>
      </c>
      <c r="B22" s="30" t="s">
        <v>58</v>
      </c>
      <c r="C22" s="30"/>
      <c r="D22" s="31"/>
      <c r="E22" s="201" t="n">
        <v>1111729</v>
      </c>
      <c r="F22" s="155" t="n">
        <v>535617</v>
      </c>
      <c r="G22" s="155" t="n">
        <v>576112</v>
      </c>
      <c r="H22" s="177" t="n">
        <f aca="false">F22/G22*100</f>
        <v>92.9709848085095</v>
      </c>
      <c r="I22" s="155" t="n">
        <v>1120851</v>
      </c>
      <c r="J22" s="153" t="n">
        <v>-9122</v>
      </c>
      <c r="K22" s="154" t="n">
        <v>-0.8</v>
      </c>
      <c r="L22" s="155" t="s">
        <v>305</v>
      </c>
      <c r="M22" s="202" t="n">
        <v>4247.39</v>
      </c>
      <c r="N22" s="155"/>
      <c r="O22" s="177" t="n">
        <v>261.7</v>
      </c>
      <c r="P22" s="190" t="n">
        <f aca="false">E22/$E$6*100</f>
        <v>0.870115406210416</v>
      </c>
      <c r="Q22" s="190" t="n">
        <f aca="false">M22/$M$6*100</f>
        <v>1.12390153145109</v>
      </c>
      <c r="R22" s="191" t="n">
        <v>370230</v>
      </c>
      <c r="S22" s="191" t="n">
        <v>1086271</v>
      </c>
      <c r="T22" s="158" t="n">
        <v>2.93</v>
      </c>
      <c r="U22" s="191" t="n">
        <v>356361</v>
      </c>
      <c r="V22" s="191" t="n">
        <v>1099814</v>
      </c>
      <c r="W22" s="158" t="n">
        <v>3.09</v>
      </c>
      <c r="X22" s="155" t="n">
        <f aca="false">R22-U22</f>
        <v>13869</v>
      </c>
      <c r="Y22" s="177" t="n">
        <f aca="false">X22/U22*100</f>
        <v>3.89184001616339</v>
      </c>
      <c r="Z22" s="203" t="n">
        <v>10587</v>
      </c>
      <c r="AA22" s="178" t="s">
        <v>57</v>
      </c>
      <c r="AC22" s="206"/>
    </row>
    <row r="23" customFormat="false" ht="13.2" hidden="false" customHeight="false" outlineLevel="0" collapsed="false">
      <c r="A23" s="42" t="s">
        <v>59</v>
      </c>
      <c r="B23" s="30" t="s">
        <v>60</v>
      </c>
      <c r="C23" s="30"/>
      <c r="D23" s="31"/>
      <c r="E23" s="201" t="n">
        <v>1174026</v>
      </c>
      <c r="F23" s="155" t="n">
        <v>567060</v>
      </c>
      <c r="G23" s="155" t="n">
        <v>606966</v>
      </c>
      <c r="H23" s="177" t="n">
        <f aca="false">F23/G23*100</f>
        <v>93.4253318966796</v>
      </c>
      <c r="I23" s="155" t="n">
        <v>1180977</v>
      </c>
      <c r="J23" s="153" t="n">
        <v>-6951</v>
      </c>
      <c r="K23" s="154" t="n">
        <v>-0.6</v>
      </c>
      <c r="L23" s="155"/>
      <c r="M23" s="202" t="n">
        <v>4185.46</v>
      </c>
      <c r="N23" s="155"/>
      <c r="O23" s="177" t="n">
        <v>280.5</v>
      </c>
      <c r="P23" s="190" t="n">
        <f aca="false">E23/$E$6*100</f>
        <v>0.91887331345282</v>
      </c>
      <c r="Q23" s="190" t="n">
        <f aca="false">M23/$M$6*100</f>
        <v>1.10751423905675</v>
      </c>
      <c r="R23" s="191" t="n">
        <v>423157</v>
      </c>
      <c r="S23" s="191" t="n">
        <v>1143759</v>
      </c>
      <c r="T23" s="158" t="n">
        <v>2.7</v>
      </c>
      <c r="U23" s="191" t="n">
        <v>406618</v>
      </c>
      <c r="V23" s="191" t="n">
        <v>1152171</v>
      </c>
      <c r="W23" s="158" t="n">
        <v>2.83</v>
      </c>
      <c r="X23" s="155" t="n">
        <f aca="false">R23-U23</f>
        <v>16539</v>
      </c>
      <c r="Y23" s="177" t="n">
        <f aca="false">X23/U23*100</f>
        <v>4.06745397400017</v>
      </c>
      <c r="Z23" s="203" t="n">
        <v>7654</v>
      </c>
      <c r="AA23" s="178" t="s">
        <v>59</v>
      </c>
      <c r="AC23" s="206"/>
    </row>
    <row r="24" customFormat="false" ht="13.2" hidden="false" customHeight="false" outlineLevel="0" collapsed="false">
      <c r="A24" s="42" t="s">
        <v>61</v>
      </c>
      <c r="B24" s="30" t="s">
        <v>62</v>
      </c>
      <c r="C24" s="30"/>
      <c r="D24" s="31"/>
      <c r="E24" s="201" t="n">
        <v>821592</v>
      </c>
      <c r="F24" s="155" t="n">
        <v>397271</v>
      </c>
      <c r="G24" s="155" t="n">
        <v>424321</v>
      </c>
      <c r="H24" s="177" t="n">
        <f aca="false">F24/G24*100</f>
        <v>93.6251092922575</v>
      </c>
      <c r="I24" s="155" t="n">
        <v>828944</v>
      </c>
      <c r="J24" s="153" t="n">
        <v>-7352</v>
      </c>
      <c r="K24" s="154" t="n">
        <v>-0.9</v>
      </c>
      <c r="L24" s="155"/>
      <c r="M24" s="202" t="n">
        <v>4189.25</v>
      </c>
      <c r="N24" s="155"/>
      <c r="O24" s="177" t="n">
        <v>196.1</v>
      </c>
      <c r="P24" s="190" t="n">
        <f aca="false">E24/$E$6*100</f>
        <v>0.643034279774323</v>
      </c>
      <c r="Q24" s="190" t="n">
        <f aca="false">M24/$M$6*100</f>
        <v>1.10851711065653</v>
      </c>
      <c r="R24" s="191" t="n">
        <v>267385</v>
      </c>
      <c r="S24" s="191" t="n">
        <v>801915</v>
      </c>
      <c r="T24" s="158" t="n">
        <v>3</v>
      </c>
      <c r="U24" s="191" t="n">
        <v>258328</v>
      </c>
      <c r="V24" s="191" t="n">
        <v>812365</v>
      </c>
      <c r="W24" s="158" t="n">
        <v>3.14</v>
      </c>
      <c r="X24" s="155" t="n">
        <f aca="false">R24-U24</f>
        <v>9057</v>
      </c>
      <c r="Y24" s="177" t="n">
        <f aca="false">X24/U24*100</f>
        <v>3.50600786596885</v>
      </c>
      <c r="Z24" s="203" t="n">
        <v>10803</v>
      </c>
      <c r="AA24" s="178" t="s">
        <v>61</v>
      </c>
      <c r="AC24" s="206"/>
    </row>
    <row r="25" customFormat="false" ht="13.2" hidden="false" customHeight="false" outlineLevel="0" collapsed="false">
      <c r="A25" s="42" t="s">
        <v>63</v>
      </c>
      <c r="B25" s="30" t="s">
        <v>64</v>
      </c>
      <c r="C25" s="30"/>
      <c r="D25" s="31"/>
      <c r="E25" s="201" t="n">
        <v>884515</v>
      </c>
      <c r="F25" s="155" t="n">
        <v>433569</v>
      </c>
      <c r="G25" s="155" t="n">
        <v>450946</v>
      </c>
      <c r="H25" s="177" t="n">
        <f aca="false">F25/G25*100</f>
        <v>96.1465452626257</v>
      </c>
      <c r="I25" s="155" t="n">
        <v>888172</v>
      </c>
      <c r="J25" s="153" t="n">
        <v>-3657</v>
      </c>
      <c r="K25" s="154" t="n">
        <v>-0.4</v>
      </c>
      <c r="L25" s="155" t="s">
        <v>305</v>
      </c>
      <c r="M25" s="202" t="n">
        <v>4465.37</v>
      </c>
      <c r="N25" s="155"/>
      <c r="O25" s="177" t="n">
        <v>198.1</v>
      </c>
      <c r="P25" s="190" t="n">
        <f aca="false">E25/$E$6*100</f>
        <v>0.69228213757508</v>
      </c>
      <c r="Q25" s="190" t="n">
        <f aca="false">M25/$M$6*100</f>
        <v>1.18158120198421</v>
      </c>
      <c r="R25" s="191" t="n">
        <v>320170</v>
      </c>
      <c r="S25" s="191" t="n">
        <v>866893</v>
      </c>
      <c r="T25" s="158" t="n">
        <v>2.71</v>
      </c>
      <c r="U25" s="191" t="n">
        <v>307916</v>
      </c>
      <c r="V25" s="191" t="n">
        <v>873052</v>
      </c>
      <c r="W25" s="158" t="n">
        <v>2.84</v>
      </c>
      <c r="X25" s="155" t="n">
        <f aca="false">R25-U25</f>
        <v>12254</v>
      </c>
      <c r="Y25" s="177" t="n">
        <f aca="false">X25/U25*100</f>
        <v>3.97965678951402</v>
      </c>
      <c r="Z25" s="203" t="n">
        <v>13564</v>
      </c>
      <c r="AA25" s="178" t="s">
        <v>63</v>
      </c>
      <c r="AC25" s="206"/>
    </row>
    <row r="26" customFormat="false" ht="13.2" hidden="false" customHeight="false" outlineLevel="0" collapsed="false">
      <c r="A26" s="42" t="s">
        <v>65</v>
      </c>
      <c r="B26" s="30" t="s">
        <v>66</v>
      </c>
      <c r="C26" s="30"/>
      <c r="D26" s="31"/>
      <c r="E26" s="201" t="n">
        <v>2196114</v>
      </c>
      <c r="F26" s="155" t="n">
        <v>1068203</v>
      </c>
      <c r="G26" s="155" t="n">
        <v>1127911</v>
      </c>
      <c r="H26" s="177" t="n">
        <f aca="false">F26/G26*100</f>
        <v>94.7063199135393</v>
      </c>
      <c r="I26" s="155" t="n">
        <v>2213128</v>
      </c>
      <c r="J26" s="153" t="n">
        <v>-17014</v>
      </c>
      <c r="K26" s="154" t="n">
        <v>-0.8</v>
      </c>
      <c r="L26" s="155" t="s">
        <v>305</v>
      </c>
      <c r="M26" s="202" t="n">
        <v>13562.23</v>
      </c>
      <c r="N26" s="155"/>
      <c r="O26" s="177" t="n">
        <v>161.9</v>
      </c>
      <c r="P26" s="190" t="n">
        <f aca="false">E26/$E$6*100</f>
        <v>1.71882952157799</v>
      </c>
      <c r="Q26" s="190" t="n">
        <f aca="false">M26/$M$6*100</f>
        <v>3.58870060599376</v>
      </c>
      <c r="R26" s="191" t="n">
        <v>777931</v>
      </c>
      <c r="S26" s="191" t="n">
        <v>2157604</v>
      </c>
      <c r="T26" s="158" t="n">
        <v>2.77</v>
      </c>
      <c r="U26" s="191" t="n">
        <v>755840</v>
      </c>
      <c r="V26" s="191" t="n">
        <v>2182697</v>
      </c>
      <c r="W26" s="158" t="n">
        <v>2.89</v>
      </c>
      <c r="X26" s="155" t="n">
        <f aca="false">R26-U26</f>
        <v>22091</v>
      </c>
      <c r="Y26" s="177" t="n">
        <f aca="false">X26/U26*100</f>
        <v>2.92270850973751</v>
      </c>
      <c r="Z26" s="203" t="n">
        <v>34764</v>
      </c>
      <c r="AA26" s="178" t="s">
        <v>65</v>
      </c>
      <c r="AC26" s="206"/>
    </row>
    <row r="27" customFormat="false" ht="13.2" hidden="false" customHeight="false" outlineLevel="0" collapsed="false">
      <c r="A27" s="42" t="s">
        <v>67</v>
      </c>
      <c r="B27" s="30" t="s">
        <v>68</v>
      </c>
      <c r="C27" s="30"/>
      <c r="D27" s="31"/>
      <c r="E27" s="201" t="n">
        <v>2107226</v>
      </c>
      <c r="F27" s="155" t="n">
        <v>1020570</v>
      </c>
      <c r="G27" s="155" t="n">
        <v>1086656</v>
      </c>
      <c r="H27" s="177" t="n">
        <f aca="false">F27/G27*100</f>
        <v>93.918406561046</v>
      </c>
      <c r="I27" s="155" t="n">
        <v>2109740</v>
      </c>
      <c r="J27" s="153" t="n">
        <v>-2514</v>
      </c>
      <c r="K27" s="154" t="n">
        <v>-0.1</v>
      </c>
      <c r="L27" s="155" t="s">
        <v>305</v>
      </c>
      <c r="M27" s="202" t="n">
        <v>10621.17</v>
      </c>
      <c r="N27" s="155"/>
      <c r="O27" s="177" t="n">
        <v>198.4</v>
      </c>
      <c r="P27" s="190" t="n">
        <f aca="false">E27/$E$6*100</f>
        <v>1.6492596729663</v>
      </c>
      <c r="Q27" s="190" t="n">
        <f aca="false">M27/$M$6*100</f>
        <v>2.81046695236423</v>
      </c>
      <c r="R27" s="191" t="n">
        <v>710166</v>
      </c>
      <c r="S27" s="191" t="n">
        <v>2072349</v>
      </c>
      <c r="T27" s="158" t="n">
        <v>2.92</v>
      </c>
      <c r="U27" s="191" t="n">
        <v>678036</v>
      </c>
      <c r="V27" s="191" t="n">
        <v>2080719</v>
      </c>
      <c r="W27" s="158" t="n">
        <v>3.07</v>
      </c>
      <c r="X27" s="155" t="n">
        <f aca="false">R27-U27</f>
        <v>32130</v>
      </c>
      <c r="Y27" s="177" t="n">
        <f aca="false">X27/U27*100</f>
        <v>4.73868644142789</v>
      </c>
      <c r="Z27" s="203" t="n">
        <v>36793</v>
      </c>
      <c r="AA27" s="178" t="s">
        <v>67</v>
      </c>
      <c r="AC27" s="206"/>
    </row>
    <row r="28" customFormat="false" ht="13.2" hidden="false" customHeight="false" outlineLevel="0" collapsed="false">
      <c r="A28" s="42" t="s">
        <v>69</v>
      </c>
      <c r="B28" s="30" t="s">
        <v>70</v>
      </c>
      <c r="C28" s="30"/>
      <c r="D28" s="31"/>
      <c r="E28" s="201" t="n">
        <v>3792377</v>
      </c>
      <c r="F28" s="155" t="n">
        <v>1868458</v>
      </c>
      <c r="G28" s="155" t="n">
        <v>1923919</v>
      </c>
      <c r="H28" s="177" t="n">
        <f aca="false">F28/G28*100</f>
        <v>97.1172902809318</v>
      </c>
      <c r="I28" s="155" t="n">
        <v>3767393</v>
      </c>
      <c r="J28" s="153" t="n">
        <v>24984</v>
      </c>
      <c r="K28" s="154" t="n">
        <v>0.7</v>
      </c>
      <c r="L28" s="155" t="s">
        <v>305</v>
      </c>
      <c r="M28" s="202" t="n">
        <v>7780.03</v>
      </c>
      <c r="N28" s="155"/>
      <c r="O28" s="177" t="n">
        <v>487.5</v>
      </c>
      <c r="P28" s="190" t="n">
        <f aca="false">E28/$E$6*100</f>
        <v>2.96817448664021</v>
      </c>
      <c r="Q28" s="190" t="n">
        <f aca="false">M28/$M$6*100</f>
        <v>2.05867312201973</v>
      </c>
      <c r="R28" s="191" t="n">
        <v>1346952</v>
      </c>
      <c r="S28" s="191" t="n">
        <v>3728521</v>
      </c>
      <c r="T28" s="158" t="n">
        <v>2.77</v>
      </c>
      <c r="U28" s="191" t="n">
        <v>1278668</v>
      </c>
      <c r="V28" s="191" t="n">
        <v>3719841</v>
      </c>
      <c r="W28" s="158" t="n">
        <v>2.91</v>
      </c>
      <c r="X28" s="155" t="n">
        <f aca="false">R28-U28</f>
        <v>68284</v>
      </c>
      <c r="Y28" s="177" t="n">
        <f aca="false">X28/U28*100</f>
        <v>5.34024469213275</v>
      </c>
      <c r="Z28" s="203" t="n">
        <v>70721</v>
      </c>
      <c r="AA28" s="178" t="s">
        <v>69</v>
      </c>
      <c r="AC28" s="206"/>
    </row>
    <row r="29" customFormat="false" ht="13.2" hidden="false" customHeight="false" outlineLevel="0" collapsed="false">
      <c r="A29" s="42" t="s">
        <v>71</v>
      </c>
      <c r="B29" s="30" t="s">
        <v>72</v>
      </c>
      <c r="C29" s="30"/>
      <c r="D29" s="31"/>
      <c r="E29" s="201" t="n">
        <v>7254704</v>
      </c>
      <c r="F29" s="155" t="n">
        <v>3638994</v>
      </c>
      <c r="G29" s="155" t="n">
        <v>3615710</v>
      </c>
      <c r="H29" s="177" t="n">
        <f aca="false">F29/G29*100</f>
        <v>100.643967574833</v>
      </c>
      <c r="I29" s="155" t="n">
        <v>7043300</v>
      </c>
      <c r="J29" s="153" t="n">
        <v>211404</v>
      </c>
      <c r="K29" s="154" t="n">
        <v>3</v>
      </c>
      <c r="L29" s="155" t="s">
        <v>305</v>
      </c>
      <c r="M29" s="202" t="n">
        <v>5164.02</v>
      </c>
      <c r="N29" s="155"/>
      <c r="O29" s="177" t="n">
        <v>1404.9</v>
      </c>
      <c r="P29" s="190" t="n">
        <f aca="false">E29/$E$6*100</f>
        <v>5.67802919407187</v>
      </c>
      <c r="Q29" s="190" t="n">
        <f aca="false">M29/$M$6*100</f>
        <v>1.36645092314198</v>
      </c>
      <c r="R29" s="191" t="n">
        <v>2724476</v>
      </c>
      <c r="S29" s="191" t="n">
        <v>7128189</v>
      </c>
      <c r="T29" s="158" t="n">
        <v>2.62</v>
      </c>
      <c r="U29" s="191" t="n">
        <v>2522824</v>
      </c>
      <c r="V29" s="191" t="n">
        <v>6942524</v>
      </c>
      <c r="W29" s="158" t="n">
        <v>2.75</v>
      </c>
      <c r="X29" s="155" t="n">
        <f aca="false">R29-U29</f>
        <v>201652</v>
      </c>
      <c r="Y29" s="177" t="n">
        <f aca="false">X29/U29*100</f>
        <v>7.99310613820068</v>
      </c>
      <c r="Z29" s="203" t="n">
        <v>150115</v>
      </c>
      <c r="AA29" s="178" t="s">
        <v>71</v>
      </c>
      <c r="AC29" s="206"/>
    </row>
    <row r="30" customFormat="false" ht="13.5" hidden="false" customHeight="true" outlineLevel="0" collapsed="false">
      <c r="A30" s="42" t="s">
        <v>73</v>
      </c>
      <c r="B30" s="30" t="s">
        <v>74</v>
      </c>
      <c r="C30" s="30"/>
      <c r="D30" s="31"/>
      <c r="E30" s="201" t="n">
        <v>1866963</v>
      </c>
      <c r="F30" s="155" t="n">
        <v>907214</v>
      </c>
      <c r="G30" s="155" t="n">
        <v>959749</v>
      </c>
      <c r="H30" s="177" t="n">
        <f aca="false">F30/G30*100</f>
        <v>94.5261729889794</v>
      </c>
      <c r="I30" s="155" t="n">
        <v>1857339</v>
      </c>
      <c r="J30" s="153" t="n">
        <v>9624</v>
      </c>
      <c r="K30" s="154" t="n">
        <v>0.5</v>
      </c>
      <c r="L30" s="155" t="s">
        <v>305</v>
      </c>
      <c r="M30" s="202" t="n">
        <v>5776.68</v>
      </c>
      <c r="N30" s="155"/>
      <c r="O30" s="177" t="n">
        <v>323.2</v>
      </c>
      <c r="P30" s="190" t="n">
        <f aca="false">E30/$E$6*100</f>
        <v>1.46121336146203</v>
      </c>
      <c r="Q30" s="190" t="n">
        <f aca="false">M30/$M$6*100</f>
        <v>1.52856683721129</v>
      </c>
      <c r="R30" s="191" t="n">
        <v>672552</v>
      </c>
      <c r="S30" s="191" t="n">
        <v>1833273</v>
      </c>
      <c r="T30" s="158" t="n">
        <v>2.73</v>
      </c>
      <c r="U30" s="191" t="n">
        <v>635382</v>
      </c>
      <c r="V30" s="191" t="n">
        <v>1829918</v>
      </c>
      <c r="W30" s="158" t="n">
        <v>2.88</v>
      </c>
      <c r="X30" s="155" t="n">
        <f aca="false">R30-U30</f>
        <v>37170</v>
      </c>
      <c r="Y30" s="177" t="n">
        <f aca="false">X30/U30*100</f>
        <v>5.85002408000227</v>
      </c>
      <c r="Z30" s="203" t="n">
        <v>34249</v>
      </c>
      <c r="AA30" s="178" t="s">
        <v>73</v>
      </c>
      <c r="AC30" s="206"/>
    </row>
    <row r="31" customFormat="false" ht="13.5" hidden="false" customHeight="true" outlineLevel="0" collapsed="false">
      <c r="A31" s="42" t="s">
        <v>75</v>
      </c>
      <c r="B31" s="30" t="s">
        <v>76</v>
      </c>
      <c r="C31" s="30"/>
      <c r="D31" s="31"/>
      <c r="E31" s="201" t="n">
        <v>1380361</v>
      </c>
      <c r="F31" s="155" t="n">
        <v>681474</v>
      </c>
      <c r="G31" s="155" t="n">
        <v>698887</v>
      </c>
      <c r="H31" s="177" t="n">
        <f aca="false">F31/G31*100</f>
        <v>97.5084670340127</v>
      </c>
      <c r="I31" s="155" t="n">
        <v>1342832</v>
      </c>
      <c r="J31" s="153" t="n">
        <v>37529</v>
      </c>
      <c r="K31" s="154" t="n">
        <v>2.8</v>
      </c>
      <c r="L31" s="155" t="s">
        <v>305</v>
      </c>
      <c r="M31" s="202" t="n">
        <v>4017.36</v>
      </c>
      <c r="N31" s="155"/>
      <c r="O31" s="177" t="n">
        <v>343.6</v>
      </c>
      <c r="P31" s="190" t="n">
        <f aca="false">E31/$E$6*100</f>
        <v>1.08036524389668</v>
      </c>
      <c r="Q31" s="190" t="n">
        <f aca="false">M31/$M$6*100</f>
        <v>1.06303331137247</v>
      </c>
      <c r="R31" s="191" t="n">
        <v>477645</v>
      </c>
      <c r="S31" s="191" t="n">
        <v>1361778</v>
      </c>
      <c r="T31" s="158" t="n">
        <v>2.85</v>
      </c>
      <c r="U31" s="191" t="n">
        <v>439370</v>
      </c>
      <c r="V31" s="191" t="n">
        <v>1328322</v>
      </c>
      <c r="W31" s="158" t="n">
        <v>3.02</v>
      </c>
      <c r="X31" s="155" t="n">
        <f aca="false">R31-U31</f>
        <v>38275</v>
      </c>
      <c r="Y31" s="177" t="n">
        <f aca="false">X31/U31*100</f>
        <v>8.71133668661948</v>
      </c>
      <c r="Z31" s="203" t="n">
        <v>22750</v>
      </c>
      <c r="AA31" s="178" t="s">
        <v>75</v>
      </c>
      <c r="AC31" s="206"/>
    </row>
    <row r="32" customFormat="false" ht="13.5" hidden="false" customHeight="true" outlineLevel="0" collapsed="false">
      <c r="A32" s="42" t="s">
        <v>77</v>
      </c>
      <c r="B32" s="30" t="s">
        <v>78</v>
      </c>
      <c r="C32" s="30"/>
      <c r="D32" s="31"/>
      <c r="E32" s="201" t="n">
        <v>2647660</v>
      </c>
      <c r="F32" s="155" t="n">
        <v>1272993</v>
      </c>
      <c r="G32" s="155" t="n">
        <v>1374667</v>
      </c>
      <c r="H32" s="177" t="n">
        <f aca="false">F32/G32*100</f>
        <v>92.6037360320718</v>
      </c>
      <c r="I32" s="155" t="n">
        <v>2644391</v>
      </c>
      <c r="J32" s="153" t="n">
        <v>3269</v>
      </c>
      <c r="K32" s="154" t="n">
        <v>0.1</v>
      </c>
      <c r="L32" s="155"/>
      <c r="M32" s="202" t="n">
        <v>4613</v>
      </c>
      <c r="N32" s="155"/>
      <c r="O32" s="177" t="n">
        <v>574</v>
      </c>
      <c r="P32" s="190" t="n">
        <f aca="false">E32/$E$6*100</f>
        <v>2.07224040787554</v>
      </c>
      <c r="Q32" s="190" t="n">
        <f aca="false">M32/$M$6*100</f>
        <v>1.22064556458999</v>
      </c>
      <c r="R32" s="191" t="n">
        <v>1063907</v>
      </c>
      <c r="S32" s="191" t="n">
        <v>2582298</v>
      </c>
      <c r="T32" s="158" t="n">
        <v>2.43</v>
      </c>
      <c r="U32" s="191" t="n">
        <v>1015468</v>
      </c>
      <c r="V32" s="191" t="n">
        <v>2588471</v>
      </c>
      <c r="W32" s="158" t="n">
        <v>2.55</v>
      </c>
      <c r="X32" s="155" t="n">
        <f aca="false">R32-U32</f>
        <v>48439</v>
      </c>
      <c r="Y32" s="177" t="n">
        <f aca="false">X32/U32*100</f>
        <v>4.77011584806218</v>
      </c>
      <c r="Z32" s="203" t="n">
        <v>46044</v>
      </c>
      <c r="AA32" s="178" t="s">
        <v>77</v>
      </c>
      <c r="AC32" s="206"/>
    </row>
    <row r="33" customFormat="false" ht="13.5" hidden="false" customHeight="true" outlineLevel="0" collapsed="false">
      <c r="A33" s="42" t="s">
        <v>79</v>
      </c>
      <c r="B33" s="30" t="s">
        <v>80</v>
      </c>
      <c r="C33" s="30"/>
      <c r="D33" s="31"/>
      <c r="E33" s="201" t="n">
        <v>8817166</v>
      </c>
      <c r="F33" s="155" t="n">
        <v>4280622</v>
      </c>
      <c r="G33" s="155" t="n">
        <v>4536544</v>
      </c>
      <c r="H33" s="177" t="n">
        <f aca="false">F33/G33*100</f>
        <v>94.3586571628094</v>
      </c>
      <c r="I33" s="155" t="n">
        <v>8805081</v>
      </c>
      <c r="J33" s="153" t="n">
        <v>12085</v>
      </c>
      <c r="K33" s="154" t="n">
        <v>0.1</v>
      </c>
      <c r="L33" s="155"/>
      <c r="M33" s="202" t="n">
        <v>1894.31</v>
      </c>
      <c r="N33" s="155"/>
      <c r="O33" s="177" t="n">
        <v>4654.6</v>
      </c>
      <c r="P33" s="190" t="n">
        <f aca="false">E33/$E$6*100</f>
        <v>6.90091917698888</v>
      </c>
      <c r="Q33" s="190" t="n">
        <f aca="false">M33/$M$6*100</f>
        <v>0.501253219045839</v>
      </c>
      <c r="R33" s="191" t="n">
        <v>3590593</v>
      </c>
      <c r="S33" s="191" t="n">
        <v>8627870</v>
      </c>
      <c r="T33" s="158" t="n">
        <v>2.4</v>
      </c>
      <c r="U33" s="191" t="n">
        <v>3454840</v>
      </c>
      <c r="V33" s="191" t="n">
        <v>8673216</v>
      </c>
      <c r="W33" s="158" t="n">
        <v>2.51</v>
      </c>
      <c r="X33" s="155" t="n">
        <f aca="false">R33-U33</f>
        <v>135753</v>
      </c>
      <c r="Y33" s="177" t="n">
        <f aca="false">X33/U33*100</f>
        <v>3.92935707587037</v>
      </c>
      <c r="Z33" s="203" t="n">
        <v>175766</v>
      </c>
      <c r="AA33" s="178" t="s">
        <v>79</v>
      </c>
      <c r="AC33" s="206"/>
    </row>
    <row r="34" customFormat="false" ht="13.5" hidden="false" customHeight="true" outlineLevel="0" collapsed="false">
      <c r="A34" s="42" t="s">
        <v>81</v>
      </c>
      <c r="B34" s="30" t="s">
        <v>82</v>
      </c>
      <c r="C34" s="30"/>
      <c r="D34" s="31"/>
      <c r="E34" s="201" t="n">
        <v>5590601</v>
      </c>
      <c r="F34" s="155" t="n">
        <v>2680288</v>
      </c>
      <c r="G34" s="155" t="n">
        <v>2910313</v>
      </c>
      <c r="H34" s="177" t="n">
        <f aca="false">F34/G34*100</f>
        <v>92.0962109573781</v>
      </c>
      <c r="I34" s="155" t="n">
        <v>5550574</v>
      </c>
      <c r="J34" s="153" t="n">
        <v>40027</v>
      </c>
      <c r="K34" s="154" t="n">
        <v>0.7</v>
      </c>
      <c r="L34" s="155"/>
      <c r="M34" s="202" t="n">
        <v>8394.92</v>
      </c>
      <c r="N34" s="155"/>
      <c r="O34" s="177" t="n">
        <v>666</v>
      </c>
      <c r="P34" s="190" t="n">
        <f aca="false">E34/$E$6*100</f>
        <v>4.37558798958681</v>
      </c>
      <c r="Q34" s="190" t="n">
        <f aca="false">M34/$M$6*100</f>
        <v>2.22137911621239</v>
      </c>
      <c r="R34" s="191" t="n">
        <v>2128963</v>
      </c>
      <c r="S34" s="191" t="n">
        <v>5482209</v>
      </c>
      <c r="T34" s="158" t="n">
        <v>2.58</v>
      </c>
      <c r="U34" s="191" t="n">
        <v>2035097</v>
      </c>
      <c r="V34" s="191" t="n">
        <v>5474785</v>
      </c>
      <c r="W34" s="158" t="n">
        <v>2.69</v>
      </c>
      <c r="X34" s="155" t="n">
        <f aca="false">R34-U34</f>
        <v>93866</v>
      </c>
      <c r="Y34" s="177" t="n">
        <f aca="false">X34/U34*100</f>
        <v>4.61236000053069</v>
      </c>
      <c r="Z34" s="203" t="n">
        <v>85943</v>
      </c>
      <c r="AA34" s="178" t="s">
        <v>81</v>
      </c>
      <c r="AC34" s="206"/>
    </row>
    <row r="35" customFormat="false" ht="13.5" hidden="false" customHeight="true" outlineLevel="0" collapsed="false">
      <c r="A35" s="42" t="s">
        <v>83</v>
      </c>
      <c r="B35" s="30" t="s">
        <v>84</v>
      </c>
      <c r="C35" s="30"/>
      <c r="D35" s="31"/>
      <c r="E35" s="201" t="n">
        <v>1421310</v>
      </c>
      <c r="F35" s="155" t="n">
        <v>676375</v>
      </c>
      <c r="G35" s="155" t="n">
        <v>744935</v>
      </c>
      <c r="H35" s="177" t="n">
        <f aca="false">F35/G35*100</f>
        <v>90.7965124473947</v>
      </c>
      <c r="I35" s="155" t="n">
        <v>1442795</v>
      </c>
      <c r="J35" s="153" t="n">
        <v>-21485</v>
      </c>
      <c r="K35" s="154" t="n">
        <v>-1.5</v>
      </c>
      <c r="L35" s="155"/>
      <c r="M35" s="202" t="n">
        <v>3691.09</v>
      </c>
      <c r="N35" s="155"/>
      <c r="O35" s="177" t="n">
        <v>385.1</v>
      </c>
      <c r="P35" s="190" t="n">
        <f aca="false">E35/$E$6*100</f>
        <v>1.11241474136316</v>
      </c>
      <c r="Q35" s="190" t="n">
        <f aca="false">M35/$M$6*100</f>
        <v>0.976699032517331</v>
      </c>
      <c r="R35" s="191" t="n">
        <v>500994</v>
      </c>
      <c r="S35" s="191" t="n">
        <v>1394167</v>
      </c>
      <c r="T35" s="158" t="n">
        <v>2.78</v>
      </c>
      <c r="U35" s="191" t="n">
        <v>484954</v>
      </c>
      <c r="V35" s="191" t="n">
        <v>1418607</v>
      </c>
      <c r="W35" s="158" t="n">
        <v>2.93</v>
      </c>
      <c r="X35" s="155" t="n">
        <f aca="false">R35-U35</f>
        <v>16040</v>
      </c>
      <c r="Y35" s="177" t="n">
        <f aca="false">X35/U35*100</f>
        <v>3.3075301987405</v>
      </c>
      <c r="Z35" s="203" t="n">
        <v>8848</v>
      </c>
      <c r="AA35" s="178" t="s">
        <v>83</v>
      </c>
      <c r="AC35" s="206"/>
    </row>
    <row r="36" customFormat="false" ht="13.5" hidden="false" customHeight="true" outlineLevel="0" collapsed="false">
      <c r="A36" s="42" t="s">
        <v>85</v>
      </c>
      <c r="B36" s="30" t="s">
        <v>86</v>
      </c>
      <c r="C36" s="30"/>
      <c r="D36" s="31"/>
      <c r="E36" s="201" t="n">
        <v>1035969</v>
      </c>
      <c r="F36" s="155" t="n">
        <v>488022</v>
      </c>
      <c r="G36" s="155" t="n">
        <v>547947</v>
      </c>
      <c r="H36" s="177" t="n">
        <f aca="false">F36/G36*100</f>
        <v>89.0637233163061</v>
      </c>
      <c r="I36" s="155" t="n">
        <v>1069912</v>
      </c>
      <c r="J36" s="153" t="n">
        <v>-33943</v>
      </c>
      <c r="K36" s="154" t="n">
        <v>-3.2</v>
      </c>
      <c r="L36" s="155"/>
      <c r="M36" s="202" t="n">
        <v>4726.08</v>
      </c>
      <c r="N36" s="155"/>
      <c r="O36" s="177" t="n">
        <v>219.2</v>
      </c>
      <c r="P36" s="190" t="n">
        <f aca="false">E36/$E$6*100</f>
        <v>0.810820431288919</v>
      </c>
      <c r="Q36" s="190" t="n">
        <f aca="false">M36/$M$6*100</f>
        <v>1.25056765443257</v>
      </c>
      <c r="R36" s="191" t="n">
        <v>383214</v>
      </c>
      <c r="S36" s="191" t="n">
        <v>1014305</v>
      </c>
      <c r="T36" s="158" t="n">
        <v>2.65</v>
      </c>
      <c r="U36" s="191" t="n">
        <v>379753</v>
      </c>
      <c r="V36" s="191" t="n">
        <v>1051428</v>
      </c>
      <c r="W36" s="158" t="n">
        <v>2.77</v>
      </c>
      <c r="X36" s="155" t="n">
        <f aca="false">R36-U36</f>
        <v>3461</v>
      </c>
      <c r="Y36" s="177" t="n">
        <f aca="false">X36/U36*100</f>
        <v>0.911381871900946</v>
      </c>
      <c r="Z36" s="203" t="n">
        <v>5021</v>
      </c>
      <c r="AA36" s="178" t="s">
        <v>85</v>
      </c>
      <c r="AC36" s="206"/>
    </row>
    <row r="37" customFormat="false" ht="13.5" hidden="false" customHeight="true" outlineLevel="0" collapsed="false">
      <c r="A37" s="42" t="s">
        <v>87</v>
      </c>
      <c r="B37" s="30" t="s">
        <v>88</v>
      </c>
      <c r="C37" s="30"/>
      <c r="D37" s="31"/>
      <c r="E37" s="201" t="n">
        <v>607012</v>
      </c>
      <c r="F37" s="155" t="n">
        <v>290190</v>
      </c>
      <c r="G37" s="155" t="n">
        <v>316822</v>
      </c>
      <c r="H37" s="177" t="n">
        <f aca="false">F37/G37*100</f>
        <v>91.594018092178</v>
      </c>
      <c r="I37" s="155" t="n">
        <v>613289</v>
      </c>
      <c r="J37" s="153" t="n">
        <v>-6277</v>
      </c>
      <c r="K37" s="154" t="n">
        <v>-1</v>
      </c>
      <c r="L37" s="155"/>
      <c r="M37" s="202" t="n">
        <v>3507.25</v>
      </c>
      <c r="N37" s="155"/>
      <c r="O37" s="177" t="n">
        <v>173.1</v>
      </c>
      <c r="P37" s="190" t="n">
        <f aca="false">E37/$E$6*100</f>
        <v>0.475089246529143</v>
      </c>
      <c r="Q37" s="190" t="n">
        <f aca="false">M37/$M$6*100</f>
        <v>0.928053144679867</v>
      </c>
      <c r="R37" s="191" t="n">
        <v>208526</v>
      </c>
      <c r="S37" s="191" t="n">
        <v>590860</v>
      </c>
      <c r="T37" s="158" t="n">
        <v>2.83</v>
      </c>
      <c r="U37" s="191" t="n">
        <v>199988</v>
      </c>
      <c r="V37" s="191" t="n">
        <v>599872</v>
      </c>
      <c r="W37" s="158" t="n">
        <v>3</v>
      </c>
      <c r="X37" s="155" t="n">
        <f aca="false">R37-U37</f>
        <v>8538</v>
      </c>
      <c r="Y37" s="177" t="n">
        <f aca="false">X37/U37*100</f>
        <v>4.26925615536932</v>
      </c>
      <c r="Z37" s="203" t="n">
        <v>3853</v>
      </c>
      <c r="AA37" s="178" t="s">
        <v>87</v>
      </c>
      <c r="AC37" s="206"/>
    </row>
    <row r="38" customFormat="false" ht="13.5" hidden="false" customHeight="true" outlineLevel="0" collapsed="false">
      <c r="A38" s="42" t="s">
        <v>89</v>
      </c>
      <c r="B38" s="30" t="s">
        <v>90</v>
      </c>
      <c r="C38" s="30"/>
      <c r="D38" s="31"/>
      <c r="E38" s="201" t="n">
        <v>742223</v>
      </c>
      <c r="F38" s="155" t="n">
        <v>353703</v>
      </c>
      <c r="G38" s="155" t="n">
        <v>388520</v>
      </c>
      <c r="H38" s="177" t="n">
        <f aca="false">F38/G38*100</f>
        <v>91.0385565736642</v>
      </c>
      <c r="I38" s="155" t="n">
        <v>761503</v>
      </c>
      <c r="J38" s="153" t="n">
        <v>-19280</v>
      </c>
      <c r="K38" s="154" t="n">
        <v>-2.5</v>
      </c>
      <c r="L38" s="155"/>
      <c r="M38" s="202" t="n">
        <v>6707.56</v>
      </c>
      <c r="N38" s="155" t="s">
        <v>325</v>
      </c>
      <c r="O38" s="177" t="n">
        <v>110.7</v>
      </c>
      <c r="P38" s="190" t="n">
        <f aca="false">E38/$E$6*100</f>
        <v>0.580914653790369</v>
      </c>
      <c r="Q38" s="190" t="n">
        <f aca="false">M38/$M$6*100</f>
        <v>1.7748869202734</v>
      </c>
      <c r="R38" s="191" t="n">
        <v>259289</v>
      </c>
      <c r="S38" s="191" t="n">
        <v>720987</v>
      </c>
      <c r="T38" s="158" t="n">
        <v>2.78</v>
      </c>
      <c r="U38" s="191" t="n">
        <v>256508</v>
      </c>
      <c r="V38" s="191" t="n">
        <v>743026</v>
      </c>
      <c r="W38" s="158" t="n">
        <v>2.9</v>
      </c>
      <c r="X38" s="155" t="n">
        <f aca="false">R38-U38</f>
        <v>2781</v>
      </c>
      <c r="Y38" s="177" t="n">
        <f aca="false">X38/U38*100</f>
        <v>1.08417671183745</v>
      </c>
      <c r="Z38" s="203" t="n">
        <v>4464</v>
      </c>
      <c r="AA38" s="178" t="s">
        <v>89</v>
      </c>
      <c r="AC38" s="206"/>
    </row>
    <row r="39" customFormat="false" ht="13.5" hidden="false" customHeight="true" outlineLevel="0" collapsed="false">
      <c r="A39" s="42" t="s">
        <v>91</v>
      </c>
      <c r="B39" s="30" t="s">
        <v>92</v>
      </c>
      <c r="C39" s="30"/>
      <c r="D39" s="31"/>
      <c r="E39" s="201" t="n">
        <v>1957264</v>
      </c>
      <c r="F39" s="155" t="n">
        <v>938600</v>
      </c>
      <c r="G39" s="155" t="n">
        <v>1018664</v>
      </c>
      <c r="H39" s="177" t="n">
        <f aca="false">F39/G39*100</f>
        <v>92.1402935609779</v>
      </c>
      <c r="I39" s="155" t="n">
        <v>1950828</v>
      </c>
      <c r="J39" s="153" t="n">
        <v>6436</v>
      </c>
      <c r="K39" s="154" t="n">
        <v>0.3</v>
      </c>
      <c r="L39" s="155" t="s">
        <v>305</v>
      </c>
      <c r="M39" s="202" t="n">
        <v>7112.73</v>
      </c>
      <c r="N39" s="155"/>
      <c r="O39" s="177" t="n">
        <v>275.2</v>
      </c>
      <c r="P39" s="190" t="n">
        <f aca="false">E39/$E$6*100</f>
        <v>1.53188912083882</v>
      </c>
      <c r="Q39" s="190" t="n">
        <f aca="false">M39/$M$6*100</f>
        <v>1.88209892187863</v>
      </c>
      <c r="R39" s="191" t="n">
        <v>724474</v>
      </c>
      <c r="S39" s="191" t="n">
        <v>1907665</v>
      </c>
      <c r="T39" s="158" t="n">
        <v>2.63</v>
      </c>
      <c r="U39" s="191" t="n">
        <v>689733</v>
      </c>
      <c r="V39" s="191" t="n">
        <v>1912894</v>
      </c>
      <c r="W39" s="158" t="n">
        <v>2.77</v>
      </c>
      <c r="X39" s="155" t="n">
        <f aca="false">R39-U39</f>
        <v>34741</v>
      </c>
      <c r="Y39" s="177" t="n">
        <f aca="false">X39/U39*100</f>
        <v>5.03687658847699</v>
      </c>
      <c r="Z39" s="203" t="n">
        <v>14796</v>
      </c>
      <c r="AA39" s="178" t="s">
        <v>91</v>
      </c>
      <c r="AC39" s="206"/>
    </row>
    <row r="40" customFormat="false" ht="13.5" hidden="false" customHeight="true" outlineLevel="0" collapsed="false">
      <c r="A40" s="42" t="s">
        <v>93</v>
      </c>
      <c r="B40" s="30" t="s">
        <v>94</v>
      </c>
      <c r="C40" s="30"/>
      <c r="D40" s="31"/>
      <c r="E40" s="201" t="n">
        <v>2876642</v>
      </c>
      <c r="F40" s="155" t="n">
        <v>1390190</v>
      </c>
      <c r="G40" s="155" t="n">
        <v>1486452</v>
      </c>
      <c r="H40" s="177" t="n">
        <f aca="false">F40/G40*100</f>
        <v>93.5240424850584</v>
      </c>
      <c r="I40" s="155" t="n">
        <v>2878915</v>
      </c>
      <c r="J40" s="153" t="n">
        <v>-2273</v>
      </c>
      <c r="K40" s="154" t="n">
        <v>-0.1</v>
      </c>
      <c r="L40" s="155"/>
      <c r="M40" s="202" t="n">
        <v>8477.92</v>
      </c>
      <c r="N40" s="155"/>
      <c r="O40" s="177" t="n">
        <v>339.3</v>
      </c>
      <c r="P40" s="190" t="n">
        <f aca="false">E40/$E$6*100</f>
        <v>2.25145743463735</v>
      </c>
      <c r="Q40" s="190" t="n">
        <f aca="false">M40/$M$6*100</f>
        <v>2.2433417396377</v>
      </c>
      <c r="R40" s="191" t="n">
        <v>1131024</v>
      </c>
      <c r="S40" s="191" t="n">
        <v>2798112</v>
      </c>
      <c r="T40" s="158" t="n">
        <v>2.47</v>
      </c>
      <c r="U40" s="191" t="n">
        <v>1095905</v>
      </c>
      <c r="V40" s="191" t="n">
        <v>2821836</v>
      </c>
      <c r="W40" s="158" t="n">
        <v>2.57</v>
      </c>
      <c r="X40" s="155" t="n">
        <f aca="false">R40-U40</f>
        <v>35119</v>
      </c>
      <c r="Y40" s="177" t="n">
        <f aca="false">X40/U40*100</f>
        <v>3.20456608921394</v>
      </c>
      <c r="Z40" s="203" t="n">
        <v>27178</v>
      </c>
      <c r="AA40" s="178" t="s">
        <v>93</v>
      </c>
      <c r="AC40" s="206"/>
    </row>
    <row r="41" customFormat="false" ht="13.5" hidden="false" customHeight="true" outlineLevel="0" collapsed="false">
      <c r="A41" s="42" t="s">
        <v>95</v>
      </c>
      <c r="B41" s="30" t="s">
        <v>96</v>
      </c>
      <c r="C41" s="30"/>
      <c r="D41" s="31"/>
      <c r="E41" s="201" t="n">
        <v>1492606</v>
      </c>
      <c r="F41" s="155" t="n">
        <v>703721</v>
      </c>
      <c r="G41" s="155" t="n">
        <v>788885</v>
      </c>
      <c r="H41" s="177" t="n">
        <f aca="false">F41/G41*100</f>
        <v>89.2045101630783</v>
      </c>
      <c r="I41" s="155" t="n">
        <v>1527964</v>
      </c>
      <c r="J41" s="153" t="n">
        <v>-35358</v>
      </c>
      <c r="K41" s="154" t="n">
        <v>-2.3</v>
      </c>
      <c r="L41" s="155"/>
      <c r="M41" s="202" t="n">
        <v>6111.91</v>
      </c>
      <c r="N41" s="155"/>
      <c r="O41" s="177" t="n">
        <v>244.2</v>
      </c>
      <c r="P41" s="190" t="n">
        <f aca="false">E41/$E$6*100</f>
        <v>1.16821588354905</v>
      </c>
      <c r="Q41" s="190" t="n">
        <f aca="false">M41/$M$6*100</f>
        <v>1.61727202095668</v>
      </c>
      <c r="R41" s="191" t="n">
        <v>588736</v>
      </c>
      <c r="S41" s="191" t="n">
        <v>1448655</v>
      </c>
      <c r="T41" s="158" t="n">
        <v>2.46</v>
      </c>
      <c r="U41" s="191" t="n">
        <v>582437</v>
      </c>
      <c r="V41" s="191" t="n">
        <v>1490166</v>
      </c>
      <c r="W41" s="158" t="n">
        <v>2.56</v>
      </c>
      <c r="X41" s="155" t="n">
        <f aca="false">R41-U41</f>
        <v>6299</v>
      </c>
      <c r="Y41" s="177" t="n">
        <f aca="false">X41/U41*100</f>
        <v>1.08149035861389</v>
      </c>
      <c r="Z41" s="203" t="n">
        <v>12461</v>
      </c>
      <c r="AA41" s="178" t="s">
        <v>95</v>
      </c>
      <c r="AC41" s="206"/>
    </row>
    <row r="42" customFormat="false" ht="13.5" hidden="false" customHeight="true" outlineLevel="0" collapsed="false">
      <c r="A42" s="42" t="s">
        <v>97</v>
      </c>
      <c r="B42" s="30" t="s">
        <v>98</v>
      </c>
      <c r="C42" s="30"/>
      <c r="D42" s="31"/>
      <c r="E42" s="201" t="n">
        <v>809950</v>
      </c>
      <c r="F42" s="155" t="n">
        <v>384635</v>
      </c>
      <c r="G42" s="155" t="n">
        <v>425315</v>
      </c>
      <c r="H42" s="177" t="n">
        <f aca="false">F42/G42*100</f>
        <v>90.4353244066163</v>
      </c>
      <c r="I42" s="155" t="n">
        <v>824108</v>
      </c>
      <c r="J42" s="153" t="n">
        <v>-14158</v>
      </c>
      <c r="K42" s="154" t="n">
        <v>-1.7</v>
      </c>
      <c r="L42" s="155"/>
      <c r="M42" s="202" t="n">
        <v>4145.33</v>
      </c>
      <c r="N42" s="155"/>
      <c r="O42" s="177" t="n">
        <v>195.4</v>
      </c>
      <c r="P42" s="190" t="n">
        <f aca="false">E42/$E$6*100</f>
        <v>0.633922451658746</v>
      </c>
      <c r="Q42" s="190" t="n">
        <f aca="false">M42/$M$6*100</f>
        <v>1.09689544293557</v>
      </c>
      <c r="R42" s="191" t="n">
        <v>297539</v>
      </c>
      <c r="S42" s="191" t="n">
        <v>785278</v>
      </c>
      <c r="T42" s="158" t="n">
        <v>2.64</v>
      </c>
      <c r="U42" s="191" t="n">
        <v>287897</v>
      </c>
      <c r="V42" s="191" t="n">
        <v>801741</v>
      </c>
      <c r="W42" s="158" t="n">
        <v>2.78</v>
      </c>
      <c r="X42" s="155" t="n">
        <f aca="false">R42-U42</f>
        <v>9642</v>
      </c>
      <c r="Y42" s="177" t="n">
        <f aca="false">X42/U42*100</f>
        <v>3.34911444023383</v>
      </c>
      <c r="Z42" s="203" t="n">
        <v>4206</v>
      </c>
      <c r="AA42" s="178" t="s">
        <v>97</v>
      </c>
      <c r="AC42" s="206"/>
    </row>
    <row r="43" customFormat="false" ht="13.2" hidden="false" customHeight="false" outlineLevel="0" collapsed="false">
      <c r="A43" s="42" t="s">
        <v>99</v>
      </c>
      <c r="B43" s="30" t="s">
        <v>100</v>
      </c>
      <c r="C43" s="30"/>
      <c r="D43" s="31"/>
      <c r="E43" s="201" t="n">
        <v>1012400</v>
      </c>
      <c r="F43" s="155" t="n">
        <v>486108</v>
      </c>
      <c r="G43" s="155" t="n">
        <v>526292</v>
      </c>
      <c r="H43" s="177" t="n">
        <f aca="false">F43/G43*100</f>
        <v>92.3646948842088</v>
      </c>
      <c r="I43" s="155" t="n">
        <v>1022890</v>
      </c>
      <c r="J43" s="153" t="n">
        <v>-10490</v>
      </c>
      <c r="K43" s="154" t="n">
        <v>-1</v>
      </c>
      <c r="L43" s="155" t="s">
        <v>305</v>
      </c>
      <c r="M43" s="202" t="n">
        <v>1876.41</v>
      </c>
      <c r="N43" s="155"/>
      <c r="O43" s="177" t="n">
        <v>539.5</v>
      </c>
      <c r="P43" s="190" t="n">
        <f aca="false">E43/$E$6*100</f>
        <v>0.792373714500049</v>
      </c>
      <c r="Q43" s="190" t="n">
        <f aca="false">M43/$M$6*100</f>
        <v>0.496516701463753</v>
      </c>
      <c r="R43" s="191" t="n">
        <v>375634</v>
      </c>
      <c r="S43" s="191" t="n">
        <v>986125</v>
      </c>
      <c r="T43" s="158" t="n">
        <v>2.63</v>
      </c>
      <c r="U43" s="191" t="n">
        <v>363955</v>
      </c>
      <c r="V43" s="191" t="n">
        <v>1001785</v>
      </c>
      <c r="W43" s="158" t="n">
        <v>2.75</v>
      </c>
      <c r="X43" s="155" t="n">
        <f aca="false">R43-U43</f>
        <v>11679</v>
      </c>
      <c r="Y43" s="177" t="n">
        <f aca="false">X43/U43*100</f>
        <v>3.20891318981742</v>
      </c>
      <c r="Z43" s="203" t="n">
        <v>6008</v>
      </c>
      <c r="AA43" s="178" t="s">
        <v>99</v>
      </c>
      <c r="AC43" s="206"/>
    </row>
    <row r="44" customFormat="false" ht="13.2" hidden="false" customHeight="false" outlineLevel="0" collapsed="false">
      <c r="A44" s="42" t="s">
        <v>101</v>
      </c>
      <c r="B44" s="30" t="s">
        <v>102</v>
      </c>
      <c r="C44" s="30"/>
      <c r="D44" s="31"/>
      <c r="E44" s="201" t="n">
        <v>1467815</v>
      </c>
      <c r="F44" s="155" t="n">
        <v>691677</v>
      </c>
      <c r="G44" s="155" t="n">
        <v>776138</v>
      </c>
      <c r="H44" s="177" t="n">
        <f aca="false">F44/G44*100</f>
        <v>89.1177857545952</v>
      </c>
      <c r="I44" s="155" t="n">
        <v>1493092</v>
      </c>
      <c r="J44" s="153" t="n">
        <v>-25277</v>
      </c>
      <c r="K44" s="154" t="n">
        <v>-1.7</v>
      </c>
      <c r="L44" s="155"/>
      <c r="M44" s="202" t="n">
        <v>5677.12</v>
      </c>
      <c r="N44" s="155"/>
      <c r="O44" s="177" t="n">
        <v>258.5</v>
      </c>
      <c r="P44" s="190" t="n">
        <f aca="false">E44/$E$6*100</f>
        <v>1.14881274570218</v>
      </c>
      <c r="Q44" s="190" t="n">
        <f aca="false">M44/$M$6*100</f>
        <v>1.50222227349774</v>
      </c>
      <c r="R44" s="191" t="n">
        <v>581003</v>
      </c>
      <c r="S44" s="191" t="n">
        <v>1433213</v>
      </c>
      <c r="T44" s="158" t="n">
        <v>2.47</v>
      </c>
      <c r="U44" s="191" t="n">
        <v>564959</v>
      </c>
      <c r="V44" s="191" t="n">
        <v>1464566</v>
      </c>
      <c r="W44" s="158" t="n">
        <v>2.59</v>
      </c>
      <c r="X44" s="155" t="n">
        <f aca="false">R44-U44</f>
        <v>16044</v>
      </c>
      <c r="Y44" s="177" t="n">
        <f aca="false">X44/U44*100</f>
        <v>2.83985209546179</v>
      </c>
      <c r="Z44" s="203" t="n">
        <v>6773</v>
      </c>
      <c r="AA44" s="178" t="s">
        <v>101</v>
      </c>
      <c r="AC44" s="206"/>
    </row>
    <row r="45" customFormat="false" ht="13.2" hidden="false" customHeight="false" outlineLevel="0" collapsed="false">
      <c r="A45" s="42" t="s">
        <v>103</v>
      </c>
      <c r="B45" s="30" t="s">
        <v>104</v>
      </c>
      <c r="C45" s="30"/>
      <c r="D45" s="31"/>
      <c r="E45" s="201" t="n">
        <v>796292</v>
      </c>
      <c r="F45" s="155" t="n">
        <v>374435</v>
      </c>
      <c r="G45" s="155" t="n">
        <v>421857</v>
      </c>
      <c r="H45" s="177" t="n">
        <f aca="false">F45/G45*100</f>
        <v>88.7587500029631</v>
      </c>
      <c r="I45" s="155" t="n">
        <v>813949</v>
      </c>
      <c r="J45" s="153" t="n">
        <v>-17657</v>
      </c>
      <c r="K45" s="154" t="n">
        <v>-2.2</v>
      </c>
      <c r="L45" s="155"/>
      <c r="M45" s="202" t="n">
        <v>7105.01</v>
      </c>
      <c r="N45" s="155"/>
      <c r="O45" s="177" t="n">
        <v>112.1</v>
      </c>
      <c r="P45" s="190" t="n">
        <f aca="false">E45/$E$6*100</f>
        <v>0.623232763598057</v>
      </c>
      <c r="Q45" s="190" t="n">
        <f aca="false">M45/$M$6*100</f>
        <v>1.88005613329016</v>
      </c>
      <c r="R45" s="191" t="n">
        <v>323327</v>
      </c>
      <c r="S45" s="191" t="n">
        <v>770781</v>
      </c>
      <c r="T45" s="158" t="n">
        <v>2.38</v>
      </c>
      <c r="U45" s="191" t="n">
        <v>319298</v>
      </c>
      <c r="V45" s="191" t="n">
        <v>790075</v>
      </c>
      <c r="W45" s="158" t="n">
        <v>2.47</v>
      </c>
      <c r="X45" s="155" t="n">
        <f aca="false">R45-U45</f>
        <v>4029</v>
      </c>
      <c r="Y45" s="177" t="n">
        <f aca="false">X45/U45*100</f>
        <v>1.26183064096862</v>
      </c>
      <c r="Z45" s="203" t="n">
        <v>2927</v>
      </c>
      <c r="AA45" s="178" t="s">
        <v>103</v>
      </c>
      <c r="AC45" s="206"/>
    </row>
    <row r="46" customFormat="false" ht="13.2" hidden="false" customHeight="false" outlineLevel="0" collapsed="false">
      <c r="A46" s="42" t="s">
        <v>105</v>
      </c>
      <c r="B46" s="30" t="s">
        <v>106</v>
      </c>
      <c r="C46" s="30"/>
      <c r="D46" s="31"/>
      <c r="E46" s="201" t="n">
        <v>5049908</v>
      </c>
      <c r="F46" s="155" t="n">
        <v>2394094</v>
      </c>
      <c r="G46" s="155" t="n">
        <v>2655814</v>
      </c>
      <c r="H46" s="177" t="n">
        <f aca="false">F46/G46*100</f>
        <v>90.1453942181192</v>
      </c>
      <c r="I46" s="155" t="n">
        <v>5015699</v>
      </c>
      <c r="J46" s="153" t="n">
        <v>34209</v>
      </c>
      <c r="K46" s="154" t="n">
        <v>0.7</v>
      </c>
      <c r="L46" s="155" t="s">
        <v>305</v>
      </c>
      <c r="M46" s="202" t="n">
        <v>4976.12</v>
      </c>
      <c r="N46" s="155"/>
      <c r="O46" s="177" t="n">
        <v>1014.8</v>
      </c>
      <c r="P46" s="190" t="n">
        <f aca="false">E46/$E$6*100</f>
        <v>3.95240454350406</v>
      </c>
      <c r="Q46" s="190" t="n">
        <f aca="false">M46/$M$6*100</f>
        <v>1.31673071902613</v>
      </c>
      <c r="R46" s="191" t="n">
        <v>1984662</v>
      </c>
      <c r="S46" s="191" t="n">
        <v>4904230</v>
      </c>
      <c r="T46" s="158" t="n">
        <v>2.47</v>
      </c>
      <c r="U46" s="191" t="n">
        <v>1906862</v>
      </c>
      <c r="V46" s="191" t="n">
        <v>4899523</v>
      </c>
      <c r="W46" s="158" t="n">
        <v>2.57</v>
      </c>
      <c r="X46" s="155" t="n">
        <f aca="false">R46-U46</f>
        <v>77800</v>
      </c>
      <c r="Y46" s="177" t="n">
        <f aca="false">X46/U46*100</f>
        <v>4.08000159424227</v>
      </c>
      <c r="Z46" s="203" t="n">
        <v>38449</v>
      </c>
      <c r="AA46" s="178" t="s">
        <v>105</v>
      </c>
      <c r="AC46" s="206"/>
    </row>
    <row r="47" customFormat="false" ht="13.2" hidden="false" customHeight="false" outlineLevel="0" collapsed="false">
      <c r="A47" s="42" t="s">
        <v>107</v>
      </c>
      <c r="B47" s="30" t="s">
        <v>108</v>
      </c>
      <c r="C47" s="30"/>
      <c r="D47" s="31"/>
      <c r="E47" s="201" t="n">
        <v>866369</v>
      </c>
      <c r="F47" s="155" t="n">
        <v>408230</v>
      </c>
      <c r="G47" s="155" t="n">
        <v>458139</v>
      </c>
      <c r="H47" s="177" t="n">
        <f aca="false">F47/G47*100</f>
        <v>89.1061446416917</v>
      </c>
      <c r="I47" s="155" t="n">
        <v>876654</v>
      </c>
      <c r="J47" s="153" t="n">
        <v>-10285</v>
      </c>
      <c r="K47" s="154" t="n">
        <v>-1.2</v>
      </c>
      <c r="L47" s="155"/>
      <c r="M47" s="202" t="n">
        <v>2439.58</v>
      </c>
      <c r="N47" s="155"/>
      <c r="O47" s="177" t="n">
        <v>355.1</v>
      </c>
      <c r="P47" s="190" t="n">
        <f aca="false">E47/$E$6*100</f>
        <v>0.678079832731819</v>
      </c>
      <c r="Q47" s="190" t="n">
        <f aca="false">M47/$M$6*100</f>
        <v>0.645537070553314</v>
      </c>
      <c r="R47" s="191" t="n">
        <v>286239</v>
      </c>
      <c r="S47" s="191" t="n">
        <v>841970</v>
      </c>
      <c r="T47" s="158" t="n">
        <v>2.94</v>
      </c>
      <c r="U47" s="191" t="n">
        <v>277606</v>
      </c>
      <c r="V47" s="191" t="n">
        <v>855524</v>
      </c>
      <c r="W47" s="158" t="n">
        <v>3.08</v>
      </c>
      <c r="X47" s="155" t="n">
        <f aca="false">R47-U47</f>
        <v>8633</v>
      </c>
      <c r="Y47" s="177" t="n">
        <f aca="false">X47/U47*100</f>
        <v>3.10980310223842</v>
      </c>
      <c r="Z47" s="203" t="n">
        <v>3321</v>
      </c>
      <c r="AA47" s="178" t="s">
        <v>107</v>
      </c>
      <c r="AC47" s="206"/>
    </row>
    <row r="48" customFormat="false" ht="13.2" hidden="false" customHeight="false" outlineLevel="0" collapsed="false">
      <c r="A48" s="42" t="s">
        <v>109</v>
      </c>
      <c r="B48" s="30" t="s">
        <v>110</v>
      </c>
      <c r="C48" s="30"/>
      <c r="D48" s="31"/>
      <c r="E48" s="201" t="n">
        <v>1478632</v>
      </c>
      <c r="F48" s="155" t="n">
        <v>691444</v>
      </c>
      <c r="G48" s="155" t="n">
        <v>787188</v>
      </c>
      <c r="H48" s="177" t="n">
        <f aca="false">F48/G48*100</f>
        <v>87.8372129656448</v>
      </c>
      <c r="I48" s="155" t="n">
        <v>1516523</v>
      </c>
      <c r="J48" s="153" t="n">
        <v>-37891</v>
      </c>
      <c r="K48" s="154" t="n">
        <v>-2.5</v>
      </c>
      <c r="L48" s="155"/>
      <c r="M48" s="202" t="n">
        <v>4094.76</v>
      </c>
      <c r="N48" s="155"/>
      <c r="O48" s="177" t="n">
        <v>361.1</v>
      </c>
      <c r="P48" s="190" t="n">
        <f aca="false">E48/$E$6*100</f>
        <v>1.15727887220332</v>
      </c>
      <c r="Q48" s="190" t="n">
        <f aca="false">M48/$M$6*100</f>
        <v>1.08351411924138</v>
      </c>
      <c r="R48" s="191" t="n">
        <v>551530</v>
      </c>
      <c r="S48" s="191" t="n">
        <v>1429051</v>
      </c>
      <c r="T48" s="158" t="n">
        <v>2.59</v>
      </c>
      <c r="U48" s="191" t="n">
        <v>542985</v>
      </c>
      <c r="V48" s="191" t="n">
        <v>1472855</v>
      </c>
      <c r="W48" s="158" t="n">
        <v>2.71</v>
      </c>
      <c r="X48" s="155" t="n">
        <f aca="false">R48-U48</f>
        <v>8545</v>
      </c>
      <c r="Y48" s="177" t="n">
        <f aca="false">X48/U48*100</f>
        <v>1.57370829765095</v>
      </c>
      <c r="Z48" s="203" t="n">
        <v>5675</v>
      </c>
      <c r="AA48" s="178" t="s">
        <v>109</v>
      </c>
      <c r="AC48" s="206"/>
    </row>
    <row r="49" customFormat="false" ht="13.2" hidden="false" customHeight="false" outlineLevel="0" collapsed="false">
      <c r="A49" s="42" t="s">
        <v>111</v>
      </c>
      <c r="B49" s="30" t="s">
        <v>112</v>
      </c>
      <c r="C49" s="30"/>
      <c r="D49" s="31"/>
      <c r="E49" s="201" t="n">
        <v>1842233</v>
      </c>
      <c r="F49" s="155" t="n">
        <v>866916</v>
      </c>
      <c r="G49" s="155" t="n">
        <v>975317</v>
      </c>
      <c r="H49" s="177" t="n">
        <f aca="false">F49/G49*100</f>
        <v>88.8855623351177</v>
      </c>
      <c r="I49" s="155" t="n">
        <v>1859344</v>
      </c>
      <c r="J49" s="153" t="n">
        <v>-17111</v>
      </c>
      <c r="K49" s="154" t="n">
        <v>-0.9</v>
      </c>
      <c r="L49" s="155" t="s">
        <v>305</v>
      </c>
      <c r="M49" s="202" t="n">
        <v>7404.83</v>
      </c>
      <c r="N49" s="155"/>
      <c r="O49" s="177" t="n">
        <v>248.8</v>
      </c>
      <c r="P49" s="190" t="n">
        <f aca="false">E49/$E$6*100</f>
        <v>1.44185796640119</v>
      </c>
      <c r="Q49" s="190" t="n">
        <f aca="false">M49/$M$6*100</f>
        <v>1.95939147974049</v>
      </c>
      <c r="R49" s="191" t="n">
        <v>664338</v>
      </c>
      <c r="S49" s="191" t="n">
        <v>1789077</v>
      </c>
      <c r="T49" s="158" t="n">
        <v>2.69</v>
      </c>
      <c r="U49" s="191" t="n">
        <v>644963</v>
      </c>
      <c r="V49" s="191" t="n">
        <v>1810694</v>
      </c>
      <c r="W49" s="158" t="n">
        <v>2.81</v>
      </c>
      <c r="X49" s="155" t="n">
        <f aca="false">R49-U49</f>
        <v>19375</v>
      </c>
      <c r="Y49" s="177" t="n">
        <f aca="false">X49/U49*100</f>
        <v>3.00404829424324</v>
      </c>
      <c r="Z49" s="203" t="n">
        <v>6651</v>
      </c>
      <c r="AA49" s="178" t="s">
        <v>111</v>
      </c>
      <c r="AC49" s="206"/>
    </row>
    <row r="50" customFormat="false" ht="13.2" hidden="false" customHeight="false" outlineLevel="0" collapsed="false">
      <c r="A50" s="42" t="s">
        <v>113</v>
      </c>
      <c r="B50" s="30" t="s">
        <v>114</v>
      </c>
      <c r="C50" s="30"/>
      <c r="D50" s="31"/>
      <c r="E50" s="201" t="n">
        <v>1209571</v>
      </c>
      <c r="F50" s="155" t="n">
        <v>569796</v>
      </c>
      <c r="G50" s="155" t="n">
        <v>639775</v>
      </c>
      <c r="H50" s="177" t="n">
        <f aca="false">F50/G50*100</f>
        <v>89.0619358368176</v>
      </c>
      <c r="I50" s="155" t="n">
        <v>1221140</v>
      </c>
      <c r="J50" s="153" t="n">
        <v>-11569</v>
      </c>
      <c r="K50" s="154" t="n">
        <v>-0.9</v>
      </c>
      <c r="L50" s="155" t="s">
        <v>305</v>
      </c>
      <c r="M50" s="202" t="n">
        <v>6339.32</v>
      </c>
      <c r="N50" s="155"/>
      <c r="O50" s="177" t="n">
        <v>190.8</v>
      </c>
      <c r="P50" s="190" t="n">
        <f aca="false">E50/$E$6*100</f>
        <v>0.946693269677538</v>
      </c>
      <c r="Q50" s="190" t="n">
        <f aca="false">M50/$M$6*100</f>
        <v>1.67744696304283</v>
      </c>
      <c r="R50" s="191" t="n">
        <v>465195</v>
      </c>
      <c r="S50" s="191" t="n">
        <v>1173495</v>
      </c>
      <c r="T50" s="158" t="n">
        <v>2.52</v>
      </c>
      <c r="U50" s="191" t="n">
        <v>451697</v>
      </c>
      <c r="V50" s="191" t="n">
        <v>1191859</v>
      </c>
      <c r="W50" s="158" t="n">
        <v>2.64</v>
      </c>
      <c r="X50" s="155" t="n">
        <f aca="false">R50-U50</f>
        <v>13498</v>
      </c>
      <c r="Y50" s="177" t="n">
        <f aca="false">X50/U50*100</f>
        <v>2.9882863955262</v>
      </c>
      <c r="Z50" s="203" t="n">
        <v>6871</v>
      </c>
      <c r="AA50" s="178" t="s">
        <v>113</v>
      </c>
      <c r="AC50" s="206"/>
    </row>
    <row r="51" customFormat="false" ht="13.2" hidden="false" customHeight="false" outlineLevel="0" collapsed="false">
      <c r="A51" s="42" t="s">
        <v>115</v>
      </c>
      <c r="B51" s="30" t="s">
        <v>116</v>
      </c>
      <c r="C51" s="30"/>
      <c r="D51" s="31"/>
      <c r="E51" s="201" t="n">
        <v>1153042</v>
      </c>
      <c r="F51" s="155" t="n">
        <v>542113</v>
      </c>
      <c r="G51" s="155" t="n">
        <v>610929</v>
      </c>
      <c r="H51" s="177" t="n">
        <f aca="false">F51/G51*100</f>
        <v>88.7358432812978</v>
      </c>
      <c r="I51" s="155" t="n">
        <v>1170007</v>
      </c>
      <c r="J51" s="153" t="n">
        <v>-16965</v>
      </c>
      <c r="K51" s="154" t="n">
        <v>-1.4</v>
      </c>
      <c r="L51" s="155" t="s">
        <v>305</v>
      </c>
      <c r="M51" s="202" t="n">
        <v>7734.77</v>
      </c>
      <c r="N51" s="155"/>
      <c r="O51" s="177" t="n">
        <v>149.1</v>
      </c>
      <c r="P51" s="190" t="n">
        <f aca="false">E51/$E$6*100</f>
        <v>0.902449795055873</v>
      </c>
      <c r="Q51" s="190" t="n">
        <f aca="false">M51/$M$6*100</f>
        <v>2.04669687700492</v>
      </c>
      <c r="R51" s="191" t="n">
        <v>449269</v>
      </c>
      <c r="S51" s="191" t="n">
        <v>1121573</v>
      </c>
      <c r="T51" s="158" t="n">
        <v>2.5</v>
      </c>
      <c r="U51" s="191" t="n">
        <v>437493</v>
      </c>
      <c r="V51" s="191" t="n">
        <v>1141904</v>
      </c>
      <c r="W51" s="158" t="n">
        <v>2.61</v>
      </c>
      <c r="X51" s="155" t="n">
        <f aca="false">R51-U51</f>
        <v>11776</v>
      </c>
      <c r="Y51" s="177" t="n">
        <f aca="false">X51/U51*100</f>
        <v>2.6917002100605</v>
      </c>
      <c r="Z51" s="203" t="n">
        <v>3222</v>
      </c>
      <c r="AA51" s="178" t="s">
        <v>115</v>
      </c>
      <c r="AC51" s="206"/>
    </row>
    <row r="52" customFormat="false" ht="13.2" hidden="false" customHeight="false" outlineLevel="0" collapsed="false">
      <c r="A52" s="42" t="s">
        <v>117</v>
      </c>
      <c r="B52" s="30" t="s">
        <v>118</v>
      </c>
      <c r="C52" s="30"/>
      <c r="D52" s="31"/>
      <c r="E52" s="201" t="n">
        <v>1753179</v>
      </c>
      <c r="F52" s="155" t="n">
        <v>819646</v>
      </c>
      <c r="G52" s="155" t="n">
        <v>933533</v>
      </c>
      <c r="H52" s="177" t="n">
        <f aca="false">F52/G52*100</f>
        <v>87.800431264883</v>
      </c>
      <c r="I52" s="155" t="n">
        <v>1786194</v>
      </c>
      <c r="J52" s="153" t="n">
        <v>-33015</v>
      </c>
      <c r="K52" s="154" t="n">
        <v>-1.8</v>
      </c>
      <c r="L52" s="155" t="s">
        <v>305</v>
      </c>
      <c r="M52" s="202" t="n">
        <v>9187.69</v>
      </c>
      <c r="N52" s="155"/>
      <c r="O52" s="177" t="n">
        <v>190.8</v>
      </c>
      <c r="P52" s="190" t="n">
        <f aca="false">E52/$E$6*100</f>
        <v>1.37215819479799</v>
      </c>
      <c r="Q52" s="190" t="n">
        <f aca="false">M52/$M$6*100</f>
        <v>2.43115392311462</v>
      </c>
      <c r="R52" s="191" t="n">
        <v>722937</v>
      </c>
      <c r="S52" s="191" t="n">
        <v>1697019</v>
      </c>
      <c r="T52" s="158" t="n">
        <v>2.35</v>
      </c>
      <c r="U52" s="191" t="n">
        <v>714413</v>
      </c>
      <c r="V52" s="191" t="n">
        <v>1734506</v>
      </c>
      <c r="W52" s="158" t="n">
        <v>2.43</v>
      </c>
      <c r="X52" s="155" t="n">
        <f aca="false">R52-U52</f>
        <v>8524</v>
      </c>
      <c r="Y52" s="177" t="n">
        <f aca="false">X52/U52*100</f>
        <v>1.19314738113668</v>
      </c>
      <c r="Z52" s="203" t="n">
        <v>4906</v>
      </c>
      <c r="AA52" s="178" t="s">
        <v>117</v>
      </c>
      <c r="AC52" s="206"/>
    </row>
    <row r="53" customFormat="false" ht="13.2" hidden="false" customHeight="false" outlineLevel="0" collapsed="false">
      <c r="A53" s="42" t="s">
        <v>176</v>
      </c>
      <c r="B53" s="30" t="s">
        <v>177</v>
      </c>
      <c r="C53" s="30"/>
      <c r="D53" s="31"/>
      <c r="E53" s="201" t="n">
        <v>1361594</v>
      </c>
      <c r="F53" s="155" t="n">
        <v>668502</v>
      </c>
      <c r="G53" s="155" t="n">
        <v>693092</v>
      </c>
      <c r="H53" s="177" t="n">
        <f aca="false">F53/G53*100</f>
        <v>96.4521304531</v>
      </c>
      <c r="I53" s="155" t="n">
        <v>1318220</v>
      </c>
      <c r="J53" s="153" t="n">
        <v>43374</v>
      </c>
      <c r="K53" s="154" t="n">
        <v>3.3</v>
      </c>
      <c r="L53" s="155"/>
      <c r="M53" s="202" t="n">
        <v>2274.59</v>
      </c>
      <c r="N53" s="155"/>
      <c r="O53" s="177" t="n">
        <v>598.6</v>
      </c>
      <c r="P53" s="190" t="n">
        <f aca="false">E53/$E$6*100</f>
        <v>1.06567690183819</v>
      </c>
      <c r="Q53" s="190" t="n">
        <f aca="false">M53/$M$6*100</f>
        <v>0.601879079722682</v>
      </c>
      <c r="R53" s="191" t="n">
        <v>486981</v>
      </c>
      <c r="S53" s="191" t="n">
        <v>1332118</v>
      </c>
      <c r="T53" s="158" t="n">
        <v>2.74</v>
      </c>
      <c r="U53" s="191" t="n">
        <v>440095</v>
      </c>
      <c r="V53" s="191" t="n">
        <v>1281852</v>
      </c>
      <c r="W53" s="158" t="n">
        <v>2.91</v>
      </c>
      <c r="X53" s="155" t="n">
        <f aca="false">R53-U53</f>
        <v>46886</v>
      </c>
      <c r="Y53" s="177" t="n">
        <f aca="false">X53/U53*100</f>
        <v>10.6536088799009</v>
      </c>
      <c r="Z53" s="203" t="n">
        <v>6897</v>
      </c>
      <c r="AA53" s="178" t="s">
        <v>176</v>
      </c>
      <c r="AC53" s="206"/>
    </row>
    <row r="54" customFormat="false" ht="13.2" hidden="false" customHeight="false" outlineLevel="0" collapsed="false">
      <c r="A54" s="42" t="s">
        <v>231</v>
      </c>
      <c r="B54" s="179"/>
      <c r="C54" s="180" t="s">
        <v>179</v>
      </c>
      <c r="D54" s="31"/>
      <c r="E54" s="201" t="n">
        <v>1880863</v>
      </c>
      <c r="F54" s="155" t="n">
        <v>889054</v>
      </c>
      <c r="G54" s="155" t="n">
        <v>991809</v>
      </c>
      <c r="H54" s="177" t="n">
        <f aca="false">F54/G54*100</f>
        <v>89.639638277128</v>
      </c>
      <c r="I54" s="155" t="n">
        <v>1822368</v>
      </c>
      <c r="J54" s="153" t="n">
        <v>58495</v>
      </c>
      <c r="K54" s="154" t="n">
        <v>3.2</v>
      </c>
      <c r="L54" s="155"/>
      <c r="M54" s="202" t="n">
        <v>1121.12</v>
      </c>
      <c r="N54" s="155"/>
      <c r="O54" s="177" t="n">
        <v>1677.7</v>
      </c>
      <c r="P54" s="207" t="n">
        <f aca="false">E54/$E$6*100</f>
        <v>1.47209245532962</v>
      </c>
      <c r="Q54" s="190" t="n">
        <f aca="false">M54/$M$6*100</f>
        <v>0.296659474392613</v>
      </c>
      <c r="R54" s="191" t="n">
        <v>833796</v>
      </c>
      <c r="S54" s="191" t="n">
        <v>1839382</v>
      </c>
      <c r="T54" s="158" t="n">
        <v>2.21</v>
      </c>
      <c r="U54" s="191" t="n">
        <v>759338</v>
      </c>
      <c r="V54" s="191" t="n">
        <v>1764449</v>
      </c>
      <c r="W54" s="158" t="n">
        <v>2.32</v>
      </c>
      <c r="X54" s="155" t="n">
        <f aca="false">R54-U54</f>
        <v>74458</v>
      </c>
      <c r="Y54" s="177" t="n">
        <f aca="false">X54/U54*100</f>
        <v>9.80564649734374</v>
      </c>
      <c r="Z54" s="203" t="n">
        <v>6384</v>
      </c>
      <c r="AA54" s="178" t="s">
        <v>231</v>
      </c>
    </row>
    <row r="55" customFormat="false" ht="13.2" hidden="false" customHeight="false" outlineLevel="0" collapsed="false">
      <c r="A55" s="42" t="s">
        <v>275</v>
      </c>
      <c r="B55" s="179"/>
      <c r="C55" s="180" t="s">
        <v>180</v>
      </c>
      <c r="D55" s="31"/>
      <c r="E55" s="201" t="n">
        <v>1025098</v>
      </c>
      <c r="F55" s="155" t="n">
        <v>500597</v>
      </c>
      <c r="G55" s="155" t="n">
        <v>524501</v>
      </c>
      <c r="H55" s="177" t="n">
        <f aca="false">F55/G55*100</f>
        <v>95.4425253717343</v>
      </c>
      <c r="I55" s="155" t="n">
        <v>1008130</v>
      </c>
      <c r="J55" s="153" t="n">
        <v>16968</v>
      </c>
      <c r="K55" s="154" t="n">
        <v>1.7</v>
      </c>
      <c r="L55" s="155" t="s">
        <v>305</v>
      </c>
      <c r="M55" s="202" t="n">
        <v>783.54</v>
      </c>
      <c r="N55" s="155"/>
      <c r="O55" s="177" t="n">
        <v>1308.3</v>
      </c>
      <c r="P55" s="207" t="n">
        <f aca="false">E55/$E$6*100</f>
        <v>0.802312040682113</v>
      </c>
      <c r="Q55" s="190" t="n">
        <f aca="false">M55/$M$6*100</f>
        <v>0.20733245733337</v>
      </c>
      <c r="R55" s="191" t="n">
        <v>434539</v>
      </c>
      <c r="S55" s="191" t="n">
        <v>1002678</v>
      </c>
      <c r="T55" s="158" t="n">
        <v>2.31</v>
      </c>
      <c r="U55" s="191" t="n">
        <v>420368</v>
      </c>
      <c r="V55" s="191" t="n">
        <v>991664</v>
      </c>
      <c r="W55" s="158" t="n">
        <v>2.36</v>
      </c>
      <c r="X55" s="155" t="n">
        <f aca="false">R55-U55</f>
        <v>14171</v>
      </c>
      <c r="Y55" s="177" t="n">
        <f aca="false">X55/U55*100</f>
        <v>3.37109389867925</v>
      </c>
      <c r="Z55" s="203" t="n">
        <v>6556</v>
      </c>
      <c r="AA55" s="178" t="s">
        <v>275</v>
      </c>
    </row>
    <row r="56" customFormat="false" ht="13.2" hidden="false" customHeight="false" outlineLevel="0" collapsed="false">
      <c r="A56" s="42" t="s">
        <v>326</v>
      </c>
      <c r="B56" s="179"/>
      <c r="C56" s="180" t="s">
        <v>327</v>
      </c>
      <c r="D56" s="31"/>
      <c r="E56" s="201" t="n">
        <v>1176314</v>
      </c>
      <c r="F56" s="155" t="n">
        <v>590972</v>
      </c>
      <c r="G56" s="155" t="n">
        <v>585342</v>
      </c>
      <c r="H56" s="177" t="n">
        <f aca="false">F56/G56*100</f>
        <v>100.961830861274</v>
      </c>
      <c r="I56" s="155" t="n">
        <v>1133300</v>
      </c>
      <c r="J56" s="153" t="n">
        <v>43014</v>
      </c>
      <c r="K56" s="154" t="n">
        <v>3.8</v>
      </c>
      <c r="L56" s="155"/>
      <c r="M56" s="202" t="n">
        <v>217.49</v>
      </c>
      <c r="N56" s="155"/>
      <c r="O56" s="177" t="n">
        <v>5408.6</v>
      </c>
      <c r="P56" s="207" t="n">
        <f aca="false">E56/$E$6*100</f>
        <v>0.920664059263543</v>
      </c>
      <c r="Q56" s="190" t="n">
        <f aca="false">M56/$M$6*100</f>
        <v>0.0575500116719436</v>
      </c>
      <c r="R56" s="191" t="n">
        <v>456749</v>
      </c>
      <c r="S56" s="191" t="n">
        <v>1161619</v>
      </c>
      <c r="T56" s="158" t="n">
        <v>2.54</v>
      </c>
      <c r="U56" s="155" t="n">
        <v>423566</v>
      </c>
      <c r="V56" s="155" t="n">
        <v>1124115</v>
      </c>
      <c r="W56" s="156" t="s">
        <v>328</v>
      </c>
      <c r="X56" s="155" t="s">
        <v>328</v>
      </c>
      <c r="Y56" s="177" t="s">
        <v>328</v>
      </c>
      <c r="Z56" s="203" t="n">
        <v>11717</v>
      </c>
      <c r="AA56" s="178" t="s">
        <v>326</v>
      </c>
    </row>
    <row r="57" customFormat="false" ht="13.2" hidden="false" customHeight="false" outlineLevel="0" collapsed="false">
      <c r="A57" s="42" t="s">
        <v>287</v>
      </c>
      <c r="B57" s="179"/>
      <c r="C57" s="180" t="s">
        <v>288</v>
      </c>
      <c r="D57" s="31"/>
      <c r="E57" s="201" t="n">
        <v>924319</v>
      </c>
      <c r="F57" s="155" t="n">
        <v>462961</v>
      </c>
      <c r="G57" s="155" t="n">
        <v>461358</v>
      </c>
      <c r="H57" s="177" t="n">
        <f aca="false">F57/G57*100</f>
        <v>100.347452520602</v>
      </c>
      <c r="I57" s="155" t="n">
        <v>887164</v>
      </c>
      <c r="J57" s="153" t="n">
        <v>37155</v>
      </c>
      <c r="K57" s="154" t="n">
        <v>4.2</v>
      </c>
      <c r="L57" s="155"/>
      <c r="M57" s="202" t="n">
        <v>272.08</v>
      </c>
      <c r="N57" s="155"/>
      <c r="O57" s="177" t="n">
        <v>3397.2</v>
      </c>
      <c r="P57" s="207" t="n">
        <f aca="false">E57/$E$6*100</f>
        <v>0.723435479467573</v>
      </c>
      <c r="Q57" s="190" t="n">
        <f aca="false">M57/$M$6*100</f>
        <v>0.0719950672477007</v>
      </c>
      <c r="R57" s="191" t="n">
        <v>369571</v>
      </c>
      <c r="S57" s="191" t="n">
        <v>907157</v>
      </c>
      <c r="T57" s="158" t="n">
        <v>2.45</v>
      </c>
      <c r="U57" s="191" t="n">
        <v>345488</v>
      </c>
      <c r="V57" s="191" t="n">
        <v>873907</v>
      </c>
      <c r="W57" s="158" t="n">
        <v>2.53</v>
      </c>
      <c r="X57" s="155" t="n">
        <f aca="false">R57-U57</f>
        <v>24083</v>
      </c>
      <c r="Y57" s="177" t="n">
        <f aca="false">X57/U57*100</f>
        <v>6.97071967767332</v>
      </c>
      <c r="Z57" s="203" t="n">
        <v>13496</v>
      </c>
      <c r="AA57" s="178" t="s">
        <v>287</v>
      </c>
    </row>
    <row r="58" customFormat="false" ht="13.2" hidden="false" customHeight="false" outlineLevel="0" collapsed="false">
      <c r="A58" s="42" t="s">
        <v>232</v>
      </c>
      <c r="B58" s="179"/>
      <c r="C58" s="180" t="s">
        <v>233</v>
      </c>
      <c r="D58" s="31"/>
      <c r="E58" s="201" t="n">
        <v>8489653</v>
      </c>
      <c r="F58" s="155" t="n">
        <v>4210749</v>
      </c>
      <c r="G58" s="155" t="n">
        <v>4278904</v>
      </c>
      <c r="H58" s="177" t="n">
        <f aca="false">F58/G58*100</f>
        <v>98.4071855783631</v>
      </c>
      <c r="I58" s="155" t="n">
        <v>8134688</v>
      </c>
      <c r="J58" s="153" t="n">
        <v>354965</v>
      </c>
      <c r="K58" s="154" t="n">
        <v>4.4</v>
      </c>
      <c r="L58" s="155" t="s">
        <v>329</v>
      </c>
      <c r="M58" s="202" t="n">
        <v>621.35</v>
      </c>
      <c r="N58" s="155"/>
      <c r="O58" s="177" t="n">
        <v>13663.2</v>
      </c>
      <c r="P58" s="207" t="n">
        <f aca="false">E58/$E$6*100</f>
        <v>6.64458502807832</v>
      </c>
      <c r="Q58" s="190" t="n">
        <f aca="false">M58/$M$6*100</f>
        <v>0.164415374280942</v>
      </c>
      <c r="R58" s="191" t="n">
        <v>4024884</v>
      </c>
      <c r="S58" s="191" t="n">
        <v>8267321</v>
      </c>
      <c r="T58" s="158" t="n">
        <v>2.05</v>
      </c>
      <c r="U58" s="191" t="n">
        <v>3763462</v>
      </c>
      <c r="V58" s="191" t="n">
        <v>8016804</v>
      </c>
      <c r="W58" s="158" t="n">
        <v>2.13</v>
      </c>
      <c r="X58" s="155" t="n">
        <f aca="false">R58-U58</f>
        <v>261422</v>
      </c>
      <c r="Y58" s="177" t="n">
        <f aca="false">X58/U58*100</f>
        <v>6.94631698154518</v>
      </c>
      <c r="Z58" s="203" t="n">
        <v>198949</v>
      </c>
      <c r="AA58" s="178" t="s">
        <v>232</v>
      </c>
    </row>
    <row r="59" customFormat="false" ht="13.2" hidden="false" customHeight="false" outlineLevel="0" collapsed="false">
      <c r="A59" s="42" t="s">
        <v>234</v>
      </c>
      <c r="B59" s="179"/>
      <c r="C59" s="180" t="s">
        <v>183</v>
      </c>
      <c r="D59" s="31"/>
      <c r="E59" s="201" t="n">
        <v>3579628</v>
      </c>
      <c r="F59" s="155" t="n">
        <v>1803579</v>
      </c>
      <c r="G59" s="155" t="n">
        <v>1776049</v>
      </c>
      <c r="H59" s="177" t="n">
        <f aca="false">F59/G59*100</f>
        <v>101.550069846046</v>
      </c>
      <c r="I59" s="155" t="n">
        <v>3426651</v>
      </c>
      <c r="J59" s="153" t="n">
        <v>152977</v>
      </c>
      <c r="K59" s="154" t="n">
        <v>4.5</v>
      </c>
      <c r="L59" s="155"/>
      <c r="M59" s="202" t="n">
        <v>437.38</v>
      </c>
      <c r="N59" s="155"/>
      <c r="O59" s="177" t="n">
        <v>8184.3</v>
      </c>
      <c r="P59" s="207" t="n">
        <f aca="false">E59/$E$6*100</f>
        <v>2.80166251964479</v>
      </c>
      <c r="Q59" s="190" t="n">
        <f aca="false">M59/$M$6*100</f>
        <v>0.115735087153776</v>
      </c>
      <c r="R59" s="191" t="n">
        <v>1443350</v>
      </c>
      <c r="S59" s="191" t="n">
        <v>3499083</v>
      </c>
      <c r="T59" s="158" t="n">
        <v>2.42</v>
      </c>
      <c r="U59" s="191" t="n">
        <v>1353526</v>
      </c>
      <c r="V59" s="191" t="n">
        <v>3382386</v>
      </c>
      <c r="W59" s="158" t="n">
        <v>2.5</v>
      </c>
      <c r="X59" s="155" t="n">
        <f aca="false">R59-U59</f>
        <v>89824</v>
      </c>
      <c r="Y59" s="177" t="n">
        <f aca="false">X59/U59*100</f>
        <v>6.63629660604968</v>
      </c>
      <c r="Z59" s="203" t="n">
        <v>50722</v>
      </c>
      <c r="AA59" s="178" t="s">
        <v>234</v>
      </c>
    </row>
    <row r="60" customFormat="false" ht="13.2" hidden="false" customHeight="false" outlineLevel="0" collapsed="false">
      <c r="A60" s="42" t="s">
        <v>235</v>
      </c>
      <c r="B60" s="179"/>
      <c r="C60" s="180" t="s">
        <v>185</v>
      </c>
      <c r="D60" s="31"/>
      <c r="E60" s="201" t="n">
        <v>1327011</v>
      </c>
      <c r="F60" s="155" t="n">
        <v>687080</v>
      </c>
      <c r="G60" s="155" t="n">
        <v>639931</v>
      </c>
      <c r="H60" s="177" t="n">
        <f aca="false">F60/G60*100</f>
        <v>107.367825593697</v>
      </c>
      <c r="I60" s="155" t="n">
        <v>1249905</v>
      </c>
      <c r="J60" s="153" t="n">
        <v>77106</v>
      </c>
      <c r="K60" s="154" t="n">
        <v>6.2</v>
      </c>
      <c r="L60" s="155"/>
      <c r="M60" s="202" t="n">
        <v>142.7</v>
      </c>
      <c r="N60" s="155"/>
      <c r="O60" s="177" t="n">
        <v>9299.3</v>
      </c>
      <c r="P60" s="207" t="n">
        <f aca="false">E60/$E$6*100</f>
        <v>1.03860987282934</v>
      </c>
      <c r="Q60" s="190" t="n">
        <f aca="false">M60/$M$6*100</f>
        <v>0.0377598356962911</v>
      </c>
      <c r="R60" s="191" t="n">
        <v>592578</v>
      </c>
      <c r="S60" s="191" t="n">
        <v>1312168</v>
      </c>
      <c r="T60" s="158" t="n">
        <v>2.21</v>
      </c>
      <c r="U60" s="191" t="n">
        <v>539836</v>
      </c>
      <c r="V60" s="191" t="n">
        <v>1239557</v>
      </c>
      <c r="W60" s="158" t="n">
        <v>2.3</v>
      </c>
      <c r="X60" s="155" t="n">
        <f aca="false">R60-U60</f>
        <v>52742</v>
      </c>
      <c r="Y60" s="177" t="n">
        <f aca="false">X60/U60*100</f>
        <v>9.77000422350492</v>
      </c>
      <c r="Z60" s="203" t="n">
        <v>18972</v>
      </c>
      <c r="AA60" s="178" t="s">
        <v>235</v>
      </c>
    </row>
    <row r="61" customFormat="false" ht="13.2" hidden="false" customHeight="false" outlineLevel="0" collapsed="false">
      <c r="A61" s="42" t="s">
        <v>330</v>
      </c>
      <c r="B61" s="179"/>
      <c r="C61" s="180" t="s">
        <v>331</v>
      </c>
      <c r="D61" s="31"/>
      <c r="E61" s="201" t="n">
        <v>700886</v>
      </c>
      <c r="F61" s="155" t="n">
        <v>340999</v>
      </c>
      <c r="G61" s="155" t="n">
        <v>359887</v>
      </c>
      <c r="H61" s="177" t="n">
        <f aca="false">F61/G61*100</f>
        <v>94.7516859458663</v>
      </c>
      <c r="I61" s="155" t="n">
        <v>706513</v>
      </c>
      <c r="J61" s="153" t="n">
        <v>-5627</v>
      </c>
      <c r="K61" s="154" t="n">
        <v>-0.8</v>
      </c>
      <c r="L61" s="155" t="s">
        <v>305</v>
      </c>
      <c r="M61" s="202" t="n">
        <v>1374.05</v>
      </c>
      <c r="N61" s="155"/>
      <c r="O61" s="177" t="n">
        <v>510.1</v>
      </c>
      <c r="P61" s="207" t="n">
        <f aca="false">E61/$E$6*100</f>
        <v>0.548561480897947</v>
      </c>
      <c r="Q61" s="190" t="n">
        <f aca="false">M61/$M$6*100</f>
        <v>0.363587261657245</v>
      </c>
      <c r="R61" s="191" t="n">
        <v>263414</v>
      </c>
      <c r="S61" s="191" t="n">
        <v>689542</v>
      </c>
      <c r="T61" s="158" t="n">
        <v>2.62</v>
      </c>
      <c r="U61" s="155" t="n">
        <v>253836</v>
      </c>
      <c r="V61" s="155" t="n">
        <v>697337</v>
      </c>
      <c r="W61" s="156" t="s">
        <v>328</v>
      </c>
      <c r="X61" s="155" t="s">
        <v>328</v>
      </c>
      <c r="Y61" s="177" t="s">
        <v>328</v>
      </c>
      <c r="Z61" s="203" t="n">
        <v>5912</v>
      </c>
      <c r="AA61" s="178" t="s">
        <v>330</v>
      </c>
    </row>
    <row r="62" customFormat="false" ht="13.2" hidden="false" customHeight="false" outlineLevel="0" collapsed="false">
      <c r="A62" s="42" t="s">
        <v>236</v>
      </c>
      <c r="B62" s="179"/>
      <c r="C62" s="180" t="s">
        <v>186</v>
      </c>
      <c r="D62" s="31"/>
      <c r="E62" s="201" t="n">
        <v>2215062</v>
      </c>
      <c r="F62" s="155" t="n">
        <v>1099582</v>
      </c>
      <c r="G62" s="155" t="n">
        <v>1115480</v>
      </c>
      <c r="H62" s="177" t="n">
        <f aca="false">F62/G62*100</f>
        <v>98.5747839495105</v>
      </c>
      <c r="I62" s="155" t="n">
        <v>2171557</v>
      </c>
      <c r="J62" s="153" t="n">
        <v>43505</v>
      </c>
      <c r="K62" s="154" t="n">
        <v>2</v>
      </c>
      <c r="L62" s="155" t="s">
        <v>305</v>
      </c>
      <c r="M62" s="202" t="n">
        <v>326.45</v>
      </c>
      <c r="N62" s="155"/>
      <c r="O62" s="177" t="n">
        <v>6785.3</v>
      </c>
      <c r="P62" s="207" t="n">
        <f aca="false">E62/$E$6*100</f>
        <v>1.73365952665736</v>
      </c>
      <c r="Q62" s="190" t="n">
        <f aca="false">M62/$M$6*100</f>
        <v>0.0863819086408846</v>
      </c>
      <c r="R62" s="191" t="n">
        <v>935511</v>
      </c>
      <c r="S62" s="191" t="n">
        <v>2163705</v>
      </c>
      <c r="T62" s="158" t="n">
        <v>2.31</v>
      </c>
      <c r="U62" s="191" t="n">
        <v>877508</v>
      </c>
      <c r="V62" s="191" t="n">
        <v>2125204</v>
      </c>
      <c r="W62" s="158" t="n">
        <v>2.42</v>
      </c>
      <c r="X62" s="155" t="n">
        <f aca="false">R62-U62</f>
        <v>58003</v>
      </c>
      <c r="Y62" s="177" t="n">
        <f aca="false">X62/U62*100</f>
        <v>6.60996822820989</v>
      </c>
      <c r="Z62" s="203" t="n">
        <v>46889</v>
      </c>
      <c r="AA62" s="178" t="s">
        <v>236</v>
      </c>
    </row>
    <row r="63" customFormat="false" ht="13.2" hidden="false" customHeight="false" outlineLevel="0" collapsed="false">
      <c r="A63" s="42" t="s">
        <v>237</v>
      </c>
      <c r="B63" s="179"/>
      <c r="C63" s="180" t="s">
        <v>187</v>
      </c>
      <c r="D63" s="31"/>
      <c r="E63" s="201" t="n">
        <v>1474811</v>
      </c>
      <c r="F63" s="155" t="n">
        <v>703210</v>
      </c>
      <c r="G63" s="155" t="n">
        <v>771601</v>
      </c>
      <c r="H63" s="177" t="n">
        <f aca="false">F63/G63*100</f>
        <v>91.1364811605998</v>
      </c>
      <c r="I63" s="155" t="n">
        <v>1474471</v>
      </c>
      <c r="J63" s="153" t="n">
        <v>340</v>
      </c>
      <c r="K63" s="154" t="n">
        <v>0</v>
      </c>
      <c r="L63" s="155"/>
      <c r="M63" s="202" t="n">
        <v>827.9</v>
      </c>
      <c r="N63" s="155"/>
      <c r="O63" s="177" t="n">
        <v>1781.4</v>
      </c>
      <c r="P63" s="207" t="n">
        <f aca="false">E63/$E$6*100</f>
        <v>1.15428829539266</v>
      </c>
      <c r="Q63" s="190" t="n">
        <f aca="false">M63/$M$6*100</f>
        <v>0.219070553419477</v>
      </c>
      <c r="R63" s="191" t="n">
        <v>641455</v>
      </c>
      <c r="S63" s="191" t="n">
        <v>1434094</v>
      </c>
      <c r="T63" s="158" t="n">
        <v>2.24</v>
      </c>
      <c r="U63" s="191" t="n">
        <v>610665</v>
      </c>
      <c r="V63" s="191" t="n">
        <v>1431843</v>
      </c>
      <c r="W63" s="158" t="n">
        <v>2.34</v>
      </c>
      <c r="X63" s="155" t="n">
        <f aca="false">R63-U63</f>
        <v>30790</v>
      </c>
      <c r="Y63" s="177" t="n">
        <f aca="false">X63/U63*100</f>
        <v>5.0420443287236</v>
      </c>
      <c r="Z63" s="203" t="n">
        <v>35795</v>
      </c>
      <c r="AA63" s="178" t="s">
        <v>237</v>
      </c>
    </row>
    <row r="64" customFormat="false" ht="13.2" hidden="false" customHeight="false" outlineLevel="0" collapsed="false">
      <c r="A64" s="42" t="s">
        <v>238</v>
      </c>
      <c r="B64" s="179"/>
      <c r="C64" s="180" t="s">
        <v>188</v>
      </c>
      <c r="D64" s="31"/>
      <c r="E64" s="201" t="n">
        <v>2628811</v>
      </c>
      <c r="F64" s="155" t="n">
        <v>1280325</v>
      </c>
      <c r="G64" s="155" t="n">
        <v>1348486</v>
      </c>
      <c r="H64" s="177" t="n">
        <f aca="false">F64/G64*100</f>
        <v>94.9453683612585</v>
      </c>
      <c r="I64" s="155" t="n">
        <v>2598774</v>
      </c>
      <c r="J64" s="153" t="n">
        <v>30037</v>
      </c>
      <c r="K64" s="154" t="n">
        <v>1.2</v>
      </c>
      <c r="L64" s="155" t="s">
        <v>305</v>
      </c>
      <c r="M64" s="202" t="n">
        <v>222.11</v>
      </c>
      <c r="N64" s="155"/>
      <c r="O64" s="177" t="n">
        <v>11835.6</v>
      </c>
      <c r="P64" s="207" t="n">
        <f aca="false">E64/$E$6*100</f>
        <v>2.05748788698991</v>
      </c>
      <c r="Q64" s="190" t="n">
        <f aca="false">M64/$M$6*100</f>
        <v>0.0587725095059791</v>
      </c>
      <c r="R64" s="191" t="n">
        <v>1203312</v>
      </c>
      <c r="S64" s="191" t="n">
        <v>2552621</v>
      </c>
      <c r="T64" s="158" t="n">
        <v>2.12</v>
      </c>
      <c r="U64" s="191" t="n">
        <v>1149047</v>
      </c>
      <c r="V64" s="191" t="n">
        <v>2553178</v>
      </c>
      <c r="W64" s="158" t="n">
        <v>2.22</v>
      </c>
      <c r="X64" s="155" t="n">
        <f aca="false">R64-U64</f>
        <v>54265</v>
      </c>
      <c r="Y64" s="177" t="n">
        <f aca="false">X64/U64*100</f>
        <v>4.72260925793288</v>
      </c>
      <c r="Z64" s="203" t="n">
        <v>99783</v>
      </c>
      <c r="AA64" s="178" t="s">
        <v>238</v>
      </c>
    </row>
    <row r="65" customFormat="false" ht="13.2" hidden="false" customHeight="false" outlineLevel="0" collapsed="false">
      <c r="A65" s="42" t="s">
        <v>239</v>
      </c>
      <c r="B65" s="179"/>
      <c r="C65" s="180" t="s">
        <v>192</v>
      </c>
      <c r="D65" s="31"/>
      <c r="E65" s="201" t="n">
        <v>1525393</v>
      </c>
      <c r="F65" s="155" t="n">
        <v>724427</v>
      </c>
      <c r="G65" s="155" t="n">
        <v>800966</v>
      </c>
      <c r="H65" s="177" t="n">
        <f aca="false">F65/G65*100</f>
        <v>90.4441636723656</v>
      </c>
      <c r="I65" s="155" t="n">
        <v>1493398</v>
      </c>
      <c r="J65" s="153" t="n">
        <v>31995</v>
      </c>
      <c r="K65" s="154" t="n">
        <v>2.1</v>
      </c>
      <c r="L65" s="155" t="s">
        <v>305</v>
      </c>
      <c r="M65" s="202" t="n">
        <v>552.02</v>
      </c>
      <c r="N65" s="155"/>
      <c r="O65" s="177" t="n">
        <v>2763.3</v>
      </c>
      <c r="P65" s="207" t="n">
        <f aca="false">E65/$E$6*100</f>
        <v>1.19387723970997</v>
      </c>
      <c r="Q65" s="190" t="n">
        <f aca="false">M65/$M$6*100</f>
        <v>0.146069968472786</v>
      </c>
      <c r="R65" s="191" t="n">
        <v>639480</v>
      </c>
      <c r="S65" s="191" t="n">
        <v>1497364</v>
      </c>
      <c r="T65" s="158" t="n">
        <v>2.34</v>
      </c>
      <c r="U65" s="191" t="n">
        <v>604290</v>
      </c>
      <c r="V65" s="191" t="n">
        <v>1473418</v>
      </c>
      <c r="W65" s="158" t="n">
        <v>2.44</v>
      </c>
      <c r="X65" s="155" t="n">
        <f aca="false">R65-U65</f>
        <v>35190</v>
      </c>
      <c r="Y65" s="177" t="n">
        <f aca="false">X65/U65*100</f>
        <v>5.82336295487266</v>
      </c>
      <c r="Z65" s="203" t="n">
        <v>36598</v>
      </c>
      <c r="AA65" s="178" t="s">
        <v>239</v>
      </c>
    </row>
    <row r="66" customFormat="false" ht="13.2" hidden="false" customHeight="false" outlineLevel="0" collapsed="false">
      <c r="A66" s="42" t="s">
        <v>240</v>
      </c>
      <c r="B66" s="179"/>
      <c r="C66" s="180" t="s">
        <v>194</v>
      </c>
      <c r="D66" s="31"/>
      <c r="E66" s="201" t="n">
        <v>1154391</v>
      </c>
      <c r="F66" s="155" t="n">
        <v>559345</v>
      </c>
      <c r="G66" s="155" t="n">
        <v>595046</v>
      </c>
      <c r="H66" s="177" t="n">
        <f aca="false">F66/G66*100</f>
        <v>94.0002957754527</v>
      </c>
      <c r="I66" s="155" t="n">
        <v>1134134</v>
      </c>
      <c r="J66" s="153" t="n">
        <v>20257</v>
      </c>
      <c r="K66" s="154" t="n">
        <v>1.8</v>
      </c>
      <c r="L66" s="155"/>
      <c r="M66" s="202" t="n">
        <v>905.01</v>
      </c>
      <c r="N66" s="155"/>
      <c r="O66" s="177" t="n">
        <v>1275.6</v>
      </c>
      <c r="P66" s="207" t="n">
        <f aca="false">E66/$E$6*100</f>
        <v>0.903505615029066</v>
      </c>
      <c r="Q66" s="190" t="n">
        <f aca="false">M66/$M$6*100</f>
        <v>0.239474624411355</v>
      </c>
      <c r="R66" s="191" t="n">
        <v>477664</v>
      </c>
      <c r="S66" s="191" t="n">
        <v>1124801</v>
      </c>
      <c r="T66" s="158" t="n">
        <v>2.35</v>
      </c>
      <c r="U66" s="191" t="n">
        <v>458735</v>
      </c>
      <c r="V66" s="191" t="n">
        <v>1108435</v>
      </c>
      <c r="W66" s="158" t="n">
        <v>2.42</v>
      </c>
      <c r="X66" s="155" t="n">
        <f aca="false">R66-U66</f>
        <v>18929</v>
      </c>
      <c r="Y66" s="177" t="n">
        <f aca="false">X66/U66*100</f>
        <v>4.12634745550263</v>
      </c>
      <c r="Z66" s="203" t="n">
        <v>11797</v>
      </c>
      <c r="AA66" s="178" t="s">
        <v>240</v>
      </c>
    </row>
    <row r="67" customFormat="false" ht="13.2" hidden="false" customHeight="false" outlineLevel="0" collapsed="false">
      <c r="A67" s="42" t="s">
        <v>241</v>
      </c>
      <c r="B67" s="179"/>
      <c r="C67" s="180" t="s">
        <v>195</v>
      </c>
      <c r="D67" s="31"/>
      <c r="E67" s="201" t="n">
        <v>993525</v>
      </c>
      <c r="F67" s="155" t="n">
        <v>466779</v>
      </c>
      <c r="G67" s="155" t="n">
        <v>526746</v>
      </c>
      <c r="H67" s="177" t="n">
        <f aca="false">F67/G67*100</f>
        <v>88.6155756284813</v>
      </c>
      <c r="I67" s="155" t="n">
        <v>1011471</v>
      </c>
      <c r="J67" s="153" t="n">
        <v>-17946</v>
      </c>
      <c r="K67" s="154" t="n">
        <v>-1.8</v>
      </c>
      <c r="L67" s="155"/>
      <c r="M67" s="202" t="n">
        <v>487.66</v>
      </c>
      <c r="N67" s="155"/>
      <c r="O67" s="177" t="n">
        <v>2037.3</v>
      </c>
      <c r="P67" s="207" t="n">
        <f aca="false">E67/$E$6*100</f>
        <v>0.777600844230207</v>
      </c>
      <c r="Q67" s="190" t="n">
        <f aca="false">M67/$M$6*100</f>
        <v>0.129039673970941</v>
      </c>
      <c r="R67" s="191" t="n">
        <v>412247</v>
      </c>
      <c r="S67" s="191" t="n">
        <v>969769</v>
      </c>
      <c r="T67" s="158" t="n">
        <v>2.35</v>
      </c>
      <c r="U67" s="191" t="n">
        <v>406414</v>
      </c>
      <c r="V67" s="191" t="n">
        <v>989740</v>
      </c>
      <c r="W67" s="158" t="n">
        <v>2.44</v>
      </c>
      <c r="X67" s="155" t="n">
        <f aca="false">R67-U67</f>
        <v>5833</v>
      </c>
      <c r="Y67" s="177" t="n">
        <f aca="false">X67/U67*100</f>
        <v>1.43523599088614</v>
      </c>
      <c r="Z67" s="203" t="n">
        <v>9768</v>
      </c>
      <c r="AA67" s="178" t="s">
        <v>241</v>
      </c>
    </row>
    <row r="68" customFormat="false" ht="13.2" hidden="false" customHeight="false" outlineLevel="0" collapsed="false">
      <c r="A68" s="42" t="s">
        <v>242</v>
      </c>
      <c r="B68" s="179"/>
      <c r="C68" s="180" t="s">
        <v>196</v>
      </c>
      <c r="D68" s="31"/>
      <c r="E68" s="201" t="n">
        <v>1401279</v>
      </c>
      <c r="F68" s="155" t="n">
        <v>673097</v>
      </c>
      <c r="G68" s="155" t="n">
        <v>728182</v>
      </c>
      <c r="H68" s="177" t="n">
        <f aca="false">F68/G68*100</f>
        <v>92.4352703033033</v>
      </c>
      <c r="I68" s="155" t="n">
        <v>1341470</v>
      </c>
      <c r="J68" s="153" t="n">
        <v>59809</v>
      </c>
      <c r="K68" s="154" t="n">
        <v>4.5</v>
      </c>
      <c r="L68" s="155"/>
      <c r="M68" s="202" t="n">
        <v>340.6</v>
      </c>
      <c r="N68" s="155"/>
      <c r="O68" s="177" t="n">
        <v>4114.1</v>
      </c>
      <c r="P68" s="207" t="n">
        <f aca="false">E68/$E$6*100</f>
        <v>1.09673710616448</v>
      </c>
      <c r="Q68" s="190" t="n">
        <f aca="false">M68/$M$6*100</f>
        <v>0.0901261390200193</v>
      </c>
      <c r="R68" s="191" t="n">
        <v>632653</v>
      </c>
      <c r="S68" s="191" t="n">
        <v>1357904</v>
      </c>
      <c r="T68" s="158" t="n">
        <v>2.15</v>
      </c>
      <c r="U68" s="191" t="n">
        <v>594861</v>
      </c>
      <c r="V68" s="191" t="n">
        <v>1312749</v>
      </c>
      <c r="W68" s="158" t="n">
        <v>2.21</v>
      </c>
      <c r="X68" s="155" t="n">
        <f aca="false">R68-U68</f>
        <v>37792</v>
      </c>
      <c r="Y68" s="177" t="n">
        <f aca="false">X68/U68*100</f>
        <v>6.35308080375079</v>
      </c>
      <c r="Z68" s="203" t="n">
        <v>16449</v>
      </c>
      <c r="AA68" s="178" t="s">
        <v>242</v>
      </c>
    </row>
    <row r="69" customFormat="false" ht="13.8" hidden="false" customHeight="false" outlineLevel="0" collapsed="false">
      <c r="A69" s="24"/>
      <c r="B69" s="25"/>
      <c r="C69" s="25"/>
      <c r="D69" s="26"/>
      <c r="E69" s="204"/>
      <c r="F69" s="164"/>
      <c r="G69" s="164"/>
      <c r="H69" s="164"/>
      <c r="I69" s="164"/>
      <c r="J69" s="164"/>
      <c r="K69" s="164"/>
      <c r="L69" s="164"/>
      <c r="M69" s="164"/>
      <c r="N69" s="164"/>
      <c r="O69" s="164"/>
      <c r="P69" s="164"/>
      <c r="Q69" s="164"/>
      <c r="R69" s="164"/>
      <c r="S69" s="164"/>
      <c r="T69" s="164"/>
      <c r="U69" s="164"/>
      <c r="V69" s="164"/>
      <c r="W69" s="164"/>
      <c r="X69" s="164"/>
      <c r="Y69" s="164"/>
      <c r="Z69" s="205"/>
      <c r="AA69" s="24"/>
    </row>
    <row r="70" customFormat="false" ht="13.2" hidden="false" customHeight="true" outlineLevel="0" collapsed="false">
      <c r="B70" s="208" t="s">
        <v>289</v>
      </c>
      <c r="C70" s="208"/>
      <c r="D70" s="208"/>
      <c r="E70" s="208"/>
      <c r="F70" s="208"/>
      <c r="G70" s="208"/>
      <c r="H70" s="208"/>
      <c r="I70" s="208"/>
      <c r="J70" s="208"/>
      <c r="K70" s="208"/>
      <c r="L70" s="208"/>
      <c r="M70" s="208"/>
    </row>
    <row r="71" customFormat="false" ht="13.2" hidden="false" customHeight="true" outlineLevel="0" collapsed="false">
      <c r="B71" s="209" t="s">
        <v>332</v>
      </c>
      <c r="C71" s="209"/>
      <c r="D71" s="209"/>
      <c r="E71" s="209"/>
      <c r="F71" s="209"/>
      <c r="G71" s="209"/>
      <c r="H71" s="209"/>
      <c r="I71" s="209"/>
      <c r="J71" s="209"/>
      <c r="K71" s="209"/>
      <c r="L71" s="209"/>
      <c r="M71" s="209"/>
    </row>
    <row r="72" customFormat="false" ht="55.5" hidden="false" customHeight="true" outlineLevel="0" collapsed="false">
      <c r="B72" s="210" t="s">
        <v>333</v>
      </c>
      <c r="C72" s="210"/>
      <c r="D72" s="210"/>
      <c r="E72" s="210"/>
      <c r="F72" s="210"/>
      <c r="G72" s="210"/>
      <c r="H72" s="210"/>
      <c r="I72" s="210"/>
      <c r="J72" s="210"/>
      <c r="K72" s="210"/>
      <c r="L72" s="210"/>
      <c r="M72" s="210"/>
    </row>
    <row r="73" customFormat="false" ht="13.2" hidden="false" customHeight="true" outlineLevel="0" collapsed="false">
      <c r="B73" s="209" t="s">
        <v>310</v>
      </c>
      <c r="C73" s="209"/>
      <c r="D73" s="209"/>
      <c r="E73" s="209"/>
      <c r="F73" s="209"/>
      <c r="G73" s="209"/>
      <c r="H73" s="209"/>
      <c r="I73" s="209"/>
      <c r="J73" s="209"/>
      <c r="K73" s="209"/>
      <c r="L73" s="209"/>
      <c r="M73" s="209"/>
    </row>
    <row r="74" customFormat="false" ht="55.5" hidden="false" customHeight="true" outlineLevel="0" collapsed="false">
      <c r="B74" s="209" t="s">
        <v>334</v>
      </c>
      <c r="C74" s="209"/>
      <c r="D74" s="209"/>
      <c r="E74" s="209"/>
      <c r="F74" s="209"/>
      <c r="G74" s="209"/>
      <c r="H74" s="209"/>
      <c r="I74" s="209"/>
      <c r="J74" s="209"/>
      <c r="K74" s="209"/>
      <c r="L74" s="209"/>
      <c r="M74" s="209"/>
    </row>
    <row r="75" customFormat="false" ht="13.2" hidden="false" customHeight="true" outlineLevel="0" collapsed="false">
      <c r="B75" s="209" t="s">
        <v>335</v>
      </c>
      <c r="C75" s="209"/>
      <c r="D75" s="209"/>
      <c r="E75" s="209"/>
      <c r="F75" s="209"/>
      <c r="G75" s="209"/>
      <c r="H75" s="209"/>
      <c r="I75" s="209"/>
      <c r="J75" s="209"/>
      <c r="K75" s="209"/>
      <c r="L75" s="209"/>
      <c r="M75" s="209"/>
    </row>
  </sheetData>
  <mergeCells count="80">
    <mergeCell ref="A2:D2"/>
    <mergeCell ref="E2:K2"/>
    <mergeCell ref="L2:M5"/>
    <mergeCell ref="N2:O5"/>
    <mergeCell ref="P2:Q3"/>
    <mergeCell ref="R2:Y2"/>
    <mergeCell ref="Z2:Z5"/>
    <mergeCell ref="AA2:AA5"/>
    <mergeCell ref="E3:H3"/>
    <mergeCell ref="I3:I5"/>
    <mergeCell ref="J3:K4"/>
    <mergeCell ref="R3:T3"/>
    <mergeCell ref="U3:W3"/>
    <mergeCell ref="X3:Y4"/>
    <mergeCell ref="E4:E5"/>
    <mergeCell ref="F4:F5"/>
    <mergeCell ref="G4:G5"/>
    <mergeCell ref="H4:H5"/>
    <mergeCell ref="P4:P5"/>
    <mergeCell ref="Q4:Q5"/>
    <mergeCell ref="R4:R5"/>
    <mergeCell ref="S4:S5"/>
    <mergeCell ref="T4:T5"/>
    <mergeCell ref="U4:U5"/>
    <mergeCell ref="V4:V5"/>
    <mergeCell ref="W4:W5"/>
    <mergeCell ref="A6:B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70:M70"/>
    <mergeCell ref="B71:M71"/>
    <mergeCell ref="B72:M72"/>
    <mergeCell ref="B73:M73"/>
    <mergeCell ref="B74:M74"/>
    <mergeCell ref="B75:M75"/>
  </mergeCells>
  <printOptions headings="false" gridLines="false" gridLinesSet="true" horizontalCentered="false" verticalCentered="false"/>
  <pageMargins left="0.590277777777778" right="0.196527777777778" top="0.590277777777778" bottom="0.511805555555556"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P ﾍﾟｰｼﾞ&amp;R⑬</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N52" activePane="bottomRight" state="frozen"/>
      <selection pane="topLeft" activeCell="A1" activeCellId="0" sqref="A1"/>
      <selection pane="topRight" activeCell="N1" activeCellId="0" sqref="N1"/>
      <selection pane="bottomLeft" activeCell="A52" activeCellId="0" sqref="A52"/>
      <selection pane="bottomRight" activeCell="A72" activeCellId="0" sqref="A72"/>
    </sheetView>
  </sheetViews>
  <sheetFormatPr defaultColWidth="8.96875" defaultRowHeight="13.2" zeroHeight="false" outlineLevelRow="0" outlineLevelCol="0"/>
  <cols>
    <col collapsed="false" customWidth="true" hidden="false" outlineLevel="0" max="1" min="1" style="1" width="6.44"/>
    <col collapsed="false" customWidth="true" hidden="false" outlineLevel="0" max="2" min="2" style="0" width="2.99"/>
    <col collapsed="false" customWidth="true" hidden="false" outlineLevel="0" max="3" min="3" style="0" width="16.99"/>
    <col collapsed="false" customWidth="true" hidden="false" outlineLevel="0" max="4" min="4" style="0" width="3.33"/>
    <col collapsed="false" customWidth="true" hidden="false" outlineLevel="0" max="5" min="5" style="0" width="10.99"/>
    <col collapsed="false" customWidth="true" hidden="false" outlineLevel="0" max="7" min="6" style="0" width="10.33"/>
    <col collapsed="false" customWidth="true" hidden="false" outlineLevel="0" max="8" min="8" style="0" width="7.77"/>
    <col collapsed="false" customWidth="true" hidden="false" outlineLevel="0" max="11" min="9" style="0" width="10.33"/>
    <col collapsed="false" customWidth="true" hidden="false" outlineLevel="0" max="12" min="12" style="0" width="3.99"/>
    <col collapsed="false" customWidth="true" hidden="false" outlineLevel="0" max="13" min="13" style="0" width="11.21"/>
    <col collapsed="false" customWidth="true" hidden="false" outlineLevel="0" max="14" min="14" style="0" width="5.66"/>
    <col collapsed="false" customWidth="true" hidden="false" outlineLevel="0" max="15" min="15" style="0" width="9.88"/>
    <col collapsed="false" customWidth="true" hidden="false" outlineLevel="0" max="17" min="16" style="0" width="11.1"/>
    <col collapsed="false" customWidth="true" hidden="false" outlineLevel="0" max="18" min="18" style="0" width="9.88"/>
    <col collapsed="false" customWidth="true" hidden="false" outlineLevel="0" max="19" min="19" style="0" width="10.88"/>
    <col collapsed="false" customWidth="true" hidden="false" outlineLevel="0" max="20" min="20" style="0" width="9.1"/>
    <col collapsed="false" customWidth="true" hidden="false" outlineLevel="0" max="21" min="21" style="0" width="9.88"/>
    <col collapsed="false" customWidth="true" hidden="false" outlineLevel="0" max="22" min="22" style="0" width="10.77"/>
    <col collapsed="false" customWidth="true" hidden="false" outlineLevel="0" max="23" min="23" style="0" width="9.1"/>
    <col collapsed="false" customWidth="true" hidden="false" outlineLevel="0" max="26" min="24" style="0" width="11.33"/>
    <col collapsed="false" customWidth="false" hidden="false" outlineLevel="0" max="27" min="27" style="1" width="8.99"/>
  </cols>
  <sheetData>
    <row r="1" customFormat="false" ht="19.2" hidden="false" customHeight="false" outlineLevel="0" collapsed="false">
      <c r="A1" s="3" t="s">
        <v>336</v>
      </c>
      <c r="B1" s="211"/>
      <c r="C1" s="211"/>
      <c r="D1" s="211"/>
      <c r="E1" s="211"/>
      <c r="F1" s="211"/>
      <c r="G1" s="211"/>
      <c r="H1" s="211"/>
      <c r="I1" s="211"/>
      <c r="J1" s="211"/>
      <c r="K1" s="211"/>
      <c r="L1" s="211"/>
      <c r="M1" s="211"/>
      <c r="N1" s="211"/>
      <c r="O1" s="211"/>
      <c r="P1" s="211"/>
      <c r="Q1" s="211"/>
      <c r="R1" s="211"/>
      <c r="S1" s="211"/>
      <c r="T1" s="211"/>
      <c r="U1" s="211"/>
      <c r="V1" s="211"/>
      <c r="W1" s="211"/>
      <c r="X1" s="211"/>
      <c r="Y1" s="211"/>
      <c r="Z1" s="211"/>
      <c r="AA1" s="212"/>
    </row>
    <row r="2" customFormat="false" ht="10.95" hidden="false" customHeight="true" outlineLevel="0" collapsed="false">
      <c r="A2" s="3"/>
      <c r="B2" s="211"/>
      <c r="C2" s="211"/>
      <c r="D2" s="211"/>
      <c r="E2" s="211"/>
      <c r="F2" s="211"/>
      <c r="G2" s="211"/>
      <c r="H2" s="211"/>
      <c r="I2" s="211"/>
      <c r="J2" s="211"/>
      <c r="K2" s="211"/>
      <c r="L2" s="211"/>
      <c r="M2" s="211"/>
      <c r="N2" s="211"/>
      <c r="O2" s="211"/>
      <c r="P2" s="211"/>
      <c r="Q2" s="211"/>
      <c r="R2" s="211"/>
      <c r="S2" s="211"/>
      <c r="T2" s="211"/>
      <c r="U2" s="211"/>
      <c r="V2" s="211"/>
      <c r="W2" s="211"/>
      <c r="X2" s="211"/>
      <c r="Y2" s="211"/>
      <c r="Z2" s="211"/>
      <c r="AA2" s="212"/>
    </row>
    <row r="3" s="1" customFormat="true" ht="13.2" hidden="false" customHeight="true" outlineLevel="0" collapsed="false">
      <c r="A3" s="213" t="s">
        <v>7</v>
      </c>
      <c r="B3" s="213"/>
      <c r="C3" s="213"/>
      <c r="D3" s="213"/>
      <c r="E3" s="5" t="s">
        <v>337</v>
      </c>
      <c r="F3" s="5"/>
      <c r="G3" s="5"/>
      <c r="H3" s="5"/>
      <c r="I3" s="5"/>
      <c r="J3" s="5"/>
      <c r="K3" s="5"/>
      <c r="L3" s="6" t="s">
        <v>338</v>
      </c>
      <c r="M3" s="6"/>
      <c r="N3" s="7" t="s">
        <v>339</v>
      </c>
      <c r="O3" s="7"/>
      <c r="P3" s="196" t="s">
        <v>340</v>
      </c>
      <c r="Q3" s="196"/>
      <c r="R3" s="9" t="s">
        <v>6</v>
      </c>
      <c r="S3" s="9"/>
      <c r="T3" s="9"/>
      <c r="U3" s="9"/>
      <c r="V3" s="9"/>
      <c r="W3" s="9"/>
      <c r="X3" s="9"/>
      <c r="Y3" s="9"/>
      <c r="Z3" s="214" t="s">
        <v>341</v>
      </c>
      <c r="AA3" s="215" t="s">
        <v>7</v>
      </c>
    </row>
    <row r="4" s="17" customFormat="true" ht="15.45" hidden="false" customHeight="true" outlineLevel="0" collapsed="false">
      <c r="A4" s="213"/>
      <c r="B4" s="213"/>
      <c r="C4" s="213"/>
      <c r="D4" s="213"/>
      <c r="E4" s="168" t="s">
        <v>342</v>
      </c>
      <c r="F4" s="168"/>
      <c r="G4" s="168"/>
      <c r="H4" s="168"/>
      <c r="I4" s="14" t="s">
        <v>343</v>
      </c>
      <c r="J4" s="167" t="s">
        <v>344</v>
      </c>
      <c r="K4" s="167"/>
      <c r="L4" s="6"/>
      <c r="M4" s="6"/>
      <c r="N4" s="7"/>
      <c r="O4" s="7"/>
      <c r="P4" s="196"/>
      <c r="Q4" s="196"/>
      <c r="R4" s="168" t="s">
        <v>342</v>
      </c>
      <c r="S4" s="168"/>
      <c r="T4" s="168"/>
      <c r="U4" s="13" t="s">
        <v>345</v>
      </c>
      <c r="V4" s="13"/>
      <c r="W4" s="13"/>
      <c r="X4" s="167" t="s">
        <v>346</v>
      </c>
      <c r="Y4" s="167"/>
      <c r="Z4" s="214"/>
      <c r="AA4" s="215"/>
    </row>
    <row r="5" s="17" customFormat="true" ht="14.25" hidden="false" customHeight="true" outlineLevel="0" collapsed="false">
      <c r="A5" s="213"/>
      <c r="B5" s="213"/>
      <c r="C5" s="213"/>
      <c r="D5" s="213"/>
      <c r="E5" s="18" t="s">
        <v>11</v>
      </c>
      <c r="F5" s="19" t="s">
        <v>15</v>
      </c>
      <c r="G5" s="19" t="s">
        <v>16</v>
      </c>
      <c r="H5" s="184" t="s">
        <v>347</v>
      </c>
      <c r="I5" s="14"/>
      <c r="J5" s="167"/>
      <c r="K5" s="167"/>
      <c r="L5" s="6"/>
      <c r="M5" s="6"/>
      <c r="N5" s="7"/>
      <c r="O5" s="7"/>
      <c r="P5" s="14" t="s">
        <v>18</v>
      </c>
      <c r="Q5" s="14" t="s">
        <v>19</v>
      </c>
      <c r="R5" s="14" t="s">
        <v>20</v>
      </c>
      <c r="S5" s="14" t="s">
        <v>21</v>
      </c>
      <c r="T5" s="14" t="s">
        <v>22</v>
      </c>
      <c r="U5" s="14" t="s">
        <v>20</v>
      </c>
      <c r="V5" s="14" t="s">
        <v>21</v>
      </c>
      <c r="W5" s="14" t="s">
        <v>22</v>
      </c>
      <c r="X5" s="167"/>
      <c r="Y5" s="167"/>
      <c r="Z5" s="214"/>
      <c r="AA5" s="215"/>
    </row>
    <row r="6" customFormat="false" ht="13.95" hidden="false" customHeight="true" outlineLevel="0" collapsed="false">
      <c r="A6" s="213"/>
      <c r="B6" s="213"/>
      <c r="C6" s="213"/>
      <c r="D6" s="213"/>
      <c r="E6" s="18"/>
      <c r="F6" s="19"/>
      <c r="G6" s="19"/>
      <c r="H6" s="184"/>
      <c r="I6" s="14"/>
      <c r="J6" s="19" t="s">
        <v>259</v>
      </c>
      <c r="K6" s="173" t="s">
        <v>228</v>
      </c>
      <c r="L6" s="6"/>
      <c r="M6" s="6"/>
      <c r="N6" s="7"/>
      <c r="O6" s="7"/>
      <c r="P6" s="14"/>
      <c r="Q6" s="14"/>
      <c r="R6" s="14"/>
      <c r="S6" s="14"/>
      <c r="T6" s="14"/>
      <c r="U6" s="14"/>
      <c r="V6" s="14"/>
      <c r="W6" s="14"/>
      <c r="X6" s="19" t="s">
        <v>259</v>
      </c>
      <c r="Y6" s="173" t="s">
        <v>228</v>
      </c>
      <c r="Z6" s="214"/>
      <c r="AA6" s="215"/>
    </row>
    <row r="7" customFormat="false" ht="13.2" hidden="false" customHeight="false" outlineLevel="0" collapsed="false">
      <c r="A7" s="174" t="s">
        <v>25</v>
      </c>
      <c r="B7" s="174"/>
      <c r="C7" s="211"/>
      <c r="D7" s="216"/>
      <c r="E7" s="197" t="n">
        <v>128057352</v>
      </c>
      <c r="F7" s="176" t="n">
        <v>62327737</v>
      </c>
      <c r="G7" s="176" t="n">
        <v>65729615</v>
      </c>
      <c r="H7" s="175" t="n">
        <v>94.8244364431467</v>
      </c>
      <c r="I7" s="176" t="n">
        <v>127767994</v>
      </c>
      <c r="J7" s="144" t="n">
        <v>289358</v>
      </c>
      <c r="K7" s="145" t="n">
        <v>0.226471427578334</v>
      </c>
      <c r="L7" s="176"/>
      <c r="M7" s="198" t="n">
        <v>377950.1</v>
      </c>
      <c r="N7" s="176"/>
      <c r="O7" s="175" t="n">
        <v>343.4</v>
      </c>
      <c r="P7" s="186" t="n">
        <v>100</v>
      </c>
      <c r="Q7" s="186" t="n">
        <v>100</v>
      </c>
      <c r="R7" s="188" t="n">
        <v>51842307</v>
      </c>
      <c r="S7" s="188" t="n">
        <v>125545603</v>
      </c>
      <c r="T7" s="149" t="n">
        <v>2.4216824109</v>
      </c>
      <c r="U7" s="188" t="n">
        <v>49062530</v>
      </c>
      <c r="V7" s="188" t="n">
        <v>124973207</v>
      </c>
      <c r="W7" s="149" t="n">
        <v>2.55</v>
      </c>
      <c r="X7" s="176" t="n">
        <v>2779777</v>
      </c>
      <c r="Y7" s="175" t="n">
        <v>5.6657840514951</v>
      </c>
      <c r="Z7" s="199" t="n">
        <v>1648037</v>
      </c>
      <c r="AA7" s="5" t="s">
        <v>25</v>
      </c>
      <c r="AC7" s="206"/>
    </row>
    <row r="8" customFormat="false" ht="13.2" hidden="false" customHeight="false" outlineLevel="0" collapsed="false">
      <c r="A8" s="42" t="s">
        <v>26</v>
      </c>
      <c r="B8" s="30" t="s">
        <v>27</v>
      </c>
      <c r="C8" s="30"/>
      <c r="D8" s="217"/>
      <c r="E8" s="201" t="n">
        <v>5506419</v>
      </c>
      <c r="F8" s="155" t="n">
        <v>2603345</v>
      </c>
      <c r="G8" s="155" t="n">
        <v>2903074</v>
      </c>
      <c r="H8" s="177" t="n">
        <v>89.6754612524517</v>
      </c>
      <c r="I8" s="155" t="n">
        <v>5627737</v>
      </c>
      <c r="J8" s="153" t="n">
        <v>-121318</v>
      </c>
      <c r="K8" s="154" t="n">
        <v>-2.15571552117663</v>
      </c>
      <c r="L8" s="155"/>
      <c r="M8" s="202" t="n">
        <v>83456.87</v>
      </c>
      <c r="N8" s="155"/>
      <c r="O8" s="177" t="n">
        <v>70.2</v>
      </c>
      <c r="P8" s="190" t="n">
        <v>4.29996319149251</v>
      </c>
      <c r="Q8" s="190" t="n">
        <v>22.0814520223701</v>
      </c>
      <c r="R8" s="191" t="n">
        <v>2418305</v>
      </c>
      <c r="S8" s="191" t="n">
        <v>5344723</v>
      </c>
      <c r="T8" s="158" t="n">
        <v>2.2101112143</v>
      </c>
      <c r="U8" s="191" t="n">
        <v>2368892</v>
      </c>
      <c r="V8" s="191" t="n">
        <v>5467965</v>
      </c>
      <c r="W8" s="158" t="n">
        <v>2.31</v>
      </c>
      <c r="X8" s="155" t="n">
        <v>49413</v>
      </c>
      <c r="Y8" s="177" t="n">
        <v>2.08591189467481</v>
      </c>
      <c r="Z8" s="203" t="n">
        <v>18280</v>
      </c>
      <c r="AA8" s="178" t="s">
        <v>26</v>
      </c>
      <c r="AC8" s="206"/>
    </row>
    <row r="9" customFormat="false" ht="13.2" hidden="false" customHeight="false" outlineLevel="0" collapsed="false">
      <c r="A9" s="42" t="s">
        <v>28</v>
      </c>
      <c r="B9" s="30" t="s">
        <v>29</v>
      </c>
      <c r="C9" s="30"/>
      <c r="D9" s="218"/>
      <c r="E9" s="201" t="n">
        <v>1373339</v>
      </c>
      <c r="F9" s="155" t="n">
        <v>646141</v>
      </c>
      <c r="G9" s="155" t="n">
        <v>727198</v>
      </c>
      <c r="H9" s="177" t="n">
        <v>88.8535171988922</v>
      </c>
      <c r="I9" s="155" t="n">
        <v>1436657</v>
      </c>
      <c r="J9" s="153" t="n">
        <v>-63318</v>
      </c>
      <c r="K9" s="154" t="n">
        <v>-4.40731503761858</v>
      </c>
      <c r="L9" s="155"/>
      <c r="M9" s="202" t="n">
        <v>9644.54</v>
      </c>
      <c r="N9" s="155"/>
      <c r="O9" s="177" t="n">
        <v>142.4</v>
      </c>
      <c r="P9" s="190" t="n">
        <v>1.07244057334561</v>
      </c>
      <c r="Q9" s="190" t="n">
        <v>2.5518024733953</v>
      </c>
      <c r="R9" s="191" t="n">
        <v>511427</v>
      </c>
      <c r="S9" s="191" t="n">
        <v>1335221</v>
      </c>
      <c r="T9" s="158" t="n">
        <v>2.6107753404</v>
      </c>
      <c r="U9" s="191" t="n">
        <v>509107</v>
      </c>
      <c r="V9" s="191" t="n">
        <v>1400366</v>
      </c>
      <c r="W9" s="158" t="n">
        <v>2.75</v>
      </c>
      <c r="X9" s="155" t="n">
        <v>2320</v>
      </c>
      <c r="Y9" s="177" t="n">
        <v>0.455699882343005</v>
      </c>
      <c r="Z9" s="203" t="n">
        <v>3688</v>
      </c>
      <c r="AA9" s="178" t="s">
        <v>28</v>
      </c>
      <c r="AC9" s="206"/>
    </row>
    <row r="10" customFormat="false" ht="13.2" hidden="false" customHeight="false" outlineLevel="0" collapsed="false">
      <c r="A10" s="42" t="s">
        <v>31</v>
      </c>
      <c r="B10" s="30" t="s">
        <v>32</v>
      </c>
      <c r="C10" s="30"/>
      <c r="D10" s="218"/>
      <c r="E10" s="201" t="n">
        <v>1330147</v>
      </c>
      <c r="F10" s="155" t="n">
        <v>634971</v>
      </c>
      <c r="G10" s="155" t="n">
        <v>695176</v>
      </c>
      <c r="H10" s="177" t="n">
        <v>91.3396032083961</v>
      </c>
      <c r="I10" s="155" t="n">
        <v>1385041</v>
      </c>
      <c r="J10" s="153" t="n">
        <v>-54894</v>
      </c>
      <c r="K10" s="154" t="n">
        <v>-3.96334837741265</v>
      </c>
      <c r="L10" s="155"/>
      <c r="M10" s="202" t="n">
        <v>15278.89</v>
      </c>
      <c r="N10" s="155"/>
      <c r="O10" s="177" t="n">
        <v>87.1</v>
      </c>
      <c r="P10" s="190" t="n">
        <v>1.03871193588323</v>
      </c>
      <c r="Q10" s="190" t="n">
        <v>4.04256805329592</v>
      </c>
      <c r="R10" s="191" t="n">
        <v>482845</v>
      </c>
      <c r="S10" s="191" t="n">
        <v>1298011</v>
      </c>
      <c r="T10" s="158" t="n">
        <v>2.6882560656</v>
      </c>
      <c r="U10" s="191" t="n">
        <v>479302</v>
      </c>
      <c r="V10" s="191" t="n">
        <v>1351075</v>
      </c>
      <c r="W10" s="158" t="n">
        <v>2.82</v>
      </c>
      <c r="X10" s="155" t="n">
        <v>3543</v>
      </c>
      <c r="Y10" s="177" t="n">
        <v>0.739199919883497</v>
      </c>
      <c r="Z10" s="203" t="n">
        <v>5184</v>
      </c>
      <c r="AA10" s="178" t="s">
        <v>31</v>
      </c>
      <c r="AC10" s="206"/>
    </row>
    <row r="11" customFormat="false" ht="13.2" hidden="false" customHeight="false" outlineLevel="0" collapsed="false">
      <c r="A11" s="42" t="s">
        <v>33</v>
      </c>
      <c r="B11" s="30" t="s">
        <v>34</v>
      </c>
      <c r="C11" s="30"/>
      <c r="D11" s="218"/>
      <c r="E11" s="201" t="n">
        <v>2348165</v>
      </c>
      <c r="F11" s="155" t="n">
        <v>1139566</v>
      </c>
      <c r="G11" s="155" t="n">
        <v>1208599</v>
      </c>
      <c r="H11" s="177" t="n">
        <v>94.2881799505047</v>
      </c>
      <c r="I11" s="155" t="n">
        <v>2360218</v>
      </c>
      <c r="J11" s="153" t="n">
        <v>-12053</v>
      </c>
      <c r="K11" s="154" t="n">
        <v>-0.510673166631218</v>
      </c>
      <c r="L11" s="155"/>
      <c r="M11" s="202" t="n">
        <v>7285.76</v>
      </c>
      <c r="N11" s="155"/>
      <c r="O11" s="177" t="n">
        <v>322.3</v>
      </c>
      <c r="P11" s="190" t="n">
        <v>1.83368230197357</v>
      </c>
      <c r="Q11" s="190" t="n">
        <v>1.92770421280481</v>
      </c>
      <c r="R11" s="191" t="n">
        <v>900352</v>
      </c>
      <c r="S11" s="191" t="n">
        <v>2306587</v>
      </c>
      <c r="T11" s="158" t="n">
        <v>2.5618724677</v>
      </c>
      <c r="U11" s="191" t="n">
        <v>858628</v>
      </c>
      <c r="V11" s="191" t="n">
        <v>2316653</v>
      </c>
      <c r="W11" s="158" t="n">
        <v>2.7</v>
      </c>
      <c r="X11" s="155" t="n">
        <v>41724</v>
      </c>
      <c r="Y11" s="177" t="n">
        <v>4.85938031370978</v>
      </c>
      <c r="Z11" s="203" t="n">
        <v>12367</v>
      </c>
      <c r="AA11" s="178" t="s">
        <v>33</v>
      </c>
      <c r="AC11" s="206"/>
    </row>
    <row r="12" customFormat="false" ht="13.2" hidden="false" customHeight="false" outlineLevel="0" collapsed="false">
      <c r="A12" s="42" t="s">
        <v>35</v>
      </c>
      <c r="B12" s="30" t="s">
        <v>36</v>
      </c>
      <c r="C12" s="30"/>
      <c r="D12" s="218"/>
      <c r="E12" s="201" t="n">
        <v>1085997</v>
      </c>
      <c r="F12" s="155" t="n">
        <v>509926</v>
      </c>
      <c r="G12" s="155" t="n">
        <v>576071</v>
      </c>
      <c r="H12" s="177" t="n">
        <v>88.5179083828209</v>
      </c>
      <c r="I12" s="155" t="n">
        <v>1145501</v>
      </c>
      <c r="J12" s="153" t="n">
        <v>-59504</v>
      </c>
      <c r="K12" s="154" t="n">
        <v>-5.19458298159495</v>
      </c>
      <c r="L12" s="155"/>
      <c r="M12" s="202" t="n">
        <v>11636.25</v>
      </c>
      <c r="N12" s="155"/>
      <c r="O12" s="177" t="n">
        <v>93.3</v>
      </c>
      <c r="P12" s="190" t="n">
        <v>0.848055174528363</v>
      </c>
      <c r="Q12" s="190" t="n">
        <v>3.07877944733974</v>
      </c>
      <c r="R12" s="191" t="n">
        <v>389095</v>
      </c>
      <c r="S12" s="191" t="n">
        <v>1055592</v>
      </c>
      <c r="T12" s="158" t="n">
        <v>2.7129415695</v>
      </c>
      <c r="U12" s="191" t="n">
        <v>391276</v>
      </c>
      <c r="V12" s="191" t="n">
        <v>1116752</v>
      </c>
      <c r="W12" s="158" t="n">
        <v>2.85</v>
      </c>
      <c r="X12" s="153" t="n">
        <v>-2181</v>
      </c>
      <c r="Y12" s="154" t="n">
        <v>-0.557407047710568</v>
      </c>
      <c r="Z12" s="203" t="n">
        <v>3356</v>
      </c>
      <c r="AA12" s="178" t="s">
        <v>35</v>
      </c>
      <c r="AC12" s="206"/>
    </row>
    <row r="13" customFormat="false" ht="13.2" hidden="false" customHeight="false" outlineLevel="0" collapsed="false">
      <c r="A13" s="42" t="s">
        <v>37</v>
      </c>
      <c r="B13" s="30" t="s">
        <v>38</v>
      </c>
      <c r="C13" s="30"/>
      <c r="D13" s="218"/>
      <c r="E13" s="201" t="n">
        <v>1168924</v>
      </c>
      <c r="F13" s="155" t="n">
        <v>560643</v>
      </c>
      <c r="G13" s="155" t="n">
        <v>608281</v>
      </c>
      <c r="H13" s="177" t="n">
        <v>92.168422160153</v>
      </c>
      <c r="I13" s="155" t="n">
        <v>1216181</v>
      </c>
      <c r="J13" s="153" t="n">
        <v>-47257</v>
      </c>
      <c r="K13" s="154" t="n">
        <v>-3.88568806781228</v>
      </c>
      <c r="L13" s="155"/>
      <c r="M13" s="202" t="n">
        <v>9323.46</v>
      </c>
      <c r="N13" s="155"/>
      <c r="O13" s="177" t="n">
        <v>125.4</v>
      </c>
      <c r="P13" s="190" t="n">
        <v>0.91281287777995</v>
      </c>
      <c r="Q13" s="190" t="n">
        <v>2.46684945975672</v>
      </c>
      <c r="R13" s="191" t="n">
        <v>387682</v>
      </c>
      <c r="S13" s="191" t="n">
        <v>1141161</v>
      </c>
      <c r="T13" s="158" t="n">
        <v>2.9435490944</v>
      </c>
      <c r="U13" s="191" t="n">
        <v>385416</v>
      </c>
      <c r="V13" s="191" t="n">
        <v>1191072</v>
      </c>
      <c r="W13" s="158" t="n">
        <v>3.09</v>
      </c>
      <c r="X13" s="155" t="n">
        <v>2266</v>
      </c>
      <c r="Y13" s="177" t="n">
        <v>0.587936152105777</v>
      </c>
      <c r="Z13" s="203" t="n">
        <v>6158</v>
      </c>
      <c r="AA13" s="178" t="s">
        <v>37</v>
      </c>
      <c r="AC13" s="206"/>
    </row>
    <row r="14" customFormat="false" ht="13.2" hidden="false" customHeight="false" outlineLevel="0" collapsed="false">
      <c r="A14" s="42" t="s">
        <v>39</v>
      </c>
      <c r="B14" s="30" t="s">
        <v>40</v>
      </c>
      <c r="C14" s="30"/>
      <c r="D14" s="218"/>
      <c r="E14" s="201" t="n">
        <v>2029064</v>
      </c>
      <c r="F14" s="155" t="n">
        <v>984682</v>
      </c>
      <c r="G14" s="155" t="n">
        <v>1044382</v>
      </c>
      <c r="H14" s="177" t="n">
        <v>94.2837007914729</v>
      </c>
      <c r="I14" s="155" t="n">
        <v>2091319</v>
      </c>
      <c r="J14" s="153" t="n">
        <v>-62255</v>
      </c>
      <c r="K14" s="154" t="n">
        <v>-2.97682945547762</v>
      </c>
      <c r="L14" s="155"/>
      <c r="M14" s="202" t="n">
        <v>13782.76</v>
      </c>
      <c r="N14" s="155"/>
      <c r="O14" s="177" t="n">
        <v>147.2</v>
      </c>
      <c r="P14" s="190" t="n">
        <v>1.58449629662809</v>
      </c>
      <c r="Q14" s="190" t="n">
        <v>3.64671420909797</v>
      </c>
      <c r="R14" s="191" t="n">
        <v>719441</v>
      </c>
      <c r="S14" s="191" t="n">
        <v>1989039</v>
      </c>
      <c r="T14" s="158" t="n">
        <v>2.7647006495</v>
      </c>
      <c r="U14" s="191" t="n">
        <v>707223</v>
      </c>
      <c r="V14" s="191" t="n">
        <v>2055206</v>
      </c>
      <c r="W14" s="158" t="n">
        <v>2.91</v>
      </c>
      <c r="X14" s="155" t="n">
        <v>12218</v>
      </c>
      <c r="Y14" s="177" t="n">
        <v>1.72760218488369</v>
      </c>
      <c r="Z14" s="203" t="n">
        <v>9347</v>
      </c>
      <c r="AA14" s="178" t="s">
        <v>39</v>
      </c>
      <c r="AC14" s="206"/>
    </row>
    <row r="15" customFormat="false" ht="13.2" hidden="false" customHeight="false" outlineLevel="0" collapsed="false">
      <c r="A15" s="42" t="s">
        <v>41</v>
      </c>
      <c r="B15" s="30" t="s">
        <v>42</v>
      </c>
      <c r="C15" s="30"/>
      <c r="D15" s="218"/>
      <c r="E15" s="201" t="n">
        <v>2969770</v>
      </c>
      <c r="F15" s="155" t="n">
        <v>1479779</v>
      </c>
      <c r="G15" s="155" t="n">
        <v>1489991</v>
      </c>
      <c r="H15" s="177" t="n">
        <v>99.3146267326447</v>
      </c>
      <c r="I15" s="155" t="n">
        <v>2975167</v>
      </c>
      <c r="J15" s="153" t="n">
        <v>-5397</v>
      </c>
      <c r="K15" s="154" t="n">
        <v>-0.181401581827171</v>
      </c>
      <c r="L15" s="155"/>
      <c r="M15" s="202" t="n">
        <v>6095.72</v>
      </c>
      <c r="N15" s="155"/>
      <c r="O15" s="177" t="n">
        <v>487.2</v>
      </c>
      <c r="P15" s="190" t="n">
        <v>2.31909371357296</v>
      </c>
      <c r="Q15" s="190" t="n">
        <v>1.61283725020843</v>
      </c>
      <c r="R15" s="191" t="n">
        <v>1086715</v>
      </c>
      <c r="S15" s="191" t="n">
        <v>2916232</v>
      </c>
      <c r="T15" s="158" t="n">
        <v>2.6835297203</v>
      </c>
      <c r="U15" s="191" t="n">
        <v>1029481</v>
      </c>
      <c r="V15" s="191" t="n">
        <v>2922975</v>
      </c>
      <c r="W15" s="158" t="n">
        <v>2.84</v>
      </c>
      <c r="X15" s="155" t="n">
        <v>57234</v>
      </c>
      <c r="Y15" s="177" t="n">
        <v>5.55950036960371</v>
      </c>
      <c r="Z15" s="203" t="n">
        <v>40477</v>
      </c>
      <c r="AA15" s="178" t="s">
        <v>41</v>
      </c>
      <c r="AC15" s="206"/>
    </row>
    <row r="16" customFormat="false" ht="13.2" hidden="false" customHeight="false" outlineLevel="0" collapsed="false">
      <c r="A16" s="42" t="s">
        <v>43</v>
      </c>
      <c r="B16" s="30" t="s">
        <v>44</v>
      </c>
      <c r="C16" s="30"/>
      <c r="D16" s="218"/>
      <c r="E16" s="201" t="n">
        <v>2007683</v>
      </c>
      <c r="F16" s="155" t="n">
        <v>996855</v>
      </c>
      <c r="G16" s="155" t="n">
        <v>1010828</v>
      </c>
      <c r="H16" s="177" t="n">
        <v>98.6176678920647</v>
      </c>
      <c r="I16" s="155" t="n">
        <v>2016631</v>
      </c>
      <c r="J16" s="153" t="n">
        <v>-8948</v>
      </c>
      <c r="K16" s="154" t="n">
        <v>-0.44371032677768</v>
      </c>
      <c r="L16" s="155"/>
      <c r="M16" s="202" t="n">
        <v>6408.28</v>
      </c>
      <c r="N16" s="155"/>
      <c r="O16" s="177" t="n">
        <v>313.3</v>
      </c>
      <c r="P16" s="190" t="n">
        <v>1.56779987142011</v>
      </c>
      <c r="Q16" s="190" t="n">
        <v>1.69553599800609</v>
      </c>
      <c r="R16" s="191" t="n">
        <v>744193</v>
      </c>
      <c r="S16" s="191" t="n">
        <v>1972013</v>
      </c>
      <c r="T16" s="158" t="n">
        <v>2.649867709</v>
      </c>
      <c r="U16" s="191" t="n">
        <v>705206</v>
      </c>
      <c r="V16" s="191" t="n">
        <v>1980696</v>
      </c>
      <c r="W16" s="158" t="n">
        <v>2.81</v>
      </c>
      <c r="X16" s="155" t="n">
        <v>38987</v>
      </c>
      <c r="Y16" s="177" t="n">
        <v>5.52845551512608</v>
      </c>
      <c r="Z16" s="203" t="n">
        <v>26429</v>
      </c>
      <c r="AA16" s="178" t="s">
        <v>43</v>
      </c>
      <c r="AC16" s="206"/>
    </row>
    <row r="17" customFormat="false" ht="13.2" hidden="false" customHeight="false" outlineLevel="0" collapsed="false">
      <c r="A17" s="42" t="s">
        <v>45</v>
      </c>
      <c r="B17" s="30" t="s">
        <v>46</v>
      </c>
      <c r="C17" s="30"/>
      <c r="D17" s="218"/>
      <c r="E17" s="201" t="n">
        <v>2008068</v>
      </c>
      <c r="F17" s="155" t="n">
        <v>988019</v>
      </c>
      <c r="G17" s="155" t="n">
        <v>1020049</v>
      </c>
      <c r="H17" s="177" t="n">
        <v>96.8599547668788</v>
      </c>
      <c r="I17" s="155" t="n">
        <v>2024135</v>
      </c>
      <c r="J17" s="153" t="n">
        <v>-16067</v>
      </c>
      <c r="K17" s="154" t="n">
        <v>-0.793771166448878</v>
      </c>
      <c r="L17" s="155"/>
      <c r="M17" s="202" t="n">
        <v>6362.33</v>
      </c>
      <c r="N17" s="155"/>
      <c r="O17" s="177" t="n">
        <v>315.6</v>
      </c>
      <c r="P17" s="190" t="n">
        <v>1.56810051796167</v>
      </c>
      <c r="Q17" s="190" t="n">
        <v>1.68337830840632</v>
      </c>
      <c r="R17" s="191" t="n">
        <v>754324</v>
      </c>
      <c r="S17" s="191" t="n">
        <v>1969726</v>
      </c>
      <c r="T17" s="158" t="n">
        <v>2.6112466261</v>
      </c>
      <c r="U17" s="191" t="n">
        <v>724121</v>
      </c>
      <c r="V17" s="191" t="n">
        <v>1989150</v>
      </c>
      <c r="W17" s="158" t="n">
        <v>2.75</v>
      </c>
      <c r="X17" s="155" t="n">
        <v>30203</v>
      </c>
      <c r="Y17" s="177" t="n">
        <v>4.17098799786224</v>
      </c>
      <c r="Z17" s="203" t="n">
        <v>35458</v>
      </c>
      <c r="AA17" s="178" t="s">
        <v>45</v>
      </c>
      <c r="AC17" s="206"/>
    </row>
    <row r="18" customFormat="false" ht="13.2" hidden="false" customHeight="false" outlineLevel="0" collapsed="false">
      <c r="A18" s="42" t="s">
        <v>47</v>
      </c>
      <c r="B18" s="30" t="s">
        <v>48</v>
      </c>
      <c r="C18" s="30"/>
      <c r="D18" s="218"/>
      <c r="E18" s="201" t="n">
        <v>7194556</v>
      </c>
      <c r="F18" s="155" t="n">
        <v>3608711</v>
      </c>
      <c r="G18" s="155" t="n">
        <v>3585845</v>
      </c>
      <c r="H18" s="177" t="n">
        <v>100.637673965272</v>
      </c>
      <c r="I18" s="155" t="n">
        <v>7054243</v>
      </c>
      <c r="J18" s="153" t="n">
        <v>140313</v>
      </c>
      <c r="K18" s="154" t="n">
        <v>1.98905821645214</v>
      </c>
      <c r="L18" s="155"/>
      <c r="M18" s="202" t="n">
        <v>3798.13</v>
      </c>
      <c r="N18" s="155"/>
      <c r="O18" s="177" t="n">
        <v>1894.2</v>
      </c>
      <c r="P18" s="190" t="n">
        <v>5.61822955701911</v>
      </c>
      <c r="Q18" s="190" t="n">
        <v>1.00492895755286</v>
      </c>
      <c r="R18" s="191" t="n">
        <v>2837542</v>
      </c>
      <c r="S18" s="191" t="n">
        <v>7093644</v>
      </c>
      <c r="T18" s="158" t="n">
        <v>2.4999256399</v>
      </c>
      <c r="U18" s="191" t="n">
        <v>2630623</v>
      </c>
      <c r="V18" s="191" t="n">
        <v>6951273</v>
      </c>
      <c r="W18" s="158" t="n">
        <v>2.64</v>
      </c>
      <c r="X18" s="155" t="n">
        <v>206919</v>
      </c>
      <c r="Y18" s="177" t="n">
        <v>7.86577932299687</v>
      </c>
      <c r="Z18" s="203" t="n">
        <v>88734</v>
      </c>
      <c r="AA18" s="178" t="s">
        <v>47</v>
      </c>
      <c r="AC18" s="206"/>
    </row>
    <row r="19" customFormat="false" ht="13.2" hidden="false" customHeight="false" outlineLevel="0" collapsed="false">
      <c r="A19" s="42" t="s">
        <v>49</v>
      </c>
      <c r="B19" s="30" t="s">
        <v>50</v>
      </c>
      <c r="C19" s="30"/>
      <c r="D19" s="218"/>
      <c r="E19" s="201" t="n">
        <v>6216289</v>
      </c>
      <c r="F19" s="155" t="n">
        <v>3098139</v>
      </c>
      <c r="G19" s="155" t="n">
        <v>3118150</v>
      </c>
      <c r="H19" s="177" t="n">
        <v>99.3582412648526</v>
      </c>
      <c r="I19" s="155" t="n">
        <v>6056462</v>
      </c>
      <c r="J19" s="153" t="n">
        <v>159827</v>
      </c>
      <c r="K19" s="154" t="n">
        <v>2.63894993479692</v>
      </c>
      <c r="L19" s="155"/>
      <c r="M19" s="202" t="n">
        <v>5156.7</v>
      </c>
      <c r="N19" s="155"/>
      <c r="O19" s="177" t="n">
        <v>1205.5</v>
      </c>
      <c r="P19" s="190" t="n">
        <v>4.8543007511197</v>
      </c>
      <c r="Q19" s="190" t="n">
        <v>1.36438646265737</v>
      </c>
      <c r="R19" s="191" t="n">
        <v>2512441</v>
      </c>
      <c r="S19" s="191" t="n">
        <v>6127274</v>
      </c>
      <c r="T19" s="158" t="n">
        <v>2.4387732886</v>
      </c>
      <c r="U19" s="191" t="n">
        <v>2304321</v>
      </c>
      <c r="V19" s="191" t="n">
        <v>5955256</v>
      </c>
      <c r="W19" s="158" t="n">
        <v>2.58</v>
      </c>
      <c r="X19" s="155" t="n">
        <v>208120</v>
      </c>
      <c r="Y19" s="177" t="n">
        <v>9.03172778445364</v>
      </c>
      <c r="Z19" s="203" t="n">
        <v>78927</v>
      </c>
      <c r="AA19" s="178" t="s">
        <v>49</v>
      </c>
      <c r="AC19" s="206"/>
    </row>
    <row r="20" customFormat="false" ht="13.2" hidden="false" customHeight="false" outlineLevel="0" collapsed="false">
      <c r="A20" s="42" t="s">
        <v>51</v>
      </c>
      <c r="B20" s="30" t="s">
        <v>52</v>
      </c>
      <c r="C20" s="30"/>
      <c r="D20" s="218"/>
      <c r="E20" s="201" t="n">
        <v>13159388</v>
      </c>
      <c r="F20" s="155" t="n">
        <v>6512110</v>
      </c>
      <c r="G20" s="155" t="n">
        <v>6647278</v>
      </c>
      <c r="H20" s="177" t="n">
        <v>97.9665661643759</v>
      </c>
      <c r="I20" s="155" t="n">
        <v>12576601</v>
      </c>
      <c r="J20" s="153" t="n">
        <v>582787</v>
      </c>
      <c r="K20" s="154" t="n">
        <v>4.63389909563005</v>
      </c>
      <c r="L20" s="155"/>
      <c r="M20" s="202" t="n">
        <v>2187.5</v>
      </c>
      <c r="N20" s="155"/>
      <c r="O20" s="177" t="n">
        <v>6015.7</v>
      </c>
      <c r="P20" s="190" t="n">
        <v>10.2761675096952</v>
      </c>
      <c r="Q20" s="190" t="n">
        <v>0.578780108802723</v>
      </c>
      <c r="R20" s="191" t="n">
        <v>6382049</v>
      </c>
      <c r="S20" s="191" t="n">
        <v>12978624</v>
      </c>
      <c r="T20" s="158" t="n">
        <v>2.0336139694</v>
      </c>
      <c r="U20" s="191" t="n">
        <v>5747460</v>
      </c>
      <c r="V20" s="191" t="n">
        <v>12246414</v>
      </c>
      <c r="W20" s="158" t="n">
        <v>2.13</v>
      </c>
      <c r="X20" s="155" t="n">
        <v>634589</v>
      </c>
      <c r="Y20" s="177" t="n">
        <v>11.0412077683011</v>
      </c>
      <c r="Z20" s="203" t="n">
        <v>318829</v>
      </c>
      <c r="AA20" s="178" t="s">
        <v>51</v>
      </c>
      <c r="AC20" s="206"/>
    </row>
    <row r="21" customFormat="false" ht="13.2" hidden="false" customHeight="false" outlineLevel="0" collapsed="false">
      <c r="A21" s="42" t="s">
        <v>53</v>
      </c>
      <c r="B21" s="30" t="s">
        <v>54</v>
      </c>
      <c r="C21" s="30"/>
      <c r="D21" s="218"/>
      <c r="E21" s="201" t="n">
        <v>9048331</v>
      </c>
      <c r="F21" s="155" t="n">
        <v>4544545</v>
      </c>
      <c r="G21" s="155" t="n">
        <v>4503786</v>
      </c>
      <c r="H21" s="177" t="n">
        <v>100.904994153808</v>
      </c>
      <c r="I21" s="155" t="n">
        <v>8791597</v>
      </c>
      <c r="J21" s="153" t="n">
        <v>256734</v>
      </c>
      <c r="K21" s="154" t="n">
        <v>2.92022029672197</v>
      </c>
      <c r="L21" s="155"/>
      <c r="M21" s="202" t="n">
        <v>2415.86</v>
      </c>
      <c r="N21" s="155"/>
      <c r="O21" s="177" t="n">
        <v>3745.4</v>
      </c>
      <c r="P21" s="190" t="n">
        <v>7.06584265462556</v>
      </c>
      <c r="Q21" s="190" t="n">
        <v>0.639200783383838</v>
      </c>
      <c r="R21" s="191" t="n">
        <v>3830111</v>
      </c>
      <c r="S21" s="191" t="n">
        <v>8907559</v>
      </c>
      <c r="T21" s="158" t="n">
        <v>2.3256660186</v>
      </c>
      <c r="U21" s="191" t="n">
        <v>3549710</v>
      </c>
      <c r="V21" s="191" t="n">
        <v>8637174</v>
      </c>
      <c r="W21" s="158" t="n">
        <v>2.43</v>
      </c>
      <c r="X21" s="155" t="n">
        <v>280401</v>
      </c>
      <c r="Y21" s="177" t="n">
        <v>7.89926501038113</v>
      </c>
      <c r="Z21" s="203" t="n">
        <v>125686</v>
      </c>
      <c r="AA21" s="178" t="s">
        <v>53</v>
      </c>
      <c r="AC21" s="206"/>
    </row>
    <row r="22" customFormat="false" ht="13.2" hidden="false" customHeight="false" outlineLevel="0" collapsed="false">
      <c r="A22" s="42" t="s">
        <v>55</v>
      </c>
      <c r="B22" s="30" t="s">
        <v>56</v>
      </c>
      <c r="C22" s="30"/>
      <c r="D22" s="218"/>
      <c r="E22" s="201" t="n">
        <v>2374450</v>
      </c>
      <c r="F22" s="155" t="n">
        <v>1148236</v>
      </c>
      <c r="G22" s="155" t="n">
        <v>1226214</v>
      </c>
      <c r="H22" s="177" t="n">
        <v>93.6407511250076</v>
      </c>
      <c r="I22" s="155" t="n">
        <v>2431459</v>
      </c>
      <c r="J22" s="153" t="n">
        <v>-57009</v>
      </c>
      <c r="K22" s="154" t="n">
        <v>-2.34464163286323</v>
      </c>
      <c r="L22" s="155"/>
      <c r="M22" s="202" t="n">
        <v>12583.81</v>
      </c>
      <c r="N22" s="155"/>
      <c r="O22" s="177" t="n">
        <v>188.7</v>
      </c>
      <c r="P22" s="190" t="n">
        <v>1.85420826131092</v>
      </c>
      <c r="Q22" s="190" t="n">
        <v>3.32948979243556</v>
      </c>
      <c r="R22" s="191" t="n">
        <v>837387</v>
      </c>
      <c r="S22" s="191" t="n">
        <v>2322872</v>
      </c>
      <c r="T22" s="158" t="n">
        <v>2.7739527841</v>
      </c>
      <c r="U22" s="191" t="n">
        <v>812726</v>
      </c>
      <c r="V22" s="191" t="n">
        <v>2379570</v>
      </c>
      <c r="W22" s="158" t="n">
        <v>2.93</v>
      </c>
      <c r="X22" s="155" t="n">
        <v>24661</v>
      </c>
      <c r="Y22" s="177" t="n">
        <v>3.03435598221295</v>
      </c>
      <c r="Z22" s="203" t="n">
        <v>11914</v>
      </c>
      <c r="AA22" s="178" t="s">
        <v>55</v>
      </c>
      <c r="AC22" s="206"/>
    </row>
    <row r="23" customFormat="false" ht="13.2" hidden="false" customHeight="false" outlineLevel="0" collapsed="false">
      <c r="A23" s="42" t="s">
        <v>57</v>
      </c>
      <c r="B23" s="30" t="s">
        <v>58</v>
      </c>
      <c r="C23" s="30"/>
      <c r="D23" s="218"/>
      <c r="E23" s="201" t="n">
        <v>1093247</v>
      </c>
      <c r="F23" s="155" t="n">
        <v>526605</v>
      </c>
      <c r="G23" s="155" t="n">
        <v>566642</v>
      </c>
      <c r="H23" s="177" t="n">
        <v>92.934339494778</v>
      </c>
      <c r="I23" s="155" t="n">
        <v>1111729</v>
      </c>
      <c r="J23" s="153" t="n">
        <v>-18482</v>
      </c>
      <c r="K23" s="154" t="n">
        <v>-1.66245550849173</v>
      </c>
      <c r="L23" s="155"/>
      <c r="M23" s="202" t="n">
        <v>4247.61</v>
      </c>
      <c r="N23" s="155"/>
      <c r="O23" s="177" t="n">
        <v>257.4</v>
      </c>
      <c r="P23" s="190" t="n">
        <v>0.853716700310967</v>
      </c>
      <c r="Q23" s="190" t="n">
        <v>1.1238547099207</v>
      </c>
      <c r="R23" s="191" t="n">
        <v>382431</v>
      </c>
      <c r="S23" s="191" t="n">
        <v>1067894</v>
      </c>
      <c r="T23" s="158" t="n">
        <v>2.7923834626</v>
      </c>
      <c r="U23" s="191" t="n">
        <v>370230</v>
      </c>
      <c r="V23" s="191" t="n">
        <v>1086271</v>
      </c>
      <c r="W23" s="158" t="n">
        <v>2.93</v>
      </c>
      <c r="X23" s="155" t="n">
        <v>12201</v>
      </c>
      <c r="Y23" s="177" t="n">
        <v>3.29551900170164</v>
      </c>
      <c r="Z23" s="203" t="n">
        <v>11002</v>
      </c>
      <c r="AA23" s="178" t="s">
        <v>57</v>
      </c>
      <c r="AC23" s="206"/>
    </row>
    <row r="24" customFormat="false" ht="13.2" hidden="false" customHeight="false" outlineLevel="0" collapsed="false">
      <c r="A24" s="42" t="s">
        <v>59</v>
      </c>
      <c r="B24" s="30" t="s">
        <v>60</v>
      </c>
      <c r="C24" s="30"/>
      <c r="D24" s="218"/>
      <c r="E24" s="201" t="n">
        <v>1169788</v>
      </c>
      <c r="F24" s="155" t="n">
        <v>564972</v>
      </c>
      <c r="G24" s="155" t="n">
        <v>604816</v>
      </c>
      <c r="H24" s="177" t="n">
        <v>93.4122113171609</v>
      </c>
      <c r="I24" s="155" t="n">
        <v>1174026</v>
      </c>
      <c r="J24" s="153" t="n">
        <v>-4238</v>
      </c>
      <c r="K24" s="154" t="n">
        <v>-0.36098008050929</v>
      </c>
      <c r="L24" s="155"/>
      <c r="M24" s="202" t="n">
        <v>4185.66</v>
      </c>
      <c r="N24" s="155"/>
      <c r="O24" s="177" t="n">
        <v>279.5</v>
      </c>
      <c r="P24" s="190" t="n">
        <v>0.913487575473215</v>
      </c>
      <c r="Q24" s="190" t="n">
        <v>1.10746365723941</v>
      </c>
      <c r="R24" s="191" t="n">
        <v>440247</v>
      </c>
      <c r="S24" s="191" t="n">
        <v>1137793</v>
      </c>
      <c r="T24" s="158" t="n">
        <v>2.5844423699</v>
      </c>
      <c r="U24" s="191" t="n">
        <v>423157</v>
      </c>
      <c r="V24" s="191" t="n">
        <v>1143759</v>
      </c>
      <c r="W24" s="158" t="n">
        <v>2.7</v>
      </c>
      <c r="X24" s="155" t="n">
        <v>17090</v>
      </c>
      <c r="Y24" s="177" t="n">
        <v>4.03869013155874</v>
      </c>
      <c r="Z24" s="203" t="n">
        <v>9768</v>
      </c>
      <c r="AA24" s="178" t="s">
        <v>59</v>
      </c>
      <c r="AC24" s="206"/>
    </row>
    <row r="25" customFormat="false" ht="13.2" hidden="false" customHeight="false" outlineLevel="0" collapsed="false">
      <c r="A25" s="42" t="s">
        <v>61</v>
      </c>
      <c r="B25" s="30" t="s">
        <v>62</v>
      </c>
      <c r="C25" s="30"/>
      <c r="D25" s="218"/>
      <c r="E25" s="201" t="n">
        <v>806314</v>
      </c>
      <c r="F25" s="155" t="n">
        <v>389712</v>
      </c>
      <c r="G25" s="155" t="n">
        <v>416602</v>
      </c>
      <c r="H25" s="177" t="n">
        <v>93.5453982458078</v>
      </c>
      <c r="I25" s="155" t="n">
        <v>821592</v>
      </c>
      <c r="J25" s="153" t="n">
        <v>-15278</v>
      </c>
      <c r="K25" s="154" t="n">
        <v>-1.85956046310091</v>
      </c>
      <c r="L25" s="155"/>
      <c r="M25" s="202" t="n">
        <v>4189.83</v>
      </c>
      <c r="N25" s="155"/>
      <c r="O25" s="177" t="n">
        <v>192.4</v>
      </c>
      <c r="P25" s="190" t="n">
        <v>0.629650689637874</v>
      </c>
      <c r="Q25" s="190" t="n">
        <v>1.10856697749253</v>
      </c>
      <c r="R25" s="191" t="n">
        <v>274818</v>
      </c>
      <c r="S25" s="191" t="n">
        <v>787108</v>
      </c>
      <c r="T25" s="158" t="n">
        <v>2.8641064268</v>
      </c>
      <c r="U25" s="191" t="n">
        <v>267385</v>
      </c>
      <c r="V25" s="191" t="n">
        <v>801915</v>
      </c>
      <c r="W25" s="158" t="n">
        <v>3</v>
      </c>
      <c r="X25" s="155" t="n">
        <v>7433</v>
      </c>
      <c r="Y25" s="177" t="n">
        <v>2.77988668025506</v>
      </c>
      <c r="Z25" s="203" t="n">
        <v>10562</v>
      </c>
      <c r="AA25" s="178" t="s">
        <v>61</v>
      </c>
      <c r="AC25" s="206"/>
    </row>
    <row r="26" customFormat="false" ht="13.2" hidden="false" customHeight="false" outlineLevel="0" collapsed="false">
      <c r="A26" s="42" t="s">
        <v>63</v>
      </c>
      <c r="B26" s="30" t="s">
        <v>64</v>
      </c>
      <c r="C26" s="30"/>
      <c r="D26" s="218"/>
      <c r="E26" s="201" t="n">
        <v>863075</v>
      </c>
      <c r="F26" s="155" t="n">
        <v>422526</v>
      </c>
      <c r="G26" s="155" t="n">
        <v>440549</v>
      </c>
      <c r="H26" s="177" t="n">
        <v>95.9089681284034</v>
      </c>
      <c r="I26" s="155" t="n">
        <v>884515</v>
      </c>
      <c r="J26" s="153" t="n">
        <v>-21440</v>
      </c>
      <c r="K26" s="154" t="n">
        <v>-2.42392723696037</v>
      </c>
      <c r="L26" s="155"/>
      <c r="M26" s="202" t="n">
        <v>4465.37</v>
      </c>
      <c r="N26" s="155"/>
      <c r="O26" s="177" t="n">
        <v>193.3</v>
      </c>
      <c r="P26" s="190" t="n">
        <v>0.673975360664962</v>
      </c>
      <c r="Q26" s="190" t="n">
        <v>1.1814707814603</v>
      </c>
      <c r="R26" s="191" t="n">
        <v>327075</v>
      </c>
      <c r="S26" s="191" t="n">
        <v>845170</v>
      </c>
      <c r="T26" s="158" t="n">
        <v>2.5840250707</v>
      </c>
      <c r="U26" s="191" t="n">
        <v>320170</v>
      </c>
      <c r="V26" s="191" t="n">
        <v>866893</v>
      </c>
      <c r="W26" s="158" t="n">
        <v>2.71</v>
      </c>
      <c r="X26" s="155" t="n">
        <v>6905</v>
      </c>
      <c r="Y26" s="177" t="n">
        <v>2.15666677077802</v>
      </c>
      <c r="Z26" s="203" t="n">
        <v>12484</v>
      </c>
      <c r="AA26" s="178" t="s">
        <v>63</v>
      </c>
      <c r="AC26" s="206"/>
    </row>
    <row r="27" customFormat="false" ht="13.2" hidden="false" customHeight="false" outlineLevel="0" collapsed="false">
      <c r="A27" s="42" t="s">
        <v>65</v>
      </c>
      <c r="B27" s="30" t="s">
        <v>66</v>
      </c>
      <c r="C27" s="30"/>
      <c r="D27" s="218"/>
      <c r="E27" s="201" t="n">
        <v>2152449</v>
      </c>
      <c r="F27" s="155" t="n">
        <v>1046178</v>
      </c>
      <c r="G27" s="155" t="n">
        <v>1106271</v>
      </c>
      <c r="H27" s="177" t="n">
        <v>94.5679675233284</v>
      </c>
      <c r="I27" s="155" t="n">
        <v>2196114</v>
      </c>
      <c r="J27" s="153" t="n">
        <v>-43665</v>
      </c>
      <c r="K27" s="154" t="n">
        <v>-1.9882847611736</v>
      </c>
      <c r="L27" s="155"/>
      <c r="M27" s="202" t="n">
        <v>13562.23</v>
      </c>
      <c r="N27" s="155"/>
      <c r="O27" s="177" t="n">
        <v>158.7</v>
      </c>
      <c r="P27" s="190" t="n">
        <v>1.68084765644693</v>
      </c>
      <c r="Q27" s="190" t="n">
        <v>3.58836523657488</v>
      </c>
      <c r="R27" s="191" t="n">
        <v>792831</v>
      </c>
      <c r="S27" s="191" t="n">
        <v>2111414</v>
      </c>
      <c r="T27" s="158" t="n">
        <v>2.6631324961</v>
      </c>
      <c r="U27" s="191" t="n">
        <v>777931</v>
      </c>
      <c r="V27" s="191" t="n">
        <v>2157604</v>
      </c>
      <c r="W27" s="158" t="n">
        <v>2.77</v>
      </c>
      <c r="X27" s="155" t="n">
        <v>14900</v>
      </c>
      <c r="Y27" s="177" t="n">
        <v>1.91533696433231</v>
      </c>
      <c r="Z27" s="203" t="n">
        <v>29841</v>
      </c>
      <c r="AA27" s="178" t="s">
        <v>65</v>
      </c>
      <c r="AC27" s="206"/>
    </row>
    <row r="28" customFormat="false" ht="13.2" hidden="false" customHeight="false" outlineLevel="0" collapsed="false">
      <c r="A28" s="42" t="s">
        <v>67</v>
      </c>
      <c r="B28" s="30" t="s">
        <v>68</v>
      </c>
      <c r="C28" s="30"/>
      <c r="D28" s="218"/>
      <c r="E28" s="201" t="n">
        <v>2080773</v>
      </c>
      <c r="F28" s="155" t="n">
        <v>1006247</v>
      </c>
      <c r="G28" s="155" t="n">
        <v>1074526</v>
      </c>
      <c r="H28" s="177" t="n">
        <v>93.6456632971189</v>
      </c>
      <c r="I28" s="155" t="n">
        <v>2107226</v>
      </c>
      <c r="J28" s="153" t="n">
        <v>-26453</v>
      </c>
      <c r="K28" s="154" t="n">
        <v>-1.25534707715262</v>
      </c>
      <c r="L28" s="155"/>
      <c r="M28" s="202" t="n">
        <v>10621.17</v>
      </c>
      <c r="N28" s="155"/>
      <c r="O28" s="177" t="n">
        <v>195.9</v>
      </c>
      <c r="P28" s="190" t="n">
        <v>1.62487586030984</v>
      </c>
      <c r="Q28" s="190" t="n">
        <v>2.81020431003987</v>
      </c>
      <c r="R28" s="191" t="n">
        <v>735702</v>
      </c>
      <c r="S28" s="191" t="n">
        <v>2045801</v>
      </c>
      <c r="T28" s="158" t="n">
        <v>2.7807468241</v>
      </c>
      <c r="U28" s="191" t="n">
        <v>710166</v>
      </c>
      <c r="V28" s="191" t="n">
        <v>2072349</v>
      </c>
      <c r="W28" s="158" t="n">
        <v>2.92</v>
      </c>
      <c r="X28" s="155" t="n">
        <v>25536</v>
      </c>
      <c r="Y28" s="177" t="n">
        <v>3.59577901504719</v>
      </c>
      <c r="Z28" s="203" t="n">
        <v>36879</v>
      </c>
      <c r="AA28" s="178" t="s">
        <v>67</v>
      </c>
      <c r="AC28" s="206"/>
    </row>
    <row r="29" customFormat="false" ht="13.2" hidden="false" customHeight="false" outlineLevel="0" collapsed="false">
      <c r="A29" s="42" t="s">
        <v>69</v>
      </c>
      <c r="B29" s="30" t="s">
        <v>70</v>
      </c>
      <c r="C29" s="30"/>
      <c r="D29" s="218"/>
      <c r="E29" s="201" t="n">
        <v>3765007</v>
      </c>
      <c r="F29" s="155" t="n">
        <v>1853952</v>
      </c>
      <c r="G29" s="155" t="n">
        <v>1911055</v>
      </c>
      <c r="H29" s="177" t="n">
        <v>97.0119645954721</v>
      </c>
      <c r="I29" s="155" t="n">
        <v>3792377</v>
      </c>
      <c r="J29" s="153" t="n">
        <v>-27370</v>
      </c>
      <c r="K29" s="154" t="n">
        <v>-0.721710948041294</v>
      </c>
      <c r="L29" s="155"/>
      <c r="M29" s="202" t="n">
        <v>7780.42</v>
      </c>
      <c r="N29" s="155"/>
      <c r="O29" s="177" t="n">
        <v>483.9</v>
      </c>
      <c r="P29" s="190" t="n">
        <v>2.94009437271513</v>
      </c>
      <c r="Q29" s="190" t="n">
        <v>2.05858392417412</v>
      </c>
      <c r="R29" s="191" t="n">
        <v>1397173</v>
      </c>
      <c r="S29" s="191" t="n">
        <v>3698246</v>
      </c>
      <c r="T29" s="158" t="n">
        <v>2.6469492325</v>
      </c>
      <c r="U29" s="191" t="n">
        <v>1346952</v>
      </c>
      <c r="V29" s="191" t="n">
        <v>3728521</v>
      </c>
      <c r="W29" s="158" t="n">
        <v>2.77</v>
      </c>
      <c r="X29" s="155" t="n">
        <v>50221</v>
      </c>
      <c r="Y29" s="177" t="n">
        <v>3.72849218086465</v>
      </c>
      <c r="Z29" s="203" t="n">
        <v>61610</v>
      </c>
      <c r="AA29" s="178" t="s">
        <v>69</v>
      </c>
      <c r="AC29" s="206"/>
    </row>
    <row r="30" customFormat="false" ht="13.2" hidden="false" customHeight="false" outlineLevel="0" collapsed="false">
      <c r="A30" s="42" t="s">
        <v>71</v>
      </c>
      <c r="B30" s="30" t="s">
        <v>72</v>
      </c>
      <c r="C30" s="30"/>
      <c r="D30" s="218"/>
      <c r="E30" s="201" t="n">
        <v>7410719</v>
      </c>
      <c r="F30" s="155" t="n">
        <v>3704220</v>
      </c>
      <c r="G30" s="155" t="n">
        <v>3706499</v>
      </c>
      <c r="H30" s="177" t="n">
        <v>99.9385134057773</v>
      </c>
      <c r="I30" s="155" t="n">
        <v>7254704</v>
      </c>
      <c r="J30" s="153" t="n">
        <v>156015</v>
      </c>
      <c r="K30" s="154" t="n">
        <v>2.15053570759055</v>
      </c>
      <c r="L30" s="155"/>
      <c r="M30" s="202" t="n">
        <v>5165.04</v>
      </c>
      <c r="N30" s="155"/>
      <c r="O30" s="177" t="n">
        <v>1434.8</v>
      </c>
      <c r="P30" s="190" t="n">
        <v>5.78703126705291</v>
      </c>
      <c r="Q30" s="190" t="n">
        <v>1.36659310316362</v>
      </c>
      <c r="R30" s="191" t="n">
        <v>2929943</v>
      </c>
      <c r="S30" s="191" t="n">
        <v>7309119</v>
      </c>
      <c r="T30" s="158" t="n">
        <v>2.4946283938</v>
      </c>
      <c r="U30" s="191" t="n">
        <v>2724476</v>
      </c>
      <c r="V30" s="191" t="n">
        <v>7128189</v>
      </c>
      <c r="W30" s="158" t="n">
        <v>2.62</v>
      </c>
      <c r="X30" s="155" t="n">
        <v>205467</v>
      </c>
      <c r="Y30" s="177" t="n">
        <v>7.54152358104825</v>
      </c>
      <c r="Z30" s="203" t="n">
        <v>160228</v>
      </c>
      <c r="AA30" s="178" t="s">
        <v>71</v>
      </c>
      <c r="AC30" s="206"/>
    </row>
    <row r="31" customFormat="false" ht="13.5" hidden="false" customHeight="true" outlineLevel="0" collapsed="false">
      <c r="A31" s="42" t="s">
        <v>73</v>
      </c>
      <c r="B31" s="30" t="s">
        <v>74</v>
      </c>
      <c r="C31" s="30"/>
      <c r="D31" s="218"/>
      <c r="E31" s="201" t="n">
        <v>1854724</v>
      </c>
      <c r="F31" s="155" t="n">
        <v>903398</v>
      </c>
      <c r="G31" s="155" t="n">
        <v>951326</v>
      </c>
      <c r="H31" s="177" t="n">
        <v>94.9619793845643</v>
      </c>
      <c r="I31" s="155" t="n">
        <v>1866963</v>
      </c>
      <c r="J31" s="153" t="n">
        <v>-12239</v>
      </c>
      <c r="K31" s="154" t="n">
        <v>-0.655556644668373</v>
      </c>
      <c r="L31" s="155"/>
      <c r="M31" s="202" t="n">
        <v>5777.27</v>
      </c>
      <c r="N31" s="155"/>
      <c r="O31" s="177" t="n">
        <v>321</v>
      </c>
      <c r="P31" s="190" t="n">
        <v>1.44835417180889</v>
      </c>
      <c r="Q31" s="190" t="n">
        <v>1.52858009562638</v>
      </c>
      <c r="R31" s="191" t="n">
        <v>703237</v>
      </c>
      <c r="S31" s="191" t="n">
        <v>1819791</v>
      </c>
      <c r="T31" s="158" t="n">
        <v>2.5877350026</v>
      </c>
      <c r="U31" s="191" t="n">
        <v>672552</v>
      </c>
      <c r="V31" s="191" t="n">
        <v>1833273</v>
      </c>
      <c r="W31" s="158" t="n">
        <v>2.73</v>
      </c>
      <c r="X31" s="155" t="n">
        <v>30685</v>
      </c>
      <c r="Y31" s="177" t="n">
        <v>4.56247249283327</v>
      </c>
      <c r="Z31" s="203" t="n">
        <v>32825</v>
      </c>
      <c r="AA31" s="178" t="s">
        <v>73</v>
      </c>
      <c r="AC31" s="206"/>
    </row>
    <row r="32" customFormat="false" ht="13.5" hidden="false" customHeight="true" outlineLevel="0" collapsed="false">
      <c r="A32" s="42" t="s">
        <v>75</v>
      </c>
      <c r="B32" s="30" t="s">
        <v>76</v>
      </c>
      <c r="C32" s="30"/>
      <c r="D32" s="218"/>
      <c r="E32" s="201" t="n">
        <v>1410777</v>
      </c>
      <c r="F32" s="155" t="n">
        <v>696769</v>
      </c>
      <c r="G32" s="155" t="n">
        <v>714008</v>
      </c>
      <c r="H32" s="177" t="n">
        <v>97.5856012817784</v>
      </c>
      <c r="I32" s="155" t="n">
        <v>1380361</v>
      </c>
      <c r="J32" s="153" t="n">
        <v>30416</v>
      </c>
      <c r="K32" s="154" t="n">
        <v>2.20348155301403</v>
      </c>
      <c r="L32" s="155"/>
      <c r="M32" s="202" t="n">
        <v>4017.36</v>
      </c>
      <c r="N32" s="155"/>
      <c r="O32" s="177" t="n">
        <v>351.2</v>
      </c>
      <c r="P32" s="190" t="n">
        <v>1.10167591158686</v>
      </c>
      <c r="Q32" s="190" t="n">
        <v>1.06293396932558</v>
      </c>
      <c r="R32" s="191" t="n">
        <v>517049</v>
      </c>
      <c r="S32" s="191" t="n">
        <v>1392220</v>
      </c>
      <c r="T32" s="158" t="n">
        <v>2.692626811</v>
      </c>
      <c r="U32" s="191" t="n">
        <v>477645</v>
      </c>
      <c r="V32" s="191" t="n">
        <v>1361778</v>
      </c>
      <c r="W32" s="158" t="n">
        <v>2.85</v>
      </c>
      <c r="X32" s="155" t="n">
        <v>39404</v>
      </c>
      <c r="Y32" s="177" t="n">
        <v>8.24964147012949</v>
      </c>
      <c r="Z32" s="203" t="n">
        <v>21537</v>
      </c>
      <c r="AA32" s="178" t="s">
        <v>75</v>
      </c>
      <c r="AC32" s="206"/>
    </row>
    <row r="33" customFormat="false" ht="13.5" hidden="false" customHeight="true" outlineLevel="0" collapsed="false">
      <c r="A33" s="42" t="s">
        <v>77</v>
      </c>
      <c r="B33" s="30" t="s">
        <v>78</v>
      </c>
      <c r="C33" s="30"/>
      <c r="D33" s="218"/>
      <c r="E33" s="201" t="n">
        <v>2636092</v>
      </c>
      <c r="F33" s="155" t="n">
        <v>1265387</v>
      </c>
      <c r="G33" s="155" t="n">
        <v>1370705</v>
      </c>
      <c r="H33" s="177" t="n">
        <v>92.3165086579534</v>
      </c>
      <c r="I33" s="155" t="n">
        <v>2647660</v>
      </c>
      <c r="J33" s="153" t="n">
        <v>-11568</v>
      </c>
      <c r="K33" s="154" t="n">
        <v>-0.436914105285422</v>
      </c>
      <c r="L33" s="155"/>
      <c r="M33" s="202" t="n">
        <v>4613.21</v>
      </c>
      <c r="N33" s="155"/>
      <c r="O33" s="177" t="n">
        <v>571.4</v>
      </c>
      <c r="P33" s="190" t="n">
        <v>2.05852452735396</v>
      </c>
      <c r="Q33" s="190" t="n">
        <v>1.22058705633363</v>
      </c>
      <c r="R33" s="191" t="n">
        <v>1120440</v>
      </c>
      <c r="S33" s="191" t="n">
        <v>2587303</v>
      </c>
      <c r="T33" s="158" t="n">
        <v>2.3091847845</v>
      </c>
      <c r="U33" s="191" t="n">
        <v>1063907</v>
      </c>
      <c r="V33" s="191" t="n">
        <v>2582298</v>
      </c>
      <c r="W33" s="158" t="n">
        <v>2.43</v>
      </c>
      <c r="X33" s="155" t="n">
        <v>56533</v>
      </c>
      <c r="Y33" s="177" t="n">
        <v>5.31371633046873</v>
      </c>
      <c r="Z33" s="203" t="n">
        <v>41855</v>
      </c>
      <c r="AA33" s="178" t="s">
        <v>77</v>
      </c>
      <c r="AC33" s="206"/>
    </row>
    <row r="34" customFormat="false" ht="13.5" hidden="false" customHeight="true" outlineLevel="0" collapsed="false">
      <c r="A34" s="42" t="s">
        <v>79</v>
      </c>
      <c r="B34" s="30" t="s">
        <v>80</v>
      </c>
      <c r="C34" s="30"/>
      <c r="D34" s="218"/>
      <c r="E34" s="201" t="n">
        <v>8865245</v>
      </c>
      <c r="F34" s="155" t="n">
        <v>4285566</v>
      </c>
      <c r="G34" s="155" t="n">
        <v>4579679</v>
      </c>
      <c r="H34" s="177" t="n">
        <v>93.5778686672145</v>
      </c>
      <c r="I34" s="155" t="n">
        <v>8817166</v>
      </c>
      <c r="J34" s="153" t="n">
        <v>48079</v>
      </c>
      <c r="K34" s="154" t="n">
        <v>0.545288588192623</v>
      </c>
      <c r="L34" s="155"/>
      <c r="M34" s="202" t="n">
        <v>1898.47</v>
      </c>
      <c r="N34" s="155"/>
      <c r="O34" s="177" t="n">
        <v>4669.7</v>
      </c>
      <c r="P34" s="190" t="n">
        <v>6.92287077746227</v>
      </c>
      <c r="Q34" s="190" t="n">
        <v>0.502307050586837</v>
      </c>
      <c r="R34" s="191" t="n">
        <v>3823279</v>
      </c>
      <c r="S34" s="191" t="n">
        <v>8727132</v>
      </c>
      <c r="T34" s="158" t="n">
        <v>2.2826301716</v>
      </c>
      <c r="U34" s="191" t="n">
        <v>3590593</v>
      </c>
      <c r="V34" s="191" t="n">
        <v>8627870</v>
      </c>
      <c r="W34" s="158" t="n">
        <v>2.4</v>
      </c>
      <c r="X34" s="155" t="n">
        <v>232686</v>
      </c>
      <c r="Y34" s="177" t="n">
        <v>6.48043373336939</v>
      </c>
      <c r="Z34" s="203" t="n">
        <v>164704</v>
      </c>
      <c r="AA34" s="178" t="s">
        <v>79</v>
      </c>
      <c r="AC34" s="206"/>
    </row>
    <row r="35" customFormat="false" ht="13.5" hidden="false" customHeight="true" outlineLevel="0" collapsed="false">
      <c r="A35" s="42" t="s">
        <v>81</v>
      </c>
      <c r="B35" s="30" t="s">
        <v>82</v>
      </c>
      <c r="C35" s="30"/>
      <c r="D35" s="218"/>
      <c r="E35" s="201" t="n">
        <v>5588133</v>
      </c>
      <c r="F35" s="155" t="n">
        <v>2673328</v>
      </c>
      <c r="G35" s="155" t="n">
        <v>2914805</v>
      </c>
      <c r="H35" s="177" t="n">
        <v>91.7155006938715</v>
      </c>
      <c r="I35" s="155" t="n">
        <v>5590601</v>
      </c>
      <c r="J35" s="153" t="n">
        <v>-2468</v>
      </c>
      <c r="K35" s="154" t="n">
        <v>-0.0441455221003967</v>
      </c>
      <c r="L35" s="155"/>
      <c r="M35" s="202" t="n">
        <v>8396.13</v>
      </c>
      <c r="N35" s="155"/>
      <c r="O35" s="177" t="n">
        <v>665.6</v>
      </c>
      <c r="P35" s="190" t="n">
        <v>4.36377366291316</v>
      </c>
      <c r="Q35" s="190" t="n">
        <v>2.22149167310711</v>
      </c>
      <c r="R35" s="191" t="n">
        <v>2252522</v>
      </c>
      <c r="S35" s="191" t="n">
        <v>5493799</v>
      </c>
      <c r="T35" s="158" t="n">
        <v>2.4389546473</v>
      </c>
      <c r="U35" s="191" t="n">
        <v>2128963</v>
      </c>
      <c r="V35" s="191" t="n">
        <v>5482209</v>
      </c>
      <c r="W35" s="158" t="n">
        <v>2.58</v>
      </c>
      <c r="X35" s="155" t="n">
        <v>123559</v>
      </c>
      <c r="Y35" s="177" t="n">
        <v>5.80371758457052</v>
      </c>
      <c r="Z35" s="203" t="n">
        <v>79040</v>
      </c>
      <c r="AA35" s="178" t="s">
        <v>81</v>
      </c>
      <c r="AC35" s="206"/>
    </row>
    <row r="36" customFormat="false" ht="13.5" hidden="false" customHeight="true" outlineLevel="0" collapsed="false">
      <c r="A36" s="42" t="s">
        <v>83</v>
      </c>
      <c r="B36" s="30" t="s">
        <v>84</v>
      </c>
      <c r="C36" s="30"/>
      <c r="D36" s="218"/>
      <c r="E36" s="201" t="n">
        <v>1400728</v>
      </c>
      <c r="F36" s="155" t="n">
        <v>663321</v>
      </c>
      <c r="G36" s="155" t="n">
        <v>737407</v>
      </c>
      <c r="H36" s="177" t="n">
        <v>89.9531737561482</v>
      </c>
      <c r="I36" s="155" t="n">
        <v>1421310</v>
      </c>
      <c r="J36" s="153" t="n">
        <v>-20582</v>
      </c>
      <c r="K36" s="154" t="n">
        <v>-1.44810069583694</v>
      </c>
      <c r="L36" s="155"/>
      <c r="M36" s="202" t="n">
        <v>3691.09</v>
      </c>
      <c r="N36" s="155"/>
      <c r="O36" s="177" t="n">
        <v>379.5</v>
      </c>
      <c r="P36" s="190" t="n">
        <v>1.09382864640212</v>
      </c>
      <c r="Q36" s="190" t="n">
        <v>0.976607758537437</v>
      </c>
      <c r="R36" s="191" t="n">
        <v>522600</v>
      </c>
      <c r="S36" s="191" t="n">
        <v>1374155</v>
      </c>
      <c r="T36" s="158" t="n">
        <v>2.6294584768</v>
      </c>
      <c r="U36" s="191" t="n">
        <v>500994</v>
      </c>
      <c r="V36" s="191" t="n">
        <v>1394167</v>
      </c>
      <c r="W36" s="158" t="n">
        <v>2.78</v>
      </c>
      <c r="X36" s="155" t="n">
        <v>21606</v>
      </c>
      <c r="Y36" s="177" t="n">
        <v>4.31262649852094</v>
      </c>
      <c r="Z36" s="203" t="n">
        <v>9255</v>
      </c>
      <c r="AA36" s="178" t="s">
        <v>83</v>
      </c>
      <c r="AC36" s="206"/>
    </row>
    <row r="37" customFormat="false" ht="13.5" hidden="false" customHeight="true" outlineLevel="0" collapsed="false">
      <c r="A37" s="42" t="s">
        <v>85</v>
      </c>
      <c r="B37" s="30" t="s">
        <v>86</v>
      </c>
      <c r="C37" s="30"/>
      <c r="D37" s="218"/>
      <c r="E37" s="201" t="n">
        <v>1002198</v>
      </c>
      <c r="F37" s="155" t="n">
        <v>471397</v>
      </c>
      <c r="G37" s="155" t="n">
        <v>530801</v>
      </c>
      <c r="H37" s="177" t="n">
        <v>88.8086118903318</v>
      </c>
      <c r="I37" s="155" t="n">
        <v>1035969</v>
      </c>
      <c r="J37" s="153" t="n">
        <v>-33771</v>
      </c>
      <c r="K37" s="154" t="n">
        <v>-3.25984657842078</v>
      </c>
      <c r="L37" s="155"/>
      <c r="M37" s="202" t="n">
        <v>4726.29</v>
      </c>
      <c r="N37" s="155"/>
      <c r="O37" s="177" t="n">
        <v>212</v>
      </c>
      <c r="P37" s="190" t="n">
        <v>0.782616526382648</v>
      </c>
      <c r="Q37" s="190" t="n">
        <v>1.25050634991233</v>
      </c>
      <c r="R37" s="191" t="n">
        <v>392842</v>
      </c>
      <c r="S37" s="191" t="n">
        <v>980218</v>
      </c>
      <c r="T37" s="158" t="n">
        <v>2.4951965421</v>
      </c>
      <c r="U37" s="191" t="n">
        <v>383214</v>
      </c>
      <c r="V37" s="191" t="n">
        <v>1014305</v>
      </c>
      <c r="W37" s="158" t="n">
        <v>2.65</v>
      </c>
      <c r="X37" s="155" t="n">
        <v>9628</v>
      </c>
      <c r="Y37" s="177" t="n">
        <v>2.51243430563602</v>
      </c>
      <c r="Z37" s="203" t="n">
        <v>4837</v>
      </c>
      <c r="AA37" s="178" t="s">
        <v>85</v>
      </c>
      <c r="AC37" s="206"/>
    </row>
    <row r="38" customFormat="false" ht="13.5" hidden="false" customHeight="true" outlineLevel="0" collapsed="false">
      <c r="A38" s="42" t="s">
        <v>87</v>
      </c>
      <c r="B38" s="30" t="s">
        <v>88</v>
      </c>
      <c r="C38" s="30"/>
      <c r="D38" s="218"/>
      <c r="E38" s="201" t="n">
        <v>588667</v>
      </c>
      <c r="F38" s="155" t="n">
        <v>280701</v>
      </c>
      <c r="G38" s="155" t="n">
        <v>307966</v>
      </c>
      <c r="H38" s="177" t="n">
        <v>91.1467499659053</v>
      </c>
      <c r="I38" s="155" t="n">
        <v>607012</v>
      </c>
      <c r="J38" s="153" t="n">
        <v>-18345</v>
      </c>
      <c r="K38" s="154" t="n">
        <v>-3.0221807806106</v>
      </c>
      <c r="L38" s="155"/>
      <c r="M38" s="202" t="n">
        <v>3507.28</v>
      </c>
      <c r="N38" s="155"/>
      <c r="O38" s="177" t="n">
        <v>167.8</v>
      </c>
      <c r="P38" s="190" t="n">
        <v>0.459690123843885</v>
      </c>
      <c r="Q38" s="190" t="n">
        <v>0.927974354286452</v>
      </c>
      <c r="R38" s="191" t="n">
        <v>211396</v>
      </c>
      <c r="S38" s="191" t="n">
        <v>572487</v>
      </c>
      <c r="T38" s="158" t="n">
        <v>2.7081259816</v>
      </c>
      <c r="U38" s="191" t="n">
        <v>208526</v>
      </c>
      <c r="V38" s="191" t="n">
        <v>590860</v>
      </c>
      <c r="W38" s="158" t="n">
        <v>2.83</v>
      </c>
      <c r="X38" s="155" t="n">
        <v>2870</v>
      </c>
      <c r="Y38" s="177" t="n">
        <v>1.37632717263075</v>
      </c>
      <c r="Z38" s="203" t="n">
        <v>3596</v>
      </c>
      <c r="AA38" s="178" t="s">
        <v>87</v>
      </c>
      <c r="AC38" s="206"/>
    </row>
    <row r="39" customFormat="false" ht="13.5" hidden="false" customHeight="true" outlineLevel="0" collapsed="false">
      <c r="A39" s="42" t="s">
        <v>89</v>
      </c>
      <c r="B39" s="30" t="s">
        <v>90</v>
      </c>
      <c r="C39" s="30"/>
      <c r="D39" s="218"/>
      <c r="E39" s="201" t="n">
        <v>717397</v>
      </c>
      <c r="F39" s="155" t="n">
        <v>342991</v>
      </c>
      <c r="G39" s="155" t="n">
        <v>374406</v>
      </c>
      <c r="H39" s="177" t="n">
        <v>91.609375918121</v>
      </c>
      <c r="I39" s="155" t="n">
        <v>742223</v>
      </c>
      <c r="J39" s="153" t="n">
        <v>-24826</v>
      </c>
      <c r="K39" s="154" t="n">
        <v>-3.34481685423384</v>
      </c>
      <c r="L39" s="155"/>
      <c r="M39" s="202" t="n">
        <v>6707.95</v>
      </c>
      <c r="N39" s="155"/>
      <c r="O39" s="177" t="n">
        <v>107</v>
      </c>
      <c r="P39" s="190" t="n">
        <v>0.560215394739694</v>
      </c>
      <c r="Q39" s="190" t="n">
        <v>1.77482424267119</v>
      </c>
      <c r="R39" s="191" t="n">
        <v>260921</v>
      </c>
      <c r="S39" s="191" t="n">
        <v>693951</v>
      </c>
      <c r="T39" s="158" t="n">
        <v>2.6596211114</v>
      </c>
      <c r="U39" s="191" t="n">
        <v>259289</v>
      </c>
      <c r="V39" s="191" t="n">
        <v>720987</v>
      </c>
      <c r="W39" s="158" t="n">
        <v>2.78</v>
      </c>
      <c r="X39" s="155" t="n">
        <v>1632</v>
      </c>
      <c r="Y39" s="177" t="n">
        <v>0.629413511564316</v>
      </c>
      <c r="Z39" s="203" t="n">
        <v>4779</v>
      </c>
      <c r="AA39" s="178" t="s">
        <v>89</v>
      </c>
      <c r="AC39" s="206"/>
    </row>
    <row r="40" customFormat="false" ht="13.5" hidden="false" customHeight="true" outlineLevel="0" collapsed="false">
      <c r="A40" s="42" t="s">
        <v>91</v>
      </c>
      <c r="B40" s="30" t="s">
        <v>92</v>
      </c>
      <c r="C40" s="30"/>
      <c r="D40" s="218"/>
      <c r="E40" s="201" t="n">
        <v>1945276</v>
      </c>
      <c r="F40" s="155" t="n">
        <v>933168</v>
      </c>
      <c r="G40" s="155" t="n">
        <v>1012108</v>
      </c>
      <c r="H40" s="177" t="n">
        <v>92.2004371075024</v>
      </c>
      <c r="I40" s="155" t="n">
        <v>1957264</v>
      </c>
      <c r="J40" s="153" t="n">
        <v>-11988</v>
      </c>
      <c r="K40" s="154" t="n">
        <v>-0.612487635801813</v>
      </c>
      <c r="L40" s="155"/>
      <c r="M40" s="202" t="n">
        <v>7113.21</v>
      </c>
      <c r="N40" s="155"/>
      <c r="O40" s="177" t="n">
        <v>273.5</v>
      </c>
      <c r="P40" s="190" t="n">
        <v>1.51906623838356</v>
      </c>
      <c r="Q40" s="190" t="n">
        <v>1.88205003782245</v>
      </c>
      <c r="R40" s="191" t="n">
        <v>752878</v>
      </c>
      <c r="S40" s="191" t="n">
        <v>1898589</v>
      </c>
      <c r="T40" s="158" t="n">
        <v>2.5217751083</v>
      </c>
      <c r="U40" s="191" t="n">
        <v>724474</v>
      </c>
      <c r="V40" s="191" t="n">
        <v>1907665</v>
      </c>
      <c r="W40" s="158" t="n">
        <v>2.63</v>
      </c>
      <c r="X40" s="155" t="n">
        <v>28404</v>
      </c>
      <c r="Y40" s="177" t="n">
        <v>3.92063759361965</v>
      </c>
      <c r="Z40" s="203" t="n">
        <v>18476</v>
      </c>
      <c r="AA40" s="178" t="s">
        <v>91</v>
      </c>
      <c r="AC40" s="206"/>
    </row>
    <row r="41" customFormat="false" ht="13.5" hidden="false" customHeight="true" outlineLevel="0" collapsed="false">
      <c r="A41" s="42" t="s">
        <v>93</v>
      </c>
      <c r="B41" s="30" t="s">
        <v>94</v>
      </c>
      <c r="C41" s="30"/>
      <c r="D41" s="218"/>
      <c r="E41" s="201" t="n">
        <v>2860750</v>
      </c>
      <c r="F41" s="155" t="n">
        <v>1380671</v>
      </c>
      <c r="G41" s="155" t="n">
        <v>1480079</v>
      </c>
      <c r="H41" s="177" t="n">
        <v>93.2836017536902</v>
      </c>
      <c r="I41" s="155" t="n">
        <v>2876642</v>
      </c>
      <c r="J41" s="153" t="n">
        <v>-15892</v>
      </c>
      <c r="K41" s="154" t="n">
        <v>-0.552449696555915</v>
      </c>
      <c r="L41" s="155"/>
      <c r="M41" s="202" t="n">
        <v>8479.58</v>
      </c>
      <c r="N41" s="155"/>
      <c r="O41" s="177" t="n">
        <v>337.4</v>
      </c>
      <c r="P41" s="190" t="n">
        <v>2.23395998380476</v>
      </c>
      <c r="Q41" s="190" t="n">
        <v>2.24357130742921</v>
      </c>
      <c r="R41" s="191" t="n">
        <v>1183036</v>
      </c>
      <c r="S41" s="191" t="n">
        <v>2793323</v>
      </c>
      <c r="T41" s="158" t="n">
        <v>2.3611479279</v>
      </c>
      <c r="U41" s="191" t="n">
        <v>1131024</v>
      </c>
      <c r="V41" s="191" t="n">
        <v>2798112</v>
      </c>
      <c r="W41" s="158" t="n">
        <v>2.47</v>
      </c>
      <c r="X41" s="155" t="n">
        <v>52012</v>
      </c>
      <c r="Y41" s="177" t="n">
        <v>4.59866457298873</v>
      </c>
      <c r="Z41" s="203" t="n">
        <v>31882</v>
      </c>
      <c r="AA41" s="178" t="s">
        <v>93</v>
      </c>
      <c r="AC41" s="206"/>
    </row>
    <row r="42" customFormat="false" ht="13.5" hidden="false" customHeight="true" outlineLevel="0" collapsed="false">
      <c r="A42" s="42" t="s">
        <v>95</v>
      </c>
      <c r="B42" s="30" t="s">
        <v>96</v>
      </c>
      <c r="C42" s="30"/>
      <c r="D42" s="218"/>
      <c r="E42" s="201" t="n">
        <v>1451338</v>
      </c>
      <c r="F42" s="155" t="n">
        <v>684176</v>
      </c>
      <c r="G42" s="155" t="n">
        <v>767162</v>
      </c>
      <c r="H42" s="177" t="n">
        <v>89.1827280287606</v>
      </c>
      <c r="I42" s="155" t="n">
        <v>1492606</v>
      </c>
      <c r="J42" s="153" t="n">
        <v>-41268</v>
      </c>
      <c r="K42" s="154" t="n">
        <v>-2.76482876258035</v>
      </c>
      <c r="L42" s="155"/>
      <c r="M42" s="202" t="n">
        <v>6113.95</v>
      </c>
      <c r="N42" s="155"/>
      <c r="O42" s="177" t="n">
        <v>237.4</v>
      </c>
      <c r="P42" s="190" t="n">
        <v>1.13335000086524</v>
      </c>
      <c r="Q42" s="190" t="n">
        <v>1.61766063826944</v>
      </c>
      <c r="R42" s="191" t="n">
        <v>596231</v>
      </c>
      <c r="S42" s="191" t="n">
        <v>1407451</v>
      </c>
      <c r="T42" s="158" t="n">
        <v>2.3605800436</v>
      </c>
      <c r="U42" s="191" t="n">
        <v>588736</v>
      </c>
      <c r="V42" s="191" t="n">
        <v>1448655</v>
      </c>
      <c r="W42" s="158" t="n">
        <v>2.46</v>
      </c>
      <c r="X42" s="155" t="n">
        <v>7495</v>
      </c>
      <c r="Y42" s="177" t="n">
        <v>1.27306636590934</v>
      </c>
      <c r="Z42" s="203" t="n">
        <v>12292</v>
      </c>
      <c r="AA42" s="178" t="s">
        <v>95</v>
      </c>
      <c r="AC42" s="206"/>
    </row>
    <row r="43" customFormat="false" ht="13.5" hidden="false" customHeight="true" outlineLevel="0" collapsed="false">
      <c r="A43" s="42" t="s">
        <v>97</v>
      </c>
      <c r="B43" s="30" t="s">
        <v>98</v>
      </c>
      <c r="C43" s="30"/>
      <c r="D43" s="218"/>
      <c r="E43" s="201" t="n">
        <v>785491</v>
      </c>
      <c r="F43" s="155" t="n">
        <v>372710</v>
      </c>
      <c r="G43" s="155" t="n">
        <v>412781</v>
      </c>
      <c r="H43" s="177" t="n">
        <v>90.2924310954235</v>
      </c>
      <c r="I43" s="155" t="n">
        <v>809950</v>
      </c>
      <c r="J43" s="153" t="n">
        <v>-24459</v>
      </c>
      <c r="K43" s="154" t="n">
        <v>-3.01981603802704</v>
      </c>
      <c r="L43" s="155"/>
      <c r="M43" s="202" t="n">
        <v>4146.67</v>
      </c>
      <c r="N43" s="155"/>
      <c r="O43" s="177" t="n">
        <v>189.4</v>
      </c>
      <c r="P43" s="190" t="n">
        <v>0.613390006690127</v>
      </c>
      <c r="Q43" s="190" t="n">
        <v>1.09714748058011</v>
      </c>
      <c r="R43" s="191" t="n">
        <v>301546</v>
      </c>
      <c r="S43" s="191" t="n">
        <v>759894</v>
      </c>
      <c r="T43" s="158" t="n">
        <v>2.5199936328</v>
      </c>
      <c r="U43" s="191" t="n">
        <v>297539</v>
      </c>
      <c r="V43" s="191" t="n">
        <v>785278</v>
      </c>
      <c r="W43" s="158" t="n">
        <v>2.64</v>
      </c>
      <c r="X43" s="155" t="n">
        <v>4007</v>
      </c>
      <c r="Y43" s="177" t="n">
        <v>1.34671421225453</v>
      </c>
      <c r="Z43" s="203" t="n">
        <v>4076</v>
      </c>
      <c r="AA43" s="178" t="s">
        <v>97</v>
      </c>
      <c r="AC43" s="206"/>
    </row>
    <row r="44" customFormat="false" ht="13.2" hidden="false" customHeight="false" outlineLevel="0" collapsed="false">
      <c r="A44" s="42" t="s">
        <v>99</v>
      </c>
      <c r="B44" s="30" t="s">
        <v>100</v>
      </c>
      <c r="C44" s="30"/>
      <c r="D44" s="218"/>
      <c r="E44" s="201" t="n">
        <v>995842</v>
      </c>
      <c r="F44" s="155" t="n">
        <v>479951</v>
      </c>
      <c r="G44" s="155" t="n">
        <v>515891</v>
      </c>
      <c r="H44" s="177" t="n">
        <v>93.0334120967414</v>
      </c>
      <c r="I44" s="155" t="n">
        <v>1012400</v>
      </c>
      <c r="J44" s="153" t="n">
        <v>-16558</v>
      </c>
      <c r="K44" s="154" t="n">
        <v>-1.63551955748716</v>
      </c>
      <c r="L44" s="155"/>
      <c r="M44" s="202" t="n">
        <v>1876.53</v>
      </c>
      <c r="N44" s="155"/>
      <c r="O44" s="177" t="n">
        <v>530.7</v>
      </c>
      <c r="P44" s="190" t="n">
        <v>0.777653125296547</v>
      </c>
      <c r="Q44" s="190" t="n">
        <v>0.496502051461291</v>
      </c>
      <c r="R44" s="191" t="n">
        <v>389652</v>
      </c>
      <c r="S44" s="191" t="n">
        <v>970196</v>
      </c>
      <c r="T44" s="158" t="n">
        <v>2.4899038116</v>
      </c>
      <c r="U44" s="191" t="n">
        <v>375634</v>
      </c>
      <c r="V44" s="191" t="n">
        <v>986125</v>
      </c>
      <c r="W44" s="158" t="n">
        <v>2.63</v>
      </c>
      <c r="X44" s="155" t="n">
        <v>14018</v>
      </c>
      <c r="Y44" s="177" t="n">
        <v>3.73182406278452</v>
      </c>
      <c r="Z44" s="203" t="n">
        <v>6858</v>
      </c>
      <c r="AA44" s="178" t="s">
        <v>99</v>
      </c>
      <c r="AC44" s="206"/>
    </row>
    <row r="45" customFormat="false" ht="13.2" hidden="false" customHeight="false" outlineLevel="0" collapsed="false">
      <c r="A45" s="42" t="s">
        <v>101</v>
      </c>
      <c r="B45" s="30" t="s">
        <v>102</v>
      </c>
      <c r="C45" s="30"/>
      <c r="D45" s="218"/>
      <c r="E45" s="201" t="n">
        <v>1431493</v>
      </c>
      <c r="F45" s="155" t="n">
        <v>673326</v>
      </c>
      <c r="G45" s="155" t="n">
        <v>758167</v>
      </c>
      <c r="H45" s="177" t="n">
        <v>88.8097213410766</v>
      </c>
      <c r="I45" s="155" t="n">
        <v>1467815</v>
      </c>
      <c r="J45" s="153" t="n">
        <v>-36322</v>
      </c>
      <c r="K45" s="154" t="n">
        <v>-2.47456253001911</v>
      </c>
      <c r="L45" s="155"/>
      <c r="M45" s="202" t="n">
        <v>5678.18</v>
      </c>
      <c r="N45" s="155"/>
      <c r="O45" s="177" t="n">
        <v>252.1</v>
      </c>
      <c r="P45" s="190" t="n">
        <v>1.11785303822306</v>
      </c>
      <c r="Q45" s="190" t="n">
        <v>1.50236234889209</v>
      </c>
      <c r="R45" s="191" t="n">
        <v>589676</v>
      </c>
      <c r="S45" s="191" t="n">
        <v>1394969</v>
      </c>
      <c r="T45" s="158" t="n">
        <v>2.3656533418</v>
      </c>
      <c r="U45" s="191" t="n">
        <v>581003</v>
      </c>
      <c r="V45" s="191" t="n">
        <v>1433213</v>
      </c>
      <c r="W45" s="158" t="n">
        <v>2.47</v>
      </c>
      <c r="X45" s="155" t="n">
        <v>8673</v>
      </c>
      <c r="Y45" s="177" t="n">
        <v>1.49276337643695</v>
      </c>
      <c r="Z45" s="203" t="n">
        <v>7828</v>
      </c>
      <c r="AA45" s="178" t="s">
        <v>101</v>
      </c>
      <c r="AC45" s="206"/>
    </row>
    <row r="46" customFormat="false" ht="13.2" hidden="false" customHeight="false" outlineLevel="0" collapsed="false">
      <c r="A46" s="42" t="s">
        <v>103</v>
      </c>
      <c r="B46" s="30" t="s">
        <v>104</v>
      </c>
      <c r="C46" s="30"/>
      <c r="D46" s="218"/>
      <c r="E46" s="201" t="n">
        <v>764456</v>
      </c>
      <c r="F46" s="155" t="n">
        <v>359134</v>
      </c>
      <c r="G46" s="155" t="n">
        <v>405322</v>
      </c>
      <c r="H46" s="177" t="n">
        <v>88.6046155895806</v>
      </c>
      <c r="I46" s="155" t="n">
        <v>796292</v>
      </c>
      <c r="J46" s="153" t="n">
        <v>-31836</v>
      </c>
      <c r="K46" s="154" t="n">
        <v>-3.9980308730968</v>
      </c>
      <c r="L46" s="155"/>
      <c r="M46" s="202" t="n">
        <v>7105.16</v>
      </c>
      <c r="N46" s="155"/>
      <c r="O46" s="177" t="n">
        <v>107.6</v>
      </c>
      <c r="P46" s="190" t="n">
        <v>0.596963772919496</v>
      </c>
      <c r="Q46" s="190" t="n">
        <v>1.87992012702206</v>
      </c>
      <c r="R46" s="191" t="n">
        <v>321004</v>
      </c>
      <c r="S46" s="191" t="n">
        <v>737568</v>
      </c>
      <c r="T46" s="158" t="n">
        <v>2.2976909945</v>
      </c>
      <c r="U46" s="191" t="n">
        <v>323327</v>
      </c>
      <c r="V46" s="191" t="n">
        <v>770781</v>
      </c>
      <c r="W46" s="158" t="n">
        <v>2.38</v>
      </c>
      <c r="X46" s="153" t="n">
        <v>-2323</v>
      </c>
      <c r="Y46" s="154" t="n">
        <v>-0.718467681325717</v>
      </c>
      <c r="Z46" s="203" t="n">
        <v>3172</v>
      </c>
      <c r="AA46" s="178" t="s">
        <v>103</v>
      </c>
      <c r="AC46" s="206"/>
    </row>
    <row r="47" customFormat="false" ht="13.2" hidden="false" customHeight="false" outlineLevel="0" collapsed="false">
      <c r="A47" s="42" t="s">
        <v>105</v>
      </c>
      <c r="B47" s="30" t="s">
        <v>106</v>
      </c>
      <c r="C47" s="30"/>
      <c r="D47" s="218"/>
      <c r="E47" s="201" t="n">
        <v>5071968</v>
      </c>
      <c r="F47" s="155" t="n">
        <v>2393965</v>
      </c>
      <c r="G47" s="155" t="n">
        <v>2678003</v>
      </c>
      <c r="H47" s="177" t="n">
        <v>89.3936638607201</v>
      </c>
      <c r="I47" s="155" t="n">
        <v>5049908</v>
      </c>
      <c r="J47" s="153" t="n">
        <v>22060</v>
      </c>
      <c r="K47" s="154" t="n">
        <v>0.436839641435052</v>
      </c>
      <c r="L47" s="155"/>
      <c r="M47" s="202" t="n">
        <v>4977.24</v>
      </c>
      <c r="N47" s="155"/>
      <c r="O47" s="177" t="n">
        <v>1019</v>
      </c>
      <c r="P47" s="190" t="n">
        <v>3.96070035869553</v>
      </c>
      <c r="Q47" s="190" t="n">
        <v>1.31690400399418</v>
      </c>
      <c r="R47" s="191" t="n">
        <v>2106654</v>
      </c>
      <c r="S47" s="191" t="n">
        <v>4943035</v>
      </c>
      <c r="T47" s="158" t="n">
        <v>2.3463914815</v>
      </c>
      <c r="U47" s="191" t="n">
        <v>1984662</v>
      </c>
      <c r="V47" s="191" t="n">
        <v>4904230</v>
      </c>
      <c r="W47" s="158" t="n">
        <v>2.47</v>
      </c>
      <c r="X47" s="155" t="n">
        <v>121992</v>
      </c>
      <c r="Y47" s="177" t="n">
        <v>6.14673934402936</v>
      </c>
      <c r="Z47" s="203" t="n">
        <v>40317</v>
      </c>
      <c r="AA47" s="178" t="s">
        <v>105</v>
      </c>
      <c r="AC47" s="206"/>
    </row>
    <row r="48" customFormat="false" ht="13.2" hidden="false" customHeight="false" outlineLevel="0" collapsed="false">
      <c r="A48" s="42" t="s">
        <v>107</v>
      </c>
      <c r="B48" s="30" t="s">
        <v>108</v>
      </c>
      <c r="C48" s="30"/>
      <c r="D48" s="218"/>
      <c r="E48" s="201" t="n">
        <v>849788</v>
      </c>
      <c r="F48" s="155" t="n">
        <v>400136</v>
      </c>
      <c r="G48" s="155" t="n">
        <v>449652</v>
      </c>
      <c r="H48" s="177" t="n">
        <v>88.9879284424399</v>
      </c>
      <c r="I48" s="155" t="n">
        <v>866369</v>
      </c>
      <c r="J48" s="153" t="n">
        <v>-16581</v>
      </c>
      <c r="K48" s="154" t="n">
        <v>-1.91384964143454</v>
      </c>
      <c r="L48" s="155"/>
      <c r="M48" s="202" t="n">
        <v>2439.65</v>
      </c>
      <c r="N48" s="155"/>
      <c r="O48" s="177" t="n">
        <v>348.3</v>
      </c>
      <c r="P48" s="190" t="n">
        <v>0.663599540930692</v>
      </c>
      <c r="Q48" s="190" t="n">
        <v>0.645495265115686</v>
      </c>
      <c r="R48" s="191" t="n">
        <v>294120</v>
      </c>
      <c r="S48" s="191" t="n">
        <v>824324</v>
      </c>
      <c r="T48" s="158" t="n">
        <v>2.8026791786</v>
      </c>
      <c r="U48" s="191" t="n">
        <v>286239</v>
      </c>
      <c r="V48" s="191" t="n">
        <v>841970</v>
      </c>
      <c r="W48" s="158" t="n">
        <v>2.94</v>
      </c>
      <c r="X48" s="155" t="n">
        <v>7881</v>
      </c>
      <c r="Y48" s="177" t="n">
        <v>2.75329357634704</v>
      </c>
      <c r="Z48" s="203" t="n">
        <v>3594</v>
      </c>
      <c r="AA48" s="178" t="s">
        <v>107</v>
      </c>
      <c r="AC48" s="206"/>
    </row>
    <row r="49" customFormat="false" ht="13.2" hidden="false" customHeight="false" outlineLevel="0" collapsed="false">
      <c r="A49" s="42" t="s">
        <v>109</v>
      </c>
      <c r="B49" s="30" t="s">
        <v>110</v>
      </c>
      <c r="C49" s="30"/>
      <c r="D49" s="218"/>
      <c r="E49" s="201" t="n">
        <v>1426779</v>
      </c>
      <c r="F49" s="155" t="n">
        <v>665899</v>
      </c>
      <c r="G49" s="155" t="n">
        <v>760880</v>
      </c>
      <c r="H49" s="177" t="n">
        <v>87.5169540532016</v>
      </c>
      <c r="I49" s="155" t="n">
        <v>1478632</v>
      </c>
      <c r="J49" s="153" t="n">
        <v>-51853</v>
      </c>
      <c r="K49" s="154" t="n">
        <v>-3.50682252243966</v>
      </c>
      <c r="L49" s="155"/>
      <c r="M49" s="202" t="n">
        <v>4105.33</v>
      </c>
      <c r="N49" s="155"/>
      <c r="O49" s="177" t="n">
        <v>347.5</v>
      </c>
      <c r="P49" s="190" t="n">
        <v>1.11417187511421</v>
      </c>
      <c r="Q49" s="190" t="n">
        <v>1.08620952871821</v>
      </c>
      <c r="R49" s="191" t="n">
        <v>556895</v>
      </c>
      <c r="S49" s="191" t="n">
        <v>1376114</v>
      </c>
      <c r="T49" s="158" t="n">
        <v>2.4710475045</v>
      </c>
      <c r="U49" s="191" t="n">
        <v>551530</v>
      </c>
      <c r="V49" s="191" t="n">
        <v>1429051</v>
      </c>
      <c r="W49" s="158" t="n">
        <v>2.59</v>
      </c>
      <c r="X49" s="155" t="n">
        <v>5365</v>
      </c>
      <c r="Y49" s="177" t="n">
        <v>0.972748535891067</v>
      </c>
      <c r="Z49" s="203" t="n">
        <v>6498</v>
      </c>
      <c r="AA49" s="178" t="s">
        <v>109</v>
      </c>
      <c r="AC49" s="206"/>
    </row>
    <row r="50" customFormat="false" ht="13.2" hidden="false" customHeight="false" outlineLevel="0" collapsed="false">
      <c r="A50" s="42" t="s">
        <v>111</v>
      </c>
      <c r="B50" s="30" t="s">
        <v>112</v>
      </c>
      <c r="C50" s="30"/>
      <c r="D50" s="218"/>
      <c r="E50" s="201" t="n">
        <v>1817426</v>
      </c>
      <c r="F50" s="155" t="n">
        <v>853514</v>
      </c>
      <c r="G50" s="155" t="n">
        <v>963912</v>
      </c>
      <c r="H50" s="177" t="n">
        <v>88.5468797981559</v>
      </c>
      <c r="I50" s="155" t="n">
        <v>1842233</v>
      </c>
      <c r="J50" s="153" t="n">
        <v>-24807</v>
      </c>
      <c r="K50" s="154" t="n">
        <v>-1.34657233911237</v>
      </c>
      <c r="L50" s="155"/>
      <c r="M50" s="202" t="n">
        <v>7404.73</v>
      </c>
      <c r="N50" s="155"/>
      <c r="O50" s="177" t="n">
        <v>245.4</v>
      </c>
      <c r="P50" s="190" t="n">
        <v>1.41922815958275</v>
      </c>
      <c r="Q50" s="190" t="n">
        <v>1.9591819131679</v>
      </c>
      <c r="R50" s="191" t="n">
        <v>686123</v>
      </c>
      <c r="S50" s="191" t="n">
        <v>1764131</v>
      </c>
      <c r="T50" s="158" t="n">
        <v>2.5711585241</v>
      </c>
      <c r="U50" s="191" t="n">
        <v>664338</v>
      </c>
      <c r="V50" s="191" t="n">
        <v>1789077</v>
      </c>
      <c r="W50" s="158" t="n">
        <v>2.69</v>
      </c>
      <c r="X50" s="155" t="n">
        <v>21785</v>
      </c>
      <c r="Y50" s="177" t="n">
        <v>3.27920426048186</v>
      </c>
      <c r="Z50" s="203" t="n">
        <v>7624</v>
      </c>
      <c r="AA50" s="178" t="s">
        <v>111</v>
      </c>
      <c r="AC50" s="206"/>
    </row>
    <row r="51" customFormat="false" ht="13.2" hidden="false" customHeight="false" outlineLevel="0" collapsed="false">
      <c r="A51" s="42" t="s">
        <v>113</v>
      </c>
      <c r="B51" s="30" t="s">
        <v>114</v>
      </c>
      <c r="C51" s="30"/>
      <c r="D51" s="218"/>
      <c r="E51" s="201" t="n">
        <v>1196529</v>
      </c>
      <c r="F51" s="155" t="n">
        <v>564890</v>
      </c>
      <c r="G51" s="155" t="n">
        <v>631639</v>
      </c>
      <c r="H51" s="177" t="n">
        <v>89.4324131347178</v>
      </c>
      <c r="I51" s="155" t="n">
        <v>1209571</v>
      </c>
      <c r="J51" s="153" t="n">
        <v>-13042</v>
      </c>
      <c r="K51" s="154" t="n">
        <v>-1.07823352246375</v>
      </c>
      <c r="L51" s="155"/>
      <c r="M51" s="202" t="n">
        <v>6339.71</v>
      </c>
      <c r="N51" s="155"/>
      <c r="O51" s="177" t="n">
        <v>188.7</v>
      </c>
      <c r="P51" s="190" t="n">
        <v>0.934369625259782</v>
      </c>
      <c r="Q51" s="190" t="n">
        <v>1.67739339134981</v>
      </c>
      <c r="R51" s="191" t="n">
        <v>480443</v>
      </c>
      <c r="S51" s="191" t="n">
        <v>1159942</v>
      </c>
      <c r="T51" s="158" t="n">
        <v>2.4143176194</v>
      </c>
      <c r="U51" s="191" t="n">
        <v>465195</v>
      </c>
      <c r="V51" s="191" t="n">
        <v>1173495</v>
      </c>
      <c r="W51" s="158" t="n">
        <v>2.52</v>
      </c>
      <c r="X51" s="155" t="n">
        <v>15248</v>
      </c>
      <c r="Y51" s="177" t="n">
        <v>3.27776523823343</v>
      </c>
      <c r="Z51" s="203" t="n">
        <v>8841</v>
      </c>
      <c r="AA51" s="178" t="s">
        <v>113</v>
      </c>
      <c r="AC51" s="206"/>
    </row>
    <row r="52" customFormat="false" ht="13.2" hidden="false" customHeight="false" outlineLevel="0" collapsed="false">
      <c r="A52" s="42" t="s">
        <v>115</v>
      </c>
      <c r="B52" s="30" t="s">
        <v>116</v>
      </c>
      <c r="C52" s="30"/>
      <c r="D52" s="218"/>
      <c r="E52" s="201" t="n">
        <v>1135233</v>
      </c>
      <c r="F52" s="155" t="n">
        <v>533035</v>
      </c>
      <c r="G52" s="155" t="n">
        <v>602198</v>
      </c>
      <c r="H52" s="177" t="n">
        <v>88.5149070571473</v>
      </c>
      <c r="I52" s="155" t="n">
        <v>1153042</v>
      </c>
      <c r="J52" s="153" t="n">
        <v>-17809</v>
      </c>
      <c r="K52" s="154" t="n">
        <v>-1.54452309629658</v>
      </c>
      <c r="L52" s="155"/>
      <c r="M52" s="202" t="n">
        <v>7735.99</v>
      </c>
      <c r="N52" s="155"/>
      <c r="O52" s="177" t="n">
        <v>146.7</v>
      </c>
      <c r="P52" s="190" t="n">
        <v>0.886503572243162</v>
      </c>
      <c r="Q52" s="190" t="n">
        <v>2.0468284040671</v>
      </c>
      <c r="R52" s="191" t="n">
        <v>459177</v>
      </c>
      <c r="S52" s="191" t="n">
        <v>1101907</v>
      </c>
      <c r="T52" s="158" t="n">
        <v>2.399743454</v>
      </c>
      <c r="U52" s="191" t="n">
        <v>449269</v>
      </c>
      <c r="V52" s="191" t="n">
        <v>1121573</v>
      </c>
      <c r="W52" s="158" t="n">
        <v>2.5</v>
      </c>
      <c r="X52" s="155" t="n">
        <v>9908</v>
      </c>
      <c r="Y52" s="177" t="n">
        <v>2.20536026300502</v>
      </c>
      <c r="Z52" s="203" t="n">
        <v>3802</v>
      </c>
      <c r="AA52" s="178" t="s">
        <v>115</v>
      </c>
      <c r="AC52" s="206"/>
    </row>
    <row r="53" customFormat="false" ht="13.2" hidden="false" customHeight="false" outlineLevel="0" collapsed="false">
      <c r="A53" s="42" t="s">
        <v>117</v>
      </c>
      <c r="B53" s="30" t="s">
        <v>118</v>
      </c>
      <c r="C53" s="30"/>
      <c r="D53" s="218"/>
      <c r="E53" s="201" t="n">
        <v>1706242</v>
      </c>
      <c r="F53" s="155" t="n">
        <v>796896</v>
      </c>
      <c r="G53" s="155" t="n">
        <v>909346</v>
      </c>
      <c r="H53" s="177" t="n">
        <v>87.6339699080438</v>
      </c>
      <c r="I53" s="155" t="n">
        <v>1753179</v>
      </c>
      <c r="J53" s="153" t="n">
        <v>-46937</v>
      </c>
      <c r="K53" s="154" t="n">
        <v>-2.67725086827985</v>
      </c>
      <c r="L53" s="155"/>
      <c r="M53" s="202" t="n">
        <v>9188.78</v>
      </c>
      <c r="N53" s="155"/>
      <c r="O53" s="177" t="n">
        <v>185.7</v>
      </c>
      <c r="P53" s="190" t="n">
        <v>1.33240456198095</v>
      </c>
      <c r="Q53" s="190" t="n">
        <v>2.43121512601796</v>
      </c>
      <c r="R53" s="191" t="n">
        <v>727273</v>
      </c>
      <c r="S53" s="191" t="n">
        <v>1648916</v>
      </c>
      <c r="T53" s="158" t="n">
        <v>2.2672586498</v>
      </c>
      <c r="U53" s="191" t="n">
        <v>722937</v>
      </c>
      <c r="V53" s="191" t="n">
        <v>1697019</v>
      </c>
      <c r="W53" s="158" t="n">
        <v>2.35</v>
      </c>
      <c r="X53" s="155" t="n">
        <v>4336</v>
      </c>
      <c r="Y53" s="177" t="n">
        <v>0.599775637434521</v>
      </c>
      <c r="Z53" s="203" t="n">
        <v>5490</v>
      </c>
      <c r="AA53" s="178" t="s">
        <v>117</v>
      </c>
      <c r="AC53" s="206"/>
    </row>
    <row r="54" customFormat="false" ht="13.2" hidden="false" customHeight="false" outlineLevel="0" collapsed="false">
      <c r="A54" s="42" t="s">
        <v>176</v>
      </c>
      <c r="B54" s="30" t="s">
        <v>177</v>
      </c>
      <c r="C54" s="30"/>
      <c r="D54" s="218"/>
      <c r="E54" s="201" t="n">
        <v>1392818</v>
      </c>
      <c r="F54" s="155" t="n">
        <v>683328</v>
      </c>
      <c r="G54" s="155" t="n">
        <v>709490</v>
      </c>
      <c r="H54" s="177" t="n">
        <v>96.3125625449266</v>
      </c>
      <c r="I54" s="155" t="n">
        <v>1361594</v>
      </c>
      <c r="J54" s="153" t="n">
        <v>31224</v>
      </c>
      <c r="K54" s="154" t="n">
        <v>2.29319459398323</v>
      </c>
      <c r="L54" s="155"/>
      <c r="M54" s="202" t="n">
        <v>2276.15</v>
      </c>
      <c r="N54" s="155"/>
      <c r="O54" s="177" t="n">
        <v>611.9</v>
      </c>
      <c r="P54" s="190" t="n">
        <v>1.08765172654827</v>
      </c>
      <c r="Q54" s="190" t="n">
        <v>0.602235586126317</v>
      </c>
      <c r="R54" s="191" t="n">
        <v>519184</v>
      </c>
      <c r="S54" s="191" t="n">
        <v>1363365</v>
      </c>
      <c r="T54" s="158" t="n">
        <v>2.6259765324</v>
      </c>
      <c r="U54" s="191" t="n">
        <v>486981</v>
      </c>
      <c r="V54" s="191" t="n">
        <v>1332118</v>
      </c>
      <c r="W54" s="158" t="n">
        <v>2.74</v>
      </c>
      <c r="X54" s="155" t="n">
        <v>32203</v>
      </c>
      <c r="Y54" s="177" t="n">
        <v>6.61278366096419</v>
      </c>
      <c r="Z54" s="203" t="n">
        <v>7651</v>
      </c>
      <c r="AA54" s="178" t="s">
        <v>176</v>
      </c>
      <c r="AC54" s="206"/>
    </row>
    <row r="55" customFormat="false" ht="13.2" hidden="false" customHeight="false" outlineLevel="0" collapsed="false">
      <c r="A55" s="42" t="s">
        <v>231</v>
      </c>
      <c r="B55" s="219"/>
      <c r="C55" s="180" t="s">
        <v>179</v>
      </c>
      <c r="D55" s="218"/>
      <c r="E55" s="201" t="n">
        <v>1913545</v>
      </c>
      <c r="F55" s="155" t="n">
        <v>896850</v>
      </c>
      <c r="G55" s="155" t="n">
        <v>1016695</v>
      </c>
      <c r="H55" s="177" t="n">
        <v>88.2122957229061</v>
      </c>
      <c r="I55" s="155" t="n">
        <v>1880863</v>
      </c>
      <c r="J55" s="153" t="n">
        <v>32682</v>
      </c>
      <c r="K55" s="154" t="n">
        <v>1.73760661993989</v>
      </c>
      <c r="L55" s="155"/>
      <c r="M55" s="202" t="n">
        <v>1121.12</v>
      </c>
      <c r="N55" s="155"/>
      <c r="O55" s="177" t="n">
        <v>1706.8</v>
      </c>
      <c r="P55" s="220" t="n">
        <v>1.49428749705835</v>
      </c>
      <c r="Q55" s="190" t="n">
        <v>0.296631751122701</v>
      </c>
      <c r="R55" s="191" t="n">
        <v>884750</v>
      </c>
      <c r="S55" s="191" t="n">
        <v>1870305</v>
      </c>
      <c r="T55" s="158" t="n">
        <v>2.1139361402</v>
      </c>
      <c r="U55" s="191" t="n">
        <v>833796</v>
      </c>
      <c r="V55" s="191" t="n">
        <v>1839382</v>
      </c>
      <c r="W55" s="158" t="n">
        <v>2.21</v>
      </c>
      <c r="X55" s="155" t="n">
        <v>50954</v>
      </c>
      <c r="Y55" s="177" t="n">
        <v>6.11108712442852</v>
      </c>
      <c r="Z55" s="203" t="n">
        <v>6871</v>
      </c>
      <c r="AA55" s="178" t="s">
        <v>231</v>
      </c>
    </row>
    <row r="56" customFormat="false" ht="13.2" hidden="false" customHeight="false" outlineLevel="0" collapsed="false">
      <c r="A56" s="42" t="s">
        <v>275</v>
      </c>
      <c r="B56" s="219"/>
      <c r="C56" s="180" t="s">
        <v>180</v>
      </c>
      <c r="D56" s="218"/>
      <c r="E56" s="201" t="n">
        <v>1045986</v>
      </c>
      <c r="F56" s="155" t="n">
        <v>507833</v>
      </c>
      <c r="G56" s="155" t="n">
        <v>538153</v>
      </c>
      <c r="H56" s="177" t="n">
        <v>94.3659145261664</v>
      </c>
      <c r="I56" s="155" t="n">
        <v>1025126</v>
      </c>
      <c r="J56" s="153" t="n">
        <v>20860</v>
      </c>
      <c r="K56" s="154" t="n">
        <v>2.03487181087983</v>
      </c>
      <c r="L56" s="155"/>
      <c r="M56" s="202" t="n">
        <v>783.54</v>
      </c>
      <c r="N56" s="155"/>
      <c r="O56" s="177" t="n">
        <v>1334.9</v>
      </c>
      <c r="P56" s="220" t="n">
        <v>0.81681058030936</v>
      </c>
      <c r="Q56" s="190" t="n">
        <v>0.207313081806302</v>
      </c>
      <c r="R56" s="191" t="n">
        <v>464640</v>
      </c>
      <c r="S56" s="191" t="n">
        <v>1026693</v>
      </c>
      <c r="T56" s="158" t="n">
        <v>2.2096526343</v>
      </c>
      <c r="U56" s="191" t="n">
        <v>434539</v>
      </c>
      <c r="V56" s="191" t="n">
        <v>1002678</v>
      </c>
      <c r="W56" s="158" t="n">
        <v>2.31</v>
      </c>
      <c r="X56" s="155" t="n">
        <v>30101</v>
      </c>
      <c r="Y56" s="177" t="n">
        <v>6.92711126043922</v>
      </c>
      <c r="Z56" s="203" t="n">
        <v>7360</v>
      </c>
      <c r="AA56" s="178" t="s">
        <v>275</v>
      </c>
    </row>
    <row r="57" customFormat="false" ht="13.2" hidden="false" customHeight="false" outlineLevel="0" collapsed="false">
      <c r="A57" s="42" t="s">
        <v>326</v>
      </c>
      <c r="B57" s="219"/>
      <c r="C57" s="180" t="s">
        <v>327</v>
      </c>
      <c r="D57" s="218"/>
      <c r="E57" s="201" t="n">
        <v>1222434</v>
      </c>
      <c r="F57" s="155" t="n">
        <v>611236</v>
      </c>
      <c r="G57" s="155" t="n">
        <v>611198</v>
      </c>
      <c r="H57" s="177" t="n">
        <v>100.006217297831</v>
      </c>
      <c r="I57" s="155" t="n">
        <v>1176314</v>
      </c>
      <c r="J57" s="153" t="n">
        <v>46120</v>
      </c>
      <c r="K57" s="154" t="n">
        <v>3.92072184807798</v>
      </c>
      <c r="L57" s="155"/>
      <c r="M57" s="202" t="n">
        <v>217.49</v>
      </c>
      <c r="N57" s="155"/>
      <c r="O57" s="177" t="n">
        <v>5620.6</v>
      </c>
      <c r="P57" s="220" t="n">
        <v>0.954598842556107</v>
      </c>
      <c r="Q57" s="190" t="n">
        <v>0.0575446335376019</v>
      </c>
      <c r="R57" s="191" t="n">
        <v>502166</v>
      </c>
      <c r="S57" s="191" t="n">
        <v>1207703</v>
      </c>
      <c r="T57" s="158" t="n">
        <v>2.4049875937</v>
      </c>
      <c r="U57" s="155" t="n">
        <v>456749</v>
      </c>
      <c r="V57" s="155" t="n">
        <v>1161619</v>
      </c>
      <c r="W57" s="156" t="n">
        <v>2.54</v>
      </c>
      <c r="X57" s="155" t="n">
        <v>45417</v>
      </c>
      <c r="Y57" s="177" t="n">
        <v>9.94353572750022</v>
      </c>
      <c r="Z57" s="203" t="n">
        <v>12474</v>
      </c>
      <c r="AA57" s="178" t="s">
        <v>326</v>
      </c>
    </row>
    <row r="58" customFormat="false" ht="13.2" hidden="false" customHeight="false" outlineLevel="0" collapsed="false">
      <c r="A58" s="42" t="s">
        <v>287</v>
      </c>
      <c r="B58" s="219"/>
      <c r="C58" s="180" t="s">
        <v>288</v>
      </c>
      <c r="D58" s="218"/>
      <c r="E58" s="201" t="n">
        <v>961749</v>
      </c>
      <c r="F58" s="155" t="n">
        <v>480194</v>
      </c>
      <c r="G58" s="155" t="n">
        <v>481555</v>
      </c>
      <c r="H58" s="177" t="n">
        <v>99.7173739240585</v>
      </c>
      <c r="I58" s="155" t="n">
        <v>924319</v>
      </c>
      <c r="J58" s="153" t="n">
        <v>37430</v>
      </c>
      <c r="K58" s="154" t="n">
        <v>4.04946777032605</v>
      </c>
      <c r="L58" s="155"/>
      <c r="M58" s="202" t="n">
        <v>272.08</v>
      </c>
      <c r="N58" s="155"/>
      <c r="O58" s="177" t="n">
        <v>3534.8</v>
      </c>
      <c r="P58" s="220" t="n">
        <v>0.751029897916365</v>
      </c>
      <c r="Q58" s="190" t="n">
        <v>0.0719883392013919</v>
      </c>
      <c r="R58" s="191" t="n">
        <v>405602</v>
      </c>
      <c r="S58" s="191" t="n">
        <v>945953</v>
      </c>
      <c r="T58" s="158" t="n">
        <v>2.3322197622</v>
      </c>
      <c r="U58" s="191" t="n">
        <v>369571</v>
      </c>
      <c r="V58" s="191" t="n">
        <v>907157</v>
      </c>
      <c r="W58" s="158" t="n">
        <v>2.45</v>
      </c>
      <c r="X58" s="155" t="n">
        <v>36031</v>
      </c>
      <c r="Y58" s="177" t="n">
        <v>9.74941215625685</v>
      </c>
      <c r="Z58" s="203" t="n">
        <v>14394</v>
      </c>
      <c r="AA58" s="178" t="s">
        <v>287</v>
      </c>
    </row>
    <row r="59" customFormat="false" ht="13.2" hidden="false" customHeight="false" outlineLevel="0" collapsed="false">
      <c r="A59" s="42" t="s">
        <v>232</v>
      </c>
      <c r="B59" s="219"/>
      <c r="C59" s="180" t="s">
        <v>233</v>
      </c>
      <c r="D59" s="218"/>
      <c r="E59" s="201" t="n">
        <v>8945695</v>
      </c>
      <c r="F59" s="155" t="n">
        <v>4412050</v>
      </c>
      <c r="G59" s="155" t="n">
        <v>4533645</v>
      </c>
      <c r="H59" s="177" t="n">
        <v>97.3179417444462</v>
      </c>
      <c r="I59" s="155" t="n">
        <v>8489653</v>
      </c>
      <c r="J59" s="153" t="n">
        <v>456042</v>
      </c>
      <c r="K59" s="154" t="n">
        <v>5.37173898626952</v>
      </c>
      <c r="L59" s="155"/>
      <c r="M59" s="202" t="n">
        <v>621.83</v>
      </c>
      <c r="N59" s="155"/>
      <c r="O59" s="177" t="n">
        <v>14386.1</v>
      </c>
      <c r="P59" s="220" t="n">
        <v>6.98569419114648</v>
      </c>
      <c r="Q59" s="190" t="n">
        <v>0.164527010311679</v>
      </c>
      <c r="R59" s="191" t="n">
        <v>4531864</v>
      </c>
      <c r="S59" s="191" t="n">
        <v>8852324</v>
      </c>
      <c r="T59" s="158" t="n">
        <v>1.9533516452</v>
      </c>
      <c r="U59" s="191" t="n">
        <v>4024884</v>
      </c>
      <c r="V59" s="191" t="n">
        <v>8267321</v>
      </c>
      <c r="W59" s="158" t="n">
        <v>2.05</v>
      </c>
      <c r="X59" s="155" t="n">
        <v>506980</v>
      </c>
      <c r="Y59" s="177" t="n">
        <v>12.5961394166888</v>
      </c>
      <c r="Z59" s="203" t="n">
        <v>267229</v>
      </c>
      <c r="AA59" s="178" t="s">
        <v>232</v>
      </c>
    </row>
    <row r="60" customFormat="false" ht="13.2" hidden="false" customHeight="false" outlineLevel="0" collapsed="false">
      <c r="A60" s="42" t="s">
        <v>234</v>
      </c>
      <c r="B60" s="219"/>
      <c r="C60" s="180" t="s">
        <v>183</v>
      </c>
      <c r="D60" s="218"/>
      <c r="E60" s="201" t="n">
        <v>3688773</v>
      </c>
      <c r="F60" s="155" t="n">
        <v>1849767</v>
      </c>
      <c r="G60" s="155" t="n">
        <v>1839006</v>
      </c>
      <c r="H60" s="177" t="n">
        <v>100.585153066385</v>
      </c>
      <c r="I60" s="155" t="n">
        <v>3579628</v>
      </c>
      <c r="J60" s="153" t="n">
        <v>109145</v>
      </c>
      <c r="K60" s="154" t="n">
        <v>3.04905984644214</v>
      </c>
      <c r="L60" s="155"/>
      <c r="M60" s="202" t="n">
        <v>437.38</v>
      </c>
      <c r="N60" s="155"/>
      <c r="O60" s="177" t="n">
        <v>8433.8</v>
      </c>
      <c r="P60" s="220" t="n">
        <v>2.88056323388602</v>
      </c>
      <c r="Q60" s="190" t="n">
        <v>0.115724271537433</v>
      </c>
      <c r="R60" s="191" t="n">
        <v>1573882</v>
      </c>
      <c r="S60" s="191" t="n">
        <v>3628089</v>
      </c>
      <c r="T60" s="158" t="n">
        <v>2.3051848868</v>
      </c>
      <c r="U60" s="191" t="n">
        <v>1443350</v>
      </c>
      <c r="V60" s="191" t="n">
        <v>3499083</v>
      </c>
      <c r="W60" s="158" t="n">
        <v>2.42</v>
      </c>
      <c r="X60" s="155" t="n">
        <v>130532</v>
      </c>
      <c r="Y60" s="177" t="n">
        <v>9.04368309834759</v>
      </c>
      <c r="Z60" s="203" t="n">
        <v>53029</v>
      </c>
      <c r="AA60" s="178" t="s">
        <v>234</v>
      </c>
    </row>
    <row r="61" customFormat="false" ht="13.2" hidden="false" customHeight="false" outlineLevel="0" collapsed="false">
      <c r="A61" s="42" t="s">
        <v>235</v>
      </c>
      <c r="B61" s="219"/>
      <c r="C61" s="180" t="s">
        <v>185</v>
      </c>
      <c r="D61" s="218"/>
      <c r="E61" s="201" t="n">
        <v>1425512</v>
      </c>
      <c r="F61" s="155" t="n">
        <v>728525</v>
      </c>
      <c r="G61" s="155" t="n">
        <v>696987</v>
      </c>
      <c r="H61" s="177" t="n">
        <v>104.524905055618</v>
      </c>
      <c r="I61" s="155" t="n">
        <v>1327011</v>
      </c>
      <c r="J61" s="153" t="n">
        <v>98501</v>
      </c>
      <c r="K61" s="154" t="n">
        <v>7.42277192879336</v>
      </c>
      <c r="L61" s="155"/>
      <c r="M61" s="202" t="n">
        <v>142.7</v>
      </c>
      <c r="N61" s="155"/>
      <c r="O61" s="177" t="n">
        <v>9989.6</v>
      </c>
      <c r="P61" s="220" t="n">
        <v>1.11318247467744</v>
      </c>
      <c r="Q61" s="190" t="n">
        <v>0.0377563069833822</v>
      </c>
      <c r="R61" s="191" t="n">
        <v>660400</v>
      </c>
      <c r="S61" s="191" t="n">
        <v>1408632</v>
      </c>
      <c r="T61" s="158" t="n">
        <v>2.1329981829</v>
      </c>
      <c r="U61" s="191" t="n">
        <v>592578</v>
      </c>
      <c r="V61" s="191" t="n">
        <v>1312168</v>
      </c>
      <c r="W61" s="158" t="n">
        <v>2.21</v>
      </c>
      <c r="X61" s="155" t="n">
        <v>67822</v>
      </c>
      <c r="Y61" s="177" t="n">
        <v>11.4452443391419</v>
      </c>
      <c r="Z61" s="203" t="n">
        <v>26502</v>
      </c>
      <c r="AA61" s="178" t="s">
        <v>235</v>
      </c>
    </row>
    <row r="62" customFormat="false" ht="13.2" hidden="false" customHeight="false" outlineLevel="0" collapsed="false">
      <c r="A62" s="211" t="s">
        <v>348</v>
      </c>
      <c r="B62" s="219"/>
      <c r="C62" s="221" t="s">
        <v>349</v>
      </c>
      <c r="D62" s="218"/>
      <c r="E62" s="201" t="n">
        <v>717544</v>
      </c>
      <c r="F62" s="155" t="n">
        <v>361394</v>
      </c>
      <c r="G62" s="155" t="n">
        <v>356150</v>
      </c>
      <c r="H62" s="177" t="n">
        <v>101.472413308999</v>
      </c>
      <c r="I62" s="155" t="n">
        <v>701620</v>
      </c>
      <c r="J62" s="153" t="n">
        <v>15924</v>
      </c>
      <c r="K62" s="154" t="n">
        <v>2.26960462928651</v>
      </c>
      <c r="L62" s="155"/>
      <c r="M62" s="202" t="n">
        <v>328.84</v>
      </c>
      <c r="N62" s="155"/>
      <c r="O62" s="177" t="n">
        <v>2182</v>
      </c>
      <c r="P62" s="220" t="n">
        <v>0.560330187055562</v>
      </c>
      <c r="Q62" s="190" t="n">
        <v>0.0870061947331142</v>
      </c>
      <c r="R62" s="191" t="n">
        <v>302555</v>
      </c>
      <c r="S62" s="191" t="n">
        <v>707821</v>
      </c>
      <c r="T62" s="158" t="n">
        <v>2.3394787725</v>
      </c>
      <c r="U62" s="155" t="s">
        <v>328</v>
      </c>
      <c r="V62" s="155" t="s">
        <v>328</v>
      </c>
      <c r="W62" s="156" t="s">
        <v>328</v>
      </c>
      <c r="X62" s="155" t="s">
        <v>328</v>
      </c>
      <c r="Y62" s="177" t="s">
        <v>328</v>
      </c>
      <c r="Z62" s="203" t="n">
        <v>7901</v>
      </c>
      <c r="AA62" s="178" t="s">
        <v>348</v>
      </c>
    </row>
    <row r="63" customFormat="false" ht="13.2" hidden="false" customHeight="false" outlineLevel="0" collapsed="false">
      <c r="A63" s="211" t="s">
        <v>350</v>
      </c>
      <c r="B63" s="219"/>
      <c r="C63" s="221" t="s">
        <v>351</v>
      </c>
      <c r="D63" s="218"/>
      <c r="E63" s="201" t="n">
        <v>811901</v>
      </c>
      <c r="F63" s="155" t="n">
        <v>390406</v>
      </c>
      <c r="G63" s="155" t="n">
        <v>421495</v>
      </c>
      <c r="H63" s="177" t="n">
        <v>92.624111792548</v>
      </c>
      <c r="I63" s="155" t="n">
        <v>813847</v>
      </c>
      <c r="J63" s="153" t="n">
        <v>-1946</v>
      </c>
      <c r="K63" s="154" t="n">
        <v>-0.239111282587513</v>
      </c>
      <c r="L63" s="155"/>
      <c r="M63" s="202" t="n">
        <v>726.1</v>
      </c>
      <c r="N63" s="155"/>
      <c r="O63" s="177" t="n">
        <v>1118.2</v>
      </c>
      <c r="P63" s="220" t="n">
        <v>0.634013578540965</v>
      </c>
      <c r="Q63" s="190" t="n">
        <v>0.192115308343615</v>
      </c>
      <c r="R63" s="191" t="n">
        <v>312159</v>
      </c>
      <c r="S63" s="191" t="n">
        <v>794780</v>
      </c>
      <c r="T63" s="158" t="n">
        <v>2.5460742763</v>
      </c>
      <c r="U63" s="155" t="s">
        <v>328</v>
      </c>
      <c r="V63" s="155" t="s">
        <v>328</v>
      </c>
      <c r="W63" s="156" t="s">
        <v>328</v>
      </c>
      <c r="X63" s="155" t="s">
        <v>328</v>
      </c>
      <c r="Y63" s="177" t="s">
        <v>328</v>
      </c>
      <c r="Z63" s="203" t="n">
        <v>4095</v>
      </c>
      <c r="AA63" s="178" t="s">
        <v>350</v>
      </c>
    </row>
    <row r="64" customFormat="false" ht="13.2" hidden="false" customHeight="false" outlineLevel="0" collapsed="false">
      <c r="A64" s="42" t="s">
        <v>330</v>
      </c>
      <c r="B64" s="219"/>
      <c r="C64" s="221" t="s">
        <v>331</v>
      </c>
      <c r="D64" s="218"/>
      <c r="E64" s="201" t="n">
        <v>716197</v>
      </c>
      <c r="F64" s="155" t="n">
        <v>348609</v>
      </c>
      <c r="G64" s="155" t="n">
        <v>367588</v>
      </c>
      <c r="H64" s="177" t="n">
        <v>94.8368825968204</v>
      </c>
      <c r="I64" s="155" t="n">
        <v>723323</v>
      </c>
      <c r="J64" s="153" t="n">
        <v>-7126</v>
      </c>
      <c r="K64" s="154" t="n">
        <v>-0.985175364256356</v>
      </c>
      <c r="L64" s="155"/>
      <c r="M64" s="202" t="n">
        <v>1411.85</v>
      </c>
      <c r="N64" s="155"/>
      <c r="O64" s="177" t="n">
        <v>507.3</v>
      </c>
      <c r="P64" s="220" t="n">
        <v>0.55927831461016</v>
      </c>
      <c r="Q64" s="190" t="n">
        <v>0.373554604166</v>
      </c>
      <c r="R64" s="191" t="n">
        <v>278644</v>
      </c>
      <c r="S64" s="191" t="n">
        <v>703055</v>
      </c>
      <c r="T64" s="158" t="n">
        <v>2.5231298718</v>
      </c>
      <c r="U64" s="155" t="n">
        <v>263414</v>
      </c>
      <c r="V64" s="155" t="n">
        <v>689542</v>
      </c>
      <c r="W64" s="156" t="n">
        <v>2.62</v>
      </c>
      <c r="X64" s="155" t="n">
        <v>15230</v>
      </c>
      <c r="Y64" s="177" t="n">
        <v>5.78177317834284</v>
      </c>
      <c r="Z64" s="203" t="n">
        <v>6816</v>
      </c>
      <c r="AA64" s="178" t="s">
        <v>330</v>
      </c>
    </row>
    <row r="65" customFormat="false" ht="13.2" hidden="false" customHeight="false" outlineLevel="0" collapsed="false">
      <c r="A65" s="211" t="s">
        <v>352</v>
      </c>
      <c r="B65" s="219"/>
      <c r="C65" s="221" t="s">
        <v>353</v>
      </c>
      <c r="D65" s="218"/>
      <c r="E65" s="201" t="n">
        <v>800866</v>
      </c>
      <c r="F65" s="155" t="n">
        <v>397146</v>
      </c>
      <c r="G65" s="155" t="n">
        <v>403720</v>
      </c>
      <c r="H65" s="177" t="n">
        <v>98.3716437134648</v>
      </c>
      <c r="I65" s="155" t="n">
        <v>804032</v>
      </c>
      <c r="J65" s="153" t="n">
        <v>-3166</v>
      </c>
      <c r="K65" s="154" t="n">
        <v>-0.39376542227175</v>
      </c>
      <c r="L65" s="155"/>
      <c r="M65" s="202" t="n">
        <v>1558.04</v>
      </c>
      <c r="N65" s="155"/>
      <c r="O65" s="177" t="n">
        <v>514</v>
      </c>
      <c r="P65" s="220" t="n">
        <v>0.625396345849788</v>
      </c>
      <c r="Q65" s="190" t="n">
        <v>0.41223431347154</v>
      </c>
      <c r="R65" s="191" t="n">
        <v>300004</v>
      </c>
      <c r="S65" s="191" t="n">
        <v>784882</v>
      </c>
      <c r="T65" s="158" t="n">
        <v>2.6162384502</v>
      </c>
      <c r="U65" s="155" t="s">
        <v>328</v>
      </c>
      <c r="V65" s="155" t="s">
        <v>328</v>
      </c>
      <c r="W65" s="155" t="s">
        <v>328</v>
      </c>
      <c r="X65" s="155" t="s">
        <v>328</v>
      </c>
      <c r="Y65" s="155" t="s">
        <v>328</v>
      </c>
      <c r="Z65" s="203" t="n">
        <v>18167</v>
      </c>
      <c r="AA65" s="178" t="s">
        <v>352</v>
      </c>
    </row>
    <row r="66" customFormat="false" ht="13.2" hidden="false" customHeight="false" outlineLevel="0" collapsed="false">
      <c r="A66" s="42" t="s">
        <v>236</v>
      </c>
      <c r="B66" s="219"/>
      <c r="C66" s="221" t="s">
        <v>186</v>
      </c>
      <c r="D66" s="218"/>
      <c r="E66" s="201" t="n">
        <v>2263894</v>
      </c>
      <c r="F66" s="155" t="n">
        <v>1116211</v>
      </c>
      <c r="G66" s="155" t="n">
        <v>1147683</v>
      </c>
      <c r="H66" s="177" t="n">
        <v>97.2577793693903</v>
      </c>
      <c r="I66" s="155" t="n">
        <v>2215062</v>
      </c>
      <c r="J66" s="153" t="n">
        <v>48832</v>
      </c>
      <c r="K66" s="154" t="n">
        <v>2.20454325883429</v>
      </c>
      <c r="L66" s="155"/>
      <c r="M66" s="202" t="n">
        <v>326.43</v>
      </c>
      <c r="N66" s="155"/>
      <c r="O66" s="177" t="n">
        <v>6935.3</v>
      </c>
      <c r="P66" s="220" t="n">
        <v>1.76787506897691</v>
      </c>
      <c r="Q66" s="190" t="n">
        <v>0.086368544418959</v>
      </c>
      <c r="R66" s="191" t="n">
        <v>1019381</v>
      </c>
      <c r="S66" s="191" t="n">
        <v>2228769</v>
      </c>
      <c r="T66" s="158" t="n">
        <v>2.1863944884</v>
      </c>
      <c r="U66" s="191" t="n">
        <v>935511</v>
      </c>
      <c r="V66" s="191" t="n">
        <v>2163705</v>
      </c>
      <c r="W66" s="158" t="n">
        <v>2.31</v>
      </c>
      <c r="X66" s="155" t="n">
        <v>83870</v>
      </c>
      <c r="Y66" s="177" t="n">
        <v>8.96515380364314</v>
      </c>
      <c r="Z66" s="203" t="n">
        <v>52485</v>
      </c>
      <c r="AA66" s="178" t="s">
        <v>236</v>
      </c>
    </row>
    <row r="67" customFormat="false" ht="13.2" hidden="false" customHeight="false" outlineLevel="0" collapsed="false">
      <c r="A67" s="42" t="s">
        <v>237</v>
      </c>
      <c r="B67" s="219"/>
      <c r="C67" s="221" t="s">
        <v>187</v>
      </c>
      <c r="D67" s="218"/>
      <c r="E67" s="201" t="n">
        <v>1474015</v>
      </c>
      <c r="F67" s="155" t="n">
        <v>701088</v>
      </c>
      <c r="G67" s="155" t="n">
        <v>772927</v>
      </c>
      <c r="H67" s="177" t="n">
        <v>90.7055905667676</v>
      </c>
      <c r="I67" s="155" t="n">
        <v>1474811</v>
      </c>
      <c r="J67" s="153" t="n">
        <v>-796</v>
      </c>
      <c r="K67" s="154" t="n">
        <v>-0.0539730175595381</v>
      </c>
      <c r="L67" s="155"/>
      <c r="M67" s="202" t="n">
        <v>827.9</v>
      </c>
      <c r="N67" s="155"/>
      <c r="O67" s="177" t="n">
        <v>1780.4</v>
      </c>
      <c r="P67" s="220" t="n">
        <v>1.15105847261311</v>
      </c>
      <c r="Q67" s="190" t="n">
        <v>0.21905008094984</v>
      </c>
      <c r="R67" s="191" t="n">
        <v>680634</v>
      </c>
      <c r="S67" s="191" t="n">
        <v>1447384</v>
      </c>
      <c r="T67" s="158" t="n">
        <v>2.1265232122</v>
      </c>
      <c r="U67" s="191" t="n">
        <v>641455</v>
      </c>
      <c r="V67" s="191" t="n">
        <v>1434094</v>
      </c>
      <c r="W67" s="158" t="n">
        <v>2.24</v>
      </c>
      <c r="X67" s="155" t="n">
        <v>39179</v>
      </c>
      <c r="Y67" s="177" t="n">
        <v>6.10783297347437</v>
      </c>
      <c r="Z67" s="203" t="n">
        <v>32620</v>
      </c>
      <c r="AA67" s="178" t="s">
        <v>237</v>
      </c>
    </row>
    <row r="68" customFormat="false" ht="13.2" hidden="false" customHeight="false" outlineLevel="0" collapsed="false">
      <c r="A68" s="42" t="s">
        <v>238</v>
      </c>
      <c r="B68" s="219"/>
      <c r="C68" s="221" t="s">
        <v>188</v>
      </c>
      <c r="D68" s="218"/>
      <c r="E68" s="201" t="n">
        <v>2665314</v>
      </c>
      <c r="F68" s="155" t="n">
        <v>1293798</v>
      </c>
      <c r="G68" s="155" t="n">
        <v>1371516</v>
      </c>
      <c r="H68" s="177" t="n">
        <v>94.3334237442363</v>
      </c>
      <c r="I68" s="155" t="n">
        <v>2628811</v>
      </c>
      <c r="J68" s="153" t="n">
        <v>36503</v>
      </c>
      <c r="K68" s="154" t="n">
        <v>1.38857453046263</v>
      </c>
      <c r="L68" s="155"/>
      <c r="M68" s="202" t="n">
        <v>222.47</v>
      </c>
      <c r="N68" s="155"/>
      <c r="O68" s="177" t="n">
        <v>11980.6</v>
      </c>
      <c r="P68" s="220" t="n">
        <v>2.08134399030834</v>
      </c>
      <c r="Q68" s="190" t="n">
        <v>0.0588622677967277</v>
      </c>
      <c r="R68" s="191" t="n">
        <v>1311523</v>
      </c>
      <c r="S68" s="191" t="n">
        <v>2626777</v>
      </c>
      <c r="T68" s="158" t="n">
        <v>2.0028447843</v>
      </c>
      <c r="U68" s="191" t="n">
        <v>1203312</v>
      </c>
      <c r="V68" s="191" t="n">
        <v>2552621</v>
      </c>
      <c r="W68" s="158" t="n">
        <v>2.12</v>
      </c>
      <c r="X68" s="155" t="n">
        <v>108211</v>
      </c>
      <c r="Y68" s="177" t="n">
        <v>8.9927633066071</v>
      </c>
      <c r="Z68" s="203" t="n">
        <v>96675</v>
      </c>
      <c r="AA68" s="178" t="s">
        <v>238</v>
      </c>
    </row>
    <row r="69" customFormat="false" ht="13.2" hidden="false" customHeight="false" outlineLevel="0" collapsed="false">
      <c r="A69" s="211" t="s">
        <v>354</v>
      </c>
      <c r="B69" s="219"/>
      <c r="C69" s="221" t="s">
        <v>355</v>
      </c>
      <c r="D69" s="218"/>
      <c r="E69" s="201" t="n">
        <v>841966</v>
      </c>
      <c r="F69" s="155" t="n">
        <v>404756</v>
      </c>
      <c r="G69" s="155" t="n">
        <v>437210</v>
      </c>
      <c r="H69" s="177" t="n">
        <v>92.5770224834748</v>
      </c>
      <c r="I69" s="155" t="n">
        <v>830966</v>
      </c>
      <c r="J69" s="153" t="n">
        <v>11000</v>
      </c>
      <c r="K69" s="154" t="n">
        <v>1.32376053893902</v>
      </c>
      <c r="L69" s="155"/>
      <c r="M69" s="202" t="n">
        <v>149.99</v>
      </c>
      <c r="N69" s="155"/>
      <c r="O69" s="177" t="n">
        <v>5613.5</v>
      </c>
      <c r="P69" s="220" t="n">
        <v>0.657491340286343</v>
      </c>
      <c r="Q69" s="190" t="n">
        <v>0.0396851330374036</v>
      </c>
      <c r="R69" s="191" t="n">
        <v>344088</v>
      </c>
      <c r="S69" s="191" t="n">
        <v>825880</v>
      </c>
      <c r="T69" s="158" t="n">
        <v>2.4001999489</v>
      </c>
      <c r="U69" s="155" t="s">
        <v>328</v>
      </c>
      <c r="V69" s="155" t="s">
        <v>328</v>
      </c>
      <c r="W69" s="155" t="s">
        <v>328</v>
      </c>
      <c r="X69" s="155" t="s">
        <v>328</v>
      </c>
      <c r="Y69" s="155" t="s">
        <v>328</v>
      </c>
      <c r="Z69" s="203" t="n">
        <v>9507</v>
      </c>
      <c r="AA69" s="178" t="s">
        <v>354</v>
      </c>
    </row>
    <row r="70" customFormat="false" ht="13.2" hidden="false" customHeight="false" outlineLevel="0" collapsed="false">
      <c r="A70" s="42" t="s">
        <v>239</v>
      </c>
      <c r="B70" s="219"/>
      <c r="C70" s="221" t="s">
        <v>192</v>
      </c>
      <c r="D70" s="218"/>
      <c r="E70" s="201" t="n">
        <v>1544200</v>
      </c>
      <c r="F70" s="155" t="n">
        <v>731114</v>
      </c>
      <c r="G70" s="155" t="n">
        <v>813086</v>
      </c>
      <c r="H70" s="177" t="n">
        <v>89.9184096147271</v>
      </c>
      <c r="I70" s="155" t="n">
        <v>1525393</v>
      </c>
      <c r="J70" s="153" t="n">
        <v>18807</v>
      </c>
      <c r="K70" s="154" t="n">
        <v>1.23292816998636</v>
      </c>
      <c r="L70" s="155"/>
      <c r="M70" s="202" t="n">
        <v>552.66</v>
      </c>
      <c r="N70" s="155"/>
      <c r="O70" s="177" t="n">
        <v>2794.1</v>
      </c>
      <c r="P70" s="220" t="n">
        <v>1.20586594668926</v>
      </c>
      <c r="Q70" s="190" t="n">
        <v>0.146225652539846</v>
      </c>
      <c r="R70" s="191" t="n">
        <v>683310</v>
      </c>
      <c r="S70" s="191" t="n">
        <v>1518716</v>
      </c>
      <c r="T70" s="158" t="n">
        <v>2.2225871127</v>
      </c>
      <c r="U70" s="191" t="n">
        <v>639480</v>
      </c>
      <c r="V70" s="191" t="n">
        <v>1497364</v>
      </c>
      <c r="W70" s="158" t="n">
        <v>2.34</v>
      </c>
      <c r="X70" s="155" t="n">
        <v>43830</v>
      </c>
      <c r="Y70" s="177" t="n">
        <v>6.8540063801839</v>
      </c>
      <c r="Z70" s="203" t="n">
        <v>34037</v>
      </c>
      <c r="AA70" s="178" t="s">
        <v>239</v>
      </c>
    </row>
    <row r="71" customFormat="false" ht="13.2" hidden="false" customHeight="false" outlineLevel="0" collapsed="false">
      <c r="A71" s="211" t="s">
        <v>356</v>
      </c>
      <c r="B71" s="219"/>
      <c r="C71" s="221" t="s">
        <v>357</v>
      </c>
      <c r="D71" s="218"/>
      <c r="E71" s="201" t="n">
        <v>709584</v>
      </c>
      <c r="F71" s="155" t="n">
        <v>341158</v>
      </c>
      <c r="G71" s="155" t="n">
        <v>368426</v>
      </c>
      <c r="H71" s="177" t="n">
        <v>92.5987851020286</v>
      </c>
      <c r="I71" s="155" t="n">
        <v>696172</v>
      </c>
      <c r="J71" s="153" t="n">
        <v>13412</v>
      </c>
      <c r="K71" s="154" t="n">
        <v>1.92653539642502</v>
      </c>
      <c r="L71" s="155"/>
      <c r="M71" s="202" t="n">
        <v>789.91</v>
      </c>
      <c r="N71" s="155"/>
      <c r="O71" s="177" t="n">
        <v>898.3</v>
      </c>
      <c r="P71" s="220" t="n">
        <v>0.554114222196317</v>
      </c>
      <c r="Q71" s="190" t="n">
        <v>0.208998489483135</v>
      </c>
      <c r="R71" s="191" t="n">
        <v>296290</v>
      </c>
      <c r="S71" s="191" t="n">
        <v>693347</v>
      </c>
      <c r="T71" s="158" t="n">
        <v>2.340095852</v>
      </c>
      <c r="U71" s="155" t="s">
        <v>328</v>
      </c>
      <c r="V71" s="155" t="s">
        <v>328</v>
      </c>
      <c r="W71" s="155" t="s">
        <v>328</v>
      </c>
      <c r="X71" s="155" t="s">
        <v>328</v>
      </c>
      <c r="Y71" s="155" t="s">
        <v>328</v>
      </c>
      <c r="Z71" s="203" t="n">
        <v>8848</v>
      </c>
      <c r="AA71" s="178" t="s">
        <v>356</v>
      </c>
    </row>
    <row r="72" customFormat="false" ht="13.2" hidden="false" customHeight="false" outlineLevel="0" collapsed="false">
      <c r="A72" s="42" t="s">
        <v>240</v>
      </c>
      <c r="B72" s="219"/>
      <c r="C72" s="180" t="s">
        <v>194</v>
      </c>
      <c r="D72" s="218"/>
      <c r="E72" s="201" t="n">
        <v>1173843</v>
      </c>
      <c r="F72" s="155" t="n">
        <v>565482</v>
      </c>
      <c r="G72" s="155" t="n">
        <v>608361</v>
      </c>
      <c r="H72" s="177" t="n">
        <v>92.9517178122858</v>
      </c>
      <c r="I72" s="155" t="n">
        <v>1154391</v>
      </c>
      <c r="J72" s="153" t="n">
        <v>19452</v>
      </c>
      <c r="K72" s="154" t="n">
        <v>1.68504432207112</v>
      </c>
      <c r="L72" s="155"/>
      <c r="M72" s="202" t="n">
        <v>905.41</v>
      </c>
      <c r="N72" s="155"/>
      <c r="O72" s="177" t="n">
        <v>1296.5</v>
      </c>
      <c r="P72" s="220" t="n">
        <v>0.916654125410933</v>
      </c>
      <c r="Q72" s="190" t="n">
        <v>0.239558079227919</v>
      </c>
      <c r="R72" s="191" t="n">
        <v>512341</v>
      </c>
      <c r="S72" s="191" t="n">
        <v>1152867</v>
      </c>
      <c r="T72" s="158" t="n">
        <v>2.2501946945</v>
      </c>
      <c r="U72" s="191" t="n">
        <v>477664</v>
      </c>
      <c r="V72" s="191" t="n">
        <v>1124801</v>
      </c>
      <c r="W72" s="158" t="n">
        <v>2.35</v>
      </c>
      <c r="X72" s="155" t="n">
        <v>34677</v>
      </c>
      <c r="Y72" s="177" t="n">
        <v>7.25970556709319</v>
      </c>
      <c r="Z72" s="203" t="n">
        <v>13346</v>
      </c>
      <c r="AA72" s="178" t="s">
        <v>240</v>
      </c>
    </row>
    <row r="73" customFormat="false" ht="13.2" hidden="false" customHeight="false" outlineLevel="0" collapsed="false">
      <c r="A73" s="42" t="s">
        <v>241</v>
      </c>
      <c r="B73" s="219"/>
      <c r="C73" s="180" t="s">
        <v>195</v>
      </c>
      <c r="D73" s="218"/>
      <c r="E73" s="201" t="n">
        <v>976846</v>
      </c>
      <c r="F73" s="155" t="n">
        <v>459305</v>
      </c>
      <c r="G73" s="155" t="n">
        <v>517541</v>
      </c>
      <c r="H73" s="177" t="n">
        <v>88.7475581644739</v>
      </c>
      <c r="I73" s="155" t="n">
        <v>993525</v>
      </c>
      <c r="J73" s="153" t="n">
        <v>-16679</v>
      </c>
      <c r="K73" s="154" t="n">
        <v>-1.67877003598299</v>
      </c>
      <c r="L73" s="155"/>
      <c r="M73" s="202" t="n">
        <v>487.89</v>
      </c>
      <c r="N73" s="155"/>
      <c r="O73" s="177" t="n">
        <v>2002.2</v>
      </c>
      <c r="P73" s="220" t="n">
        <v>0.762819146846016</v>
      </c>
      <c r="Q73" s="190" t="n">
        <v>0.129088469615433</v>
      </c>
      <c r="R73" s="191" t="n">
        <v>419984</v>
      </c>
      <c r="S73" s="191" t="n">
        <v>951685</v>
      </c>
      <c r="T73" s="158" t="n">
        <v>2.2660029906</v>
      </c>
      <c r="U73" s="191" t="n">
        <v>412247</v>
      </c>
      <c r="V73" s="191" t="n">
        <v>969769</v>
      </c>
      <c r="W73" s="158" t="n">
        <v>2.35</v>
      </c>
      <c r="X73" s="155" t="n">
        <v>7737</v>
      </c>
      <c r="Y73" s="177" t="n">
        <v>1.87678745994513</v>
      </c>
      <c r="Z73" s="203" t="n">
        <v>9758</v>
      </c>
      <c r="AA73" s="178" t="s">
        <v>241</v>
      </c>
    </row>
    <row r="74" customFormat="false" ht="13.8" hidden="false" customHeight="false" outlineLevel="0" collapsed="false">
      <c r="A74" s="222" t="s">
        <v>242</v>
      </c>
      <c r="B74" s="223"/>
      <c r="C74" s="224" t="s">
        <v>196</v>
      </c>
      <c r="D74" s="225"/>
      <c r="E74" s="226" t="n">
        <v>1463743</v>
      </c>
      <c r="F74" s="227" t="n">
        <v>692648</v>
      </c>
      <c r="G74" s="227" t="n">
        <v>771095</v>
      </c>
      <c r="H74" s="228" t="n">
        <v>89.8265453673023</v>
      </c>
      <c r="I74" s="227" t="n">
        <v>1401279</v>
      </c>
      <c r="J74" s="229" t="n">
        <v>62464</v>
      </c>
      <c r="K74" s="230" t="n">
        <v>4.45764191142521</v>
      </c>
      <c r="L74" s="227"/>
      <c r="M74" s="231" t="n">
        <v>341.32</v>
      </c>
      <c r="N74" s="227"/>
      <c r="O74" s="228" t="n">
        <v>4288.5</v>
      </c>
      <c r="P74" s="232" t="n">
        <v>1.1430370667043</v>
      </c>
      <c r="Q74" s="233" t="n">
        <v>0.0903082179367065</v>
      </c>
      <c r="R74" s="164" t="n">
        <v>706428</v>
      </c>
      <c r="S74" s="164" t="n">
        <v>1434582</v>
      </c>
      <c r="T74" s="234" t="n">
        <v>2.0307547266</v>
      </c>
      <c r="U74" s="164" t="n">
        <v>632653</v>
      </c>
      <c r="V74" s="164" t="n">
        <v>1357904</v>
      </c>
      <c r="W74" s="234" t="n">
        <v>2.15</v>
      </c>
      <c r="X74" s="227" t="n">
        <v>73775</v>
      </c>
      <c r="Y74" s="228" t="n">
        <v>11.6612108059236</v>
      </c>
      <c r="Z74" s="205" t="n">
        <v>17325</v>
      </c>
      <c r="AA74" s="222" t="s">
        <v>242</v>
      </c>
    </row>
    <row r="75" customFormat="false" ht="13.2" hidden="false" customHeight="true" outlineLevel="0" collapsed="false">
      <c r="A75" s="235" t="s">
        <v>358</v>
      </c>
      <c r="B75" s="236"/>
      <c r="C75" s="236"/>
      <c r="D75" s="236"/>
      <c r="E75" s="236"/>
      <c r="F75" s="236"/>
      <c r="G75" s="236"/>
      <c r="H75" s="236"/>
      <c r="I75" s="236"/>
      <c r="J75" s="236"/>
      <c r="K75" s="236"/>
      <c r="L75" s="236"/>
      <c r="M75" s="236"/>
      <c r="N75" s="211"/>
      <c r="O75" s="211"/>
      <c r="P75" s="211"/>
      <c r="Q75" s="211"/>
      <c r="R75" s="211"/>
      <c r="S75" s="211"/>
      <c r="T75" s="211"/>
      <c r="U75" s="211"/>
      <c r="V75" s="211"/>
      <c r="W75" s="211"/>
      <c r="X75" s="211"/>
      <c r="Y75" s="211"/>
      <c r="Z75" s="211"/>
      <c r="AA75" s="212"/>
    </row>
    <row r="76" customFormat="false" ht="13.2" hidden="false" customHeight="true" outlineLevel="0" collapsed="false">
      <c r="A76" s="235" t="s">
        <v>359</v>
      </c>
      <c r="B76" s="237"/>
      <c r="C76" s="237"/>
      <c r="D76" s="237"/>
      <c r="E76" s="237"/>
      <c r="F76" s="237"/>
      <c r="G76" s="237"/>
      <c r="H76" s="237"/>
      <c r="I76" s="237"/>
      <c r="J76" s="237"/>
      <c r="K76" s="237"/>
      <c r="L76" s="237"/>
      <c r="N76" s="211"/>
      <c r="O76" s="211"/>
      <c r="P76" s="211"/>
      <c r="Q76" s="211"/>
      <c r="R76" s="211"/>
      <c r="S76" s="211"/>
      <c r="T76" s="211"/>
      <c r="U76" s="211"/>
      <c r="V76" s="211"/>
      <c r="W76" s="211"/>
      <c r="X76" s="211"/>
      <c r="Y76" s="211"/>
      <c r="Z76" s="211"/>
      <c r="AA76" s="212"/>
    </row>
    <row r="77" customFormat="false" ht="13.2" hidden="false" customHeight="true" outlineLevel="0" collapsed="false">
      <c r="A77" s="238" t="s">
        <v>360</v>
      </c>
      <c r="B77" s="237"/>
      <c r="C77" s="237"/>
      <c r="D77" s="237"/>
      <c r="E77" s="237"/>
      <c r="F77" s="237"/>
      <c r="G77" s="237"/>
      <c r="H77" s="237"/>
      <c r="I77" s="237"/>
      <c r="J77" s="237"/>
      <c r="K77" s="237"/>
      <c r="L77" s="237"/>
      <c r="N77" s="211"/>
      <c r="O77" s="211"/>
      <c r="P77" s="211"/>
      <c r="Q77" s="211"/>
      <c r="R77" s="211"/>
      <c r="S77" s="211"/>
      <c r="T77" s="211"/>
      <c r="U77" s="211"/>
      <c r="V77" s="211"/>
      <c r="W77" s="211"/>
      <c r="X77" s="211"/>
      <c r="Y77" s="211"/>
      <c r="Z77" s="211"/>
      <c r="AA77" s="212"/>
    </row>
    <row r="78" customFormat="false" ht="13.2" hidden="false" customHeight="false" outlineLevel="0" collapsed="false">
      <c r="X78" s="1"/>
      <c r="AA78" s="0"/>
    </row>
    <row r="79" customFormat="false" ht="13.2" hidden="false" customHeight="false" outlineLevel="0" collapsed="false">
      <c r="X79" s="1"/>
      <c r="AA79" s="0"/>
    </row>
    <row r="80" customFormat="false" ht="13.2" hidden="false" customHeight="false" outlineLevel="0" collapsed="false">
      <c r="X80" s="1"/>
      <c r="AA80" s="0"/>
    </row>
    <row r="81" customFormat="false" ht="13.2" hidden="false" customHeight="false" outlineLevel="0" collapsed="false">
      <c r="X81" s="1"/>
      <c r="AA81" s="0"/>
    </row>
    <row r="82" customFormat="false" ht="13.2" hidden="false" customHeight="false" outlineLevel="0" collapsed="false">
      <c r="X82" s="1"/>
      <c r="AA82" s="0"/>
    </row>
    <row r="83" customFormat="false" ht="13.2" hidden="false" customHeight="false" outlineLevel="0" collapsed="false">
      <c r="X83" s="1"/>
      <c r="AA83" s="0"/>
    </row>
    <row r="84" customFormat="false" ht="13.2" hidden="false" customHeight="false" outlineLevel="0" collapsed="false">
      <c r="X84" s="1"/>
      <c r="AA84" s="0"/>
    </row>
    <row r="85" customFormat="false" ht="13.2" hidden="false" customHeight="false" outlineLevel="0" collapsed="false">
      <c r="X85" s="1"/>
      <c r="AA85" s="0"/>
    </row>
    <row r="86" customFormat="false" ht="13.2" hidden="false" customHeight="false" outlineLevel="0" collapsed="false">
      <c r="X86" s="1"/>
      <c r="AA86" s="0"/>
    </row>
    <row r="87" customFormat="false" ht="13.2" hidden="false" customHeight="false" outlineLevel="0" collapsed="false">
      <c r="X87" s="1"/>
      <c r="AA87" s="0"/>
    </row>
    <row r="88" customFormat="false" ht="13.2" hidden="false" customHeight="false" outlineLevel="0" collapsed="false">
      <c r="X88" s="1"/>
      <c r="AA88" s="0"/>
    </row>
    <row r="89" customFormat="false" ht="13.2" hidden="false" customHeight="false" outlineLevel="0" collapsed="false">
      <c r="X89" s="1"/>
      <c r="AA89" s="0"/>
    </row>
    <row r="90" customFormat="false" ht="13.2" hidden="false" customHeight="false" outlineLevel="0" collapsed="false">
      <c r="X90" s="1"/>
      <c r="AA90" s="0"/>
    </row>
    <row r="91" customFormat="false" ht="13.2" hidden="false" customHeight="false" outlineLevel="0" collapsed="false">
      <c r="X91" s="1"/>
      <c r="AA91" s="0"/>
    </row>
    <row r="92" customFormat="false" ht="13.2" hidden="false" customHeight="false" outlineLevel="0" collapsed="false">
      <c r="X92" s="1"/>
      <c r="AA92" s="0"/>
    </row>
    <row r="93" customFormat="false" ht="13.2" hidden="false" customHeight="false" outlineLevel="0" collapsed="false">
      <c r="X93" s="1"/>
      <c r="AA93" s="0"/>
    </row>
    <row r="94" customFormat="false" ht="13.2" hidden="false" customHeight="false" outlineLevel="0" collapsed="false">
      <c r="X94" s="1"/>
      <c r="AA94" s="0"/>
    </row>
    <row r="95" customFormat="false" ht="13.2" hidden="false" customHeight="false" outlineLevel="0" collapsed="false">
      <c r="X95" s="1"/>
      <c r="AA95" s="0"/>
    </row>
    <row r="96" customFormat="false" ht="13.2" hidden="false" customHeight="false" outlineLevel="0" collapsed="false">
      <c r="X96" s="1"/>
      <c r="AA96" s="0"/>
    </row>
    <row r="97" customFormat="false" ht="13.2" hidden="false" customHeight="false" outlineLevel="0" collapsed="false">
      <c r="X97" s="1"/>
      <c r="AA97" s="0"/>
    </row>
    <row r="98" customFormat="false" ht="13.2" hidden="false" customHeight="false" outlineLevel="0" collapsed="false">
      <c r="X98" s="1"/>
      <c r="AA98" s="0"/>
    </row>
    <row r="99" customFormat="false" ht="13.2" hidden="false" customHeight="false" outlineLevel="0" collapsed="false">
      <c r="X99" s="1"/>
      <c r="AA99" s="0"/>
    </row>
    <row r="100" customFormat="false" ht="13.2" hidden="false" customHeight="false" outlineLevel="0" collapsed="false">
      <c r="X100" s="1"/>
      <c r="AA100" s="0"/>
    </row>
    <row r="101" customFormat="false" ht="13.2" hidden="false" customHeight="false" outlineLevel="0" collapsed="false">
      <c r="X101" s="1"/>
      <c r="AA101" s="0"/>
    </row>
    <row r="102" customFormat="false" ht="13.2" hidden="false" customHeight="false" outlineLevel="0" collapsed="false">
      <c r="X102" s="1"/>
      <c r="AA102" s="0"/>
    </row>
    <row r="103" customFormat="false" ht="13.2" hidden="false" customHeight="false" outlineLevel="0" collapsed="false">
      <c r="X103" s="1"/>
      <c r="AA103" s="0"/>
    </row>
    <row r="104" customFormat="false" ht="13.2" hidden="false" customHeight="false" outlineLevel="0" collapsed="false">
      <c r="X104" s="1"/>
      <c r="AA104" s="0"/>
    </row>
    <row r="105" customFormat="false" ht="13.2" hidden="false" customHeight="false" outlineLevel="0" collapsed="false">
      <c r="X105" s="1"/>
      <c r="AA105" s="0"/>
    </row>
    <row r="106" customFormat="false" ht="13.2" hidden="false" customHeight="false" outlineLevel="0" collapsed="false">
      <c r="X106" s="1"/>
      <c r="AA106" s="0"/>
    </row>
    <row r="107" customFormat="false" ht="13.2" hidden="false" customHeight="false" outlineLevel="0" collapsed="false">
      <c r="X107" s="1"/>
      <c r="AA107" s="0"/>
    </row>
    <row r="108" customFormat="false" ht="13.2" hidden="false" customHeight="false" outlineLevel="0" collapsed="false">
      <c r="X108" s="1"/>
      <c r="AA108" s="0"/>
    </row>
    <row r="109" customFormat="false" ht="13.2" hidden="false" customHeight="false" outlineLevel="0" collapsed="false">
      <c r="X109" s="1"/>
      <c r="AA109" s="0"/>
    </row>
    <row r="110" customFormat="false" ht="13.2" hidden="false" customHeight="false" outlineLevel="0" collapsed="false">
      <c r="X110" s="1"/>
      <c r="AA110" s="0"/>
    </row>
    <row r="111" customFormat="false" ht="13.2" hidden="false" customHeight="false" outlineLevel="0" collapsed="false">
      <c r="X111" s="1"/>
      <c r="AA111" s="0"/>
    </row>
    <row r="112" customFormat="false" ht="13.2" hidden="false" customHeight="false" outlineLevel="0" collapsed="false">
      <c r="X112" s="1"/>
      <c r="AA112" s="0"/>
    </row>
    <row r="113" customFormat="false" ht="13.2" hidden="false" customHeight="false" outlineLevel="0" collapsed="false">
      <c r="X113" s="1"/>
      <c r="AA113" s="0"/>
    </row>
    <row r="114" customFormat="false" ht="13.2" hidden="false" customHeight="false" outlineLevel="0" collapsed="false">
      <c r="X114" s="1"/>
      <c r="AA114" s="0"/>
    </row>
    <row r="115" customFormat="false" ht="13.2" hidden="false" customHeight="false" outlineLevel="0" collapsed="false">
      <c r="X115" s="1"/>
      <c r="AA115" s="0"/>
    </row>
    <row r="116" customFormat="false" ht="13.2" hidden="false" customHeight="false" outlineLevel="0" collapsed="false">
      <c r="X116" s="1"/>
      <c r="AA116" s="0"/>
    </row>
    <row r="117" customFormat="false" ht="13.2" hidden="false" customHeight="false" outlineLevel="0" collapsed="false">
      <c r="X117" s="1"/>
      <c r="AA117" s="0"/>
    </row>
    <row r="118" customFormat="false" ht="13.2" hidden="false" customHeight="false" outlineLevel="0" collapsed="false">
      <c r="X118" s="1"/>
      <c r="AA118" s="0"/>
    </row>
    <row r="119" customFormat="false" ht="13.2" hidden="false" customHeight="false" outlineLevel="0" collapsed="false">
      <c r="X119" s="1"/>
      <c r="AA119" s="0"/>
    </row>
    <row r="120" customFormat="false" ht="13.2" hidden="false" customHeight="false" outlineLevel="0" collapsed="false">
      <c r="X120" s="1"/>
      <c r="AA120" s="0"/>
    </row>
    <row r="121" customFormat="false" ht="13.2" hidden="false" customHeight="false" outlineLevel="0" collapsed="false">
      <c r="X121" s="1"/>
      <c r="AA121" s="0"/>
    </row>
    <row r="122" customFormat="false" ht="13.2" hidden="false" customHeight="false" outlineLevel="0" collapsed="false">
      <c r="X122" s="1"/>
      <c r="AA122" s="0"/>
    </row>
    <row r="123" customFormat="false" ht="13.2" hidden="false" customHeight="false" outlineLevel="0" collapsed="false">
      <c r="X123" s="1"/>
      <c r="AA123" s="0"/>
    </row>
    <row r="124" customFormat="false" ht="13.2" hidden="false" customHeight="false" outlineLevel="0" collapsed="false">
      <c r="X124" s="1"/>
      <c r="AA124" s="0"/>
    </row>
    <row r="125" customFormat="false" ht="13.2" hidden="false" customHeight="false" outlineLevel="0" collapsed="false">
      <c r="X125" s="1"/>
      <c r="AA125" s="0"/>
    </row>
    <row r="126" customFormat="false" ht="13.2" hidden="false" customHeight="false" outlineLevel="0" collapsed="false">
      <c r="X126" s="1"/>
      <c r="AA126" s="0"/>
    </row>
    <row r="127" customFormat="false" ht="13.2" hidden="false" customHeight="false" outlineLevel="0" collapsed="false">
      <c r="X127" s="1"/>
      <c r="AA127" s="0"/>
    </row>
    <row r="128" customFormat="false" ht="13.2" hidden="false" customHeight="false" outlineLevel="0" collapsed="false">
      <c r="X128" s="1"/>
      <c r="AA128" s="0"/>
    </row>
    <row r="129" customFormat="false" ht="13.2" hidden="false" customHeight="false" outlineLevel="0" collapsed="false">
      <c r="X129" s="1"/>
      <c r="AA129" s="0"/>
    </row>
    <row r="130" customFormat="false" ht="13.2" hidden="false" customHeight="false" outlineLevel="0" collapsed="false">
      <c r="X130" s="1"/>
      <c r="AA130" s="0"/>
    </row>
    <row r="131" customFormat="false" ht="13.2" hidden="false" customHeight="false" outlineLevel="0" collapsed="false">
      <c r="X131" s="1"/>
      <c r="AA131" s="0"/>
    </row>
    <row r="132" customFormat="false" ht="13.2" hidden="false" customHeight="false" outlineLevel="0" collapsed="false">
      <c r="X132" s="1"/>
      <c r="AA132" s="0"/>
    </row>
    <row r="133" customFormat="false" ht="13.2" hidden="false" customHeight="false" outlineLevel="0" collapsed="false">
      <c r="X133" s="1"/>
      <c r="AA133" s="0"/>
    </row>
    <row r="134" customFormat="false" ht="13.2" hidden="false" customHeight="false" outlineLevel="0" collapsed="false">
      <c r="X134" s="1"/>
      <c r="AA134" s="0"/>
    </row>
    <row r="135" customFormat="false" ht="13.2" hidden="false" customHeight="false" outlineLevel="0" collapsed="false">
      <c r="X135" s="1"/>
      <c r="AA135" s="0"/>
    </row>
    <row r="136" customFormat="false" ht="13.2" hidden="false" customHeight="false" outlineLevel="0" collapsed="false">
      <c r="X136" s="1"/>
      <c r="AA136" s="0"/>
    </row>
    <row r="137" customFormat="false" ht="13.2" hidden="false" customHeight="false" outlineLevel="0" collapsed="false">
      <c r="X137" s="1"/>
      <c r="AA137" s="0"/>
    </row>
    <row r="138" customFormat="false" ht="13.2" hidden="false" customHeight="false" outlineLevel="0" collapsed="false">
      <c r="X138" s="1"/>
      <c r="AA138" s="0"/>
    </row>
    <row r="139" customFormat="false" ht="13.2" hidden="false" customHeight="false" outlineLevel="0" collapsed="false">
      <c r="X139" s="1"/>
      <c r="AA139" s="0"/>
    </row>
    <row r="140" customFormat="false" ht="13.2" hidden="false" customHeight="false" outlineLevel="0" collapsed="false">
      <c r="X140" s="1"/>
      <c r="AA140" s="0"/>
    </row>
    <row r="141" customFormat="false" ht="13.2" hidden="false" customHeight="false" outlineLevel="0" collapsed="false">
      <c r="X141" s="1"/>
      <c r="AA141" s="0"/>
    </row>
    <row r="142" customFormat="false" ht="13.2" hidden="false" customHeight="false" outlineLevel="0" collapsed="false">
      <c r="X142" s="1"/>
      <c r="AA142" s="0"/>
    </row>
    <row r="143" customFormat="false" ht="13.2" hidden="false" customHeight="false" outlineLevel="0" collapsed="false">
      <c r="X143" s="1"/>
      <c r="AA143" s="0"/>
    </row>
    <row r="144" customFormat="false" ht="13.2" hidden="false" customHeight="false" outlineLevel="0" collapsed="false">
      <c r="X144" s="1"/>
      <c r="AA144" s="0"/>
    </row>
    <row r="145" customFormat="false" ht="13.2" hidden="false" customHeight="false" outlineLevel="0" collapsed="false">
      <c r="X145" s="1"/>
      <c r="AA145" s="0"/>
    </row>
    <row r="146" customFormat="false" ht="13.2" hidden="false" customHeight="false" outlineLevel="0" collapsed="false">
      <c r="X146" s="1"/>
      <c r="AA146" s="0"/>
    </row>
    <row r="147" customFormat="false" ht="13.2" hidden="false" customHeight="false" outlineLevel="0" collapsed="false">
      <c r="X147" s="1"/>
      <c r="AA147" s="0"/>
    </row>
    <row r="148" customFormat="false" ht="13.2" hidden="false" customHeight="false" outlineLevel="0" collapsed="false">
      <c r="X148" s="1"/>
      <c r="AA148" s="0"/>
    </row>
    <row r="149" customFormat="false" ht="13.2" hidden="false" customHeight="false" outlineLevel="0" collapsed="false">
      <c r="X149" s="1"/>
      <c r="AA149" s="0"/>
    </row>
  </sheetData>
  <mergeCells count="74">
    <mergeCell ref="A3:D6"/>
    <mergeCell ref="E3:K3"/>
    <mergeCell ref="L3:M6"/>
    <mergeCell ref="N3:O6"/>
    <mergeCell ref="P3:Q4"/>
    <mergeCell ref="R3:Y3"/>
    <mergeCell ref="Z3:Z6"/>
    <mergeCell ref="AA3:AA6"/>
    <mergeCell ref="E4:H4"/>
    <mergeCell ref="I4:I6"/>
    <mergeCell ref="J4:K5"/>
    <mergeCell ref="R4:T4"/>
    <mergeCell ref="U4:W4"/>
    <mergeCell ref="X4:Y5"/>
    <mergeCell ref="E5:E6"/>
    <mergeCell ref="F5:F6"/>
    <mergeCell ref="G5:G6"/>
    <mergeCell ref="H5:H6"/>
    <mergeCell ref="P5:P6"/>
    <mergeCell ref="Q5:Q6"/>
    <mergeCell ref="R5:R6"/>
    <mergeCell ref="S5:S6"/>
    <mergeCell ref="T5:T6"/>
    <mergeCell ref="U5:U6"/>
    <mergeCell ref="V5:V6"/>
    <mergeCell ref="W5:W6"/>
    <mergeCell ref="A7:B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s>
  <printOptions headings="false" gridLines="false" gridLinesSet="true" horizontalCentered="false" verticalCentered="false"/>
  <pageMargins left="0.590277777777778" right="0.196527777777778" top="0.590277777777778" bottom="0.511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52" activePane="bottomRight" state="frozen"/>
      <selection pane="topLeft" activeCell="A1" activeCellId="0" sqref="A1"/>
      <selection pane="topRight" activeCell="E1" activeCellId="0" sqref="E1"/>
      <selection pane="bottomLeft" activeCell="A52" activeCellId="0" sqref="A52"/>
      <selection pane="bottomRight" activeCell="P64" activeCellId="0" sqref="P64"/>
    </sheetView>
  </sheetViews>
  <sheetFormatPr defaultColWidth="8.96875" defaultRowHeight="13.2" zeroHeight="false" outlineLevelRow="0" outlineLevelCol="0"/>
  <cols>
    <col collapsed="false" customWidth="true" hidden="false" outlineLevel="0" max="1" min="1" style="1" width="6.44"/>
    <col collapsed="false" customWidth="true" hidden="false" outlineLevel="0" max="2" min="2" style="0" width="2.99"/>
    <col collapsed="false" customWidth="true" hidden="false" outlineLevel="0" max="3" min="3" style="0" width="16.99"/>
    <col collapsed="false" customWidth="true" hidden="false" outlineLevel="0" max="4" min="4" style="0" width="3.33"/>
    <col collapsed="false" customWidth="true" hidden="false" outlineLevel="0" max="7" min="5" style="0" width="10.88"/>
    <col collapsed="false" customWidth="true" hidden="false" outlineLevel="0" max="8" min="8" style="0" width="7.77"/>
    <col collapsed="false" customWidth="true" hidden="false" outlineLevel="0" max="9" min="9" style="0" width="11.77"/>
    <col collapsed="false" customWidth="true" hidden="false" outlineLevel="0" max="11" min="10" style="0" width="10.33"/>
    <col collapsed="false" customWidth="true" hidden="false" outlineLevel="0" max="12" min="12" style="0" width="2.1"/>
    <col collapsed="false" customWidth="true" hidden="false" outlineLevel="0" max="13" min="13" style="0" width="10.66"/>
    <col collapsed="false" customWidth="true" hidden="false" outlineLevel="0" max="14" min="14" style="0" width="2.1"/>
    <col collapsed="false" customWidth="true" hidden="false" outlineLevel="0" max="15" min="15" style="0" width="9.88"/>
    <col collapsed="false" customWidth="true" hidden="false" outlineLevel="0" max="17" min="16" style="0" width="10.66"/>
    <col collapsed="false" customWidth="true" hidden="false" outlineLevel="0" max="19" min="18" style="0" width="11.21"/>
    <col collapsed="false" customWidth="true" hidden="false" outlineLevel="0" max="20" min="20" style="0" width="9.1"/>
    <col collapsed="false" customWidth="true" hidden="false" outlineLevel="0" max="22" min="21" style="0" width="11.21"/>
    <col collapsed="false" customWidth="true" hidden="false" outlineLevel="0" max="23" min="23" style="0" width="9.1"/>
    <col collapsed="false" customWidth="true" hidden="false" outlineLevel="0" max="26" min="24" style="0" width="11.33"/>
    <col collapsed="false" customWidth="false" hidden="false" outlineLevel="0" max="27" min="27" style="1" width="8.99"/>
  </cols>
  <sheetData>
    <row r="1" customFormat="false" ht="19.2" hidden="false" customHeight="false" outlineLevel="0" collapsed="false">
      <c r="A1" s="3" t="s">
        <v>361</v>
      </c>
      <c r="B1" s="211"/>
      <c r="C1" s="211"/>
      <c r="D1" s="211"/>
      <c r="E1" s="211"/>
      <c r="F1" s="211"/>
      <c r="G1" s="211"/>
      <c r="H1" s="211"/>
      <c r="I1" s="211"/>
      <c r="J1" s="211"/>
      <c r="K1" s="211"/>
      <c r="L1" s="211"/>
      <c r="M1" s="211"/>
      <c r="N1" s="211"/>
      <c r="O1" s="211"/>
      <c r="P1" s="211"/>
      <c r="Q1" s="211"/>
      <c r="R1" s="211"/>
      <c r="S1" s="211"/>
      <c r="T1" s="211"/>
      <c r="U1" s="211"/>
      <c r="V1" s="211"/>
      <c r="W1" s="211"/>
      <c r="X1" s="211"/>
      <c r="Y1" s="211"/>
      <c r="Z1" s="211"/>
      <c r="AA1" s="212"/>
    </row>
    <row r="2" customFormat="false" ht="10.95" hidden="false" customHeight="true" outlineLevel="0" collapsed="false">
      <c r="A2" s="3"/>
      <c r="B2" s="211"/>
      <c r="C2" s="211"/>
      <c r="D2" s="211"/>
      <c r="E2" s="211"/>
      <c r="F2" s="211"/>
      <c r="G2" s="211"/>
      <c r="H2" s="211"/>
      <c r="I2" s="211"/>
      <c r="J2" s="211"/>
      <c r="K2" s="211"/>
      <c r="L2" s="211"/>
      <c r="M2" s="211"/>
      <c r="N2" s="211"/>
      <c r="O2" s="211"/>
      <c r="P2" s="211"/>
      <c r="Q2" s="211"/>
      <c r="R2" s="211"/>
      <c r="S2" s="211"/>
      <c r="T2" s="211"/>
      <c r="U2" s="211"/>
      <c r="V2" s="211"/>
      <c r="W2" s="211"/>
      <c r="X2" s="211"/>
      <c r="Y2" s="211"/>
      <c r="Z2" s="211"/>
      <c r="AA2" s="212"/>
    </row>
    <row r="3" s="1" customFormat="true" ht="13.2" hidden="false" customHeight="true" outlineLevel="0" collapsed="false">
      <c r="A3" s="213" t="s">
        <v>7</v>
      </c>
      <c r="B3" s="213"/>
      <c r="C3" s="213"/>
      <c r="D3" s="213"/>
      <c r="E3" s="5" t="s">
        <v>337</v>
      </c>
      <c r="F3" s="5"/>
      <c r="G3" s="5"/>
      <c r="H3" s="5"/>
      <c r="I3" s="5"/>
      <c r="J3" s="5"/>
      <c r="K3" s="5"/>
      <c r="L3" s="6" t="s">
        <v>362</v>
      </c>
      <c r="M3" s="6"/>
      <c r="N3" s="7" t="s">
        <v>363</v>
      </c>
      <c r="O3" s="7"/>
      <c r="P3" s="196" t="s">
        <v>364</v>
      </c>
      <c r="Q3" s="196"/>
      <c r="R3" s="9" t="s">
        <v>6</v>
      </c>
      <c r="S3" s="9"/>
      <c r="T3" s="9"/>
      <c r="U3" s="9"/>
      <c r="V3" s="9"/>
      <c r="W3" s="9"/>
      <c r="X3" s="9"/>
      <c r="Y3" s="9"/>
      <c r="Z3" s="214" t="s">
        <v>341</v>
      </c>
      <c r="AA3" s="215" t="s">
        <v>7</v>
      </c>
    </row>
    <row r="4" s="17" customFormat="true" ht="15.45" hidden="false" customHeight="true" outlineLevel="0" collapsed="false">
      <c r="A4" s="213"/>
      <c r="B4" s="213"/>
      <c r="C4" s="213"/>
      <c r="D4" s="213"/>
      <c r="E4" s="168" t="s">
        <v>365</v>
      </c>
      <c r="F4" s="168"/>
      <c r="G4" s="168"/>
      <c r="H4" s="168"/>
      <c r="I4" s="14" t="s">
        <v>366</v>
      </c>
      <c r="J4" s="167" t="s">
        <v>367</v>
      </c>
      <c r="K4" s="167"/>
      <c r="L4" s="6"/>
      <c r="M4" s="6"/>
      <c r="N4" s="7"/>
      <c r="O4" s="7"/>
      <c r="P4" s="196"/>
      <c r="Q4" s="196"/>
      <c r="R4" s="168" t="s">
        <v>365</v>
      </c>
      <c r="S4" s="168"/>
      <c r="T4" s="168"/>
      <c r="U4" s="13" t="s">
        <v>342</v>
      </c>
      <c r="V4" s="13"/>
      <c r="W4" s="13"/>
      <c r="X4" s="167" t="s">
        <v>368</v>
      </c>
      <c r="Y4" s="167"/>
      <c r="Z4" s="214"/>
      <c r="AA4" s="215"/>
    </row>
    <row r="5" s="17" customFormat="true" ht="14.25" hidden="false" customHeight="true" outlineLevel="0" collapsed="false">
      <c r="A5" s="213"/>
      <c r="B5" s="213"/>
      <c r="C5" s="213"/>
      <c r="D5" s="213"/>
      <c r="E5" s="18" t="s">
        <v>11</v>
      </c>
      <c r="F5" s="19" t="s">
        <v>15</v>
      </c>
      <c r="G5" s="19" t="s">
        <v>16</v>
      </c>
      <c r="H5" s="184" t="s">
        <v>347</v>
      </c>
      <c r="I5" s="14"/>
      <c r="J5" s="167"/>
      <c r="K5" s="167"/>
      <c r="L5" s="6"/>
      <c r="M5" s="6"/>
      <c r="N5" s="7"/>
      <c r="O5" s="7"/>
      <c r="P5" s="14" t="s">
        <v>18</v>
      </c>
      <c r="Q5" s="14" t="s">
        <v>19</v>
      </c>
      <c r="R5" s="14" t="s">
        <v>20</v>
      </c>
      <c r="S5" s="14" t="s">
        <v>21</v>
      </c>
      <c r="T5" s="14" t="s">
        <v>22</v>
      </c>
      <c r="U5" s="14" t="s">
        <v>20</v>
      </c>
      <c r="V5" s="14" t="s">
        <v>21</v>
      </c>
      <c r="W5" s="14" t="s">
        <v>22</v>
      </c>
      <c r="X5" s="167"/>
      <c r="Y5" s="167"/>
      <c r="Z5" s="214"/>
      <c r="AA5" s="215"/>
    </row>
    <row r="6" customFormat="false" ht="13.95" hidden="false" customHeight="true" outlineLevel="0" collapsed="false">
      <c r="A6" s="213"/>
      <c r="B6" s="213"/>
      <c r="C6" s="213"/>
      <c r="D6" s="213"/>
      <c r="E6" s="18"/>
      <c r="F6" s="19"/>
      <c r="G6" s="19"/>
      <c r="H6" s="184"/>
      <c r="I6" s="14"/>
      <c r="J6" s="19" t="s">
        <v>259</v>
      </c>
      <c r="K6" s="173" t="s">
        <v>228</v>
      </c>
      <c r="L6" s="6"/>
      <c r="M6" s="6"/>
      <c r="N6" s="7"/>
      <c r="O6" s="7"/>
      <c r="P6" s="14"/>
      <c r="Q6" s="14"/>
      <c r="R6" s="14"/>
      <c r="S6" s="14"/>
      <c r="T6" s="14"/>
      <c r="U6" s="14"/>
      <c r="V6" s="14"/>
      <c r="W6" s="14"/>
      <c r="X6" s="19" t="s">
        <v>259</v>
      </c>
      <c r="Y6" s="173" t="s">
        <v>228</v>
      </c>
      <c r="Z6" s="214"/>
      <c r="AA6" s="215"/>
    </row>
    <row r="7" customFormat="false" ht="13.2" hidden="false" customHeight="false" outlineLevel="0" collapsed="false">
      <c r="A7" s="174" t="s">
        <v>25</v>
      </c>
      <c r="B7" s="174"/>
      <c r="C7" s="211"/>
      <c r="D7" s="216"/>
      <c r="E7" s="197" t="n">
        <v>127094745</v>
      </c>
      <c r="F7" s="176" t="n">
        <v>61841738</v>
      </c>
      <c r="G7" s="176" t="n">
        <v>65253007</v>
      </c>
      <c r="H7" s="175" t="n">
        <v>94.7722424501</v>
      </c>
      <c r="I7" s="176" t="n">
        <v>128057352</v>
      </c>
      <c r="J7" s="144" t="n">
        <v>-962607</v>
      </c>
      <c r="K7" s="145" t="n">
        <v>-0.7516999102</v>
      </c>
      <c r="L7" s="176"/>
      <c r="M7" s="198" t="n">
        <v>377970.75</v>
      </c>
      <c r="N7" s="176"/>
      <c r="O7" s="175" t="n">
        <v>340.8</v>
      </c>
      <c r="P7" s="186" t="n">
        <v>100</v>
      </c>
      <c r="Q7" s="186" t="n">
        <v>100</v>
      </c>
      <c r="R7" s="188" t="n">
        <v>53331797</v>
      </c>
      <c r="S7" s="188" t="n">
        <v>124296331</v>
      </c>
      <c r="T7" s="149" t="n">
        <v>2.33062334276867</v>
      </c>
      <c r="U7" s="188" t="n">
        <v>51842307</v>
      </c>
      <c r="V7" s="188" t="n">
        <v>125545603</v>
      </c>
      <c r="W7" s="239" t="n">
        <v>2.4216824109</v>
      </c>
      <c r="X7" s="144" t="n">
        <v>1489490</v>
      </c>
      <c r="Y7" s="240" t="n">
        <v>2.87311673841984</v>
      </c>
      <c r="Z7" s="199" t="n">
        <v>1752368</v>
      </c>
      <c r="AA7" s="5" t="s">
        <v>25</v>
      </c>
      <c r="AC7" s="206"/>
    </row>
    <row r="8" customFormat="false" ht="13.2" hidden="false" customHeight="false" outlineLevel="0" collapsed="false">
      <c r="A8" s="42" t="s">
        <v>26</v>
      </c>
      <c r="B8" s="30" t="s">
        <v>27</v>
      </c>
      <c r="C8" s="30"/>
      <c r="D8" s="217"/>
      <c r="E8" s="201" t="n">
        <v>5381733</v>
      </c>
      <c r="F8" s="155" t="n">
        <v>2537089</v>
      </c>
      <c r="G8" s="155" t="n">
        <v>2844644</v>
      </c>
      <c r="H8" s="177" t="n">
        <v>89.1882780411</v>
      </c>
      <c r="I8" s="155" t="n">
        <v>5506419</v>
      </c>
      <c r="J8" s="153" t="n">
        <v>-124686</v>
      </c>
      <c r="K8" s="154" t="n">
        <v>-2.2643754498</v>
      </c>
      <c r="L8" s="155"/>
      <c r="M8" s="202" t="n">
        <v>83424.31</v>
      </c>
      <c r="N8" s="155"/>
      <c r="O8" s="177" t="n">
        <v>68.6</v>
      </c>
      <c r="P8" s="190" t="n">
        <v>4.23442605750537</v>
      </c>
      <c r="Q8" s="190" t="n">
        <v>22.0716312042665</v>
      </c>
      <c r="R8" s="191" t="n">
        <v>2438206</v>
      </c>
      <c r="S8" s="191" t="n">
        <v>5198268</v>
      </c>
      <c r="T8" s="158" t="n">
        <v>2.13200525304261</v>
      </c>
      <c r="U8" s="191" t="n">
        <v>2418305</v>
      </c>
      <c r="V8" s="191" t="n">
        <v>5344723</v>
      </c>
      <c r="W8" s="241" t="n">
        <v>2.2101112143</v>
      </c>
      <c r="X8" s="153" t="n">
        <v>19901</v>
      </c>
      <c r="Y8" s="242" t="n">
        <v>0.822931764190208</v>
      </c>
      <c r="Z8" s="203" t="n">
        <v>21676</v>
      </c>
      <c r="AA8" s="178" t="s">
        <v>26</v>
      </c>
      <c r="AC8" s="206"/>
    </row>
    <row r="9" customFormat="false" ht="13.2" hidden="false" customHeight="false" outlineLevel="0" collapsed="false">
      <c r="A9" s="42" t="s">
        <v>28</v>
      </c>
      <c r="B9" s="30" t="s">
        <v>29</v>
      </c>
      <c r="C9" s="30"/>
      <c r="D9" s="218"/>
      <c r="E9" s="201" t="n">
        <v>1308265</v>
      </c>
      <c r="F9" s="155" t="n">
        <v>614694</v>
      </c>
      <c r="G9" s="155" t="n">
        <v>693571</v>
      </c>
      <c r="H9" s="177" t="n">
        <v>88.6274080087</v>
      </c>
      <c r="I9" s="155" t="n">
        <v>1373339</v>
      </c>
      <c r="J9" s="153" t="n">
        <v>-65074</v>
      </c>
      <c r="K9" s="154" t="n">
        <v>-4.7383785067</v>
      </c>
      <c r="L9" s="155"/>
      <c r="M9" s="202" t="n">
        <v>9645.59</v>
      </c>
      <c r="N9" s="155"/>
      <c r="O9" s="177" t="n">
        <v>135.6</v>
      </c>
      <c r="P9" s="190" t="n">
        <v>1.0293619928975</v>
      </c>
      <c r="Q9" s="190" t="n">
        <v>2.55194085785739</v>
      </c>
      <c r="R9" s="191" t="n">
        <v>509241</v>
      </c>
      <c r="S9" s="191" t="n">
        <v>1263949</v>
      </c>
      <c r="T9" s="158" t="n">
        <v>2.48202521006753</v>
      </c>
      <c r="U9" s="191" t="n">
        <v>511427</v>
      </c>
      <c r="V9" s="191" t="n">
        <v>1335221</v>
      </c>
      <c r="W9" s="241" t="n">
        <v>2.6107753404</v>
      </c>
      <c r="X9" s="153" t="n">
        <v>-2186</v>
      </c>
      <c r="Y9" s="242" t="n">
        <v>-0.427431480934718</v>
      </c>
      <c r="Z9" s="203" t="n">
        <v>3447</v>
      </c>
      <c r="AA9" s="178" t="s">
        <v>28</v>
      </c>
      <c r="AC9" s="206"/>
    </row>
    <row r="10" customFormat="false" ht="13.2" hidden="false" customHeight="false" outlineLevel="0" collapsed="false">
      <c r="A10" s="42" t="s">
        <v>31</v>
      </c>
      <c r="B10" s="30" t="s">
        <v>32</v>
      </c>
      <c r="C10" s="30"/>
      <c r="D10" s="218"/>
      <c r="E10" s="201" t="n">
        <v>1279594</v>
      </c>
      <c r="F10" s="155" t="n">
        <v>615584</v>
      </c>
      <c r="G10" s="155" t="n">
        <v>664010</v>
      </c>
      <c r="H10" s="177" t="n">
        <v>92.7070375446</v>
      </c>
      <c r="I10" s="155" t="n">
        <v>1330147</v>
      </c>
      <c r="J10" s="153" t="n">
        <v>-50553</v>
      </c>
      <c r="K10" s="154" t="n">
        <v>-3.800557382</v>
      </c>
      <c r="L10" s="155"/>
      <c r="M10" s="202" t="n">
        <v>15275.01</v>
      </c>
      <c r="N10" s="155"/>
      <c r="O10" s="177" t="n">
        <v>83.8</v>
      </c>
      <c r="P10" s="190" t="n">
        <v>1.00680323171505</v>
      </c>
      <c r="Q10" s="190" t="n">
        <v>4.04132065774931</v>
      </c>
      <c r="R10" s="191" t="n">
        <v>489383</v>
      </c>
      <c r="S10" s="191" t="n">
        <v>1242084</v>
      </c>
      <c r="T10" s="158" t="n">
        <v>2.53806119133685</v>
      </c>
      <c r="U10" s="191" t="n">
        <v>482845</v>
      </c>
      <c r="V10" s="191" t="n">
        <v>1298011</v>
      </c>
      <c r="W10" s="241" t="n">
        <v>2.6882560656</v>
      </c>
      <c r="X10" s="153" t="n">
        <v>6538</v>
      </c>
      <c r="Y10" s="242" t="n">
        <v>1.35405772038646</v>
      </c>
      <c r="Z10" s="203" t="n">
        <v>5017</v>
      </c>
      <c r="AA10" s="178" t="s">
        <v>31</v>
      </c>
      <c r="AC10" s="206"/>
    </row>
    <row r="11" customFormat="false" ht="13.2" hidden="false" customHeight="false" outlineLevel="0" collapsed="false">
      <c r="A11" s="42" t="s">
        <v>33</v>
      </c>
      <c r="B11" s="30" t="s">
        <v>34</v>
      </c>
      <c r="C11" s="30"/>
      <c r="D11" s="218"/>
      <c r="E11" s="201" t="n">
        <v>2333899</v>
      </c>
      <c r="F11" s="155" t="n">
        <v>1140167</v>
      </c>
      <c r="G11" s="155" t="n">
        <v>1193732</v>
      </c>
      <c r="H11" s="177" t="n">
        <v>95.5128119209</v>
      </c>
      <c r="I11" s="155" t="n">
        <v>2348165</v>
      </c>
      <c r="J11" s="153" t="n">
        <v>-14266</v>
      </c>
      <c r="K11" s="154" t="n">
        <v>-0.6075382267</v>
      </c>
      <c r="L11" s="155"/>
      <c r="M11" s="202" t="n">
        <v>7282.22</v>
      </c>
      <c r="N11" s="155"/>
      <c r="O11" s="177" t="n">
        <v>320.5</v>
      </c>
      <c r="P11" s="190" t="n">
        <v>1.83634579069339</v>
      </c>
      <c r="Q11" s="190" t="n">
        <v>1.92666231447804</v>
      </c>
      <c r="R11" s="191" t="n">
        <v>942569</v>
      </c>
      <c r="S11" s="191" t="n">
        <v>2287663</v>
      </c>
      <c r="T11" s="158" t="n">
        <v>2.42705096390821</v>
      </c>
      <c r="U11" s="191" t="n">
        <v>900352</v>
      </c>
      <c r="V11" s="191" t="n">
        <v>2306587</v>
      </c>
      <c r="W11" s="241" t="n">
        <v>2.5618724677</v>
      </c>
      <c r="X11" s="153" t="n">
        <v>42217</v>
      </c>
      <c r="Y11" s="242" t="n">
        <v>4.68894387972704</v>
      </c>
      <c r="Z11" s="203" t="n">
        <v>13989</v>
      </c>
      <c r="AA11" s="178" t="s">
        <v>33</v>
      </c>
      <c r="AC11" s="206"/>
    </row>
    <row r="12" customFormat="false" ht="13.2" hidden="false" customHeight="false" outlineLevel="0" collapsed="false">
      <c r="A12" s="42" t="s">
        <v>35</v>
      </c>
      <c r="B12" s="30" t="s">
        <v>36</v>
      </c>
      <c r="C12" s="30"/>
      <c r="D12" s="218"/>
      <c r="E12" s="201" t="n">
        <v>1023119</v>
      </c>
      <c r="F12" s="155" t="n">
        <v>480336</v>
      </c>
      <c r="G12" s="155" t="n">
        <v>542783</v>
      </c>
      <c r="H12" s="177" t="n">
        <v>88.495033927</v>
      </c>
      <c r="I12" s="155" t="n">
        <v>1085997</v>
      </c>
      <c r="J12" s="153" t="n">
        <v>-62878</v>
      </c>
      <c r="K12" s="154" t="n">
        <v>-5.7898870807</v>
      </c>
      <c r="L12" s="155"/>
      <c r="M12" s="202" t="n">
        <v>11637.54</v>
      </c>
      <c r="N12" s="155"/>
      <c r="O12" s="177" t="n">
        <v>87.9</v>
      </c>
      <c r="P12" s="190" t="n">
        <v>0.805004959095673</v>
      </c>
      <c r="Q12" s="190" t="n">
        <v>3.07895253799401</v>
      </c>
      <c r="R12" s="191" t="n">
        <v>387392</v>
      </c>
      <c r="S12" s="191" t="n">
        <v>989313</v>
      </c>
      <c r="T12" s="158" t="n">
        <v>2.55377756897406</v>
      </c>
      <c r="U12" s="191" t="n">
        <v>389095</v>
      </c>
      <c r="V12" s="191" t="n">
        <v>1055592</v>
      </c>
      <c r="W12" s="241" t="n">
        <v>2.7129415695</v>
      </c>
      <c r="X12" s="153" t="n">
        <v>-1703</v>
      </c>
      <c r="Y12" s="242" t="n">
        <v>-0.437682314087819</v>
      </c>
      <c r="Z12" s="203" t="n">
        <v>2914</v>
      </c>
      <c r="AA12" s="178" t="s">
        <v>35</v>
      </c>
      <c r="AC12" s="206"/>
    </row>
    <row r="13" customFormat="false" ht="13.2" hidden="false" customHeight="false" outlineLevel="0" collapsed="false">
      <c r="A13" s="42" t="s">
        <v>37</v>
      </c>
      <c r="B13" s="30" t="s">
        <v>38</v>
      </c>
      <c r="C13" s="30"/>
      <c r="D13" s="218"/>
      <c r="E13" s="201" t="n">
        <v>1123891</v>
      </c>
      <c r="F13" s="155" t="n">
        <v>540226</v>
      </c>
      <c r="G13" s="155" t="n">
        <v>583665</v>
      </c>
      <c r="H13" s="177" t="n">
        <v>92.5575458525</v>
      </c>
      <c r="I13" s="155" t="n">
        <v>1168924</v>
      </c>
      <c r="J13" s="153" t="n">
        <v>-45033</v>
      </c>
      <c r="K13" s="154" t="n">
        <v>-3.8525173578</v>
      </c>
      <c r="L13" s="155"/>
      <c r="M13" s="202" t="n">
        <v>9323.15</v>
      </c>
      <c r="N13" s="155"/>
      <c r="O13" s="177" t="n">
        <v>120.5</v>
      </c>
      <c r="P13" s="190" t="n">
        <v>0.884293839214202</v>
      </c>
      <c r="Q13" s="190" t="n">
        <v>2.46663266932693</v>
      </c>
      <c r="R13" s="191" t="n">
        <v>392288</v>
      </c>
      <c r="S13" s="191" t="n">
        <v>1092406</v>
      </c>
      <c r="T13" s="158" t="n">
        <v>2.78470409495065</v>
      </c>
      <c r="U13" s="191" t="n">
        <v>387682</v>
      </c>
      <c r="V13" s="191" t="n">
        <v>1141161</v>
      </c>
      <c r="W13" s="241" t="n">
        <v>2.9435490944</v>
      </c>
      <c r="X13" s="153" t="n">
        <v>4606</v>
      </c>
      <c r="Y13" s="242" t="n">
        <v>1.18808714358675</v>
      </c>
      <c r="Z13" s="203" t="n">
        <v>5503</v>
      </c>
      <c r="AA13" s="178" t="s">
        <v>37</v>
      </c>
      <c r="AC13" s="206"/>
    </row>
    <row r="14" customFormat="false" ht="13.2" hidden="false" customHeight="false" outlineLevel="0" collapsed="false">
      <c r="A14" s="42" t="s">
        <v>39</v>
      </c>
      <c r="B14" s="30" t="s">
        <v>40</v>
      </c>
      <c r="C14" s="30"/>
      <c r="D14" s="218"/>
      <c r="E14" s="201" t="n">
        <v>1914039</v>
      </c>
      <c r="F14" s="155" t="n">
        <v>945660</v>
      </c>
      <c r="G14" s="155" t="n">
        <v>968379</v>
      </c>
      <c r="H14" s="177" t="n">
        <v>97.6539144281</v>
      </c>
      <c r="I14" s="155" t="n">
        <v>2029064</v>
      </c>
      <c r="J14" s="153" t="n">
        <v>-115025</v>
      </c>
      <c r="K14" s="154" t="n">
        <v>-5.6688699814</v>
      </c>
      <c r="L14" s="155"/>
      <c r="M14" s="202" t="n">
        <v>13783.74</v>
      </c>
      <c r="N14" s="155"/>
      <c r="O14" s="177" t="n">
        <v>138.9</v>
      </c>
      <c r="P14" s="190" t="n">
        <v>1.50599381587335</v>
      </c>
      <c r="Q14" s="190" t="n">
        <v>3.64677425435698</v>
      </c>
      <c r="R14" s="191" t="n">
        <v>730013</v>
      </c>
      <c r="S14" s="191" t="n">
        <v>1866566</v>
      </c>
      <c r="T14" s="158" t="n">
        <v>2.55689419229521</v>
      </c>
      <c r="U14" s="191" t="n">
        <v>719441</v>
      </c>
      <c r="V14" s="191" t="n">
        <v>1989039</v>
      </c>
      <c r="W14" s="241" t="n">
        <v>2.7647006495</v>
      </c>
      <c r="X14" s="153" t="n">
        <v>10572</v>
      </c>
      <c r="Y14" s="242" t="n">
        <v>1.46947421678776</v>
      </c>
      <c r="Z14" s="203" t="n">
        <v>8725</v>
      </c>
      <c r="AA14" s="178" t="s">
        <v>39</v>
      </c>
      <c r="AC14" s="206"/>
    </row>
    <row r="15" customFormat="false" ht="13.2" hidden="false" customHeight="false" outlineLevel="0" collapsed="false">
      <c r="A15" s="42" t="s">
        <v>41</v>
      </c>
      <c r="B15" s="30" t="s">
        <v>42</v>
      </c>
      <c r="C15" s="30"/>
      <c r="D15" s="218"/>
      <c r="E15" s="201" t="n">
        <v>2916976</v>
      </c>
      <c r="F15" s="155" t="n">
        <v>1453594</v>
      </c>
      <c r="G15" s="155" t="n">
        <v>1463382</v>
      </c>
      <c r="H15" s="177" t="n">
        <v>99.3311384177</v>
      </c>
      <c r="I15" s="155" t="n">
        <v>2969770</v>
      </c>
      <c r="J15" s="153" t="n">
        <v>-52794</v>
      </c>
      <c r="K15" s="154" t="n">
        <v>-1.7777134256</v>
      </c>
      <c r="L15" s="155"/>
      <c r="M15" s="202" t="n">
        <v>6097.06</v>
      </c>
      <c r="N15" s="155"/>
      <c r="O15" s="177" t="n">
        <v>478.4</v>
      </c>
      <c r="P15" s="190" t="n">
        <v>2.29511928286256</v>
      </c>
      <c r="Q15" s="190" t="n">
        <v>1.6131036594763</v>
      </c>
      <c r="R15" s="191" t="n">
        <v>1122443</v>
      </c>
      <c r="S15" s="191" t="n">
        <v>2857931</v>
      </c>
      <c r="T15" s="158" t="n">
        <v>2.54617027323436</v>
      </c>
      <c r="U15" s="191" t="n">
        <v>1086715</v>
      </c>
      <c r="V15" s="191" t="n">
        <v>2916232</v>
      </c>
      <c r="W15" s="241" t="n">
        <v>2.6835297203</v>
      </c>
      <c r="X15" s="153" t="n">
        <v>35728</v>
      </c>
      <c r="Y15" s="242" t="n">
        <v>3.28770652839061</v>
      </c>
      <c r="Z15" s="203" t="n">
        <v>41310</v>
      </c>
      <c r="AA15" s="178" t="s">
        <v>41</v>
      </c>
      <c r="AC15" s="206"/>
    </row>
    <row r="16" customFormat="false" ht="13.2" hidden="false" customHeight="false" outlineLevel="0" collapsed="false">
      <c r="A16" s="42" t="s">
        <v>43</v>
      </c>
      <c r="B16" s="30" t="s">
        <v>44</v>
      </c>
      <c r="C16" s="30"/>
      <c r="D16" s="218"/>
      <c r="E16" s="201" t="n">
        <v>1974255</v>
      </c>
      <c r="F16" s="155" t="n">
        <v>981626</v>
      </c>
      <c r="G16" s="155" t="n">
        <v>992629</v>
      </c>
      <c r="H16" s="177" t="n">
        <v>98.8915294637</v>
      </c>
      <c r="I16" s="155" t="n">
        <v>2007683</v>
      </c>
      <c r="J16" s="153" t="n">
        <v>-33428</v>
      </c>
      <c r="K16" s="154" t="n">
        <v>-1.6650038876</v>
      </c>
      <c r="L16" s="155"/>
      <c r="M16" s="202" t="n">
        <v>6408.09</v>
      </c>
      <c r="N16" s="155"/>
      <c r="O16" s="177" t="n">
        <v>308.1</v>
      </c>
      <c r="P16" s="190" t="n">
        <v>1.55337264337719</v>
      </c>
      <c r="Q16" s="190" t="n">
        <v>1.69539309589433</v>
      </c>
      <c r="R16" s="191" t="n">
        <v>761863</v>
      </c>
      <c r="S16" s="191" t="n">
        <v>1935113</v>
      </c>
      <c r="T16" s="158" t="n">
        <v>2.5399750348816</v>
      </c>
      <c r="U16" s="191" t="n">
        <v>744193</v>
      </c>
      <c r="V16" s="191" t="n">
        <v>1972013</v>
      </c>
      <c r="W16" s="241" t="n">
        <v>2.649867709</v>
      </c>
      <c r="X16" s="153" t="n">
        <v>17670</v>
      </c>
      <c r="Y16" s="242" t="n">
        <v>2.3743840643489</v>
      </c>
      <c r="Z16" s="203" t="n">
        <v>26494</v>
      </c>
      <c r="AA16" s="178" t="s">
        <v>43</v>
      </c>
      <c r="AC16" s="206"/>
    </row>
    <row r="17" customFormat="false" ht="13.2" hidden="false" customHeight="false" outlineLevel="0" collapsed="false">
      <c r="A17" s="42" t="s">
        <v>45</v>
      </c>
      <c r="B17" s="30" t="s">
        <v>46</v>
      </c>
      <c r="C17" s="30"/>
      <c r="D17" s="218"/>
      <c r="E17" s="201" t="n">
        <v>1973115</v>
      </c>
      <c r="F17" s="155" t="n">
        <v>973283</v>
      </c>
      <c r="G17" s="155" t="n">
        <v>999832</v>
      </c>
      <c r="H17" s="177" t="n">
        <v>97.3446539019</v>
      </c>
      <c r="I17" s="155" t="n">
        <v>2008068</v>
      </c>
      <c r="J17" s="153" t="n">
        <v>-34953</v>
      </c>
      <c r="K17" s="154" t="n">
        <v>-1.7406283054</v>
      </c>
      <c r="L17" s="155"/>
      <c r="M17" s="202" t="n">
        <v>6362.28</v>
      </c>
      <c r="N17" s="155"/>
      <c r="O17" s="177" t="n">
        <v>310.1</v>
      </c>
      <c r="P17" s="190" t="n">
        <v>1.55247567474171</v>
      </c>
      <c r="Q17" s="190" t="n">
        <v>1.68327311041926</v>
      </c>
      <c r="R17" s="191" t="n">
        <v>772014</v>
      </c>
      <c r="S17" s="191" t="n">
        <v>1926727</v>
      </c>
      <c r="T17" s="158" t="n">
        <v>2.49571510361211</v>
      </c>
      <c r="U17" s="191" t="n">
        <v>754324</v>
      </c>
      <c r="V17" s="191" t="n">
        <v>1969726</v>
      </c>
      <c r="W17" s="241" t="n">
        <v>2.6112466261</v>
      </c>
      <c r="X17" s="153" t="n">
        <v>17690</v>
      </c>
      <c r="Y17" s="242" t="n">
        <v>2.34514611758343</v>
      </c>
      <c r="Z17" s="203" t="n">
        <v>37126</v>
      </c>
      <c r="AA17" s="178" t="s">
        <v>45</v>
      </c>
      <c r="AC17" s="206"/>
    </row>
    <row r="18" customFormat="false" ht="13.2" hidden="false" customHeight="false" outlineLevel="0" collapsed="false">
      <c r="A18" s="42" t="s">
        <v>47</v>
      </c>
      <c r="B18" s="30" t="s">
        <v>48</v>
      </c>
      <c r="C18" s="30"/>
      <c r="D18" s="218"/>
      <c r="E18" s="201" t="n">
        <v>7266534</v>
      </c>
      <c r="F18" s="155" t="n">
        <v>3628418</v>
      </c>
      <c r="G18" s="155" t="n">
        <v>3638116</v>
      </c>
      <c r="H18" s="177" t="n">
        <v>99.7334334584</v>
      </c>
      <c r="I18" s="155" t="n">
        <v>7194556</v>
      </c>
      <c r="J18" s="153" t="n">
        <v>71978</v>
      </c>
      <c r="K18" s="154" t="n">
        <v>1.0004508965</v>
      </c>
      <c r="L18" s="155"/>
      <c r="M18" s="202" t="n">
        <v>3797.75</v>
      </c>
      <c r="N18" s="155"/>
      <c r="O18" s="177" t="n">
        <v>1913.4</v>
      </c>
      <c r="P18" s="190" t="n">
        <v>5.7174149883223</v>
      </c>
      <c r="Q18" s="190" t="n">
        <v>1.00477351752748</v>
      </c>
      <c r="R18" s="191" t="n">
        <v>2967928</v>
      </c>
      <c r="S18" s="191" t="n">
        <v>7147109</v>
      </c>
      <c r="T18" s="158" t="n">
        <v>2.40811401085202</v>
      </c>
      <c r="U18" s="191" t="n">
        <v>2837542</v>
      </c>
      <c r="V18" s="191" t="n">
        <v>7093644</v>
      </c>
      <c r="W18" s="241" t="n">
        <v>2.4999256399</v>
      </c>
      <c r="X18" s="153" t="n">
        <v>130386</v>
      </c>
      <c r="Y18" s="242" t="n">
        <v>4.59503330699599</v>
      </c>
      <c r="Z18" s="203" t="n">
        <v>105203</v>
      </c>
      <c r="AA18" s="178" t="s">
        <v>47</v>
      </c>
      <c r="AC18" s="206"/>
    </row>
    <row r="19" customFormat="false" ht="13.2" hidden="false" customHeight="false" outlineLevel="0" collapsed="false">
      <c r="A19" s="42" t="s">
        <v>49</v>
      </c>
      <c r="B19" s="30" t="s">
        <v>50</v>
      </c>
      <c r="C19" s="30"/>
      <c r="D19" s="218"/>
      <c r="E19" s="201" t="n">
        <v>6222666</v>
      </c>
      <c r="F19" s="155" t="n">
        <v>3095860</v>
      </c>
      <c r="G19" s="155" t="n">
        <v>3126806</v>
      </c>
      <c r="H19" s="177" t="n">
        <v>99.0102999674</v>
      </c>
      <c r="I19" s="155" t="n">
        <v>6216289</v>
      </c>
      <c r="J19" s="153" t="n">
        <v>6377</v>
      </c>
      <c r="K19" s="154" t="n">
        <v>0.1025853206</v>
      </c>
      <c r="L19" s="155"/>
      <c r="M19" s="202" t="n">
        <v>5157.65</v>
      </c>
      <c r="N19" s="155"/>
      <c r="O19" s="177" t="n">
        <v>1206.5</v>
      </c>
      <c r="P19" s="190" t="n">
        <v>4.8960844132462</v>
      </c>
      <c r="Q19" s="190" t="n">
        <v>1.36456326316256</v>
      </c>
      <c r="R19" s="191" t="n">
        <v>2604839</v>
      </c>
      <c r="S19" s="191" t="n">
        <v>6118171</v>
      </c>
      <c r="T19" s="158" t="n">
        <v>2.34877126762921</v>
      </c>
      <c r="U19" s="191" t="n">
        <v>2512441</v>
      </c>
      <c r="V19" s="191" t="n">
        <v>6127274</v>
      </c>
      <c r="W19" s="241" t="n">
        <v>2.4387732886</v>
      </c>
      <c r="X19" s="153" t="n">
        <v>92398</v>
      </c>
      <c r="Y19" s="242" t="n">
        <v>3.67761869830973</v>
      </c>
      <c r="Z19" s="203" t="n">
        <v>90178</v>
      </c>
      <c r="AA19" s="178" t="s">
        <v>49</v>
      </c>
      <c r="AC19" s="206"/>
    </row>
    <row r="20" customFormat="false" ht="13.2" hidden="false" customHeight="false" outlineLevel="0" collapsed="false">
      <c r="A20" s="42" t="s">
        <v>51</v>
      </c>
      <c r="B20" s="30" t="s">
        <v>52</v>
      </c>
      <c r="C20" s="30"/>
      <c r="D20" s="218"/>
      <c r="E20" s="201" t="n">
        <v>13515271</v>
      </c>
      <c r="F20" s="155" t="n">
        <v>6666690</v>
      </c>
      <c r="G20" s="155" t="n">
        <v>6848581</v>
      </c>
      <c r="H20" s="177" t="n">
        <v>97.3441067573</v>
      </c>
      <c r="I20" s="155" t="n">
        <v>13159388</v>
      </c>
      <c r="J20" s="153" t="n">
        <v>355854</v>
      </c>
      <c r="K20" s="154" t="n">
        <v>2.7041775483</v>
      </c>
      <c r="L20" s="155"/>
      <c r="M20" s="202" t="n">
        <v>2190.93</v>
      </c>
      <c r="N20" s="155"/>
      <c r="O20" s="177" t="n">
        <v>6168.7</v>
      </c>
      <c r="P20" s="190" t="n">
        <v>10.6340124448104</v>
      </c>
      <c r="Q20" s="190" t="n">
        <v>0.57965596544177</v>
      </c>
      <c r="R20" s="191" t="n">
        <v>6690934</v>
      </c>
      <c r="S20" s="191" t="n">
        <v>13315400</v>
      </c>
      <c r="T20" s="158" t="n">
        <v>1.99006596089574</v>
      </c>
      <c r="U20" s="191" t="n">
        <v>6382049</v>
      </c>
      <c r="V20" s="191" t="n">
        <v>12978624</v>
      </c>
      <c r="W20" s="241" t="n">
        <v>2.0336139694</v>
      </c>
      <c r="X20" s="153" t="n">
        <v>308885</v>
      </c>
      <c r="Y20" s="242" t="n">
        <v>4.83990329751464</v>
      </c>
      <c r="Z20" s="203" t="n">
        <v>378564</v>
      </c>
      <c r="AA20" s="178" t="s">
        <v>51</v>
      </c>
      <c r="AC20" s="206"/>
    </row>
    <row r="21" customFormat="false" ht="13.2" hidden="false" customHeight="false" outlineLevel="0" collapsed="false">
      <c r="A21" s="42" t="s">
        <v>53</v>
      </c>
      <c r="B21" s="30" t="s">
        <v>54</v>
      </c>
      <c r="C21" s="30"/>
      <c r="D21" s="218"/>
      <c r="E21" s="201" t="n">
        <v>9126214</v>
      </c>
      <c r="F21" s="155" t="n">
        <v>4558978</v>
      </c>
      <c r="G21" s="155" t="n">
        <v>4567236</v>
      </c>
      <c r="H21" s="177" t="n">
        <v>99.819190425</v>
      </c>
      <c r="I21" s="155" t="n">
        <v>9048331</v>
      </c>
      <c r="J21" s="153" t="n">
        <v>77912</v>
      </c>
      <c r="K21" s="154" t="n">
        <v>0.8610676346</v>
      </c>
      <c r="L21" s="155"/>
      <c r="M21" s="202" t="n">
        <v>2415.83</v>
      </c>
      <c r="N21" s="155"/>
      <c r="O21" s="177" t="n">
        <v>3777.7</v>
      </c>
      <c r="P21" s="190" t="n">
        <v>7.18063834976025</v>
      </c>
      <c r="Q21" s="190" t="n">
        <v>0.639157924257367</v>
      </c>
      <c r="R21" s="191" t="n">
        <v>3965190</v>
      </c>
      <c r="S21" s="191" t="n">
        <v>8965993</v>
      </c>
      <c r="T21" s="158" t="n">
        <v>2.2611761353176</v>
      </c>
      <c r="U21" s="191" t="n">
        <v>3830111</v>
      </c>
      <c r="V21" s="191" t="n">
        <v>8907559</v>
      </c>
      <c r="W21" s="241" t="n">
        <v>2.3256660186</v>
      </c>
      <c r="X21" s="153" t="n">
        <v>135079</v>
      </c>
      <c r="Y21" s="242" t="n">
        <v>3.52676462901467</v>
      </c>
      <c r="Z21" s="203" t="n">
        <v>144500</v>
      </c>
      <c r="AA21" s="178" t="s">
        <v>53</v>
      </c>
      <c r="AC21" s="206"/>
    </row>
    <row r="22" customFormat="false" ht="13.2" hidden="false" customHeight="false" outlineLevel="0" collapsed="false">
      <c r="A22" s="42" t="s">
        <v>55</v>
      </c>
      <c r="B22" s="30" t="s">
        <v>56</v>
      </c>
      <c r="C22" s="30"/>
      <c r="D22" s="218"/>
      <c r="E22" s="201" t="n">
        <v>2304264</v>
      </c>
      <c r="F22" s="155" t="n">
        <v>1115413</v>
      </c>
      <c r="G22" s="155" t="n">
        <v>1188851</v>
      </c>
      <c r="H22" s="177" t="n">
        <v>93.8227750997</v>
      </c>
      <c r="I22" s="155" t="n">
        <v>2374450</v>
      </c>
      <c r="J22" s="153" t="n">
        <v>-70186</v>
      </c>
      <c r="K22" s="154" t="n">
        <v>-2.9558845206</v>
      </c>
      <c r="L22" s="155"/>
      <c r="M22" s="202" t="n">
        <v>12584.1</v>
      </c>
      <c r="N22" s="155"/>
      <c r="O22" s="177" t="n">
        <v>183.1</v>
      </c>
      <c r="P22" s="190" t="n">
        <v>1.81302854024374</v>
      </c>
      <c r="Q22" s="190" t="n">
        <v>3.32938461507934</v>
      </c>
      <c r="R22" s="191" t="n">
        <v>846485</v>
      </c>
      <c r="S22" s="191" t="n">
        <v>2246239</v>
      </c>
      <c r="T22" s="158" t="n">
        <v>2.65360756540281</v>
      </c>
      <c r="U22" s="191" t="n">
        <v>837387</v>
      </c>
      <c r="V22" s="191" t="n">
        <v>2322872</v>
      </c>
      <c r="W22" s="241" t="n">
        <v>2.7739527841</v>
      </c>
      <c r="X22" s="153" t="n">
        <v>9098</v>
      </c>
      <c r="Y22" s="242" t="n">
        <v>1.08647495124715</v>
      </c>
      <c r="Z22" s="203" t="n">
        <v>11567</v>
      </c>
      <c r="AA22" s="178" t="s">
        <v>55</v>
      </c>
      <c r="AC22" s="206"/>
    </row>
    <row r="23" customFormat="false" ht="13.2" hidden="false" customHeight="false" outlineLevel="0" collapsed="false">
      <c r="A23" s="42" t="s">
        <v>57</v>
      </c>
      <c r="B23" s="30" t="s">
        <v>58</v>
      </c>
      <c r="C23" s="30"/>
      <c r="D23" s="218"/>
      <c r="E23" s="201" t="n">
        <v>1066328</v>
      </c>
      <c r="F23" s="155" t="n">
        <v>515147</v>
      </c>
      <c r="G23" s="155" t="n">
        <v>551181</v>
      </c>
      <c r="H23" s="177" t="n">
        <v>93.462401643</v>
      </c>
      <c r="I23" s="155" t="n">
        <v>1093247</v>
      </c>
      <c r="J23" s="153" t="n">
        <v>-26919</v>
      </c>
      <c r="K23" s="154" t="n">
        <v>-2.46229809</v>
      </c>
      <c r="L23" s="155"/>
      <c r="M23" s="202" t="n">
        <v>4247.61</v>
      </c>
      <c r="N23" s="155"/>
      <c r="O23" s="177" t="n">
        <v>251</v>
      </c>
      <c r="P23" s="190" t="n">
        <v>0.839002430824343</v>
      </c>
      <c r="Q23" s="190" t="n">
        <v>1.12379330940291</v>
      </c>
      <c r="R23" s="191" t="n">
        <v>390313</v>
      </c>
      <c r="S23" s="191" t="n">
        <v>1039776</v>
      </c>
      <c r="T23" s="158" t="n">
        <v>2.66395431358935</v>
      </c>
      <c r="U23" s="191" t="n">
        <v>382431</v>
      </c>
      <c r="V23" s="191" t="n">
        <v>1067894</v>
      </c>
      <c r="W23" s="241" t="n">
        <v>2.7923834626</v>
      </c>
      <c r="X23" s="153" t="n">
        <v>7882</v>
      </c>
      <c r="Y23" s="242" t="n">
        <v>2.06102538758626</v>
      </c>
      <c r="Z23" s="203" t="n">
        <v>10768</v>
      </c>
      <c r="AA23" s="178" t="s">
        <v>57</v>
      </c>
      <c r="AC23" s="206"/>
    </row>
    <row r="24" customFormat="false" ht="13.2" hidden="false" customHeight="false" outlineLevel="0" collapsed="false">
      <c r="A24" s="42" t="s">
        <v>59</v>
      </c>
      <c r="B24" s="30" t="s">
        <v>60</v>
      </c>
      <c r="C24" s="30"/>
      <c r="D24" s="218"/>
      <c r="E24" s="201" t="n">
        <v>1154008</v>
      </c>
      <c r="F24" s="155" t="n">
        <v>558589</v>
      </c>
      <c r="G24" s="155" t="n">
        <v>595419</v>
      </c>
      <c r="H24" s="177" t="n">
        <v>93.8144399154</v>
      </c>
      <c r="I24" s="155" t="n">
        <v>1169788</v>
      </c>
      <c r="J24" s="153" t="n">
        <v>-15780</v>
      </c>
      <c r="K24" s="154" t="n">
        <v>-1.3489623761</v>
      </c>
      <c r="L24" s="155"/>
      <c r="M24" s="202" t="n">
        <v>4186.09</v>
      </c>
      <c r="N24" s="155"/>
      <c r="O24" s="177" t="n">
        <v>275.7</v>
      </c>
      <c r="P24" s="190" t="n">
        <v>0.907990334297457</v>
      </c>
      <c r="Q24" s="190" t="n">
        <v>1.10751691764508</v>
      </c>
      <c r="R24" s="191" t="n">
        <v>452355</v>
      </c>
      <c r="S24" s="191" t="n">
        <v>1119870</v>
      </c>
      <c r="T24" s="158" t="n">
        <v>2.47564412905793</v>
      </c>
      <c r="U24" s="191" t="n">
        <v>440247</v>
      </c>
      <c r="V24" s="191" t="n">
        <v>1137793</v>
      </c>
      <c r="W24" s="241" t="n">
        <v>2.5844423699</v>
      </c>
      <c r="X24" s="153" t="n">
        <v>12108</v>
      </c>
      <c r="Y24" s="242" t="n">
        <v>2.75027427784857</v>
      </c>
      <c r="Z24" s="203" t="n">
        <v>9308</v>
      </c>
      <c r="AA24" s="178" t="s">
        <v>59</v>
      </c>
      <c r="AC24" s="206"/>
    </row>
    <row r="25" customFormat="false" ht="13.2" hidden="false" customHeight="false" outlineLevel="0" collapsed="false">
      <c r="A25" s="42" t="s">
        <v>61</v>
      </c>
      <c r="B25" s="30" t="s">
        <v>62</v>
      </c>
      <c r="C25" s="30"/>
      <c r="D25" s="218"/>
      <c r="E25" s="201" t="n">
        <v>786740</v>
      </c>
      <c r="F25" s="155" t="n">
        <v>381474</v>
      </c>
      <c r="G25" s="155" t="n">
        <v>405266</v>
      </c>
      <c r="H25" s="177" t="n">
        <v>94.1292879245</v>
      </c>
      <c r="I25" s="155" t="n">
        <v>806314</v>
      </c>
      <c r="J25" s="153" t="n">
        <v>-19574</v>
      </c>
      <c r="K25" s="154" t="n">
        <v>-2.427590244</v>
      </c>
      <c r="L25" s="155"/>
      <c r="M25" s="202" t="n">
        <v>4190.49</v>
      </c>
      <c r="N25" s="155"/>
      <c r="O25" s="177" t="n">
        <v>187.7</v>
      </c>
      <c r="P25" s="190" t="n">
        <v>0.6190185125278</v>
      </c>
      <c r="Q25" s="190" t="n">
        <v>1.10868102888914</v>
      </c>
      <c r="R25" s="191" t="n">
        <v>278990</v>
      </c>
      <c r="S25" s="191" t="n">
        <v>767003</v>
      </c>
      <c r="T25" s="158" t="n">
        <v>2.74921323344923</v>
      </c>
      <c r="U25" s="191" t="n">
        <v>274818</v>
      </c>
      <c r="V25" s="191" t="n">
        <v>787108</v>
      </c>
      <c r="W25" s="241" t="n">
        <v>2.8641064268</v>
      </c>
      <c r="X25" s="153" t="n">
        <v>4172</v>
      </c>
      <c r="Y25" s="242" t="n">
        <v>1.51809561236891</v>
      </c>
      <c r="Z25" s="203" t="n">
        <v>9448</v>
      </c>
      <c r="AA25" s="178" t="s">
        <v>61</v>
      </c>
      <c r="AC25" s="206"/>
    </row>
    <row r="26" customFormat="false" ht="13.2" hidden="false" customHeight="false" outlineLevel="0" collapsed="false">
      <c r="A26" s="42" t="s">
        <v>63</v>
      </c>
      <c r="B26" s="30" t="s">
        <v>64</v>
      </c>
      <c r="C26" s="30"/>
      <c r="D26" s="218"/>
      <c r="E26" s="201" t="n">
        <v>834930</v>
      </c>
      <c r="F26" s="155" t="n">
        <v>408327</v>
      </c>
      <c r="G26" s="155" t="n">
        <v>426603</v>
      </c>
      <c r="H26" s="177" t="n">
        <v>95.7159232354</v>
      </c>
      <c r="I26" s="155" t="n">
        <v>863075</v>
      </c>
      <c r="J26" s="153" t="n">
        <v>-28145</v>
      </c>
      <c r="K26" s="154" t="n">
        <v>-3.2610143962</v>
      </c>
      <c r="L26" s="155"/>
      <c r="M26" s="202" t="n">
        <v>4465.27</v>
      </c>
      <c r="N26" s="155"/>
      <c r="O26" s="177" t="n">
        <v>187</v>
      </c>
      <c r="P26" s="190" t="n">
        <v>0.656935107741866</v>
      </c>
      <c r="Q26" s="190" t="n">
        <v>1.18137977608056</v>
      </c>
      <c r="R26" s="191" t="n">
        <v>330375</v>
      </c>
      <c r="S26" s="191" t="n">
        <v>815136</v>
      </c>
      <c r="T26" s="158" t="n">
        <v>2.46730533484677</v>
      </c>
      <c r="U26" s="191" t="n">
        <v>327075</v>
      </c>
      <c r="V26" s="191" t="n">
        <v>845170</v>
      </c>
      <c r="W26" s="241" t="n">
        <v>2.5840250707</v>
      </c>
      <c r="X26" s="153" t="n">
        <v>3300</v>
      </c>
      <c r="Y26" s="242" t="n">
        <v>1.0089429030039</v>
      </c>
      <c r="Z26" s="203" t="n">
        <v>11115</v>
      </c>
      <c r="AA26" s="178" t="s">
        <v>63</v>
      </c>
      <c r="AC26" s="206"/>
    </row>
    <row r="27" customFormat="false" ht="13.2" hidden="false" customHeight="false" outlineLevel="0" collapsed="false">
      <c r="A27" s="42" t="s">
        <v>65</v>
      </c>
      <c r="B27" s="30" t="s">
        <v>66</v>
      </c>
      <c r="C27" s="30"/>
      <c r="D27" s="218"/>
      <c r="E27" s="201" t="n">
        <v>2098804</v>
      </c>
      <c r="F27" s="155" t="n">
        <v>1022129</v>
      </c>
      <c r="G27" s="155" t="n">
        <v>1076675</v>
      </c>
      <c r="H27" s="177" t="n">
        <v>94.9338472612</v>
      </c>
      <c r="I27" s="155" t="n">
        <v>2152449</v>
      </c>
      <c r="J27" s="153" t="n">
        <v>-53645</v>
      </c>
      <c r="K27" s="154" t="n">
        <v>-2.4922774012</v>
      </c>
      <c r="L27" s="155"/>
      <c r="M27" s="202" t="n">
        <v>13561.56</v>
      </c>
      <c r="N27" s="155"/>
      <c r="O27" s="177" t="n">
        <v>154.8</v>
      </c>
      <c r="P27" s="190" t="n">
        <v>1.65136961406233</v>
      </c>
      <c r="Q27" s="190" t="n">
        <v>3.58799192794681</v>
      </c>
      <c r="R27" s="191" t="n">
        <v>805279</v>
      </c>
      <c r="S27" s="191" t="n">
        <v>2050528</v>
      </c>
      <c r="T27" s="158" t="n">
        <v>2.54635722525982</v>
      </c>
      <c r="U27" s="191" t="n">
        <v>792831</v>
      </c>
      <c r="V27" s="191" t="n">
        <v>2111414</v>
      </c>
      <c r="W27" s="241" t="n">
        <v>2.6631324961</v>
      </c>
      <c r="X27" s="153" t="n">
        <v>12448</v>
      </c>
      <c r="Y27" s="242" t="n">
        <v>1.5700697878867</v>
      </c>
      <c r="Z27" s="203" t="n">
        <v>26640</v>
      </c>
      <c r="AA27" s="178" t="s">
        <v>65</v>
      </c>
      <c r="AC27" s="206"/>
    </row>
    <row r="28" customFormat="false" ht="13.2" hidden="false" customHeight="false" outlineLevel="0" collapsed="false">
      <c r="A28" s="42" t="s">
        <v>67</v>
      </c>
      <c r="B28" s="30" t="s">
        <v>68</v>
      </c>
      <c r="C28" s="30"/>
      <c r="D28" s="218"/>
      <c r="E28" s="201" t="n">
        <v>2031903</v>
      </c>
      <c r="F28" s="155" t="n">
        <v>983850</v>
      </c>
      <c r="G28" s="155" t="n">
        <v>1048053</v>
      </c>
      <c r="H28" s="177" t="n">
        <v>93.8740693457</v>
      </c>
      <c r="I28" s="155" t="n">
        <v>2080773</v>
      </c>
      <c r="J28" s="153" t="n">
        <v>-48870</v>
      </c>
      <c r="K28" s="154" t="n">
        <v>-2.3486463925</v>
      </c>
      <c r="L28" s="155"/>
      <c r="M28" s="202" t="n">
        <v>10621.29</v>
      </c>
      <c r="N28" s="155"/>
      <c r="O28" s="177" t="n">
        <v>191.3</v>
      </c>
      <c r="P28" s="190" t="n">
        <v>1.59873093100742</v>
      </c>
      <c r="Q28" s="190" t="n">
        <v>2.81008252622723</v>
      </c>
      <c r="R28" s="191" t="n">
        <v>751726</v>
      </c>
      <c r="S28" s="191" t="n">
        <v>1992026</v>
      </c>
      <c r="T28" s="158" t="n">
        <v>2.64993627997435</v>
      </c>
      <c r="U28" s="191" t="n">
        <v>735702</v>
      </c>
      <c r="V28" s="191" t="n">
        <v>2045801</v>
      </c>
      <c r="W28" s="241" t="n">
        <v>2.7807468241</v>
      </c>
      <c r="X28" s="153" t="n">
        <v>16024</v>
      </c>
      <c r="Y28" s="242" t="n">
        <v>2.17805578889279</v>
      </c>
      <c r="Z28" s="203" t="n">
        <v>35382</v>
      </c>
      <c r="AA28" s="178" t="s">
        <v>67</v>
      </c>
      <c r="AC28" s="206"/>
    </row>
    <row r="29" customFormat="false" ht="13.2" hidden="false" customHeight="false" outlineLevel="0" collapsed="false">
      <c r="A29" s="42" t="s">
        <v>69</v>
      </c>
      <c r="B29" s="30" t="s">
        <v>70</v>
      </c>
      <c r="C29" s="30"/>
      <c r="D29" s="218"/>
      <c r="E29" s="201" t="n">
        <v>3700305</v>
      </c>
      <c r="F29" s="155" t="n">
        <v>1820993</v>
      </c>
      <c r="G29" s="155" t="n">
        <v>1879312</v>
      </c>
      <c r="H29" s="177" t="n">
        <v>96.8967898891</v>
      </c>
      <c r="I29" s="155" t="n">
        <v>3765007</v>
      </c>
      <c r="J29" s="153" t="n">
        <v>-64702</v>
      </c>
      <c r="K29" s="154" t="n">
        <v>-1.7185094211</v>
      </c>
      <c r="L29" s="155"/>
      <c r="M29" s="202" t="n">
        <v>7777.42</v>
      </c>
      <c r="N29" s="155"/>
      <c r="O29" s="177" t="n">
        <v>475.8</v>
      </c>
      <c r="P29" s="190" t="n">
        <v>2.91145397081524</v>
      </c>
      <c r="Q29" s="190" t="n">
        <v>2.05767774358201</v>
      </c>
      <c r="R29" s="191" t="n">
        <v>1427449</v>
      </c>
      <c r="S29" s="191" t="n">
        <v>3624814</v>
      </c>
      <c r="T29" s="158" t="n">
        <v>2.53936497906405</v>
      </c>
      <c r="U29" s="191" t="n">
        <v>1397173</v>
      </c>
      <c r="V29" s="191" t="n">
        <v>3698246</v>
      </c>
      <c r="W29" s="241" t="n">
        <v>2.6469492325</v>
      </c>
      <c r="X29" s="153" t="n">
        <v>30276</v>
      </c>
      <c r="Y29" s="242" t="n">
        <v>2.16694711392218</v>
      </c>
      <c r="Z29" s="203" t="n">
        <v>59596</v>
      </c>
      <c r="AA29" s="178" t="s">
        <v>69</v>
      </c>
      <c r="AC29" s="206"/>
    </row>
    <row r="30" customFormat="false" ht="13.2" hidden="false" customHeight="false" outlineLevel="0" collapsed="false">
      <c r="A30" s="42" t="s">
        <v>71</v>
      </c>
      <c r="B30" s="30" t="s">
        <v>72</v>
      </c>
      <c r="C30" s="30"/>
      <c r="D30" s="218"/>
      <c r="E30" s="201" t="n">
        <v>7483128</v>
      </c>
      <c r="F30" s="155" t="n">
        <v>3740844</v>
      </c>
      <c r="G30" s="155" t="n">
        <v>3742284</v>
      </c>
      <c r="H30" s="177" t="n">
        <v>99.9615208253</v>
      </c>
      <c r="I30" s="155" t="n">
        <v>7410719</v>
      </c>
      <c r="J30" s="153" t="n">
        <v>72409</v>
      </c>
      <c r="K30" s="154" t="n">
        <v>0.9770846796</v>
      </c>
      <c r="L30" s="155"/>
      <c r="M30" s="202" t="n">
        <v>5172.48</v>
      </c>
      <c r="N30" s="155"/>
      <c r="O30" s="177" t="n">
        <v>1446.7</v>
      </c>
      <c r="P30" s="190" t="n">
        <v>5.88783430817694</v>
      </c>
      <c r="Q30" s="190" t="n">
        <v>1.36848684719651</v>
      </c>
      <c r="R30" s="191" t="n">
        <v>3059956</v>
      </c>
      <c r="S30" s="191" t="n">
        <v>7366901</v>
      </c>
      <c r="T30" s="158" t="n">
        <v>2.40751860484268</v>
      </c>
      <c r="U30" s="191" t="n">
        <v>2929943</v>
      </c>
      <c r="V30" s="191" t="n">
        <v>7309119</v>
      </c>
      <c r="W30" s="241" t="n">
        <v>2.4946283938</v>
      </c>
      <c r="X30" s="153" t="n">
        <v>130013</v>
      </c>
      <c r="Y30" s="242" t="n">
        <v>4.43739007891962</v>
      </c>
      <c r="Z30" s="203" t="n">
        <v>166150</v>
      </c>
      <c r="AA30" s="178" t="s">
        <v>71</v>
      </c>
      <c r="AC30" s="206"/>
    </row>
    <row r="31" customFormat="false" ht="13.5" hidden="false" customHeight="true" outlineLevel="0" collapsed="false">
      <c r="A31" s="42" t="s">
        <v>73</v>
      </c>
      <c r="B31" s="30" t="s">
        <v>74</v>
      </c>
      <c r="C31" s="30"/>
      <c r="D31" s="218"/>
      <c r="E31" s="201" t="n">
        <v>1815865</v>
      </c>
      <c r="F31" s="155" t="n">
        <v>883516</v>
      </c>
      <c r="G31" s="155" t="n">
        <v>932349</v>
      </c>
      <c r="H31" s="177" t="n">
        <v>94.762369027</v>
      </c>
      <c r="I31" s="155" t="n">
        <v>1854724</v>
      </c>
      <c r="J31" s="153" t="n">
        <v>-38859</v>
      </c>
      <c r="K31" s="154" t="n">
        <v>-2.0951365271</v>
      </c>
      <c r="L31" s="155"/>
      <c r="M31" s="202" t="n">
        <v>5774.4</v>
      </c>
      <c r="N31" s="155"/>
      <c r="O31" s="177" t="n">
        <v>314.5</v>
      </c>
      <c r="P31" s="190" t="n">
        <v>1.42874908006621</v>
      </c>
      <c r="Q31" s="190" t="n">
        <v>1.52773726538363</v>
      </c>
      <c r="R31" s="191" t="n">
        <v>718934</v>
      </c>
      <c r="S31" s="191" t="n">
        <v>1776866</v>
      </c>
      <c r="T31" s="158" t="n">
        <v>2.47152867996228</v>
      </c>
      <c r="U31" s="191" t="n">
        <v>703237</v>
      </c>
      <c r="V31" s="191" t="n">
        <v>1819791</v>
      </c>
      <c r="W31" s="241" t="n">
        <v>2.5877350026</v>
      </c>
      <c r="X31" s="153" t="n">
        <v>15697</v>
      </c>
      <c r="Y31" s="242" t="n">
        <v>2.23210667243049</v>
      </c>
      <c r="Z31" s="203" t="n">
        <v>31333</v>
      </c>
      <c r="AA31" s="178" t="s">
        <v>73</v>
      </c>
      <c r="AC31" s="206"/>
    </row>
    <row r="32" customFormat="false" ht="13.5" hidden="false" customHeight="true" outlineLevel="0" collapsed="false">
      <c r="A32" s="42" t="s">
        <v>75</v>
      </c>
      <c r="B32" s="30" t="s">
        <v>76</v>
      </c>
      <c r="C32" s="30"/>
      <c r="D32" s="218"/>
      <c r="E32" s="201" t="n">
        <v>1412916</v>
      </c>
      <c r="F32" s="155" t="n">
        <v>696941</v>
      </c>
      <c r="G32" s="155" t="n">
        <v>715975</v>
      </c>
      <c r="H32" s="177" t="n">
        <v>97.341527288</v>
      </c>
      <c r="I32" s="155" t="n">
        <v>1410777</v>
      </c>
      <c r="J32" s="153" t="n">
        <v>2139</v>
      </c>
      <c r="K32" s="154" t="n">
        <v>0.1516185761</v>
      </c>
      <c r="L32" s="155"/>
      <c r="M32" s="202" t="n">
        <v>4017.38</v>
      </c>
      <c r="N32" s="155"/>
      <c r="O32" s="177" t="n">
        <v>351.7</v>
      </c>
      <c r="P32" s="190" t="n">
        <v>1.11170292682046</v>
      </c>
      <c r="Q32" s="190" t="n">
        <v>1.06288118855758</v>
      </c>
      <c r="R32" s="191" t="n">
        <v>536706</v>
      </c>
      <c r="S32" s="191" t="n">
        <v>1391565</v>
      </c>
      <c r="T32" s="158" t="n">
        <v>2.59278823042783</v>
      </c>
      <c r="U32" s="191" t="n">
        <v>517049</v>
      </c>
      <c r="V32" s="191" t="n">
        <v>1392220</v>
      </c>
      <c r="W32" s="241" t="n">
        <v>2.692626811</v>
      </c>
      <c r="X32" s="153" t="n">
        <v>19657</v>
      </c>
      <c r="Y32" s="242" t="n">
        <v>3.80176733733167</v>
      </c>
      <c r="Z32" s="203" t="n">
        <v>19886</v>
      </c>
      <c r="AA32" s="178" t="s">
        <v>75</v>
      </c>
      <c r="AC32" s="206"/>
    </row>
    <row r="33" customFormat="false" ht="13.5" hidden="false" customHeight="true" outlineLevel="0" collapsed="false">
      <c r="A33" s="42" t="s">
        <v>77</v>
      </c>
      <c r="B33" s="30" t="s">
        <v>78</v>
      </c>
      <c r="C33" s="30"/>
      <c r="D33" s="218"/>
      <c r="E33" s="201" t="n">
        <v>2610353</v>
      </c>
      <c r="F33" s="155" t="n">
        <v>1248972</v>
      </c>
      <c r="G33" s="155" t="n">
        <v>1361381</v>
      </c>
      <c r="H33" s="177" t="n">
        <v>91.7430168336</v>
      </c>
      <c r="I33" s="155" t="n">
        <v>2636092</v>
      </c>
      <c r="J33" s="153" t="n">
        <v>-25739</v>
      </c>
      <c r="K33" s="154" t="n">
        <v>-0.9764075002</v>
      </c>
      <c r="L33" s="155"/>
      <c r="M33" s="202" t="n">
        <v>4612.19</v>
      </c>
      <c r="N33" s="155"/>
      <c r="O33" s="177" t="n">
        <v>566</v>
      </c>
      <c r="P33" s="190" t="n">
        <v>2.05386383205694</v>
      </c>
      <c r="Q33" s="190" t="n">
        <v>1.2202505088026</v>
      </c>
      <c r="R33" s="191" t="n">
        <v>1151422</v>
      </c>
      <c r="S33" s="191" t="n">
        <v>2558495</v>
      </c>
      <c r="T33" s="158" t="n">
        <v>2.22203067163907</v>
      </c>
      <c r="U33" s="191" t="n">
        <v>1120440</v>
      </c>
      <c r="V33" s="191" t="n">
        <v>2587303</v>
      </c>
      <c r="W33" s="241" t="n">
        <v>2.3091847845</v>
      </c>
      <c r="X33" s="153" t="n">
        <v>30982</v>
      </c>
      <c r="Y33" s="242" t="n">
        <v>2.76516368569491</v>
      </c>
      <c r="Z33" s="203" t="n">
        <v>43949</v>
      </c>
      <c r="AA33" s="178" t="s">
        <v>77</v>
      </c>
      <c r="AC33" s="206"/>
    </row>
    <row r="34" customFormat="false" ht="13.5" hidden="false" customHeight="true" outlineLevel="0" collapsed="false">
      <c r="A34" s="42" t="s">
        <v>79</v>
      </c>
      <c r="B34" s="30" t="s">
        <v>80</v>
      </c>
      <c r="C34" s="30"/>
      <c r="D34" s="218"/>
      <c r="E34" s="201" t="n">
        <v>8839469</v>
      </c>
      <c r="F34" s="155" t="n">
        <v>4256049</v>
      </c>
      <c r="G34" s="155" t="n">
        <v>4583420</v>
      </c>
      <c r="H34" s="177" t="n">
        <v>92.8574950583</v>
      </c>
      <c r="I34" s="155" t="n">
        <v>8865245</v>
      </c>
      <c r="J34" s="153" t="n">
        <v>-25776</v>
      </c>
      <c r="K34" s="154" t="n">
        <v>-0.2907533858</v>
      </c>
      <c r="L34" s="155"/>
      <c r="M34" s="202" t="n">
        <v>1905.14</v>
      </c>
      <c r="N34" s="155"/>
      <c r="O34" s="177" t="n">
        <v>4639.8</v>
      </c>
      <c r="P34" s="190" t="n">
        <v>6.95502319942496</v>
      </c>
      <c r="Q34" s="190" t="n">
        <v>0.504044294432837</v>
      </c>
      <c r="R34" s="191" t="n">
        <v>3918441</v>
      </c>
      <c r="S34" s="191" t="n">
        <v>8687999</v>
      </c>
      <c r="T34" s="158" t="n">
        <v>2.21720806820876</v>
      </c>
      <c r="U34" s="191" t="n">
        <v>3823279</v>
      </c>
      <c r="V34" s="191" t="n">
        <v>8727132</v>
      </c>
      <c r="W34" s="241" t="n">
        <v>2.2826301716</v>
      </c>
      <c r="X34" s="153" t="n">
        <v>95162</v>
      </c>
      <c r="Y34" s="242" t="n">
        <v>2.48901531904943</v>
      </c>
      <c r="Z34" s="203" t="n">
        <v>150890</v>
      </c>
      <c r="AA34" s="178" t="s">
        <v>79</v>
      </c>
      <c r="AC34" s="206"/>
    </row>
    <row r="35" customFormat="false" ht="13.5" hidden="false" customHeight="true" outlineLevel="0" collapsed="false">
      <c r="A35" s="42" t="s">
        <v>81</v>
      </c>
      <c r="B35" s="30" t="s">
        <v>82</v>
      </c>
      <c r="C35" s="30"/>
      <c r="D35" s="218"/>
      <c r="E35" s="201" t="n">
        <v>5534800</v>
      </c>
      <c r="F35" s="155" t="n">
        <v>2641561</v>
      </c>
      <c r="G35" s="155" t="n">
        <v>2893239</v>
      </c>
      <c r="H35" s="177" t="n">
        <v>91.3011679989</v>
      </c>
      <c r="I35" s="155" t="n">
        <v>5588133</v>
      </c>
      <c r="J35" s="153" t="n">
        <v>-53333</v>
      </c>
      <c r="K35" s="154" t="n">
        <v>-0.9543974705</v>
      </c>
      <c r="L35" s="155"/>
      <c r="M35" s="202" t="n">
        <v>8400.96</v>
      </c>
      <c r="N35" s="155"/>
      <c r="O35" s="177" t="n">
        <v>658.8</v>
      </c>
      <c r="P35" s="190" t="n">
        <v>4.3548614067403</v>
      </c>
      <c r="Q35" s="190" t="n">
        <v>2.22264818110925</v>
      </c>
      <c r="R35" s="191" t="n">
        <v>2312284</v>
      </c>
      <c r="S35" s="191" t="n">
        <v>5431772</v>
      </c>
      <c r="T35" s="158" t="n">
        <v>2.34909379643677</v>
      </c>
      <c r="U35" s="191" t="n">
        <v>2252522</v>
      </c>
      <c r="V35" s="191" t="n">
        <v>5493799</v>
      </c>
      <c r="W35" s="241" t="n">
        <v>2.4389546473</v>
      </c>
      <c r="X35" s="153" t="n">
        <v>59762</v>
      </c>
      <c r="Y35" s="242" t="n">
        <v>2.65311504171768</v>
      </c>
      <c r="Z35" s="203" t="n">
        <v>77518</v>
      </c>
      <c r="AA35" s="178" t="s">
        <v>81</v>
      </c>
      <c r="AC35" s="206"/>
    </row>
    <row r="36" customFormat="false" ht="13.5" hidden="false" customHeight="true" outlineLevel="0" collapsed="false">
      <c r="A36" s="42" t="s">
        <v>83</v>
      </c>
      <c r="B36" s="30" t="s">
        <v>84</v>
      </c>
      <c r="C36" s="30"/>
      <c r="D36" s="218"/>
      <c r="E36" s="201" t="n">
        <v>1364316</v>
      </c>
      <c r="F36" s="155" t="n">
        <v>643946</v>
      </c>
      <c r="G36" s="155" t="n">
        <v>720370</v>
      </c>
      <c r="H36" s="177" t="n">
        <v>89.391007399</v>
      </c>
      <c r="I36" s="155" t="n">
        <v>1400728</v>
      </c>
      <c r="J36" s="153" t="n">
        <v>-36412</v>
      </c>
      <c r="K36" s="154" t="n">
        <v>-2.5995054</v>
      </c>
      <c r="L36" s="155"/>
      <c r="M36" s="202" t="n">
        <v>3690.94</v>
      </c>
      <c r="N36" s="155"/>
      <c r="O36" s="177" t="n">
        <v>369.6</v>
      </c>
      <c r="P36" s="190" t="n">
        <v>1.07346373762346</v>
      </c>
      <c r="Q36" s="190" t="n">
        <v>0.976514717077975</v>
      </c>
      <c r="R36" s="191" t="n">
        <v>529258</v>
      </c>
      <c r="S36" s="191" t="n">
        <v>1335077</v>
      </c>
      <c r="T36" s="158" t="n">
        <v>2.52254477022549</v>
      </c>
      <c r="U36" s="191" t="n">
        <v>522600</v>
      </c>
      <c r="V36" s="191" t="n">
        <v>1374155</v>
      </c>
      <c r="W36" s="241" t="n">
        <v>2.6294584768</v>
      </c>
      <c r="X36" s="153" t="n">
        <v>6658</v>
      </c>
      <c r="Y36" s="242" t="n">
        <v>1.27401454267126</v>
      </c>
      <c r="Z36" s="203" t="n">
        <v>8726</v>
      </c>
      <c r="AA36" s="178" t="s">
        <v>83</v>
      </c>
      <c r="AC36" s="206"/>
    </row>
    <row r="37" customFormat="false" ht="13.5" hidden="false" customHeight="true" outlineLevel="0" collapsed="false">
      <c r="A37" s="42" t="s">
        <v>85</v>
      </c>
      <c r="B37" s="30" t="s">
        <v>86</v>
      </c>
      <c r="C37" s="30"/>
      <c r="D37" s="218"/>
      <c r="E37" s="201" t="n">
        <v>963579</v>
      </c>
      <c r="F37" s="155" t="n">
        <v>453216</v>
      </c>
      <c r="G37" s="155" t="n">
        <v>510363</v>
      </c>
      <c r="H37" s="177" t="n">
        <v>88.8026757426</v>
      </c>
      <c r="I37" s="155" t="n">
        <v>1002198</v>
      </c>
      <c r="J37" s="153" t="n">
        <v>-38619</v>
      </c>
      <c r="K37" s="154" t="n">
        <v>-3.8534301605</v>
      </c>
      <c r="L37" s="155"/>
      <c r="M37" s="202" t="n">
        <v>4724.69</v>
      </c>
      <c r="N37" s="155"/>
      <c r="O37" s="177" t="n">
        <v>203.9</v>
      </c>
      <c r="P37" s="190" t="n">
        <v>0.75815801825638</v>
      </c>
      <c r="Q37" s="190" t="n">
        <v>1.25001471674726</v>
      </c>
      <c r="R37" s="191" t="n">
        <v>391465</v>
      </c>
      <c r="S37" s="191" t="n">
        <v>939338</v>
      </c>
      <c r="T37" s="158" t="n">
        <v>2.39954529779163</v>
      </c>
      <c r="U37" s="191" t="n">
        <v>392842</v>
      </c>
      <c r="V37" s="191" t="n">
        <v>980218</v>
      </c>
      <c r="W37" s="241" t="n">
        <v>2.4951965421</v>
      </c>
      <c r="X37" s="153" t="n">
        <v>-1377</v>
      </c>
      <c r="Y37" s="242" t="n">
        <v>-0.350522601962112</v>
      </c>
      <c r="Z37" s="203" t="n">
        <v>4667</v>
      </c>
      <c r="AA37" s="178" t="s">
        <v>85</v>
      </c>
      <c r="AC37" s="206"/>
    </row>
    <row r="38" customFormat="false" ht="13.5" hidden="false" customHeight="true" outlineLevel="0" collapsed="false">
      <c r="A38" s="42" t="s">
        <v>87</v>
      </c>
      <c r="B38" s="30" t="s">
        <v>88</v>
      </c>
      <c r="C38" s="30"/>
      <c r="D38" s="218"/>
      <c r="E38" s="201" t="n">
        <v>573441</v>
      </c>
      <c r="F38" s="155" t="n">
        <v>273705</v>
      </c>
      <c r="G38" s="155" t="n">
        <v>299736</v>
      </c>
      <c r="H38" s="177" t="n">
        <v>91.3153575146</v>
      </c>
      <c r="I38" s="155" t="n">
        <v>588667</v>
      </c>
      <c r="J38" s="153" t="n">
        <v>-15226</v>
      </c>
      <c r="K38" s="154" t="n">
        <v>-2.5865217517</v>
      </c>
      <c r="L38" s="155"/>
      <c r="M38" s="202" t="n">
        <v>3507.05</v>
      </c>
      <c r="N38" s="155"/>
      <c r="O38" s="177" t="n">
        <v>163.5</v>
      </c>
      <c r="P38" s="190" t="n">
        <v>0.45119174675554</v>
      </c>
      <c r="Q38" s="190" t="n">
        <v>0.927862804198473</v>
      </c>
      <c r="R38" s="191" t="n">
        <v>216244</v>
      </c>
      <c r="S38" s="191" t="n">
        <v>555199</v>
      </c>
      <c r="T38" s="158" t="n">
        <v>2.56746545568894</v>
      </c>
      <c r="U38" s="191" t="n">
        <v>211396</v>
      </c>
      <c r="V38" s="191" t="n">
        <v>572487</v>
      </c>
      <c r="W38" s="241" t="n">
        <v>2.7081259816</v>
      </c>
      <c r="X38" s="153" t="n">
        <v>4848</v>
      </c>
      <c r="Y38" s="242" t="n">
        <v>2.29332626918201</v>
      </c>
      <c r="Z38" s="203" t="n">
        <v>3384</v>
      </c>
      <c r="AA38" s="178" t="s">
        <v>87</v>
      </c>
      <c r="AC38" s="206"/>
    </row>
    <row r="39" customFormat="false" ht="13.5" hidden="false" customHeight="true" outlineLevel="0" collapsed="false">
      <c r="A39" s="42" t="s">
        <v>89</v>
      </c>
      <c r="B39" s="30" t="s">
        <v>90</v>
      </c>
      <c r="C39" s="30"/>
      <c r="D39" s="218"/>
      <c r="E39" s="201" t="n">
        <v>694352</v>
      </c>
      <c r="F39" s="155" t="n">
        <v>333112</v>
      </c>
      <c r="G39" s="155" t="n">
        <v>361240</v>
      </c>
      <c r="H39" s="177" t="n">
        <v>92.2134868785</v>
      </c>
      <c r="I39" s="155" t="n">
        <v>717397</v>
      </c>
      <c r="J39" s="153" t="n">
        <v>-23045</v>
      </c>
      <c r="K39" s="154" t="n">
        <v>-3.2123078296</v>
      </c>
      <c r="L39" s="155"/>
      <c r="M39" s="202" t="n">
        <v>6708.24</v>
      </c>
      <c r="N39" s="155"/>
      <c r="O39" s="177" t="n">
        <v>103.5</v>
      </c>
      <c r="P39" s="190" t="n">
        <v>0.54632628595305</v>
      </c>
      <c r="Q39" s="190" t="n">
        <v>1.77480400269068</v>
      </c>
      <c r="R39" s="191" t="n">
        <v>264080</v>
      </c>
      <c r="S39" s="191" t="n">
        <v>669274</v>
      </c>
      <c r="T39" s="158" t="n">
        <v>2.53436079975765</v>
      </c>
      <c r="U39" s="191" t="n">
        <v>260921</v>
      </c>
      <c r="V39" s="191" t="n">
        <v>693951</v>
      </c>
      <c r="W39" s="241" t="n">
        <v>2.6596211114</v>
      </c>
      <c r="X39" s="153" t="n">
        <v>3159</v>
      </c>
      <c r="Y39" s="242" t="n">
        <v>1.21071128809103</v>
      </c>
      <c r="Z39" s="203" t="n">
        <v>5371</v>
      </c>
      <c r="AA39" s="178" t="s">
        <v>89</v>
      </c>
      <c r="AC39" s="206"/>
    </row>
    <row r="40" customFormat="false" ht="13.5" hidden="false" customHeight="true" outlineLevel="0" collapsed="false">
      <c r="A40" s="42" t="s">
        <v>91</v>
      </c>
      <c r="B40" s="30" t="s">
        <v>92</v>
      </c>
      <c r="C40" s="30"/>
      <c r="D40" s="218"/>
      <c r="E40" s="201" t="n">
        <v>1921525</v>
      </c>
      <c r="F40" s="155" t="n">
        <v>922226</v>
      </c>
      <c r="G40" s="155" t="n">
        <v>999299</v>
      </c>
      <c r="H40" s="177" t="n">
        <v>92.2872933927</v>
      </c>
      <c r="I40" s="155" t="n">
        <v>1945276</v>
      </c>
      <c r="J40" s="153" t="n">
        <v>-23751</v>
      </c>
      <c r="K40" s="154" t="n">
        <v>-1.2209578487</v>
      </c>
      <c r="L40" s="155"/>
      <c r="M40" s="202" t="n">
        <v>7114.5</v>
      </c>
      <c r="N40" s="155"/>
      <c r="O40" s="177" t="n">
        <v>270.1</v>
      </c>
      <c r="P40" s="190" t="n">
        <v>1.51188390991303</v>
      </c>
      <c r="Q40" s="190" t="n">
        <v>1.88228851042045</v>
      </c>
      <c r="R40" s="191" t="n">
        <v>771242</v>
      </c>
      <c r="S40" s="191" t="n">
        <v>1870993</v>
      </c>
      <c r="T40" s="158" t="n">
        <v>2.42594801631654</v>
      </c>
      <c r="U40" s="191" t="n">
        <v>752878</v>
      </c>
      <c r="V40" s="191" t="n">
        <v>1898589</v>
      </c>
      <c r="W40" s="241" t="n">
        <v>2.5217751083</v>
      </c>
      <c r="X40" s="153" t="n">
        <v>18364</v>
      </c>
      <c r="Y40" s="242" t="n">
        <v>2.43917341189409</v>
      </c>
      <c r="Z40" s="203" t="n">
        <v>17309</v>
      </c>
      <c r="AA40" s="178" t="s">
        <v>91</v>
      </c>
      <c r="AC40" s="206"/>
    </row>
    <row r="41" customFormat="false" ht="13.5" hidden="false" customHeight="true" outlineLevel="0" collapsed="false">
      <c r="A41" s="42" t="s">
        <v>93</v>
      </c>
      <c r="B41" s="30" t="s">
        <v>94</v>
      </c>
      <c r="C41" s="30"/>
      <c r="D41" s="218"/>
      <c r="E41" s="201" t="n">
        <v>2843990</v>
      </c>
      <c r="F41" s="155" t="n">
        <v>1376211</v>
      </c>
      <c r="G41" s="155" t="n">
        <v>1467779</v>
      </c>
      <c r="H41" s="177" t="n">
        <v>93.7614586392</v>
      </c>
      <c r="I41" s="155" t="n">
        <v>2860750</v>
      </c>
      <c r="J41" s="153" t="n">
        <v>-16760</v>
      </c>
      <c r="K41" s="154" t="n">
        <v>-0.5858603513</v>
      </c>
      <c r="L41" s="155"/>
      <c r="M41" s="202" t="n">
        <v>8479.45</v>
      </c>
      <c r="N41" s="155"/>
      <c r="O41" s="177" t="n">
        <v>335.4</v>
      </c>
      <c r="P41" s="190" t="n">
        <v>2.2376928330121</v>
      </c>
      <c r="Q41" s="190" t="n">
        <v>2.24341433827882</v>
      </c>
      <c r="R41" s="191" t="n">
        <v>1209288</v>
      </c>
      <c r="S41" s="191" t="n">
        <v>2773699</v>
      </c>
      <c r="T41" s="158" t="n">
        <v>2.29366288262184</v>
      </c>
      <c r="U41" s="191" t="n">
        <v>1183036</v>
      </c>
      <c r="V41" s="191" t="n">
        <v>2793323</v>
      </c>
      <c r="W41" s="241" t="n">
        <v>2.3611479279</v>
      </c>
      <c r="X41" s="153" t="n">
        <v>26252</v>
      </c>
      <c r="Y41" s="242" t="n">
        <v>2.21903644521384</v>
      </c>
      <c r="Z41" s="203" t="n">
        <v>34854</v>
      </c>
      <c r="AA41" s="178" t="s">
        <v>93</v>
      </c>
      <c r="AC41" s="206"/>
    </row>
    <row r="42" customFormat="false" ht="13.5" hidden="false" customHeight="true" outlineLevel="0" collapsed="false">
      <c r="A42" s="42" t="s">
        <v>95</v>
      </c>
      <c r="B42" s="30" t="s">
        <v>96</v>
      </c>
      <c r="C42" s="30"/>
      <c r="D42" s="218"/>
      <c r="E42" s="201" t="n">
        <v>1404729</v>
      </c>
      <c r="F42" s="155" t="n">
        <v>665008</v>
      </c>
      <c r="G42" s="155" t="n">
        <v>739721</v>
      </c>
      <c r="H42" s="177" t="n">
        <v>89.8998406156</v>
      </c>
      <c r="I42" s="155" t="n">
        <v>1451338</v>
      </c>
      <c r="J42" s="153" t="n">
        <v>-46609</v>
      </c>
      <c r="K42" s="154" t="n">
        <v>-3.2114503996</v>
      </c>
      <c r="L42" s="155"/>
      <c r="M42" s="202" t="n">
        <v>6112.3</v>
      </c>
      <c r="N42" s="155"/>
      <c r="O42" s="177" t="n">
        <v>229.8</v>
      </c>
      <c r="P42" s="190" t="n">
        <v>1.10526127575141</v>
      </c>
      <c r="Q42" s="190" t="n">
        <v>1.61713571751253</v>
      </c>
      <c r="R42" s="191" t="n">
        <v>597426</v>
      </c>
      <c r="S42" s="191" t="n">
        <v>1356369</v>
      </c>
      <c r="T42" s="158" t="n">
        <v>2.27035482218718</v>
      </c>
      <c r="U42" s="191" t="n">
        <v>596231</v>
      </c>
      <c r="V42" s="191" t="n">
        <v>1407451</v>
      </c>
      <c r="W42" s="241" t="n">
        <v>2.3605800436</v>
      </c>
      <c r="X42" s="153" t="n">
        <v>1195</v>
      </c>
      <c r="Y42" s="242" t="n">
        <v>0.200425673941811</v>
      </c>
      <c r="Z42" s="203" t="n">
        <v>11512</v>
      </c>
      <c r="AA42" s="178" t="s">
        <v>95</v>
      </c>
      <c r="AC42" s="206"/>
    </row>
    <row r="43" customFormat="false" ht="13.5" hidden="false" customHeight="true" outlineLevel="0" collapsed="false">
      <c r="A43" s="42" t="s">
        <v>97</v>
      </c>
      <c r="B43" s="30" t="s">
        <v>98</v>
      </c>
      <c r="C43" s="30"/>
      <c r="D43" s="218"/>
      <c r="E43" s="201" t="n">
        <v>755733</v>
      </c>
      <c r="F43" s="155" t="n">
        <v>359790</v>
      </c>
      <c r="G43" s="155" t="n">
        <v>395943</v>
      </c>
      <c r="H43" s="177" t="n">
        <v>90.869140255</v>
      </c>
      <c r="I43" s="155" t="n">
        <v>785491</v>
      </c>
      <c r="J43" s="153" t="n">
        <v>-29758</v>
      </c>
      <c r="K43" s="154" t="n">
        <v>-3.7884584292</v>
      </c>
      <c r="L43" s="155"/>
      <c r="M43" s="202" t="n">
        <v>4146.65</v>
      </c>
      <c r="N43" s="155"/>
      <c r="O43" s="177" t="n">
        <v>182.3</v>
      </c>
      <c r="P43" s="190" t="n">
        <v>0.594621752457192</v>
      </c>
      <c r="Q43" s="190" t="n">
        <v>1.09708224776653</v>
      </c>
      <c r="R43" s="191" t="n">
        <v>304911</v>
      </c>
      <c r="S43" s="191" t="n">
        <v>729567</v>
      </c>
      <c r="T43" s="158" t="n">
        <v>2.3927211546976</v>
      </c>
      <c r="U43" s="191" t="n">
        <v>301546</v>
      </c>
      <c r="V43" s="191" t="n">
        <v>759894</v>
      </c>
      <c r="W43" s="241" t="n">
        <v>2.5199936328</v>
      </c>
      <c r="X43" s="153" t="n">
        <v>3365</v>
      </c>
      <c r="Y43" s="242" t="n">
        <v>1.11591597965153</v>
      </c>
      <c r="Z43" s="203" t="n">
        <v>3871</v>
      </c>
      <c r="AA43" s="178" t="s">
        <v>97</v>
      </c>
      <c r="AC43" s="206"/>
    </row>
    <row r="44" customFormat="false" ht="13.2" hidden="false" customHeight="false" outlineLevel="0" collapsed="false">
      <c r="A44" s="42" t="s">
        <v>99</v>
      </c>
      <c r="B44" s="30" t="s">
        <v>100</v>
      </c>
      <c r="C44" s="30"/>
      <c r="D44" s="218"/>
      <c r="E44" s="201" t="n">
        <v>976263</v>
      </c>
      <c r="F44" s="155" t="n">
        <v>472308</v>
      </c>
      <c r="G44" s="155" t="n">
        <v>503955</v>
      </c>
      <c r="H44" s="177" t="n">
        <v>93.7202726434</v>
      </c>
      <c r="I44" s="155" t="n">
        <v>995842</v>
      </c>
      <c r="J44" s="153" t="n">
        <v>-19579</v>
      </c>
      <c r="K44" s="154" t="n">
        <v>-1.9660749396</v>
      </c>
      <c r="L44" s="155"/>
      <c r="M44" s="202" t="n">
        <v>1876.72</v>
      </c>
      <c r="N44" s="155"/>
      <c r="O44" s="177" t="n">
        <v>520.2</v>
      </c>
      <c r="P44" s="190" t="n">
        <v>0.768137974548043</v>
      </c>
      <c r="Q44" s="190" t="n">
        <v>0.496525194079172</v>
      </c>
      <c r="R44" s="191" t="n">
        <v>397602</v>
      </c>
      <c r="S44" s="191" t="n">
        <v>948746</v>
      </c>
      <c r="T44" s="158" t="n">
        <v>2.38617008968768</v>
      </c>
      <c r="U44" s="191" t="n">
        <v>389652</v>
      </c>
      <c r="V44" s="191" t="n">
        <v>970196</v>
      </c>
      <c r="W44" s="241" t="n">
        <v>2.4899038116</v>
      </c>
      <c r="X44" s="153" t="n">
        <v>7950</v>
      </c>
      <c r="Y44" s="242" t="n">
        <v>2.04028209787195</v>
      </c>
      <c r="Z44" s="203" t="n">
        <v>6928</v>
      </c>
      <c r="AA44" s="178" t="s">
        <v>99</v>
      </c>
      <c r="AC44" s="206"/>
    </row>
    <row r="45" customFormat="false" ht="13.2" hidden="false" customHeight="false" outlineLevel="0" collapsed="false">
      <c r="A45" s="42" t="s">
        <v>101</v>
      </c>
      <c r="B45" s="30" t="s">
        <v>102</v>
      </c>
      <c r="C45" s="30"/>
      <c r="D45" s="218"/>
      <c r="E45" s="201" t="n">
        <v>1385262</v>
      </c>
      <c r="F45" s="155" t="n">
        <v>654380</v>
      </c>
      <c r="G45" s="155" t="n">
        <v>730882</v>
      </c>
      <c r="H45" s="177" t="n">
        <v>89.5329204988</v>
      </c>
      <c r="I45" s="155" t="n">
        <v>1431493</v>
      </c>
      <c r="J45" s="153" t="n">
        <v>-46231</v>
      </c>
      <c r="K45" s="154" t="n">
        <v>-3.2295652162</v>
      </c>
      <c r="L45" s="155"/>
      <c r="M45" s="202" t="n">
        <v>5676.11</v>
      </c>
      <c r="N45" s="155"/>
      <c r="O45" s="177" t="n">
        <v>244.1</v>
      </c>
      <c r="P45" s="190" t="n">
        <v>1.08994435607861</v>
      </c>
      <c r="Q45" s="190" t="n">
        <v>1.5017326076158</v>
      </c>
      <c r="R45" s="191" t="n">
        <v>590629</v>
      </c>
      <c r="S45" s="191" t="n">
        <v>1347033</v>
      </c>
      <c r="T45" s="158" t="n">
        <v>2.28067534780717</v>
      </c>
      <c r="U45" s="191" t="n">
        <v>589676</v>
      </c>
      <c r="V45" s="191" t="n">
        <v>1394969</v>
      </c>
      <c r="W45" s="241" t="n">
        <v>2.3656533418</v>
      </c>
      <c r="X45" s="153" t="n">
        <v>953</v>
      </c>
      <c r="Y45" s="242" t="n">
        <v>0.161614174563659</v>
      </c>
      <c r="Z45" s="203" t="n">
        <v>8096</v>
      </c>
      <c r="AA45" s="178" t="s">
        <v>101</v>
      </c>
      <c r="AC45" s="206"/>
    </row>
    <row r="46" customFormat="false" ht="13.2" hidden="false" customHeight="false" outlineLevel="0" collapsed="false">
      <c r="A46" s="42" t="s">
        <v>103</v>
      </c>
      <c r="B46" s="30" t="s">
        <v>104</v>
      </c>
      <c r="C46" s="30"/>
      <c r="D46" s="218"/>
      <c r="E46" s="201" t="n">
        <v>728276</v>
      </c>
      <c r="F46" s="155" t="n">
        <v>342672</v>
      </c>
      <c r="G46" s="155" t="n">
        <v>385604</v>
      </c>
      <c r="H46" s="177" t="n">
        <v>88.8662980674</v>
      </c>
      <c r="I46" s="155" t="n">
        <v>764456</v>
      </c>
      <c r="J46" s="153" t="n">
        <v>-36180</v>
      </c>
      <c r="K46" s="154" t="n">
        <v>-4.7327772952</v>
      </c>
      <c r="L46" s="155"/>
      <c r="M46" s="202" t="n">
        <v>7103.93</v>
      </c>
      <c r="N46" s="155"/>
      <c r="O46" s="177" t="n">
        <v>102.5</v>
      </c>
      <c r="P46" s="190" t="n">
        <v>0.57301818419007</v>
      </c>
      <c r="Q46" s="190" t="n">
        <v>1.87949199772734</v>
      </c>
      <c r="R46" s="191" t="n">
        <v>318086</v>
      </c>
      <c r="S46" s="191" t="n">
        <v>700458</v>
      </c>
      <c r="T46" s="158" t="n">
        <v>2.2021025760329</v>
      </c>
      <c r="U46" s="191" t="n">
        <v>321004</v>
      </c>
      <c r="V46" s="191" t="n">
        <v>737568</v>
      </c>
      <c r="W46" s="241" t="n">
        <v>2.2976909945</v>
      </c>
      <c r="X46" s="153" t="n">
        <v>-2918</v>
      </c>
      <c r="Y46" s="242" t="n">
        <v>-0.909022940524106</v>
      </c>
      <c r="Z46" s="203" t="n">
        <v>3236</v>
      </c>
      <c r="AA46" s="178" t="s">
        <v>103</v>
      </c>
      <c r="AC46" s="206"/>
    </row>
    <row r="47" customFormat="false" ht="13.2" hidden="false" customHeight="false" outlineLevel="0" collapsed="false">
      <c r="A47" s="42" t="s">
        <v>105</v>
      </c>
      <c r="B47" s="30" t="s">
        <v>106</v>
      </c>
      <c r="C47" s="30"/>
      <c r="D47" s="218"/>
      <c r="E47" s="201" t="n">
        <v>5101556</v>
      </c>
      <c r="F47" s="155" t="n">
        <v>2410418</v>
      </c>
      <c r="G47" s="155" t="n">
        <v>2691138</v>
      </c>
      <c r="H47" s="177" t="n">
        <v>89.568725201</v>
      </c>
      <c r="I47" s="155" t="n">
        <v>5071968</v>
      </c>
      <c r="J47" s="153" t="n">
        <v>29588</v>
      </c>
      <c r="K47" s="154" t="n">
        <v>0.583363302</v>
      </c>
      <c r="L47" s="155"/>
      <c r="M47" s="202" t="n">
        <v>4986.4</v>
      </c>
      <c r="N47" s="155"/>
      <c r="O47" s="177" t="n">
        <v>1023.1</v>
      </c>
      <c r="P47" s="190" t="n">
        <v>4.01397870541382</v>
      </c>
      <c r="Q47" s="190" t="n">
        <v>1.31925552440235</v>
      </c>
      <c r="R47" s="191" t="n">
        <v>2196617</v>
      </c>
      <c r="S47" s="191" t="n">
        <v>4960183</v>
      </c>
      <c r="T47" s="158" t="n">
        <v>2.25810097982489</v>
      </c>
      <c r="U47" s="191" t="n">
        <v>2106654</v>
      </c>
      <c r="V47" s="191" t="n">
        <v>4943035</v>
      </c>
      <c r="W47" s="241" t="n">
        <v>2.3463914815</v>
      </c>
      <c r="X47" s="153" t="n">
        <v>89963</v>
      </c>
      <c r="Y47" s="242" t="n">
        <v>4.2704212462037</v>
      </c>
      <c r="Z47" s="203" t="n">
        <v>47097</v>
      </c>
      <c r="AA47" s="178" t="s">
        <v>105</v>
      </c>
      <c r="AC47" s="206"/>
    </row>
    <row r="48" customFormat="false" ht="13.2" hidden="false" customHeight="false" outlineLevel="0" collapsed="false">
      <c r="A48" s="42" t="s">
        <v>107</v>
      </c>
      <c r="B48" s="30" t="s">
        <v>108</v>
      </c>
      <c r="C48" s="30"/>
      <c r="D48" s="218"/>
      <c r="E48" s="201" t="n">
        <v>832832</v>
      </c>
      <c r="F48" s="155" t="n">
        <v>393073</v>
      </c>
      <c r="G48" s="155" t="n">
        <v>439759</v>
      </c>
      <c r="H48" s="177" t="n">
        <v>89.3837306343</v>
      </c>
      <c r="I48" s="155" t="n">
        <v>849788</v>
      </c>
      <c r="J48" s="153" t="n">
        <v>-16956</v>
      </c>
      <c r="K48" s="154" t="n">
        <v>-1.995321186</v>
      </c>
      <c r="L48" s="155"/>
      <c r="M48" s="202" t="n">
        <v>2440.68</v>
      </c>
      <c r="N48" s="155"/>
      <c r="O48" s="177" t="n">
        <v>341.2</v>
      </c>
      <c r="P48" s="190" t="n">
        <v>0.655284370726736</v>
      </c>
      <c r="Q48" s="190" t="n">
        <v>0.645732507078921</v>
      </c>
      <c r="R48" s="191" t="n">
        <v>301009</v>
      </c>
      <c r="S48" s="191" t="n">
        <v>805002</v>
      </c>
      <c r="T48" s="158" t="n">
        <v>2.67434528535692</v>
      </c>
      <c r="U48" s="191" t="n">
        <v>294120</v>
      </c>
      <c r="V48" s="191" t="n">
        <v>824324</v>
      </c>
      <c r="W48" s="241" t="n">
        <v>2.8026791786</v>
      </c>
      <c r="X48" s="153" t="n">
        <v>6889</v>
      </c>
      <c r="Y48" s="242" t="n">
        <v>2.3422412620699</v>
      </c>
      <c r="Z48" s="203" t="n">
        <v>3878</v>
      </c>
      <c r="AA48" s="178" t="s">
        <v>107</v>
      </c>
      <c r="AC48" s="206"/>
    </row>
    <row r="49" customFormat="false" ht="13.2" hidden="false" customHeight="false" outlineLevel="0" collapsed="false">
      <c r="A49" s="42" t="s">
        <v>109</v>
      </c>
      <c r="B49" s="30" t="s">
        <v>110</v>
      </c>
      <c r="C49" s="30"/>
      <c r="D49" s="218"/>
      <c r="E49" s="201" t="n">
        <v>1377187</v>
      </c>
      <c r="F49" s="155" t="n">
        <v>645763</v>
      </c>
      <c r="G49" s="155" t="n">
        <v>731424</v>
      </c>
      <c r="H49" s="177" t="n">
        <v>88.2884619591</v>
      </c>
      <c r="I49" s="155" t="n">
        <v>1426779</v>
      </c>
      <c r="J49" s="153" t="n">
        <v>-49592</v>
      </c>
      <c r="K49" s="154" t="n">
        <v>-3.4758010876</v>
      </c>
      <c r="L49" s="155"/>
      <c r="M49" s="202" t="n">
        <v>4132.09</v>
      </c>
      <c r="N49" s="155"/>
      <c r="O49" s="177" t="n">
        <v>333.3</v>
      </c>
      <c r="P49" s="190" t="n">
        <v>1.08359082824392</v>
      </c>
      <c r="Q49" s="190" t="n">
        <v>1.09323009783164</v>
      </c>
      <c r="R49" s="191" t="n">
        <v>558380</v>
      </c>
      <c r="S49" s="191" t="n">
        <v>1324243</v>
      </c>
      <c r="T49" s="158" t="n">
        <v>2.37158028582686</v>
      </c>
      <c r="U49" s="191" t="n">
        <v>556895</v>
      </c>
      <c r="V49" s="191" t="n">
        <v>1376114</v>
      </c>
      <c r="W49" s="241" t="n">
        <v>2.4710475045</v>
      </c>
      <c r="X49" s="153" t="n">
        <v>1485</v>
      </c>
      <c r="Y49" s="242" t="n">
        <v>0.266657089756597</v>
      </c>
      <c r="Z49" s="203" t="n">
        <v>7669</v>
      </c>
      <c r="AA49" s="178" t="s">
        <v>109</v>
      </c>
      <c r="AC49" s="206"/>
    </row>
    <row r="50" customFormat="false" ht="13.2" hidden="false" customHeight="false" outlineLevel="0" collapsed="false">
      <c r="A50" s="42" t="s">
        <v>111</v>
      </c>
      <c r="B50" s="30" t="s">
        <v>112</v>
      </c>
      <c r="C50" s="30"/>
      <c r="D50" s="218"/>
      <c r="E50" s="201" t="n">
        <v>1786170</v>
      </c>
      <c r="F50" s="155" t="n">
        <v>841046</v>
      </c>
      <c r="G50" s="155" t="n">
        <v>945124</v>
      </c>
      <c r="H50" s="177" t="n">
        <v>88.9879000004</v>
      </c>
      <c r="I50" s="155" t="n">
        <v>1817426</v>
      </c>
      <c r="J50" s="153" t="n">
        <v>-31256</v>
      </c>
      <c r="K50" s="154" t="n">
        <v>-1.7197949187</v>
      </c>
      <c r="L50" s="155"/>
      <c r="M50" s="202" t="n">
        <v>7409.35</v>
      </c>
      <c r="N50" s="155"/>
      <c r="O50" s="177" t="n">
        <v>241.1</v>
      </c>
      <c r="P50" s="190" t="n">
        <v>1.40538462074101</v>
      </c>
      <c r="Q50" s="190" t="n">
        <v>1.96029719230919</v>
      </c>
      <c r="R50" s="191" t="n">
        <v>702565</v>
      </c>
      <c r="S50" s="191" t="n">
        <v>1728016</v>
      </c>
      <c r="T50" s="158" t="n">
        <v>2.45958167571684</v>
      </c>
      <c r="U50" s="191" t="n">
        <v>686123</v>
      </c>
      <c r="V50" s="191" t="n">
        <v>1764131</v>
      </c>
      <c r="W50" s="241" t="n">
        <v>2.5711585241</v>
      </c>
      <c r="X50" s="153" t="n">
        <v>16442</v>
      </c>
      <c r="Y50" s="242" t="n">
        <v>2.39636333427097</v>
      </c>
      <c r="Z50" s="203" t="n">
        <v>8358</v>
      </c>
      <c r="AA50" s="178" t="s">
        <v>111</v>
      </c>
      <c r="AC50" s="206"/>
    </row>
    <row r="51" customFormat="false" ht="13.2" hidden="false" customHeight="false" outlineLevel="0" collapsed="false">
      <c r="A51" s="42" t="s">
        <v>113</v>
      </c>
      <c r="B51" s="30" t="s">
        <v>114</v>
      </c>
      <c r="C51" s="30"/>
      <c r="D51" s="218"/>
      <c r="E51" s="201" t="n">
        <v>1166338</v>
      </c>
      <c r="F51" s="155" t="n">
        <v>551932</v>
      </c>
      <c r="G51" s="155" t="n">
        <v>614406</v>
      </c>
      <c r="H51" s="177" t="n">
        <v>89.8318050279</v>
      </c>
      <c r="I51" s="155" t="n">
        <v>1196529</v>
      </c>
      <c r="J51" s="153" t="n">
        <v>-30191</v>
      </c>
      <c r="K51" s="154" t="n">
        <v>-2.5232150662</v>
      </c>
      <c r="L51" s="155"/>
      <c r="M51" s="202" t="n">
        <v>6340.71</v>
      </c>
      <c r="N51" s="155"/>
      <c r="O51" s="177" t="n">
        <v>183.9</v>
      </c>
      <c r="P51" s="190" t="n">
        <v>0.917691758223363</v>
      </c>
      <c r="Q51" s="190" t="n">
        <v>1.677566319616</v>
      </c>
      <c r="R51" s="191" t="n">
        <v>485001</v>
      </c>
      <c r="S51" s="191" t="n">
        <v>1125563</v>
      </c>
      <c r="T51" s="158" t="n">
        <v>2.32074366856976</v>
      </c>
      <c r="U51" s="191" t="n">
        <v>480443</v>
      </c>
      <c r="V51" s="191" t="n">
        <v>1159942</v>
      </c>
      <c r="W51" s="241" t="n">
        <v>2.4143176194</v>
      </c>
      <c r="X51" s="153" t="n">
        <v>4558</v>
      </c>
      <c r="Y51" s="242" t="n">
        <v>0.948707755134324</v>
      </c>
      <c r="Z51" s="203" t="n">
        <v>8656</v>
      </c>
      <c r="AA51" s="178" t="s">
        <v>113</v>
      </c>
      <c r="AC51" s="206"/>
    </row>
    <row r="52" customFormat="false" ht="13.2" hidden="false" customHeight="false" outlineLevel="0" collapsed="false">
      <c r="A52" s="42" t="s">
        <v>115</v>
      </c>
      <c r="B52" s="30" t="s">
        <v>116</v>
      </c>
      <c r="C52" s="30"/>
      <c r="D52" s="218"/>
      <c r="E52" s="201" t="n">
        <v>1104069</v>
      </c>
      <c r="F52" s="155" t="n">
        <v>519242</v>
      </c>
      <c r="G52" s="155" t="n">
        <v>584827</v>
      </c>
      <c r="H52" s="177" t="n">
        <v>88.7855724855</v>
      </c>
      <c r="I52" s="155" t="n">
        <v>1135233</v>
      </c>
      <c r="J52" s="153" t="n">
        <v>-31164</v>
      </c>
      <c r="K52" s="154" t="n">
        <v>-2.7451633277</v>
      </c>
      <c r="L52" s="155"/>
      <c r="M52" s="202" t="n">
        <v>7735.31</v>
      </c>
      <c r="N52" s="155"/>
      <c r="O52" s="177" t="n">
        <v>142.7</v>
      </c>
      <c r="P52" s="190" t="n">
        <v>0.868697600361054</v>
      </c>
      <c r="Q52" s="190" t="n">
        <v>2.0465366698349</v>
      </c>
      <c r="R52" s="191" t="n">
        <v>461389</v>
      </c>
      <c r="S52" s="191" t="n">
        <v>1066005</v>
      </c>
      <c r="T52" s="158" t="n">
        <v>2.31042569285354</v>
      </c>
      <c r="U52" s="191" t="n">
        <v>459177</v>
      </c>
      <c r="V52" s="191" t="n">
        <v>1101907</v>
      </c>
      <c r="W52" s="241" t="n">
        <v>2.399743454</v>
      </c>
      <c r="X52" s="153" t="n">
        <v>2212</v>
      </c>
      <c r="Y52" s="242" t="n">
        <v>0.481731445608121</v>
      </c>
      <c r="Z52" s="203" t="n">
        <v>3693</v>
      </c>
      <c r="AA52" s="178" t="s">
        <v>115</v>
      </c>
      <c r="AC52" s="206"/>
    </row>
    <row r="53" customFormat="false" ht="13.2" hidden="false" customHeight="false" outlineLevel="0" collapsed="false">
      <c r="A53" s="42" t="s">
        <v>117</v>
      </c>
      <c r="B53" s="30" t="s">
        <v>118</v>
      </c>
      <c r="C53" s="30"/>
      <c r="D53" s="218"/>
      <c r="E53" s="201" t="n">
        <v>1648177</v>
      </c>
      <c r="F53" s="155" t="n">
        <v>773061</v>
      </c>
      <c r="G53" s="155" t="n">
        <v>875116</v>
      </c>
      <c r="H53" s="177" t="n">
        <v>88.338117461</v>
      </c>
      <c r="I53" s="155" t="n">
        <v>1706242</v>
      </c>
      <c r="J53" s="153" t="n">
        <v>-58065</v>
      </c>
      <c r="K53" s="154" t="n">
        <v>-3.403092879</v>
      </c>
      <c r="L53" s="155"/>
      <c r="M53" s="202" t="n">
        <v>9186.94</v>
      </c>
      <c r="N53" s="155"/>
      <c r="O53" s="177" t="n">
        <v>179.4</v>
      </c>
      <c r="P53" s="190" t="n">
        <v>1.29680971467388</v>
      </c>
      <c r="Q53" s="190" t="n">
        <v>2.43059548920122</v>
      </c>
      <c r="R53" s="191" t="n">
        <v>722372</v>
      </c>
      <c r="S53" s="191" t="n">
        <v>1587166</v>
      </c>
      <c r="T53" s="158" t="n">
        <v>2.19715880460483</v>
      </c>
      <c r="U53" s="191" t="n">
        <v>727273</v>
      </c>
      <c r="V53" s="191" t="n">
        <v>1648916</v>
      </c>
      <c r="W53" s="241" t="n">
        <v>2.2672586498</v>
      </c>
      <c r="X53" s="153" t="n">
        <v>-4901</v>
      </c>
      <c r="Y53" s="242" t="n">
        <v>-0.673887247292282</v>
      </c>
      <c r="Z53" s="203" t="n">
        <v>5847</v>
      </c>
      <c r="AA53" s="178" t="s">
        <v>117</v>
      </c>
      <c r="AC53" s="206"/>
    </row>
    <row r="54" customFormat="false" ht="13.2" hidden="false" customHeight="false" outlineLevel="0" collapsed="false">
      <c r="A54" s="42" t="s">
        <v>176</v>
      </c>
      <c r="B54" s="30" t="s">
        <v>177</v>
      </c>
      <c r="C54" s="30"/>
      <c r="D54" s="218"/>
      <c r="E54" s="201" t="n">
        <v>1433566</v>
      </c>
      <c r="F54" s="155" t="n">
        <v>704619</v>
      </c>
      <c r="G54" s="155" t="n">
        <v>728947</v>
      </c>
      <c r="H54" s="177" t="n">
        <v>96.6625831508</v>
      </c>
      <c r="I54" s="155" t="n">
        <v>1392818</v>
      </c>
      <c r="J54" s="153" t="n">
        <v>40748</v>
      </c>
      <c r="K54" s="154" t="n">
        <v>2.9255796522</v>
      </c>
      <c r="L54" s="155"/>
      <c r="M54" s="202" t="n">
        <v>2281.12</v>
      </c>
      <c r="N54" s="155"/>
      <c r="O54" s="177" t="n">
        <v>628.4</v>
      </c>
      <c r="P54" s="190" t="n">
        <v>1.12795064815622</v>
      </c>
      <c r="Q54" s="190" t="n">
        <v>0.603517600237585</v>
      </c>
      <c r="R54" s="191" t="n">
        <v>559215</v>
      </c>
      <c r="S54" s="191" t="n">
        <v>1398717</v>
      </c>
      <c r="T54" s="158" t="n">
        <v>2.50121509616158</v>
      </c>
      <c r="U54" s="191" t="n">
        <v>519184</v>
      </c>
      <c r="V54" s="191" t="n">
        <v>1363365</v>
      </c>
      <c r="W54" s="241" t="n">
        <v>2.6259765324</v>
      </c>
      <c r="X54" s="153" t="n">
        <v>40031</v>
      </c>
      <c r="Y54" s="242" t="n">
        <v>7.71036857838454</v>
      </c>
      <c r="Z54" s="203" t="n">
        <v>11020</v>
      </c>
      <c r="AA54" s="178" t="s">
        <v>176</v>
      </c>
      <c r="AC54" s="206"/>
    </row>
    <row r="55" customFormat="false" ht="13.2" hidden="false" customHeight="false" outlineLevel="0" collapsed="false">
      <c r="A55" s="42" t="s">
        <v>231</v>
      </c>
      <c r="B55" s="219"/>
      <c r="C55" s="180" t="s">
        <v>179</v>
      </c>
      <c r="D55" s="218"/>
      <c r="E55" s="201" t="n">
        <v>1952356</v>
      </c>
      <c r="F55" s="155" t="n">
        <v>910614</v>
      </c>
      <c r="G55" s="155" t="n">
        <v>1041742</v>
      </c>
      <c r="H55" s="177" t="n">
        <v>87.4126223192</v>
      </c>
      <c r="I55" s="155" t="n">
        <v>1913545</v>
      </c>
      <c r="J55" s="153" t="n">
        <v>38811</v>
      </c>
      <c r="K55" s="154" t="n">
        <v>2.0282251005</v>
      </c>
      <c r="L55" s="155"/>
      <c r="M55" s="202" t="n">
        <v>1121.26</v>
      </c>
      <c r="N55" s="155"/>
      <c r="O55" s="177" t="n">
        <v>1741.2</v>
      </c>
      <c r="P55" s="220" t="n">
        <v>1.53614219061536</v>
      </c>
      <c r="Q55" s="190" t="n">
        <v>0.296652584889175</v>
      </c>
      <c r="R55" s="191" t="n">
        <v>920415</v>
      </c>
      <c r="S55" s="191" t="n">
        <v>1899980</v>
      </c>
      <c r="T55" s="158" t="n">
        <v>2.06426448938794</v>
      </c>
      <c r="U55" s="191" t="n">
        <v>884750</v>
      </c>
      <c r="V55" s="191" t="n">
        <v>1870305</v>
      </c>
      <c r="W55" s="241" t="n">
        <v>2.1139361402</v>
      </c>
      <c r="X55" s="153" t="n">
        <v>35665</v>
      </c>
      <c r="Y55" s="242" t="n">
        <v>4.03108222661769</v>
      </c>
      <c r="Z55" s="203" t="n">
        <v>8820</v>
      </c>
      <c r="AA55" s="178" t="s">
        <v>231</v>
      </c>
    </row>
    <row r="56" customFormat="false" ht="13.2" hidden="false" customHeight="false" outlineLevel="0" collapsed="false">
      <c r="A56" s="42" t="s">
        <v>275</v>
      </c>
      <c r="B56" s="219"/>
      <c r="C56" s="180" t="s">
        <v>180</v>
      </c>
      <c r="D56" s="218"/>
      <c r="E56" s="201" t="n">
        <v>1082159</v>
      </c>
      <c r="F56" s="155" t="n">
        <v>527170</v>
      </c>
      <c r="G56" s="155" t="n">
        <v>554989</v>
      </c>
      <c r="H56" s="177" t="n">
        <v>94.9874682201</v>
      </c>
      <c r="I56" s="155" t="n">
        <v>1045986</v>
      </c>
      <c r="J56" s="153" t="n">
        <v>36173</v>
      </c>
      <c r="K56" s="154" t="n">
        <v>3.4582680839</v>
      </c>
      <c r="L56" s="155"/>
      <c r="M56" s="202" t="n">
        <v>786.3</v>
      </c>
      <c r="N56" s="155"/>
      <c r="O56" s="177" t="n">
        <v>1376.3</v>
      </c>
      <c r="P56" s="220" t="n">
        <v>0.8514584926387</v>
      </c>
      <c r="Q56" s="190" t="n">
        <v>0.208031970727894</v>
      </c>
      <c r="R56" s="191" t="n">
        <v>498257</v>
      </c>
      <c r="S56" s="191" t="n">
        <v>1060769</v>
      </c>
      <c r="T56" s="158" t="n">
        <v>2.12895955300176</v>
      </c>
      <c r="U56" s="191" t="n">
        <v>464640</v>
      </c>
      <c r="V56" s="191" t="n">
        <v>1026693</v>
      </c>
      <c r="W56" s="241" t="n">
        <v>2.2096526343</v>
      </c>
      <c r="X56" s="153" t="n">
        <v>33617</v>
      </c>
      <c r="Y56" s="242" t="n">
        <v>7.23506370523416</v>
      </c>
      <c r="Z56" s="203" t="n">
        <v>8898</v>
      </c>
      <c r="AA56" s="178" t="s">
        <v>275</v>
      </c>
    </row>
    <row r="57" customFormat="false" ht="13.2" hidden="false" customHeight="false" outlineLevel="0" collapsed="false">
      <c r="A57" s="42" t="s">
        <v>326</v>
      </c>
      <c r="B57" s="219"/>
      <c r="C57" s="180" t="s">
        <v>327</v>
      </c>
      <c r="D57" s="218"/>
      <c r="E57" s="201" t="n">
        <v>1263979</v>
      </c>
      <c r="F57" s="155" t="n">
        <v>627238</v>
      </c>
      <c r="G57" s="155" t="n">
        <v>636741</v>
      </c>
      <c r="H57" s="177" t="n">
        <v>98.5075564476</v>
      </c>
      <c r="I57" s="155" t="n">
        <v>1222434</v>
      </c>
      <c r="J57" s="153" t="n">
        <v>41545</v>
      </c>
      <c r="K57" s="154" t="n">
        <v>3.398547488</v>
      </c>
      <c r="L57" s="155"/>
      <c r="M57" s="202" t="n">
        <v>217.43</v>
      </c>
      <c r="N57" s="155"/>
      <c r="O57" s="177" t="n">
        <v>5813.3</v>
      </c>
      <c r="P57" s="220" t="n">
        <v>0.994517121852678</v>
      </c>
      <c r="Q57" s="190" t="n">
        <v>0.0575256154080706</v>
      </c>
      <c r="R57" s="191" t="n">
        <v>532462</v>
      </c>
      <c r="S57" s="191" t="n">
        <v>1244341</v>
      </c>
      <c r="T57" s="158" t="n">
        <v>2.33695737911813</v>
      </c>
      <c r="U57" s="155" t="n">
        <v>502166</v>
      </c>
      <c r="V57" s="155" t="n">
        <v>1207703</v>
      </c>
      <c r="W57" s="243" t="n">
        <v>2.4049875937</v>
      </c>
      <c r="X57" s="153" t="n">
        <v>30296</v>
      </c>
      <c r="Y57" s="242" t="n">
        <v>6.03306476344476</v>
      </c>
      <c r="Z57" s="203" t="n">
        <v>13776</v>
      </c>
      <c r="AA57" s="178" t="s">
        <v>326</v>
      </c>
    </row>
    <row r="58" customFormat="false" ht="13.2" hidden="false" customHeight="false" outlineLevel="0" collapsed="false">
      <c r="A58" s="42" t="s">
        <v>287</v>
      </c>
      <c r="B58" s="219"/>
      <c r="C58" s="180" t="s">
        <v>288</v>
      </c>
      <c r="D58" s="218"/>
      <c r="E58" s="201" t="n">
        <v>971882</v>
      </c>
      <c r="F58" s="155" t="n">
        <v>482840</v>
      </c>
      <c r="G58" s="155" t="n">
        <v>489042</v>
      </c>
      <c r="H58" s="177" t="n">
        <v>98.7318062661</v>
      </c>
      <c r="I58" s="155" t="n">
        <v>961749</v>
      </c>
      <c r="J58" s="153" t="n">
        <v>10133</v>
      </c>
      <c r="K58" s="154" t="n">
        <v>1.0536013035</v>
      </c>
      <c r="L58" s="155"/>
      <c r="M58" s="202" t="n">
        <v>271.76</v>
      </c>
      <c r="N58" s="155"/>
      <c r="O58" s="177" t="n">
        <v>3576.3</v>
      </c>
      <c r="P58" s="220" t="n">
        <v>0.764690939818165</v>
      </c>
      <c r="Q58" s="190" t="n">
        <v>0.0718997435648129</v>
      </c>
      <c r="R58" s="191" t="n">
        <v>416827</v>
      </c>
      <c r="S58" s="191" t="n">
        <v>953753</v>
      </c>
      <c r="T58" s="158" t="n">
        <v>2.28812672883474</v>
      </c>
      <c r="U58" s="191" t="n">
        <v>405602</v>
      </c>
      <c r="V58" s="191" t="n">
        <v>945953</v>
      </c>
      <c r="W58" s="241" t="n">
        <v>2.3322197622</v>
      </c>
      <c r="X58" s="153" t="n">
        <v>11225</v>
      </c>
      <c r="Y58" s="242" t="n">
        <v>2.76749128455974</v>
      </c>
      <c r="Z58" s="203" t="n">
        <v>16506</v>
      </c>
      <c r="AA58" s="178" t="s">
        <v>287</v>
      </c>
    </row>
    <row r="59" customFormat="false" ht="13.2" hidden="false" customHeight="false" outlineLevel="0" collapsed="false">
      <c r="A59" s="42" t="s">
        <v>232</v>
      </c>
      <c r="B59" s="219"/>
      <c r="C59" s="180" t="s">
        <v>233</v>
      </c>
      <c r="D59" s="218"/>
      <c r="E59" s="201" t="n">
        <v>9272740</v>
      </c>
      <c r="F59" s="155" t="n">
        <v>4567247</v>
      </c>
      <c r="G59" s="155" t="n">
        <v>4705493</v>
      </c>
      <c r="H59" s="177" t="n">
        <v>97.0620294197</v>
      </c>
      <c r="I59" s="155" t="n">
        <v>8945695</v>
      </c>
      <c r="J59" s="153" t="n">
        <v>327045</v>
      </c>
      <c r="K59" s="154" t="n">
        <v>3.655892583</v>
      </c>
      <c r="L59" s="155"/>
      <c r="M59" s="202" t="n">
        <v>626.7</v>
      </c>
      <c r="N59" s="155"/>
      <c r="O59" s="177" t="n">
        <v>14796.1</v>
      </c>
      <c r="P59" s="220" t="n">
        <v>7.29592714474544</v>
      </c>
      <c r="Q59" s="190" t="n">
        <v>0.165806481057066</v>
      </c>
      <c r="R59" s="191" t="n">
        <v>4793594</v>
      </c>
      <c r="S59" s="191" t="n">
        <v>9168727</v>
      </c>
      <c r="T59" s="158" t="n">
        <v>1.91270412137532</v>
      </c>
      <c r="U59" s="191" t="n">
        <v>4531864</v>
      </c>
      <c r="V59" s="191" t="n">
        <v>8852324</v>
      </c>
      <c r="W59" s="241" t="n">
        <v>1.9533516452</v>
      </c>
      <c r="X59" s="153" t="n">
        <v>261730</v>
      </c>
      <c r="Y59" s="242" t="n">
        <v>5.7753277680001</v>
      </c>
      <c r="Z59" s="203" t="n">
        <v>318457</v>
      </c>
      <c r="AA59" s="178" t="s">
        <v>232</v>
      </c>
    </row>
    <row r="60" customFormat="false" ht="13.2" hidden="false" customHeight="false" outlineLevel="0" collapsed="false">
      <c r="A60" s="42" t="s">
        <v>234</v>
      </c>
      <c r="B60" s="219"/>
      <c r="C60" s="180" t="s">
        <v>183</v>
      </c>
      <c r="D60" s="218"/>
      <c r="E60" s="201" t="n">
        <v>3724844</v>
      </c>
      <c r="F60" s="155" t="n">
        <v>1855985</v>
      </c>
      <c r="G60" s="155" t="n">
        <v>1868859</v>
      </c>
      <c r="H60" s="177" t="n">
        <v>99.3111304812</v>
      </c>
      <c r="I60" s="155" t="n">
        <v>3688773</v>
      </c>
      <c r="J60" s="153" t="n">
        <v>36071</v>
      </c>
      <c r="K60" s="154" t="n">
        <v>0.9778590333</v>
      </c>
      <c r="L60" s="155"/>
      <c r="M60" s="202" t="n">
        <v>437.49</v>
      </c>
      <c r="N60" s="155"/>
      <c r="O60" s="177" t="n">
        <v>8514.1</v>
      </c>
      <c r="P60" s="220" t="n">
        <v>2.93076161410135</v>
      </c>
      <c r="Q60" s="190" t="n">
        <v>0.115747051855203</v>
      </c>
      <c r="R60" s="191" t="n">
        <v>1635805</v>
      </c>
      <c r="S60" s="191" t="n">
        <v>3659260</v>
      </c>
      <c r="T60" s="158" t="n">
        <v>2.23697812392064</v>
      </c>
      <c r="U60" s="191" t="n">
        <v>1573882</v>
      </c>
      <c r="V60" s="191" t="n">
        <v>3628089</v>
      </c>
      <c r="W60" s="241" t="n">
        <v>2.3051848868</v>
      </c>
      <c r="X60" s="153" t="n">
        <v>61923</v>
      </c>
      <c r="Y60" s="242" t="n">
        <v>3.93441185552665</v>
      </c>
      <c r="Z60" s="203" t="n">
        <v>68325</v>
      </c>
      <c r="AA60" s="178" t="s">
        <v>234</v>
      </c>
    </row>
    <row r="61" customFormat="false" ht="13.2" hidden="false" customHeight="false" outlineLevel="0" collapsed="false">
      <c r="A61" s="42" t="s">
        <v>235</v>
      </c>
      <c r="B61" s="219"/>
      <c r="C61" s="180" t="s">
        <v>185</v>
      </c>
      <c r="D61" s="218"/>
      <c r="E61" s="201" t="n">
        <v>1475213</v>
      </c>
      <c r="F61" s="155" t="n">
        <v>749038</v>
      </c>
      <c r="G61" s="155" t="n">
        <v>726175</v>
      </c>
      <c r="H61" s="177" t="n">
        <v>103.1484146383</v>
      </c>
      <c r="I61" s="155" t="n">
        <v>1425512</v>
      </c>
      <c r="J61" s="153" t="n">
        <v>49701</v>
      </c>
      <c r="K61" s="154" t="n">
        <v>3.4865367671</v>
      </c>
      <c r="L61" s="155"/>
      <c r="M61" s="202" t="n">
        <v>143</v>
      </c>
      <c r="N61" s="155"/>
      <c r="O61" s="177" t="n">
        <v>10316.2</v>
      </c>
      <c r="P61" s="220" t="n">
        <v>1.16071911549136</v>
      </c>
      <c r="Q61" s="190" t="n">
        <v>0.037833615431882</v>
      </c>
      <c r="R61" s="191" t="n">
        <v>689886</v>
      </c>
      <c r="S61" s="191" t="n">
        <v>1455241</v>
      </c>
      <c r="T61" s="158" t="n">
        <v>2.10939343601697</v>
      </c>
      <c r="U61" s="191" t="n">
        <v>660400</v>
      </c>
      <c r="V61" s="191" t="n">
        <v>1408632</v>
      </c>
      <c r="W61" s="241" t="n">
        <v>2.1329981829</v>
      </c>
      <c r="X61" s="153" t="n">
        <v>29486</v>
      </c>
      <c r="Y61" s="242" t="n">
        <v>4.4648697758934</v>
      </c>
      <c r="Z61" s="203" t="n">
        <v>25086</v>
      </c>
      <c r="AA61" s="178" t="s">
        <v>235</v>
      </c>
    </row>
    <row r="62" customFormat="false" ht="13.2" hidden="false" customHeight="false" outlineLevel="0" collapsed="false">
      <c r="A62" s="211" t="s">
        <v>348</v>
      </c>
      <c r="B62" s="219"/>
      <c r="C62" s="221" t="s">
        <v>349</v>
      </c>
      <c r="D62" s="218"/>
      <c r="E62" s="201" t="n">
        <v>720780</v>
      </c>
      <c r="F62" s="155" t="n">
        <v>361060</v>
      </c>
      <c r="G62" s="155" t="n">
        <v>359720</v>
      </c>
      <c r="H62" s="177" t="n">
        <v>100.3725119537</v>
      </c>
      <c r="I62" s="155" t="n">
        <v>717544</v>
      </c>
      <c r="J62" s="153" t="n">
        <v>3265</v>
      </c>
      <c r="K62" s="154" t="n">
        <v>0.4550427517</v>
      </c>
      <c r="L62" s="155"/>
      <c r="M62" s="202" t="n">
        <v>328.66</v>
      </c>
      <c r="N62" s="155"/>
      <c r="O62" s="177" t="n">
        <v>2193.1</v>
      </c>
      <c r="P62" s="220" t="n">
        <v>0.567120222004458</v>
      </c>
      <c r="Q62" s="190" t="n">
        <v>0.0869538185163799</v>
      </c>
      <c r="R62" s="191" t="n">
        <v>310833</v>
      </c>
      <c r="S62" s="191" t="n">
        <v>708314</v>
      </c>
      <c r="T62" s="158" t="n">
        <v>2.27876062065482</v>
      </c>
      <c r="U62" s="155" t="n">
        <v>302555</v>
      </c>
      <c r="V62" s="155" t="n">
        <v>707821</v>
      </c>
      <c r="W62" s="243" t="n">
        <v>2.3394787725</v>
      </c>
      <c r="X62" s="153" t="n">
        <v>8278</v>
      </c>
      <c r="Y62" s="242" t="n">
        <v>2.73603146535341</v>
      </c>
      <c r="Z62" s="203" t="n">
        <v>9617</v>
      </c>
      <c r="AA62" s="178" t="s">
        <v>348</v>
      </c>
    </row>
    <row r="63" customFormat="false" ht="13.2" hidden="false" customHeight="false" outlineLevel="0" collapsed="false">
      <c r="A63" s="211" t="s">
        <v>350</v>
      </c>
      <c r="B63" s="219"/>
      <c r="C63" s="221" t="s">
        <v>351</v>
      </c>
      <c r="D63" s="218"/>
      <c r="E63" s="201" t="n">
        <v>810157</v>
      </c>
      <c r="F63" s="155" t="n">
        <v>389512</v>
      </c>
      <c r="G63" s="155" t="n">
        <v>420645</v>
      </c>
      <c r="H63" s="177" t="n">
        <v>92.5987471621</v>
      </c>
      <c r="I63" s="155" t="n">
        <v>811901</v>
      </c>
      <c r="J63" s="153" t="n">
        <v>-1744</v>
      </c>
      <c r="K63" s="154" t="n">
        <v>-0.2148045143</v>
      </c>
      <c r="L63" s="155"/>
      <c r="M63" s="202" t="n">
        <v>726.45</v>
      </c>
      <c r="N63" s="155"/>
      <c r="O63" s="177" t="n">
        <v>1115.2</v>
      </c>
      <c r="P63" s="220" t="n">
        <v>0.637443349841097</v>
      </c>
      <c r="Q63" s="190" t="n">
        <v>0.192197412101333</v>
      </c>
      <c r="R63" s="191" t="n">
        <v>321028</v>
      </c>
      <c r="S63" s="191" t="n">
        <v>790163</v>
      </c>
      <c r="T63" s="158" t="n">
        <v>2.46135228079794</v>
      </c>
      <c r="U63" s="155" t="n">
        <v>312159</v>
      </c>
      <c r="V63" s="155" t="n">
        <v>794780</v>
      </c>
      <c r="W63" s="243" t="n">
        <v>2.5460742763</v>
      </c>
      <c r="X63" s="153" t="n">
        <v>8869</v>
      </c>
      <c r="Y63" s="242" t="n">
        <v>2.84118029593893</v>
      </c>
      <c r="Z63" s="203" t="n">
        <v>4062</v>
      </c>
      <c r="AA63" s="178" t="s">
        <v>350</v>
      </c>
    </row>
    <row r="64" customFormat="false" ht="13.2" hidden="false" customHeight="false" outlineLevel="0" collapsed="false">
      <c r="A64" s="42" t="s">
        <v>330</v>
      </c>
      <c r="B64" s="219"/>
      <c r="C64" s="221" t="s">
        <v>331</v>
      </c>
      <c r="D64" s="218"/>
      <c r="E64" s="201" t="n">
        <v>704989</v>
      </c>
      <c r="F64" s="155" t="n">
        <v>343338</v>
      </c>
      <c r="G64" s="155" t="n">
        <v>361651</v>
      </c>
      <c r="H64" s="177" t="n">
        <v>94.9362783457</v>
      </c>
      <c r="I64" s="155" t="n">
        <v>716197</v>
      </c>
      <c r="J64" s="153" t="n">
        <v>-11208</v>
      </c>
      <c r="K64" s="154" t="n">
        <v>-1.5649325535</v>
      </c>
      <c r="L64" s="155"/>
      <c r="M64" s="202" t="n">
        <v>1411.9</v>
      </c>
      <c r="N64" s="155"/>
      <c r="O64" s="177" t="n">
        <v>499.3</v>
      </c>
      <c r="P64" s="220" t="n">
        <v>0.554695632773802</v>
      </c>
      <c r="Q64" s="190" t="n">
        <v>0.373547423973945</v>
      </c>
      <c r="R64" s="191" t="n">
        <v>285626</v>
      </c>
      <c r="S64" s="191" t="n">
        <v>690671</v>
      </c>
      <c r="T64" s="158" t="n">
        <v>2.4180956915687</v>
      </c>
      <c r="U64" s="155" t="n">
        <v>278644</v>
      </c>
      <c r="V64" s="155" t="n">
        <v>703055</v>
      </c>
      <c r="W64" s="243" t="n">
        <v>2.5231298718</v>
      </c>
      <c r="X64" s="153" t="n">
        <v>6982</v>
      </c>
      <c r="Y64" s="242" t="n">
        <v>2.50570620576793</v>
      </c>
      <c r="Z64" s="203" t="n">
        <v>6986</v>
      </c>
      <c r="AA64" s="178" t="s">
        <v>330</v>
      </c>
    </row>
    <row r="65" customFormat="false" ht="13.2" hidden="false" customHeight="false" outlineLevel="0" collapsed="false">
      <c r="A65" s="211" t="s">
        <v>352</v>
      </c>
      <c r="B65" s="219"/>
      <c r="C65" s="221" t="s">
        <v>353</v>
      </c>
      <c r="D65" s="218"/>
      <c r="E65" s="201" t="n">
        <v>797980</v>
      </c>
      <c r="F65" s="155" t="n">
        <v>395509</v>
      </c>
      <c r="G65" s="155" t="n">
        <v>402471</v>
      </c>
      <c r="H65" s="177" t="n">
        <v>98.2701859264</v>
      </c>
      <c r="I65" s="155" t="n">
        <v>800866</v>
      </c>
      <c r="J65" s="153" t="n">
        <v>-2886</v>
      </c>
      <c r="K65" s="154" t="n">
        <v>-0.3603599104</v>
      </c>
      <c r="L65" s="155"/>
      <c r="M65" s="202" t="n">
        <v>1558.06</v>
      </c>
      <c r="N65" s="155"/>
      <c r="O65" s="177" t="n">
        <v>512.2</v>
      </c>
      <c r="P65" s="220" t="n">
        <v>0.627862308547848</v>
      </c>
      <c r="Q65" s="190" t="n">
        <v>0.41221708293565</v>
      </c>
      <c r="R65" s="191" t="n">
        <v>308765</v>
      </c>
      <c r="S65" s="191" t="n">
        <v>780015</v>
      </c>
      <c r="T65" s="158" t="n">
        <v>2.52624164008226</v>
      </c>
      <c r="U65" s="155" t="n">
        <v>300004</v>
      </c>
      <c r="V65" s="155" t="n">
        <v>784882</v>
      </c>
      <c r="W65" s="243" t="n">
        <v>2.6162384502</v>
      </c>
      <c r="X65" s="153" t="n">
        <v>8761</v>
      </c>
      <c r="Y65" s="242" t="n">
        <v>2.92029439607472</v>
      </c>
      <c r="Z65" s="203" t="n">
        <v>16439</v>
      </c>
      <c r="AA65" s="178" t="s">
        <v>352</v>
      </c>
    </row>
    <row r="66" customFormat="false" ht="13.2" hidden="false" customHeight="false" outlineLevel="0" collapsed="false">
      <c r="A66" s="42" t="s">
        <v>236</v>
      </c>
      <c r="B66" s="219"/>
      <c r="C66" s="221" t="s">
        <v>186</v>
      </c>
      <c r="D66" s="218"/>
      <c r="E66" s="201" t="n">
        <v>2295638</v>
      </c>
      <c r="F66" s="155" t="n">
        <v>1133640</v>
      </c>
      <c r="G66" s="155" t="n">
        <v>1161998</v>
      </c>
      <c r="H66" s="177" t="n">
        <v>97.5595482953</v>
      </c>
      <c r="I66" s="155" t="n">
        <v>2263894</v>
      </c>
      <c r="J66" s="153" t="n">
        <v>31744</v>
      </c>
      <c r="K66" s="154" t="n">
        <v>1.4021857914</v>
      </c>
      <c r="L66" s="155"/>
      <c r="M66" s="202" t="n">
        <v>326.45</v>
      </c>
      <c r="N66" s="155"/>
      <c r="O66" s="177" t="n">
        <v>7032.1</v>
      </c>
      <c r="P66" s="220" t="n">
        <v>1.80624147756857</v>
      </c>
      <c r="Q66" s="190" t="n">
        <v>0.0863691171869781</v>
      </c>
      <c r="R66" s="191" t="n">
        <v>1056929</v>
      </c>
      <c r="S66" s="191" t="n">
        <v>2254011</v>
      </c>
      <c r="T66" s="158" t="n">
        <v>2.13260398759046</v>
      </c>
      <c r="U66" s="191" t="n">
        <v>1019381</v>
      </c>
      <c r="V66" s="191" t="n">
        <v>2228769</v>
      </c>
      <c r="W66" s="241" t="n">
        <v>2.1863944884</v>
      </c>
      <c r="X66" s="153" t="n">
        <v>37548</v>
      </c>
      <c r="Y66" s="242" t="n">
        <v>3.68341179598207</v>
      </c>
      <c r="Z66" s="203" t="n">
        <v>56212</v>
      </c>
      <c r="AA66" s="178" t="s">
        <v>236</v>
      </c>
    </row>
    <row r="67" customFormat="false" ht="13.2" hidden="false" customHeight="false" outlineLevel="0" collapsed="false">
      <c r="A67" s="42" t="s">
        <v>237</v>
      </c>
      <c r="B67" s="219"/>
      <c r="C67" s="221" t="s">
        <v>187</v>
      </c>
      <c r="D67" s="218"/>
      <c r="E67" s="201" t="n">
        <v>1475183</v>
      </c>
      <c r="F67" s="155" t="n">
        <v>699748</v>
      </c>
      <c r="G67" s="155" t="n">
        <v>775435</v>
      </c>
      <c r="H67" s="177" t="n">
        <v>90.2394140063</v>
      </c>
      <c r="I67" s="155" t="n">
        <v>1474015</v>
      </c>
      <c r="J67" s="153" t="n">
        <v>1168</v>
      </c>
      <c r="K67" s="154" t="n">
        <v>0.0792393565</v>
      </c>
      <c r="L67" s="155"/>
      <c r="M67" s="202" t="n">
        <v>827.83</v>
      </c>
      <c r="N67" s="155"/>
      <c r="O67" s="177" t="n">
        <v>1782</v>
      </c>
      <c r="P67" s="220" t="n">
        <v>1.16069551105358</v>
      </c>
      <c r="Q67" s="190" t="n">
        <v>0.219019593447377</v>
      </c>
      <c r="R67" s="191" t="n">
        <v>705142</v>
      </c>
      <c r="S67" s="191" t="n">
        <v>1447317</v>
      </c>
      <c r="T67" s="158" t="n">
        <v>2.05251849981989</v>
      </c>
      <c r="U67" s="191" t="n">
        <v>680634</v>
      </c>
      <c r="V67" s="191" t="n">
        <v>1447384</v>
      </c>
      <c r="W67" s="241" t="n">
        <v>2.1265232122</v>
      </c>
      <c r="X67" s="153" t="n">
        <v>24508</v>
      </c>
      <c r="Y67" s="242" t="n">
        <v>3.60076046744653</v>
      </c>
      <c r="Z67" s="203" t="n">
        <v>34608</v>
      </c>
      <c r="AA67" s="178" t="s">
        <v>237</v>
      </c>
    </row>
    <row r="68" customFormat="false" ht="13.2" hidden="false" customHeight="false" outlineLevel="0" collapsed="false">
      <c r="A68" s="42" t="s">
        <v>238</v>
      </c>
      <c r="B68" s="219"/>
      <c r="C68" s="221" t="s">
        <v>188</v>
      </c>
      <c r="D68" s="218"/>
      <c r="E68" s="201" t="n">
        <v>2691185</v>
      </c>
      <c r="F68" s="155" t="n">
        <v>1302562</v>
      </c>
      <c r="G68" s="155" t="n">
        <v>1388623</v>
      </c>
      <c r="H68" s="177" t="n">
        <v>93.8024215356</v>
      </c>
      <c r="I68" s="155" t="n">
        <v>2665314</v>
      </c>
      <c r="J68" s="153" t="n">
        <v>25871</v>
      </c>
      <c r="K68" s="154" t="n">
        <v>0.9706548647</v>
      </c>
      <c r="L68" s="155"/>
      <c r="M68" s="202" t="n">
        <v>225.21</v>
      </c>
      <c r="N68" s="155"/>
      <c r="O68" s="177" t="n">
        <v>11949.7</v>
      </c>
      <c r="P68" s="220" t="n">
        <v>2.11746362920041</v>
      </c>
      <c r="Q68" s="190" t="n">
        <v>0.0595839757441548</v>
      </c>
      <c r="R68" s="191" t="n">
        <v>1352413</v>
      </c>
      <c r="S68" s="191" t="n">
        <v>2649619</v>
      </c>
      <c r="T68" s="158" t="n">
        <v>1.95917888988053</v>
      </c>
      <c r="U68" s="191" t="n">
        <v>1311523</v>
      </c>
      <c r="V68" s="191" t="n">
        <v>2626777</v>
      </c>
      <c r="W68" s="241" t="n">
        <v>2.0028447843</v>
      </c>
      <c r="X68" s="153" t="n">
        <v>40890</v>
      </c>
      <c r="Y68" s="242" t="n">
        <v>3.11774936466993</v>
      </c>
      <c r="Z68" s="203" t="n">
        <v>79568</v>
      </c>
      <c r="AA68" s="178" t="s">
        <v>238</v>
      </c>
    </row>
    <row r="69" customFormat="false" ht="13.2" hidden="false" customHeight="false" outlineLevel="0" collapsed="false">
      <c r="A69" s="211" t="s">
        <v>354</v>
      </c>
      <c r="B69" s="219"/>
      <c r="C69" s="221" t="s">
        <v>355</v>
      </c>
      <c r="D69" s="218"/>
      <c r="E69" s="201" t="n">
        <v>839310</v>
      </c>
      <c r="F69" s="155" t="n">
        <v>402379</v>
      </c>
      <c r="G69" s="155" t="n">
        <v>436931</v>
      </c>
      <c r="H69" s="177" t="n">
        <v>92.092115231</v>
      </c>
      <c r="I69" s="155" t="n">
        <v>841966</v>
      </c>
      <c r="J69" s="153" t="n">
        <v>-2656</v>
      </c>
      <c r="K69" s="154" t="n">
        <v>-0.3154521679</v>
      </c>
      <c r="L69" s="155"/>
      <c r="M69" s="202" t="n">
        <v>149.82</v>
      </c>
      <c r="N69" s="155"/>
      <c r="O69" s="177" t="n">
        <v>5602.1</v>
      </c>
      <c r="P69" s="220" t="n">
        <v>0.660381355657152</v>
      </c>
      <c r="Q69" s="190" t="n">
        <v>0.0396379878601717</v>
      </c>
      <c r="R69" s="191" t="n">
        <v>349878</v>
      </c>
      <c r="S69" s="191" t="n">
        <v>822035</v>
      </c>
      <c r="T69" s="158" t="n">
        <v>2.34949039379441</v>
      </c>
      <c r="U69" s="155" t="n">
        <v>344088</v>
      </c>
      <c r="V69" s="155" t="n">
        <v>825880</v>
      </c>
      <c r="W69" s="243" t="n">
        <v>2.4001999489</v>
      </c>
      <c r="X69" s="153" t="n">
        <v>5790</v>
      </c>
      <c r="Y69" s="242" t="n">
        <v>1.68270907442282</v>
      </c>
      <c r="Z69" s="203" t="n">
        <v>10589</v>
      </c>
      <c r="AA69" s="178" t="s">
        <v>354</v>
      </c>
    </row>
    <row r="70" customFormat="false" ht="13.2" hidden="false" customHeight="false" outlineLevel="0" collapsed="false">
      <c r="A70" s="42" t="s">
        <v>239</v>
      </c>
      <c r="B70" s="219"/>
      <c r="C70" s="221" t="s">
        <v>192</v>
      </c>
      <c r="D70" s="218"/>
      <c r="E70" s="201" t="n">
        <v>1537272</v>
      </c>
      <c r="F70" s="155" t="n">
        <v>726700</v>
      </c>
      <c r="G70" s="155" t="n">
        <v>810572</v>
      </c>
      <c r="H70" s="177" t="n">
        <v>89.6527390534</v>
      </c>
      <c r="I70" s="155" t="n">
        <v>1544200</v>
      </c>
      <c r="J70" s="153" t="n">
        <v>-6928</v>
      </c>
      <c r="K70" s="154" t="n">
        <v>-0.4486465484</v>
      </c>
      <c r="L70" s="155"/>
      <c r="M70" s="202" t="n">
        <v>557.02</v>
      </c>
      <c r="N70" s="155"/>
      <c r="O70" s="177" t="n">
        <v>2759.8</v>
      </c>
      <c r="P70" s="220" t="n">
        <v>1.20954804228924</v>
      </c>
      <c r="Q70" s="190" t="n">
        <v>0.147371192082985</v>
      </c>
      <c r="R70" s="191" t="n">
        <v>704497</v>
      </c>
      <c r="S70" s="191" t="n">
        <v>1508891</v>
      </c>
      <c r="T70" s="158" t="n">
        <v>2.14179904243737</v>
      </c>
      <c r="U70" s="191" t="n">
        <v>683310</v>
      </c>
      <c r="V70" s="191" t="n">
        <v>1518716</v>
      </c>
      <c r="W70" s="241" t="n">
        <v>2.2225871127</v>
      </c>
      <c r="X70" s="153" t="n">
        <v>21187</v>
      </c>
      <c r="Y70" s="242" t="n">
        <v>3.10064246096208</v>
      </c>
      <c r="Z70" s="203" t="n">
        <v>34751</v>
      </c>
      <c r="AA70" s="178" t="s">
        <v>239</v>
      </c>
    </row>
    <row r="71" customFormat="false" ht="13.2" hidden="false" customHeight="false" outlineLevel="0" collapsed="false">
      <c r="A71" s="211" t="s">
        <v>356</v>
      </c>
      <c r="B71" s="219"/>
      <c r="C71" s="221" t="s">
        <v>357</v>
      </c>
      <c r="D71" s="218"/>
      <c r="E71" s="201" t="n">
        <v>719474</v>
      </c>
      <c r="F71" s="155" t="n">
        <v>345913</v>
      </c>
      <c r="G71" s="155" t="n">
        <v>373561</v>
      </c>
      <c r="H71" s="177" t="n">
        <v>92.5987991252</v>
      </c>
      <c r="I71" s="155" t="n">
        <v>709584</v>
      </c>
      <c r="J71" s="153" t="n">
        <v>9890</v>
      </c>
      <c r="K71" s="154" t="n">
        <v>1.3937743805</v>
      </c>
      <c r="L71" s="155"/>
      <c r="M71" s="202" t="n">
        <v>789.96</v>
      </c>
      <c r="N71" s="155"/>
      <c r="O71" s="177" t="n">
        <v>910.8</v>
      </c>
      <c r="P71" s="220" t="n">
        <v>0.566092642146613</v>
      </c>
      <c r="Q71" s="190" t="n">
        <v>0.20900029962636</v>
      </c>
      <c r="R71" s="191" t="n">
        <v>308807</v>
      </c>
      <c r="S71" s="191" t="n">
        <v>701892</v>
      </c>
      <c r="T71" s="158" t="n">
        <v>2.27291479791585</v>
      </c>
      <c r="U71" s="155" t="n">
        <v>296290</v>
      </c>
      <c r="V71" s="155" t="n">
        <v>693347</v>
      </c>
      <c r="W71" s="243" t="n">
        <v>2.340095852</v>
      </c>
      <c r="X71" s="153" t="n">
        <v>12517</v>
      </c>
      <c r="Y71" s="242" t="n">
        <v>4.22457727226704</v>
      </c>
      <c r="Z71" s="203" t="n">
        <v>8425</v>
      </c>
      <c r="AA71" s="178" t="s">
        <v>356</v>
      </c>
    </row>
    <row r="72" customFormat="false" ht="13.2" hidden="false" customHeight="false" outlineLevel="0" collapsed="false">
      <c r="A72" s="42" t="s">
        <v>240</v>
      </c>
      <c r="B72" s="219"/>
      <c r="C72" s="180" t="s">
        <v>194</v>
      </c>
      <c r="D72" s="218"/>
      <c r="E72" s="201" t="n">
        <v>1194034</v>
      </c>
      <c r="F72" s="155" t="n">
        <v>576850</v>
      </c>
      <c r="G72" s="155" t="n">
        <v>617184</v>
      </c>
      <c r="H72" s="177" t="n">
        <v>93.4648338259</v>
      </c>
      <c r="I72" s="155" t="n">
        <v>1173843</v>
      </c>
      <c r="J72" s="153" t="n">
        <v>20191</v>
      </c>
      <c r="K72" s="154" t="n">
        <v>1.7200767053</v>
      </c>
      <c r="L72" s="155"/>
      <c r="M72" s="202" t="n">
        <v>906.53</v>
      </c>
      <c r="N72" s="155"/>
      <c r="O72" s="177" t="n">
        <v>1317.1</v>
      </c>
      <c r="P72" s="220" t="n">
        <v>0.9394833751781</v>
      </c>
      <c r="Q72" s="190" t="n">
        <v>0.239841310471776</v>
      </c>
      <c r="R72" s="191" t="n">
        <v>530948</v>
      </c>
      <c r="S72" s="191" t="n">
        <v>1171398</v>
      </c>
      <c r="T72" s="158" t="n">
        <v>2.20623865237274</v>
      </c>
      <c r="U72" s="191" t="n">
        <v>512341</v>
      </c>
      <c r="V72" s="191" t="n">
        <v>1152867</v>
      </c>
      <c r="W72" s="241" t="n">
        <v>2.2501946945</v>
      </c>
      <c r="X72" s="153" t="n">
        <v>18607</v>
      </c>
      <c r="Y72" s="242" t="n">
        <v>3.63176087800898</v>
      </c>
      <c r="Z72" s="203" t="n">
        <v>14302</v>
      </c>
      <c r="AA72" s="178" t="s">
        <v>240</v>
      </c>
    </row>
    <row r="73" customFormat="false" ht="13.2" hidden="false" customHeight="false" outlineLevel="0" collapsed="false">
      <c r="A73" s="42" t="s">
        <v>241</v>
      </c>
      <c r="B73" s="219"/>
      <c r="C73" s="180" t="s">
        <v>195</v>
      </c>
      <c r="D73" s="218"/>
      <c r="E73" s="201" t="n">
        <v>961286</v>
      </c>
      <c r="F73" s="155" t="n">
        <v>452682</v>
      </c>
      <c r="G73" s="155" t="n">
        <v>508604</v>
      </c>
      <c r="H73" s="177" t="n">
        <v>89.0048053102</v>
      </c>
      <c r="I73" s="155" t="n">
        <v>976846</v>
      </c>
      <c r="J73" s="153" t="n">
        <v>-15560</v>
      </c>
      <c r="K73" s="154" t="n">
        <v>-1.5928815801</v>
      </c>
      <c r="L73" s="155"/>
      <c r="M73" s="202" t="n">
        <v>491.95</v>
      </c>
      <c r="N73" s="155"/>
      <c r="O73" s="177" t="n">
        <v>1954</v>
      </c>
      <c r="P73" s="220" t="n">
        <v>0.756353852395707</v>
      </c>
      <c r="Q73" s="190" t="n">
        <v>0.130155574207793</v>
      </c>
      <c r="R73" s="191" t="n">
        <v>425544</v>
      </c>
      <c r="S73" s="191" t="n">
        <v>933204</v>
      </c>
      <c r="T73" s="158" t="n">
        <v>2.1929671197338</v>
      </c>
      <c r="U73" s="191" t="n">
        <v>419984</v>
      </c>
      <c r="V73" s="191" t="n">
        <v>951685</v>
      </c>
      <c r="W73" s="241" t="n">
        <v>2.2660029906</v>
      </c>
      <c r="X73" s="153" t="n">
        <v>5560</v>
      </c>
      <c r="Y73" s="242" t="n">
        <v>1.32385995656977</v>
      </c>
      <c r="Z73" s="203" t="n">
        <v>9388</v>
      </c>
      <c r="AA73" s="178" t="s">
        <v>241</v>
      </c>
    </row>
    <row r="74" customFormat="false" ht="13.2" hidden="false" customHeight="false" outlineLevel="0" collapsed="false">
      <c r="A74" s="42" t="s">
        <v>242</v>
      </c>
      <c r="B74" s="219"/>
      <c r="C74" s="180" t="s">
        <v>196</v>
      </c>
      <c r="D74" s="218"/>
      <c r="E74" s="201" t="n">
        <v>1538681</v>
      </c>
      <c r="F74" s="155" t="n">
        <v>726666</v>
      </c>
      <c r="G74" s="155" t="n">
        <v>812015</v>
      </c>
      <c r="H74" s="177" t="n">
        <v>89.4892335733</v>
      </c>
      <c r="I74" s="155" t="n">
        <v>1463743</v>
      </c>
      <c r="J74" s="153" t="n">
        <v>74938</v>
      </c>
      <c r="K74" s="154" t="n">
        <v>5.1196145771</v>
      </c>
      <c r="L74" s="155"/>
      <c r="M74" s="202" t="n">
        <v>343.39</v>
      </c>
      <c r="N74" s="155"/>
      <c r="O74" s="177" t="n">
        <v>4480.9</v>
      </c>
      <c r="P74" s="220" t="n">
        <v>1.21065666405011</v>
      </c>
      <c r="Q74" s="190" t="n">
        <v>0.090850945476601</v>
      </c>
      <c r="R74" s="191" t="n">
        <v>763824</v>
      </c>
      <c r="S74" s="191" t="n">
        <v>1505783</v>
      </c>
      <c r="T74" s="158" t="n">
        <v>1.97137429564926</v>
      </c>
      <c r="U74" s="191" t="n">
        <v>706428</v>
      </c>
      <c r="V74" s="191" t="n">
        <v>1434582</v>
      </c>
      <c r="W74" s="241" t="n">
        <v>2.0307547266</v>
      </c>
      <c r="X74" s="153" t="n">
        <v>57396</v>
      </c>
      <c r="Y74" s="242" t="n">
        <v>8.12481951451528</v>
      </c>
      <c r="Z74" s="203" t="n">
        <v>23662</v>
      </c>
      <c r="AA74" s="178" t="s">
        <v>242</v>
      </c>
    </row>
    <row r="75" customFormat="false" ht="13.8" hidden="false" customHeight="false" outlineLevel="0" collapsed="false">
      <c r="A75" s="222" t="s">
        <v>369</v>
      </c>
      <c r="B75" s="223"/>
      <c r="C75" s="224" t="s">
        <v>370</v>
      </c>
      <c r="D75" s="225"/>
      <c r="E75" s="226" t="n">
        <v>740822</v>
      </c>
      <c r="F75" s="227" t="n">
        <v>348470</v>
      </c>
      <c r="G75" s="227" t="n">
        <v>392352</v>
      </c>
      <c r="H75" s="228" t="n">
        <v>88.8156553299</v>
      </c>
      <c r="I75" s="227" t="n">
        <v>734474</v>
      </c>
      <c r="J75" s="229" t="n">
        <v>6348</v>
      </c>
      <c r="K75" s="230" t="n">
        <v>0.8642919967</v>
      </c>
      <c r="L75" s="227"/>
      <c r="M75" s="231" t="n">
        <v>390.32</v>
      </c>
      <c r="N75" s="227"/>
      <c r="O75" s="228" t="n">
        <v>1898</v>
      </c>
      <c r="P75" s="232" t="n">
        <v>0.582889560067964</v>
      </c>
      <c r="Q75" s="233" t="n">
        <v>0.103267250177428</v>
      </c>
      <c r="R75" s="164" t="n">
        <v>314740</v>
      </c>
      <c r="S75" s="164" t="n">
        <v>720358</v>
      </c>
      <c r="T75" s="234" t="n">
        <v>2.28873991230857</v>
      </c>
      <c r="U75" s="164" t="n">
        <v>301718</v>
      </c>
      <c r="V75" s="164" t="n">
        <v>715809</v>
      </c>
      <c r="W75" s="244" t="n">
        <v>2.3724438051</v>
      </c>
      <c r="X75" s="229" t="n">
        <v>13022</v>
      </c>
      <c r="Y75" s="245" t="n">
        <v>4.31595065591049</v>
      </c>
      <c r="Z75" s="205" t="n">
        <v>3763</v>
      </c>
      <c r="AA75" s="222" t="s">
        <v>369</v>
      </c>
    </row>
    <row r="76" customFormat="false" ht="13.2" hidden="false" customHeight="true" outlineLevel="0" collapsed="false">
      <c r="A76" s="235" t="s">
        <v>358</v>
      </c>
      <c r="B76" s="236"/>
      <c r="C76" s="236"/>
      <c r="D76" s="236"/>
      <c r="E76" s="236"/>
      <c r="F76" s="236"/>
      <c r="G76" s="236"/>
      <c r="H76" s="236"/>
      <c r="I76" s="236"/>
      <c r="J76" s="236"/>
      <c r="K76" s="236"/>
      <c r="L76" s="236"/>
      <c r="M76" s="236"/>
      <c r="N76" s="211"/>
      <c r="O76" s="211"/>
      <c r="P76" s="211"/>
      <c r="Q76" s="211"/>
      <c r="R76" s="211"/>
      <c r="S76" s="211"/>
      <c r="T76" s="211"/>
      <c r="U76" s="211"/>
      <c r="V76" s="211"/>
      <c r="W76" s="211"/>
      <c r="X76" s="211"/>
      <c r="Y76" s="211"/>
      <c r="Z76" s="211"/>
      <c r="AA76" s="212"/>
    </row>
    <row r="77" customFormat="false" ht="13.2" hidden="false" customHeight="true" outlineLevel="0" collapsed="false">
      <c r="A77" s="235" t="s">
        <v>371</v>
      </c>
      <c r="B77" s="237"/>
      <c r="C77" s="237"/>
      <c r="D77" s="237"/>
      <c r="E77" s="237"/>
      <c r="F77" s="237"/>
      <c r="G77" s="237"/>
      <c r="H77" s="237"/>
      <c r="I77" s="237"/>
      <c r="J77" s="237"/>
      <c r="K77" s="237"/>
      <c r="L77" s="237"/>
      <c r="N77" s="211"/>
      <c r="O77" s="211"/>
      <c r="P77" s="211"/>
      <c r="Q77" s="211"/>
      <c r="R77" s="211"/>
      <c r="S77" s="211"/>
      <c r="T77" s="211"/>
      <c r="U77" s="211"/>
      <c r="V77" s="211"/>
      <c r="W77" s="211"/>
      <c r="X77" s="211"/>
      <c r="Y77" s="211"/>
      <c r="Z77" s="211"/>
      <c r="AA77" s="212"/>
    </row>
    <row r="78" customFormat="false" ht="13.2" hidden="false" customHeight="true" outlineLevel="0" collapsed="false">
      <c r="A78" s="238" t="s">
        <v>360</v>
      </c>
      <c r="B78" s="237"/>
      <c r="C78" s="237"/>
      <c r="D78" s="237"/>
      <c r="E78" s="237"/>
      <c r="F78" s="237"/>
      <c r="G78" s="237"/>
      <c r="H78" s="237"/>
      <c r="I78" s="237"/>
      <c r="J78" s="237"/>
      <c r="K78" s="237"/>
      <c r="L78" s="237"/>
      <c r="N78" s="211"/>
      <c r="O78" s="211"/>
      <c r="P78" s="211"/>
      <c r="Q78" s="211"/>
      <c r="R78" s="211"/>
      <c r="S78" s="211"/>
      <c r="T78" s="211"/>
      <c r="U78" s="211"/>
      <c r="V78" s="211"/>
      <c r="W78" s="211"/>
      <c r="X78" s="211"/>
      <c r="Y78" s="211"/>
      <c r="Z78" s="211"/>
      <c r="AA78" s="212"/>
    </row>
    <row r="79" customFormat="false" ht="13.2" hidden="false" customHeight="false" outlineLevel="0" collapsed="false">
      <c r="X79" s="1"/>
      <c r="AA79" s="0"/>
    </row>
    <row r="80" customFormat="false" ht="13.2" hidden="false" customHeight="false" outlineLevel="0" collapsed="false">
      <c r="X80" s="1"/>
      <c r="AA80" s="0"/>
    </row>
    <row r="81" customFormat="false" ht="13.2" hidden="false" customHeight="false" outlineLevel="0" collapsed="false">
      <c r="X81" s="1"/>
      <c r="AA81" s="0"/>
    </row>
    <row r="82" customFormat="false" ht="13.2" hidden="false" customHeight="false" outlineLevel="0" collapsed="false">
      <c r="X82" s="1"/>
      <c r="AA82" s="0"/>
    </row>
    <row r="83" customFormat="false" ht="13.2" hidden="false" customHeight="false" outlineLevel="0" collapsed="false">
      <c r="X83" s="1"/>
      <c r="AA83" s="0"/>
    </row>
    <row r="84" customFormat="false" ht="13.2" hidden="false" customHeight="false" outlineLevel="0" collapsed="false">
      <c r="X84" s="1"/>
      <c r="AA84" s="0"/>
    </row>
    <row r="85" customFormat="false" ht="13.2" hidden="false" customHeight="false" outlineLevel="0" collapsed="false">
      <c r="X85" s="1"/>
      <c r="AA85" s="0"/>
    </row>
    <row r="86" customFormat="false" ht="13.2" hidden="false" customHeight="false" outlineLevel="0" collapsed="false">
      <c r="X86" s="1"/>
      <c r="AA86" s="0"/>
    </row>
    <row r="87" customFormat="false" ht="13.2" hidden="false" customHeight="false" outlineLevel="0" collapsed="false">
      <c r="X87" s="1"/>
      <c r="AA87" s="0"/>
    </row>
    <row r="88" customFormat="false" ht="13.2" hidden="false" customHeight="false" outlineLevel="0" collapsed="false">
      <c r="X88" s="1"/>
      <c r="AA88" s="0"/>
    </row>
    <row r="89" customFormat="false" ht="13.2" hidden="false" customHeight="false" outlineLevel="0" collapsed="false">
      <c r="X89" s="1"/>
      <c r="AA89" s="0"/>
    </row>
    <row r="90" customFormat="false" ht="13.2" hidden="false" customHeight="false" outlineLevel="0" collapsed="false">
      <c r="X90" s="1"/>
      <c r="AA90" s="0"/>
    </row>
    <row r="91" customFormat="false" ht="13.2" hidden="false" customHeight="false" outlineLevel="0" collapsed="false">
      <c r="X91" s="1"/>
      <c r="AA91" s="0"/>
    </row>
    <row r="92" customFormat="false" ht="13.2" hidden="false" customHeight="false" outlineLevel="0" collapsed="false">
      <c r="X92" s="1"/>
      <c r="AA92" s="0"/>
    </row>
    <row r="93" customFormat="false" ht="13.2" hidden="false" customHeight="false" outlineLevel="0" collapsed="false">
      <c r="X93" s="1"/>
      <c r="AA93" s="0"/>
    </row>
    <row r="94" customFormat="false" ht="13.2" hidden="false" customHeight="false" outlineLevel="0" collapsed="false">
      <c r="X94" s="1"/>
      <c r="AA94" s="0"/>
    </row>
    <row r="95" customFormat="false" ht="13.2" hidden="false" customHeight="false" outlineLevel="0" collapsed="false">
      <c r="X95" s="1"/>
      <c r="AA95" s="0"/>
    </row>
    <row r="96" customFormat="false" ht="13.2" hidden="false" customHeight="false" outlineLevel="0" collapsed="false">
      <c r="X96" s="1"/>
      <c r="AA96" s="0"/>
    </row>
    <row r="97" customFormat="false" ht="13.2" hidden="false" customHeight="false" outlineLevel="0" collapsed="false">
      <c r="X97" s="1"/>
      <c r="AA97" s="0"/>
    </row>
    <row r="98" customFormat="false" ht="13.2" hidden="false" customHeight="false" outlineLevel="0" collapsed="false">
      <c r="X98" s="1"/>
      <c r="AA98" s="0"/>
    </row>
    <row r="99" customFormat="false" ht="13.2" hidden="false" customHeight="false" outlineLevel="0" collapsed="false">
      <c r="X99" s="1"/>
      <c r="AA99" s="0"/>
    </row>
    <row r="100" customFormat="false" ht="13.2" hidden="false" customHeight="false" outlineLevel="0" collapsed="false">
      <c r="X100" s="1"/>
      <c r="AA100" s="0"/>
    </row>
    <row r="101" customFormat="false" ht="13.2" hidden="false" customHeight="false" outlineLevel="0" collapsed="false">
      <c r="X101" s="1"/>
      <c r="AA101" s="0"/>
    </row>
    <row r="102" customFormat="false" ht="13.2" hidden="false" customHeight="false" outlineLevel="0" collapsed="false">
      <c r="X102" s="1"/>
      <c r="AA102" s="0"/>
    </row>
    <row r="103" customFormat="false" ht="13.2" hidden="false" customHeight="false" outlineLevel="0" collapsed="false">
      <c r="X103" s="1"/>
      <c r="AA103" s="0"/>
    </row>
    <row r="104" customFormat="false" ht="13.2" hidden="false" customHeight="false" outlineLevel="0" collapsed="false">
      <c r="X104" s="1"/>
      <c r="AA104" s="0"/>
    </row>
    <row r="105" customFormat="false" ht="13.2" hidden="false" customHeight="false" outlineLevel="0" collapsed="false">
      <c r="X105" s="1"/>
      <c r="AA105" s="0"/>
    </row>
    <row r="106" customFormat="false" ht="13.2" hidden="false" customHeight="false" outlineLevel="0" collapsed="false">
      <c r="X106" s="1"/>
      <c r="AA106" s="0"/>
    </row>
    <row r="107" customFormat="false" ht="13.2" hidden="false" customHeight="false" outlineLevel="0" collapsed="false">
      <c r="X107" s="1"/>
      <c r="AA107" s="0"/>
    </row>
    <row r="108" customFormat="false" ht="13.2" hidden="false" customHeight="false" outlineLevel="0" collapsed="false">
      <c r="X108" s="1"/>
      <c r="AA108" s="0"/>
    </row>
    <row r="109" customFormat="false" ht="13.2" hidden="false" customHeight="false" outlineLevel="0" collapsed="false">
      <c r="X109" s="1"/>
      <c r="AA109" s="0"/>
    </row>
    <row r="110" customFormat="false" ht="13.2" hidden="false" customHeight="false" outlineLevel="0" collapsed="false">
      <c r="X110" s="1"/>
      <c r="AA110" s="0"/>
    </row>
    <row r="111" customFormat="false" ht="13.2" hidden="false" customHeight="false" outlineLevel="0" collapsed="false">
      <c r="X111" s="1"/>
      <c r="AA111" s="0"/>
    </row>
    <row r="112" customFormat="false" ht="13.2" hidden="false" customHeight="false" outlineLevel="0" collapsed="false">
      <c r="X112" s="1"/>
      <c r="AA112" s="0"/>
    </row>
    <row r="113" customFormat="false" ht="13.2" hidden="false" customHeight="false" outlineLevel="0" collapsed="false">
      <c r="X113" s="1"/>
      <c r="AA113" s="0"/>
    </row>
    <row r="114" customFormat="false" ht="13.2" hidden="false" customHeight="false" outlineLevel="0" collapsed="false">
      <c r="X114" s="1"/>
      <c r="AA114" s="0"/>
    </row>
    <row r="115" customFormat="false" ht="13.2" hidden="false" customHeight="false" outlineLevel="0" collapsed="false">
      <c r="X115" s="1"/>
      <c r="AA115" s="0"/>
    </row>
    <row r="116" customFormat="false" ht="13.2" hidden="false" customHeight="false" outlineLevel="0" collapsed="false">
      <c r="X116" s="1"/>
      <c r="AA116" s="0"/>
    </row>
    <row r="117" customFormat="false" ht="13.2" hidden="false" customHeight="false" outlineLevel="0" collapsed="false">
      <c r="X117" s="1"/>
      <c r="AA117" s="0"/>
    </row>
    <row r="118" customFormat="false" ht="13.2" hidden="false" customHeight="false" outlineLevel="0" collapsed="false">
      <c r="X118" s="1"/>
      <c r="AA118" s="0"/>
    </row>
    <row r="119" customFormat="false" ht="13.2" hidden="false" customHeight="false" outlineLevel="0" collapsed="false">
      <c r="X119" s="1"/>
      <c r="AA119" s="0"/>
    </row>
    <row r="120" customFormat="false" ht="13.2" hidden="false" customHeight="false" outlineLevel="0" collapsed="false">
      <c r="X120" s="1"/>
      <c r="AA120" s="0"/>
    </row>
    <row r="121" customFormat="false" ht="13.2" hidden="false" customHeight="false" outlineLevel="0" collapsed="false">
      <c r="X121" s="1"/>
      <c r="AA121" s="0"/>
    </row>
    <row r="122" customFormat="false" ht="13.2" hidden="false" customHeight="false" outlineLevel="0" collapsed="false">
      <c r="X122" s="1"/>
      <c r="AA122" s="0"/>
    </row>
    <row r="123" customFormat="false" ht="13.2" hidden="false" customHeight="false" outlineLevel="0" collapsed="false">
      <c r="X123" s="1"/>
      <c r="AA123" s="0"/>
    </row>
    <row r="124" customFormat="false" ht="13.2" hidden="false" customHeight="false" outlineLevel="0" collapsed="false">
      <c r="X124" s="1"/>
      <c r="AA124" s="0"/>
    </row>
    <row r="125" customFormat="false" ht="13.2" hidden="false" customHeight="false" outlineLevel="0" collapsed="false">
      <c r="X125" s="1"/>
      <c r="AA125" s="0"/>
    </row>
    <row r="126" customFormat="false" ht="13.2" hidden="false" customHeight="false" outlineLevel="0" collapsed="false">
      <c r="X126" s="1"/>
      <c r="AA126" s="0"/>
    </row>
    <row r="127" customFormat="false" ht="13.2" hidden="false" customHeight="false" outlineLevel="0" collapsed="false">
      <c r="X127" s="1"/>
      <c r="AA127" s="0"/>
    </row>
    <row r="128" customFormat="false" ht="13.2" hidden="false" customHeight="false" outlineLevel="0" collapsed="false">
      <c r="X128" s="1"/>
      <c r="AA128" s="0"/>
    </row>
    <row r="129" customFormat="false" ht="13.2" hidden="false" customHeight="false" outlineLevel="0" collapsed="false">
      <c r="X129" s="1"/>
      <c r="AA129" s="0"/>
    </row>
    <row r="130" customFormat="false" ht="13.2" hidden="false" customHeight="false" outlineLevel="0" collapsed="false">
      <c r="X130" s="1"/>
      <c r="AA130" s="0"/>
    </row>
    <row r="131" customFormat="false" ht="13.2" hidden="false" customHeight="false" outlineLevel="0" collapsed="false">
      <c r="X131" s="1"/>
      <c r="AA131" s="0"/>
    </row>
    <row r="132" customFormat="false" ht="13.2" hidden="false" customHeight="false" outlineLevel="0" collapsed="false">
      <c r="X132" s="1"/>
      <c r="AA132" s="0"/>
    </row>
    <row r="133" customFormat="false" ht="13.2" hidden="false" customHeight="false" outlineLevel="0" collapsed="false">
      <c r="X133" s="1"/>
      <c r="AA133" s="0"/>
    </row>
    <row r="134" customFormat="false" ht="13.2" hidden="false" customHeight="false" outlineLevel="0" collapsed="false">
      <c r="X134" s="1"/>
      <c r="AA134" s="0"/>
    </row>
    <row r="135" customFormat="false" ht="13.2" hidden="false" customHeight="false" outlineLevel="0" collapsed="false">
      <c r="X135" s="1"/>
      <c r="AA135" s="0"/>
    </row>
    <row r="136" customFormat="false" ht="13.2" hidden="false" customHeight="false" outlineLevel="0" collapsed="false">
      <c r="X136" s="1"/>
      <c r="AA136" s="0"/>
    </row>
    <row r="137" customFormat="false" ht="13.2" hidden="false" customHeight="false" outlineLevel="0" collapsed="false">
      <c r="X137" s="1"/>
      <c r="AA137" s="0"/>
    </row>
    <row r="138" customFormat="false" ht="13.2" hidden="false" customHeight="false" outlineLevel="0" collapsed="false">
      <c r="X138" s="1"/>
      <c r="AA138" s="0"/>
    </row>
    <row r="139" customFormat="false" ht="13.2" hidden="false" customHeight="false" outlineLevel="0" collapsed="false">
      <c r="X139" s="1"/>
      <c r="AA139" s="0"/>
    </row>
    <row r="140" customFormat="false" ht="13.2" hidden="false" customHeight="false" outlineLevel="0" collapsed="false">
      <c r="X140" s="1"/>
      <c r="AA140" s="0"/>
    </row>
    <row r="141" customFormat="false" ht="13.2" hidden="false" customHeight="false" outlineLevel="0" collapsed="false">
      <c r="X141" s="1"/>
      <c r="AA141" s="0"/>
    </row>
    <row r="142" customFormat="false" ht="13.2" hidden="false" customHeight="false" outlineLevel="0" collapsed="false">
      <c r="X142" s="1"/>
      <c r="AA142" s="0"/>
    </row>
    <row r="143" customFormat="false" ht="13.2" hidden="false" customHeight="false" outlineLevel="0" collapsed="false">
      <c r="X143" s="1"/>
      <c r="AA143" s="0"/>
    </row>
    <row r="144" customFormat="false" ht="13.2" hidden="false" customHeight="false" outlineLevel="0" collapsed="false">
      <c r="X144" s="1"/>
      <c r="AA144" s="0"/>
    </row>
    <row r="145" customFormat="false" ht="13.2" hidden="false" customHeight="false" outlineLevel="0" collapsed="false">
      <c r="X145" s="1"/>
      <c r="AA145" s="0"/>
    </row>
    <row r="146" customFormat="false" ht="13.2" hidden="false" customHeight="false" outlineLevel="0" collapsed="false">
      <c r="X146" s="1"/>
      <c r="AA146" s="0"/>
    </row>
    <row r="147" customFormat="false" ht="13.2" hidden="false" customHeight="false" outlineLevel="0" collapsed="false">
      <c r="X147" s="1"/>
      <c r="AA147" s="0"/>
    </row>
    <row r="148" customFormat="false" ht="13.2" hidden="false" customHeight="false" outlineLevel="0" collapsed="false">
      <c r="X148" s="1"/>
      <c r="AA148" s="0"/>
    </row>
    <row r="149" customFormat="false" ht="13.2" hidden="false" customHeight="false" outlineLevel="0" collapsed="false">
      <c r="X149" s="1"/>
      <c r="AA149" s="0"/>
    </row>
    <row r="150" customFormat="false" ht="13.2" hidden="false" customHeight="false" outlineLevel="0" collapsed="false">
      <c r="X150" s="1"/>
      <c r="AA150" s="0"/>
    </row>
  </sheetData>
  <mergeCells count="74">
    <mergeCell ref="A3:D6"/>
    <mergeCell ref="E3:K3"/>
    <mergeCell ref="L3:M6"/>
    <mergeCell ref="N3:O6"/>
    <mergeCell ref="P3:Q4"/>
    <mergeCell ref="R3:Y3"/>
    <mergeCell ref="Z3:Z6"/>
    <mergeCell ref="AA3:AA6"/>
    <mergeCell ref="E4:H4"/>
    <mergeCell ref="I4:I6"/>
    <mergeCell ref="J4:K5"/>
    <mergeCell ref="R4:T4"/>
    <mergeCell ref="U4:W4"/>
    <mergeCell ref="X4:Y5"/>
    <mergeCell ref="E5:E6"/>
    <mergeCell ref="F5:F6"/>
    <mergeCell ref="G5:G6"/>
    <mergeCell ref="H5:H6"/>
    <mergeCell ref="P5:P6"/>
    <mergeCell ref="Q5:Q6"/>
    <mergeCell ref="R5:R6"/>
    <mergeCell ref="S5:S6"/>
    <mergeCell ref="T5:T6"/>
    <mergeCell ref="U5:U6"/>
    <mergeCell ref="V5:V6"/>
    <mergeCell ref="W5:W6"/>
    <mergeCell ref="A7:B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s>
  <printOptions headings="false" gridLines="false" gridLinesSet="true" horizontalCentered="false" verticalCentered="false"/>
  <pageMargins left="0.590277777777778" right="0.196527777777778" top="0.590277777777778" bottom="0.511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6875" defaultRowHeight="13.2" zeroHeight="false" outlineLevelRow="0" outlineLevelCol="0"/>
  <cols>
    <col collapsed="false" customWidth="true" hidden="false" outlineLevel="0" max="1" min="1" style="1" width="6.44"/>
    <col collapsed="false" customWidth="true" hidden="false" outlineLevel="0" max="2" min="2" style="0" width="2.99"/>
    <col collapsed="false" customWidth="true" hidden="false" outlineLevel="0" max="3" min="3" style="0" width="16.99"/>
    <col collapsed="false" customWidth="true" hidden="false" outlineLevel="0" max="4" min="4" style="0" width="3.33"/>
    <col collapsed="false" customWidth="true" hidden="false" outlineLevel="0" max="7" min="5" style="0" width="10.88"/>
    <col collapsed="false" customWidth="true" hidden="false" outlineLevel="0" max="8" min="8" style="0" width="7.77"/>
    <col collapsed="false" customWidth="true" hidden="false" outlineLevel="0" max="9" min="9" style="0" width="11.77"/>
    <col collapsed="false" customWidth="true" hidden="false" outlineLevel="0" max="11" min="10" style="0" width="10.33"/>
    <col collapsed="false" customWidth="true" hidden="false" outlineLevel="0" max="12" min="12" style="0" width="2.1"/>
    <col collapsed="false" customWidth="true" hidden="false" outlineLevel="0" max="13" min="13" style="0" width="10.66"/>
    <col collapsed="false" customWidth="true" hidden="false" outlineLevel="0" max="14" min="14" style="0" width="2.1"/>
    <col collapsed="false" customWidth="true" hidden="false" outlineLevel="0" max="15" min="15" style="0" width="9.88"/>
    <col collapsed="false" customWidth="true" hidden="false" outlineLevel="0" max="17" min="16" style="0" width="10.66"/>
    <col collapsed="false" customWidth="true" hidden="false" outlineLevel="0" max="19" min="18" style="0" width="11.21"/>
    <col collapsed="false" customWidth="true" hidden="false" outlineLevel="0" max="20" min="20" style="0" width="9.1"/>
    <col collapsed="false" customWidth="true" hidden="false" outlineLevel="0" max="22" min="21" style="0" width="11.21"/>
    <col collapsed="false" customWidth="true" hidden="false" outlineLevel="0" max="23" min="23" style="0" width="9.1"/>
    <col collapsed="false" customWidth="true" hidden="false" outlineLevel="0" max="26" min="24" style="0" width="11.33"/>
    <col collapsed="false" customWidth="false" hidden="false" outlineLevel="0" max="27" min="27" style="1" width="8.99"/>
  </cols>
  <sheetData>
    <row r="1" customFormat="false" ht="19.2" hidden="false" customHeight="false" outlineLevel="0" collapsed="false">
      <c r="A1" s="3" t="s">
        <v>372</v>
      </c>
      <c r="B1" s="211"/>
      <c r="C1" s="211"/>
      <c r="D1" s="211"/>
      <c r="E1" s="211"/>
      <c r="F1" s="211"/>
      <c r="G1" s="211"/>
      <c r="H1" s="211"/>
      <c r="I1" s="211"/>
      <c r="J1" s="211"/>
      <c r="K1" s="211"/>
      <c r="L1" s="211"/>
      <c r="M1" s="211"/>
      <c r="N1" s="211"/>
      <c r="O1" s="211"/>
      <c r="P1" s="211"/>
      <c r="Q1" s="211"/>
      <c r="R1" s="211"/>
      <c r="S1" s="211"/>
      <c r="T1" s="211"/>
      <c r="U1" s="211"/>
      <c r="V1" s="211"/>
      <c r="W1" s="211"/>
      <c r="X1" s="211"/>
      <c r="Y1" s="211"/>
      <c r="Z1" s="211"/>
      <c r="AA1" s="212"/>
    </row>
    <row r="2" customFormat="false" ht="10.95" hidden="false" customHeight="true" outlineLevel="0" collapsed="false">
      <c r="A2" s="3"/>
      <c r="B2" s="211"/>
      <c r="C2" s="211"/>
      <c r="D2" s="211"/>
      <c r="E2" s="211"/>
      <c r="F2" s="211"/>
      <c r="G2" s="211"/>
      <c r="H2" s="211"/>
      <c r="I2" s="211"/>
      <c r="J2" s="211"/>
      <c r="K2" s="211"/>
      <c r="L2" s="211"/>
      <c r="M2" s="211"/>
      <c r="N2" s="211"/>
      <c r="O2" s="211"/>
      <c r="P2" s="211"/>
      <c r="Q2" s="211"/>
      <c r="R2" s="211"/>
      <c r="S2" s="211"/>
      <c r="T2" s="211"/>
      <c r="U2" s="211"/>
      <c r="V2" s="211"/>
      <c r="W2" s="211"/>
      <c r="X2" s="211"/>
      <c r="Y2" s="211"/>
      <c r="Z2" s="211"/>
      <c r="AA2" s="212"/>
    </row>
    <row r="3" s="1" customFormat="true" ht="13.2" hidden="false" customHeight="true" outlineLevel="0" collapsed="false">
      <c r="A3" s="213" t="s">
        <v>7</v>
      </c>
      <c r="B3" s="213"/>
      <c r="C3" s="213"/>
      <c r="D3" s="213"/>
      <c r="E3" s="5" t="s">
        <v>337</v>
      </c>
      <c r="F3" s="5"/>
      <c r="G3" s="5"/>
      <c r="H3" s="5"/>
      <c r="I3" s="5"/>
      <c r="J3" s="5"/>
      <c r="K3" s="5"/>
      <c r="L3" s="6" t="s">
        <v>373</v>
      </c>
      <c r="M3" s="6"/>
      <c r="N3" s="7" t="s">
        <v>374</v>
      </c>
      <c r="O3" s="7"/>
      <c r="P3" s="196" t="s">
        <v>375</v>
      </c>
      <c r="Q3" s="196"/>
      <c r="R3" s="9" t="s">
        <v>6</v>
      </c>
      <c r="S3" s="9"/>
      <c r="T3" s="9"/>
      <c r="U3" s="9"/>
      <c r="V3" s="9"/>
      <c r="W3" s="9"/>
      <c r="X3" s="9"/>
      <c r="Y3" s="9"/>
      <c r="Z3" s="214" t="s">
        <v>376</v>
      </c>
      <c r="AA3" s="215" t="s">
        <v>7</v>
      </c>
    </row>
    <row r="4" s="17" customFormat="true" ht="15.45" hidden="false" customHeight="true" outlineLevel="0" collapsed="false">
      <c r="A4" s="213"/>
      <c r="B4" s="213"/>
      <c r="C4" s="213"/>
      <c r="D4" s="213"/>
      <c r="E4" s="168" t="s">
        <v>377</v>
      </c>
      <c r="F4" s="168"/>
      <c r="G4" s="168"/>
      <c r="H4" s="168"/>
      <c r="I4" s="14" t="s">
        <v>378</v>
      </c>
      <c r="J4" s="167" t="s">
        <v>379</v>
      </c>
      <c r="K4" s="167"/>
      <c r="L4" s="6"/>
      <c r="M4" s="6"/>
      <c r="N4" s="7"/>
      <c r="O4" s="7"/>
      <c r="P4" s="196"/>
      <c r="Q4" s="196"/>
      <c r="R4" s="168" t="s">
        <v>377</v>
      </c>
      <c r="S4" s="168"/>
      <c r="T4" s="168"/>
      <c r="U4" s="168" t="s">
        <v>365</v>
      </c>
      <c r="V4" s="168"/>
      <c r="W4" s="168"/>
      <c r="X4" s="167" t="s">
        <v>379</v>
      </c>
      <c r="Y4" s="167"/>
      <c r="Z4" s="214"/>
      <c r="AA4" s="215"/>
    </row>
    <row r="5" s="17" customFormat="true" ht="14.25" hidden="false" customHeight="true" outlineLevel="0" collapsed="false">
      <c r="A5" s="213"/>
      <c r="B5" s="213"/>
      <c r="C5" s="213"/>
      <c r="D5" s="213"/>
      <c r="E5" s="18" t="s">
        <v>11</v>
      </c>
      <c r="F5" s="19" t="s">
        <v>15</v>
      </c>
      <c r="G5" s="19" t="s">
        <v>16</v>
      </c>
      <c r="H5" s="184" t="s">
        <v>347</v>
      </c>
      <c r="I5" s="14"/>
      <c r="J5" s="167"/>
      <c r="K5" s="167"/>
      <c r="L5" s="6"/>
      <c r="M5" s="6"/>
      <c r="N5" s="7"/>
      <c r="O5" s="7"/>
      <c r="P5" s="14" t="s">
        <v>18</v>
      </c>
      <c r="Q5" s="14" t="s">
        <v>19</v>
      </c>
      <c r="R5" s="14" t="s">
        <v>20</v>
      </c>
      <c r="S5" s="14" t="s">
        <v>21</v>
      </c>
      <c r="T5" s="14" t="s">
        <v>22</v>
      </c>
      <c r="U5" s="14" t="s">
        <v>20</v>
      </c>
      <c r="V5" s="14" t="s">
        <v>21</v>
      </c>
      <c r="W5" s="14" t="s">
        <v>22</v>
      </c>
      <c r="X5" s="167"/>
      <c r="Y5" s="167"/>
      <c r="Z5" s="214"/>
      <c r="AA5" s="215"/>
    </row>
    <row r="6" customFormat="false" ht="13.95" hidden="false" customHeight="true" outlineLevel="0" collapsed="false">
      <c r="A6" s="213"/>
      <c r="B6" s="213"/>
      <c r="C6" s="213"/>
      <c r="D6" s="213"/>
      <c r="E6" s="18"/>
      <c r="F6" s="19"/>
      <c r="G6" s="19"/>
      <c r="H6" s="184"/>
      <c r="I6" s="14"/>
      <c r="J6" s="19" t="s">
        <v>259</v>
      </c>
      <c r="K6" s="173" t="s">
        <v>228</v>
      </c>
      <c r="L6" s="6"/>
      <c r="M6" s="6"/>
      <c r="N6" s="7"/>
      <c r="O6" s="7"/>
      <c r="P6" s="14"/>
      <c r="Q6" s="14"/>
      <c r="R6" s="14"/>
      <c r="S6" s="14"/>
      <c r="T6" s="14"/>
      <c r="U6" s="14"/>
      <c r="V6" s="14"/>
      <c r="W6" s="14"/>
      <c r="X6" s="19" t="s">
        <v>259</v>
      </c>
      <c r="Y6" s="173" t="s">
        <v>228</v>
      </c>
      <c r="Z6" s="214"/>
      <c r="AA6" s="215"/>
    </row>
    <row r="7" customFormat="false" ht="13.2" hidden="false" customHeight="false" outlineLevel="0" collapsed="false">
      <c r="A7" s="174" t="s">
        <v>25</v>
      </c>
      <c r="B7" s="174"/>
      <c r="C7" s="211"/>
      <c r="D7" s="216"/>
      <c r="E7" s="197" t="n">
        <v>126146099</v>
      </c>
      <c r="F7" s="176" t="n">
        <v>61349581</v>
      </c>
      <c r="G7" s="176" t="n">
        <v>64796518</v>
      </c>
      <c r="H7" s="175" t="n">
        <v>94.68037</v>
      </c>
      <c r="I7" s="176" t="n">
        <v>127094745</v>
      </c>
      <c r="J7" s="144" t="n">
        <v>-948646</v>
      </c>
      <c r="K7" s="145" t="n">
        <v>-0.74641</v>
      </c>
      <c r="L7" s="246"/>
      <c r="M7" s="198" t="n">
        <v>377976.41</v>
      </c>
      <c r="N7" s="246"/>
      <c r="O7" s="175" t="n">
        <v>338.2</v>
      </c>
      <c r="P7" s="186" t="n">
        <v>100</v>
      </c>
      <c r="Q7" s="186" t="n">
        <v>100</v>
      </c>
      <c r="R7" s="188" t="n">
        <v>55704949</v>
      </c>
      <c r="S7" s="188" t="n">
        <v>123162995</v>
      </c>
      <c r="T7" s="149" t="n">
        <v>2.21099</v>
      </c>
      <c r="U7" s="188" t="n">
        <v>53331797</v>
      </c>
      <c r="V7" s="188" t="n">
        <v>124296331</v>
      </c>
      <c r="W7" s="239" t="n">
        <v>2.33062334276867</v>
      </c>
      <c r="X7" s="144" t="n">
        <v>2373152</v>
      </c>
      <c r="Y7" s="240" t="n">
        <v>4.44978818171081</v>
      </c>
      <c r="Z7" s="199" t="n">
        <v>2747137</v>
      </c>
      <c r="AA7" s="5" t="s">
        <v>25</v>
      </c>
      <c r="AC7" s="206"/>
    </row>
    <row r="8" customFormat="false" ht="13.2" hidden="false" customHeight="false" outlineLevel="0" collapsed="false">
      <c r="A8" s="42" t="s">
        <v>26</v>
      </c>
      <c r="B8" s="30" t="s">
        <v>27</v>
      </c>
      <c r="C8" s="30"/>
      <c r="D8" s="217"/>
      <c r="E8" s="201" t="n">
        <v>5224614</v>
      </c>
      <c r="F8" s="155" t="n">
        <v>2465088</v>
      </c>
      <c r="G8" s="155" t="n">
        <v>2759526</v>
      </c>
      <c r="H8" s="177" t="n">
        <v>89.33012</v>
      </c>
      <c r="I8" s="155" t="n">
        <v>5381733</v>
      </c>
      <c r="J8" s="153" t="n">
        <v>-157119</v>
      </c>
      <c r="K8" s="154" t="n">
        <v>-2.91949</v>
      </c>
      <c r="L8" s="247"/>
      <c r="M8" s="202" t="n">
        <v>83424.44</v>
      </c>
      <c r="N8" s="247"/>
      <c r="O8" s="177" t="n">
        <v>66.6</v>
      </c>
      <c r="P8" s="190" t="n">
        <v>4.14171666140861</v>
      </c>
      <c r="Q8" s="190" t="n">
        <v>22.0713350867585</v>
      </c>
      <c r="R8" s="191" t="n">
        <v>2469063</v>
      </c>
      <c r="S8" s="191" t="n">
        <v>5032739</v>
      </c>
      <c r="T8" s="158" t="n">
        <v>2.03832</v>
      </c>
      <c r="U8" s="191" t="n">
        <v>2438206</v>
      </c>
      <c r="V8" s="191" t="n">
        <v>5198268</v>
      </c>
      <c r="W8" s="241" t="n">
        <v>2.13200525304261</v>
      </c>
      <c r="X8" s="153" t="n">
        <v>30857</v>
      </c>
      <c r="Y8" s="242" t="n">
        <v>1.26556164655489</v>
      </c>
      <c r="Z8" s="203" t="n">
        <v>36173</v>
      </c>
      <c r="AA8" s="178" t="s">
        <v>26</v>
      </c>
      <c r="AC8" s="206"/>
    </row>
    <row r="9" customFormat="false" ht="13.2" hidden="false" customHeight="false" outlineLevel="0" collapsed="false">
      <c r="A9" s="42" t="s">
        <v>28</v>
      </c>
      <c r="B9" s="30" t="s">
        <v>29</v>
      </c>
      <c r="C9" s="30"/>
      <c r="D9" s="218"/>
      <c r="E9" s="201" t="n">
        <v>1237984</v>
      </c>
      <c r="F9" s="155" t="n">
        <v>583402</v>
      </c>
      <c r="G9" s="155" t="n">
        <v>654582</v>
      </c>
      <c r="H9" s="177" t="n">
        <v>89.12588</v>
      </c>
      <c r="I9" s="155" t="n">
        <v>1308265</v>
      </c>
      <c r="J9" s="153" t="n">
        <v>-70281</v>
      </c>
      <c r="K9" s="154" t="n">
        <v>-5.37208</v>
      </c>
      <c r="L9" s="247"/>
      <c r="M9" s="202" t="n">
        <v>9645.64</v>
      </c>
      <c r="N9" s="247"/>
      <c r="O9" s="177" t="n">
        <v>128.3</v>
      </c>
      <c r="P9" s="190" t="n">
        <v>0.981389047948284</v>
      </c>
      <c r="Q9" s="190" t="n">
        <v>2.55191587221012</v>
      </c>
      <c r="R9" s="191" t="n">
        <v>509649</v>
      </c>
      <c r="S9" s="191" t="n">
        <v>1191534</v>
      </c>
      <c r="T9" s="158" t="n">
        <v>2.33795</v>
      </c>
      <c r="U9" s="191" t="n">
        <v>509241</v>
      </c>
      <c r="V9" s="191" t="n">
        <v>1263949</v>
      </c>
      <c r="W9" s="241" t="n">
        <v>2.48202521006753</v>
      </c>
      <c r="X9" s="153" t="n">
        <v>408</v>
      </c>
      <c r="Y9" s="242" t="n">
        <v>0.0801192362751624</v>
      </c>
      <c r="Z9" s="203" t="n">
        <v>5757</v>
      </c>
      <c r="AA9" s="178" t="s">
        <v>28</v>
      </c>
      <c r="AC9" s="206"/>
    </row>
    <row r="10" customFormat="false" ht="13.2" hidden="false" customHeight="false" outlineLevel="0" collapsed="false">
      <c r="A10" s="42" t="s">
        <v>31</v>
      </c>
      <c r="B10" s="30" t="s">
        <v>32</v>
      </c>
      <c r="C10" s="30"/>
      <c r="D10" s="218"/>
      <c r="E10" s="201" t="n">
        <v>1210534</v>
      </c>
      <c r="F10" s="155" t="n">
        <v>582952</v>
      </c>
      <c r="G10" s="155" t="n">
        <v>627582</v>
      </c>
      <c r="H10" s="177" t="n">
        <v>92.88858</v>
      </c>
      <c r="I10" s="155" t="n">
        <v>1279594</v>
      </c>
      <c r="J10" s="153" t="n">
        <v>-69060</v>
      </c>
      <c r="K10" s="154" t="n">
        <v>-5.39702</v>
      </c>
      <c r="L10" s="247"/>
      <c r="M10" s="202" t="n">
        <v>15275.01</v>
      </c>
      <c r="N10" s="247"/>
      <c r="O10" s="177" t="n">
        <v>79.2</v>
      </c>
      <c r="P10" s="190" t="n">
        <v>0.959628565287619</v>
      </c>
      <c r="Q10" s="190" t="n">
        <v>4.041260141076</v>
      </c>
      <c r="R10" s="191" t="n">
        <v>490828</v>
      </c>
      <c r="S10" s="191" t="n">
        <v>1174106</v>
      </c>
      <c r="T10" s="158" t="n">
        <v>2.39209</v>
      </c>
      <c r="U10" s="191" t="n">
        <v>489383</v>
      </c>
      <c r="V10" s="191" t="n">
        <v>1242084</v>
      </c>
      <c r="W10" s="241" t="n">
        <v>2.53806119133685</v>
      </c>
      <c r="X10" s="153" t="n">
        <v>1445</v>
      </c>
      <c r="Y10" s="242" t="n">
        <v>0.29526975804227</v>
      </c>
      <c r="Z10" s="203" t="n">
        <v>7331</v>
      </c>
      <c r="AA10" s="178" t="s">
        <v>31</v>
      </c>
      <c r="AC10" s="206"/>
    </row>
    <row r="11" customFormat="false" ht="13.2" hidden="false" customHeight="false" outlineLevel="0" collapsed="false">
      <c r="A11" s="42" t="s">
        <v>33</v>
      </c>
      <c r="B11" s="30" t="s">
        <v>34</v>
      </c>
      <c r="C11" s="30"/>
      <c r="D11" s="218"/>
      <c r="E11" s="201" t="n">
        <v>2301996</v>
      </c>
      <c r="F11" s="155" t="n">
        <v>1122598</v>
      </c>
      <c r="G11" s="155" t="n">
        <v>1179398</v>
      </c>
      <c r="H11" s="177" t="n">
        <v>95.18398</v>
      </c>
      <c r="I11" s="155" t="n">
        <v>2333899</v>
      </c>
      <c r="J11" s="153" t="n">
        <v>-31903</v>
      </c>
      <c r="K11" s="154" t="n">
        <v>-1.36694</v>
      </c>
      <c r="L11" s="247"/>
      <c r="M11" s="202" t="n">
        <v>7282.29</v>
      </c>
      <c r="N11" s="247"/>
      <c r="O11" s="177" t="n">
        <v>316.1</v>
      </c>
      <c r="P11" s="190" t="n">
        <v>1.82486499245609</v>
      </c>
      <c r="Q11" s="190" t="n">
        <v>1.92665198338701</v>
      </c>
      <c r="R11" s="191" t="n">
        <v>980549</v>
      </c>
      <c r="S11" s="191" t="n">
        <v>2251390</v>
      </c>
      <c r="T11" s="158" t="n">
        <v>2.29605</v>
      </c>
      <c r="U11" s="191" t="n">
        <v>942569</v>
      </c>
      <c r="V11" s="191" t="n">
        <v>2287663</v>
      </c>
      <c r="W11" s="241" t="n">
        <v>2.42705096390821</v>
      </c>
      <c r="X11" s="153" t="n">
        <v>37980</v>
      </c>
      <c r="Y11" s="242" t="n">
        <v>4.02941323128599</v>
      </c>
      <c r="Z11" s="203" t="n">
        <v>21793</v>
      </c>
      <c r="AA11" s="178" t="s">
        <v>33</v>
      </c>
      <c r="AC11" s="206"/>
    </row>
    <row r="12" customFormat="false" ht="13.2" hidden="false" customHeight="false" outlineLevel="0" collapsed="false">
      <c r="A12" s="42" t="s">
        <v>35</v>
      </c>
      <c r="B12" s="30" t="s">
        <v>36</v>
      </c>
      <c r="C12" s="30"/>
      <c r="D12" s="218"/>
      <c r="E12" s="201" t="n">
        <v>959502</v>
      </c>
      <c r="F12" s="155" t="n">
        <v>452439</v>
      </c>
      <c r="G12" s="155" t="n">
        <v>507063</v>
      </c>
      <c r="H12" s="177" t="n">
        <v>89.22737</v>
      </c>
      <c r="I12" s="155" t="n">
        <v>1023119</v>
      </c>
      <c r="J12" s="153" t="n">
        <v>-63617</v>
      </c>
      <c r="K12" s="154" t="n">
        <v>-6.21795</v>
      </c>
      <c r="L12" s="247"/>
      <c r="M12" s="202" t="n">
        <v>11637.52</v>
      </c>
      <c r="N12" s="247"/>
      <c r="O12" s="177" t="n">
        <v>82.4</v>
      </c>
      <c r="P12" s="190" t="n">
        <v>0.760627564075525</v>
      </c>
      <c r="Q12" s="190" t="n">
        <v>3.07890114094687</v>
      </c>
      <c r="R12" s="191" t="n">
        <v>383531</v>
      </c>
      <c r="S12" s="191" t="n">
        <v>923812</v>
      </c>
      <c r="T12" s="158" t="n">
        <v>2.4087</v>
      </c>
      <c r="U12" s="191" t="n">
        <v>387392</v>
      </c>
      <c r="V12" s="191" t="n">
        <v>989313</v>
      </c>
      <c r="W12" s="241" t="n">
        <v>2.55377756897406</v>
      </c>
      <c r="X12" s="153" t="n">
        <v>-3861</v>
      </c>
      <c r="Y12" s="242" t="n">
        <v>-0.996664876920535</v>
      </c>
      <c r="Z12" s="203" t="n">
        <v>3843</v>
      </c>
      <c r="AA12" s="178" t="s">
        <v>35</v>
      </c>
      <c r="AC12" s="206"/>
    </row>
    <row r="13" customFormat="false" ht="13.2" hidden="false" customHeight="false" outlineLevel="0" collapsed="false">
      <c r="A13" s="42" t="s">
        <v>37</v>
      </c>
      <c r="B13" s="30" t="s">
        <v>38</v>
      </c>
      <c r="C13" s="30"/>
      <c r="D13" s="218"/>
      <c r="E13" s="201" t="n">
        <v>1068027</v>
      </c>
      <c r="F13" s="155" t="n">
        <v>516438</v>
      </c>
      <c r="G13" s="155" t="n">
        <v>551589</v>
      </c>
      <c r="H13" s="177" t="n">
        <v>93.62732</v>
      </c>
      <c r="I13" s="155" t="n">
        <v>1123891</v>
      </c>
      <c r="J13" s="153" t="n">
        <v>-55864</v>
      </c>
      <c r="K13" s="154" t="n">
        <v>-4.97059</v>
      </c>
      <c r="L13" s="247"/>
      <c r="M13" s="202" t="n">
        <v>9323.15</v>
      </c>
      <c r="N13" s="247"/>
      <c r="O13" s="177" t="n">
        <v>114.6</v>
      </c>
      <c r="P13" s="190" t="n">
        <v>0.846658761917006</v>
      </c>
      <c r="Q13" s="190" t="n">
        <v>2.4665957327866</v>
      </c>
      <c r="R13" s="191" t="n">
        <v>396792</v>
      </c>
      <c r="S13" s="191" t="n">
        <v>1035323</v>
      </c>
      <c r="T13" s="158" t="n">
        <v>2.60923</v>
      </c>
      <c r="U13" s="191" t="n">
        <v>392288</v>
      </c>
      <c r="V13" s="191" t="n">
        <v>1092406</v>
      </c>
      <c r="W13" s="241" t="n">
        <v>2.78470409495065</v>
      </c>
      <c r="X13" s="153" t="n">
        <v>4504</v>
      </c>
      <c r="Y13" s="242" t="n">
        <v>1.14813606330043</v>
      </c>
      <c r="Z13" s="203" t="n">
        <v>7441</v>
      </c>
      <c r="AA13" s="178" t="s">
        <v>37</v>
      </c>
      <c r="AC13" s="206"/>
    </row>
    <row r="14" customFormat="false" ht="13.2" hidden="false" customHeight="false" outlineLevel="0" collapsed="false">
      <c r="A14" s="42" t="s">
        <v>39</v>
      </c>
      <c r="B14" s="30" t="s">
        <v>40</v>
      </c>
      <c r="C14" s="30"/>
      <c r="D14" s="218"/>
      <c r="E14" s="201" t="n">
        <v>1833152</v>
      </c>
      <c r="F14" s="155" t="n">
        <v>903864</v>
      </c>
      <c r="G14" s="155" t="n">
        <v>929288</v>
      </c>
      <c r="H14" s="177" t="n">
        <v>97.26414</v>
      </c>
      <c r="I14" s="155" t="n">
        <v>1914039</v>
      </c>
      <c r="J14" s="153" t="n">
        <v>-80887</v>
      </c>
      <c r="K14" s="154" t="n">
        <v>-4.22598</v>
      </c>
      <c r="L14" s="247"/>
      <c r="M14" s="202" t="n">
        <v>13784.14</v>
      </c>
      <c r="N14" s="247"/>
      <c r="O14" s="177" t="n">
        <v>133</v>
      </c>
      <c r="P14" s="190" t="n">
        <v>1.45319753407515</v>
      </c>
      <c r="Q14" s="190" t="n">
        <v>3.64682547252089</v>
      </c>
      <c r="R14" s="191" t="n">
        <v>740089</v>
      </c>
      <c r="S14" s="191" t="n">
        <v>1788951</v>
      </c>
      <c r="T14" s="158" t="n">
        <v>2.41721</v>
      </c>
      <c r="U14" s="191" t="n">
        <v>730013</v>
      </c>
      <c r="V14" s="191" t="n">
        <v>1866566</v>
      </c>
      <c r="W14" s="241" t="n">
        <v>2.55689419229521</v>
      </c>
      <c r="X14" s="153" t="n">
        <v>10076</v>
      </c>
      <c r="Y14" s="242" t="n">
        <v>1.38024939281903</v>
      </c>
      <c r="Z14" s="203" t="n">
        <v>14067</v>
      </c>
      <c r="AA14" s="178" t="s">
        <v>39</v>
      </c>
      <c r="AC14" s="206"/>
    </row>
    <row r="15" customFormat="false" ht="13.2" hidden="false" customHeight="false" outlineLevel="0" collapsed="false">
      <c r="A15" s="42" t="s">
        <v>41</v>
      </c>
      <c r="B15" s="30" t="s">
        <v>42</v>
      </c>
      <c r="C15" s="30"/>
      <c r="D15" s="218"/>
      <c r="E15" s="201" t="n">
        <v>2867009</v>
      </c>
      <c r="F15" s="155" t="n">
        <v>1430976</v>
      </c>
      <c r="G15" s="155" t="n">
        <v>1436033</v>
      </c>
      <c r="H15" s="177" t="n">
        <v>99.64785</v>
      </c>
      <c r="I15" s="155" t="n">
        <v>2916976</v>
      </c>
      <c r="J15" s="153" t="n">
        <v>-49967</v>
      </c>
      <c r="K15" s="154" t="n">
        <v>-1.71297</v>
      </c>
      <c r="L15" s="247"/>
      <c r="M15" s="202" t="n">
        <v>6097.39</v>
      </c>
      <c r="N15" s="247"/>
      <c r="O15" s="177" t="n">
        <v>470.2</v>
      </c>
      <c r="P15" s="190" t="n">
        <v>2.27276865692058</v>
      </c>
      <c r="Q15" s="190" t="n">
        <v>1.61316681112454</v>
      </c>
      <c r="R15" s="191" t="n">
        <v>1181598</v>
      </c>
      <c r="S15" s="191" t="n">
        <v>2802960</v>
      </c>
      <c r="T15" s="158" t="n">
        <v>2.37218</v>
      </c>
      <c r="U15" s="191" t="n">
        <v>1122443</v>
      </c>
      <c r="V15" s="191" t="n">
        <v>2857931</v>
      </c>
      <c r="W15" s="241" t="n">
        <v>2.54617027323436</v>
      </c>
      <c r="X15" s="153" t="n">
        <v>59155</v>
      </c>
      <c r="Y15" s="242" t="n">
        <v>5.27020080306973</v>
      </c>
      <c r="Z15" s="203" t="n">
        <v>65369</v>
      </c>
      <c r="AA15" s="178" t="s">
        <v>41</v>
      </c>
      <c r="AC15" s="206"/>
    </row>
    <row r="16" customFormat="false" ht="13.2" hidden="false" customHeight="false" outlineLevel="0" collapsed="false">
      <c r="A16" s="42" t="s">
        <v>43</v>
      </c>
      <c r="B16" s="30" t="s">
        <v>44</v>
      </c>
      <c r="C16" s="30"/>
      <c r="D16" s="218"/>
      <c r="E16" s="201" t="n">
        <v>1933146</v>
      </c>
      <c r="F16" s="155" t="n">
        <v>964930</v>
      </c>
      <c r="G16" s="155" t="n">
        <v>968216</v>
      </c>
      <c r="H16" s="177" t="n">
        <v>99.66061</v>
      </c>
      <c r="I16" s="155" t="n">
        <v>1974255</v>
      </c>
      <c r="J16" s="153" t="n">
        <v>-41109</v>
      </c>
      <c r="K16" s="154" t="n">
        <v>-2.08225</v>
      </c>
      <c r="L16" s="247"/>
      <c r="M16" s="202" t="n">
        <v>6408.09</v>
      </c>
      <c r="N16" s="247"/>
      <c r="O16" s="177" t="n">
        <v>301.7</v>
      </c>
      <c r="P16" s="190" t="n">
        <v>1.53246593856224</v>
      </c>
      <c r="Q16" s="190" t="n">
        <v>1.69536770826518</v>
      </c>
      <c r="R16" s="191" t="n">
        <v>795449</v>
      </c>
      <c r="S16" s="191" t="n">
        <v>1891685</v>
      </c>
      <c r="T16" s="158" t="n">
        <v>2.37813</v>
      </c>
      <c r="U16" s="191" t="n">
        <v>761863</v>
      </c>
      <c r="V16" s="191" t="n">
        <v>1935113</v>
      </c>
      <c r="W16" s="241" t="n">
        <v>2.5399750348816</v>
      </c>
      <c r="X16" s="153" t="n">
        <v>33586</v>
      </c>
      <c r="Y16" s="242" t="n">
        <v>4.40840413565169</v>
      </c>
      <c r="Z16" s="203" t="n">
        <v>41750</v>
      </c>
      <c r="AA16" s="178" t="s">
        <v>43</v>
      </c>
      <c r="AC16" s="206"/>
    </row>
    <row r="17" customFormat="false" ht="13.2" hidden="false" customHeight="false" outlineLevel="0" collapsed="false">
      <c r="A17" s="42" t="s">
        <v>45</v>
      </c>
      <c r="B17" s="30" t="s">
        <v>46</v>
      </c>
      <c r="C17" s="30"/>
      <c r="D17" s="218"/>
      <c r="E17" s="201" t="n">
        <v>1939110</v>
      </c>
      <c r="F17" s="155" t="n">
        <v>959411</v>
      </c>
      <c r="G17" s="155" t="n">
        <v>979699</v>
      </c>
      <c r="H17" s="177" t="n">
        <v>97.92916</v>
      </c>
      <c r="I17" s="155" t="n">
        <v>1973115</v>
      </c>
      <c r="J17" s="153" t="n">
        <v>-34005</v>
      </c>
      <c r="K17" s="154" t="n">
        <v>-1.72342</v>
      </c>
      <c r="L17" s="247"/>
      <c r="M17" s="202" t="n">
        <v>6362.28</v>
      </c>
      <c r="N17" s="247"/>
      <c r="O17" s="177" t="n">
        <v>304.8</v>
      </c>
      <c r="P17" s="190" t="n">
        <v>1.53719378987693</v>
      </c>
      <c r="Q17" s="190" t="n">
        <v>1.68324790428059</v>
      </c>
      <c r="R17" s="191" t="n">
        <v>803215</v>
      </c>
      <c r="S17" s="191" t="n">
        <v>1884909</v>
      </c>
      <c r="T17" s="158" t="n">
        <v>2.34671</v>
      </c>
      <c r="U17" s="191" t="n">
        <v>772014</v>
      </c>
      <c r="V17" s="191" t="n">
        <v>1926727</v>
      </c>
      <c r="W17" s="241" t="n">
        <v>2.49571510361211</v>
      </c>
      <c r="X17" s="153" t="n">
        <v>31201</v>
      </c>
      <c r="Y17" s="242" t="n">
        <v>4.04150701930276</v>
      </c>
      <c r="Z17" s="203" t="n">
        <v>59290</v>
      </c>
      <c r="AA17" s="178" t="s">
        <v>45</v>
      </c>
      <c r="AC17" s="206"/>
    </row>
    <row r="18" customFormat="false" ht="13.2" hidden="false" customHeight="false" outlineLevel="0" collapsed="false">
      <c r="A18" s="42" t="s">
        <v>47</v>
      </c>
      <c r="B18" s="30" t="s">
        <v>48</v>
      </c>
      <c r="C18" s="30"/>
      <c r="D18" s="218"/>
      <c r="E18" s="201" t="n">
        <v>7344765</v>
      </c>
      <c r="F18" s="155" t="n">
        <v>3652169</v>
      </c>
      <c r="G18" s="155" t="n">
        <v>3692596</v>
      </c>
      <c r="H18" s="177" t="n">
        <v>98.90519</v>
      </c>
      <c r="I18" s="155" t="n">
        <v>7266534</v>
      </c>
      <c r="J18" s="153" t="n">
        <v>78231</v>
      </c>
      <c r="K18" s="154" t="n">
        <v>1.07659</v>
      </c>
      <c r="L18" s="247"/>
      <c r="M18" s="202" t="n">
        <v>3797.75</v>
      </c>
      <c r="N18" s="247"/>
      <c r="O18" s="177" t="n">
        <v>1934</v>
      </c>
      <c r="P18" s="190" t="n">
        <v>5.82242737446839</v>
      </c>
      <c r="Q18" s="190" t="n">
        <v>1.00475847156705</v>
      </c>
      <c r="R18" s="191" t="n">
        <v>3157627</v>
      </c>
      <c r="S18" s="191" t="n">
        <v>7204956</v>
      </c>
      <c r="T18" s="158" t="n">
        <v>2.28176</v>
      </c>
      <c r="U18" s="191" t="n">
        <v>2967928</v>
      </c>
      <c r="V18" s="191" t="n">
        <v>7147109</v>
      </c>
      <c r="W18" s="241" t="n">
        <v>2.40811401085202</v>
      </c>
      <c r="X18" s="153" t="n">
        <v>189699</v>
      </c>
      <c r="Y18" s="242" t="n">
        <v>6.39163079427803</v>
      </c>
      <c r="Z18" s="203" t="n">
        <v>185678</v>
      </c>
      <c r="AA18" s="178" t="s">
        <v>47</v>
      </c>
      <c r="AC18" s="206"/>
    </row>
    <row r="19" customFormat="false" ht="13.2" hidden="false" customHeight="false" outlineLevel="0" collapsed="false">
      <c r="A19" s="42" t="s">
        <v>49</v>
      </c>
      <c r="B19" s="30" t="s">
        <v>50</v>
      </c>
      <c r="C19" s="30"/>
      <c r="D19" s="218"/>
      <c r="E19" s="201" t="n">
        <v>6284480</v>
      </c>
      <c r="F19" s="155" t="n">
        <v>3117987</v>
      </c>
      <c r="G19" s="155" t="n">
        <v>3166493</v>
      </c>
      <c r="H19" s="177" t="n">
        <v>98.46815</v>
      </c>
      <c r="I19" s="155" t="n">
        <v>6222666</v>
      </c>
      <c r="J19" s="153" t="n">
        <v>61814</v>
      </c>
      <c r="K19" s="154" t="n">
        <v>0.99337</v>
      </c>
      <c r="L19" s="247"/>
      <c r="M19" s="202" t="n">
        <v>5157.57</v>
      </c>
      <c r="N19" s="247"/>
      <c r="O19" s="177" t="n">
        <v>1218.5</v>
      </c>
      <c r="P19" s="190" t="n">
        <v>4.98190594066647</v>
      </c>
      <c r="Q19" s="190" t="n">
        <v>1.36452166419592</v>
      </c>
      <c r="R19" s="191" t="n">
        <v>2767661</v>
      </c>
      <c r="S19" s="191" t="n">
        <v>6166145</v>
      </c>
      <c r="T19" s="158" t="n">
        <v>2.22793</v>
      </c>
      <c r="U19" s="191" t="n">
        <v>2604839</v>
      </c>
      <c r="V19" s="191" t="n">
        <v>6118171</v>
      </c>
      <c r="W19" s="241" t="n">
        <v>2.34877126762921</v>
      </c>
      <c r="X19" s="153" t="n">
        <v>162822</v>
      </c>
      <c r="Y19" s="242" t="n">
        <v>6.25075100610825</v>
      </c>
      <c r="Z19" s="203" t="n">
        <v>162275</v>
      </c>
      <c r="AA19" s="178" t="s">
        <v>49</v>
      </c>
      <c r="AC19" s="206"/>
    </row>
    <row r="20" customFormat="false" ht="13.2" hidden="false" customHeight="false" outlineLevel="0" collapsed="false">
      <c r="A20" s="42" t="s">
        <v>51</v>
      </c>
      <c r="B20" s="30" t="s">
        <v>52</v>
      </c>
      <c r="C20" s="30"/>
      <c r="D20" s="218"/>
      <c r="E20" s="201" t="n">
        <v>14047594</v>
      </c>
      <c r="F20" s="155" t="n">
        <v>6898388</v>
      </c>
      <c r="G20" s="155" t="n">
        <v>7149206</v>
      </c>
      <c r="H20" s="177" t="n">
        <v>96.49167</v>
      </c>
      <c r="I20" s="155" t="n">
        <v>13515271</v>
      </c>
      <c r="J20" s="153" t="n">
        <v>532322</v>
      </c>
      <c r="K20" s="154" t="n">
        <v>3.93867</v>
      </c>
      <c r="L20" s="247"/>
      <c r="M20" s="202" t="n">
        <v>2194.03</v>
      </c>
      <c r="N20" s="247"/>
      <c r="O20" s="177" t="n">
        <v>6402.6</v>
      </c>
      <c r="P20" s="190" t="n">
        <v>11.1359717909311</v>
      </c>
      <c r="Q20" s="190" t="n">
        <v>0.580467442399382</v>
      </c>
      <c r="R20" s="191" t="n">
        <v>7216650</v>
      </c>
      <c r="S20" s="191" t="n">
        <v>13839178</v>
      </c>
      <c r="T20" s="158" t="n">
        <v>1.91767</v>
      </c>
      <c r="U20" s="191" t="n">
        <v>6690934</v>
      </c>
      <c r="V20" s="191" t="n">
        <v>13315400</v>
      </c>
      <c r="W20" s="241" t="n">
        <v>1.99006596089574</v>
      </c>
      <c r="X20" s="153" t="n">
        <v>525716</v>
      </c>
      <c r="Y20" s="242" t="n">
        <v>7.85713922749799</v>
      </c>
      <c r="Z20" s="203" t="n">
        <v>563566</v>
      </c>
      <c r="AA20" s="178" t="s">
        <v>51</v>
      </c>
      <c r="AC20" s="206"/>
    </row>
    <row r="21" customFormat="false" ht="13.2" hidden="false" customHeight="false" outlineLevel="0" collapsed="false">
      <c r="A21" s="42" t="s">
        <v>53</v>
      </c>
      <c r="B21" s="30" t="s">
        <v>54</v>
      </c>
      <c r="C21" s="30"/>
      <c r="D21" s="218"/>
      <c r="E21" s="201" t="n">
        <v>9237337</v>
      </c>
      <c r="F21" s="155" t="n">
        <v>4588268</v>
      </c>
      <c r="G21" s="155" t="n">
        <v>4649069</v>
      </c>
      <c r="H21" s="177" t="n">
        <v>98.69219</v>
      </c>
      <c r="I21" s="155" t="n">
        <v>9126214</v>
      </c>
      <c r="J21" s="153" t="n">
        <v>111124</v>
      </c>
      <c r="K21" s="154" t="n">
        <v>1.21764</v>
      </c>
      <c r="L21" s="247"/>
      <c r="M21" s="202" t="n">
        <v>2416.11</v>
      </c>
      <c r="N21" s="247"/>
      <c r="O21" s="177" t="n">
        <v>3823.2</v>
      </c>
      <c r="P21" s="190" t="n">
        <v>7.3227290207365</v>
      </c>
      <c r="Q21" s="190" t="n">
        <v>0.639222431897271</v>
      </c>
      <c r="R21" s="191" t="n">
        <v>4210122</v>
      </c>
      <c r="S21" s="191" t="n">
        <v>9059878</v>
      </c>
      <c r="T21" s="158" t="n">
        <v>2.15193</v>
      </c>
      <c r="U21" s="191" t="n">
        <v>3965190</v>
      </c>
      <c r="V21" s="191" t="n">
        <v>8965993</v>
      </c>
      <c r="W21" s="241" t="n">
        <v>2.2611761353176</v>
      </c>
      <c r="X21" s="153" t="n">
        <v>244932</v>
      </c>
      <c r="Y21" s="242" t="n">
        <v>6.17705582834618</v>
      </c>
      <c r="Z21" s="203" t="n">
        <v>230729</v>
      </c>
      <c r="AA21" s="178" t="s">
        <v>53</v>
      </c>
      <c r="AC21" s="206"/>
    </row>
    <row r="22" customFormat="false" ht="13.2" hidden="false" customHeight="false" outlineLevel="0" collapsed="false">
      <c r="A22" s="42" t="s">
        <v>55</v>
      </c>
      <c r="B22" s="30" t="s">
        <v>56</v>
      </c>
      <c r="C22" s="30"/>
      <c r="D22" s="218"/>
      <c r="E22" s="201" t="n">
        <v>2201272</v>
      </c>
      <c r="F22" s="155" t="n">
        <v>1068670</v>
      </c>
      <c r="G22" s="155" t="n">
        <v>1132602</v>
      </c>
      <c r="H22" s="177" t="n">
        <v>94.3553</v>
      </c>
      <c r="I22" s="155" t="n">
        <v>2304264</v>
      </c>
      <c r="J22" s="153" t="n">
        <v>-102992</v>
      </c>
      <c r="K22" s="154" t="n">
        <v>-4.46963</v>
      </c>
      <c r="L22" s="247"/>
      <c r="M22" s="202" t="n">
        <v>12583.96</v>
      </c>
      <c r="N22" s="247"/>
      <c r="O22" s="177" t="n">
        <v>174.9</v>
      </c>
      <c r="P22" s="190" t="n">
        <v>1.7450178938946</v>
      </c>
      <c r="Q22" s="190" t="n">
        <v>3.32929771992914</v>
      </c>
      <c r="R22" s="191" t="n">
        <v>862796</v>
      </c>
      <c r="S22" s="191" t="n">
        <v>2141206</v>
      </c>
      <c r="T22" s="158" t="n">
        <v>2.48171</v>
      </c>
      <c r="U22" s="191" t="n">
        <v>846485</v>
      </c>
      <c r="V22" s="191" t="n">
        <v>2246239</v>
      </c>
      <c r="W22" s="241" t="n">
        <v>2.65360756540281</v>
      </c>
      <c r="X22" s="153" t="n">
        <v>16311</v>
      </c>
      <c r="Y22" s="242" t="n">
        <v>1.92690951404927</v>
      </c>
      <c r="Z22" s="203" t="n">
        <v>16101</v>
      </c>
      <c r="AA22" s="178" t="s">
        <v>55</v>
      </c>
      <c r="AC22" s="206"/>
    </row>
    <row r="23" customFormat="false" ht="13.2" hidden="false" customHeight="false" outlineLevel="0" collapsed="false">
      <c r="A23" s="42" t="s">
        <v>57</v>
      </c>
      <c r="B23" s="30" t="s">
        <v>58</v>
      </c>
      <c r="C23" s="30"/>
      <c r="D23" s="218"/>
      <c r="E23" s="201" t="n">
        <v>1034814</v>
      </c>
      <c r="F23" s="155" t="n">
        <v>502637</v>
      </c>
      <c r="G23" s="155" t="n">
        <v>532177</v>
      </c>
      <c r="H23" s="177" t="n">
        <v>94.44922</v>
      </c>
      <c r="I23" s="155" t="n">
        <v>1066328</v>
      </c>
      <c r="J23" s="153" t="n">
        <v>-31514</v>
      </c>
      <c r="K23" s="154" t="n">
        <v>-2.95538</v>
      </c>
      <c r="L23" s="247"/>
      <c r="M23" s="202" t="n">
        <v>4247.58</v>
      </c>
      <c r="N23" s="247"/>
      <c r="O23" s="177" t="n">
        <v>243.6</v>
      </c>
      <c r="P23" s="190" t="n">
        <v>0.820329766995014</v>
      </c>
      <c r="Q23" s="190" t="n">
        <v>1.12376854417978</v>
      </c>
      <c r="R23" s="191" t="n">
        <v>403007</v>
      </c>
      <c r="S23" s="191" t="n">
        <v>1007734</v>
      </c>
      <c r="T23" s="158" t="n">
        <v>2.50054</v>
      </c>
      <c r="U23" s="191" t="n">
        <v>390313</v>
      </c>
      <c r="V23" s="191" t="n">
        <v>1039776</v>
      </c>
      <c r="W23" s="241" t="n">
        <v>2.66395431358935</v>
      </c>
      <c r="X23" s="153" t="n">
        <v>12694</v>
      </c>
      <c r="Y23" s="242" t="n">
        <v>3.25226164642223</v>
      </c>
      <c r="Z23" s="203" t="n">
        <v>17493</v>
      </c>
      <c r="AA23" s="178" t="s">
        <v>57</v>
      </c>
      <c r="AC23" s="206"/>
    </row>
    <row r="24" customFormat="false" ht="13.2" hidden="false" customHeight="false" outlineLevel="0" collapsed="false">
      <c r="A24" s="42" t="s">
        <v>59</v>
      </c>
      <c r="B24" s="30" t="s">
        <v>60</v>
      </c>
      <c r="C24" s="30"/>
      <c r="D24" s="218"/>
      <c r="E24" s="201" t="n">
        <v>1132526</v>
      </c>
      <c r="F24" s="155" t="n">
        <v>549771</v>
      </c>
      <c r="G24" s="155" t="n">
        <v>582755</v>
      </c>
      <c r="H24" s="177" t="n">
        <v>94.33999</v>
      </c>
      <c r="I24" s="155" t="n">
        <v>1154008</v>
      </c>
      <c r="J24" s="153" t="n">
        <v>-21482</v>
      </c>
      <c r="K24" s="154" t="n">
        <v>-1.86151</v>
      </c>
      <c r="L24" s="247"/>
      <c r="M24" s="202" t="n">
        <v>4186.21</v>
      </c>
      <c r="N24" s="247"/>
      <c r="O24" s="177" t="n">
        <v>270.5</v>
      </c>
      <c r="P24" s="190" t="n">
        <v>0.897789157950893</v>
      </c>
      <c r="Q24" s="190" t="n">
        <v>1.10753208116877</v>
      </c>
      <c r="R24" s="191" t="n">
        <v>468835</v>
      </c>
      <c r="S24" s="191" t="n">
        <v>1097311</v>
      </c>
      <c r="T24" s="158" t="n">
        <v>2.34051</v>
      </c>
      <c r="U24" s="191" t="n">
        <v>452355</v>
      </c>
      <c r="V24" s="191" t="n">
        <v>1119870</v>
      </c>
      <c r="W24" s="241" t="n">
        <v>2.47564412905793</v>
      </c>
      <c r="X24" s="153" t="n">
        <v>16480</v>
      </c>
      <c r="Y24" s="242" t="n">
        <v>3.64315637054968</v>
      </c>
      <c r="Z24" s="203" t="n">
        <v>15162</v>
      </c>
      <c r="AA24" s="178" t="s">
        <v>59</v>
      </c>
      <c r="AC24" s="206"/>
    </row>
    <row r="25" customFormat="false" ht="13.2" hidden="false" customHeight="false" outlineLevel="0" collapsed="false">
      <c r="A25" s="42" t="s">
        <v>61</v>
      </c>
      <c r="B25" s="30" t="s">
        <v>62</v>
      </c>
      <c r="C25" s="30"/>
      <c r="D25" s="218"/>
      <c r="E25" s="201" t="n">
        <v>766863</v>
      </c>
      <c r="F25" s="155" t="n">
        <v>373973</v>
      </c>
      <c r="G25" s="155" t="n">
        <v>392890</v>
      </c>
      <c r="H25" s="177" t="n">
        <v>95.18517</v>
      </c>
      <c r="I25" s="155" t="n">
        <v>786740</v>
      </c>
      <c r="J25" s="153" t="n">
        <v>-19877</v>
      </c>
      <c r="K25" s="154" t="n">
        <v>-2.5265</v>
      </c>
      <c r="L25" s="247"/>
      <c r="M25" s="202" t="n">
        <v>4190.52</v>
      </c>
      <c r="N25" s="247"/>
      <c r="O25" s="177" t="n">
        <v>183</v>
      </c>
      <c r="P25" s="190" t="n">
        <v>0.607916539694184</v>
      </c>
      <c r="Q25" s="190" t="n">
        <v>1.10867236397107</v>
      </c>
      <c r="R25" s="191" t="n">
        <v>290692</v>
      </c>
      <c r="S25" s="191" t="n">
        <v>746456</v>
      </c>
      <c r="T25" s="158" t="n">
        <v>2.56786</v>
      </c>
      <c r="U25" s="191" t="n">
        <v>278990</v>
      </c>
      <c r="V25" s="191" t="n">
        <v>767003</v>
      </c>
      <c r="W25" s="241" t="n">
        <v>2.74921323344923</v>
      </c>
      <c r="X25" s="153" t="n">
        <v>11702</v>
      </c>
      <c r="Y25" s="242" t="n">
        <v>4.19441557045055</v>
      </c>
      <c r="Z25" s="203" t="n">
        <v>14845</v>
      </c>
      <c r="AA25" s="178" t="s">
        <v>61</v>
      </c>
      <c r="AC25" s="206"/>
    </row>
    <row r="26" customFormat="false" ht="13.2" hidden="false" customHeight="false" outlineLevel="0" collapsed="false">
      <c r="A26" s="42" t="s">
        <v>63</v>
      </c>
      <c r="B26" s="30" t="s">
        <v>64</v>
      </c>
      <c r="C26" s="30"/>
      <c r="D26" s="218"/>
      <c r="E26" s="201" t="n">
        <v>809974</v>
      </c>
      <c r="F26" s="155" t="n">
        <v>397309</v>
      </c>
      <c r="G26" s="155" t="n">
        <v>412665</v>
      </c>
      <c r="H26" s="177" t="n">
        <v>96.27882</v>
      </c>
      <c r="I26" s="155" t="n">
        <v>834930</v>
      </c>
      <c r="J26" s="153" t="n">
        <v>-24956</v>
      </c>
      <c r="K26" s="154" t="n">
        <v>-2.98899</v>
      </c>
      <c r="L26" s="247"/>
      <c r="M26" s="202" t="n">
        <v>4465.27</v>
      </c>
      <c r="N26" s="247"/>
      <c r="O26" s="177" t="n">
        <v>181.4</v>
      </c>
      <c r="P26" s="190" t="n">
        <v>0.642091992079755</v>
      </c>
      <c r="Q26" s="190" t="n">
        <v>1.18136208553333</v>
      </c>
      <c r="R26" s="191" t="n">
        <v>338057</v>
      </c>
      <c r="S26" s="191" t="n">
        <v>789586</v>
      </c>
      <c r="T26" s="158" t="n">
        <v>2.33566</v>
      </c>
      <c r="U26" s="191" t="n">
        <v>330375</v>
      </c>
      <c r="V26" s="191" t="n">
        <v>815136</v>
      </c>
      <c r="W26" s="241" t="n">
        <v>2.46730533484677</v>
      </c>
      <c r="X26" s="153" t="n">
        <v>7682</v>
      </c>
      <c r="Y26" s="242" t="n">
        <v>2.32523647370412</v>
      </c>
      <c r="Z26" s="203" t="n">
        <v>15616</v>
      </c>
      <c r="AA26" s="178" t="s">
        <v>63</v>
      </c>
      <c r="AC26" s="206"/>
    </row>
    <row r="27" customFormat="false" ht="13.2" hidden="false" customHeight="false" outlineLevel="0" collapsed="false">
      <c r="A27" s="42" t="s">
        <v>65</v>
      </c>
      <c r="B27" s="30" t="s">
        <v>66</v>
      </c>
      <c r="C27" s="30"/>
      <c r="D27" s="218"/>
      <c r="E27" s="201" t="n">
        <v>2048011</v>
      </c>
      <c r="F27" s="155" t="n">
        <v>1000389</v>
      </c>
      <c r="G27" s="155" t="n">
        <v>1047622</v>
      </c>
      <c r="H27" s="177" t="n">
        <v>95.49141</v>
      </c>
      <c r="I27" s="155" t="n">
        <v>2098804</v>
      </c>
      <c r="J27" s="153" t="n">
        <v>-50793</v>
      </c>
      <c r="K27" s="154" t="n">
        <v>-2.42009</v>
      </c>
      <c r="L27" s="247"/>
      <c r="M27" s="202" t="n">
        <v>13561.56</v>
      </c>
      <c r="N27" s="247"/>
      <c r="O27" s="177" t="n">
        <v>151</v>
      </c>
      <c r="P27" s="190" t="n">
        <v>1.6235230548033</v>
      </c>
      <c r="Q27" s="190" t="n">
        <v>3.58793819963526</v>
      </c>
      <c r="R27" s="191" t="n">
        <v>829979</v>
      </c>
      <c r="S27" s="191" t="n">
        <v>1998549</v>
      </c>
      <c r="T27" s="158" t="n">
        <v>2.40795</v>
      </c>
      <c r="U27" s="191" t="n">
        <v>805279</v>
      </c>
      <c r="V27" s="191" t="n">
        <v>2050528</v>
      </c>
      <c r="W27" s="241" t="n">
        <v>2.54635722525982</v>
      </c>
      <c r="X27" s="153" t="n">
        <v>24700</v>
      </c>
      <c r="Y27" s="242" t="n">
        <v>3.06725991861206</v>
      </c>
      <c r="Z27" s="203" t="n">
        <v>34472</v>
      </c>
      <c r="AA27" s="178" t="s">
        <v>65</v>
      </c>
      <c r="AC27" s="206"/>
    </row>
    <row r="28" customFormat="false" ht="13.2" hidden="false" customHeight="false" outlineLevel="0" collapsed="false">
      <c r="A28" s="42" t="s">
        <v>67</v>
      </c>
      <c r="B28" s="30" t="s">
        <v>68</v>
      </c>
      <c r="C28" s="30"/>
      <c r="D28" s="218"/>
      <c r="E28" s="201" t="n">
        <v>1978742</v>
      </c>
      <c r="F28" s="155" t="n">
        <v>960436</v>
      </c>
      <c r="G28" s="155" t="n">
        <v>1018306</v>
      </c>
      <c r="H28" s="177" t="n">
        <v>94.31703</v>
      </c>
      <c r="I28" s="155" t="n">
        <v>2031903</v>
      </c>
      <c r="J28" s="153" t="n">
        <v>-53161</v>
      </c>
      <c r="K28" s="154" t="n">
        <v>-2.61632</v>
      </c>
      <c r="L28" s="247"/>
      <c r="M28" s="202" t="n">
        <v>10621.29</v>
      </c>
      <c r="N28" s="247"/>
      <c r="O28" s="177" t="n">
        <v>186.3</v>
      </c>
      <c r="P28" s="190" t="n">
        <v>1.5686113289956</v>
      </c>
      <c r="Q28" s="190" t="n">
        <v>2.81004044670407</v>
      </c>
      <c r="R28" s="191" t="n">
        <v>779029</v>
      </c>
      <c r="S28" s="191" t="n">
        <v>1937236</v>
      </c>
      <c r="T28" s="158" t="n">
        <v>2.48673</v>
      </c>
      <c r="U28" s="191" t="n">
        <v>751726</v>
      </c>
      <c r="V28" s="191" t="n">
        <v>1992026</v>
      </c>
      <c r="W28" s="241" t="n">
        <v>2.64993627997435</v>
      </c>
      <c r="X28" s="153" t="n">
        <v>27303</v>
      </c>
      <c r="Y28" s="242" t="n">
        <v>3.63204146191565</v>
      </c>
      <c r="Z28" s="203" t="n">
        <v>54061</v>
      </c>
      <c r="AA28" s="178" t="s">
        <v>67</v>
      </c>
      <c r="AC28" s="206"/>
    </row>
    <row r="29" customFormat="false" ht="13.2" hidden="false" customHeight="false" outlineLevel="0" collapsed="false">
      <c r="A29" s="42" t="s">
        <v>69</v>
      </c>
      <c r="B29" s="30" t="s">
        <v>70</v>
      </c>
      <c r="C29" s="30"/>
      <c r="D29" s="218"/>
      <c r="E29" s="201" t="n">
        <v>3633202</v>
      </c>
      <c r="F29" s="155" t="n">
        <v>1791118</v>
      </c>
      <c r="G29" s="155" t="n">
        <v>1842084</v>
      </c>
      <c r="H29" s="177" t="n">
        <v>97.23324</v>
      </c>
      <c r="I29" s="155" t="n">
        <v>3700305</v>
      </c>
      <c r="J29" s="153" t="n">
        <v>-67103</v>
      </c>
      <c r="K29" s="154" t="n">
        <v>-1.81345</v>
      </c>
      <c r="L29" s="247"/>
      <c r="M29" s="202" t="n">
        <v>7777.35</v>
      </c>
      <c r="N29" s="247"/>
      <c r="O29" s="177" t="n">
        <v>467.2</v>
      </c>
      <c r="P29" s="190" t="n">
        <v>2.88015406643689</v>
      </c>
      <c r="Q29" s="190" t="n">
        <v>2.05762841125455</v>
      </c>
      <c r="R29" s="191" t="n">
        <v>1480969</v>
      </c>
      <c r="S29" s="191" t="n">
        <v>3551043</v>
      </c>
      <c r="T29" s="158" t="n">
        <v>2.39778</v>
      </c>
      <c r="U29" s="191" t="n">
        <v>1427449</v>
      </c>
      <c r="V29" s="191" t="n">
        <v>3624814</v>
      </c>
      <c r="W29" s="241" t="n">
        <v>2.53936497906405</v>
      </c>
      <c r="X29" s="153" t="n">
        <v>53520</v>
      </c>
      <c r="Y29" s="242" t="n">
        <v>3.74934586104302</v>
      </c>
      <c r="Z29" s="203" t="n">
        <v>92268</v>
      </c>
      <c r="AA29" s="178" t="s">
        <v>69</v>
      </c>
      <c r="AC29" s="206"/>
    </row>
    <row r="30" customFormat="false" ht="13.2" hidden="false" customHeight="false" outlineLevel="0" collapsed="false">
      <c r="A30" s="42" t="s">
        <v>71</v>
      </c>
      <c r="B30" s="30" t="s">
        <v>72</v>
      </c>
      <c r="C30" s="30"/>
      <c r="D30" s="218"/>
      <c r="E30" s="201" t="n">
        <v>7542415</v>
      </c>
      <c r="F30" s="155" t="n">
        <v>3761502</v>
      </c>
      <c r="G30" s="155" t="n">
        <v>3780913</v>
      </c>
      <c r="H30" s="177" t="n">
        <v>99.48661</v>
      </c>
      <c r="I30" s="155" t="n">
        <v>7483128</v>
      </c>
      <c r="J30" s="153" t="n">
        <v>59287</v>
      </c>
      <c r="K30" s="154" t="n">
        <v>0.79228</v>
      </c>
      <c r="L30" s="247"/>
      <c r="M30" s="202" t="n">
        <v>5173.07</v>
      </c>
      <c r="N30" s="247"/>
      <c r="O30" s="177" t="n">
        <v>1458</v>
      </c>
      <c r="P30" s="190" t="n">
        <v>5.97911077694127</v>
      </c>
      <c r="Q30" s="190" t="n">
        <v>1.36862244921581</v>
      </c>
      <c r="R30" s="191" t="n">
        <v>3233126</v>
      </c>
      <c r="S30" s="191" t="n">
        <v>7412091</v>
      </c>
      <c r="T30" s="158" t="n">
        <v>2.29255</v>
      </c>
      <c r="U30" s="191" t="n">
        <v>3059956</v>
      </c>
      <c r="V30" s="191" t="n">
        <v>7366901</v>
      </c>
      <c r="W30" s="241" t="n">
        <v>2.40751860484268</v>
      </c>
      <c r="X30" s="153" t="n">
        <v>173170</v>
      </c>
      <c r="Y30" s="242" t="n">
        <v>5.65923170137087</v>
      </c>
      <c r="Z30" s="203" t="n">
        <v>259155</v>
      </c>
      <c r="AA30" s="178" t="s">
        <v>71</v>
      </c>
      <c r="AC30" s="206"/>
    </row>
    <row r="31" customFormat="false" ht="13.5" hidden="false" customHeight="true" outlineLevel="0" collapsed="false">
      <c r="A31" s="42" t="s">
        <v>73</v>
      </c>
      <c r="B31" s="30" t="s">
        <v>74</v>
      </c>
      <c r="C31" s="30"/>
      <c r="D31" s="218"/>
      <c r="E31" s="201" t="n">
        <v>1770254</v>
      </c>
      <c r="F31" s="155" t="n">
        <v>864475</v>
      </c>
      <c r="G31" s="155" t="n">
        <v>905779</v>
      </c>
      <c r="H31" s="177" t="n">
        <v>95.43995</v>
      </c>
      <c r="I31" s="155" t="n">
        <v>1815865</v>
      </c>
      <c r="J31" s="153" t="n">
        <v>-45611</v>
      </c>
      <c r="K31" s="154" t="n">
        <v>-2.51181</v>
      </c>
      <c r="L31" s="247"/>
      <c r="M31" s="202" t="n">
        <v>5774.49</v>
      </c>
      <c r="N31" s="247"/>
      <c r="O31" s="177" t="n">
        <v>306.6</v>
      </c>
      <c r="P31" s="190" t="n">
        <v>1.4033363013469</v>
      </c>
      <c r="Q31" s="190" t="n">
        <v>1.52773819932307</v>
      </c>
      <c r="R31" s="191" t="n">
        <v>741183</v>
      </c>
      <c r="S31" s="191" t="n">
        <v>1728038</v>
      </c>
      <c r="T31" s="158" t="n">
        <v>2.33146</v>
      </c>
      <c r="U31" s="191" t="n">
        <v>718934</v>
      </c>
      <c r="V31" s="191" t="n">
        <v>1776866</v>
      </c>
      <c r="W31" s="241" t="n">
        <v>2.47152867996228</v>
      </c>
      <c r="X31" s="153" t="n">
        <v>22249</v>
      </c>
      <c r="Y31" s="242" t="n">
        <v>3.09472079495475</v>
      </c>
      <c r="Z31" s="203" t="n">
        <v>51546</v>
      </c>
      <c r="AA31" s="178" t="s">
        <v>73</v>
      </c>
      <c r="AC31" s="206"/>
    </row>
    <row r="32" customFormat="false" ht="13.5" hidden="false" customHeight="true" outlineLevel="0" collapsed="false">
      <c r="A32" s="42" t="s">
        <v>75</v>
      </c>
      <c r="B32" s="30" t="s">
        <v>76</v>
      </c>
      <c r="C32" s="30"/>
      <c r="D32" s="218"/>
      <c r="E32" s="201" t="n">
        <v>1413610</v>
      </c>
      <c r="F32" s="155" t="n">
        <v>697429</v>
      </c>
      <c r="G32" s="155" t="n">
        <v>716181</v>
      </c>
      <c r="H32" s="177" t="n">
        <v>97.38167</v>
      </c>
      <c r="I32" s="155" t="n">
        <v>1412916</v>
      </c>
      <c r="J32" s="153" t="n">
        <v>694</v>
      </c>
      <c r="K32" s="154" t="n">
        <v>0.04912</v>
      </c>
      <c r="L32" s="247"/>
      <c r="M32" s="202" t="n">
        <v>4017.38</v>
      </c>
      <c r="N32" s="247"/>
      <c r="O32" s="177" t="n">
        <v>351.9</v>
      </c>
      <c r="P32" s="190" t="n">
        <v>1.12061332946967</v>
      </c>
      <c r="Q32" s="190" t="n">
        <v>1.06286527246502</v>
      </c>
      <c r="R32" s="191" t="n">
        <v>570529</v>
      </c>
      <c r="S32" s="191" t="n">
        <v>1391113</v>
      </c>
      <c r="T32" s="158" t="n">
        <v>2.43829</v>
      </c>
      <c r="U32" s="191" t="n">
        <v>536706</v>
      </c>
      <c r="V32" s="191" t="n">
        <v>1391565</v>
      </c>
      <c r="W32" s="241" t="n">
        <v>2.59278823042783</v>
      </c>
      <c r="X32" s="153" t="n">
        <v>33823</v>
      </c>
      <c r="Y32" s="242" t="n">
        <v>6.30196047743085</v>
      </c>
      <c r="Z32" s="203" t="n">
        <v>33124</v>
      </c>
      <c r="AA32" s="178" t="s">
        <v>75</v>
      </c>
      <c r="AC32" s="206"/>
    </row>
    <row r="33" customFormat="false" ht="13.5" hidden="false" customHeight="true" outlineLevel="0" collapsed="false">
      <c r="A33" s="42" t="s">
        <v>77</v>
      </c>
      <c r="B33" s="30" t="s">
        <v>78</v>
      </c>
      <c r="C33" s="30"/>
      <c r="D33" s="218"/>
      <c r="E33" s="201" t="n">
        <v>2578087</v>
      </c>
      <c r="F33" s="155" t="n">
        <v>1231468</v>
      </c>
      <c r="G33" s="155" t="n">
        <v>1346619</v>
      </c>
      <c r="H33" s="177" t="n">
        <v>91.44888</v>
      </c>
      <c r="I33" s="155" t="n">
        <v>2610353</v>
      </c>
      <c r="J33" s="153" t="n">
        <v>-32266</v>
      </c>
      <c r="K33" s="154" t="n">
        <v>-1.23608</v>
      </c>
      <c r="L33" s="247"/>
      <c r="M33" s="202" t="n">
        <v>4612.2</v>
      </c>
      <c r="N33" s="247"/>
      <c r="O33" s="177" t="n">
        <v>559</v>
      </c>
      <c r="P33" s="190" t="n">
        <v>2.04373105505229</v>
      </c>
      <c r="Q33" s="190" t="n">
        <v>1.22023488185413</v>
      </c>
      <c r="R33" s="191" t="n">
        <v>1188903</v>
      </c>
      <c r="S33" s="191" t="n">
        <v>2523758</v>
      </c>
      <c r="T33" s="158" t="n">
        <v>2.12276</v>
      </c>
      <c r="U33" s="191" t="n">
        <v>1151422</v>
      </c>
      <c r="V33" s="191" t="n">
        <v>2558495</v>
      </c>
      <c r="W33" s="241" t="n">
        <v>2.22203067163907</v>
      </c>
      <c r="X33" s="153" t="n">
        <v>37481</v>
      </c>
      <c r="Y33" s="242" t="n">
        <v>3.2551922752909</v>
      </c>
      <c r="Z33" s="203" t="n">
        <v>58075</v>
      </c>
      <c r="AA33" s="178" t="s">
        <v>77</v>
      </c>
      <c r="AC33" s="206"/>
    </row>
    <row r="34" customFormat="false" ht="13.5" hidden="false" customHeight="true" outlineLevel="0" collapsed="false">
      <c r="A34" s="42" t="s">
        <v>79</v>
      </c>
      <c r="B34" s="30" t="s">
        <v>80</v>
      </c>
      <c r="C34" s="30"/>
      <c r="D34" s="218"/>
      <c r="E34" s="201" t="n">
        <v>8837685</v>
      </c>
      <c r="F34" s="155" t="n">
        <v>4235956</v>
      </c>
      <c r="G34" s="155" t="n">
        <v>4601729</v>
      </c>
      <c r="H34" s="177" t="n">
        <v>92.0514</v>
      </c>
      <c r="I34" s="155" t="n">
        <v>8839469</v>
      </c>
      <c r="J34" s="153" t="n">
        <v>-1784</v>
      </c>
      <c r="K34" s="154" t="n">
        <v>-0.02018</v>
      </c>
      <c r="L34" s="247"/>
      <c r="M34" s="202" t="n">
        <v>1905.32</v>
      </c>
      <c r="N34" s="247"/>
      <c r="O34" s="177" t="n">
        <v>4638.4</v>
      </c>
      <c r="P34" s="190" t="n">
        <v>7.0059122478294</v>
      </c>
      <c r="Q34" s="190" t="n">
        <v>0.504084368651472</v>
      </c>
      <c r="R34" s="191" t="n">
        <v>4126995</v>
      </c>
      <c r="S34" s="191" t="n">
        <v>8659723</v>
      </c>
      <c r="T34" s="158" t="n">
        <v>2.09831</v>
      </c>
      <c r="U34" s="191" t="n">
        <v>3918441</v>
      </c>
      <c r="V34" s="191" t="n">
        <v>8687999</v>
      </c>
      <c r="W34" s="241" t="n">
        <v>2.21720806820876</v>
      </c>
      <c r="X34" s="153" t="n">
        <v>208554</v>
      </c>
      <c r="Y34" s="242" t="n">
        <v>5.32237183104199</v>
      </c>
      <c r="Z34" s="203" t="n">
        <v>242202</v>
      </c>
      <c r="AA34" s="178" t="s">
        <v>79</v>
      </c>
      <c r="AC34" s="206"/>
    </row>
    <row r="35" customFormat="false" ht="13.5" hidden="false" customHeight="true" outlineLevel="0" collapsed="false">
      <c r="A35" s="42" t="s">
        <v>81</v>
      </c>
      <c r="B35" s="30" t="s">
        <v>82</v>
      </c>
      <c r="C35" s="30"/>
      <c r="D35" s="218"/>
      <c r="E35" s="201" t="n">
        <v>5465002</v>
      </c>
      <c r="F35" s="155" t="n">
        <v>2599756</v>
      </c>
      <c r="G35" s="155" t="n">
        <v>2865246</v>
      </c>
      <c r="H35" s="177" t="n">
        <v>90.73413</v>
      </c>
      <c r="I35" s="155" t="n">
        <v>5534800</v>
      </c>
      <c r="J35" s="153" t="n">
        <v>-69798</v>
      </c>
      <c r="K35" s="154" t="n">
        <v>-1.26108</v>
      </c>
      <c r="L35" s="247"/>
      <c r="M35" s="202" t="n">
        <v>8401.02</v>
      </c>
      <c r="N35" s="247"/>
      <c r="O35" s="177" t="n">
        <v>650.5</v>
      </c>
      <c r="P35" s="190" t="n">
        <v>4.33227982737698</v>
      </c>
      <c r="Q35" s="190" t="n">
        <v>2.22263077211618</v>
      </c>
      <c r="R35" s="191" t="n">
        <v>2399358</v>
      </c>
      <c r="S35" s="191" t="n">
        <v>5355504</v>
      </c>
      <c r="T35" s="158" t="n">
        <v>2.23206</v>
      </c>
      <c r="U35" s="191" t="n">
        <v>2312284</v>
      </c>
      <c r="V35" s="191" t="n">
        <v>5431772</v>
      </c>
      <c r="W35" s="241" t="n">
        <v>2.34909379643677</v>
      </c>
      <c r="X35" s="153" t="n">
        <v>87074</v>
      </c>
      <c r="Y35" s="242" t="n">
        <v>3.76571390019565</v>
      </c>
      <c r="Z35" s="203" t="n">
        <v>108354</v>
      </c>
      <c r="AA35" s="178" t="s">
        <v>81</v>
      </c>
      <c r="AC35" s="206"/>
    </row>
    <row r="36" customFormat="false" ht="13.5" hidden="false" customHeight="true" outlineLevel="0" collapsed="false">
      <c r="A36" s="42" t="s">
        <v>83</v>
      </c>
      <c r="B36" s="30" t="s">
        <v>84</v>
      </c>
      <c r="C36" s="30"/>
      <c r="D36" s="218"/>
      <c r="E36" s="201" t="n">
        <v>1324473</v>
      </c>
      <c r="F36" s="155" t="n">
        <v>623926</v>
      </c>
      <c r="G36" s="155" t="n">
        <v>700547</v>
      </c>
      <c r="H36" s="177" t="n">
        <v>89.06269</v>
      </c>
      <c r="I36" s="155" t="n">
        <v>1364316</v>
      </c>
      <c r="J36" s="153" t="n">
        <v>-39843</v>
      </c>
      <c r="K36" s="154" t="n">
        <v>-2.92036</v>
      </c>
      <c r="L36" s="247"/>
      <c r="M36" s="202" t="n">
        <v>3690.94</v>
      </c>
      <c r="N36" s="247"/>
      <c r="O36" s="177" t="n">
        <v>358.8</v>
      </c>
      <c r="P36" s="190" t="n">
        <v>1.04995161205897</v>
      </c>
      <c r="Q36" s="190" t="n">
        <v>0.976500094278371</v>
      </c>
      <c r="R36" s="191" t="n">
        <v>543908</v>
      </c>
      <c r="S36" s="191" t="n">
        <v>1292985</v>
      </c>
      <c r="T36" s="158" t="n">
        <v>2.37721</v>
      </c>
      <c r="U36" s="191" t="n">
        <v>529258</v>
      </c>
      <c r="V36" s="191" t="n">
        <v>1335077</v>
      </c>
      <c r="W36" s="241" t="n">
        <v>2.52254477022549</v>
      </c>
      <c r="X36" s="153" t="n">
        <v>14650</v>
      </c>
      <c r="Y36" s="242" t="n">
        <v>2.76802618004829</v>
      </c>
      <c r="Z36" s="203" t="n">
        <v>12743</v>
      </c>
      <c r="AA36" s="178" t="s">
        <v>83</v>
      </c>
      <c r="AC36" s="206"/>
    </row>
    <row r="37" customFormat="false" ht="13.5" hidden="false" customHeight="true" outlineLevel="0" collapsed="false">
      <c r="A37" s="42" t="s">
        <v>85</v>
      </c>
      <c r="B37" s="30" t="s">
        <v>86</v>
      </c>
      <c r="C37" s="30"/>
      <c r="D37" s="218"/>
      <c r="E37" s="201" t="n">
        <v>922584</v>
      </c>
      <c r="F37" s="155" t="n">
        <v>435051</v>
      </c>
      <c r="G37" s="155" t="n">
        <v>487533</v>
      </c>
      <c r="H37" s="177" t="n">
        <v>89.23519</v>
      </c>
      <c r="I37" s="155" t="n">
        <v>963579</v>
      </c>
      <c r="J37" s="153" t="n">
        <v>-40995</v>
      </c>
      <c r="K37" s="154" t="n">
        <v>-4.25445</v>
      </c>
      <c r="L37" s="247"/>
      <c r="M37" s="202" t="n">
        <v>4724.65</v>
      </c>
      <c r="N37" s="247"/>
      <c r="O37" s="177" t="n">
        <v>195.3</v>
      </c>
      <c r="P37" s="190" t="n">
        <v>0.731361498543051</v>
      </c>
      <c r="Q37" s="190" t="n">
        <v>1.2499854157565</v>
      </c>
      <c r="R37" s="191" t="n">
        <v>393489</v>
      </c>
      <c r="S37" s="191" t="n">
        <v>896425</v>
      </c>
      <c r="T37" s="158" t="n">
        <v>2.27815</v>
      </c>
      <c r="U37" s="191" t="n">
        <v>391465</v>
      </c>
      <c r="V37" s="191" t="n">
        <v>939338</v>
      </c>
      <c r="W37" s="241" t="n">
        <v>2.39954529779163</v>
      </c>
      <c r="X37" s="153" t="n">
        <v>2024</v>
      </c>
      <c r="Y37" s="242" t="n">
        <v>0.517032174013002</v>
      </c>
      <c r="Z37" s="203" t="n">
        <v>6405</v>
      </c>
      <c r="AA37" s="178" t="s">
        <v>85</v>
      </c>
      <c r="AC37" s="206"/>
    </row>
    <row r="38" customFormat="false" ht="13.5" hidden="false" customHeight="true" outlineLevel="0" collapsed="false">
      <c r="A38" s="42" t="s">
        <v>87</v>
      </c>
      <c r="B38" s="30" t="s">
        <v>88</v>
      </c>
      <c r="C38" s="30"/>
      <c r="D38" s="218"/>
      <c r="E38" s="201" t="n">
        <v>553407</v>
      </c>
      <c r="F38" s="155" t="n">
        <v>264432</v>
      </c>
      <c r="G38" s="155" t="n">
        <v>288975</v>
      </c>
      <c r="H38" s="177" t="n">
        <v>91.50688</v>
      </c>
      <c r="I38" s="155" t="n">
        <v>573441</v>
      </c>
      <c r="J38" s="153" t="n">
        <v>-20034</v>
      </c>
      <c r="K38" s="154" t="n">
        <v>-3.49365</v>
      </c>
      <c r="L38" s="247"/>
      <c r="M38" s="202" t="n">
        <v>3507.14</v>
      </c>
      <c r="N38" s="247"/>
      <c r="O38" s="177" t="n">
        <v>157.8</v>
      </c>
      <c r="P38" s="190" t="n">
        <v>0.438703221413133</v>
      </c>
      <c r="Q38" s="190" t="n">
        <v>0.927872720945733</v>
      </c>
      <c r="R38" s="191" t="n">
        <v>219069</v>
      </c>
      <c r="S38" s="191" t="n">
        <v>535393</v>
      </c>
      <c r="T38" s="158" t="n">
        <v>2.44395</v>
      </c>
      <c r="U38" s="191" t="n">
        <v>216244</v>
      </c>
      <c r="V38" s="191" t="n">
        <v>555199</v>
      </c>
      <c r="W38" s="241" t="n">
        <v>2.56746545568894</v>
      </c>
      <c r="X38" s="153" t="n">
        <v>2825</v>
      </c>
      <c r="Y38" s="242" t="n">
        <v>1.30639462829026</v>
      </c>
      <c r="Z38" s="203" t="n">
        <v>4641</v>
      </c>
      <c r="AA38" s="178" t="s">
        <v>87</v>
      </c>
      <c r="AC38" s="206"/>
    </row>
    <row r="39" customFormat="false" ht="13.5" hidden="false" customHeight="true" outlineLevel="0" collapsed="false">
      <c r="A39" s="42" t="s">
        <v>89</v>
      </c>
      <c r="B39" s="30" t="s">
        <v>90</v>
      </c>
      <c r="C39" s="30"/>
      <c r="D39" s="218"/>
      <c r="E39" s="201" t="n">
        <v>671126</v>
      </c>
      <c r="F39" s="155" t="n">
        <v>324291</v>
      </c>
      <c r="G39" s="155" t="n">
        <v>346835</v>
      </c>
      <c r="H39" s="177" t="n">
        <v>93.50008</v>
      </c>
      <c r="I39" s="155" t="n">
        <v>694352</v>
      </c>
      <c r="J39" s="153" t="n">
        <v>-23226</v>
      </c>
      <c r="K39" s="154" t="n">
        <v>-3.34499</v>
      </c>
      <c r="L39" s="247"/>
      <c r="M39" s="202" t="n">
        <v>6707.89</v>
      </c>
      <c r="N39" s="247"/>
      <c r="O39" s="177" t="n">
        <v>100.1</v>
      </c>
      <c r="P39" s="190" t="n">
        <v>0.532022793665621</v>
      </c>
      <c r="Q39" s="190" t="n">
        <v>1.77468482755313</v>
      </c>
      <c r="R39" s="191" t="n">
        <v>268462</v>
      </c>
      <c r="S39" s="191" t="n">
        <v>645246</v>
      </c>
      <c r="T39" s="158" t="n">
        <v>2.40349</v>
      </c>
      <c r="U39" s="191" t="n">
        <v>264080</v>
      </c>
      <c r="V39" s="191" t="n">
        <v>669274</v>
      </c>
      <c r="W39" s="241" t="n">
        <v>2.53436079975765</v>
      </c>
      <c r="X39" s="153" t="n">
        <v>4382</v>
      </c>
      <c r="Y39" s="242" t="n">
        <v>1.65934565283248</v>
      </c>
      <c r="Z39" s="203" t="n">
        <v>9011</v>
      </c>
      <c r="AA39" s="178" t="s">
        <v>89</v>
      </c>
      <c r="AC39" s="206"/>
    </row>
    <row r="40" customFormat="false" ht="13.5" hidden="false" customHeight="true" outlineLevel="0" collapsed="false">
      <c r="A40" s="42" t="s">
        <v>91</v>
      </c>
      <c r="B40" s="30" t="s">
        <v>92</v>
      </c>
      <c r="C40" s="30"/>
      <c r="D40" s="218"/>
      <c r="E40" s="201" t="n">
        <v>1888432</v>
      </c>
      <c r="F40" s="155" t="n">
        <v>908045</v>
      </c>
      <c r="G40" s="155" t="n">
        <v>980387</v>
      </c>
      <c r="H40" s="177" t="n">
        <v>92.62108</v>
      </c>
      <c r="I40" s="155" t="n">
        <v>1921525</v>
      </c>
      <c r="J40" s="153" t="n">
        <v>-33093</v>
      </c>
      <c r="K40" s="154" t="n">
        <v>-1.72223</v>
      </c>
      <c r="L40" s="247"/>
      <c r="M40" s="202" t="n">
        <v>7114.33</v>
      </c>
      <c r="N40" s="247"/>
      <c r="O40" s="177" t="n">
        <v>265.4</v>
      </c>
      <c r="P40" s="190" t="n">
        <v>1.49701973740781</v>
      </c>
      <c r="Q40" s="190" t="n">
        <v>1.88221534777792</v>
      </c>
      <c r="R40" s="191" t="n">
        <v>799611</v>
      </c>
      <c r="S40" s="191" t="n">
        <v>1836335</v>
      </c>
      <c r="T40" s="158" t="n">
        <v>2.29654</v>
      </c>
      <c r="U40" s="191" t="n">
        <v>771242</v>
      </c>
      <c r="V40" s="191" t="n">
        <v>1870993</v>
      </c>
      <c r="W40" s="241" t="n">
        <v>2.42594801631654</v>
      </c>
      <c r="X40" s="153" t="n">
        <v>28369</v>
      </c>
      <c r="Y40" s="242" t="n">
        <v>3.67835257934604</v>
      </c>
      <c r="Z40" s="203" t="n">
        <v>29420</v>
      </c>
      <c r="AA40" s="178" t="s">
        <v>91</v>
      </c>
      <c r="AC40" s="206"/>
    </row>
    <row r="41" customFormat="false" ht="13.5" hidden="false" customHeight="true" outlineLevel="0" collapsed="false">
      <c r="A41" s="42" t="s">
        <v>93</v>
      </c>
      <c r="B41" s="30" t="s">
        <v>94</v>
      </c>
      <c r="C41" s="30"/>
      <c r="D41" s="218"/>
      <c r="E41" s="201" t="n">
        <v>2799702</v>
      </c>
      <c r="F41" s="155" t="n">
        <v>1357156</v>
      </c>
      <c r="G41" s="155" t="n">
        <v>1442546</v>
      </c>
      <c r="H41" s="177" t="n">
        <v>94.0806</v>
      </c>
      <c r="I41" s="155" t="n">
        <v>2843990</v>
      </c>
      <c r="J41" s="153" t="n">
        <v>-44288</v>
      </c>
      <c r="K41" s="154" t="n">
        <v>-1.55725</v>
      </c>
      <c r="L41" s="247"/>
      <c r="M41" s="202" t="n">
        <v>8479.65</v>
      </c>
      <c r="N41" s="247"/>
      <c r="O41" s="177" t="n">
        <v>330.2</v>
      </c>
      <c r="P41" s="190" t="n">
        <v>2.21941227052927</v>
      </c>
      <c r="Q41" s="190" t="n">
        <v>2.24343365767192</v>
      </c>
      <c r="R41" s="191" t="n">
        <v>1241204</v>
      </c>
      <c r="S41" s="191" t="n">
        <v>2725202</v>
      </c>
      <c r="T41" s="158" t="n">
        <v>2.19561</v>
      </c>
      <c r="U41" s="191" t="n">
        <v>1209288</v>
      </c>
      <c r="V41" s="191" t="n">
        <v>2773699</v>
      </c>
      <c r="W41" s="241" t="n">
        <v>2.29366288262184</v>
      </c>
      <c r="X41" s="153" t="n">
        <v>31916</v>
      </c>
      <c r="Y41" s="242" t="n">
        <v>2.63923895713842</v>
      </c>
      <c r="Z41" s="203" t="n">
        <v>52891</v>
      </c>
      <c r="AA41" s="178" t="s">
        <v>93</v>
      </c>
      <c r="AC41" s="206"/>
    </row>
    <row r="42" customFormat="false" ht="13.5" hidden="false" customHeight="true" outlineLevel="0" collapsed="false">
      <c r="A42" s="42" t="s">
        <v>95</v>
      </c>
      <c r="B42" s="30" t="s">
        <v>96</v>
      </c>
      <c r="C42" s="30"/>
      <c r="D42" s="218"/>
      <c r="E42" s="201" t="n">
        <v>1342059</v>
      </c>
      <c r="F42" s="155" t="n">
        <v>636736</v>
      </c>
      <c r="G42" s="155" t="n">
        <v>705323</v>
      </c>
      <c r="H42" s="177" t="n">
        <v>90.2758</v>
      </c>
      <c r="I42" s="155" t="n">
        <v>1404729</v>
      </c>
      <c r="J42" s="153" t="n">
        <v>-62670</v>
      </c>
      <c r="K42" s="154" t="n">
        <v>-4.46136</v>
      </c>
      <c r="L42" s="247"/>
      <c r="M42" s="202" t="n">
        <v>6112.54</v>
      </c>
      <c r="N42" s="247"/>
      <c r="O42" s="177" t="n">
        <v>219.6</v>
      </c>
      <c r="P42" s="190" t="n">
        <v>1.06389259013075</v>
      </c>
      <c r="Q42" s="190" t="n">
        <v>1.61717499777301</v>
      </c>
      <c r="R42" s="191" t="n">
        <v>597309</v>
      </c>
      <c r="S42" s="191" t="n">
        <v>1293822</v>
      </c>
      <c r="T42" s="158" t="n">
        <v>2.16608</v>
      </c>
      <c r="U42" s="191" t="n">
        <v>597426</v>
      </c>
      <c r="V42" s="191" t="n">
        <v>1356369</v>
      </c>
      <c r="W42" s="241" t="n">
        <v>2.27035482218718</v>
      </c>
      <c r="X42" s="153" t="n">
        <v>-117</v>
      </c>
      <c r="Y42" s="242" t="n">
        <v>-0.0195840154261783</v>
      </c>
      <c r="Z42" s="203" t="n">
        <v>16016</v>
      </c>
      <c r="AA42" s="178" t="s">
        <v>95</v>
      </c>
      <c r="AC42" s="206"/>
    </row>
    <row r="43" customFormat="false" ht="13.5" hidden="false" customHeight="true" outlineLevel="0" collapsed="false">
      <c r="A43" s="42" t="s">
        <v>97</v>
      </c>
      <c r="B43" s="30" t="s">
        <v>98</v>
      </c>
      <c r="C43" s="30"/>
      <c r="D43" s="218"/>
      <c r="E43" s="201" t="n">
        <v>719559</v>
      </c>
      <c r="F43" s="155" t="n">
        <v>343265</v>
      </c>
      <c r="G43" s="155" t="n">
        <v>376294</v>
      </c>
      <c r="H43" s="177" t="n">
        <v>91.22255</v>
      </c>
      <c r="I43" s="155" t="n">
        <v>755733</v>
      </c>
      <c r="J43" s="153" t="n">
        <v>-36174</v>
      </c>
      <c r="K43" s="154" t="n">
        <v>-4.78661</v>
      </c>
      <c r="L43" s="247"/>
      <c r="M43" s="202" t="n">
        <v>4146.75</v>
      </c>
      <c r="N43" s="247"/>
      <c r="O43" s="177" t="n">
        <v>173.5</v>
      </c>
      <c r="P43" s="190" t="n">
        <v>0.570417163673052</v>
      </c>
      <c r="Q43" s="190" t="n">
        <v>1.09709227620845</v>
      </c>
      <c r="R43" s="191" t="n">
        <v>307358</v>
      </c>
      <c r="S43" s="191" t="n">
        <v>693391</v>
      </c>
      <c r="T43" s="158" t="n">
        <v>2.25597</v>
      </c>
      <c r="U43" s="191" t="n">
        <v>304911</v>
      </c>
      <c r="V43" s="191" t="n">
        <v>729567</v>
      </c>
      <c r="W43" s="241" t="n">
        <v>2.3927211546976</v>
      </c>
      <c r="X43" s="153" t="n">
        <v>2447</v>
      </c>
      <c r="Y43" s="242" t="n">
        <v>0.802529262637294</v>
      </c>
      <c r="Z43" s="203" t="n">
        <v>5843</v>
      </c>
      <c r="AA43" s="178" t="s">
        <v>97</v>
      </c>
      <c r="AC43" s="206"/>
    </row>
    <row r="44" customFormat="false" ht="13.2" hidden="false" customHeight="false" outlineLevel="0" collapsed="false">
      <c r="A44" s="42" t="s">
        <v>99</v>
      </c>
      <c r="B44" s="30" t="s">
        <v>100</v>
      </c>
      <c r="C44" s="30"/>
      <c r="D44" s="218"/>
      <c r="E44" s="201" t="n">
        <v>950244</v>
      </c>
      <c r="F44" s="155" t="n">
        <v>459197</v>
      </c>
      <c r="G44" s="155" t="n">
        <v>491047</v>
      </c>
      <c r="H44" s="177" t="n">
        <v>93.51386</v>
      </c>
      <c r="I44" s="155" t="n">
        <v>976263</v>
      </c>
      <c r="J44" s="153" t="n">
        <v>-26019</v>
      </c>
      <c r="K44" s="154" t="n">
        <v>-2.66516</v>
      </c>
      <c r="L44" s="247"/>
      <c r="M44" s="202" t="n">
        <v>1876.78</v>
      </c>
      <c r="N44" s="247"/>
      <c r="O44" s="177" t="n">
        <v>506.3</v>
      </c>
      <c r="P44" s="190" t="n">
        <v>0.753288454841556</v>
      </c>
      <c r="Q44" s="190" t="n">
        <v>0.496533632879364</v>
      </c>
      <c r="R44" s="191" t="n">
        <v>406062</v>
      </c>
      <c r="S44" s="191" t="n">
        <v>920852</v>
      </c>
      <c r="T44" s="158" t="n">
        <v>2.26776</v>
      </c>
      <c r="U44" s="191" t="n">
        <v>397602</v>
      </c>
      <c r="V44" s="191" t="n">
        <v>948746</v>
      </c>
      <c r="W44" s="241" t="n">
        <v>2.38617008968768</v>
      </c>
      <c r="X44" s="153" t="n">
        <v>8460</v>
      </c>
      <c r="Y44" s="242" t="n">
        <v>2.12775589660012</v>
      </c>
      <c r="Z44" s="203" t="n">
        <v>12902</v>
      </c>
      <c r="AA44" s="178" t="s">
        <v>99</v>
      </c>
      <c r="AC44" s="206"/>
    </row>
    <row r="45" customFormat="false" ht="13.2" hidden="false" customHeight="false" outlineLevel="0" collapsed="false">
      <c r="A45" s="42" t="s">
        <v>101</v>
      </c>
      <c r="B45" s="30" t="s">
        <v>102</v>
      </c>
      <c r="C45" s="30"/>
      <c r="D45" s="218"/>
      <c r="E45" s="201" t="n">
        <v>1334841</v>
      </c>
      <c r="F45" s="155" t="n">
        <v>633062</v>
      </c>
      <c r="G45" s="155" t="n">
        <v>701779</v>
      </c>
      <c r="H45" s="177" t="n">
        <v>90.20817</v>
      </c>
      <c r="I45" s="155" t="n">
        <v>1385262</v>
      </c>
      <c r="J45" s="153" t="n">
        <v>-50421</v>
      </c>
      <c r="K45" s="154" t="n">
        <v>-3.63982</v>
      </c>
      <c r="L45" s="247"/>
      <c r="M45" s="202" t="n">
        <v>5676.19</v>
      </c>
      <c r="N45" s="247"/>
      <c r="O45" s="177" t="n">
        <v>235.2</v>
      </c>
      <c r="P45" s="190" t="n">
        <v>1.05817065337867</v>
      </c>
      <c r="Q45" s="190" t="n">
        <v>1.5017312852937</v>
      </c>
      <c r="R45" s="191" t="n">
        <v>599941</v>
      </c>
      <c r="S45" s="191" t="n">
        <v>1295030</v>
      </c>
      <c r="T45" s="158" t="n">
        <v>2.1586</v>
      </c>
      <c r="U45" s="191" t="n">
        <v>590629</v>
      </c>
      <c r="V45" s="191" t="n">
        <v>1347033</v>
      </c>
      <c r="W45" s="241" t="n">
        <v>2.28067534780717</v>
      </c>
      <c r="X45" s="153" t="n">
        <v>9312</v>
      </c>
      <c r="Y45" s="242" t="n">
        <v>1.57662424296809</v>
      </c>
      <c r="Z45" s="203" t="n">
        <v>12584</v>
      </c>
      <c r="AA45" s="178" t="s">
        <v>101</v>
      </c>
      <c r="AC45" s="206"/>
    </row>
    <row r="46" customFormat="false" ht="13.2" hidden="false" customHeight="false" outlineLevel="0" collapsed="false">
      <c r="A46" s="42" t="s">
        <v>103</v>
      </c>
      <c r="B46" s="30" t="s">
        <v>104</v>
      </c>
      <c r="C46" s="30"/>
      <c r="D46" s="218"/>
      <c r="E46" s="201" t="n">
        <v>691527</v>
      </c>
      <c r="F46" s="155" t="n">
        <v>326531</v>
      </c>
      <c r="G46" s="155" t="n">
        <v>364996</v>
      </c>
      <c r="H46" s="177" t="n">
        <v>89.46153</v>
      </c>
      <c r="I46" s="155" t="n">
        <v>728276</v>
      </c>
      <c r="J46" s="153" t="n">
        <v>-36749</v>
      </c>
      <c r="K46" s="154" t="n">
        <v>-5.04603</v>
      </c>
      <c r="L46" s="247"/>
      <c r="M46" s="202" t="n">
        <v>7103.63</v>
      </c>
      <c r="N46" s="247"/>
      <c r="O46" s="177" t="n">
        <v>97.3</v>
      </c>
      <c r="P46" s="190" t="n">
        <v>0.548195311216084</v>
      </c>
      <c r="Q46" s="190" t="n">
        <v>1.87938448328032</v>
      </c>
      <c r="R46" s="191" t="n">
        <v>314330</v>
      </c>
      <c r="S46" s="191" t="n">
        <v>663963</v>
      </c>
      <c r="T46" s="158" t="n">
        <v>2.11231</v>
      </c>
      <c r="U46" s="191" t="n">
        <v>318086</v>
      </c>
      <c r="V46" s="191" t="n">
        <v>700458</v>
      </c>
      <c r="W46" s="241" t="n">
        <v>2.2021025760329</v>
      </c>
      <c r="X46" s="153" t="n">
        <v>-3756</v>
      </c>
      <c r="Y46" s="242" t="n">
        <v>-1.18081273617827</v>
      </c>
      <c r="Z46" s="203" t="n">
        <v>4545</v>
      </c>
      <c r="AA46" s="178" t="s">
        <v>103</v>
      </c>
      <c r="AC46" s="206"/>
    </row>
    <row r="47" customFormat="false" ht="13.2" hidden="false" customHeight="false" outlineLevel="0" collapsed="false">
      <c r="A47" s="42" t="s">
        <v>105</v>
      </c>
      <c r="B47" s="30" t="s">
        <v>106</v>
      </c>
      <c r="C47" s="30"/>
      <c r="D47" s="218"/>
      <c r="E47" s="201" t="n">
        <v>5135214</v>
      </c>
      <c r="F47" s="155" t="n">
        <v>2430951</v>
      </c>
      <c r="G47" s="155" t="n">
        <v>2704263</v>
      </c>
      <c r="H47" s="177" t="n">
        <v>89.89329</v>
      </c>
      <c r="I47" s="155" t="n">
        <v>5101556</v>
      </c>
      <c r="J47" s="153" t="n">
        <v>33658</v>
      </c>
      <c r="K47" s="154" t="n">
        <v>0.65976</v>
      </c>
      <c r="L47" s="247"/>
      <c r="M47" s="202" t="n">
        <v>4986.51</v>
      </c>
      <c r="N47" s="247"/>
      <c r="O47" s="177" t="n">
        <v>1029.8</v>
      </c>
      <c r="P47" s="190" t="n">
        <v>4.07084645558481</v>
      </c>
      <c r="Q47" s="190" t="n">
        <v>1.31926487158286</v>
      </c>
      <c r="R47" s="191" t="n">
        <v>2318479</v>
      </c>
      <c r="S47" s="191" t="n">
        <v>4986247</v>
      </c>
      <c r="T47" s="158" t="n">
        <v>2.15065</v>
      </c>
      <c r="U47" s="191" t="n">
        <v>2196617</v>
      </c>
      <c r="V47" s="191" t="n">
        <v>4960183</v>
      </c>
      <c r="W47" s="241" t="n">
        <v>2.25810097982489</v>
      </c>
      <c r="X47" s="153" t="n">
        <v>121862</v>
      </c>
      <c r="Y47" s="242" t="n">
        <v>5.54771268728231</v>
      </c>
      <c r="Z47" s="203" t="n">
        <v>79758</v>
      </c>
      <c r="AA47" s="178" t="s">
        <v>105</v>
      </c>
      <c r="AC47" s="206"/>
    </row>
    <row r="48" customFormat="false" ht="13.2" hidden="false" customHeight="false" outlineLevel="0" collapsed="false">
      <c r="A48" s="42" t="s">
        <v>107</v>
      </c>
      <c r="B48" s="30" t="s">
        <v>108</v>
      </c>
      <c r="C48" s="30"/>
      <c r="D48" s="218"/>
      <c r="E48" s="201" t="n">
        <v>811442</v>
      </c>
      <c r="F48" s="155" t="n">
        <v>384451</v>
      </c>
      <c r="G48" s="155" t="n">
        <v>426991</v>
      </c>
      <c r="H48" s="177" t="n">
        <v>90.03726</v>
      </c>
      <c r="I48" s="155" t="n">
        <v>832832</v>
      </c>
      <c r="J48" s="153" t="n">
        <v>-21390</v>
      </c>
      <c r="K48" s="154" t="n">
        <v>-2.56835</v>
      </c>
      <c r="L48" s="247"/>
      <c r="M48" s="202" t="n">
        <v>2440.69</v>
      </c>
      <c r="N48" s="247"/>
      <c r="O48" s="177" t="n">
        <v>332.5</v>
      </c>
      <c r="P48" s="190" t="n">
        <v>0.643255722081426</v>
      </c>
      <c r="Q48" s="190" t="n">
        <v>0.645725483238491</v>
      </c>
      <c r="R48" s="191" t="n">
        <v>311173</v>
      </c>
      <c r="S48" s="191" t="n">
        <v>781601</v>
      </c>
      <c r="T48" s="158" t="n">
        <v>2.51179</v>
      </c>
      <c r="U48" s="191" t="n">
        <v>301009</v>
      </c>
      <c r="V48" s="191" t="n">
        <v>805002</v>
      </c>
      <c r="W48" s="241" t="n">
        <v>2.67434528535692</v>
      </c>
      <c r="X48" s="153" t="n">
        <v>10164</v>
      </c>
      <c r="Y48" s="242" t="n">
        <v>3.37664322329233</v>
      </c>
      <c r="Z48" s="203" t="n">
        <v>6564</v>
      </c>
      <c r="AA48" s="178" t="s">
        <v>107</v>
      </c>
      <c r="AC48" s="206"/>
    </row>
    <row r="49" customFormat="false" ht="13.2" hidden="false" customHeight="false" outlineLevel="0" collapsed="false">
      <c r="A49" s="42" t="s">
        <v>109</v>
      </c>
      <c r="B49" s="30" t="s">
        <v>110</v>
      </c>
      <c r="C49" s="30"/>
      <c r="D49" s="218"/>
      <c r="E49" s="201" t="n">
        <v>1312317</v>
      </c>
      <c r="F49" s="155" t="n">
        <v>616912</v>
      </c>
      <c r="G49" s="155" t="n">
        <v>695405</v>
      </c>
      <c r="H49" s="177" t="n">
        <v>88.71262</v>
      </c>
      <c r="I49" s="155" t="n">
        <v>1377187</v>
      </c>
      <c r="J49" s="153" t="n">
        <v>-64870</v>
      </c>
      <c r="K49" s="154" t="n">
        <v>-4.71033</v>
      </c>
      <c r="L49" s="247"/>
      <c r="M49" s="202" t="n">
        <v>4130.98</v>
      </c>
      <c r="N49" s="247"/>
      <c r="O49" s="177" t="n">
        <v>317.7</v>
      </c>
      <c r="P49" s="190" t="n">
        <v>1.04031516662279</v>
      </c>
      <c r="Q49" s="190" t="n">
        <v>1.09292005815919</v>
      </c>
      <c r="R49" s="191" t="n">
        <v>556130</v>
      </c>
      <c r="S49" s="191" t="n">
        <v>1259784</v>
      </c>
      <c r="T49" s="158" t="n">
        <v>2.26527</v>
      </c>
      <c r="U49" s="191" t="n">
        <v>558380</v>
      </c>
      <c r="V49" s="191" t="n">
        <v>1324243</v>
      </c>
      <c r="W49" s="241" t="n">
        <v>2.37158028582686</v>
      </c>
      <c r="X49" s="153" t="n">
        <v>-2250</v>
      </c>
      <c r="Y49" s="242" t="n">
        <v>-0.402951395107275</v>
      </c>
      <c r="Z49" s="203" t="n">
        <v>9250</v>
      </c>
      <c r="AA49" s="178" t="s">
        <v>109</v>
      </c>
      <c r="AC49" s="206"/>
    </row>
    <row r="50" customFormat="false" ht="13.2" hidden="false" customHeight="false" outlineLevel="0" collapsed="false">
      <c r="A50" s="42" t="s">
        <v>111</v>
      </c>
      <c r="B50" s="30" t="s">
        <v>112</v>
      </c>
      <c r="C50" s="30"/>
      <c r="D50" s="218"/>
      <c r="E50" s="201" t="n">
        <v>1738301</v>
      </c>
      <c r="F50" s="155" t="n">
        <v>822481</v>
      </c>
      <c r="G50" s="155" t="n">
        <v>915820</v>
      </c>
      <c r="H50" s="177" t="n">
        <v>89.80815</v>
      </c>
      <c r="I50" s="155" t="n">
        <v>1786170</v>
      </c>
      <c r="J50" s="153" t="n">
        <v>-47869</v>
      </c>
      <c r="K50" s="154" t="n">
        <v>-2.67998</v>
      </c>
      <c r="L50" s="247"/>
      <c r="M50" s="202" t="n">
        <v>7409.46</v>
      </c>
      <c r="N50" s="247"/>
      <c r="O50" s="177" t="n">
        <v>234.6</v>
      </c>
      <c r="P50" s="190" t="n">
        <v>1.37800614825196</v>
      </c>
      <c r="Q50" s="190" t="n">
        <v>1.96029694022439</v>
      </c>
      <c r="R50" s="191" t="n">
        <v>716740</v>
      </c>
      <c r="S50" s="191" t="n">
        <v>1678793</v>
      </c>
      <c r="T50" s="158" t="n">
        <v>2.34226</v>
      </c>
      <c r="U50" s="191" t="n">
        <v>702565</v>
      </c>
      <c r="V50" s="191" t="n">
        <v>1728016</v>
      </c>
      <c r="W50" s="241" t="n">
        <v>2.45958167571684</v>
      </c>
      <c r="X50" s="153" t="n">
        <v>14175</v>
      </c>
      <c r="Y50" s="242" t="n">
        <v>2.01760691181599</v>
      </c>
      <c r="Z50" s="203" t="n">
        <v>16296</v>
      </c>
      <c r="AA50" s="178" t="s">
        <v>111</v>
      </c>
      <c r="AC50" s="206"/>
    </row>
    <row r="51" customFormat="false" ht="13.2" hidden="false" customHeight="false" outlineLevel="0" collapsed="false">
      <c r="A51" s="42" t="s">
        <v>113</v>
      </c>
      <c r="B51" s="30" t="s">
        <v>114</v>
      </c>
      <c r="C51" s="30"/>
      <c r="D51" s="218"/>
      <c r="E51" s="201" t="n">
        <v>1123852</v>
      </c>
      <c r="F51" s="155" t="n">
        <v>533414</v>
      </c>
      <c r="G51" s="155" t="n">
        <v>590438</v>
      </c>
      <c r="H51" s="177" t="n">
        <v>90.34209</v>
      </c>
      <c r="I51" s="155" t="n">
        <v>1166338</v>
      </c>
      <c r="J51" s="153" t="n">
        <v>-42486</v>
      </c>
      <c r="K51" s="154" t="n">
        <v>-3.64268</v>
      </c>
      <c r="L51" s="247"/>
      <c r="M51" s="202" t="n">
        <v>6340.76</v>
      </c>
      <c r="N51" s="247"/>
      <c r="O51" s="177" t="n">
        <v>177.2</v>
      </c>
      <c r="P51" s="190" t="n">
        <v>0.890913003976445</v>
      </c>
      <c r="Q51" s="190" t="n">
        <v>1.67755442727233</v>
      </c>
      <c r="R51" s="191" t="n">
        <v>487679</v>
      </c>
      <c r="S51" s="191" t="n">
        <v>1082266</v>
      </c>
      <c r="T51" s="158" t="n">
        <v>2.21922</v>
      </c>
      <c r="U51" s="191" t="n">
        <v>485001</v>
      </c>
      <c r="V51" s="191" t="n">
        <v>1125563</v>
      </c>
      <c r="W51" s="241" t="n">
        <v>2.32074366856976</v>
      </c>
      <c r="X51" s="153" t="n">
        <v>2678</v>
      </c>
      <c r="Y51" s="242" t="n">
        <v>0.552163809971526</v>
      </c>
      <c r="Z51" s="203" t="n">
        <v>12260</v>
      </c>
      <c r="AA51" s="178" t="s">
        <v>113</v>
      </c>
      <c r="AC51" s="206"/>
    </row>
    <row r="52" customFormat="false" ht="13.2" hidden="false" customHeight="false" outlineLevel="0" collapsed="false">
      <c r="A52" s="42" t="s">
        <v>115</v>
      </c>
      <c r="B52" s="30" t="s">
        <v>116</v>
      </c>
      <c r="C52" s="30"/>
      <c r="D52" s="218"/>
      <c r="E52" s="201" t="n">
        <v>1069576</v>
      </c>
      <c r="F52" s="155" t="n">
        <v>504763</v>
      </c>
      <c r="G52" s="155" t="n">
        <v>564813</v>
      </c>
      <c r="H52" s="177" t="n">
        <v>89.36816</v>
      </c>
      <c r="I52" s="155" t="n">
        <v>1104069</v>
      </c>
      <c r="J52" s="153" t="n">
        <v>-34493</v>
      </c>
      <c r="K52" s="154" t="n">
        <v>-3.12417</v>
      </c>
      <c r="L52" s="247"/>
      <c r="M52" s="202" t="n">
        <v>7735.22</v>
      </c>
      <c r="N52" s="247"/>
      <c r="O52" s="177" t="n">
        <v>138.3</v>
      </c>
      <c r="P52" s="190" t="n">
        <v>0.847886703178986</v>
      </c>
      <c r="Q52" s="190" t="n">
        <v>2.04648221300372</v>
      </c>
      <c r="R52" s="191" t="n">
        <v>468575</v>
      </c>
      <c r="S52" s="191" t="n">
        <v>1030106</v>
      </c>
      <c r="T52" s="158" t="n">
        <v>2.19838</v>
      </c>
      <c r="U52" s="191" t="n">
        <v>461389</v>
      </c>
      <c r="V52" s="191" t="n">
        <v>1066005</v>
      </c>
      <c r="W52" s="241" t="n">
        <v>2.31042569285354</v>
      </c>
      <c r="X52" s="153" t="n">
        <v>7186</v>
      </c>
      <c r="Y52" s="242" t="n">
        <v>1.55747102770114</v>
      </c>
      <c r="Z52" s="203" t="n">
        <v>7003</v>
      </c>
      <c r="AA52" s="178" t="s">
        <v>115</v>
      </c>
      <c r="AC52" s="206"/>
    </row>
    <row r="53" customFormat="false" ht="13.2" hidden="false" customHeight="false" outlineLevel="0" collapsed="false">
      <c r="A53" s="42" t="s">
        <v>117</v>
      </c>
      <c r="B53" s="30" t="s">
        <v>118</v>
      </c>
      <c r="C53" s="30"/>
      <c r="D53" s="218"/>
      <c r="E53" s="201" t="n">
        <v>1588256</v>
      </c>
      <c r="F53" s="155" t="n">
        <v>748306</v>
      </c>
      <c r="G53" s="155" t="n">
        <v>839950</v>
      </c>
      <c r="H53" s="177" t="n">
        <v>89.08935</v>
      </c>
      <c r="I53" s="155" t="n">
        <v>1648177</v>
      </c>
      <c r="J53" s="153" t="n">
        <v>-59921</v>
      </c>
      <c r="K53" s="154" t="n">
        <v>-3.63559</v>
      </c>
      <c r="L53" s="247"/>
      <c r="M53" s="202" t="n">
        <v>9187.06</v>
      </c>
      <c r="N53" s="247"/>
      <c r="O53" s="177" t="n">
        <v>172.9</v>
      </c>
      <c r="P53" s="190" t="n">
        <v>1.25906073401445</v>
      </c>
      <c r="Q53" s="190" t="n">
        <v>2.43059084031197</v>
      </c>
      <c r="R53" s="191" t="n">
        <v>725855</v>
      </c>
      <c r="S53" s="191" t="n">
        <v>1528471</v>
      </c>
      <c r="T53" s="158" t="n">
        <v>2.10575</v>
      </c>
      <c r="U53" s="191" t="n">
        <v>722372</v>
      </c>
      <c r="V53" s="191" t="n">
        <v>1587166</v>
      </c>
      <c r="W53" s="241" t="n">
        <v>2.19715880460483</v>
      </c>
      <c r="X53" s="153" t="n">
        <v>3483</v>
      </c>
      <c r="Y53" s="242" t="n">
        <v>0.482161545574856</v>
      </c>
      <c r="Z53" s="203" t="n">
        <v>11234</v>
      </c>
      <c r="AA53" s="178" t="s">
        <v>117</v>
      </c>
      <c r="AC53" s="206"/>
    </row>
    <row r="54" customFormat="false" ht="13.2" hidden="false" customHeight="false" outlineLevel="0" collapsed="false">
      <c r="A54" s="42" t="s">
        <v>176</v>
      </c>
      <c r="B54" s="30" t="s">
        <v>177</v>
      </c>
      <c r="C54" s="30"/>
      <c r="D54" s="218"/>
      <c r="E54" s="201" t="n">
        <v>1467480</v>
      </c>
      <c r="F54" s="155" t="n">
        <v>722812</v>
      </c>
      <c r="G54" s="155" t="n">
        <v>744668</v>
      </c>
      <c r="H54" s="177" t="n">
        <v>97.065</v>
      </c>
      <c r="I54" s="155" t="n">
        <v>1433566</v>
      </c>
      <c r="J54" s="153" t="n">
        <v>33914</v>
      </c>
      <c r="K54" s="154" t="n">
        <v>2.36571</v>
      </c>
      <c r="L54" s="247"/>
      <c r="M54" s="202" t="n">
        <v>2282.59</v>
      </c>
      <c r="N54" s="247"/>
      <c r="O54" s="177" t="n">
        <v>642.9</v>
      </c>
      <c r="P54" s="190" t="n">
        <v>1.16331778123396</v>
      </c>
      <c r="Q54" s="190" t="n">
        <v>0.603897476035608</v>
      </c>
      <c r="R54" s="191" t="n">
        <v>613294</v>
      </c>
      <c r="S54" s="191" t="n">
        <v>1430169</v>
      </c>
      <c r="T54" s="158" t="n">
        <v>2.33195</v>
      </c>
      <c r="U54" s="191" t="n">
        <v>559215</v>
      </c>
      <c r="V54" s="191" t="n">
        <v>1398717</v>
      </c>
      <c r="W54" s="241" t="n">
        <v>2.50121509616158</v>
      </c>
      <c r="X54" s="153" t="n">
        <v>54079</v>
      </c>
      <c r="Y54" s="242" t="n">
        <v>9.67052028289656</v>
      </c>
      <c r="Z54" s="203" t="n">
        <v>20235</v>
      </c>
      <c r="AA54" s="178" t="s">
        <v>176</v>
      </c>
      <c r="AC54" s="206"/>
    </row>
    <row r="55" customFormat="false" ht="13.2" hidden="false" customHeight="false" outlineLevel="0" collapsed="false">
      <c r="A55" s="42" t="s">
        <v>231</v>
      </c>
      <c r="B55" s="219"/>
      <c r="C55" s="180" t="s">
        <v>179</v>
      </c>
      <c r="D55" s="218"/>
      <c r="E55" s="201" t="n">
        <v>1973395</v>
      </c>
      <c r="F55" s="155" t="n">
        <v>918682</v>
      </c>
      <c r="G55" s="155" t="n">
        <v>1054713</v>
      </c>
      <c r="H55" s="177" t="n">
        <v>87.10256</v>
      </c>
      <c r="I55" s="155" t="n">
        <v>1952356</v>
      </c>
      <c r="J55" s="153" t="n">
        <v>21039</v>
      </c>
      <c r="K55" s="154" t="n">
        <v>1.07762</v>
      </c>
      <c r="L55" s="247"/>
      <c r="M55" s="202" t="n">
        <v>1121.26</v>
      </c>
      <c r="N55" s="247"/>
      <c r="O55" s="177" t="n">
        <v>1760</v>
      </c>
      <c r="P55" s="220" t="n">
        <v>1.56437259308352</v>
      </c>
      <c r="Q55" s="190" t="n">
        <v>0.296648142671126</v>
      </c>
      <c r="R55" s="191" t="n">
        <v>967372</v>
      </c>
      <c r="S55" s="191" t="n">
        <v>1916478</v>
      </c>
      <c r="T55" s="158" t="n">
        <v>1.98112</v>
      </c>
      <c r="U55" s="191" t="n">
        <v>920415</v>
      </c>
      <c r="V55" s="191" t="n">
        <v>1899980</v>
      </c>
      <c r="W55" s="241" t="n">
        <v>2.06426448938794</v>
      </c>
      <c r="X55" s="153" t="n">
        <v>46957</v>
      </c>
      <c r="Y55" s="242" t="n">
        <v>5.10172041959334</v>
      </c>
      <c r="Z55" s="203" t="n">
        <v>13872</v>
      </c>
      <c r="AA55" s="178" t="s">
        <v>231</v>
      </c>
    </row>
    <row r="56" customFormat="false" ht="13.2" hidden="false" customHeight="false" outlineLevel="0" collapsed="false">
      <c r="A56" s="42" t="s">
        <v>275</v>
      </c>
      <c r="B56" s="219"/>
      <c r="C56" s="180" t="s">
        <v>180</v>
      </c>
      <c r="D56" s="218"/>
      <c r="E56" s="201" t="n">
        <v>1096704</v>
      </c>
      <c r="F56" s="155" t="n">
        <v>531617</v>
      </c>
      <c r="G56" s="155" t="n">
        <v>565087</v>
      </c>
      <c r="H56" s="177" t="n">
        <v>94.07702</v>
      </c>
      <c r="I56" s="155" t="n">
        <v>1082159</v>
      </c>
      <c r="J56" s="153" t="n">
        <v>14545</v>
      </c>
      <c r="K56" s="154" t="n">
        <v>1.34407</v>
      </c>
      <c r="L56" s="247"/>
      <c r="M56" s="202" t="n">
        <v>786.35</v>
      </c>
      <c r="N56" s="247"/>
      <c r="O56" s="177" t="n">
        <v>1394.7</v>
      </c>
      <c r="P56" s="220" t="n">
        <v>0.869391926261628</v>
      </c>
      <c r="Q56" s="190" t="n">
        <v>0.208042083896188</v>
      </c>
      <c r="R56" s="191" t="n">
        <v>524651</v>
      </c>
      <c r="S56" s="191" t="n">
        <v>1072237</v>
      </c>
      <c r="T56" s="158" t="n">
        <v>2.04371</v>
      </c>
      <c r="U56" s="191" t="n">
        <v>498257</v>
      </c>
      <c r="V56" s="191" t="n">
        <v>1060769</v>
      </c>
      <c r="W56" s="241" t="n">
        <v>2.12895955300176</v>
      </c>
      <c r="X56" s="153" t="n">
        <v>26394</v>
      </c>
      <c r="Y56" s="242" t="n">
        <v>5.29726627021798</v>
      </c>
      <c r="Z56" s="203" t="n">
        <v>13514</v>
      </c>
      <c r="AA56" s="178" t="s">
        <v>275</v>
      </c>
    </row>
    <row r="57" customFormat="false" ht="13.2" hidden="false" customHeight="false" outlineLevel="0" collapsed="false">
      <c r="A57" s="42" t="s">
        <v>326</v>
      </c>
      <c r="B57" s="219"/>
      <c r="C57" s="180" t="s">
        <v>327</v>
      </c>
      <c r="D57" s="218"/>
      <c r="E57" s="201" t="n">
        <v>1324025</v>
      </c>
      <c r="F57" s="155" t="n">
        <v>652920</v>
      </c>
      <c r="G57" s="155" t="n">
        <v>671105</v>
      </c>
      <c r="H57" s="177" t="n">
        <v>97.29029</v>
      </c>
      <c r="I57" s="155" t="n">
        <v>1263979</v>
      </c>
      <c r="J57" s="153" t="n">
        <v>60046</v>
      </c>
      <c r="K57" s="154" t="n">
        <v>4.75055</v>
      </c>
      <c r="L57" s="247"/>
      <c r="M57" s="202" t="n">
        <v>217.43</v>
      </c>
      <c r="N57" s="247"/>
      <c r="O57" s="177" t="n">
        <v>6089.4</v>
      </c>
      <c r="P57" s="220" t="n">
        <v>1.04959646829824</v>
      </c>
      <c r="Q57" s="190" t="n">
        <v>0.0575247539919224</v>
      </c>
      <c r="R57" s="191" t="n">
        <v>581501</v>
      </c>
      <c r="S57" s="191" t="n">
        <v>1299708</v>
      </c>
      <c r="T57" s="158" t="n">
        <v>2.23509</v>
      </c>
      <c r="U57" s="155" t="n">
        <v>532462</v>
      </c>
      <c r="V57" s="155" t="n">
        <v>1244341</v>
      </c>
      <c r="W57" s="243" t="n">
        <v>2.33695737911813</v>
      </c>
      <c r="X57" s="153" t="n">
        <v>49039</v>
      </c>
      <c r="Y57" s="242" t="n">
        <v>9.20985910731658</v>
      </c>
      <c r="Z57" s="203" t="n">
        <v>26928</v>
      </c>
      <c r="AA57" s="178" t="s">
        <v>326</v>
      </c>
    </row>
    <row r="58" customFormat="false" ht="13.2" hidden="false" customHeight="false" outlineLevel="0" collapsed="false">
      <c r="A58" s="42" t="s">
        <v>287</v>
      </c>
      <c r="B58" s="219"/>
      <c r="C58" s="180" t="s">
        <v>288</v>
      </c>
      <c r="D58" s="218"/>
      <c r="E58" s="201" t="n">
        <v>974951</v>
      </c>
      <c r="F58" s="155" t="n">
        <v>481246</v>
      </c>
      <c r="G58" s="155" t="n">
        <v>493705</v>
      </c>
      <c r="H58" s="177" t="n">
        <v>97.47643</v>
      </c>
      <c r="I58" s="155" t="n">
        <v>971882</v>
      </c>
      <c r="J58" s="153" t="n">
        <v>3069</v>
      </c>
      <c r="K58" s="154" t="n">
        <v>0.31578</v>
      </c>
      <c r="L58" s="247"/>
      <c r="M58" s="202" t="n">
        <v>271.78</v>
      </c>
      <c r="N58" s="247"/>
      <c r="O58" s="177" t="n">
        <v>3587.3</v>
      </c>
      <c r="P58" s="220" t="n">
        <v>0.772874474699372</v>
      </c>
      <c r="Q58" s="190" t="n">
        <v>0.0719039582390869</v>
      </c>
      <c r="R58" s="191" t="n">
        <v>445814</v>
      </c>
      <c r="S58" s="191" t="n">
        <v>953587</v>
      </c>
      <c r="T58" s="158" t="n">
        <v>2.13898</v>
      </c>
      <c r="U58" s="191" t="n">
        <v>416827</v>
      </c>
      <c r="V58" s="191" t="n">
        <v>953753</v>
      </c>
      <c r="W58" s="241" t="n">
        <v>2.28812672883474</v>
      </c>
      <c r="X58" s="153" t="n">
        <v>28987</v>
      </c>
      <c r="Y58" s="242" t="n">
        <v>6.95420402229222</v>
      </c>
      <c r="Z58" s="203" t="n">
        <v>28382</v>
      </c>
      <c r="AA58" s="178" t="s">
        <v>287</v>
      </c>
    </row>
    <row r="59" customFormat="false" ht="13.2" hidden="false" customHeight="false" outlineLevel="0" collapsed="false">
      <c r="A59" s="42" t="s">
        <v>232</v>
      </c>
      <c r="B59" s="219"/>
      <c r="C59" s="180" t="s">
        <v>233</v>
      </c>
      <c r="D59" s="218"/>
      <c r="E59" s="201" t="n">
        <v>9733276</v>
      </c>
      <c r="F59" s="155" t="n">
        <v>4774402</v>
      </c>
      <c r="G59" s="155" t="n">
        <v>4958874</v>
      </c>
      <c r="H59" s="177" t="n">
        <v>96.27996</v>
      </c>
      <c r="I59" s="155" t="n">
        <v>9272740</v>
      </c>
      <c r="J59" s="153" t="n">
        <v>460536</v>
      </c>
      <c r="K59" s="154" t="n">
        <v>4.96656</v>
      </c>
      <c r="L59" s="247"/>
      <c r="M59" s="202" t="n">
        <v>627.53</v>
      </c>
      <c r="N59" s="247"/>
      <c r="O59" s="177" t="n">
        <v>15510.5</v>
      </c>
      <c r="P59" s="220" t="n">
        <v>7.71587554205699</v>
      </c>
      <c r="Q59" s="190" t="n">
        <v>0.166023588614961</v>
      </c>
      <c r="R59" s="191" t="n">
        <v>5208438</v>
      </c>
      <c r="S59" s="191" t="n">
        <v>9621631</v>
      </c>
      <c r="T59" s="158" t="n">
        <v>1.84732</v>
      </c>
      <c r="U59" s="191" t="n">
        <v>4793594</v>
      </c>
      <c r="V59" s="191" t="n">
        <v>9168727</v>
      </c>
      <c r="W59" s="241" t="n">
        <v>1.91270412137532</v>
      </c>
      <c r="X59" s="153" t="n">
        <v>414844</v>
      </c>
      <c r="Y59" s="242" t="n">
        <v>8.6541329949929</v>
      </c>
      <c r="Z59" s="203" t="n">
        <v>471569</v>
      </c>
      <c r="AA59" s="178" t="s">
        <v>232</v>
      </c>
    </row>
    <row r="60" customFormat="false" ht="13.2" hidden="false" customHeight="false" outlineLevel="0" collapsed="false">
      <c r="A60" s="42" t="s">
        <v>234</v>
      </c>
      <c r="B60" s="219"/>
      <c r="C60" s="180" t="s">
        <v>183</v>
      </c>
      <c r="D60" s="218"/>
      <c r="E60" s="201" t="n">
        <v>3777491</v>
      </c>
      <c r="F60" s="155" t="n">
        <v>1867305</v>
      </c>
      <c r="G60" s="155" t="n">
        <v>1910186</v>
      </c>
      <c r="H60" s="177" t="n">
        <v>97.75514</v>
      </c>
      <c r="I60" s="155" t="n">
        <v>3724844</v>
      </c>
      <c r="J60" s="153" t="n">
        <v>52647</v>
      </c>
      <c r="K60" s="154" t="n">
        <v>1.4134</v>
      </c>
      <c r="L60" s="247"/>
      <c r="M60" s="202" t="n">
        <v>437.71</v>
      </c>
      <c r="N60" s="247"/>
      <c r="O60" s="177" t="n">
        <v>8630.1</v>
      </c>
      <c r="P60" s="220" t="n">
        <v>2.99453651753432</v>
      </c>
      <c r="Q60" s="190" t="n">
        <v>0.115803523293954</v>
      </c>
      <c r="R60" s="191" t="n">
        <v>1744208</v>
      </c>
      <c r="S60" s="191" t="n">
        <v>3708302</v>
      </c>
      <c r="T60" s="158" t="n">
        <v>2.12607</v>
      </c>
      <c r="U60" s="191" t="n">
        <v>1635805</v>
      </c>
      <c r="V60" s="191" t="n">
        <v>3659260</v>
      </c>
      <c r="W60" s="241" t="n">
        <v>2.23697812392064</v>
      </c>
      <c r="X60" s="153" t="n">
        <v>108403</v>
      </c>
      <c r="Y60" s="242" t="n">
        <v>6.62689012443415</v>
      </c>
      <c r="Z60" s="203" t="n">
        <v>103591</v>
      </c>
      <c r="AA60" s="178" t="s">
        <v>234</v>
      </c>
    </row>
    <row r="61" customFormat="false" ht="13.2" hidden="false" customHeight="false" outlineLevel="0" collapsed="false">
      <c r="A61" s="42" t="s">
        <v>235</v>
      </c>
      <c r="B61" s="219"/>
      <c r="C61" s="180" t="s">
        <v>185</v>
      </c>
      <c r="D61" s="218"/>
      <c r="E61" s="201" t="n">
        <v>1538262</v>
      </c>
      <c r="F61" s="155" t="n">
        <v>775772</v>
      </c>
      <c r="G61" s="155" t="n">
        <v>762490</v>
      </c>
      <c r="H61" s="177" t="n">
        <v>101.74192</v>
      </c>
      <c r="I61" s="155" t="n">
        <v>1475213</v>
      </c>
      <c r="J61" s="153" t="n">
        <v>63049</v>
      </c>
      <c r="K61" s="154" t="n">
        <v>4.27389</v>
      </c>
      <c r="L61" s="247"/>
      <c r="M61" s="202" t="n">
        <v>143.01</v>
      </c>
      <c r="N61" s="247"/>
      <c r="O61" s="177" t="n">
        <v>10756.3</v>
      </c>
      <c r="P61" s="220" t="n">
        <v>1.21942890996574</v>
      </c>
      <c r="Q61" s="190" t="n">
        <v>0.0378356945609383</v>
      </c>
      <c r="R61" s="191" t="n">
        <v>745988</v>
      </c>
      <c r="S61" s="191" t="n">
        <v>1514462</v>
      </c>
      <c r="T61" s="158" t="n">
        <v>2.03014</v>
      </c>
      <c r="U61" s="191" t="n">
        <v>689886</v>
      </c>
      <c r="V61" s="191" t="n">
        <v>1455241</v>
      </c>
      <c r="W61" s="241" t="n">
        <v>2.10939343601697</v>
      </c>
      <c r="X61" s="153" t="n">
        <v>56102</v>
      </c>
      <c r="Y61" s="242" t="n">
        <v>8.13206819677454</v>
      </c>
      <c r="Z61" s="203" t="n">
        <v>46026</v>
      </c>
      <c r="AA61" s="178" t="s">
        <v>235</v>
      </c>
    </row>
    <row r="62" customFormat="false" ht="13.2" hidden="false" customHeight="false" outlineLevel="0" collapsed="false">
      <c r="A62" s="211" t="s">
        <v>348</v>
      </c>
      <c r="B62" s="219"/>
      <c r="C62" s="221" t="s">
        <v>349</v>
      </c>
      <c r="D62" s="218"/>
      <c r="E62" s="201" t="n">
        <v>725493</v>
      </c>
      <c r="F62" s="155" t="n">
        <v>362193</v>
      </c>
      <c r="G62" s="155" t="n">
        <v>363300</v>
      </c>
      <c r="H62" s="177" t="n">
        <v>99.69529</v>
      </c>
      <c r="I62" s="155" t="n">
        <v>720780</v>
      </c>
      <c r="J62" s="153" t="n">
        <v>4714</v>
      </c>
      <c r="K62" s="154" t="n">
        <v>0.65401</v>
      </c>
      <c r="L62" s="247"/>
      <c r="M62" s="202" t="n">
        <v>328.91</v>
      </c>
      <c r="N62" s="247"/>
      <c r="O62" s="177" t="n">
        <v>2205.7</v>
      </c>
      <c r="P62" s="220" t="n">
        <v>0.575121233039478</v>
      </c>
      <c r="Q62" s="190" t="n">
        <v>0.087018658122077</v>
      </c>
      <c r="R62" s="191" t="n">
        <v>332249</v>
      </c>
      <c r="S62" s="191" t="n">
        <v>712330</v>
      </c>
      <c r="T62" s="158" t="n">
        <v>2.14396</v>
      </c>
      <c r="U62" s="155" t="n">
        <v>310833</v>
      </c>
      <c r="V62" s="155" t="n">
        <v>708314</v>
      </c>
      <c r="W62" s="243" t="n">
        <v>2.27876062065482</v>
      </c>
      <c r="X62" s="153" t="n">
        <v>21416</v>
      </c>
      <c r="Y62" s="242" t="n">
        <v>6.88987334034675</v>
      </c>
      <c r="Z62" s="203" t="n">
        <v>18316</v>
      </c>
      <c r="AA62" s="178" t="s">
        <v>348</v>
      </c>
    </row>
    <row r="63" customFormat="false" ht="13.2" hidden="false" customHeight="false" outlineLevel="0" collapsed="false">
      <c r="A63" s="211" t="s">
        <v>350</v>
      </c>
      <c r="B63" s="219"/>
      <c r="C63" s="221" t="s">
        <v>351</v>
      </c>
      <c r="D63" s="218"/>
      <c r="E63" s="201" t="n">
        <v>789275</v>
      </c>
      <c r="F63" s="155" t="n">
        <v>379741</v>
      </c>
      <c r="G63" s="155" t="n">
        <v>409534</v>
      </c>
      <c r="H63" s="177" t="n">
        <v>92.72515</v>
      </c>
      <c r="I63" s="155" t="n">
        <v>810157</v>
      </c>
      <c r="J63" s="153" t="n">
        <v>-20882</v>
      </c>
      <c r="K63" s="154" t="n">
        <v>-2.57753</v>
      </c>
      <c r="L63" s="247"/>
      <c r="M63" s="202" t="n">
        <v>726.27</v>
      </c>
      <c r="N63" s="247"/>
      <c r="O63" s="177" t="n">
        <v>1086.8</v>
      </c>
      <c r="P63" s="220" t="n">
        <v>0.625683240509879</v>
      </c>
      <c r="Q63" s="190" t="n">
        <v>0.192146912025542</v>
      </c>
      <c r="R63" s="191" t="n">
        <v>330697</v>
      </c>
      <c r="S63" s="191" t="n">
        <v>768046</v>
      </c>
      <c r="T63" s="158" t="n">
        <v>2.32251</v>
      </c>
      <c r="U63" s="155" t="n">
        <v>321028</v>
      </c>
      <c r="V63" s="155" t="n">
        <v>790163</v>
      </c>
      <c r="W63" s="243" t="n">
        <v>2.46135228079794</v>
      </c>
      <c r="X63" s="153" t="n">
        <v>9669</v>
      </c>
      <c r="Y63" s="242" t="n">
        <v>3.01188681361127</v>
      </c>
      <c r="Z63" s="203" t="n">
        <v>5342</v>
      </c>
      <c r="AA63" s="178" t="s">
        <v>350</v>
      </c>
    </row>
    <row r="64" customFormat="false" ht="13.2" hidden="false" customHeight="false" outlineLevel="0" collapsed="false">
      <c r="A64" s="42" t="s">
        <v>330</v>
      </c>
      <c r="B64" s="219"/>
      <c r="C64" s="221" t="s">
        <v>331</v>
      </c>
      <c r="D64" s="218"/>
      <c r="E64" s="201" t="n">
        <v>693389</v>
      </c>
      <c r="F64" s="155" t="n">
        <v>337812</v>
      </c>
      <c r="G64" s="155" t="n">
        <v>355577</v>
      </c>
      <c r="H64" s="177" t="n">
        <v>95.0039</v>
      </c>
      <c r="I64" s="155" t="n">
        <v>704989</v>
      </c>
      <c r="J64" s="153" t="n">
        <v>-11600</v>
      </c>
      <c r="K64" s="154" t="n">
        <v>-1.64542</v>
      </c>
      <c r="L64" s="247"/>
      <c r="M64" s="202" t="n">
        <v>1411.83</v>
      </c>
      <c r="N64" s="247"/>
      <c r="O64" s="177" t="n">
        <v>491.1</v>
      </c>
      <c r="P64" s="220" t="n">
        <v>0.549671377471609</v>
      </c>
      <c r="Q64" s="190" t="n">
        <v>0.373523310621422</v>
      </c>
      <c r="R64" s="191" t="n">
        <v>296944</v>
      </c>
      <c r="S64" s="191" t="n">
        <v>678083</v>
      </c>
      <c r="T64" s="158" t="n">
        <v>2.28354</v>
      </c>
      <c r="U64" s="155" t="n">
        <v>285626</v>
      </c>
      <c r="V64" s="155" t="n">
        <v>690671</v>
      </c>
      <c r="W64" s="243" t="n">
        <v>2.4180956915687</v>
      </c>
      <c r="X64" s="153" t="n">
        <v>11318</v>
      </c>
      <c r="Y64" s="242" t="n">
        <v>3.96252442004579</v>
      </c>
      <c r="Z64" s="203" t="n">
        <v>10856</v>
      </c>
      <c r="AA64" s="178" t="s">
        <v>330</v>
      </c>
    </row>
    <row r="65" customFormat="false" ht="13.2" hidden="false" customHeight="false" outlineLevel="0" collapsed="false">
      <c r="A65" s="211" t="s">
        <v>352</v>
      </c>
      <c r="B65" s="219"/>
      <c r="C65" s="221" t="s">
        <v>353</v>
      </c>
      <c r="D65" s="218"/>
      <c r="E65" s="201" t="n">
        <v>790718</v>
      </c>
      <c r="F65" s="155" t="n">
        <v>392900</v>
      </c>
      <c r="G65" s="155" t="n">
        <v>397818</v>
      </c>
      <c r="H65" s="177" t="n">
        <v>98.76376</v>
      </c>
      <c r="I65" s="155" t="n">
        <v>797980</v>
      </c>
      <c r="J65" s="153" t="n">
        <v>-7262</v>
      </c>
      <c r="K65" s="154" t="n">
        <v>-0.91005</v>
      </c>
      <c r="L65" s="247"/>
      <c r="M65" s="202" t="n">
        <v>1558.06</v>
      </c>
      <c r="N65" s="247"/>
      <c r="O65" s="177" t="n">
        <v>507.5</v>
      </c>
      <c r="P65" s="220" t="n">
        <v>0.62682715222133</v>
      </c>
      <c r="Q65" s="190" t="n">
        <v>0.412210910199396</v>
      </c>
      <c r="R65" s="191" t="n">
        <v>320221</v>
      </c>
      <c r="S65" s="191" t="n">
        <v>771591</v>
      </c>
      <c r="T65" s="158" t="n">
        <v>2.40956</v>
      </c>
      <c r="U65" s="155" t="n">
        <v>308765</v>
      </c>
      <c r="V65" s="155" t="n">
        <v>780015</v>
      </c>
      <c r="W65" s="243" t="n">
        <v>2.52624164008226</v>
      </c>
      <c r="X65" s="153" t="n">
        <v>11456</v>
      </c>
      <c r="Y65" s="242" t="n">
        <v>3.71026508833579</v>
      </c>
      <c r="Z65" s="203" t="n">
        <v>23618</v>
      </c>
      <c r="AA65" s="178" t="s">
        <v>352</v>
      </c>
    </row>
    <row r="66" customFormat="false" ht="13.2" hidden="false" customHeight="false" outlineLevel="0" collapsed="false">
      <c r="A66" s="42" t="s">
        <v>236</v>
      </c>
      <c r="B66" s="219"/>
      <c r="C66" s="221" t="s">
        <v>186</v>
      </c>
      <c r="D66" s="218"/>
      <c r="E66" s="201" t="n">
        <v>2332176</v>
      </c>
      <c r="F66" s="155" t="n">
        <v>1146669</v>
      </c>
      <c r="G66" s="155" t="n">
        <v>1185507</v>
      </c>
      <c r="H66" s="177" t="n">
        <v>96.72393</v>
      </c>
      <c r="I66" s="155" t="n">
        <v>2295638</v>
      </c>
      <c r="J66" s="153" t="n">
        <v>36538</v>
      </c>
      <c r="K66" s="154" t="n">
        <v>1.59163</v>
      </c>
      <c r="L66" s="247"/>
      <c r="M66" s="202" t="n">
        <v>326.5</v>
      </c>
      <c r="N66" s="247"/>
      <c r="O66" s="177" t="n">
        <v>7143</v>
      </c>
      <c r="P66" s="220" t="n">
        <v>1.84878963240869</v>
      </c>
      <c r="Q66" s="190" t="n">
        <v>0.0863810521931779</v>
      </c>
      <c r="R66" s="191" t="n">
        <v>1119847</v>
      </c>
      <c r="S66" s="191" t="n">
        <v>2285792</v>
      </c>
      <c r="T66" s="158" t="n">
        <v>2.04116</v>
      </c>
      <c r="U66" s="191" t="n">
        <v>1056929</v>
      </c>
      <c r="V66" s="191" t="n">
        <v>2254011</v>
      </c>
      <c r="W66" s="241" t="n">
        <v>2.13260398759046</v>
      </c>
      <c r="X66" s="153" t="n">
        <v>62918</v>
      </c>
      <c r="Y66" s="242" t="n">
        <v>5.95290695969171</v>
      </c>
      <c r="Z66" s="203" t="n">
        <v>81412</v>
      </c>
      <c r="AA66" s="178" t="s">
        <v>236</v>
      </c>
    </row>
    <row r="67" customFormat="false" ht="13.2" hidden="false" customHeight="false" outlineLevel="0" collapsed="false">
      <c r="A67" s="42" t="s">
        <v>237</v>
      </c>
      <c r="B67" s="219"/>
      <c r="C67" s="221" t="s">
        <v>187</v>
      </c>
      <c r="D67" s="218"/>
      <c r="E67" s="201" t="n">
        <v>1463723</v>
      </c>
      <c r="F67" s="155" t="n">
        <v>692279</v>
      </c>
      <c r="G67" s="155" t="n">
        <v>771444</v>
      </c>
      <c r="H67" s="177" t="n">
        <v>89.73808</v>
      </c>
      <c r="I67" s="155" t="n">
        <v>1475183</v>
      </c>
      <c r="J67" s="153" t="n">
        <v>-11460</v>
      </c>
      <c r="K67" s="154" t="n">
        <v>-0.77685</v>
      </c>
      <c r="L67" s="247"/>
      <c r="M67" s="202" t="n">
        <v>827.83</v>
      </c>
      <c r="N67" s="247"/>
      <c r="O67" s="177" t="n">
        <v>1768.1</v>
      </c>
      <c r="P67" s="220" t="n">
        <v>1.16033948857983</v>
      </c>
      <c r="Q67" s="190" t="n">
        <v>0.219016313742966</v>
      </c>
      <c r="R67" s="191" t="n">
        <v>728744</v>
      </c>
      <c r="S67" s="191" t="n">
        <v>1434817</v>
      </c>
      <c r="T67" s="158" t="n">
        <v>1.96889</v>
      </c>
      <c r="U67" s="191" t="n">
        <v>705142</v>
      </c>
      <c r="V67" s="191" t="n">
        <v>1447317</v>
      </c>
      <c r="W67" s="241" t="n">
        <v>2.05251849981989</v>
      </c>
      <c r="X67" s="153" t="n">
        <v>23602</v>
      </c>
      <c r="Y67" s="242" t="n">
        <v>3.34712724529244</v>
      </c>
      <c r="Z67" s="203" t="n">
        <v>44025</v>
      </c>
      <c r="AA67" s="178" t="s">
        <v>237</v>
      </c>
    </row>
    <row r="68" customFormat="false" ht="13.2" hidden="false" customHeight="false" outlineLevel="0" collapsed="false">
      <c r="A68" s="42" t="s">
        <v>238</v>
      </c>
      <c r="B68" s="219"/>
      <c r="C68" s="221" t="s">
        <v>188</v>
      </c>
      <c r="D68" s="218"/>
      <c r="E68" s="201" t="n">
        <v>2752412</v>
      </c>
      <c r="F68" s="155" t="n">
        <v>1326875</v>
      </c>
      <c r="G68" s="155" t="n">
        <v>1425537</v>
      </c>
      <c r="H68" s="177" t="n">
        <v>93.07896</v>
      </c>
      <c r="I68" s="155" t="n">
        <v>2691185</v>
      </c>
      <c r="J68" s="153" t="n">
        <v>61227</v>
      </c>
      <c r="K68" s="154" t="n">
        <v>2.27509</v>
      </c>
      <c r="L68" s="247"/>
      <c r="M68" s="202" t="n">
        <v>225.32</v>
      </c>
      <c r="N68" s="247"/>
      <c r="O68" s="177" t="n">
        <v>12215.6</v>
      </c>
      <c r="P68" s="220" t="n">
        <v>2.18192399275066</v>
      </c>
      <c r="Q68" s="190" t="n">
        <v>0.0596121858504344</v>
      </c>
      <c r="R68" s="191" t="n">
        <v>1464615</v>
      </c>
      <c r="S68" s="191" t="n">
        <v>2699126</v>
      </c>
      <c r="T68" s="158" t="n">
        <v>1.84289</v>
      </c>
      <c r="U68" s="191" t="n">
        <v>1352413</v>
      </c>
      <c r="V68" s="191" t="n">
        <v>2649619</v>
      </c>
      <c r="W68" s="241" t="n">
        <v>1.95917888988053</v>
      </c>
      <c r="X68" s="153" t="n">
        <v>112202</v>
      </c>
      <c r="Y68" s="242" t="n">
        <v>8.29643015853885</v>
      </c>
      <c r="Z68" s="203" t="n">
        <v>138064</v>
      </c>
      <c r="AA68" s="178" t="s">
        <v>238</v>
      </c>
    </row>
    <row r="69" customFormat="false" ht="13.2" hidden="false" customHeight="false" outlineLevel="0" collapsed="false">
      <c r="A69" s="211" t="s">
        <v>354</v>
      </c>
      <c r="B69" s="219"/>
      <c r="C69" s="221" t="s">
        <v>355</v>
      </c>
      <c r="D69" s="218"/>
      <c r="E69" s="201" t="n">
        <v>826161</v>
      </c>
      <c r="F69" s="155" t="n">
        <v>393961</v>
      </c>
      <c r="G69" s="155" t="n">
        <v>432200</v>
      </c>
      <c r="H69" s="177" t="n">
        <v>91.15248</v>
      </c>
      <c r="I69" s="155" t="n">
        <v>839310</v>
      </c>
      <c r="J69" s="153" t="n">
        <v>-13149</v>
      </c>
      <c r="K69" s="154" t="n">
        <v>-1.56664</v>
      </c>
      <c r="L69" s="247"/>
      <c r="M69" s="202" t="n">
        <v>149.83</v>
      </c>
      <c r="N69" s="247"/>
      <c r="O69" s="177" t="n">
        <v>5514</v>
      </c>
      <c r="P69" s="220" t="n">
        <v>0.654923938630873</v>
      </c>
      <c r="Q69" s="190" t="n">
        <v>0.0396400399696902</v>
      </c>
      <c r="R69" s="191" t="n">
        <v>365535</v>
      </c>
      <c r="S69" s="191" t="n">
        <v>807227</v>
      </c>
      <c r="T69" s="158" t="n">
        <v>2.20834</v>
      </c>
      <c r="U69" s="155" t="n">
        <v>349878</v>
      </c>
      <c r="V69" s="155" t="n">
        <v>822035</v>
      </c>
      <c r="W69" s="243" t="n">
        <v>2.34949039379441</v>
      </c>
      <c r="X69" s="153" t="n">
        <v>15657</v>
      </c>
      <c r="Y69" s="242" t="n">
        <v>4.47498842453655</v>
      </c>
      <c r="Z69" s="203" t="n">
        <v>14891</v>
      </c>
      <c r="AA69" s="178" t="s">
        <v>354</v>
      </c>
    </row>
    <row r="70" customFormat="false" ht="13.2" hidden="false" customHeight="false" outlineLevel="0" collapsed="false">
      <c r="A70" s="42" t="s">
        <v>239</v>
      </c>
      <c r="B70" s="219"/>
      <c r="C70" s="221" t="s">
        <v>192</v>
      </c>
      <c r="D70" s="218"/>
      <c r="E70" s="201" t="n">
        <v>1525152</v>
      </c>
      <c r="F70" s="155" t="n">
        <v>716452</v>
      </c>
      <c r="G70" s="155" t="n">
        <v>808700</v>
      </c>
      <c r="H70" s="177" t="n">
        <v>88.59305</v>
      </c>
      <c r="I70" s="155" t="n">
        <v>1537272</v>
      </c>
      <c r="J70" s="153" t="n">
        <v>-12120</v>
      </c>
      <c r="K70" s="154" t="n">
        <v>-0.78841</v>
      </c>
      <c r="L70" s="247"/>
      <c r="M70" s="202" t="n">
        <v>557.02</v>
      </c>
      <c r="N70" s="247"/>
      <c r="O70" s="177" t="n">
        <v>2738.1</v>
      </c>
      <c r="P70" s="220" t="n">
        <v>1.2090361985748</v>
      </c>
      <c r="Q70" s="190" t="n">
        <v>0.147368985276092</v>
      </c>
      <c r="R70" s="191" t="n">
        <v>734091</v>
      </c>
      <c r="S70" s="191" t="n">
        <v>1495103</v>
      </c>
      <c r="T70" s="158" t="n">
        <v>2.03667</v>
      </c>
      <c r="U70" s="191" t="n">
        <v>704497</v>
      </c>
      <c r="V70" s="191" t="n">
        <v>1508891</v>
      </c>
      <c r="W70" s="241" t="n">
        <v>2.14179904243737</v>
      </c>
      <c r="X70" s="153" t="n">
        <v>29594</v>
      </c>
      <c r="Y70" s="242" t="n">
        <v>4.20072761133121</v>
      </c>
      <c r="Z70" s="203" t="n">
        <v>45987</v>
      </c>
      <c r="AA70" s="178" t="s">
        <v>239</v>
      </c>
    </row>
    <row r="71" customFormat="false" ht="13.2" hidden="false" customHeight="false" outlineLevel="0" collapsed="false">
      <c r="A71" s="211" t="s">
        <v>356</v>
      </c>
      <c r="B71" s="219"/>
      <c r="C71" s="221" t="s">
        <v>357</v>
      </c>
      <c r="D71" s="218"/>
      <c r="E71" s="201" t="n">
        <v>724691</v>
      </c>
      <c r="F71" s="155" t="n">
        <v>348630</v>
      </c>
      <c r="G71" s="155" t="n">
        <v>376061</v>
      </c>
      <c r="H71" s="177" t="n">
        <v>92.7057</v>
      </c>
      <c r="I71" s="155" t="n">
        <v>719474</v>
      </c>
      <c r="J71" s="153" t="n">
        <v>5217</v>
      </c>
      <c r="K71" s="154" t="n">
        <v>0.72511</v>
      </c>
      <c r="L71" s="247"/>
      <c r="M71" s="202" t="n">
        <v>789.95</v>
      </c>
      <c r="N71" s="247"/>
      <c r="O71" s="177" t="n">
        <v>917.4</v>
      </c>
      <c r="P71" s="220" t="n">
        <v>0.574485462289246</v>
      </c>
      <c r="Q71" s="190" t="n">
        <v>0.208994524287905</v>
      </c>
      <c r="R71" s="191" t="n">
        <v>326986</v>
      </c>
      <c r="S71" s="191" t="n">
        <v>706671</v>
      </c>
      <c r="T71" s="158" t="n">
        <v>2.16117</v>
      </c>
      <c r="U71" s="155" t="n">
        <v>308807</v>
      </c>
      <c r="V71" s="155" t="n">
        <v>701892</v>
      </c>
      <c r="W71" s="243" t="n">
        <v>2.27291479791585</v>
      </c>
      <c r="X71" s="153" t="n">
        <v>18179</v>
      </c>
      <c r="Y71" s="242" t="n">
        <v>5.88684841988686</v>
      </c>
      <c r="Z71" s="203" t="n">
        <v>13650</v>
      </c>
      <c r="AA71" s="178" t="s">
        <v>356</v>
      </c>
    </row>
    <row r="72" customFormat="false" ht="13.2" hidden="false" customHeight="false" outlineLevel="0" collapsed="false">
      <c r="A72" s="42" t="s">
        <v>240</v>
      </c>
      <c r="B72" s="219"/>
      <c r="C72" s="180" t="s">
        <v>194</v>
      </c>
      <c r="D72" s="218"/>
      <c r="E72" s="201" t="n">
        <v>1200754</v>
      </c>
      <c r="F72" s="155" t="n">
        <v>579415</v>
      </c>
      <c r="G72" s="155" t="n">
        <v>621339</v>
      </c>
      <c r="H72" s="177" t="n">
        <v>93.25264</v>
      </c>
      <c r="I72" s="155" t="n">
        <v>1194034</v>
      </c>
      <c r="J72" s="153" t="n">
        <v>6720</v>
      </c>
      <c r="K72" s="154" t="n">
        <v>0.5628</v>
      </c>
      <c r="L72" s="247"/>
      <c r="M72" s="202" t="n">
        <v>906.69</v>
      </c>
      <c r="N72" s="247"/>
      <c r="O72" s="177" t="n">
        <v>1324.3</v>
      </c>
      <c r="P72" s="220" t="n">
        <v>0.951875650153874</v>
      </c>
      <c r="Q72" s="190" t="n">
        <v>0.239880049657067</v>
      </c>
      <c r="R72" s="191" t="n">
        <v>554462</v>
      </c>
      <c r="S72" s="191" t="n">
        <v>1176915</v>
      </c>
      <c r="T72" s="158" t="n">
        <v>2.12263</v>
      </c>
      <c r="U72" s="191" t="n">
        <v>530948</v>
      </c>
      <c r="V72" s="191" t="n">
        <v>1171398</v>
      </c>
      <c r="W72" s="241" t="n">
        <v>2.20623865237274</v>
      </c>
      <c r="X72" s="153" t="n">
        <v>23514</v>
      </c>
      <c r="Y72" s="242" t="n">
        <v>4.42868228150403</v>
      </c>
      <c r="Z72" s="203" t="n">
        <v>19625</v>
      </c>
      <c r="AA72" s="178" t="s">
        <v>240</v>
      </c>
    </row>
    <row r="73" customFormat="false" ht="13.2" hidden="false" customHeight="false" outlineLevel="0" collapsed="false">
      <c r="A73" s="42" t="s">
        <v>241</v>
      </c>
      <c r="B73" s="219"/>
      <c r="C73" s="180" t="s">
        <v>195</v>
      </c>
      <c r="D73" s="218"/>
      <c r="E73" s="201" t="n">
        <v>939029</v>
      </c>
      <c r="F73" s="155" t="n">
        <v>443269</v>
      </c>
      <c r="G73" s="155" t="n">
        <v>495760</v>
      </c>
      <c r="H73" s="177" t="n">
        <v>89.41201</v>
      </c>
      <c r="I73" s="155" t="n">
        <v>961286</v>
      </c>
      <c r="J73" s="153" t="n">
        <v>-22257</v>
      </c>
      <c r="K73" s="154" t="n">
        <v>-2.31534</v>
      </c>
      <c r="L73" s="247"/>
      <c r="M73" s="202" t="n">
        <v>491.69</v>
      </c>
      <c r="N73" s="247"/>
      <c r="O73" s="177" t="n">
        <v>1909.8</v>
      </c>
      <c r="P73" s="220" t="n">
        <v>0.74439796984923</v>
      </c>
      <c r="Q73" s="190" t="n">
        <v>0.130084837834192</v>
      </c>
      <c r="R73" s="191" t="n">
        <v>435364</v>
      </c>
      <c r="S73" s="191" t="n">
        <v>909636</v>
      </c>
      <c r="T73" s="158" t="n">
        <v>2.08937</v>
      </c>
      <c r="U73" s="191" t="n">
        <v>425544</v>
      </c>
      <c r="V73" s="191" t="n">
        <v>933204</v>
      </c>
      <c r="W73" s="241" t="n">
        <v>2.1929671197338</v>
      </c>
      <c r="X73" s="153" t="n">
        <v>9820</v>
      </c>
      <c r="Y73" s="242" t="n">
        <v>2.30763446318125</v>
      </c>
      <c r="Z73" s="203" t="n">
        <v>14314</v>
      </c>
      <c r="AA73" s="178" t="s">
        <v>241</v>
      </c>
    </row>
    <row r="74" customFormat="false" ht="13.2" hidden="false" customHeight="false" outlineLevel="0" collapsed="false">
      <c r="A74" s="42" t="s">
        <v>242</v>
      </c>
      <c r="B74" s="219"/>
      <c r="C74" s="180" t="s">
        <v>196</v>
      </c>
      <c r="D74" s="218"/>
      <c r="E74" s="201" t="n">
        <v>1612392</v>
      </c>
      <c r="F74" s="155" t="n">
        <v>761148</v>
      </c>
      <c r="G74" s="155" t="n">
        <v>851244</v>
      </c>
      <c r="H74" s="177" t="n">
        <v>89.41596</v>
      </c>
      <c r="I74" s="155" t="n">
        <v>1538681</v>
      </c>
      <c r="J74" s="153" t="n">
        <v>73711</v>
      </c>
      <c r="K74" s="154" t="n">
        <v>4.79053</v>
      </c>
      <c r="L74" s="247"/>
      <c r="M74" s="202" t="n">
        <v>343.46</v>
      </c>
      <c r="N74" s="247"/>
      <c r="O74" s="177" t="n">
        <v>4694.6</v>
      </c>
      <c r="P74" s="220" t="n">
        <v>1.27819410412366</v>
      </c>
      <c r="Q74" s="190" t="n">
        <v>0.0908681047052646</v>
      </c>
      <c r="R74" s="191" t="n">
        <v>830051</v>
      </c>
      <c r="S74" s="191" t="n">
        <v>1579212</v>
      </c>
      <c r="T74" s="158" t="n">
        <v>1.90255</v>
      </c>
      <c r="U74" s="191" t="n">
        <v>763824</v>
      </c>
      <c r="V74" s="191" t="n">
        <v>1505783</v>
      </c>
      <c r="W74" s="241" t="n">
        <v>1.97137429564926</v>
      </c>
      <c r="X74" s="153" t="n">
        <v>66227</v>
      </c>
      <c r="Y74" s="242" t="n">
        <v>8.6704528791973</v>
      </c>
      <c r="Z74" s="203" t="n">
        <v>38671</v>
      </c>
      <c r="AA74" s="178" t="s">
        <v>242</v>
      </c>
    </row>
    <row r="75" customFormat="false" ht="13.8" hidden="false" customHeight="false" outlineLevel="0" collapsed="false">
      <c r="A75" s="222" t="s">
        <v>369</v>
      </c>
      <c r="B75" s="223"/>
      <c r="C75" s="224" t="s">
        <v>370</v>
      </c>
      <c r="D75" s="225"/>
      <c r="E75" s="226" t="n">
        <v>738865</v>
      </c>
      <c r="F75" s="227" t="n">
        <v>349115</v>
      </c>
      <c r="G75" s="227" t="n">
        <v>389750</v>
      </c>
      <c r="H75" s="228" t="n">
        <v>89.57409</v>
      </c>
      <c r="I75" s="227" t="n">
        <v>740822</v>
      </c>
      <c r="J75" s="229" t="n">
        <v>-1957</v>
      </c>
      <c r="K75" s="230" t="n">
        <v>-0.26417</v>
      </c>
      <c r="L75" s="248"/>
      <c r="M75" s="231" t="n">
        <v>390.32</v>
      </c>
      <c r="N75" s="248"/>
      <c r="O75" s="228" t="n">
        <v>1893</v>
      </c>
      <c r="P75" s="232" t="n">
        <v>0.585721640111915</v>
      </c>
      <c r="Q75" s="233" t="n">
        <v>0.103265703804108</v>
      </c>
      <c r="R75" s="164" t="n">
        <v>326140</v>
      </c>
      <c r="S75" s="164" t="n">
        <v>717982</v>
      </c>
      <c r="T75" s="234" t="n">
        <v>2.20145</v>
      </c>
      <c r="U75" s="164" t="n">
        <v>314740</v>
      </c>
      <c r="V75" s="164" t="n">
        <v>720358</v>
      </c>
      <c r="W75" s="244" t="n">
        <v>2.28873991230857</v>
      </c>
      <c r="X75" s="229" t="n">
        <v>11400</v>
      </c>
      <c r="Y75" s="245" t="n">
        <v>3.62203723708458</v>
      </c>
      <c r="Z75" s="205" t="n">
        <v>6669</v>
      </c>
      <c r="AA75" s="222" t="s">
        <v>369</v>
      </c>
    </row>
    <row r="76" customFormat="false" ht="13.2" hidden="false" customHeight="true" outlineLevel="0" collapsed="false">
      <c r="A76" s="235" t="s">
        <v>358</v>
      </c>
      <c r="B76" s="236"/>
      <c r="C76" s="236"/>
      <c r="D76" s="236"/>
      <c r="E76" s="236"/>
      <c r="F76" s="236"/>
      <c r="G76" s="236"/>
      <c r="H76" s="236"/>
      <c r="I76" s="236"/>
      <c r="J76" s="236"/>
      <c r="K76" s="236"/>
      <c r="L76" s="236"/>
      <c r="M76" s="236"/>
      <c r="N76" s="211"/>
      <c r="O76" s="211"/>
      <c r="P76" s="211"/>
      <c r="Q76" s="211"/>
      <c r="R76" s="211"/>
      <c r="S76" s="211"/>
      <c r="T76" s="211"/>
      <c r="U76" s="211"/>
      <c r="V76" s="211"/>
      <c r="W76" s="211"/>
      <c r="X76" s="211"/>
      <c r="Y76" s="211"/>
      <c r="Z76" s="211"/>
      <c r="AA76" s="212"/>
    </row>
    <row r="77" customFormat="false" ht="13.2" hidden="false" customHeight="true" outlineLevel="0" collapsed="false">
      <c r="A77" s="235" t="s">
        <v>371</v>
      </c>
      <c r="B77" s="237"/>
      <c r="C77" s="237"/>
      <c r="D77" s="237"/>
      <c r="E77" s="237"/>
      <c r="F77" s="237"/>
      <c r="G77" s="237"/>
      <c r="H77" s="237"/>
      <c r="I77" s="237"/>
      <c r="J77" s="237"/>
      <c r="K77" s="237"/>
      <c r="L77" s="237"/>
      <c r="N77" s="211"/>
      <c r="O77" s="211"/>
      <c r="P77" s="211"/>
      <c r="Q77" s="211"/>
      <c r="R77" s="211"/>
      <c r="S77" s="211"/>
      <c r="T77" s="211"/>
      <c r="U77" s="211"/>
      <c r="V77" s="211"/>
      <c r="W77" s="211"/>
      <c r="X77" s="211"/>
      <c r="Y77" s="211"/>
      <c r="Z77" s="211"/>
      <c r="AA77" s="212"/>
    </row>
    <row r="78" customFormat="false" ht="13.2" hidden="false" customHeight="true" outlineLevel="0" collapsed="false">
      <c r="A78" s="235" t="s">
        <v>380</v>
      </c>
      <c r="B78" s="237"/>
      <c r="C78" s="237"/>
      <c r="D78" s="237"/>
      <c r="E78" s="237"/>
      <c r="F78" s="237"/>
      <c r="G78" s="237"/>
      <c r="H78" s="237"/>
      <c r="I78" s="237"/>
      <c r="J78" s="237"/>
      <c r="K78" s="237"/>
      <c r="L78" s="237"/>
      <c r="N78" s="211"/>
      <c r="O78" s="211"/>
      <c r="P78" s="211"/>
      <c r="Q78" s="211"/>
      <c r="R78" s="211"/>
      <c r="S78" s="211"/>
      <c r="T78" s="211"/>
      <c r="U78" s="211"/>
      <c r="V78" s="211"/>
      <c r="W78" s="211"/>
      <c r="X78" s="211"/>
      <c r="Y78" s="211"/>
      <c r="Z78" s="211"/>
      <c r="AA78" s="212"/>
    </row>
    <row r="79" customFormat="false" ht="13.2" hidden="false" customHeight="false" outlineLevel="0" collapsed="false">
      <c r="X79" s="1"/>
      <c r="AA79" s="0"/>
    </row>
    <row r="80" customFormat="false" ht="13.2" hidden="false" customHeight="false" outlineLevel="0" collapsed="false">
      <c r="X80" s="1"/>
      <c r="AA80" s="0"/>
    </row>
    <row r="81" customFormat="false" ht="13.2" hidden="false" customHeight="false" outlineLevel="0" collapsed="false">
      <c r="X81" s="1"/>
      <c r="AA81" s="0"/>
    </row>
    <row r="82" customFormat="false" ht="13.2" hidden="false" customHeight="false" outlineLevel="0" collapsed="false">
      <c r="X82" s="1"/>
      <c r="AA82" s="0"/>
    </row>
    <row r="83" customFormat="false" ht="13.2" hidden="false" customHeight="false" outlineLevel="0" collapsed="false">
      <c r="X83" s="1"/>
      <c r="AA83" s="0"/>
    </row>
    <row r="84" customFormat="false" ht="13.2" hidden="false" customHeight="false" outlineLevel="0" collapsed="false">
      <c r="X84" s="1"/>
      <c r="AA84" s="0"/>
    </row>
    <row r="85" customFormat="false" ht="13.2" hidden="false" customHeight="false" outlineLevel="0" collapsed="false">
      <c r="X85" s="1"/>
      <c r="AA85" s="0"/>
    </row>
    <row r="86" customFormat="false" ht="13.2" hidden="false" customHeight="false" outlineLevel="0" collapsed="false">
      <c r="X86" s="1"/>
      <c r="AA86" s="0"/>
    </row>
    <row r="87" customFormat="false" ht="13.2" hidden="false" customHeight="false" outlineLevel="0" collapsed="false">
      <c r="X87" s="1"/>
      <c r="AA87" s="0"/>
    </row>
    <row r="88" customFormat="false" ht="13.2" hidden="false" customHeight="false" outlineLevel="0" collapsed="false">
      <c r="X88" s="1"/>
      <c r="AA88" s="0"/>
    </row>
    <row r="89" customFormat="false" ht="13.2" hidden="false" customHeight="false" outlineLevel="0" collapsed="false">
      <c r="X89" s="1"/>
      <c r="AA89" s="0"/>
    </row>
    <row r="90" customFormat="false" ht="13.2" hidden="false" customHeight="false" outlineLevel="0" collapsed="false">
      <c r="X90" s="1"/>
      <c r="AA90" s="0"/>
    </row>
    <row r="91" customFormat="false" ht="13.2" hidden="false" customHeight="false" outlineLevel="0" collapsed="false">
      <c r="X91" s="1"/>
      <c r="AA91" s="0"/>
    </row>
    <row r="92" customFormat="false" ht="13.2" hidden="false" customHeight="false" outlineLevel="0" collapsed="false">
      <c r="X92" s="1"/>
      <c r="AA92" s="0"/>
    </row>
    <row r="93" customFormat="false" ht="13.2" hidden="false" customHeight="false" outlineLevel="0" collapsed="false">
      <c r="X93" s="1"/>
      <c r="AA93" s="0"/>
    </row>
    <row r="94" customFormat="false" ht="13.2" hidden="false" customHeight="false" outlineLevel="0" collapsed="false">
      <c r="X94" s="1"/>
      <c r="AA94" s="0"/>
    </row>
    <row r="95" customFormat="false" ht="13.2" hidden="false" customHeight="false" outlineLevel="0" collapsed="false">
      <c r="X95" s="1"/>
      <c r="AA95" s="0"/>
    </row>
    <row r="96" customFormat="false" ht="13.2" hidden="false" customHeight="false" outlineLevel="0" collapsed="false">
      <c r="X96" s="1"/>
      <c r="AA96" s="0"/>
    </row>
    <row r="97" customFormat="false" ht="13.2" hidden="false" customHeight="false" outlineLevel="0" collapsed="false">
      <c r="X97" s="1"/>
      <c r="AA97" s="0"/>
    </row>
    <row r="98" customFormat="false" ht="13.2" hidden="false" customHeight="false" outlineLevel="0" collapsed="false">
      <c r="X98" s="1"/>
      <c r="AA98" s="0"/>
    </row>
    <row r="99" customFormat="false" ht="13.2" hidden="false" customHeight="false" outlineLevel="0" collapsed="false">
      <c r="X99" s="1"/>
      <c r="AA99" s="0"/>
    </row>
    <row r="100" customFormat="false" ht="13.2" hidden="false" customHeight="false" outlineLevel="0" collapsed="false">
      <c r="X100" s="1"/>
      <c r="AA100" s="0"/>
    </row>
    <row r="101" customFormat="false" ht="13.2" hidden="false" customHeight="false" outlineLevel="0" collapsed="false">
      <c r="X101" s="1"/>
      <c r="AA101" s="0"/>
    </row>
    <row r="102" customFormat="false" ht="13.2" hidden="false" customHeight="false" outlineLevel="0" collapsed="false">
      <c r="X102" s="1"/>
      <c r="AA102" s="0"/>
    </row>
    <row r="103" customFormat="false" ht="13.2" hidden="false" customHeight="false" outlineLevel="0" collapsed="false">
      <c r="X103" s="1"/>
      <c r="AA103" s="0"/>
    </row>
    <row r="104" customFormat="false" ht="13.2" hidden="false" customHeight="false" outlineLevel="0" collapsed="false">
      <c r="X104" s="1"/>
      <c r="AA104" s="0"/>
    </row>
    <row r="105" customFormat="false" ht="13.2" hidden="false" customHeight="false" outlineLevel="0" collapsed="false">
      <c r="X105" s="1"/>
      <c r="AA105" s="0"/>
    </row>
    <row r="106" customFormat="false" ht="13.2" hidden="false" customHeight="false" outlineLevel="0" collapsed="false">
      <c r="X106" s="1"/>
      <c r="AA106" s="0"/>
    </row>
    <row r="107" customFormat="false" ht="13.2" hidden="false" customHeight="false" outlineLevel="0" collapsed="false">
      <c r="X107" s="1"/>
      <c r="AA107" s="0"/>
    </row>
    <row r="108" customFormat="false" ht="13.2" hidden="false" customHeight="false" outlineLevel="0" collapsed="false">
      <c r="X108" s="1"/>
      <c r="AA108" s="0"/>
    </row>
    <row r="109" customFormat="false" ht="13.2" hidden="false" customHeight="false" outlineLevel="0" collapsed="false">
      <c r="X109" s="1"/>
      <c r="AA109" s="0"/>
    </row>
    <row r="110" customFormat="false" ht="13.2" hidden="false" customHeight="false" outlineLevel="0" collapsed="false">
      <c r="X110" s="1"/>
      <c r="AA110" s="0"/>
    </row>
    <row r="111" customFormat="false" ht="13.2" hidden="false" customHeight="false" outlineLevel="0" collapsed="false">
      <c r="X111" s="1"/>
      <c r="AA111" s="0"/>
    </row>
    <row r="112" customFormat="false" ht="13.2" hidden="false" customHeight="false" outlineLevel="0" collapsed="false">
      <c r="X112" s="1"/>
      <c r="AA112" s="0"/>
    </row>
    <row r="113" customFormat="false" ht="13.2" hidden="false" customHeight="false" outlineLevel="0" collapsed="false">
      <c r="X113" s="1"/>
      <c r="AA113" s="0"/>
    </row>
    <row r="114" customFormat="false" ht="13.2" hidden="false" customHeight="false" outlineLevel="0" collapsed="false">
      <c r="X114" s="1"/>
      <c r="AA114" s="0"/>
    </row>
    <row r="115" customFormat="false" ht="13.2" hidden="false" customHeight="false" outlineLevel="0" collapsed="false">
      <c r="X115" s="1"/>
      <c r="AA115" s="0"/>
    </row>
    <row r="116" customFormat="false" ht="13.2" hidden="false" customHeight="false" outlineLevel="0" collapsed="false">
      <c r="X116" s="1"/>
      <c r="AA116" s="0"/>
    </row>
    <row r="117" customFormat="false" ht="13.2" hidden="false" customHeight="false" outlineLevel="0" collapsed="false">
      <c r="X117" s="1"/>
      <c r="AA117" s="0"/>
    </row>
    <row r="118" customFormat="false" ht="13.2" hidden="false" customHeight="false" outlineLevel="0" collapsed="false">
      <c r="X118" s="1"/>
      <c r="AA118" s="0"/>
    </row>
    <row r="119" customFormat="false" ht="13.2" hidden="false" customHeight="false" outlineLevel="0" collapsed="false">
      <c r="X119" s="1"/>
      <c r="AA119" s="0"/>
    </row>
    <row r="120" customFormat="false" ht="13.2" hidden="false" customHeight="false" outlineLevel="0" collapsed="false">
      <c r="X120" s="1"/>
      <c r="AA120" s="0"/>
    </row>
    <row r="121" customFormat="false" ht="13.2" hidden="false" customHeight="false" outlineLevel="0" collapsed="false">
      <c r="X121" s="1"/>
      <c r="AA121" s="0"/>
    </row>
    <row r="122" customFormat="false" ht="13.2" hidden="false" customHeight="false" outlineLevel="0" collapsed="false">
      <c r="X122" s="1"/>
      <c r="AA122" s="0"/>
    </row>
    <row r="123" customFormat="false" ht="13.2" hidden="false" customHeight="false" outlineLevel="0" collapsed="false">
      <c r="X123" s="1"/>
      <c r="AA123" s="0"/>
    </row>
    <row r="124" customFormat="false" ht="13.2" hidden="false" customHeight="false" outlineLevel="0" collapsed="false">
      <c r="X124" s="1"/>
      <c r="AA124" s="0"/>
    </row>
    <row r="125" customFormat="false" ht="13.2" hidden="false" customHeight="false" outlineLevel="0" collapsed="false">
      <c r="X125" s="1"/>
      <c r="AA125" s="0"/>
    </row>
    <row r="126" customFormat="false" ht="13.2" hidden="false" customHeight="false" outlineLevel="0" collapsed="false">
      <c r="X126" s="1"/>
      <c r="AA126" s="0"/>
    </row>
    <row r="127" customFormat="false" ht="13.2" hidden="false" customHeight="false" outlineLevel="0" collapsed="false">
      <c r="X127" s="1"/>
      <c r="AA127" s="0"/>
    </row>
    <row r="128" customFormat="false" ht="13.2" hidden="false" customHeight="false" outlineLevel="0" collapsed="false">
      <c r="X128" s="1"/>
      <c r="AA128" s="0"/>
    </row>
    <row r="129" customFormat="false" ht="13.2" hidden="false" customHeight="false" outlineLevel="0" collapsed="false">
      <c r="X129" s="1"/>
      <c r="AA129" s="0"/>
    </row>
    <row r="130" customFormat="false" ht="13.2" hidden="false" customHeight="false" outlineLevel="0" collapsed="false">
      <c r="X130" s="1"/>
      <c r="AA130" s="0"/>
    </row>
    <row r="131" customFormat="false" ht="13.2" hidden="false" customHeight="false" outlineLevel="0" collapsed="false">
      <c r="X131" s="1"/>
      <c r="AA131" s="0"/>
    </row>
    <row r="132" customFormat="false" ht="13.2" hidden="false" customHeight="false" outlineLevel="0" collapsed="false">
      <c r="X132" s="1"/>
      <c r="AA132" s="0"/>
    </row>
    <row r="133" customFormat="false" ht="13.2" hidden="false" customHeight="false" outlineLevel="0" collapsed="false">
      <c r="X133" s="1"/>
      <c r="AA133" s="0"/>
    </row>
    <row r="134" customFormat="false" ht="13.2" hidden="false" customHeight="false" outlineLevel="0" collapsed="false">
      <c r="X134" s="1"/>
      <c r="AA134" s="0"/>
    </row>
    <row r="135" customFormat="false" ht="13.2" hidden="false" customHeight="false" outlineLevel="0" collapsed="false">
      <c r="X135" s="1"/>
      <c r="AA135" s="0"/>
    </row>
    <row r="136" customFormat="false" ht="13.2" hidden="false" customHeight="false" outlineLevel="0" collapsed="false">
      <c r="X136" s="1"/>
      <c r="AA136" s="0"/>
    </row>
    <row r="137" customFormat="false" ht="13.2" hidden="false" customHeight="false" outlineLevel="0" collapsed="false">
      <c r="X137" s="1"/>
      <c r="AA137" s="0"/>
    </row>
    <row r="138" customFormat="false" ht="13.2" hidden="false" customHeight="false" outlineLevel="0" collapsed="false">
      <c r="X138" s="1"/>
      <c r="AA138" s="0"/>
    </row>
    <row r="139" customFormat="false" ht="13.2" hidden="false" customHeight="false" outlineLevel="0" collapsed="false">
      <c r="X139" s="1"/>
      <c r="AA139" s="0"/>
    </row>
    <row r="140" customFormat="false" ht="13.2" hidden="false" customHeight="false" outlineLevel="0" collapsed="false">
      <c r="X140" s="1"/>
      <c r="AA140" s="0"/>
    </row>
    <row r="141" customFormat="false" ht="13.2" hidden="false" customHeight="false" outlineLevel="0" collapsed="false">
      <c r="X141" s="1"/>
      <c r="AA141" s="0"/>
    </row>
    <row r="142" customFormat="false" ht="13.2" hidden="false" customHeight="false" outlineLevel="0" collapsed="false">
      <c r="X142" s="1"/>
      <c r="AA142" s="0"/>
    </row>
    <row r="143" customFormat="false" ht="13.2" hidden="false" customHeight="false" outlineLevel="0" collapsed="false">
      <c r="X143" s="1"/>
      <c r="AA143" s="0"/>
    </row>
    <row r="144" customFormat="false" ht="13.2" hidden="false" customHeight="false" outlineLevel="0" collapsed="false">
      <c r="X144" s="1"/>
      <c r="AA144" s="0"/>
    </row>
    <row r="145" customFormat="false" ht="13.2" hidden="false" customHeight="false" outlineLevel="0" collapsed="false">
      <c r="X145" s="1"/>
      <c r="AA145" s="0"/>
    </row>
    <row r="146" customFormat="false" ht="13.2" hidden="false" customHeight="false" outlineLevel="0" collapsed="false">
      <c r="X146" s="1"/>
      <c r="AA146" s="0"/>
    </row>
    <row r="147" customFormat="false" ht="13.2" hidden="false" customHeight="false" outlineLevel="0" collapsed="false">
      <c r="X147" s="1"/>
      <c r="AA147" s="0"/>
    </row>
    <row r="148" customFormat="false" ht="13.2" hidden="false" customHeight="false" outlineLevel="0" collapsed="false">
      <c r="X148" s="1"/>
      <c r="AA148" s="0"/>
    </row>
    <row r="149" customFormat="false" ht="13.2" hidden="false" customHeight="false" outlineLevel="0" collapsed="false">
      <c r="X149" s="1"/>
      <c r="AA149" s="0"/>
    </row>
    <row r="150" customFormat="false" ht="13.2" hidden="false" customHeight="false" outlineLevel="0" collapsed="false">
      <c r="X150" s="1"/>
      <c r="AA150" s="0"/>
    </row>
  </sheetData>
  <mergeCells count="74">
    <mergeCell ref="A3:D6"/>
    <mergeCell ref="E3:K3"/>
    <mergeCell ref="L3:M6"/>
    <mergeCell ref="N3:O6"/>
    <mergeCell ref="P3:Q4"/>
    <mergeCell ref="R3:Y3"/>
    <mergeCell ref="Z3:Z6"/>
    <mergeCell ref="AA3:AA6"/>
    <mergeCell ref="E4:H4"/>
    <mergeCell ref="I4:I6"/>
    <mergeCell ref="J4:K5"/>
    <mergeCell ref="R4:T4"/>
    <mergeCell ref="U4:W4"/>
    <mergeCell ref="X4:Y5"/>
    <mergeCell ref="E5:E6"/>
    <mergeCell ref="F5:F6"/>
    <mergeCell ref="G5:G6"/>
    <mergeCell ref="H5:H6"/>
    <mergeCell ref="P5:P6"/>
    <mergeCell ref="Q5:Q6"/>
    <mergeCell ref="R5:R6"/>
    <mergeCell ref="S5:S6"/>
    <mergeCell ref="T5:T6"/>
    <mergeCell ref="U5:U6"/>
    <mergeCell ref="V5:V6"/>
    <mergeCell ref="W5:W6"/>
    <mergeCell ref="A7:B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s>
  <printOptions headings="false" gridLines="false" gridLinesSet="true" horizontalCentered="false" verticalCentered="false"/>
  <pageMargins left="0.590277777777778" right="0.196527777777778" top="0.590277777777778" bottom="0.511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2" activeCellId="0" sqref="A2:D2"/>
    </sheetView>
  </sheetViews>
  <sheetFormatPr defaultColWidth="8.9921875" defaultRowHeight="13.2" zeroHeight="false" outlineLevelRow="0" outlineLevelCol="0"/>
  <cols>
    <col collapsed="false" customWidth="true" hidden="false" outlineLevel="0" max="1" min="1" style="57" width="6.44"/>
    <col collapsed="false" customWidth="true" hidden="false" outlineLevel="0" max="2" min="2" style="58" width="2.99"/>
    <col collapsed="false" customWidth="true" hidden="false" outlineLevel="0" max="3" min="3" style="58" width="16.99"/>
    <col collapsed="false" customWidth="true" hidden="false" outlineLevel="0" max="4" min="4" style="58" width="3.33"/>
    <col collapsed="false" customWidth="true" hidden="false" outlineLevel="0" max="7" min="5" style="58" width="11.66"/>
    <col collapsed="false" customWidth="true" hidden="false" outlineLevel="0" max="8" min="8" style="58" width="7.77"/>
    <col collapsed="false" customWidth="true" hidden="false" outlineLevel="0" max="9" min="9" style="58" width="11.66"/>
    <col collapsed="false" customWidth="true" hidden="false" outlineLevel="0" max="10" min="10" style="58" width="10.33"/>
    <col collapsed="false" customWidth="true" hidden="false" outlineLevel="0" max="11" min="11" style="58" width="8.66"/>
    <col collapsed="false" customWidth="true" hidden="false" outlineLevel="0" max="12" min="12" style="58" width="3.99"/>
    <col collapsed="false" customWidth="true" hidden="false" outlineLevel="0" max="13" min="13" style="58" width="11.21"/>
    <col collapsed="false" customWidth="true" hidden="false" outlineLevel="0" max="14" min="14" style="58" width="3.99"/>
    <col collapsed="false" customWidth="true" hidden="false" outlineLevel="0" max="15" min="15" style="58" width="8.66"/>
    <col collapsed="false" customWidth="true" hidden="false" outlineLevel="0" max="17" min="16" style="58" width="9.1"/>
    <col collapsed="false" customWidth="true" hidden="false" outlineLevel="0" max="21" min="18" style="58" width="11.66"/>
    <col collapsed="false" customWidth="true" hidden="false" outlineLevel="0" max="22" min="22" style="58" width="9.1"/>
    <col collapsed="false" customWidth="true" hidden="false" outlineLevel="0" max="24" min="23" style="59" width="9.1"/>
    <col collapsed="false" customWidth="true" hidden="false" outlineLevel="0" max="25" min="25" style="58" width="9.1"/>
    <col collapsed="false" customWidth="true" hidden="false" outlineLevel="0" max="26" min="26" style="57" width="8.66"/>
    <col collapsed="false" customWidth="false" hidden="false" outlineLevel="0" max="257" min="27" style="58" width="8.99"/>
  </cols>
  <sheetData>
    <row r="1" customFormat="false" ht="19.8" hidden="false" customHeight="false" outlineLevel="0" collapsed="false">
      <c r="A1" s="60" t="s">
        <v>120</v>
      </c>
    </row>
    <row r="2" s="57" customFormat="true" ht="13.2" hidden="false" customHeight="true" outlineLevel="0" collapsed="false">
      <c r="A2" s="61" t="s">
        <v>1</v>
      </c>
      <c r="B2" s="61"/>
      <c r="C2" s="61"/>
      <c r="D2" s="61"/>
      <c r="E2" s="62" t="s">
        <v>2</v>
      </c>
      <c r="F2" s="62"/>
      <c r="G2" s="62"/>
      <c r="H2" s="62"/>
      <c r="I2" s="62"/>
      <c r="J2" s="62"/>
      <c r="K2" s="62"/>
      <c r="L2" s="63" t="s">
        <v>121</v>
      </c>
      <c r="M2" s="63"/>
      <c r="N2" s="64" t="s">
        <v>122</v>
      </c>
      <c r="O2" s="64"/>
      <c r="P2" s="65" t="s">
        <v>5</v>
      </c>
      <c r="Q2" s="65"/>
      <c r="R2" s="66" t="s">
        <v>6</v>
      </c>
      <c r="S2" s="66"/>
      <c r="T2" s="66"/>
      <c r="U2" s="66"/>
      <c r="V2" s="66"/>
      <c r="W2" s="66"/>
      <c r="X2" s="66"/>
      <c r="Y2" s="63" t="s">
        <v>123</v>
      </c>
      <c r="Z2" s="67" t="s">
        <v>7</v>
      </c>
    </row>
    <row r="3" s="72" customFormat="true" ht="15" hidden="false" customHeight="true" outlineLevel="0" collapsed="false">
      <c r="A3" s="68"/>
      <c r="B3" s="68"/>
      <c r="C3" s="68"/>
      <c r="D3" s="69"/>
      <c r="E3" s="70" t="s">
        <v>124</v>
      </c>
      <c r="F3" s="70"/>
      <c r="G3" s="70"/>
      <c r="H3" s="70"/>
      <c r="I3" s="21" t="s">
        <v>125</v>
      </c>
      <c r="J3" s="15" t="s">
        <v>10</v>
      </c>
      <c r="K3" s="15"/>
      <c r="L3" s="63"/>
      <c r="M3" s="63"/>
      <c r="N3" s="64"/>
      <c r="O3" s="64"/>
      <c r="P3" s="65"/>
      <c r="Q3" s="65"/>
      <c r="R3" s="71" t="s">
        <v>11</v>
      </c>
      <c r="S3" s="71"/>
      <c r="T3" s="70" t="s">
        <v>12</v>
      </c>
      <c r="U3" s="70"/>
      <c r="V3" s="70"/>
      <c r="W3" s="70" t="s">
        <v>13</v>
      </c>
      <c r="X3" s="70"/>
      <c r="Y3" s="63"/>
      <c r="Z3" s="67"/>
    </row>
    <row r="4" s="72" customFormat="true" ht="14.25" hidden="false" customHeight="true" outlineLevel="0" collapsed="false">
      <c r="A4" s="68"/>
      <c r="B4" s="68"/>
      <c r="C4" s="68"/>
      <c r="D4" s="69"/>
      <c r="E4" s="73" t="s">
        <v>14</v>
      </c>
      <c r="F4" s="74" t="s">
        <v>15</v>
      </c>
      <c r="G4" s="74" t="s">
        <v>16</v>
      </c>
      <c r="H4" s="75" t="s">
        <v>17</v>
      </c>
      <c r="I4" s="21"/>
      <c r="J4" s="15"/>
      <c r="K4" s="15"/>
      <c r="L4" s="63"/>
      <c r="M4" s="63"/>
      <c r="N4" s="64"/>
      <c r="O4" s="64"/>
      <c r="P4" s="21" t="s">
        <v>18</v>
      </c>
      <c r="Q4" s="21" t="s">
        <v>19</v>
      </c>
      <c r="R4" s="21" t="s">
        <v>20</v>
      </c>
      <c r="S4" s="21" t="s">
        <v>21</v>
      </c>
      <c r="T4" s="21" t="s">
        <v>20</v>
      </c>
      <c r="U4" s="21" t="s">
        <v>21</v>
      </c>
      <c r="V4" s="21" t="s">
        <v>22</v>
      </c>
      <c r="W4" s="76" t="s">
        <v>20</v>
      </c>
      <c r="X4" s="77" t="s">
        <v>21</v>
      </c>
      <c r="Y4" s="63"/>
      <c r="Z4" s="67"/>
    </row>
    <row r="5" customFormat="false" ht="27" hidden="false" customHeight="true" outlineLevel="0" collapsed="false">
      <c r="A5" s="78"/>
      <c r="B5" s="79"/>
      <c r="C5" s="79"/>
      <c r="D5" s="80"/>
      <c r="E5" s="73"/>
      <c r="F5" s="74"/>
      <c r="G5" s="74"/>
      <c r="H5" s="75"/>
      <c r="I5" s="21"/>
      <c r="J5" s="27" t="s">
        <v>23</v>
      </c>
      <c r="K5" s="28" t="s">
        <v>24</v>
      </c>
      <c r="L5" s="63"/>
      <c r="M5" s="63"/>
      <c r="N5" s="64"/>
      <c r="O5" s="64"/>
      <c r="P5" s="21"/>
      <c r="Q5" s="21"/>
      <c r="R5" s="21"/>
      <c r="S5" s="21"/>
      <c r="T5" s="21"/>
      <c r="U5" s="21"/>
      <c r="V5" s="21"/>
      <c r="W5" s="81"/>
      <c r="X5" s="77"/>
      <c r="Y5" s="63"/>
      <c r="Z5" s="67"/>
    </row>
    <row r="6" customFormat="false" ht="13.2" hidden="false" customHeight="false" outlineLevel="0" collapsed="false">
      <c r="A6" s="82" t="s">
        <v>25</v>
      </c>
      <c r="B6" s="82"/>
      <c r="D6" s="83"/>
      <c r="E6" s="32" t="n">
        <v>89275529</v>
      </c>
      <c r="F6" s="32" t="n">
        <v>43860718</v>
      </c>
      <c r="G6" s="32" t="n">
        <v>45414811</v>
      </c>
      <c r="H6" s="84" t="n">
        <v>96.6</v>
      </c>
      <c r="I6" s="32" t="n">
        <v>83199637</v>
      </c>
      <c r="J6" s="32" t="n">
        <v>6075892</v>
      </c>
      <c r="K6" s="34" t="n">
        <v>7.3</v>
      </c>
      <c r="L6" s="35" t="s">
        <v>126</v>
      </c>
      <c r="M6" s="36" t="n">
        <v>369660.74</v>
      </c>
      <c r="N6" s="35"/>
      <c r="O6" s="85" t="n">
        <v>242</v>
      </c>
      <c r="P6" s="38" t="n">
        <v>100</v>
      </c>
      <c r="Q6" s="38" t="n">
        <v>100</v>
      </c>
      <c r="R6" s="39" t="n">
        <v>17959923</v>
      </c>
      <c r="S6" s="39" t="n">
        <v>89275529</v>
      </c>
      <c r="T6" s="39" t="n">
        <v>17383321</v>
      </c>
      <c r="U6" s="39" t="n">
        <v>86390720</v>
      </c>
      <c r="V6" s="38" t="n">
        <v>4.97</v>
      </c>
      <c r="W6" s="40" t="n">
        <v>576602</v>
      </c>
      <c r="X6" s="37" t="n">
        <v>2884809</v>
      </c>
      <c r="Y6" s="86" t="n">
        <v>597438</v>
      </c>
      <c r="Z6" s="62" t="s">
        <v>25</v>
      </c>
    </row>
    <row r="7" customFormat="false" ht="13.2" hidden="false" customHeight="false" outlineLevel="0" collapsed="false">
      <c r="A7" s="87" t="s">
        <v>26</v>
      </c>
      <c r="B7" s="88" t="s">
        <v>27</v>
      </c>
      <c r="C7" s="88"/>
      <c r="D7" s="83"/>
      <c r="E7" s="43" t="n">
        <v>4773087</v>
      </c>
      <c r="F7" s="43" t="n">
        <v>2428833</v>
      </c>
      <c r="G7" s="43" t="n">
        <v>2344254</v>
      </c>
      <c r="H7" s="33" t="n">
        <v>103.6</v>
      </c>
      <c r="I7" s="43" t="n">
        <v>4295567</v>
      </c>
      <c r="J7" s="43" t="n">
        <v>477520</v>
      </c>
      <c r="K7" s="44" t="n">
        <v>11.1</v>
      </c>
      <c r="L7" s="45"/>
      <c r="M7" s="46" t="n">
        <v>78508.67</v>
      </c>
      <c r="N7" s="45"/>
      <c r="O7" s="89" t="n">
        <v>61</v>
      </c>
      <c r="P7" s="48" t="n">
        <v>5.35</v>
      </c>
      <c r="Q7" s="48" t="n">
        <v>21.24</v>
      </c>
      <c r="R7" s="49" t="n">
        <v>897769</v>
      </c>
      <c r="S7" s="49" t="n">
        <v>4773087</v>
      </c>
      <c r="T7" s="49" t="n">
        <v>868004</v>
      </c>
      <c r="U7" s="49" t="n">
        <v>4556744</v>
      </c>
      <c r="V7" s="48" t="n">
        <v>5.25</v>
      </c>
      <c r="W7" s="50" t="n">
        <v>29765</v>
      </c>
      <c r="X7" s="47" t="n">
        <v>216343</v>
      </c>
      <c r="Y7" s="90" t="n">
        <v>9469</v>
      </c>
      <c r="Z7" s="91" t="s">
        <v>26</v>
      </c>
    </row>
    <row r="8" customFormat="false" ht="13.2" hidden="false" customHeight="false" outlineLevel="0" collapsed="false">
      <c r="A8" s="87" t="s">
        <v>28</v>
      </c>
      <c r="B8" s="88" t="s">
        <v>29</v>
      </c>
      <c r="C8" s="88"/>
      <c r="D8" s="83"/>
      <c r="E8" s="43" t="n">
        <v>1382523</v>
      </c>
      <c r="F8" s="43" t="n">
        <v>678837</v>
      </c>
      <c r="G8" s="43" t="n">
        <v>703686</v>
      </c>
      <c r="H8" s="33" t="n">
        <v>96.5</v>
      </c>
      <c r="I8" s="43" t="n">
        <v>1282867</v>
      </c>
      <c r="J8" s="43" t="n">
        <v>99656</v>
      </c>
      <c r="K8" s="44" t="n">
        <v>7.8</v>
      </c>
      <c r="L8" s="45" t="s">
        <v>127</v>
      </c>
      <c r="M8" s="46" t="n">
        <v>9612.65</v>
      </c>
      <c r="N8" s="45"/>
      <c r="O8" s="89" t="n">
        <v>144</v>
      </c>
      <c r="P8" s="48" t="n">
        <v>1.55</v>
      </c>
      <c r="Q8" s="48" t="n">
        <v>2.6</v>
      </c>
      <c r="R8" s="49" t="n">
        <v>243353</v>
      </c>
      <c r="S8" s="49" t="n">
        <v>1382523</v>
      </c>
      <c r="T8" s="49" t="n">
        <v>236579</v>
      </c>
      <c r="U8" s="49" t="n">
        <v>1353487</v>
      </c>
      <c r="V8" s="48" t="n">
        <v>5.72</v>
      </c>
      <c r="W8" s="50" t="n">
        <v>6774</v>
      </c>
      <c r="X8" s="47" t="n">
        <v>29036</v>
      </c>
      <c r="Y8" s="90" t="n">
        <v>3524</v>
      </c>
      <c r="Z8" s="91" t="s">
        <v>28</v>
      </c>
    </row>
    <row r="9" customFormat="false" ht="13.2" hidden="false" customHeight="false" outlineLevel="0" collapsed="false">
      <c r="A9" s="87" t="s">
        <v>31</v>
      </c>
      <c r="B9" s="88" t="s">
        <v>32</v>
      </c>
      <c r="C9" s="88"/>
      <c r="D9" s="83"/>
      <c r="E9" s="43" t="n">
        <v>1427097</v>
      </c>
      <c r="F9" s="43" t="n">
        <v>698563</v>
      </c>
      <c r="G9" s="43" t="n">
        <v>728534</v>
      </c>
      <c r="H9" s="33" t="n">
        <v>95.9</v>
      </c>
      <c r="I9" s="43" t="n">
        <v>1346728</v>
      </c>
      <c r="J9" s="43" t="n">
        <v>80369</v>
      </c>
      <c r="K9" s="44" t="n">
        <v>6</v>
      </c>
      <c r="L9" s="45"/>
      <c r="M9" s="46" t="n">
        <v>15274.46</v>
      </c>
      <c r="N9" s="45"/>
      <c r="O9" s="89" t="n">
        <v>93</v>
      </c>
      <c r="P9" s="48" t="n">
        <v>1.6</v>
      </c>
      <c r="Q9" s="48" t="n">
        <v>4.13</v>
      </c>
      <c r="R9" s="49" t="n">
        <v>250280</v>
      </c>
      <c r="S9" s="49" t="n">
        <v>1427097</v>
      </c>
      <c r="T9" s="49" t="n">
        <v>243473</v>
      </c>
      <c r="U9" s="49" t="n">
        <v>1397548</v>
      </c>
      <c r="V9" s="48" t="n">
        <v>5.74</v>
      </c>
      <c r="W9" s="50" t="n">
        <v>6807</v>
      </c>
      <c r="X9" s="47" t="n">
        <v>29549</v>
      </c>
      <c r="Y9" s="90" t="n">
        <v>2920</v>
      </c>
      <c r="Z9" s="91" t="s">
        <v>31</v>
      </c>
    </row>
    <row r="10" customFormat="false" ht="13.2" hidden="false" customHeight="false" outlineLevel="0" collapsed="false">
      <c r="A10" s="87" t="s">
        <v>33</v>
      </c>
      <c r="B10" s="88" t="s">
        <v>34</v>
      </c>
      <c r="C10" s="88"/>
      <c r="D10" s="83"/>
      <c r="E10" s="43" t="n">
        <v>1727065</v>
      </c>
      <c r="F10" s="43" t="n">
        <v>846404</v>
      </c>
      <c r="G10" s="43" t="n">
        <v>880661</v>
      </c>
      <c r="H10" s="33" t="n">
        <v>96.1</v>
      </c>
      <c r="I10" s="43" t="n">
        <v>1663442</v>
      </c>
      <c r="J10" s="43" t="n">
        <v>63623</v>
      </c>
      <c r="K10" s="44" t="n">
        <v>3.8</v>
      </c>
      <c r="L10" s="45"/>
      <c r="M10" s="46" t="n">
        <v>7285.71</v>
      </c>
      <c r="N10" s="45"/>
      <c r="O10" s="89" t="n">
        <v>237</v>
      </c>
      <c r="P10" s="48" t="n">
        <v>1.93</v>
      </c>
      <c r="Q10" s="48" t="n">
        <v>1.97</v>
      </c>
      <c r="R10" s="49" t="n">
        <v>302605</v>
      </c>
      <c r="S10" s="49" t="n">
        <v>1727065</v>
      </c>
      <c r="T10" s="49" t="n">
        <v>293046</v>
      </c>
      <c r="U10" s="49" t="n">
        <v>1685777</v>
      </c>
      <c r="V10" s="48" t="n">
        <v>5.75</v>
      </c>
      <c r="W10" s="50" t="n">
        <v>9559</v>
      </c>
      <c r="X10" s="47" t="n">
        <v>41288</v>
      </c>
      <c r="Y10" s="90" t="n">
        <v>5216</v>
      </c>
      <c r="Z10" s="91" t="s">
        <v>33</v>
      </c>
    </row>
    <row r="11" customFormat="false" ht="13.2" hidden="false" customHeight="false" outlineLevel="0" collapsed="false">
      <c r="A11" s="87" t="s">
        <v>35</v>
      </c>
      <c r="B11" s="88" t="s">
        <v>36</v>
      </c>
      <c r="C11" s="88"/>
      <c r="D11" s="83"/>
      <c r="E11" s="43" t="n">
        <v>1348871</v>
      </c>
      <c r="F11" s="43" t="n">
        <v>660066</v>
      </c>
      <c r="G11" s="43" t="n">
        <v>688805</v>
      </c>
      <c r="H11" s="33" t="n">
        <v>95.8</v>
      </c>
      <c r="I11" s="43" t="n">
        <v>1309031</v>
      </c>
      <c r="J11" s="43" t="n">
        <v>39840</v>
      </c>
      <c r="K11" s="44" t="n">
        <v>3</v>
      </c>
      <c r="L11" s="45" t="s">
        <v>127</v>
      </c>
      <c r="M11" s="46" t="n">
        <v>11608.97</v>
      </c>
      <c r="N11" s="45"/>
      <c r="O11" s="89" t="n">
        <v>116</v>
      </c>
      <c r="P11" s="48" t="n">
        <v>1.51</v>
      </c>
      <c r="Q11" s="48" t="n">
        <v>3.14</v>
      </c>
      <c r="R11" s="49" t="n">
        <v>236998</v>
      </c>
      <c r="S11" s="49" t="n">
        <v>1348871</v>
      </c>
      <c r="T11" s="49" t="n">
        <v>232225</v>
      </c>
      <c r="U11" s="49" t="n">
        <v>1326704</v>
      </c>
      <c r="V11" s="48" t="n">
        <v>5.71</v>
      </c>
      <c r="W11" s="50" t="n">
        <v>4773</v>
      </c>
      <c r="X11" s="47" t="n">
        <v>22167</v>
      </c>
      <c r="Y11" s="90" t="n">
        <v>1947</v>
      </c>
      <c r="Z11" s="91" t="s">
        <v>35</v>
      </c>
    </row>
    <row r="12" customFormat="false" ht="13.2" hidden="false" customHeight="false" outlineLevel="0" collapsed="false">
      <c r="A12" s="87" t="s">
        <v>37</v>
      </c>
      <c r="B12" s="88" t="s">
        <v>38</v>
      </c>
      <c r="C12" s="88"/>
      <c r="D12" s="83"/>
      <c r="E12" s="43" t="n">
        <v>1353649</v>
      </c>
      <c r="F12" s="43" t="n">
        <v>651737</v>
      </c>
      <c r="G12" s="43" t="n">
        <v>701912</v>
      </c>
      <c r="H12" s="33" t="n">
        <v>92.9</v>
      </c>
      <c r="I12" s="43" t="n">
        <v>1357347</v>
      </c>
      <c r="J12" s="43" t="n">
        <v>-3698</v>
      </c>
      <c r="K12" s="44" t="n">
        <v>-0.3</v>
      </c>
      <c r="L12" s="45"/>
      <c r="M12" s="46" t="n">
        <v>9325.15</v>
      </c>
      <c r="N12" s="45"/>
      <c r="O12" s="89" t="n">
        <v>145</v>
      </c>
      <c r="P12" s="48" t="n">
        <v>1.52</v>
      </c>
      <c r="Q12" s="48" t="n">
        <v>2.52</v>
      </c>
      <c r="R12" s="49" t="n">
        <v>239895</v>
      </c>
      <c r="S12" s="49" t="n">
        <v>1353649</v>
      </c>
      <c r="T12" s="49" t="n">
        <v>235342</v>
      </c>
      <c r="U12" s="49" t="n">
        <v>1329844</v>
      </c>
      <c r="V12" s="48" t="n">
        <v>5.65</v>
      </c>
      <c r="W12" s="50" t="n">
        <v>4553</v>
      </c>
      <c r="X12" s="47" t="n">
        <v>23805</v>
      </c>
      <c r="Y12" s="90" t="n">
        <v>1276</v>
      </c>
      <c r="Z12" s="91" t="s">
        <v>37</v>
      </c>
    </row>
    <row r="13" customFormat="false" ht="13.2" hidden="false" customHeight="false" outlineLevel="0" collapsed="false">
      <c r="A13" s="87" t="s">
        <v>39</v>
      </c>
      <c r="B13" s="88" t="s">
        <v>40</v>
      </c>
      <c r="C13" s="88"/>
      <c r="D13" s="83"/>
      <c r="E13" s="43" t="n">
        <v>2095237</v>
      </c>
      <c r="F13" s="43" t="n">
        <v>1016756</v>
      </c>
      <c r="G13" s="43" t="n">
        <v>1078481</v>
      </c>
      <c r="H13" s="33" t="n">
        <v>94.3</v>
      </c>
      <c r="I13" s="43" t="n">
        <v>2062394</v>
      </c>
      <c r="J13" s="43" t="n">
        <v>32843</v>
      </c>
      <c r="K13" s="44" t="n">
        <v>1.6</v>
      </c>
      <c r="L13" s="45"/>
      <c r="M13" s="46" t="n">
        <v>13779.82</v>
      </c>
      <c r="N13" s="45"/>
      <c r="O13" s="89" t="n">
        <v>152</v>
      </c>
      <c r="P13" s="48" t="n">
        <v>2.35</v>
      </c>
      <c r="Q13" s="48" t="n">
        <v>3.73</v>
      </c>
      <c r="R13" s="49" t="n">
        <v>370577</v>
      </c>
      <c r="S13" s="49" t="n">
        <v>2095237</v>
      </c>
      <c r="T13" s="49" t="n">
        <v>362360</v>
      </c>
      <c r="U13" s="49" t="n">
        <v>2053618</v>
      </c>
      <c r="V13" s="48" t="n">
        <v>5.67</v>
      </c>
      <c r="W13" s="50" t="n">
        <v>8217</v>
      </c>
      <c r="X13" s="47" t="n">
        <v>41619</v>
      </c>
      <c r="Y13" s="90" t="n">
        <v>4127</v>
      </c>
      <c r="Z13" s="91" t="s">
        <v>39</v>
      </c>
    </row>
    <row r="14" customFormat="false" ht="13.2" hidden="false" customHeight="false" outlineLevel="0" collapsed="false">
      <c r="A14" s="87" t="s">
        <v>41</v>
      </c>
      <c r="B14" s="88" t="s">
        <v>42</v>
      </c>
      <c r="C14" s="88"/>
      <c r="D14" s="83"/>
      <c r="E14" s="43" t="n">
        <v>2064037</v>
      </c>
      <c r="F14" s="43" t="n">
        <v>1006093</v>
      </c>
      <c r="G14" s="43" t="n">
        <v>1057944</v>
      </c>
      <c r="H14" s="33" t="n">
        <v>95.1</v>
      </c>
      <c r="I14" s="43" t="n">
        <v>2039418</v>
      </c>
      <c r="J14" s="43" t="n">
        <v>24619</v>
      </c>
      <c r="K14" s="44" t="n">
        <v>1.2</v>
      </c>
      <c r="L14" s="45"/>
      <c r="M14" s="46" t="n">
        <v>6089.68</v>
      </c>
      <c r="N14" s="45"/>
      <c r="O14" s="89" t="n">
        <v>339</v>
      </c>
      <c r="P14" s="48" t="n">
        <v>2.31</v>
      </c>
      <c r="Q14" s="48" t="n">
        <v>1.65</v>
      </c>
      <c r="R14" s="49" t="n">
        <v>382315</v>
      </c>
      <c r="S14" s="49" t="n">
        <v>2064037</v>
      </c>
      <c r="T14" s="49" t="n">
        <v>377417</v>
      </c>
      <c r="U14" s="49" t="n">
        <v>2034219</v>
      </c>
      <c r="V14" s="48" t="n">
        <v>5.39</v>
      </c>
      <c r="W14" s="50" t="n">
        <v>4898</v>
      </c>
      <c r="X14" s="47" t="n">
        <v>29818</v>
      </c>
      <c r="Y14" s="90" t="n">
        <v>5137</v>
      </c>
      <c r="Z14" s="91" t="s">
        <v>41</v>
      </c>
    </row>
    <row r="15" customFormat="false" ht="13.2" hidden="false" customHeight="false" outlineLevel="0" collapsed="false">
      <c r="A15" s="87" t="s">
        <v>43</v>
      </c>
      <c r="B15" s="88" t="s">
        <v>44</v>
      </c>
      <c r="C15" s="88"/>
      <c r="D15" s="83"/>
      <c r="E15" s="43" t="n">
        <v>1547580</v>
      </c>
      <c r="F15" s="43" t="n">
        <v>749636</v>
      </c>
      <c r="G15" s="43" t="n">
        <v>797944</v>
      </c>
      <c r="H15" s="33" t="n">
        <v>93.9</v>
      </c>
      <c r="I15" s="43" t="n">
        <v>1550462</v>
      </c>
      <c r="J15" s="43" t="n">
        <v>-2882</v>
      </c>
      <c r="K15" s="44" t="n">
        <v>-0.2</v>
      </c>
      <c r="L15" s="45"/>
      <c r="M15" s="46" t="n">
        <v>6437.64</v>
      </c>
      <c r="N15" s="45"/>
      <c r="O15" s="89" t="n">
        <v>240</v>
      </c>
      <c r="P15" s="48" t="n">
        <v>1.73</v>
      </c>
      <c r="Q15" s="48" t="n">
        <v>1.74</v>
      </c>
      <c r="R15" s="49" t="n">
        <v>284267</v>
      </c>
      <c r="S15" s="49" t="n">
        <v>1547580</v>
      </c>
      <c r="T15" s="49" t="n">
        <v>279317</v>
      </c>
      <c r="U15" s="49" t="n">
        <v>1520879</v>
      </c>
      <c r="V15" s="48" t="n">
        <v>5.44</v>
      </c>
      <c r="W15" s="50" t="n">
        <v>4950</v>
      </c>
      <c r="X15" s="47" t="n">
        <v>26701</v>
      </c>
      <c r="Y15" s="90" t="n">
        <v>2889</v>
      </c>
      <c r="Z15" s="91" t="s">
        <v>43</v>
      </c>
    </row>
    <row r="16" customFormat="false" ht="13.2" hidden="false" customHeight="false" outlineLevel="0" collapsed="false">
      <c r="A16" s="87" t="s">
        <v>45</v>
      </c>
      <c r="B16" s="88" t="s">
        <v>46</v>
      </c>
      <c r="C16" s="88"/>
      <c r="D16" s="83"/>
      <c r="E16" s="43" t="n">
        <v>1613549</v>
      </c>
      <c r="F16" s="43" t="n">
        <v>781607</v>
      </c>
      <c r="G16" s="43" t="n">
        <v>831942</v>
      </c>
      <c r="H16" s="33" t="n">
        <v>93.9</v>
      </c>
      <c r="I16" s="43" t="n">
        <v>1601380</v>
      </c>
      <c r="J16" s="43" t="n">
        <v>12169</v>
      </c>
      <c r="K16" s="44" t="n">
        <v>0.8</v>
      </c>
      <c r="L16" s="45"/>
      <c r="M16" s="46" t="n">
        <v>6331.86</v>
      </c>
      <c r="N16" s="45"/>
      <c r="O16" s="89" t="n">
        <v>255</v>
      </c>
      <c r="P16" s="48" t="n">
        <v>1.81</v>
      </c>
      <c r="Q16" s="48" t="n">
        <v>1.71</v>
      </c>
      <c r="R16" s="49" t="n">
        <v>301500</v>
      </c>
      <c r="S16" s="49" t="n">
        <v>1613549</v>
      </c>
      <c r="T16" s="49" t="n">
        <v>296811</v>
      </c>
      <c r="U16" s="49" t="n">
        <v>1583004</v>
      </c>
      <c r="V16" s="48" t="n">
        <v>5.33</v>
      </c>
      <c r="W16" s="50" t="n">
        <v>4689</v>
      </c>
      <c r="X16" s="47" t="n">
        <v>30545</v>
      </c>
      <c r="Y16" s="90" t="n">
        <v>3245</v>
      </c>
      <c r="Z16" s="91" t="s">
        <v>45</v>
      </c>
    </row>
    <row r="17" customFormat="false" ht="13.2" hidden="false" customHeight="false" outlineLevel="0" collapsed="false">
      <c r="A17" s="87" t="s">
        <v>47</v>
      </c>
      <c r="B17" s="88" t="s">
        <v>48</v>
      </c>
      <c r="C17" s="88"/>
      <c r="D17" s="83"/>
      <c r="E17" s="43" t="n">
        <v>2262623</v>
      </c>
      <c r="F17" s="43" t="n">
        <v>1110083</v>
      </c>
      <c r="G17" s="43" t="n">
        <v>1152540</v>
      </c>
      <c r="H17" s="33" t="n">
        <v>96.3</v>
      </c>
      <c r="I17" s="43" t="n">
        <v>2146445</v>
      </c>
      <c r="J17" s="43" t="n">
        <v>116178</v>
      </c>
      <c r="K17" s="44" t="n">
        <v>5.4</v>
      </c>
      <c r="L17" s="45"/>
      <c r="M17" s="46" t="n">
        <v>3802.42</v>
      </c>
      <c r="N17" s="45"/>
      <c r="O17" s="89" t="n">
        <v>595</v>
      </c>
      <c r="P17" s="48" t="n">
        <v>2.53</v>
      </c>
      <c r="Q17" s="48" t="n">
        <v>1.03</v>
      </c>
      <c r="R17" s="49" t="n">
        <v>423902</v>
      </c>
      <c r="S17" s="49" t="n">
        <v>2262623</v>
      </c>
      <c r="T17" s="49" t="n">
        <v>416158</v>
      </c>
      <c r="U17" s="49" t="n">
        <v>2220694</v>
      </c>
      <c r="V17" s="48" t="n">
        <v>5.34</v>
      </c>
      <c r="W17" s="50" t="n">
        <v>7744</v>
      </c>
      <c r="X17" s="47" t="n">
        <v>41929</v>
      </c>
      <c r="Y17" s="90" t="n">
        <v>4699</v>
      </c>
      <c r="Z17" s="91" t="s">
        <v>47</v>
      </c>
    </row>
    <row r="18" customFormat="false" ht="13.2" hidden="false" customHeight="false" outlineLevel="0" collapsed="false">
      <c r="A18" s="87" t="s">
        <v>49</v>
      </c>
      <c r="B18" s="88" t="s">
        <v>50</v>
      </c>
      <c r="C18" s="88"/>
      <c r="D18" s="83"/>
      <c r="E18" s="43" t="n">
        <v>2205060</v>
      </c>
      <c r="F18" s="43" t="n">
        <v>1074181</v>
      </c>
      <c r="G18" s="43" t="n">
        <v>1130879</v>
      </c>
      <c r="H18" s="33" t="n">
        <v>95</v>
      </c>
      <c r="I18" s="43" t="n">
        <v>2139037</v>
      </c>
      <c r="J18" s="43" t="n">
        <v>66023</v>
      </c>
      <c r="K18" s="44" t="n">
        <v>3.1</v>
      </c>
      <c r="L18" s="45"/>
      <c r="M18" s="46" t="n">
        <v>5033.92</v>
      </c>
      <c r="N18" s="45"/>
      <c r="O18" s="89" t="n">
        <v>438</v>
      </c>
      <c r="P18" s="48" t="n">
        <v>2.47</v>
      </c>
      <c r="Q18" s="48" t="n">
        <v>1.36</v>
      </c>
      <c r="R18" s="49" t="n">
        <v>423617</v>
      </c>
      <c r="S18" s="49" t="n">
        <v>2205060</v>
      </c>
      <c r="T18" s="49" t="n">
        <v>414710</v>
      </c>
      <c r="U18" s="49" t="n">
        <v>2156062</v>
      </c>
      <c r="V18" s="48" t="n">
        <v>5.2</v>
      </c>
      <c r="W18" s="50" t="n">
        <v>8907</v>
      </c>
      <c r="X18" s="47" t="n">
        <v>48998</v>
      </c>
      <c r="Y18" s="90" t="n">
        <v>8360</v>
      </c>
      <c r="Z18" s="91" t="s">
        <v>49</v>
      </c>
    </row>
    <row r="19" customFormat="false" ht="13.2" hidden="false" customHeight="false" outlineLevel="0" collapsed="false">
      <c r="A19" s="87" t="s">
        <v>51</v>
      </c>
      <c r="B19" s="88" t="s">
        <v>52</v>
      </c>
      <c r="C19" s="88"/>
      <c r="D19" s="83"/>
      <c r="E19" s="43" t="n">
        <v>8037084</v>
      </c>
      <c r="F19" s="43" t="n">
        <v>4115823</v>
      </c>
      <c r="G19" s="43" t="n">
        <v>3921261</v>
      </c>
      <c r="H19" s="33" t="n">
        <v>105</v>
      </c>
      <c r="I19" s="43" t="n">
        <v>6277500</v>
      </c>
      <c r="J19" s="43" t="n">
        <v>1759584</v>
      </c>
      <c r="K19" s="44" t="n">
        <v>28</v>
      </c>
      <c r="L19" s="45"/>
      <c r="M19" s="46" t="n">
        <v>2023.01</v>
      </c>
      <c r="N19" s="45"/>
      <c r="O19" s="89" t="n">
        <v>3973</v>
      </c>
      <c r="P19" s="48" t="n">
        <v>9</v>
      </c>
      <c r="Q19" s="48" t="n">
        <v>0.55</v>
      </c>
      <c r="R19" s="49" t="n">
        <v>1797466</v>
      </c>
      <c r="S19" s="49" t="n">
        <v>8037084</v>
      </c>
      <c r="T19" s="49" t="n">
        <v>1665499</v>
      </c>
      <c r="U19" s="49" t="n">
        <v>7543743</v>
      </c>
      <c r="V19" s="48" t="n">
        <v>4.53</v>
      </c>
      <c r="W19" s="50" t="n">
        <v>131967</v>
      </c>
      <c r="X19" s="47" t="n">
        <v>493341</v>
      </c>
      <c r="Y19" s="90" t="n">
        <v>63589</v>
      </c>
      <c r="Z19" s="91" t="s">
        <v>51</v>
      </c>
    </row>
    <row r="20" customFormat="false" ht="13.2" hidden="false" customHeight="false" outlineLevel="0" collapsed="false">
      <c r="A20" s="87" t="s">
        <v>53</v>
      </c>
      <c r="B20" s="88" t="s">
        <v>54</v>
      </c>
      <c r="C20" s="88"/>
      <c r="D20" s="83"/>
      <c r="E20" s="43" t="n">
        <v>2919497</v>
      </c>
      <c r="F20" s="43" t="n">
        <v>1470415</v>
      </c>
      <c r="G20" s="43" t="n">
        <v>1449082</v>
      </c>
      <c r="H20" s="33" t="n">
        <v>101.5</v>
      </c>
      <c r="I20" s="43" t="n">
        <v>2487665</v>
      </c>
      <c r="J20" s="43" t="n">
        <v>431832</v>
      </c>
      <c r="K20" s="44" t="n">
        <v>17.4</v>
      </c>
      <c r="L20" s="45"/>
      <c r="M20" s="46" t="n">
        <v>2361.37</v>
      </c>
      <c r="N20" s="45"/>
      <c r="O20" s="89" t="n">
        <v>1236</v>
      </c>
      <c r="P20" s="48" t="n">
        <v>3.27</v>
      </c>
      <c r="Q20" s="48" t="n">
        <v>0.64</v>
      </c>
      <c r="R20" s="49" t="n">
        <v>625619</v>
      </c>
      <c r="S20" s="49" t="n">
        <v>2919497</v>
      </c>
      <c r="T20" s="49" t="n">
        <v>594707</v>
      </c>
      <c r="U20" s="49" t="n">
        <v>2791122</v>
      </c>
      <c r="V20" s="48" t="n">
        <v>4.69</v>
      </c>
      <c r="W20" s="50" t="n">
        <v>30912</v>
      </c>
      <c r="X20" s="47" t="n">
        <v>128375</v>
      </c>
      <c r="Y20" s="90" t="n">
        <v>26706</v>
      </c>
      <c r="Z20" s="91" t="s">
        <v>53</v>
      </c>
    </row>
    <row r="21" customFormat="false" ht="13.2" hidden="false" customHeight="false" outlineLevel="0" collapsed="false">
      <c r="A21" s="87" t="s">
        <v>55</v>
      </c>
      <c r="B21" s="88" t="s">
        <v>56</v>
      </c>
      <c r="C21" s="88"/>
      <c r="D21" s="83"/>
      <c r="E21" s="43" t="n">
        <v>2473492</v>
      </c>
      <c r="F21" s="43" t="n">
        <v>1195872</v>
      </c>
      <c r="G21" s="43" t="n">
        <v>1277620</v>
      </c>
      <c r="H21" s="33" t="n">
        <v>93.6</v>
      </c>
      <c r="I21" s="43" t="n">
        <v>2460997</v>
      </c>
      <c r="J21" s="43" t="n">
        <v>12495</v>
      </c>
      <c r="K21" s="44" t="n">
        <v>0.5</v>
      </c>
      <c r="L21" s="45"/>
      <c r="M21" s="46" t="n">
        <v>12575.33</v>
      </c>
      <c r="N21" s="45"/>
      <c r="O21" s="89" t="n">
        <v>197</v>
      </c>
      <c r="P21" s="48" t="n">
        <v>2.77</v>
      </c>
      <c r="Q21" s="48" t="n">
        <v>3.4</v>
      </c>
      <c r="R21" s="49" t="n">
        <v>449393</v>
      </c>
      <c r="S21" s="49" t="n">
        <v>2473492</v>
      </c>
      <c r="T21" s="49" t="n">
        <v>438398</v>
      </c>
      <c r="U21" s="49" t="n">
        <v>2424916</v>
      </c>
      <c r="V21" s="48" t="n">
        <v>5.53</v>
      </c>
      <c r="W21" s="50" t="n">
        <v>10995</v>
      </c>
      <c r="X21" s="47" t="n">
        <v>48576</v>
      </c>
      <c r="Y21" s="90" t="n">
        <v>3420</v>
      </c>
      <c r="Z21" s="91" t="s">
        <v>55</v>
      </c>
    </row>
    <row r="22" customFormat="false" ht="13.2" hidden="false" customHeight="false" outlineLevel="0" collapsed="false">
      <c r="A22" s="87" t="s">
        <v>57</v>
      </c>
      <c r="B22" s="88" t="s">
        <v>58</v>
      </c>
      <c r="C22" s="88"/>
      <c r="D22" s="83"/>
      <c r="E22" s="43" t="n">
        <v>1021121</v>
      </c>
      <c r="F22" s="43" t="n">
        <v>494109</v>
      </c>
      <c r="G22" s="43" t="n">
        <v>527012</v>
      </c>
      <c r="H22" s="33" t="n">
        <v>93.8</v>
      </c>
      <c r="I22" s="43" t="n">
        <v>1008790</v>
      </c>
      <c r="J22" s="43" t="n">
        <v>12331</v>
      </c>
      <c r="K22" s="44" t="n">
        <v>1.2</v>
      </c>
      <c r="L22" s="45"/>
      <c r="M22" s="46" t="n">
        <v>4252.03</v>
      </c>
      <c r="N22" s="45"/>
      <c r="O22" s="89" t="n">
        <v>240</v>
      </c>
      <c r="P22" s="48" t="n">
        <v>1.14</v>
      </c>
      <c r="Q22" s="48" t="n">
        <v>1.15</v>
      </c>
      <c r="R22" s="49" t="n">
        <v>199332</v>
      </c>
      <c r="S22" s="49" t="n">
        <v>1021121</v>
      </c>
      <c r="T22" s="49" t="n">
        <v>196150</v>
      </c>
      <c r="U22" s="49" t="n">
        <v>1000821</v>
      </c>
      <c r="V22" s="48" t="n">
        <v>5.1</v>
      </c>
      <c r="W22" s="50" t="n">
        <v>3182</v>
      </c>
      <c r="X22" s="47" t="n">
        <v>20300</v>
      </c>
      <c r="Y22" s="90" t="n">
        <v>2558</v>
      </c>
      <c r="Z22" s="91" t="s">
        <v>57</v>
      </c>
    </row>
    <row r="23" customFormat="false" ht="13.2" hidden="false" customHeight="false" outlineLevel="0" collapsed="false">
      <c r="A23" s="87" t="s">
        <v>59</v>
      </c>
      <c r="B23" s="88" t="s">
        <v>60</v>
      </c>
      <c r="C23" s="88"/>
      <c r="D23" s="83"/>
      <c r="E23" s="43" t="n">
        <v>966187</v>
      </c>
      <c r="F23" s="43" t="n">
        <v>463477</v>
      </c>
      <c r="G23" s="43" t="n">
        <v>502710</v>
      </c>
      <c r="H23" s="33" t="n">
        <v>92.2</v>
      </c>
      <c r="I23" s="43" t="n">
        <v>957279</v>
      </c>
      <c r="J23" s="43" t="n">
        <v>8908</v>
      </c>
      <c r="K23" s="44" t="n">
        <v>0.9</v>
      </c>
      <c r="L23" s="45"/>
      <c r="M23" s="46" t="n">
        <v>4193.92</v>
      </c>
      <c r="N23" s="45"/>
      <c r="O23" s="89" t="n">
        <v>230</v>
      </c>
      <c r="P23" s="48" t="n">
        <v>1.08</v>
      </c>
      <c r="Q23" s="48" t="n">
        <v>1.13</v>
      </c>
      <c r="R23" s="49" t="n">
        <v>198161</v>
      </c>
      <c r="S23" s="49" t="n">
        <v>966187</v>
      </c>
      <c r="T23" s="49" t="n">
        <v>191940</v>
      </c>
      <c r="U23" s="49" t="n">
        <v>935313</v>
      </c>
      <c r="V23" s="48" t="n">
        <v>4.87</v>
      </c>
      <c r="W23" s="50" t="n">
        <v>6221</v>
      </c>
      <c r="X23" s="47" t="n">
        <v>30874</v>
      </c>
      <c r="Y23" s="90" t="n">
        <v>3732</v>
      </c>
      <c r="Z23" s="91" t="s">
        <v>59</v>
      </c>
    </row>
    <row r="24" customFormat="false" ht="13.2" hidden="false" customHeight="false" outlineLevel="0" collapsed="false">
      <c r="A24" s="87" t="s">
        <v>61</v>
      </c>
      <c r="B24" s="88" t="s">
        <v>62</v>
      </c>
      <c r="C24" s="88"/>
      <c r="D24" s="83"/>
      <c r="E24" s="43" t="n">
        <v>754055</v>
      </c>
      <c r="F24" s="43" t="n">
        <v>363770</v>
      </c>
      <c r="G24" s="43" t="n">
        <v>390285</v>
      </c>
      <c r="H24" s="33" t="n">
        <v>93.2</v>
      </c>
      <c r="I24" s="43" t="n">
        <v>752374</v>
      </c>
      <c r="J24" s="43" t="n">
        <v>1681</v>
      </c>
      <c r="K24" s="44" t="n">
        <v>0.2</v>
      </c>
      <c r="L24" s="45"/>
      <c r="M24" s="46" t="n">
        <v>4264.7</v>
      </c>
      <c r="N24" s="45"/>
      <c r="O24" s="89" t="n">
        <v>177</v>
      </c>
      <c r="P24" s="48" t="n">
        <v>0.84</v>
      </c>
      <c r="Q24" s="48" t="n">
        <v>1.15</v>
      </c>
      <c r="R24" s="49" t="n">
        <v>156827</v>
      </c>
      <c r="S24" s="49" t="n">
        <v>754055</v>
      </c>
      <c r="T24" s="49" t="n">
        <v>153312</v>
      </c>
      <c r="U24" s="49" t="n">
        <v>735737</v>
      </c>
      <c r="V24" s="48" t="n">
        <v>4.8</v>
      </c>
      <c r="W24" s="50" t="n">
        <v>3515</v>
      </c>
      <c r="X24" s="47" t="n">
        <v>18318</v>
      </c>
      <c r="Y24" s="90" t="n">
        <v>6183</v>
      </c>
      <c r="Z24" s="91" t="s">
        <v>61</v>
      </c>
    </row>
    <row r="25" customFormat="false" ht="13.2" hidden="false" customHeight="false" outlineLevel="0" collapsed="false">
      <c r="A25" s="87" t="s">
        <v>63</v>
      </c>
      <c r="B25" s="88" t="s">
        <v>64</v>
      </c>
      <c r="C25" s="88"/>
      <c r="D25" s="83"/>
      <c r="E25" s="43" t="n">
        <v>807044</v>
      </c>
      <c r="F25" s="43" t="n">
        <v>390205</v>
      </c>
      <c r="G25" s="43" t="n">
        <v>416839</v>
      </c>
      <c r="H25" s="33" t="n">
        <v>93.6</v>
      </c>
      <c r="I25" s="43" t="n">
        <v>811369</v>
      </c>
      <c r="J25" s="43" t="n">
        <v>-4325</v>
      </c>
      <c r="K25" s="44" t="n">
        <v>-0.5</v>
      </c>
      <c r="L25" s="45"/>
      <c r="M25" s="46" t="n">
        <v>4463.48</v>
      </c>
      <c r="N25" s="45"/>
      <c r="O25" s="89" t="n">
        <v>181</v>
      </c>
      <c r="P25" s="48" t="n">
        <v>0.9</v>
      </c>
      <c r="Q25" s="48" t="n">
        <v>1.21</v>
      </c>
      <c r="R25" s="49" t="n">
        <v>155561</v>
      </c>
      <c r="S25" s="49" t="n">
        <v>807044</v>
      </c>
      <c r="T25" s="49" t="n">
        <v>152944</v>
      </c>
      <c r="U25" s="49" t="n">
        <v>793624</v>
      </c>
      <c r="V25" s="48" t="n">
        <v>5.19</v>
      </c>
      <c r="W25" s="50" t="n">
        <v>2617</v>
      </c>
      <c r="X25" s="47" t="n">
        <v>13420</v>
      </c>
      <c r="Y25" s="90" t="n">
        <v>3072</v>
      </c>
      <c r="Z25" s="91" t="s">
        <v>63</v>
      </c>
    </row>
    <row r="26" customFormat="false" ht="13.2" hidden="false" customHeight="false" outlineLevel="0" collapsed="false">
      <c r="A26" s="87" t="s">
        <v>65</v>
      </c>
      <c r="B26" s="88" t="s">
        <v>66</v>
      </c>
      <c r="C26" s="88"/>
      <c r="D26" s="83"/>
      <c r="E26" s="43" t="n">
        <v>2021292</v>
      </c>
      <c r="F26" s="43" t="n">
        <v>979004</v>
      </c>
      <c r="G26" s="43" t="n">
        <v>1042288</v>
      </c>
      <c r="H26" s="33" t="n">
        <v>93.9</v>
      </c>
      <c r="I26" s="43" t="n">
        <v>2060831</v>
      </c>
      <c r="J26" s="43" t="n">
        <v>-39539</v>
      </c>
      <c r="K26" s="44" t="n">
        <v>-1.9</v>
      </c>
      <c r="L26" s="45"/>
      <c r="M26" s="46" t="n">
        <v>13624.03</v>
      </c>
      <c r="N26" s="45"/>
      <c r="O26" s="89" t="n">
        <v>148</v>
      </c>
      <c r="P26" s="48" t="n">
        <v>2.26</v>
      </c>
      <c r="Q26" s="48" t="n">
        <v>3.69</v>
      </c>
      <c r="R26" s="49" t="n">
        <v>407770</v>
      </c>
      <c r="S26" s="49" t="n">
        <v>2021292</v>
      </c>
      <c r="T26" s="49" t="n">
        <v>395747</v>
      </c>
      <c r="U26" s="49" t="n">
        <v>1967730</v>
      </c>
      <c r="V26" s="48" t="n">
        <v>4.97</v>
      </c>
      <c r="W26" s="50" t="n">
        <v>12023</v>
      </c>
      <c r="X26" s="47" t="n">
        <v>53562</v>
      </c>
      <c r="Y26" s="90" t="n">
        <v>6358</v>
      </c>
      <c r="Z26" s="91" t="s">
        <v>65</v>
      </c>
    </row>
    <row r="27" customFormat="false" ht="13.2" hidden="false" customHeight="false" outlineLevel="0" collapsed="false">
      <c r="A27" s="87" t="s">
        <v>67</v>
      </c>
      <c r="B27" s="88" t="s">
        <v>68</v>
      </c>
      <c r="C27" s="88"/>
      <c r="D27" s="83"/>
      <c r="E27" s="43" t="n">
        <v>1583605</v>
      </c>
      <c r="F27" s="43" t="n">
        <v>774062</v>
      </c>
      <c r="G27" s="43" t="n">
        <v>809543</v>
      </c>
      <c r="H27" s="33" t="n">
        <v>95.6</v>
      </c>
      <c r="I27" s="43" t="n">
        <v>1544538</v>
      </c>
      <c r="J27" s="43" t="n">
        <v>39067</v>
      </c>
      <c r="K27" s="44" t="n">
        <v>2.5</v>
      </c>
      <c r="L27" s="45"/>
      <c r="M27" s="46" t="n">
        <v>10479.29</v>
      </c>
      <c r="N27" s="45"/>
      <c r="O27" s="89" t="n">
        <v>151</v>
      </c>
      <c r="P27" s="48" t="n">
        <v>1.77</v>
      </c>
      <c r="Q27" s="48" t="n">
        <v>2.83</v>
      </c>
      <c r="R27" s="49" t="n">
        <v>314923</v>
      </c>
      <c r="S27" s="49" t="n">
        <v>1583605</v>
      </c>
      <c r="T27" s="49" t="n">
        <v>307210</v>
      </c>
      <c r="U27" s="49" t="n">
        <v>1532455</v>
      </c>
      <c r="V27" s="48" t="n">
        <v>4.99</v>
      </c>
      <c r="W27" s="50" t="n">
        <v>7713</v>
      </c>
      <c r="X27" s="47" t="n">
        <v>51150</v>
      </c>
      <c r="Y27" s="90" t="n">
        <v>10235</v>
      </c>
      <c r="Z27" s="91" t="s">
        <v>67</v>
      </c>
    </row>
    <row r="28" customFormat="false" ht="13.2" hidden="false" customHeight="false" outlineLevel="0" collapsed="false">
      <c r="A28" s="87" t="s">
        <v>69</v>
      </c>
      <c r="B28" s="88" t="s">
        <v>70</v>
      </c>
      <c r="C28" s="88"/>
      <c r="D28" s="83"/>
      <c r="E28" s="43" t="n">
        <v>2650435</v>
      </c>
      <c r="F28" s="43" t="n">
        <v>1301198</v>
      </c>
      <c r="G28" s="43" t="n">
        <v>1349237</v>
      </c>
      <c r="H28" s="33" t="n">
        <v>96.4</v>
      </c>
      <c r="I28" s="43" t="n">
        <v>2471472</v>
      </c>
      <c r="J28" s="43" t="n">
        <v>178963</v>
      </c>
      <c r="K28" s="44" t="n">
        <v>7.2</v>
      </c>
      <c r="L28" s="45"/>
      <c r="M28" s="46" t="n">
        <v>7768.75</v>
      </c>
      <c r="N28" s="45"/>
      <c r="O28" s="89" t="n">
        <v>341</v>
      </c>
      <c r="P28" s="48" t="n">
        <v>2.97</v>
      </c>
      <c r="Q28" s="48" t="n">
        <v>2.1</v>
      </c>
      <c r="R28" s="49" t="n">
        <v>490068</v>
      </c>
      <c r="S28" s="49" t="n">
        <v>2650435</v>
      </c>
      <c r="T28" s="49" t="n">
        <v>477729</v>
      </c>
      <c r="U28" s="49" t="n">
        <v>2561333</v>
      </c>
      <c r="V28" s="48" t="n">
        <v>5.36</v>
      </c>
      <c r="W28" s="50" t="n">
        <v>12339</v>
      </c>
      <c r="X28" s="47" t="n">
        <v>89102</v>
      </c>
      <c r="Y28" s="90" t="n">
        <v>7560</v>
      </c>
      <c r="Z28" s="91" t="s">
        <v>69</v>
      </c>
    </row>
    <row r="29" customFormat="false" ht="13.2" hidden="false" customHeight="false" outlineLevel="0" collapsed="false">
      <c r="A29" s="87" t="s">
        <v>71</v>
      </c>
      <c r="B29" s="88" t="s">
        <v>72</v>
      </c>
      <c r="C29" s="88"/>
      <c r="D29" s="83"/>
      <c r="E29" s="43" t="n">
        <v>3769209</v>
      </c>
      <c r="F29" s="43" t="n">
        <v>1829729</v>
      </c>
      <c r="G29" s="43" t="n">
        <v>1939480</v>
      </c>
      <c r="H29" s="33" t="n">
        <v>94.3</v>
      </c>
      <c r="I29" s="43" t="n">
        <v>3390585</v>
      </c>
      <c r="J29" s="43" t="n">
        <v>378624</v>
      </c>
      <c r="K29" s="44" t="n">
        <v>11.2</v>
      </c>
      <c r="L29" s="45"/>
      <c r="M29" s="46" t="n">
        <v>5057.55</v>
      </c>
      <c r="N29" s="45"/>
      <c r="O29" s="89" t="n">
        <v>745</v>
      </c>
      <c r="P29" s="48" t="n">
        <v>4.22</v>
      </c>
      <c r="Q29" s="48" t="n">
        <v>1.37</v>
      </c>
      <c r="R29" s="49" t="n">
        <v>748928</v>
      </c>
      <c r="S29" s="49" t="n">
        <v>3769209</v>
      </c>
      <c r="T29" s="49" t="n">
        <v>728018</v>
      </c>
      <c r="U29" s="49" t="n">
        <v>3578662</v>
      </c>
      <c r="V29" s="48" t="n">
        <v>4.92</v>
      </c>
      <c r="W29" s="50" t="n">
        <v>20910</v>
      </c>
      <c r="X29" s="47" t="n">
        <v>190547</v>
      </c>
      <c r="Y29" s="90" t="n">
        <v>36289</v>
      </c>
      <c r="Z29" s="91" t="s">
        <v>71</v>
      </c>
    </row>
    <row r="30" customFormat="false" ht="13.5" hidden="false" customHeight="true" outlineLevel="0" collapsed="false">
      <c r="A30" s="87" t="s">
        <v>73</v>
      </c>
      <c r="B30" s="88" t="s">
        <v>74</v>
      </c>
      <c r="C30" s="88"/>
      <c r="D30" s="83"/>
      <c r="E30" s="43" t="n">
        <v>1485582</v>
      </c>
      <c r="F30" s="43" t="n">
        <v>717819</v>
      </c>
      <c r="G30" s="43" t="n">
        <v>767763</v>
      </c>
      <c r="H30" s="33" t="n">
        <v>93.5</v>
      </c>
      <c r="I30" s="43" t="n">
        <v>1461197</v>
      </c>
      <c r="J30" s="43" t="n">
        <v>24385</v>
      </c>
      <c r="K30" s="44" t="n">
        <v>1.7</v>
      </c>
      <c r="L30" s="45"/>
      <c r="M30" s="46" t="n">
        <v>5765.85</v>
      </c>
      <c r="N30" s="45"/>
      <c r="O30" s="89" t="n">
        <v>258</v>
      </c>
      <c r="P30" s="48" t="n">
        <v>1.66</v>
      </c>
      <c r="Q30" s="48" t="n">
        <v>1.56</v>
      </c>
      <c r="R30" s="49" t="n">
        <v>305379</v>
      </c>
      <c r="S30" s="49" t="n">
        <v>1485582</v>
      </c>
      <c r="T30" s="49" t="n">
        <v>299664</v>
      </c>
      <c r="U30" s="49" t="n">
        <v>1440012</v>
      </c>
      <c r="V30" s="48" t="n">
        <v>4.81</v>
      </c>
      <c r="W30" s="50" t="n">
        <v>5715</v>
      </c>
      <c r="X30" s="47" t="n">
        <v>45570</v>
      </c>
      <c r="Y30" s="90" t="n">
        <v>8074</v>
      </c>
      <c r="Z30" s="91" t="s">
        <v>73</v>
      </c>
    </row>
    <row r="31" customFormat="false" ht="13.5" hidden="false" customHeight="true" outlineLevel="0" collapsed="false">
      <c r="A31" s="87" t="s">
        <v>75</v>
      </c>
      <c r="B31" s="88" t="s">
        <v>76</v>
      </c>
      <c r="C31" s="88"/>
      <c r="D31" s="83"/>
      <c r="E31" s="43" t="n">
        <v>853734</v>
      </c>
      <c r="F31" s="43" t="n">
        <v>409813</v>
      </c>
      <c r="G31" s="43" t="n">
        <v>443921</v>
      </c>
      <c r="H31" s="33" t="n">
        <v>92.3</v>
      </c>
      <c r="I31" s="43" t="n">
        <v>861180</v>
      </c>
      <c r="J31" s="43" t="n">
        <v>-7446</v>
      </c>
      <c r="K31" s="44" t="n">
        <v>-0.9</v>
      </c>
      <c r="L31" s="45"/>
      <c r="M31" s="46" t="n">
        <v>4016</v>
      </c>
      <c r="N31" s="45"/>
      <c r="O31" s="89" t="n">
        <v>213</v>
      </c>
      <c r="P31" s="48" t="n">
        <v>0.96</v>
      </c>
      <c r="Q31" s="48" t="n">
        <v>1.09</v>
      </c>
      <c r="R31" s="49" t="n">
        <v>177482</v>
      </c>
      <c r="S31" s="49" t="n">
        <v>853734</v>
      </c>
      <c r="T31" s="49" t="n">
        <v>174140</v>
      </c>
      <c r="U31" s="49" t="n">
        <v>827237</v>
      </c>
      <c r="V31" s="48" t="n">
        <v>4.75</v>
      </c>
      <c r="W31" s="50" t="n">
        <v>3342</v>
      </c>
      <c r="X31" s="47" t="n">
        <v>26497</v>
      </c>
      <c r="Y31" s="90" t="n">
        <v>7835</v>
      </c>
      <c r="Z31" s="91" t="s">
        <v>75</v>
      </c>
    </row>
    <row r="32" customFormat="false" ht="13.5" hidden="false" customHeight="true" outlineLevel="0" collapsed="false">
      <c r="A32" s="87" t="s">
        <v>77</v>
      </c>
      <c r="B32" s="88" t="s">
        <v>78</v>
      </c>
      <c r="C32" s="88"/>
      <c r="D32" s="83"/>
      <c r="E32" s="43" t="n">
        <v>1935161</v>
      </c>
      <c r="F32" s="43" t="n">
        <v>944278</v>
      </c>
      <c r="G32" s="43" t="n">
        <v>990883</v>
      </c>
      <c r="H32" s="33" t="n">
        <v>95.3</v>
      </c>
      <c r="I32" s="43" t="n">
        <v>1832934</v>
      </c>
      <c r="J32" s="43" t="n">
        <v>102227</v>
      </c>
      <c r="K32" s="44" t="n">
        <v>5.6</v>
      </c>
      <c r="L32" s="45"/>
      <c r="M32" s="46" t="n">
        <v>4633.61</v>
      </c>
      <c r="N32" s="45"/>
      <c r="O32" s="89" t="n">
        <v>418</v>
      </c>
      <c r="P32" s="48" t="n">
        <v>2.17</v>
      </c>
      <c r="Q32" s="48" t="n">
        <v>1.25</v>
      </c>
      <c r="R32" s="49" t="n">
        <v>426024</v>
      </c>
      <c r="S32" s="49" t="n">
        <v>1935161</v>
      </c>
      <c r="T32" s="49" t="n">
        <v>405924</v>
      </c>
      <c r="U32" s="49" t="n">
        <v>1854155</v>
      </c>
      <c r="V32" s="48" t="n">
        <v>4.57</v>
      </c>
      <c r="W32" s="50" t="n">
        <v>20100</v>
      </c>
      <c r="X32" s="47" t="n">
        <v>81006</v>
      </c>
      <c r="Y32" s="90" t="n">
        <v>38542</v>
      </c>
      <c r="Z32" s="91" t="s">
        <v>77</v>
      </c>
    </row>
    <row r="33" customFormat="false" ht="13.5" hidden="false" customHeight="true" outlineLevel="0" collapsed="false">
      <c r="A33" s="87" t="s">
        <v>79</v>
      </c>
      <c r="B33" s="88" t="s">
        <v>80</v>
      </c>
      <c r="C33" s="88"/>
      <c r="D33" s="83"/>
      <c r="E33" s="43" t="n">
        <v>4618308</v>
      </c>
      <c r="F33" s="43" t="n">
        <v>2290170</v>
      </c>
      <c r="G33" s="43" t="n">
        <v>2328138</v>
      </c>
      <c r="H33" s="33" t="n">
        <v>98.4</v>
      </c>
      <c r="I33" s="43" t="n">
        <v>3857047</v>
      </c>
      <c r="J33" s="43" t="n">
        <v>761261</v>
      </c>
      <c r="K33" s="44" t="n">
        <v>19.7</v>
      </c>
      <c r="L33" s="45"/>
      <c r="M33" s="46" t="n">
        <v>1809.93</v>
      </c>
      <c r="N33" s="45"/>
      <c r="O33" s="89" t="n">
        <v>2552</v>
      </c>
      <c r="P33" s="48" t="n">
        <v>5.17</v>
      </c>
      <c r="Q33" s="48" t="n">
        <v>0.49</v>
      </c>
      <c r="R33" s="49" t="n">
        <v>1023248</v>
      </c>
      <c r="S33" s="49" t="n">
        <v>4618308</v>
      </c>
      <c r="T33" s="49" t="n">
        <v>986198</v>
      </c>
      <c r="U33" s="49" t="n">
        <v>4420479</v>
      </c>
      <c r="V33" s="48" t="n">
        <v>4.48</v>
      </c>
      <c r="W33" s="50" t="n">
        <v>37050</v>
      </c>
      <c r="X33" s="47" t="n">
        <v>197829</v>
      </c>
      <c r="Y33" s="90" t="n">
        <v>115935</v>
      </c>
      <c r="Z33" s="91" t="s">
        <v>79</v>
      </c>
    </row>
    <row r="34" customFormat="false" ht="13.5" hidden="false" customHeight="true" outlineLevel="0" collapsed="false">
      <c r="A34" s="87" t="s">
        <v>81</v>
      </c>
      <c r="B34" s="88" t="s">
        <v>82</v>
      </c>
      <c r="C34" s="88"/>
      <c r="D34" s="83"/>
      <c r="E34" s="43" t="n">
        <v>3620947</v>
      </c>
      <c r="F34" s="43" t="n">
        <v>1773488</v>
      </c>
      <c r="G34" s="43" t="n">
        <v>1847459</v>
      </c>
      <c r="H34" s="33" t="n">
        <v>96</v>
      </c>
      <c r="I34" s="43" t="n">
        <v>3309935</v>
      </c>
      <c r="J34" s="43" t="n">
        <v>311012</v>
      </c>
      <c r="K34" s="44" t="n">
        <v>9.4</v>
      </c>
      <c r="L34" s="45"/>
      <c r="M34" s="46" t="n">
        <v>8329.92</v>
      </c>
      <c r="N34" s="45"/>
      <c r="O34" s="89" t="n">
        <v>435</v>
      </c>
      <c r="P34" s="48" t="n">
        <v>4.06</v>
      </c>
      <c r="Q34" s="48" t="n">
        <v>2.25</v>
      </c>
      <c r="R34" s="49" t="n">
        <v>785747</v>
      </c>
      <c r="S34" s="49" t="n">
        <v>3620947</v>
      </c>
      <c r="T34" s="49" t="n">
        <v>762504</v>
      </c>
      <c r="U34" s="49" t="n">
        <v>3490546</v>
      </c>
      <c r="V34" s="48" t="n">
        <v>4.58</v>
      </c>
      <c r="W34" s="50" t="n">
        <v>23243</v>
      </c>
      <c r="X34" s="47" t="n">
        <v>130401</v>
      </c>
      <c r="Y34" s="90" t="n">
        <v>58284</v>
      </c>
      <c r="Z34" s="91" t="s">
        <v>81</v>
      </c>
    </row>
    <row r="35" customFormat="false" ht="13.5" hidden="false" customHeight="true" outlineLevel="0" collapsed="false">
      <c r="A35" s="87" t="s">
        <v>83</v>
      </c>
      <c r="B35" s="88" t="s">
        <v>84</v>
      </c>
      <c r="C35" s="88"/>
      <c r="D35" s="83"/>
      <c r="E35" s="43" t="n">
        <v>776861</v>
      </c>
      <c r="F35" s="43" t="n">
        <v>377961</v>
      </c>
      <c r="G35" s="43" t="n">
        <v>398900</v>
      </c>
      <c r="H35" s="33" t="n">
        <v>94.8</v>
      </c>
      <c r="I35" s="43" t="n">
        <v>763883</v>
      </c>
      <c r="J35" s="43" t="n">
        <v>12978</v>
      </c>
      <c r="K35" s="44" t="n">
        <v>1.7</v>
      </c>
      <c r="L35" s="45"/>
      <c r="M35" s="46" t="n">
        <v>3692.11</v>
      </c>
      <c r="N35" s="45"/>
      <c r="O35" s="89" t="n">
        <v>210</v>
      </c>
      <c r="P35" s="48" t="n">
        <v>0.87</v>
      </c>
      <c r="Q35" s="48" t="n">
        <v>1</v>
      </c>
      <c r="R35" s="49" t="n">
        <v>158643</v>
      </c>
      <c r="S35" s="49" t="n">
        <v>776861</v>
      </c>
      <c r="T35" s="49" t="n">
        <v>155359</v>
      </c>
      <c r="U35" s="49" t="n">
        <v>751828</v>
      </c>
      <c r="V35" s="48" t="n">
        <v>4.84</v>
      </c>
      <c r="W35" s="50" t="n">
        <v>3284</v>
      </c>
      <c r="X35" s="47" t="n">
        <v>25033</v>
      </c>
      <c r="Y35" s="90" t="n">
        <v>5024</v>
      </c>
      <c r="Z35" s="91" t="s">
        <v>83</v>
      </c>
    </row>
    <row r="36" customFormat="false" ht="13.5" hidden="false" customHeight="true" outlineLevel="0" collapsed="false">
      <c r="A36" s="87" t="s">
        <v>85</v>
      </c>
      <c r="B36" s="88" t="s">
        <v>86</v>
      </c>
      <c r="C36" s="88"/>
      <c r="D36" s="83"/>
      <c r="E36" s="43" t="n">
        <v>1006819</v>
      </c>
      <c r="F36" s="43" t="n">
        <v>490533</v>
      </c>
      <c r="G36" s="43" t="n">
        <v>516286</v>
      </c>
      <c r="H36" s="33" t="n">
        <v>95</v>
      </c>
      <c r="I36" s="43" t="n">
        <v>982113</v>
      </c>
      <c r="J36" s="43" t="n">
        <v>24706</v>
      </c>
      <c r="K36" s="44" t="n">
        <v>2.5</v>
      </c>
      <c r="L36" s="45"/>
      <c r="M36" s="46" t="n">
        <v>4714.99</v>
      </c>
      <c r="N36" s="45"/>
      <c r="O36" s="89" t="n">
        <v>214</v>
      </c>
      <c r="P36" s="48" t="n">
        <v>1.13</v>
      </c>
      <c r="Q36" s="48" t="n">
        <v>1.28</v>
      </c>
      <c r="R36" s="49" t="n">
        <v>223526</v>
      </c>
      <c r="S36" s="49" t="n">
        <v>1006819</v>
      </c>
      <c r="T36" s="49" t="n">
        <v>218931</v>
      </c>
      <c r="U36" s="49" t="n">
        <v>983281</v>
      </c>
      <c r="V36" s="48" t="n">
        <v>4.49</v>
      </c>
      <c r="W36" s="50" t="n">
        <v>4595</v>
      </c>
      <c r="X36" s="47" t="n">
        <v>23538</v>
      </c>
      <c r="Y36" s="90" t="n">
        <v>6179</v>
      </c>
      <c r="Z36" s="91" t="s">
        <v>85</v>
      </c>
    </row>
    <row r="37" customFormat="false" ht="13.5" hidden="false" customHeight="true" outlineLevel="0" collapsed="false">
      <c r="A37" s="87" t="s">
        <v>87</v>
      </c>
      <c r="B37" s="88" t="s">
        <v>88</v>
      </c>
      <c r="C37" s="88"/>
      <c r="D37" s="83"/>
      <c r="E37" s="43" t="n">
        <v>614259</v>
      </c>
      <c r="F37" s="43" t="n">
        <v>297015</v>
      </c>
      <c r="G37" s="43" t="n">
        <v>317244</v>
      </c>
      <c r="H37" s="33" t="n">
        <v>93.6</v>
      </c>
      <c r="I37" s="43" t="n">
        <v>600177</v>
      </c>
      <c r="J37" s="43" t="n">
        <v>14082</v>
      </c>
      <c r="K37" s="44" t="n">
        <v>2.3</v>
      </c>
      <c r="L37" s="45" t="s">
        <v>128</v>
      </c>
      <c r="M37" s="46" t="n">
        <v>3488.39</v>
      </c>
      <c r="N37" s="45"/>
      <c r="O37" s="89" t="n">
        <v>176</v>
      </c>
      <c r="P37" s="48" t="n">
        <v>0.69</v>
      </c>
      <c r="Q37" s="48" t="n">
        <v>0.94</v>
      </c>
      <c r="R37" s="49" t="n">
        <v>120879</v>
      </c>
      <c r="S37" s="49" t="n">
        <v>614259</v>
      </c>
      <c r="T37" s="49" t="n">
        <v>117843</v>
      </c>
      <c r="U37" s="49" t="n">
        <v>600623</v>
      </c>
      <c r="V37" s="48" t="n">
        <v>5.1</v>
      </c>
      <c r="W37" s="50" t="n">
        <v>3036</v>
      </c>
      <c r="X37" s="47" t="n">
        <v>13636</v>
      </c>
      <c r="Y37" s="90" t="n">
        <v>2677</v>
      </c>
      <c r="Z37" s="91" t="s">
        <v>87</v>
      </c>
    </row>
    <row r="38" customFormat="false" ht="13.5" hidden="false" customHeight="true" outlineLevel="0" collapsed="false">
      <c r="A38" s="87" t="s">
        <v>89</v>
      </c>
      <c r="B38" s="88" t="s">
        <v>90</v>
      </c>
      <c r="C38" s="88"/>
      <c r="D38" s="83"/>
      <c r="E38" s="43" t="n">
        <v>929066</v>
      </c>
      <c r="F38" s="43" t="n">
        <v>456730</v>
      </c>
      <c r="G38" s="43" t="n">
        <v>472336</v>
      </c>
      <c r="H38" s="33" t="n">
        <v>96.7</v>
      </c>
      <c r="I38" s="43" t="n">
        <v>912551</v>
      </c>
      <c r="J38" s="43" t="n">
        <v>16515</v>
      </c>
      <c r="K38" s="44" t="n">
        <v>1.8</v>
      </c>
      <c r="L38" s="45" t="s">
        <v>128</v>
      </c>
      <c r="M38" s="46" t="n">
        <v>6625.04</v>
      </c>
      <c r="N38" s="45"/>
      <c r="O38" s="89" t="n">
        <v>140</v>
      </c>
      <c r="P38" s="48" t="n">
        <v>1.04</v>
      </c>
      <c r="Q38" s="48" t="n">
        <v>1.79</v>
      </c>
      <c r="R38" s="49" t="n">
        <v>186422</v>
      </c>
      <c r="S38" s="49" t="n">
        <v>929066</v>
      </c>
      <c r="T38" s="49" t="n">
        <v>180327</v>
      </c>
      <c r="U38" s="49" t="n">
        <v>904060</v>
      </c>
      <c r="V38" s="48" t="n">
        <v>5.01</v>
      </c>
      <c r="W38" s="50" t="n">
        <v>6095</v>
      </c>
      <c r="X38" s="47" t="n">
        <v>25006</v>
      </c>
      <c r="Y38" s="90" t="n">
        <v>6090</v>
      </c>
      <c r="Z38" s="91" t="s">
        <v>89</v>
      </c>
    </row>
    <row r="39" customFormat="false" ht="13.5" hidden="false" customHeight="true" outlineLevel="0" collapsed="false">
      <c r="A39" s="87" t="s">
        <v>91</v>
      </c>
      <c r="B39" s="88" t="s">
        <v>92</v>
      </c>
      <c r="C39" s="88"/>
      <c r="D39" s="83"/>
      <c r="E39" s="43" t="n">
        <v>1689800</v>
      </c>
      <c r="F39" s="43" t="n">
        <v>815837</v>
      </c>
      <c r="G39" s="43" t="n">
        <v>873963</v>
      </c>
      <c r="H39" s="33" t="n">
        <v>93.3</v>
      </c>
      <c r="I39" s="43" t="n">
        <v>1661099</v>
      </c>
      <c r="J39" s="43" t="n">
        <v>28701</v>
      </c>
      <c r="K39" s="44" t="n">
        <v>1.7</v>
      </c>
      <c r="L39" s="45"/>
      <c r="M39" s="46" t="n">
        <v>7059.93</v>
      </c>
      <c r="N39" s="45"/>
      <c r="O39" s="89" t="n">
        <v>239</v>
      </c>
      <c r="P39" s="48" t="n">
        <v>1.89</v>
      </c>
      <c r="Q39" s="48" t="n">
        <v>1.91</v>
      </c>
      <c r="R39" s="49" t="n">
        <v>352402</v>
      </c>
      <c r="S39" s="49" t="n">
        <v>1689800</v>
      </c>
      <c r="T39" s="49" t="n">
        <v>344035</v>
      </c>
      <c r="U39" s="49" t="n">
        <v>1639892</v>
      </c>
      <c r="V39" s="48" t="n">
        <v>4.77</v>
      </c>
      <c r="W39" s="50" t="n">
        <v>8367</v>
      </c>
      <c r="X39" s="47" t="n">
        <v>49908</v>
      </c>
      <c r="Y39" s="90" t="n">
        <v>12576</v>
      </c>
      <c r="Z39" s="91" t="s">
        <v>91</v>
      </c>
    </row>
    <row r="40" customFormat="false" ht="13.5" hidden="false" customHeight="true" outlineLevel="0" collapsed="false">
      <c r="A40" s="87" t="s">
        <v>93</v>
      </c>
      <c r="B40" s="88" t="s">
        <v>94</v>
      </c>
      <c r="C40" s="88"/>
      <c r="D40" s="83"/>
      <c r="E40" s="43" t="n">
        <v>2149044</v>
      </c>
      <c r="F40" s="43" t="n">
        <v>1047184</v>
      </c>
      <c r="G40" s="43" t="n">
        <v>1101860</v>
      </c>
      <c r="H40" s="33" t="n">
        <v>95</v>
      </c>
      <c r="I40" s="43" t="n">
        <v>2081967</v>
      </c>
      <c r="J40" s="43" t="n">
        <v>67077</v>
      </c>
      <c r="K40" s="44" t="n">
        <v>3.2</v>
      </c>
      <c r="L40" s="45"/>
      <c r="M40" s="46" t="n">
        <v>8431.22</v>
      </c>
      <c r="N40" s="45"/>
      <c r="O40" s="89" t="n">
        <v>255</v>
      </c>
      <c r="P40" s="48" t="n">
        <v>2.41</v>
      </c>
      <c r="Q40" s="48" t="n">
        <v>2.28</v>
      </c>
      <c r="R40" s="49" t="n">
        <v>475145</v>
      </c>
      <c r="S40" s="49" t="n">
        <v>2149044</v>
      </c>
      <c r="T40" s="49" t="n">
        <v>461649</v>
      </c>
      <c r="U40" s="49" t="n">
        <v>2087684</v>
      </c>
      <c r="V40" s="48" t="n">
        <v>4.52</v>
      </c>
      <c r="W40" s="50" t="n">
        <v>13496</v>
      </c>
      <c r="X40" s="47" t="n">
        <v>61360</v>
      </c>
      <c r="Y40" s="90" t="n">
        <v>16667</v>
      </c>
      <c r="Z40" s="91" t="s">
        <v>93</v>
      </c>
    </row>
    <row r="41" customFormat="false" ht="13.5" hidden="false" customHeight="true" outlineLevel="0" collapsed="false">
      <c r="A41" s="87" t="s">
        <v>95</v>
      </c>
      <c r="B41" s="88" t="s">
        <v>96</v>
      </c>
      <c r="C41" s="88"/>
      <c r="D41" s="83"/>
      <c r="E41" s="43" t="n">
        <v>1609839</v>
      </c>
      <c r="F41" s="43" t="n">
        <v>792546</v>
      </c>
      <c r="G41" s="43" t="n">
        <v>817293</v>
      </c>
      <c r="H41" s="33" t="n">
        <v>97</v>
      </c>
      <c r="I41" s="43" t="n">
        <v>1540882</v>
      </c>
      <c r="J41" s="43" t="n">
        <v>68957</v>
      </c>
      <c r="K41" s="44" t="n">
        <v>4.5</v>
      </c>
      <c r="L41" s="45"/>
      <c r="M41" s="46" t="n">
        <v>6073.1</v>
      </c>
      <c r="N41" s="45"/>
      <c r="O41" s="89" t="n">
        <v>265</v>
      </c>
      <c r="P41" s="48" t="n">
        <v>1.8</v>
      </c>
      <c r="Q41" s="48" t="n">
        <v>1.64</v>
      </c>
      <c r="R41" s="49" t="n">
        <v>346668</v>
      </c>
      <c r="S41" s="49" t="n">
        <v>1609839</v>
      </c>
      <c r="T41" s="49" t="n">
        <v>335480</v>
      </c>
      <c r="U41" s="49" t="n">
        <v>1561730</v>
      </c>
      <c r="V41" s="48" t="n">
        <v>4.66</v>
      </c>
      <c r="W41" s="50" t="n">
        <v>11188</v>
      </c>
      <c r="X41" s="47" t="n">
        <v>48109</v>
      </c>
      <c r="Y41" s="90" t="n">
        <v>27548</v>
      </c>
      <c r="Z41" s="91" t="s">
        <v>95</v>
      </c>
    </row>
    <row r="42" customFormat="false" ht="13.5" hidden="false" customHeight="true" outlineLevel="0" collapsed="false">
      <c r="A42" s="87" t="s">
        <v>97</v>
      </c>
      <c r="B42" s="88" t="s">
        <v>98</v>
      </c>
      <c r="C42" s="88"/>
      <c r="D42" s="83"/>
      <c r="E42" s="43" t="n">
        <v>878109</v>
      </c>
      <c r="F42" s="43" t="n">
        <v>427204</v>
      </c>
      <c r="G42" s="43" t="n">
        <v>450905</v>
      </c>
      <c r="H42" s="33" t="n">
        <v>94.7</v>
      </c>
      <c r="I42" s="43" t="n">
        <v>878511</v>
      </c>
      <c r="J42" s="43" t="n">
        <v>-402</v>
      </c>
      <c r="K42" s="92" t="n">
        <v>0</v>
      </c>
      <c r="L42" s="45"/>
      <c r="M42" s="46" t="n">
        <v>4142.85</v>
      </c>
      <c r="N42" s="45"/>
      <c r="O42" s="89" t="n">
        <v>212</v>
      </c>
      <c r="P42" s="48" t="n">
        <v>0.98</v>
      </c>
      <c r="Q42" s="48" t="n">
        <v>1.12</v>
      </c>
      <c r="R42" s="49" t="n">
        <v>174250</v>
      </c>
      <c r="S42" s="49" t="n">
        <v>878109</v>
      </c>
      <c r="T42" s="49" t="n">
        <v>170817</v>
      </c>
      <c r="U42" s="49" t="n">
        <v>860832</v>
      </c>
      <c r="V42" s="48" t="n">
        <v>5.04</v>
      </c>
      <c r="W42" s="50" t="n">
        <v>3433</v>
      </c>
      <c r="X42" s="47" t="n">
        <v>17277</v>
      </c>
      <c r="Y42" s="90" t="n">
        <v>642</v>
      </c>
      <c r="Z42" s="91" t="s">
        <v>97</v>
      </c>
    </row>
    <row r="43" customFormat="false" ht="13.2" hidden="false" customHeight="false" outlineLevel="0" collapsed="false">
      <c r="A43" s="87" t="s">
        <v>99</v>
      </c>
      <c r="B43" s="88" t="s">
        <v>100</v>
      </c>
      <c r="C43" s="88"/>
      <c r="D43" s="83"/>
      <c r="E43" s="43" t="n">
        <v>943823</v>
      </c>
      <c r="F43" s="43" t="n">
        <v>456711</v>
      </c>
      <c r="G43" s="43" t="n">
        <v>487112</v>
      </c>
      <c r="H43" s="33" t="n">
        <v>93.8</v>
      </c>
      <c r="I43" s="43" t="n">
        <v>946022</v>
      </c>
      <c r="J43" s="43" t="n">
        <v>-2199</v>
      </c>
      <c r="K43" s="44" t="n">
        <v>-0.2</v>
      </c>
      <c r="L43" s="45"/>
      <c r="M43" s="46" t="n">
        <v>1859.36</v>
      </c>
      <c r="N43" s="45"/>
      <c r="O43" s="89" t="n">
        <v>508</v>
      </c>
      <c r="P43" s="48" t="n">
        <v>1.06</v>
      </c>
      <c r="Q43" s="48" t="n">
        <v>0.5</v>
      </c>
      <c r="R43" s="49" t="n">
        <v>195136</v>
      </c>
      <c r="S43" s="49" t="n">
        <v>943823</v>
      </c>
      <c r="T43" s="49" t="n">
        <v>191483</v>
      </c>
      <c r="U43" s="49" t="n">
        <v>925801</v>
      </c>
      <c r="V43" s="48" t="n">
        <v>4.83</v>
      </c>
      <c r="W43" s="50" t="n">
        <v>3653</v>
      </c>
      <c r="X43" s="47" t="n">
        <v>18022</v>
      </c>
      <c r="Y43" s="90" t="n">
        <v>1292</v>
      </c>
      <c r="Z43" s="91" t="s">
        <v>99</v>
      </c>
    </row>
    <row r="44" customFormat="false" ht="13.2" hidden="false" customHeight="false" outlineLevel="0" collapsed="false">
      <c r="A44" s="87" t="s">
        <v>101</v>
      </c>
      <c r="B44" s="88" t="s">
        <v>102</v>
      </c>
      <c r="C44" s="88"/>
      <c r="D44" s="83"/>
      <c r="E44" s="43" t="n">
        <v>1540628</v>
      </c>
      <c r="F44" s="43" t="n">
        <v>749342</v>
      </c>
      <c r="G44" s="43" t="n">
        <v>791286</v>
      </c>
      <c r="H44" s="33" t="n">
        <v>94.7</v>
      </c>
      <c r="I44" s="43" t="n">
        <v>1521878</v>
      </c>
      <c r="J44" s="43" t="n">
        <v>18750</v>
      </c>
      <c r="K44" s="44" t="n">
        <v>1.2</v>
      </c>
      <c r="L44" s="45"/>
      <c r="M44" s="46" t="n">
        <v>5651.18</v>
      </c>
      <c r="N44" s="45"/>
      <c r="O44" s="89" t="n">
        <v>273</v>
      </c>
      <c r="P44" s="48" t="n">
        <v>1.73</v>
      </c>
      <c r="Q44" s="48" t="n">
        <v>1.53</v>
      </c>
      <c r="R44" s="49" t="n">
        <v>317899</v>
      </c>
      <c r="S44" s="49" t="n">
        <v>1540628</v>
      </c>
      <c r="T44" s="49" t="n">
        <v>309610</v>
      </c>
      <c r="U44" s="49" t="n">
        <v>1505580</v>
      </c>
      <c r="V44" s="48" t="n">
        <v>4.86</v>
      </c>
      <c r="W44" s="50" t="n">
        <v>8289</v>
      </c>
      <c r="X44" s="47" t="n">
        <v>35048</v>
      </c>
      <c r="Y44" s="90" t="n">
        <v>3337</v>
      </c>
      <c r="Z44" s="91" t="s">
        <v>101</v>
      </c>
    </row>
    <row r="45" customFormat="false" ht="13.2" hidden="false" customHeight="false" outlineLevel="0" collapsed="false">
      <c r="A45" s="87" t="s">
        <v>103</v>
      </c>
      <c r="B45" s="88" t="s">
        <v>104</v>
      </c>
      <c r="C45" s="88"/>
      <c r="D45" s="83"/>
      <c r="E45" s="43" t="n">
        <v>882683</v>
      </c>
      <c r="F45" s="43" t="n">
        <v>429175</v>
      </c>
      <c r="G45" s="43" t="n">
        <v>453508</v>
      </c>
      <c r="H45" s="33" t="n">
        <v>94.6</v>
      </c>
      <c r="I45" s="43" t="n">
        <v>873874</v>
      </c>
      <c r="J45" s="43" t="n">
        <v>8809</v>
      </c>
      <c r="K45" s="44" t="n">
        <v>1</v>
      </c>
      <c r="L45" s="45"/>
      <c r="M45" s="46" t="n">
        <v>7104.24</v>
      </c>
      <c r="N45" s="45"/>
      <c r="O45" s="89" t="n">
        <v>124</v>
      </c>
      <c r="P45" s="48" t="n">
        <v>0.99</v>
      </c>
      <c r="Q45" s="48" t="n">
        <v>1.92</v>
      </c>
      <c r="R45" s="49" t="n">
        <v>197560</v>
      </c>
      <c r="S45" s="49" t="n">
        <v>882683</v>
      </c>
      <c r="T45" s="49" t="n">
        <v>192220</v>
      </c>
      <c r="U45" s="49" t="n">
        <v>863292</v>
      </c>
      <c r="V45" s="48" t="n">
        <v>4.49</v>
      </c>
      <c r="W45" s="50" t="n">
        <v>5340</v>
      </c>
      <c r="X45" s="47" t="n">
        <v>19391</v>
      </c>
      <c r="Y45" s="90" t="n">
        <v>1238</v>
      </c>
      <c r="Z45" s="91" t="s">
        <v>103</v>
      </c>
    </row>
    <row r="46" customFormat="false" ht="13.2" hidden="false" customHeight="false" outlineLevel="0" collapsed="false">
      <c r="A46" s="87" t="s">
        <v>105</v>
      </c>
      <c r="B46" s="88" t="s">
        <v>106</v>
      </c>
      <c r="C46" s="88"/>
      <c r="D46" s="83"/>
      <c r="E46" s="43" t="n">
        <v>3859764</v>
      </c>
      <c r="F46" s="43" t="n">
        <v>1895365</v>
      </c>
      <c r="G46" s="43" t="n">
        <v>1964399</v>
      </c>
      <c r="H46" s="33" t="n">
        <v>96.5</v>
      </c>
      <c r="I46" s="43" t="n">
        <v>3530169</v>
      </c>
      <c r="J46" s="43" t="n">
        <v>329595</v>
      </c>
      <c r="K46" s="44" t="n">
        <v>9.3</v>
      </c>
      <c r="L46" s="45"/>
      <c r="M46" s="46" t="n">
        <v>4900.77</v>
      </c>
      <c r="N46" s="45"/>
      <c r="O46" s="89" t="n">
        <v>788</v>
      </c>
      <c r="P46" s="48" t="n">
        <v>4.32</v>
      </c>
      <c r="Q46" s="48" t="n">
        <v>1.33</v>
      </c>
      <c r="R46" s="49" t="n">
        <v>778185</v>
      </c>
      <c r="S46" s="49" t="n">
        <v>3859764</v>
      </c>
      <c r="T46" s="49" t="n">
        <v>754212</v>
      </c>
      <c r="U46" s="49" t="n">
        <v>3731724</v>
      </c>
      <c r="V46" s="48" t="n">
        <v>4.95</v>
      </c>
      <c r="W46" s="50" t="n">
        <v>23973</v>
      </c>
      <c r="X46" s="47" t="n">
        <v>128040</v>
      </c>
      <c r="Y46" s="90" t="n">
        <v>31746</v>
      </c>
      <c r="Z46" s="91" t="s">
        <v>105</v>
      </c>
    </row>
    <row r="47" customFormat="false" ht="13.2" hidden="false" customHeight="false" outlineLevel="0" collapsed="false">
      <c r="A47" s="87" t="s">
        <v>107</v>
      </c>
      <c r="B47" s="88" t="s">
        <v>108</v>
      </c>
      <c r="C47" s="88"/>
      <c r="D47" s="83"/>
      <c r="E47" s="43" t="n">
        <v>973749</v>
      </c>
      <c r="F47" s="43" t="n">
        <v>470437</v>
      </c>
      <c r="G47" s="43" t="n">
        <v>503312</v>
      </c>
      <c r="H47" s="33" t="n">
        <v>93.5</v>
      </c>
      <c r="I47" s="43" t="n">
        <v>945082</v>
      </c>
      <c r="J47" s="43" t="n">
        <v>28667</v>
      </c>
      <c r="K47" s="44" t="n">
        <v>3</v>
      </c>
      <c r="L47" s="45"/>
      <c r="M47" s="46" t="n">
        <v>2403.5</v>
      </c>
      <c r="N47" s="45"/>
      <c r="O47" s="89" t="n">
        <v>405</v>
      </c>
      <c r="P47" s="48" t="n">
        <v>1.09</v>
      </c>
      <c r="Q47" s="48" t="n">
        <v>0.65</v>
      </c>
      <c r="R47" s="49" t="n">
        <v>181468</v>
      </c>
      <c r="S47" s="49" t="n">
        <v>973749</v>
      </c>
      <c r="T47" s="49" t="n">
        <v>177981</v>
      </c>
      <c r="U47" s="49" t="n">
        <v>954331</v>
      </c>
      <c r="V47" s="48" t="n">
        <v>5.36</v>
      </c>
      <c r="W47" s="50" t="n">
        <v>3487</v>
      </c>
      <c r="X47" s="47" t="n">
        <v>19418</v>
      </c>
      <c r="Y47" s="90" t="n">
        <v>3426</v>
      </c>
      <c r="Z47" s="91" t="s">
        <v>107</v>
      </c>
    </row>
    <row r="48" customFormat="false" ht="13.2" hidden="false" customHeight="false" outlineLevel="0" collapsed="false">
      <c r="A48" s="87" t="s">
        <v>109</v>
      </c>
      <c r="B48" s="88" t="s">
        <v>110</v>
      </c>
      <c r="C48" s="88"/>
      <c r="D48" s="83"/>
      <c r="E48" s="43" t="n">
        <v>1747596</v>
      </c>
      <c r="F48" s="43" t="n">
        <v>859689</v>
      </c>
      <c r="G48" s="43" t="n">
        <v>887907</v>
      </c>
      <c r="H48" s="33" t="n">
        <v>96.8</v>
      </c>
      <c r="I48" s="43" t="n">
        <v>1645492</v>
      </c>
      <c r="J48" s="43" t="n">
        <v>102104</v>
      </c>
      <c r="K48" s="44" t="n">
        <v>6.2</v>
      </c>
      <c r="L48" s="45"/>
      <c r="M48" s="46" t="n">
        <v>4086.38</v>
      </c>
      <c r="N48" s="45"/>
      <c r="O48" s="89" t="n">
        <v>428</v>
      </c>
      <c r="P48" s="48" t="n">
        <v>1.96</v>
      </c>
      <c r="Q48" s="48" t="n">
        <v>1.11</v>
      </c>
      <c r="R48" s="49" t="n">
        <v>347589</v>
      </c>
      <c r="S48" s="49" t="n">
        <v>1747596</v>
      </c>
      <c r="T48" s="49" t="n">
        <v>336639</v>
      </c>
      <c r="U48" s="49" t="n">
        <v>1693886</v>
      </c>
      <c r="V48" s="48" t="n">
        <v>5.03</v>
      </c>
      <c r="W48" s="50" t="n">
        <v>10950</v>
      </c>
      <c r="X48" s="47" t="n">
        <v>53710</v>
      </c>
      <c r="Y48" s="90" t="n">
        <v>11016</v>
      </c>
      <c r="Z48" s="91" t="s">
        <v>109</v>
      </c>
    </row>
    <row r="49" customFormat="false" ht="13.2" hidden="false" customHeight="false" outlineLevel="0" collapsed="false">
      <c r="A49" s="87" t="s">
        <v>111</v>
      </c>
      <c r="B49" s="88" t="s">
        <v>112</v>
      </c>
      <c r="C49" s="88"/>
      <c r="D49" s="83"/>
      <c r="E49" s="43" t="n">
        <v>1895663</v>
      </c>
      <c r="F49" s="43" t="n">
        <v>917171</v>
      </c>
      <c r="G49" s="43" t="n">
        <v>978492</v>
      </c>
      <c r="H49" s="33" t="n">
        <v>93.7</v>
      </c>
      <c r="I49" s="43" t="n">
        <v>1827582</v>
      </c>
      <c r="J49" s="43" t="n">
        <v>68081</v>
      </c>
      <c r="K49" s="44" t="n">
        <v>3.7</v>
      </c>
      <c r="L49" s="45"/>
      <c r="M49" s="46" t="n">
        <v>7371.41</v>
      </c>
      <c r="N49" s="45"/>
      <c r="O49" s="89" t="n">
        <v>257</v>
      </c>
      <c r="P49" s="48" t="n">
        <v>2.12</v>
      </c>
      <c r="Q49" s="48" t="n">
        <v>1.99</v>
      </c>
      <c r="R49" s="49" t="n">
        <v>362477</v>
      </c>
      <c r="S49" s="49" t="n">
        <v>1895663</v>
      </c>
      <c r="T49" s="49" t="n">
        <v>353586</v>
      </c>
      <c r="U49" s="49" t="n">
        <v>1850411</v>
      </c>
      <c r="V49" s="48" t="n">
        <v>5.23</v>
      </c>
      <c r="W49" s="50" t="n">
        <v>8891</v>
      </c>
      <c r="X49" s="47" t="n">
        <v>45252</v>
      </c>
      <c r="Y49" s="90" t="n">
        <v>4806</v>
      </c>
      <c r="Z49" s="91" t="s">
        <v>111</v>
      </c>
    </row>
    <row r="50" customFormat="false" ht="13.2" hidden="false" customHeight="false" outlineLevel="0" collapsed="false">
      <c r="A50" s="87" t="s">
        <v>113</v>
      </c>
      <c r="B50" s="88" t="s">
        <v>114</v>
      </c>
      <c r="C50" s="88"/>
      <c r="D50" s="83"/>
      <c r="E50" s="43" t="n">
        <v>1277199</v>
      </c>
      <c r="F50" s="43" t="n">
        <v>616402</v>
      </c>
      <c r="G50" s="43" t="n">
        <v>660797</v>
      </c>
      <c r="H50" s="33" t="n">
        <v>93.3</v>
      </c>
      <c r="I50" s="43" t="n">
        <v>1252999</v>
      </c>
      <c r="J50" s="43" t="n">
        <v>24200</v>
      </c>
      <c r="K50" s="44" t="n">
        <v>1.9</v>
      </c>
      <c r="L50" s="45"/>
      <c r="M50" s="46" t="n">
        <v>6312.43</v>
      </c>
      <c r="N50" s="45"/>
      <c r="O50" s="89" t="n">
        <v>202</v>
      </c>
      <c r="P50" s="48" t="n">
        <v>1.43</v>
      </c>
      <c r="Q50" s="48" t="n">
        <v>1.71</v>
      </c>
      <c r="R50" s="49" t="n">
        <v>253221</v>
      </c>
      <c r="S50" s="49" t="n">
        <v>1277199</v>
      </c>
      <c r="T50" s="49" t="n">
        <v>245783</v>
      </c>
      <c r="U50" s="49" t="n">
        <v>1247214</v>
      </c>
      <c r="V50" s="48" t="n">
        <v>5.07</v>
      </c>
      <c r="W50" s="50" t="n">
        <v>7438</v>
      </c>
      <c r="X50" s="47" t="n">
        <v>29985</v>
      </c>
      <c r="Y50" s="90" t="n">
        <v>7640</v>
      </c>
      <c r="Z50" s="91" t="s">
        <v>113</v>
      </c>
    </row>
    <row r="51" customFormat="false" ht="13.2" hidden="false" customHeight="false" outlineLevel="0" collapsed="false">
      <c r="A51" s="87" t="s">
        <v>115</v>
      </c>
      <c r="B51" s="88" t="s">
        <v>116</v>
      </c>
      <c r="C51" s="88"/>
      <c r="D51" s="83"/>
      <c r="E51" s="43" t="n">
        <v>1139384</v>
      </c>
      <c r="F51" s="43" t="n">
        <v>559771</v>
      </c>
      <c r="G51" s="43" t="n">
        <v>579613</v>
      </c>
      <c r="H51" s="33" t="n">
        <v>96.6</v>
      </c>
      <c r="I51" s="43" t="n">
        <v>1091427</v>
      </c>
      <c r="J51" s="43" t="n">
        <v>47957</v>
      </c>
      <c r="K51" s="44" t="n">
        <v>4.4</v>
      </c>
      <c r="L51" s="45"/>
      <c r="M51" s="46" t="n">
        <v>7732.51</v>
      </c>
      <c r="N51" s="45"/>
      <c r="O51" s="89" t="n">
        <v>147</v>
      </c>
      <c r="P51" s="48" t="n">
        <v>1.28</v>
      </c>
      <c r="Q51" s="48" t="n">
        <v>2.09</v>
      </c>
      <c r="R51" s="49" t="n">
        <v>226271</v>
      </c>
      <c r="S51" s="49" t="n">
        <v>1139384</v>
      </c>
      <c r="T51" s="49" t="n">
        <v>220273</v>
      </c>
      <c r="U51" s="49" t="n">
        <v>1108221</v>
      </c>
      <c r="V51" s="48" t="n">
        <v>5.03</v>
      </c>
      <c r="W51" s="50" t="n">
        <v>5998</v>
      </c>
      <c r="X51" s="47" t="n">
        <v>31163</v>
      </c>
      <c r="Y51" s="90" t="n">
        <v>2673</v>
      </c>
      <c r="Z51" s="91" t="s">
        <v>115</v>
      </c>
    </row>
    <row r="52" customFormat="false" ht="13.2" hidden="false" customHeight="false" outlineLevel="0" collapsed="false">
      <c r="A52" s="87" t="s">
        <v>117</v>
      </c>
      <c r="B52" s="88" t="s">
        <v>118</v>
      </c>
      <c r="C52" s="88"/>
      <c r="D52" s="83"/>
      <c r="E52" s="43" t="n">
        <v>2044112</v>
      </c>
      <c r="F52" s="43" t="n">
        <v>985617</v>
      </c>
      <c r="G52" s="43" t="n">
        <v>1058495</v>
      </c>
      <c r="H52" s="33" t="n">
        <v>93.1</v>
      </c>
      <c r="I52" s="43" t="n">
        <v>1804118</v>
      </c>
      <c r="J52" s="43" t="n">
        <v>239994</v>
      </c>
      <c r="K52" s="44" t="n">
        <v>13.3</v>
      </c>
      <c r="L52" s="45"/>
      <c r="M52" s="46" t="n">
        <v>9140.17</v>
      </c>
      <c r="N52" s="45"/>
      <c r="O52" s="89" t="n">
        <v>224</v>
      </c>
      <c r="P52" s="48" t="n">
        <v>2.29</v>
      </c>
      <c r="Q52" s="48" t="n">
        <v>2.47</v>
      </c>
      <c r="R52" s="49" t="n">
        <v>443176</v>
      </c>
      <c r="S52" s="49" t="n">
        <v>2044112</v>
      </c>
      <c r="T52" s="49" t="n">
        <v>431567</v>
      </c>
      <c r="U52" s="49" t="n">
        <v>2003865</v>
      </c>
      <c r="V52" s="48" t="n">
        <v>4.64</v>
      </c>
      <c r="W52" s="50" t="n">
        <v>11609</v>
      </c>
      <c r="X52" s="47" t="n">
        <v>40247</v>
      </c>
      <c r="Y52" s="90" t="n">
        <v>1680</v>
      </c>
      <c r="Z52" s="91" t="s">
        <v>117</v>
      </c>
    </row>
    <row r="53" customFormat="false" ht="13.8" hidden="false" customHeight="false" outlineLevel="0" collapsed="false">
      <c r="A53" s="78"/>
      <c r="B53" s="79"/>
      <c r="C53" s="79"/>
      <c r="D53" s="80"/>
      <c r="E53" s="52"/>
      <c r="F53" s="52"/>
      <c r="G53" s="52"/>
      <c r="H53" s="53"/>
      <c r="I53" s="52"/>
      <c r="J53" s="52"/>
      <c r="K53" s="53"/>
      <c r="L53" s="53"/>
      <c r="M53" s="53"/>
      <c r="N53" s="53"/>
      <c r="O53" s="53"/>
      <c r="P53" s="53"/>
      <c r="Q53" s="53"/>
      <c r="R53" s="52"/>
      <c r="S53" s="52"/>
      <c r="T53" s="52"/>
      <c r="U53" s="52"/>
      <c r="V53" s="53"/>
      <c r="W53" s="54"/>
      <c r="X53" s="54"/>
      <c r="Y53" s="93"/>
      <c r="Z53" s="78"/>
    </row>
    <row r="54" customFormat="false" ht="15.6" hidden="false" customHeight="false" outlineLevel="0" collapsed="false">
      <c r="B54" s="94" t="s">
        <v>129</v>
      </c>
    </row>
    <row r="55" customFormat="false" ht="15.6" hidden="false" customHeight="false" outlineLevel="0" collapsed="false">
      <c r="B55" s="94" t="s">
        <v>130</v>
      </c>
    </row>
    <row r="56" customFormat="false" ht="15.6" hidden="false" customHeight="false" outlineLevel="0" collapsed="false">
      <c r="B56" s="94" t="s">
        <v>131</v>
      </c>
    </row>
  </sheetData>
  <mergeCells count="73">
    <mergeCell ref="A2:D2"/>
    <mergeCell ref="E2:K2"/>
    <mergeCell ref="L2:M5"/>
    <mergeCell ref="N2:O5"/>
    <mergeCell ref="P2:Q3"/>
    <mergeCell ref="R2:X2"/>
    <mergeCell ref="Y2:Y5"/>
    <mergeCell ref="Z2:Z5"/>
    <mergeCell ref="E3:H3"/>
    <mergeCell ref="I3:I5"/>
    <mergeCell ref="J3:K4"/>
    <mergeCell ref="R3:S3"/>
    <mergeCell ref="T3:V3"/>
    <mergeCell ref="W3:X3"/>
    <mergeCell ref="E4:E5"/>
    <mergeCell ref="F4:F5"/>
    <mergeCell ref="G4:G5"/>
    <mergeCell ref="H4:H5"/>
    <mergeCell ref="P4:P5"/>
    <mergeCell ref="Q4:Q5"/>
    <mergeCell ref="R4:R5"/>
    <mergeCell ref="S4:S5"/>
    <mergeCell ref="T4:T5"/>
    <mergeCell ref="U4:U5"/>
    <mergeCell ref="V4:V5"/>
    <mergeCell ref="X4:X5"/>
    <mergeCell ref="A6:B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2" activeCellId="0" sqref="A2:D2"/>
    </sheetView>
  </sheetViews>
  <sheetFormatPr defaultColWidth="8.9921875" defaultRowHeight="13.2" zeroHeight="false" outlineLevelRow="0" outlineLevelCol="0"/>
  <cols>
    <col collapsed="false" customWidth="true" hidden="false" outlineLevel="0" max="1" min="1" style="57" width="6.44"/>
    <col collapsed="false" customWidth="true" hidden="false" outlineLevel="0" max="2" min="2" style="58" width="2.99"/>
    <col collapsed="false" customWidth="true" hidden="false" outlineLevel="0" max="3" min="3" style="58" width="16.99"/>
    <col collapsed="false" customWidth="true" hidden="false" outlineLevel="0" max="4" min="4" style="58" width="3.33"/>
    <col collapsed="false" customWidth="true" hidden="false" outlineLevel="0" max="7" min="5" style="58" width="11.66"/>
    <col collapsed="false" customWidth="true" hidden="false" outlineLevel="0" max="8" min="8" style="58" width="7.77"/>
    <col collapsed="false" customWidth="true" hidden="false" outlineLevel="0" max="9" min="9" style="58" width="11.66"/>
    <col collapsed="false" customWidth="true" hidden="false" outlineLevel="0" max="10" min="10" style="58" width="10.33"/>
    <col collapsed="false" customWidth="true" hidden="false" outlineLevel="0" max="11" min="11" style="58" width="8.66"/>
    <col collapsed="false" customWidth="true" hidden="false" outlineLevel="0" max="12" min="12" style="58" width="3.99"/>
    <col collapsed="false" customWidth="true" hidden="false" outlineLevel="0" max="13" min="13" style="58" width="11.21"/>
    <col collapsed="false" customWidth="true" hidden="false" outlineLevel="0" max="14" min="14" style="58" width="3.99"/>
    <col collapsed="false" customWidth="true" hidden="false" outlineLevel="0" max="15" min="15" style="59" width="8.66"/>
    <col collapsed="false" customWidth="true" hidden="false" outlineLevel="0" max="17" min="16" style="58" width="9.1"/>
    <col collapsed="false" customWidth="true" hidden="false" outlineLevel="0" max="21" min="18" style="58" width="11.66"/>
    <col collapsed="false" customWidth="true" hidden="false" outlineLevel="0" max="22" min="22" style="58" width="9.1"/>
    <col collapsed="false" customWidth="true" hidden="false" outlineLevel="0" max="24" min="23" style="59" width="9.1"/>
    <col collapsed="false" customWidth="true" hidden="false" outlineLevel="0" max="25" min="25" style="58" width="9.1"/>
    <col collapsed="false" customWidth="true" hidden="false" outlineLevel="0" max="26" min="26" style="57" width="8.66"/>
    <col collapsed="false" customWidth="false" hidden="false" outlineLevel="0" max="257" min="27" style="58" width="8.99"/>
  </cols>
  <sheetData>
    <row r="1" customFormat="false" ht="19.8" hidden="false" customHeight="false" outlineLevel="0" collapsed="false">
      <c r="A1" s="60" t="s">
        <v>132</v>
      </c>
    </row>
    <row r="2" s="57" customFormat="true" ht="13.5" hidden="false" customHeight="true" outlineLevel="0" collapsed="false">
      <c r="A2" s="61" t="s">
        <v>1</v>
      </c>
      <c r="B2" s="61"/>
      <c r="C2" s="61"/>
      <c r="D2" s="61"/>
      <c r="E2" s="62" t="s">
        <v>2</v>
      </c>
      <c r="F2" s="62"/>
      <c r="G2" s="62"/>
      <c r="H2" s="62"/>
      <c r="I2" s="62"/>
      <c r="J2" s="62"/>
      <c r="K2" s="62"/>
      <c r="L2" s="95" t="s">
        <v>133</v>
      </c>
      <c r="M2" s="95"/>
      <c r="N2" s="95" t="s">
        <v>134</v>
      </c>
      <c r="O2" s="95"/>
      <c r="P2" s="65" t="s">
        <v>5</v>
      </c>
      <c r="Q2" s="65"/>
      <c r="R2" s="96" t="s">
        <v>11</v>
      </c>
      <c r="S2" s="96"/>
      <c r="T2" s="97" t="s">
        <v>12</v>
      </c>
      <c r="U2" s="97"/>
      <c r="V2" s="97"/>
      <c r="W2" s="98" t="s">
        <v>13</v>
      </c>
      <c r="X2" s="98"/>
      <c r="Y2" s="95" t="s">
        <v>123</v>
      </c>
      <c r="Z2" s="99" t="s">
        <v>7</v>
      </c>
    </row>
    <row r="3" s="72" customFormat="true" ht="15" hidden="false" customHeight="true" outlineLevel="0" collapsed="false">
      <c r="A3" s="68"/>
      <c r="B3" s="68"/>
      <c r="C3" s="68"/>
      <c r="D3" s="69"/>
      <c r="E3" s="70" t="s">
        <v>135</v>
      </c>
      <c r="F3" s="70"/>
      <c r="G3" s="70"/>
      <c r="H3" s="70"/>
      <c r="I3" s="21" t="s">
        <v>136</v>
      </c>
      <c r="J3" s="15" t="s">
        <v>137</v>
      </c>
      <c r="K3" s="15"/>
      <c r="L3" s="95"/>
      <c r="M3" s="95"/>
      <c r="N3" s="95"/>
      <c r="O3" s="95"/>
      <c r="P3" s="65"/>
      <c r="Q3" s="65"/>
      <c r="R3" s="96"/>
      <c r="S3" s="96"/>
      <c r="T3" s="97"/>
      <c r="U3" s="97"/>
      <c r="V3" s="97"/>
      <c r="W3" s="98"/>
      <c r="X3" s="98"/>
      <c r="Y3" s="95"/>
      <c r="Z3" s="99"/>
    </row>
    <row r="4" s="72" customFormat="true" ht="14.25" hidden="false" customHeight="true" outlineLevel="0" collapsed="false">
      <c r="A4" s="68"/>
      <c r="B4" s="68"/>
      <c r="C4" s="68"/>
      <c r="D4" s="69"/>
      <c r="E4" s="73" t="s">
        <v>14</v>
      </c>
      <c r="F4" s="74" t="s">
        <v>15</v>
      </c>
      <c r="G4" s="74" t="s">
        <v>16</v>
      </c>
      <c r="H4" s="75" t="s">
        <v>17</v>
      </c>
      <c r="I4" s="21"/>
      <c r="J4" s="15"/>
      <c r="K4" s="15"/>
      <c r="L4" s="95"/>
      <c r="M4" s="95"/>
      <c r="N4" s="95"/>
      <c r="O4" s="95"/>
      <c r="P4" s="21" t="s">
        <v>18</v>
      </c>
      <c r="Q4" s="21" t="s">
        <v>19</v>
      </c>
      <c r="R4" s="21" t="s">
        <v>20</v>
      </c>
      <c r="S4" s="21" t="s">
        <v>21</v>
      </c>
      <c r="T4" s="21" t="s">
        <v>20</v>
      </c>
      <c r="U4" s="21" t="s">
        <v>21</v>
      </c>
      <c r="V4" s="21" t="s">
        <v>22</v>
      </c>
      <c r="W4" s="76" t="s">
        <v>20</v>
      </c>
      <c r="X4" s="77" t="s">
        <v>21</v>
      </c>
      <c r="Y4" s="95"/>
      <c r="Z4" s="99"/>
    </row>
    <row r="5" customFormat="false" ht="27" hidden="false" customHeight="true" outlineLevel="0" collapsed="false">
      <c r="A5" s="78"/>
      <c r="B5" s="79"/>
      <c r="C5" s="79"/>
      <c r="D5" s="80"/>
      <c r="E5" s="73"/>
      <c r="F5" s="74"/>
      <c r="G5" s="74"/>
      <c r="H5" s="75"/>
      <c r="I5" s="21"/>
      <c r="J5" s="27" t="s">
        <v>23</v>
      </c>
      <c r="K5" s="28" t="s">
        <v>24</v>
      </c>
      <c r="L5" s="95"/>
      <c r="M5" s="95"/>
      <c r="N5" s="95"/>
      <c r="O5" s="95"/>
      <c r="P5" s="21"/>
      <c r="Q5" s="21"/>
      <c r="R5" s="21"/>
      <c r="S5" s="21"/>
      <c r="T5" s="21"/>
      <c r="U5" s="21"/>
      <c r="V5" s="21"/>
      <c r="W5" s="81"/>
      <c r="X5" s="77"/>
      <c r="Y5" s="95"/>
      <c r="Z5" s="99"/>
    </row>
    <row r="6" customFormat="false" ht="13.2" hidden="false" customHeight="false" outlineLevel="0" collapsed="false">
      <c r="A6" s="82" t="s">
        <v>25</v>
      </c>
      <c r="B6" s="82"/>
      <c r="D6" s="83"/>
      <c r="E6" s="32" t="n">
        <v>93418501</v>
      </c>
      <c r="F6" s="32" t="n">
        <v>45819500</v>
      </c>
      <c r="G6" s="32" t="n">
        <v>47527700</v>
      </c>
      <c r="H6" s="84" t="n">
        <v>96.4</v>
      </c>
      <c r="I6" s="32" t="n">
        <v>89275529</v>
      </c>
      <c r="J6" s="32" t="n">
        <v>4142972</v>
      </c>
      <c r="K6" s="34" t="n">
        <v>4.6</v>
      </c>
      <c r="L6" s="35" t="s">
        <v>138</v>
      </c>
      <c r="M6" s="36" t="n">
        <v>369660.74</v>
      </c>
      <c r="N6" s="35"/>
      <c r="O6" s="37" t="n">
        <v>253</v>
      </c>
      <c r="P6" s="38" t="n">
        <v>100</v>
      </c>
      <c r="Q6" s="38" t="n">
        <v>100</v>
      </c>
      <c r="R6" s="39" t="n">
        <v>20656234</v>
      </c>
      <c r="S6" s="39" t="n">
        <v>93418501</v>
      </c>
      <c r="T6" s="39" t="n">
        <v>19678263</v>
      </c>
      <c r="U6" s="39" t="n">
        <v>89422911</v>
      </c>
      <c r="V6" s="100" t="n">
        <v>4.5</v>
      </c>
      <c r="W6" s="40" t="n">
        <v>977971</v>
      </c>
      <c r="X6" s="37" t="n">
        <v>3995590</v>
      </c>
      <c r="Y6" s="86" t="n">
        <v>577205</v>
      </c>
      <c r="Z6" s="62" t="s">
        <v>25</v>
      </c>
    </row>
    <row r="7" customFormat="false" ht="13.2" hidden="false" customHeight="false" outlineLevel="0" collapsed="false">
      <c r="A7" s="87" t="s">
        <v>26</v>
      </c>
      <c r="B7" s="88" t="s">
        <v>27</v>
      </c>
      <c r="C7" s="88"/>
      <c r="D7" s="83"/>
      <c r="E7" s="43" t="n">
        <v>5039206</v>
      </c>
      <c r="F7" s="43" t="n">
        <v>2561500</v>
      </c>
      <c r="G7" s="43" t="n">
        <v>2493000</v>
      </c>
      <c r="H7" s="33" t="n">
        <v>102.7</v>
      </c>
      <c r="I7" s="43" t="n">
        <v>4773087</v>
      </c>
      <c r="J7" s="43" t="n">
        <v>266119</v>
      </c>
      <c r="K7" s="44" t="n">
        <v>5.6</v>
      </c>
      <c r="L7" s="45"/>
      <c r="M7" s="46" t="n">
        <v>78508.67</v>
      </c>
      <c r="N7" s="45"/>
      <c r="O7" s="47" t="n">
        <v>64</v>
      </c>
      <c r="P7" s="48" t="n">
        <v>5.39</v>
      </c>
      <c r="Q7" s="48" t="n">
        <v>21.24</v>
      </c>
      <c r="R7" s="49" t="n">
        <v>1077838</v>
      </c>
      <c r="S7" s="49" t="n">
        <v>5039206</v>
      </c>
      <c r="T7" s="49" t="n">
        <v>1015865</v>
      </c>
      <c r="U7" s="49" t="n">
        <v>4765315</v>
      </c>
      <c r="V7" s="101" t="n">
        <v>4.7</v>
      </c>
      <c r="W7" s="50" t="n">
        <v>61973</v>
      </c>
      <c r="X7" s="47" t="n">
        <v>273891</v>
      </c>
      <c r="Y7" s="90" t="n">
        <v>9089</v>
      </c>
      <c r="Z7" s="91" t="s">
        <v>26</v>
      </c>
    </row>
    <row r="8" customFormat="false" ht="13.2" hidden="false" customHeight="false" outlineLevel="0" collapsed="false">
      <c r="A8" s="87" t="s">
        <v>28</v>
      </c>
      <c r="B8" s="88" t="s">
        <v>29</v>
      </c>
      <c r="C8" s="88"/>
      <c r="D8" s="83"/>
      <c r="E8" s="43" t="n">
        <v>1426606</v>
      </c>
      <c r="F8" s="43" t="n">
        <v>683800</v>
      </c>
      <c r="G8" s="43" t="n">
        <v>728100</v>
      </c>
      <c r="H8" s="33" t="n">
        <v>93.9</v>
      </c>
      <c r="I8" s="43" t="n">
        <v>1382523</v>
      </c>
      <c r="J8" s="43" t="n">
        <v>44083</v>
      </c>
      <c r="K8" s="44" t="n">
        <v>3.2</v>
      </c>
      <c r="L8" s="45" t="s">
        <v>139</v>
      </c>
      <c r="M8" s="46" t="n">
        <v>9612.65</v>
      </c>
      <c r="N8" s="45"/>
      <c r="O8" s="47" t="n">
        <v>148</v>
      </c>
      <c r="P8" s="48" t="n">
        <v>1.53</v>
      </c>
      <c r="Q8" s="48" t="n">
        <v>2.6</v>
      </c>
      <c r="R8" s="49" t="n">
        <v>276197</v>
      </c>
      <c r="S8" s="49" t="n">
        <v>1426606</v>
      </c>
      <c r="T8" s="49" t="n">
        <v>266162</v>
      </c>
      <c r="U8" s="49" t="n">
        <v>1390076</v>
      </c>
      <c r="V8" s="101" t="n">
        <v>5.2</v>
      </c>
      <c r="W8" s="50" t="n">
        <v>10035</v>
      </c>
      <c r="X8" s="47" t="n">
        <v>36530</v>
      </c>
      <c r="Y8" s="90" t="n">
        <v>3206</v>
      </c>
      <c r="Z8" s="91" t="s">
        <v>28</v>
      </c>
    </row>
    <row r="9" customFormat="false" ht="13.2" hidden="false" customHeight="false" outlineLevel="0" collapsed="false">
      <c r="A9" s="87" t="s">
        <v>31</v>
      </c>
      <c r="B9" s="88" t="s">
        <v>32</v>
      </c>
      <c r="C9" s="88"/>
      <c r="D9" s="83"/>
      <c r="E9" s="43" t="n">
        <v>1448517</v>
      </c>
      <c r="F9" s="43" t="n">
        <v>703700</v>
      </c>
      <c r="G9" s="43" t="n">
        <v>742400</v>
      </c>
      <c r="H9" s="33" t="n">
        <v>94.8</v>
      </c>
      <c r="I9" s="43" t="n">
        <v>1427097</v>
      </c>
      <c r="J9" s="43" t="n">
        <v>21420</v>
      </c>
      <c r="K9" s="44" t="n">
        <v>1.5</v>
      </c>
      <c r="L9" s="45" t="s">
        <v>140</v>
      </c>
      <c r="M9" s="46" t="n">
        <v>15274.46</v>
      </c>
      <c r="N9" s="45"/>
      <c r="O9" s="59" t="n">
        <v>95</v>
      </c>
      <c r="P9" s="48" t="n">
        <v>1.55</v>
      </c>
      <c r="Q9" s="48" t="n">
        <v>4.13</v>
      </c>
      <c r="R9" s="49" t="n">
        <v>280978</v>
      </c>
      <c r="S9" s="49" t="n">
        <v>1448517</v>
      </c>
      <c r="T9" s="49" t="n">
        <v>268181</v>
      </c>
      <c r="U9" s="49" t="n">
        <v>1410043</v>
      </c>
      <c r="V9" s="101" t="n">
        <v>5.3</v>
      </c>
      <c r="W9" s="50" t="n">
        <v>12797</v>
      </c>
      <c r="X9" s="47" t="n">
        <v>38474</v>
      </c>
      <c r="Y9" s="90" t="n">
        <v>2309</v>
      </c>
      <c r="Z9" s="91" t="s">
        <v>31</v>
      </c>
    </row>
    <row r="10" customFormat="false" ht="13.2" hidden="false" customHeight="false" outlineLevel="0" collapsed="false">
      <c r="A10" s="87" t="s">
        <v>33</v>
      </c>
      <c r="B10" s="88" t="s">
        <v>34</v>
      </c>
      <c r="C10" s="88"/>
      <c r="D10" s="83"/>
      <c r="E10" s="43" t="n">
        <v>1743195</v>
      </c>
      <c r="F10" s="43" t="n">
        <v>835500</v>
      </c>
      <c r="G10" s="43" t="n">
        <v>889800</v>
      </c>
      <c r="H10" s="33" t="n">
        <v>93.9</v>
      </c>
      <c r="I10" s="43" t="n">
        <v>1727065</v>
      </c>
      <c r="J10" s="43" t="n">
        <v>16130</v>
      </c>
      <c r="K10" s="44" t="n">
        <v>0.9</v>
      </c>
      <c r="L10" s="45"/>
      <c r="M10" s="46" t="n">
        <v>7285.71</v>
      </c>
      <c r="N10" s="45"/>
      <c r="O10" s="47" t="n">
        <v>239</v>
      </c>
      <c r="P10" s="48" t="n">
        <v>1.87</v>
      </c>
      <c r="Q10" s="48" t="n">
        <v>1.97</v>
      </c>
      <c r="R10" s="49" t="n">
        <v>343937</v>
      </c>
      <c r="S10" s="49" t="n">
        <v>1743195</v>
      </c>
      <c r="T10" s="49" t="n">
        <v>326044</v>
      </c>
      <c r="U10" s="49" t="n">
        <v>1691419</v>
      </c>
      <c r="V10" s="101" t="n">
        <v>5.2</v>
      </c>
      <c r="W10" s="50" t="n">
        <v>17893</v>
      </c>
      <c r="X10" s="47" t="n">
        <v>51776</v>
      </c>
      <c r="Y10" s="90" t="n">
        <v>3876</v>
      </c>
      <c r="Z10" s="91" t="s">
        <v>33</v>
      </c>
    </row>
    <row r="11" customFormat="false" ht="13.2" hidden="false" customHeight="false" outlineLevel="0" collapsed="false">
      <c r="A11" s="87" t="s">
        <v>35</v>
      </c>
      <c r="B11" s="88" t="s">
        <v>36</v>
      </c>
      <c r="C11" s="88"/>
      <c r="D11" s="83"/>
      <c r="E11" s="43" t="n">
        <v>1335580</v>
      </c>
      <c r="F11" s="43" t="n">
        <v>658400</v>
      </c>
      <c r="G11" s="43" t="n">
        <v>696700</v>
      </c>
      <c r="H11" s="33" t="n">
        <v>94.5</v>
      </c>
      <c r="I11" s="43" t="n">
        <v>1348871</v>
      </c>
      <c r="J11" s="43" t="n">
        <v>-13291</v>
      </c>
      <c r="K11" s="44" t="n">
        <v>-1</v>
      </c>
      <c r="L11" s="45" t="s">
        <v>139</v>
      </c>
      <c r="M11" s="46" t="n">
        <v>11608.97</v>
      </c>
      <c r="N11" s="45"/>
      <c r="O11" s="47" t="n">
        <v>115</v>
      </c>
      <c r="P11" s="48" t="n">
        <v>1.43</v>
      </c>
      <c r="Q11" s="48" t="n">
        <v>3.14</v>
      </c>
      <c r="R11" s="49" t="n">
        <v>259349</v>
      </c>
      <c r="S11" s="49" t="n">
        <v>1335580</v>
      </c>
      <c r="T11" s="49" t="n">
        <v>250926</v>
      </c>
      <c r="U11" s="49" t="n">
        <v>1308272</v>
      </c>
      <c r="V11" s="101" t="n">
        <v>5.2</v>
      </c>
      <c r="W11" s="50" t="n">
        <v>8423</v>
      </c>
      <c r="X11" s="47" t="n">
        <v>27308</v>
      </c>
      <c r="Y11" s="90" t="n">
        <v>1489</v>
      </c>
      <c r="Z11" s="91" t="s">
        <v>35</v>
      </c>
    </row>
    <row r="12" customFormat="false" ht="13.2" hidden="false" customHeight="false" outlineLevel="0" collapsed="false">
      <c r="A12" s="87" t="s">
        <v>37</v>
      </c>
      <c r="B12" s="88" t="s">
        <v>38</v>
      </c>
      <c r="C12" s="88"/>
      <c r="D12" s="83"/>
      <c r="E12" s="43" t="n">
        <v>1320664</v>
      </c>
      <c r="F12" s="43" t="n">
        <v>633200</v>
      </c>
      <c r="G12" s="43" t="n">
        <v>704900</v>
      </c>
      <c r="H12" s="33" t="n">
        <v>89.8</v>
      </c>
      <c r="I12" s="43" t="n">
        <v>1353649</v>
      </c>
      <c r="J12" s="43" t="n">
        <v>-32985</v>
      </c>
      <c r="K12" s="44" t="n">
        <v>-2.4</v>
      </c>
      <c r="L12" s="45"/>
      <c r="M12" s="46" t="n">
        <v>9325.15</v>
      </c>
      <c r="N12" s="45"/>
      <c r="O12" s="47" t="n">
        <v>142</v>
      </c>
      <c r="P12" s="48" t="n">
        <v>1.41</v>
      </c>
      <c r="Q12" s="48" t="n">
        <v>2.52</v>
      </c>
      <c r="R12" s="49" t="n">
        <v>256411</v>
      </c>
      <c r="S12" s="49" t="n">
        <v>1320664</v>
      </c>
      <c r="T12" s="49" t="n">
        <v>248954</v>
      </c>
      <c r="U12" s="49" t="n">
        <v>1293734</v>
      </c>
      <c r="V12" s="101" t="n">
        <v>5.2</v>
      </c>
      <c r="W12" s="50" t="n">
        <v>7457</v>
      </c>
      <c r="X12" s="47" t="n">
        <v>26930</v>
      </c>
      <c r="Y12" s="90" t="n">
        <v>873</v>
      </c>
      <c r="Z12" s="91" t="s">
        <v>37</v>
      </c>
    </row>
    <row r="13" customFormat="false" ht="13.2" hidden="false" customHeight="false" outlineLevel="0" collapsed="false">
      <c r="A13" s="87" t="s">
        <v>39</v>
      </c>
      <c r="B13" s="88" t="s">
        <v>40</v>
      </c>
      <c r="C13" s="88"/>
      <c r="D13" s="83"/>
      <c r="E13" s="43" t="n">
        <v>2051137</v>
      </c>
      <c r="F13" s="43" t="n">
        <v>986000</v>
      </c>
      <c r="G13" s="43" t="n">
        <v>1057700</v>
      </c>
      <c r="H13" s="33" t="n">
        <v>93.2</v>
      </c>
      <c r="I13" s="43" t="n">
        <v>2095237</v>
      </c>
      <c r="J13" s="43" t="n">
        <v>-44100</v>
      </c>
      <c r="K13" s="44" t="n">
        <v>-2.1</v>
      </c>
      <c r="L13" s="45"/>
      <c r="M13" s="46" t="n">
        <v>13779.82</v>
      </c>
      <c r="N13" s="45"/>
      <c r="O13" s="47" t="n">
        <v>149</v>
      </c>
      <c r="P13" s="48" t="n">
        <v>2.2</v>
      </c>
      <c r="Q13" s="48" t="n">
        <v>3.73</v>
      </c>
      <c r="R13" s="49" t="n">
        <v>398636</v>
      </c>
      <c r="S13" s="49" t="n">
        <v>2051137</v>
      </c>
      <c r="T13" s="49" t="n">
        <v>384825</v>
      </c>
      <c r="U13" s="49" t="n">
        <v>2004994</v>
      </c>
      <c r="V13" s="101" t="n">
        <v>5.2</v>
      </c>
      <c r="W13" s="50" t="n">
        <v>13811</v>
      </c>
      <c r="X13" s="47" t="n">
        <v>46143</v>
      </c>
      <c r="Y13" s="90" t="n">
        <v>2930</v>
      </c>
      <c r="Z13" s="91" t="s">
        <v>39</v>
      </c>
    </row>
    <row r="14" customFormat="false" ht="13.2" hidden="false" customHeight="false" outlineLevel="0" collapsed="false">
      <c r="A14" s="87" t="s">
        <v>41</v>
      </c>
      <c r="B14" s="88" t="s">
        <v>42</v>
      </c>
      <c r="C14" s="88"/>
      <c r="D14" s="83"/>
      <c r="E14" s="43" t="n">
        <v>2047024</v>
      </c>
      <c r="F14" s="43" t="n">
        <v>1004900</v>
      </c>
      <c r="G14" s="43" t="n">
        <v>1048100</v>
      </c>
      <c r="H14" s="33" t="n">
        <v>95.9</v>
      </c>
      <c r="I14" s="43" t="n">
        <v>2064037</v>
      </c>
      <c r="J14" s="43" t="n">
        <v>-17013</v>
      </c>
      <c r="K14" s="44" t="n">
        <v>-0.8</v>
      </c>
      <c r="L14" s="45"/>
      <c r="M14" s="46" t="n">
        <v>6087.92</v>
      </c>
      <c r="N14" s="45"/>
      <c r="O14" s="47" t="n">
        <v>336</v>
      </c>
      <c r="P14" s="48" t="n">
        <v>2.19</v>
      </c>
      <c r="Q14" s="48" t="n">
        <v>1.65</v>
      </c>
      <c r="R14" s="49" t="n">
        <v>409465</v>
      </c>
      <c r="S14" s="49" t="n">
        <v>2047024</v>
      </c>
      <c r="T14" s="49" t="n">
        <v>398106</v>
      </c>
      <c r="U14" s="49" t="n">
        <v>2002175</v>
      </c>
      <c r="V14" s="101" t="n">
        <v>5</v>
      </c>
      <c r="W14" s="50" t="n">
        <v>11359</v>
      </c>
      <c r="X14" s="47" t="n">
        <v>44849</v>
      </c>
      <c r="Y14" s="90" t="n">
        <v>3558</v>
      </c>
      <c r="Z14" s="91" t="s">
        <v>41</v>
      </c>
    </row>
    <row r="15" customFormat="false" ht="13.2" hidden="false" customHeight="false" outlineLevel="0" collapsed="false">
      <c r="A15" s="87" t="s">
        <v>43</v>
      </c>
      <c r="B15" s="88" t="s">
        <v>44</v>
      </c>
      <c r="C15" s="88"/>
      <c r="D15" s="83"/>
      <c r="E15" s="43" t="n">
        <v>1513624</v>
      </c>
      <c r="F15" s="43" t="n">
        <v>733400</v>
      </c>
      <c r="G15" s="43" t="n">
        <v>787700</v>
      </c>
      <c r="H15" s="33" t="n">
        <v>93.1</v>
      </c>
      <c r="I15" s="43" t="n">
        <v>1547580</v>
      </c>
      <c r="J15" s="43" t="n">
        <v>-33956</v>
      </c>
      <c r="K15" s="44" t="n">
        <v>-2.2</v>
      </c>
      <c r="L15" s="45"/>
      <c r="M15" s="46" t="n">
        <v>6419.44</v>
      </c>
      <c r="N15" s="45"/>
      <c r="O15" s="47" t="n">
        <v>236</v>
      </c>
      <c r="P15" s="48" t="n">
        <v>1.62</v>
      </c>
      <c r="Q15" s="48" t="n">
        <v>1.74</v>
      </c>
      <c r="R15" s="49" t="n">
        <v>301734</v>
      </c>
      <c r="S15" s="49" t="n">
        <v>1513624</v>
      </c>
      <c r="T15" s="49" t="n">
        <v>294542</v>
      </c>
      <c r="U15" s="49" t="n">
        <v>1481387</v>
      </c>
      <c r="V15" s="101" t="n">
        <v>5</v>
      </c>
      <c r="W15" s="50" t="n">
        <v>7192</v>
      </c>
      <c r="X15" s="47" t="n">
        <v>32237</v>
      </c>
      <c r="Y15" s="90" t="n">
        <v>2108</v>
      </c>
      <c r="Z15" s="91" t="s">
        <v>43</v>
      </c>
    </row>
    <row r="16" customFormat="false" ht="13.2" hidden="false" customHeight="false" outlineLevel="0" collapsed="false">
      <c r="A16" s="87" t="s">
        <v>45</v>
      </c>
      <c r="B16" s="88" t="s">
        <v>46</v>
      </c>
      <c r="C16" s="88"/>
      <c r="D16" s="83"/>
      <c r="E16" s="43" t="n">
        <v>1578476</v>
      </c>
      <c r="F16" s="43" t="n">
        <v>768100</v>
      </c>
      <c r="G16" s="43" t="n">
        <v>820500</v>
      </c>
      <c r="H16" s="33" t="n">
        <v>93.6</v>
      </c>
      <c r="I16" s="43" t="n">
        <v>1613549</v>
      </c>
      <c r="J16" s="43" t="n">
        <v>-35073</v>
      </c>
      <c r="K16" s="44" t="n">
        <v>-2.2</v>
      </c>
      <c r="L16" s="45" t="s">
        <v>140</v>
      </c>
      <c r="M16" s="46" t="n">
        <v>6349.96</v>
      </c>
      <c r="N16" s="45"/>
      <c r="O16" s="47" t="n">
        <v>249</v>
      </c>
      <c r="P16" s="48" t="n">
        <v>1.69</v>
      </c>
      <c r="Q16" s="48" t="n">
        <v>1.72</v>
      </c>
      <c r="R16" s="49" t="n">
        <v>321441</v>
      </c>
      <c r="S16" s="49" t="n">
        <v>1578476</v>
      </c>
      <c r="T16" s="49" t="n">
        <v>314868</v>
      </c>
      <c r="U16" s="49" t="n">
        <v>1545922</v>
      </c>
      <c r="V16" s="101" t="n">
        <v>4.9</v>
      </c>
      <c r="W16" s="50" t="n">
        <v>6573</v>
      </c>
      <c r="X16" s="47" t="n">
        <v>32554</v>
      </c>
      <c r="Y16" s="90" t="n">
        <v>2637</v>
      </c>
      <c r="Z16" s="91" t="s">
        <v>45</v>
      </c>
    </row>
    <row r="17" customFormat="false" ht="13.2" hidden="false" customHeight="false" outlineLevel="0" collapsed="false">
      <c r="A17" s="87" t="s">
        <v>47</v>
      </c>
      <c r="B17" s="88" t="s">
        <v>48</v>
      </c>
      <c r="C17" s="88"/>
      <c r="D17" s="83"/>
      <c r="E17" s="43" t="n">
        <v>2430871</v>
      </c>
      <c r="F17" s="43" t="n">
        <v>1190400</v>
      </c>
      <c r="G17" s="43" t="n">
        <v>1250700</v>
      </c>
      <c r="H17" s="33" t="n">
        <v>95.2</v>
      </c>
      <c r="I17" s="43" t="n">
        <v>2262623</v>
      </c>
      <c r="J17" s="43" t="n">
        <v>168248</v>
      </c>
      <c r="K17" s="44" t="n">
        <v>7.4</v>
      </c>
      <c r="L17" s="45" t="s">
        <v>140</v>
      </c>
      <c r="M17" s="46" t="n">
        <v>3799.83</v>
      </c>
      <c r="N17" s="45"/>
      <c r="O17" s="47" t="n">
        <v>640</v>
      </c>
      <c r="P17" s="48" t="n">
        <v>2.6</v>
      </c>
      <c r="Q17" s="48" t="n">
        <v>1.03</v>
      </c>
      <c r="R17" s="49" t="n">
        <v>492731</v>
      </c>
      <c r="S17" s="49" t="n">
        <v>2430871</v>
      </c>
      <c r="T17" s="49" t="n">
        <v>481489</v>
      </c>
      <c r="U17" s="49" t="n">
        <v>2366435</v>
      </c>
      <c r="V17" s="101" t="n">
        <v>4.9</v>
      </c>
      <c r="W17" s="50" t="n">
        <v>11242</v>
      </c>
      <c r="X17" s="47" t="n">
        <v>64436</v>
      </c>
      <c r="Y17" s="90" t="n">
        <v>4454</v>
      </c>
      <c r="Z17" s="91" t="s">
        <v>47</v>
      </c>
    </row>
    <row r="18" customFormat="false" ht="13.2" hidden="false" customHeight="false" outlineLevel="0" collapsed="false">
      <c r="A18" s="87" t="s">
        <v>49</v>
      </c>
      <c r="B18" s="88" t="s">
        <v>50</v>
      </c>
      <c r="C18" s="88"/>
      <c r="D18" s="83"/>
      <c r="E18" s="43" t="n">
        <v>2306010</v>
      </c>
      <c r="F18" s="43" t="n">
        <v>1132900</v>
      </c>
      <c r="G18" s="43" t="n">
        <v>1182400</v>
      </c>
      <c r="H18" s="33" t="n">
        <v>95.8</v>
      </c>
      <c r="I18" s="43" t="n">
        <v>2205060</v>
      </c>
      <c r="J18" s="43" t="n">
        <v>100950</v>
      </c>
      <c r="K18" s="44" t="n">
        <v>4.6</v>
      </c>
      <c r="L18" s="45" t="s">
        <v>140</v>
      </c>
      <c r="M18" s="46" t="n">
        <v>5034.43</v>
      </c>
      <c r="N18" s="45"/>
      <c r="O18" s="47" t="n">
        <v>458</v>
      </c>
      <c r="P18" s="48" t="n">
        <v>2.47</v>
      </c>
      <c r="Q18" s="48" t="n">
        <v>1.36</v>
      </c>
      <c r="R18" s="49" t="n">
        <v>483634</v>
      </c>
      <c r="S18" s="49" t="n">
        <v>2306010</v>
      </c>
      <c r="T18" s="49" t="n">
        <v>469791</v>
      </c>
      <c r="U18" s="49" t="n">
        <v>2241016</v>
      </c>
      <c r="V18" s="101" t="n">
        <v>4.8</v>
      </c>
      <c r="W18" s="50" t="n">
        <v>13843</v>
      </c>
      <c r="X18" s="47" t="n">
        <v>64994</v>
      </c>
      <c r="Y18" s="90" t="n">
        <v>6567</v>
      </c>
      <c r="Z18" s="91" t="s">
        <v>49</v>
      </c>
    </row>
    <row r="19" customFormat="false" ht="13.2" hidden="false" customHeight="false" outlineLevel="0" collapsed="false">
      <c r="A19" s="87" t="s">
        <v>51</v>
      </c>
      <c r="B19" s="88" t="s">
        <v>52</v>
      </c>
      <c r="C19" s="88"/>
      <c r="D19" s="83"/>
      <c r="E19" s="43" t="n">
        <v>9683802</v>
      </c>
      <c r="F19" s="43" t="n">
        <v>4967100</v>
      </c>
      <c r="G19" s="43" t="n">
        <v>4658600</v>
      </c>
      <c r="H19" s="33" t="n">
        <v>106.6</v>
      </c>
      <c r="I19" s="43" t="n">
        <v>8037084</v>
      </c>
      <c r="J19" s="43" t="n">
        <v>1646718</v>
      </c>
      <c r="K19" s="44" t="n">
        <v>20.5</v>
      </c>
      <c r="L19" s="45" t="s">
        <v>140</v>
      </c>
      <c r="M19" s="46" t="n">
        <v>2026.89</v>
      </c>
      <c r="N19" s="45"/>
      <c r="O19" s="47" t="n">
        <v>4778</v>
      </c>
      <c r="P19" s="48" t="n">
        <v>10.37</v>
      </c>
      <c r="Q19" s="48" t="n">
        <v>0.55</v>
      </c>
      <c r="R19" s="49" t="n">
        <v>2496680</v>
      </c>
      <c r="S19" s="49" t="n">
        <v>9683802</v>
      </c>
      <c r="T19" s="49" t="n">
        <v>2243783</v>
      </c>
      <c r="U19" s="49" t="n">
        <v>8875496</v>
      </c>
      <c r="V19" s="101" t="n">
        <v>4</v>
      </c>
      <c r="W19" s="50" t="n">
        <v>252897</v>
      </c>
      <c r="X19" s="47" t="n">
        <v>808306</v>
      </c>
      <c r="Y19" s="90" t="n">
        <v>70990</v>
      </c>
      <c r="Z19" s="91" t="s">
        <v>51</v>
      </c>
    </row>
    <row r="20" customFormat="false" ht="13.2" hidden="false" customHeight="false" outlineLevel="0" collapsed="false">
      <c r="A20" s="87" t="s">
        <v>53</v>
      </c>
      <c r="B20" s="88" t="s">
        <v>54</v>
      </c>
      <c r="C20" s="88"/>
      <c r="D20" s="83"/>
      <c r="E20" s="43" t="n">
        <v>3443176</v>
      </c>
      <c r="F20" s="43" t="n">
        <v>1727800</v>
      </c>
      <c r="G20" s="43" t="n">
        <v>1688300</v>
      </c>
      <c r="H20" s="33" t="n">
        <v>102.3</v>
      </c>
      <c r="I20" s="43" t="n">
        <v>2919497</v>
      </c>
      <c r="J20" s="43" t="n">
        <v>523679</v>
      </c>
      <c r="K20" s="44" t="n">
        <v>17.9</v>
      </c>
      <c r="L20" s="45"/>
      <c r="M20" s="46" t="n">
        <v>2361.37</v>
      </c>
      <c r="N20" s="45"/>
      <c r="O20" s="47" t="n">
        <v>1458</v>
      </c>
      <c r="P20" s="48" t="n">
        <v>3.69</v>
      </c>
      <c r="Q20" s="48" t="n">
        <v>0.64</v>
      </c>
      <c r="R20" s="49" t="n">
        <v>816996</v>
      </c>
      <c r="S20" s="49" t="n">
        <v>3443176</v>
      </c>
      <c r="T20" s="49" t="n">
        <v>763255</v>
      </c>
      <c r="U20" s="49" t="n">
        <v>3256695</v>
      </c>
      <c r="V20" s="101" t="n">
        <v>4.3</v>
      </c>
      <c r="W20" s="50" t="n">
        <v>53741</v>
      </c>
      <c r="X20" s="47" t="n">
        <v>186481</v>
      </c>
      <c r="Y20" s="90" t="n">
        <v>28176</v>
      </c>
      <c r="Z20" s="91" t="s">
        <v>53</v>
      </c>
    </row>
    <row r="21" customFormat="false" ht="13.2" hidden="false" customHeight="false" outlineLevel="0" collapsed="false">
      <c r="A21" s="87" t="s">
        <v>55</v>
      </c>
      <c r="B21" s="88" t="s">
        <v>56</v>
      </c>
      <c r="C21" s="88"/>
      <c r="D21" s="83"/>
      <c r="E21" s="43" t="n">
        <v>2442037</v>
      </c>
      <c r="F21" s="43" t="n">
        <v>1170800</v>
      </c>
      <c r="G21" s="43" t="n">
        <v>1270900</v>
      </c>
      <c r="H21" s="33" t="n">
        <v>92.1</v>
      </c>
      <c r="I21" s="43" t="n">
        <v>2473492</v>
      </c>
      <c r="J21" s="43" t="n">
        <v>-31455</v>
      </c>
      <c r="K21" s="44" t="n">
        <v>-1.3</v>
      </c>
      <c r="L21" s="45"/>
      <c r="M21" s="46" t="n">
        <v>12575.33</v>
      </c>
      <c r="N21" s="45"/>
      <c r="O21" s="47" t="n">
        <v>194</v>
      </c>
      <c r="P21" s="48" t="n">
        <v>2.61</v>
      </c>
      <c r="Q21" s="48" t="n">
        <v>3.4</v>
      </c>
      <c r="R21" s="49" t="n">
        <v>483265</v>
      </c>
      <c r="S21" s="49" t="n">
        <v>2442037</v>
      </c>
      <c r="T21" s="49" t="n">
        <v>466062</v>
      </c>
      <c r="U21" s="49" t="n">
        <v>2384594</v>
      </c>
      <c r="V21" s="101" t="n">
        <v>5.1</v>
      </c>
      <c r="W21" s="50" t="n">
        <v>17203</v>
      </c>
      <c r="X21" s="47" t="n">
        <v>57443</v>
      </c>
      <c r="Y21" s="90" t="n">
        <v>3135</v>
      </c>
      <c r="Z21" s="91" t="s">
        <v>55</v>
      </c>
    </row>
    <row r="22" customFormat="false" ht="13.2" hidden="false" customHeight="false" outlineLevel="0" collapsed="false">
      <c r="A22" s="87" t="s">
        <v>57</v>
      </c>
      <c r="B22" s="88" t="s">
        <v>58</v>
      </c>
      <c r="C22" s="88"/>
      <c r="D22" s="83"/>
      <c r="E22" s="43" t="n">
        <v>1032614</v>
      </c>
      <c r="F22" s="43" t="n">
        <v>492800</v>
      </c>
      <c r="G22" s="43" t="n">
        <v>522500</v>
      </c>
      <c r="H22" s="33" t="n">
        <v>94.3</v>
      </c>
      <c r="I22" s="43" t="n">
        <v>1021121</v>
      </c>
      <c r="J22" s="43" t="n">
        <v>11493</v>
      </c>
      <c r="K22" s="44" t="n">
        <v>1.1</v>
      </c>
      <c r="L22" s="45" t="s">
        <v>140</v>
      </c>
      <c r="M22" s="46" t="n">
        <v>4252.03</v>
      </c>
      <c r="N22" s="45"/>
      <c r="O22" s="47" t="n">
        <v>243</v>
      </c>
      <c r="P22" s="48" t="n">
        <v>1.11</v>
      </c>
      <c r="Q22" s="48" t="n">
        <v>1.15</v>
      </c>
      <c r="R22" s="49" t="n">
        <v>214099</v>
      </c>
      <c r="S22" s="49" t="n">
        <v>1032614</v>
      </c>
      <c r="T22" s="49" t="n">
        <v>209064</v>
      </c>
      <c r="U22" s="49" t="n">
        <v>1000685</v>
      </c>
      <c r="V22" s="101" t="n">
        <v>4.8</v>
      </c>
      <c r="W22" s="50" t="n">
        <v>5035</v>
      </c>
      <c r="X22" s="47" t="n">
        <v>31929</v>
      </c>
      <c r="Y22" s="90" t="n">
        <v>2032</v>
      </c>
      <c r="Z22" s="91" t="s">
        <v>57</v>
      </c>
    </row>
    <row r="23" customFormat="false" ht="13.2" hidden="false" customHeight="false" outlineLevel="0" collapsed="false">
      <c r="A23" s="87" t="s">
        <v>59</v>
      </c>
      <c r="B23" s="88" t="s">
        <v>60</v>
      </c>
      <c r="C23" s="88"/>
      <c r="D23" s="83"/>
      <c r="E23" s="43" t="n">
        <v>973418</v>
      </c>
      <c r="F23" s="43" t="n">
        <v>465800</v>
      </c>
      <c r="G23" s="43" t="n">
        <v>511500</v>
      </c>
      <c r="H23" s="33" t="n">
        <v>91.1</v>
      </c>
      <c r="I23" s="43" t="n">
        <v>966187</v>
      </c>
      <c r="J23" s="43" t="n">
        <v>7231</v>
      </c>
      <c r="K23" s="44" t="n">
        <v>0.7</v>
      </c>
      <c r="L23" s="45"/>
      <c r="M23" s="46" t="n">
        <v>4193.92</v>
      </c>
      <c r="N23" s="45"/>
      <c r="O23" s="47" t="n">
        <v>232</v>
      </c>
      <c r="P23" s="48" t="n">
        <v>1.04</v>
      </c>
      <c r="Q23" s="48" t="n">
        <v>1.13</v>
      </c>
      <c r="R23" s="49" t="n">
        <v>211265</v>
      </c>
      <c r="S23" s="49" t="n">
        <v>973418</v>
      </c>
      <c r="T23" s="49" t="n">
        <v>201271</v>
      </c>
      <c r="U23" s="49" t="n">
        <v>934072</v>
      </c>
      <c r="V23" s="101" t="n">
        <v>4.6</v>
      </c>
      <c r="W23" s="50" t="n">
        <v>9994</v>
      </c>
      <c r="X23" s="47" t="n">
        <v>39346</v>
      </c>
      <c r="Y23" s="90" t="n">
        <v>3276</v>
      </c>
      <c r="Z23" s="91" t="s">
        <v>59</v>
      </c>
    </row>
    <row r="24" customFormat="false" ht="13.2" hidden="false" customHeight="false" outlineLevel="0" collapsed="false">
      <c r="A24" s="87" t="s">
        <v>61</v>
      </c>
      <c r="B24" s="88" t="s">
        <v>62</v>
      </c>
      <c r="C24" s="88"/>
      <c r="D24" s="83"/>
      <c r="E24" s="43" t="n">
        <v>752696</v>
      </c>
      <c r="F24" s="43" t="n">
        <v>362200</v>
      </c>
      <c r="G24" s="43" t="n">
        <v>390400</v>
      </c>
      <c r="H24" s="33" t="n">
        <v>92.8</v>
      </c>
      <c r="I24" s="43" t="n">
        <v>754055</v>
      </c>
      <c r="J24" s="43" t="n">
        <v>-1359</v>
      </c>
      <c r="K24" s="44" t="n">
        <v>-0.2</v>
      </c>
      <c r="L24" s="45" t="s">
        <v>140</v>
      </c>
      <c r="M24" s="46" t="n">
        <v>4187.38</v>
      </c>
      <c r="N24" s="45"/>
      <c r="O24" s="47" t="n">
        <v>180</v>
      </c>
      <c r="P24" s="48" t="n">
        <v>0.81</v>
      </c>
      <c r="Q24" s="48" t="n">
        <v>1.13</v>
      </c>
      <c r="R24" s="49" t="n">
        <v>164290</v>
      </c>
      <c r="S24" s="49" t="n">
        <v>752696</v>
      </c>
      <c r="T24" s="49" t="n">
        <v>160169</v>
      </c>
      <c r="U24" s="49" t="n">
        <v>730108</v>
      </c>
      <c r="V24" s="101" t="n">
        <v>4.6</v>
      </c>
      <c r="W24" s="50" t="n">
        <v>4121</v>
      </c>
      <c r="X24" s="47" t="n">
        <v>22588</v>
      </c>
      <c r="Y24" s="90" t="n">
        <v>5288</v>
      </c>
      <c r="Z24" s="91" t="s">
        <v>61</v>
      </c>
    </row>
    <row r="25" customFormat="false" ht="13.2" hidden="false" customHeight="false" outlineLevel="0" collapsed="false">
      <c r="A25" s="87" t="s">
        <v>63</v>
      </c>
      <c r="B25" s="88" t="s">
        <v>64</v>
      </c>
      <c r="C25" s="88"/>
      <c r="D25" s="83"/>
      <c r="E25" s="43" t="n">
        <v>782062</v>
      </c>
      <c r="F25" s="43" t="n">
        <v>382000</v>
      </c>
      <c r="G25" s="43" t="n">
        <v>408300</v>
      </c>
      <c r="H25" s="33" t="n">
        <v>93.6</v>
      </c>
      <c r="I25" s="43" t="n">
        <v>807044</v>
      </c>
      <c r="J25" s="43" t="n">
        <v>-24982</v>
      </c>
      <c r="K25" s="44" t="n">
        <v>-3.1</v>
      </c>
      <c r="L25" s="45" t="s">
        <v>140</v>
      </c>
      <c r="M25" s="46" t="n">
        <v>4463.48</v>
      </c>
      <c r="N25" s="45"/>
      <c r="O25" s="47" t="n">
        <v>175</v>
      </c>
      <c r="P25" s="48" t="n">
        <v>0.84</v>
      </c>
      <c r="Q25" s="48" t="n">
        <v>1.21</v>
      </c>
      <c r="R25" s="49" t="n">
        <v>163919</v>
      </c>
      <c r="S25" s="49" t="n">
        <v>782062</v>
      </c>
      <c r="T25" s="49" t="n">
        <v>159872</v>
      </c>
      <c r="U25" s="49" t="n">
        <v>761464</v>
      </c>
      <c r="V25" s="101" t="n">
        <v>4.8</v>
      </c>
      <c r="W25" s="50" t="n">
        <v>4047</v>
      </c>
      <c r="X25" s="47" t="n">
        <v>20598</v>
      </c>
      <c r="Y25" s="90" t="n">
        <v>2259</v>
      </c>
      <c r="Z25" s="91" t="s">
        <v>63</v>
      </c>
    </row>
    <row r="26" customFormat="false" ht="13.2" hidden="false" customHeight="false" outlineLevel="0" collapsed="false">
      <c r="A26" s="87" t="s">
        <v>65</v>
      </c>
      <c r="B26" s="88" t="s">
        <v>66</v>
      </c>
      <c r="C26" s="88"/>
      <c r="D26" s="83"/>
      <c r="E26" s="43" t="n">
        <v>1981433</v>
      </c>
      <c r="F26" s="43" t="n">
        <v>956500</v>
      </c>
      <c r="G26" s="43" t="n">
        <v>1020500</v>
      </c>
      <c r="H26" s="33" t="n">
        <v>93.7</v>
      </c>
      <c r="I26" s="43" t="n">
        <v>2021292</v>
      </c>
      <c r="J26" s="43" t="n">
        <v>-39859</v>
      </c>
      <c r="K26" s="44" t="n">
        <v>-2</v>
      </c>
      <c r="L26" s="45" t="s">
        <v>140</v>
      </c>
      <c r="M26" s="46" t="n">
        <v>13581.56</v>
      </c>
      <c r="N26" s="45"/>
      <c r="O26" s="47" t="n">
        <v>146</v>
      </c>
      <c r="P26" s="48" t="n">
        <v>2.12</v>
      </c>
      <c r="Q26" s="48" t="n">
        <v>3.67</v>
      </c>
      <c r="R26" s="49" t="n">
        <v>431101</v>
      </c>
      <c r="S26" s="49" t="n">
        <v>1981433</v>
      </c>
      <c r="T26" s="49" t="n">
        <v>416381</v>
      </c>
      <c r="U26" s="49" t="n">
        <v>1924287</v>
      </c>
      <c r="V26" s="101" t="n">
        <v>4.6</v>
      </c>
      <c r="W26" s="50" t="n">
        <v>14720</v>
      </c>
      <c r="X26" s="47" t="n">
        <v>57146</v>
      </c>
      <c r="Y26" s="90" t="n">
        <v>5099</v>
      </c>
      <c r="Z26" s="91" t="s">
        <v>65</v>
      </c>
    </row>
    <row r="27" customFormat="false" ht="13.2" hidden="false" customHeight="false" outlineLevel="0" collapsed="false">
      <c r="A27" s="87" t="s">
        <v>67</v>
      </c>
      <c r="B27" s="88" t="s">
        <v>68</v>
      </c>
      <c r="C27" s="88"/>
      <c r="D27" s="83"/>
      <c r="E27" s="43" t="n">
        <v>1638399</v>
      </c>
      <c r="F27" s="43" t="n">
        <v>790700</v>
      </c>
      <c r="G27" s="43" t="n">
        <v>853900</v>
      </c>
      <c r="H27" s="33" t="n">
        <v>92.6</v>
      </c>
      <c r="I27" s="43" t="n">
        <v>1583605</v>
      </c>
      <c r="J27" s="43" t="n">
        <v>54794</v>
      </c>
      <c r="K27" s="44" t="n">
        <v>3.5</v>
      </c>
      <c r="L27" s="45" t="s">
        <v>141</v>
      </c>
      <c r="M27" s="46" t="n">
        <v>10521.82</v>
      </c>
      <c r="N27" s="45"/>
      <c r="O27" s="47" t="n">
        <v>156</v>
      </c>
      <c r="P27" s="48" t="n">
        <v>1.75</v>
      </c>
      <c r="Q27" s="48" t="n">
        <v>2.85</v>
      </c>
      <c r="R27" s="49" t="n">
        <v>347302</v>
      </c>
      <c r="S27" s="49" t="n">
        <v>1638399</v>
      </c>
      <c r="T27" s="49" t="n">
        <v>335275</v>
      </c>
      <c r="U27" s="49" t="n">
        <v>1560103</v>
      </c>
      <c r="V27" s="101" t="n">
        <v>4.7</v>
      </c>
      <c r="W27" s="50" t="n">
        <v>12027</v>
      </c>
      <c r="X27" s="47" t="n">
        <v>78296</v>
      </c>
      <c r="Y27" s="90" t="n">
        <v>9902</v>
      </c>
      <c r="Z27" s="91" t="s">
        <v>67</v>
      </c>
    </row>
    <row r="28" customFormat="false" ht="13.2" hidden="false" customHeight="false" outlineLevel="0" collapsed="false">
      <c r="A28" s="87" t="s">
        <v>69</v>
      </c>
      <c r="B28" s="88" t="s">
        <v>70</v>
      </c>
      <c r="C28" s="88"/>
      <c r="D28" s="83"/>
      <c r="E28" s="43" t="n">
        <v>2756271</v>
      </c>
      <c r="F28" s="43" t="n">
        <v>1379400</v>
      </c>
      <c r="G28" s="43" t="n">
        <v>1403100</v>
      </c>
      <c r="H28" s="33" t="n">
        <v>98.3</v>
      </c>
      <c r="I28" s="43" t="n">
        <v>2650435</v>
      </c>
      <c r="J28" s="43" t="n">
        <v>105836</v>
      </c>
      <c r="K28" s="44" t="n">
        <v>4</v>
      </c>
      <c r="L28" s="45" t="s">
        <v>140</v>
      </c>
      <c r="M28" s="46" t="n">
        <v>7768.82</v>
      </c>
      <c r="N28" s="45"/>
      <c r="O28" s="47" t="n">
        <v>355</v>
      </c>
      <c r="P28" s="48" t="n">
        <v>2.95</v>
      </c>
      <c r="Q28" s="48" t="n">
        <v>2.1</v>
      </c>
      <c r="R28" s="49" t="n">
        <v>559795</v>
      </c>
      <c r="S28" s="49" t="n">
        <v>2756271</v>
      </c>
      <c r="T28" s="49" t="n">
        <v>537107</v>
      </c>
      <c r="U28" s="49" t="n">
        <v>2637324</v>
      </c>
      <c r="V28" s="101" t="n">
        <v>4.9</v>
      </c>
      <c r="W28" s="50" t="n">
        <v>22688</v>
      </c>
      <c r="X28" s="47" t="n">
        <v>118947</v>
      </c>
      <c r="Y28" s="90" t="n">
        <v>7081</v>
      </c>
      <c r="Z28" s="91" t="s">
        <v>69</v>
      </c>
    </row>
    <row r="29" customFormat="false" ht="13.2" hidden="false" customHeight="false" outlineLevel="0" collapsed="false">
      <c r="A29" s="87" t="s">
        <v>71</v>
      </c>
      <c r="B29" s="88" t="s">
        <v>72</v>
      </c>
      <c r="C29" s="88"/>
      <c r="D29" s="83"/>
      <c r="E29" s="43" t="n">
        <v>4206313</v>
      </c>
      <c r="F29" s="43" t="n">
        <v>2075700</v>
      </c>
      <c r="G29" s="43" t="n">
        <v>2143100</v>
      </c>
      <c r="H29" s="33" t="n">
        <v>96.9</v>
      </c>
      <c r="I29" s="43" t="n">
        <v>3769209</v>
      </c>
      <c r="J29" s="43" t="n">
        <v>437104</v>
      </c>
      <c r="K29" s="44" t="n">
        <v>11.6</v>
      </c>
      <c r="L29" s="45"/>
      <c r="M29" s="46" t="n">
        <v>5057.48</v>
      </c>
      <c r="N29" s="45"/>
      <c r="O29" s="47" t="n">
        <v>832</v>
      </c>
      <c r="P29" s="48" t="n">
        <v>4.5</v>
      </c>
      <c r="Q29" s="48" t="n">
        <v>1.37</v>
      </c>
      <c r="R29" s="49" t="n">
        <v>896622</v>
      </c>
      <c r="S29" s="49" t="n">
        <v>4206313</v>
      </c>
      <c r="T29" s="49" t="n">
        <v>855450</v>
      </c>
      <c r="U29" s="49" t="n">
        <v>3882488</v>
      </c>
      <c r="V29" s="101" t="n">
        <v>4.5</v>
      </c>
      <c r="W29" s="50" t="n">
        <v>41172</v>
      </c>
      <c r="X29" s="47" t="n">
        <v>323825</v>
      </c>
      <c r="Y29" s="90" t="n">
        <v>38570</v>
      </c>
      <c r="Z29" s="91" t="s">
        <v>71</v>
      </c>
    </row>
    <row r="30" customFormat="false" ht="13.5" hidden="false" customHeight="true" outlineLevel="0" collapsed="false">
      <c r="A30" s="87" t="s">
        <v>73</v>
      </c>
      <c r="B30" s="88" t="s">
        <v>74</v>
      </c>
      <c r="C30" s="88"/>
      <c r="D30" s="83"/>
      <c r="E30" s="43" t="n">
        <v>1485054</v>
      </c>
      <c r="F30" s="43" t="n">
        <v>712600</v>
      </c>
      <c r="G30" s="43" t="n">
        <v>761100</v>
      </c>
      <c r="H30" s="33" t="n">
        <v>93.6</v>
      </c>
      <c r="I30" s="43" t="n">
        <v>1485582</v>
      </c>
      <c r="J30" s="43" t="n">
        <v>-528</v>
      </c>
      <c r="K30" s="92" t="n">
        <v>0</v>
      </c>
      <c r="L30" s="45"/>
      <c r="M30" s="46" t="n">
        <v>5765.81</v>
      </c>
      <c r="N30" s="45"/>
      <c r="O30" s="47" t="n">
        <v>258</v>
      </c>
      <c r="P30" s="48" t="n">
        <v>1.59</v>
      </c>
      <c r="Q30" s="48" t="n">
        <v>1.56</v>
      </c>
      <c r="R30" s="49" t="n">
        <v>325419</v>
      </c>
      <c r="S30" s="49" t="n">
        <v>1485054</v>
      </c>
      <c r="T30" s="49" t="n">
        <v>318258</v>
      </c>
      <c r="U30" s="49" t="n">
        <v>1432695</v>
      </c>
      <c r="V30" s="101" t="n">
        <v>4.5</v>
      </c>
      <c r="W30" s="50" t="n">
        <v>7161</v>
      </c>
      <c r="X30" s="47" t="n">
        <v>52359</v>
      </c>
      <c r="Y30" s="90" t="n">
        <v>7523</v>
      </c>
      <c r="Z30" s="91" t="s">
        <v>73</v>
      </c>
    </row>
    <row r="31" customFormat="false" ht="13.5" hidden="false" customHeight="true" outlineLevel="0" collapsed="false">
      <c r="A31" s="87" t="s">
        <v>75</v>
      </c>
      <c r="B31" s="88" t="s">
        <v>76</v>
      </c>
      <c r="C31" s="88"/>
      <c r="D31" s="83"/>
      <c r="E31" s="43" t="n">
        <v>842695</v>
      </c>
      <c r="F31" s="43" t="n">
        <v>403100</v>
      </c>
      <c r="G31" s="43" t="n">
        <v>446200</v>
      </c>
      <c r="H31" s="33" t="n">
        <v>90.3</v>
      </c>
      <c r="I31" s="43" t="n">
        <v>853734</v>
      </c>
      <c r="J31" s="43" t="n">
        <v>-11039</v>
      </c>
      <c r="K31" s="44" t="n">
        <v>-1.3</v>
      </c>
      <c r="L31" s="45"/>
      <c r="M31" s="46" t="n">
        <v>4016</v>
      </c>
      <c r="N31" s="45"/>
      <c r="O31" s="47" t="n">
        <v>210</v>
      </c>
      <c r="P31" s="48" t="n">
        <v>0.9</v>
      </c>
      <c r="Q31" s="48" t="n">
        <v>1.09</v>
      </c>
      <c r="R31" s="49" t="n">
        <v>183277</v>
      </c>
      <c r="S31" s="49" t="n">
        <v>842695</v>
      </c>
      <c r="T31" s="49" t="n">
        <v>179148</v>
      </c>
      <c r="U31" s="49" t="n">
        <v>812530</v>
      </c>
      <c r="V31" s="101" t="n">
        <v>4.5</v>
      </c>
      <c r="W31" s="50" t="n">
        <v>4129</v>
      </c>
      <c r="X31" s="47" t="n">
        <v>30165</v>
      </c>
      <c r="Y31" s="90" t="n">
        <v>6637</v>
      </c>
      <c r="Z31" s="91" t="s">
        <v>75</v>
      </c>
    </row>
    <row r="32" customFormat="false" ht="13.5" hidden="false" customHeight="true" outlineLevel="0" collapsed="false">
      <c r="A32" s="87" t="s">
        <v>77</v>
      </c>
      <c r="B32" s="88" t="s">
        <v>78</v>
      </c>
      <c r="C32" s="88"/>
      <c r="D32" s="83"/>
      <c r="E32" s="43" t="n">
        <v>1993403</v>
      </c>
      <c r="F32" s="43" t="n">
        <v>970200</v>
      </c>
      <c r="G32" s="43" t="n">
        <v>1020800</v>
      </c>
      <c r="H32" s="33" t="n">
        <v>95</v>
      </c>
      <c r="I32" s="43" t="n">
        <v>1935161</v>
      </c>
      <c r="J32" s="43" t="n">
        <v>58242</v>
      </c>
      <c r="K32" s="44" t="n">
        <v>3</v>
      </c>
      <c r="L32" s="45"/>
      <c r="M32" s="46" t="n">
        <v>4612.07</v>
      </c>
      <c r="N32" s="45"/>
      <c r="O32" s="47" t="n">
        <v>432</v>
      </c>
      <c r="P32" s="48" t="n">
        <v>2.13</v>
      </c>
      <c r="Q32" s="48" t="n">
        <v>1.25</v>
      </c>
      <c r="R32" s="49" t="n">
        <v>472970</v>
      </c>
      <c r="S32" s="49" t="n">
        <v>1993403</v>
      </c>
      <c r="T32" s="49" t="n">
        <v>437860</v>
      </c>
      <c r="U32" s="49" t="n">
        <v>1891889</v>
      </c>
      <c r="V32" s="101" t="n">
        <v>4.3</v>
      </c>
      <c r="W32" s="50" t="n">
        <v>35110</v>
      </c>
      <c r="X32" s="47" t="n">
        <v>101514</v>
      </c>
      <c r="Y32" s="90" t="n">
        <v>37528</v>
      </c>
      <c r="Z32" s="91" t="s">
        <v>77</v>
      </c>
    </row>
    <row r="33" customFormat="false" ht="13.5" hidden="false" customHeight="true" outlineLevel="0" collapsed="false">
      <c r="A33" s="87" t="s">
        <v>79</v>
      </c>
      <c r="B33" s="88" t="s">
        <v>80</v>
      </c>
      <c r="C33" s="88"/>
      <c r="D33" s="83"/>
      <c r="E33" s="43" t="n">
        <v>5504746</v>
      </c>
      <c r="F33" s="43" t="n">
        <v>2756700</v>
      </c>
      <c r="G33" s="43" t="n">
        <v>2739600</v>
      </c>
      <c r="H33" s="33" t="n">
        <v>100.6</v>
      </c>
      <c r="I33" s="43" t="n">
        <v>4618308</v>
      </c>
      <c r="J33" s="43" t="n">
        <v>886438</v>
      </c>
      <c r="K33" s="44" t="n">
        <v>19.2</v>
      </c>
      <c r="L33" s="45"/>
      <c r="M33" s="46" t="n">
        <v>1831.47</v>
      </c>
      <c r="N33" s="45"/>
      <c r="O33" s="47" t="n">
        <v>3006</v>
      </c>
      <c r="P33" s="48" t="n">
        <v>5.89</v>
      </c>
      <c r="Q33" s="48" t="n">
        <v>0.5</v>
      </c>
      <c r="R33" s="49" t="n">
        <v>1308542</v>
      </c>
      <c r="S33" s="49" t="n">
        <v>5504746</v>
      </c>
      <c r="T33" s="49" t="n">
        <v>1239649</v>
      </c>
      <c r="U33" s="49" t="n">
        <v>5126631</v>
      </c>
      <c r="V33" s="101" t="n">
        <v>4.1</v>
      </c>
      <c r="W33" s="50" t="n">
        <v>68893</v>
      </c>
      <c r="X33" s="47" t="n">
        <v>378115</v>
      </c>
      <c r="Y33" s="90" t="n">
        <v>130306</v>
      </c>
      <c r="Z33" s="91" t="s">
        <v>79</v>
      </c>
    </row>
    <row r="34" customFormat="false" ht="13.5" hidden="false" customHeight="true" outlineLevel="0" collapsed="false">
      <c r="A34" s="87" t="s">
        <v>81</v>
      </c>
      <c r="B34" s="88" t="s">
        <v>82</v>
      </c>
      <c r="C34" s="88"/>
      <c r="D34" s="83"/>
      <c r="E34" s="43" t="n">
        <v>3906487</v>
      </c>
      <c r="F34" s="43" t="n">
        <v>1912000</v>
      </c>
      <c r="G34" s="43" t="n">
        <v>1995500</v>
      </c>
      <c r="H34" s="33" t="n">
        <v>95.8</v>
      </c>
      <c r="I34" s="43" t="n">
        <v>3620947</v>
      </c>
      <c r="J34" s="43" t="n">
        <v>285540</v>
      </c>
      <c r="K34" s="44" t="n">
        <v>7.9</v>
      </c>
      <c r="L34" s="45"/>
      <c r="M34" s="46" t="n">
        <v>8329.92</v>
      </c>
      <c r="N34" s="45"/>
      <c r="O34" s="47" t="n">
        <v>469</v>
      </c>
      <c r="P34" s="48" t="n">
        <v>4.18</v>
      </c>
      <c r="Q34" s="48" t="n">
        <v>2.25</v>
      </c>
      <c r="R34" s="49" t="n">
        <v>909121</v>
      </c>
      <c r="S34" s="49" t="n">
        <v>3906487</v>
      </c>
      <c r="T34" s="49" t="n">
        <v>873022</v>
      </c>
      <c r="U34" s="49" t="n">
        <v>3726311</v>
      </c>
      <c r="V34" s="101" t="n">
        <v>4.3</v>
      </c>
      <c r="W34" s="50" t="n">
        <v>36099</v>
      </c>
      <c r="X34" s="47" t="n">
        <v>180176</v>
      </c>
      <c r="Y34" s="90" t="n">
        <v>60243</v>
      </c>
      <c r="Z34" s="91" t="s">
        <v>81</v>
      </c>
    </row>
    <row r="35" customFormat="false" ht="13.5" hidden="false" customHeight="true" outlineLevel="0" collapsed="false">
      <c r="A35" s="87" t="s">
        <v>83</v>
      </c>
      <c r="B35" s="88" t="s">
        <v>84</v>
      </c>
      <c r="C35" s="88"/>
      <c r="D35" s="83"/>
      <c r="E35" s="43" t="n">
        <v>781058</v>
      </c>
      <c r="F35" s="43" t="n">
        <v>381600</v>
      </c>
      <c r="G35" s="43" t="n">
        <v>410100</v>
      </c>
      <c r="H35" s="33" t="n">
        <v>93.1</v>
      </c>
      <c r="I35" s="43" t="n">
        <v>776861</v>
      </c>
      <c r="J35" s="43" t="n">
        <v>4197</v>
      </c>
      <c r="K35" s="44" t="n">
        <v>0.5</v>
      </c>
      <c r="L35" s="45"/>
      <c r="M35" s="46" t="n">
        <v>3692.15</v>
      </c>
      <c r="N35" s="45"/>
      <c r="O35" s="47" t="n">
        <v>212</v>
      </c>
      <c r="P35" s="48" t="n">
        <v>0.84</v>
      </c>
      <c r="Q35" s="48" t="n">
        <v>1</v>
      </c>
      <c r="R35" s="49" t="n">
        <v>167650</v>
      </c>
      <c r="S35" s="49" t="n">
        <v>781058</v>
      </c>
      <c r="T35" s="49" t="n">
        <v>163489</v>
      </c>
      <c r="U35" s="49" t="n">
        <v>749380</v>
      </c>
      <c r="V35" s="101" t="n">
        <v>4.6</v>
      </c>
      <c r="W35" s="50" t="n">
        <v>4161</v>
      </c>
      <c r="X35" s="47" t="n">
        <v>31678</v>
      </c>
      <c r="Y35" s="90" t="n">
        <v>5352</v>
      </c>
      <c r="Z35" s="91" t="s">
        <v>83</v>
      </c>
    </row>
    <row r="36" customFormat="false" ht="13.5" hidden="false" customHeight="true" outlineLevel="0" collapsed="false">
      <c r="A36" s="87" t="s">
        <v>85</v>
      </c>
      <c r="B36" s="88" t="s">
        <v>86</v>
      </c>
      <c r="C36" s="88"/>
      <c r="D36" s="83"/>
      <c r="E36" s="43" t="n">
        <v>1002191</v>
      </c>
      <c r="F36" s="43" t="n">
        <v>483400</v>
      </c>
      <c r="G36" s="43" t="n">
        <v>520500</v>
      </c>
      <c r="H36" s="33" t="n">
        <v>92.9</v>
      </c>
      <c r="I36" s="43" t="n">
        <v>1006819</v>
      </c>
      <c r="J36" s="43" t="n">
        <v>-4628</v>
      </c>
      <c r="K36" s="44" t="n">
        <v>-0.5</v>
      </c>
      <c r="L36" s="45"/>
      <c r="M36" s="46" t="n">
        <v>4714.99</v>
      </c>
      <c r="N36" s="45"/>
      <c r="O36" s="47" t="n">
        <v>213</v>
      </c>
      <c r="P36" s="48" t="n">
        <v>1.07</v>
      </c>
      <c r="Q36" s="48" t="n">
        <v>1.28</v>
      </c>
      <c r="R36" s="49" t="n">
        <v>237875</v>
      </c>
      <c r="S36" s="49" t="n">
        <v>1002191</v>
      </c>
      <c r="T36" s="49" t="n">
        <v>232521</v>
      </c>
      <c r="U36" s="49" t="n">
        <v>977320</v>
      </c>
      <c r="V36" s="101" t="n">
        <v>4.2</v>
      </c>
      <c r="W36" s="50" t="n">
        <v>5354</v>
      </c>
      <c r="X36" s="47" t="n">
        <v>24871</v>
      </c>
      <c r="Y36" s="90" t="n">
        <v>5008</v>
      </c>
      <c r="Z36" s="91" t="s">
        <v>85</v>
      </c>
    </row>
    <row r="37" customFormat="false" ht="13.5" hidden="false" customHeight="true" outlineLevel="0" collapsed="false">
      <c r="A37" s="87" t="s">
        <v>87</v>
      </c>
      <c r="B37" s="88" t="s">
        <v>88</v>
      </c>
      <c r="C37" s="88"/>
      <c r="D37" s="83"/>
      <c r="E37" s="43" t="n">
        <v>599135</v>
      </c>
      <c r="F37" s="43" t="n">
        <v>288800</v>
      </c>
      <c r="G37" s="43" t="n">
        <v>310300</v>
      </c>
      <c r="H37" s="33" t="n">
        <v>93.1</v>
      </c>
      <c r="I37" s="43" t="n">
        <v>614259</v>
      </c>
      <c r="J37" s="43" t="n">
        <v>-15124</v>
      </c>
      <c r="K37" s="44" t="n">
        <v>-2.5</v>
      </c>
      <c r="L37" s="45" t="s">
        <v>142</v>
      </c>
      <c r="M37" s="46" t="n">
        <v>3488.39</v>
      </c>
      <c r="N37" s="45"/>
      <c r="O37" s="47" t="n">
        <v>172</v>
      </c>
      <c r="P37" s="48" t="n">
        <v>0.64</v>
      </c>
      <c r="Q37" s="48" t="n">
        <v>0.94</v>
      </c>
      <c r="R37" s="49" t="n">
        <v>126805</v>
      </c>
      <c r="S37" s="49" t="n">
        <v>599135</v>
      </c>
      <c r="T37" s="49" t="n">
        <v>122946</v>
      </c>
      <c r="U37" s="49" t="n">
        <v>585641</v>
      </c>
      <c r="V37" s="101" t="n">
        <v>4.8</v>
      </c>
      <c r="W37" s="50" t="n">
        <v>3859</v>
      </c>
      <c r="X37" s="47" t="n">
        <v>13494</v>
      </c>
      <c r="Y37" s="90" t="n">
        <v>2136</v>
      </c>
      <c r="Z37" s="91" t="s">
        <v>87</v>
      </c>
    </row>
    <row r="38" customFormat="false" ht="13.5" hidden="false" customHeight="true" outlineLevel="0" collapsed="false">
      <c r="A38" s="87" t="s">
        <v>89</v>
      </c>
      <c r="B38" s="88" t="s">
        <v>90</v>
      </c>
      <c r="C38" s="88"/>
      <c r="D38" s="83"/>
      <c r="E38" s="43" t="n">
        <v>888886</v>
      </c>
      <c r="F38" s="43" t="n">
        <v>430400</v>
      </c>
      <c r="G38" s="43" t="n">
        <v>459600</v>
      </c>
      <c r="H38" s="33" t="n">
        <v>93.6</v>
      </c>
      <c r="I38" s="43" t="n">
        <v>929066</v>
      </c>
      <c r="J38" s="43" t="n">
        <v>-40180</v>
      </c>
      <c r="K38" s="44" t="n">
        <v>-4.3</v>
      </c>
      <c r="L38" s="45" t="s">
        <v>142</v>
      </c>
      <c r="M38" s="46" t="n">
        <v>6625.03</v>
      </c>
      <c r="N38" s="45"/>
      <c r="O38" s="47" t="n">
        <v>134</v>
      </c>
      <c r="P38" s="48" t="n">
        <v>0.95</v>
      </c>
      <c r="Q38" s="48" t="n">
        <v>1.79</v>
      </c>
      <c r="R38" s="49" t="n">
        <v>193503</v>
      </c>
      <c r="S38" s="49" t="n">
        <v>888886</v>
      </c>
      <c r="T38" s="49" t="n">
        <v>185409</v>
      </c>
      <c r="U38" s="49" t="n">
        <v>865058</v>
      </c>
      <c r="V38" s="101" t="n">
        <v>4.7</v>
      </c>
      <c r="W38" s="50" t="n">
        <v>8094</v>
      </c>
      <c r="X38" s="47" t="n">
        <v>23828</v>
      </c>
      <c r="Y38" s="90" t="n">
        <v>3975</v>
      </c>
      <c r="Z38" s="91" t="s">
        <v>89</v>
      </c>
    </row>
    <row r="39" customFormat="false" ht="13.5" hidden="false" customHeight="true" outlineLevel="0" collapsed="false">
      <c r="A39" s="87" t="s">
        <v>91</v>
      </c>
      <c r="B39" s="88" t="s">
        <v>92</v>
      </c>
      <c r="C39" s="88"/>
      <c r="D39" s="83"/>
      <c r="E39" s="43" t="n">
        <v>1670454</v>
      </c>
      <c r="F39" s="43" t="n">
        <v>819000</v>
      </c>
      <c r="G39" s="43" t="n">
        <v>868400</v>
      </c>
      <c r="H39" s="33" t="n">
        <v>94.3</v>
      </c>
      <c r="I39" s="43" t="n">
        <v>1689800</v>
      </c>
      <c r="J39" s="43" t="n">
        <v>-19346</v>
      </c>
      <c r="K39" s="44" t="n">
        <v>-1.1</v>
      </c>
      <c r="L39" s="45"/>
      <c r="M39" s="46" t="n">
        <v>7059.93</v>
      </c>
      <c r="N39" s="45"/>
      <c r="O39" s="47" t="n">
        <v>237</v>
      </c>
      <c r="P39" s="48" t="n">
        <v>1.79</v>
      </c>
      <c r="Q39" s="48" t="n">
        <v>1.91</v>
      </c>
      <c r="R39" s="49" t="n">
        <v>372787</v>
      </c>
      <c r="S39" s="49" t="n">
        <v>1670454</v>
      </c>
      <c r="T39" s="49" t="n">
        <v>361985</v>
      </c>
      <c r="U39" s="49" t="n">
        <v>1612485</v>
      </c>
      <c r="V39" s="101" t="n">
        <v>4.5</v>
      </c>
      <c r="W39" s="50" t="n">
        <v>10802</v>
      </c>
      <c r="X39" s="47" t="n">
        <v>57969</v>
      </c>
      <c r="Y39" s="90" t="n">
        <v>9367</v>
      </c>
      <c r="Z39" s="91" t="s">
        <v>91</v>
      </c>
    </row>
    <row r="40" customFormat="false" ht="13.5" hidden="false" customHeight="true" outlineLevel="0" collapsed="false">
      <c r="A40" s="87" t="s">
        <v>93</v>
      </c>
      <c r="B40" s="88" t="s">
        <v>94</v>
      </c>
      <c r="C40" s="88"/>
      <c r="D40" s="83"/>
      <c r="E40" s="43" t="n">
        <v>2184043</v>
      </c>
      <c r="F40" s="43" t="n">
        <v>1052200</v>
      </c>
      <c r="G40" s="43" t="n">
        <v>1124900</v>
      </c>
      <c r="H40" s="33" t="n">
        <v>93.5</v>
      </c>
      <c r="I40" s="43" t="n">
        <v>2149044</v>
      </c>
      <c r="J40" s="43" t="n">
        <v>34999</v>
      </c>
      <c r="K40" s="44" t="n">
        <v>1.6</v>
      </c>
      <c r="L40" s="45"/>
      <c r="M40" s="46" t="n">
        <v>8431.23</v>
      </c>
      <c r="N40" s="45"/>
      <c r="O40" s="47" t="n">
        <v>259</v>
      </c>
      <c r="P40" s="48" t="n">
        <v>2.34</v>
      </c>
      <c r="Q40" s="48" t="n">
        <v>2.28</v>
      </c>
      <c r="R40" s="49" t="n">
        <v>525990</v>
      </c>
      <c r="S40" s="49" t="n">
        <v>2184043</v>
      </c>
      <c r="T40" s="49" t="n">
        <v>504377</v>
      </c>
      <c r="U40" s="49" t="n">
        <v>2105377</v>
      </c>
      <c r="V40" s="101" t="n">
        <v>4.2</v>
      </c>
      <c r="W40" s="50" t="n">
        <v>21613</v>
      </c>
      <c r="X40" s="47" t="n">
        <v>78666</v>
      </c>
      <c r="Y40" s="90" t="n">
        <v>14417</v>
      </c>
      <c r="Z40" s="91" t="s">
        <v>93</v>
      </c>
    </row>
    <row r="41" customFormat="false" ht="13.5" hidden="false" customHeight="true" outlineLevel="0" collapsed="false">
      <c r="A41" s="87" t="s">
        <v>95</v>
      </c>
      <c r="B41" s="88" t="s">
        <v>96</v>
      </c>
      <c r="C41" s="88"/>
      <c r="D41" s="83"/>
      <c r="E41" s="43" t="n">
        <v>1602207</v>
      </c>
      <c r="F41" s="43" t="n">
        <v>780200</v>
      </c>
      <c r="G41" s="43" t="n">
        <v>822900</v>
      </c>
      <c r="H41" s="33" t="n">
        <v>94.8</v>
      </c>
      <c r="I41" s="43" t="n">
        <v>1609839</v>
      </c>
      <c r="J41" s="43" t="n">
        <v>-7632</v>
      </c>
      <c r="K41" s="44" t="n">
        <v>-0.5</v>
      </c>
      <c r="L41" s="45"/>
      <c r="M41" s="46" t="n">
        <v>6073.1</v>
      </c>
      <c r="N41" s="45"/>
      <c r="O41" s="47" t="n">
        <v>264</v>
      </c>
      <c r="P41" s="48" t="n">
        <v>1.72</v>
      </c>
      <c r="Q41" s="48" t="n">
        <v>1.64</v>
      </c>
      <c r="R41" s="49" t="n">
        <v>373167</v>
      </c>
      <c r="S41" s="49" t="n">
        <v>1602207</v>
      </c>
      <c r="T41" s="49" t="n">
        <v>358434</v>
      </c>
      <c r="U41" s="49" t="n">
        <v>1550709</v>
      </c>
      <c r="V41" s="101" t="n">
        <v>4.3</v>
      </c>
      <c r="W41" s="50" t="n">
        <v>14733</v>
      </c>
      <c r="X41" s="47" t="n">
        <v>51498</v>
      </c>
      <c r="Y41" s="90" t="n">
        <v>21182</v>
      </c>
      <c r="Z41" s="91" t="s">
        <v>95</v>
      </c>
    </row>
    <row r="42" customFormat="false" ht="13.5" hidden="false" customHeight="true" outlineLevel="0" collapsed="false">
      <c r="A42" s="87" t="s">
        <v>97</v>
      </c>
      <c r="B42" s="88" t="s">
        <v>98</v>
      </c>
      <c r="C42" s="88"/>
      <c r="D42" s="83"/>
      <c r="E42" s="43" t="n">
        <v>847274</v>
      </c>
      <c r="F42" s="43" t="n">
        <v>402200</v>
      </c>
      <c r="G42" s="43" t="n">
        <v>437900</v>
      </c>
      <c r="H42" s="33" t="n">
        <v>91.8</v>
      </c>
      <c r="I42" s="43" t="n">
        <v>878109</v>
      </c>
      <c r="J42" s="43" t="n">
        <v>-30835</v>
      </c>
      <c r="K42" s="44" t="n">
        <v>-3.5</v>
      </c>
      <c r="L42" s="45"/>
      <c r="M42" s="46" t="n">
        <v>4142.85</v>
      </c>
      <c r="N42" s="45"/>
      <c r="O42" s="47" t="n">
        <v>205</v>
      </c>
      <c r="P42" s="48" t="n">
        <v>0.91</v>
      </c>
      <c r="Q42" s="48" t="n">
        <v>1.12</v>
      </c>
      <c r="R42" s="49" t="n">
        <v>182685</v>
      </c>
      <c r="S42" s="49" t="n">
        <v>847274</v>
      </c>
      <c r="T42" s="49" t="n">
        <v>178792</v>
      </c>
      <c r="U42" s="49" t="n">
        <v>827933</v>
      </c>
      <c r="V42" s="101" t="n">
        <v>4.6</v>
      </c>
      <c r="W42" s="50" t="n">
        <v>3893</v>
      </c>
      <c r="X42" s="47" t="n">
        <v>19341</v>
      </c>
      <c r="Y42" s="90" t="n">
        <v>460</v>
      </c>
      <c r="Z42" s="91" t="s">
        <v>97</v>
      </c>
    </row>
    <row r="43" customFormat="false" ht="13.2" hidden="false" customHeight="false" outlineLevel="0" collapsed="false">
      <c r="A43" s="87" t="s">
        <v>99</v>
      </c>
      <c r="B43" s="88" t="s">
        <v>100</v>
      </c>
      <c r="C43" s="88"/>
      <c r="D43" s="83"/>
      <c r="E43" s="43" t="n">
        <v>918867</v>
      </c>
      <c r="F43" s="43" t="n">
        <v>434900</v>
      </c>
      <c r="G43" s="43" t="n">
        <v>484800</v>
      </c>
      <c r="H43" s="33" t="n">
        <v>89.7</v>
      </c>
      <c r="I43" s="43" t="n">
        <v>943823</v>
      </c>
      <c r="J43" s="43" t="n">
        <v>-24956</v>
      </c>
      <c r="K43" s="44" t="n">
        <v>-2.6</v>
      </c>
      <c r="L43" s="45"/>
      <c r="M43" s="46" t="n">
        <v>1859.36</v>
      </c>
      <c r="N43" s="45"/>
      <c r="O43" s="47" t="n">
        <v>494</v>
      </c>
      <c r="P43" s="48" t="n">
        <v>0.98</v>
      </c>
      <c r="Q43" s="48" t="n">
        <v>0.5</v>
      </c>
      <c r="R43" s="49" t="n">
        <v>206198</v>
      </c>
      <c r="S43" s="49" t="n">
        <v>918867</v>
      </c>
      <c r="T43" s="49" t="n">
        <v>201986</v>
      </c>
      <c r="U43" s="49" t="n">
        <v>899666</v>
      </c>
      <c r="V43" s="101" t="n">
        <v>4.5</v>
      </c>
      <c r="W43" s="50" t="n">
        <v>4212</v>
      </c>
      <c r="X43" s="47" t="n">
        <v>19201</v>
      </c>
      <c r="Y43" s="90" t="n">
        <v>903</v>
      </c>
      <c r="Z43" s="91" t="s">
        <v>99</v>
      </c>
    </row>
    <row r="44" customFormat="false" ht="13.2" hidden="false" customHeight="false" outlineLevel="0" collapsed="false">
      <c r="A44" s="87" t="s">
        <v>101</v>
      </c>
      <c r="B44" s="88" t="s">
        <v>102</v>
      </c>
      <c r="C44" s="88"/>
      <c r="D44" s="83"/>
      <c r="E44" s="43" t="n">
        <v>1500687</v>
      </c>
      <c r="F44" s="43" t="n">
        <v>714500</v>
      </c>
      <c r="G44" s="43" t="n">
        <v>780400</v>
      </c>
      <c r="H44" s="33" t="n">
        <v>91.6</v>
      </c>
      <c r="I44" s="43" t="n">
        <v>1540628</v>
      </c>
      <c r="J44" s="43" t="n">
        <v>-39941</v>
      </c>
      <c r="K44" s="44" t="n">
        <v>-2.6</v>
      </c>
      <c r="L44" s="45"/>
      <c r="M44" s="46" t="n">
        <v>5651.18</v>
      </c>
      <c r="N44" s="45"/>
      <c r="O44" s="47" t="n">
        <v>266</v>
      </c>
      <c r="P44" s="48" t="n">
        <v>1.61</v>
      </c>
      <c r="Q44" s="48" t="n">
        <v>1.53</v>
      </c>
      <c r="R44" s="49" t="n">
        <v>341467</v>
      </c>
      <c r="S44" s="49" t="n">
        <v>1500687</v>
      </c>
      <c r="T44" s="49" t="n">
        <v>330487</v>
      </c>
      <c r="U44" s="49" t="n">
        <v>1462413</v>
      </c>
      <c r="V44" s="101" t="n">
        <v>4.4</v>
      </c>
      <c r="W44" s="50" t="n">
        <v>10980</v>
      </c>
      <c r="X44" s="47" t="n">
        <v>38274</v>
      </c>
      <c r="Y44" s="90" t="n">
        <v>2409</v>
      </c>
      <c r="Z44" s="91" t="s">
        <v>101</v>
      </c>
    </row>
    <row r="45" customFormat="false" ht="13.2" hidden="false" customHeight="false" outlineLevel="0" collapsed="false">
      <c r="A45" s="87" t="s">
        <v>103</v>
      </c>
      <c r="B45" s="88" t="s">
        <v>104</v>
      </c>
      <c r="C45" s="88"/>
      <c r="D45" s="83"/>
      <c r="E45" s="43" t="n">
        <v>854595</v>
      </c>
      <c r="F45" s="43" t="n">
        <v>414600</v>
      </c>
      <c r="G45" s="43" t="n">
        <v>447400</v>
      </c>
      <c r="H45" s="33" t="n">
        <v>92.7</v>
      </c>
      <c r="I45" s="43" t="n">
        <v>882683</v>
      </c>
      <c r="J45" s="43" t="n">
        <v>-28088</v>
      </c>
      <c r="K45" s="44" t="n">
        <v>-3.2</v>
      </c>
      <c r="L45" s="45"/>
      <c r="M45" s="46" t="n">
        <v>7104.24</v>
      </c>
      <c r="N45" s="45"/>
      <c r="O45" s="47" t="n">
        <v>120</v>
      </c>
      <c r="P45" s="48" t="n">
        <v>0.91</v>
      </c>
      <c r="Q45" s="48" t="n">
        <v>1.92</v>
      </c>
      <c r="R45" s="49" t="n">
        <v>210364</v>
      </c>
      <c r="S45" s="49" t="n">
        <v>854595</v>
      </c>
      <c r="T45" s="49" t="n">
        <v>203485</v>
      </c>
      <c r="U45" s="49" t="n">
        <v>832820</v>
      </c>
      <c r="V45" s="101" t="n">
        <v>4.1</v>
      </c>
      <c r="W45" s="50" t="n">
        <v>6879</v>
      </c>
      <c r="X45" s="47" t="n">
        <v>21775</v>
      </c>
      <c r="Y45" s="90" t="n">
        <v>1052</v>
      </c>
      <c r="Z45" s="91" t="s">
        <v>103</v>
      </c>
    </row>
    <row r="46" customFormat="false" ht="13.2" hidden="false" customHeight="false" outlineLevel="0" collapsed="false">
      <c r="A46" s="87" t="s">
        <v>105</v>
      </c>
      <c r="B46" s="88" t="s">
        <v>106</v>
      </c>
      <c r="C46" s="88"/>
      <c r="D46" s="83"/>
      <c r="E46" s="43" t="n">
        <v>4006679</v>
      </c>
      <c r="F46" s="43" t="n">
        <v>1933600</v>
      </c>
      <c r="G46" s="43" t="n">
        <v>2033800</v>
      </c>
      <c r="H46" s="33" t="n">
        <v>95.1</v>
      </c>
      <c r="I46" s="43" t="n">
        <v>3859764</v>
      </c>
      <c r="J46" s="43" t="n">
        <v>146915</v>
      </c>
      <c r="K46" s="44" t="n">
        <v>3.8</v>
      </c>
      <c r="L46" s="45"/>
      <c r="M46" s="46" t="n">
        <v>4900.77</v>
      </c>
      <c r="N46" s="45"/>
      <c r="O46" s="47" t="n">
        <v>818</v>
      </c>
      <c r="P46" s="48" t="n">
        <v>4.29</v>
      </c>
      <c r="Q46" s="48" t="n">
        <v>1.33</v>
      </c>
      <c r="R46" s="49" t="n">
        <v>885047</v>
      </c>
      <c r="S46" s="49" t="n">
        <v>4006679</v>
      </c>
      <c r="T46" s="49" t="n">
        <v>844022</v>
      </c>
      <c r="U46" s="49" t="n">
        <v>3854932</v>
      </c>
      <c r="V46" s="101" t="n">
        <v>4.6</v>
      </c>
      <c r="W46" s="50" t="n">
        <v>41025</v>
      </c>
      <c r="X46" s="47" t="n">
        <v>151747</v>
      </c>
      <c r="Y46" s="90" t="n">
        <v>27806</v>
      </c>
      <c r="Z46" s="91" t="s">
        <v>105</v>
      </c>
    </row>
    <row r="47" customFormat="false" ht="13.2" hidden="false" customHeight="false" outlineLevel="0" collapsed="false">
      <c r="A47" s="87" t="s">
        <v>107</v>
      </c>
      <c r="B47" s="88" t="s">
        <v>108</v>
      </c>
      <c r="C47" s="88"/>
      <c r="D47" s="83"/>
      <c r="E47" s="43" t="n">
        <v>942874</v>
      </c>
      <c r="F47" s="43" t="n">
        <v>448300</v>
      </c>
      <c r="G47" s="43" t="n">
        <v>493800</v>
      </c>
      <c r="H47" s="33" t="n">
        <v>90.8</v>
      </c>
      <c r="I47" s="43" t="n">
        <v>973749</v>
      </c>
      <c r="J47" s="43" t="n">
        <v>-30875</v>
      </c>
      <c r="K47" s="44" t="n">
        <v>-3.2</v>
      </c>
      <c r="L47" s="45"/>
      <c r="M47" s="46" t="n">
        <v>2403.5</v>
      </c>
      <c r="N47" s="45"/>
      <c r="O47" s="47" t="n">
        <v>392</v>
      </c>
      <c r="P47" s="48" t="n">
        <v>1.01</v>
      </c>
      <c r="Q47" s="48" t="n">
        <v>0.65</v>
      </c>
      <c r="R47" s="49" t="n">
        <v>190063</v>
      </c>
      <c r="S47" s="49" t="n">
        <v>942874</v>
      </c>
      <c r="T47" s="49" t="n">
        <v>185343</v>
      </c>
      <c r="U47" s="49" t="n">
        <v>925280</v>
      </c>
      <c r="V47" s="101" t="n">
        <v>5</v>
      </c>
      <c r="W47" s="50" t="n">
        <v>4720</v>
      </c>
      <c r="X47" s="47" t="n">
        <v>17594</v>
      </c>
      <c r="Y47" s="90" t="n">
        <v>2450</v>
      </c>
      <c r="Z47" s="91" t="s">
        <v>107</v>
      </c>
    </row>
    <row r="48" customFormat="false" ht="13.2" hidden="false" customHeight="false" outlineLevel="0" collapsed="false">
      <c r="A48" s="87" t="s">
        <v>109</v>
      </c>
      <c r="B48" s="88" t="s">
        <v>110</v>
      </c>
      <c r="C48" s="88"/>
      <c r="D48" s="83"/>
      <c r="E48" s="43" t="n">
        <v>1760421</v>
      </c>
      <c r="F48" s="43" t="n">
        <v>860300</v>
      </c>
      <c r="G48" s="43" t="n">
        <v>887600</v>
      </c>
      <c r="H48" s="33" t="n">
        <v>96.9</v>
      </c>
      <c r="I48" s="43" t="n">
        <v>1747596</v>
      </c>
      <c r="J48" s="43" t="n">
        <v>12825</v>
      </c>
      <c r="K48" s="44" t="n">
        <v>0.7</v>
      </c>
      <c r="L48" s="45"/>
      <c r="M48" s="46" t="n">
        <v>4086.38</v>
      </c>
      <c r="N48" s="45"/>
      <c r="O48" s="47" t="n">
        <v>431</v>
      </c>
      <c r="P48" s="48" t="n">
        <v>1.88</v>
      </c>
      <c r="Q48" s="48" t="n">
        <v>1.11</v>
      </c>
      <c r="R48" s="49" t="n">
        <v>380044</v>
      </c>
      <c r="S48" s="49" t="n">
        <v>1760421</v>
      </c>
      <c r="T48" s="49" t="n">
        <v>364012</v>
      </c>
      <c r="U48" s="49" t="n">
        <v>1703848</v>
      </c>
      <c r="V48" s="101" t="n">
        <v>4.7</v>
      </c>
      <c r="W48" s="50" t="n">
        <v>16032</v>
      </c>
      <c r="X48" s="47" t="n">
        <v>56573</v>
      </c>
      <c r="Y48" s="90" t="n">
        <v>7515</v>
      </c>
      <c r="Z48" s="91" t="s">
        <v>109</v>
      </c>
    </row>
    <row r="49" customFormat="false" ht="13.2" hidden="false" customHeight="false" outlineLevel="0" collapsed="false">
      <c r="A49" s="87" t="s">
        <v>111</v>
      </c>
      <c r="B49" s="88" t="s">
        <v>112</v>
      </c>
      <c r="C49" s="88"/>
      <c r="D49" s="83"/>
      <c r="E49" s="43" t="n">
        <v>1856192</v>
      </c>
      <c r="F49" s="43" t="n">
        <v>884800</v>
      </c>
      <c r="G49" s="43" t="n">
        <v>967600</v>
      </c>
      <c r="H49" s="33" t="n">
        <v>91.4</v>
      </c>
      <c r="I49" s="43" t="n">
        <v>1895663</v>
      </c>
      <c r="J49" s="43" t="n">
        <v>-39471</v>
      </c>
      <c r="K49" s="44" t="n">
        <v>-2.1</v>
      </c>
      <c r="L49" s="45" t="s">
        <v>140</v>
      </c>
      <c r="M49" s="46" t="n">
        <v>7371.41</v>
      </c>
      <c r="N49" s="45"/>
      <c r="O49" s="47" t="n">
        <v>252</v>
      </c>
      <c r="P49" s="48" t="n">
        <v>1.99</v>
      </c>
      <c r="Q49" s="48" t="n">
        <v>1.99</v>
      </c>
      <c r="R49" s="49" t="n">
        <v>388274</v>
      </c>
      <c r="S49" s="49" t="n">
        <v>1856192</v>
      </c>
      <c r="T49" s="49" t="n">
        <v>374102</v>
      </c>
      <c r="U49" s="49" t="n">
        <v>1808670</v>
      </c>
      <c r="V49" s="101" t="n">
        <v>4.8</v>
      </c>
      <c r="W49" s="50" t="n">
        <v>14172</v>
      </c>
      <c r="X49" s="47" t="n">
        <v>47522</v>
      </c>
      <c r="Y49" s="90" t="n">
        <v>3433</v>
      </c>
      <c r="Z49" s="91" t="s">
        <v>111</v>
      </c>
    </row>
    <row r="50" customFormat="false" ht="13.2" hidden="false" customHeight="false" outlineLevel="0" collapsed="false">
      <c r="A50" s="87" t="s">
        <v>113</v>
      </c>
      <c r="B50" s="88" t="s">
        <v>114</v>
      </c>
      <c r="C50" s="88"/>
      <c r="D50" s="83"/>
      <c r="E50" s="43" t="n">
        <v>1239655</v>
      </c>
      <c r="F50" s="43" t="n">
        <v>586200</v>
      </c>
      <c r="G50" s="43" t="n">
        <v>640000</v>
      </c>
      <c r="H50" s="33" t="n">
        <v>91.6</v>
      </c>
      <c r="I50" s="43" t="n">
        <v>1277199</v>
      </c>
      <c r="J50" s="43" t="n">
        <v>-37544</v>
      </c>
      <c r="K50" s="44" t="n">
        <v>-2.9</v>
      </c>
      <c r="L50" s="45" t="s">
        <v>140</v>
      </c>
      <c r="M50" s="46" t="n">
        <v>6312.43</v>
      </c>
      <c r="N50" s="45"/>
      <c r="O50" s="47" t="n">
        <v>196</v>
      </c>
      <c r="P50" s="48" t="n">
        <v>1.33</v>
      </c>
      <c r="Q50" s="48" t="n">
        <v>1.71</v>
      </c>
      <c r="R50" s="49" t="n">
        <v>267692</v>
      </c>
      <c r="S50" s="49" t="n">
        <v>1239655</v>
      </c>
      <c r="T50" s="49" t="n">
        <v>257499</v>
      </c>
      <c r="U50" s="49" t="n">
        <v>1206142</v>
      </c>
      <c r="V50" s="101" t="n">
        <v>4.7</v>
      </c>
      <c r="W50" s="50" t="n">
        <v>10193</v>
      </c>
      <c r="X50" s="47" t="n">
        <v>33513</v>
      </c>
      <c r="Y50" s="90" t="n">
        <v>5265</v>
      </c>
      <c r="Z50" s="91" t="s">
        <v>113</v>
      </c>
    </row>
    <row r="51" customFormat="false" ht="13.2" hidden="false" customHeight="false" outlineLevel="0" collapsed="false">
      <c r="A51" s="87" t="s">
        <v>115</v>
      </c>
      <c r="B51" s="88" t="s">
        <v>116</v>
      </c>
      <c r="C51" s="88"/>
      <c r="D51" s="83"/>
      <c r="E51" s="43" t="n">
        <v>1134590</v>
      </c>
      <c r="F51" s="43" t="n">
        <v>552500</v>
      </c>
      <c r="G51" s="43" t="n">
        <v>582100</v>
      </c>
      <c r="H51" s="33" t="n">
        <v>94.9</v>
      </c>
      <c r="I51" s="43" t="n">
        <v>1139384</v>
      </c>
      <c r="J51" s="43" t="n">
        <v>-4794</v>
      </c>
      <c r="K51" s="44" t="n">
        <v>-0.4</v>
      </c>
      <c r="L51" s="45" t="s">
        <v>140</v>
      </c>
      <c r="M51" s="46" t="n">
        <v>7732.51</v>
      </c>
      <c r="N51" s="45"/>
      <c r="O51" s="47" t="n">
        <v>147</v>
      </c>
      <c r="P51" s="48" t="n">
        <v>1.21</v>
      </c>
      <c r="Q51" s="48" t="n">
        <v>2.09</v>
      </c>
      <c r="R51" s="49" t="n">
        <v>249290</v>
      </c>
      <c r="S51" s="49" t="n">
        <v>1134590</v>
      </c>
      <c r="T51" s="49" t="n">
        <v>240249</v>
      </c>
      <c r="U51" s="49" t="n">
        <v>1098105</v>
      </c>
      <c r="V51" s="101" t="n">
        <v>4.6</v>
      </c>
      <c r="W51" s="50" t="n">
        <v>9041</v>
      </c>
      <c r="X51" s="47" t="n">
        <v>36485</v>
      </c>
      <c r="Y51" s="90" t="n">
        <v>1868</v>
      </c>
      <c r="Z51" s="91" t="s">
        <v>115</v>
      </c>
    </row>
    <row r="52" customFormat="false" ht="13.2" hidden="false" customHeight="false" outlineLevel="0" collapsed="false">
      <c r="A52" s="87" t="s">
        <v>117</v>
      </c>
      <c r="B52" s="88" t="s">
        <v>118</v>
      </c>
      <c r="C52" s="88"/>
      <c r="D52" s="83"/>
      <c r="E52" s="43" t="n">
        <v>1963104</v>
      </c>
      <c r="F52" s="43" t="n">
        <v>934800</v>
      </c>
      <c r="G52" s="43" t="n">
        <v>1019300</v>
      </c>
      <c r="H52" s="33" t="n">
        <v>91.7</v>
      </c>
      <c r="I52" s="43" t="n">
        <v>2044112</v>
      </c>
      <c r="J52" s="43" t="n">
        <v>-81008</v>
      </c>
      <c r="K52" s="44" t="n">
        <v>-4</v>
      </c>
      <c r="L52" s="45"/>
      <c r="M52" s="46" t="n">
        <v>9140.17</v>
      </c>
      <c r="N52" s="45"/>
      <c r="O52" s="47" t="n">
        <v>215</v>
      </c>
      <c r="P52" s="48" t="n">
        <v>2.1</v>
      </c>
      <c r="Q52" s="48" t="n">
        <v>2.47</v>
      </c>
      <c r="R52" s="49" t="n">
        <v>470303</v>
      </c>
      <c r="S52" s="49" t="n">
        <v>1963104</v>
      </c>
      <c r="T52" s="49" t="n">
        <v>453730</v>
      </c>
      <c r="U52" s="49" t="n">
        <v>1918899</v>
      </c>
      <c r="V52" s="101" t="n">
        <v>4.2</v>
      </c>
      <c r="W52" s="50" t="n">
        <v>16573</v>
      </c>
      <c r="X52" s="47" t="n">
        <v>44205</v>
      </c>
      <c r="Y52" s="90" t="n">
        <v>1466</v>
      </c>
      <c r="Z52" s="91" t="s">
        <v>117</v>
      </c>
    </row>
    <row r="53" customFormat="false" ht="13.8" hidden="false" customHeight="false" outlineLevel="0" collapsed="false">
      <c r="A53" s="78"/>
      <c r="B53" s="79"/>
      <c r="C53" s="79"/>
      <c r="D53" s="80"/>
      <c r="E53" s="52"/>
      <c r="F53" s="52"/>
      <c r="G53" s="52"/>
      <c r="H53" s="53"/>
      <c r="I53" s="52"/>
      <c r="J53" s="52"/>
      <c r="K53" s="53"/>
      <c r="L53" s="53"/>
      <c r="M53" s="53"/>
      <c r="N53" s="53"/>
      <c r="O53" s="54"/>
      <c r="P53" s="53"/>
      <c r="Q53" s="53"/>
      <c r="R53" s="52"/>
      <c r="S53" s="52"/>
      <c r="T53" s="52"/>
      <c r="U53" s="52"/>
      <c r="V53" s="79"/>
      <c r="W53" s="54"/>
      <c r="X53" s="54"/>
      <c r="Y53" s="93"/>
      <c r="Z53" s="78"/>
    </row>
    <row r="54" customFormat="false" ht="13.2" hidden="false" customHeight="false" outlineLevel="0" collapsed="false">
      <c r="B54" s="58" t="s">
        <v>143</v>
      </c>
    </row>
    <row r="55" customFormat="false" ht="15.6" hidden="false" customHeight="false" outlineLevel="0" collapsed="false">
      <c r="B55" s="94" t="s">
        <v>129</v>
      </c>
    </row>
    <row r="56" customFormat="false" ht="13.2" hidden="false" customHeight="false" outlineLevel="0" collapsed="false">
      <c r="B56" s="94" t="s">
        <v>144</v>
      </c>
    </row>
    <row r="57" customFormat="false" ht="15.6" hidden="false" customHeight="false" outlineLevel="0" collapsed="false">
      <c r="B57" s="94" t="s">
        <v>145</v>
      </c>
    </row>
    <row r="58" customFormat="false" ht="15.6" hidden="false" customHeight="false" outlineLevel="0" collapsed="false">
      <c r="B58" s="94" t="s">
        <v>146</v>
      </c>
    </row>
  </sheetData>
  <mergeCells count="72">
    <mergeCell ref="A2:D2"/>
    <mergeCell ref="E2:K2"/>
    <mergeCell ref="L2:M5"/>
    <mergeCell ref="N2:O5"/>
    <mergeCell ref="P2:Q3"/>
    <mergeCell ref="R2:S3"/>
    <mergeCell ref="T2:V3"/>
    <mergeCell ref="W2:X3"/>
    <mergeCell ref="Y2:Y5"/>
    <mergeCell ref="Z2:Z5"/>
    <mergeCell ref="E3:H3"/>
    <mergeCell ref="I3:I5"/>
    <mergeCell ref="J3:K4"/>
    <mergeCell ref="E4:E5"/>
    <mergeCell ref="F4:F5"/>
    <mergeCell ref="G4:G5"/>
    <mergeCell ref="H4:H5"/>
    <mergeCell ref="P4:P5"/>
    <mergeCell ref="Q4:Q5"/>
    <mergeCell ref="R4:R5"/>
    <mergeCell ref="S4:S5"/>
    <mergeCell ref="T4:T5"/>
    <mergeCell ref="U4:U5"/>
    <mergeCell ref="V4:V5"/>
    <mergeCell ref="X4:X5"/>
    <mergeCell ref="A6:B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2" activeCellId="0" sqref="A2:D2"/>
    </sheetView>
  </sheetViews>
  <sheetFormatPr defaultColWidth="8.9921875" defaultRowHeight="13.2" zeroHeight="false" outlineLevelRow="0" outlineLevelCol="0"/>
  <cols>
    <col collapsed="false" customWidth="true" hidden="false" outlineLevel="0" max="1" min="1" style="57" width="6.44"/>
    <col collapsed="false" customWidth="true" hidden="false" outlineLevel="0" max="2" min="2" style="58" width="2.99"/>
    <col collapsed="false" customWidth="true" hidden="false" outlineLevel="0" max="3" min="3" style="58" width="16.99"/>
    <col collapsed="false" customWidth="true" hidden="false" outlineLevel="0" max="4" min="4" style="58" width="3.33"/>
    <col collapsed="false" customWidth="true" hidden="false" outlineLevel="0" max="7" min="5" style="58" width="11.66"/>
    <col collapsed="false" customWidth="true" hidden="false" outlineLevel="0" max="8" min="8" style="58" width="7.77"/>
    <col collapsed="false" customWidth="true" hidden="false" outlineLevel="0" max="9" min="9" style="58" width="11.66"/>
    <col collapsed="false" customWidth="true" hidden="false" outlineLevel="0" max="10" min="10" style="58" width="10.33"/>
    <col collapsed="false" customWidth="true" hidden="false" outlineLevel="0" max="11" min="11" style="58" width="8.66"/>
    <col collapsed="false" customWidth="true" hidden="false" outlineLevel="0" max="12" min="12" style="58" width="3.99"/>
    <col collapsed="false" customWidth="true" hidden="false" outlineLevel="0" max="13" min="13" style="58" width="11.21"/>
    <col collapsed="false" customWidth="true" hidden="false" outlineLevel="0" max="14" min="14" style="58" width="3.99"/>
    <col collapsed="false" customWidth="true" hidden="false" outlineLevel="0" max="15" min="15" style="59" width="8.66"/>
    <col collapsed="false" customWidth="true" hidden="false" outlineLevel="0" max="17" min="16" style="58" width="9.1"/>
    <col collapsed="false" customWidth="true" hidden="false" outlineLevel="0" max="21" min="18" style="58" width="11.66"/>
    <col collapsed="false" customWidth="true" hidden="false" outlineLevel="0" max="22" min="22" style="58" width="9.1"/>
    <col collapsed="false" customWidth="true" hidden="false" outlineLevel="0" max="24" min="23" style="59" width="9.1"/>
    <col collapsed="false" customWidth="true" hidden="false" outlineLevel="0" max="25" min="25" style="58" width="9.1"/>
    <col collapsed="false" customWidth="true" hidden="false" outlineLevel="0" max="26" min="26" style="57" width="8.66"/>
    <col collapsed="false" customWidth="false" hidden="false" outlineLevel="0" max="257" min="27" style="58" width="8.99"/>
  </cols>
  <sheetData>
    <row r="1" customFormat="false" ht="19.8" hidden="false" customHeight="false" outlineLevel="0" collapsed="false">
      <c r="A1" s="60" t="s">
        <v>147</v>
      </c>
    </row>
    <row r="2" s="57" customFormat="true" ht="13.2" hidden="false" customHeight="true" outlineLevel="0" collapsed="false">
      <c r="A2" s="61" t="s">
        <v>1</v>
      </c>
      <c r="B2" s="61"/>
      <c r="C2" s="61"/>
      <c r="D2" s="61"/>
      <c r="E2" s="62" t="s">
        <v>2</v>
      </c>
      <c r="F2" s="62"/>
      <c r="G2" s="62"/>
      <c r="H2" s="62"/>
      <c r="I2" s="62"/>
      <c r="J2" s="62"/>
      <c r="K2" s="62"/>
      <c r="L2" s="63" t="s">
        <v>148</v>
      </c>
      <c r="M2" s="63"/>
      <c r="N2" s="64" t="s">
        <v>149</v>
      </c>
      <c r="O2" s="64"/>
      <c r="P2" s="65" t="s">
        <v>150</v>
      </c>
      <c r="Q2" s="65"/>
      <c r="R2" s="66" t="s">
        <v>6</v>
      </c>
      <c r="S2" s="66"/>
      <c r="T2" s="66"/>
      <c r="U2" s="66"/>
      <c r="V2" s="66"/>
      <c r="W2" s="66"/>
      <c r="X2" s="66"/>
      <c r="Y2" s="63" t="s">
        <v>123</v>
      </c>
      <c r="Z2" s="67" t="s">
        <v>7</v>
      </c>
    </row>
    <row r="3" s="72" customFormat="true" ht="15" hidden="false" customHeight="true" outlineLevel="0" collapsed="false">
      <c r="A3" s="68"/>
      <c r="B3" s="68"/>
      <c r="C3" s="68"/>
      <c r="D3" s="69"/>
      <c r="E3" s="70" t="s">
        <v>151</v>
      </c>
      <c r="F3" s="70"/>
      <c r="G3" s="70"/>
      <c r="H3" s="70"/>
      <c r="I3" s="21" t="s">
        <v>152</v>
      </c>
      <c r="J3" s="15" t="s">
        <v>153</v>
      </c>
      <c r="K3" s="15"/>
      <c r="L3" s="63"/>
      <c r="M3" s="63"/>
      <c r="N3" s="64"/>
      <c r="O3" s="64"/>
      <c r="P3" s="65"/>
      <c r="Q3" s="65"/>
      <c r="R3" s="71" t="s">
        <v>11</v>
      </c>
      <c r="S3" s="71"/>
      <c r="T3" s="70" t="s">
        <v>12</v>
      </c>
      <c r="U3" s="70"/>
      <c r="V3" s="70"/>
      <c r="W3" s="70" t="s">
        <v>13</v>
      </c>
      <c r="X3" s="70"/>
      <c r="Y3" s="63"/>
      <c r="Z3" s="67"/>
    </row>
    <row r="4" s="72" customFormat="true" ht="14.25" hidden="false" customHeight="true" outlineLevel="0" collapsed="false">
      <c r="A4" s="68"/>
      <c r="B4" s="68"/>
      <c r="C4" s="68"/>
      <c r="D4" s="69"/>
      <c r="E4" s="73" t="s">
        <v>14</v>
      </c>
      <c r="F4" s="74" t="s">
        <v>15</v>
      </c>
      <c r="G4" s="74" t="s">
        <v>16</v>
      </c>
      <c r="H4" s="75" t="s">
        <v>17</v>
      </c>
      <c r="I4" s="21"/>
      <c r="J4" s="15"/>
      <c r="K4" s="15"/>
      <c r="L4" s="63"/>
      <c r="M4" s="63"/>
      <c r="N4" s="64"/>
      <c r="O4" s="64"/>
      <c r="P4" s="21" t="s">
        <v>18</v>
      </c>
      <c r="Q4" s="21" t="s">
        <v>19</v>
      </c>
      <c r="R4" s="21" t="s">
        <v>20</v>
      </c>
      <c r="S4" s="21" t="s">
        <v>21</v>
      </c>
      <c r="T4" s="21" t="s">
        <v>20</v>
      </c>
      <c r="U4" s="21" t="s">
        <v>21</v>
      </c>
      <c r="V4" s="21" t="s">
        <v>22</v>
      </c>
      <c r="W4" s="76" t="s">
        <v>20</v>
      </c>
      <c r="X4" s="77" t="s">
        <v>21</v>
      </c>
      <c r="Y4" s="63"/>
      <c r="Z4" s="67"/>
    </row>
    <row r="5" customFormat="false" ht="27" hidden="false" customHeight="true" outlineLevel="0" collapsed="false">
      <c r="A5" s="78"/>
      <c r="B5" s="79"/>
      <c r="C5" s="79"/>
      <c r="D5" s="80"/>
      <c r="E5" s="73"/>
      <c r="F5" s="74"/>
      <c r="G5" s="74"/>
      <c r="H5" s="75"/>
      <c r="I5" s="21"/>
      <c r="J5" s="27" t="s">
        <v>23</v>
      </c>
      <c r="K5" s="28" t="s">
        <v>24</v>
      </c>
      <c r="L5" s="63"/>
      <c r="M5" s="63"/>
      <c r="N5" s="64"/>
      <c r="O5" s="64"/>
      <c r="P5" s="21"/>
      <c r="Q5" s="21"/>
      <c r="R5" s="21"/>
      <c r="S5" s="21"/>
      <c r="T5" s="21"/>
      <c r="U5" s="21"/>
      <c r="V5" s="21"/>
      <c r="W5" s="81"/>
      <c r="X5" s="77"/>
      <c r="Y5" s="63"/>
      <c r="Z5" s="67"/>
    </row>
    <row r="6" customFormat="false" ht="13.2" hidden="false" customHeight="false" outlineLevel="0" collapsed="false">
      <c r="A6" s="82" t="s">
        <v>25</v>
      </c>
      <c r="B6" s="82"/>
      <c r="D6" s="83"/>
      <c r="E6" s="32" t="n">
        <v>98274961</v>
      </c>
      <c r="F6" s="32" t="n">
        <v>48244445</v>
      </c>
      <c r="G6" s="32" t="n">
        <v>50030516</v>
      </c>
      <c r="H6" s="84" t="n">
        <v>96.4300368199281</v>
      </c>
      <c r="I6" s="32" t="n">
        <v>93418501</v>
      </c>
      <c r="J6" s="32" t="n">
        <v>4856460</v>
      </c>
      <c r="K6" s="34" t="n">
        <v>5.19860621612843</v>
      </c>
      <c r="L6" s="35" t="s">
        <v>30</v>
      </c>
      <c r="M6" s="36" t="n">
        <v>369776.83</v>
      </c>
      <c r="N6" s="35"/>
      <c r="O6" s="37" t="n">
        <v>266</v>
      </c>
      <c r="P6" s="38" t="n">
        <v>100</v>
      </c>
      <c r="Q6" s="38" t="n">
        <v>100</v>
      </c>
      <c r="R6" s="39" t="n">
        <v>24081803</v>
      </c>
      <c r="S6" s="39" t="n">
        <v>98274961</v>
      </c>
      <c r="T6" s="39" t="n">
        <v>23085393</v>
      </c>
      <c r="U6" s="39" t="n">
        <v>93482543</v>
      </c>
      <c r="V6" s="38" t="n">
        <v>4.05</v>
      </c>
      <c r="W6" s="40" t="n">
        <v>996410</v>
      </c>
      <c r="X6" s="37" t="n">
        <v>4792418</v>
      </c>
      <c r="Y6" s="86" t="n">
        <v>594038</v>
      </c>
      <c r="Z6" s="62" t="s">
        <v>25</v>
      </c>
    </row>
    <row r="7" customFormat="false" ht="13.2" hidden="false" customHeight="false" outlineLevel="0" collapsed="false">
      <c r="A7" s="87" t="s">
        <v>26</v>
      </c>
      <c r="B7" s="88" t="s">
        <v>27</v>
      </c>
      <c r="C7" s="88"/>
      <c r="D7" s="83"/>
      <c r="E7" s="43" t="n">
        <v>5171800</v>
      </c>
      <c r="F7" s="43" t="n">
        <v>2583159</v>
      </c>
      <c r="G7" s="43" t="n">
        <v>2588641</v>
      </c>
      <c r="H7" s="33" t="n">
        <v>99.7882286497046</v>
      </c>
      <c r="I7" s="43" t="n">
        <v>5039206</v>
      </c>
      <c r="J7" s="43" t="n">
        <v>132594</v>
      </c>
      <c r="K7" s="44" t="n">
        <v>2.63124785928577</v>
      </c>
      <c r="L7" s="45"/>
      <c r="M7" s="46" t="n">
        <v>78511.6</v>
      </c>
      <c r="N7" s="45"/>
      <c r="O7" s="47" t="n">
        <v>66</v>
      </c>
      <c r="P7" s="48" t="n">
        <v>5.26258158474365</v>
      </c>
      <c r="Q7" s="48" t="n">
        <v>21.2321577855487</v>
      </c>
      <c r="R7" s="49" t="n">
        <v>1264143</v>
      </c>
      <c r="S7" s="49" t="n">
        <v>5171800</v>
      </c>
      <c r="T7" s="49" t="n">
        <v>1195700</v>
      </c>
      <c r="U7" s="49" t="n">
        <v>4870051</v>
      </c>
      <c r="V7" s="48" t="n">
        <v>4.07</v>
      </c>
      <c r="W7" s="50" t="n">
        <v>68443</v>
      </c>
      <c r="X7" s="47" t="n">
        <v>301749</v>
      </c>
      <c r="Y7" s="90" t="n">
        <v>8359</v>
      </c>
      <c r="Z7" s="91" t="s">
        <v>26</v>
      </c>
    </row>
    <row r="8" customFormat="false" ht="13.2" hidden="false" customHeight="false" outlineLevel="0" collapsed="false">
      <c r="A8" s="87" t="s">
        <v>28</v>
      </c>
      <c r="B8" s="88" t="s">
        <v>29</v>
      </c>
      <c r="C8" s="88"/>
      <c r="D8" s="83"/>
      <c r="E8" s="43" t="n">
        <v>1416591</v>
      </c>
      <c r="F8" s="43" t="n">
        <v>682972</v>
      </c>
      <c r="G8" s="43" t="n">
        <v>733619</v>
      </c>
      <c r="H8" s="33" t="n">
        <v>93.09628022175</v>
      </c>
      <c r="I8" s="43" t="n">
        <v>1426606</v>
      </c>
      <c r="J8" s="43" t="n">
        <v>-10015</v>
      </c>
      <c r="K8" s="44" t="n">
        <v>-0.702015833383569</v>
      </c>
      <c r="L8" s="45" t="s">
        <v>141</v>
      </c>
      <c r="M8" s="46" t="n">
        <v>9613.07</v>
      </c>
      <c r="N8" s="45"/>
      <c r="O8" s="47" t="n">
        <v>147</v>
      </c>
      <c r="P8" s="48" t="n">
        <v>1.44145669007185</v>
      </c>
      <c r="Q8" s="48" t="n">
        <v>2.59969506472323</v>
      </c>
      <c r="R8" s="49" t="n">
        <v>310219</v>
      </c>
      <c r="S8" s="49" t="n">
        <v>1416591</v>
      </c>
      <c r="T8" s="49" t="n">
        <v>299326</v>
      </c>
      <c r="U8" s="49" t="n">
        <v>1374422</v>
      </c>
      <c r="V8" s="48" t="n">
        <v>4.59</v>
      </c>
      <c r="W8" s="50" t="n">
        <v>10893</v>
      </c>
      <c r="X8" s="47" t="n">
        <v>42169</v>
      </c>
      <c r="Y8" s="90" t="n">
        <v>2481</v>
      </c>
      <c r="Z8" s="91" t="s">
        <v>28</v>
      </c>
    </row>
    <row r="9" customFormat="false" ht="13.2" hidden="false" customHeight="false" outlineLevel="0" collapsed="false">
      <c r="A9" s="87" t="s">
        <v>31</v>
      </c>
      <c r="B9" s="88" t="s">
        <v>32</v>
      </c>
      <c r="C9" s="88"/>
      <c r="D9" s="83"/>
      <c r="E9" s="43" t="n">
        <v>1411118</v>
      </c>
      <c r="F9" s="43" t="n">
        <v>679497</v>
      </c>
      <c r="G9" s="43" t="n">
        <v>731621</v>
      </c>
      <c r="H9" s="33" t="n">
        <v>92.8755462186023</v>
      </c>
      <c r="I9" s="43" t="n">
        <v>1448517</v>
      </c>
      <c r="J9" s="43" t="n">
        <v>-37399</v>
      </c>
      <c r="K9" s="44" t="n">
        <v>-2.58188202140534</v>
      </c>
      <c r="L9" s="45" t="s">
        <v>140</v>
      </c>
      <c r="M9" s="46" t="n">
        <v>15274.95</v>
      </c>
      <c r="N9" s="45"/>
      <c r="O9" s="59" t="n">
        <v>92</v>
      </c>
      <c r="P9" s="48" t="n">
        <v>1.43588762146647</v>
      </c>
      <c r="Q9" s="48" t="n">
        <v>4.1308564411675</v>
      </c>
      <c r="R9" s="49" t="n">
        <v>309851</v>
      </c>
      <c r="S9" s="49" t="n">
        <v>1411118</v>
      </c>
      <c r="T9" s="49" t="n">
        <v>296468</v>
      </c>
      <c r="U9" s="49" t="n">
        <v>1371478</v>
      </c>
      <c r="V9" s="48" t="n">
        <v>4.63</v>
      </c>
      <c r="W9" s="50" t="n">
        <v>13383</v>
      </c>
      <c r="X9" s="47" t="n">
        <v>39640</v>
      </c>
      <c r="Y9" s="90" t="n">
        <v>1910</v>
      </c>
      <c r="Z9" s="91" t="s">
        <v>31</v>
      </c>
    </row>
    <row r="10" customFormat="false" ht="13.2" hidden="false" customHeight="false" outlineLevel="0" collapsed="false">
      <c r="A10" s="87" t="s">
        <v>33</v>
      </c>
      <c r="B10" s="88" t="s">
        <v>34</v>
      </c>
      <c r="C10" s="88"/>
      <c r="D10" s="83"/>
      <c r="E10" s="43" t="n">
        <v>1753126</v>
      </c>
      <c r="F10" s="43" t="n">
        <v>854043</v>
      </c>
      <c r="G10" s="43" t="n">
        <v>899083</v>
      </c>
      <c r="H10" s="33" t="n">
        <v>94.9904513821305</v>
      </c>
      <c r="I10" s="43" t="n">
        <v>1743195</v>
      </c>
      <c r="J10" s="43" t="n">
        <v>9931</v>
      </c>
      <c r="K10" s="44" t="n">
        <v>0.56970103746282</v>
      </c>
      <c r="L10" s="45"/>
      <c r="M10" s="46" t="n">
        <v>7286.26</v>
      </c>
      <c r="N10" s="45"/>
      <c r="O10" s="47" t="n">
        <v>241</v>
      </c>
      <c r="P10" s="48" t="n">
        <v>1.78389895265387</v>
      </c>
      <c r="Q10" s="48" t="n">
        <v>1.9704479591109</v>
      </c>
      <c r="R10" s="49" t="n">
        <v>391163</v>
      </c>
      <c r="S10" s="49" t="n">
        <v>1753126</v>
      </c>
      <c r="T10" s="49" t="n">
        <v>371855</v>
      </c>
      <c r="U10" s="49" t="n">
        <v>1695809</v>
      </c>
      <c r="V10" s="48" t="n">
        <v>4.56</v>
      </c>
      <c r="W10" s="50" t="n">
        <v>19308</v>
      </c>
      <c r="X10" s="47" t="n">
        <v>57317</v>
      </c>
      <c r="Y10" s="90" t="n">
        <v>3559</v>
      </c>
      <c r="Z10" s="91" t="s">
        <v>33</v>
      </c>
    </row>
    <row r="11" customFormat="false" ht="13.2" hidden="false" customHeight="false" outlineLevel="0" collapsed="false">
      <c r="A11" s="87" t="s">
        <v>35</v>
      </c>
      <c r="B11" s="88" t="s">
        <v>36</v>
      </c>
      <c r="C11" s="88"/>
      <c r="D11" s="83"/>
      <c r="E11" s="43" t="n">
        <v>1279835</v>
      </c>
      <c r="F11" s="43" t="n">
        <v>614429</v>
      </c>
      <c r="G11" s="43" t="n">
        <v>665406</v>
      </c>
      <c r="H11" s="33" t="n">
        <v>92.3389629789933</v>
      </c>
      <c r="I11" s="43" t="n">
        <v>1335580</v>
      </c>
      <c r="J11" s="43" t="n">
        <v>-55745</v>
      </c>
      <c r="K11" s="44" t="n">
        <v>-4.17384207610177</v>
      </c>
      <c r="L11" s="45" t="s">
        <v>141</v>
      </c>
      <c r="M11" s="46" t="n">
        <v>11608.97</v>
      </c>
      <c r="N11" s="45"/>
      <c r="O11" s="47" t="n">
        <v>110</v>
      </c>
      <c r="P11" s="48" t="n">
        <v>1.30230018610743</v>
      </c>
      <c r="Q11" s="48" t="n">
        <v>3.13945305875438</v>
      </c>
      <c r="R11" s="49" t="n">
        <v>279468</v>
      </c>
      <c r="S11" s="49" t="n">
        <v>1279835</v>
      </c>
      <c r="T11" s="49" t="n">
        <v>270543</v>
      </c>
      <c r="U11" s="49" t="n">
        <v>1249722</v>
      </c>
      <c r="V11" s="48" t="n">
        <v>4.62</v>
      </c>
      <c r="W11" s="50" t="n">
        <v>8925</v>
      </c>
      <c r="X11" s="47" t="n">
        <v>30113</v>
      </c>
      <c r="Y11" s="90" t="n">
        <v>1381</v>
      </c>
      <c r="Z11" s="91" t="s">
        <v>35</v>
      </c>
    </row>
    <row r="12" customFormat="false" ht="13.2" hidden="false" customHeight="false" outlineLevel="0" collapsed="false">
      <c r="A12" s="87" t="s">
        <v>37</v>
      </c>
      <c r="B12" s="88" t="s">
        <v>38</v>
      </c>
      <c r="C12" s="88"/>
      <c r="D12" s="83"/>
      <c r="E12" s="43" t="n">
        <v>1263103</v>
      </c>
      <c r="F12" s="43" t="n">
        <v>605185</v>
      </c>
      <c r="G12" s="43" t="n">
        <v>657918</v>
      </c>
      <c r="H12" s="33" t="n">
        <v>91.9848674150882</v>
      </c>
      <c r="I12" s="43" t="n">
        <v>1320664</v>
      </c>
      <c r="J12" s="43" t="n">
        <v>-57561</v>
      </c>
      <c r="K12" s="44" t="n">
        <v>-4.35848936595531</v>
      </c>
      <c r="L12" s="45"/>
      <c r="M12" s="46" t="n">
        <v>9325.2</v>
      </c>
      <c r="N12" s="45"/>
      <c r="O12" s="47" t="n">
        <v>135</v>
      </c>
      <c r="P12" s="48" t="n">
        <v>1.28527448614302</v>
      </c>
      <c r="Q12" s="48" t="n">
        <v>2.52184540605208</v>
      </c>
      <c r="R12" s="49" t="n">
        <v>270658</v>
      </c>
      <c r="S12" s="49" t="n">
        <v>1263103</v>
      </c>
      <c r="T12" s="49" t="n">
        <v>263186</v>
      </c>
      <c r="U12" s="49" t="n">
        <v>1236466</v>
      </c>
      <c r="V12" s="48" t="n">
        <v>4.7</v>
      </c>
      <c r="W12" s="50" t="n">
        <v>7472</v>
      </c>
      <c r="X12" s="47" t="n">
        <v>26637</v>
      </c>
      <c r="Y12" s="90" t="n">
        <v>1068</v>
      </c>
      <c r="Z12" s="91" t="s">
        <v>37</v>
      </c>
    </row>
    <row r="13" customFormat="false" ht="13.2" hidden="false" customHeight="false" outlineLevel="0" collapsed="false">
      <c r="A13" s="87" t="s">
        <v>39</v>
      </c>
      <c r="B13" s="88" t="s">
        <v>40</v>
      </c>
      <c r="C13" s="88"/>
      <c r="D13" s="83"/>
      <c r="E13" s="43" t="n">
        <v>1983754</v>
      </c>
      <c r="F13" s="43" t="n">
        <v>954988</v>
      </c>
      <c r="G13" s="43" t="n">
        <v>1028766</v>
      </c>
      <c r="H13" s="33" t="n">
        <v>92.8284954984904</v>
      </c>
      <c r="I13" s="43" t="n">
        <v>2051137</v>
      </c>
      <c r="J13" s="43" t="n">
        <v>-67383</v>
      </c>
      <c r="K13" s="44" t="n">
        <v>-3.2851535514205</v>
      </c>
      <c r="L13" s="45"/>
      <c r="M13" s="46" t="n">
        <v>13780.29</v>
      </c>
      <c r="N13" s="45"/>
      <c r="O13" s="47" t="n">
        <v>144</v>
      </c>
      <c r="P13" s="48" t="n">
        <v>2.01857520961011</v>
      </c>
      <c r="Q13" s="48" t="n">
        <v>3.72665047726219</v>
      </c>
      <c r="R13" s="49" t="n">
        <v>424249</v>
      </c>
      <c r="S13" s="49" t="n">
        <v>1983754</v>
      </c>
      <c r="T13" s="49" t="n">
        <v>411851</v>
      </c>
      <c r="U13" s="49" t="n">
        <v>1935645</v>
      </c>
      <c r="V13" s="102" t="n">
        <v>4.7</v>
      </c>
      <c r="W13" s="50" t="n">
        <v>12398</v>
      </c>
      <c r="X13" s="47" t="n">
        <v>48109</v>
      </c>
      <c r="Y13" s="90" t="n">
        <v>2393</v>
      </c>
      <c r="Z13" s="91" t="s">
        <v>39</v>
      </c>
    </row>
    <row r="14" customFormat="false" ht="13.2" hidden="false" customHeight="false" outlineLevel="0" collapsed="false">
      <c r="A14" s="87" t="s">
        <v>41</v>
      </c>
      <c r="B14" s="88" t="s">
        <v>42</v>
      </c>
      <c r="C14" s="88"/>
      <c r="D14" s="83"/>
      <c r="E14" s="43" t="n">
        <v>2056154</v>
      </c>
      <c r="F14" s="43" t="n">
        <v>1007852</v>
      </c>
      <c r="G14" s="43" t="n">
        <v>1048302</v>
      </c>
      <c r="H14" s="33" t="n">
        <v>96.1413791064026</v>
      </c>
      <c r="I14" s="43" t="n">
        <v>2047024</v>
      </c>
      <c r="J14" s="43" t="n">
        <v>9130</v>
      </c>
      <c r="K14" s="44" t="n">
        <v>0.446013334479713</v>
      </c>
      <c r="L14" s="45"/>
      <c r="M14" s="46" t="n">
        <v>6088.01</v>
      </c>
      <c r="N14" s="45"/>
      <c r="O14" s="47" t="n">
        <v>338</v>
      </c>
      <c r="P14" s="48" t="n">
        <v>2.09224606051993</v>
      </c>
      <c r="Q14" s="48" t="n">
        <v>1.64640115498854</v>
      </c>
      <c r="R14" s="49" t="n">
        <v>447871</v>
      </c>
      <c r="S14" s="49" t="n">
        <v>2056154</v>
      </c>
      <c r="T14" s="49" t="n">
        <v>440261</v>
      </c>
      <c r="U14" s="49" t="n">
        <v>2004632</v>
      </c>
      <c r="V14" s="48" t="n">
        <v>4.55</v>
      </c>
      <c r="W14" s="50" t="n">
        <v>7610</v>
      </c>
      <c r="X14" s="47" t="n">
        <v>51522</v>
      </c>
      <c r="Y14" s="90" t="n">
        <v>3819</v>
      </c>
      <c r="Z14" s="91" t="s">
        <v>41</v>
      </c>
    </row>
    <row r="15" customFormat="false" ht="13.2" hidden="false" customHeight="false" outlineLevel="0" collapsed="false">
      <c r="A15" s="87" t="s">
        <v>43</v>
      </c>
      <c r="B15" s="88" t="s">
        <v>44</v>
      </c>
      <c r="C15" s="88"/>
      <c r="D15" s="83"/>
      <c r="E15" s="43" t="n">
        <v>1521656</v>
      </c>
      <c r="F15" s="43" t="n">
        <v>735781</v>
      </c>
      <c r="G15" s="43" t="n">
        <v>785875</v>
      </c>
      <c r="H15" s="33" t="n">
        <v>93.6257038333068</v>
      </c>
      <c r="I15" s="43" t="n">
        <v>1513624</v>
      </c>
      <c r="J15" s="43" t="n">
        <v>8032</v>
      </c>
      <c r="K15" s="44" t="n">
        <v>0.530646977056389</v>
      </c>
      <c r="L15" s="45"/>
      <c r="M15" s="46" t="n">
        <v>6419.44</v>
      </c>
      <c r="N15" s="45"/>
      <c r="O15" s="47" t="n">
        <v>237</v>
      </c>
      <c r="P15" s="48" t="n">
        <v>1.54836591591219</v>
      </c>
      <c r="Q15" s="48" t="n">
        <v>1.73603089193014</v>
      </c>
      <c r="R15" s="49" t="n">
        <v>331483</v>
      </c>
      <c r="S15" s="49" t="n">
        <v>1521656</v>
      </c>
      <c r="T15" s="49" t="n">
        <v>325952</v>
      </c>
      <c r="U15" s="49" t="n">
        <v>1485364</v>
      </c>
      <c r="V15" s="48" t="n">
        <v>4.56</v>
      </c>
      <c r="W15" s="50" t="n">
        <v>5531</v>
      </c>
      <c r="X15" s="47" t="n">
        <v>36292</v>
      </c>
      <c r="Y15" s="90" t="n">
        <v>2061</v>
      </c>
      <c r="Z15" s="91" t="s">
        <v>43</v>
      </c>
    </row>
    <row r="16" customFormat="false" ht="13.2" hidden="false" customHeight="false" outlineLevel="0" collapsed="false">
      <c r="A16" s="87" t="s">
        <v>45</v>
      </c>
      <c r="B16" s="88" t="s">
        <v>46</v>
      </c>
      <c r="C16" s="88"/>
      <c r="D16" s="83"/>
      <c r="E16" s="43" t="n">
        <v>1605584</v>
      </c>
      <c r="F16" s="43" t="n">
        <v>778916</v>
      </c>
      <c r="G16" s="43" t="n">
        <v>826668</v>
      </c>
      <c r="H16" s="33" t="n">
        <v>94.2235577039392</v>
      </c>
      <c r="I16" s="43" t="n">
        <v>1578476</v>
      </c>
      <c r="J16" s="43" t="n">
        <v>27108</v>
      </c>
      <c r="K16" s="44" t="n">
        <v>1.71735268702217</v>
      </c>
      <c r="L16" s="45"/>
      <c r="M16" s="46" t="n">
        <v>6349.96</v>
      </c>
      <c r="N16" s="45"/>
      <c r="O16" s="47" t="n">
        <v>253</v>
      </c>
      <c r="P16" s="48" t="n">
        <v>1.63376711998899</v>
      </c>
      <c r="Q16" s="48" t="n">
        <v>1.71724118030867</v>
      </c>
      <c r="R16" s="49" t="n">
        <v>359831</v>
      </c>
      <c r="S16" s="49" t="n">
        <v>1605584</v>
      </c>
      <c r="T16" s="49" t="n">
        <v>353113</v>
      </c>
      <c r="U16" s="49" t="n">
        <v>1565630</v>
      </c>
      <c r="V16" s="48" t="n">
        <v>4.43</v>
      </c>
      <c r="W16" s="50" t="n">
        <v>6718</v>
      </c>
      <c r="X16" s="47" t="n">
        <v>39954</v>
      </c>
      <c r="Y16" s="90" t="n">
        <v>3062</v>
      </c>
      <c r="Z16" s="91" t="s">
        <v>45</v>
      </c>
    </row>
    <row r="17" customFormat="false" ht="13.2" hidden="false" customHeight="false" outlineLevel="0" collapsed="false">
      <c r="A17" s="87" t="s">
        <v>47</v>
      </c>
      <c r="B17" s="88" t="s">
        <v>48</v>
      </c>
      <c r="C17" s="88"/>
      <c r="D17" s="83"/>
      <c r="E17" s="43" t="n">
        <v>3014983</v>
      </c>
      <c r="F17" s="43" t="n">
        <v>1511947</v>
      </c>
      <c r="G17" s="43" t="n">
        <v>1503036</v>
      </c>
      <c r="H17" s="33" t="n">
        <v>100.592866704457</v>
      </c>
      <c r="I17" s="43" t="n">
        <v>2430871</v>
      </c>
      <c r="J17" s="43" t="n">
        <v>584112</v>
      </c>
      <c r="K17" s="44" t="n">
        <v>24.0289180297926</v>
      </c>
      <c r="L17" s="45" t="s">
        <v>140</v>
      </c>
      <c r="M17" s="46" t="n">
        <v>3799.84</v>
      </c>
      <c r="N17" s="45"/>
      <c r="O17" s="47" t="n">
        <v>793</v>
      </c>
      <c r="P17" s="48" t="n">
        <v>3.06790556752294</v>
      </c>
      <c r="Q17" s="48" t="n">
        <v>1.02760359539023</v>
      </c>
      <c r="R17" s="49" t="n">
        <v>696821</v>
      </c>
      <c r="S17" s="49" t="n">
        <v>3014983</v>
      </c>
      <c r="T17" s="49" t="n">
        <v>680850</v>
      </c>
      <c r="U17" s="49" t="n">
        <v>2895155</v>
      </c>
      <c r="V17" s="48" t="n">
        <v>4.25</v>
      </c>
      <c r="W17" s="50" t="n">
        <v>15971</v>
      </c>
      <c r="X17" s="47" t="n">
        <v>119828</v>
      </c>
      <c r="Y17" s="90" t="n">
        <v>6308</v>
      </c>
      <c r="Z17" s="91" t="s">
        <v>47</v>
      </c>
    </row>
    <row r="18" customFormat="false" ht="13.2" hidden="false" customHeight="false" outlineLevel="0" collapsed="false">
      <c r="A18" s="87" t="s">
        <v>49</v>
      </c>
      <c r="B18" s="88" t="s">
        <v>50</v>
      </c>
      <c r="C18" s="88"/>
      <c r="D18" s="83"/>
      <c r="E18" s="43" t="n">
        <v>2701770</v>
      </c>
      <c r="F18" s="43" t="n">
        <v>1343167</v>
      </c>
      <c r="G18" s="43" t="n">
        <v>1358603</v>
      </c>
      <c r="H18" s="33" t="n">
        <v>98.8638329224947</v>
      </c>
      <c r="I18" s="43" t="n">
        <v>2306010</v>
      </c>
      <c r="J18" s="43" t="n">
        <v>395760</v>
      </c>
      <c r="K18" s="44" t="n">
        <v>17.1621111790495</v>
      </c>
      <c r="L18" s="45" t="s">
        <v>140</v>
      </c>
      <c r="M18" s="46" t="n">
        <v>5050.46</v>
      </c>
      <c r="N18" s="45"/>
      <c r="O18" s="47" t="n">
        <v>535</v>
      </c>
      <c r="P18" s="48" t="n">
        <v>2.74919468042323</v>
      </c>
      <c r="Q18" s="48" t="n">
        <v>1.36581299590891</v>
      </c>
      <c r="R18" s="49" t="n">
        <v>637164</v>
      </c>
      <c r="S18" s="49" t="n">
        <v>2701770</v>
      </c>
      <c r="T18" s="49" t="n">
        <v>621045</v>
      </c>
      <c r="U18" s="49" t="n">
        <v>2590981</v>
      </c>
      <c r="V18" s="48" t="n">
        <v>4.17</v>
      </c>
      <c r="W18" s="50" t="n">
        <v>16119</v>
      </c>
      <c r="X18" s="47" t="n">
        <v>110789</v>
      </c>
      <c r="Y18" s="90" t="n">
        <v>7450</v>
      </c>
      <c r="Z18" s="91" t="s">
        <v>49</v>
      </c>
    </row>
    <row r="19" customFormat="false" ht="13.2" hidden="false" customHeight="false" outlineLevel="0" collapsed="false">
      <c r="A19" s="87" t="s">
        <v>51</v>
      </c>
      <c r="B19" s="88" t="s">
        <v>52</v>
      </c>
      <c r="C19" s="88"/>
      <c r="D19" s="83"/>
      <c r="E19" s="43" t="n">
        <v>10869244</v>
      </c>
      <c r="F19" s="43" t="n">
        <v>5564583</v>
      </c>
      <c r="G19" s="43" t="n">
        <v>5304661</v>
      </c>
      <c r="H19" s="33" t="n">
        <v>104.89987955875</v>
      </c>
      <c r="I19" s="43" t="n">
        <v>9683802</v>
      </c>
      <c r="J19" s="43" t="n">
        <v>1185442</v>
      </c>
      <c r="K19" s="44" t="n">
        <v>12.2414935786585</v>
      </c>
      <c r="L19" s="45" t="s">
        <v>140</v>
      </c>
      <c r="M19" s="46" t="n">
        <v>2028.97</v>
      </c>
      <c r="N19" s="45"/>
      <c r="O19" s="47" t="n">
        <v>5357</v>
      </c>
      <c r="P19" s="48" t="n">
        <v>11.0600338981564</v>
      </c>
      <c r="Q19" s="48" t="n">
        <v>0.548701226088179</v>
      </c>
      <c r="R19" s="49" t="n">
        <v>3104749</v>
      </c>
      <c r="S19" s="49" t="n">
        <v>10869244</v>
      </c>
      <c r="T19" s="49" t="n">
        <v>2867970</v>
      </c>
      <c r="U19" s="49" t="n">
        <v>9938483</v>
      </c>
      <c r="V19" s="48" t="n">
        <v>3.47</v>
      </c>
      <c r="W19" s="50" t="n">
        <v>236779</v>
      </c>
      <c r="X19" s="47" t="n">
        <v>930761</v>
      </c>
      <c r="Y19" s="90" t="n">
        <v>81273</v>
      </c>
      <c r="Z19" s="91" t="s">
        <v>51</v>
      </c>
    </row>
    <row r="20" customFormat="false" ht="13.2" hidden="false" customHeight="false" outlineLevel="0" collapsed="false">
      <c r="A20" s="87" t="s">
        <v>53</v>
      </c>
      <c r="B20" s="88" t="s">
        <v>54</v>
      </c>
      <c r="C20" s="88"/>
      <c r="D20" s="83"/>
      <c r="E20" s="43" t="n">
        <v>4430743</v>
      </c>
      <c r="F20" s="43" t="n">
        <v>2280926</v>
      </c>
      <c r="G20" s="43" t="n">
        <v>2149817</v>
      </c>
      <c r="H20" s="33" t="n">
        <v>106.098612114426</v>
      </c>
      <c r="I20" s="43" t="n">
        <v>3443176</v>
      </c>
      <c r="J20" s="43" t="n">
        <v>987567</v>
      </c>
      <c r="K20" s="44" t="n">
        <v>28.6818623271073</v>
      </c>
      <c r="L20" s="45"/>
      <c r="M20" s="46" t="n">
        <v>2374.62</v>
      </c>
      <c r="N20" s="45"/>
      <c r="O20" s="47" t="n">
        <v>1866</v>
      </c>
      <c r="P20" s="48" t="n">
        <v>4.50851667089443</v>
      </c>
      <c r="Q20" s="48" t="n">
        <v>0.642176525770963</v>
      </c>
      <c r="R20" s="49" t="n">
        <v>1149842</v>
      </c>
      <c r="S20" s="49" t="n">
        <v>4430743</v>
      </c>
      <c r="T20" s="49" t="n">
        <v>1092937</v>
      </c>
      <c r="U20" s="49" t="n">
        <v>4105833</v>
      </c>
      <c r="V20" s="48" t="n">
        <v>3.76</v>
      </c>
      <c r="W20" s="50" t="n">
        <v>56905</v>
      </c>
      <c r="X20" s="47" t="n">
        <v>324910</v>
      </c>
      <c r="Y20" s="90" t="n">
        <v>31585</v>
      </c>
      <c r="Z20" s="91" t="s">
        <v>53</v>
      </c>
    </row>
    <row r="21" customFormat="false" ht="13.2" hidden="false" customHeight="false" outlineLevel="0" collapsed="false">
      <c r="A21" s="87" t="s">
        <v>55</v>
      </c>
      <c r="B21" s="88" t="s">
        <v>56</v>
      </c>
      <c r="C21" s="88"/>
      <c r="D21" s="83"/>
      <c r="E21" s="43" t="n">
        <v>2398931</v>
      </c>
      <c r="F21" s="43" t="n">
        <v>1160283</v>
      </c>
      <c r="G21" s="43" t="n">
        <v>1238648</v>
      </c>
      <c r="H21" s="33" t="n">
        <v>93.673343839412</v>
      </c>
      <c r="I21" s="43" t="n">
        <v>2442037</v>
      </c>
      <c r="J21" s="43" t="n">
        <v>-43106</v>
      </c>
      <c r="K21" s="44" t="n">
        <v>-1.76516572025731</v>
      </c>
      <c r="L21" s="45" t="s">
        <v>140</v>
      </c>
      <c r="M21" s="46" t="n">
        <v>12575.38</v>
      </c>
      <c r="N21" s="45"/>
      <c r="O21" s="47" t="n">
        <v>191</v>
      </c>
      <c r="P21" s="48" t="n">
        <v>2.44103989010995</v>
      </c>
      <c r="Q21" s="48" t="n">
        <v>3.40080258679269</v>
      </c>
      <c r="R21" s="49" t="n">
        <v>521495</v>
      </c>
      <c r="S21" s="49" t="n">
        <v>2398931</v>
      </c>
      <c r="T21" s="49" t="n">
        <v>502925</v>
      </c>
      <c r="U21" s="49" t="n">
        <v>2335448</v>
      </c>
      <c r="V21" s="48" t="n">
        <v>4.64</v>
      </c>
      <c r="W21" s="50" t="n">
        <v>18570</v>
      </c>
      <c r="X21" s="47" t="n">
        <v>63483</v>
      </c>
      <c r="Y21" s="90" t="n">
        <v>2930</v>
      </c>
      <c r="Z21" s="91" t="s">
        <v>55</v>
      </c>
    </row>
    <row r="22" customFormat="false" ht="13.2" hidden="false" customHeight="false" outlineLevel="0" collapsed="false">
      <c r="A22" s="87" t="s">
        <v>57</v>
      </c>
      <c r="B22" s="88" t="s">
        <v>58</v>
      </c>
      <c r="C22" s="88"/>
      <c r="D22" s="83"/>
      <c r="E22" s="43" t="n">
        <v>1025465</v>
      </c>
      <c r="F22" s="43" t="n">
        <v>491662</v>
      </c>
      <c r="G22" s="43" t="n">
        <v>533803</v>
      </c>
      <c r="H22" s="33" t="n">
        <v>92.1055145812219</v>
      </c>
      <c r="I22" s="43" t="n">
        <v>1032614</v>
      </c>
      <c r="J22" s="43" t="n">
        <v>-7149</v>
      </c>
      <c r="K22" s="44" t="n">
        <v>-0.692320654184429</v>
      </c>
      <c r="L22" s="45" t="s">
        <v>140</v>
      </c>
      <c r="M22" s="46" t="n">
        <v>4252.16</v>
      </c>
      <c r="N22" s="45"/>
      <c r="O22" s="47" t="n">
        <v>241</v>
      </c>
      <c r="P22" s="48" t="n">
        <v>1.04346518132935</v>
      </c>
      <c r="Q22" s="48" t="n">
        <v>1.14992602429958</v>
      </c>
      <c r="R22" s="49" t="n">
        <v>230297</v>
      </c>
      <c r="S22" s="49" t="n">
        <v>1025465</v>
      </c>
      <c r="T22" s="49" t="n">
        <v>225675</v>
      </c>
      <c r="U22" s="49" t="n">
        <v>997713</v>
      </c>
      <c r="V22" s="48" t="n">
        <v>4.42</v>
      </c>
      <c r="W22" s="50" t="n">
        <v>4622</v>
      </c>
      <c r="X22" s="47" t="n">
        <v>27752</v>
      </c>
      <c r="Y22" s="90" t="n">
        <v>2135</v>
      </c>
      <c r="Z22" s="91" t="s">
        <v>57</v>
      </c>
    </row>
    <row r="23" customFormat="false" ht="13.2" hidden="false" customHeight="false" outlineLevel="0" collapsed="false">
      <c r="A23" s="87" t="s">
        <v>59</v>
      </c>
      <c r="B23" s="88" t="s">
        <v>60</v>
      </c>
      <c r="C23" s="88"/>
      <c r="D23" s="83"/>
      <c r="E23" s="43" t="n">
        <v>980499</v>
      </c>
      <c r="F23" s="43" t="n">
        <v>468518</v>
      </c>
      <c r="G23" s="43" t="n">
        <v>511981</v>
      </c>
      <c r="H23" s="33" t="n">
        <v>91.5108177842537</v>
      </c>
      <c r="I23" s="43" t="n">
        <v>973418</v>
      </c>
      <c r="J23" s="43" t="n">
        <v>7081</v>
      </c>
      <c r="K23" s="44" t="n">
        <v>0.727436722969988</v>
      </c>
      <c r="L23" s="45"/>
      <c r="M23" s="46" t="n">
        <v>4194.54</v>
      </c>
      <c r="N23" s="45"/>
      <c r="O23" s="47" t="n">
        <v>234</v>
      </c>
      <c r="P23" s="48" t="n">
        <v>0.997709884616489</v>
      </c>
      <c r="Q23" s="48" t="n">
        <v>1.13434365262961</v>
      </c>
      <c r="R23" s="49" t="n">
        <v>230451</v>
      </c>
      <c r="S23" s="49" t="n">
        <v>980499</v>
      </c>
      <c r="T23" s="49" t="n">
        <v>219580</v>
      </c>
      <c r="U23" s="49" t="n">
        <v>936892</v>
      </c>
      <c r="V23" s="48" t="n">
        <v>4.27</v>
      </c>
      <c r="W23" s="50" t="n">
        <v>10871</v>
      </c>
      <c r="X23" s="47" t="n">
        <v>43607</v>
      </c>
      <c r="Y23" s="90" t="n">
        <v>3029</v>
      </c>
      <c r="Z23" s="91" t="s">
        <v>59</v>
      </c>
    </row>
    <row r="24" customFormat="false" ht="13.2" hidden="false" customHeight="false" outlineLevel="0" collapsed="false">
      <c r="A24" s="87" t="s">
        <v>61</v>
      </c>
      <c r="B24" s="88" t="s">
        <v>62</v>
      </c>
      <c r="C24" s="88"/>
      <c r="D24" s="83"/>
      <c r="E24" s="43" t="n">
        <v>750557</v>
      </c>
      <c r="F24" s="43" t="n">
        <v>359649</v>
      </c>
      <c r="G24" s="43" t="n">
        <v>390908</v>
      </c>
      <c r="H24" s="33" t="n">
        <v>92.0034893120632</v>
      </c>
      <c r="I24" s="43" t="n">
        <v>752696</v>
      </c>
      <c r="J24" s="43" t="n">
        <v>-2139</v>
      </c>
      <c r="K24" s="44" t="n">
        <v>-0.284178473115308</v>
      </c>
      <c r="L24" s="45" t="s">
        <v>140</v>
      </c>
      <c r="M24" s="46" t="n">
        <v>4187.46</v>
      </c>
      <c r="N24" s="45"/>
      <c r="O24" s="47" t="n">
        <v>179</v>
      </c>
      <c r="P24" s="48" t="n">
        <v>0.763731669148157</v>
      </c>
      <c r="Q24" s="48" t="n">
        <v>1.13242898426059</v>
      </c>
      <c r="R24" s="49" t="n">
        <v>173502</v>
      </c>
      <c r="S24" s="49" t="n">
        <v>750557</v>
      </c>
      <c r="T24" s="49" t="n">
        <v>169494</v>
      </c>
      <c r="U24" s="49" t="n">
        <v>725922</v>
      </c>
      <c r="V24" s="48" t="n">
        <v>4.28</v>
      </c>
      <c r="W24" s="50" t="n">
        <v>4008</v>
      </c>
      <c r="X24" s="47" t="n">
        <v>24635</v>
      </c>
      <c r="Y24" s="90" t="n">
        <v>4647</v>
      </c>
      <c r="Z24" s="91" t="s">
        <v>61</v>
      </c>
    </row>
    <row r="25" customFormat="false" ht="13.2" hidden="false" customHeight="false" outlineLevel="0" collapsed="false">
      <c r="A25" s="87" t="s">
        <v>63</v>
      </c>
      <c r="B25" s="88" t="s">
        <v>64</v>
      </c>
      <c r="C25" s="88"/>
      <c r="D25" s="83"/>
      <c r="E25" s="43" t="n">
        <v>763194</v>
      </c>
      <c r="F25" s="43" t="n">
        <v>367739</v>
      </c>
      <c r="G25" s="43" t="n">
        <v>395455</v>
      </c>
      <c r="H25" s="33" t="n">
        <v>92.9913643777421</v>
      </c>
      <c r="I25" s="43" t="n">
        <v>782062</v>
      </c>
      <c r="J25" s="43" t="n">
        <v>-18868</v>
      </c>
      <c r="K25" s="44" t="n">
        <v>-2.41259644376021</v>
      </c>
      <c r="L25" s="45" t="s">
        <v>140</v>
      </c>
      <c r="M25" s="46" t="n">
        <v>4463.48</v>
      </c>
      <c r="N25" s="45"/>
      <c r="O25" s="47" t="n">
        <v>171</v>
      </c>
      <c r="P25" s="48" t="n">
        <v>0.776590488802127</v>
      </c>
      <c r="Q25" s="48" t="n">
        <v>1.20707400731409</v>
      </c>
      <c r="R25" s="49" t="n">
        <v>175811</v>
      </c>
      <c r="S25" s="49" t="n">
        <v>763194</v>
      </c>
      <c r="T25" s="49" t="n">
        <v>171671</v>
      </c>
      <c r="U25" s="49" t="n">
        <v>743896</v>
      </c>
      <c r="V25" s="48" t="n">
        <v>4.33</v>
      </c>
      <c r="W25" s="50" t="n">
        <v>4140</v>
      </c>
      <c r="X25" s="47" t="n">
        <v>19298</v>
      </c>
      <c r="Y25" s="90" t="n">
        <v>1967</v>
      </c>
      <c r="Z25" s="91" t="s">
        <v>63</v>
      </c>
    </row>
    <row r="26" customFormat="false" ht="13.2" hidden="false" customHeight="false" outlineLevel="0" collapsed="false">
      <c r="A26" s="87" t="s">
        <v>65</v>
      </c>
      <c r="B26" s="88" t="s">
        <v>66</v>
      </c>
      <c r="C26" s="88"/>
      <c r="D26" s="83"/>
      <c r="E26" s="43" t="n">
        <v>1958007</v>
      </c>
      <c r="F26" s="43" t="n">
        <v>937219</v>
      </c>
      <c r="G26" s="43" t="n">
        <v>1020788</v>
      </c>
      <c r="H26" s="33" t="n">
        <v>91.8132854226343</v>
      </c>
      <c r="I26" s="43" t="n">
        <v>1981506</v>
      </c>
      <c r="J26" s="43" t="n">
        <v>-23499</v>
      </c>
      <c r="K26" s="44" t="n">
        <v>-1.18591616679435</v>
      </c>
      <c r="L26" s="45" t="s">
        <v>140</v>
      </c>
      <c r="M26" s="46" t="n">
        <v>13581.56</v>
      </c>
      <c r="N26" s="45"/>
      <c r="O26" s="47" t="n">
        <v>144</v>
      </c>
      <c r="P26" s="48" t="n">
        <v>1.9923762676436</v>
      </c>
      <c r="Q26" s="48" t="n">
        <v>3.67290725057057</v>
      </c>
      <c r="R26" s="49" t="n">
        <v>463680</v>
      </c>
      <c r="S26" s="49" t="n">
        <v>1958007</v>
      </c>
      <c r="T26" s="49" t="n">
        <v>448207</v>
      </c>
      <c r="U26" s="49" t="n">
        <v>1893377</v>
      </c>
      <c r="V26" s="48" t="n">
        <v>4.22</v>
      </c>
      <c r="W26" s="50" t="n">
        <v>15473</v>
      </c>
      <c r="X26" s="47" t="n">
        <v>64630</v>
      </c>
      <c r="Y26" s="90" t="n">
        <v>4852</v>
      </c>
      <c r="Z26" s="91" t="s">
        <v>65</v>
      </c>
    </row>
    <row r="27" customFormat="false" ht="13.2" hidden="false" customHeight="false" outlineLevel="0" collapsed="false">
      <c r="A27" s="87" t="s">
        <v>67</v>
      </c>
      <c r="B27" s="88" t="s">
        <v>68</v>
      </c>
      <c r="C27" s="88"/>
      <c r="D27" s="83"/>
      <c r="E27" s="43" t="n">
        <v>1700365</v>
      </c>
      <c r="F27" s="43" t="n">
        <v>821444</v>
      </c>
      <c r="G27" s="43" t="n">
        <v>878921</v>
      </c>
      <c r="H27" s="33" t="n">
        <v>93.4605044139348</v>
      </c>
      <c r="I27" s="43" t="n">
        <v>1638399</v>
      </c>
      <c r="J27" s="43" t="n">
        <v>61966</v>
      </c>
      <c r="K27" s="44" t="n">
        <v>3.7821068006023</v>
      </c>
      <c r="L27" s="45" t="s">
        <v>140</v>
      </c>
      <c r="M27" s="46" t="n">
        <v>10598.89</v>
      </c>
      <c r="N27" s="45"/>
      <c r="O27" s="47" t="n">
        <v>160</v>
      </c>
      <c r="P27" s="48" t="n">
        <v>1.73021182882993</v>
      </c>
      <c r="Q27" s="48" t="n">
        <v>2.86629370477323</v>
      </c>
      <c r="R27" s="49" t="n">
        <v>390610</v>
      </c>
      <c r="S27" s="49" t="n">
        <v>1700365</v>
      </c>
      <c r="T27" s="49" t="n">
        <v>378364</v>
      </c>
      <c r="U27" s="49" t="n">
        <v>1616015</v>
      </c>
      <c r="V27" s="48" t="n">
        <v>4.27</v>
      </c>
      <c r="W27" s="50" t="n">
        <v>12246</v>
      </c>
      <c r="X27" s="47" t="n">
        <v>84350</v>
      </c>
      <c r="Y27" s="90" t="n">
        <v>9618</v>
      </c>
      <c r="Z27" s="91" t="s">
        <v>67</v>
      </c>
    </row>
    <row r="28" customFormat="false" ht="13.2" hidden="false" customHeight="false" outlineLevel="0" collapsed="false">
      <c r="A28" s="87" t="s">
        <v>69</v>
      </c>
      <c r="B28" s="88" t="s">
        <v>70</v>
      </c>
      <c r="C28" s="88"/>
      <c r="D28" s="83"/>
      <c r="E28" s="43" t="n">
        <v>2912521</v>
      </c>
      <c r="F28" s="43" t="n">
        <v>1428930</v>
      </c>
      <c r="G28" s="43" t="n">
        <v>1483591</v>
      </c>
      <c r="H28" s="33" t="n">
        <v>96.3156287683061</v>
      </c>
      <c r="I28" s="43" t="n">
        <v>2756271</v>
      </c>
      <c r="J28" s="43" t="n">
        <v>156250</v>
      </c>
      <c r="K28" s="44" t="n">
        <v>5.66889104881196</v>
      </c>
      <c r="L28" s="45" t="s">
        <v>140</v>
      </c>
      <c r="M28" s="46" t="n">
        <v>7769.41</v>
      </c>
      <c r="N28" s="45"/>
      <c r="O28" s="47" t="n">
        <v>375</v>
      </c>
      <c r="P28" s="48" t="n">
        <v>2.96364503263451</v>
      </c>
      <c r="Q28" s="48" t="n">
        <v>2.10110784929386</v>
      </c>
      <c r="R28" s="49" t="n">
        <v>653960</v>
      </c>
      <c r="S28" s="49" t="n">
        <v>2912521</v>
      </c>
      <c r="T28" s="49" t="n">
        <v>632168</v>
      </c>
      <c r="U28" s="49" t="n">
        <v>2787337</v>
      </c>
      <c r="V28" s="48" t="n">
        <v>4.41</v>
      </c>
      <c r="W28" s="50" t="n">
        <v>21792</v>
      </c>
      <c r="X28" s="47" t="n">
        <v>125184</v>
      </c>
      <c r="Y28" s="90" t="n">
        <v>7298</v>
      </c>
      <c r="Z28" s="91" t="s">
        <v>69</v>
      </c>
    </row>
    <row r="29" customFormat="false" ht="13.2" hidden="false" customHeight="false" outlineLevel="0" collapsed="false">
      <c r="A29" s="87" t="s">
        <v>71</v>
      </c>
      <c r="B29" s="88" t="s">
        <v>72</v>
      </c>
      <c r="C29" s="88"/>
      <c r="D29" s="83"/>
      <c r="E29" s="43" t="n">
        <v>4798653</v>
      </c>
      <c r="F29" s="43" t="n">
        <v>2382085</v>
      </c>
      <c r="G29" s="43" t="n">
        <v>2416568</v>
      </c>
      <c r="H29" s="33" t="n">
        <v>98.5730589828219</v>
      </c>
      <c r="I29" s="43" t="n">
        <v>4206313</v>
      </c>
      <c r="J29" s="43" t="n">
        <v>592340</v>
      </c>
      <c r="K29" s="44" t="n">
        <v>14.0821664959312</v>
      </c>
      <c r="L29" s="45"/>
      <c r="M29" s="46" t="n">
        <v>5064.01</v>
      </c>
      <c r="N29" s="45"/>
      <c r="O29" s="47" t="n">
        <v>948</v>
      </c>
      <c r="P29" s="48" t="n">
        <v>4.88288466479269</v>
      </c>
      <c r="Q29" s="48" t="n">
        <v>1.36947736828184</v>
      </c>
      <c r="R29" s="49" t="n">
        <v>1126554</v>
      </c>
      <c r="S29" s="49" t="n">
        <v>4798653</v>
      </c>
      <c r="T29" s="49" t="n">
        <v>1078114</v>
      </c>
      <c r="U29" s="49" t="n">
        <v>4425077</v>
      </c>
      <c r="V29" s="48" t="n">
        <v>4.1</v>
      </c>
      <c r="W29" s="50" t="n">
        <v>48440</v>
      </c>
      <c r="X29" s="47" t="n">
        <v>373576</v>
      </c>
      <c r="Y29" s="90" t="n">
        <v>43012</v>
      </c>
      <c r="Z29" s="91" t="s">
        <v>71</v>
      </c>
    </row>
    <row r="30" customFormat="false" ht="13.5" hidden="false" customHeight="true" outlineLevel="0" collapsed="false">
      <c r="A30" s="87" t="s">
        <v>73</v>
      </c>
      <c r="B30" s="88" t="s">
        <v>74</v>
      </c>
      <c r="C30" s="88"/>
      <c r="D30" s="83"/>
      <c r="E30" s="43" t="n">
        <v>1514467</v>
      </c>
      <c r="F30" s="43" t="n">
        <v>727802</v>
      </c>
      <c r="G30" s="43" t="n">
        <v>786665</v>
      </c>
      <c r="H30" s="33" t="n">
        <v>92.5173994012699</v>
      </c>
      <c r="I30" s="43" t="n">
        <v>1485054</v>
      </c>
      <c r="J30" s="43" t="n">
        <v>29413</v>
      </c>
      <c r="K30" s="44" t="n">
        <v>1.98060137880508</v>
      </c>
      <c r="L30" s="45"/>
      <c r="M30" s="46" t="n">
        <v>5767.8</v>
      </c>
      <c r="N30" s="45"/>
      <c r="O30" s="47" t="n">
        <v>263</v>
      </c>
      <c r="P30" s="48" t="n">
        <v>1.54105072603387</v>
      </c>
      <c r="Q30" s="48" t="n">
        <v>1.55980568063175</v>
      </c>
      <c r="R30" s="49" t="n">
        <v>357520</v>
      </c>
      <c r="S30" s="49" t="n">
        <v>1514467</v>
      </c>
      <c r="T30" s="49" t="n">
        <v>350614</v>
      </c>
      <c r="U30" s="49" t="n">
        <v>1457856</v>
      </c>
      <c r="V30" s="48" t="n">
        <v>4.16</v>
      </c>
      <c r="W30" s="50" t="n">
        <v>6906</v>
      </c>
      <c r="X30" s="47" t="n">
        <v>56611</v>
      </c>
      <c r="Y30" s="90" t="n">
        <v>7223</v>
      </c>
      <c r="Z30" s="91" t="s">
        <v>73</v>
      </c>
    </row>
    <row r="31" customFormat="false" ht="13.5" hidden="false" customHeight="true" outlineLevel="0" collapsed="false">
      <c r="A31" s="87" t="s">
        <v>75</v>
      </c>
      <c r="B31" s="88" t="s">
        <v>76</v>
      </c>
      <c r="C31" s="88"/>
      <c r="D31" s="83"/>
      <c r="E31" s="43" t="n">
        <v>853385</v>
      </c>
      <c r="F31" s="43" t="n">
        <v>409502</v>
      </c>
      <c r="G31" s="43" t="n">
        <v>443883</v>
      </c>
      <c r="H31" s="33" t="n">
        <v>92.2544904851053</v>
      </c>
      <c r="I31" s="43" t="n">
        <v>842695</v>
      </c>
      <c r="J31" s="43" t="n">
        <v>10690</v>
      </c>
      <c r="K31" s="44" t="n">
        <v>1.26854911919496</v>
      </c>
      <c r="L31" s="45"/>
      <c r="M31" s="46" t="n">
        <v>4016</v>
      </c>
      <c r="N31" s="45"/>
      <c r="O31" s="47" t="n">
        <v>212</v>
      </c>
      <c r="P31" s="48" t="n">
        <v>0.868364628503897</v>
      </c>
      <c r="Q31" s="48" t="n">
        <v>1.08606047599034</v>
      </c>
      <c r="R31" s="49" t="n">
        <v>195831</v>
      </c>
      <c r="S31" s="49" t="n">
        <v>853385</v>
      </c>
      <c r="T31" s="49" t="n">
        <v>191650</v>
      </c>
      <c r="U31" s="49" t="n">
        <v>819608</v>
      </c>
      <c r="V31" s="48" t="n">
        <v>4.28</v>
      </c>
      <c r="W31" s="50" t="n">
        <v>4181</v>
      </c>
      <c r="X31" s="47" t="n">
        <v>33777</v>
      </c>
      <c r="Y31" s="90" t="n">
        <v>6018</v>
      </c>
      <c r="Z31" s="91" t="s">
        <v>75</v>
      </c>
    </row>
    <row r="32" customFormat="false" ht="13.5" hidden="false" customHeight="true" outlineLevel="0" collapsed="false">
      <c r="A32" s="87" t="s">
        <v>77</v>
      </c>
      <c r="B32" s="88" t="s">
        <v>78</v>
      </c>
      <c r="C32" s="88"/>
      <c r="D32" s="83"/>
      <c r="E32" s="43" t="n">
        <v>2102808</v>
      </c>
      <c r="F32" s="43" t="n">
        <v>1028073</v>
      </c>
      <c r="G32" s="43" t="n">
        <v>1074735</v>
      </c>
      <c r="H32" s="33" t="n">
        <v>95.6582785523873</v>
      </c>
      <c r="I32" s="43" t="n">
        <v>1993403</v>
      </c>
      <c r="J32" s="43" t="n">
        <v>109405</v>
      </c>
      <c r="K32" s="44" t="n">
        <v>5.48835333347045</v>
      </c>
      <c r="L32" s="45"/>
      <c r="M32" s="46" t="n">
        <v>4612.2</v>
      </c>
      <c r="N32" s="45"/>
      <c r="O32" s="47" t="n">
        <v>456</v>
      </c>
      <c r="P32" s="48" t="n">
        <v>2.13971898701644</v>
      </c>
      <c r="Q32" s="48" t="n">
        <v>1.24729286039907</v>
      </c>
      <c r="R32" s="49" t="n">
        <v>540023</v>
      </c>
      <c r="S32" s="49" t="n">
        <v>2102808</v>
      </c>
      <c r="T32" s="49" t="n">
        <v>498788</v>
      </c>
      <c r="U32" s="49" t="n">
        <v>1971070</v>
      </c>
      <c r="V32" s="48" t="n">
        <v>3.95</v>
      </c>
      <c r="W32" s="50" t="n">
        <v>41235</v>
      </c>
      <c r="X32" s="47" t="n">
        <v>131738</v>
      </c>
      <c r="Y32" s="90" t="n">
        <v>38042</v>
      </c>
      <c r="Z32" s="91" t="s">
        <v>77</v>
      </c>
    </row>
    <row r="33" customFormat="false" ht="13.5" hidden="false" customHeight="true" outlineLevel="0" collapsed="false">
      <c r="A33" s="87" t="s">
        <v>79</v>
      </c>
      <c r="B33" s="88" t="s">
        <v>80</v>
      </c>
      <c r="C33" s="88"/>
      <c r="D33" s="83"/>
      <c r="E33" s="43" t="n">
        <v>6657189</v>
      </c>
      <c r="F33" s="43" t="n">
        <v>3355699</v>
      </c>
      <c r="G33" s="43" t="n">
        <v>3301490</v>
      </c>
      <c r="H33" s="33" t="n">
        <v>101.641955601865</v>
      </c>
      <c r="I33" s="43" t="n">
        <v>5504746</v>
      </c>
      <c r="J33" s="43" t="n">
        <v>1152443</v>
      </c>
      <c r="K33" s="44" t="n">
        <v>20.9354437062128</v>
      </c>
      <c r="L33" s="45"/>
      <c r="M33" s="46" t="n">
        <v>1839.97</v>
      </c>
      <c r="N33" s="45"/>
      <c r="O33" s="47" t="n">
        <v>3618</v>
      </c>
      <c r="P33" s="48" t="n">
        <v>6.77404389913724</v>
      </c>
      <c r="Q33" s="48" t="n">
        <v>0.49758931623704</v>
      </c>
      <c r="R33" s="49" t="n">
        <v>1757650</v>
      </c>
      <c r="S33" s="49" t="n">
        <v>6657189</v>
      </c>
      <c r="T33" s="49" t="n">
        <v>1680758</v>
      </c>
      <c r="U33" s="49" t="n">
        <v>6160016</v>
      </c>
      <c r="V33" s="48" t="n">
        <v>3.67</v>
      </c>
      <c r="W33" s="50" t="n">
        <v>76892</v>
      </c>
      <c r="X33" s="47" t="n">
        <v>497173</v>
      </c>
      <c r="Y33" s="90" t="n">
        <v>146925</v>
      </c>
      <c r="Z33" s="91" t="s">
        <v>79</v>
      </c>
    </row>
    <row r="34" customFormat="false" ht="13.5" hidden="false" customHeight="true" outlineLevel="0" collapsed="false">
      <c r="A34" s="87" t="s">
        <v>81</v>
      </c>
      <c r="B34" s="88" t="s">
        <v>82</v>
      </c>
      <c r="C34" s="88"/>
      <c r="D34" s="83"/>
      <c r="E34" s="43" t="n">
        <v>4309944</v>
      </c>
      <c r="F34" s="43" t="n">
        <v>2120749</v>
      </c>
      <c r="G34" s="43" t="n">
        <v>2189195</v>
      </c>
      <c r="H34" s="33" t="n">
        <v>96.8734626198214</v>
      </c>
      <c r="I34" s="43" t="n">
        <v>3906487</v>
      </c>
      <c r="J34" s="43" t="n">
        <v>403457</v>
      </c>
      <c r="K34" s="44" t="n">
        <v>10.3278725873144</v>
      </c>
      <c r="L34" s="45" t="s">
        <v>140</v>
      </c>
      <c r="M34" s="46" t="n">
        <v>8342.47</v>
      </c>
      <c r="N34" s="45"/>
      <c r="O34" s="47" t="n">
        <v>517</v>
      </c>
      <c r="P34" s="48" t="n">
        <v>4.38559726317266</v>
      </c>
      <c r="Q34" s="48" t="n">
        <v>2.25608240516314</v>
      </c>
      <c r="R34" s="49" t="n">
        <v>1090934</v>
      </c>
      <c r="S34" s="49" t="n">
        <v>4309944</v>
      </c>
      <c r="T34" s="49" t="n">
        <v>1055245</v>
      </c>
      <c r="U34" s="49" t="n">
        <v>4084370</v>
      </c>
      <c r="V34" s="48" t="n">
        <v>3.87</v>
      </c>
      <c r="W34" s="50" t="n">
        <v>35689</v>
      </c>
      <c r="X34" s="47" t="n">
        <v>225574</v>
      </c>
      <c r="Y34" s="90" t="n">
        <v>64425</v>
      </c>
      <c r="Z34" s="91" t="s">
        <v>81</v>
      </c>
    </row>
    <row r="35" customFormat="false" ht="13.5" hidden="false" customHeight="true" outlineLevel="0" collapsed="false">
      <c r="A35" s="87" t="s">
        <v>83</v>
      </c>
      <c r="B35" s="88" t="s">
        <v>84</v>
      </c>
      <c r="C35" s="88"/>
      <c r="D35" s="83"/>
      <c r="E35" s="43" t="n">
        <v>825965</v>
      </c>
      <c r="F35" s="43" t="n">
        <v>400353</v>
      </c>
      <c r="G35" s="43" t="n">
        <v>425612</v>
      </c>
      <c r="H35" s="33" t="n">
        <v>94.0652519195887</v>
      </c>
      <c r="I35" s="43" t="n">
        <v>781058</v>
      </c>
      <c r="J35" s="43" t="n">
        <v>44907</v>
      </c>
      <c r="K35" s="44" t="n">
        <v>5.74950899933168</v>
      </c>
      <c r="L35" s="45"/>
      <c r="M35" s="46" t="n">
        <v>3692.15</v>
      </c>
      <c r="N35" s="45"/>
      <c r="O35" s="47" t="n">
        <v>224</v>
      </c>
      <c r="P35" s="48" t="n">
        <v>0.840463320051585</v>
      </c>
      <c r="Q35" s="48" t="n">
        <v>0.998480624110494</v>
      </c>
      <c r="R35" s="49" t="n">
        <v>191911</v>
      </c>
      <c r="S35" s="49" t="n">
        <v>825965</v>
      </c>
      <c r="T35" s="49" t="n">
        <v>187894</v>
      </c>
      <c r="U35" s="49" t="n">
        <v>790494</v>
      </c>
      <c r="V35" s="48" t="n">
        <v>4.21</v>
      </c>
      <c r="W35" s="50" t="n">
        <v>4017</v>
      </c>
      <c r="X35" s="47" t="n">
        <v>35471</v>
      </c>
      <c r="Y35" s="90" t="n">
        <v>4849</v>
      </c>
      <c r="Z35" s="91" t="s">
        <v>83</v>
      </c>
    </row>
    <row r="36" customFormat="false" ht="13.5" hidden="false" customHeight="true" outlineLevel="0" collapsed="false">
      <c r="A36" s="87" t="s">
        <v>85</v>
      </c>
      <c r="B36" s="88" t="s">
        <v>86</v>
      </c>
      <c r="C36" s="88"/>
      <c r="D36" s="83"/>
      <c r="E36" s="43" t="n">
        <v>1026975</v>
      </c>
      <c r="F36" s="43" t="n">
        <v>497256</v>
      </c>
      <c r="G36" s="43" t="n">
        <v>529719</v>
      </c>
      <c r="H36" s="33" t="n">
        <v>93.8716564820216</v>
      </c>
      <c r="I36" s="43" t="n">
        <v>1002191</v>
      </c>
      <c r="J36" s="43" t="n">
        <v>24784</v>
      </c>
      <c r="K36" s="44" t="n">
        <v>2.47298169710165</v>
      </c>
      <c r="L36" s="45"/>
      <c r="M36" s="46" t="n">
        <v>4716.23</v>
      </c>
      <c r="N36" s="45"/>
      <c r="O36" s="47" t="n">
        <v>218</v>
      </c>
      <c r="P36" s="48" t="n">
        <v>1.04500168664529</v>
      </c>
      <c r="Q36" s="48" t="n">
        <v>1.27542604548803</v>
      </c>
      <c r="R36" s="49" t="n">
        <v>261074</v>
      </c>
      <c r="S36" s="49" t="n">
        <v>1026975</v>
      </c>
      <c r="T36" s="49" t="n">
        <v>255777</v>
      </c>
      <c r="U36" s="49" t="n">
        <v>992204</v>
      </c>
      <c r="V36" s="48" t="n">
        <v>3.88</v>
      </c>
      <c r="W36" s="50" t="n">
        <v>5297</v>
      </c>
      <c r="X36" s="47" t="n">
        <v>34771</v>
      </c>
      <c r="Y36" s="90" t="n">
        <v>4656</v>
      </c>
      <c r="Z36" s="91" t="s">
        <v>85</v>
      </c>
    </row>
    <row r="37" customFormat="false" ht="13.5" hidden="false" customHeight="true" outlineLevel="0" collapsed="false">
      <c r="A37" s="87" t="s">
        <v>87</v>
      </c>
      <c r="B37" s="88" t="s">
        <v>88</v>
      </c>
      <c r="C37" s="88"/>
      <c r="D37" s="83"/>
      <c r="E37" s="43" t="n">
        <v>579853</v>
      </c>
      <c r="F37" s="43" t="n">
        <v>275572</v>
      </c>
      <c r="G37" s="43" t="n">
        <v>304281</v>
      </c>
      <c r="H37" s="33" t="n">
        <v>90.5649711943894</v>
      </c>
      <c r="I37" s="43" t="n">
        <v>599135</v>
      </c>
      <c r="J37" s="43" t="n">
        <v>-19282</v>
      </c>
      <c r="K37" s="44" t="n">
        <v>-3.21830639171472</v>
      </c>
      <c r="L37" s="45" t="s">
        <v>128</v>
      </c>
      <c r="M37" s="46" t="n">
        <v>3489.02</v>
      </c>
      <c r="N37" s="45"/>
      <c r="O37" s="47" t="n">
        <v>166</v>
      </c>
      <c r="P37" s="48" t="n">
        <v>0.590031269511264</v>
      </c>
      <c r="Q37" s="48" t="n">
        <v>0.943547490522865</v>
      </c>
      <c r="R37" s="49" t="n">
        <v>134666</v>
      </c>
      <c r="S37" s="49" t="n">
        <v>579853</v>
      </c>
      <c r="T37" s="49" t="n">
        <v>131063</v>
      </c>
      <c r="U37" s="49" t="n">
        <v>564897</v>
      </c>
      <c r="V37" s="48" t="n">
        <v>4.31</v>
      </c>
      <c r="W37" s="50" t="n">
        <v>3603</v>
      </c>
      <c r="X37" s="47" t="n">
        <v>14956</v>
      </c>
      <c r="Y37" s="90" t="n">
        <v>1685</v>
      </c>
      <c r="Z37" s="91" t="s">
        <v>87</v>
      </c>
    </row>
    <row r="38" customFormat="false" ht="13.5" hidden="false" customHeight="true" outlineLevel="0" collapsed="false">
      <c r="A38" s="87" t="s">
        <v>89</v>
      </c>
      <c r="B38" s="88" t="s">
        <v>90</v>
      </c>
      <c r="C38" s="88"/>
      <c r="D38" s="83"/>
      <c r="E38" s="43" t="n">
        <v>821620</v>
      </c>
      <c r="F38" s="43" t="n">
        <v>393670</v>
      </c>
      <c r="G38" s="43" t="n">
        <v>427950</v>
      </c>
      <c r="H38" s="33" t="n">
        <v>91.9897184250497</v>
      </c>
      <c r="I38" s="43" t="n">
        <v>888886</v>
      </c>
      <c r="J38" s="43" t="n">
        <v>-67266</v>
      </c>
      <c r="K38" s="44" t="n">
        <v>-7.56744959421118</v>
      </c>
      <c r="L38" s="45" t="s">
        <v>139</v>
      </c>
      <c r="M38" s="46" t="n">
        <v>6625.72</v>
      </c>
      <c r="N38" s="45"/>
      <c r="O38" s="47" t="n">
        <v>124</v>
      </c>
      <c r="P38" s="48" t="n">
        <v>0.836042051443806</v>
      </c>
      <c r="Q38" s="48" t="n">
        <v>1.79181589068196</v>
      </c>
      <c r="R38" s="49" t="n">
        <v>196820</v>
      </c>
      <c r="S38" s="49" t="n">
        <v>821620</v>
      </c>
      <c r="T38" s="49" t="n">
        <v>188733</v>
      </c>
      <c r="U38" s="49" t="n">
        <v>796924</v>
      </c>
      <c r="V38" s="48" t="n">
        <v>4.22</v>
      </c>
      <c r="W38" s="50" t="n">
        <v>8087</v>
      </c>
      <c r="X38" s="47" t="n">
        <v>24696</v>
      </c>
      <c r="Y38" s="90" t="n">
        <v>2162</v>
      </c>
      <c r="Z38" s="91" t="s">
        <v>89</v>
      </c>
    </row>
    <row r="39" customFormat="false" ht="13.5" hidden="false" customHeight="true" outlineLevel="0" collapsed="false">
      <c r="A39" s="87" t="s">
        <v>91</v>
      </c>
      <c r="B39" s="88" t="s">
        <v>92</v>
      </c>
      <c r="C39" s="88"/>
      <c r="D39" s="83"/>
      <c r="E39" s="43" t="n">
        <v>1645135</v>
      </c>
      <c r="F39" s="43" t="n">
        <v>781418</v>
      </c>
      <c r="G39" s="43" t="n">
        <v>863717</v>
      </c>
      <c r="H39" s="33" t="n">
        <v>90.4715317632975</v>
      </c>
      <c r="I39" s="43" t="n">
        <v>1670454</v>
      </c>
      <c r="J39" s="43" t="n">
        <v>-25319</v>
      </c>
      <c r="K39" s="44" t="n">
        <v>-1.51569573301629</v>
      </c>
      <c r="L39" s="45"/>
      <c r="M39" s="46" t="n">
        <v>7063.83</v>
      </c>
      <c r="N39" s="45"/>
      <c r="O39" s="47" t="n">
        <v>233</v>
      </c>
      <c r="P39" s="48" t="n">
        <v>1.67401236618145</v>
      </c>
      <c r="Q39" s="48" t="n">
        <v>1.91029546118398</v>
      </c>
      <c r="R39" s="49" t="n">
        <v>402669</v>
      </c>
      <c r="S39" s="49" t="n">
        <v>1645135</v>
      </c>
      <c r="T39" s="49" t="n">
        <v>391079</v>
      </c>
      <c r="U39" s="49" t="n">
        <v>1577514</v>
      </c>
      <c r="V39" s="48" t="n">
        <v>4.03</v>
      </c>
      <c r="W39" s="50" t="n">
        <v>11590</v>
      </c>
      <c r="X39" s="47" t="n">
        <v>67621</v>
      </c>
      <c r="Y39" s="90" t="n">
        <v>7505</v>
      </c>
      <c r="Z39" s="91" t="s">
        <v>91</v>
      </c>
    </row>
    <row r="40" customFormat="false" ht="13.5" hidden="false" customHeight="true" outlineLevel="0" collapsed="false">
      <c r="A40" s="87" t="s">
        <v>93</v>
      </c>
      <c r="B40" s="88" t="s">
        <v>94</v>
      </c>
      <c r="C40" s="88"/>
      <c r="D40" s="83"/>
      <c r="E40" s="43" t="n">
        <v>2281146</v>
      </c>
      <c r="F40" s="43" t="n">
        <v>1107878</v>
      </c>
      <c r="G40" s="43" t="n">
        <v>1173268</v>
      </c>
      <c r="H40" s="33" t="n">
        <v>94.4266783036783</v>
      </c>
      <c r="I40" s="43" t="n">
        <v>2184043</v>
      </c>
      <c r="J40" s="43" t="n">
        <v>97103</v>
      </c>
      <c r="K40" s="44" t="n">
        <v>4.44602052248971</v>
      </c>
      <c r="L40" s="45"/>
      <c r="M40" s="46" t="n">
        <v>8437.99</v>
      </c>
      <c r="N40" s="45"/>
      <c r="O40" s="47" t="n">
        <v>270</v>
      </c>
      <c r="P40" s="48" t="n">
        <v>2.32118738770092</v>
      </c>
      <c r="Q40" s="48" t="n">
        <v>2.28191420214187</v>
      </c>
      <c r="R40" s="49" t="n">
        <v>605588</v>
      </c>
      <c r="S40" s="49" t="n">
        <v>2281146</v>
      </c>
      <c r="T40" s="49" t="n">
        <v>578783</v>
      </c>
      <c r="U40" s="49" t="n">
        <v>2175372</v>
      </c>
      <c r="V40" s="48" t="n">
        <v>3.76</v>
      </c>
      <c r="W40" s="50" t="n">
        <v>26805</v>
      </c>
      <c r="X40" s="47" t="n">
        <v>105774</v>
      </c>
      <c r="Y40" s="90" t="n">
        <v>13702</v>
      </c>
      <c r="Z40" s="91" t="s">
        <v>93</v>
      </c>
    </row>
    <row r="41" customFormat="false" ht="13.5" hidden="false" customHeight="true" outlineLevel="0" collapsed="false">
      <c r="A41" s="87" t="s">
        <v>95</v>
      </c>
      <c r="B41" s="88" t="s">
        <v>96</v>
      </c>
      <c r="C41" s="88"/>
      <c r="D41" s="83"/>
      <c r="E41" s="43" t="n">
        <v>1543573</v>
      </c>
      <c r="F41" s="43" t="n">
        <v>740934</v>
      </c>
      <c r="G41" s="43" t="n">
        <v>802639</v>
      </c>
      <c r="H41" s="33" t="n">
        <v>92.3122350147451</v>
      </c>
      <c r="I41" s="43" t="n">
        <v>1602207</v>
      </c>
      <c r="J41" s="43" t="n">
        <v>-58634</v>
      </c>
      <c r="K41" s="44" t="n">
        <v>-3.65957707087786</v>
      </c>
      <c r="L41" s="45"/>
      <c r="M41" s="46" t="n">
        <v>6079.43</v>
      </c>
      <c r="N41" s="45"/>
      <c r="O41" s="47" t="n">
        <v>254</v>
      </c>
      <c r="P41" s="48" t="n">
        <v>1.57066762916345</v>
      </c>
      <c r="Q41" s="48" t="n">
        <v>1.64408083654133</v>
      </c>
      <c r="R41" s="49" t="n">
        <v>394977</v>
      </c>
      <c r="S41" s="49" t="n">
        <v>1543573</v>
      </c>
      <c r="T41" s="49" t="n">
        <v>381677</v>
      </c>
      <c r="U41" s="49" t="n">
        <v>1491988</v>
      </c>
      <c r="V41" s="48" t="n">
        <v>3.91</v>
      </c>
      <c r="W41" s="50" t="n">
        <v>13300</v>
      </c>
      <c r="X41" s="47" t="n">
        <v>51585</v>
      </c>
      <c r="Y41" s="90" t="n">
        <v>15437</v>
      </c>
      <c r="Z41" s="91" t="s">
        <v>95</v>
      </c>
    </row>
    <row r="42" customFormat="false" ht="13.5" hidden="false" customHeight="true" outlineLevel="0" collapsed="false">
      <c r="A42" s="87" t="s">
        <v>97</v>
      </c>
      <c r="B42" s="88" t="s">
        <v>98</v>
      </c>
      <c r="C42" s="88"/>
      <c r="D42" s="83"/>
      <c r="E42" s="43" t="n">
        <v>815115</v>
      </c>
      <c r="F42" s="43" t="n">
        <v>389795</v>
      </c>
      <c r="G42" s="43" t="n">
        <v>425320</v>
      </c>
      <c r="H42" s="33" t="n">
        <v>91.647465437788</v>
      </c>
      <c r="I42" s="43" t="n">
        <v>847274</v>
      </c>
      <c r="J42" s="43" t="n">
        <v>-32159</v>
      </c>
      <c r="K42" s="44" t="n">
        <v>-3.79558442723369</v>
      </c>
      <c r="L42" s="45"/>
      <c r="M42" s="46" t="n">
        <v>4143.37</v>
      </c>
      <c r="N42" s="45"/>
      <c r="O42" s="47" t="n">
        <v>197</v>
      </c>
      <c r="P42" s="48" t="n">
        <v>0.829422867947004</v>
      </c>
      <c r="Q42" s="48" t="n">
        <v>1.12050557629584</v>
      </c>
      <c r="R42" s="49" t="n">
        <v>192114</v>
      </c>
      <c r="S42" s="49" t="n">
        <v>815115</v>
      </c>
      <c r="T42" s="49" t="n">
        <v>188344</v>
      </c>
      <c r="U42" s="49" t="n">
        <v>792923</v>
      </c>
      <c r="V42" s="48" t="n">
        <v>4.21</v>
      </c>
      <c r="W42" s="50" t="n">
        <v>3770</v>
      </c>
      <c r="X42" s="47" t="n">
        <v>22192</v>
      </c>
      <c r="Y42" s="90" t="n">
        <v>559</v>
      </c>
      <c r="Z42" s="91" t="s">
        <v>97</v>
      </c>
    </row>
    <row r="43" customFormat="false" ht="13.2" hidden="false" customHeight="false" outlineLevel="0" collapsed="false">
      <c r="A43" s="87" t="s">
        <v>99</v>
      </c>
      <c r="B43" s="88" t="s">
        <v>100</v>
      </c>
      <c r="C43" s="88"/>
      <c r="D43" s="83"/>
      <c r="E43" s="43" t="n">
        <v>900845</v>
      </c>
      <c r="F43" s="43" t="n">
        <v>427058</v>
      </c>
      <c r="G43" s="43" t="n">
        <v>473787</v>
      </c>
      <c r="H43" s="33" t="n">
        <v>90.1371291318673</v>
      </c>
      <c r="I43" s="43" t="n">
        <v>918867</v>
      </c>
      <c r="J43" s="43" t="n">
        <v>-18022</v>
      </c>
      <c r="K43" s="44" t="n">
        <v>-1.96132846211693</v>
      </c>
      <c r="L43" s="45"/>
      <c r="M43" s="46" t="n">
        <v>1863.02</v>
      </c>
      <c r="N43" s="45"/>
      <c r="O43" s="47" t="n">
        <v>484</v>
      </c>
      <c r="P43" s="48" t="n">
        <v>0.916657702871029</v>
      </c>
      <c r="Q43" s="48" t="n">
        <v>0.503822805771795</v>
      </c>
      <c r="R43" s="49" t="n">
        <v>220808</v>
      </c>
      <c r="S43" s="49" t="n">
        <v>900845</v>
      </c>
      <c r="T43" s="49" t="n">
        <v>216976</v>
      </c>
      <c r="U43" s="49" t="n">
        <v>879048</v>
      </c>
      <c r="V43" s="48" t="n">
        <v>4.05</v>
      </c>
      <c r="W43" s="50" t="n">
        <v>3832</v>
      </c>
      <c r="X43" s="47" t="n">
        <v>21797</v>
      </c>
      <c r="Y43" s="90" t="n">
        <v>1053</v>
      </c>
      <c r="Z43" s="91" t="s">
        <v>99</v>
      </c>
    </row>
    <row r="44" customFormat="false" ht="13.2" hidden="false" customHeight="false" outlineLevel="0" collapsed="false">
      <c r="A44" s="87" t="s">
        <v>101</v>
      </c>
      <c r="B44" s="88" t="s">
        <v>102</v>
      </c>
      <c r="C44" s="88"/>
      <c r="D44" s="83"/>
      <c r="E44" s="43" t="n">
        <v>1446384</v>
      </c>
      <c r="F44" s="43" t="n">
        <v>688063</v>
      </c>
      <c r="G44" s="43" t="n">
        <v>758321</v>
      </c>
      <c r="H44" s="33" t="n">
        <v>90.7350581086374</v>
      </c>
      <c r="I44" s="43" t="n">
        <v>1500687</v>
      </c>
      <c r="J44" s="43" t="n">
        <v>-54303</v>
      </c>
      <c r="K44" s="44" t="n">
        <v>-3.61854270743999</v>
      </c>
      <c r="L44" s="45"/>
      <c r="M44" s="46" t="n">
        <v>5654.19</v>
      </c>
      <c r="N44" s="45"/>
      <c r="O44" s="47" t="n">
        <v>256</v>
      </c>
      <c r="P44" s="48" t="n">
        <v>1.47177265224252</v>
      </c>
      <c r="Q44" s="48" t="n">
        <v>1.52908174371012</v>
      </c>
      <c r="R44" s="49" t="n">
        <v>364888</v>
      </c>
      <c r="S44" s="49" t="n">
        <v>1446384</v>
      </c>
      <c r="T44" s="49" t="n">
        <v>353061</v>
      </c>
      <c r="U44" s="49" t="n">
        <v>1401675</v>
      </c>
      <c r="V44" s="48" t="n">
        <v>3.97</v>
      </c>
      <c r="W44" s="50" t="n">
        <v>11827</v>
      </c>
      <c r="X44" s="47" t="n">
        <v>44709</v>
      </c>
      <c r="Y44" s="90" t="n">
        <v>2215</v>
      </c>
      <c r="Z44" s="91" t="s">
        <v>101</v>
      </c>
    </row>
    <row r="45" customFormat="false" ht="13.2" hidden="false" customHeight="false" outlineLevel="0" collapsed="false">
      <c r="A45" s="87" t="s">
        <v>103</v>
      </c>
      <c r="B45" s="88" t="s">
        <v>104</v>
      </c>
      <c r="C45" s="88"/>
      <c r="D45" s="83"/>
      <c r="E45" s="43" t="n">
        <v>812714</v>
      </c>
      <c r="F45" s="43" t="n">
        <v>386725</v>
      </c>
      <c r="G45" s="43" t="n">
        <v>425989</v>
      </c>
      <c r="H45" s="33" t="n">
        <v>90.7828605902969</v>
      </c>
      <c r="I45" s="43" t="n">
        <v>854595</v>
      </c>
      <c r="J45" s="43" t="n">
        <v>-41881</v>
      </c>
      <c r="K45" s="58" t="n">
        <v>-4.90068394970717</v>
      </c>
      <c r="L45" s="45"/>
      <c r="M45" s="46" t="n">
        <v>7105.22</v>
      </c>
      <c r="N45" s="45"/>
      <c r="O45" s="47" t="n">
        <v>114</v>
      </c>
      <c r="P45" s="48" t="n">
        <v>0.826979722739346</v>
      </c>
      <c r="Q45" s="48" t="n">
        <v>1.92148869900799</v>
      </c>
      <c r="R45" s="49" t="n">
        <v>223051</v>
      </c>
      <c r="S45" s="49" t="n">
        <v>812714</v>
      </c>
      <c r="T45" s="49" t="n">
        <v>215998</v>
      </c>
      <c r="U45" s="49" t="n">
        <v>787752</v>
      </c>
      <c r="V45" s="48" t="n">
        <v>3.65</v>
      </c>
      <c r="W45" s="50" t="n">
        <v>7053</v>
      </c>
      <c r="X45" s="47" t="n">
        <v>24962</v>
      </c>
      <c r="Y45" s="90" t="n">
        <v>1022</v>
      </c>
      <c r="Z45" s="91" t="s">
        <v>103</v>
      </c>
    </row>
    <row r="46" customFormat="false" ht="13.2" hidden="false" customHeight="false" outlineLevel="0" collapsed="false">
      <c r="A46" s="87" t="s">
        <v>105</v>
      </c>
      <c r="B46" s="88" t="s">
        <v>106</v>
      </c>
      <c r="C46" s="88"/>
      <c r="D46" s="83"/>
      <c r="E46" s="43" t="n">
        <v>3964611</v>
      </c>
      <c r="F46" s="43" t="n">
        <v>1911317</v>
      </c>
      <c r="G46" s="43" t="n">
        <v>2053294</v>
      </c>
      <c r="H46" s="33" t="n">
        <v>93.0854032593482</v>
      </c>
      <c r="I46" s="43" t="n">
        <v>4006679</v>
      </c>
      <c r="J46" s="43" t="n">
        <v>-42068</v>
      </c>
      <c r="K46" s="44" t="n">
        <v>-1.04994685124513</v>
      </c>
      <c r="L46" s="45"/>
      <c r="M46" s="46" t="n">
        <v>4911.16</v>
      </c>
      <c r="N46" s="45"/>
      <c r="O46" s="47" t="n">
        <v>807</v>
      </c>
      <c r="P46" s="48" t="n">
        <v>4.03420256763063</v>
      </c>
      <c r="Q46" s="48" t="n">
        <v>1.32814162531492</v>
      </c>
      <c r="R46" s="49" t="n">
        <v>976951</v>
      </c>
      <c r="S46" s="49" t="n">
        <v>3964611</v>
      </c>
      <c r="T46" s="49" t="n">
        <v>938225</v>
      </c>
      <c r="U46" s="49" t="n">
        <v>3804664</v>
      </c>
      <c r="V46" s="48" t="n">
        <v>4.06</v>
      </c>
      <c r="W46" s="50" t="n">
        <v>38726</v>
      </c>
      <c r="X46" s="47" t="n">
        <v>159947</v>
      </c>
      <c r="Y46" s="90" t="n">
        <v>24156</v>
      </c>
      <c r="Z46" s="91" t="s">
        <v>105</v>
      </c>
    </row>
    <row r="47" customFormat="false" ht="13.2" hidden="false" customHeight="false" outlineLevel="0" collapsed="false">
      <c r="A47" s="87" t="s">
        <v>107</v>
      </c>
      <c r="B47" s="88" t="s">
        <v>108</v>
      </c>
      <c r="C47" s="88"/>
      <c r="D47" s="83"/>
      <c r="E47" s="43" t="n">
        <v>871885</v>
      </c>
      <c r="F47" s="43" t="n">
        <v>410937</v>
      </c>
      <c r="G47" s="43" t="n">
        <v>460948</v>
      </c>
      <c r="H47" s="33" t="n">
        <v>89.1504030823434</v>
      </c>
      <c r="I47" s="43" t="n">
        <v>942874</v>
      </c>
      <c r="J47" s="43" t="n">
        <v>-70989</v>
      </c>
      <c r="K47" s="44" t="n">
        <v>-7.52900175421106</v>
      </c>
      <c r="L47" s="45"/>
      <c r="M47" s="46" t="n">
        <v>2406.17</v>
      </c>
      <c r="N47" s="45"/>
      <c r="O47" s="47" t="n">
        <v>362</v>
      </c>
      <c r="P47" s="48" t="n">
        <v>0.887189362507099</v>
      </c>
      <c r="Q47" s="48" t="n">
        <v>0.650708699082092</v>
      </c>
      <c r="R47" s="49" t="n">
        <v>191425</v>
      </c>
      <c r="S47" s="49" t="n">
        <v>871885</v>
      </c>
      <c r="T47" s="49" t="n">
        <v>187537</v>
      </c>
      <c r="U47" s="49" t="n">
        <v>853433</v>
      </c>
      <c r="V47" s="48" t="n">
        <v>4.55</v>
      </c>
      <c r="W47" s="50" t="n">
        <v>3888</v>
      </c>
      <c r="X47" s="47" t="n">
        <v>18452</v>
      </c>
      <c r="Y47" s="90" t="n">
        <v>1835</v>
      </c>
      <c r="Z47" s="91" t="s">
        <v>107</v>
      </c>
    </row>
    <row r="48" customFormat="false" ht="13.2" hidden="false" customHeight="false" outlineLevel="0" collapsed="false">
      <c r="A48" s="87" t="s">
        <v>109</v>
      </c>
      <c r="B48" s="88" t="s">
        <v>110</v>
      </c>
      <c r="C48" s="88"/>
      <c r="D48" s="83"/>
      <c r="E48" s="43" t="n">
        <v>1641245</v>
      </c>
      <c r="F48" s="43" t="n">
        <v>788667</v>
      </c>
      <c r="G48" s="43" t="n">
        <v>852578</v>
      </c>
      <c r="H48" s="33" t="n">
        <v>92.5037943742391</v>
      </c>
      <c r="I48" s="43" t="n">
        <v>1760421</v>
      </c>
      <c r="J48" s="43" t="n">
        <v>-119176</v>
      </c>
      <c r="K48" s="44" t="n">
        <v>-6.76974428275964</v>
      </c>
      <c r="L48" s="45" t="s">
        <v>140</v>
      </c>
      <c r="M48" s="46" t="n">
        <v>4088.5</v>
      </c>
      <c r="N48" s="45"/>
      <c r="O48" s="47" t="n">
        <v>401</v>
      </c>
      <c r="P48" s="48" t="n">
        <v>1.67005408427483</v>
      </c>
      <c r="Q48" s="48" t="n">
        <v>1.10566689643589</v>
      </c>
      <c r="R48" s="49" t="n">
        <v>387838</v>
      </c>
      <c r="S48" s="49" t="n">
        <v>1641245</v>
      </c>
      <c r="T48" s="49" t="n">
        <v>372770</v>
      </c>
      <c r="U48" s="49" t="n">
        <v>1588936</v>
      </c>
      <c r="V48" s="48" t="n">
        <v>4.26</v>
      </c>
      <c r="W48" s="50" t="n">
        <v>15068</v>
      </c>
      <c r="X48" s="47" t="n">
        <v>52309</v>
      </c>
      <c r="Y48" s="90" t="n">
        <v>4978</v>
      </c>
      <c r="Z48" s="91" t="s">
        <v>109</v>
      </c>
    </row>
    <row r="49" customFormat="false" ht="13.2" hidden="false" customHeight="false" outlineLevel="0" collapsed="false">
      <c r="A49" s="87" t="s">
        <v>111</v>
      </c>
      <c r="B49" s="88" t="s">
        <v>112</v>
      </c>
      <c r="C49" s="88"/>
      <c r="D49" s="83"/>
      <c r="E49" s="43" t="n">
        <v>1770736</v>
      </c>
      <c r="F49" s="43" t="n">
        <v>838584</v>
      </c>
      <c r="G49" s="43" t="n">
        <v>932152</v>
      </c>
      <c r="H49" s="33" t="n">
        <v>89.9621520953664</v>
      </c>
      <c r="I49" s="43" t="n">
        <v>1856192</v>
      </c>
      <c r="J49" s="43" t="n">
        <v>-85456</v>
      </c>
      <c r="K49" s="44" t="n">
        <v>-4.60383408612902</v>
      </c>
      <c r="L49" s="45" t="s">
        <v>140</v>
      </c>
      <c r="M49" s="46" t="n">
        <v>7376.81</v>
      </c>
      <c r="N49" s="45"/>
      <c r="O49" s="47" t="n">
        <v>240</v>
      </c>
      <c r="P49" s="48" t="n">
        <v>1.80181806431854</v>
      </c>
      <c r="Q49" s="48" t="n">
        <v>1.99493570216392</v>
      </c>
      <c r="R49" s="49" t="n">
        <v>409603</v>
      </c>
      <c r="S49" s="49" t="n">
        <v>1770736</v>
      </c>
      <c r="T49" s="49" t="n">
        <v>395648</v>
      </c>
      <c r="U49" s="49" t="n">
        <v>1716195</v>
      </c>
      <c r="V49" s="48" t="n">
        <v>4.34</v>
      </c>
      <c r="W49" s="50" t="n">
        <v>13955</v>
      </c>
      <c r="X49" s="47" t="n">
        <v>54541</v>
      </c>
      <c r="Y49" s="90" t="n">
        <v>2839</v>
      </c>
      <c r="Z49" s="91" t="s">
        <v>111</v>
      </c>
    </row>
    <row r="50" customFormat="false" ht="13.2" hidden="false" customHeight="false" outlineLevel="0" collapsed="false">
      <c r="A50" s="87" t="s">
        <v>113</v>
      </c>
      <c r="B50" s="88" t="s">
        <v>114</v>
      </c>
      <c r="C50" s="88"/>
      <c r="D50" s="83"/>
      <c r="E50" s="43" t="n">
        <v>1187480</v>
      </c>
      <c r="F50" s="43" t="n">
        <v>559433</v>
      </c>
      <c r="G50" s="43" t="n">
        <v>628047</v>
      </c>
      <c r="H50" s="33" t="n">
        <v>89.0750214554006</v>
      </c>
      <c r="I50" s="43" t="n">
        <v>1239655</v>
      </c>
      <c r="J50" s="43" t="n">
        <v>-52175</v>
      </c>
      <c r="K50" s="44" t="n">
        <v>-4.20883229608238</v>
      </c>
      <c r="L50" s="45" t="s">
        <v>140</v>
      </c>
      <c r="M50" s="46" t="n">
        <v>6312.7</v>
      </c>
      <c r="N50" s="45"/>
      <c r="O50" s="47" t="n">
        <v>188</v>
      </c>
      <c r="P50" s="48" t="n">
        <v>1.20832406130388</v>
      </c>
      <c r="Q50" s="48" t="n">
        <v>1.70716483236659</v>
      </c>
      <c r="R50" s="49" t="n">
        <v>285787</v>
      </c>
      <c r="S50" s="49" t="n">
        <v>1187480</v>
      </c>
      <c r="T50" s="49" t="n">
        <v>275707</v>
      </c>
      <c r="U50" s="49" t="n">
        <v>1147644</v>
      </c>
      <c r="V50" s="48" t="n">
        <v>4.16</v>
      </c>
      <c r="W50" s="50" t="n">
        <v>10080</v>
      </c>
      <c r="X50" s="47" t="n">
        <v>39836</v>
      </c>
      <c r="Y50" s="90" t="n">
        <v>3618</v>
      </c>
      <c r="Z50" s="91" t="s">
        <v>113</v>
      </c>
    </row>
    <row r="51" customFormat="false" ht="13.2" hidden="false" customHeight="false" outlineLevel="0" collapsed="false">
      <c r="A51" s="87" t="s">
        <v>115</v>
      </c>
      <c r="B51" s="88" t="s">
        <v>116</v>
      </c>
      <c r="C51" s="88"/>
      <c r="D51" s="83"/>
      <c r="E51" s="43" t="n">
        <v>1080692</v>
      </c>
      <c r="F51" s="43" t="n">
        <v>517235</v>
      </c>
      <c r="G51" s="43" t="n">
        <v>563457</v>
      </c>
      <c r="H51" s="33" t="n">
        <v>91.7967120827321</v>
      </c>
      <c r="I51" s="43" t="n">
        <v>1134590</v>
      </c>
      <c r="J51" s="43" t="n">
        <v>-53898</v>
      </c>
      <c r="K51" s="44" t="n">
        <v>-4.75043848438643</v>
      </c>
      <c r="L51" s="45"/>
      <c r="M51" s="46" t="n">
        <v>7732.62</v>
      </c>
      <c r="N51" s="45"/>
      <c r="O51" s="47" t="n">
        <v>140</v>
      </c>
      <c r="P51" s="48" t="n">
        <v>1.09966159131826</v>
      </c>
      <c r="Q51" s="48" t="n">
        <v>2.09115860504294</v>
      </c>
      <c r="R51" s="49" t="n">
        <v>266311</v>
      </c>
      <c r="S51" s="49" t="n">
        <v>1080692</v>
      </c>
      <c r="T51" s="49" t="n">
        <v>257693</v>
      </c>
      <c r="U51" s="49" t="n">
        <v>1044280</v>
      </c>
      <c r="V51" s="48" t="n">
        <v>4.05</v>
      </c>
      <c r="W51" s="50" t="n">
        <v>8618</v>
      </c>
      <c r="X51" s="47" t="n">
        <v>36412</v>
      </c>
      <c r="Y51" s="90" t="n">
        <v>1421</v>
      </c>
      <c r="Z51" s="91" t="s">
        <v>115</v>
      </c>
    </row>
    <row r="52" customFormat="false" ht="13.2" hidden="false" customHeight="false" outlineLevel="0" collapsed="false">
      <c r="A52" s="87" t="s">
        <v>117</v>
      </c>
      <c r="B52" s="88" t="s">
        <v>118</v>
      </c>
      <c r="C52" s="88"/>
      <c r="D52" s="83"/>
      <c r="E52" s="43" t="n">
        <v>1853541</v>
      </c>
      <c r="F52" s="43" t="n">
        <v>872751</v>
      </c>
      <c r="G52" s="43" t="n">
        <v>980790</v>
      </c>
      <c r="H52" s="33" t="n">
        <v>88.9844920931086</v>
      </c>
      <c r="I52" s="43" t="n">
        <v>1963104</v>
      </c>
      <c r="J52" s="43" t="n">
        <v>-109563</v>
      </c>
      <c r="K52" s="44" t="n">
        <v>-5.58111032324319</v>
      </c>
      <c r="L52" s="45"/>
      <c r="M52" s="46" t="n">
        <v>9141.58</v>
      </c>
      <c r="N52" s="45"/>
      <c r="O52" s="47" t="n">
        <v>203</v>
      </c>
      <c r="P52" s="48" t="n">
        <v>1.88607655616368</v>
      </c>
      <c r="Q52" s="48" t="n">
        <v>2.47218842781469</v>
      </c>
      <c r="R52" s="49" t="n">
        <v>489492</v>
      </c>
      <c r="S52" s="49" t="n">
        <v>1853541</v>
      </c>
      <c r="T52" s="49" t="n">
        <v>474118</v>
      </c>
      <c r="U52" s="49" t="n">
        <v>1802332</v>
      </c>
      <c r="V52" s="48" t="n">
        <v>3.8</v>
      </c>
      <c r="W52" s="50" t="n">
        <v>15374</v>
      </c>
      <c r="X52" s="47" t="n">
        <v>51209</v>
      </c>
      <c r="Y52" s="90" t="n">
        <v>1516</v>
      </c>
      <c r="Z52" s="91" t="s">
        <v>117</v>
      </c>
    </row>
    <row r="53" customFormat="false" ht="13.8" hidden="false" customHeight="false" outlineLevel="0" collapsed="false">
      <c r="A53" s="78"/>
      <c r="B53" s="79"/>
      <c r="C53" s="79"/>
      <c r="D53" s="80"/>
      <c r="E53" s="52"/>
      <c r="F53" s="52"/>
      <c r="G53" s="52"/>
      <c r="H53" s="53"/>
      <c r="I53" s="52"/>
      <c r="J53" s="52"/>
      <c r="K53" s="53"/>
      <c r="L53" s="53"/>
      <c r="M53" s="53"/>
      <c r="N53" s="53"/>
      <c r="O53" s="54"/>
      <c r="P53" s="53"/>
      <c r="Q53" s="53"/>
      <c r="R53" s="52"/>
      <c r="S53" s="52"/>
      <c r="T53" s="52"/>
      <c r="U53" s="52"/>
      <c r="V53" s="79"/>
      <c r="W53" s="54"/>
      <c r="X53" s="54"/>
      <c r="Y53" s="93"/>
      <c r="Z53" s="78"/>
    </row>
    <row r="54" customFormat="false" ht="13.2" hidden="false" customHeight="false" outlineLevel="0" collapsed="false">
      <c r="B54" s="58" t="s">
        <v>143</v>
      </c>
    </row>
    <row r="55" customFormat="false" ht="15.6" hidden="false" customHeight="false" outlineLevel="0" collapsed="false">
      <c r="B55" s="94" t="s">
        <v>154</v>
      </c>
    </row>
    <row r="56" customFormat="false" ht="15.6" hidden="false" customHeight="false" outlineLevel="0" collapsed="false">
      <c r="B56" s="94" t="s">
        <v>155</v>
      </c>
    </row>
    <row r="57" customFormat="false" ht="15.6" hidden="false" customHeight="false" outlineLevel="0" collapsed="false">
      <c r="B57" s="94" t="s">
        <v>156</v>
      </c>
    </row>
  </sheetData>
  <mergeCells count="73">
    <mergeCell ref="A2:D2"/>
    <mergeCell ref="E2:K2"/>
    <mergeCell ref="L2:M5"/>
    <mergeCell ref="N2:O5"/>
    <mergeCell ref="P2:Q3"/>
    <mergeCell ref="R2:X2"/>
    <mergeCell ref="Y2:Y5"/>
    <mergeCell ref="Z2:Z5"/>
    <mergeCell ref="E3:H3"/>
    <mergeCell ref="I3:I5"/>
    <mergeCell ref="J3:K4"/>
    <mergeCell ref="R3:S3"/>
    <mergeCell ref="T3:V3"/>
    <mergeCell ref="W3:X3"/>
    <mergeCell ref="E4:E5"/>
    <mergeCell ref="F4:F5"/>
    <mergeCell ref="G4:G5"/>
    <mergeCell ref="H4:H5"/>
    <mergeCell ref="P4:P5"/>
    <mergeCell ref="Q4:Q5"/>
    <mergeCell ref="R4:R5"/>
    <mergeCell ref="S4:S5"/>
    <mergeCell ref="T4:T5"/>
    <mergeCell ref="U4:U5"/>
    <mergeCell ref="V4:V5"/>
    <mergeCell ref="X4:X5"/>
    <mergeCell ref="A6:B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2" activeCellId="0" sqref="A2:D2"/>
    </sheetView>
  </sheetViews>
  <sheetFormatPr defaultColWidth="8.9921875" defaultRowHeight="13.2" zeroHeight="false" outlineLevelRow="0" outlineLevelCol="0"/>
  <cols>
    <col collapsed="false" customWidth="true" hidden="false" outlineLevel="0" max="1" min="1" style="57" width="6.44"/>
    <col collapsed="false" customWidth="true" hidden="false" outlineLevel="0" max="2" min="2" style="58" width="2.99"/>
    <col collapsed="false" customWidth="true" hidden="false" outlineLevel="0" max="3" min="3" style="58" width="16.99"/>
    <col collapsed="false" customWidth="true" hidden="false" outlineLevel="0" max="4" min="4" style="58" width="3.33"/>
    <col collapsed="false" customWidth="true" hidden="false" outlineLevel="0" max="6" min="5" style="58" width="11.66"/>
    <col collapsed="false" customWidth="true" hidden="false" outlineLevel="0" max="7" min="7" style="58" width="11.33"/>
    <col collapsed="false" customWidth="true" hidden="false" outlineLevel="0" max="8" min="8" style="58" width="8.66"/>
    <col collapsed="false" customWidth="true" hidden="false" outlineLevel="0" max="9" min="9" style="58" width="3.99"/>
    <col collapsed="false" customWidth="true" hidden="false" outlineLevel="0" max="10" min="10" style="58" width="12.44"/>
    <col collapsed="false" customWidth="true" hidden="false" outlineLevel="0" max="11" min="11" style="58" width="3.99"/>
    <col collapsed="false" customWidth="true" hidden="false" outlineLevel="0" max="12" min="12" style="58" width="8.66"/>
    <col collapsed="false" customWidth="true" hidden="false" outlineLevel="0" max="14" min="13" style="58" width="9.1"/>
    <col collapsed="false" customWidth="true" hidden="false" outlineLevel="0" max="16" min="15" style="58" width="11.66"/>
    <col collapsed="false" customWidth="true" hidden="false" outlineLevel="0" max="17" min="17" style="58" width="12.1"/>
    <col collapsed="false" customWidth="true" hidden="false" outlineLevel="0" max="18" min="18" style="58" width="11.66"/>
    <col collapsed="false" customWidth="true" hidden="false" outlineLevel="0" max="19" min="19" style="103" width="11.66"/>
    <col collapsed="false" customWidth="true" hidden="false" outlineLevel="0" max="20" min="20" style="104" width="12.1"/>
    <col collapsed="false" customWidth="true" hidden="false" outlineLevel="0" max="21" min="21" style="58" width="10.66"/>
    <col collapsed="false" customWidth="true" hidden="false" outlineLevel="0" max="22" min="22" style="58" width="9.1"/>
    <col collapsed="false" customWidth="true" hidden="false" outlineLevel="0" max="23" min="23" style="57" width="8.66"/>
    <col collapsed="false" customWidth="false" hidden="false" outlineLevel="0" max="257" min="24" style="58" width="8.99"/>
  </cols>
  <sheetData>
    <row r="1" customFormat="false" ht="19.8" hidden="false" customHeight="false" outlineLevel="0" collapsed="false">
      <c r="A1" s="60" t="s">
        <v>157</v>
      </c>
    </row>
    <row r="2" s="57" customFormat="true" ht="13.2" hidden="false" customHeight="true" outlineLevel="0" collapsed="false">
      <c r="A2" s="61" t="s">
        <v>1</v>
      </c>
      <c r="B2" s="61"/>
      <c r="C2" s="61"/>
      <c r="D2" s="61"/>
      <c r="E2" s="62" t="s">
        <v>2</v>
      </c>
      <c r="F2" s="62"/>
      <c r="G2" s="62"/>
      <c r="H2" s="62"/>
      <c r="I2" s="105" t="s">
        <v>158</v>
      </c>
      <c r="J2" s="105"/>
      <c r="K2" s="106" t="s">
        <v>159</v>
      </c>
      <c r="L2" s="106"/>
      <c r="M2" s="65" t="s">
        <v>160</v>
      </c>
      <c r="N2" s="65"/>
      <c r="O2" s="107" t="s">
        <v>161</v>
      </c>
      <c r="P2" s="107"/>
      <c r="Q2" s="107"/>
      <c r="R2" s="107"/>
      <c r="S2" s="107"/>
      <c r="T2" s="107"/>
      <c r="U2" s="107"/>
      <c r="V2" s="63" t="s">
        <v>123</v>
      </c>
      <c r="W2" s="67" t="s">
        <v>7</v>
      </c>
    </row>
    <row r="3" s="72" customFormat="true" ht="15" hidden="false" customHeight="true" outlineLevel="0" collapsed="false">
      <c r="A3" s="68"/>
      <c r="B3" s="68"/>
      <c r="C3" s="68"/>
      <c r="D3" s="69"/>
      <c r="E3" s="21" t="s">
        <v>162</v>
      </c>
      <c r="F3" s="21" t="s">
        <v>163</v>
      </c>
      <c r="G3" s="15" t="s">
        <v>164</v>
      </c>
      <c r="H3" s="15"/>
      <c r="I3" s="105"/>
      <c r="J3" s="105"/>
      <c r="K3" s="106"/>
      <c r="L3" s="106"/>
      <c r="M3" s="65"/>
      <c r="N3" s="65"/>
      <c r="O3" s="108" t="s">
        <v>11</v>
      </c>
      <c r="P3" s="108"/>
      <c r="Q3" s="108" t="s">
        <v>12</v>
      </c>
      <c r="R3" s="108"/>
      <c r="S3" s="108"/>
      <c r="T3" s="109" t="s">
        <v>13</v>
      </c>
      <c r="U3" s="109"/>
      <c r="V3" s="63"/>
      <c r="W3" s="67"/>
    </row>
    <row r="4" s="72" customFormat="true" ht="14.25" hidden="false" customHeight="true" outlineLevel="0" collapsed="false">
      <c r="A4" s="68"/>
      <c r="B4" s="68"/>
      <c r="C4" s="68"/>
      <c r="D4" s="69"/>
      <c r="E4" s="21"/>
      <c r="F4" s="21"/>
      <c r="G4" s="15"/>
      <c r="H4" s="15"/>
      <c r="I4" s="105"/>
      <c r="J4" s="105"/>
      <c r="K4" s="106"/>
      <c r="L4" s="106"/>
      <c r="M4" s="110" t="s">
        <v>18</v>
      </c>
      <c r="N4" s="110" t="s">
        <v>19</v>
      </c>
      <c r="O4" s="111" t="s">
        <v>20</v>
      </c>
      <c r="P4" s="111" t="s">
        <v>21</v>
      </c>
      <c r="Q4" s="111" t="s">
        <v>20</v>
      </c>
      <c r="R4" s="112" t="s">
        <v>21</v>
      </c>
      <c r="S4" s="113" t="s">
        <v>165</v>
      </c>
      <c r="T4" s="114" t="s">
        <v>20</v>
      </c>
      <c r="U4" s="112" t="s">
        <v>21</v>
      </c>
      <c r="V4" s="63"/>
      <c r="W4" s="67"/>
    </row>
    <row r="5" customFormat="false" ht="27" hidden="false" customHeight="true" outlineLevel="0" collapsed="false">
      <c r="A5" s="78"/>
      <c r="B5" s="79"/>
      <c r="C5" s="79"/>
      <c r="D5" s="80"/>
      <c r="E5" s="21"/>
      <c r="F5" s="21"/>
      <c r="G5" s="115" t="s">
        <v>23</v>
      </c>
      <c r="H5" s="116" t="s">
        <v>24</v>
      </c>
      <c r="I5" s="105"/>
      <c r="J5" s="105"/>
      <c r="K5" s="106"/>
      <c r="L5" s="106"/>
      <c r="M5" s="110"/>
      <c r="N5" s="110"/>
      <c r="O5" s="117"/>
      <c r="P5" s="118"/>
      <c r="Q5" s="119"/>
      <c r="R5" s="120"/>
      <c r="S5" s="121" t="s">
        <v>166</v>
      </c>
      <c r="T5" s="122"/>
      <c r="U5" s="120"/>
      <c r="V5" s="63"/>
      <c r="W5" s="67"/>
    </row>
    <row r="6" customFormat="false" ht="13.2" hidden="false" customHeight="false" outlineLevel="0" collapsed="false">
      <c r="A6" s="82" t="s">
        <v>25</v>
      </c>
      <c r="B6" s="82"/>
      <c r="D6" s="83"/>
      <c r="E6" s="32" t="n">
        <v>104665171</v>
      </c>
      <c r="F6" s="32" t="n">
        <v>99209137</v>
      </c>
      <c r="G6" s="32" t="n">
        <v>5456034</v>
      </c>
      <c r="H6" s="34" t="n">
        <v>5.49952772999124</v>
      </c>
      <c r="I6" s="35"/>
      <c r="J6" s="123" t="n">
        <v>372312.7</v>
      </c>
      <c r="K6" s="35"/>
      <c r="L6" s="84" t="n">
        <v>281.1</v>
      </c>
      <c r="M6" s="38" t="n">
        <v>100</v>
      </c>
      <c r="N6" s="38" t="n">
        <v>100</v>
      </c>
      <c r="O6" s="39" t="n">
        <v>28093012</v>
      </c>
      <c r="P6" s="39" t="n">
        <v>104665171</v>
      </c>
      <c r="Q6" s="124" t="n">
        <v>27071166</v>
      </c>
      <c r="R6" s="39" t="n">
        <v>99983272</v>
      </c>
      <c r="S6" s="125" t="n">
        <v>3.69</v>
      </c>
      <c r="T6" s="126" t="n">
        <v>1021846</v>
      </c>
      <c r="U6" s="32" t="n">
        <v>4681899</v>
      </c>
      <c r="V6" s="86" t="n">
        <v>604253</v>
      </c>
      <c r="W6" s="62"/>
    </row>
    <row r="7" customFormat="false" ht="13.2" hidden="false" customHeight="false" outlineLevel="0" collapsed="false">
      <c r="A7" s="87" t="s">
        <v>26</v>
      </c>
      <c r="B7" s="88" t="s">
        <v>27</v>
      </c>
      <c r="C7" s="88"/>
      <c r="D7" s="83"/>
      <c r="E7" s="43" t="n">
        <v>5184287</v>
      </c>
      <c r="F7" s="43" t="n">
        <v>5171800</v>
      </c>
      <c r="G7" s="43" t="n">
        <v>12487</v>
      </c>
      <c r="H7" s="44" t="n">
        <v>0.241443984686183</v>
      </c>
      <c r="I7" s="45"/>
      <c r="J7" s="46" t="n">
        <v>78513.28</v>
      </c>
      <c r="K7" s="45"/>
      <c r="L7" s="33" t="n">
        <v>66</v>
      </c>
      <c r="M7" s="48" t="n">
        <v>4.95321122630182</v>
      </c>
      <c r="N7" s="48" t="n">
        <v>21.0879940437165</v>
      </c>
      <c r="O7" s="49" t="n">
        <v>1428917</v>
      </c>
      <c r="P7" s="49" t="n">
        <v>5184287</v>
      </c>
      <c r="Q7" s="127" t="n">
        <v>1358996</v>
      </c>
      <c r="R7" s="49" t="n">
        <v>4912915</v>
      </c>
      <c r="S7" s="128" t="n">
        <v>3.62</v>
      </c>
      <c r="T7" s="104" t="n">
        <v>69921</v>
      </c>
      <c r="U7" s="43" t="n">
        <v>271372</v>
      </c>
      <c r="V7" s="90" t="n">
        <v>7001</v>
      </c>
      <c r="W7" s="91"/>
    </row>
    <row r="8" customFormat="false" ht="13.2" hidden="false" customHeight="false" outlineLevel="0" collapsed="false">
      <c r="A8" s="87" t="s">
        <v>28</v>
      </c>
      <c r="B8" s="88" t="s">
        <v>29</v>
      </c>
      <c r="C8" s="88"/>
      <c r="D8" s="83"/>
      <c r="E8" s="43" t="n">
        <v>1427520</v>
      </c>
      <c r="F8" s="43" t="n">
        <v>1416591</v>
      </c>
      <c r="G8" s="43" t="n">
        <v>10929</v>
      </c>
      <c r="H8" s="44" t="n">
        <v>0.771500030707523</v>
      </c>
      <c r="I8" s="45" t="s">
        <v>167</v>
      </c>
      <c r="J8" s="46" t="n">
        <v>9613.32</v>
      </c>
      <c r="K8" s="45"/>
      <c r="L8" s="33" t="n">
        <v>148.5</v>
      </c>
      <c r="M8" s="48" t="n">
        <v>1.36389210122248</v>
      </c>
      <c r="N8" s="48" t="n">
        <v>2.58205535293317</v>
      </c>
      <c r="O8" s="49" t="n">
        <v>347801</v>
      </c>
      <c r="P8" s="49" t="n">
        <v>1427520</v>
      </c>
      <c r="Q8" s="127" t="n">
        <v>335405</v>
      </c>
      <c r="R8" s="49" t="n">
        <v>1383355</v>
      </c>
      <c r="S8" s="128" t="n">
        <v>4.12</v>
      </c>
      <c r="T8" s="104" t="n">
        <v>12396</v>
      </c>
      <c r="U8" s="43" t="n">
        <v>44165</v>
      </c>
      <c r="V8" s="90" t="n">
        <v>1818</v>
      </c>
      <c r="W8" s="91"/>
    </row>
    <row r="9" customFormat="false" ht="13.2" hidden="false" customHeight="false" outlineLevel="0" collapsed="false">
      <c r="A9" s="87" t="s">
        <v>31</v>
      </c>
      <c r="B9" s="88" t="s">
        <v>32</v>
      </c>
      <c r="C9" s="88"/>
      <c r="D9" s="83"/>
      <c r="E9" s="43" t="n">
        <v>1371383</v>
      </c>
      <c r="F9" s="43" t="n">
        <v>1411118</v>
      </c>
      <c r="G9" s="43" t="n">
        <v>-39735</v>
      </c>
      <c r="H9" s="44" t="n">
        <v>-2.8158523950513</v>
      </c>
      <c r="I9" s="45" t="s">
        <v>30</v>
      </c>
      <c r="J9" s="46" t="n">
        <v>15275.43</v>
      </c>
      <c r="K9" s="45"/>
      <c r="L9" s="33" t="n">
        <v>89.8</v>
      </c>
      <c r="M9" s="48" t="n">
        <v>1.3102572583577</v>
      </c>
      <c r="N9" s="48" t="n">
        <v>4.10284956704405</v>
      </c>
      <c r="O9" s="49" t="n">
        <v>333953</v>
      </c>
      <c r="P9" s="49" t="n">
        <v>1371383</v>
      </c>
      <c r="Q9" s="127" t="n">
        <v>320586</v>
      </c>
      <c r="R9" s="49" t="n">
        <v>1330996</v>
      </c>
      <c r="S9" s="128" t="n">
        <v>4.15</v>
      </c>
      <c r="T9" s="104" t="n">
        <v>13367</v>
      </c>
      <c r="U9" s="43" t="n">
        <v>40387</v>
      </c>
      <c r="V9" s="90" t="n">
        <v>1435</v>
      </c>
      <c r="W9" s="91"/>
    </row>
    <row r="10" customFormat="false" ht="13.2" hidden="false" customHeight="false" outlineLevel="0" collapsed="false">
      <c r="A10" s="87" t="s">
        <v>33</v>
      </c>
      <c r="B10" s="88" t="s">
        <v>34</v>
      </c>
      <c r="C10" s="88"/>
      <c r="D10" s="83"/>
      <c r="E10" s="43" t="n">
        <v>1819223</v>
      </c>
      <c r="F10" s="43" t="n">
        <v>1753126</v>
      </c>
      <c r="G10" s="43" t="n">
        <v>66097</v>
      </c>
      <c r="H10" s="44" t="n">
        <v>3.77023670859938</v>
      </c>
      <c r="I10" s="45"/>
      <c r="J10" s="46" t="n">
        <v>7287.73</v>
      </c>
      <c r="K10" s="45"/>
      <c r="L10" s="33" t="n">
        <v>249.6</v>
      </c>
      <c r="M10" s="48" t="n">
        <v>1.7381359841279</v>
      </c>
      <c r="N10" s="48" t="n">
        <v>1.95742181236364</v>
      </c>
      <c r="O10" s="49" t="n">
        <v>452346</v>
      </c>
      <c r="P10" s="49" t="n">
        <v>1819223</v>
      </c>
      <c r="Q10" s="127" t="n">
        <v>429469</v>
      </c>
      <c r="R10" s="49" t="n">
        <v>1753704</v>
      </c>
      <c r="S10" s="128" t="n">
        <v>4.08</v>
      </c>
      <c r="T10" s="104" t="n">
        <v>22877</v>
      </c>
      <c r="U10" s="43" t="n">
        <v>65519</v>
      </c>
      <c r="V10" s="90" t="n">
        <v>3941</v>
      </c>
      <c r="W10" s="91"/>
    </row>
    <row r="11" customFormat="false" ht="13.2" hidden="false" customHeight="false" outlineLevel="0" collapsed="false">
      <c r="A11" s="87" t="s">
        <v>35</v>
      </c>
      <c r="B11" s="88" t="s">
        <v>36</v>
      </c>
      <c r="C11" s="88"/>
      <c r="D11" s="83"/>
      <c r="E11" s="43" t="n">
        <v>1241376</v>
      </c>
      <c r="F11" s="43" t="n">
        <v>1279835</v>
      </c>
      <c r="G11" s="43" t="n">
        <v>-38459</v>
      </c>
      <c r="H11" s="44" t="n">
        <v>-3.00499673786074</v>
      </c>
      <c r="I11" s="45" t="s">
        <v>168</v>
      </c>
      <c r="J11" s="46" t="n">
        <v>11609.29</v>
      </c>
      <c r="K11" s="45"/>
      <c r="L11" s="33" t="n">
        <v>106.9</v>
      </c>
      <c r="M11" s="48" t="n">
        <v>1.18604497383375</v>
      </c>
      <c r="N11" s="48" t="n">
        <v>3.1181557867889</v>
      </c>
      <c r="O11" s="49" t="n">
        <v>299588</v>
      </c>
      <c r="P11" s="49" t="n">
        <v>1241376</v>
      </c>
      <c r="Q11" s="127" t="n">
        <v>290385</v>
      </c>
      <c r="R11" s="49" t="n">
        <v>1209872</v>
      </c>
      <c r="S11" s="128" t="n">
        <v>4.17</v>
      </c>
      <c r="T11" s="104" t="n">
        <v>9203</v>
      </c>
      <c r="U11" s="43" t="n">
        <v>31504</v>
      </c>
      <c r="V11" s="90" t="n">
        <v>1031</v>
      </c>
      <c r="W11" s="91"/>
    </row>
    <row r="12" customFormat="false" ht="13.2" hidden="false" customHeight="false" outlineLevel="0" collapsed="false">
      <c r="A12" s="87" t="s">
        <v>37</v>
      </c>
      <c r="B12" s="88" t="s">
        <v>38</v>
      </c>
      <c r="C12" s="88"/>
      <c r="D12" s="83"/>
      <c r="E12" s="43" t="n">
        <v>1225618</v>
      </c>
      <c r="F12" s="43" t="n">
        <v>1263103</v>
      </c>
      <c r="G12" s="43" t="n">
        <v>-37485</v>
      </c>
      <c r="H12" s="44" t="n">
        <v>-2.96769147092517</v>
      </c>
      <c r="I12" s="45"/>
      <c r="J12" s="46" t="n">
        <v>9325.32</v>
      </c>
      <c r="K12" s="45"/>
      <c r="L12" s="33" t="n">
        <v>131.4</v>
      </c>
      <c r="M12" s="48" t="n">
        <v>1.17098934467895</v>
      </c>
      <c r="N12" s="48" t="n">
        <v>2.50470102148006</v>
      </c>
      <c r="O12" s="49" t="n">
        <v>286387</v>
      </c>
      <c r="P12" s="49" t="n">
        <v>1225618</v>
      </c>
      <c r="Q12" s="127" t="n">
        <v>278426</v>
      </c>
      <c r="R12" s="49" t="n">
        <v>1197557</v>
      </c>
      <c r="S12" s="128" t="n">
        <v>4.3</v>
      </c>
      <c r="T12" s="104" t="n">
        <v>7961</v>
      </c>
      <c r="U12" s="43" t="n">
        <v>28061</v>
      </c>
      <c r="V12" s="90" t="n">
        <v>700</v>
      </c>
      <c r="W12" s="91"/>
    </row>
    <row r="13" customFormat="false" ht="13.2" hidden="false" customHeight="false" outlineLevel="0" collapsed="false">
      <c r="A13" s="87" t="s">
        <v>39</v>
      </c>
      <c r="B13" s="88" t="s">
        <v>40</v>
      </c>
      <c r="C13" s="88"/>
      <c r="D13" s="83"/>
      <c r="E13" s="43" t="n">
        <v>1946077</v>
      </c>
      <c r="F13" s="43" t="n">
        <v>1983754</v>
      </c>
      <c r="G13" s="43" t="n">
        <v>-37677</v>
      </c>
      <c r="H13" s="44" t="n">
        <v>-1.89927783384432</v>
      </c>
      <c r="I13" s="45" t="s">
        <v>142</v>
      </c>
      <c r="J13" s="46" t="n">
        <v>13781.08</v>
      </c>
      <c r="K13" s="45"/>
      <c r="L13" s="33" t="n">
        <v>141.2</v>
      </c>
      <c r="M13" s="48" t="n">
        <v>1.85933580522216</v>
      </c>
      <c r="N13" s="48" t="n">
        <v>3.70147996563104</v>
      </c>
      <c r="O13" s="49" t="n">
        <v>459932</v>
      </c>
      <c r="P13" s="49" t="n">
        <v>1946077</v>
      </c>
      <c r="Q13" s="127" t="n">
        <v>447579</v>
      </c>
      <c r="R13" s="49" t="n">
        <v>1896102</v>
      </c>
      <c r="S13" s="128" t="n">
        <v>4.24</v>
      </c>
      <c r="T13" s="104" t="n">
        <v>12353</v>
      </c>
      <c r="U13" s="43" t="n">
        <v>49975</v>
      </c>
      <c r="V13" s="90" t="n">
        <v>2088</v>
      </c>
      <c r="W13" s="91"/>
    </row>
    <row r="14" customFormat="false" ht="13.2" hidden="false" customHeight="false" outlineLevel="0" collapsed="false">
      <c r="A14" s="87" t="s">
        <v>41</v>
      </c>
      <c r="B14" s="88" t="s">
        <v>42</v>
      </c>
      <c r="C14" s="88"/>
      <c r="D14" s="83"/>
      <c r="E14" s="43" t="n">
        <v>2143551</v>
      </c>
      <c r="F14" s="43" t="n">
        <v>2056097</v>
      </c>
      <c r="G14" s="43" t="n">
        <v>87454</v>
      </c>
      <c r="H14" s="44" t="n">
        <v>4.25339855074931</v>
      </c>
      <c r="I14" s="45" t="s">
        <v>169</v>
      </c>
      <c r="J14" s="46" t="n">
        <v>6087.2</v>
      </c>
      <c r="K14" s="45"/>
      <c r="L14" s="33" t="n">
        <v>352.1</v>
      </c>
      <c r="M14" s="48" t="n">
        <v>2.04800792806234</v>
      </c>
      <c r="N14" s="48" t="n">
        <v>1.63496974451852</v>
      </c>
      <c r="O14" s="49" t="n">
        <v>508537</v>
      </c>
      <c r="P14" s="49" t="n">
        <v>2143551</v>
      </c>
      <c r="Q14" s="127" t="n">
        <v>500576</v>
      </c>
      <c r="R14" s="49" t="n">
        <v>2084725</v>
      </c>
      <c r="S14" s="128" t="n">
        <v>4.16</v>
      </c>
      <c r="T14" s="104" t="n">
        <v>7961</v>
      </c>
      <c r="U14" s="43" t="n">
        <v>58826</v>
      </c>
      <c r="V14" s="90" t="n">
        <v>3429</v>
      </c>
      <c r="W14" s="91"/>
    </row>
    <row r="15" customFormat="false" ht="13.2" hidden="false" customHeight="false" outlineLevel="0" collapsed="false">
      <c r="A15" s="87" t="s">
        <v>43</v>
      </c>
      <c r="B15" s="88" t="s">
        <v>44</v>
      </c>
      <c r="C15" s="88"/>
      <c r="D15" s="83"/>
      <c r="E15" s="43" t="n">
        <v>1580021</v>
      </c>
      <c r="F15" s="43" t="n">
        <v>1521099</v>
      </c>
      <c r="G15" s="43" t="n">
        <v>58922</v>
      </c>
      <c r="H15" s="44" t="n">
        <v>3.87364661997674</v>
      </c>
      <c r="I15" s="45"/>
      <c r="J15" s="46" t="n">
        <v>6413.79</v>
      </c>
      <c r="K15" s="45"/>
      <c r="L15" s="33" t="n">
        <v>246.3</v>
      </c>
      <c r="M15" s="48" t="n">
        <v>1.50959577565683</v>
      </c>
      <c r="N15" s="48" t="n">
        <v>1.72268901920348</v>
      </c>
      <c r="O15" s="49" t="n">
        <v>376310</v>
      </c>
      <c r="P15" s="49" t="n">
        <v>1580021</v>
      </c>
      <c r="Q15" s="127" t="n">
        <v>370267</v>
      </c>
      <c r="R15" s="49" t="n">
        <v>1536350</v>
      </c>
      <c r="S15" s="128" t="n">
        <v>4.15</v>
      </c>
      <c r="T15" s="104" t="n">
        <v>6043</v>
      </c>
      <c r="U15" s="43" t="n">
        <v>43671</v>
      </c>
      <c r="V15" s="90" t="n">
        <v>1875</v>
      </c>
      <c r="W15" s="91"/>
    </row>
    <row r="16" customFormat="false" ht="13.2" hidden="false" customHeight="false" outlineLevel="0" collapsed="false">
      <c r="A16" s="87" t="s">
        <v>45</v>
      </c>
      <c r="B16" s="88" t="s">
        <v>46</v>
      </c>
      <c r="C16" s="88"/>
      <c r="D16" s="83"/>
      <c r="E16" s="43" t="n">
        <v>1658909</v>
      </c>
      <c r="F16" s="43" t="n">
        <v>1606141</v>
      </c>
      <c r="G16" s="43" t="n">
        <v>52768</v>
      </c>
      <c r="H16" s="44" t="n">
        <v>3.28539026150257</v>
      </c>
      <c r="I16" s="45"/>
      <c r="J16" s="46" t="n">
        <v>6355.61</v>
      </c>
      <c r="K16" s="45"/>
      <c r="L16" s="33" t="n">
        <v>261</v>
      </c>
      <c r="M16" s="48" t="n">
        <v>1.58496755334208</v>
      </c>
      <c r="N16" s="48" t="n">
        <v>1.70706236988424</v>
      </c>
      <c r="O16" s="49" t="n">
        <v>405344</v>
      </c>
      <c r="P16" s="49" t="n">
        <v>1658909</v>
      </c>
      <c r="Q16" s="127" t="n">
        <v>398609</v>
      </c>
      <c r="R16" s="49" t="n">
        <v>1618258</v>
      </c>
      <c r="S16" s="128" t="n">
        <v>4.06</v>
      </c>
      <c r="T16" s="104" t="n">
        <v>6735</v>
      </c>
      <c r="U16" s="43" t="n">
        <v>40651</v>
      </c>
      <c r="V16" s="90" t="n">
        <v>2700</v>
      </c>
      <c r="W16" s="91"/>
    </row>
    <row r="17" customFormat="false" ht="13.2" hidden="false" customHeight="false" outlineLevel="0" collapsed="false">
      <c r="A17" s="87" t="s">
        <v>47</v>
      </c>
      <c r="B17" s="88" t="s">
        <v>48</v>
      </c>
      <c r="C17" s="88"/>
      <c r="D17" s="83"/>
      <c r="E17" s="43" t="n">
        <v>3866472</v>
      </c>
      <c r="F17" s="43" t="n">
        <v>3014983</v>
      </c>
      <c r="G17" s="43" t="n">
        <v>851489</v>
      </c>
      <c r="H17" s="44" t="n">
        <v>28.241917118604</v>
      </c>
      <c r="I17" s="45"/>
      <c r="J17" s="46" t="n">
        <v>3799.32</v>
      </c>
      <c r="K17" s="45"/>
      <c r="L17" s="33" t="n">
        <v>1017.7</v>
      </c>
      <c r="M17" s="48" t="n">
        <v>3.69413431713593</v>
      </c>
      <c r="N17" s="48" t="n">
        <v>1.02046478672363</v>
      </c>
      <c r="O17" s="49" t="n">
        <v>993079</v>
      </c>
      <c r="P17" s="49" t="n">
        <v>3866472</v>
      </c>
      <c r="Q17" s="127" t="n">
        <v>973127</v>
      </c>
      <c r="R17" s="49" t="n">
        <v>3724603</v>
      </c>
      <c r="S17" s="128" t="n">
        <v>3.83</v>
      </c>
      <c r="T17" s="104" t="n">
        <v>19952</v>
      </c>
      <c r="U17" s="43" t="n">
        <v>141869</v>
      </c>
      <c r="V17" s="90" t="n">
        <v>7865</v>
      </c>
      <c r="W17" s="91"/>
    </row>
    <row r="18" customFormat="false" ht="13.2" hidden="false" customHeight="false" outlineLevel="0" collapsed="false">
      <c r="A18" s="87" t="s">
        <v>49</v>
      </c>
      <c r="B18" s="88" t="s">
        <v>50</v>
      </c>
      <c r="C18" s="88"/>
      <c r="D18" s="83"/>
      <c r="E18" s="43" t="n">
        <v>3366624</v>
      </c>
      <c r="F18" s="43" t="n">
        <v>2701827</v>
      </c>
      <c r="G18" s="43" t="n">
        <v>664797</v>
      </c>
      <c r="H18" s="44" t="n">
        <v>24.6054614155533</v>
      </c>
      <c r="I18" s="45"/>
      <c r="J18" s="46" t="n">
        <v>5078.86</v>
      </c>
      <c r="K18" s="45"/>
      <c r="L18" s="33" t="n">
        <v>662.9</v>
      </c>
      <c r="M18" s="48" t="n">
        <v>3.21656570933229</v>
      </c>
      <c r="N18" s="48" t="n">
        <v>1.36413826334691</v>
      </c>
      <c r="O18" s="49" t="n">
        <v>873929</v>
      </c>
      <c r="P18" s="49" t="n">
        <v>3366624</v>
      </c>
      <c r="Q18" s="127" t="n">
        <v>853318</v>
      </c>
      <c r="R18" s="49" t="n">
        <v>3218195</v>
      </c>
      <c r="S18" s="128" t="n">
        <v>3.77</v>
      </c>
      <c r="T18" s="104" t="n">
        <v>20611</v>
      </c>
      <c r="U18" s="43" t="n">
        <v>148429</v>
      </c>
      <c r="V18" s="90" t="n">
        <v>8184</v>
      </c>
      <c r="W18" s="91"/>
    </row>
    <row r="19" customFormat="false" ht="13.2" hidden="false" customHeight="false" outlineLevel="0" collapsed="false">
      <c r="A19" s="87" t="s">
        <v>51</v>
      </c>
      <c r="B19" s="88" t="s">
        <v>52</v>
      </c>
      <c r="C19" s="88"/>
      <c r="D19" s="83"/>
      <c r="E19" s="43" t="n">
        <v>11408071</v>
      </c>
      <c r="F19" s="43" t="n">
        <v>10869244</v>
      </c>
      <c r="G19" s="43" t="n">
        <v>538827</v>
      </c>
      <c r="H19" s="44" t="n">
        <v>4.957354899752</v>
      </c>
      <c r="I19" s="45"/>
      <c r="J19" s="46" t="n">
        <v>2141.11</v>
      </c>
      <c r="K19" s="45"/>
      <c r="L19" s="33" t="n">
        <v>5328.1</v>
      </c>
      <c r="M19" s="48" t="n">
        <v>10.8995866447302</v>
      </c>
      <c r="N19" s="48" t="n">
        <v>0.575083793810955</v>
      </c>
      <c r="O19" s="49" t="n">
        <v>3589109</v>
      </c>
      <c r="P19" s="49" t="n">
        <v>11408071</v>
      </c>
      <c r="Q19" s="127" t="n">
        <v>3371570</v>
      </c>
      <c r="R19" s="49" t="n">
        <v>10628918</v>
      </c>
      <c r="S19" s="128" t="n">
        <v>3.15</v>
      </c>
      <c r="T19" s="104" t="n">
        <v>217539</v>
      </c>
      <c r="U19" s="43" t="n">
        <v>779153</v>
      </c>
      <c r="V19" s="90" t="n">
        <v>83077</v>
      </c>
      <c r="W19" s="91"/>
    </row>
    <row r="20" customFormat="false" ht="13.2" hidden="false" customHeight="false" outlineLevel="0" collapsed="false">
      <c r="A20" s="87" t="s">
        <v>53</v>
      </c>
      <c r="B20" s="88" t="s">
        <v>54</v>
      </c>
      <c r="C20" s="88"/>
      <c r="D20" s="83"/>
      <c r="E20" s="43" t="n">
        <v>5472247</v>
      </c>
      <c r="F20" s="43" t="n">
        <v>4430743</v>
      </c>
      <c r="G20" s="43" t="n">
        <v>1041504</v>
      </c>
      <c r="H20" s="44" t="n">
        <v>23.5063058272619</v>
      </c>
      <c r="I20" s="45"/>
      <c r="J20" s="46" t="n">
        <v>2384.72</v>
      </c>
      <c r="K20" s="45"/>
      <c r="L20" s="33" t="n">
        <v>2294.7</v>
      </c>
      <c r="M20" s="48" t="n">
        <v>5.22833617689308</v>
      </c>
      <c r="N20" s="48" t="n">
        <v>0.640515351745992</v>
      </c>
      <c r="O20" s="49" t="n">
        <v>1534627</v>
      </c>
      <c r="P20" s="49" t="n">
        <v>5472247</v>
      </c>
      <c r="Q20" s="127" t="n">
        <v>1476803</v>
      </c>
      <c r="R20" s="49" t="n">
        <v>5114471</v>
      </c>
      <c r="S20" s="128" t="n">
        <v>3.46</v>
      </c>
      <c r="T20" s="104" t="n">
        <v>57824</v>
      </c>
      <c r="U20" s="43" t="n">
        <v>357776</v>
      </c>
      <c r="V20" s="90" t="n">
        <v>33121</v>
      </c>
      <c r="W20" s="91"/>
    </row>
    <row r="21" customFormat="false" ht="13.2" hidden="false" customHeight="false" outlineLevel="0" collapsed="false">
      <c r="A21" s="87" t="s">
        <v>55</v>
      </c>
      <c r="B21" s="88" t="s">
        <v>56</v>
      </c>
      <c r="C21" s="88"/>
      <c r="D21" s="83"/>
      <c r="E21" s="43" t="n">
        <v>2360982</v>
      </c>
      <c r="F21" s="43" t="n">
        <v>2398931</v>
      </c>
      <c r="G21" s="43" t="n">
        <v>-37949</v>
      </c>
      <c r="H21" s="44" t="n">
        <v>-1.58191294372368</v>
      </c>
      <c r="I21" s="45" t="s">
        <v>30</v>
      </c>
      <c r="J21" s="46" t="n">
        <v>12577.06</v>
      </c>
      <c r="K21" s="45"/>
      <c r="L21" s="33" t="n">
        <v>187.7</v>
      </c>
      <c r="M21" s="48" t="n">
        <v>2.25574752082524</v>
      </c>
      <c r="N21" s="48" t="n">
        <v>3.37809051369991</v>
      </c>
      <c r="O21" s="49" t="n">
        <v>561007</v>
      </c>
      <c r="P21" s="49" t="n">
        <v>2360982</v>
      </c>
      <c r="Q21" s="127" t="n">
        <v>542289</v>
      </c>
      <c r="R21" s="49" t="n">
        <v>2299450</v>
      </c>
      <c r="S21" s="128" t="n">
        <v>4.24</v>
      </c>
      <c r="T21" s="104" t="n">
        <v>18718</v>
      </c>
      <c r="U21" s="43" t="n">
        <v>61532</v>
      </c>
      <c r="V21" s="90" t="n">
        <v>2659</v>
      </c>
      <c r="W21" s="91"/>
    </row>
    <row r="22" customFormat="false" ht="13.2" hidden="false" customHeight="false" outlineLevel="0" collapsed="false">
      <c r="A22" s="87" t="s">
        <v>57</v>
      </c>
      <c r="B22" s="88" t="s">
        <v>58</v>
      </c>
      <c r="C22" s="88"/>
      <c r="D22" s="83"/>
      <c r="E22" s="43" t="n">
        <v>1029695</v>
      </c>
      <c r="F22" s="43" t="n">
        <v>1025465</v>
      </c>
      <c r="G22" s="43" t="n">
        <v>4230</v>
      </c>
      <c r="H22" s="44" t="n">
        <v>0.412495794590747</v>
      </c>
      <c r="I22" s="45" t="s">
        <v>30</v>
      </c>
      <c r="J22" s="46" t="n">
        <v>4252.16</v>
      </c>
      <c r="K22" s="45"/>
      <c r="L22" s="33" t="n">
        <v>242.2</v>
      </c>
      <c r="M22" s="48" t="n">
        <v>0.983799090148145</v>
      </c>
      <c r="N22" s="48" t="n">
        <v>1.14209372927649</v>
      </c>
      <c r="O22" s="49" t="n">
        <v>248345</v>
      </c>
      <c r="P22" s="49" t="n">
        <v>1029695</v>
      </c>
      <c r="Q22" s="127" t="n">
        <v>244339</v>
      </c>
      <c r="R22" s="49" t="n">
        <v>1003787</v>
      </c>
      <c r="S22" s="128" t="n">
        <v>4.11</v>
      </c>
      <c r="T22" s="104" t="n">
        <v>4006</v>
      </c>
      <c r="U22" s="43" t="n">
        <v>25908</v>
      </c>
      <c r="V22" s="90" t="n">
        <v>1739</v>
      </c>
      <c r="W22" s="91"/>
    </row>
    <row r="23" customFormat="false" ht="13.2" hidden="false" customHeight="false" outlineLevel="0" collapsed="false">
      <c r="A23" s="87" t="s">
        <v>59</v>
      </c>
      <c r="B23" s="88" t="s">
        <v>60</v>
      </c>
      <c r="C23" s="88"/>
      <c r="D23" s="83"/>
      <c r="E23" s="43" t="n">
        <v>1002420</v>
      </c>
      <c r="F23" s="43" t="n">
        <v>980499</v>
      </c>
      <c r="G23" s="43" t="n">
        <v>21921</v>
      </c>
      <c r="H23" s="44" t="n">
        <v>2.23569835359343</v>
      </c>
      <c r="I23" s="45" t="s">
        <v>170</v>
      </c>
      <c r="J23" s="46" t="n">
        <v>4195.27</v>
      </c>
      <c r="K23" s="45"/>
      <c r="L23" s="33" t="n">
        <v>238.9</v>
      </c>
      <c r="M23" s="48" t="n">
        <v>0.957739800568424</v>
      </c>
      <c r="N23" s="48" t="n">
        <v>1.12681356290022</v>
      </c>
      <c r="O23" s="49" t="n">
        <v>254543</v>
      </c>
      <c r="P23" s="49" t="n">
        <v>1002420</v>
      </c>
      <c r="Q23" s="127" t="n">
        <v>242583</v>
      </c>
      <c r="R23" s="49" t="n">
        <v>960282</v>
      </c>
      <c r="S23" s="128" t="n">
        <v>3.96</v>
      </c>
      <c r="T23" s="104" t="n">
        <v>11960</v>
      </c>
      <c r="U23" s="43" t="n">
        <v>42138</v>
      </c>
      <c r="V23" s="90" t="n">
        <v>2885</v>
      </c>
      <c r="W23" s="91"/>
    </row>
    <row r="24" customFormat="false" ht="13.2" hidden="false" customHeight="false" outlineLevel="0" collapsed="false">
      <c r="A24" s="87" t="s">
        <v>61</v>
      </c>
      <c r="B24" s="88" t="s">
        <v>62</v>
      </c>
      <c r="C24" s="88"/>
      <c r="D24" s="83"/>
      <c r="E24" s="43" t="n">
        <v>744230</v>
      </c>
      <c r="F24" s="43" t="n">
        <v>750557</v>
      </c>
      <c r="G24" s="43" t="n">
        <v>-6327</v>
      </c>
      <c r="H24" s="44" t="n">
        <v>-0.842973951345468</v>
      </c>
      <c r="I24" s="45"/>
      <c r="J24" s="46" t="n">
        <v>4188.13</v>
      </c>
      <c r="K24" s="45"/>
      <c r="L24" s="33" t="n">
        <v>177.7</v>
      </c>
      <c r="M24" s="48" t="n">
        <v>0.711057931582608</v>
      </c>
      <c r="N24" s="48" t="n">
        <v>1.12489582009961</v>
      </c>
      <c r="O24" s="49" t="n">
        <v>183229</v>
      </c>
      <c r="P24" s="49" t="n">
        <v>744230</v>
      </c>
      <c r="Q24" s="127" t="n">
        <v>179384</v>
      </c>
      <c r="R24" s="49" t="n">
        <v>723334</v>
      </c>
      <c r="S24" s="128" t="n">
        <v>4.03</v>
      </c>
      <c r="T24" s="104" t="n">
        <v>3845</v>
      </c>
      <c r="U24" s="43" t="n">
        <v>20896</v>
      </c>
      <c r="V24" s="90" t="n">
        <v>4206</v>
      </c>
      <c r="W24" s="91"/>
    </row>
    <row r="25" customFormat="false" ht="13.2" hidden="false" customHeight="false" outlineLevel="0" collapsed="false">
      <c r="A25" s="87" t="s">
        <v>63</v>
      </c>
      <c r="B25" s="88" t="s">
        <v>64</v>
      </c>
      <c r="C25" s="88"/>
      <c r="D25" s="83"/>
      <c r="E25" s="43" t="n">
        <v>762029</v>
      </c>
      <c r="F25" s="43" t="n">
        <v>763194</v>
      </c>
      <c r="G25" s="43" t="n">
        <v>-1165</v>
      </c>
      <c r="H25" s="44" t="n">
        <v>-0.152647950586614</v>
      </c>
      <c r="I25" s="45" t="s">
        <v>30</v>
      </c>
      <c r="J25" s="46" t="n">
        <v>4463.48</v>
      </c>
      <c r="K25" s="45"/>
      <c r="L25" s="33" t="n">
        <v>170.7</v>
      </c>
      <c r="M25" s="48" t="n">
        <v>0.728063588602937</v>
      </c>
      <c r="N25" s="48" t="n">
        <v>1.19885246998021</v>
      </c>
      <c r="O25" s="49" t="n">
        <v>191447</v>
      </c>
      <c r="P25" s="49" t="n">
        <v>762029</v>
      </c>
      <c r="Q25" s="127" t="n">
        <v>188149</v>
      </c>
      <c r="R25" s="49" t="n">
        <v>744681</v>
      </c>
      <c r="S25" s="128" t="n">
        <v>3.96</v>
      </c>
      <c r="T25" s="104" t="n">
        <v>3298</v>
      </c>
      <c r="U25" s="43" t="n">
        <v>17348</v>
      </c>
      <c r="V25" s="90" t="n">
        <v>1537</v>
      </c>
      <c r="W25" s="91"/>
    </row>
    <row r="26" customFormat="false" ht="13.2" hidden="false" customHeight="false" outlineLevel="0" collapsed="false">
      <c r="A26" s="87" t="s">
        <v>65</v>
      </c>
      <c r="B26" s="88" t="s">
        <v>66</v>
      </c>
      <c r="C26" s="88"/>
      <c r="D26" s="83"/>
      <c r="E26" s="43" t="n">
        <v>1956917</v>
      </c>
      <c r="F26" s="43" t="n">
        <v>1958007</v>
      </c>
      <c r="G26" s="43" t="n">
        <v>-1090</v>
      </c>
      <c r="H26" s="44" t="n">
        <v>-0.0556688510306654</v>
      </c>
      <c r="I26" s="45" t="s">
        <v>171</v>
      </c>
      <c r="J26" s="46" t="n">
        <v>13584.36</v>
      </c>
      <c r="K26" s="45"/>
      <c r="L26" s="33" t="n">
        <v>144.1</v>
      </c>
      <c r="M26" s="48" t="n">
        <v>1.86969264111745</v>
      </c>
      <c r="N26" s="48" t="n">
        <v>3.64864265978571</v>
      </c>
      <c r="O26" s="49" t="n">
        <v>499516</v>
      </c>
      <c r="P26" s="49" t="n">
        <v>1956917</v>
      </c>
      <c r="Q26" s="127" t="n">
        <v>484970</v>
      </c>
      <c r="R26" s="49" t="n">
        <v>1898524</v>
      </c>
      <c r="S26" s="128" t="n">
        <v>3.91</v>
      </c>
      <c r="T26" s="104" t="n">
        <v>14546</v>
      </c>
      <c r="U26" s="43" t="n">
        <v>58393</v>
      </c>
      <c r="V26" s="90" t="n">
        <v>4571</v>
      </c>
      <c r="W26" s="91"/>
    </row>
    <row r="27" customFormat="false" ht="13.2" hidden="false" customHeight="false" outlineLevel="0" collapsed="false">
      <c r="A27" s="87" t="s">
        <v>67</v>
      </c>
      <c r="B27" s="88" t="s">
        <v>68</v>
      </c>
      <c r="C27" s="88"/>
      <c r="D27" s="83"/>
      <c r="E27" s="43" t="n">
        <v>1758954</v>
      </c>
      <c r="F27" s="43" t="n">
        <v>1700365</v>
      </c>
      <c r="G27" s="43" t="n">
        <v>58589</v>
      </c>
      <c r="H27" s="44" t="n">
        <v>3.4456719586677</v>
      </c>
      <c r="I27" s="45" t="s">
        <v>30</v>
      </c>
      <c r="J27" s="46" t="n">
        <v>10595.75</v>
      </c>
      <c r="K27" s="45"/>
      <c r="L27" s="33" t="n">
        <v>166</v>
      </c>
      <c r="M27" s="48" t="n">
        <v>1.68055331414879</v>
      </c>
      <c r="N27" s="48" t="n">
        <v>2.84592763018828</v>
      </c>
      <c r="O27" s="49" t="n">
        <v>433394</v>
      </c>
      <c r="P27" s="49" t="n">
        <v>1758954</v>
      </c>
      <c r="Q27" s="127" t="n">
        <v>421640</v>
      </c>
      <c r="R27" s="49" t="n">
        <v>1684767</v>
      </c>
      <c r="S27" s="128" t="n">
        <v>4</v>
      </c>
      <c r="T27" s="104" t="n">
        <v>11754</v>
      </c>
      <c r="U27" s="43" t="n">
        <v>74187</v>
      </c>
      <c r="V27" s="90" t="n">
        <v>9430</v>
      </c>
      <c r="W27" s="91"/>
    </row>
    <row r="28" customFormat="false" ht="13.2" hidden="false" customHeight="false" outlineLevel="0" collapsed="false">
      <c r="A28" s="87" t="s">
        <v>69</v>
      </c>
      <c r="B28" s="88" t="s">
        <v>70</v>
      </c>
      <c r="C28" s="88"/>
      <c r="D28" s="83"/>
      <c r="E28" s="43" t="n">
        <v>3089895</v>
      </c>
      <c r="F28" s="43" t="n">
        <v>2912521</v>
      </c>
      <c r="G28" s="43" t="n">
        <v>177374</v>
      </c>
      <c r="H28" s="44" t="n">
        <v>6.09005050950706</v>
      </c>
      <c r="I28" s="45" t="s">
        <v>172</v>
      </c>
      <c r="J28" s="46" t="n">
        <v>7770.3</v>
      </c>
      <c r="K28" s="45"/>
      <c r="L28" s="33" t="n">
        <v>397.7</v>
      </c>
      <c r="M28" s="48" t="n">
        <v>2.95217116685359</v>
      </c>
      <c r="N28" s="48" t="n">
        <v>2.08703597809046</v>
      </c>
      <c r="O28" s="49" t="n">
        <v>755745</v>
      </c>
      <c r="P28" s="49" t="n">
        <v>3089895</v>
      </c>
      <c r="Q28" s="127" t="n">
        <v>737446</v>
      </c>
      <c r="R28" s="49" t="n">
        <v>2971722</v>
      </c>
      <c r="S28" s="128" t="n">
        <v>4.03</v>
      </c>
      <c r="T28" s="104" t="n">
        <v>18299</v>
      </c>
      <c r="U28" s="43" t="n">
        <v>118173</v>
      </c>
      <c r="V28" s="90" t="n">
        <v>7103</v>
      </c>
      <c r="W28" s="91"/>
    </row>
    <row r="29" customFormat="false" ht="13.2" hidden="false" customHeight="false" outlineLevel="0" collapsed="false">
      <c r="A29" s="87" t="s">
        <v>71</v>
      </c>
      <c r="B29" s="88" t="s">
        <v>72</v>
      </c>
      <c r="C29" s="88"/>
      <c r="D29" s="83"/>
      <c r="E29" s="43" t="n">
        <v>5386163</v>
      </c>
      <c r="F29" s="43" t="n">
        <v>4798653</v>
      </c>
      <c r="G29" s="43" t="n">
        <v>587510</v>
      </c>
      <c r="H29" s="44" t="n">
        <v>12.2432274223621</v>
      </c>
      <c r="I29" s="45"/>
      <c r="J29" s="46" t="n">
        <v>5083.96</v>
      </c>
      <c r="K29" s="45"/>
      <c r="L29" s="33" t="n">
        <v>1059.4</v>
      </c>
      <c r="M29" s="48" t="n">
        <v>5.14608914172605</v>
      </c>
      <c r="N29" s="48" t="n">
        <v>1.36550807963306</v>
      </c>
      <c r="O29" s="49" t="n">
        <v>1383184</v>
      </c>
      <c r="P29" s="49" t="n">
        <v>5386163</v>
      </c>
      <c r="Q29" s="127" t="n">
        <v>1336530</v>
      </c>
      <c r="R29" s="49" t="n">
        <v>5044255</v>
      </c>
      <c r="S29" s="128" t="n">
        <v>3.77</v>
      </c>
      <c r="T29" s="104" t="n">
        <v>46654</v>
      </c>
      <c r="U29" s="43" t="n">
        <v>341908</v>
      </c>
      <c r="V29" s="90" t="n">
        <v>45569</v>
      </c>
      <c r="W29" s="91"/>
    </row>
    <row r="30" customFormat="false" ht="13.5" hidden="false" customHeight="true" outlineLevel="0" collapsed="false">
      <c r="A30" s="87" t="s">
        <v>73</v>
      </c>
      <c r="B30" s="88" t="s">
        <v>74</v>
      </c>
      <c r="C30" s="88"/>
      <c r="D30" s="83"/>
      <c r="E30" s="43" t="n">
        <v>1543083</v>
      </c>
      <c r="F30" s="43" t="n">
        <v>1514467</v>
      </c>
      <c r="G30" s="43" t="n">
        <v>28616</v>
      </c>
      <c r="H30" s="44" t="n">
        <v>1.88950964266636</v>
      </c>
      <c r="I30" s="45"/>
      <c r="J30" s="46" t="n">
        <v>5771.92</v>
      </c>
      <c r="K30" s="45"/>
      <c r="L30" s="33" t="n">
        <v>267.3</v>
      </c>
      <c r="M30" s="48" t="n">
        <v>1.47430418854425</v>
      </c>
      <c r="N30" s="48" t="n">
        <v>1.55028823889166</v>
      </c>
      <c r="O30" s="49" t="n">
        <v>391543</v>
      </c>
      <c r="P30" s="49" t="n">
        <v>1543083</v>
      </c>
      <c r="Q30" s="127" t="n">
        <v>384009</v>
      </c>
      <c r="R30" s="49" t="n">
        <v>1487421</v>
      </c>
      <c r="S30" s="128" t="n">
        <v>3.87</v>
      </c>
      <c r="T30" s="104" t="n">
        <v>7534</v>
      </c>
      <c r="U30" s="43" t="n">
        <v>55662</v>
      </c>
      <c r="V30" s="90" t="n">
        <v>7146</v>
      </c>
      <c r="W30" s="91"/>
    </row>
    <row r="31" customFormat="false" ht="13.5" hidden="false" customHeight="true" outlineLevel="0" collapsed="false">
      <c r="A31" s="87" t="s">
        <v>75</v>
      </c>
      <c r="B31" s="88" t="s">
        <v>76</v>
      </c>
      <c r="C31" s="88"/>
      <c r="D31" s="83"/>
      <c r="E31" s="43" t="n">
        <v>889768</v>
      </c>
      <c r="F31" s="43" t="n">
        <v>853385</v>
      </c>
      <c r="G31" s="43" t="n">
        <v>36383</v>
      </c>
      <c r="H31" s="44" t="n">
        <v>4.26337467848626</v>
      </c>
      <c r="I31" s="45" t="s">
        <v>173</v>
      </c>
      <c r="J31" s="46" t="n">
        <v>4016</v>
      </c>
      <c r="K31" s="45"/>
      <c r="L31" s="33" t="n">
        <v>221.6</v>
      </c>
      <c r="M31" s="48" t="n">
        <v>0.850108963181267</v>
      </c>
      <c r="N31" s="48" t="n">
        <v>1.07866317748495</v>
      </c>
      <c r="O31" s="49" t="n">
        <v>215263</v>
      </c>
      <c r="P31" s="49" t="n">
        <v>889768</v>
      </c>
      <c r="Q31" s="127" t="n">
        <v>210564</v>
      </c>
      <c r="R31" s="49" t="n">
        <v>852813</v>
      </c>
      <c r="S31" s="128" t="n">
        <v>4.05</v>
      </c>
      <c r="T31" s="104" t="n">
        <v>4699</v>
      </c>
      <c r="U31" s="43" t="n">
        <v>36955</v>
      </c>
      <c r="V31" s="90" t="n">
        <v>5931</v>
      </c>
      <c r="W31" s="91"/>
    </row>
    <row r="32" customFormat="false" ht="13.5" hidden="false" customHeight="true" outlineLevel="0" collapsed="false">
      <c r="A32" s="87" t="s">
        <v>77</v>
      </c>
      <c r="B32" s="88" t="s">
        <v>78</v>
      </c>
      <c r="C32" s="88"/>
      <c r="D32" s="83"/>
      <c r="E32" s="43" t="n">
        <v>2250087</v>
      </c>
      <c r="F32" s="43" t="n">
        <v>2102808</v>
      </c>
      <c r="G32" s="43" t="n">
        <v>147279</v>
      </c>
      <c r="H32" s="44" t="n">
        <v>7.00392047205451</v>
      </c>
      <c r="I32" s="45"/>
      <c r="J32" s="46" t="n">
        <v>4612.26</v>
      </c>
      <c r="K32" s="45"/>
      <c r="L32" s="33" t="n">
        <v>487.8</v>
      </c>
      <c r="M32" s="48" t="n">
        <v>2.14979536984658</v>
      </c>
      <c r="N32" s="48" t="n">
        <v>1.23881350273574</v>
      </c>
      <c r="O32" s="49" t="n">
        <v>634760</v>
      </c>
      <c r="P32" s="49" t="n">
        <v>2250087</v>
      </c>
      <c r="Q32" s="127" t="n">
        <v>587477</v>
      </c>
      <c r="R32" s="49" t="n">
        <v>2114900</v>
      </c>
      <c r="S32" s="128" t="n">
        <v>3.6</v>
      </c>
      <c r="T32" s="104" t="n">
        <v>47283</v>
      </c>
      <c r="U32" s="43" t="n">
        <v>135187</v>
      </c>
      <c r="V32" s="90" t="n">
        <v>39478</v>
      </c>
      <c r="W32" s="91"/>
    </row>
    <row r="33" customFormat="false" ht="13.5" hidden="false" customHeight="true" outlineLevel="0" collapsed="false">
      <c r="A33" s="87" t="s">
        <v>79</v>
      </c>
      <c r="B33" s="88" t="s">
        <v>80</v>
      </c>
      <c r="C33" s="88"/>
      <c r="D33" s="83"/>
      <c r="E33" s="43" t="n">
        <v>7620480</v>
      </c>
      <c r="F33" s="43" t="n">
        <v>6657189</v>
      </c>
      <c r="G33" s="43" t="n">
        <v>963291</v>
      </c>
      <c r="H33" s="44" t="n">
        <v>14.4699361847771</v>
      </c>
      <c r="I33" s="45"/>
      <c r="J33" s="46" t="n">
        <v>1854.05</v>
      </c>
      <c r="K33" s="45"/>
      <c r="L33" s="33" t="n">
        <v>4110.2</v>
      </c>
      <c r="M33" s="48" t="n">
        <v>7.28081741728583</v>
      </c>
      <c r="N33" s="48" t="n">
        <v>0.497981938300788</v>
      </c>
      <c r="O33" s="49" t="n">
        <v>2191763</v>
      </c>
      <c r="P33" s="49" t="n">
        <v>7620480</v>
      </c>
      <c r="Q33" s="127" t="n">
        <v>2110946</v>
      </c>
      <c r="R33" s="49" t="n">
        <v>7181501</v>
      </c>
      <c r="S33" s="128" t="n">
        <v>3.4</v>
      </c>
      <c r="T33" s="104" t="n">
        <v>80817</v>
      </c>
      <c r="U33" s="43" t="n">
        <v>438979</v>
      </c>
      <c r="V33" s="90" t="n">
        <v>155519</v>
      </c>
      <c r="W33" s="91"/>
    </row>
    <row r="34" customFormat="false" ht="13.5" hidden="false" customHeight="true" outlineLevel="0" collapsed="false">
      <c r="A34" s="87" t="s">
        <v>81</v>
      </c>
      <c r="B34" s="88" t="s">
        <v>82</v>
      </c>
      <c r="C34" s="88"/>
      <c r="D34" s="83"/>
      <c r="E34" s="43" t="n">
        <v>4667928</v>
      </c>
      <c r="F34" s="43" t="n">
        <v>4309944</v>
      </c>
      <c r="G34" s="43" t="n">
        <v>357984</v>
      </c>
      <c r="H34" s="44" t="n">
        <v>8.30600119166282</v>
      </c>
      <c r="I34" s="45"/>
      <c r="J34" s="46" t="n">
        <v>8350.89</v>
      </c>
      <c r="K34" s="45"/>
      <c r="L34" s="33" t="n">
        <v>559</v>
      </c>
      <c r="M34" s="48" t="n">
        <v>4.45986755231117</v>
      </c>
      <c r="N34" s="48" t="n">
        <v>2.2429774756542</v>
      </c>
      <c r="O34" s="49" t="n">
        <v>1269229</v>
      </c>
      <c r="P34" s="49" t="n">
        <v>4667928</v>
      </c>
      <c r="Q34" s="127" t="n">
        <v>1233225</v>
      </c>
      <c r="R34" s="49" t="n">
        <v>4443838</v>
      </c>
      <c r="S34" s="128" t="n">
        <v>3.6</v>
      </c>
      <c r="T34" s="104" t="n">
        <v>36004</v>
      </c>
      <c r="U34" s="43" t="n">
        <v>224090</v>
      </c>
      <c r="V34" s="90" t="n">
        <v>68255</v>
      </c>
      <c r="W34" s="91"/>
    </row>
    <row r="35" customFormat="false" ht="13.5" hidden="false" customHeight="true" outlineLevel="0" collapsed="false">
      <c r="A35" s="87" t="s">
        <v>83</v>
      </c>
      <c r="B35" s="88" t="s">
        <v>84</v>
      </c>
      <c r="C35" s="88"/>
      <c r="D35" s="83"/>
      <c r="E35" s="43" t="n">
        <v>930160</v>
      </c>
      <c r="F35" s="43" t="n">
        <v>825965</v>
      </c>
      <c r="G35" s="43" t="n">
        <v>104195</v>
      </c>
      <c r="H35" s="44" t="n">
        <v>12.6149413110725</v>
      </c>
      <c r="I35" s="45"/>
      <c r="J35" s="46" t="n">
        <v>3692.15</v>
      </c>
      <c r="K35" s="45"/>
      <c r="L35" s="33" t="n">
        <v>251.9</v>
      </c>
      <c r="M35" s="48" t="n">
        <v>0.888700597450894</v>
      </c>
      <c r="N35" s="48" t="n">
        <v>0.991679843314504</v>
      </c>
      <c r="O35" s="49" t="n">
        <v>233258</v>
      </c>
      <c r="P35" s="49" t="n">
        <v>930160</v>
      </c>
      <c r="Q35" s="127" t="n">
        <v>228461</v>
      </c>
      <c r="R35" s="49" t="n">
        <v>890880</v>
      </c>
      <c r="S35" s="128" t="n">
        <v>3.9</v>
      </c>
      <c r="T35" s="104" t="n">
        <v>4797</v>
      </c>
      <c r="U35" s="43" t="n">
        <v>39280</v>
      </c>
      <c r="V35" s="90" t="n">
        <v>4757</v>
      </c>
      <c r="W35" s="91"/>
    </row>
    <row r="36" customFormat="false" ht="13.5" hidden="false" customHeight="true" outlineLevel="0" collapsed="false">
      <c r="A36" s="87" t="s">
        <v>85</v>
      </c>
      <c r="B36" s="88" t="s">
        <v>86</v>
      </c>
      <c r="C36" s="88"/>
      <c r="D36" s="83"/>
      <c r="E36" s="43" t="n">
        <v>1042736</v>
      </c>
      <c r="F36" s="43" t="n">
        <v>1026975</v>
      </c>
      <c r="G36" s="43" t="n">
        <v>15761</v>
      </c>
      <c r="H36" s="44" t="n">
        <v>1.53470142895397</v>
      </c>
      <c r="I36" s="45"/>
      <c r="J36" s="46" t="n">
        <v>4718.69</v>
      </c>
      <c r="K36" s="45"/>
      <c r="L36" s="33" t="n">
        <v>221</v>
      </c>
      <c r="M36" s="48" t="n">
        <v>0.996258822335464</v>
      </c>
      <c r="N36" s="48" t="n">
        <v>1.26739968848766</v>
      </c>
      <c r="O36" s="49" t="n">
        <v>285401</v>
      </c>
      <c r="P36" s="49" t="n">
        <v>1042736</v>
      </c>
      <c r="Q36" s="127" t="n">
        <v>279918</v>
      </c>
      <c r="R36" s="49" t="n">
        <v>1010297</v>
      </c>
      <c r="S36" s="128" t="n">
        <v>3.61</v>
      </c>
      <c r="T36" s="104" t="n">
        <v>5483</v>
      </c>
      <c r="U36" s="43" t="n">
        <v>32439</v>
      </c>
      <c r="V36" s="90" t="n">
        <v>4338</v>
      </c>
      <c r="W36" s="91"/>
    </row>
    <row r="37" customFormat="false" ht="13.5" hidden="false" customHeight="true" outlineLevel="0" collapsed="false">
      <c r="A37" s="87" t="s">
        <v>87</v>
      </c>
      <c r="B37" s="88" t="s">
        <v>88</v>
      </c>
      <c r="C37" s="88"/>
      <c r="D37" s="83"/>
      <c r="E37" s="43" t="n">
        <v>568777</v>
      </c>
      <c r="F37" s="43" t="n">
        <v>579853</v>
      </c>
      <c r="G37" s="43" t="n">
        <v>-11076</v>
      </c>
      <c r="H37" s="44" t="n">
        <v>-1.91013929392449</v>
      </c>
      <c r="I37" s="45" t="s">
        <v>174</v>
      </c>
      <c r="J37" s="46" t="n">
        <v>3491.7</v>
      </c>
      <c r="K37" s="45"/>
      <c r="L37" s="33" t="n">
        <v>162.9</v>
      </c>
      <c r="M37" s="48" t="n">
        <v>0.543425281366998</v>
      </c>
      <c r="N37" s="48" t="n">
        <v>0.937840691440287</v>
      </c>
      <c r="O37" s="49" t="n">
        <v>144537</v>
      </c>
      <c r="P37" s="49" t="n">
        <v>568777</v>
      </c>
      <c r="Q37" s="127" t="n">
        <v>140900</v>
      </c>
      <c r="R37" s="49" t="n">
        <v>553642</v>
      </c>
      <c r="S37" s="128" t="n">
        <v>3.93</v>
      </c>
      <c r="T37" s="104" t="n">
        <v>3637</v>
      </c>
      <c r="U37" s="43" t="n">
        <v>15135</v>
      </c>
      <c r="V37" s="90" t="n">
        <v>1372</v>
      </c>
      <c r="W37" s="91"/>
    </row>
    <row r="38" customFormat="false" ht="13.5" hidden="false" customHeight="true" outlineLevel="0" collapsed="false">
      <c r="A38" s="87" t="s">
        <v>89</v>
      </c>
      <c r="B38" s="88" t="s">
        <v>90</v>
      </c>
      <c r="C38" s="88"/>
      <c r="D38" s="83"/>
      <c r="E38" s="43" t="n">
        <v>773575</v>
      </c>
      <c r="F38" s="43" t="n">
        <v>821620</v>
      </c>
      <c r="G38" s="43" t="n">
        <v>-48045</v>
      </c>
      <c r="H38" s="44" t="n">
        <v>-5.84759377814561</v>
      </c>
      <c r="I38" s="45" t="s">
        <v>175</v>
      </c>
      <c r="J38" s="46" t="n">
        <v>6625.89</v>
      </c>
      <c r="K38" s="45"/>
      <c r="L38" s="33" t="n">
        <v>116.8</v>
      </c>
      <c r="M38" s="48" t="n">
        <v>0.739094956430158</v>
      </c>
      <c r="N38" s="48" t="n">
        <v>1.77965726122155</v>
      </c>
      <c r="O38" s="49" t="n">
        <v>202842</v>
      </c>
      <c r="P38" s="49" t="n">
        <v>773575</v>
      </c>
      <c r="Q38" s="127" t="n">
        <v>195522</v>
      </c>
      <c r="R38" s="49" t="n">
        <v>749525</v>
      </c>
      <c r="S38" s="128" t="n">
        <v>3.83</v>
      </c>
      <c r="T38" s="104" t="n">
        <v>7320</v>
      </c>
      <c r="U38" s="43" t="n">
        <v>24050</v>
      </c>
      <c r="V38" s="90" t="n">
        <v>1575</v>
      </c>
      <c r="W38" s="91"/>
    </row>
    <row r="39" customFormat="false" ht="13.5" hidden="false" customHeight="true" outlineLevel="0" collapsed="false">
      <c r="A39" s="87" t="s">
        <v>91</v>
      </c>
      <c r="B39" s="88" t="s">
        <v>92</v>
      </c>
      <c r="C39" s="88"/>
      <c r="D39" s="83"/>
      <c r="E39" s="43" t="n">
        <v>1707026</v>
      </c>
      <c r="F39" s="43" t="n">
        <v>1645135</v>
      </c>
      <c r="G39" s="43" t="n">
        <v>61891</v>
      </c>
      <c r="H39" s="44" t="n">
        <v>3.76206208001167</v>
      </c>
      <c r="I39" s="45"/>
      <c r="J39" s="46" t="n">
        <v>7077.91</v>
      </c>
      <c r="K39" s="45"/>
      <c r="L39" s="33" t="n">
        <v>241.2</v>
      </c>
      <c r="M39" s="48" t="n">
        <v>1.6309398663286</v>
      </c>
      <c r="N39" s="48" t="n">
        <v>1.90106595880291</v>
      </c>
      <c r="O39" s="49" t="n">
        <v>453983</v>
      </c>
      <c r="P39" s="49" t="n">
        <v>1707026</v>
      </c>
      <c r="Q39" s="127" t="n">
        <v>439799</v>
      </c>
      <c r="R39" s="49" t="n">
        <v>1630144</v>
      </c>
      <c r="S39" s="128" t="n">
        <v>3.71</v>
      </c>
      <c r="T39" s="104" t="n">
        <v>14184</v>
      </c>
      <c r="U39" s="43" t="n">
        <v>76882</v>
      </c>
      <c r="V39" s="90" t="n">
        <v>6962</v>
      </c>
      <c r="W39" s="91"/>
    </row>
    <row r="40" customFormat="false" ht="13.5" hidden="false" customHeight="true" outlineLevel="0" collapsed="false">
      <c r="A40" s="87" t="s">
        <v>93</v>
      </c>
      <c r="B40" s="88" t="s">
        <v>94</v>
      </c>
      <c r="C40" s="88"/>
      <c r="D40" s="83"/>
      <c r="E40" s="43" t="n">
        <v>2436135</v>
      </c>
      <c r="F40" s="43" t="n">
        <v>2281146</v>
      </c>
      <c r="G40" s="43" t="n">
        <v>154989</v>
      </c>
      <c r="H40" s="44" t="n">
        <v>6.79434810397932</v>
      </c>
      <c r="I40" s="45"/>
      <c r="J40" s="46" t="n">
        <v>8447.33</v>
      </c>
      <c r="K40" s="45"/>
      <c r="L40" s="33" t="n">
        <v>288.4</v>
      </c>
      <c r="M40" s="48" t="n">
        <v>2.3275507761794</v>
      </c>
      <c r="N40" s="48" t="n">
        <v>2.26888043303384</v>
      </c>
      <c r="O40" s="49" t="n">
        <v>697020</v>
      </c>
      <c r="P40" s="49" t="n">
        <v>2436135</v>
      </c>
      <c r="Q40" s="127" t="n">
        <v>669574</v>
      </c>
      <c r="R40" s="49" t="n">
        <v>2319424</v>
      </c>
      <c r="S40" s="128" t="n">
        <v>3.46</v>
      </c>
      <c r="T40" s="104" t="n">
        <v>27446</v>
      </c>
      <c r="U40" s="43" t="n">
        <v>116711</v>
      </c>
      <c r="V40" s="90" t="n">
        <v>14066</v>
      </c>
      <c r="W40" s="91"/>
    </row>
    <row r="41" customFormat="false" ht="13.5" hidden="false" customHeight="true" outlineLevel="0" collapsed="false">
      <c r="A41" s="87" t="s">
        <v>95</v>
      </c>
      <c r="B41" s="88" t="s">
        <v>96</v>
      </c>
      <c r="C41" s="88"/>
      <c r="D41" s="83"/>
      <c r="E41" s="43" t="n">
        <v>1511448</v>
      </c>
      <c r="F41" s="43" t="n">
        <v>1543573</v>
      </c>
      <c r="G41" s="43" t="n">
        <v>-32125</v>
      </c>
      <c r="H41" s="44" t="n">
        <v>-2.08121028289559</v>
      </c>
      <c r="I41" s="45"/>
      <c r="J41" s="46" t="n">
        <v>6084.85</v>
      </c>
      <c r="K41" s="45"/>
      <c r="L41" s="33" t="n">
        <v>248.4</v>
      </c>
      <c r="M41" s="48" t="n">
        <v>1.44407923434243</v>
      </c>
      <c r="N41" s="48" t="n">
        <v>1.63433855466118</v>
      </c>
      <c r="O41" s="49" t="n">
        <v>423907</v>
      </c>
      <c r="P41" s="49" t="n">
        <v>1511448</v>
      </c>
      <c r="Q41" s="127" t="n">
        <v>410805</v>
      </c>
      <c r="R41" s="49" t="n">
        <v>1461732</v>
      </c>
      <c r="S41" s="128" t="n">
        <v>3.56</v>
      </c>
      <c r="T41" s="104" t="n">
        <v>13102</v>
      </c>
      <c r="U41" s="43" t="n">
        <v>49716</v>
      </c>
      <c r="V41" s="90" t="n">
        <v>13745</v>
      </c>
      <c r="W41" s="91"/>
    </row>
    <row r="42" customFormat="false" ht="13.5" hidden="false" customHeight="true" outlineLevel="0" collapsed="false">
      <c r="A42" s="87" t="s">
        <v>97</v>
      </c>
      <c r="B42" s="88" t="s">
        <v>98</v>
      </c>
      <c r="C42" s="88"/>
      <c r="D42" s="83"/>
      <c r="E42" s="43" t="n">
        <v>791111</v>
      </c>
      <c r="F42" s="43" t="n">
        <v>815115</v>
      </c>
      <c r="G42" s="43" t="n">
        <v>-24004</v>
      </c>
      <c r="H42" s="44" t="n">
        <v>-2.94486054115064</v>
      </c>
      <c r="I42" s="45"/>
      <c r="J42" s="46" t="n">
        <v>4144.23</v>
      </c>
      <c r="K42" s="45"/>
      <c r="L42" s="33" t="n">
        <v>190.9</v>
      </c>
      <c r="M42" s="48" t="n">
        <v>0.755849335974428</v>
      </c>
      <c r="N42" s="48" t="n">
        <v>1.11310465638158</v>
      </c>
      <c r="O42" s="49" t="n">
        <v>205377</v>
      </c>
      <c r="P42" s="49" t="n">
        <v>791111</v>
      </c>
      <c r="Q42" s="127" t="n">
        <v>201410</v>
      </c>
      <c r="R42" s="49" t="n">
        <v>767261</v>
      </c>
      <c r="S42" s="128" t="n">
        <v>3.81</v>
      </c>
      <c r="T42" s="104" t="n">
        <v>3967</v>
      </c>
      <c r="U42" s="43" t="n">
        <v>23850</v>
      </c>
      <c r="V42" s="90" t="n">
        <v>266</v>
      </c>
      <c r="W42" s="91"/>
    </row>
    <row r="43" customFormat="false" ht="13.2" hidden="false" customHeight="false" outlineLevel="0" collapsed="false">
      <c r="A43" s="87" t="s">
        <v>99</v>
      </c>
      <c r="B43" s="88" t="s">
        <v>100</v>
      </c>
      <c r="C43" s="88"/>
      <c r="D43" s="83"/>
      <c r="E43" s="43" t="n">
        <v>907897</v>
      </c>
      <c r="F43" s="43" t="n">
        <v>900845</v>
      </c>
      <c r="G43" s="43" t="n">
        <v>7052</v>
      </c>
      <c r="H43" s="44" t="n">
        <v>0.782820574016618</v>
      </c>
      <c r="I43" s="45"/>
      <c r="J43" s="46" t="n">
        <v>1870.06</v>
      </c>
      <c r="K43" s="45"/>
      <c r="L43" s="33" t="n">
        <v>485.5</v>
      </c>
      <c r="M43" s="48" t="n">
        <v>0.867429911331249</v>
      </c>
      <c r="N43" s="48" t="n">
        <v>0.502282087073581</v>
      </c>
      <c r="O43" s="49" t="n">
        <v>242568</v>
      </c>
      <c r="P43" s="49" t="n">
        <v>907897</v>
      </c>
      <c r="Q43" s="127" t="n">
        <v>238010</v>
      </c>
      <c r="R43" s="49" t="n">
        <v>883863</v>
      </c>
      <c r="S43" s="128" t="n">
        <v>3.71</v>
      </c>
      <c r="T43" s="104" t="n">
        <v>4558</v>
      </c>
      <c r="U43" s="43" t="n">
        <v>24034</v>
      </c>
      <c r="V43" s="90" t="n">
        <v>946</v>
      </c>
      <c r="W43" s="91"/>
    </row>
    <row r="44" customFormat="false" ht="13.2" hidden="false" customHeight="false" outlineLevel="0" collapsed="false">
      <c r="A44" s="87" t="s">
        <v>101</v>
      </c>
      <c r="B44" s="88" t="s">
        <v>102</v>
      </c>
      <c r="C44" s="88"/>
      <c r="D44" s="83"/>
      <c r="E44" s="43" t="n">
        <v>1418124</v>
      </c>
      <c r="F44" s="43" t="n">
        <v>1446384</v>
      </c>
      <c r="G44" s="43" t="n">
        <v>-28260</v>
      </c>
      <c r="H44" s="44" t="n">
        <v>-1.95383798493346</v>
      </c>
      <c r="I44" s="45"/>
      <c r="J44" s="46" t="n">
        <v>5657.86</v>
      </c>
      <c r="K44" s="45"/>
      <c r="L44" s="33" t="n">
        <v>250.6</v>
      </c>
      <c r="M44" s="48" t="n">
        <v>1.35491490287634</v>
      </c>
      <c r="N44" s="48" t="n">
        <v>1.51965270053909</v>
      </c>
      <c r="O44" s="49" t="n">
        <v>394317</v>
      </c>
      <c r="P44" s="49" t="n">
        <v>1418124</v>
      </c>
      <c r="Q44" s="127" t="n">
        <v>382956</v>
      </c>
      <c r="R44" s="49" t="n">
        <v>1374644</v>
      </c>
      <c r="S44" s="128" t="n">
        <v>3.59</v>
      </c>
      <c r="T44" s="104" t="n">
        <v>11361</v>
      </c>
      <c r="U44" s="43" t="n">
        <v>43480</v>
      </c>
      <c r="V44" s="90" t="n">
        <v>1825</v>
      </c>
      <c r="W44" s="91"/>
    </row>
    <row r="45" customFormat="false" ht="13.2" hidden="false" customHeight="false" outlineLevel="0" collapsed="false">
      <c r="A45" s="87" t="s">
        <v>103</v>
      </c>
      <c r="B45" s="88" t="s">
        <v>104</v>
      </c>
      <c r="C45" s="88"/>
      <c r="D45" s="83"/>
      <c r="E45" s="43" t="n">
        <v>786882</v>
      </c>
      <c r="F45" s="43" t="n">
        <v>812714</v>
      </c>
      <c r="G45" s="43" t="n">
        <v>-25832</v>
      </c>
      <c r="H45" s="44" t="n">
        <v>-3.17848591263347</v>
      </c>
      <c r="I45" s="45"/>
      <c r="J45" s="46" t="n">
        <v>7105.91</v>
      </c>
      <c r="K45" s="45"/>
      <c r="L45" s="33" t="n">
        <v>110.7</v>
      </c>
      <c r="M45" s="48" t="n">
        <v>0.751808832376531</v>
      </c>
      <c r="N45" s="48" t="n">
        <v>1.90858651880529</v>
      </c>
      <c r="O45" s="49" t="n">
        <v>237746</v>
      </c>
      <c r="P45" s="49" t="n">
        <v>786882</v>
      </c>
      <c r="Q45" s="127" t="n">
        <v>230663</v>
      </c>
      <c r="R45" s="49" t="n">
        <v>760882</v>
      </c>
      <c r="S45" s="128" t="n">
        <v>3.3</v>
      </c>
      <c r="T45" s="104" t="n">
        <v>7083</v>
      </c>
      <c r="U45" s="43" t="n">
        <v>26000</v>
      </c>
      <c r="V45" s="90" t="n">
        <v>824</v>
      </c>
      <c r="W45" s="91"/>
    </row>
    <row r="46" customFormat="false" ht="13.2" hidden="false" customHeight="false" outlineLevel="0" collapsed="false">
      <c r="A46" s="87" t="s">
        <v>105</v>
      </c>
      <c r="B46" s="88" t="s">
        <v>106</v>
      </c>
      <c r="C46" s="88"/>
      <c r="D46" s="83"/>
      <c r="E46" s="43" t="n">
        <v>4027416</v>
      </c>
      <c r="F46" s="43" t="n">
        <v>3964611</v>
      </c>
      <c r="G46" s="43" t="n">
        <v>62805</v>
      </c>
      <c r="H46" s="44" t="n">
        <v>1.58414028513768</v>
      </c>
      <c r="I46" s="45"/>
      <c r="J46" s="46" t="n">
        <v>4922.28</v>
      </c>
      <c r="K46" s="45"/>
      <c r="L46" s="33" t="n">
        <v>818.2</v>
      </c>
      <c r="M46" s="48" t="n">
        <v>3.84790466735109</v>
      </c>
      <c r="N46" s="48" t="n">
        <v>1.32208221744786</v>
      </c>
      <c r="O46" s="49" t="n">
        <v>1096026</v>
      </c>
      <c r="P46" s="49" t="n">
        <v>4027416</v>
      </c>
      <c r="Q46" s="127" t="n">
        <v>1050985</v>
      </c>
      <c r="R46" s="49" t="n">
        <v>3861976</v>
      </c>
      <c r="S46" s="128" t="n">
        <v>3.67</v>
      </c>
      <c r="T46" s="104" t="n">
        <v>45041</v>
      </c>
      <c r="U46" s="43" t="n">
        <v>165440</v>
      </c>
      <c r="V46" s="90" t="n">
        <v>23141</v>
      </c>
      <c r="W46" s="91"/>
    </row>
    <row r="47" customFormat="false" ht="13.2" hidden="false" customHeight="false" outlineLevel="0" collapsed="false">
      <c r="A47" s="87" t="s">
        <v>107</v>
      </c>
      <c r="B47" s="88" t="s">
        <v>108</v>
      </c>
      <c r="C47" s="88"/>
      <c r="D47" s="83"/>
      <c r="E47" s="43" t="n">
        <v>838468</v>
      </c>
      <c r="F47" s="43" t="n">
        <v>871885</v>
      </c>
      <c r="G47" s="43" t="n">
        <v>-33417</v>
      </c>
      <c r="H47" s="44" t="n">
        <v>-3.83273023391846</v>
      </c>
      <c r="I47" s="45"/>
      <c r="J47" s="46" t="n">
        <v>2410.91</v>
      </c>
      <c r="K47" s="45"/>
      <c r="L47" s="33" t="n">
        <v>347.8</v>
      </c>
      <c r="M47" s="48" t="n">
        <v>0.801095523935082</v>
      </c>
      <c r="N47" s="48" t="n">
        <v>0.647549761262509</v>
      </c>
      <c r="O47" s="49" t="n">
        <v>199755</v>
      </c>
      <c r="P47" s="49" t="n">
        <v>838468</v>
      </c>
      <c r="Q47" s="127" t="n">
        <v>195020</v>
      </c>
      <c r="R47" s="49" t="n">
        <v>816888</v>
      </c>
      <c r="S47" s="128" t="n">
        <v>4.19</v>
      </c>
      <c r="T47" s="104" t="n">
        <v>4735</v>
      </c>
      <c r="U47" s="43" t="n">
        <v>21580</v>
      </c>
      <c r="V47" s="90" t="n">
        <v>1405</v>
      </c>
      <c r="W47" s="91"/>
    </row>
    <row r="48" customFormat="false" ht="13.2" hidden="false" customHeight="false" outlineLevel="0" collapsed="false">
      <c r="A48" s="87" t="s">
        <v>109</v>
      </c>
      <c r="B48" s="88" t="s">
        <v>110</v>
      </c>
      <c r="C48" s="88"/>
      <c r="D48" s="83"/>
      <c r="E48" s="43" t="n">
        <v>1570245</v>
      </c>
      <c r="F48" s="43" t="n">
        <v>1641245</v>
      </c>
      <c r="G48" s="43" t="n">
        <v>-71000</v>
      </c>
      <c r="H48" s="44" t="n">
        <v>-4.32598423757574</v>
      </c>
      <c r="I48" s="45"/>
      <c r="J48" s="46" t="n">
        <v>4096.06</v>
      </c>
      <c r="K48" s="45"/>
      <c r="L48" s="33" t="n">
        <v>383.4</v>
      </c>
      <c r="M48" s="48" t="n">
        <v>1.50025551479775</v>
      </c>
      <c r="N48" s="48" t="n">
        <v>1.1001666072632</v>
      </c>
      <c r="O48" s="49" t="n">
        <v>407151</v>
      </c>
      <c r="P48" s="49" t="n">
        <v>1570245</v>
      </c>
      <c r="Q48" s="127" t="n">
        <v>390861</v>
      </c>
      <c r="R48" s="49" t="n">
        <v>1515165</v>
      </c>
      <c r="S48" s="128" t="n">
        <v>3.88</v>
      </c>
      <c r="T48" s="104" t="n">
        <v>16290</v>
      </c>
      <c r="U48" s="43" t="n">
        <v>55080</v>
      </c>
      <c r="V48" s="90" t="n">
        <v>3611</v>
      </c>
      <c r="W48" s="91"/>
    </row>
    <row r="49" customFormat="false" ht="13.2" hidden="false" customHeight="false" outlineLevel="0" collapsed="false">
      <c r="A49" s="87" t="s">
        <v>111</v>
      </c>
      <c r="B49" s="88" t="s">
        <v>112</v>
      </c>
      <c r="C49" s="88"/>
      <c r="D49" s="83"/>
      <c r="E49" s="43" t="n">
        <v>1700229</v>
      </c>
      <c r="F49" s="43" t="n">
        <v>1770736</v>
      </c>
      <c r="G49" s="43" t="n">
        <v>-70507</v>
      </c>
      <c r="H49" s="44" t="n">
        <v>-3.98179062265634</v>
      </c>
      <c r="I49" s="45" t="s">
        <v>30</v>
      </c>
      <c r="J49" s="46" t="n">
        <v>7383.52</v>
      </c>
      <c r="K49" s="45"/>
      <c r="L49" s="33" t="n">
        <v>230.3</v>
      </c>
      <c r="M49" s="48" t="n">
        <v>1.6244458244854</v>
      </c>
      <c r="N49" s="48" t="n">
        <v>1.98315018531466</v>
      </c>
      <c r="O49" s="49" t="n">
        <v>436469</v>
      </c>
      <c r="P49" s="49" t="n">
        <v>1700229</v>
      </c>
      <c r="Q49" s="127" t="n">
        <v>420039</v>
      </c>
      <c r="R49" s="49" t="n">
        <v>1638063</v>
      </c>
      <c r="S49" s="128" t="n">
        <v>3.9</v>
      </c>
      <c r="T49" s="104" t="n">
        <v>16430</v>
      </c>
      <c r="U49" s="43" t="n">
        <v>62166</v>
      </c>
      <c r="V49" s="90" t="n">
        <v>2238</v>
      </c>
      <c r="W49" s="91"/>
    </row>
    <row r="50" customFormat="false" ht="13.2" hidden="false" customHeight="false" outlineLevel="0" collapsed="false">
      <c r="A50" s="87" t="s">
        <v>113</v>
      </c>
      <c r="B50" s="88" t="s">
        <v>114</v>
      </c>
      <c r="C50" s="88"/>
      <c r="D50" s="83"/>
      <c r="E50" s="43" t="n">
        <v>1155566</v>
      </c>
      <c r="F50" s="43" t="n">
        <v>1187480</v>
      </c>
      <c r="G50" s="43" t="n">
        <v>-31914</v>
      </c>
      <c r="H50" s="44" t="n">
        <v>-2.6875400006737</v>
      </c>
      <c r="I50" s="45" t="s">
        <v>30</v>
      </c>
      <c r="J50" s="46" t="n">
        <v>6324.6</v>
      </c>
      <c r="K50" s="45"/>
      <c r="L50" s="33" t="n">
        <v>182.7</v>
      </c>
      <c r="M50" s="48" t="n">
        <v>1.1040597258471</v>
      </c>
      <c r="N50" s="48" t="n">
        <v>1.6987333496816</v>
      </c>
      <c r="O50" s="49" t="n">
        <v>308454</v>
      </c>
      <c r="P50" s="49" t="n">
        <v>1155566</v>
      </c>
      <c r="Q50" s="127" t="n">
        <v>297748</v>
      </c>
      <c r="R50" s="49" t="n">
        <v>1111824</v>
      </c>
      <c r="S50" s="128" t="n">
        <v>3.73</v>
      </c>
      <c r="T50" s="104" t="n">
        <v>10706</v>
      </c>
      <c r="U50" s="43" t="n">
        <v>43742</v>
      </c>
      <c r="V50" s="90" t="n">
        <v>3046</v>
      </c>
      <c r="W50" s="91"/>
    </row>
    <row r="51" customFormat="false" ht="13.2" hidden="false" customHeight="false" outlineLevel="0" collapsed="false">
      <c r="A51" s="87" t="s">
        <v>115</v>
      </c>
      <c r="B51" s="88" t="s">
        <v>116</v>
      </c>
      <c r="C51" s="88"/>
      <c r="D51" s="83"/>
      <c r="E51" s="43" t="n">
        <v>1051105</v>
      </c>
      <c r="F51" s="43" t="n">
        <v>1080692</v>
      </c>
      <c r="G51" s="43" t="n">
        <v>-29587</v>
      </c>
      <c r="H51" s="44" t="n">
        <v>-2.73778282803981</v>
      </c>
      <c r="I51" s="45" t="s">
        <v>30</v>
      </c>
      <c r="J51" s="46" t="n">
        <v>7734.02</v>
      </c>
      <c r="K51" s="45"/>
      <c r="L51" s="33" t="n">
        <v>135.9</v>
      </c>
      <c r="M51" s="48" t="n">
        <v>1.00425479646902</v>
      </c>
      <c r="N51" s="48" t="n">
        <v>2.0772914810588</v>
      </c>
      <c r="O51" s="49" t="n">
        <v>286216</v>
      </c>
      <c r="P51" s="49" t="n">
        <v>1051105</v>
      </c>
      <c r="Q51" s="127" t="n">
        <v>277472</v>
      </c>
      <c r="R51" s="49" t="n">
        <v>1012415</v>
      </c>
      <c r="S51" s="128" t="n">
        <v>3.65</v>
      </c>
      <c r="T51" s="104" t="n">
        <v>8744</v>
      </c>
      <c r="U51" s="43" t="n">
        <v>38690</v>
      </c>
      <c r="V51" s="90" t="n">
        <v>1078</v>
      </c>
      <c r="W51" s="91"/>
    </row>
    <row r="52" customFormat="false" ht="13.2" hidden="false" customHeight="false" outlineLevel="0" collapsed="false">
      <c r="A52" s="87" t="s">
        <v>117</v>
      </c>
      <c r="B52" s="88" t="s">
        <v>118</v>
      </c>
      <c r="C52" s="88"/>
      <c r="D52" s="83"/>
      <c r="E52" s="43" t="n">
        <v>1729150</v>
      </c>
      <c r="F52" s="43" t="n">
        <v>1853541</v>
      </c>
      <c r="G52" s="43" t="n">
        <v>-124391</v>
      </c>
      <c r="H52" s="44" t="n">
        <v>-6.71099263517775</v>
      </c>
      <c r="I52" s="45"/>
      <c r="J52" s="46" t="n">
        <v>9144.97</v>
      </c>
      <c r="K52" s="45"/>
      <c r="L52" s="33" t="n">
        <v>189.1</v>
      </c>
      <c r="M52" s="48" t="n">
        <v>1.65207774800272</v>
      </c>
      <c r="N52" s="48" t="n">
        <v>2.45626055732184</v>
      </c>
      <c r="O52" s="49" t="n">
        <v>511820</v>
      </c>
      <c r="P52" s="49" t="n">
        <v>1729150</v>
      </c>
      <c r="Q52" s="127" t="n">
        <v>497546</v>
      </c>
      <c r="R52" s="49" t="n">
        <v>1675898</v>
      </c>
      <c r="S52" s="128" t="n">
        <v>3.37</v>
      </c>
      <c r="T52" s="104" t="n">
        <v>14274</v>
      </c>
      <c r="U52" s="43" t="n">
        <v>53752</v>
      </c>
      <c r="V52" s="90" t="n">
        <v>1075</v>
      </c>
      <c r="W52" s="91"/>
    </row>
    <row r="53" customFormat="false" ht="13.2" hidden="false" customHeight="false" outlineLevel="0" collapsed="false">
      <c r="A53" s="87" t="s">
        <v>176</v>
      </c>
      <c r="B53" s="88" t="s">
        <v>177</v>
      </c>
      <c r="C53" s="88"/>
      <c r="D53" s="83"/>
      <c r="E53" s="43" t="n">
        <v>945111</v>
      </c>
      <c r="F53" s="43" t="n">
        <v>934176</v>
      </c>
      <c r="G53" s="43" t="n">
        <v>10935</v>
      </c>
      <c r="H53" s="44" t="n">
        <v>1.17055030315487</v>
      </c>
      <c r="I53" s="45"/>
      <c r="J53" s="46" t="n">
        <v>2239.22</v>
      </c>
      <c r="K53" s="45"/>
      <c r="L53" s="33" t="n">
        <v>422.1</v>
      </c>
      <c r="M53" s="48" t="n">
        <v>0.902985196479543</v>
      </c>
      <c r="N53" s="48" t="n">
        <v>0.601435298876455</v>
      </c>
      <c r="O53" s="49" t="n">
        <v>223338</v>
      </c>
      <c r="P53" s="49" t="n">
        <v>945111</v>
      </c>
      <c r="Q53" s="127" t="n">
        <v>214810</v>
      </c>
      <c r="R53" s="49" t="n">
        <v>927953</v>
      </c>
      <c r="S53" s="128" t="n">
        <v>4.32</v>
      </c>
      <c r="T53" s="104" t="n">
        <v>8528</v>
      </c>
      <c r="U53" s="43" t="n">
        <v>17158</v>
      </c>
      <c r="V53" s="90" t="n">
        <v>3640</v>
      </c>
      <c r="W53" s="91"/>
    </row>
    <row r="54" customFormat="false" ht="13.2" hidden="false" customHeight="false" outlineLevel="0" collapsed="false">
      <c r="A54" s="87"/>
      <c r="B54" s="129"/>
      <c r="C54" s="129"/>
      <c r="D54" s="83"/>
      <c r="E54" s="43"/>
      <c r="F54" s="43"/>
      <c r="G54" s="43"/>
      <c r="H54" s="44"/>
      <c r="I54" s="45"/>
      <c r="J54" s="46"/>
      <c r="K54" s="45"/>
      <c r="L54" s="33"/>
      <c r="M54" s="48"/>
      <c r="N54" s="48"/>
      <c r="O54" s="130"/>
      <c r="P54" s="49"/>
      <c r="Q54" s="127"/>
      <c r="R54" s="49"/>
      <c r="S54" s="128"/>
      <c r="U54" s="43"/>
      <c r="V54" s="90"/>
      <c r="W54" s="91"/>
    </row>
    <row r="55" customFormat="false" ht="13.2" hidden="false" customHeight="false" outlineLevel="0" collapsed="false">
      <c r="A55" s="87" t="s">
        <v>178</v>
      </c>
      <c r="B55" s="88" t="s">
        <v>179</v>
      </c>
      <c r="C55" s="88"/>
      <c r="D55" s="83"/>
      <c r="E55" s="43" t="n">
        <v>1010123</v>
      </c>
      <c r="F55" s="43" t="n">
        <v>821217</v>
      </c>
      <c r="G55" s="43" t="n">
        <v>188906</v>
      </c>
      <c r="H55" s="44" t="n">
        <v>23.0031769921957</v>
      </c>
      <c r="I55" s="45"/>
      <c r="J55" s="46" t="n">
        <v>1117.98</v>
      </c>
      <c r="K55" s="45"/>
      <c r="L55" s="33" t="n">
        <v>903.5</v>
      </c>
      <c r="M55" s="48" t="n">
        <v>0.965099459876677</v>
      </c>
      <c r="N55" s="48" t="n">
        <v>0.300279845409517</v>
      </c>
      <c r="O55" s="49" t="n">
        <v>312234</v>
      </c>
      <c r="P55" s="49" t="n">
        <v>1010123</v>
      </c>
      <c r="Q55" s="127" t="n">
        <v>286547</v>
      </c>
      <c r="R55" s="49" t="n">
        <v>931925</v>
      </c>
      <c r="S55" s="128" t="n">
        <v>3.25</v>
      </c>
      <c r="T55" s="104" t="n">
        <v>25687</v>
      </c>
      <c r="U55" s="43" t="n">
        <v>78198</v>
      </c>
      <c r="V55" s="90" t="n">
        <v>2078</v>
      </c>
      <c r="W55" s="91"/>
    </row>
    <row r="56" customFormat="false" ht="13.2" hidden="false" customHeight="false" outlineLevel="0" collapsed="false">
      <c r="A56" s="87" t="s">
        <v>178</v>
      </c>
      <c r="B56" s="88" t="s">
        <v>180</v>
      </c>
      <c r="C56" s="88"/>
      <c r="D56" s="83"/>
      <c r="E56" s="43" t="n">
        <v>545065</v>
      </c>
      <c r="F56" s="43" t="n">
        <v>480925</v>
      </c>
      <c r="G56" s="43" t="n">
        <v>64140</v>
      </c>
      <c r="H56" s="44" t="n">
        <v>13.3367988771638</v>
      </c>
      <c r="I56" s="45"/>
      <c r="J56" s="46" t="n">
        <v>236.88</v>
      </c>
      <c r="K56" s="45"/>
      <c r="L56" s="33" t="n">
        <v>2301</v>
      </c>
      <c r="M56" s="48" t="n">
        <v>0.520770180559873</v>
      </c>
      <c r="N56" s="48" t="n">
        <v>0.0636239376201779</v>
      </c>
      <c r="O56" s="49" t="n">
        <v>163301</v>
      </c>
      <c r="P56" s="49" t="n">
        <v>545065</v>
      </c>
      <c r="Q56" s="127" t="n">
        <v>146621</v>
      </c>
      <c r="R56" s="49" t="n">
        <v>503860</v>
      </c>
      <c r="S56" s="128" t="n">
        <v>3.44</v>
      </c>
      <c r="T56" s="104" t="n">
        <v>16680</v>
      </c>
      <c r="U56" s="43" t="n">
        <v>41205</v>
      </c>
      <c r="V56" s="90" t="n">
        <v>2553</v>
      </c>
      <c r="W56" s="91"/>
    </row>
    <row r="57" customFormat="false" ht="13.2" hidden="false" customHeight="false" outlineLevel="0" collapsed="false">
      <c r="A57" s="87" t="s">
        <v>181</v>
      </c>
      <c r="B57" s="88" t="s">
        <v>182</v>
      </c>
      <c r="C57" s="88"/>
      <c r="D57" s="83"/>
      <c r="E57" s="43" t="n">
        <v>8840942</v>
      </c>
      <c r="F57" s="43" t="n">
        <v>8893094</v>
      </c>
      <c r="G57" s="43" t="n">
        <v>-52152</v>
      </c>
      <c r="H57" s="44" t="n">
        <v>-0.586432573410334</v>
      </c>
      <c r="I57" s="45"/>
      <c r="J57" s="46" t="n">
        <v>577.09</v>
      </c>
      <c r="K57" s="45"/>
      <c r="L57" s="33" t="n">
        <v>15319.9</v>
      </c>
      <c r="M57" s="48" t="n">
        <v>8.44688057692085</v>
      </c>
      <c r="N57" s="48" t="n">
        <v>0.155001427563443</v>
      </c>
      <c r="O57" s="49" t="n">
        <v>2858766</v>
      </c>
      <c r="P57" s="49" t="n">
        <v>8840942</v>
      </c>
      <c r="Q57" s="127" t="n">
        <v>2668227</v>
      </c>
      <c r="R57" s="49" t="n">
        <v>8227885</v>
      </c>
      <c r="S57" s="128" t="n">
        <v>3.08</v>
      </c>
      <c r="T57" s="104" t="n">
        <v>190539</v>
      </c>
      <c r="U57" s="43" t="n">
        <v>613057</v>
      </c>
      <c r="V57" s="90" t="n">
        <v>69743</v>
      </c>
      <c r="W57" s="91"/>
    </row>
    <row r="58" customFormat="false" ht="13.2" hidden="false" customHeight="false" outlineLevel="0" collapsed="false">
      <c r="A58" s="87" t="s">
        <v>181</v>
      </c>
      <c r="B58" s="88" t="s">
        <v>183</v>
      </c>
      <c r="C58" s="88"/>
      <c r="D58" s="83"/>
      <c r="E58" s="43" t="n">
        <v>2238264</v>
      </c>
      <c r="F58" s="43" t="n">
        <v>1788915</v>
      </c>
      <c r="G58" s="43" t="n">
        <v>449349</v>
      </c>
      <c r="H58" s="44" t="n">
        <v>25.1185215619524</v>
      </c>
      <c r="I58" s="45"/>
      <c r="J58" s="46" t="n">
        <v>421.31</v>
      </c>
      <c r="K58" s="45"/>
      <c r="L58" s="33" t="n">
        <v>5312.6</v>
      </c>
      <c r="M58" s="48" t="n">
        <v>2.13849934855598</v>
      </c>
      <c r="N58" s="48" t="n">
        <v>0.113160254807317</v>
      </c>
      <c r="O58" s="49" t="n">
        <v>643262</v>
      </c>
      <c r="P58" s="49" t="n">
        <v>2238264</v>
      </c>
      <c r="Q58" s="127" t="n">
        <v>616600</v>
      </c>
      <c r="R58" s="49" t="n">
        <v>2096898</v>
      </c>
      <c r="S58" s="128" t="n">
        <v>3.4</v>
      </c>
      <c r="T58" s="104" t="n">
        <v>26662</v>
      </c>
      <c r="U58" s="43" t="n">
        <v>141366</v>
      </c>
      <c r="V58" s="90" t="n">
        <v>17247</v>
      </c>
      <c r="W58" s="91"/>
    </row>
    <row r="59" customFormat="false" ht="13.2" hidden="false" customHeight="false" outlineLevel="0" collapsed="false">
      <c r="A59" s="87" t="s">
        <v>184</v>
      </c>
      <c r="B59" s="88" t="s">
        <v>185</v>
      </c>
      <c r="C59" s="88"/>
      <c r="D59" s="83"/>
      <c r="E59" s="43" t="n">
        <v>973486</v>
      </c>
      <c r="F59" s="43" t="n">
        <v>854866</v>
      </c>
      <c r="G59" s="43" t="n">
        <v>118620</v>
      </c>
      <c r="H59" s="44" t="n">
        <v>13.8758589065421</v>
      </c>
      <c r="I59" s="45"/>
      <c r="J59" s="46" t="n">
        <v>130.01</v>
      </c>
      <c r="K59" s="45"/>
      <c r="L59" s="33" t="n">
        <v>7487.8</v>
      </c>
      <c r="M59" s="48" t="n">
        <v>0.930095456491443</v>
      </c>
      <c r="N59" s="48" t="n">
        <v>0.0349195716396459</v>
      </c>
      <c r="O59" s="49" t="n">
        <v>289959</v>
      </c>
      <c r="P59" s="49" t="n">
        <v>973486</v>
      </c>
      <c r="Q59" s="127" t="n">
        <v>275081</v>
      </c>
      <c r="R59" s="49" t="n">
        <v>887806</v>
      </c>
      <c r="S59" s="128" t="n">
        <v>3.23</v>
      </c>
      <c r="T59" s="104" t="n">
        <v>14878</v>
      </c>
      <c r="U59" s="43" t="n">
        <v>85680</v>
      </c>
      <c r="V59" s="90" t="n">
        <v>8307</v>
      </c>
      <c r="W59" s="91"/>
    </row>
    <row r="60" customFormat="false" ht="13.2" hidden="false" customHeight="false" outlineLevel="0" collapsed="false">
      <c r="A60" s="87" t="s">
        <v>181</v>
      </c>
      <c r="B60" s="88" t="s">
        <v>186</v>
      </c>
      <c r="C60" s="88"/>
      <c r="D60" s="83"/>
      <c r="E60" s="43" t="n">
        <v>2036053</v>
      </c>
      <c r="F60" s="43" t="n">
        <v>1935430</v>
      </c>
      <c r="G60" s="43" t="n">
        <v>100623</v>
      </c>
      <c r="H60" s="44" t="n">
        <v>5.1989997054918</v>
      </c>
      <c r="I60" s="45"/>
      <c r="J60" s="46" t="n">
        <v>325.66</v>
      </c>
      <c r="K60" s="45"/>
      <c r="L60" s="33" t="n">
        <v>6252.1</v>
      </c>
      <c r="M60" s="48" t="n">
        <v>1.94530136486377</v>
      </c>
      <c r="N60" s="48" t="n">
        <v>0.0874694846563118</v>
      </c>
      <c r="O60" s="49" t="n">
        <v>575987</v>
      </c>
      <c r="P60" s="49" t="n">
        <v>2036053</v>
      </c>
      <c r="Q60" s="127" t="n">
        <v>548448</v>
      </c>
      <c r="R60" s="49" t="n">
        <v>1902410</v>
      </c>
      <c r="S60" s="128" t="n">
        <v>3.47</v>
      </c>
      <c r="T60" s="104" t="n">
        <v>27539</v>
      </c>
      <c r="U60" s="43" t="n">
        <v>133643</v>
      </c>
      <c r="V60" s="90" t="n">
        <v>23653</v>
      </c>
      <c r="W60" s="91"/>
    </row>
    <row r="61" customFormat="false" ht="13.2" hidden="false" customHeight="false" outlineLevel="0" collapsed="false">
      <c r="A61" s="87" t="s">
        <v>181</v>
      </c>
      <c r="B61" s="88" t="s">
        <v>187</v>
      </c>
      <c r="C61" s="88"/>
      <c r="D61" s="83"/>
      <c r="E61" s="43" t="n">
        <v>1419165</v>
      </c>
      <c r="F61" s="43" t="n">
        <v>1365007</v>
      </c>
      <c r="G61" s="43" t="n">
        <v>54158</v>
      </c>
      <c r="H61" s="44" t="n">
        <v>3.96759870095904</v>
      </c>
      <c r="I61" s="45"/>
      <c r="J61" s="46" t="n">
        <v>610.61</v>
      </c>
      <c r="K61" s="45"/>
      <c r="L61" s="33" t="n">
        <v>2324.2</v>
      </c>
      <c r="M61" s="48" t="n">
        <v>1.35590950307624</v>
      </c>
      <c r="N61" s="48" t="n">
        <v>0.164004612252013</v>
      </c>
      <c r="O61" s="49" t="n">
        <v>420768</v>
      </c>
      <c r="P61" s="49" t="n">
        <v>1419165</v>
      </c>
      <c r="Q61" s="127" t="n">
        <v>378605</v>
      </c>
      <c r="R61" s="49" t="n">
        <v>1318577</v>
      </c>
      <c r="S61" s="128" t="n">
        <v>3.48</v>
      </c>
      <c r="T61" s="104" t="n">
        <v>42163</v>
      </c>
      <c r="U61" s="43" t="n">
        <v>100588</v>
      </c>
      <c r="V61" s="90" t="n">
        <v>32419</v>
      </c>
      <c r="W61" s="91"/>
    </row>
    <row r="62" customFormat="false" ht="13.2" hidden="false" customHeight="false" outlineLevel="0" collapsed="false">
      <c r="A62" s="87" t="s">
        <v>181</v>
      </c>
      <c r="B62" s="88" t="s">
        <v>188</v>
      </c>
      <c r="C62" s="88"/>
      <c r="D62" s="83"/>
      <c r="E62" s="43" t="n">
        <v>2980487</v>
      </c>
      <c r="F62" s="43" t="n">
        <v>3156222</v>
      </c>
      <c r="G62" s="43" t="n">
        <v>-175735</v>
      </c>
      <c r="H62" s="44" t="n">
        <v>-5.56789097851799</v>
      </c>
      <c r="I62" s="45"/>
      <c r="J62" s="46" t="n">
        <v>205.6</v>
      </c>
      <c r="K62" s="45"/>
      <c r="L62" s="33" t="n">
        <v>14496.5</v>
      </c>
      <c r="M62" s="48" t="n">
        <v>2.84763973681369</v>
      </c>
      <c r="N62" s="48" t="n">
        <v>0.0552223977317991</v>
      </c>
      <c r="O62" s="49" t="n">
        <v>891966</v>
      </c>
      <c r="P62" s="49" t="n">
        <v>2980487</v>
      </c>
      <c r="Q62" s="127" t="n">
        <v>848920</v>
      </c>
      <c r="R62" s="49" t="n">
        <v>2809808</v>
      </c>
      <c r="S62" s="128" t="n">
        <v>3.31</v>
      </c>
      <c r="T62" s="104" t="n">
        <v>43046</v>
      </c>
      <c r="U62" s="43" t="n">
        <v>170679</v>
      </c>
      <c r="V62" s="90" t="n">
        <v>99462</v>
      </c>
      <c r="W62" s="91"/>
    </row>
    <row r="63" customFormat="false" ht="13.2" hidden="false" customHeight="false" outlineLevel="0" collapsed="false">
      <c r="A63" s="87" t="s">
        <v>178</v>
      </c>
      <c r="B63" s="88" t="s">
        <v>189</v>
      </c>
      <c r="C63" s="88"/>
      <c r="D63" s="83"/>
      <c r="E63" s="43" t="n">
        <v>594367</v>
      </c>
      <c r="F63" s="43" t="n">
        <v>466412</v>
      </c>
      <c r="G63" s="43" t="n">
        <v>127955</v>
      </c>
      <c r="H63" s="44" t="n">
        <v>27.4338996423763</v>
      </c>
      <c r="I63" s="45"/>
      <c r="J63" s="46" t="n">
        <v>132.09</v>
      </c>
      <c r="K63" s="45"/>
      <c r="L63" s="33" t="n">
        <v>4499.7</v>
      </c>
      <c r="M63" s="48" t="n">
        <v>0.567874675330154</v>
      </c>
      <c r="N63" s="48" t="n">
        <v>0.0354782418112517</v>
      </c>
      <c r="O63" s="49" t="n">
        <v>163468</v>
      </c>
      <c r="P63" s="49" t="n">
        <v>594367</v>
      </c>
      <c r="Q63" s="127" t="n">
        <v>159456</v>
      </c>
      <c r="R63" s="49" t="n">
        <v>561189</v>
      </c>
      <c r="S63" s="128" t="n">
        <v>3.52</v>
      </c>
      <c r="T63" s="104" t="n">
        <v>4012</v>
      </c>
      <c r="U63" s="43" t="n">
        <v>33178</v>
      </c>
      <c r="V63" s="90" t="n">
        <v>5343</v>
      </c>
      <c r="W63" s="91"/>
    </row>
    <row r="64" customFormat="false" ht="13.2" hidden="false" customHeight="false" outlineLevel="0" collapsed="false">
      <c r="A64" s="87" t="s">
        <v>190</v>
      </c>
      <c r="B64" s="88" t="s">
        <v>191</v>
      </c>
      <c r="C64" s="88"/>
      <c r="D64" s="83"/>
      <c r="E64" s="43" t="n">
        <v>500173</v>
      </c>
      <c r="F64" s="43" t="n">
        <v>443081</v>
      </c>
      <c r="G64" s="43" t="n">
        <v>57092</v>
      </c>
      <c r="H64" s="44" t="n">
        <v>12.8852286602224</v>
      </c>
      <c r="I64" s="45"/>
      <c r="J64" s="46" t="n">
        <v>61.78</v>
      </c>
      <c r="K64" s="45"/>
      <c r="L64" s="33" t="n">
        <v>8096</v>
      </c>
      <c r="M64" s="48" t="n">
        <v>0.477879121794967</v>
      </c>
      <c r="N64" s="48" t="n">
        <v>0.0165935784624054</v>
      </c>
      <c r="O64" s="49" t="n">
        <v>145950</v>
      </c>
      <c r="P64" s="49" t="n">
        <v>500173</v>
      </c>
      <c r="Q64" s="127" t="n">
        <v>139740</v>
      </c>
      <c r="R64" s="49" t="n">
        <v>474272</v>
      </c>
      <c r="S64" s="128" t="n">
        <v>3.39</v>
      </c>
      <c r="T64" s="104" t="n">
        <v>6210</v>
      </c>
      <c r="U64" s="43" t="n">
        <v>25901</v>
      </c>
      <c r="V64" s="90" t="n">
        <v>16894</v>
      </c>
      <c r="W64" s="91"/>
    </row>
    <row r="65" customFormat="false" ht="13.2" hidden="false" customHeight="false" outlineLevel="0" collapsed="false">
      <c r="A65" s="87" t="s">
        <v>181</v>
      </c>
      <c r="B65" s="88" t="s">
        <v>192</v>
      </c>
      <c r="C65" s="88"/>
      <c r="D65" s="83"/>
      <c r="E65" s="43" t="n">
        <v>1288937</v>
      </c>
      <c r="F65" s="43" t="n">
        <v>1216640</v>
      </c>
      <c r="G65" s="43" t="n">
        <v>72297</v>
      </c>
      <c r="H65" s="44" t="n">
        <v>5.94234942135718</v>
      </c>
      <c r="I65" s="45"/>
      <c r="J65" s="46" t="n">
        <v>537.18</v>
      </c>
      <c r="K65" s="45"/>
      <c r="L65" s="33" t="n">
        <v>2399.5</v>
      </c>
      <c r="M65" s="48" t="n">
        <v>1.23148606903819</v>
      </c>
      <c r="N65" s="48" t="n">
        <v>0.144281943645758</v>
      </c>
      <c r="O65" s="49" t="n">
        <v>377473</v>
      </c>
      <c r="P65" s="49" t="n">
        <v>1288937</v>
      </c>
      <c r="Q65" s="127" t="n">
        <v>363941</v>
      </c>
      <c r="R65" s="49" t="n">
        <v>1218777</v>
      </c>
      <c r="S65" s="128" t="n">
        <v>3.35</v>
      </c>
      <c r="T65" s="104" t="n">
        <v>13532</v>
      </c>
      <c r="U65" s="43" t="n">
        <v>70160</v>
      </c>
      <c r="V65" s="90" t="n">
        <v>31570</v>
      </c>
      <c r="W65" s="91"/>
    </row>
    <row r="66" customFormat="false" ht="13.2" hidden="false" customHeight="false" outlineLevel="0" collapsed="false">
      <c r="A66" s="87" t="s">
        <v>184</v>
      </c>
      <c r="B66" s="88" t="s">
        <v>193</v>
      </c>
      <c r="C66" s="88"/>
      <c r="D66" s="83"/>
      <c r="E66" s="43" t="n">
        <v>553696</v>
      </c>
      <c r="F66" s="43" t="n">
        <v>500472</v>
      </c>
      <c r="G66" s="43" t="n">
        <v>53224</v>
      </c>
      <c r="H66" s="44" t="n">
        <v>10.6347607858182</v>
      </c>
      <c r="I66" s="45"/>
      <c r="J66" s="46" t="n">
        <v>48.92</v>
      </c>
      <c r="K66" s="45"/>
      <c r="L66" s="33" t="n">
        <v>11318.4</v>
      </c>
      <c r="M66" s="48" t="n">
        <v>0.529016476741819</v>
      </c>
      <c r="N66" s="48" t="n">
        <v>0.0131394926898814</v>
      </c>
      <c r="O66" s="49" t="n">
        <v>162027</v>
      </c>
      <c r="P66" s="49" t="n">
        <v>553696</v>
      </c>
      <c r="Q66" s="127" t="n">
        <v>157238</v>
      </c>
      <c r="R66" s="49" t="n">
        <v>523778</v>
      </c>
      <c r="S66" s="128" t="n">
        <v>3.33</v>
      </c>
      <c r="T66" s="104" t="n">
        <v>4789</v>
      </c>
      <c r="U66" s="43" t="n">
        <v>29918</v>
      </c>
      <c r="V66" s="90" t="n">
        <v>11861</v>
      </c>
      <c r="W66" s="91"/>
    </row>
    <row r="67" customFormat="false" ht="13.2" hidden="false" customHeight="false" outlineLevel="0" collapsed="false">
      <c r="A67" s="87" t="s">
        <v>178</v>
      </c>
      <c r="B67" s="88" t="s">
        <v>194</v>
      </c>
      <c r="C67" s="88"/>
      <c r="D67" s="83"/>
      <c r="E67" s="43" t="n">
        <v>541998</v>
      </c>
      <c r="F67" s="43" t="n">
        <v>504245</v>
      </c>
      <c r="G67" s="43" t="n">
        <v>37753</v>
      </c>
      <c r="H67" s="44" t="n">
        <v>7.48703507223671</v>
      </c>
      <c r="I67" s="45"/>
      <c r="J67" s="46" t="n">
        <v>86.75</v>
      </c>
      <c r="K67" s="45"/>
      <c r="L67" s="33" t="n">
        <v>6247.8</v>
      </c>
      <c r="M67" s="48" t="n">
        <v>0.517839883909424</v>
      </c>
      <c r="N67" s="48" t="n">
        <v>0.023300306435961</v>
      </c>
      <c r="O67" s="49" t="n">
        <v>176027</v>
      </c>
      <c r="P67" s="49" t="n">
        <v>541998</v>
      </c>
      <c r="Q67" s="127" t="n">
        <v>163051</v>
      </c>
      <c r="R67" s="49" t="n">
        <v>501745</v>
      </c>
      <c r="S67" s="128" t="n">
        <v>3.08</v>
      </c>
      <c r="T67" s="104" t="n">
        <v>12976</v>
      </c>
      <c r="U67" s="43" t="n">
        <v>40253</v>
      </c>
      <c r="V67" s="90" t="n">
        <v>6669</v>
      </c>
      <c r="W67" s="91"/>
    </row>
    <row r="68" customFormat="false" ht="13.2" hidden="false" customHeight="false" outlineLevel="0" collapsed="false">
      <c r="A68" s="87" t="s">
        <v>181</v>
      </c>
      <c r="B68" s="88" t="s">
        <v>195</v>
      </c>
      <c r="C68" s="88"/>
      <c r="D68" s="83"/>
      <c r="E68" s="43" t="n">
        <v>1042321</v>
      </c>
      <c r="F68" s="43" t="n">
        <v>1042388</v>
      </c>
      <c r="G68" s="43" t="n">
        <v>-67</v>
      </c>
      <c r="H68" s="44" t="n">
        <v>-0.00642754905083328</v>
      </c>
      <c r="I68" s="45"/>
      <c r="J68" s="46" t="n">
        <v>465.63</v>
      </c>
      <c r="K68" s="45"/>
      <c r="L68" s="33" t="n">
        <v>2238.5</v>
      </c>
      <c r="M68" s="48" t="n">
        <v>0.995862319854233</v>
      </c>
      <c r="N68" s="48" t="n">
        <v>0.125064226925378</v>
      </c>
      <c r="O68" s="49" t="n">
        <v>297233</v>
      </c>
      <c r="P68" s="49" t="n">
        <v>1042321</v>
      </c>
      <c r="Q68" s="127" t="n">
        <v>286678</v>
      </c>
      <c r="R68" s="49" t="n">
        <v>995715</v>
      </c>
      <c r="S68" s="128" t="n">
        <v>3.47</v>
      </c>
      <c r="T68" s="104" t="n">
        <v>10555</v>
      </c>
      <c r="U68" s="43" t="n">
        <v>46606</v>
      </c>
      <c r="V68" s="90" t="n">
        <v>9438</v>
      </c>
      <c r="W68" s="91"/>
    </row>
    <row r="69" customFormat="false" ht="13.2" hidden="false" customHeight="false" outlineLevel="0" collapsed="false">
      <c r="A69" s="87" t="s">
        <v>178</v>
      </c>
      <c r="B69" s="88" t="s">
        <v>196</v>
      </c>
      <c r="C69" s="88"/>
      <c r="D69" s="83"/>
      <c r="E69" s="43" t="n">
        <v>853270</v>
      </c>
      <c r="F69" s="43" t="n">
        <v>749808</v>
      </c>
      <c r="G69" s="43" t="n">
        <v>103462</v>
      </c>
      <c r="H69" s="44" t="n">
        <v>13.7984657405629</v>
      </c>
      <c r="I69" s="45"/>
      <c r="J69" s="46" t="n">
        <v>242.61</v>
      </c>
      <c r="K69" s="45"/>
      <c r="L69" s="33" t="n">
        <v>3517</v>
      </c>
      <c r="M69" s="48" t="n">
        <v>0.815237764241555</v>
      </c>
      <c r="N69" s="48" t="n">
        <v>0.0651629665063803</v>
      </c>
      <c r="O69" s="49" t="n">
        <v>260376</v>
      </c>
      <c r="P69" s="49" t="n">
        <v>853270</v>
      </c>
      <c r="Q69" s="127" t="n">
        <v>235923</v>
      </c>
      <c r="R69" s="49" t="n">
        <v>792560</v>
      </c>
      <c r="S69" s="128" t="n">
        <v>3.36</v>
      </c>
      <c r="T69" s="104" t="n">
        <v>24453</v>
      </c>
      <c r="U69" s="43" t="n">
        <v>60710</v>
      </c>
      <c r="V69" s="90" t="n">
        <v>5113</v>
      </c>
      <c r="W69" s="91"/>
    </row>
    <row r="70" customFormat="false" ht="13.2" hidden="false" customHeight="false" outlineLevel="0" collapsed="false">
      <c r="A70" s="87"/>
      <c r="B70" s="88"/>
      <c r="C70" s="88"/>
      <c r="D70" s="83"/>
      <c r="E70" s="43"/>
      <c r="F70" s="43"/>
      <c r="G70" s="43"/>
      <c r="H70" s="44"/>
      <c r="I70" s="45"/>
      <c r="J70" s="46"/>
      <c r="K70" s="45"/>
      <c r="L70" s="33"/>
      <c r="M70" s="48"/>
      <c r="N70" s="48"/>
      <c r="O70" s="49"/>
      <c r="P70" s="49"/>
      <c r="Q70" s="127"/>
      <c r="R70" s="49"/>
      <c r="S70" s="128"/>
      <c r="U70" s="43"/>
      <c r="V70" s="90"/>
      <c r="W70" s="91"/>
    </row>
    <row r="71" customFormat="false" ht="13.8" hidden="false" customHeight="false" outlineLevel="0" collapsed="false">
      <c r="A71" s="78"/>
      <c r="B71" s="79"/>
      <c r="C71" s="79"/>
      <c r="D71" s="80"/>
      <c r="E71" s="52"/>
      <c r="F71" s="52"/>
      <c r="G71" s="52"/>
      <c r="H71" s="53"/>
      <c r="I71" s="53"/>
      <c r="J71" s="53"/>
      <c r="K71" s="53"/>
      <c r="L71" s="53"/>
      <c r="M71" s="53"/>
      <c r="N71" s="53"/>
      <c r="O71" s="52"/>
      <c r="P71" s="52"/>
      <c r="Q71" s="131"/>
      <c r="R71" s="52"/>
      <c r="S71" s="132"/>
      <c r="T71" s="53"/>
      <c r="U71" s="52"/>
      <c r="V71" s="93"/>
      <c r="W71" s="78"/>
    </row>
    <row r="72" customFormat="false" ht="13.2" hidden="false" customHeight="false" outlineLevel="0" collapsed="false">
      <c r="A72" s="133"/>
      <c r="B72" s="130" t="s">
        <v>197</v>
      </c>
      <c r="C72" s="130"/>
      <c r="D72" s="130"/>
      <c r="E72" s="49"/>
      <c r="F72" s="49"/>
      <c r="G72" s="49"/>
      <c r="H72" s="104"/>
      <c r="I72" s="104"/>
      <c r="J72" s="104"/>
      <c r="K72" s="104"/>
      <c r="L72" s="104"/>
      <c r="M72" s="104"/>
      <c r="N72" s="104"/>
      <c r="O72" s="49"/>
      <c r="P72" s="49"/>
      <c r="Q72" s="127"/>
      <c r="R72" s="49"/>
      <c r="S72" s="128"/>
      <c r="U72" s="49"/>
      <c r="V72" s="49"/>
      <c r="W72" s="133"/>
    </row>
    <row r="73" customFormat="false" ht="13.2" hidden="false" customHeight="false" outlineLevel="0" collapsed="false">
      <c r="B73" s="58" t="s">
        <v>198</v>
      </c>
      <c r="L73" s="33"/>
    </row>
    <row r="74" customFormat="false" ht="15.6" hidden="false" customHeight="false" outlineLevel="0" collapsed="false">
      <c r="B74" s="58" t="s">
        <v>199</v>
      </c>
    </row>
    <row r="75" customFormat="false" ht="15.6" hidden="false" customHeight="false" outlineLevel="0" collapsed="false">
      <c r="B75" s="58" t="s">
        <v>200</v>
      </c>
    </row>
    <row r="76" customFormat="false" ht="15.6" hidden="false" customHeight="false" outlineLevel="0" collapsed="false">
      <c r="B76" s="58" t="s">
        <v>201</v>
      </c>
    </row>
    <row r="77" customFormat="false" ht="15.6" hidden="false" customHeight="false" outlineLevel="0" collapsed="false">
      <c r="B77" s="58" t="s">
        <v>202</v>
      </c>
    </row>
    <row r="78" customFormat="false" ht="15.6" hidden="false" customHeight="false" outlineLevel="0" collapsed="false">
      <c r="B78" s="58" t="s">
        <v>203</v>
      </c>
    </row>
    <row r="79" customFormat="false" ht="15.6" hidden="false" customHeight="false" outlineLevel="0" collapsed="false">
      <c r="B79" s="58" t="s">
        <v>204</v>
      </c>
    </row>
    <row r="80" customFormat="false" ht="15.6" hidden="false" customHeight="false" outlineLevel="0" collapsed="false">
      <c r="B80" s="58" t="s">
        <v>205</v>
      </c>
    </row>
    <row r="81" customFormat="false" ht="15.6" hidden="false" customHeight="false" outlineLevel="0" collapsed="false">
      <c r="B81" s="58" t="s">
        <v>206</v>
      </c>
    </row>
    <row r="82" customFormat="false" ht="15.6" hidden="false" customHeight="false" outlineLevel="0" collapsed="false">
      <c r="B82" s="58" t="s">
        <v>207</v>
      </c>
    </row>
    <row r="83" customFormat="false" ht="15.6" hidden="false" customHeight="false" outlineLevel="0" collapsed="false">
      <c r="B83" s="58" t="s">
        <v>208</v>
      </c>
    </row>
  </sheetData>
  <mergeCells count="80">
    <mergeCell ref="A2:D2"/>
    <mergeCell ref="E2:H2"/>
    <mergeCell ref="I2:J5"/>
    <mergeCell ref="K2:L5"/>
    <mergeCell ref="M2:N3"/>
    <mergeCell ref="O2:U2"/>
    <mergeCell ref="V2:V5"/>
    <mergeCell ref="W2:W5"/>
    <mergeCell ref="E3:E5"/>
    <mergeCell ref="F3:F5"/>
    <mergeCell ref="G3:H4"/>
    <mergeCell ref="O3:P3"/>
    <mergeCell ref="Q3:S3"/>
    <mergeCell ref="T3:U3"/>
    <mergeCell ref="M4:M5"/>
    <mergeCell ref="N4:N5"/>
    <mergeCell ref="A6:B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2" activeCellId="0" sqref="A2:D2"/>
    </sheetView>
  </sheetViews>
  <sheetFormatPr defaultColWidth="8.9921875" defaultRowHeight="13.2" zeroHeight="false" outlineLevelRow="0" outlineLevelCol="0"/>
  <cols>
    <col collapsed="false" customWidth="true" hidden="false" outlineLevel="0" max="1" min="1" style="57" width="6.44"/>
    <col collapsed="false" customWidth="true" hidden="false" outlineLevel="0" max="2" min="2" style="58" width="2.99"/>
    <col collapsed="false" customWidth="true" hidden="false" outlineLevel="0" max="3" min="3" style="58" width="16.99"/>
    <col collapsed="false" customWidth="true" hidden="false" outlineLevel="0" max="4" min="4" style="58" width="3.33"/>
    <col collapsed="false" customWidth="true" hidden="false" outlineLevel="0" max="6" min="5" style="58" width="11.66"/>
    <col collapsed="false" customWidth="true" hidden="false" outlineLevel="0" max="7" min="7" style="58" width="11.33"/>
    <col collapsed="false" customWidth="true" hidden="false" outlineLevel="0" max="8" min="8" style="58" width="8.66"/>
    <col collapsed="false" customWidth="true" hidden="false" outlineLevel="0" max="9" min="9" style="58" width="3.99"/>
    <col collapsed="false" customWidth="true" hidden="false" outlineLevel="0" max="10" min="10" style="58" width="11.21"/>
    <col collapsed="false" customWidth="true" hidden="false" outlineLevel="0" max="11" min="11" style="58" width="3.99"/>
    <col collapsed="false" customWidth="true" hidden="false" outlineLevel="0" max="12" min="12" style="58" width="8.66"/>
    <col collapsed="false" customWidth="true" hidden="false" outlineLevel="0" max="14" min="13" style="58" width="9.1"/>
    <col collapsed="false" customWidth="true" hidden="false" outlineLevel="0" max="19" min="15" style="58" width="11.66"/>
    <col collapsed="false" customWidth="true" hidden="false" outlineLevel="0" max="20" min="20" style="58" width="9.1"/>
    <col collapsed="false" customWidth="true" hidden="false" outlineLevel="0" max="21" min="21" style="58" width="10.66"/>
    <col collapsed="false" customWidth="true" hidden="false" outlineLevel="0" max="22" min="22" style="58" width="9.1"/>
    <col collapsed="false" customWidth="true" hidden="false" outlineLevel="0" max="23" min="23" style="57" width="8.66"/>
    <col collapsed="false" customWidth="false" hidden="false" outlineLevel="0" max="257" min="24" style="58" width="8.99"/>
  </cols>
  <sheetData>
    <row r="1" customFormat="false" ht="19.8" hidden="false" customHeight="false" outlineLevel="0" collapsed="false">
      <c r="A1" s="60" t="s">
        <v>209</v>
      </c>
    </row>
    <row r="2" s="57" customFormat="true" ht="13.2" hidden="false" customHeight="true" outlineLevel="0" collapsed="false">
      <c r="A2" s="61" t="s">
        <v>1</v>
      </c>
      <c r="B2" s="61"/>
      <c r="C2" s="61"/>
      <c r="D2" s="61"/>
      <c r="E2" s="62" t="s">
        <v>2</v>
      </c>
      <c r="F2" s="62"/>
      <c r="G2" s="62"/>
      <c r="H2" s="62"/>
      <c r="I2" s="63" t="s">
        <v>210</v>
      </c>
      <c r="J2" s="63"/>
      <c r="K2" s="64" t="s">
        <v>211</v>
      </c>
      <c r="L2" s="64"/>
      <c r="M2" s="65" t="s">
        <v>212</v>
      </c>
      <c r="N2" s="65"/>
      <c r="O2" s="134" t="s">
        <v>161</v>
      </c>
      <c r="P2" s="134"/>
      <c r="Q2" s="134"/>
      <c r="R2" s="134"/>
      <c r="S2" s="134"/>
      <c r="T2" s="134"/>
      <c r="U2" s="134"/>
      <c r="V2" s="63" t="s">
        <v>123</v>
      </c>
      <c r="W2" s="67" t="s">
        <v>7</v>
      </c>
    </row>
    <row r="3" s="72" customFormat="true" ht="15.15" hidden="false" customHeight="true" outlineLevel="0" collapsed="false">
      <c r="A3" s="68"/>
      <c r="B3" s="68"/>
      <c r="C3" s="68"/>
      <c r="D3" s="69"/>
      <c r="E3" s="21" t="s">
        <v>213</v>
      </c>
      <c r="F3" s="21" t="s">
        <v>162</v>
      </c>
      <c r="G3" s="15" t="s">
        <v>214</v>
      </c>
      <c r="H3" s="15"/>
      <c r="I3" s="63"/>
      <c r="J3" s="63"/>
      <c r="K3" s="64"/>
      <c r="L3" s="64"/>
      <c r="M3" s="65"/>
      <c r="N3" s="65"/>
      <c r="O3" s="135" t="s">
        <v>11</v>
      </c>
      <c r="P3" s="135"/>
      <c r="Q3" s="135" t="s">
        <v>12</v>
      </c>
      <c r="R3" s="135"/>
      <c r="S3" s="135"/>
      <c r="T3" s="136" t="s">
        <v>13</v>
      </c>
      <c r="U3" s="136"/>
      <c r="V3" s="63"/>
      <c r="W3" s="67"/>
    </row>
    <row r="4" s="72" customFormat="true" ht="14.25" hidden="false" customHeight="true" outlineLevel="0" collapsed="false">
      <c r="A4" s="68"/>
      <c r="B4" s="68"/>
      <c r="C4" s="68"/>
      <c r="D4" s="69"/>
      <c r="E4" s="21"/>
      <c r="F4" s="21"/>
      <c r="G4" s="15"/>
      <c r="H4" s="15"/>
      <c r="I4" s="63"/>
      <c r="J4" s="63"/>
      <c r="K4" s="64"/>
      <c r="L4" s="64"/>
      <c r="M4" s="21" t="s">
        <v>18</v>
      </c>
      <c r="N4" s="21" t="s">
        <v>19</v>
      </c>
      <c r="O4" s="137" t="s">
        <v>20</v>
      </c>
      <c r="P4" s="137" t="s">
        <v>21</v>
      </c>
      <c r="Q4" s="137" t="s">
        <v>20</v>
      </c>
      <c r="R4" s="138" t="s">
        <v>21</v>
      </c>
      <c r="S4" s="139" t="s">
        <v>165</v>
      </c>
      <c r="T4" s="137" t="s">
        <v>20</v>
      </c>
      <c r="U4" s="138" t="s">
        <v>21</v>
      </c>
      <c r="V4" s="63"/>
      <c r="W4" s="67"/>
    </row>
    <row r="5" customFormat="false" ht="27.15" hidden="false" customHeight="true" outlineLevel="0" collapsed="false">
      <c r="A5" s="78"/>
      <c r="B5" s="79"/>
      <c r="C5" s="79"/>
      <c r="D5" s="80"/>
      <c r="E5" s="21"/>
      <c r="F5" s="21"/>
      <c r="G5" s="27" t="s">
        <v>23</v>
      </c>
      <c r="H5" s="28" t="s">
        <v>24</v>
      </c>
      <c r="I5" s="63"/>
      <c r="J5" s="63"/>
      <c r="K5" s="64"/>
      <c r="L5" s="64"/>
      <c r="M5" s="21"/>
      <c r="N5" s="21"/>
      <c r="O5" s="140"/>
      <c r="P5" s="140"/>
      <c r="Q5" s="141"/>
      <c r="R5" s="142"/>
      <c r="S5" s="143" t="s">
        <v>166</v>
      </c>
      <c r="T5" s="141"/>
      <c r="U5" s="142"/>
      <c r="V5" s="63"/>
      <c r="W5" s="67"/>
    </row>
    <row r="6" customFormat="false" ht="13.2" hidden="false" customHeight="false" outlineLevel="0" collapsed="false">
      <c r="A6" s="82" t="s">
        <v>25</v>
      </c>
      <c r="B6" s="82"/>
      <c r="D6" s="83"/>
      <c r="E6" s="144" t="n">
        <v>111939643</v>
      </c>
      <c r="F6" s="144" t="n">
        <v>104665171</v>
      </c>
      <c r="G6" s="144" t="n">
        <v>7274472</v>
      </c>
      <c r="H6" s="145" t="n">
        <v>7</v>
      </c>
      <c r="I6" s="146" t="s">
        <v>215</v>
      </c>
      <c r="J6" s="147" t="n">
        <v>377534.99</v>
      </c>
      <c r="K6" s="146"/>
      <c r="L6" s="148" t="n">
        <v>300</v>
      </c>
      <c r="M6" s="149" t="n">
        <v>100</v>
      </c>
      <c r="N6" s="149" t="n">
        <v>100</v>
      </c>
      <c r="O6" s="150" t="n">
        <v>32140763</v>
      </c>
      <c r="P6" s="150" t="n">
        <v>111939643</v>
      </c>
      <c r="Q6" s="150" t="n">
        <v>31270506</v>
      </c>
      <c r="R6" s="150" t="n">
        <v>107969541</v>
      </c>
      <c r="S6" s="151" t="n">
        <v>3.45</v>
      </c>
      <c r="T6" s="150" t="n">
        <v>836470</v>
      </c>
      <c r="U6" s="144" t="n">
        <v>3923897</v>
      </c>
      <c r="V6" s="152" t="n">
        <v>641931</v>
      </c>
      <c r="W6" s="62" t="s">
        <v>25</v>
      </c>
    </row>
    <row r="7" customFormat="false" ht="13.2" hidden="false" customHeight="false" outlineLevel="0" collapsed="false">
      <c r="A7" s="87" t="s">
        <v>26</v>
      </c>
      <c r="B7" s="88" t="s">
        <v>27</v>
      </c>
      <c r="C7" s="88"/>
      <c r="D7" s="83"/>
      <c r="E7" s="153" t="n">
        <v>5338206</v>
      </c>
      <c r="F7" s="153" t="n">
        <v>5184287</v>
      </c>
      <c r="G7" s="153" t="n">
        <v>153919</v>
      </c>
      <c r="H7" s="154" t="n">
        <v>3</v>
      </c>
      <c r="I7" s="155"/>
      <c r="J7" s="156" t="n">
        <v>83512.87</v>
      </c>
      <c r="K7" s="155"/>
      <c r="L7" s="157" t="n">
        <v>68</v>
      </c>
      <c r="M7" s="158" t="n">
        <v>4.77</v>
      </c>
      <c r="N7" s="158" t="n">
        <v>22.12</v>
      </c>
      <c r="O7" s="159" t="n">
        <v>1623589</v>
      </c>
      <c r="P7" s="159" t="n">
        <v>5338206</v>
      </c>
      <c r="Q7" s="159" t="n">
        <v>1561298</v>
      </c>
      <c r="R7" s="159" t="n">
        <v>5098483</v>
      </c>
      <c r="S7" s="160" t="n">
        <v>3.27</v>
      </c>
      <c r="T7" s="159" t="n">
        <v>61585</v>
      </c>
      <c r="U7" s="153" t="n">
        <v>238663</v>
      </c>
      <c r="V7" s="161" t="n">
        <v>6862</v>
      </c>
      <c r="W7" s="91" t="s">
        <v>26</v>
      </c>
    </row>
    <row r="8" customFormat="false" ht="13.2" hidden="false" customHeight="false" outlineLevel="0" collapsed="false">
      <c r="A8" s="87" t="s">
        <v>28</v>
      </c>
      <c r="B8" s="88" t="s">
        <v>29</v>
      </c>
      <c r="C8" s="88"/>
      <c r="D8" s="83"/>
      <c r="E8" s="153" t="n">
        <v>1468646</v>
      </c>
      <c r="F8" s="153" t="n">
        <v>1427520</v>
      </c>
      <c r="G8" s="153" t="n">
        <v>41126</v>
      </c>
      <c r="H8" s="154" t="n">
        <v>2.9</v>
      </c>
      <c r="I8" s="162" t="s">
        <v>216</v>
      </c>
      <c r="J8" s="156" t="n">
        <v>9614.29</v>
      </c>
      <c r="K8" s="155"/>
      <c r="L8" s="157" t="n">
        <v>153</v>
      </c>
      <c r="M8" s="158" t="n">
        <v>1.31</v>
      </c>
      <c r="N8" s="158" t="n">
        <v>2.55</v>
      </c>
      <c r="O8" s="159" t="n">
        <v>387587</v>
      </c>
      <c r="P8" s="159" t="n">
        <v>1468646</v>
      </c>
      <c r="Q8" s="159" t="n">
        <v>375404</v>
      </c>
      <c r="R8" s="159" t="n">
        <v>1425209</v>
      </c>
      <c r="S8" s="160" t="n">
        <v>3.8</v>
      </c>
      <c r="T8" s="159" t="n">
        <v>12091</v>
      </c>
      <c r="U8" s="153" t="n">
        <v>43302</v>
      </c>
      <c r="V8" s="161" t="n">
        <v>1769</v>
      </c>
      <c r="W8" s="91" t="s">
        <v>28</v>
      </c>
    </row>
    <row r="9" customFormat="false" ht="13.2" hidden="false" customHeight="false" outlineLevel="0" collapsed="false">
      <c r="A9" s="87" t="s">
        <v>31</v>
      </c>
      <c r="B9" s="88" t="s">
        <v>32</v>
      </c>
      <c r="C9" s="88"/>
      <c r="D9" s="83"/>
      <c r="E9" s="153" t="n">
        <v>1385563</v>
      </c>
      <c r="F9" s="153" t="n">
        <v>1371383</v>
      </c>
      <c r="G9" s="153" t="n">
        <v>14180</v>
      </c>
      <c r="H9" s="154" t="n">
        <v>1</v>
      </c>
      <c r="I9" s="162" t="s">
        <v>216</v>
      </c>
      <c r="J9" s="156" t="n">
        <v>15277.39</v>
      </c>
      <c r="K9" s="155"/>
      <c r="L9" s="157" t="n">
        <v>91</v>
      </c>
      <c r="M9" s="158" t="n">
        <v>1.24</v>
      </c>
      <c r="N9" s="158" t="n">
        <v>4.05</v>
      </c>
      <c r="O9" s="159" t="n">
        <v>363677</v>
      </c>
      <c r="P9" s="159" t="n">
        <v>1385563</v>
      </c>
      <c r="Q9" s="159" t="n">
        <v>351798</v>
      </c>
      <c r="R9" s="159" t="n">
        <v>1345678</v>
      </c>
      <c r="S9" s="160" t="n">
        <v>3.83</v>
      </c>
      <c r="T9" s="159" t="n">
        <v>11785</v>
      </c>
      <c r="U9" s="153" t="n">
        <v>39767</v>
      </c>
      <c r="V9" s="161" t="n">
        <v>1514</v>
      </c>
      <c r="W9" s="91" t="s">
        <v>31</v>
      </c>
    </row>
    <row r="10" customFormat="false" ht="13.2" hidden="false" customHeight="false" outlineLevel="0" collapsed="false">
      <c r="A10" s="87" t="s">
        <v>33</v>
      </c>
      <c r="B10" s="88" t="s">
        <v>34</v>
      </c>
      <c r="C10" s="88"/>
      <c r="D10" s="83"/>
      <c r="E10" s="153" t="n">
        <v>1955267</v>
      </c>
      <c r="F10" s="153" t="n">
        <v>1819223</v>
      </c>
      <c r="G10" s="153" t="n">
        <v>136044</v>
      </c>
      <c r="H10" s="154" t="n">
        <v>7.5</v>
      </c>
      <c r="I10" s="155"/>
      <c r="J10" s="156" t="n">
        <v>7290.94</v>
      </c>
      <c r="K10" s="155"/>
      <c r="L10" s="157" t="n">
        <v>268</v>
      </c>
      <c r="M10" s="158" t="n">
        <v>1.75</v>
      </c>
      <c r="N10" s="158" t="n">
        <v>1.93</v>
      </c>
      <c r="O10" s="159" t="n">
        <v>526916</v>
      </c>
      <c r="P10" s="159" t="n">
        <v>1955267</v>
      </c>
      <c r="Q10" s="159" t="n">
        <v>505816</v>
      </c>
      <c r="R10" s="159" t="n">
        <v>1890527</v>
      </c>
      <c r="S10" s="160" t="n">
        <v>3.74</v>
      </c>
      <c r="T10" s="159" t="n">
        <v>20608</v>
      </c>
      <c r="U10" s="153" t="n">
        <v>64068</v>
      </c>
      <c r="V10" s="161" t="n">
        <v>3805</v>
      </c>
      <c r="W10" s="91" t="s">
        <v>33</v>
      </c>
    </row>
    <row r="11" customFormat="false" ht="13.2" hidden="false" customHeight="false" outlineLevel="0" collapsed="false">
      <c r="A11" s="87" t="s">
        <v>35</v>
      </c>
      <c r="B11" s="88" t="s">
        <v>36</v>
      </c>
      <c r="C11" s="88"/>
      <c r="D11" s="83"/>
      <c r="E11" s="153" t="n">
        <v>1232481</v>
      </c>
      <c r="F11" s="153" t="n">
        <v>1241376</v>
      </c>
      <c r="G11" s="153" t="n">
        <v>-8895</v>
      </c>
      <c r="H11" s="154" t="n">
        <v>-0.7</v>
      </c>
      <c r="I11" s="162" t="s">
        <v>216</v>
      </c>
      <c r="J11" s="156" t="n">
        <v>11609.34</v>
      </c>
      <c r="K11" s="155"/>
      <c r="L11" s="157" t="n">
        <v>106</v>
      </c>
      <c r="M11" s="158" t="n">
        <v>1.1</v>
      </c>
      <c r="N11" s="158" t="n">
        <v>3.08</v>
      </c>
      <c r="O11" s="159" t="n">
        <v>320976</v>
      </c>
      <c r="P11" s="159" t="n">
        <v>1232481</v>
      </c>
      <c r="Q11" s="159" t="n">
        <v>312567</v>
      </c>
      <c r="R11" s="159" t="n">
        <v>1202326</v>
      </c>
      <c r="S11" s="160" t="n">
        <v>3.85</v>
      </c>
      <c r="T11" s="159" t="n">
        <v>8377</v>
      </c>
      <c r="U11" s="153" t="n">
        <v>30113</v>
      </c>
      <c r="V11" s="161" t="n">
        <v>1050</v>
      </c>
      <c r="W11" s="91" t="s">
        <v>35</v>
      </c>
    </row>
    <row r="12" customFormat="false" ht="13.2" hidden="false" customHeight="false" outlineLevel="0" collapsed="false">
      <c r="A12" s="87" t="s">
        <v>37</v>
      </c>
      <c r="B12" s="88" t="s">
        <v>38</v>
      </c>
      <c r="C12" s="88"/>
      <c r="D12" s="83"/>
      <c r="E12" s="153" t="n">
        <v>1220302</v>
      </c>
      <c r="F12" s="153" t="n">
        <v>1225618</v>
      </c>
      <c r="G12" s="153" t="n">
        <v>-5316</v>
      </c>
      <c r="H12" s="154" t="n">
        <v>-0.4</v>
      </c>
      <c r="I12" s="155"/>
      <c r="J12" s="156" t="n">
        <v>9326.11</v>
      </c>
      <c r="K12" s="155"/>
      <c r="L12" s="157" t="n">
        <v>131</v>
      </c>
      <c r="M12" s="158" t="n">
        <v>1.09</v>
      </c>
      <c r="N12" s="158" t="n">
        <v>2.47</v>
      </c>
      <c r="O12" s="159" t="n">
        <v>303706</v>
      </c>
      <c r="P12" s="159" t="n">
        <v>1220302</v>
      </c>
      <c r="Q12" s="159" t="n">
        <v>297243</v>
      </c>
      <c r="R12" s="159" t="n">
        <v>1194917</v>
      </c>
      <c r="S12" s="160" t="n">
        <v>4.02</v>
      </c>
      <c r="T12" s="159" t="n">
        <v>6392</v>
      </c>
      <c r="U12" s="153" t="n">
        <v>25271</v>
      </c>
      <c r="V12" s="161" t="n">
        <v>759</v>
      </c>
      <c r="W12" s="91" t="s">
        <v>37</v>
      </c>
    </row>
    <row r="13" customFormat="false" ht="13.2" hidden="false" customHeight="false" outlineLevel="0" collapsed="false">
      <c r="A13" s="87" t="s">
        <v>39</v>
      </c>
      <c r="B13" s="88" t="s">
        <v>40</v>
      </c>
      <c r="C13" s="88"/>
      <c r="D13" s="83"/>
      <c r="E13" s="153" t="n">
        <v>1970616</v>
      </c>
      <c r="F13" s="153" t="n">
        <v>1946077</v>
      </c>
      <c r="G13" s="153" t="n">
        <v>24539</v>
      </c>
      <c r="H13" s="154" t="n">
        <v>1.3</v>
      </c>
      <c r="I13" s="155"/>
      <c r="J13" s="156" t="n">
        <v>13781.59</v>
      </c>
      <c r="K13" s="155"/>
      <c r="L13" s="157" t="n">
        <v>143</v>
      </c>
      <c r="M13" s="158" t="n">
        <v>1.76</v>
      </c>
      <c r="N13" s="158" t="n">
        <v>3.65</v>
      </c>
      <c r="O13" s="159" t="n">
        <v>502786</v>
      </c>
      <c r="P13" s="159" t="n">
        <v>1970616</v>
      </c>
      <c r="Q13" s="159" t="n">
        <v>490837</v>
      </c>
      <c r="R13" s="159" t="n">
        <v>1922562</v>
      </c>
      <c r="S13" s="160" t="n">
        <v>3.92</v>
      </c>
      <c r="T13" s="159" t="n">
        <v>11840</v>
      </c>
      <c r="U13" s="153" t="n">
        <v>47858</v>
      </c>
      <c r="V13" s="161" t="n">
        <v>2150</v>
      </c>
      <c r="W13" s="91" t="s">
        <v>39</v>
      </c>
    </row>
    <row r="14" customFormat="false" ht="13.2" hidden="false" customHeight="false" outlineLevel="0" collapsed="false">
      <c r="A14" s="87" t="s">
        <v>41</v>
      </c>
      <c r="B14" s="88" t="s">
        <v>42</v>
      </c>
      <c r="C14" s="88"/>
      <c r="D14" s="83"/>
      <c r="E14" s="153" t="n">
        <v>2342198</v>
      </c>
      <c r="F14" s="153" t="n">
        <v>2143551</v>
      </c>
      <c r="G14" s="153" t="n">
        <v>198647</v>
      </c>
      <c r="H14" s="154" t="n">
        <v>9.3</v>
      </c>
      <c r="I14" s="155"/>
      <c r="J14" s="156" t="n">
        <v>6089.59</v>
      </c>
      <c r="K14" s="155"/>
      <c r="L14" s="157" t="n">
        <v>385</v>
      </c>
      <c r="M14" s="158" t="n">
        <v>2.09</v>
      </c>
      <c r="N14" s="158" t="n">
        <v>1.61</v>
      </c>
      <c r="O14" s="159" t="n">
        <v>590131</v>
      </c>
      <c r="P14" s="159" t="n">
        <v>2342198</v>
      </c>
      <c r="Q14" s="159" t="n">
        <v>583076</v>
      </c>
      <c r="R14" s="159" t="n">
        <v>2283086</v>
      </c>
      <c r="S14" s="160" t="n">
        <v>3.92</v>
      </c>
      <c r="T14" s="159" t="n">
        <v>6862</v>
      </c>
      <c r="U14" s="153" t="n">
        <v>58830</v>
      </c>
      <c r="V14" s="161" t="n">
        <v>3765</v>
      </c>
      <c r="W14" s="91" t="s">
        <v>41</v>
      </c>
    </row>
    <row r="15" customFormat="false" ht="13.2" hidden="false" customHeight="false" outlineLevel="0" collapsed="false">
      <c r="A15" s="87" t="s">
        <v>43</v>
      </c>
      <c r="B15" s="88" t="s">
        <v>44</v>
      </c>
      <c r="C15" s="88"/>
      <c r="D15" s="83"/>
      <c r="E15" s="153" t="n">
        <v>1698003</v>
      </c>
      <c r="F15" s="153" t="n">
        <v>1580021</v>
      </c>
      <c r="G15" s="153" t="n">
        <v>117982</v>
      </c>
      <c r="H15" s="154" t="n">
        <v>7.5</v>
      </c>
      <c r="I15" s="155"/>
      <c r="J15" s="156" t="n">
        <v>6413.79</v>
      </c>
      <c r="K15" s="155"/>
      <c r="L15" s="157" t="n">
        <v>265</v>
      </c>
      <c r="M15" s="158" t="n">
        <v>1.52</v>
      </c>
      <c r="N15" s="158" t="n">
        <v>1.7</v>
      </c>
      <c r="O15" s="159" t="n">
        <v>433371</v>
      </c>
      <c r="P15" s="159" t="n">
        <v>1698003</v>
      </c>
      <c r="Q15" s="159" t="n">
        <v>428013</v>
      </c>
      <c r="R15" s="159" t="n">
        <v>1655934</v>
      </c>
      <c r="S15" s="160" t="n">
        <v>3.87</v>
      </c>
      <c r="T15" s="159" t="n">
        <v>5243</v>
      </c>
      <c r="U15" s="153" t="n">
        <v>41923</v>
      </c>
      <c r="V15" s="161" t="n">
        <v>2009</v>
      </c>
      <c r="W15" s="91" t="s">
        <v>43</v>
      </c>
    </row>
    <row r="16" customFormat="false" ht="13.2" hidden="false" customHeight="false" outlineLevel="0" collapsed="false">
      <c r="A16" s="87" t="s">
        <v>45</v>
      </c>
      <c r="B16" s="88" t="s">
        <v>46</v>
      </c>
      <c r="C16" s="88"/>
      <c r="D16" s="83"/>
      <c r="E16" s="153" t="n">
        <v>1756480</v>
      </c>
      <c r="F16" s="153" t="n">
        <v>1658909</v>
      </c>
      <c r="G16" s="153" t="n">
        <v>97571</v>
      </c>
      <c r="H16" s="154" t="n">
        <v>5.9</v>
      </c>
      <c r="I16" s="155"/>
      <c r="J16" s="156" t="n">
        <v>6355.61</v>
      </c>
      <c r="K16" s="155"/>
      <c r="L16" s="157" t="n">
        <v>276</v>
      </c>
      <c r="M16" s="158" t="n">
        <v>1.57</v>
      </c>
      <c r="N16" s="158" t="n">
        <v>1.68</v>
      </c>
      <c r="O16" s="159" t="n">
        <v>459914</v>
      </c>
      <c r="P16" s="159" t="n">
        <v>1756480</v>
      </c>
      <c r="Q16" s="159" t="n">
        <v>454262</v>
      </c>
      <c r="R16" s="159" t="n">
        <v>1720405</v>
      </c>
      <c r="S16" s="160" t="n">
        <v>3.79</v>
      </c>
      <c r="T16" s="159" t="n">
        <v>5588</v>
      </c>
      <c r="U16" s="153" t="n">
        <v>35979</v>
      </c>
      <c r="V16" s="161" t="n">
        <v>2948</v>
      </c>
      <c r="W16" s="91" t="s">
        <v>45</v>
      </c>
    </row>
    <row r="17" customFormat="false" ht="13.2" hidden="false" customHeight="false" outlineLevel="0" collapsed="false">
      <c r="A17" s="87" t="s">
        <v>47</v>
      </c>
      <c r="B17" s="88" t="s">
        <v>48</v>
      </c>
      <c r="C17" s="88"/>
      <c r="D17" s="83"/>
      <c r="E17" s="153" t="n">
        <v>4821340</v>
      </c>
      <c r="F17" s="153" t="n">
        <v>3866472</v>
      </c>
      <c r="G17" s="153" t="n">
        <v>954868</v>
      </c>
      <c r="H17" s="154" t="n">
        <v>24.7</v>
      </c>
      <c r="I17" s="155"/>
      <c r="J17" s="156" t="n">
        <v>3799.32</v>
      </c>
      <c r="K17" s="155"/>
      <c r="L17" s="157" t="n">
        <v>1269</v>
      </c>
      <c r="M17" s="158" t="n">
        <v>4.31</v>
      </c>
      <c r="N17" s="158" t="n">
        <v>1.01</v>
      </c>
      <c r="O17" s="159" t="n">
        <v>1323713</v>
      </c>
      <c r="P17" s="159" t="n">
        <v>4821340</v>
      </c>
      <c r="Q17" s="159" t="n">
        <v>1305172</v>
      </c>
      <c r="R17" s="159" t="n">
        <v>4699857</v>
      </c>
      <c r="S17" s="160" t="n">
        <v>3.6</v>
      </c>
      <c r="T17" s="159" t="n">
        <v>17048</v>
      </c>
      <c r="U17" s="153" t="n">
        <v>119431</v>
      </c>
      <c r="V17" s="161" t="n">
        <v>9771</v>
      </c>
      <c r="W17" s="91" t="s">
        <v>47</v>
      </c>
    </row>
    <row r="18" customFormat="false" ht="13.2" hidden="false" customHeight="false" outlineLevel="0" collapsed="false">
      <c r="A18" s="87" t="s">
        <v>49</v>
      </c>
      <c r="B18" s="88" t="s">
        <v>50</v>
      </c>
      <c r="C18" s="88"/>
      <c r="D18" s="83"/>
      <c r="E18" s="153" t="n">
        <v>4149147</v>
      </c>
      <c r="F18" s="153" t="n">
        <v>3366624</v>
      </c>
      <c r="G18" s="153" t="n">
        <v>782523</v>
      </c>
      <c r="H18" s="154" t="n">
        <v>23.2</v>
      </c>
      <c r="I18" s="155"/>
      <c r="J18" s="156" t="n">
        <v>5114.82</v>
      </c>
      <c r="K18" s="155"/>
      <c r="L18" s="157" t="n">
        <v>811</v>
      </c>
      <c r="M18" s="158" t="n">
        <v>3.71</v>
      </c>
      <c r="N18" s="158" t="n">
        <v>1.35</v>
      </c>
      <c r="O18" s="159" t="n">
        <v>1152380</v>
      </c>
      <c r="P18" s="159" t="n">
        <v>4149147</v>
      </c>
      <c r="Q18" s="159" t="n">
        <v>1131739</v>
      </c>
      <c r="R18" s="159" t="n">
        <v>4011259</v>
      </c>
      <c r="S18" s="160" t="n">
        <v>3.54</v>
      </c>
      <c r="T18" s="159" t="n">
        <v>18646</v>
      </c>
      <c r="U18" s="153" t="n">
        <v>134937</v>
      </c>
      <c r="V18" s="161" t="n">
        <v>9980</v>
      </c>
      <c r="W18" s="91" t="s">
        <v>49</v>
      </c>
    </row>
    <row r="19" customFormat="false" ht="13.2" hidden="false" customHeight="false" outlineLevel="0" collapsed="false">
      <c r="A19" s="87" t="s">
        <v>51</v>
      </c>
      <c r="B19" s="88" t="s">
        <v>52</v>
      </c>
      <c r="C19" s="88"/>
      <c r="D19" s="83"/>
      <c r="E19" s="153" t="n">
        <v>11673554</v>
      </c>
      <c r="F19" s="153" t="n">
        <v>11408071</v>
      </c>
      <c r="G19" s="153" t="n">
        <v>265483</v>
      </c>
      <c r="H19" s="154" t="n">
        <v>2.3</v>
      </c>
      <c r="I19" s="155"/>
      <c r="J19" s="156" t="n">
        <v>2145.38</v>
      </c>
      <c r="K19" s="155"/>
      <c r="L19" s="157" t="n">
        <v>5441</v>
      </c>
      <c r="M19" s="158" t="n">
        <v>10.43</v>
      </c>
      <c r="N19" s="158" t="n">
        <v>0.57</v>
      </c>
      <c r="O19" s="159" t="n">
        <v>3989787</v>
      </c>
      <c r="P19" s="159" t="n">
        <v>11673554</v>
      </c>
      <c r="Q19" s="159" t="n">
        <v>3820472</v>
      </c>
      <c r="R19" s="159" t="n">
        <v>11080885</v>
      </c>
      <c r="S19" s="160" t="n">
        <v>2.9</v>
      </c>
      <c r="T19" s="159" t="n">
        <v>156212</v>
      </c>
      <c r="U19" s="153" t="n">
        <v>575591</v>
      </c>
      <c r="V19" s="161" t="n">
        <v>87624</v>
      </c>
      <c r="W19" s="91" t="s">
        <v>51</v>
      </c>
    </row>
    <row r="20" customFormat="false" ht="13.2" hidden="false" customHeight="false" outlineLevel="0" collapsed="false">
      <c r="A20" s="87" t="s">
        <v>53</v>
      </c>
      <c r="B20" s="88" t="s">
        <v>54</v>
      </c>
      <c r="C20" s="88"/>
      <c r="D20" s="83"/>
      <c r="E20" s="153" t="n">
        <v>6397748</v>
      </c>
      <c r="F20" s="153" t="n">
        <v>5472247</v>
      </c>
      <c r="G20" s="153" t="n">
        <v>925501</v>
      </c>
      <c r="H20" s="154" t="n">
        <v>16.9</v>
      </c>
      <c r="I20" s="155"/>
      <c r="J20" s="156" t="n">
        <v>2390.8</v>
      </c>
      <c r="K20" s="155"/>
      <c r="L20" s="157" t="n">
        <v>2676</v>
      </c>
      <c r="M20" s="158" t="n">
        <v>5.72</v>
      </c>
      <c r="N20" s="158" t="n">
        <v>0.63</v>
      </c>
      <c r="O20" s="159" t="n">
        <v>1906467</v>
      </c>
      <c r="P20" s="159" t="n">
        <v>6397748</v>
      </c>
      <c r="Q20" s="159" t="n">
        <v>1859030</v>
      </c>
      <c r="R20" s="159" t="n">
        <v>6104619</v>
      </c>
      <c r="S20" s="160" t="n">
        <v>3.28</v>
      </c>
      <c r="T20" s="159" t="n">
        <v>44706</v>
      </c>
      <c r="U20" s="153" t="n">
        <v>289479</v>
      </c>
      <c r="V20" s="161" t="n">
        <v>34764</v>
      </c>
      <c r="W20" s="91" t="s">
        <v>53</v>
      </c>
    </row>
    <row r="21" customFormat="false" ht="13.2" hidden="false" customHeight="false" outlineLevel="0" collapsed="false">
      <c r="A21" s="87" t="s">
        <v>55</v>
      </c>
      <c r="B21" s="88" t="s">
        <v>56</v>
      </c>
      <c r="C21" s="88"/>
      <c r="D21" s="83"/>
      <c r="E21" s="153" t="n">
        <v>2391938</v>
      </c>
      <c r="F21" s="153" t="n">
        <v>2360982</v>
      </c>
      <c r="G21" s="153" t="n">
        <v>30956</v>
      </c>
      <c r="H21" s="154" t="n">
        <v>1.3</v>
      </c>
      <c r="I21" s="162" t="s">
        <v>216</v>
      </c>
      <c r="J21" s="156" t="n">
        <v>12577.37</v>
      </c>
      <c r="K21" s="155"/>
      <c r="L21" s="157" t="n">
        <v>190</v>
      </c>
      <c r="M21" s="158" t="n">
        <v>2.14</v>
      </c>
      <c r="N21" s="158" t="n">
        <v>3.33</v>
      </c>
      <c r="O21" s="159" t="n">
        <v>608897</v>
      </c>
      <c r="P21" s="159" t="n">
        <v>2391938</v>
      </c>
      <c r="Q21" s="159" t="n">
        <v>594462</v>
      </c>
      <c r="R21" s="159" t="n">
        <v>2337355</v>
      </c>
      <c r="S21" s="160" t="n">
        <v>3.93</v>
      </c>
      <c r="T21" s="159" t="n">
        <v>14297</v>
      </c>
      <c r="U21" s="153" t="n">
        <v>54347</v>
      </c>
      <c r="V21" s="161" t="n">
        <v>2710</v>
      </c>
      <c r="W21" s="91" t="s">
        <v>55</v>
      </c>
    </row>
    <row r="22" customFormat="false" ht="13.2" hidden="false" customHeight="false" outlineLevel="0" collapsed="false">
      <c r="A22" s="87" t="s">
        <v>57</v>
      </c>
      <c r="B22" s="88" t="s">
        <v>58</v>
      </c>
      <c r="C22" s="88"/>
      <c r="D22" s="83"/>
      <c r="E22" s="153" t="n">
        <v>1070791</v>
      </c>
      <c r="F22" s="153" t="n">
        <v>1029695</v>
      </c>
      <c r="G22" s="153" t="n">
        <v>41096</v>
      </c>
      <c r="H22" s="154" t="n">
        <v>4</v>
      </c>
      <c r="I22" s="155"/>
      <c r="J22" s="156" t="n">
        <v>4252.16</v>
      </c>
      <c r="K22" s="155"/>
      <c r="L22" s="157" t="n">
        <v>252</v>
      </c>
      <c r="M22" s="158" t="n">
        <v>0.96</v>
      </c>
      <c r="N22" s="158" t="n">
        <v>1.13</v>
      </c>
      <c r="O22" s="159" t="n">
        <v>269323</v>
      </c>
      <c r="P22" s="159" t="n">
        <v>1070791</v>
      </c>
      <c r="Q22" s="159" t="n">
        <v>266082</v>
      </c>
      <c r="R22" s="159" t="n">
        <v>1048499</v>
      </c>
      <c r="S22" s="160" t="n">
        <v>3.94</v>
      </c>
      <c r="T22" s="159" t="n">
        <v>3160</v>
      </c>
      <c r="U22" s="153" t="n">
        <v>22189</v>
      </c>
      <c r="V22" s="161" t="n">
        <v>1758</v>
      </c>
      <c r="W22" s="91" t="s">
        <v>57</v>
      </c>
    </row>
    <row r="23" customFormat="false" ht="13.2" hidden="false" customHeight="false" outlineLevel="0" collapsed="false">
      <c r="A23" s="87" t="s">
        <v>59</v>
      </c>
      <c r="B23" s="88" t="s">
        <v>60</v>
      </c>
      <c r="C23" s="88"/>
      <c r="D23" s="83"/>
      <c r="E23" s="153" t="n">
        <v>1069872</v>
      </c>
      <c r="F23" s="153" t="n">
        <v>1002420</v>
      </c>
      <c r="G23" s="153" t="n">
        <v>67452</v>
      </c>
      <c r="H23" s="154" t="n">
        <v>6.7</v>
      </c>
      <c r="I23" s="155"/>
      <c r="J23" s="156" t="n">
        <v>4196.08</v>
      </c>
      <c r="K23" s="155"/>
      <c r="L23" s="157" t="n">
        <v>255</v>
      </c>
      <c r="M23" s="158" t="n">
        <v>0.96</v>
      </c>
      <c r="N23" s="158" t="n">
        <v>1.11</v>
      </c>
      <c r="O23" s="159" t="n">
        <v>290183</v>
      </c>
      <c r="P23" s="159" t="n">
        <v>1069872</v>
      </c>
      <c r="Q23" s="159" t="n">
        <v>279117</v>
      </c>
      <c r="R23" s="159" t="n">
        <v>1031529</v>
      </c>
      <c r="S23" s="160" t="n">
        <v>3.7</v>
      </c>
      <c r="T23" s="159" t="n">
        <v>10895</v>
      </c>
      <c r="U23" s="153" t="n">
        <v>38117</v>
      </c>
      <c r="V23" s="161" t="n">
        <v>2977</v>
      </c>
      <c r="W23" s="91" t="s">
        <v>59</v>
      </c>
    </row>
    <row r="24" customFormat="false" ht="13.2" hidden="false" customHeight="false" outlineLevel="0" collapsed="false">
      <c r="A24" s="87" t="s">
        <v>61</v>
      </c>
      <c r="B24" s="88" t="s">
        <v>62</v>
      </c>
      <c r="C24" s="88"/>
      <c r="D24" s="83"/>
      <c r="E24" s="153" t="n">
        <v>773599</v>
      </c>
      <c r="F24" s="153" t="n">
        <v>744230</v>
      </c>
      <c r="G24" s="153" t="n">
        <v>29369</v>
      </c>
      <c r="H24" s="154" t="n">
        <v>3.9</v>
      </c>
      <c r="I24" s="155"/>
      <c r="J24" s="156" t="n">
        <v>4188.34</v>
      </c>
      <c r="K24" s="155"/>
      <c r="L24" s="157" t="n">
        <v>185</v>
      </c>
      <c r="M24" s="158" t="n">
        <v>0.69</v>
      </c>
      <c r="N24" s="158" t="n">
        <v>1.11</v>
      </c>
      <c r="O24" s="159" t="n">
        <v>198933</v>
      </c>
      <c r="P24" s="159" t="n">
        <v>773599</v>
      </c>
      <c r="Q24" s="159" t="n">
        <v>195223</v>
      </c>
      <c r="R24" s="159" t="n">
        <v>754031</v>
      </c>
      <c r="S24" s="160" t="n">
        <v>3.86</v>
      </c>
      <c r="T24" s="159" t="n">
        <v>3638</v>
      </c>
      <c r="U24" s="153" t="n">
        <v>19466</v>
      </c>
      <c r="V24" s="161" t="n">
        <v>4630</v>
      </c>
      <c r="W24" s="91" t="s">
        <v>61</v>
      </c>
    </row>
    <row r="25" customFormat="false" ht="13.2" hidden="false" customHeight="false" outlineLevel="0" collapsed="false">
      <c r="A25" s="87" t="s">
        <v>63</v>
      </c>
      <c r="B25" s="88" t="s">
        <v>64</v>
      </c>
      <c r="C25" s="88"/>
      <c r="D25" s="83"/>
      <c r="E25" s="153" t="n">
        <v>783050</v>
      </c>
      <c r="F25" s="153" t="n">
        <v>762029</v>
      </c>
      <c r="G25" s="153" t="n">
        <v>21021</v>
      </c>
      <c r="H25" s="154" t="n">
        <v>2.8</v>
      </c>
      <c r="I25" s="162" t="s">
        <v>216</v>
      </c>
      <c r="J25" s="156" t="n">
        <v>4463.48</v>
      </c>
      <c r="K25" s="155"/>
      <c r="L25" s="157" t="n">
        <v>175</v>
      </c>
      <c r="M25" s="158" t="n">
        <v>0.7</v>
      </c>
      <c r="N25" s="158" t="n">
        <v>1.18</v>
      </c>
      <c r="O25" s="159" t="n">
        <v>210524</v>
      </c>
      <c r="P25" s="159" t="n">
        <v>783050</v>
      </c>
      <c r="Q25" s="159" t="n">
        <v>207692</v>
      </c>
      <c r="R25" s="159" t="n">
        <v>767104</v>
      </c>
      <c r="S25" s="160" t="n">
        <v>3.69</v>
      </c>
      <c r="T25" s="159" t="n">
        <v>2712</v>
      </c>
      <c r="U25" s="153" t="n">
        <v>15783</v>
      </c>
      <c r="V25" s="161" t="n">
        <v>1527</v>
      </c>
      <c r="W25" s="91" t="s">
        <v>63</v>
      </c>
    </row>
    <row r="26" customFormat="false" ht="13.2" hidden="false" customHeight="false" outlineLevel="0" collapsed="false">
      <c r="A26" s="87" t="s">
        <v>65</v>
      </c>
      <c r="B26" s="88" t="s">
        <v>66</v>
      </c>
      <c r="C26" s="88"/>
      <c r="D26" s="83"/>
      <c r="E26" s="153" t="n">
        <v>2017564</v>
      </c>
      <c r="F26" s="153" t="n">
        <v>1956917</v>
      </c>
      <c r="G26" s="153" t="n">
        <v>60647</v>
      </c>
      <c r="H26" s="154" t="n">
        <v>3.1</v>
      </c>
      <c r="I26" s="162" t="s">
        <v>216</v>
      </c>
      <c r="J26" s="156" t="n">
        <v>13584.62</v>
      </c>
      <c r="K26" s="155"/>
      <c r="L26" s="157" t="n">
        <v>149</v>
      </c>
      <c r="M26" s="158" t="n">
        <v>1.8</v>
      </c>
      <c r="N26" s="158" t="n">
        <v>3.6</v>
      </c>
      <c r="O26" s="159" t="n">
        <v>542425</v>
      </c>
      <c r="P26" s="159" t="n">
        <v>2017564</v>
      </c>
      <c r="Q26" s="159" t="n">
        <v>530358</v>
      </c>
      <c r="R26" s="159" t="n">
        <v>1966353</v>
      </c>
      <c r="S26" s="160" t="n">
        <v>3.71</v>
      </c>
      <c r="T26" s="159" t="n">
        <v>11950</v>
      </c>
      <c r="U26" s="153" t="n">
        <v>51062</v>
      </c>
      <c r="V26" s="161" t="n">
        <v>4599</v>
      </c>
      <c r="W26" s="91" t="s">
        <v>65</v>
      </c>
    </row>
    <row r="27" customFormat="false" ht="13.2" hidden="false" customHeight="false" outlineLevel="0" collapsed="false">
      <c r="A27" s="87" t="s">
        <v>67</v>
      </c>
      <c r="B27" s="88" t="s">
        <v>68</v>
      </c>
      <c r="C27" s="88"/>
      <c r="D27" s="83"/>
      <c r="E27" s="153" t="n">
        <v>1867978</v>
      </c>
      <c r="F27" s="153" t="n">
        <v>1758954</v>
      </c>
      <c r="G27" s="153" t="n">
        <v>109024</v>
      </c>
      <c r="H27" s="154" t="n">
        <v>6.2</v>
      </c>
      <c r="I27" s="155"/>
      <c r="J27" s="156" t="n">
        <v>10595.75</v>
      </c>
      <c r="K27" s="155"/>
      <c r="L27" s="157" t="n">
        <v>176</v>
      </c>
      <c r="M27" s="158" t="n">
        <v>1.67</v>
      </c>
      <c r="N27" s="158" t="n">
        <v>2.81</v>
      </c>
      <c r="O27" s="159" t="n">
        <v>483766</v>
      </c>
      <c r="P27" s="159" t="n">
        <v>1867978</v>
      </c>
      <c r="Q27" s="159" t="n">
        <v>474351</v>
      </c>
      <c r="R27" s="159" t="n">
        <v>1811592</v>
      </c>
      <c r="S27" s="160" t="n">
        <v>3.82</v>
      </c>
      <c r="T27" s="159" t="n">
        <v>9290</v>
      </c>
      <c r="U27" s="153" t="n">
        <v>56184</v>
      </c>
      <c r="V27" s="161" t="n">
        <v>9710</v>
      </c>
      <c r="W27" s="91" t="s">
        <v>67</v>
      </c>
    </row>
    <row r="28" customFormat="false" ht="13.2" hidden="false" customHeight="false" outlineLevel="0" collapsed="false">
      <c r="A28" s="87" t="s">
        <v>69</v>
      </c>
      <c r="B28" s="88" t="s">
        <v>70</v>
      </c>
      <c r="C28" s="88"/>
      <c r="D28" s="83"/>
      <c r="E28" s="153" t="n">
        <v>3308799</v>
      </c>
      <c r="F28" s="153" t="n">
        <v>3089895</v>
      </c>
      <c r="G28" s="153" t="n">
        <v>218904</v>
      </c>
      <c r="H28" s="154" t="n">
        <v>7.1</v>
      </c>
      <c r="I28" s="162" t="s">
        <v>216</v>
      </c>
      <c r="J28" s="156" t="n">
        <v>7771.84</v>
      </c>
      <c r="K28" s="155"/>
      <c r="L28" s="157" t="n">
        <v>426</v>
      </c>
      <c r="M28" s="158" t="n">
        <v>2.96</v>
      </c>
      <c r="N28" s="158" t="n">
        <v>2.06</v>
      </c>
      <c r="O28" s="159" t="n">
        <v>868333</v>
      </c>
      <c r="P28" s="159" t="n">
        <v>3308799</v>
      </c>
      <c r="Q28" s="159" t="n">
        <v>853515</v>
      </c>
      <c r="R28" s="159" t="n">
        <v>3213958</v>
      </c>
      <c r="S28" s="160" t="n">
        <v>3.77</v>
      </c>
      <c r="T28" s="159" t="n">
        <v>14643</v>
      </c>
      <c r="U28" s="153" t="n">
        <v>94610</v>
      </c>
      <c r="V28" s="161" t="n">
        <v>7712</v>
      </c>
      <c r="W28" s="91" t="s">
        <v>69</v>
      </c>
    </row>
    <row r="29" customFormat="false" ht="13.2" hidden="false" customHeight="false" outlineLevel="0" collapsed="false">
      <c r="A29" s="87" t="s">
        <v>71</v>
      </c>
      <c r="B29" s="88" t="s">
        <v>72</v>
      </c>
      <c r="C29" s="88"/>
      <c r="D29" s="83"/>
      <c r="E29" s="153" t="n">
        <v>5923569</v>
      </c>
      <c r="F29" s="153" t="n">
        <v>5386163</v>
      </c>
      <c r="G29" s="153" t="n">
        <v>537406</v>
      </c>
      <c r="H29" s="154" t="n">
        <v>10</v>
      </c>
      <c r="I29" s="155"/>
      <c r="J29" s="156" t="n">
        <v>5113.73</v>
      </c>
      <c r="K29" s="155"/>
      <c r="L29" s="157" t="n">
        <v>1158</v>
      </c>
      <c r="M29" s="158" t="n">
        <v>5.29</v>
      </c>
      <c r="N29" s="158" t="n">
        <v>1.35</v>
      </c>
      <c r="O29" s="159" t="n">
        <v>1619043</v>
      </c>
      <c r="P29" s="159" t="n">
        <v>5923569</v>
      </c>
      <c r="Q29" s="159" t="n">
        <v>1583615</v>
      </c>
      <c r="R29" s="159" t="n">
        <v>5669834</v>
      </c>
      <c r="S29" s="160" t="n">
        <v>3.58</v>
      </c>
      <c r="T29" s="159" t="n">
        <v>34908</v>
      </c>
      <c r="U29" s="153" t="n">
        <v>253018</v>
      </c>
      <c r="V29" s="161" t="n">
        <v>49457</v>
      </c>
      <c r="W29" s="91" t="s">
        <v>71</v>
      </c>
    </row>
    <row r="30" customFormat="false" ht="13.5" hidden="false" customHeight="true" outlineLevel="0" collapsed="false">
      <c r="A30" s="87" t="s">
        <v>73</v>
      </c>
      <c r="B30" s="88" t="s">
        <v>74</v>
      </c>
      <c r="C30" s="88"/>
      <c r="D30" s="83"/>
      <c r="E30" s="153" t="n">
        <v>1626002</v>
      </c>
      <c r="F30" s="153" t="n">
        <v>1543083</v>
      </c>
      <c r="G30" s="153" t="n">
        <v>82919</v>
      </c>
      <c r="H30" s="154" t="n">
        <v>5.4</v>
      </c>
      <c r="I30" s="155"/>
      <c r="J30" s="156" t="n">
        <v>5773.59</v>
      </c>
      <c r="K30" s="155"/>
      <c r="L30" s="157" t="n">
        <v>282</v>
      </c>
      <c r="M30" s="158" t="n">
        <v>1.45</v>
      </c>
      <c r="N30" s="158" t="n">
        <v>1.53</v>
      </c>
      <c r="O30" s="159" t="n">
        <v>434409</v>
      </c>
      <c r="P30" s="159" t="n">
        <v>1626002</v>
      </c>
      <c r="Q30" s="159" t="n">
        <v>427326</v>
      </c>
      <c r="R30" s="159" t="n">
        <v>1578355</v>
      </c>
      <c r="S30" s="160" t="n">
        <v>3.69</v>
      </c>
      <c r="T30" s="159" t="n">
        <v>7004</v>
      </c>
      <c r="U30" s="153" t="n">
        <v>47541</v>
      </c>
      <c r="V30" s="161" t="n">
        <v>7447</v>
      </c>
      <c r="W30" s="91" t="s">
        <v>73</v>
      </c>
    </row>
    <row r="31" customFormat="false" ht="13.5" hidden="false" customHeight="true" outlineLevel="0" collapsed="false">
      <c r="A31" s="87" t="s">
        <v>75</v>
      </c>
      <c r="B31" s="88" t="s">
        <v>76</v>
      </c>
      <c r="C31" s="88"/>
      <c r="D31" s="83"/>
      <c r="E31" s="153" t="n">
        <v>985621</v>
      </c>
      <c r="F31" s="153" t="n">
        <v>889768</v>
      </c>
      <c r="G31" s="153" t="n">
        <v>95853</v>
      </c>
      <c r="H31" s="154" t="n">
        <v>10.8</v>
      </c>
      <c r="I31" s="155"/>
      <c r="J31" s="156" t="n">
        <v>4016</v>
      </c>
      <c r="K31" s="155"/>
      <c r="L31" s="157" t="n">
        <v>245</v>
      </c>
      <c r="M31" s="158" t="n">
        <v>0.88</v>
      </c>
      <c r="N31" s="158" t="n">
        <v>1.06</v>
      </c>
      <c r="O31" s="159" t="n">
        <v>250944</v>
      </c>
      <c r="P31" s="159" t="n">
        <v>985621</v>
      </c>
      <c r="Q31" s="159" t="n">
        <v>246367</v>
      </c>
      <c r="R31" s="159" t="n">
        <v>954016</v>
      </c>
      <c r="S31" s="160" t="n">
        <v>3.87</v>
      </c>
      <c r="T31" s="159" t="n">
        <v>4446</v>
      </c>
      <c r="U31" s="153" t="n">
        <v>31395</v>
      </c>
      <c r="V31" s="161" t="n">
        <v>6772</v>
      </c>
      <c r="W31" s="91" t="s">
        <v>75</v>
      </c>
    </row>
    <row r="32" customFormat="false" ht="13.5" hidden="false" customHeight="true" outlineLevel="0" collapsed="false">
      <c r="A32" s="87" t="s">
        <v>77</v>
      </c>
      <c r="B32" s="88" t="s">
        <v>78</v>
      </c>
      <c r="C32" s="88"/>
      <c r="D32" s="83"/>
      <c r="E32" s="153" t="n">
        <v>2424856</v>
      </c>
      <c r="F32" s="153" t="n">
        <v>2250087</v>
      </c>
      <c r="G32" s="153" t="n">
        <v>174769</v>
      </c>
      <c r="H32" s="154" t="n">
        <v>7.8</v>
      </c>
      <c r="I32" s="155"/>
      <c r="J32" s="156" t="n">
        <v>4612.79</v>
      </c>
      <c r="K32" s="155"/>
      <c r="L32" s="157" t="n">
        <v>526</v>
      </c>
      <c r="M32" s="158" t="n">
        <v>2.17</v>
      </c>
      <c r="N32" s="158" t="n">
        <v>1.22</v>
      </c>
      <c r="O32" s="159" t="n">
        <v>739481</v>
      </c>
      <c r="P32" s="159" t="n">
        <v>2424856</v>
      </c>
      <c r="Q32" s="159" t="n">
        <v>696070</v>
      </c>
      <c r="R32" s="159" t="n">
        <v>2306629</v>
      </c>
      <c r="S32" s="160" t="n">
        <v>3.31</v>
      </c>
      <c r="T32" s="159" t="n">
        <v>42603</v>
      </c>
      <c r="U32" s="153" t="n">
        <v>117113</v>
      </c>
      <c r="V32" s="161" t="n">
        <v>42382</v>
      </c>
      <c r="W32" s="91" t="s">
        <v>77</v>
      </c>
    </row>
    <row r="33" customFormat="false" ht="13.5" hidden="false" customHeight="true" outlineLevel="0" collapsed="false">
      <c r="A33" s="87" t="s">
        <v>79</v>
      </c>
      <c r="B33" s="88" t="s">
        <v>80</v>
      </c>
      <c r="C33" s="88"/>
      <c r="D33" s="83"/>
      <c r="E33" s="153" t="n">
        <v>8278925</v>
      </c>
      <c r="F33" s="153" t="n">
        <v>7620480</v>
      </c>
      <c r="G33" s="153" t="n">
        <v>658445</v>
      </c>
      <c r="H33" s="154" t="n">
        <v>8.6</v>
      </c>
      <c r="I33" s="155"/>
      <c r="J33" s="156" t="n">
        <v>1858.4</v>
      </c>
      <c r="K33" s="155"/>
      <c r="L33" s="157" t="n">
        <v>4455</v>
      </c>
      <c r="M33" s="158" t="n">
        <v>7.4</v>
      </c>
      <c r="N33" s="158" t="n">
        <v>0.49</v>
      </c>
      <c r="O33" s="159" t="n">
        <v>2526821</v>
      </c>
      <c r="P33" s="159" t="n">
        <v>8278925</v>
      </c>
      <c r="Q33" s="159" t="n">
        <v>2461976</v>
      </c>
      <c r="R33" s="159" t="n">
        <v>7964057</v>
      </c>
      <c r="S33" s="160" t="n">
        <v>3.23</v>
      </c>
      <c r="T33" s="159" t="n">
        <v>61312</v>
      </c>
      <c r="U33" s="153" t="n">
        <v>310120</v>
      </c>
      <c r="V33" s="161" t="n">
        <v>165817</v>
      </c>
      <c r="W33" s="91" t="s">
        <v>79</v>
      </c>
    </row>
    <row r="34" customFormat="false" ht="13.5" hidden="false" customHeight="true" outlineLevel="0" collapsed="false">
      <c r="A34" s="87" t="s">
        <v>81</v>
      </c>
      <c r="B34" s="88" t="s">
        <v>82</v>
      </c>
      <c r="C34" s="88"/>
      <c r="D34" s="83"/>
      <c r="E34" s="153" t="n">
        <v>4992140</v>
      </c>
      <c r="F34" s="153" t="n">
        <v>4667928</v>
      </c>
      <c r="G34" s="153" t="n">
        <v>324212</v>
      </c>
      <c r="H34" s="154" t="n">
        <v>6.9</v>
      </c>
      <c r="I34" s="155"/>
      <c r="J34" s="156" t="n">
        <v>8362.94</v>
      </c>
      <c r="K34" s="155"/>
      <c r="L34" s="157" t="n">
        <v>597</v>
      </c>
      <c r="M34" s="158" t="n">
        <v>4.46</v>
      </c>
      <c r="N34" s="158" t="n">
        <v>2.22</v>
      </c>
      <c r="O34" s="159" t="n">
        <v>1440612</v>
      </c>
      <c r="P34" s="159" t="n">
        <v>4992140</v>
      </c>
      <c r="Q34" s="159" t="n">
        <v>1410740</v>
      </c>
      <c r="R34" s="159" t="n">
        <v>4817226</v>
      </c>
      <c r="S34" s="160" t="n">
        <v>3.41</v>
      </c>
      <c r="T34" s="159" t="n">
        <v>28225</v>
      </c>
      <c r="U34" s="153" t="n">
        <v>172616</v>
      </c>
      <c r="V34" s="161" t="n">
        <v>71801</v>
      </c>
      <c r="W34" s="91" t="s">
        <v>81</v>
      </c>
    </row>
    <row r="35" customFormat="false" ht="13.5" hidden="false" customHeight="true" outlineLevel="0" collapsed="false">
      <c r="A35" s="87" t="s">
        <v>83</v>
      </c>
      <c r="B35" s="88" t="s">
        <v>84</v>
      </c>
      <c r="C35" s="88"/>
      <c r="D35" s="83"/>
      <c r="E35" s="153" t="n">
        <v>1077491</v>
      </c>
      <c r="F35" s="153" t="n">
        <v>930160</v>
      </c>
      <c r="G35" s="153" t="n">
        <v>147331</v>
      </c>
      <c r="H35" s="154" t="n">
        <v>15.8</v>
      </c>
      <c r="I35" s="155"/>
      <c r="J35" s="156" t="n">
        <v>3692.15</v>
      </c>
      <c r="K35" s="155"/>
      <c r="L35" s="157" t="n">
        <v>292</v>
      </c>
      <c r="M35" s="158" t="n">
        <v>0.96</v>
      </c>
      <c r="N35" s="158" t="n">
        <v>0.98</v>
      </c>
      <c r="O35" s="159" t="n">
        <v>285785</v>
      </c>
      <c r="P35" s="159" t="n">
        <v>1077491</v>
      </c>
      <c r="Q35" s="159" t="n">
        <v>280630</v>
      </c>
      <c r="R35" s="159" t="n">
        <v>1040311</v>
      </c>
      <c r="S35" s="160" t="n">
        <v>3.71</v>
      </c>
      <c r="T35" s="159" t="n">
        <v>4948</v>
      </c>
      <c r="U35" s="153" t="n">
        <v>36843</v>
      </c>
      <c r="V35" s="161" t="n">
        <v>5260</v>
      </c>
      <c r="W35" s="91" t="s">
        <v>83</v>
      </c>
    </row>
    <row r="36" customFormat="false" ht="13.5" hidden="false" customHeight="true" outlineLevel="0" collapsed="false">
      <c r="A36" s="87" t="s">
        <v>85</v>
      </c>
      <c r="B36" s="88" t="s">
        <v>86</v>
      </c>
      <c r="C36" s="88"/>
      <c r="D36" s="83"/>
      <c r="E36" s="153" t="n">
        <v>1072118</v>
      </c>
      <c r="F36" s="153" t="n">
        <v>1042736</v>
      </c>
      <c r="G36" s="153" t="n">
        <v>29382</v>
      </c>
      <c r="H36" s="154" t="n">
        <v>2.8</v>
      </c>
      <c r="I36" s="155"/>
      <c r="J36" s="156" t="n">
        <v>4722.41</v>
      </c>
      <c r="K36" s="155"/>
      <c r="L36" s="157" t="n">
        <v>227</v>
      </c>
      <c r="M36" s="158" t="n">
        <v>0.96</v>
      </c>
      <c r="N36" s="158" t="n">
        <v>1.25</v>
      </c>
      <c r="O36" s="159" t="n">
        <v>308341</v>
      </c>
      <c r="P36" s="159" t="n">
        <v>1072118</v>
      </c>
      <c r="Q36" s="159" t="n">
        <v>303874</v>
      </c>
      <c r="R36" s="159" t="n">
        <v>1046105</v>
      </c>
      <c r="S36" s="160" t="n">
        <v>3.44</v>
      </c>
      <c r="T36" s="159" t="n">
        <v>4331</v>
      </c>
      <c r="U36" s="153" t="n">
        <v>25848</v>
      </c>
      <c r="V36" s="161" t="n">
        <v>4534</v>
      </c>
      <c r="W36" s="91" t="s">
        <v>85</v>
      </c>
    </row>
    <row r="37" customFormat="false" ht="13.5" hidden="false" customHeight="true" outlineLevel="0" collapsed="false">
      <c r="A37" s="87" t="s">
        <v>87</v>
      </c>
      <c r="B37" s="88" t="s">
        <v>88</v>
      </c>
      <c r="C37" s="88"/>
      <c r="D37" s="83"/>
      <c r="E37" s="153" t="n">
        <v>581311</v>
      </c>
      <c r="F37" s="153" t="n">
        <v>568777</v>
      </c>
      <c r="G37" s="153" t="n">
        <v>12534</v>
      </c>
      <c r="H37" s="154" t="n">
        <v>2.2</v>
      </c>
      <c r="I37" s="155"/>
      <c r="J37" s="156" t="n">
        <v>3491.78</v>
      </c>
      <c r="K37" s="155"/>
      <c r="L37" s="157" t="n">
        <v>167</v>
      </c>
      <c r="M37" s="158" t="n">
        <v>0.52</v>
      </c>
      <c r="N37" s="158" t="n">
        <v>0.92</v>
      </c>
      <c r="O37" s="159" t="n">
        <v>156826</v>
      </c>
      <c r="P37" s="159" t="n">
        <v>581311</v>
      </c>
      <c r="Q37" s="159" t="n">
        <v>153735</v>
      </c>
      <c r="R37" s="159" t="n">
        <v>567348</v>
      </c>
      <c r="S37" s="160" t="n">
        <v>3.69</v>
      </c>
      <c r="T37" s="159" t="n">
        <v>3042</v>
      </c>
      <c r="U37" s="153" t="n">
        <v>13888</v>
      </c>
      <c r="V37" s="161" t="n">
        <v>1457</v>
      </c>
      <c r="W37" s="91" t="s">
        <v>87</v>
      </c>
    </row>
    <row r="38" customFormat="false" ht="13.5" hidden="false" customHeight="true" outlineLevel="0" collapsed="false">
      <c r="A38" s="87" t="s">
        <v>89</v>
      </c>
      <c r="B38" s="88" t="s">
        <v>90</v>
      </c>
      <c r="C38" s="88"/>
      <c r="D38" s="83"/>
      <c r="E38" s="153" t="n">
        <v>768886</v>
      </c>
      <c r="F38" s="153" t="n">
        <v>773575</v>
      </c>
      <c r="G38" s="153" t="n">
        <v>-4689</v>
      </c>
      <c r="H38" s="154" t="n">
        <v>-0.6</v>
      </c>
      <c r="I38" s="155"/>
      <c r="J38" s="156" t="n">
        <v>6626.8</v>
      </c>
      <c r="K38" s="155"/>
      <c r="L38" s="157" t="n">
        <v>116</v>
      </c>
      <c r="M38" s="158" t="n">
        <v>0.69</v>
      </c>
      <c r="N38" s="158" t="n">
        <v>1.76</v>
      </c>
      <c r="O38" s="159" t="n">
        <v>212418</v>
      </c>
      <c r="P38" s="159" t="n">
        <v>768886</v>
      </c>
      <c r="Q38" s="159" t="n">
        <v>205797</v>
      </c>
      <c r="R38" s="159" t="n">
        <v>745605</v>
      </c>
      <c r="S38" s="160" t="n">
        <v>3.62</v>
      </c>
      <c r="T38" s="159" t="n">
        <v>6595</v>
      </c>
      <c r="U38" s="153" t="n">
        <v>23239</v>
      </c>
      <c r="V38" s="161" t="n">
        <v>1487</v>
      </c>
      <c r="W38" s="91" t="s">
        <v>89</v>
      </c>
    </row>
    <row r="39" customFormat="false" ht="13.5" hidden="false" customHeight="true" outlineLevel="0" collapsed="false">
      <c r="A39" s="87" t="s">
        <v>91</v>
      </c>
      <c r="B39" s="88" t="s">
        <v>92</v>
      </c>
      <c r="C39" s="88"/>
      <c r="D39" s="83"/>
      <c r="E39" s="153" t="n">
        <v>1814305</v>
      </c>
      <c r="F39" s="153" t="n">
        <v>1707026</v>
      </c>
      <c r="G39" s="153" t="n">
        <v>107279</v>
      </c>
      <c r="H39" s="154" t="n">
        <v>6.3</v>
      </c>
      <c r="I39" s="155"/>
      <c r="J39" s="156" t="n">
        <v>7078.57</v>
      </c>
      <c r="K39" s="155"/>
      <c r="L39" s="157" t="n">
        <v>256</v>
      </c>
      <c r="M39" s="158" t="n">
        <v>1.62</v>
      </c>
      <c r="N39" s="158" t="n">
        <v>1.87</v>
      </c>
      <c r="O39" s="159" t="n">
        <v>511202</v>
      </c>
      <c r="P39" s="159" t="n">
        <v>1814305</v>
      </c>
      <c r="Q39" s="159" t="n">
        <v>499032</v>
      </c>
      <c r="R39" s="159" t="n">
        <v>1748037</v>
      </c>
      <c r="S39" s="160" t="n">
        <v>3.5</v>
      </c>
      <c r="T39" s="159" t="n">
        <v>11989</v>
      </c>
      <c r="U39" s="153" t="n">
        <v>66005</v>
      </c>
      <c r="V39" s="161" t="n">
        <v>7558</v>
      </c>
      <c r="W39" s="91" t="s">
        <v>91</v>
      </c>
    </row>
    <row r="40" customFormat="false" ht="13.5" hidden="false" customHeight="true" outlineLevel="0" collapsed="false">
      <c r="A40" s="87" t="s">
        <v>93</v>
      </c>
      <c r="B40" s="88" t="s">
        <v>94</v>
      </c>
      <c r="C40" s="88"/>
      <c r="D40" s="83"/>
      <c r="E40" s="153" t="n">
        <v>2646324</v>
      </c>
      <c r="F40" s="153" t="n">
        <v>2436135</v>
      </c>
      <c r="G40" s="153" t="n">
        <v>210189</v>
      </c>
      <c r="H40" s="154" t="n">
        <v>8.6</v>
      </c>
      <c r="I40" s="155"/>
      <c r="J40" s="156" t="n">
        <v>8455.18</v>
      </c>
      <c r="K40" s="155"/>
      <c r="L40" s="157" t="n">
        <v>313</v>
      </c>
      <c r="M40" s="158" t="n">
        <v>2.36</v>
      </c>
      <c r="N40" s="158" t="n">
        <v>2.24</v>
      </c>
      <c r="O40" s="159" t="n">
        <v>792716</v>
      </c>
      <c r="P40" s="159" t="n">
        <v>2646324</v>
      </c>
      <c r="Q40" s="159" t="n">
        <v>769984</v>
      </c>
      <c r="R40" s="159" t="n">
        <v>2538879</v>
      </c>
      <c r="S40" s="160" t="n">
        <v>3.3</v>
      </c>
      <c r="T40" s="159" t="n">
        <v>22196</v>
      </c>
      <c r="U40" s="153" t="n">
        <v>106661</v>
      </c>
      <c r="V40" s="161" t="n">
        <v>14962</v>
      </c>
      <c r="W40" s="91" t="s">
        <v>93</v>
      </c>
    </row>
    <row r="41" customFormat="false" ht="13.5" hidden="false" customHeight="true" outlineLevel="0" collapsed="false">
      <c r="A41" s="87" t="s">
        <v>95</v>
      </c>
      <c r="B41" s="88" t="s">
        <v>96</v>
      </c>
      <c r="C41" s="88"/>
      <c r="D41" s="83"/>
      <c r="E41" s="153" t="n">
        <v>1555218</v>
      </c>
      <c r="F41" s="153" t="n">
        <v>1511448</v>
      </c>
      <c r="G41" s="153" t="n">
        <v>43770</v>
      </c>
      <c r="H41" s="154" t="n">
        <v>2.9</v>
      </c>
      <c r="I41" s="155"/>
      <c r="J41" s="156" t="n">
        <v>6095.45</v>
      </c>
      <c r="K41" s="155"/>
      <c r="L41" s="157" t="n">
        <v>255</v>
      </c>
      <c r="M41" s="158" t="n">
        <v>1.39</v>
      </c>
      <c r="N41" s="158" t="n">
        <v>1.61</v>
      </c>
      <c r="O41" s="159" t="n">
        <v>461875</v>
      </c>
      <c r="P41" s="159" t="n">
        <v>1555218</v>
      </c>
      <c r="Q41" s="159" t="n">
        <v>450504</v>
      </c>
      <c r="R41" s="159" t="n">
        <v>1506698</v>
      </c>
      <c r="S41" s="160" t="n">
        <v>3.34</v>
      </c>
      <c r="T41" s="159" t="n">
        <v>11197</v>
      </c>
      <c r="U41" s="153" t="n">
        <v>48292</v>
      </c>
      <c r="V41" s="161" t="n">
        <v>13918</v>
      </c>
      <c r="W41" s="91" t="s">
        <v>95</v>
      </c>
    </row>
    <row r="42" customFormat="false" ht="13.5" hidden="false" customHeight="true" outlineLevel="0" collapsed="false">
      <c r="A42" s="87" t="s">
        <v>97</v>
      </c>
      <c r="B42" s="88" t="s">
        <v>98</v>
      </c>
      <c r="C42" s="88"/>
      <c r="D42" s="83"/>
      <c r="E42" s="153" t="n">
        <v>805166</v>
      </c>
      <c r="F42" s="153" t="n">
        <v>791111</v>
      </c>
      <c r="G42" s="153" t="n">
        <v>14055</v>
      </c>
      <c r="H42" s="154" t="n">
        <v>1.8</v>
      </c>
      <c r="I42" s="155"/>
      <c r="J42" s="156" t="n">
        <v>4144.97</v>
      </c>
      <c r="K42" s="155"/>
      <c r="L42" s="157" t="n">
        <v>194</v>
      </c>
      <c r="M42" s="158" t="n">
        <v>0.72</v>
      </c>
      <c r="N42" s="158" t="n">
        <v>1.1</v>
      </c>
      <c r="O42" s="159" t="n">
        <v>223393</v>
      </c>
      <c r="P42" s="159" t="n">
        <v>805166</v>
      </c>
      <c r="Q42" s="159" t="n">
        <v>219903</v>
      </c>
      <c r="R42" s="159" t="n">
        <v>781841</v>
      </c>
      <c r="S42" s="160" t="n">
        <v>3.56</v>
      </c>
      <c r="T42" s="159" t="n">
        <v>3446</v>
      </c>
      <c r="U42" s="153" t="n">
        <v>23268</v>
      </c>
      <c r="V42" s="161" t="n">
        <v>325</v>
      </c>
      <c r="W42" s="91" t="s">
        <v>97</v>
      </c>
    </row>
    <row r="43" customFormat="false" ht="13.2" hidden="false" customHeight="false" outlineLevel="0" collapsed="false">
      <c r="A43" s="87" t="s">
        <v>99</v>
      </c>
      <c r="B43" s="88" t="s">
        <v>100</v>
      </c>
      <c r="C43" s="88"/>
      <c r="D43" s="83"/>
      <c r="E43" s="153" t="n">
        <v>961292</v>
      </c>
      <c r="F43" s="153" t="n">
        <v>907897</v>
      </c>
      <c r="G43" s="153" t="n">
        <v>53395</v>
      </c>
      <c r="H43" s="154" t="n">
        <v>5.9</v>
      </c>
      <c r="I43" s="155"/>
      <c r="J43" s="156" t="n">
        <v>1879.31</v>
      </c>
      <c r="K43" s="155"/>
      <c r="L43" s="157" t="n">
        <v>512</v>
      </c>
      <c r="M43" s="158" t="n">
        <v>0.86</v>
      </c>
      <c r="N43" s="158" t="n">
        <v>0.5</v>
      </c>
      <c r="O43" s="159" t="n">
        <v>270121</v>
      </c>
      <c r="P43" s="159" t="n">
        <v>961292</v>
      </c>
      <c r="Q43" s="159" t="n">
        <v>265964</v>
      </c>
      <c r="R43" s="159" t="n">
        <v>936410</v>
      </c>
      <c r="S43" s="160" t="n">
        <v>3.52</v>
      </c>
      <c r="T43" s="159" t="n">
        <v>4078</v>
      </c>
      <c r="U43" s="153" t="n">
        <v>24780</v>
      </c>
      <c r="V43" s="161" t="n">
        <v>957</v>
      </c>
      <c r="W43" s="91" t="s">
        <v>99</v>
      </c>
    </row>
    <row r="44" customFormat="false" ht="13.2" hidden="false" customHeight="false" outlineLevel="0" collapsed="false">
      <c r="A44" s="87" t="s">
        <v>101</v>
      </c>
      <c r="B44" s="88" t="s">
        <v>102</v>
      </c>
      <c r="C44" s="88"/>
      <c r="D44" s="83"/>
      <c r="E44" s="153" t="n">
        <v>1465215</v>
      </c>
      <c r="F44" s="153" t="n">
        <v>1418124</v>
      </c>
      <c r="G44" s="153" t="n">
        <v>47091</v>
      </c>
      <c r="H44" s="154" t="n">
        <v>3.3</v>
      </c>
      <c r="I44" s="155"/>
      <c r="J44" s="156" t="n">
        <v>5664.22</v>
      </c>
      <c r="K44" s="155"/>
      <c r="L44" s="157" t="n">
        <v>259</v>
      </c>
      <c r="M44" s="158" t="n">
        <v>1.31</v>
      </c>
      <c r="N44" s="158" t="n">
        <v>1.5</v>
      </c>
      <c r="O44" s="159" t="n">
        <v>434384</v>
      </c>
      <c r="P44" s="159" t="n">
        <v>1465215</v>
      </c>
      <c r="Q44" s="159" t="n">
        <v>424059</v>
      </c>
      <c r="R44" s="159" t="n">
        <v>1423148</v>
      </c>
      <c r="S44" s="160" t="n">
        <v>3.36</v>
      </c>
      <c r="T44" s="159" t="n">
        <v>10194</v>
      </c>
      <c r="U44" s="153" t="n">
        <v>41905</v>
      </c>
      <c r="V44" s="161" t="n">
        <v>1895</v>
      </c>
      <c r="W44" s="91" t="s">
        <v>101</v>
      </c>
    </row>
    <row r="45" customFormat="false" ht="13.2" hidden="false" customHeight="false" outlineLevel="0" collapsed="false">
      <c r="A45" s="87" t="s">
        <v>103</v>
      </c>
      <c r="B45" s="88" t="s">
        <v>104</v>
      </c>
      <c r="C45" s="88"/>
      <c r="D45" s="83"/>
      <c r="E45" s="153" t="n">
        <v>808397</v>
      </c>
      <c r="F45" s="153" t="n">
        <v>786882</v>
      </c>
      <c r="G45" s="153" t="n">
        <v>21515</v>
      </c>
      <c r="H45" s="154" t="n">
        <v>2.7</v>
      </c>
      <c r="I45" s="155"/>
      <c r="J45" s="156" t="n">
        <v>7106.6</v>
      </c>
      <c r="K45" s="155"/>
      <c r="L45" s="157" t="n">
        <v>114</v>
      </c>
      <c r="M45" s="158" t="n">
        <v>0.72</v>
      </c>
      <c r="N45" s="158" t="n">
        <v>1.88</v>
      </c>
      <c r="O45" s="159" t="n">
        <v>257440</v>
      </c>
      <c r="P45" s="159" t="n">
        <v>808397</v>
      </c>
      <c r="Q45" s="159" t="n">
        <v>251448</v>
      </c>
      <c r="R45" s="159" t="n">
        <v>780581</v>
      </c>
      <c r="S45" s="160" t="n">
        <v>3.1</v>
      </c>
      <c r="T45" s="159" t="n">
        <v>5636</v>
      </c>
      <c r="U45" s="153" t="n">
        <v>27305</v>
      </c>
      <c r="V45" s="161" t="n">
        <v>851</v>
      </c>
      <c r="W45" s="91" t="s">
        <v>103</v>
      </c>
    </row>
    <row r="46" customFormat="false" ht="13.2" hidden="false" customHeight="false" outlineLevel="0" collapsed="false">
      <c r="A46" s="87" t="s">
        <v>105</v>
      </c>
      <c r="B46" s="88" t="s">
        <v>106</v>
      </c>
      <c r="C46" s="88"/>
      <c r="D46" s="83"/>
      <c r="E46" s="153" t="n">
        <v>4292963</v>
      </c>
      <c r="F46" s="153" t="n">
        <v>4027416</v>
      </c>
      <c r="G46" s="153" t="n">
        <v>265547</v>
      </c>
      <c r="H46" s="154" t="n">
        <v>6.6</v>
      </c>
      <c r="I46" s="155"/>
      <c r="J46" s="156" t="n">
        <v>4946.45</v>
      </c>
      <c r="K46" s="155"/>
      <c r="L46" s="157" t="n">
        <v>868</v>
      </c>
      <c r="M46" s="158" t="n">
        <v>3.84</v>
      </c>
      <c r="N46" s="158" t="n">
        <v>1.31</v>
      </c>
      <c r="O46" s="159" t="n">
        <v>1261777</v>
      </c>
      <c r="P46" s="159" t="n">
        <v>4292963</v>
      </c>
      <c r="Q46" s="159" t="n">
        <v>1216338</v>
      </c>
      <c r="R46" s="159" t="n">
        <v>4129831</v>
      </c>
      <c r="S46" s="160" t="n">
        <v>3.4</v>
      </c>
      <c r="T46" s="159" t="n">
        <v>43768</v>
      </c>
      <c r="U46" s="153" t="n">
        <v>160845</v>
      </c>
      <c r="V46" s="161" t="n">
        <v>24282</v>
      </c>
      <c r="W46" s="91" t="s">
        <v>105</v>
      </c>
    </row>
    <row r="47" customFormat="false" ht="13.2" hidden="false" customHeight="false" outlineLevel="0" collapsed="false">
      <c r="A47" s="87" t="s">
        <v>107</v>
      </c>
      <c r="B47" s="88" t="s">
        <v>108</v>
      </c>
      <c r="C47" s="88"/>
      <c r="D47" s="83"/>
      <c r="E47" s="153" t="n">
        <v>837674</v>
      </c>
      <c r="F47" s="153" t="n">
        <v>838468</v>
      </c>
      <c r="G47" s="153" t="n">
        <v>-794</v>
      </c>
      <c r="H47" s="154" t="n">
        <v>-0.1</v>
      </c>
      <c r="I47" s="155"/>
      <c r="J47" s="156" t="n">
        <v>2417.87</v>
      </c>
      <c r="K47" s="155"/>
      <c r="L47" s="157" t="n">
        <v>347</v>
      </c>
      <c r="M47" s="158" t="n">
        <v>0.75</v>
      </c>
      <c r="N47" s="158" t="n">
        <v>0.64</v>
      </c>
      <c r="O47" s="159" t="n">
        <v>213152</v>
      </c>
      <c r="P47" s="159" t="n">
        <v>837674</v>
      </c>
      <c r="Q47" s="159" t="n">
        <v>208627</v>
      </c>
      <c r="R47" s="159" t="n">
        <v>815846</v>
      </c>
      <c r="S47" s="160" t="n">
        <v>3.91</v>
      </c>
      <c r="T47" s="159" t="n">
        <v>4498</v>
      </c>
      <c r="U47" s="153" t="n">
        <v>21756</v>
      </c>
      <c r="V47" s="161" t="n">
        <v>1276</v>
      </c>
      <c r="W47" s="91" t="s">
        <v>107</v>
      </c>
    </row>
    <row r="48" customFormat="false" ht="13.2" hidden="false" customHeight="false" outlineLevel="0" collapsed="false">
      <c r="A48" s="87" t="s">
        <v>109</v>
      </c>
      <c r="B48" s="88" t="s">
        <v>110</v>
      </c>
      <c r="C48" s="88"/>
      <c r="D48" s="83"/>
      <c r="E48" s="153" t="n">
        <v>1571912</v>
      </c>
      <c r="F48" s="153" t="n">
        <v>1570245</v>
      </c>
      <c r="G48" s="153" t="n">
        <v>1667</v>
      </c>
      <c r="H48" s="154" t="n">
        <v>0.1</v>
      </c>
      <c r="I48" s="155"/>
      <c r="J48" s="156" t="n">
        <v>4102.26</v>
      </c>
      <c r="K48" s="155"/>
      <c r="L48" s="157" t="n">
        <v>383</v>
      </c>
      <c r="M48" s="158" t="n">
        <v>1.4</v>
      </c>
      <c r="N48" s="158" t="n">
        <v>1.09</v>
      </c>
      <c r="O48" s="159" t="n">
        <v>435477</v>
      </c>
      <c r="P48" s="159" t="n">
        <v>1571912</v>
      </c>
      <c r="Q48" s="159" t="n">
        <v>420004</v>
      </c>
      <c r="R48" s="159" t="n">
        <v>1513412</v>
      </c>
      <c r="S48" s="160" t="n">
        <v>3.6</v>
      </c>
      <c r="T48" s="159" t="n">
        <v>15432</v>
      </c>
      <c r="U48" s="153" t="n">
        <v>58421</v>
      </c>
      <c r="V48" s="161" t="n">
        <v>3404</v>
      </c>
      <c r="W48" s="91" t="s">
        <v>109</v>
      </c>
    </row>
    <row r="49" customFormat="false" ht="13.2" hidden="false" customHeight="false" outlineLevel="0" collapsed="false">
      <c r="A49" s="87" t="s">
        <v>111</v>
      </c>
      <c r="B49" s="88" t="s">
        <v>112</v>
      </c>
      <c r="C49" s="88"/>
      <c r="D49" s="83"/>
      <c r="E49" s="153" t="n">
        <v>1715273</v>
      </c>
      <c r="F49" s="153" t="n">
        <v>1700229</v>
      </c>
      <c r="G49" s="153" t="n">
        <v>15044</v>
      </c>
      <c r="H49" s="154" t="n">
        <v>0.9</v>
      </c>
      <c r="I49" s="162" t="s">
        <v>216</v>
      </c>
      <c r="J49" s="156" t="n">
        <v>7398.98</v>
      </c>
      <c r="K49" s="155"/>
      <c r="L49" s="157" t="n">
        <v>232</v>
      </c>
      <c r="M49" s="158" t="n">
        <v>1.53</v>
      </c>
      <c r="N49" s="158" t="n">
        <v>1.96</v>
      </c>
      <c r="O49" s="159" t="n">
        <v>473421</v>
      </c>
      <c r="P49" s="159" t="n">
        <v>1715273</v>
      </c>
      <c r="Q49" s="159" t="n">
        <v>459022</v>
      </c>
      <c r="R49" s="159" t="n">
        <v>1654764</v>
      </c>
      <c r="S49" s="160" t="n">
        <v>3.6</v>
      </c>
      <c r="T49" s="159" t="n">
        <v>14334</v>
      </c>
      <c r="U49" s="153" t="n">
        <v>60397</v>
      </c>
      <c r="V49" s="161" t="n">
        <v>1861</v>
      </c>
      <c r="W49" s="91" t="s">
        <v>111</v>
      </c>
    </row>
    <row r="50" customFormat="false" ht="13.2" hidden="false" customHeight="false" outlineLevel="0" collapsed="false">
      <c r="A50" s="87" t="s">
        <v>113</v>
      </c>
      <c r="B50" s="88" t="s">
        <v>114</v>
      </c>
      <c r="C50" s="88"/>
      <c r="D50" s="83"/>
      <c r="E50" s="153" t="n">
        <v>1190314</v>
      </c>
      <c r="F50" s="153" t="n">
        <v>1155566</v>
      </c>
      <c r="G50" s="153" t="n">
        <v>34748</v>
      </c>
      <c r="H50" s="154" t="n">
        <v>3</v>
      </c>
      <c r="I50" s="155"/>
      <c r="J50" s="156" t="n">
        <v>6330.85</v>
      </c>
      <c r="K50" s="155"/>
      <c r="L50" s="157" t="n">
        <v>188</v>
      </c>
      <c r="M50" s="158" t="n">
        <v>1.06</v>
      </c>
      <c r="N50" s="158" t="n">
        <v>1.68</v>
      </c>
      <c r="O50" s="159" t="n">
        <v>344100</v>
      </c>
      <c r="P50" s="159" t="n">
        <v>1190314</v>
      </c>
      <c r="Q50" s="159" t="n">
        <v>334039</v>
      </c>
      <c r="R50" s="159" t="n">
        <v>1147223</v>
      </c>
      <c r="S50" s="160" t="n">
        <v>3.43</v>
      </c>
      <c r="T50" s="159" t="n">
        <v>9945</v>
      </c>
      <c r="U50" s="153" t="n">
        <v>42936</v>
      </c>
      <c r="V50" s="161" t="n">
        <v>2860</v>
      </c>
      <c r="W50" s="91" t="s">
        <v>113</v>
      </c>
    </row>
    <row r="51" customFormat="false" ht="13.2" hidden="false" customHeight="false" outlineLevel="0" collapsed="false">
      <c r="A51" s="87" t="s">
        <v>115</v>
      </c>
      <c r="B51" s="88" t="s">
        <v>116</v>
      </c>
      <c r="C51" s="88"/>
      <c r="D51" s="83"/>
      <c r="E51" s="153" t="n">
        <v>1085055</v>
      </c>
      <c r="F51" s="153" t="n">
        <v>1051105</v>
      </c>
      <c r="G51" s="153" t="n">
        <v>33950</v>
      </c>
      <c r="H51" s="154" t="n">
        <v>3.2</v>
      </c>
      <c r="I51" s="162" t="s">
        <v>216</v>
      </c>
      <c r="J51" s="156" t="n">
        <v>7734.18</v>
      </c>
      <c r="K51" s="155"/>
      <c r="L51" s="157" t="n">
        <v>140</v>
      </c>
      <c r="M51" s="158" t="n">
        <v>0.97</v>
      </c>
      <c r="N51" s="158" t="n">
        <v>2.05</v>
      </c>
      <c r="O51" s="159" t="n">
        <v>318478</v>
      </c>
      <c r="P51" s="159" t="n">
        <v>1085055</v>
      </c>
      <c r="Q51" s="159" t="n">
        <v>310670</v>
      </c>
      <c r="R51" s="159" t="n">
        <v>1048392</v>
      </c>
      <c r="S51" s="160" t="n">
        <v>3.37</v>
      </c>
      <c r="T51" s="159" t="n">
        <v>7755</v>
      </c>
      <c r="U51" s="153" t="n">
        <v>36595</v>
      </c>
      <c r="V51" s="161" t="n">
        <v>1030</v>
      </c>
      <c r="W51" s="91" t="s">
        <v>115</v>
      </c>
    </row>
    <row r="52" customFormat="false" ht="13.2" hidden="false" customHeight="false" outlineLevel="0" collapsed="false">
      <c r="A52" s="87" t="s">
        <v>117</v>
      </c>
      <c r="B52" s="88" t="s">
        <v>118</v>
      </c>
      <c r="C52" s="88"/>
      <c r="D52" s="83"/>
      <c r="E52" s="153" t="n">
        <v>1723902</v>
      </c>
      <c r="F52" s="153" t="n">
        <v>1729150</v>
      </c>
      <c r="G52" s="153" t="n">
        <v>-5248</v>
      </c>
      <c r="H52" s="154" t="n">
        <v>-0.3</v>
      </c>
      <c r="I52" s="155"/>
      <c r="J52" s="156" t="n">
        <v>9153.38</v>
      </c>
      <c r="K52" s="155"/>
      <c r="L52" s="157" t="n">
        <v>188</v>
      </c>
      <c r="M52" s="158" t="n">
        <v>1.54</v>
      </c>
      <c r="N52" s="158" t="n">
        <v>2.42</v>
      </c>
      <c r="O52" s="159" t="n">
        <v>550297</v>
      </c>
      <c r="P52" s="159" t="n">
        <v>1723902</v>
      </c>
      <c r="Q52" s="159" t="n">
        <v>538570</v>
      </c>
      <c r="R52" s="159" t="n">
        <v>1667770</v>
      </c>
      <c r="S52" s="160" t="n">
        <v>3.1</v>
      </c>
      <c r="T52" s="159" t="n">
        <v>11641</v>
      </c>
      <c r="U52" s="153" t="n">
        <v>56003</v>
      </c>
      <c r="V52" s="161" t="n">
        <v>1041</v>
      </c>
      <c r="W52" s="91" t="s">
        <v>117</v>
      </c>
    </row>
    <row r="53" customFormat="false" ht="13.2" hidden="false" customHeight="false" outlineLevel="0" collapsed="false">
      <c r="A53" s="87" t="s">
        <v>176</v>
      </c>
      <c r="B53" s="88" t="s">
        <v>177</v>
      </c>
      <c r="C53" s="88"/>
      <c r="D53" s="83"/>
      <c r="E53" s="153" t="n">
        <v>1042572</v>
      </c>
      <c r="F53" s="153" t="n">
        <v>945111</v>
      </c>
      <c r="G53" s="153" t="n">
        <v>97461</v>
      </c>
      <c r="H53" s="154" t="n">
        <v>10.3</v>
      </c>
      <c r="I53" s="155"/>
      <c r="J53" s="156" t="n">
        <v>2245.87</v>
      </c>
      <c r="K53" s="155"/>
      <c r="L53" s="157" t="n">
        <v>464</v>
      </c>
      <c r="M53" s="158" t="n">
        <v>0.93</v>
      </c>
      <c r="N53" s="158" t="n">
        <v>0.59</v>
      </c>
      <c r="O53" s="159" t="n">
        <v>260866</v>
      </c>
      <c r="P53" s="159" t="n">
        <v>1042572</v>
      </c>
      <c r="Q53" s="159" t="n">
        <v>254685</v>
      </c>
      <c r="R53" s="159" t="n">
        <v>1021055</v>
      </c>
      <c r="S53" s="160" t="n">
        <v>4.01</v>
      </c>
      <c r="T53" s="159" t="n">
        <v>5379</v>
      </c>
      <c r="U53" s="153" t="n">
        <v>20137</v>
      </c>
      <c r="V53" s="161" t="n">
        <v>4904</v>
      </c>
      <c r="W53" s="91" t="s">
        <v>176</v>
      </c>
    </row>
    <row r="54" customFormat="false" ht="13.8" hidden="false" customHeight="false" outlineLevel="0" collapsed="false">
      <c r="A54" s="78"/>
      <c r="B54" s="79"/>
      <c r="C54" s="79"/>
      <c r="D54" s="80"/>
      <c r="E54" s="163"/>
      <c r="F54" s="163"/>
      <c r="G54" s="163"/>
      <c r="H54" s="164"/>
      <c r="I54" s="164"/>
      <c r="J54" s="164"/>
      <c r="K54" s="164"/>
      <c r="L54" s="164"/>
      <c r="M54" s="164"/>
      <c r="N54" s="164"/>
      <c r="O54" s="163"/>
      <c r="P54" s="163"/>
      <c r="Q54" s="164"/>
      <c r="R54" s="163"/>
      <c r="S54" s="163"/>
      <c r="T54" s="164"/>
      <c r="U54" s="163"/>
      <c r="V54" s="165"/>
      <c r="W54" s="78"/>
    </row>
    <row r="55" customFormat="false" ht="15.6" hidden="false" customHeight="false" outlineLevel="0" collapsed="false">
      <c r="B55" s="94" t="s">
        <v>217</v>
      </c>
    </row>
    <row r="56" customFormat="false" ht="13.2" hidden="false" customHeight="false" outlineLevel="0" collapsed="false">
      <c r="B56" s="94" t="s">
        <v>218</v>
      </c>
    </row>
  </sheetData>
  <mergeCells count="64">
    <mergeCell ref="A2:D2"/>
    <mergeCell ref="E2:H2"/>
    <mergeCell ref="I2:J5"/>
    <mergeCell ref="K2:L5"/>
    <mergeCell ref="M2:N3"/>
    <mergeCell ref="O2:U2"/>
    <mergeCell ref="V2:V5"/>
    <mergeCell ref="W2:W5"/>
    <mergeCell ref="E3:E5"/>
    <mergeCell ref="F3:F5"/>
    <mergeCell ref="G3:H4"/>
    <mergeCell ref="O3:P3"/>
    <mergeCell ref="Q3:S3"/>
    <mergeCell ref="T3:U3"/>
    <mergeCell ref="M4:M5"/>
    <mergeCell ref="N4:N5"/>
    <mergeCell ref="A6:B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2" activeCellId="0" sqref="A2:D2"/>
    </sheetView>
  </sheetViews>
  <sheetFormatPr defaultColWidth="8.96875" defaultRowHeight="13.2" zeroHeight="false" outlineLevelRow="0" outlineLevelCol="0"/>
  <cols>
    <col collapsed="false" customWidth="true" hidden="false" outlineLevel="0" max="1" min="1" style="1" width="6.44"/>
    <col collapsed="false" customWidth="true" hidden="false" outlineLevel="0" max="2" min="2" style="0" width="2.99"/>
    <col collapsed="false" customWidth="true" hidden="false" outlineLevel="0" max="3" min="3" style="0" width="16.99"/>
    <col collapsed="false" customWidth="true" hidden="false" outlineLevel="0" max="4" min="4" style="0" width="3.33"/>
    <col collapsed="false" customWidth="true" hidden="false" outlineLevel="0" max="7" min="5" style="0" width="11.66"/>
    <col collapsed="false" customWidth="true" hidden="false" outlineLevel="0" max="8" min="8" style="0" width="7.77"/>
    <col collapsed="false" customWidth="true" hidden="false" outlineLevel="0" max="9" min="9" style="0" width="11.66"/>
    <col collapsed="false" customWidth="true" hidden="false" outlineLevel="0" max="10" min="10" style="0" width="10.33"/>
    <col collapsed="false" customWidth="true" hidden="false" outlineLevel="0" max="11" min="11" style="0" width="8.66"/>
    <col collapsed="false" customWidth="true" hidden="false" outlineLevel="0" max="12" min="12" style="0" width="3.99"/>
    <col collapsed="false" customWidth="true" hidden="false" outlineLevel="0" max="13" min="13" style="0" width="11.21"/>
    <col collapsed="false" customWidth="true" hidden="false" outlineLevel="0" max="14" min="14" style="0" width="3.99"/>
    <col collapsed="false" customWidth="true" hidden="false" outlineLevel="0" max="15" min="15" style="0" width="8.66"/>
    <col collapsed="false" customWidth="true" hidden="false" outlineLevel="0" max="17" min="16" style="0" width="9.1"/>
    <col collapsed="false" customWidth="true" hidden="false" outlineLevel="0" max="19" min="18" style="0" width="11.66"/>
    <col collapsed="false" customWidth="true" hidden="false" outlineLevel="0" max="20" min="20" style="0" width="9.1"/>
    <col collapsed="false" customWidth="true" hidden="false" outlineLevel="0" max="22" min="21" style="0" width="11.66"/>
    <col collapsed="false" customWidth="true" hidden="false" outlineLevel="0" max="23" min="23" style="0" width="9.1"/>
    <col collapsed="false" customWidth="true" hidden="false" outlineLevel="0" max="24" min="24" style="0" width="10.66"/>
    <col collapsed="false" customWidth="true" hidden="false" outlineLevel="0" max="26" min="25" style="0" width="9.1"/>
    <col collapsed="false" customWidth="true" hidden="false" outlineLevel="0" max="27" min="27" style="1" width="8.66"/>
  </cols>
  <sheetData>
    <row r="1" customFormat="false" ht="19.8" hidden="false" customHeight="false" outlineLevel="0" collapsed="false">
      <c r="A1" s="3" t="s">
        <v>219</v>
      </c>
    </row>
    <row r="2" s="1" customFormat="true" ht="13.2" hidden="false" customHeight="true" outlineLevel="0" collapsed="false">
      <c r="A2" s="4" t="s">
        <v>1</v>
      </c>
      <c r="B2" s="4"/>
      <c r="C2" s="4"/>
      <c r="D2" s="4"/>
      <c r="E2" s="5" t="s">
        <v>2</v>
      </c>
      <c r="F2" s="5"/>
      <c r="G2" s="5"/>
      <c r="H2" s="5"/>
      <c r="I2" s="5"/>
      <c r="J2" s="5"/>
      <c r="K2" s="5"/>
      <c r="L2" s="6" t="s">
        <v>220</v>
      </c>
      <c r="M2" s="6"/>
      <c r="N2" s="7" t="s">
        <v>221</v>
      </c>
      <c r="O2" s="7"/>
      <c r="P2" s="8" t="s">
        <v>222</v>
      </c>
      <c r="Q2" s="8"/>
      <c r="R2" s="9" t="s">
        <v>6</v>
      </c>
      <c r="S2" s="9"/>
      <c r="T2" s="9"/>
      <c r="U2" s="9"/>
      <c r="V2" s="9"/>
      <c r="W2" s="9"/>
      <c r="X2" s="9"/>
      <c r="Y2" s="9"/>
      <c r="Z2" s="6" t="s">
        <v>123</v>
      </c>
      <c r="AA2" s="10" t="s">
        <v>7</v>
      </c>
    </row>
    <row r="3" s="17" customFormat="true" ht="15.15" hidden="false" customHeight="true" outlineLevel="0" collapsed="false">
      <c r="A3" s="11"/>
      <c r="B3" s="11"/>
      <c r="C3" s="11"/>
      <c r="D3" s="12"/>
      <c r="E3" s="166" t="s">
        <v>223</v>
      </c>
      <c r="F3" s="166"/>
      <c r="G3" s="166"/>
      <c r="H3" s="166"/>
      <c r="I3" s="14" t="s">
        <v>213</v>
      </c>
      <c r="J3" s="167" t="s">
        <v>224</v>
      </c>
      <c r="K3" s="167"/>
      <c r="L3" s="6"/>
      <c r="M3" s="6"/>
      <c r="N3" s="7"/>
      <c r="O3" s="7"/>
      <c r="P3" s="8"/>
      <c r="Q3" s="8"/>
      <c r="R3" s="168" t="s">
        <v>225</v>
      </c>
      <c r="S3" s="168"/>
      <c r="T3" s="168"/>
      <c r="U3" s="13" t="s">
        <v>226</v>
      </c>
      <c r="V3" s="13"/>
      <c r="W3" s="13"/>
      <c r="X3" s="169" t="s">
        <v>227</v>
      </c>
      <c r="Y3" s="169"/>
      <c r="Z3" s="6"/>
      <c r="AA3" s="10"/>
    </row>
    <row r="4" s="17" customFormat="true" ht="14.25" hidden="false" customHeight="true" outlineLevel="0" collapsed="false">
      <c r="A4" s="11"/>
      <c r="B4" s="11"/>
      <c r="C4" s="11"/>
      <c r="D4" s="12"/>
      <c r="E4" s="18" t="s">
        <v>14</v>
      </c>
      <c r="F4" s="19" t="s">
        <v>15</v>
      </c>
      <c r="G4" s="19" t="s">
        <v>16</v>
      </c>
      <c r="H4" s="170" t="s">
        <v>17</v>
      </c>
      <c r="I4" s="14"/>
      <c r="J4" s="167"/>
      <c r="K4" s="167"/>
      <c r="L4" s="6"/>
      <c r="M4" s="6"/>
      <c r="N4" s="7"/>
      <c r="O4" s="7"/>
      <c r="P4" s="14" t="s">
        <v>18</v>
      </c>
      <c r="Q4" s="14" t="s">
        <v>19</v>
      </c>
      <c r="R4" s="14" t="s">
        <v>20</v>
      </c>
      <c r="S4" s="14" t="s">
        <v>21</v>
      </c>
      <c r="T4" s="14" t="s">
        <v>22</v>
      </c>
      <c r="U4" s="14" t="s">
        <v>20</v>
      </c>
      <c r="V4" s="14" t="s">
        <v>21</v>
      </c>
      <c r="W4" s="14" t="s">
        <v>22</v>
      </c>
      <c r="X4" s="169"/>
      <c r="Y4" s="169"/>
      <c r="Z4" s="6"/>
      <c r="AA4" s="10"/>
    </row>
    <row r="5" customFormat="false" ht="27.15" hidden="false" customHeight="true" outlineLevel="0" collapsed="false">
      <c r="A5" s="24"/>
      <c r="B5" s="25"/>
      <c r="C5" s="25"/>
      <c r="D5" s="26"/>
      <c r="E5" s="18"/>
      <c r="F5" s="19"/>
      <c r="G5" s="19"/>
      <c r="H5" s="170"/>
      <c r="I5" s="14"/>
      <c r="J5" s="171" t="s">
        <v>23</v>
      </c>
      <c r="K5" s="172" t="s">
        <v>24</v>
      </c>
      <c r="L5" s="6"/>
      <c r="M5" s="6"/>
      <c r="N5" s="7"/>
      <c r="O5" s="7"/>
      <c r="P5" s="14"/>
      <c r="Q5" s="14"/>
      <c r="R5" s="14"/>
      <c r="S5" s="14"/>
      <c r="T5" s="14"/>
      <c r="U5" s="14"/>
      <c r="V5" s="14"/>
      <c r="W5" s="14"/>
      <c r="X5" s="19" t="s">
        <v>23</v>
      </c>
      <c r="Y5" s="173" t="s">
        <v>228</v>
      </c>
      <c r="Z5" s="6"/>
      <c r="AA5" s="10"/>
    </row>
    <row r="6" customFormat="false" ht="13.2" hidden="false" customHeight="false" outlineLevel="0" collapsed="false">
      <c r="A6" s="174" t="s">
        <v>25</v>
      </c>
      <c r="B6" s="174"/>
      <c r="D6" s="31"/>
      <c r="E6" s="144" t="n">
        <v>117057485</v>
      </c>
      <c r="F6" s="144" t="n">
        <v>57593074</v>
      </c>
      <c r="G6" s="144" t="n">
        <v>59464411</v>
      </c>
      <c r="H6" s="175" t="n">
        <v>96.9</v>
      </c>
      <c r="I6" s="144" t="n">
        <v>111939643</v>
      </c>
      <c r="J6" s="144" t="n">
        <v>5117842</v>
      </c>
      <c r="K6" s="145" t="n">
        <v>4.6</v>
      </c>
      <c r="L6" s="176" t="s">
        <v>229</v>
      </c>
      <c r="M6" s="147" t="n">
        <v>377708.09</v>
      </c>
      <c r="N6" s="176" t="s">
        <v>230</v>
      </c>
      <c r="O6" s="175" t="n">
        <v>314.1</v>
      </c>
      <c r="P6" s="149" t="n">
        <v>100</v>
      </c>
      <c r="Q6" s="149" t="n">
        <v>100</v>
      </c>
      <c r="R6" s="150" t="n">
        <v>33595728</v>
      </c>
      <c r="S6" s="150" t="n">
        <v>110337761</v>
      </c>
      <c r="T6" s="149" t="n">
        <v>3.28</v>
      </c>
      <c r="U6" s="150" t="n">
        <v>35814800</v>
      </c>
      <c r="V6" s="150" t="n">
        <v>115355900</v>
      </c>
      <c r="W6" s="149" t="n">
        <v>3.22</v>
      </c>
      <c r="X6" s="144" t="n">
        <v>2219072</v>
      </c>
      <c r="Y6" s="175" t="n">
        <v>6.6</v>
      </c>
      <c r="Z6" s="152" t="n">
        <v>668675</v>
      </c>
      <c r="AA6" s="5" t="s">
        <v>25</v>
      </c>
    </row>
    <row r="7" customFormat="false" ht="13.2" hidden="false" customHeight="false" outlineLevel="0" collapsed="false">
      <c r="A7" s="42" t="s">
        <v>26</v>
      </c>
      <c r="B7" s="30" t="s">
        <v>27</v>
      </c>
      <c r="C7" s="30"/>
      <c r="D7" s="31"/>
      <c r="E7" s="153" t="n">
        <v>5576110</v>
      </c>
      <c r="F7" s="153" t="n">
        <v>2737233</v>
      </c>
      <c r="G7" s="153" t="n">
        <v>2838877</v>
      </c>
      <c r="H7" s="177" t="n">
        <v>96.4</v>
      </c>
      <c r="I7" s="153" t="n">
        <v>5338206</v>
      </c>
      <c r="J7" s="153" t="n">
        <v>237904</v>
      </c>
      <c r="K7" s="154" t="n">
        <v>4.5</v>
      </c>
      <c r="L7" s="155"/>
      <c r="M7" s="156" t="n">
        <v>83516.57</v>
      </c>
      <c r="N7" s="155" t="s">
        <v>142</v>
      </c>
      <c r="O7" s="177" t="n">
        <v>71</v>
      </c>
      <c r="P7" s="158" t="n">
        <v>4.76</v>
      </c>
      <c r="Q7" s="158" t="n">
        <v>22.11</v>
      </c>
      <c r="R7" s="159" t="n">
        <v>1669742</v>
      </c>
      <c r="S7" s="159" t="n">
        <v>5209071</v>
      </c>
      <c r="T7" s="158" t="n">
        <v>3.12</v>
      </c>
      <c r="U7" s="159" t="n">
        <v>1822200</v>
      </c>
      <c r="V7" s="159" t="n">
        <v>5432500</v>
      </c>
      <c r="W7" s="158" t="n">
        <v>2.98</v>
      </c>
      <c r="X7" s="153" t="n">
        <v>152458</v>
      </c>
      <c r="Y7" s="177" t="n">
        <v>9.1</v>
      </c>
      <c r="Z7" s="161" t="n">
        <v>7487</v>
      </c>
      <c r="AA7" s="178" t="s">
        <v>26</v>
      </c>
    </row>
    <row r="8" customFormat="false" ht="13.2" hidden="false" customHeight="false" outlineLevel="0" collapsed="false">
      <c r="A8" s="42" t="s">
        <v>28</v>
      </c>
      <c r="B8" s="30" t="s">
        <v>29</v>
      </c>
      <c r="C8" s="30"/>
      <c r="D8" s="31"/>
      <c r="E8" s="153" t="n">
        <v>1524029</v>
      </c>
      <c r="F8" s="153" t="n">
        <v>735509</v>
      </c>
      <c r="G8" s="153" t="n">
        <v>788520</v>
      </c>
      <c r="H8" s="177" t="n">
        <v>93.3</v>
      </c>
      <c r="I8" s="153" t="n">
        <v>1468646</v>
      </c>
      <c r="J8" s="153" t="n">
        <v>55383</v>
      </c>
      <c r="K8" s="154" t="n">
        <v>3.8</v>
      </c>
      <c r="L8" s="155" t="s">
        <v>128</v>
      </c>
      <c r="M8" s="156" t="n">
        <v>9615.63</v>
      </c>
      <c r="N8" s="155"/>
      <c r="O8" s="177" t="n">
        <v>158.5</v>
      </c>
      <c r="P8" s="158" t="n">
        <v>1.3</v>
      </c>
      <c r="Q8" s="158" t="n">
        <v>2.552</v>
      </c>
      <c r="R8" s="159" t="n">
        <v>392844</v>
      </c>
      <c r="S8" s="159" t="n">
        <v>1443161</v>
      </c>
      <c r="T8" s="158" t="n">
        <v>3.67</v>
      </c>
      <c r="U8" s="159" t="n">
        <v>425400</v>
      </c>
      <c r="V8" s="159" t="n">
        <v>1490400</v>
      </c>
      <c r="W8" s="158" t="n">
        <v>3.5</v>
      </c>
      <c r="X8" s="153" t="n">
        <v>32556</v>
      </c>
      <c r="Y8" s="177" t="n">
        <v>8.3</v>
      </c>
      <c r="Z8" s="161" t="n">
        <v>1978</v>
      </c>
      <c r="AA8" s="178" t="s">
        <v>28</v>
      </c>
    </row>
    <row r="9" customFormat="false" ht="13.2" hidden="false" customHeight="false" outlineLevel="0" collapsed="false">
      <c r="A9" s="42" t="s">
        <v>31</v>
      </c>
      <c r="B9" s="30" t="s">
        <v>32</v>
      </c>
      <c r="C9" s="30"/>
      <c r="D9" s="31"/>
      <c r="E9" s="153" t="n">
        <v>1421969</v>
      </c>
      <c r="F9" s="153" t="n">
        <v>688446</v>
      </c>
      <c r="G9" s="153" t="n">
        <v>733523</v>
      </c>
      <c r="H9" s="177" t="n">
        <v>93.9</v>
      </c>
      <c r="I9" s="153" t="n">
        <v>1385563</v>
      </c>
      <c r="J9" s="153" t="n">
        <v>36406</v>
      </c>
      <c r="K9" s="154" t="n">
        <v>2.6</v>
      </c>
      <c r="L9" s="155" t="s">
        <v>128</v>
      </c>
      <c r="M9" s="156" t="n">
        <v>15277.98</v>
      </c>
      <c r="N9" s="155"/>
      <c r="O9" s="0" t="n">
        <v>93.1</v>
      </c>
      <c r="P9" s="158" t="n">
        <v>1.21</v>
      </c>
      <c r="Q9" s="158" t="n">
        <v>4.04</v>
      </c>
      <c r="R9" s="159" t="n">
        <v>370582</v>
      </c>
      <c r="S9" s="159" t="n">
        <v>1365067</v>
      </c>
      <c r="T9" s="158" t="n">
        <v>3.68</v>
      </c>
      <c r="U9" s="159" t="n">
        <v>396300</v>
      </c>
      <c r="V9" s="159" t="n">
        <v>1388300</v>
      </c>
      <c r="W9" s="158" t="n">
        <v>3.5</v>
      </c>
      <c r="X9" s="153" t="n">
        <v>25718</v>
      </c>
      <c r="Y9" s="177" t="n">
        <v>6.9</v>
      </c>
      <c r="Z9" s="161" t="n">
        <v>1724</v>
      </c>
      <c r="AA9" s="178" t="s">
        <v>31</v>
      </c>
    </row>
    <row r="10" customFormat="false" ht="13.2" hidden="false" customHeight="false" outlineLevel="0" collapsed="false">
      <c r="A10" s="42" t="s">
        <v>33</v>
      </c>
      <c r="B10" s="30" t="s">
        <v>34</v>
      </c>
      <c r="C10" s="30"/>
      <c r="D10" s="31"/>
      <c r="E10" s="153" t="n">
        <v>2082272</v>
      </c>
      <c r="F10" s="153" t="n">
        <v>1025879</v>
      </c>
      <c r="G10" s="153" t="n">
        <v>1056393</v>
      </c>
      <c r="H10" s="177" t="n">
        <v>97.1</v>
      </c>
      <c r="I10" s="153" t="n">
        <v>1955267</v>
      </c>
      <c r="J10" s="153" t="n">
        <v>127005</v>
      </c>
      <c r="K10" s="154" t="n">
        <v>6.5</v>
      </c>
      <c r="L10" s="155"/>
      <c r="M10" s="156" t="n">
        <v>7291.28</v>
      </c>
      <c r="N10" s="155"/>
      <c r="O10" s="177" t="n">
        <v>285.6</v>
      </c>
      <c r="P10" s="158" t="n">
        <v>1.78</v>
      </c>
      <c r="Q10" s="158" t="n">
        <v>1.93</v>
      </c>
      <c r="R10" s="159" t="n">
        <v>542451</v>
      </c>
      <c r="S10" s="159" t="n">
        <v>1927725</v>
      </c>
      <c r="T10" s="158" t="n">
        <v>3.55</v>
      </c>
      <c r="U10" s="159" t="n">
        <v>597600</v>
      </c>
      <c r="V10" s="159" t="n">
        <v>2047100</v>
      </c>
      <c r="W10" s="158" t="n">
        <v>3.43</v>
      </c>
      <c r="X10" s="153" t="n">
        <v>55149</v>
      </c>
      <c r="Y10" s="177" t="n">
        <v>10.2</v>
      </c>
      <c r="Z10" s="161" t="n">
        <v>4081</v>
      </c>
      <c r="AA10" s="178" t="s">
        <v>33</v>
      </c>
    </row>
    <row r="11" customFormat="false" ht="13.2" hidden="false" customHeight="false" outlineLevel="0" collapsed="false">
      <c r="A11" s="42" t="s">
        <v>35</v>
      </c>
      <c r="B11" s="30" t="s">
        <v>36</v>
      </c>
      <c r="C11" s="30"/>
      <c r="D11" s="31"/>
      <c r="E11" s="153" t="n">
        <v>1256781</v>
      </c>
      <c r="F11" s="153" t="n">
        <v>803443</v>
      </c>
      <c r="G11" s="153" t="n">
        <v>653338</v>
      </c>
      <c r="H11" s="177" t="n">
        <v>92.4</v>
      </c>
      <c r="I11" s="153" t="n">
        <v>1232481</v>
      </c>
      <c r="J11" s="153" t="n">
        <v>24300</v>
      </c>
      <c r="K11" s="154" t="n">
        <v>2</v>
      </c>
      <c r="L11" s="155" t="s">
        <v>128</v>
      </c>
      <c r="M11" s="156" t="n">
        <v>11611.32</v>
      </c>
      <c r="N11" s="155"/>
      <c r="O11" s="177" t="n">
        <v>108.2</v>
      </c>
      <c r="P11" s="158" t="n">
        <v>1.07</v>
      </c>
      <c r="Q11" s="158" t="n">
        <v>3.07</v>
      </c>
      <c r="R11" s="159" t="n">
        <v>325476</v>
      </c>
      <c r="S11" s="159" t="n">
        <v>1215416</v>
      </c>
      <c r="T11" s="158" t="n">
        <v>3.73</v>
      </c>
      <c r="U11" s="159" t="n">
        <v>343000</v>
      </c>
      <c r="V11" s="159" t="n">
        <v>1252600</v>
      </c>
      <c r="W11" s="158" t="n">
        <v>3.65</v>
      </c>
      <c r="X11" s="153" t="n">
        <v>17524</v>
      </c>
      <c r="Y11" s="177" t="n">
        <v>5.4</v>
      </c>
      <c r="Z11" s="161" t="n">
        <v>1165</v>
      </c>
      <c r="AA11" s="178" t="s">
        <v>35</v>
      </c>
    </row>
    <row r="12" customFormat="false" ht="13.2" hidden="false" customHeight="false" outlineLevel="0" collapsed="false">
      <c r="A12" s="42" t="s">
        <v>37</v>
      </c>
      <c r="B12" s="30" t="s">
        <v>38</v>
      </c>
      <c r="C12" s="30"/>
      <c r="D12" s="31"/>
      <c r="E12" s="153" t="n">
        <v>1251878</v>
      </c>
      <c r="F12" s="153" t="n">
        <v>605329</v>
      </c>
      <c r="G12" s="153" t="n">
        <v>646549</v>
      </c>
      <c r="H12" s="177" t="n">
        <v>93.6</v>
      </c>
      <c r="I12" s="153" t="n">
        <v>1220302</v>
      </c>
      <c r="J12" s="153" t="n">
        <v>31576</v>
      </c>
      <c r="K12" s="154" t="n">
        <v>2.6</v>
      </c>
      <c r="L12" s="155"/>
      <c r="M12" s="156" t="n">
        <v>9326.56</v>
      </c>
      <c r="N12" s="155"/>
      <c r="O12" s="177" t="n">
        <v>134.2</v>
      </c>
      <c r="P12" s="158" t="n">
        <v>1.07</v>
      </c>
      <c r="Q12" s="158" t="n">
        <v>2.47</v>
      </c>
      <c r="R12" s="159" t="n">
        <v>307547</v>
      </c>
      <c r="S12" s="159" t="n">
        <v>1205520</v>
      </c>
      <c r="T12" s="158" t="n">
        <v>3.92</v>
      </c>
      <c r="U12" s="159" t="n">
        <v>323800</v>
      </c>
      <c r="V12" s="159" t="n">
        <v>1237600</v>
      </c>
      <c r="W12" s="158" t="n">
        <v>3.82</v>
      </c>
      <c r="X12" s="153" t="n">
        <v>16253</v>
      </c>
      <c r="Y12" s="177" t="n">
        <v>5.3</v>
      </c>
      <c r="Z12" s="161" t="n">
        <v>920</v>
      </c>
      <c r="AA12" s="178" t="s">
        <v>37</v>
      </c>
    </row>
    <row r="13" customFormat="false" ht="13.2" hidden="false" customHeight="false" outlineLevel="0" collapsed="false">
      <c r="A13" s="42" t="s">
        <v>39</v>
      </c>
      <c r="B13" s="30" t="s">
        <v>40</v>
      </c>
      <c r="C13" s="30"/>
      <c r="D13" s="31"/>
      <c r="E13" s="153" t="n">
        <v>2035302</v>
      </c>
      <c r="F13" s="153" t="n">
        <v>990603</v>
      </c>
      <c r="G13" s="153" t="n">
        <v>1044699</v>
      </c>
      <c r="H13" s="177" t="n">
        <v>94.8</v>
      </c>
      <c r="I13" s="153" t="n">
        <v>1970616</v>
      </c>
      <c r="J13" s="153" t="n">
        <v>64686</v>
      </c>
      <c r="K13" s="154" t="n">
        <v>3.3</v>
      </c>
      <c r="L13" s="155"/>
      <c r="M13" s="156" t="n">
        <v>13782.65</v>
      </c>
      <c r="N13" s="155"/>
      <c r="O13" s="177" t="n">
        <v>147.7</v>
      </c>
      <c r="P13" s="158" t="n">
        <v>1.74</v>
      </c>
      <c r="Q13" s="158" t="n">
        <v>3.65</v>
      </c>
      <c r="R13" s="159" t="n">
        <v>514420</v>
      </c>
      <c r="S13" s="159" t="n">
        <v>1946769</v>
      </c>
      <c r="T13" s="158" t="n">
        <v>3.78</v>
      </c>
      <c r="U13" s="159" t="n">
        <v>548700</v>
      </c>
      <c r="V13" s="159" t="n">
        <v>2004800</v>
      </c>
      <c r="W13" s="158" t="n">
        <v>3.65</v>
      </c>
      <c r="X13" s="153" t="n">
        <v>34280</v>
      </c>
      <c r="Y13" s="177" t="n">
        <v>6.7</v>
      </c>
      <c r="Z13" s="161" t="n">
        <v>2598</v>
      </c>
      <c r="AA13" s="178" t="s">
        <v>39</v>
      </c>
    </row>
    <row r="14" customFormat="false" ht="13.2" hidden="false" customHeight="false" outlineLevel="0" collapsed="false">
      <c r="A14" s="42" t="s">
        <v>41</v>
      </c>
      <c r="B14" s="30" t="s">
        <v>42</v>
      </c>
      <c r="C14" s="30"/>
      <c r="D14" s="31"/>
      <c r="E14" s="153" t="n">
        <v>2557903</v>
      </c>
      <c r="F14" s="153" t="n">
        <v>1272390</v>
      </c>
      <c r="G14" s="153" t="n">
        <v>1285513</v>
      </c>
      <c r="H14" s="177" t="n">
        <v>99</v>
      </c>
      <c r="I14" s="153" t="n">
        <v>2342198</v>
      </c>
      <c r="J14" s="153" t="n">
        <v>215705</v>
      </c>
      <c r="K14" s="154" t="n">
        <v>9.2</v>
      </c>
      <c r="L14" s="155"/>
      <c r="M14" s="156" t="n">
        <v>6091.92</v>
      </c>
      <c r="N14" s="155"/>
      <c r="O14" s="177" t="n">
        <v>419.9</v>
      </c>
      <c r="P14" s="158" t="n">
        <v>2.19</v>
      </c>
      <c r="Q14" s="158" t="n">
        <v>1.61</v>
      </c>
      <c r="R14" s="159" t="n">
        <v>614623</v>
      </c>
      <c r="S14" s="159" t="n">
        <v>2315092</v>
      </c>
      <c r="T14" s="158" t="n">
        <v>3.77</v>
      </c>
      <c r="U14" s="159" t="n">
        <v>690200</v>
      </c>
      <c r="V14" s="159" t="n">
        <v>2530000</v>
      </c>
      <c r="W14" s="158" t="n">
        <v>3.67</v>
      </c>
      <c r="X14" s="153" t="n">
        <v>75577</v>
      </c>
      <c r="Y14" s="177" t="n">
        <v>12.3</v>
      </c>
      <c r="Z14" s="161" t="n">
        <v>4625</v>
      </c>
      <c r="AA14" s="178" t="s">
        <v>41</v>
      </c>
    </row>
    <row r="15" customFormat="false" ht="13.2" hidden="false" customHeight="false" outlineLevel="0" collapsed="false">
      <c r="A15" s="42" t="s">
        <v>43</v>
      </c>
      <c r="B15" s="30" t="s">
        <v>44</v>
      </c>
      <c r="C15" s="30"/>
      <c r="D15" s="31"/>
      <c r="E15" s="153" t="n">
        <v>1792205</v>
      </c>
      <c r="F15" s="153" t="n">
        <v>885553</v>
      </c>
      <c r="G15" s="153" t="n">
        <v>906652</v>
      </c>
      <c r="H15" s="177" t="n">
        <v>97.7</v>
      </c>
      <c r="I15" s="153" t="n">
        <v>1698003</v>
      </c>
      <c r="J15" s="153" t="n">
        <v>94202</v>
      </c>
      <c r="K15" s="154" t="n">
        <v>5.5</v>
      </c>
      <c r="L15" s="155"/>
      <c r="M15" s="156" t="n">
        <v>6413.79</v>
      </c>
      <c r="N15" s="155"/>
      <c r="O15" s="177" t="n">
        <v>279.4</v>
      </c>
      <c r="P15" s="158" t="n">
        <v>1.53</v>
      </c>
      <c r="Q15" s="158" t="n">
        <v>1.7</v>
      </c>
      <c r="R15" s="159" t="n">
        <v>451934</v>
      </c>
      <c r="S15" s="159" t="n">
        <v>1680235</v>
      </c>
      <c r="T15" s="158" t="n">
        <v>3.72</v>
      </c>
      <c r="U15" s="159" t="n">
        <v>488700</v>
      </c>
      <c r="V15" s="159" t="n">
        <v>1776400</v>
      </c>
      <c r="W15" s="158" t="n">
        <v>3.63</v>
      </c>
      <c r="X15" s="153" t="n">
        <v>36766</v>
      </c>
      <c r="Y15" s="177" t="n">
        <v>8.1</v>
      </c>
      <c r="Z15" s="161" t="n">
        <v>2561</v>
      </c>
      <c r="AA15" s="178" t="s">
        <v>43</v>
      </c>
    </row>
    <row r="16" customFormat="false" ht="13.2" hidden="false" customHeight="false" outlineLevel="0" collapsed="false">
      <c r="A16" s="42" t="s">
        <v>45</v>
      </c>
      <c r="B16" s="30" t="s">
        <v>46</v>
      </c>
      <c r="C16" s="30"/>
      <c r="D16" s="31"/>
      <c r="E16" s="153" t="n">
        <v>1848566</v>
      </c>
      <c r="F16" s="153" t="n">
        <v>908857</v>
      </c>
      <c r="G16" s="153" t="n">
        <v>939709</v>
      </c>
      <c r="H16" s="177" t="n">
        <v>96.7</v>
      </c>
      <c r="I16" s="153" t="n">
        <v>1756480</v>
      </c>
      <c r="J16" s="153" t="n">
        <v>92086</v>
      </c>
      <c r="K16" s="154" t="n">
        <v>5.2</v>
      </c>
      <c r="L16" s="155"/>
      <c r="M16" s="156" t="n">
        <v>6355.61</v>
      </c>
      <c r="N16" s="155"/>
      <c r="O16" s="177" t="n">
        <v>290.9</v>
      </c>
      <c r="P16" s="158" t="n">
        <v>1.58</v>
      </c>
      <c r="Q16" s="158" t="n">
        <v>1.68</v>
      </c>
      <c r="R16" s="159" t="n">
        <v>471851</v>
      </c>
      <c r="S16" s="159" t="n">
        <v>1738239</v>
      </c>
      <c r="T16" s="158" t="n">
        <v>3.68</v>
      </c>
      <c r="U16" s="159" t="n">
        <v>514000</v>
      </c>
      <c r="V16" s="159" t="n">
        <v>1821300</v>
      </c>
      <c r="W16" s="158" t="n">
        <v>3.54</v>
      </c>
      <c r="X16" s="153" t="n">
        <v>42149</v>
      </c>
      <c r="Y16" s="177" t="n">
        <v>8.9</v>
      </c>
      <c r="Z16" s="161" t="n">
        <v>3351</v>
      </c>
      <c r="AA16" s="178" t="s">
        <v>45</v>
      </c>
    </row>
    <row r="17" customFormat="false" ht="13.2" hidden="false" customHeight="false" outlineLevel="0" collapsed="false">
      <c r="A17" s="42" t="s">
        <v>47</v>
      </c>
      <c r="B17" s="30" t="s">
        <v>48</v>
      </c>
      <c r="C17" s="30"/>
      <c r="D17" s="31"/>
      <c r="E17" s="153" t="n">
        <v>5420340</v>
      </c>
      <c r="F17" s="153" t="n">
        <v>2739093</v>
      </c>
      <c r="G17" s="153" t="n">
        <v>2681247</v>
      </c>
      <c r="H17" s="177" t="n">
        <v>102.2</v>
      </c>
      <c r="I17" s="153" t="n">
        <v>4821340</v>
      </c>
      <c r="J17" s="153" t="n">
        <v>599000</v>
      </c>
      <c r="K17" s="154" t="n">
        <v>12.4</v>
      </c>
      <c r="L17" s="155"/>
      <c r="M17" s="156" t="n">
        <v>3799.32</v>
      </c>
      <c r="N17" s="155"/>
      <c r="O17" s="177" t="n">
        <v>1426.7</v>
      </c>
      <c r="P17" s="158" t="n">
        <v>4.63</v>
      </c>
      <c r="Q17" s="158" t="n">
        <v>1.01</v>
      </c>
      <c r="R17" s="159" t="n">
        <v>1385291</v>
      </c>
      <c r="S17" s="159" t="n">
        <v>4780948</v>
      </c>
      <c r="T17" s="158" t="n">
        <v>3.45</v>
      </c>
      <c r="U17" s="159" t="n">
        <v>1576800</v>
      </c>
      <c r="V17" s="159" t="n">
        <v>5355700</v>
      </c>
      <c r="W17" s="158" t="n">
        <v>3.4</v>
      </c>
      <c r="X17" s="153" t="n">
        <v>191509</v>
      </c>
      <c r="Y17" s="177" t="n">
        <v>13.8</v>
      </c>
      <c r="Z17" s="161" t="n">
        <v>11379</v>
      </c>
      <c r="AA17" s="178" t="s">
        <v>47</v>
      </c>
    </row>
    <row r="18" customFormat="false" ht="13.2" hidden="false" customHeight="false" outlineLevel="0" collapsed="false">
      <c r="A18" s="42" t="s">
        <v>49</v>
      </c>
      <c r="B18" s="30" t="s">
        <v>50</v>
      </c>
      <c r="C18" s="30"/>
      <c r="D18" s="31"/>
      <c r="E18" s="153" t="n">
        <v>4735437</v>
      </c>
      <c r="F18" s="153" t="n">
        <v>2383170</v>
      </c>
      <c r="G18" s="153" t="n">
        <v>2352267</v>
      </c>
      <c r="H18" s="177" t="n">
        <v>101.3</v>
      </c>
      <c r="I18" s="153" t="n">
        <v>4149147</v>
      </c>
      <c r="J18" s="153" t="n">
        <v>586290</v>
      </c>
      <c r="K18" s="154" t="n">
        <v>14.1</v>
      </c>
      <c r="L18" s="155"/>
      <c r="M18" s="156" t="n">
        <v>5142.6</v>
      </c>
      <c r="N18" s="155"/>
      <c r="O18" s="177" t="n">
        <v>920.8</v>
      </c>
      <c r="P18" s="158" t="n">
        <v>4.05</v>
      </c>
      <c r="Q18" s="158" t="n">
        <v>1.36</v>
      </c>
      <c r="R18" s="159" t="n">
        <v>1223104</v>
      </c>
      <c r="S18" s="159" t="n">
        <v>4103499</v>
      </c>
      <c r="T18" s="158" t="n">
        <v>3.35</v>
      </c>
      <c r="U18" s="159" t="n">
        <v>1414300</v>
      </c>
      <c r="V18" s="159" t="n">
        <v>4685000</v>
      </c>
      <c r="W18" s="158" t="n">
        <v>3.31</v>
      </c>
      <c r="X18" s="153" t="n">
        <v>191196</v>
      </c>
      <c r="Y18" s="177" t="n">
        <v>15.6</v>
      </c>
      <c r="Z18" s="161" t="n">
        <v>11819</v>
      </c>
      <c r="AA18" s="178" t="s">
        <v>49</v>
      </c>
    </row>
    <row r="19" customFormat="false" ht="13.2" hidden="false" customHeight="false" outlineLevel="0" collapsed="false">
      <c r="A19" s="42" t="s">
        <v>51</v>
      </c>
      <c r="B19" s="30" t="s">
        <v>52</v>
      </c>
      <c r="C19" s="30"/>
      <c r="D19" s="31"/>
      <c r="E19" s="153" t="n">
        <v>11615069</v>
      </c>
      <c r="F19" s="153" t="n">
        <v>5855707</v>
      </c>
      <c r="G19" s="153" t="n">
        <v>5759362</v>
      </c>
      <c r="H19" s="177" t="n">
        <v>101.7</v>
      </c>
      <c r="I19" s="153" t="n">
        <v>11673554</v>
      </c>
      <c r="J19" s="153" t="n">
        <v>-58485</v>
      </c>
      <c r="K19" s="154" t="n">
        <v>-0.5</v>
      </c>
      <c r="L19" s="155"/>
      <c r="M19" s="156" t="n">
        <v>2156.35</v>
      </c>
      <c r="N19" s="155"/>
      <c r="O19" s="177" t="n">
        <v>5386.4</v>
      </c>
      <c r="P19" s="158" t="n">
        <v>9.92</v>
      </c>
      <c r="Q19" s="158" t="n">
        <v>0.57</v>
      </c>
      <c r="R19" s="159" t="n">
        <v>4206920</v>
      </c>
      <c r="S19" s="159" t="n">
        <v>11478880</v>
      </c>
      <c r="T19" s="158" t="n">
        <v>2.73</v>
      </c>
      <c r="U19" s="159" t="n">
        <v>4283700</v>
      </c>
      <c r="V19" s="159" t="n">
        <v>11414600</v>
      </c>
      <c r="W19" s="158" t="n">
        <v>2.66</v>
      </c>
      <c r="X19" s="153" t="n">
        <v>76780</v>
      </c>
      <c r="Y19" s="177" t="n">
        <v>1.8</v>
      </c>
      <c r="Z19" s="161" t="n">
        <v>90267</v>
      </c>
      <c r="AA19" s="178" t="s">
        <v>51</v>
      </c>
    </row>
    <row r="20" customFormat="false" ht="13.2" hidden="false" customHeight="false" outlineLevel="0" collapsed="false">
      <c r="A20" s="42" t="s">
        <v>53</v>
      </c>
      <c r="B20" s="30" t="s">
        <v>54</v>
      </c>
      <c r="C20" s="30"/>
      <c r="D20" s="31"/>
      <c r="E20" s="153" t="n">
        <v>6924258</v>
      </c>
      <c r="F20" s="153" t="n">
        <v>3535898</v>
      </c>
      <c r="G20" s="153" t="n">
        <v>3388360</v>
      </c>
      <c r="H20" s="177" t="n">
        <v>104.4</v>
      </c>
      <c r="I20" s="153" t="n">
        <v>6397748</v>
      </c>
      <c r="J20" s="153" t="n">
        <v>526510</v>
      </c>
      <c r="K20" s="154" t="n">
        <v>8.2</v>
      </c>
      <c r="L20" s="155"/>
      <c r="M20" s="156" t="n">
        <v>2397.1</v>
      </c>
      <c r="N20" s="155"/>
      <c r="O20" s="177" t="n">
        <v>2888.6</v>
      </c>
      <c r="P20" s="158" t="n">
        <v>5.92</v>
      </c>
      <c r="Q20" s="158" t="n">
        <v>0.63</v>
      </c>
      <c r="R20" s="159" t="n">
        <v>2070374</v>
      </c>
      <c r="S20" s="159" t="n">
        <v>6317692</v>
      </c>
      <c r="T20" s="158" t="n">
        <v>3.05</v>
      </c>
      <c r="U20" s="159" t="n">
        <v>2243100</v>
      </c>
      <c r="V20" s="159" t="n">
        <v>6856800</v>
      </c>
      <c r="W20" s="158" t="n">
        <v>3.06</v>
      </c>
      <c r="X20" s="153" t="n">
        <v>172726</v>
      </c>
      <c r="Y20" s="177" t="n">
        <v>8.3</v>
      </c>
      <c r="Z20" s="161" t="n">
        <v>35006</v>
      </c>
      <c r="AA20" s="178" t="s">
        <v>53</v>
      </c>
    </row>
    <row r="21" customFormat="false" ht="13.2" hidden="false" customHeight="false" outlineLevel="0" collapsed="false">
      <c r="A21" s="42" t="s">
        <v>55</v>
      </c>
      <c r="B21" s="30" t="s">
        <v>56</v>
      </c>
      <c r="C21" s="30"/>
      <c r="D21" s="31"/>
      <c r="E21" s="153" t="n">
        <v>2451357</v>
      </c>
      <c r="F21" s="153" t="n">
        <v>1193624</v>
      </c>
      <c r="G21" s="153" t="n">
        <v>1257733</v>
      </c>
      <c r="H21" s="177" t="n">
        <v>94.9</v>
      </c>
      <c r="I21" s="153" t="n">
        <v>2391938</v>
      </c>
      <c r="J21" s="153" t="n">
        <v>59419</v>
      </c>
      <c r="K21" s="154" t="n">
        <v>2.5</v>
      </c>
      <c r="L21" s="155" t="s">
        <v>128</v>
      </c>
      <c r="M21" s="156" t="n">
        <v>12578.3</v>
      </c>
      <c r="N21" s="155"/>
      <c r="O21" s="177" t="n">
        <v>194.9</v>
      </c>
      <c r="P21" s="158" t="n">
        <v>2.09</v>
      </c>
      <c r="Q21" s="158" t="n">
        <v>3.33</v>
      </c>
      <c r="R21" s="159" t="n">
        <v>622240</v>
      </c>
      <c r="S21" s="159" t="n">
        <v>2365591</v>
      </c>
      <c r="T21" s="158" t="n">
        <v>3.8</v>
      </c>
      <c r="U21" s="159" t="n">
        <v>655600</v>
      </c>
      <c r="V21" s="159" t="n">
        <v>2410300</v>
      </c>
      <c r="W21" s="158" t="n">
        <v>3.68</v>
      </c>
      <c r="X21" s="153" t="n">
        <v>33360</v>
      </c>
      <c r="Y21" s="177" t="n">
        <v>5.4</v>
      </c>
      <c r="Z21" s="161" t="n">
        <v>2905</v>
      </c>
      <c r="AA21" s="178" t="s">
        <v>55</v>
      </c>
    </row>
    <row r="22" customFormat="false" ht="13.2" hidden="false" customHeight="false" outlineLevel="0" collapsed="false">
      <c r="A22" s="42" t="s">
        <v>57</v>
      </c>
      <c r="B22" s="30" t="s">
        <v>58</v>
      </c>
      <c r="C22" s="30"/>
      <c r="D22" s="31"/>
      <c r="E22" s="153" t="n">
        <v>1103459</v>
      </c>
      <c r="F22" s="153" t="n">
        <v>532656</v>
      </c>
      <c r="G22" s="153" t="n">
        <v>570803</v>
      </c>
      <c r="H22" s="177" t="n">
        <v>93.3</v>
      </c>
      <c r="I22" s="153" t="n">
        <v>1070791</v>
      </c>
      <c r="J22" s="153" t="n">
        <v>32668</v>
      </c>
      <c r="K22" s="154" t="n">
        <v>3.1</v>
      </c>
      <c r="L22" s="155"/>
      <c r="M22" s="156" t="n">
        <v>4252.16</v>
      </c>
      <c r="N22" s="155"/>
      <c r="O22" s="177" t="n">
        <v>259.5</v>
      </c>
      <c r="P22" s="158" t="n">
        <v>0.94</v>
      </c>
      <c r="Q22" s="158" t="n">
        <v>1.13</v>
      </c>
      <c r="R22" s="159" t="n">
        <v>275918</v>
      </c>
      <c r="S22" s="159" t="n">
        <v>1058506</v>
      </c>
      <c r="T22" s="158" t="n">
        <v>3.84</v>
      </c>
      <c r="U22" s="159" t="n">
        <v>288800</v>
      </c>
      <c r="V22" s="159" t="n">
        <v>1077600</v>
      </c>
      <c r="W22" s="158" t="n">
        <v>3.73</v>
      </c>
      <c r="X22" s="153" t="n">
        <v>12882</v>
      </c>
      <c r="Y22" s="177" t="n">
        <v>4.7</v>
      </c>
      <c r="Z22" s="161" t="n">
        <v>1956</v>
      </c>
      <c r="AA22" s="178" t="s">
        <v>57</v>
      </c>
    </row>
    <row r="23" customFormat="false" ht="13.2" hidden="false" customHeight="false" outlineLevel="0" collapsed="false">
      <c r="A23" s="42" t="s">
        <v>59</v>
      </c>
      <c r="B23" s="30" t="s">
        <v>60</v>
      </c>
      <c r="C23" s="30"/>
      <c r="D23" s="31"/>
      <c r="E23" s="153" t="n">
        <v>1119298</v>
      </c>
      <c r="F23" s="153" t="n">
        <v>542767</v>
      </c>
      <c r="G23" s="153" t="n">
        <v>576531</v>
      </c>
      <c r="H23" s="177" t="n">
        <v>94.1</v>
      </c>
      <c r="I23" s="153" t="n">
        <v>1069872</v>
      </c>
      <c r="J23" s="153" t="n">
        <v>49426</v>
      </c>
      <c r="K23" s="154" t="n">
        <v>4.6</v>
      </c>
      <c r="L23" s="155"/>
      <c r="M23" s="156" t="n">
        <v>4196.82</v>
      </c>
      <c r="N23" s="155"/>
      <c r="O23" s="177" t="n">
        <v>226.7</v>
      </c>
      <c r="P23" s="158" t="n">
        <v>0.96</v>
      </c>
      <c r="Q23" s="158" t="n">
        <v>1.11</v>
      </c>
      <c r="R23" s="159" t="n">
        <v>299713</v>
      </c>
      <c r="S23" s="159" t="n">
        <v>1052335</v>
      </c>
      <c r="T23" s="158" t="n">
        <v>3.51</v>
      </c>
      <c r="U23" s="159" t="n">
        <v>319700</v>
      </c>
      <c r="V23" s="159" t="n">
        <v>1092100</v>
      </c>
      <c r="W23" s="158" t="n">
        <v>3.42</v>
      </c>
      <c r="X23" s="153" t="n">
        <v>19987</v>
      </c>
      <c r="Y23" s="177" t="n">
        <v>6.7</v>
      </c>
      <c r="Z23" s="161" t="n">
        <v>3087</v>
      </c>
      <c r="AA23" s="178" t="s">
        <v>59</v>
      </c>
    </row>
    <row r="24" customFormat="false" ht="13.2" hidden="false" customHeight="false" outlineLevel="0" collapsed="false">
      <c r="A24" s="42" t="s">
        <v>61</v>
      </c>
      <c r="B24" s="30" t="s">
        <v>62</v>
      </c>
      <c r="C24" s="30"/>
      <c r="D24" s="31"/>
      <c r="E24" s="153" t="n">
        <v>794363</v>
      </c>
      <c r="F24" s="153" t="n">
        <v>384231</v>
      </c>
      <c r="G24" s="153" t="n">
        <v>410132</v>
      </c>
      <c r="H24" s="177" t="n">
        <v>93.7</v>
      </c>
      <c r="I24" s="153" t="n">
        <v>773599</v>
      </c>
      <c r="J24" s="153" t="n">
        <v>20764</v>
      </c>
      <c r="K24" s="154" t="n">
        <v>2.7</v>
      </c>
      <c r="L24" s="155"/>
      <c r="M24" s="156" t="n">
        <v>4189.38</v>
      </c>
      <c r="N24" s="155"/>
      <c r="O24" s="177" t="n">
        <v>189.6</v>
      </c>
      <c r="P24" s="158" t="n">
        <v>0.68</v>
      </c>
      <c r="Q24" s="158" t="n">
        <v>1.11</v>
      </c>
      <c r="R24" s="159" t="n">
        <v>203863</v>
      </c>
      <c r="S24" s="159" t="n">
        <v>762799</v>
      </c>
      <c r="T24" s="158" t="n">
        <v>3.74</v>
      </c>
      <c r="U24" s="159" t="n">
        <v>212000</v>
      </c>
      <c r="V24" s="159" t="n">
        <v>779600</v>
      </c>
      <c r="W24" s="158" t="n">
        <v>3.68</v>
      </c>
      <c r="X24" s="153" t="n">
        <v>8137</v>
      </c>
      <c r="Y24" s="177" t="n">
        <v>4</v>
      </c>
      <c r="Z24" s="161" t="n">
        <v>4780</v>
      </c>
      <c r="AA24" s="178" t="s">
        <v>61</v>
      </c>
    </row>
    <row r="25" customFormat="false" ht="13.2" hidden="false" customHeight="false" outlineLevel="0" collapsed="false">
      <c r="A25" s="42" t="s">
        <v>63</v>
      </c>
      <c r="B25" s="30" t="s">
        <v>64</v>
      </c>
      <c r="C25" s="30"/>
      <c r="D25" s="31"/>
      <c r="E25" s="153" t="n">
        <v>804272</v>
      </c>
      <c r="F25" s="153" t="n">
        <v>391645</v>
      </c>
      <c r="G25" s="153" t="n">
        <v>412627</v>
      </c>
      <c r="H25" s="177" t="n">
        <v>94.9</v>
      </c>
      <c r="I25" s="153" t="n">
        <v>783050</v>
      </c>
      <c r="J25" s="153" t="n">
        <v>21222</v>
      </c>
      <c r="K25" s="154" t="n">
        <v>2.7</v>
      </c>
      <c r="L25" s="155" t="s">
        <v>128</v>
      </c>
      <c r="M25" s="156" t="n">
        <v>4463.48</v>
      </c>
      <c r="N25" s="155"/>
      <c r="O25" s="177" t="n">
        <v>180.2</v>
      </c>
      <c r="P25" s="158" t="n">
        <v>0.69</v>
      </c>
      <c r="Q25" s="158" t="n">
        <v>1.18</v>
      </c>
      <c r="R25" s="159" t="n">
        <v>213351</v>
      </c>
      <c r="S25" s="159" t="n">
        <v>772844</v>
      </c>
      <c r="T25" s="158" t="n">
        <v>3.62</v>
      </c>
      <c r="U25" s="159" t="n">
        <v>225800</v>
      </c>
      <c r="V25" s="159" t="n">
        <v>787800</v>
      </c>
      <c r="W25" s="158" t="n">
        <v>3.49</v>
      </c>
      <c r="X25" s="153" t="n">
        <v>12449</v>
      </c>
      <c r="Y25" s="177" t="n">
        <v>5.8</v>
      </c>
      <c r="Z25" s="161" t="n">
        <v>1585</v>
      </c>
      <c r="AA25" s="178" t="s">
        <v>63</v>
      </c>
    </row>
    <row r="26" customFormat="false" ht="13.2" hidden="false" customHeight="false" outlineLevel="0" collapsed="false">
      <c r="A26" s="42" t="s">
        <v>65</v>
      </c>
      <c r="B26" s="30" t="s">
        <v>66</v>
      </c>
      <c r="C26" s="30"/>
      <c r="D26" s="31"/>
      <c r="E26" s="153" t="n">
        <v>2083942</v>
      </c>
      <c r="F26" s="153" t="n">
        <v>1008892</v>
      </c>
      <c r="G26" s="153" t="n">
        <v>1075050</v>
      </c>
      <c r="H26" s="177" t="n">
        <v>93.8</v>
      </c>
      <c r="I26" s="153" t="n">
        <v>2017564</v>
      </c>
      <c r="J26" s="153" t="n">
        <v>66378</v>
      </c>
      <c r="K26" s="154" t="n">
        <v>3.3</v>
      </c>
      <c r="L26" s="155" t="s">
        <v>128</v>
      </c>
      <c r="M26" s="156" t="n">
        <v>13584.62</v>
      </c>
      <c r="N26" s="155"/>
      <c r="O26" s="177" t="n">
        <v>153.4</v>
      </c>
      <c r="P26" s="158" t="n">
        <v>1.78</v>
      </c>
      <c r="Q26" s="158" t="n">
        <v>3.6</v>
      </c>
      <c r="R26" s="159" t="n">
        <v>556344</v>
      </c>
      <c r="S26" s="159" t="n">
        <v>1992671</v>
      </c>
      <c r="T26" s="158" t="n">
        <v>3.58</v>
      </c>
      <c r="U26" s="159" t="n">
        <v>589400</v>
      </c>
      <c r="V26" s="159" t="n">
        <v>2053700</v>
      </c>
      <c r="W26" s="158" t="n">
        <v>3.48</v>
      </c>
      <c r="X26" s="153" t="n">
        <v>33056</v>
      </c>
      <c r="Y26" s="177" t="n">
        <v>5.9</v>
      </c>
      <c r="Z26" s="161" t="n">
        <v>5093</v>
      </c>
      <c r="AA26" s="178" t="s">
        <v>65</v>
      </c>
    </row>
    <row r="27" customFormat="false" ht="13.2" hidden="false" customHeight="false" outlineLevel="0" collapsed="false">
      <c r="A27" s="42" t="s">
        <v>67</v>
      </c>
      <c r="B27" s="30" t="s">
        <v>68</v>
      </c>
      <c r="C27" s="30"/>
      <c r="D27" s="31"/>
      <c r="E27" s="153" t="n">
        <v>1960117</v>
      </c>
      <c r="F27" s="153" t="n">
        <v>954051</v>
      </c>
      <c r="G27" s="153" t="n">
        <v>1006066</v>
      </c>
      <c r="H27" s="177" t="n">
        <v>94.8</v>
      </c>
      <c r="I27" s="153" t="n">
        <v>1867978</v>
      </c>
      <c r="J27" s="153" t="n">
        <v>92139</v>
      </c>
      <c r="K27" s="154" t="n">
        <v>4.9</v>
      </c>
      <c r="L27" s="155"/>
      <c r="M27" s="156" t="n">
        <v>10595.75</v>
      </c>
      <c r="N27" s="155"/>
      <c r="O27" s="177" t="n">
        <v>185</v>
      </c>
      <c r="P27" s="158" t="n">
        <v>1.67</v>
      </c>
      <c r="Q27" s="158" t="n">
        <v>2.81</v>
      </c>
      <c r="R27" s="159" t="n">
        <v>507886</v>
      </c>
      <c r="S27" s="159" t="n">
        <v>1846297</v>
      </c>
      <c r="T27" s="158" t="n">
        <v>3.64</v>
      </c>
      <c r="U27" s="159" t="n">
        <v>537200</v>
      </c>
      <c r="V27" s="159" t="n">
        <v>1928300</v>
      </c>
      <c r="W27" s="158" t="n">
        <v>3.59</v>
      </c>
      <c r="X27" s="153" t="n">
        <v>29314</v>
      </c>
      <c r="Y27" s="177" t="n">
        <v>5.8</v>
      </c>
      <c r="Z27" s="161" t="n">
        <v>10023</v>
      </c>
      <c r="AA27" s="178" t="s">
        <v>67</v>
      </c>
    </row>
    <row r="28" customFormat="false" ht="13.2" hidden="false" customHeight="false" outlineLevel="0" collapsed="false">
      <c r="A28" s="42" t="s">
        <v>69</v>
      </c>
      <c r="B28" s="30" t="s">
        <v>70</v>
      </c>
      <c r="C28" s="30"/>
      <c r="D28" s="31"/>
      <c r="E28" s="153" t="n">
        <v>3446776</v>
      </c>
      <c r="F28" s="153" t="n">
        <v>1695737</v>
      </c>
      <c r="G28" s="153" t="n">
        <v>1751039</v>
      </c>
      <c r="H28" s="177" t="n">
        <v>96.8</v>
      </c>
      <c r="I28" s="153" t="n">
        <v>3308799</v>
      </c>
      <c r="J28" s="153" t="n">
        <v>137977</v>
      </c>
      <c r="K28" s="154" t="n">
        <v>4.2</v>
      </c>
      <c r="L28" s="155" t="s">
        <v>128</v>
      </c>
      <c r="M28" s="156" t="n">
        <v>7772.64</v>
      </c>
      <c r="N28" s="155"/>
      <c r="O28" s="177" t="n">
        <v>443.4</v>
      </c>
      <c r="P28" s="158" t="n">
        <v>2.94</v>
      </c>
      <c r="Q28" s="158" t="n">
        <v>2.06</v>
      </c>
      <c r="R28" s="159" t="n">
        <v>911993</v>
      </c>
      <c r="S28" s="159" t="n">
        <v>3273396</v>
      </c>
      <c r="T28" s="158" t="n">
        <v>3.59</v>
      </c>
      <c r="U28" s="159" t="n">
        <v>966300</v>
      </c>
      <c r="V28" s="159" t="n">
        <v>3417000</v>
      </c>
      <c r="W28" s="158" t="n">
        <v>3.54</v>
      </c>
      <c r="X28" s="153" t="n">
        <v>54307</v>
      </c>
      <c r="Y28" s="177" t="n">
        <v>6</v>
      </c>
      <c r="Z28" s="161" t="n">
        <v>8104</v>
      </c>
      <c r="AA28" s="178" t="s">
        <v>69</v>
      </c>
    </row>
    <row r="29" customFormat="false" ht="13.2" hidden="false" customHeight="false" outlineLevel="0" collapsed="false">
      <c r="A29" s="42" t="s">
        <v>71</v>
      </c>
      <c r="B29" s="30" t="s">
        <v>72</v>
      </c>
      <c r="C29" s="30"/>
      <c r="D29" s="31"/>
      <c r="E29" s="153" t="n">
        <v>6221629</v>
      </c>
      <c r="F29" s="153" t="n">
        <v>2112354</v>
      </c>
      <c r="G29" s="153" t="n">
        <v>3109275</v>
      </c>
      <c r="H29" s="177" t="n">
        <v>100.1</v>
      </c>
      <c r="I29" s="153" t="n">
        <v>5923569</v>
      </c>
      <c r="J29" s="153" t="n">
        <v>298060</v>
      </c>
      <c r="K29" s="154" t="n">
        <v>5</v>
      </c>
      <c r="L29" s="155"/>
      <c r="M29" s="156" t="n">
        <v>5130.27</v>
      </c>
      <c r="N29" s="155"/>
      <c r="O29" s="177" t="n">
        <v>1212.7</v>
      </c>
      <c r="P29" s="158" t="n">
        <v>5.32</v>
      </c>
      <c r="Q29" s="158" t="n">
        <v>1.36</v>
      </c>
      <c r="R29" s="159" t="n">
        <v>1774313</v>
      </c>
      <c r="S29" s="159" t="n">
        <v>5864595</v>
      </c>
      <c r="T29" s="158" t="n">
        <v>3.31</v>
      </c>
      <c r="U29" s="159" t="n">
        <v>1874000</v>
      </c>
      <c r="V29" s="159" t="n">
        <v>6199600</v>
      </c>
      <c r="W29" s="158" t="n">
        <v>3.31</v>
      </c>
      <c r="X29" s="153" t="n">
        <v>99687</v>
      </c>
      <c r="Y29" s="177" t="n">
        <v>5.6</v>
      </c>
      <c r="Z29" s="161" t="n">
        <v>51948</v>
      </c>
      <c r="AA29" s="178" t="s">
        <v>71</v>
      </c>
    </row>
    <row r="30" customFormat="false" ht="13.5" hidden="false" customHeight="true" outlineLevel="0" collapsed="false">
      <c r="A30" s="42" t="s">
        <v>73</v>
      </c>
      <c r="B30" s="30" t="s">
        <v>74</v>
      </c>
      <c r="C30" s="30"/>
      <c r="D30" s="31"/>
      <c r="E30" s="153" t="n">
        <v>1686922</v>
      </c>
      <c r="F30" s="153" t="n">
        <v>817561</v>
      </c>
      <c r="G30" s="153" t="n">
        <v>869361</v>
      </c>
      <c r="H30" s="177" t="n">
        <v>94</v>
      </c>
      <c r="I30" s="153" t="n">
        <v>1626002</v>
      </c>
      <c r="J30" s="153" t="n">
        <v>60920</v>
      </c>
      <c r="K30" s="154" t="n">
        <v>3.7</v>
      </c>
      <c r="L30" s="155"/>
      <c r="M30" s="156" t="n">
        <v>5776.49</v>
      </c>
      <c r="N30" s="155"/>
      <c r="O30" s="177" t="n">
        <v>292</v>
      </c>
      <c r="P30" s="158" t="n">
        <v>1.44</v>
      </c>
      <c r="Q30" s="158" t="n">
        <v>1.53</v>
      </c>
      <c r="R30" s="159" t="n">
        <v>454317</v>
      </c>
      <c r="S30" s="159" t="n">
        <v>1605594</v>
      </c>
      <c r="T30" s="158" t="n">
        <v>3.53</v>
      </c>
      <c r="U30" s="159" t="n">
        <v>478000</v>
      </c>
      <c r="V30" s="159" t="n">
        <v>1669500</v>
      </c>
      <c r="W30" s="158" t="n">
        <v>3.49</v>
      </c>
      <c r="X30" s="153" t="n">
        <v>23683</v>
      </c>
      <c r="Y30" s="177" t="n">
        <v>5.2</v>
      </c>
      <c r="Z30" s="161" t="n">
        <v>7969</v>
      </c>
      <c r="AA30" s="178" t="s">
        <v>73</v>
      </c>
    </row>
    <row r="31" customFormat="false" ht="13.5" hidden="false" customHeight="true" outlineLevel="0" collapsed="false">
      <c r="A31" s="42" t="s">
        <v>75</v>
      </c>
      <c r="B31" s="30" t="s">
        <v>76</v>
      </c>
      <c r="C31" s="30"/>
      <c r="D31" s="31"/>
      <c r="E31" s="153" t="n">
        <v>1079885</v>
      </c>
      <c r="F31" s="153" t="n">
        <v>529194</v>
      </c>
      <c r="G31" s="153" t="n">
        <v>550691</v>
      </c>
      <c r="H31" s="177" t="n">
        <v>96.1</v>
      </c>
      <c r="I31" s="153" t="n">
        <v>985621</v>
      </c>
      <c r="J31" s="153" t="n">
        <v>94264</v>
      </c>
      <c r="K31" s="154" t="n">
        <v>9.6</v>
      </c>
      <c r="L31" s="155"/>
      <c r="M31" s="156" t="n">
        <v>4016</v>
      </c>
      <c r="N31" s="155"/>
      <c r="O31" s="177" t="n">
        <v>268.9</v>
      </c>
      <c r="P31" s="158" t="n">
        <v>0.92</v>
      </c>
      <c r="Q31" s="158" t="n">
        <v>1.06</v>
      </c>
      <c r="R31" s="159" t="n">
        <v>267123</v>
      </c>
      <c r="S31" s="159" t="n">
        <v>974890</v>
      </c>
      <c r="T31" s="158" t="n">
        <v>3.65</v>
      </c>
      <c r="U31" s="159" t="n">
        <v>293800</v>
      </c>
      <c r="V31" s="159" t="n">
        <v>1072100</v>
      </c>
      <c r="W31" s="158" t="n">
        <v>3.65</v>
      </c>
      <c r="X31" s="153" t="n">
        <v>26677</v>
      </c>
      <c r="Y31" s="177" t="n">
        <v>10</v>
      </c>
      <c r="Z31" s="161" t="n">
        <v>7357</v>
      </c>
      <c r="AA31" s="178" t="s">
        <v>75</v>
      </c>
    </row>
    <row r="32" customFormat="false" ht="13.5" hidden="false" customHeight="true" outlineLevel="0" collapsed="false">
      <c r="A32" s="42" t="s">
        <v>77</v>
      </c>
      <c r="B32" s="30" t="s">
        <v>78</v>
      </c>
      <c r="C32" s="30"/>
      <c r="D32" s="31"/>
      <c r="E32" s="153" t="n">
        <v>2527248</v>
      </c>
      <c r="F32" s="153" t="n">
        <v>1238290</v>
      </c>
      <c r="G32" s="153" t="n">
        <v>1288958</v>
      </c>
      <c r="H32" s="177" t="n">
        <v>96.1</v>
      </c>
      <c r="I32" s="153" t="n">
        <v>2424856</v>
      </c>
      <c r="J32" s="153" t="n">
        <v>102392</v>
      </c>
      <c r="K32" s="154" t="n">
        <v>4.2</v>
      </c>
      <c r="L32" s="155"/>
      <c r="M32" s="156" t="n">
        <v>4612.84</v>
      </c>
      <c r="N32" s="155"/>
      <c r="O32" s="177" t="n">
        <v>547.9</v>
      </c>
      <c r="P32" s="158" t="n">
        <v>2.16</v>
      </c>
      <c r="Q32" s="158" t="n">
        <v>1.22</v>
      </c>
      <c r="R32" s="159" t="n">
        <v>772174</v>
      </c>
      <c r="S32" s="159" t="n">
        <v>2384620</v>
      </c>
      <c r="T32" s="158" t="n">
        <v>3.09</v>
      </c>
      <c r="U32" s="159" t="n">
        <v>823000</v>
      </c>
      <c r="V32" s="159" t="n">
        <v>2476100</v>
      </c>
      <c r="W32" s="158" t="n">
        <v>3.01</v>
      </c>
      <c r="X32" s="153" t="n">
        <v>50826</v>
      </c>
      <c r="Y32" s="177" t="n">
        <v>6.6</v>
      </c>
      <c r="Z32" s="161" t="n">
        <v>43960</v>
      </c>
      <c r="AA32" s="178" t="s">
        <v>77</v>
      </c>
    </row>
    <row r="33" customFormat="false" ht="13.5" hidden="false" customHeight="true" outlineLevel="0" collapsed="false">
      <c r="A33" s="42" t="s">
        <v>79</v>
      </c>
      <c r="B33" s="30" t="s">
        <v>80</v>
      </c>
      <c r="C33" s="30"/>
      <c r="D33" s="31"/>
      <c r="E33" s="153" t="n">
        <v>8473412</v>
      </c>
      <c r="F33" s="153" t="n">
        <v>4203910</v>
      </c>
      <c r="G33" s="153" t="n">
        <v>4269502</v>
      </c>
      <c r="H33" s="177" t="n">
        <v>98.5</v>
      </c>
      <c r="I33" s="153" t="n">
        <v>8278925</v>
      </c>
      <c r="J33" s="153" t="n">
        <v>194487</v>
      </c>
      <c r="K33" s="154" t="n">
        <v>2.3</v>
      </c>
      <c r="L33" s="155"/>
      <c r="M33" s="156" t="n">
        <v>1864.16</v>
      </c>
      <c r="N33" s="155"/>
      <c r="O33" s="177" t="n">
        <v>4545.4</v>
      </c>
      <c r="P33" s="158" t="n">
        <v>7.24</v>
      </c>
      <c r="Q33" s="158" t="n">
        <v>0.49</v>
      </c>
      <c r="R33" s="159" t="n">
        <v>2680020</v>
      </c>
      <c r="S33" s="159" t="n">
        <v>8186185</v>
      </c>
      <c r="T33" s="158" t="n">
        <v>3.05</v>
      </c>
      <c r="U33" s="159" t="n">
        <v>2755300</v>
      </c>
      <c r="V33" s="159" t="n">
        <v>8412200</v>
      </c>
      <c r="W33" s="158" t="n">
        <v>3.05</v>
      </c>
      <c r="X33" s="153" t="n">
        <v>75280</v>
      </c>
      <c r="Y33" s="177" t="n">
        <v>2.8</v>
      </c>
      <c r="Z33" s="161" t="n">
        <v>168443</v>
      </c>
      <c r="AA33" s="178" t="s">
        <v>79</v>
      </c>
    </row>
    <row r="34" customFormat="false" ht="13.5" hidden="false" customHeight="true" outlineLevel="0" collapsed="false">
      <c r="A34" s="42" t="s">
        <v>81</v>
      </c>
      <c r="B34" s="30" t="s">
        <v>82</v>
      </c>
      <c r="C34" s="30"/>
      <c r="D34" s="31"/>
      <c r="E34" s="153" t="n">
        <v>5144896</v>
      </c>
      <c r="F34" s="153" t="n">
        <v>2512440</v>
      </c>
      <c r="G34" s="153" t="n">
        <v>2632456</v>
      </c>
      <c r="H34" s="177" t="n">
        <v>95.4</v>
      </c>
      <c r="I34" s="153" t="n">
        <v>4992140</v>
      </c>
      <c r="J34" s="153" t="n">
        <v>152756</v>
      </c>
      <c r="K34" s="154" t="n">
        <v>3.1</v>
      </c>
      <c r="L34" s="155"/>
      <c r="M34" s="156" t="n">
        <v>8373.16</v>
      </c>
      <c r="N34" s="155"/>
      <c r="O34" s="177" t="n">
        <v>614.5</v>
      </c>
      <c r="P34" s="158" t="n">
        <v>4.4</v>
      </c>
      <c r="Q34" s="158" t="n">
        <v>2.22</v>
      </c>
      <c r="R34" s="159" t="n">
        <v>1527952</v>
      </c>
      <c r="S34" s="159" t="n">
        <v>4935482</v>
      </c>
      <c r="T34" s="158" t="n">
        <v>3.23</v>
      </c>
      <c r="U34" s="159" t="n">
        <v>1582200</v>
      </c>
      <c r="V34" s="159" t="n">
        <v>5101000</v>
      </c>
      <c r="W34" s="158" t="n">
        <v>3.22</v>
      </c>
      <c r="X34" s="153" t="n">
        <v>54248</v>
      </c>
      <c r="Y34" s="177" t="n">
        <v>3.6</v>
      </c>
      <c r="Z34" s="161" t="n">
        <v>74027</v>
      </c>
      <c r="AA34" s="178" t="s">
        <v>81</v>
      </c>
    </row>
    <row r="35" customFormat="false" ht="13.5" hidden="false" customHeight="true" outlineLevel="0" collapsed="false">
      <c r="A35" s="42" t="s">
        <v>83</v>
      </c>
      <c r="B35" s="30" t="s">
        <v>84</v>
      </c>
      <c r="C35" s="30"/>
      <c r="D35" s="31"/>
      <c r="E35" s="153" t="n">
        <v>1209299</v>
      </c>
      <c r="F35" s="153" t="n">
        <v>587015</v>
      </c>
      <c r="G35" s="153" t="n">
        <v>622284</v>
      </c>
      <c r="H35" s="177" t="n">
        <v>94.3</v>
      </c>
      <c r="I35" s="153" t="n">
        <v>1077491</v>
      </c>
      <c r="J35" s="153" t="n">
        <v>131808</v>
      </c>
      <c r="K35" s="154" t="n">
        <v>12.2</v>
      </c>
      <c r="L35" s="155"/>
      <c r="M35" s="156" t="n">
        <v>3692.15</v>
      </c>
      <c r="N35" s="155"/>
      <c r="O35" s="177" t="n">
        <v>327.5</v>
      </c>
      <c r="P35" s="158" t="n">
        <v>1.03</v>
      </c>
      <c r="Q35" s="158" t="n">
        <v>0.98</v>
      </c>
      <c r="R35" s="159" t="n">
        <v>296284</v>
      </c>
      <c r="S35" s="159" t="n">
        <v>1056227</v>
      </c>
      <c r="T35" s="158" t="n">
        <v>3.56</v>
      </c>
      <c r="U35" s="159" t="n">
        <v>338000</v>
      </c>
      <c r="V35" s="159" t="n">
        <v>1190700</v>
      </c>
      <c r="W35" s="158" t="n">
        <v>3.52</v>
      </c>
      <c r="X35" s="153" t="n">
        <v>41716</v>
      </c>
      <c r="Y35" s="177" t="n">
        <v>14.1</v>
      </c>
      <c r="Z35" s="161" t="n">
        <v>5892</v>
      </c>
      <c r="AA35" s="178" t="s">
        <v>83</v>
      </c>
    </row>
    <row r="36" customFormat="false" ht="13.5" hidden="false" customHeight="true" outlineLevel="0" collapsed="false">
      <c r="A36" s="42" t="s">
        <v>85</v>
      </c>
      <c r="B36" s="30" t="s">
        <v>86</v>
      </c>
      <c r="C36" s="30"/>
      <c r="D36" s="31"/>
      <c r="E36" s="153" t="n">
        <v>1087648</v>
      </c>
      <c r="F36" s="153" t="n">
        <v>523706</v>
      </c>
      <c r="G36" s="153" t="n">
        <v>563942</v>
      </c>
      <c r="H36" s="177" t="n">
        <v>92.9</v>
      </c>
      <c r="I36" s="153" t="n">
        <v>1072118</v>
      </c>
      <c r="J36" s="153" t="n">
        <v>15530</v>
      </c>
      <c r="K36" s="154" t="n">
        <v>1.4</v>
      </c>
      <c r="L36" s="155"/>
      <c r="M36" s="156" t="n">
        <v>4723.18</v>
      </c>
      <c r="N36" s="155"/>
      <c r="O36" s="177" t="n">
        <v>230.3</v>
      </c>
      <c r="P36" s="158" t="n">
        <v>0.93</v>
      </c>
      <c r="Q36" s="158" t="n">
        <v>1.25</v>
      </c>
      <c r="R36" s="159" t="n">
        <v>316229</v>
      </c>
      <c r="S36" s="159" t="n">
        <v>1058700</v>
      </c>
      <c r="T36" s="158" t="n">
        <v>3.35</v>
      </c>
      <c r="U36" s="159" t="n">
        <v>325800</v>
      </c>
      <c r="V36" s="159" t="n">
        <v>1076700</v>
      </c>
      <c r="W36" s="158" t="n">
        <v>3.3</v>
      </c>
      <c r="X36" s="153" t="n">
        <v>9571</v>
      </c>
      <c r="Y36" s="177" t="n">
        <v>3</v>
      </c>
      <c r="Z36" s="161" t="n">
        <v>4608</v>
      </c>
      <c r="AA36" s="178" t="s">
        <v>85</v>
      </c>
    </row>
    <row r="37" customFormat="false" ht="13.5" hidden="false" customHeight="true" outlineLevel="0" collapsed="false">
      <c r="A37" s="42" t="s">
        <v>87</v>
      </c>
      <c r="B37" s="30" t="s">
        <v>88</v>
      </c>
      <c r="C37" s="30"/>
      <c r="D37" s="31"/>
      <c r="E37" s="153" t="n">
        <v>604225</v>
      </c>
      <c r="F37" s="153" t="n">
        <v>289914</v>
      </c>
      <c r="G37" s="153" t="n">
        <v>314311</v>
      </c>
      <c r="H37" s="177" t="n">
        <v>92.2</v>
      </c>
      <c r="I37" s="153" t="n">
        <v>581311</v>
      </c>
      <c r="J37" s="153" t="n">
        <v>22914</v>
      </c>
      <c r="K37" s="154" t="n">
        <v>3.9</v>
      </c>
      <c r="L37" s="155"/>
      <c r="M37" s="156" t="n">
        <v>3492.34</v>
      </c>
      <c r="N37" s="155"/>
      <c r="O37" s="177" t="n">
        <v>173</v>
      </c>
      <c r="P37" s="158" t="n">
        <v>0.52</v>
      </c>
      <c r="Q37" s="158" t="n">
        <v>0.92</v>
      </c>
      <c r="R37" s="159" t="n">
        <v>158821</v>
      </c>
      <c r="S37" s="159" t="n">
        <v>572487</v>
      </c>
      <c r="T37" s="158" t="n">
        <v>3.6</v>
      </c>
      <c r="U37" s="159" t="n">
        <v>168200</v>
      </c>
      <c r="V37" s="159" t="n">
        <v>600100</v>
      </c>
      <c r="W37" s="158" t="n">
        <v>3.57</v>
      </c>
      <c r="X37" s="153" t="n">
        <v>9379</v>
      </c>
      <c r="Y37" s="177" t="n">
        <v>5.9</v>
      </c>
      <c r="Z37" s="161" t="n">
        <v>1714</v>
      </c>
      <c r="AA37" s="178" t="s">
        <v>87</v>
      </c>
    </row>
    <row r="38" customFormat="false" ht="13.5" hidden="false" customHeight="true" outlineLevel="0" collapsed="false">
      <c r="A38" s="42" t="s">
        <v>89</v>
      </c>
      <c r="B38" s="30" t="s">
        <v>90</v>
      </c>
      <c r="C38" s="30"/>
      <c r="D38" s="31"/>
      <c r="E38" s="153" t="n">
        <v>784779</v>
      </c>
      <c r="F38" s="153" t="n">
        <v>377497</v>
      </c>
      <c r="G38" s="153" t="n">
        <v>407282</v>
      </c>
      <c r="H38" s="177" t="n">
        <v>92.7</v>
      </c>
      <c r="I38" s="153" t="n">
        <v>768886</v>
      </c>
      <c r="J38" s="153" t="n">
        <v>15893</v>
      </c>
      <c r="K38" s="154" t="n">
        <v>2.1</v>
      </c>
      <c r="L38" s="155"/>
      <c r="M38" s="156" t="n">
        <v>6627.41</v>
      </c>
      <c r="N38" s="155" t="s">
        <v>169</v>
      </c>
      <c r="O38" s="177" t="n">
        <v>118.4</v>
      </c>
      <c r="P38" s="158" t="n">
        <v>0.67</v>
      </c>
      <c r="Q38" s="158" t="n">
        <v>1.75</v>
      </c>
      <c r="R38" s="159" t="n">
        <v>217135</v>
      </c>
      <c r="S38" s="159" t="n">
        <v>757146</v>
      </c>
      <c r="T38" s="158" t="n">
        <v>3.49</v>
      </c>
      <c r="U38" s="159" t="n">
        <v>225700</v>
      </c>
      <c r="V38" s="159" t="n">
        <v>777600</v>
      </c>
      <c r="W38" s="158" t="n">
        <v>3.45</v>
      </c>
      <c r="X38" s="153" t="n">
        <v>8565</v>
      </c>
      <c r="Y38" s="177" t="n">
        <v>3.9</v>
      </c>
      <c r="Z38" s="161" t="n">
        <v>1584</v>
      </c>
      <c r="AA38" s="178" t="s">
        <v>89</v>
      </c>
    </row>
    <row r="39" customFormat="false" ht="13.5" hidden="false" customHeight="true" outlineLevel="0" collapsed="false">
      <c r="A39" s="42" t="s">
        <v>91</v>
      </c>
      <c r="B39" s="30" t="s">
        <v>92</v>
      </c>
      <c r="C39" s="30"/>
      <c r="D39" s="31"/>
      <c r="E39" s="153" t="n">
        <v>1871005</v>
      </c>
      <c r="F39" s="153" t="n">
        <v>905443</v>
      </c>
      <c r="G39" s="153" t="n">
        <v>965562</v>
      </c>
      <c r="H39" s="177" t="n">
        <v>93.8</v>
      </c>
      <c r="I39" s="153" t="n">
        <v>1814305</v>
      </c>
      <c r="J39" s="153" t="n">
        <v>56700</v>
      </c>
      <c r="K39" s="154" t="n">
        <v>3.1</v>
      </c>
      <c r="L39" s="155"/>
      <c r="M39" s="156" t="n">
        <v>7086.7</v>
      </c>
      <c r="N39" s="155"/>
      <c r="O39" s="177" t="n">
        <v>264</v>
      </c>
      <c r="P39" s="158" t="n">
        <v>1.6</v>
      </c>
      <c r="Q39" s="158" t="n">
        <v>1.88</v>
      </c>
      <c r="R39" s="159" t="n">
        <v>537829</v>
      </c>
      <c r="S39" s="159" t="n">
        <v>1787192</v>
      </c>
      <c r="T39" s="158" t="n">
        <v>3.32</v>
      </c>
      <c r="U39" s="159" t="n">
        <v>558700</v>
      </c>
      <c r="V39" s="159" t="n">
        <v>1837600</v>
      </c>
      <c r="W39" s="158" t="n">
        <v>3.29</v>
      </c>
      <c r="X39" s="153" t="n">
        <v>20871</v>
      </c>
      <c r="Y39" s="177" t="n">
        <v>3.9</v>
      </c>
      <c r="Z39" s="161" t="n">
        <v>8054</v>
      </c>
      <c r="AA39" s="178" t="s">
        <v>91</v>
      </c>
    </row>
    <row r="40" customFormat="false" ht="13.5" hidden="false" customHeight="true" outlineLevel="0" collapsed="false">
      <c r="A40" s="42" t="s">
        <v>93</v>
      </c>
      <c r="B40" s="30" t="s">
        <v>94</v>
      </c>
      <c r="C40" s="30"/>
      <c r="D40" s="31"/>
      <c r="E40" s="153" t="n">
        <v>2739156</v>
      </c>
      <c r="F40" s="153" t="n">
        <v>1336809</v>
      </c>
      <c r="G40" s="153" t="n">
        <v>1402347</v>
      </c>
      <c r="H40" s="177" t="n">
        <v>95.3</v>
      </c>
      <c r="I40" s="153" t="n">
        <v>2646324</v>
      </c>
      <c r="J40" s="153" t="n">
        <v>92832</v>
      </c>
      <c r="K40" s="154" t="n">
        <v>3.5</v>
      </c>
      <c r="L40" s="155"/>
      <c r="M40" s="156" t="n">
        <v>8462.88</v>
      </c>
      <c r="N40" s="155"/>
      <c r="O40" s="177" t="n">
        <v>323.7</v>
      </c>
      <c r="P40" s="158" t="n">
        <v>2.34</v>
      </c>
      <c r="Q40" s="158" t="n">
        <v>2.24</v>
      </c>
      <c r="R40" s="159" t="n">
        <v>832552</v>
      </c>
      <c r="S40" s="159" t="n">
        <v>2602055</v>
      </c>
      <c r="T40" s="158" t="n">
        <v>3.13</v>
      </c>
      <c r="U40" s="159" t="n">
        <v>872600</v>
      </c>
      <c r="V40" s="159" t="n">
        <v>2700900</v>
      </c>
      <c r="W40" s="158" t="n">
        <v>3.1</v>
      </c>
      <c r="X40" s="153" t="n">
        <v>40048</v>
      </c>
      <c r="Y40" s="177" t="n">
        <v>4.8</v>
      </c>
      <c r="Z40" s="161" t="n">
        <v>15630</v>
      </c>
      <c r="AA40" s="178" t="s">
        <v>93</v>
      </c>
    </row>
    <row r="41" customFormat="false" ht="13.5" hidden="false" customHeight="true" outlineLevel="0" collapsed="false">
      <c r="A41" s="42" t="s">
        <v>95</v>
      </c>
      <c r="B41" s="30" t="s">
        <v>96</v>
      </c>
      <c r="C41" s="30"/>
      <c r="D41" s="31"/>
      <c r="E41" s="153" t="n">
        <v>1587089</v>
      </c>
      <c r="F41" s="153" t="n">
        <v>759245</v>
      </c>
      <c r="G41" s="153" t="n">
        <v>827844</v>
      </c>
      <c r="H41" s="177" t="n">
        <v>91.7</v>
      </c>
      <c r="I41" s="153" t="n">
        <v>1555218</v>
      </c>
      <c r="J41" s="153" t="n">
        <v>31871</v>
      </c>
      <c r="K41" s="154" t="n">
        <v>2</v>
      </c>
      <c r="L41" s="155"/>
      <c r="M41" s="156" t="n">
        <v>6101.18</v>
      </c>
      <c r="N41" s="155"/>
      <c r="O41" s="177" t="n">
        <v>260.1</v>
      </c>
      <c r="P41" s="158" t="n">
        <v>1.36</v>
      </c>
      <c r="Q41" s="158" t="n">
        <v>1.62</v>
      </c>
      <c r="R41" s="159" t="n">
        <v>473665</v>
      </c>
      <c r="S41" s="159" t="n">
        <v>1530112</v>
      </c>
      <c r="T41" s="158" t="n">
        <v>3.23</v>
      </c>
      <c r="U41" s="159" t="n">
        <v>496600</v>
      </c>
      <c r="V41" s="159" t="n">
        <v>1548600</v>
      </c>
      <c r="W41" s="158" t="n">
        <v>3.12</v>
      </c>
      <c r="X41" s="153" t="n">
        <v>22935</v>
      </c>
      <c r="Y41" s="177" t="n">
        <v>4.8</v>
      </c>
      <c r="Z41" s="161" t="n">
        <v>13949</v>
      </c>
      <c r="AA41" s="178" t="s">
        <v>95</v>
      </c>
    </row>
    <row r="42" customFormat="false" ht="13.5" hidden="false" customHeight="true" outlineLevel="0" collapsed="false">
      <c r="A42" s="42" t="s">
        <v>97</v>
      </c>
      <c r="B42" s="30" t="s">
        <v>98</v>
      </c>
      <c r="C42" s="30"/>
      <c r="D42" s="31"/>
      <c r="E42" s="153" t="n">
        <v>825265</v>
      </c>
      <c r="F42" s="153" t="n">
        <v>396118</v>
      </c>
      <c r="G42" s="153" t="n">
        <v>429147</v>
      </c>
      <c r="H42" s="177" t="n">
        <v>92.3</v>
      </c>
      <c r="I42" s="153" t="n">
        <v>805166</v>
      </c>
      <c r="J42" s="153" t="n">
        <v>20099</v>
      </c>
      <c r="K42" s="154" t="n">
        <v>2.5</v>
      </c>
      <c r="L42" s="155"/>
      <c r="M42" s="156" t="n">
        <v>4145.23</v>
      </c>
      <c r="N42" s="155"/>
      <c r="O42" s="177" t="n">
        <v>199.1</v>
      </c>
      <c r="P42" s="158" t="n">
        <v>0.71</v>
      </c>
      <c r="Q42" s="158" t="n">
        <v>1.1</v>
      </c>
      <c r="R42" s="159" t="n">
        <v>227148</v>
      </c>
      <c r="S42" s="159" t="n">
        <v>789228</v>
      </c>
      <c r="T42" s="158" t="n">
        <v>3.47</v>
      </c>
      <c r="U42" s="159" t="n">
        <v>238700</v>
      </c>
      <c r="V42" s="159" t="n">
        <v>815100</v>
      </c>
      <c r="W42" s="158" t="n">
        <v>3.41</v>
      </c>
      <c r="X42" s="153" t="n">
        <v>11552</v>
      </c>
      <c r="Y42" s="177" t="n">
        <v>5.1</v>
      </c>
      <c r="Z42" s="161" t="n">
        <v>545</v>
      </c>
      <c r="AA42" s="178" t="s">
        <v>97</v>
      </c>
    </row>
    <row r="43" customFormat="false" ht="13.2" hidden="false" customHeight="false" outlineLevel="0" collapsed="false">
      <c r="A43" s="42" t="s">
        <v>99</v>
      </c>
      <c r="B43" s="30" t="s">
        <v>100</v>
      </c>
      <c r="C43" s="30"/>
      <c r="D43" s="31"/>
      <c r="E43" s="153" t="n">
        <v>999968</v>
      </c>
      <c r="F43" s="153" t="n">
        <v>481146</v>
      </c>
      <c r="G43" s="153" t="n">
        <v>518822</v>
      </c>
      <c r="H43" s="177" t="n">
        <v>92.7</v>
      </c>
      <c r="I43" s="153" t="n">
        <v>961292</v>
      </c>
      <c r="J43" s="153" t="n">
        <v>38676</v>
      </c>
      <c r="K43" s="154" t="n">
        <v>4</v>
      </c>
      <c r="L43" s="155"/>
      <c r="M43" s="156" t="n">
        <v>1880.47</v>
      </c>
      <c r="N43" s="155"/>
      <c r="O43" s="177" t="n">
        <v>531.8</v>
      </c>
      <c r="P43" s="158" t="n">
        <v>0.85</v>
      </c>
      <c r="Q43" s="158" t="n">
        <v>0.5</v>
      </c>
      <c r="R43" s="159" t="n">
        <v>276070</v>
      </c>
      <c r="S43" s="159" t="n">
        <v>946571</v>
      </c>
      <c r="T43" s="158" t="n">
        <v>3.43</v>
      </c>
      <c r="U43" s="159" t="n">
        <v>292500</v>
      </c>
      <c r="V43" s="159" t="n">
        <v>973400</v>
      </c>
      <c r="W43" s="158" t="n">
        <v>3.33</v>
      </c>
      <c r="X43" s="153" t="n">
        <v>16430</v>
      </c>
      <c r="Y43" s="177" t="n">
        <v>6</v>
      </c>
      <c r="Z43" s="161" t="n">
        <v>1124</v>
      </c>
      <c r="AA43" s="178" t="s">
        <v>99</v>
      </c>
    </row>
    <row r="44" customFormat="false" ht="13.2" hidden="false" customHeight="false" outlineLevel="0" collapsed="false">
      <c r="A44" s="42" t="s">
        <v>101</v>
      </c>
      <c r="B44" s="30" t="s">
        <v>102</v>
      </c>
      <c r="C44" s="30"/>
      <c r="D44" s="31"/>
      <c r="E44" s="153" t="n">
        <v>1506661</v>
      </c>
      <c r="F44" s="153" t="n">
        <v>718464</v>
      </c>
      <c r="G44" s="153" t="n">
        <v>788197</v>
      </c>
      <c r="H44" s="177" t="n">
        <v>91.2</v>
      </c>
      <c r="I44" s="153" t="n">
        <v>1465215</v>
      </c>
      <c r="J44" s="153" t="n">
        <v>41446</v>
      </c>
      <c r="K44" s="154" t="n">
        <v>2.8</v>
      </c>
      <c r="L44" s="155"/>
      <c r="M44" s="156" t="n">
        <v>5667.88</v>
      </c>
      <c r="N44" s="155"/>
      <c r="O44" s="177" t="n">
        <v>265.8</v>
      </c>
      <c r="P44" s="158" t="n">
        <v>1.29</v>
      </c>
      <c r="Q44" s="158" t="n">
        <v>1.5</v>
      </c>
      <c r="R44" s="159" t="n">
        <v>443843</v>
      </c>
      <c r="S44" s="159" t="n">
        <v>1443189</v>
      </c>
      <c r="T44" s="158" t="n">
        <v>3.25</v>
      </c>
      <c r="U44" s="159" t="n">
        <v>469300</v>
      </c>
      <c r="V44" s="159" t="n">
        <v>1479000</v>
      </c>
      <c r="W44" s="158" t="n">
        <v>3.15</v>
      </c>
      <c r="X44" s="153" t="n">
        <v>25457</v>
      </c>
      <c r="Y44" s="177" t="n">
        <v>5.7</v>
      </c>
      <c r="Z44" s="161" t="n">
        <v>2094</v>
      </c>
      <c r="AA44" s="178" t="s">
        <v>101</v>
      </c>
    </row>
    <row r="45" customFormat="false" ht="13.2" hidden="false" customHeight="false" outlineLevel="0" collapsed="false">
      <c r="A45" s="42" t="s">
        <v>103</v>
      </c>
      <c r="B45" s="30" t="s">
        <v>104</v>
      </c>
      <c r="C45" s="30"/>
      <c r="D45" s="31"/>
      <c r="E45" s="153" t="n">
        <v>831283</v>
      </c>
      <c r="F45" s="153" t="n">
        <v>396130</v>
      </c>
      <c r="G45" s="153" t="n">
        <v>434853</v>
      </c>
      <c r="H45" s="177" t="n">
        <v>91.2</v>
      </c>
      <c r="I45" s="153" t="n">
        <v>808397</v>
      </c>
      <c r="J45" s="153" t="n">
        <v>22886</v>
      </c>
      <c r="K45" s="0" t="n">
        <v>2.8</v>
      </c>
      <c r="L45" s="155"/>
      <c r="M45" s="156" t="n">
        <v>7106.82</v>
      </c>
      <c r="N45" s="155"/>
      <c r="O45" s="177" t="n">
        <v>117</v>
      </c>
      <c r="P45" s="158" t="n">
        <v>0.71</v>
      </c>
      <c r="Q45" s="158" t="n">
        <v>1.88</v>
      </c>
      <c r="R45" s="159" t="n">
        <v>259613</v>
      </c>
      <c r="S45" s="159" t="n">
        <v>788869</v>
      </c>
      <c r="T45" s="158" t="n">
        <v>3.04</v>
      </c>
      <c r="U45" s="159" t="n">
        <v>273800</v>
      </c>
      <c r="V45" s="159" t="n">
        <v>811000</v>
      </c>
      <c r="W45" s="158" t="n">
        <v>2.96</v>
      </c>
      <c r="X45" s="153" t="n">
        <v>14187</v>
      </c>
      <c r="Y45" s="177" t="n">
        <v>5.5</v>
      </c>
      <c r="Z45" s="161" t="n">
        <v>936</v>
      </c>
      <c r="AA45" s="178" t="s">
        <v>103</v>
      </c>
    </row>
    <row r="46" customFormat="false" ht="13.2" hidden="false" customHeight="false" outlineLevel="0" collapsed="false">
      <c r="A46" s="42" t="s">
        <v>105</v>
      </c>
      <c r="B46" s="30" t="s">
        <v>106</v>
      </c>
      <c r="C46" s="30"/>
      <c r="D46" s="31"/>
      <c r="E46" s="153" t="n">
        <v>4553520</v>
      </c>
      <c r="F46" s="153" t="n">
        <v>2200520</v>
      </c>
      <c r="G46" s="153" t="n">
        <v>2353000</v>
      </c>
      <c r="H46" s="177" t="n">
        <v>93.5</v>
      </c>
      <c r="I46" s="153" t="n">
        <v>4292963</v>
      </c>
      <c r="J46" s="153" t="n">
        <v>260557</v>
      </c>
      <c r="K46" s="154" t="n">
        <v>6.1</v>
      </c>
      <c r="L46" s="155"/>
      <c r="M46" s="156" t="n">
        <v>4954.03</v>
      </c>
      <c r="N46" s="155"/>
      <c r="O46" s="177" t="n">
        <v>919.2</v>
      </c>
      <c r="P46" s="158" t="n">
        <v>3.89</v>
      </c>
      <c r="Q46" s="158" t="n">
        <v>1.31</v>
      </c>
      <c r="R46" s="159" t="n">
        <v>1298837</v>
      </c>
      <c r="S46" s="159" t="n">
        <v>4213890</v>
      </c>
      <c r="T46" s="158" t="n">
        <v>3.24</v>
      </c>
      <c r="U46" s="159" t="n">
        <v>1424800</v>
      </c>
      <c r="V46" s="159" t="n">
        <v>4486000</v>
      </c>
      <c r="W46" s="158" t="n">
        <v>3.15</v>
      </c>
      <c r="X46" s="153" t="n">
        <v>125963</v>
      </c>
      <c r="Y46" s="177" t="n">
        <v>9.7</v>
      </c>
      <c r="Z46" s="161" t="n">
        <v>25556</v>
      </c>
      <c r="AA46" s="178" t="s">
        <v>105</v>
      </c>
    </row>
    <row r="47" customFormat="false" ht="13.2" hidden="false" customHeight="false" outlineLevel="0" collapsed="false">
      <c r="A47" s="42" t="s">
        <v>107</v>
      </c>
      <c r="B47" s="30" t="s">
        <v>108</v>
      </c>
      <c r="C47" s="30"/>
      <c r="D47" s="31"/>
      <c r="E47" s="153" t="n">
        <v>865603</v>
      </c>
      <c r="F47" s="153" t="n">
        <v>410977</v>
      </c>
      <c r="G47" s="153" t="n">
        <v>454626</v>
      </c>
      <c r="H47" s="177" t="n">
        <v>90.4</v>
      </c>
      <c r="I47" s="153" t="n">
        <v>837674</v>
      </c>
      <c r="J47" s="153" t="n">
        <v>27929</v>
      </c>
      <c r="K47" s="154" t="n">
        <v>3.3</v>
      </c>
      <c r="L47" s="155"/>
      <c r="M47" s="156" t="n">
        <v>2432.71</v>
      </c>
      <c r="N47" s="155"/>
      <c r="O47" s="177" t="n">
        <v>355.8</v>
      </c>
      <c r="P47" s="158" t="n">
        <v>0.74</v>
      </c>
      <c r="Q47" s="158" t="n">
        <v>0.64</v>
      </c>
      <c r="R47" s="159" t="n">
        <v>216440</v>
      </c>
      <c r="S47" s="159" t="n">
        <v>823971</v>
      </c>
      <c r="T47" s="158" t="n">
        <v>3.81</v>
      </c>
      <c r="U47" s="159" t="n">
        <v>231200</v>
      </c>
      <c r="V47" s="159" t="n">
        <v>845200</v>
      </c>
      <c r="W47" s="158" t="n">
        <v>3.66</v>
      </c>
      <c r="X47" s="153" t="n">
        <v>14760</v>
      </c>
      <c r="Y47" s="177" t="n">
        <v>6.8</v>
      </c>
      <c r="Z47" s="161" t="n">
        <v>1474</v>
      </c>
      <c r="AA47" s="178" t="s">
        <v>107</v>
      </c>
    </row>
    <row r="48" customFormat="false" ht="13.2" hidden="false" customHeight="false" outlineLevel="0" collapsed="false">
      <c r="A48" s="42" t="s">
        <v>109</v>
      </c>
      <c r="B48" s="30" t="s">
        <v>110</v>
      </c>
      <c r="C48" s="30"/>
      <c r="D48" s="31"/>
      <c r="E48" s="153" t="n">
        <v>1590554</v>
      </c>
      <c r="F48" s="153" t="n">
        <v>758320</v>
      </c>
      <c r="G48" s="153" t="n">
        <v>832234</v>
      </c>
      <c r="H48" s="177" t="n">
        <v>91.1</v>
      </c>
      <c r="I48" s="153" t="n">
        <v>1571912</v>
      </c>
      <c r="J48" s="153" t="n">
        <v>18642</v>
      </c>
      <c r="K48" s="154" t="n">
        <v>1.2</v>
      </c>
      <c r="L48" s="155"/>
      <c r="M48" s="156" t="n">
        <v>4107.36</v>
      </c>
      <c r="N48" s="155"/>
      <c r="O48" s="177" t="n">
        <v>387.2</v>
      </c>
      <c r="P48" s="158" t="n">
        <v>1.36</v>
      </c>
      <c r="Q48" s="158" t="n">
        <v>1.09</v>
      </c>
      <c r="R48" s="159" t="n">
        <v>444058</v>
      </c>
      <c r="S48" s="159" t="n">
        <v>1537804</v>
      </c>
      <c r="T48" s="158" t="n">
        <v>3.46</v>
      </c>
      <c r="U48" s="159" t="n">
        <v>467700</v>
      </c>
      <c r="V48" s="159" t="n">
        <v>1558900</v>
      </c>
      <c r="W48" s="158" t="n">
        <v>3.33</v>
      </c>
      <c r="X48" s="153" t="n">
        <v>23642</v>
      </c>
      <c r="Y48" s="177" t="n">
        <v>5.3</v>
      </c>
      <c r="Z48" s="161" t="n">
        <v>3315</v>
      </c>
      <c r="AA48" s="178" t="s">
        <v>109</v>
      </c>
    </row>
    <row r="49" customFormat="false" ht="13.2" hidden="false" customHeight="false" outlineLevel="0" collapsed="false">
      <c r="A49" s="42" t="s">
        <v>111</v>
      </c>
      <c r="B49" s="30" t="s">
        <v>112</v>
      </c>
      <c r="C49" s="30"/>
      <c r="D49" s="31"/>
      <c r="E49" s="153" t="n">
        <v>1790277</v>
      </c>
      <c r="F49" s="153" t="n">
        <v>850799</v>
      </c>
      <c r="G49" s="153" t="n">
        <v>939478</v>
      </c>
      <c r="H49" s="177" t="n">
        <v>90.6</v>
      </c>
      <c r="I49" s="153" t="n">
        <v>1715273</v>
      </c>
      <c r="J49" s="153" t="n">
        <v>75004</v>
      </c>
      <c r="K49" s="154" t="n">
        <v>4.4</v>
      </c>
      <c r="L49" s="155" t="s">
        <v>128</v>
      </c>
      <c r="M49" s="156" t="n">
        <v>7406.14</v>
      </c>
      <c r="N49" s="155"/>
      <c r="O49" s="177" t="n">
        <v>241.7</v>
      </c>
      <c r="P49" s="158" t="n">
        <v>1.53</v>
      </c>
      <c r="Q49" s="158" t="n">
        <v>1.96</v>
      </c>
      <c r="R49" s="159" t="n">
        <v>483130</v>
      </c>
      <c r="S49" s="159" t="n">
        <v>1679881</v>
      </c>
      <c r="T49" s="158" t="n">
        <v>3.48</v>
      </c>
      <c r="U49" s="159" t="n">
        <v>525200</v>
      </c>
      <c r="V49" s="159" t="n">
        <v>1768000</v>
      </c>
      <c r="W49" s="158" t="n">
        <v>3.37</v>
      </c>
      <c r="X49" s="153" t="n">
        <v>42070</v>
      </c>
      <c r="Y49" s="177" t="n">
        <v>8.7</v>
      </c>
      <c r="Z49" s="161" t="n">
        <v>2080</v>
      </c>
      <c r="AA49" s="178" t="s">
        <v>111</v>
      </c>
    </row>
    <row r="50" customFormat="false" ht="13.2" hidden="false" customHeight="false" outlineLevel="0" collapsed="false">
      <c r="A50" s="42" t="s">
        <v>113</v>
      </c>
      <c r="B50" s="30" t="s">
        <v>114</v>
      </c>
      <c r="C50" s="30"/>
      <c r="D50" s="31"/>
      <c r="E50" s="153" t="n">
        <v>1228924</v>
      </c>
      <c r="F50" s="153" t="n">
        <v>583065</v>
      </c>
      <c r="G50" s="153" t="n">
        <v>645859</v>
      </c>
      <c r="H50" s="177" t="n">
        <v>90.3</v>
      </c>
      <c r="I50" s="153" t="n">
        <v>1190314</v>
      </c>
      <c r="J50" s="153" t="n">
        <v>38610</v>
      </c>
      <c r="K50" s="154" t="n">
        <v>3.2</v>
      </c>
      <c r="L50" s="155"/>
      <c r="M50" s="156" t="n">
        <v>6331.71</v>
      </c>
      <c r="N50" s="155"/>
      <c r="O50" s="177" t="n">
        <v>194.1</v>
      </c>
      <c r="P50" s="158" t="n">
        <v>1.05</v>
      </c>
      <c r="Q50" s="158" t="n">
        <v>1.68</v>
      </c>
      <c r="R50" s="159" t="n">
        <v>354217</v>
      </c>
      <c r="S50" s="159" t="n">
        <v>1167783</v>
      </c>
      <c r="T50" s="158" t="n">
        <v>3.3</v>
      </c>
      <c r="U50" s="159" t="n">
        <v>376800</v>
      </c>
      <c r="V50" s="159" t="n">
        <v>1187500</v>
      </c>
      <c r="W50" s="158" t="n">
        <v>3.15</v>
      </c>
      <c r="X50" s="153" t="n">
        <v>22583</v>
      </c>
      <c r="Y50" s="177" t="n">
        <v>6.4</v>
      </c>
      <c r="Z50" s="161" t="n">
        <v>3212</v>
      </c>
      <c r="AA50" s="178" t="s">
        <v>113</v>
      </c>
    </row>
    <row r="51" customFormat="false" ht="13.2" hidden="false" customHeight="false" outlineLevel="0" collapsed="false">
      <c r="A51" s="42" t="s">
        <v>115</v>
      </c>
      <c r="B51" s="30" t="s">
        <v>116</v>
      </c>
      <c r="C51" s="30"/>
      <c r="D51" s="31"/>
      <c r="E51" s="153" t="n">
        <v>1151575</v>
      </c>
      <c r="F51" s="153" t="n">
        <v>550161</v>
      </c>
      <c r="G51" s="153" t="n">
        <v>601414</v>
      </c>
      <c r="H51" s="177" t="n">
        <v>91.5</v>
      </c>
      <c r="I51" s="153" t="n">
        <v>1085055</v>
      </c>
      <c r="J51" s="153" t="n">
        <v>66520</v>
      </c>
      <c r="K51" s="154" t="n">
        <v>6.1</v>
      </c>
      <c r="L51" s="155" t="s">
        <v>128</v>
      </c>
      <c r="M51" s="156" t="n">
        <v>7734.2</v>
      </c>
      <c r="N51" s="155"/>
      <c r="O51" s="177" t="n">
        <v>148.9</v>
      </c>
      <c r="P51" s="158" t="n">
        <v>0.98</v>
      </c>
      <c r="Q51" s="158" t="n">
        <v>2.05</v>
      </c>
      <c r="R51" s="159" t="n">
        <v>326222</v>
      </c>
      <c r="S51" s="159" t="n">
        <v>1064312</v>
      </c>
      <c r="T51" s="158" t="n">
        <v>3.26</v>
      </c>
      <c r="U51" s="159" t="n">
        <v>358000</v>
      </c>
      <c r="V51" s="159" t="n">
        <v>1134500</v>
      </c>
      <c r="W51" s="158" t="n">
        <v>3.17</v>
      </c>
      <c r="X51" s="153" t="n">
        <v>31778</v>
      </c>
      <c r="Y51" s="177" t="n">
        <v>9.7</v>
      </c>
      <c r="Z51" s="161" t="n">
        <v>1157</v>
      </c>
      <c r="AA51" s="178" t="s">
        <v>115</v>
      </c>
    </row>
    <row r="52" customFormat="false" ht="13.2" hidden="false" customHeight="false" outlineLevel="0" collapsed="false">
      <c r="A52" s="42" t="s">
        <v>117</v>
      </c>
      <c r="B52" s="30" t="s">
        <v>118</v>
      </c>
      <c r="C52" s="30"/>
      <c r="D52" s="31"/>
      <c r="E52" s="153" t="n">
        <v>1784364</v>
      </c>
      <c r="F52" s="153" t="n">
        <v>839294</v>
      </c>
      <c r="G52" s="153" t="n">
        <v>945070</v>
      </c>
      <c r="H52" s="177" t="n">
        <v>88.8</v>
      </c>
      <c r="I52" s="153" t="n">
        <v>1723902</v>
      </c>
      <c r="J52" s="153" t="n">
        <v>60462</v>
      </c>
      <c r="K52" s="154" t="n">
        <v>3.5</v>
      </c>
      <c r="L52" s="155"/>
      <c r="M52" s="156" t="n">
        <v>9162.81</v>
      </c>
      <c r="N52" s="155"/>
      <c r="O52" s="177" t="n">
        <v>194.7</v>
      </c>
      <c r="P52" s="158" t="n">
        <v>1.52</v>
      </c>
      <c r="Q52" s="158" t="n">
        <v>2.43</v>
      </c>
      <c r="R52" s="159" t="n">
        <v>558055</v>
      </c>
      <c r="S52" s="159" t="n">
        <v>1687618</v>
      </c>
      <c r="T52" s="158" t="n">
        <v>3.02</v>
      </c>
      <c r="U52" s="159" t="n">
        <v>605800</v>
      </c>
      <c r="V52" s="159" t="n">
        <v>1717100</v>
      </c>
      <c r="W52" s="158" t="n">
        <v>2.83</v>
      </c>
      <c r="X52" s="153" t="n">
        <v>47745</v>
      </c>
      <c r="Y52" s="177" t="n">
        <v>8.6</v>
      </c>
      <c r="Z52" s="161" t="n">
        <v>1229</v>
      </c>
      <c r="AA52" s="178" t="s">
        <v>117</v>
      </c>
    </row>
    <row r="53" customFormat="false" ht="13.2" hidden="false" customHeight="false" outlineLevel="0" collapsed="false">
      <c r="A53" s="42" t="s">
        <v>176</v>
      </c>
      <c r="B53" s="30" t="s">
        <v>177</v>
      </c>
      <c r="C53" s="30"/>
      <c r="D53" s="31"/>
      <c r="E53" s="153" t="n">
        <v>1106595</v>
      </c>
      <c r="F53" s="153" t="n">
        <v>543698</v>
      </c>
      <c r="G53" s="153" t="n">
        <v>562906</v>
      </c>
      <c r="H53" s="177" t="n">
        <v>96.6</v>
      </c>
      <c r="I53" s="153" t="n">
        <v>1042572</v>
      </c>
      <c r="J53" s="153" t="n">
        <v>64023</v>
      </c>
      <c r="K53" s="154" t="n">
        <v>6.1</v>
      </c>
      <c r="L53" s="155"/>
      <c r="M53" s="156" t="n">
        <v>2249.91</v>
      </c>
      <c r="N53" s="155"/>
      <c r="O53" s="177" t="n">
        <v>491.8</v>
      </c>
      <c r="P53" s="158" t="n">
        <v>0.95</v>
      </c>
      <c r="Q53" s="158" t="n">
        <v>0.6</v>
      </c>
      <c r="R53" s="159" t="n">
        <v>261214</v>
      </c>
      <c r="S53" s="159" t="n">
        <v>1027612</v>
      </c>
      <c r="T53" s="158" t="n">
        <v>3.93</v>
      </c>
      <c r="U53" s="159" t="n">
        <v>296500</v>
      </c>
      <c r="V53" s="159" t="n">
        <v>1078000</v>
      </c>
      <c r="W53" s="158" t="n">
        <v>3.64</v>
      </c>
      <c r="X53" s="153" t="n">
        <v>35286</v>
      </c>
      <c r="Y53" s="177" t="n">
        <v>13.5</v>
      </c>
      <c r="Z53" s="161" t="n">
        <v>4324</v>
      </c>
      <c r="AA53" s="178" t="s">
        <v>176</v>
      </c>
    </row>
    <row r="54" customFormat="false" ht="13.2" hidden="false" customHeight="false" outlineLevel="0" collapsed="false">
      <c r="A54" s="42" t="s">
        <v>231</v>
      </c>
      <c r="B54" s="179"/>
      <c r="C54" s="180" t="s">
        <v>179</v>
      </c>
      <c r="D54" s="31"/>
      <c r="E54" s="153" t="n">
        <v>1401758</v>
      </c>
      <c r="F54" s="153" t="n">
        <v>691123</v>
      </c>
      <c r="G54" s="153" t="n">
        <v>710635</v>
      </c>
      <c r="H54" s="177" t="n">
        <v>97.3</v>
      </c>
      <c r="I54" s="153" t="n">
        <v>1240613</v>
      </c>
      <c r="J54" s="153" t="n">
        <v>161145</v>
      </c>
      <c r="K54" s="154" t="n">
        <v>13</v>
      </c>
      <c r="L54" s="155"/>
      <c r="M54" s="156" t="n">
        <v>1118.01</v>
      </c>
      <c r="N54" s="155"/>
      <c r="O54" s="177" t="n">
        <v>1253.8</v>
      </c>
      <c r="P54" s="158" t="n">
        <v>1.2</v>
      </c>
      <c r="Q54" s="158" t="n">
        <v>0.3</v>
      </c>
      <c r="R54" s="159" t="n">
        <v>437241</v>
      </c>
      <c r="S54" s="159" t="n">
        <v>1212625</v>
      </c>
      <c r="T54" s="158" t="n">
        <v>2.77</v>
      </c>
      <c r="U54" s="159" t="n">
        <v>504700</v>
      </c>
      <c r="V54" s="159" t="n">
        <v>1373300</v>
      </c>
      <c r="W54" s="158" t="n">
        <v>2.72</v>
      </c>
      <c r="X54" s="153" t="n">
        <v>67459</v>
      </c>
      <c r="Y54" s="177" t="n">
        <v>15.4</v>
      </c>
      <c r="Z54" s="161" t="n">
        <v>2580</v>
      </c>
      <c r="AA54" s="178" t="s">
        <v>231</v>
      </c>
    </row>
    <row r="55" customFormat="false" ht="13.2" hidden="false" customHeight="false" outlineLevel="0" collapsed="false">
      <c r="A55" s="42" t="s">
        <v>232</v>
      </c>
      <c r="B55" s="179"/>
      <c r="C55" s="180" t="s">
        <v>233</v>
      </c>
      <c r="D55" s="31"/>
      <c r="E55" s="153" t="n">
        <v>8349209</v>
      </c>
      <c r="F55" s="153" t="n">
        <v>4189339</v>
      </c>
      <c r="G55" s="153" t="n">
        <v>4159870</v>
      </c>
      <c r="H55" s="177" t="n">
        <v>100.7</v>
      </c>
      <c r="I55" s="153" t="n">
        <v>8646520</v>
      </c>
      <c r="J55" s="153" t="n">
        <v>-297311</v>
      </c>
      <c r="K55" s="154" t="n">
        <v>-3.4</v>
      </c>
      <c r="L55" s="155"/>
      <c r="M55" s="156" t="n">
        <v>591.94</v>
      </c>
      <c r="N55" s="155"/>
      <c r="O55" s="177" t="n">
        <v>14104.8</v>
      </c>
      <c r="P55" s="158" t="n">
        <v>7.13</v>
      </c>
      <c r="Q55" s="158" t="n">
        <v>0.16</v>
      </c>
      <c r="R55" s="159" t="n">
        <v>3229445</v>
      </c>
      <c r="S55" s="159" t="n">
        <v>8522129</v>
      </c>
      <c r="T55" s="158" t="n">
        <v>2.64</v>
      </c>
      <c r="U55" s="159" t="n">
        <v>3201800</v>
      </c>
      <c r="V55" s="159" t="n">
        <v>8222200</v>
      </c>
      <c r="W55" s="158" t="n">
        <v>2.57</v>
      </c>
      <c r="X55" s="159" t="n">
        <v>-27645</v>
      </c>
      <c r="Y55" s="181" t="n">
        <v>-0.9</v>
      </c>
      <c r="Z55" s="182" t="n">
        <v>74381</v>
      </c>
      <c r="AA55" s="178" t="s">
        <v>232</v>
      </c>
    </row>
    <row r="56" customFormat="false" ht="13.2" hidden="false" customHeight="false" outlineLevel="0" collapsed="false">
      <c r="A56" s="42" t="s">
        <v>234</v>
      </c>
      <c r="B56" s="179"/>
      <c r="C56" s="180" t="s">
        <v>183</v>
      </c>
      <c r="D56" s="31"/>
      <c r="E56" s="153" t="n">
        <v>2773822</v>
      </c>
      <c r="F56" s="153" t="n">
        <v>1417043</v>
      </c>
      <c r="G56" s="153" t="n">
        <v>1356779</v>
      </c>
      <c r="H56" s="177" t="n">
        <v>104.4</v>
      </c>
      <c r="I56" s="153" t="n">
        <v>2621771</v>
      </c>
      <c r="J56" s="153" t="n">
        <v>152051</v>
      </c>
      <c r="K56" s="154" t="n">
        <v>5.8</v>
      </c>
      <c r="L56" s="155"/>
      <c r="M56" s="0" t="n">
        <v>426.72</v>
      </c>
      <c r="N56" s="155"/>
      <c r="O56" s="177" t="n">
        <v>6500.3</v>
      </c>
      <c r="P56" s="158" t="n">
        <v>2.37</v>
      </c>
      <c r="Q56" s="158" t="n">
        <v>0.11</v>
      </c>
      <c r="R56" s="159" t="n">
        <v>864080</v>
      </c>
      <c r="S56" s="159" t="n">
        <v>2592723</v>
      </c>
      <c r="T56" s="158" t="n">
        <v>3</v>
      </c>
      <c r="U56" s="159" t="n">
        <v>914400</v>
      </c>
      <c r="V56" s="159" t="n">
        <v>2752000</v>
      </c>
      <c r="W56" s="158" t="n">
        <v>3.01</v>
      </c>
      <c r="X56" s="153" t="n">
        <v>50320</v>
      </c>
      <c r="Y56" s="177" t="n">
        <v>5.8</v>
      </c>
      <c r="Z56" s="161" t="n">
        <v>17328</v>
      </c>
      <c r="AA56" s="178" t="s">
        <v>234</v>
      </c>
    </row>
    <row r="57" customFormat="false" ht="13.2" hidden="false" customHeight="false" outlineLevel="0" collapsed="false">
      <c r="A57" s="42" t="s">
        <v>235</v>
      </c>
      <c r="B57" s="179"/>
      <c r="C57" s="180" t="s">
        <v>185</v>
      </c>
      <c r="D57" s="31"/>
      <c r="E57" s="153" t="n">
        <v>1040698</v>
      </c>
      <c r="F57" s="153" t="n">
        <v>543177</v>
      </c>
      <c r="G57" s="153" t="n">
        <v>497521</v>
      </c>
      <c r="H57" s="177" t="n">
        <v>109.2</v>
      </c>
      <c r="I57" s="153" t="n">
        <v>1014951</v>
      </c>
      <c r="J57" s="153" t="n">
        <v>25747</v>
      </c>
      <c r="K57" s="154" t="n">
        <v>2.5</v>
      </c>
      <c r="L57" s="155"/>
      <c r="M57" s="156" t="n">
        <v>136</v>
      </c>
      <c r="N57" s="155"/>
      <c r="O57" s="177" t="n">
        <v>7652.2</v>
      </c>
      <c r="P57" s="158" t="n">
        <v>0.89</v>
      </c>
      <c r="Q57" s="158" t="n">
        <v>0.04</v>
      </c>
      <c r="R57" s="159" t="n">
        <v>363194</v>
      </c>
      <c r="S57" s="159" t="n">
        <v>1003752</v>
      </c>
      <c r="T57" s="158" t="n">
        <v>2.76</v>
      </c>
      <c r="U57" s="159" t="n">
        <v>374600</v>
      </c>
      <c r="V57" s="159" t="n">
        <v>1035400</v>
      </c>
      <c r="W57" s="158" t="n">
        <v>2.76</v>
      </c>
      <c r="X57" s="153" t="n">
        <v>11406</v>
      </c>
      <c r="Y57" s="177" t="n">
        <v>3.1</v>
      </c>
      <c r="Z57" s="161" t="n">
        <v>8532</v>
      </c>
      <c r="AA57" s="178" t="s">
        <v>235</v>
      </c>
    </row>
    <row r="58" customFormat="false" ht="13.2" hidden="false" customHeight="false" outlineLevel="0" collapsed="false">
      <c r="A58" s="42" t="s">
        <v>236</v>
      </c>
      <c r="B58" s="179"/>
      <c r="C58" s="180" t="s">
        <v>186</v>
      </c>
      <c r="D58" s="31"/>
      <c r="E58" s="153" t="n">
        <v>2087884</v>
      </c>
      <c r="F58" s="153" t="n">
        <v>1045913</v>
      </c>
      <c r="G58" s="153" t="n">
        <v>1041971</v>
      </c>
      <c r="H58" s="177" t="n">
        <v>100.4</v>
      </c>
      <c r="I58" s="153" t="n">
        <v>2079740</v>
      </c>
      <c r="J58" s="153" t="n">
        <v>8144</v>
      </c>
      <c r="K58" s="154" t="n">
        <v>0.4</v>
      </c>
      <c r="L58" s="155"/>
      <c r="M58" s="156" t="n">
        <v>327.56</v>
      </c>
      <c r="N58" s="155"/>
      <c r="O58" s="177" t="n">
        <v>6374.1</v>
      </c>
      <c r="P58" s="158" t="n">
        <v>1.78</v>
      </c>
      <c r="Q58" s="158" t="n">
        <v>0.09</v>
      </c>
      <c r="R58" s="159" t="n">
        <v>687497</v>
      </c>
      <c r="S58" s="159" t="n">
        <v>2056913</v>
      </c>
      <c r="T58" s="158" t="n">
        <v>2.99</v>
      </c>
      <c r="U58" s="159" t="n">
        <v>703400</v>
      </c>
      <c r="V58" s="159" t="n">
        <v>2066900</v>
      </c>
      <c r="W58" s="158" t="n">
        <v>2.94</v>
      </c>
      <c r="X58" s="153" t="n">
        <v>15903</v>
      </c>
      <c r="Y58" s="177" t="n">
        <v>2.3</v>
      </c>
      <c r="Z58" s="161" t="n">
        <v>25669</v>
      </c>
      <c r="AA58" s="178" t="s">
        <v>236</v>
      </c>
    </row>
    <row r="59" customFormat="false" ht="13.2" hidden="false" customHeight="false" outlineLevel="0" collapsed="false">
      <c r="A59" s="42" t="s">
        <v>237</v>
      </c>
      <c r="B59" s="179"/>
      <c r="C59" s="180" t="s">
        <v>187</v>
      </c>
      <c r="D59" s="31"/>
      <c r="E59" s="153" t="n">
        <v>1472993</v>
      </c>
      <c r="F59" s="153" t="n">
        <v>721371</v>
      </c>
      <c r="G59" s="153" t="n">
        <v>751622</v>
      </c>
      <c r="H59" s="177" t="n">
        <v>96</v>
      </c>
      <c r="I59" s="153" t="n">
        <v>1461059</v>
      </c>
      <c r="J59" s="153" t="n">
        <v>11934</v>
      </c>
      <c r="K59" s="154" t="n">
        <v>0.8</v>
      </c>
      <c r="L59" s="155"/>
      <c r="M59" s="156" t="n">
        <v>610.61</v>
      </c>
      <c r="N59" s="155"/>
      <c r="O59" s="177" t="n">
        <v>2412.3</v>
      </c>
      <c r="P59" s="158" t="n">
        <v>1.26</v>
      </c>
      <c r="Q59" s="158" t="n">
        <v>0.16</v>
      </c>
      <c r="R59" s="159" t="n">
        <v>497253</v>
      </c>
      <c r="S59" s="159" t="n">
        <v>1434382</v>
      </c>
      <c r="T59" s="158" t="n">
        <v>2.88</v>
      </c>
      <c r="U59" s="159" t="n">
        <v>518900</v>
      </c>
      <c r="V59" s="159" t="n">
        <v>1438400</v>
      </c>
      <c r="W59" s="158" t="n">
        <v>2.77</v>
      </c>
      <c r="X59" s="153" t="n">
        <v>21647</v>
      </c>
      <c r="Y59" s="177" t="n">
        <v>4.4</v>
      </c>
      <c r="Z59" s="161" t="n">
        <v>34970</v>
      </c>
      <c r="AA59" s="178" t="s">
        <v>237</v>
      </c>
    </row>
    <row r="60" customFormat="false" ht="13.2" hidden="false" customHeight="false" outlineLevel="0" collapsed="false">
      <c r="A60" s="42" t="s">
        <v>238</v>
      </c>
      <c r="B60" s="179"/>
      <c r="C60" s="180" t="s">
        <v>188</v>
      </c>
      <c r="D60" s="31"/>
      <c r="E60" s="153" t="n">
        <v>2648158</v>
      </c>
      <c r="F60" s="153" t="n">
        <v>1304679</v>
      </c>
      <c r="G60" s="153" t="n">
        <v>1343479</v>
      </c>
      <c r="H60" s="177" t="n">
        <v>97.1</v>
      </c>
      <c r="I60" s="153" t="n">
        <v>2778987</v>
      </c>
      <c r="J60" s="153" t="n">
        <v>-130829</v>
      </c>
      <c r="K60" s="154" t="n">
        <v>-4.7</v>
      </c>
      <c r="L60" s="155"/>
      <c r="M60" s="156" t="n">
        <v>210.95</v>
      </c>
      <c r="N60" s="155"/>
      <c r="O60" s="177" t="n">
        <v>12553.5</v>
      </c>
      <c r="P60" s="158" t="n">
        <v>2.26</v>
      </c>
      <c r="Q60" s="158" t="n">
        <v>0.06</v>
      </c>
      <c r="R60" s="159" t="n">
        <v>942716</v>
      </c>
      <c r="S60" s="159" t="n">
        <v>2745165</v>
      </c>
      <c r="T60" s="158" t="n">
        <v>2.91</v>
      </c>
      <c r="U60" s="159" t="n">
        <v>923200</v>
      </c>
      <c r="V60" s="159" t="n">
        <v>2605400</v>
      </c>
      <c r="W60" s="158" t="n">
        <v>2.82</v>
      </c>
      <c r="X60" s="159" t="n">
        <v>-19516</v>
      </c>
      <c r="Y60" s="181" t="n">
        <v>-2.1</v>
      </c>
      <c r="Z60" s="182" t="n">
        <v>100090</v>
      </c>
      <c r="AA60" s="178" t="s">
        <v>238</v>
      </c>
    </row>
    <row r="61" customFormat="false" ht="13.2" hidden="false" customHeight="false" outlineLevel="0" collapsed="false">
      <c r="A61" s="42" t="s">
        <v>239</v>
      </c>
      <c r="B61" s="179"/>
      <c r="C61" s="180" t="s">
        <v>192</v>
      </c>
      <c r="D61" s="31"/>
      <c r="E61" s="153" t="n">
        <v>1367392</v>
      </c>
      <c r="F61" s="153" t="n">
        <v>665064</v>
      </c>
      <c r="G61" s="153" t="n">
        <v>702328</v>
      </c>
      <c r="H61" s="177" t="n">
        <v>94.7</v>
      </c>
      <c r="I61" s="153" t="n">
        <v>1360565</v>
      </c>
      <c r="J61" s="153" t="n">
        <v>6827</v>
      </c>
      <c r="K61" s="154" t="n">
        <v>0.5</v>
      </c>
      <c r="L61" s="155"/>
      <c r="M61" s="156" t="n">
        <v>542.35</v>
      </c>
      <c r="N61" s="155"/>
      <c r="O61" s="177" t="n">
        <v>2521.2</v>
      </c>
      <c r="P61" s="158" t="n">
        <v>1.17</v>
      </c>
      <c r="Q61" s="158" t="n">
        <v>0.14</v>
      </c>
      <c r="R61" s="159" t="n">
        <v>449448</v>
      </c>
      <c r="S61" s="159" t="n">
        <v>1340131</v>
      </c>
      <c r="T61" s="158" t="n">
        <v>2.98</v>
      </c>
      <c r="U61" s="159" t="n">
        <v>456400</v>
      </c>
      <c r="V61" s="159" t="n">
        <v>1336100</v>
      </c>
      <c r="W61" s="158" t="n">
        <v>2.93</v>
      </c>
      <c r="X61" s="153" t="n">
        <v>6952</v>
      </c>
      <c r="Y61" s="177" t="n">
        <v>1.5</v>
      </c>
      <c r="Z61" s="161" t="n">
        <v>32932</v>
      </c>
      <c r="AA61" s="178" t="s">
        <v>239</v>
      </c>
    </row>
    <row r="62" customFormat="false" ht="13.2" hidden="false" customHeight="false" outlineLevel="0" collapsed="false">
      <c r="A62" s="42" t="s">
        <v>240</v>
      </c>
      <c r="B62" s="179"/>
      <c r="C62" s="180" t="s">
        <v>194</v>
      </c>
      <c r="D62" s="31"/>
      <c r="E62" s="153" t="n">
        <v>899394</v>
      </c>
      <c r="F62" s="153" t="n">
        <v>442824</v>
      </c>
      <c r="G62" s="153" t="n">
        <v>456570</v>
      </c>
      <c r="H62" s="177" t="n">
        <v>97</v>
      </c>
      <c r="I62" s="153" t="n">
        <v>852611</v>
      </c>
      <c r="J62" s="153" t="n">
        <v>46783</v>
      </c>
      <c r="K62" s="154" t="n">
        <v>5.5</v>
      </c>
      <c r="L62" s="155"/>
      <c r="M62" s="156" t="n">
        <v>675.62</v>
      </c>
      <c r="N62" s="155"/>
      <c r="O62" s="177" t="n">
        <v>1331.2</v>
      </c>
      <c r="P62" s="158" t="n">
        <v>0.77</v>
      </c>
      <c r="Q62" s="158" t="n">
        <v>0.18</v>
      </c>
      <c r="R62" s="159" t="n">
        <v>295127</v>
      </c>
      <c r="S62" s="159" t="n">
        <v>836921</v>
      </c>
      <c r="T62" s="158" t="n">
        <v>2.84</v>
      </c>
      <c r="U62" s="159" t="n">
        <v>315100</v>
      </c>
      <c r="V62" s="159" t="n">
        <v>889500</v>
      </c>
      <c r="W62" s="158" t="n">
        <v>2.82</v>
      </c>
      <c r="X62" s="153" t="n">
        <v>19973</v>
      </c>
      <c r="Y62" s="177" t="n">
        <v>6.8</v>
      </c>
      <c r="Z62" s="161" t="n">
        <v>9432</v>
      </c>
      <c r="AA62" s="178" t="s">
        <v>240</v>
      </c>
    </row>
    <row r="63" customFormat="false" ht="13.2" hidden="false" customHeight="false" outlineLevel="0" collapsed="false">
      <c r="A63" s="42" t="s">
        <v>241</v>
      </c>
      <c r="B63" s="179"/>
      <c r="C63" s="180" t="s">
        <v>195</v>
      </c>
      <c r="D63" s="31"/>
      <c r="E63" s="153" t="n">
        <v>1065084</v>
      </c>
      <c r="F63" s="153" t="n">
        <v>514187</v>
      </c>
      <c r="G63" s="153" t="n">
        <v>550897</v>
      </c>
      <c r="H63" s="177" t="n">
        <v>93.3</v>
      </c>
      <c r="I63" s="153" t="n">
        <v>1058442</v>
      </c>
      <c r="J63" s="153" t="n">
        <v>6642</v>
      </c>
      <c r="K63" s="154" t="n">
        <v>0.6</v>
      </c>
      <c r="L63" s="155"/>
      <c r="M63" s="156" t="n">
        <v>477.41</v>
      </c>
      <c r="N63" s="155"/>
      <c r="O63" s="177" t="n">
        <v>2231</v>
      </c>
      <c r="P63" s="158" t="n">
        <v>0.91</v>
      </c>
      <c r="Q63" s="158" t="n">
        <v>0.13</v>
      </c>
      <c r="R63" s="159" t="n">
        <v>336379</v>
      </c>
      <c r="S63" s="159" t="n">
        <v>1040746</v>
      </c>
      <c r="T63" s="158" t="n">
        <v>3.09</v>
      </c>
      <c r="U63" s="159" t="n">
        <v>349900</v>
      </c>
      <c r="V63" s="159" t="n">
        <v>1062700</v>
      </c>
      <c r="W63" s="158" t="n">
        <v>3.04</v>
      </c>
      <c r="X63" s="153" t="n">
        <v>13521</v>
      </c>
      <c r="Y63" s="177" t="n">
        <v>4</v>
      </c>
      <c r="Z63" s="161" t="n">
        <v>9878</v>
      </c>
      <c r="AA63" s="178" t="s">
        <v>241</v>
      </c>
    </row>
    <row r="64" customFormat="false" ht="13.2" hidden="false" customHeight="false" outlineLevel="0" collapsed="false">
      <c r="A64" s="42" t="s">
        <v>242</v>
      </c>
      <c r="B64" s="179"/>
      <c r="C64" s="180" t="s">
        <v>196</v>
      </c>
      <c r="D64" s="31"/>
      <c r="E64" s="153" t="n">
        <v>1088617</v>
      </c>
      <c r="F64" s="153" t="n">
        <v>536808</v>
      </c>
      <c r="G64" s="153" t="n">
        <v>551809</v>
      </c>
      <c r="H64" s="177" t="n">
        <v>97.3</v>
      </c>
      <c r="I64" s="153" t="n">
        <v>1002201</v>
      </c>
      <c r="J64" s="153" t="n">
        <v>86416</v>
      </c>
      <c r="K64" s="154" t="n">
        <v>8.6</v>
      </c>
      <c r="L64" s="155"/>
      <c r="M64" s="156" t="n">
        <v>335.61</v>
      </c>
      <c r="N64" s="155"/>
      <c r="O64" s="177" t="n">
        <v>3243.7</v>
      </c>
      <c r="P64" s="158" t="n">
        <v>0.93</v>
      </c>
      <c r="Q64" s="158" t="n">
        <v>0.09</v>
      </c>
      <c r="R64" s="159" t="n">
        <v>350184</v>
      </c>
      <c r="S64" s="159" t="n">
        <v>982732</v>
      </c>
      <c r="T64" s="158" t="n">
        <v>2.81</v>
      </c>
      <c r="U64" s="159" t="n">
        <v>394600</v>
      </c>
      <c r="V64" s="159" t="n">
        <v>1075500</v>
      </c>
      <c r="W64" s="158" t="n">
        <v>2.73</v>
      </c>
      <c r="X64" s="153" t="n">
        <v>44416</v>
      </c>
      <c r="Y64" s="177" t="n">
        <v>12.7</v>
      </c>
      <c r="Z64" s="161" t="n">
        <v>6291</v>
      </c>
      <c r="AA64" s="178" t="s">
        <v>242</v>
      </c>
    </row>
    <row r="65" customFormat="false" ht="13.8" hidden="false" customHeight="false" outlineLevel="0" collapsed="false">
      <c r="A65" s="24"/>
      <c r="B65" s="25"/>
      <c r="C65" s="25"/>
      <c r="D65" s="26"/>
      <c r="E65" s="163"/>
      <c r="F65" s="163"/>
      <c r="G65" s="163"/>
      <c r="H65" s="164"/>
      <c r="I65" s="163"/>
      <c r="J65" s="163"/>
      <c r="K65" s="164"/>
      <c r="L65" s="164"/>
      <c r="M65" s="164"/>
      <c r="N65" s="164"/>
      <c r="O65" s="164"/>
      <c r="P65" s="164"/>
      <c r="Q65" s="164"/>
      <c r="R65" s="163"/>
      <c r="S65" s="163"/>
      <c r="T65" s="164"/>
      <c r="U65" s="163"/>
      <c r="V65" s="163"/>
      <c r="W65" s="164"/>
      <c r="X65" s="163"/>
      <c r="Y65" s="164"/>
      <c r="Z65" s="165"/>
      <c r="AA65" s="24"/>
    </row>
    <row r="66" customFormat="false" ht="13.2" hidden="false" customHeight="false" outlineLevel="0" collapsed="false">
      <c r="B66" s="56" t="s">
        <v>243</v>
      </c>
    </row>
    <row r="67" customFormat="false" ht="15.6" hidden="false" customHeight="false" outlineLevel="0" collapsed="false">
      <c r="B67" s="56" t="s">
        <v>244</v>
      </c>
    </row>
    <row r="68" customFormat="false" ht="13.2" hidden="false" customHeight="false" outlineLevel="0" collapsed="false">
      <c r="B68" s="56" t="s">
        <v>245</v>
      </c>
    </row>
    <row r="69" customFormat="false" ht="15.6" hidden="false" customHeight="false" outlineLevel="0" collapsed="false">
      <c r="B69" s="56" t="s">
        <v>246</v>
      </c>
    </row>
    <row r="70" customFormat="false" ht="15.6" hidden="false" customHeight="false" outlineLevel="0" collapsed="false">
      <c r="B70" s="56" t="s">
        <v>247</v>
      </c>
    </row>
    <row r="71" customFormat="false" ht="13.2" hidden="false" customHeight="false" outlineLevel="0" collapsed="false">
      <c r="B71" s="56" t="s">
        <v>248</v>
      </c>
    </row>
  </sheetData>
  <mergeCells count="74">
    <mergeCell ref="A2:D2"/>
    <mergeCell ref="E2:K2"/>
    <mergeCell ref="L2:M5"/>
    <mergeCell ref="N2:O5"/>
    <mergeCell ref="P2:Q3"/>
    <mergeCell ref="R2:Y2"/>
    <mergeCell ref="Z2:Z5"/>
    <mergeCell ref="AA2:AA5"/>
    <mergeCell ref="E3:H3"/>
    <mergeCell ref="I3:I5"/>
    <mergeCell ref="J3:K4"/>
    <mergeCell ref="R3:T3"/>
    <mergeCell ref="U3:W3"/>
    <mergeCell ref="X3:Y4"/>
    <mergeCell ref="E4:E5"/>
    <mergeCell ref="F4:F5"/>
    <mergeCell ref="G4:G5"/>
    <mergeCell ref="H4:H5"/>
    <mergeCell ref="P4:P5"/>
    <mergeCell ref="Q4:Q5"/>
    <mergeCell ref="R4:R5"/>
    <mergeCell ref="S4:S5"/>
    <mergeCell ref="T4:T5"/>
    <mergeCell ref="U4:U5"/>
    <mergeCell ref="V4:V5"/>
    <mergeCell ref="W4:W5"/>
    <mergeCell ref="A6:B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printOptions headings="false" gridLines="false" gridLinesSet="true" horizontalCentered="false" verticalCentered="false"/>
  <pageMargins left="0.7875" right="0.196527777777778" top="0.590277777777778" bottom="0.551388888888889" header="0.511811023622047" footer="0.315277777777778"/>
  <pageSetup paperSize="8" scale="80" fitToWidth="1" fitToHeight="1" pageOrder="downThenOver" orientation="landscape" blackAndWhite="false" draft="false" cellComments="none" horizontalDpi="300" verticalDpi="300" copies="1"/>
  <headerFooter differentFirst="false" differentOddEven="false">
    <oddHeader/>
    <oddFooter>&amp;C&amp;P ﾍﾟｰｼﾞ&amp;R⑬</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875" defaultRowHeight="13.2" zeroHeight="false" outlineLevelRow="0" outlineLevelCol="0"/>
  <cols>
    <col collapsed="false" customWidth="true" hidden="false" outlineLevel="0" max="1" min="1" style="1" width="6.44"/>
    <col collapsed="false" customWidth="true" hidden="false" outlineLevel="0" max="2" min="2" style="0" width="2.99"/>
    <col collapsed="false" customWidth="true" hidden="false" outlineLevel="0" max="3" min="3" style="0" width="16.99"/>
    <col collapsed="false" customWidth="true" hidden="false" outlineLevel="0" max="4" min="4" style="0" width="3.33"/>
    <col collapsed="false" customWidth="true" hidden="false" outlineLevel="0" max="5" min="5" style="0" width="11.66"/>
    <col collapsed="false" customWidth="true" hidden="false" outlineLevel="0" max="7" min="6" style="0" width="11.1"/>
    <col collapsed="false" customWidth="true" hidden="false" outlineLevel="0" max="8" min="8" style="0" width="7.77"/>
    <col collapsed="false" customWidth="true" hidden="false" outlineLevel="0" max="9" min="9" style="0" width="11.66"/>
    <col collapsed="false" customWidth="true" hidden="false" outlineLevel="0" max="10" min="10" style="0" width="10.66"/>
    <col collapsed="false" customWidth="true" hidden="false" outlineLevel="0" max="11" min="11" style="0" width="7.66"/>
    <col collapsed="false" customWidth="true" hidden="false" outlineLevel="0" max="12" min="12" style="0" width="3.99"/>
    <col collapsed="false" customWidth="true" hidden="false" outlineLevel="0" max="13" min="13" style="0" width="11.21"/>
    <col collapsed="false" customWidth="true" hidden="false" outlineLevel="0" max="14" min="14" style="0" width="3.99"/>
    <col collapsed="false" customWidth="true" hidden="false" outlineLevel="0" max="15" min="15" style="0" width="8.66"/>
    <col collapsed="false" customWidth="true" hidden="false" outlineLevel="0" max="17" min="16" style="0" width="9.1"/>
    <col collapsed="false" customWidth="true" hidden="false" outlineLevel="0" max="18" min="18" style="0" width="11.1"/>
    <col collapsed="false" customWidth="true" hidden="false" outlineLevel="0" max="19" min="19" style="0" width="11.66"/>
    <col collapsed="false" customWidth="true" hidden="false" outlineLevel="0" max="20" min="20" style="0" width="9.1"/>
    <col collapsed="false" customWidth="true" hidden="false" outlineLevel="0" max="21" min="21" style="0" width="11.1"/>
    <col collapsed="false" customWidth="true" hidden="false" outlineLevel="0" max="22" min="22" style="0" width="11.66"/>
    <col collapsed="false" customWidth="true" hidden="false" outlineLevel="0" max="23" min="23" style="0" width="9.1"/>
    <col collapsed="false" customWidth="true" hidden="false" outlineLevel="0" max="24" min="24" style="0" width="10.66"/>
    <col collapsed="false" customWidth="true" hidden="false" outlineLevel="0" max="25" min="25" style="0" width="7.66"/>
    <col collapsed="false" customWidth="true" hidden="false" outlineLevel="0" max="26" min="26" style="0" width="9.1"/>
    <col collapsed="false" customWidth="true" hidden="false" outlineLevel="0" max="27" min="27" style="1" width="7.66"/>
  </cols>
  <sheetData>
    <row r="1" customFormat="false" ht="19.8" hidden="false" customHeight="false" outlineLevel="0" collapsed="false">
      <c r="A1" s="3" t="s">
        <v>249</v>
      </c>
    </row>
    <row r="2" s="1" customFormat="true" ht="13.2" hidden="false" customHeight="true" outlineLevel="0" collapsed="false">
      <c r="A2" s="4" t="s">
        <v>1</v>
      </c>
      <c r="B2" s="4"/>
      <c r="C2" s="4"/>
      <c r="D2" s="4"/>
      <c r="E2" s="5" t="s">
        <v>2</v>
      </c>
      <c r="F2" s="5"/>
      <c r="G2" s="5"/>
      <c r="H2" s="5"/>
      <c r="I2" s="5"/>
      <c r="J2" s="5"/>
      <c r="K2" s="5"/>
      <c r="L2" s="6" t="s">
        <v>250</v>
      </c>
      <c r="M2" s="6"/>
      <c r="N2" s="7" t="s">
        <v>251</v>
      </c>
      <c r="O2" s="7"/>
      <c r="P2" s="183" t="s">
        <v>252</v>
      </c>
      <c r="Q2" s="183"/>
      <c r="R2" s="9" t="s">
        <v>6</v>
      </c>
      <c r="S2" s="9"/>
      <c r="T2" s="9"/>
      <c r="U2" s="9"/>
      <c r="V2" s="9"/>
      <c r="W2" s="9"/>
      <c r="X2" s="9"/>
      <c r="Y2" s="9"/>
      <c r="Z2" s="6" t="s">
        <v>123</v>
      </c>
      <c r="AA2" s="10" t="s">
        <v>7</v>
      </c>
    </row>
    <row r="3" s="17" customFormat="true" ht="15.15" hidden="false" customHeight="true" outlineLevel="0" collapsed="false">
      <c r="A3" s="11"/>
      <c r="B3" s="11"/>
      <c r="C3" s="11"/>
      <c r="D3" s="12"/>
      <c r="E3" s="168" t="s">
        <v>253</v>
      </c>
      <c r="F3" s="168"/>
      <c r="G3" s="168"/>
      <c r="H3" s="168"/>
      <c r="I3" s="14" t="s">
        <v>254</v>
      </c>
      <c r="J3" s="167" t="s">
        <v>255</v>
      </c>
      <c r="K3" s="167"/>
      <c r="L3" s="6"/>
      <c r="M3" s="6"/>
      <c r="N3" s="7"/>
      <c r="O3" s="7"/>
      <c r="P3" s="183"/>
      <c r="Q3" s="183"/>
      <c r="R3" s="168" t="s">
        <v>226</v>
      </c>
      <c r="S3" s="168"/>
      <c r="T3" s="168"/>
      <c r="U3" s="13" t="s">
        <v>256</v>
      </c>
      <c r="V3" s="13"/>
      <c r="W3" s="13"/>
      <c r="X3" s="167" t="s">
        <v>257</v>
      </c>
      <c r="Y3" s="167"/>
      <c r="Z3" s="6"/>
      <c r="AA3" s="10"/>
    </row>
    <row r="4" s="17" customFormat="true" ht="14.25" hidden="false" customHeight="true" outlineLevel="0" collapsed="false">
      <c r="A4" s="11"/>
      <c r="B4" s="11"/>
      <c r="C4" s="11"/>
      <c r="D4" s="12"/>
      <c r="E4" s="18" t="s">
        <v>14</v>
      </c>
      <c r="F4" s="19" t="s">
        <v>15</v>
      </c>
      <c r="G4" s="19" t="s">
        <v>16</v>
      </c>
      <c r="H4" s="184" t="s">
        <v>258</v>
      </c>
      <c r="I4" s="14"/>
      <c r="J4" s="167"/>
      <c r="K4" s="167"/>
      <c r="L4" s="6"/>
      <c r="M4" s="6"/>
      <c r="N4" s="7"/>
      <c r="O4" s="7"/>
      <c r="P4" s="14" t="s">
        <v>18</v>
      </c>
      <c r="Q4" s="14" t="s">
        <v>19</v>
      </c>
      <c r="R4" s="14" t="s">
        <v>20</v>
      </c>
      <c r="S4" s="14" t="s">
        <v>21</v>
      </c>
      <c r="T4" s="14" t="s">
        <v>22</v>
      </c>
      <c r="U4" s="14" t="s">
        <v>20</v>
      </c>
      <c r="V4" s="14" t="s">
        <v>21</v>
      </c>
      <c r="W4" s="14" t="s">
        <v>22</v>
      </c>
      <c r="X4" s="167"/>
      <c r="Y4" s="167"/>
      <c r="Z4" s="6"/>
      <c r="AA4" s="10"/>
    </row>
    <row r="5" customFormat="false" ht="27.15" hidden="false" customHeight="true" outlineLevel="0" collapsed="false">
      <c r="A5" s="24"/>
      <c r="B5" s="25"/>
      <c r="C5" s="25"/>
      <c r="D5" s="26"/>
      <c r="E5" s="18"/>
      <c r="F5" s="19"/>
      <c r="G5" s="19"/>
      <c r="H5" s="184"/>
      <c r="I5" s="14"/>
      <c r="J5" s="19" t="s">
        <v>259</v>
      </c>
      <c r="K5" s="173" t="s">
        <v>228</v>
      </c>
      <c r="L5" s="6"/>
      <c r="M5" s="6"/>
      <c r="N5" s="7"/>
      <c r="O5" s="7"/>
      <c r="P5" s="14"/>
      <c r="Q5" s="14"/>
      <c r="R5" s="14"/>
      <c r="S5" s="14"/>
      <c r="T5" s="14"/>
      <c r="U5" s="14"/>
      <c r="V5" s="14"/>
      <c r="W5" s="14"/>
      <c r="X5" s="19" t="s">
        <v>259</v>
      </c>
      <c r="Y5" s="173" t="s">
        <v>228</v>
      </c>
      <c r="Z5" s="6"/>
      <c r="AA5" s="10"/>
    </row>
    <row r="6" customFormat="false" ht="13.2" hidden="false" customHeight="false" outlineLevel="0" collapsed="false">
      <c r="A6" s="174" t="s">
        <v>25</v>
      </c>
      <c r="B6" s="174"/>
      <c r="D6" s="31"/>
      <c r="E6" s="176" t="n">
        <v>121048923</v>
      </c>
      <c r="F6" s="176" t="n">
        <v>59497316</v>
      </c>
      <c r="G6" s="176" t="n">
        <v>61551607</v>
      </c>
      <c r="H6" s="175" t="n">
        <v>96.7</v>
      </c>
      <c r="I6" s="176" t="n">
        <v>117060396</v>
      </c>
      <c r="J6" s="176" t="n">
        <v>3988527</v>
      </c>
      <c r="K6" s="175" t="n">
        <v>3.4</v>
      </c>
      <c r="L6" s="176" t="s">
        <v>30</v>
      </c>
      <c r="M6" s="185" t="n">
        <v>377801.14</v>
      </c>
      <c r="N6" s="176" t="s">
        <v>260</v>
      </c>
      <c r="O6" s="175" t="n">
        <v>324.7</v>
      </c>
      <c r="P6" s="186" t="n">
        <v>100</v>
      </c>
      <c r="Q6" s="186" t="n">
        <v>100</v>
      </c>
      <c r="R6" s="187" t="n">
        <v>35823609</v>
      </c>
      <c r="S6" s="187" t="n">
        <v>115450540</v>
      </c>
      <c r="T6" s="149" t="n">
        <v>3.22</v>
      </c>
      <c r="U6" s="188" t="n">
        <v>37979984</v>
      </c>
      <c r="V6" s="188" t="n">
        <v>119333780</v>
      </c>
      <c r="W6" s="149" t="n">
        <v>3.14</v>
      </c>
      <c r="X6" s="176" t="n">
        <v>2156375</v>
      </c>
      <c r="Y6" s="175" t="n">
        <v>6</v>
      </c>
      <c r="Z6" s="152" t="n">
        <v>720093</v>
      </c>
      <c r="AA6" s="5" t="s">
        <v>25</v>
      </c>
    </row>
    <row r="7" customFormat="false" ht="13.2" hidden="false" customHeight="false" outlineLevel="0" collapsed="false">
      <c r="A7" s="42" t="s">
        <v>26</v>
      </c>
      <c r="B7" s="30" t="s">
        <v>27</v>
      </c>
      <c r="C7" s="30"/>
      <c r="D7" s="31"/>
      <c r="E7" s="155" t="n">
        <v>5679439</v>
      </c>
      <c r="F7" s="155" t="n">
        <v>2766296</v>
      </c>
      <c r="G7" s="155" t="n">
        <v>2913143</v>
      </c>
      <c r="H7" s="177" t="n">
        <v>95</v>
      </c>
      <c r="I7" s="155" t="n">
        <v>5575989</v>
      </c>
      <c r="J7" s="155" t="n">
        <v>103450</v>
      </c>
      <c r="K7" s="177" t="n">
        <v>1.9</v>
      </c>
      <c r="L7" s="155"/>
      <c r="M7" s="189" t="n">
        <v>83519.22</v>
      </c>
      <c r="N7" s="155" t="s">
        <v>128</v>
      </c>
      <c r="O7" s="177" t="n">
        <v>72.3</v>
      </c>
      <c r="P7" s="190" t="n">
        <v>4.7</v>
      </c>
      <c r="Q7" s="190" t="n">
        <v>22.1</v>
      </c>
      <c r="R7" s="187" t="n">
        <v>1823789</v>
      </c>
      <c r="S7" s="187" t="n">
        <v>5449660</v>
      </c>
      <c r="T7" s="158" t="n">
        <v>2.99</v>
      </c>
      <c r="U7" s="191" t="n">
        <v>1915016</v>
      </c>
      <c r="V7" s="191" t="n">
        <v>5542845</v>
      </c>
      <c r="W7" s="158" t="n">
        <v>2.89</v>
      </c>
      <c r="X7" s="155" t="n">
        <v>91227</v>
      </c>
      <c r="Y7" s="177" t="n">
        <v>5</v>
      </c>
      <c r="Z7" s="161" t="n">
        <v>7848</v>
      </c>
      <c r="AA7" s="178" t="s">
        <v>26</v>
      </c>
    </row>
    <row r="8" customFormat="false" ht="13.2" hidden="false" customHeight="false" outlineLevel="0" collapsed="false">
      <c r="A8" s="42" t="s">
        <v>28</v>
      </c>
      <c r="B8" s="30" t="s">
        <v>29</v>
      </c>
      <c r="C8" s="30"/>
      <c r="D8" s="31"/>
      <c r="E8" s="155" t="n">
        <v>1524448</v>
      </c>
      <c r="F8" s="155" t="n">
        <v>731439</v>
      </c>
      <c r="G8" s="155" t="n">
        <v>793009</v>
      </c>
      <c r="H8" s="177" t="n">
        <v>92.2</v>
      </c>
      <c r="I8" s="155" t="n">
        <v>1523907</v>
      </c>
      <c r="J8" s="155" t="n">
        <v>541</v>
      </c>
      <c r="K8" s="177" t="n">
        <v>0</v>
      </c>
      <c r="L8" s="155" t="s">
        <v>229</v>
      </c>
      <c r="M8" s="189" t="n">
        <v>9617.23</v>
      </c>
      <c r="N8" s="155"/>
      <c r="O8" s="177" t="n">
        <v>158.5</v>
      </c>
      <c r="P8" s="190" t="n">
        <v>1.3</v>
      </c>
      <c r="Q8" s="190" t="n">
        <v>2.5</v>
      </c>
      <c r="R8" s="187" t="n">
        <v>426840</v>
      </c>
      <c r="S8" s="187" t="n">
        <v>1496955</v>
      </c>
      <c r="T8" s="158" t="n">
        <v>3.51</v>
      </c>
      <c r="U8" s="191" t="n">
        <v>442096</v>
      </c>
      <c r="V8" s="191" t="n">
        <v>1495169</v>
      </c>
      <c r="W8" s="158" t="n">
        <v>3.38</v>
      </c>
      <c r="X8" s="155" t="n">
        <v>15256</v>
      </c>
      <c r="Y8" s="177" t="n">
        <v>3.6</v>
      </c>
      <c r="Z8" s="161" t="n">
        <v>2011</v>
      </c>
      <c r="AA8" s="178" t="s">
        <v>28</v>
      </c>
    </row>
    <row r="9" customFormat="false" ht="13.2" hidden="false" customHeight="false" outlineLevel="0" collapsed="false">
      <c r="A9" s="42" t="s">
        <v>31</v>
      </c>
      <c r="B9" s="30" t="s">
        <v>32</v>
      </c>
      <c r="C9" s="30"/>
      <c r="D9" s="31"/>
      <c r="E9" s="155" t="n">
        <v>1433611</v>
      </c>
      <c r="F9" s="155" t="n">
        <v>691740</v>
      </c>
      <c r="G9" s="155" t="n">
        <v>741871</v>
      </c>
      <c r="H9" s="177" t="n">
        <v>93.2</v>
      </c>
      <c r="I9" s="155" t="n">
        <v>1421927</v>
      </c>
      <c r="J9" s="155" t="n">
        <v>11684</v>
      </c>
      <c r="K9" s="177" t="n">
        <v>0.8</v>
      </c>
      <c r="L9" s="155" t="s">
        <v>229</v>
      </c>
      <c r="M9" s="189" t="n">
        <v>15278.69</v>
      </c>
      <c r="N9" s="155"/>
      <c r="O9" s="177" t="n">
        <v>93.8</v>
      </c>
      <c r="P9" s="190" t="n">
        <v>1.2</v>
      </c>
      <c r="Q9" s="190" t="n">
        <v>4</v>
      </c>
      <c r="R9" s="187" t="n">
        <v>396176</v>
      </c>
      <c r="S9" s="187" t="n">
        <v>1400590</v>
      </c>
      <c r="T9" s="158" t="n">
        <v>3.54</v>
      </c>
      <c r="U9" s="191" t="n">
        <v>411675</v>
      </c>
      <c r="V9" s="191" t="n">
        <v>1409884</v>
      </c>
      <c r="W9" s="158" t="n">
        <v>3.42</v>
      </c>
      <c r="X9" s="155" t="n">
        <v>15499</v>
      </c>
      <c r="Y9" s="177" t="n">
        <v>3.9</v>
      </c>
      <c r="Z9" s="161" t="n">
        <v>1706</v>
      </c>
      <c r="AA9" s="178" t="s">
        <v>31</v>
      </c>
    </row>
    <row r="10" customFormat="false" ht="13.2" hidden="false" customHeight="false" outlineLevel="0" collapsed="false">
      <c r="A10" s="42" t="s">
        <v>33</v>
      </c>
      <c r="B10" s="30" t="s">
        <v>34</v>
      </c>
      <c r="C10" s="30"/>
      <c r="D10" s="31"/>
      <c r="E10" s="155" t="n">
        <v>2176295</v>
      </c>
      <c r="F10" s="155" t="n">
        <v>1071741</v>
      </c>
      <c r="G10" s="155" t="n">
        <v>1104554</v>
      </c>
      <c r="H10" s="177" t="n">
        <v>97</v>
      </c>
      <c r="I10" s="155" t="n">
        <v>2082320</v>
      </c>
      <c r="J10" s="155" t="n">
        <v>93975</v>
      </c>
      <c r="K10" s="177" t="n">
        <v>4.5</v>
      </c>
      <c r="L10" s="155"/>
      <c r="M10" s="189" t="n">
        <v>7291.65</v>
      </c>
      <c r="N10" s="155"/>
      <c r="O10" s="177" t="n">
        <v>298.5</v>
      </c>
      <c r="P10" s="190" t="n">
        <v>1.8</v>
      </c>
      <c r="Q10" s="190" t="n">
        <v>1.9</v>
      </c>
      <c r="R10" s="187" t="n">
        <v>597218</v>
      </c>
      <c r="S10" s="187" t="n">
        <v>2054542</v>
      </c>
      <c r="T10" s="158" t="n">
        <v>3.44</v>
      </c>
      <c r="U10" s="191" t="n">
        <v>639197</v>
      </c>
      <c r="V10" s="191" t="n">
        <v>2148255</v>
      </c>
      <c r="W10" s="158" t="n">
        <v>3.36</v>
      </c>
      <c r="X10" s="155" t="n">
        <v>41979</v>
      </c>
      <c r="Y10" s="177" t="n">
        <v>7</v>
      </c>
      <c r="Z10" s="161" t="n">
        <v>4422</v>
      </c>
      <c r="AA10" s="178" t="s">
        <v>33</v>
      </c>
    </row>
    <row r="11" customFormat="false" ht="13.2" hidden="false" customHeight="false" outlineLevel="0" collapsed="false">
      <c r="A11" s="42" t="s">
        <v>35</v>
      </c>
      <c r="B11" s="30" t="s">
        <v>36</v>
      </c>
      <c r="C11" s="30"/>
      <c r="D11" s="31"/>
      <c r="E11" s="155" t="n">
        <v>1254032</v>
      </c>
      <c r="F11" s="155" t="n">
        <v>599591</v>
      </c>
      <c r="G11" s="155" t="n">
        <v>654441</v>
      </c>
      <c r="H11" s="177" t="n">
        <v>91.6</v>
      </c>
      <c r="I11" s="155" t="n">
        <v>1256745</v>
      </c>
      <c r="J11" s="153" t="n">
        <v>-2713</v>
      </c>
      <c r="K11" s="154" t="n">
        <v>-0.2</v>
      </c>
      <c r="L11" s="155" t="s">
        <v>229</v>
      </c>
      <c r="M11" s="189" t="n">
        <v>11612.39</v>
      </c>
      <c r="N11" s="155"/>
      <c r="O11" s="177" t="n">
        <v>108</v>
      </c>
      <c r="P11" s="190" t="n">
        <v>1</v>
      </c>
      <c r="Q11" s="190" t="n">
        <v>3.1</v>
      </c>
      <c r="R11" s="187" t="n">
        <v>342546</v>
      </c>
      <c r="S11" s="187" t="n">
        <v>1239618</v>
      </c>
      <c r="T11" s="158" t="n">
        <v>3.62</v>
      </c>
      <c r="U11" s="191" t="n">
        <v>349876</v>
      </c>
      <c r="V11" s="191" t="n">
        <v>1234913</v>
      </c>
      <c r="W11" s="158" t="n">
        <v>3.53</v>
      </c>
      <c r="X11" s="155" t="n">
        <v>7330</v>
      </c>
      <c r="Y11" s="177" t="n">
        <v>2.1</v>
      </c>
      <c r="Z11" s="161" t="n">
        <v>1248</v>
      </c>
      <c r="AA11" s="178" t="s">
        <v>35</v>
      </c>
    </row>
    <row r="12" customFormat="false" ht="13.2" hidden="false" customHeight="false" outlineLevel="0" collapsed="false">
      <c r="A12" s="42" t="s">
        <v>37</v>
      </c>
      <c r="B12" s="30" t="s">
        <v>38</v>
      </c>
      <c r="C12" s="30"/>
      <c r="D12" s="31"/>
      <c r="E12" s="155" t="n">
        <v>1261662</v>
      </c>
      <c r="F12" s="155" t="n">
        <v>609417</v>
      </c>
      <c r="G12" s="155" t="n">
        <v>652245</v>
      </c>
      <c r="H12" s="177" t="n">
        <v>93.4</v>
      </c>
      <c r="I12" s="155" t="n">
        <v>1251917</v>
      </c>
      <c r="J12" s="153" t="n">
        <v>9745</v>
      </c>
      <c r="K12" s="154" t="n">
        <v>0.8</v>
      </c>
      <c r="L12" s="155"/>
      <c r="M12" s="189" t="n">
        <v>9326.6</v>
      </c>
      <c r="N12" s="155"/>
      <c r="O12" s="177" t="n">
        <v>135.3</v>
      </c>
      <c r="P12" s="190" t="n">
        <v>1</v>
      </c>
      <c r="Q12" s="190" t="n">
        <v>2.5</v>
      </c>
      <c r="R12" s="187" t="n">
        <v>322691</v>
      </c>
      <c r="S12" s="187" t="n">
        <v>1236810</v>
      </c>
      <c r="T12" s="158" t="n">
        <v>3.83</v>
      </c>
      <c r="U12" s="191" t="n">
        <v>330211</v>
      </c>
      <c r="V12" s="191" t="n">
        <v>1245903</v>
      </c>
      <c r="W12" s="158" t="n">
        <v>3.77</v>
      </c>
      <c r="X12" s="155" t="n">
        <v>7520</v>
      </c>
      <c r="Y12" s="177" t="n">
        <v>2.3</v>
      </c>
      <c r="Z12" s="161" t="n">
        <v>926</v>
      </c>
      <c r="AA12" s="178" t="s">
        <v>37</v>
      </c>
    </row>
    <row r="13" customFormat="false" ht="13.2" hidden="false" customHeight="false" outlineLevel="0" collapsed="false">
      <c r="A13" s="42" t="s">
        <v>39</v>
      </c>
      <c r="B13" s="30" t="s">
        <v>40</v>
      </c>
      <c r="C13" s="30"/>
      <c r="D13" s="31"/>
      <c r="E13" s="155" t="n">
        <v>2080304</v>
      </c>
      <c r="F13" s="155" t="n">
        <v>1012456</v>
      </c>
      <c r="G13" s="155" t="n">
        <v>1067848</v>
      </c>
      <c r="H13" s="177" t="n">
        <v>94.8</v>
      </c>
      <c r="I13" s="155" t="n">
        <v>2035272</v>
      </c>
      <c r="J13" s="153" t="n">
        <v>45032</v>
      </c>
      <c r="K13" s="154" t="n">
        <v>2.2</v>
      </c>
      <c r="L13" s="155"/>
      <c r="M13" s="189" t="n">
        <v>13783.75</v>
      </c>
      <c r="N13" s="155"/>
      <c r="O13" s="177" t="n">
        <v>150.9</v>
      </c>
      <c r="P13" s="190" t="n">
        <v>1.7</v>
      </c>
      <c r="Q13" s="190" t="n">
        <v>3.6</v>
      </c>
      <c r="R13" s="187" t="n">
        <v>548636</v>
      </c>
      <c r="S13" s="187" t="n">
        <v>2010849</v>
      </c>
      <c r="T13" s="158" t="n">
        <v>3.67</v>
      </c>
      <c r="U13" s="191" t="n">
        <v>573668</v>
      </c>
      <c r="V13" s="191" t="n">
        <v>2054505</v>
      </c>
      <c r="W13" s="158" t="n">
        <v>3.58</v>
      </c>
      <c r="X13" s="155" t="n">
        <v>25032</v>
      </c>
      <c r="Y13" s="177" t="n">
        <v>4.6</v>
      </c>
      <c r="Z13" s="161" t="n">
        <v>2672</v>
      </c>
      <c r="AA13" s="178" t="s">
        <v>39</v>
      </c>
    </row>
    <row r="14" customFormat="false" ht="13.2" hidden="false" customHeight="false" outlineLevel="0" collapsed="false">
      <c r="A14" s="42" t="s">
        <v>41</v>
      </c>
      <c r="B14" s="30" t="s">
        <v>42</v>
      </c>
      <c r="C14" s="30"/>
      <c r="D14" s="31"/>
      <c r="E14" s="155" t="n">
        <v>2725005</v>
      </c>
      <c r="F14" s="155" t="n">
        <v>1357963</v>
      </c>
      <c r="G14" s="155" t="n">
        <v>1367042</v>
      </c>
      <c r="H14" s="177" t="n">
        <v>99.3</v>
      </c>
      <c r="I14" s="155" t="n">
        <v>2558007</v>
      </c>
      <c r="J14" s="153" t="n">
        <v>166998</v>
      </c>
      <c r="K14" s="154" t="n">
        <v>6.5</v>
      </c>
      <c r="L14" s="155"/>
      <c r="M14" s="189" t="n">
        <v>6094.43</v>
      </c>
      <c r="N14" s="155"/>
      <c r="O14" s="177" t="n">
        <v>447.1</v>
      </c>
      <c r="P14" s="190" t="n">
        <v>2.3</v>
      </c>
      <c r="Q14" s="190" t="n">
        <v>1.6</v>
      </c>
      <c r="R14" s="187" t="n">
        <v>690887</v>
      </c>
      <c r="S14" s="187" t="n">
        <v>2527716</v>
      </c>
      <c r="T14" s="158" t="n">
        <v>3.66</v>
      </c>
      <c r="U14" s="191" t="n">
        <v>756629</v>
      </c>
      <c r="V14" s="191" t="n">
        <v>2693031</v>
      </c>
      <c r="W14" s="158" t="n">
        <v>3.56</v>
      </c>
      <c r="X14" s="155" t="n">
        <v>65742</v>
      </c>
      <c r="Y14" s="177" t="n">
        <v>9.5</v>
      </c>
      <c r="Z14" s="161" t="n">
        <v>5935</v>
      </c>
      <c r="AA14" s="178" t="s">
        <v>41</v>
      </c>
    </row>
    <row r="15" customFormat="false" ht="13.2" hidden="false" customHeight="false" outlineLevel="0" collapsed="false">
      <c r="A15" s="42" t="s">
        <v>43</v>
      </c>
      <c r="B15" s="30" t="s">
        <v>44</v>
      </c>
      <c r="C15" s="30"/>
      <c r="D15" s="31"/>
      <c r="E15" s="155" t="n">
        <v>1866066</v>
      </c>
      <c r="F15" s="155" t="n">
        <v>924221</v>
      </c>
      <c r="G15" s="155" t="n">
        <v>941845</v>
      </c>
      <c r="H15" s="177" t="n">
        <v>98.1</v>
      </c>
      <c r="I15" s="155" t="n">
        <v>1792201</v>
      </c>
      <c r="J15" s="153" t="n">
        <v>73865</v>
      </c>
      <c r="K15" s="154" t="n">
        <v>4.1</v>
      </c>
      <c r="L15" s="155"/>
      <c r="M15" s="189" t="n">
        <v>6413.79</v>
      </c>
      <c r="N15" s="155"/>
      <c r="O15" s="177" t="n">
        <v>290.9</v>
      </c>
      <c r="P15" s="190" t="n">
        <v>1.5</v>
      </c>
      <c r="Q15" s="190" t="n">
        <v>1.7</v>
      </c>
      <c r="R15" s="187" t="n">
        <v>488227</v>
      </c>
      <c r="S15" s="187" t="n">
        <v>1772604</v>
      </c>
      <c r="T15" s="158" t="n">
        <v>3.63</v>
      </c>
      <c r="U15" s="191" t="n">
        <v>520536</v>
      </c>
      <c r="V15" s="191" t="n">
        <v>1845121</v>
      </c>
      <c r="W15" s="158" t="n">
        <v>3.54</v>
      </c>
      <c r="X15" s="155" t="n">
        <v>32309</v>
      </c>
      <c r="Y15" s="177" t="n">
        <v>6.6</v>
      </c>
      <c r="Z15" s="161" t="n">
        <v>3123</v>
      </c>
      <c r="AA15" s="178" t="s">
        <v>43</v>
      </c>
    </row>
    <row r="16" customFormat="false" ht="13.2" hidden="false" customHeight="false" outlineLevel="0" collapsed="false">
      <c r="A16" s="42" t="s">
        <v>45</v>
      </c>
      <c r="B16" s="30" t="s">
        <v>46</v>
      </c>
      <c r="C16" s="30"/>
      <c r="D16" s="31"/>
      <c r="E16" s="155" t="n">
        <v>1921259</v>
      </c>
      <c r="F16" s="155" t="n">
        <v>947013</v>
      </c>
      <c r="G16" s="155" t="n">
        <v>974246</v>
      </c>
      <c r="H16" s="177" t="n">
        <v>97.2</v>
      </c>
      <c r="I16" s="155" t="n">
        <v>1848562</v>
      </c>
      <c r="J16" s="153" t="n">
        <v>72697</v>
      </c>
      <c r="K16" s="154" t="n">
        <v>3.9</v>
      </c>
      <c r="L16" s="155"/>
      <c r="M16" s="189" t="n">
        <v>6355.61</v>
      </c>
      <c r="N16" s="155"/>
      <c r="O16" s="177" t="n">
        <v>302.3</v>
      </c>
      <c r="P16" s="190" t="n">
        <v>1.6</v>
      </c>
      <c r="Q16" s="190" t="n">
        <v>1.7</v>
      </c>
      <c r="R16" s="187" t="n">
        <v>513224</v>
      </c>
      <c r="S16" s="187" t="n">
        <v>1828023</v>
      </c>
      <c r="T16" s="158" t="n">
        <v>3.56</v>
      </c>
      <c r="U16" s="191" t="n">
        <v>555087</v>
      </c>
      <c r="V16" s="191" t="n">
        <v>1900737</v>
      </c>
      <c r="W16" s="158" t="n">
        <v>3.42</v>
      </c>
      <c r="X16" s="155" t="n">
        <v>41863</v>
      </c>
      <c r="Y16" s="177" t="n">
        <v>8.2</v>
      </c>
      <c r="Z16" s="161" t="n">
        <v>3915</v>
      </c>
      <c r="AA16" s="178" t="s">
        <v>45</v>
      </c>
    </row>
    <row r="17" customFormat="false" ht="13.2" hidden="false" customHeight="false" outlineLevel="0" collapsed="false">
      <c r="A17" s="42" t="s">
        <v>47</v>
      </c>
      <c r="B17" s="30" t="s">
        <v>48</v>
      </c>
      <c r="C17" s="30"/>
      <c r="D17" s="31"/>
      <c r="E17" s="155" t="n">
        <v>5863678</v>
      </c>
      <c r="F17" s="155" t="n">
        <v>2961591</v>
      </c>
      <c r="G17" s="155" t="n">
        <v>2902087</v>
      </c>
      <c r="H17" s="177" t="n">
        <v>102.1</v>
      </c>
      <c r="I17" s="155" t="n">
        <v>5420480</v>
      </c>
      <c r="J17" s="153" t="n">
        <v>443198</v>
      </c>
      <c r="K17" s="154" t="n">
        <v>8.2</v>
      </c>
      <c r="L17" s="155"/>
      <c r="M17" s="189" t="n">
        <v>3799.32</v>
      </c>
      <c r="N17" s="155"/>
      <c r="O17" s="177" t="n">
        <v>1543.3</v>
      </c>
      <c r="P17" s="190" t="n">
        <v>4.8</v>
      </c>
      <c r="Q17" s="190" t="n">
        <v>1</v>
      </c>
      <c r="R17" s="187" t="n">
        <v>1578048</v>
      </c>
      <c r="S17" s="187" t="n">
        <v>5374559</v>
      </c>
      <c r="T17" s="158" t="n">
        <v>3.41</v>
      </c>
      <c r="U17" s="191" t="n">
        <v>1745952</v>
      </c>
      <c r="V17" s="191" t="n">
        <v>5809938</v>
      </c>
      <c r="W17" s="158" t="n">
        <v>3.33</v>
      </c>
      <c r="X17" s="155" t="n">
        <v>167904</v>
      </c>
      <c r="Y17" s="177" t="n">
        <v>10.6</v>
      </c>
      <c r="Z17" s="161" t="n">
        <v>14647</v>
      </c>
      <c r="AA17" s="178" t="s">
        <v>47</v>
      </c>
    </row>
    <row r="18" customFormat="false" ht="13.2" hidden="false" customHeight="false" outlineLevel="0" collapsed="false">
      <c r="A18" s="42" t="s">
        <v>49</v>
      </c>
      <c r="B18" s="30" t="s">
        <v>50</v>
      </c>
      <c r="C18" s="30"/>
      <c r="D18" s="31"/>
      <c r="E18" s="155" t="n">
        <v>5148163</v>
      </c>
      <c r="F18" s="155" t="n">
        <v>2588365</v>
      </c>
      <c r="G18" s="155" t="n">
        <v>2559798</v>
      </c>
      <c r="H18" s="177" t="n">
        <v>101.1</v>
      </c>
      <c r="I18" s="155" t="n">
        <v>4735424</v>
      </c>
      <c r="J18" s="153" t="n">
        <v>412739</v>
      </c>
      <c r="K18" s="154" t="n">
        <v>8.7</v>
      </c>
      <c r="L18" s="155"/>
      <c r="M18" s="189" t="n">
        <v>5150.14</v>
      </c>
      <c r="N18" s="155"/>
      <c r="O18" s="177" t="n">
        <v>999.6</v>
      </c>
      <c r="P18" s="0" t="n">
        <v>4.3</v>
      </c>
      <c r="Q18" s="190" t="n">
        <v>1.4</v>
      </c>
      <c r="R18" s="187" t="n">
        <v>1412365</v>
      </c>
      <c r="S18" s="187" t="n">
        <v>4690223</v>
      </c>
      <c r="T18" s="158" t="n">
        <v>3.32</v>
      </c>
      <c r="U18" s="191" t="n">
        <v>1568063</v>
      </c>
      <c r="V18" s="191" t="n">
        <v>5100303</v>
      </c>
      <c r="W18" s="158" t="n">
        <v>3.25</v>
      </c>
      <c r="X18" s="155" t="n">
        <v>155698</v>
      </c>
      <c r="Y18" s="177" t="n">
        <v>11</v>
      </c>
      <c r="Z18" s="161" t="n">
        <v>15020</v>
      </c>
      <c r="AA18" s="178" t="s">
        <v>49</v>
      </c>
    </row>
    <row r="19" customFormat="false" ht="13.2" hidden="false" customHeight="false" outlineLevel="0" collapsed="false">
      <c r="A19" s="42" t="s">
        <v>51</v>
      </c>
      <c r="B19" s="30" t="s">
        <v>52</v>
      </c>
      <c r="C19" s="30"/>
      <c r="D19" s="31"/>
      <c r="E19" s="155" t="n">
        <v>11829363</v>
      </c>
      <c r="F19" s="155" t="n">
        <v>5955029</v>
      </c>
      <c r="G19" s="155" t="n">
        <v>5874334</v>
      </c>
      <c r="H19" s="177" t="n">
        <v>101.4</v>
      </c>
      <c r="I19" s="155" t="n">
        <v>11618287</v>
      </c>
      <c r="J19" s="153" t="n">
        <v>211076</v>
      </c>
      <c r="K19" s="154" t="n">
        <v>1.8</v>
      </c>
      <c r="L19" s="155"/>
      <c r="M19" s="189" t="n">
        <v>2162.34</v>
      </c>
      <c r="N19" s="155"/>
      <c r="O19" s="177" t="n">
        <v>5470.6</v>
      </c>
      <c r="P19" s="190" t="n">
        <v>9.8</v>
      </c>
      <c r="Q19" s="190" t="n">
        <v>0.6</v>
      </c>
      <c r="R19" s="187" t="n">
        <v>4285658</v>
      </c>
      <c r="S19" s="187" t="n">
        <v>11445413</v>
      </c>
      <c r="T19" s="158" t="n">
        <v>2.67</v>
      </c>
      <c r="U19" s="191" t="n">
        <v>4488493</v>
      </c>
      <c r="V19" s="191" t="n">
        <v>11666760</v>
      </c>
      <c r="W19" s="158" t="n">
        <v>2.6</v>
      </c>
      <c r="X19" s="155" t="n">
        <v>202835</v>
      </c>
      <c r="Y19" s="177" t="n">
        <v>4.7</v>
      </c>
      <c r="Z19" s="161" t="n">
        <v>113420</v>
      </c>
      <c r="AA19" s="178" t="s">
        <v>51</v>
      </c>
    </row>
    <row r="20" customFormat="false" ht="13.2" hidden="false" customHeight="false" outlineLevel="0" collapsed="false">
      <c r="A20" s="42" t="s">
        <v>53</v>
      </c>
      <c r="B20" s="30" t="s">
        <v>54</v>
      </c>
      <c r="C20" s="30"/>
      <c r="D20" s="31"/>
      <c r="E20" s="155" t="n">
        <v>7431974</v>
      </c>
      <c r="F20" s="155" t="n">
        <v>3804081</v>
      </c>
      <c r="G20" s="155" t="n">
        <v>3627893</v>
      </c>
      <c r="H20" s="177" t="n">
        <v>104.9</v>
      </c>
      <c r="I20" s="155" t="n">
        <v>6924342</v>
      </c>
      <c r="J20" s="153" t="n">
        <v>507632</v>
      </c>
      <c r="K20" s="154" t="n">
        <v>7.3</v>
      </c>
      <c r="L20" s="155"/>
      <c r="M20" s="189" t="n">
        <v>2402.07</v>
      </c>
      <c r="N20" s="155"/>
      <c r="O20" s="177" t="n">
        <v>3094</v>
      </c>
      <c r="P20" s="190" t="n">
        <v>6.1</v>
      </c>
      <c r="Q20" s="190" t="n">
        <v>0.6</v>
      </c>
      <c r="R20" s="187" t="n">
        <v>2242599</v>
      </c>
      <c r="S20" s="187" t="n">
        <v>6849053</v>
      </c>
      <c r="T20" s="158" t="n">
        <v>3.05</v>
      </c>
      <c r="U20" s="191" t="n">
        <v>2478160</v>
      </c>
      <c r="V20" s="191" t="n">
        <v>7353658</v>
      </c>
      <c r="W20" s="158" t="n">
        <v>2.97</v>
      </c>
      <c r="X20" s="155" t="n">
        <v>235561</v>
      </c>
      <c r="Y20" s="177" t="n">
        <v>10.5</v>
      </c>
      <c r="Z20" s="161" t="n">
        <v>40034</v>
      </c>
      <c r="AA20" s="178" t="s">
        <v>53</v>
      </c>
    </row>
    <row r="21" customFormat="false" ht="13.2" hidden="false" customHeight="false" outlineLevel="0" collapsed="false">
      <c r="A21" s="42" t="s">
        <v>55</v>
      </c>
      <c r="B21" s="30" t="s">
        <v>56</v>
      </c>
      <c r="C21" s="30"/>
      <c r="D21" s="31"/>
      <c r="E21" s="155" t="n">
        <v>2478470</v>
      </c>
      <c r="F21" s="155" t="n">
        <v>1205071</v>
      </c>
      <c r="G21" s="155" t="n">
        <v>1273399</v>
      </c>
      <c r="H21" s="177" t="n">
        <v>94.6</v>
      </c>
      <c r="I21" s="155" t="n">
        <v>2451357</v>
      </c>
      <c r="J21" s="153" t="n">
        <v>27113</v>
      </c>
      <c r="K21" s="154" t="n">
        <v>1.1</v>
      </c>
      <c r="L21" s="155" t="s">
        <v>229</v>
      </c>
      <c r="M21" s="189" t="n">
        <v>12578.62</v>
      </c>
      <c r="N21" s="155"/>
      <c r="O21" s="177" t="n">
        <v>197</v>
      </c>
      <c r="P21" s="190" t="n">
        <v>2</v>
      </c>
      <c r="Q21" s="190" t="n">
        <v>3.3</v>
      </c>
      <c r="R21" s="187" t="n">
        <v>654670</v>
      </c>
      <c r="S21" s="187" t="n">
        <v>2425484</v>
      </c>
      <c r="T21" s="158" t="n">
        <v>3.7</v>
      </c>
      <c r="U21" s="191" t="n">
        <v>678295</v>
      </c>
      <c r="V21" s="191" t="n">
        <v>2450139</v>
      </c>
      <c r="W21" s="158" t="n">
        <v>3.61</v>
      </c>
      <c r="X21" s="155" t="n">
        <v>23625</v>
      </c>
      <c r="Y21" s="177" t="n">
        <v>3.6</v>
      </c>
      <c r="Z21" s="161" t="n">
        <v>3082</v>
      </c>
      <c r="AA21" s="178" t="s">
        <v>55</v>
      </c>
    </row>
    <row r="22" customFormat="false" ht="13.2" hidden="false" customHeight="false" outlineLevel="0" collapsed="false">
      <c r="A22" s="42" t="s">
        <v>57</v>
      </c>
      <c r="B22" s="30" t="s">
        <v>58</v>
      </c>
      <c r="C22" s="30"/>
      <c r="D22" s="31"/>
      <c r="E22" s="155" t="n">
        <v>1118369</v>
      </c>
      <c r="F22" s="155" t="n">
        <v>538955</v>
      </c>
      <c r="G22" s="155" t="n">
        <v>579414</v>
      </c>
      <c r="H22" s="177" t="n">
        <v>93</v>
      </c>
      <c r="I22" s="155" t="n">
        <v>1103459</v>
      </c>
      <c r="J22" s="153" t="n">
        <v>14910</v>
      </c>
      <c r="K22" s="154" t="n">
        <v>1.4</v>
      </c>
      <c r="L22" s="155"/>
      <c r="M22" s="189" t="n">
        <v>4252.32</v>
      </c>
      <c r="N22" s="155"/>
      <c r="O22" s="177" t="n">
        <v>263</v>
      </c>
      <c r="P22" s="190" t="n">
        <v>0.9</v>
      </c>
      <c r="Q22" s="190" t="n">
        <v>1.1</v>
      </c>
      <c r="R22" s="187" t="n">
        <v>288795</v>
      </c>
      <c r="S22" s="187" t="n">
        <v>1088996</v>
      </c>
      <c r="T22" s="158" t="n">
        <v>3.77</v>
      </c>
      <c r="U22" s="191" t="n">
        <v>298586</v>
      </c>
      <c r="V22" s="191" t="n">
        <v>1102127</v>
      </c>
      <c r="W22" s="158" t="n">
        <v>3.69</v>
      </c>
      <c r="X22" s="155" t="n">
        <v>9791</v>
      </c>
      <c r="Y22" s="177" t="n">
        <v>3.4</v>
      </c>
      <c r="Z22" s="161" t="n">
        <v>2015</v>
      </c>
      <c r="AA22" s="178" t="s">
        <v>57</v>
      </c>
    </row>
    <row r="23" customFormat="false" ht="13.2" hidden="false" customHeight="false" outlineLevel="0" collapsed="false">
      <c r="A23" s="42" t="s">
        <v>59</v>
      </c>
      <c r="B23" s="30" t="s">
        <v>60</v>
      </c>
      <c r="C23" s="30"/>
      <c r="D23" s="31"/>
      <c r="E23" s="155" t="n">
        <v>1152325</v>
      </c>
      <c r="F23" s="155" t="n">
        <v>557664</v>
      </c>
      <c r="G23" s="155" t="n">
        <v>594661</v>
      </c>
      <c r="H23" s="177" t="n">
        <v>93.8</v>
      </c>
      <c r="I23" s="155" t="n">
        <v>1119304</v>
      </c>
      <c r="J23" s="153" t="n">
        <v>33021</v>
      </c>
      <c r="K23" s="154" t="n">
        <v>3</v>
      </c>
      <c r="L23" s="155"/>
      <c r="M23" s="189" t="n">
        <v>4197.39</v>
      </c>
      <c r="N23" s="155"/>
      <c r="O23" s="177" t="n">
        <v>274.5</v>
      </c>
      <c r="P23" s="190" t="n">
        <v>1</v>
      </c>
      <c r="Q23" s="190" t="n">
        <v>1.1</v>
      </c>
      <c r="R23" s="187" t="n">
        <v>320696</v>
      </c>
      <c r="S23" s="187" t="n">
        <v>1102084</v>
      </c>
      <c r="T23" s="158" t="n">
        <v>3.44</v>
      </c>
      <c r="U23" s="191" t="n">
        <v>337267</v>
      </c>
      <c r="V23" s="191" t="n">
        <v>1133936</v>
      </c>
      <c r="W23" s="158" t="n">
        <v>3.36</v>
      </c>
      <c r="X23" s="155" t="n">
        <v>16571</v>
      </c>
      <c r="Y23" s="177" t="n">
        <v>5.2</v>
      </c>
      <c r="Z23" s="161" t="n">
        <v>3268</v>
      </c>
      <c r="AA23" s="178" t="s">
        <v>59</v>
      </c>
    </row>
    <row r="24" customFormat="false" ht="13.2" hidden="false" customHeight="false" outlineLevel="0" collapsed="false">
      <c r="A24" s="42" t="s">
        <v>61</v>
      </c>
      <c r="B24" s="30" t="s">
        <v>62</v>
      </c>
      <c r="C24" s="30"/>
      <c r="D24" s="31"/>
      <c r="E24" s="155" t="n">
        <v>817633</v>
      </c>
      <c r="F24" s="155" t="n">
        <v>397115</v>
      </c>
      <c r="G24" s="155" t="n">
        <v>420518</v>
      </c>
      <c r="H24" s="177" t="n">
        <v>94.4</v>
      </c>
      <c r="I24" s="155" t="n">
        <v>794354</v>
      </c>
      <c r="J24" s="153" t="n">
        <v>23279</v>
      </c>
      <c r="K24" s="154" t="n">
        <v>2.9</v>
      </c>
      <c r="L24" s="155"/>
      <c r="M24" s="189" t="n">
        <v>4161.49</v>
      </c>
      <c r="N24" s="155"/>
      <c r="O24" s="177" t="n">
        <v>195.1</v>
      </c>
      <c r="P24" s="190" t="n">
        <v>0.7</v>
      </c>
      <c r="Q24" s="190" t="n">
        <v>1.1</v>
      </c>
      <c r="R24" s="187" t="n">
        <v>212017</v>
      </c>
      <c r="S24" s="187" t="n">
        <v>783768</v>
      </c>
      <c r="T24" s="158" t="n">
        <v>3.7</v>
      </c>
      <c r="U24" s="191" t="n">
        <v>222975</v>
      </c>
      <c r="V24" s="191" t="n">
        <v>805358</v>
      </c>
      <c r="W24" s="158" t="n">
        <v>3.61</v>
      </c>
      <c r="X24" s="155" t="n">
        <v>10958</v>
      </c>
      <c r="Y24" s="177" t="n">
        <v>5.2</v>
      </c>
      <c r="Z24" s="161" t="n">
        <v>4948</v>
      </c>
      <c r="AA24" s="178" t="s">
        <v>61</v>
      </c>
    </row>
    <row r="25" customFormat="false" ht="13.2" hidden="false" customHeight="false" outlineLevel="0" collapsed="false">
      <c r="A25" s="42" t="s">
        <v>63</v>
      </c>
      <c r="B25" s="30" t="s">
        <v>64</v>
      </c>
      <c r="C25" s="30"/>
      <c r="D25" s="31"/>
      <c r="E25" s="155" t="n">
        <v>832832</v>
      </c>
      <c r="F25" s="155" t="n">
        <v>407910</v>
      </c>
      <c r="G25" s="155" t="n">
        <v>424922</v>
      </c>
      <c r="H25" s="177" t="n">
        <v>96</v>
      </c>
      <c r="I25" s="155" t="n">
        <v>804256</v>
      </c>
      <c r="J25" s="153" t="n">
        <v>28576</v>
      </c>
      <c r="K25" s="154" t="n">
        <v>3.6</v>
      </c>
      <c r="L25" s="155" t="s">
        <v>229</v>
      </c>
      <c r="M25" s="189" t="n">
        <v>4463.48</v>
      </c>
      <c r="N25" s="155"/>
      <c r="O25" s="177" t="n">
        <v>186.6</v>
      </c>
      <c r="P25" s="190" t="n">
        <v>0.7</v>
      </c>
      <c r="Q25" s="190" t="n">
        <v>1.2</v>
      </c>
      <c r="R25" s="187" t="n">
        <v>226997</v>
      </c>
      <c r="S25" s="187" t="n">
        <v>793083</v>
      </c>
      <c r="T25" s="0" t="n">
        <v>3.49</v>
      </c>
      <c r="U25" s="191" t="n">
        <v>244167</v>
      </c>
      <c r="V25" s="191" t="n">
        <v>820363</v>
      </c>
      <c r="W25" s="158" t="n">
        <v>3.36</v>
      </c>
      <c r="X25" s="155" t="n">
        <v>17170</v>
      </c>
      <c r="Y25" s="177" t="n">
        <v>7.6</v>
      </c>
      <c r="Z25" s="161" t="n">
        <v>1709</v>
      </c>
      <c r="AA25" s="178" t="s">
        <v>63</v>
      </c>
    </row>
    <row r="26" customFormat="false" ht="13.2" hidden="false" customHeight="false" outlineLevel="0" collapsed="false">
      <c r="A26" s="42" t="s">
        <v>65</v>
      </c>
      <c r="B26" s="30" t="s">
        <v>66</v>
      </c>
      <c r="C26" s="30"/>
      <c r="D26" s="31"/>
      <c r="E26" s="155" t="n">
        <v>2136927</v>
      </c>
      <c r="F26" s="155" t="n">
        <v>1038070</v>
      </c>
      <c r="G26" s="155" t="n">
        <v>1098857</v>
      </c>
      <c r="H26" s="177" t="n">
        <v>94.5</v>
      </c>
      <c r="I26" s="155" t="n">
        <v>2083934</v>
      </c>
      <c r="J26" s="153" t="n">
        <v>52993</v>
      </c>
      <c r="K26" s="154" t="n">
        <v>2.5</v>
      </c>
      <c r="L26" s="155" t="s">
        <v>229</v>
      </c>
      <c r="M26" s="189" t="n">
        <v>13584.62</v>
      </c>
      <c r="N26" s="155"/>
      <c r="O26" s="177" t="n">
        <v>157.3</v>
      </c>
      <c r="P26" s="190" t="n">
        <v>1.8</v>
      </c>
      <c r="Q26" s="190" t="n">
        <v>3.6</v>
      </c>
      <c r="R26" s="187" t="n">
        <v>588554</v>
      </c>
      <c r="S26" s="187" t="n">
        <v>2059067</v>
      </c>
      <c r="T26" s="158" t="n">
        <v>3.5</v>
      </c>
      <c r="U26" s="191" t="n">
        <v>619239</v>
      </c>
      <c r="V26" s="191" t="n">
        <v>2110255</v>
      </c>
      <c r="W26" s="158" t="n">
        <v>3.41</v>
      </c>
      <c r="X26" s="155" t="n">
        <v>30685</v>
      </c>
      <c r="Y26" s="177" t="n">
        <v>5.2</v>
      </c>
      <c r="Z26" s="161" t="n">
        <v>5600</v>
      </c>
      <c r="AA26" s="178" t="s">
        <v>65</v>
      </c>
    </row>
    <row r="27" customFormat="false" ht="13.2" hidden="false" customHeight="false" outlineLevel="0" collapsed="false">
      <c r="A27" s="42" t="s">
        <v>67</v>
      </c>
      <c r="B27" s="30" t="s">
        <v>68</v>
      </c>
      <c r="C27" s="30"/>
      <c r="D27" s="31"/>
      <c r="E27" s="155" t="n">
        <v>2028536</v>
      </c>
      <c r="F27" s="155" t="n">
        <v>986919</v>
      </c>
      <c r="G27" s="155" t="n">
        <v>1041617</v>
      </c>
      <c r="H27" s="177" t="n">
        <v>94.7</v>
      </c>
      <c r="I27" s="155" t="n">
        <v>1960107</v>
      </c>
      <c r="J27" s="153" t="n">
        <v>68429</v>
      </c>
      <c r="K27" s="154" t="n">
        <v>3.5</v>
      </c>
      <c r="L27" s="155"/>
      <c r="M27" s="189" t="n">
        <v>10595.75</v>
      </c>
      <c r="N27" s="155"/>
      <c r="O27" s="177" t="n">
        <v>191.4</v>
      </c>
      <c r="P27" s="190" t="n">
        <v>1.7</v>
      </c>
      <c r="Q27" s="190" t="n">
        <v>2.8</v>
      </c>
      <c r="R27" s="187" t="n">
        <v>538271</v>
      </c>
      <c r="S27" s="187" t="n">
        <v>1940386</v>
      </c>
      <c r="T27" s="158" t="n">
        <v>3.6</v>
      </c>
      <c r="U27" s="191" t="n">
        <v>566089</v>
      </c>
      <c r="V27" s="191" t="n">
        <v>2006889</v>
      </c>
      <c r="W27" s="158" t="n">
        <v>3.55</v>
      </c>
      <c r="X27" s="155" t="n">
        <v>27818</v>
      </c>
      <c r="Y27" s="177" t="n">
        <v>5.2</v>
      </c>
      <c r="Z27" s="161" t="n">
        <v>9975</v>
      </c>
      <c r="AA27" s="178" t="s">
        <v>67</v>
      </c>
    </row>
    <row r="28" customFormat="false" ht="13.2" hidden="false" customHeight="false" outlineLevel="0" collapsed="false">
      <c r="A28" s="42" t="s">
        <v>69</v>
      </c>
      <c r="B28" s="30" t="s">
        <v>70</v>
      </c>
      <c r="C28" s="30"/>
      <c r="D28" s="31"/>
      <c r="E28" s="155" t="n">
        <v>3574692</v>
      </c>
      <c r="F28" s="155" t="n">
        <v>1759455</v>
      </c>
      <c r="G28" s="155" t="n">
        <v>1815237</v>
      </c>
      <c r="H28" s="177" t="n">
        <v>96.9</v>
      </c>
      <c r="I28" s="155" t="n">
        <v>3446804</v>
      </c>
      <c r="J28" s="153" t="n">
        <v>127888</v>
      </c>
      <c r="K28" s="154" t="n">
        <v>3.7</v>
      </c>
      <c r="L28" s="155" t="s">
        <v>229</v>
      </c>
      <c r="M28" s="189" t="n">
        <v>7773.12</v>
      </c>
      <c r="N28" s="155"/>
      <c r="O28" s="177" t="n">
        <v>459.9</v>
      </c>
      <c r="P28" s="190" t="n">
        <v>3</v>
      </c>
      <c r="Q28" s="190" t="n">
        <v>2.1</v>
      </c>
      <c r="R28" s="187" t="n">
        <v>967399</v>
      </c>
      <c r="S28" s="187" t="n">
        <v>3410941</v>
      </c>
      <c r="T28" s="158" t="n">
        <v>3.53</v>
      </c>
      <c r="U28" s="191" t="n">
        <v>1030942</v>
      </c>
      <c r="V28" s="191" t="n">
        <v>3536482</v>
      </c>
      <c r="W28" s="158" t="n">
        <v>3.43</v>
      </c>
      <c r="X28" s="155" t="n">
        <v>63543</v>
      </c>
      <c r="Y28" s="177" t="n">
        <v>6.6</v>
      </c>
      <c r="Z28" s="161" t="n">
        <v>8758</v>
      </c>
      <c r="AA28" s="178" t="s">
        <v>69</v>
      </c>
    </row>
    <row r="29" customFormat="false" ht="13.2" hidden="false" customHeight="false" outlineLevel="0" collapsed="false">
      <c r="A29" s="42" t="s">
        <v>71</v>
      </c>
      <c r="B29" s="30" t="s">
        <v>72</v>
      </c>
      <c r="C29" s="30"/>
      <c r="D29" s="31"/>
      <c r="E29" s="155" t="n">
        <v>6455172</v>
      </c>
      <c r="F29" s="155" t="n">
        <v>3228724</v>
      </c>
      <c r="G29" s="155" t="n">
        <v>3226448</v>
      </c>
      <c r="H29" s="177" t="n">
        <v>100.1</v>
      </c>
      <c r="I29" s="155" t="n">
        <v>6221638</v>
      </c>
      <c r="J29" s="153" t="n">
        <v>233534</v>
      </c>
      <c r="K29" s="154" t="n">
        <v>3.8</v>
      </c>
      <c r="L29" s="155"/>
      <c r="M29" s="189" t="n">
        <v>5137.59</v>
      </c>
      <c r="N29" s="155"/>
      <c r="O29" s="177" t="n">
        <v>1256.5</v>
      </c>
      <c r="P29" s="190" t="n">
        <v>5.3</v>
      </c>
      <c r="Q29" s="190" t="n">
        <v>1.4</v>
      </c>
      <c r="R29" s="187" t="n">
        <v>1872311</v>
      </c>
      <c r="S29" s="187" t="n">
        <v>6166601</v>
      </c>
      <c r="T29" s="158" t="n">
        <v>3.29</v>
      </c>
      <c r="U29" s="191" t="n">
        <v>1979233</v>
      </c>
      <c r="V29" s="191" t="n">
        <v>6393916</v>
      </c>
      <c r="W29" s="158" t="n">
        <v>3.23</v>
      </c>
      <c r="X29" s="155" t="n">
        <v>106922</v>
      </c>
      <c r="Y29" s="177" t="n">
        <v>5.7</v>
      </c>
      <c r="Z29" s="161" t="n">
        <v>52911</v>
      </c>
      <c r="AA29" s="178" t="s">
        <v>71</v>
      </c>
    </row>
    <row r="30" customFormat="false" ht="13.5" hidden="false" customHeight="true" outlineLevel="0" collapsed="false">
      <c r="A30" s="42" t="s">
        <v>73</v>
      </c>
      <c r="B30" s="30" t="s">
        <v>74</v>
      </c>
      <c r="C30" s="30"/>
      <c r="D30" s="31"/>
      <c r="E30" s="155" t="n">
        <v>1747311</v>
      </c>
      <c r="F30" s="155" t="n">
        <v>847420</v>
      </c>
      <c r="G30" s="155" t="n">
        <v>899891</v>
      </c>
      <c r="H30" s="177" t="n">
        <v>94.2</v>
      </c>
      <c r="I30" s="155" t="n">
        <v>1686936</v>
      </c>
      <c r="J30" s="153" t="n">
        <v>60375</v>
      </c>
      <c r="K30" s="154" t="n">
        <v>3.6</v>
      </c>
      <c r="L30" s="155"/>
      <c r="M30" s="189" t="n">
        <v>5777.57</v>
      </c>
      <c r="N30" s="155"/>
      <c r="O30" s="177" t="n">
        <v>302.4</v>
      </c>
      <c r="P30" s="190" t="n">
        <v>1.4</v>
      </c>
      <c r="Q30" s="190" t="n">
        <v>1.5</v>
      </c>
      <c r="R30" s="187" t="n">
        <v>476665</v>
      </c>
      <c r="S30" s="187" t="n">
        <v>1665033</v>
      </c>
      <c r="T30" s="158" t="n">
        <v>3.49</v>
      </c>
      <c r="U30" s="191" t="n">
        <v>507088</v>
      </c>
      <c r="V30" s="191" t="n">
        <v>1724567</v>
      </c>
      <c r="W30" s="158" t="n">
        <v>3.4</v>
      </c>
      <c r="X30" s="155" t="n">
        <v>30423</v>
      </c>
      <c r="Y30" s="177" t="n">
        <v>6.4</v>
      </c>
      <c r="Z30" s="161" t="n">
        <v>8222</v>
      </c>
      <c r="AA30" s="178" t="s">
        <v>73</v>
      </c>
    </row>
    <row r="31" customFormat="false" ht="13.5" hidden="false" customHeight="true" outlineLevel="0" collapsed="false">
      <c r="A31" s="42" t="s">
        <v>75</v>
      </c>
      <c r="B31" s="30" t="s">
        <v>76</v>
      </c>
      <c r="C31" s="30"/>
      <c r="D31" s="31"/>
      <c r="E31" s="155" t="n">
        <v>1155844</v>
      </c>
      <c r="F31" s="155" t="n">
        <v>568735</v>
      </c>
      <c r="G31" s="155" t="n">
        <v>587109</v>
      </c>
      <c r="H31" s="177" t="n">
        <v>96.9</v>
      </c>
      <c r="I31" s="155" t="n">
        <v>1079898</v>
      </c>
      <c r="J31" s="153" t="n">
        <v>75946</v>
      </c>
      <c r="K31" s="154" t="n">
        <v>7</v>
      </c>
      <c r="L31" s="155"/>
      <c r="M31" s="189" t="n">
        <v>4016</v>
      </c>
      <c r="N31" s="155"/>
      <c r="O31" s="177" t="n">
        <v>287.8</v>
      </c>
      <c r="P31" s="190" t="n">
        <v>1</v>
      </c>
      <c r="Q31" s="190" t="n">
        <v>1.1</v>
      </c>
      <c r="R31" s="187" t="n">
        <v>293600</v>
      </c>
      <c r="S31" s="187" t="n">
        <v>1070762</v>
      </c>
      <c r="T31" s="158" t="n">
        <v>3.65</v>
      </c>
      <c r="U31" s="191" t="n">
        <v>319515</v>
      </c>
      <c r="V31" s="191" t="n">
        <v>1145185</v>
      </c>
      <c r="W31" s="158" t="n">
        <v>3.58</v>
      </c>
      <c r="X31" s="155" t="n">
        <v>25915</v>
      </c>
      <c r="Y31" s="177" t="n">
        <v>8.8</v>
      </c>
      <c r="Z31" s="161" t="n">
        <v>7864</v>
      </c>
      <c r="AA31" s="178" t="s">
        <v>75</v>
      </c>
    </row>
    <row r="32" customFormat="false" ht="13.5" hidden="false" customHeight="true" outlineLevel="0" collapsed="false">
      <c r="A32" s="42" t="s">
        <v>77</v>
      </c>
      <c r="B32" s="30" t="s">
        <v>78</v>
      </c>
      <c r="C32" s="30"/>
      <c r="D32" s="31"/>
      <c r="E32" s="155" t="n">
        <v>2586574</v>
      </c>
      <c r="F32" s="155" t="n">
        <v>1264035</v>
      </c>
      <c r="G32" s="155" t="n">
        <v>1322539</v>
      </c>
      <c r="H32" s="177" t="n">
        <v>95.6</v>
      </c>
      <c r="I32" s="155" t="n">
        <v>2527330</v>
      </c>
      <c r="J32" s="153" t="n">
        <v>59244</v>
      </c>
      <c r="K32" s="154" t="n">
        <v>2.3</v>
      </c>
      <c r="L32" s="155"/>
      <c r="M32" s="189" t="n">
        <v>4612.9</v>
      </c>
      <c r="N32" s="155"/>
      <c r="O32" s="177" t="n">
        <v>560.7</v>
      </c>
      <c r="P32" s="190" t="n">
        <v>2.1</v>
      </c>
      <c r="Q32" s="190" t="n">
        <v>1.2</v>
      </c>
      <c r="R32" s="187" t="n">
        <v>825689</v>
      </c>
      <c r="S32" s="187" t="n">
        <v>2491813</v>
      </c>
      <c r="T32" s="158" t="n">
        <v>3.02</v>
      </c>
      <c r="U32" s="191" t="n">
        <v>857424</v>
      </c>
      <c r="V32" s="191" t="n">
        <v>2548469</v>
      </c>
      <c r="W32" s="158" t="n">
        <v>2.97</v>
      </c>
      <c r="X32" s="155" t="n">
        <v>31735</v>
      </c>
      <c r="Y32" s="177" t="n">
        <v>3.8</v>
      </c>
      <c r="Z32" s="161" t="n">
        <v>45508</v>
      </c>
      <c r="AA32" s="178" t="s">
        <v>77</v>
      </c>
    </row>
    <row r="33" customFormat="false" ht="13.5" hidden="false" customHeight="true" outlineLevel="0" collapsed="false">
      <c r="A33" s="42" t="s">
        <v>79</v>
      </c>
      <c r="B33" s="30" t="s">
        <v>80</v>
      </c>
      <c r="C33" s="30"/>
      <c r="D33" s="31"/>
      <c r="E33" s="155" t="n">
        <v>8668095</v>
      </c>
      <c r="F33" s="155" t="n">
        <v>4286445</v>
      </c>
      <c r="G33" s="155" t="n">
        <v>4381650</v>
      </c>
      <c r="H33" s="177" t="n">
        <v>97.8</v>
      </c>
      <c r="I33" s="155" t="n">
        <v>8473446</v>
      </c>
      <c r="J33" s="153" t="n">
        <v>194649</v>
      </c>
      <c r="K33" s="154" t="n">
        <v>2.3</v>
      </c>
      <c r="L33" s="155"/>
      <c r="M33" s="189" t="n">
        <v>1867.86</v>
      </c>
      <c r="N33" s="155"/>
      <c r="O33" s="177" t="n">
        <v>4640.7</v>
      </c>
      <c r="P33" s="190" t="n">
        <v>7.2</v>
      </c>
      <c r="Q33" s="190" t="n">
        <v>0.5</v>
      </c>
      <c r="R33" s="187" t="n">
        <v>2753105</v>
      </c>
      <c r="S33" s="187" t="n">
        <v>8379606</v>
      </c>
      <c r="T33" s="158" t="n">
        <v>3.04</v>
      </c>
      <c r="U33" s="191" t="n">
        <v>2883169</v>
      </c>
      <c r="V33" s="191" t="n">
        <v>8562996</v>
      </c>
      <c r="W33" s="158" t="n">
        <v>2.97</v>
      </c>
      <c r="X33" s="155" t="n">
        <v>130064</v>
      </c>
      <c r="Y33" s="177" t="n">
        <v>4.7</v>
      </c>
      <c r="Z33" s="161" t="n">
        <v>172935</v>
      </c>
      <c r="AA33" s="178" t="s">
        <v>79</v>
      </c>
    </row>
    <row r="34" customFormat="false" ht="13.5" hidden="false" customHeight="true" outlineLevel="0" collapsed="false">
      <c r="A34" s="42" t="s">
        <v>81</v>
      </c>
      <c r="B34" s="30" t="s">
        <v>82</v>
      </c>
      <c r="C34" s="30"/>
      <c r="D34" s="31"/>
      <c r="E34" s="155" t="n">
        <v>5278050</v>
      </c>
      <c r="F34" s="155" t="n">
        <v>2567814</v>
      </c>
      <c r="G34" s="155" t="n">
        <v>2710236</v>
      </c>
      <c r="H34" s="177" t="n">
        <v>94.7</v>
      </c>
      <c r="I34" s="155" t="n">
        <v>5144892</v>
      </c>
      <c r="J34" s="153" t="n">
        <v>133158</v>
      </c>
      <c r="K34" s="154" t="n">
        <v>2.6</v>
      </c>
      <c r="L34" s="155"/>
      <c r="M34" s="189" t="n">
        <v>8377.98</v>
      </c>
      <c r="N34" s="155"/>
      <c r="O34" s="177" t="n">
        <v>630</v>
      </c>
      <c r="P34" s="190" t="n">
        <v>4.4</v>
      </c>
      <c r="Q34" s="190" t="n">
        <v>2.2</v>
      </c>
      <c r="R34" s="187" t="n">
        <v>1582793</v>
      </c>
      <c r="S34" s="187" t="n">
        <v>5086245</v>
      </c>
      <c r="T34" s="158" t="n">
        <v>3.21</v>
      </c>
      <c r="U34" s="191" t="n">
        <v>1660915</v>
      </c>
      <c r="V34" s="191" t="n">
        <v>5219615</v>
      </c>
      <c r="W34" s="158" t="n">
        <v>3.14</v>
      </c>
      <c r="X34" s="155" t="n">
        <v>78122</v>
      </c>
      <c r="Y34" s="177" t="n">
        <v>4.9</v>
      </c>
      <c r="Z34" s="161" t="n">
        <v>76275</v>
      </c>
      <c r="AA34" s="178" t="s">
        <v>81</v>
      </c>
    </row>
    <row r="35" customFormat="false" ht="13.5" hidden="false" customHeight="true" outlineLevel="0" collapsed="false">
      <c r="A35" s="42" t="s">
        <v>83</v>
      </c>
      <c r="B35" s="30" t="s">
        <v>84</v>
      </c>
      <c r="C35" s="30"/>
      <c r="D35" s="31"/>
      <c r="E35" s="155" t="n">
        <v>1304866</v>
      </c>
      <c r="F35" s="155" t="n">
        <v>632955</v>
      </c>
      <c r="G35" s="155" t="n">
        <v>671911</v>
      </c>
      <c r="H35" s="177" t="n">
        <v>94.2</v>
      </c>
      <c r="I35" s="155" t="n">
        <v>1209365</v>
      </c>
      <c r="J35" s="153" t="n">
        <v>95501</v>
      </c>
      <c r="K35" s="154" t="n">
        <v>7.9</v>
      </c>
      <c r="L35" s="155"/>
      <c r="M35" s="189" t="n">
        <v>3692.15</v>
      </c>
      <c r="N35" s="155"/>
      <c r="O35" s="177" t="n">
        <v>353.4</v>
      </c>
      <c r="P35" s="190" t="n">
        <v>1.1</v>
      </c>
      <c r="Q35" s="190" t="n">
        <v>1</v>
      </c>
      <c r="R35" s="187" t="n">
        <v>338364</v>
      </c>
      <c r="S35" s="187" t="n">
        <v>1188429</v>
      </c>
      <c r="T35" s="158" t="n">
        <v>3.51</v>
      </c>
      <c r="U35" s="191" t="n">
        <v>363989</v>
      </c>
      <c r="V35" s="191" t="n">
        <v>1283584</v>
      </c>
      <c r="W35" s="158" t="n">
        <v>3.43</v>
      </c>
      <c r="X35" s="155" t="n">
        <v>35625</v>
      </c>
      <c r="Y35" s="177" t="n">
        <v>10.5</v>
      </c>
      <c r="Z35" s="161" t="n">
        <v>6243</v>
      </c>
      <c r="AA35" s="178" t="s">
        <v>83</v>
      </c>
    </row>
    <row r="36" customFormat="false" ht="13.5" hidden="false" customHeight="true" outlineLevel="0" collapsed="false">
      <c r="A36" s="42" t="s">
        <v>85</v>
      </c>
      <c r="B36" s="30" t="s">
        <v>86</v>
      </c>
      <c r="C36" s="30"/>
      <c r="D36" s="31"/>
      <c r="E36" s="155" t="n">
        <v>1087206</v>
      </c>
      <c r="F36" s="155" t="n">
        <v>520172</v>
      </c>
      <c r="G36" s="155" t="n">
        <v>567034</v>
      </c>
      <c r="H36" s="177" t="n">
        <v>91.7</v>
      </c>
      <c r="I36" s="155" t="n">
        <v>1087012</v>
      </c>
      <c r="J36" s="153" t="n">
        <v>194</v>
      </c>
      <c r="K36" s="154" t="n">
        <v>0</v>
      </c>
      <c r="L36" s="155"/>
      <c r="M36" s="189" t="n">
        <v>4724.62</v>
      </c>
      <c r="N36" s="155"/>
      <c r="O36" s="177" t="n">
        <v>230.1</v>
      </c>
      <c r="P36" s="190" t="n">
        <v>0.9</v>
      </c>
      <c r="Q36" s="190" t="n">
        <v>1.3</v>
      </c>
      <c r="R36" s="187" t="n">
        <v>326250</v>
      </c>
      <c r="S36" s="187" t="n">
        <v>1073563</v>
      </c>
      <c r="T36" s="158" t="n">
        <v>3.29</v>
      </c>
      <c r="U36" s="191" t="n">
        <v>333199</v>
      </c>
      <c r="V36" s="191" t="n">
        <v>1072762</v>
      </c>
      <c r="W36" s="158" t="n">
        <v>3.22</v>
      </c>
      <c r="X36" s="155" t="n">
        <v>6949</v>
      </c>
      <c r="Y36" s="177" t="n">
        <v>2.1</v>
      </c>
      <c r="Z36" s="161" t="n">
        <v>4532</v>
      </c>
      <c r="AA36" s="178" t="s">
        <v>85</v>
      </c>
    </row>
    <row r="37" customFormat="false" ht="13.5" hidden="false" customHeight="true" outlineLevel="0" collapsed="false">
      <c r="A37" s="42" t="s">
        <v>87</v>
      </c>
      <c r="B37" s="30" t="s">
        <v>88</v>
      </c>
      <c r="C37" s="30"/>
      <c r="D37" s="31"/>
      <c r="E37" s="155" t="n">
        <v>616024</v>
      </c>
      <c r="F37" s="155" t="n">
        <v>295511</v>
      </c>
      <c r="G37" s="155" t="n">
        <v>320513</v>
      </c>
      <c r="H37" s="177" t="n">
        <v>92.2</v>
      </c>
      <c r="I37" s="155" t="n">
        <v>604221</v>
      </c>
      <c r="J37" s="153" t="n">
        <v>11803</v>
      </c>
      <c r="K37" s="154" t="n">
        <v>2</v>
      </c>
      <c r="L37" s="155"/>
      <c r="M37" s="189" t="n">
        <v>3492.7</v>
      </c>
      <c r="N37" s="155"/>
      <c r="O37" s="177" t="n">
        <v>176.4</v>
      </c>
      <c r="P37" s="190" t="n">
        <v>0.5</v>
      </c>
      <c r="Q37" s="190" t="n">
        <v>0.9</v>
      </c>
      <c r="R37" s="187" t="n">
        <v>168025</v>
      </c>
      <c r="S37" s="187" t="n">
        <v>595089</v>
      </c>
      <c r="T37" s="158" t="n">
        <v>3.54</v>
      </c>
      <c r="U37" s="191" t="n">
        <v>172828</v>
      </c>
      <c r="V37" s="191" t="n">
        <v>606562</v>
      </c>
      <c r="W37" s="158" t="n">
        <v>3.51</v>
      </c>
      <c r="X37" s="155" t="n">
        <v>4803</v>
      </c>
      <c r="Y37" s="177" t="n">
        <v>2.9</v>
      </c>
      <c r="Z37" s="161" t="n">
        <v>1792</v>
      </c>
      <c r="AA37" s="178" t="s">
        <v>87</v>
      </c>
    </row>
    <row r="38" customFormat="false" ht="13.5" hidden="false" customHeight="true" outlineLevel="0" collapsed="false">
      <c r="A38" s="42" t="s">
        <v>89</v>
      </c>
      <c r="B38" s="30" t="s">
        <v>90</v>
      </c>
      <c r="C38" s="30"/>
      <c r="D38" s="31"/>
      <c r="E38" s="155" t="n">
        <v>794629</v>
      </c>
      <c r="F38" s="155" t="n">
        <v>382893</v>
      </c>
      <c r="G38" s="155" t="n">
        <v>411736</v>
      </c>
      <c r="H38" s="177" t="n">
        <v>93</v>
      </c>
      <c r="I38" s="155" t="n">
        <v>784795</v>
      </c>
      <c r="J38" s="153" t="n">
        <v>9834</v>
      </c>
      <c r="K38" s="154" t="n">
        <v>1.3</v>
      </c>
      <c r="L38" s="155"/>
      <c r="M38" s="189" t="n">
        <v>6628.42</v>
      </c>
      <c r="N38" s="155" t="s">
        <v>142</v>
      </c>
      <c r="O38" s="177" t="n">
        <v>119.9</v>
      </c>
      <c r="P38" s="190" t="n">
        <v>0.7</v>
      </c>
      <c r="Q38" s="190" t="n">
        <v>1.8</v>
      </c>
      <c r="R38" s="187" t="n">
        <v>225720</v>
      </c>
      <c r="S38" s="187" t="n">
        <v>772346</v>
      </c>
      <c r="T38" s="158" t="n">
        <v>3.42</v>
      </c>
      <c r="U38" s="191" t="n">
        <v>231795</v>
      </c>
      <c r="V38" s="191" t="n">
        <v>779779</v>
      </c>
      <c r="W38" s="158" t="n">
        <v>3.36</v>
      </c>
      <c r="X38" s="155" t="n">
        <v>6075</v>
      </c>
      <c r="Y38" s="177" t="n">
        <v>2.7</v>
      </c>
      <c r="Z38" s="161" t="n">
        <v>1676</v>
      </c>
      <c r="AA38" s="178" t="s">
        <v>89</v>
      </c>
    </row>
    <row r="39" customFormat="false" ht="13.5" hidden="false" customHeight="true" outlineLevel="0" collapsed="false">
      <c r="A39" s="42" t="s">
        <v>91</v>
      </c>
      <c r="B39" s="30" t="s">
        <v>92</v>
      </c>
      <c r="C39" s="30"/>
      <c r="D39" s="31"/>
      <c r="E39" s="155" t="n">
        <v>1916906</v>
      </c>
      <c r="F39" s="155" t="n">
        <v>926238</v>
      </c>
      <c r="G39" s="155" t="n">
        <v>990668</v>
      </c>
      <c r="H39" s="177" t="n">
        <v>93.5</v>
      </c>
      <c r="I39" s="155" t="n">
        <v>1871023</v>
      </c>
      <c r="J39" s="153" t="n">
        <v>45883</v>
      </c>
      <c r="K39" s="154" t="n">
        <v>2.5</v>
      </c>
      <c r="L39" s="155"/>
      <c r="M39" s="189" t="n">
        <v>7089.37</v>
      </c>
      <c r="N39" s="155"/>
      <c r="O39" s="177" t="n">
        <v>270.4</v>
      </c>
      <c r="P39" s="190" t="n">
        <v>1.6</v>
      </c>
      <c r="Q39" s="190" t="n">
        <v>1.9</v>
      </c>
      <c r="R39" s="187" t="n">
        <v>560043</v>
      </c>
      <c r="S39" s="187" t="n">
        <v>1843726</v>
      </c>
      <c r="T39" s="158" t="n">
        <v>3.29</v>
      </c>
      <c r="U39" s="191" t="n">
        <v>582128</v>
      </c>
      <c r="V39" s="191" t="n">
        <v>1885951</v>
      </c>
      <c r="W39" s="158" t="n">
        <v>3.24</v>
      </c>
      <c r="X39" s="155" t="n">
        <v>22085</v>
      </c>
      <c r="Y39" s="177" t="n">
        <v>3.9</v>
      </c>
      <c r="Z39" s="161" t="n">
        <v>8185</v>
      </c>
      <c r="AA39" s="178" t="s">
        <v>91</v>
      </c>
    </row>
    <row r="40" customFormat="false" ht="13.5" hidden="false" customHeight="true" outlineLevel="0" collapsed="false">
      <c r="A40" s="42" t="s">
        <v>93</v>
      </c>
      <c r="B40" s="30" t="s">
        <v>94</v>
      </c>
      <c r="C40" s="30"/>
      <c r="D40" s="31"/>
      <c r="E40" s="155" t="n">
        <v>2819200</v>
      </c>
      <c r="F40" s="155" t="n">
        <v>1373853</v>
      </c>
      <c r="G40" s="155" t="n">
        <v>1445347</v>
      </c>
      <c r="H40" s="177" t="n">
        <v>95.1</v>
      </c>
      <c r="I40" s="155" t="n">
        <v>2739161</v>
      </c>
      <c r="J40" s="153" t="n">
        <v>80039</v>
      </c>
      <c r="K40" s="154" t="n">
        <v>2.9</v>
      </c>
      <c r="L40" s="155"/>
      <c r="M40" s="189" t="n">
        <v>8466.37</v>
      </c>
      <c r="N40" s="155"/>
      <c r="O40" s="177" t="n">
        <v>333</v>
      </c>
      <c r="P40" s="190" t="n">
        <v>2.3</v>
      </c>
      <c r="Q40" s="190" t="n">
        <v>2.2</v>
      </c>
      <c r="R40" s="187" t="n">
        <v>873984</v>
      </c>
      <c r="S40" s="187" t="n">
        <v>2696908</v>
      </c>
      <c r="T40" s="158" t="n">
        <v>3.09</v>
      </c>
      <c r="U40" s="191" t="n">
        <v>919506</v>
      </c>
      <c r="V40" s="191" t="n">
        <v>2775897</v>
      </c>
      <c r="W40" s="158" t="n">
        <v>3.02</v>
      </c>
      <c r="X40" s="155" t="n">
        <v>45522</v>
      </c>
      <c r="Y40" s="177" t="n">
        <v>5.2</v>
      </c>
      <c r="Z40" s="161" t="n">
        <v>15602</v>
      </c>
      <c r="AA40" s="178" t="s">
        <v>93</v>
      </c>
    </row>
    <row r="41" customFormat="false" ht="13.5" hidden="false" customHeight="true" outlineLevel="0" collapsed="false">
      <c r="A41" s="42" t="s">
        <v>95</v>
      </c>
      <c r="B41" s="30" t="s">
        <v>96</v>
      </c>
      <c r="C41" s="30"/>
      <c r="D41" s="31"/>
      <c r="E41" s="155" t="n">
        <v>1601627</v>
      </c>
      <c r="F41" s="155" t="n">
        <v>763803</v>
      </c>
      <c r="G41" s="155" t="n">
        <v>837824</v>
      </c>
      <c r="H41" s="177" t="n">
        <v>91.2</v>
      </c>
      <c r="I41" s="155" t="n">
        <v>1587079</v>
      </c>
      <c r="J41" s="153" t="n">
        <v>14548</v>
      </c>
      <c r="K41" s="154" t="n">
        <v>0.9</v>
      </c>
      <c r="L41" s="155"/>
      <c r="M41" s="189" t="n">
        <v>6106.05</v>
      </c>
      <c r="N41" s="155"/>
      <c r="O41" s="177" t="n">
        <v>262.3</v>
      </c>
      <c r="P41" s="190" t="n">
        <v>1.3</v>
      </c>
      <c r="Q41" s="190" t="n">
        <v>1.6</v>
      </c>
      <c r="R41" s="187" t="n">
        <v>496753</v>
      </c>
      <c r="S41" s="187" t="n">
        <v>1560275</v>
      </c>
      <c r="T41" s="158" t="n">
        <v>3.14</v>
      </c>
      <c r="U41" s="191" t="n">
        <v>517745</v>
      </c>
      <c r="V41" s="191" t="n">
        <v>1571135</v>
      </c>
      <c r="W41" s="158" t="n">
        <v>3.03</v>
      </c>
      <c r="X41" s="155" t="n">
        <v>20992</v>
      </c>
      <c r="Y41" s="177" t="n">
        <v>4.2</v>
      </c>
      <c r="Z41" s="161" t="n">
        <v>13940</v>
      </c>
      <c r="AA41" s="178" t="s">
        <v>95</v>
      </c>
    </row>
    <row r="42" customFormat="false" ht="13.5" hidden="false" customHeight="true" outlineLevel="0" collapsed="false">
      <c r="A42" s="42" t="s">
        <v>97</v>
      </c>
      <c r="B42" s="30" t="s">
        <v>98</v>
      </c>
      <c r="C42" s="30"/>
      <c r="D42" s="31"/>
      <c r="E42" s="155" t="n">
        <v>834889</v>
      </c>
      <c r="F42" s="155" t="n">
        <v>399689</v>
      </c>
      <c r="G42" s="155" t="n">
        <v>435200</v>
      </c>
      <c r="H42" s="177" t="n">
        <v>91.8</v>
      </c>
      <c r="I42" s="155" t="n">
        <v>825261</v>
      </c>
      <c r="J42" s="153" t="n">
        <v>9628</v>
      </c>
      <c r="K42" s="154" t="n">
        <v>1.2</v>
      </c>
      <c r="L42" s="155"/>
      <c r="M42" s="189" t="n">
        <v>4145.22</v>
      </c>
      <c r="N42" s="155"/>
      <c r="O42" s="177" t="n">
        <v>201.4</v>
      </c>
      <c r="P42" s="190" t="n">
        <v>0.7</v>
      </c>
      <c r="Q42" s="190" t="n">
        <v>1.1</v>
      </c>
      <c r="R42" s="187" t="n">
        <v>239171</v>
      </c>
      <c r="S42" s="187" t="n">
        <v>806997</v>
      </c>
      <c r="T42" s="158" t="n">
        <v>3.37</v>
      </c>
      <c r="U42" s="191" t="n">
        <v>247845</v>
      </c>
      <c r="V42" s="191" t="n">
        <v>816045</v>
      </c>
      <c r="W42" s="158" t="n">
        <v>3.29</v>
      </c>
      <c r="X42" s="155" t="n">
        <v>8674</v>
      </c>
      <c r="Y42" s="177" t="n">
        <v>3.6</v>
      </c>
      <c r="Z42" s="161" t="n">
        <v>567</v>
      </c>
      <c r="AA42" s="178" t="s">
        <v>97</v>
      </c>
    </row>
    <row r="43" customFormat="false" ht="13.2" hidden="false" customHeight="false" outlineLevel="0" collapsed="false">
      <c r="A43" s="42" t="s">
        <v>99</v>
      </c>
      <c r="B43" s="30" t="s">
        <v>100</v>
      </c>
      <c r="C43" s="30"/>
      <c r="D43" s="31"/>
      <c r="E43" s="155" t="n">
        <v>1022569</v>
      </c>
      <c r="F43" s="155" t="n">
        <v>492696</v>
      </c>
      <c r="G43" s="155" t="n">
        <v>529873</v>
      </c>
      <c r="H43" s="177" t="n">
        <v>93</v>
      </c>
      <c r="I43" s="155" t="n">
        <v>999864</v>
      </c>
      <c r="J43" s="153" t="n">
        <v>22705</v>
      </c>
      <c r="K43" s="154" t="n">
        <v>2.3</v>
      </c>
      <c r="L43" s="155"/>
      <c r="M43" s="189" t="n">
        <v>1882.11</v>
      </c>
      <c r="N43" s="155"/>
      <c r="O43" s="177" t="n">
        <v>543.3</v>
      </c>
      <c r="P43" s="190" t="n">
        <v>0.8</v>
      </c>
      <c r="Q43" s="190" t="n">
        <v>0.5</v>
      </c>
      <c r="R43" s="187" t="n">
        <v>293032</v>
      </c>
      <c r="S43" s="187" t="n">
        <v>983184</v>
      </c>
      <c r="T43" s="158" t="n">
        <v>3.36</v>
      </c>
      <c r="U43" s="191" t="n">
        <v>305767</v>
      </c>
      <c r="V43" s="191" t="n">
        <v>1003442</v>
      </c>
      <c r="W43" s="158" t="n">
        <v>3.28</v>
      </c>
      <c r="X43" s="155" t="n">
        <v>12735</v>
      </c>
      <c r="Y43" s="177" t="n">
        <v>4.3</v>
      </c>
      <c r="Z43" s="161" t="n">
        <v>1292</v>
      </c>
      <c r="AA43" s="178" t="s">
        <v>99</v>
      </c>
    </row>
    <row r="44" customFormat="false" ht="13.2" hidden="false" customHeight="false" outlineLevel="0" collapsed="false">
      <c r="A44" s="42" t="s">
        <v>101</v>
      </c>
      <c r="B44" s="30" t="s">
        <v>102</v>
      </c>
      <c r="C44" s="30"/>
      <c r="D44" s="31"/>
      <c r="E44" s="155" t="n">
        <v>1529983</v>
      </c>
      <c r="F44" s="155" t="n">
        <v>728506</v>
      </c>
      <c r="G44" s="155" t="n">
        <v>801477</v>
      </c>
      <c r="H44" s="177" t="n">
        <v>90.9</v>
      </c>
      <c r="I44" s="155" t="n">
        <v>1506637</v>
      </c>
      <c r="J44" s="153" t="n">
        <v>23346</v>
      </c>
      <c r="K44" s="154" t="n">
        <v>1.5</v>
      </c>
      <c r="L44" s="155"/>
      <c r="M44" s="189" t="n">
        <v>5671.72</v>
      </c>
      <c r="N44" s="155"/>
      <c r="O44" s="177" t="n">
        <v>269.8</v>
      </c>
      <c r="P44" s="190" t="n">
        <v>1.3</v>
      </c>
      <c r="Q44" s="190" t="n">
        <v>1.5</v>
      </c>
      <c r="R44" s="187" t="n">
        <v>469240</v>
      </c>
      <c r="S44" s="187" t="n">
        <v>1482290</v>
      </c>
      <c r="T44" s="158" t="n">
        <v>3.16</v>
      </c>
      <c r="U44" s="191" t="n">
        <v>491539</v>
      </c>
      <c r="V44" s="191" t="n">
        <v>1504591</v>
      </c>
      <c r="W44" s="158" t="n">
        <v>3.06</v>
      </c>
      <c r="X44" s="155" t="n">
        <v>22299</v>
      </c>
      <c r="Y44" s="177" t="n">
        <v>4.8</v>
      </c>
      <c r="Z44" s="161" t="n">
        <v>2217</v>
      </c>
      <c r="AA44" s="178" t="s">
        <v>101</v>
      </c>
    </row>
    <row r="45" customFormat="false" ht="13.2" hidden="false" customHeight="false" outlineLevel="0" collapsed="false">
      <c r="A45" s="42" t="s">
        <v>103</v>
      </c>
      <c r="B45" s="30" t="s">
        <v>104</v>
      </c>
      <c r="C45" s="30"/>
      <c r="D45" s="31"/>
      <c r="E45" s="155" t="n">
        <v>839784</v>
      </c>
      <c r="F45" s="155" t="n">
        <v>398408</v>
      </c>
      <c r="G45" s="155" t="n">
        <v>441376</v>
      </c>
      <c r="H45" s="177" t="n">
        <v>90.3</v>
      </c>
      <c r="I45" s="155" t="n">
        <v>831275</v>
      </c>
      <c r="J45" s="153" t="n">
        <v>8509</v>
      </c>
      <c r="K45" s="154" t="n">
        <v>1</v>
      </c>
      <c r="L45" s="155"/>
      <c r="M45" s="189" t="n">
        <v>7107.13</v>
      </c>
      <c r="N45" s="155"/>
      <c r="O45" s="177" t="n">
        <v>118.2</v>
      </c>
      <c r="P45" s="190" t="n">
        <v>0.7</v>
      </c>
      <c r="Q45" s="190" t="n">
        <v>1.9</v>
      </c>
      <c r="R45" s="187" t="n">
        <v>273404</v>
      </c>
      <c r="S45" s="187" t="n">
        <v>809194</v>
      </c>
      <c r="T45" s="158" t="n">
        <v>2.96</v>
      </c>
      <c r="U45" s="191" t="n">
        <v>281430</v>
      </c>
      <c r="V45" s="191" t="n">
        <v>816753</v>
      </c>
      <c r="W45" s="158" t="n">
        <v>2.9</v>
      </c>
      <c r="X45" s="155" t="n">
        <v>8026</v>
      </c>
      <c r="Y45" s="177" t="n">
        <v>2.9</v>
      </c>
      <c r="Z45" s="161" t="n">
        <v>1048</v>
      </c>
      <c r="AA45" s="178" t="s">
        <v>103</v>
      </c>
    </row>
    <row r="46" customFormat="false" ht="13.2" hidden="false" customHeight="false" outlineLevel="0" collapsed="false">
      <c r="A46" s="42" t="s">
        <v>105</v>
      </c>
      <c r="B46" s="30" t="s">
        <v>106</v>
      </c>
      <c r="C46" s="30"/>
      <c r="D46" s="31"/>
      <c r="E46" s="155" t="n">
        <v>4719259</v>
      </c>
      <c r="F46" s="155" t="n">
        <v>2270496</v>
      </c>
      <c r="G46" s="155" t="n">
        <v>2448763</v>
      </c>
      <c r="H46" s="177" t="n">
        <v>92.7</v>
      </c>
      <c r="I46" s="155" t="n">
        <v>4553461</v>
      </c>
      <c r="J46" s="153" t="n">
        <v>165798</v>
      </c>
      <c r="K46" s="154" t="n">
        <v>3.6</v>
      </c>
      <c r="L46" s="155"/>
      <c r="M46" s="189" t="n">
        <v>4959.62</v>
      </c>
      <c r="N46" s="155"/>
      <c r="O46" s="177" t="n">
        <v>951.5</v>
      </c>
      <c r="P46" s="190" t="n">
        <v>3.9</v>
      </c>
      <c r="Q46" s="190" t="n">
        <v>1.3</v>
      </c>
      <c r="R46" s="187" t="n">
        <v>1425791</v>
      </c>
      <c r="S46" s="187" t="n">
        <v>4468033</v>
      </c>
      <c r="T46" s="158" t="n">
        <v>3.13</v>
      </c>
      <c r="U46" s="191" t="n">
        <v>1518580</v>
      </c>
      <c r="V46" s="191" t="n">
        <v>4628340</v>
      </c>
      <c r="W46" s="158" t="n">
        <v>3.05</v>
      </c>
      <c r="X46" s="155" t="n">
        <v>92789</v>
      </c>
      <c r="Y46" s="177" t="n">
        <v>6.5</v>
      </c>
      <c r="Z46" s="161" t="n">
        <v>25718</v>
      </c>
      <c r="AA46" s="178" t="s">
        <v>105</v>
      </c>
    </row>
    <row r="47" customFormat="false" ht="13.2" hidden="false" customHeight="false" outlineLevel="0" collapsed="false">
      <c r="A47" s="42" t="s">
        <v>107</v>
      </c>
      <c r="B47" s="30" t="s">
        <v>108</v>
      </c>
      <c r="C47" s="30"/>
      <c r="D47" s="31"/>
      <c r="E47" s="155" t="n">
        <v>880013</v>
      </c>
      <c r="F47" s="155" t="n">
        <v>417308</v>
      </c>
      <c r="G47" s="155" t="n">
        <v>462705</v>
      </c>
      <c r="H47" s="177" t="n">
        <v>90.2</v>
      </c>
      <c r="I47" s="155" t="n">
        <v>865574</v>
      </c>
      <c r="J47" s="153" t="n">
        <v>14439</v>
      </c>
      <c r="K47" s="154" t="n">
        <v>1.7</v>
      </c>
      <c r="L47" s="155"/>
      <c r="M47" s="189" t="n">
        <v>2433.39</v>
      </c>
      <c r="N47" s="155"/>
      <c r="O47" s="177" t="n">
        <v>361.6</v>
      </c>
      <c r="P47" s="190" t="n">
        <v>0.7</v>
      </c>
      <c r="Q47" s="190" t="n">
        <v>0.6</v>
      </c>
      <c r="R47" s="187" t="n">
        <v>232420</v>
      </c>
      <c r="S47" s="187" t="n">
        <v>851070</v>
      </c>
      <c r="T47" s="158" t="n">
        <v>3.66</v>
      </c>
      <c r="U47" s="191" t="n">
        <v>241786</v>
      </c>
      <c r="V47" s="191" t="n">
        <v>863650</v>
      </c>
      <c r="W47" s="158" t="n">
        <v>3.57</v>
      </c>
      <c r="X47" s="155" t="n">
        <v>9366</v>
      </c>
      <c r="Y47" s="177" t="n">
        <v>4</v>
      </c>
      <c r="Z47" s="161" t="n">
        <v>1387</v>
      </c>
      <c r="AA47" s="178" t="s">
        <v>107</v>
      </c>
    </row>
    <row r="48" customFormat="false" ht="13.2" hidden="false" customHeight="false" outlineLevel="0" collapsed="false">
      <c r="A48" s="42" t="s">
        <v>109</v>
      </c>
      <c r="B48" s="30" t="s">
        <v>110</v>
      </c>
      <c r="C48" s="30"/>
      <c r="D48" s="31"/>
      <c r="E48" s="155" t="n">
        <v>1593968</v>
      </c>
      <c r="F48" s="155" t="n">
        <v>757617</v>
      </c>
      <c r="G48" s="155" t="n">
        <v>836351</v>
      </c>
      <c r="H48" s="177" t="n">
        <v>90.6</v>
      </c>
      <c r="I48" s="155" t="n">
        <v>1590564</v>
      </c>
      <c r="J48" s="153" t="n">
        <v>3404</v>
      </c>
      <c r="K48" s="154" t="n">
        <v>0.2</v>
      </c>
      <c r="L48" s="155"/>
      <c r="M48" s="189" t="n">
        <v>4111.55</v>
      </c>
      <c r="N48" s="155"/>
      <c r="O48" s="177" t="n">
        <v>387.7</v>
      </c>
      <c r="P48" s="190" t="n">
        <v>1.3</v>
      </c>
      <c r="Q48" s="190" t="n">
        <v>1.1</v>
      </c>
      <c r="R48" s="187" t="n">
        <v>468977</v>
      </c>
      <c r="S48" s="187" t="n">
        <v>1555192</v>
      </c>
      <c r="T48" s="158" t="n">
        <v>3.32</v>
      </c>
      <c r="U48" s="191" t="n">
        <v>487597</v>
      </c>
      <c r="V48" s="191" t="n">
        <v>1555010</v>
      </c>
      <c r="W48" s="158" t="n">
        <v>3.19</v>
      </c>
      <c r="X48" s="155" t="n">
        <v>18620</v>
      </c>
      <c r="Y48" s="177" t="n">
        <v>4</v>
      </c>
      <c r="Z48" s="161" t="n">
        <v>3392</v>
      </c>
      <c r="AA48" s="178" t="s">
        <v>109</v>
      </c>
    </row>
    <row r="49" customFormat="false" ht="13.2" hidden="false" customHeight="false" outlineLevel="0" collapsed="false">
      <c r="A49" s="42" t="s">
        <v>111</v>
      </c>
      <c r="B49" s="30" t="s">
        <v>112</v>
      </c>
      <c r="C49" s="30"/>
      <c r="D49" s="31"/>
      <c r="E49" s="155" t="n">
        <v>1837747</v>
      </c>
      <c r="F49" s="155" t="n">
        <v>872932</v>
      </c>
      <c r="G49" s="155" t="n">
        <v>964815</v>
      </c>
      <c r="H49" s="177" t="n">
        <v>90.5</v>
      </c>
      <c r="I49" s="155" t="n">
        <v>1790327</v>
      </c>
      <c r="J49" s="153" t="n">
        <v>47420</v>
      </c>
      <c r="K49" s="154" t="n">
        <v>2.6</v>
      </c>
      <c r="L49" s="155" t="s">
        <v>229</v>
      </c>
      <c r="M49" s="189" t="n">
        <v>7407.63</v>
      </c>
      <c r="N49" s="155"/>
      <c r="O49" s="177" t="n">
        <v>248.1</v>
      </c>
      <c r="P49" s="190" t="n">
        <v>1.5</v>
      </c>
      <c r="Q49" s="190" t="n">
        <v>2</v>
      </c>
      <c r="R49" s="187" t="n">
        <v>523858</v>
      </c>
      <c r="S49" s="187" t="n">
        <v>1752662</v>
      </c>
      <c r="T49" s="158" t="n">
        <v>3.35</v>
      </c>
      <c r="U49" s="191" t="n">
        <v>551628</v>
      </c>
      <c r="V49" s="191" t="n">
        <v>1794762</v>
      </c>
      <c r="W49" s="158" t="n">
        <v>3.25</v>
      </c>
      <c r="X49" s="155" t="n">
        <v>27770</v>
      </c>
      <c r="Y49" s="177" t="n">
        <v>5.3</v>
      </c>
      <c r="Z49" s="161" t="n">
        <v>2348</v>
      </c>
      <c r="AA49" s="178" t="s">
        <v>111</v>
      </c>
    </row>
    <row r="50" customFormat="false" ht="13.2" hidden="false" customHeight="false" outlineLevel="0" collapsed="false">
      <c r="A50" s="42" t="s">
        <v>113</v>
      </c>
      <c r="B50" s="30" t="s">
        <v>114</v>
      </c>
      <c r="C50" s="30"/>
      <c r="D50" s="31"/>
      <c r="E50" s="155" t="n">
        <v>1250214</v>
      </c>
      <c r="F50" s="155" t="n">
        <v>593014</v>
      </c>
      <c r="G50" s="155" t="n">
        <v>657200</v>
      </c>
      <c r="H50" s="177" t="n">
        <v>90.2</v>
      </c>
      <c r="I50" s="155" t="n">
        <v>1228913</v>
      </c>
      <c r="J50" s="153" t="n">
        <v>21301</v>
      </c>
      <c r="K50" s="154" t="n">
        <v>1.7</v>
      </c>
      <c r="L50" s="155"/>
      <c r="M50" s="189" t="n">
        <v>6337.18</v>
      </c>
      <c r="N50" s="155"/>
      <c r="O50" s="177" t="n">
        <v>197.3</v>
      </c>
      <c r="P50" s="190" t="n">
        <v>1</v>
      </c>
      <c r="Q50" s="190" t="n">
        <v>1.7</v>
      </c>
      <c r="R50" s="187" t="n">
        <v>377814</v>
      </c>
      <c r="S50" s="187" t="n">
        <v>1204819</v>
      </c>
      <c r="T50" s="158" t="n">
        <v>3.19</v>
      </c>
      <c r="U50" s="191" t="n">
        <v>394903</v>
      </c>
      <c r="V50" s="191" t="n">
        <v>1225046</v>
      </c>
      <c r="W50" s="158" t="n">
        <v>3.1</v>
      </c>
      <c r="X50" s="155" t="n">
        <v>17089</v>
      </c>
      <c r="Y50" s="177" t="n">
        <v>4.5</v>
      </c>
      <c r="Z50" s="161" t="n">
        <v>3053</v>
      </c>
      <c r="AA50" s="178" t="s">
        <v>113</v>
      </c>
    </row>
    <row r="51" customFormat="false" ht="13.2" hidden="false" customHeight="false" outlineLevel="0" collapsed="false">
      <c r="A51" s="42" t="s">
        <v>115</v>
      </c>
      <c r="B51" s="30" t="s">
        <v>116</v>
      </c>
      <c r="C51" s="30"/>
      <c r="D51" s="31"/>
      <c r="E51" s="155" t="n">
        <v>1175543</v>
      </c>
      <c r="F51" s="155" t="n">
        <v>558355</v>
      </c>
      <c r="G51" s="155" t="n">
        <v>617188</v>
      </c>
      <c r="H51" s="177" t="n">
        <v>90.5</v>
      </c>
      <c r="I51" s="155" t="n">
        <v>1151587</v>
      </c>
      <c r="J51" s="153" t="n">
        <v>23956</v>
      </c>
      <c r="K51" s="154" t="n">
        <v>2.1</v>
      </c>
      <c r="L51" s="155" t="s">
        <v>229</v>
      </c>
      <c r="M51" s="189" t="n">
        <v>7734.77</v>
      </c>
      <c r="N51" s="155"/>
      <c r="O51" s="177" t="n">
        <v>152</v>
      </c>
      <c r="P51" s="190" t="n">
        <v>1</v>
      </c>
      <c r="Q51" s="190" t="n">
        <v>2</v>
      </c>
      <c r="R51" s="187" t="n">
        <v>357888</v>
      </c>
      <c r="S51" s="187" t="n">
        <v>1129967</v>
      </c>
      <c r="T51" s="158" t="n">
        <v>3.16</v>
      </c>
      <c r="U51" s="191" t="n">
        <v>375218</v>
      </c>
      <c r="V51" s="191" t="n">
        <v>1151699</v>
      </c>
      <c r="W51" s="158" t="n">
        <v>3.07</v>
      </c>
      <c r="X51" s="155" t="n">
        <v>17330</v>
      </c>
      <c r="Y51" s="177" t="n">
        <v>4.8</v>
      </c>
      <c r="Z51" s="161" t="n">
        <v>1320</v>
      </c>
      <c r="AA51" s="178" t="s">
        <v>115</v>
      </c>
    </row>
    <row r="52" customFormat="false" ht="13.2" hidden="false" customHeight="false" outlineLevel="0" collapsed="false">
      <c r="A52" s="42" t="s">
        <v>117</v>
      </c>
      <c r="B52" s="30" t="s">
        <v>118</v>
      </c>
      <c r="C52" s="30"/>
      <c r="D52" s="31"/>
      <c r="E52" s="155" t="n">
        <v>1819270</v>
      </c>
      <c r="F52" s="155" t="n">
        <v>856493</v>
      </c>
      <c r="G52" s="155" t="n">
        <v>962777</v>
      </c>
      <c r="H52" s="177" t="n">
        <v>89</v>
      </c>
      <c r="I52" s="155" t="n">
        <v>1784623</v>
      </c>
      <c r="J52" s="153" t="n">
        <v>34647</v>
      </c>
      <c r="K52" s="154" t="n">
        <v>1.9</v>
      </c>
      <c r="L52" s="155"/>
      <c r="M52" s="189" t="n">
        <v>9165.03</v>
      </c>
      <c r="N52" s="155"/>
      <c r="O52" s="177" t="n">
        <v>198.5</v>
      </c>
      <c r="P52" s="190" t="n">
        <v>1.5</v>
      </c>
      <c r="Q52" s="190" t="n">
        <v>2.4</v>
      </c>
      <c r="R52" s="187" t="n">
        <v>605639</v>
      </c>
      <c r="S52" s="187" t="n">
        <v>1745646</v>
      </c>
      <c r="T52" s="158" t="n">
        <v>2.88</v>
      </c>
      <c r="U52" s="191" t="n">
        <v>639362</v>
      </c>
      <c r="V52" s="191" t="n">
        <v>1777088</v>
      </c>
      <c r="W52" s="158" t="n">
        <v>2.78</v>
      </c>
      <c r="X52" s="155" t="n">
        <v>33723</v>
      </c>
      <c r="Y52" s="177" t="n">
        <v>5.6</v>
      </c>
      <c r="Z52" s="161" t="n">
        <v>1456</v>
      </c>
      <c r="AA52" s="178" t="s">
        <v>117</v>
      </c>
    </row>
    <row r="53" customFormat="false" ht="13.2" hidden="false" customHeight="false" outlineLevel="0" collapsed="false">
      <c r="A53" s="42" t="s">
        <v>176</v>
      </c>
      <c r="B53" s="30" t="s">
        <v>177</v>
      </c>
      <c r="C53" s="30"/>
      <c r="D53" s="31"/>
      <c r="E53" s="155" t="n">
        <v>1179097</v>
      </c>
      <c r="F53" s="155" t="n">
        <v>581102</v>
      </c>
      <c r="G53" s="155" t="n">
        <v>597995</v>
      </c>
      <c r="H53" s="177" t="n">
        <v>97.2</v>
      </c>
      <c r="I53" s="155" t="n">
        <v>1106559</v>
      </c>
      <c r="J53" s="153" t="n">
        <v>72538</v>
      </c>
      <c r="K53" s="154" t="n">
        <v>6.6</v>
      </c>
      <c r="L53" s="155"/>
      <c r="M53" s="189" t="n">
        <v>2254.17</v>
      </c>
      <c r="N53" s="155"/>
      <c r="O53" s="177" t="n">
        <v>523.1</v>
      </c>
      <c r="P53" s="190" t="n">
        <v>1</v>
      </c>
      <c r="Q53" s="190" t="n">
        <v>0.6</v>
      </c>
      <c r="R53" s="187" t="n">
        <v>296770</v>
      </c>
      <c r="S53" s="187" t="n">
        <v>1090666</v>
      </c>
      <c r="T53" s="158" t="n">
        <v>3.68</v>
      </c>
      <c r="U53" s="191" t="n">
        <v>333576</v>
      </c>
      <c r="V53" s="191" t="n">
        <v>1160365</v>
      </c>
      <c r="W53" s="158" t="n">
        <v>3.48</v>
      </c>
      <c r="X53" s="155" t="n">
        <v>36806</v>
      </c>
      <c r="Y53" s="177" t="n">
        <v>12.4</v>
      </c>
      <c r="Z53" s="161" t="n">
        <v>4328</v>
      </c>
      <c r="AA53" s="178" t="s">
        <v>176</v>
      </c>
    </row>
    <row r="54" customFormat="false" ht="13.2" hidden="false" customHeight="false" outlineLevel="0" collapsed="false">
      <c r="A54" s="42" t="s">
        <v>231</v>
      </c>
      <c r="B54" s="179"/>
      <c r="C54" s="180" t="s">
        <v>179</v>
      </c>
      <c r="D54" s="31"/>
      <c r="E54" s="155" t="n">
        <v>1542979</v>
      </c>
      <c r="F54" s="155" t="n">
        <v>753216</v>
      </c>
      <c r="G54" s="155" t="n">
        <v>789763</v>
      </c>
      <c r="H54" s="177" t="n">
        <v>95.4</v>
      </c>
      <c r="I54" s="155" t="n">
        <v>1401757</v>
      </c>
      <c r="J54" s="153" t="n">
        <v>141222</v>
      </c>
      <c r="K54" s="154" t="n">
        <v>10.1</v>
      </c>
      <c r="L54" s="155"/>
      <c r="M54" s="189" t="n">
        <v>1118.01</v>
      </c>
      <c r="N54" s="155"/>
      <c r="O54" s="177" t="n">
        <v>1380.1</v>
      </c>
      <c r="P54" s="190" t="n">
        <v>1.3</v>
      </c>
      <c r="Q54" s="190" t="n">
        <v>0.3</v>
      </c>
      <c r="R54" s="187" t="n">
        <v>505673</v>
      </c>
      <c r="S54" s="187" t="n">
        <v>1373934</v>
      </c>
      <c r="T54" s="158" t="n">
        <v>2.72</v>
      </c>
      <c r="U54" s="191" t="n">
        <v>564387</v>
      </c>
      <c r="V54" s="191" t="n">
        <v>1510839</v>
      </c>
      <c r="W54" s="158" t="n">
        <v>2.68</v>
      </c>
      <c r="X54" s="155" t="n">
        <v>58714</v>
      </c>
      <c r="Y54" s="177" t="n">
        <v>11.6</v>
      </c>
      <c r="Z54" s="161" t="n">
        <v>3171</v>
      </c>
      <c r="AA54" s="178" t="s">
        <v>231</v>
      </c>
    </row>
    <row r="55" customFormat="false" ht="13.2" hidden="false" customHeight="false" outlineLevel="0" collapsed="false">
      <c r="A55" s="42" t="s">
        <v>232</v>
      </c>
      <c r="B55" s="179"/>
      <c r="C55" s="180" t="s">
        <v>233</v>
      </c>
      <c r="D55" s="31"/>
      <c r="E55" s="155" t="n">
        <v>8354615</v>
      </c>
      <c r="F55" s="155" t="n">
        <v>4182975</v>
      </c>
      <c r="G55" s="155" t="n">
        <v>4171640</v>
      </c>
      <c r="H55" s="177" t="n">
        <v>100.3</v>
      </c>
      <c r="I55" s="155" t="n">
        <v>8351893</v>
      </c>
      <c r="J55" s="153" t="n">
        <v>2722</v>
      </c>
      <c r="K55" s="154" t="n">
        <v>0</v>
      </c>
      <c r="L55" s="155"/>
      <c r="M55" s="189" t="n">
        <v>597.89</v>
      </c>
      <c r="N55" s="155"/>
      <c r="O55" s="177" t="n">
        <v>13973.5</v>
      </c>
      <c r="P55" s="190" t="n">
        <v>6.9</v>
      </c>
      <c r="Q55" s="190" t="n">
        <v>0.2</v>
      </c>
      <c r="R55" s="187" t="n">
        <v>3206318</v>
      </c>
      <c r="S55" s="187" t="n">
        <v>8248538</v>
      </c>
      <c r="T55" s="158" t="n">
        <v>2.57</v>
      </c>
      <c r="U55" s="191" t="n">
        <v>3301361</v>
      </c>
      <c r="V55" s="191" t="n">
        <v>8261237</v>
      </c>
      <c r="W55" s="158" t="n">
        <v>2.5</v>
      </c>
      <c r="X55" s="155" t="n">
        <v>95043</v>
      </c>
      <c r="Y55" s="177" t="n">
        <v>3</v>
      </c>
      <c r="Z55" s="161" t="n">
        <v>95145</v>
      </c>
      <c r="AA55" s="178" t="s">
        <v>232</v>
      </c>
    </row>
    <row r="56" customFormat="false" ht="13.2" hidden="false" customHeight="false" outlineLevel="0" collapsed="false">
      <c r="A56" s="42" t="s">
        <v>234</v>
      </c>
      <c r="B56" s="179"/>
      <c r="C56" s="180" t="s">
        <v>183</v>
      </c>
      <c r="D56" s="31"/>
      <c r="E56" s="155" t="n">
        <v>2992926</v>
      </c>
      <c r="F56" s="155" t="n">
        <v>1532758</v>
      </c>
      <c r="G56" s="155" t="n">
        <v>1460168</v>
      </c>
      <c r="H56" s="177" t="n">
        <v>105</v>
      </c>
      <c r="I56" s="155" t="n">
        <v>2773674</v>
      </c>
      <c r="J56" s="153" t="n">
        <v>219252</v>
      </c>
      <c r="K56" s="154" t="n">
        <v>7.9</v>
      </c>
      <c r="L56" s="155"/>
      <c r="M56" s="189" t="n">
        <v>430.75</v>
      </c>
      <c r="N56" s="155"/>
      <c r="O56" s="177" t="n">
        <v>6948.2</v>
      </c>
      <c r="P56" s="190" t="n">
        <v>2.5</v>
      </c>
      <c r="Q56" s="190" t="n">
        <v>0.1</v>
      </c>
      <c r="R56" s="187" t="n">
        <v>916074</v>
      </c>
      <c r="S56" s="187" t="n">
        <v>2746398</v>
      </c>
      <c r="T56" s="158" t="n">
        <v>3</v>
      </c>
      <c r="U56" s="191" t="n">
        <v>1017512</v>
      </c>
      <c r="V56" s="191" t="n">
        <v>2964351</v>
      </c>
      <c r="W56" s="158" t="n">
        <v>2.91</v>
      </c>
      <c r="X56" s="155" t="n">
        <v>101438</v>
      </c>
      <c r="Y56" s="177" t="n">
        <v>11.1</v>
      </c>
      <c r="Z56" s="161" t="n">
        <v>20044</v>
      </c>
      <c r="AA56" s="178" t="s">
        <v>234</v>
      </c>
    </row>
    <row r="57" customFormat="false" ht="13.2" hidden="false" customHeight="false" outlineLevel="0" collapsed="false">
      <c r="A57" s="42" t="s">
        <v>235</v>
      </c>
      <c r="B57" s="179"/>
      <c r="C57" s="180" t="s">
        <v>185</v>
      </c>
      <c r="D57" s="31"/>
      <c r="E57" s="155" t="n">
        <v>1088624</v>
      </c>
      <c r="F57" s="155" t="n">
        <v>569061</v>
      </c>
      <c r="G57" s="155" t="n">
        <v>519563</v>
      </c>
      <c r="H57" s="177" t="n">
        <v>109.5</v>
      </c>
      <c r="I57" s="155" t="n">
        <v>1040802</v>
      </c>
      <c r="J57" s="153" t="n">
        <v>47822</v>
      </c>
      <c r="K57" s="154" t="n">
        <v>4.6</v>
      </c>
      <c r="L57" s="155"/>
      <c r="M57" s="189" t="n">
        <v>136.47</v>
      </c>
      <c r="N57" s="155"/>
      <c r="O57" s="177" t="n">
        <v>7977</v>
      </c>
      <c r="P57" s="190" t="n">
        <v>0.9</v>
      </c>
      <c r="Q57" s="190" t="n">
        <v>0</v>
      </c>
      <c r="R57" s="187" t="n">
        <v>374556</v>
      </c>
      <c r="S57" s="187" t="n">
        <v>1031494</v>
      </c>
      <c r="T57" s="158" t="n">
        <v>2.75</v>
      </c>
      <c r="U57" s="191" t="n">
        <v>402935</v>
      </c>
      <c r="V57" s="191" t="n">
        <v>1080845</v>
      </c>
      <c r="W57" s="158" t="n">
        <v>2.68</v>
      </c>
      <c r="X57" s="155" t="n">
        <v>28379</v>
      </c>
      <c r="Y57" s="177" t="n">
        <v>7.6</v>
      </c>
      <c r="Z57" s="161" t="n">
        <v>9147</v>
      </c>
      <c r="AA57" s="178" t="s">
        <v>235</v>
      </c>
    </row>
    <row r="58" customFormat="false" ht="13.2" hidden="false" customHeight="false" outlineLevel="0" collapsed="false">
      <c r="A58" s="42" t="s">
        <v>236</v>
      </c>
      <c r="B58" s="179"/>
      <c r="C58" s="180" t="s">
        <v>186</v>
      </c>
      <c r="D58" s="31"/>
      <c r="E58" s="155" t="n">
        <v>2116381</v>
      </c>
      <c r="F58" s="155" t="n">
        <v>1057339</v>
      </c>
      <c r="G58" s="155" t="n">
        <v>1059042</v>
      </c>
      <c r="H58" s="177" t="n">
        <v>99.8</v>
      </c>
      <c r="I58" s="155" t="n">
        <v>2087902</v>
      </c>
      <c r="J58" s="153" t="n">
        <v>28479</v>
      </c>
      <c r="K58" s="154" t="n">
        <v>1.4</v>
      </c>
      <c r="L58" s="155"/>
      <c r="M58" s="189" t="n">
        <v>327.91</v>
      </c>
      <c r="N58" s="155"/>
      <c r="O58" s="177" t="n">
        <v>6454.2</v>
      </c>
      <c r="P58" s="190" t="n">
        <v>1.7</v>
      </c>
      <c r="Q58" s="190" t="n">
        <v>0.1</v>
      </c>
      <c r="R58" s="187" t="n">
        <v>702770</v>
      </c>
      <c r="S58" s="187" t="n">
        <v>2066426</v>
      </c>
      <c r="T58" s="158" t="n">
        <v>2.94</v>
      </c>
      <c r="U58" s="191" t="n">
        <v>726945</v>
      </c>
      <c r="V58" s="191" t="n">
        <v>2091654</v>
      </c>
      <c r="W58" s="158" t="n">
        <v>2.88</v>
      </c>
      <c r="X58" s="155" t="n">
        <v>24175</v>
      </c>
      <c r="Y58" s="177" t="n">
        <v>3.4</v>
      </c>
      <c r="Z58" s="161" t="n">
        <v>26018</v>
      </c>
      <c r="AA58" s="178" t="s">
        <v>236</v>
      </c>
    </row>
    <row r="59" customFormat="false" ht="13.2" hidden="false" customHeight="false" outlineLevel="0" collapsed="false">
      <c r="A59" s="42" t="s">
        <v>237</v>
      </c>
      <c r="B59" s="179"/>
      <c r="C59" s="180" t="s">
        <v>187</v>
      </c>
      <c r="D59" s="31"/>
      <c r="E59" s="155" t="n">
        <v>1479218</v>
      </c>
      <c r="F59" s="155" t="n">
        <v>721281</v>
      </c>
      <c r="G59" s="155" t="n">
        <v>757937</v>
      </c>
      <c r="H59" s="177" t="n">
        <v>95.2</v>
      </c>
      <c r="I59" s="155" t="n">
        <v>1473065</v>
      </c>
      <c r="J59" s="153" t="n">
        <v>6153</v>
      </c>
      <c r="K59" s="154" t="n">
        <v>0.4</v>
      </c>
      <c r="L59" s="155"/>
      <c r="M59" s="189" t="n">
        <v>610.61</v>
      </c>
      <c r="N59" s="155"/>
      <c r="O59" s="177" t="n">
        <v>2422.5</v>
      </c>
      <c r="P59" s="190" t="n">
        <v>1.2</v>
      </c>
      <c r="Q59" s="190" t="n">
        <v>0.2</v>
      </c>
      <c r="R59" s="187" t="n">
        <v>521783</v>
      </c>
      <c r="S59" s="187" t="n">
        <v>1450400</v>
      </c>
      <c r="T59" s="158" t="n">
        <v>2.78</v>
      </c>
      <c r="U59" s="191" t="n">
        <v>533474</v>
      </c>
      <c r="V59" s="191" t="n">
        <v>1456765</v>
      </c>
      <c r="W59" s="158" t="n">
        <v>2.73</v>
      </c>
      <c r="X59" s="155" t="n">
        <v>11691</v>
      </c>
      <c r="Y59" s="177" t="n">
        <v>2.2</v>
      </c>
      <c r="Z59" s="161" t="n">
        <v>35904</v>
      </c>
      <c r="AA59" s="178" t="s">
        <v>237</v>
      </c>
    </row>
    <row r="60" customFormat="false" ht="13.2" hidden="false" customHeight="false" outlineLevel="0" collapsed="false">
      <c r="A60" s="42" t="s">
        <v>238</v>
      </c>
      <c r="B60" s="179"/>
      <c r="C60" s="180" t="s">
        <v>188</v>
      </c>
      <c r="D60" s="31"/>
      <c r="E60" s="155" t="n">
        <v>2636249</v>
      </c>
      <c r="F60" s="155" t="n">
        <v>1295771</v>
      </c>
      <c r="G60" s="155" t="n">
        <v>1370478</v>
      </c>
      <c r="H60" s="177" t="n">
        <v>96.7</v>
      </c>
      <c r="I60" s="155" t="n">
        <v>2648180</v>
      </c>
      <c r="J60" s="153" t="n">
        <v>-11931</v>
      </c>
      <c r="K60" s="154" t="n">
        <v>-0.5</v>
      </c>
      <c r="L60" s="155"/>
      <c r="M60" s="189" t="n">
        <v>213.08</v>
      </c>
      <c r="N60" s="155"/>
      <c r="O60" s="177" t="n">
        <v>12372.1</v>
      </c>
      <c r="P60" s="190" t="n">
        <v>2.2</v>
      </c>
      <c r="Q60" s="190" t="n">
        <v>0.1</v>
      </c>
      <c r="R60" s="187" t="n">
        <v>924504</v>
      </c>
      <c r="S60" s="187" t="n">
        <v>2615257</v>
      </c>
      <c r="T60" s="158" t="n">
        <v>2.83</v>
      </c>
      <c r="U60" s="191" t="n">
        <v>961116</v>
      </c>
      <c r="V60" s="191" t="n">
        <v>2600479</v>
      </c>
      <c r="W60" s="158" t="n">
        <v>2.71</v>
      </c>
      <c r="X60" s="155" t="n">
        <v>36612</v>
      </c>
      <c r="Y60" s="177" t="n">
        <v>4</v>
      </c>
      <c r="Z60" s="161" t="n">
        <v>102221</v>
      </c>
      <c r="AA60" s="178" t="s">
        <v>238</v>
      </c>
    </row>
    <row r="61" customFormat="false" ht="13.2" hidden="false" customHeight="false" outlineLevel="0" collapsed="false">
      <c r="A61" s="42" t="s">
        <v>239</v>
      </c>
      <c r="B61" s="179"/>
      <c r="C61" s="180" t="s">
        <v>192</v>
      </c>
      <c r="D61" s="31"/>
      <c r="E61" s="155" t="n">
        <v>1410834</v>
      </c>
      <c r="F61" s="155" t="n">
        <v>681810</v>
      </c>
      <c r="G61" s="155" t="n">
        <v>729024</v>
      </c>
      <c r="H61" s="177" t="n">
        <v>93.5</v>
      </c>
      <c r="I61" s="155" t="n">
        <v>1367390</v>
      </c>
      <c r="J61" s="153" t="n">
        <v>43444</v>
      </c>
      <c r="K61" s="154" t="n">
        <v>3.2</v>
      </c>
      <c r="L61" s="155"/>
      <c r="M61" s="189" t="n">
        <v>544.17</v>
      </c>
      <c r="N61" s="155"/>
      <c r="O61" s="177" t="n">
        <v>2592.6</v>
      </c>
      <c r="P61" s="190" t="n">
        <v>1.3</v>
      </c>
      <c r="Q61" s="190" t="n">
        <v>0.1</v>
      </c>
      <c r="R61" s="187" t="n">
        <v>457518</v>
      </c>
      <c r="S61" s="187" t="n">
        <v>1345317</v>
      </c>
      <c r="T61" s="158" t="n">
        <v>2.94</v>
      </c>
      <c r="U61" s="191" t="n">
        <v>485643</v>
      </c>
      <c r="V61" s="191" t="n">
        <v>1392121</v>
      </c>
      <c r="W61" s="158" t="n">
        <v>2.87</v>
      </c>
      <c r="X61" s="155" t="n">
        <v>28125</v>
      </c>
      <c r="Y61" s="177" t="n">
        <v>6.1</v>
      </c>
      <c r="Z61" s="161" t="n">
        <v>34258</v>
      </c>
      <c r="AA61" s="178" t="s">
        <v>239</v>
      </c>
    </row>
    <row r="62" customFormat="false" ht="13.2" hidden="false" customHeight="false" outlineLevel="0" collapsed="false">
      <c r="A62" s="42" t="s">
        <v>240</v>
      </c>
      <c r="B62" s="179"/>
      <c r="C62" s="180" t="s">
        <v>194</v>
      </c>
      <c r="D62" s="31"/>
      <c r="E62" s="155" t="n">
        <v>1044118</v>
      </c>
      <c r="F62" s="155" t="n">
        <v>514767</v>
      </c>
      <c r="G62" s="155" t="n">
        <v>529351</v>
      </c>
      <c r="H62" s="177" t="n">
        <v>97.2</v>
      </c>
      <c r="I62" s="155" t="n">
        <v>986724</v>
      </c>
      <c r="J62" s="153" t="n">
        <v>57394</v>
      </c>
      <c r="K62" s="154" t="n">
        <v>5.8</v>
      </c>
      <c r="L62" s="155"/>
      <c r="M62" s="189" t="n">
        <v>736.91</v>
      </c>
      <c r="N62" s="155"/>
      <c r="O62" s="177" t="n">
        <v>1416.9</v>
      </c>
      <c r="P62" s="190" t="n">
        <v>0.9</v>
      </c>
      <c r="Q62" s="190" t="n">
        <v>0.2</v>
      </c>
      <c r="R62" s="187" t="n">
        <v>343490</v>
      </c>
      <c r="S62" s="187" t="n">
        <v>971895</v>
      </c>
      <c r="T62" s="158" t="n">
        <v>2.83</v>
      </c>
      <c r="U62" s="191" t="n">
        <v>369471</v>
      </c>
      <c r="V62" s="191" t="n">
        <v>1028383</v>
      </c>
      <c r="W62" s="158" t="n">
        <v>2.78</v>
      </c>
      <c r="X62" s="155" t="n">
        <v>25981</v>
      </c>
      <c r="Y62" s="177" t="n">
        <v>7.6</v>
      </c>
      <c r="Z62" s="161" t="n">
        <v>9830</v>
      </c>
      <c r="AA62" s="178" t="s">
        <v>240</v>
      </c>
    </row>
    <row r="63" customFormat="false" ht="13.2" hidden="false" customHeight="false" outlineLevel="0" collapsed="false">
      <c r="A63" s="42" t="s">
        <v>241</v>
      </c>
      <c r="B63" s="179"/>
      <c r="C63" s="180" t="s">
        <v>195</v>
      </c>
      <c r="D63" s="31"/>
      <c r="E63" s="155" t="n">
        <v>1056402</v>
      </c>
      <c r="F63" s="155" t="n">
        <v>506618</v>
      </c>
      <c r="G63" s="155" t="n">
        <v>549784</v>
      </c>
      <c r="H63" s="177" t="n">
        <v>92.1</v>
      </c>
      <c r="I63" s="155" t="n">
        <v>1065078</v>
      </c>
      <c r="J63" s="153" t="n">
        <v>-8676</v>
      </c>
      <c r="K63" s="154" t="n">
        <v>-0.8</v>
      </c>
      <c r="L63" s="155"/>
      <c r="M63" s="189" t="n">
        <v>480.61</v>
      </c>
      <c r="N63" s="155"/>
      <c r="O63" s="177" t="n">
        <v>2198</v>
      </c>
      <c r="P63" s="190" t="n">
        <v>0.9</v>
      </c>
      <c r="Q63" s="190" t="n">
        <v>0.1</v>
      </c>
      <c r="R63" s="187" t="n">
        <v>349620</v>
      </c>
      <c r="S63" s="187" t="n">
        <v>1046528</v>
      </c>
      <c r="T63" s="158" t="n">
        <v>2.99</v>
      </c>
      <c r="U63" s="191" t="n">
        <v>357499</v>
      </c>
      <c r="V63" s="191" t="n">
        <v>1037588</v>
      </c>
      <c r="W63" s="158" t="n">
        <v>2.9</v>
      </c>
      <c r="X63" s="155" t="n">
        <v>7879</v>
      </c>
      <c r="Y63" s="177" t="n">
        <v>2.3</v>
      </c>
      <c r="Z63" s="161" t="n">
        <v>9605</v>
      </c>
      <c r="AA63" s="178" t="s">
        <v>241</v>
      </c>
    </row>
    <row r="64" customFormat="false" ht="13.2" hidden="false" customHeight="false" outlineLevel="0" collapsed="false">
      <c r="A64" s="42" t="s">
        <v>242</v>
      </c>
      <c r="B64" s="179"/>
      <c r="C64" s="180" t="s">
        <v>196</v>
      </c>
      <c r="D64" s="31"/>
      <c r="E64" s="155" t="n">
        <v>1160440</v>
      </c>
      <c r="F64" s="155" t="n">
        <v>568166</v>
      </c>
      <c r="G64" s="155" t="n">
        <v>592274</v>
      </c>
      <c r="H64" s="177" t="n">
        <v>95.9</v>
      </c>
      <c r="I64" s="155" t="n">
        <v>1088588</v>
      </c>
      <c r="J64" s="153" t="n">
        <v>71852</v>
      </c>
      <c r="K64" s="154" t="n">
        <v>6.6</v>
      </c>
      <c r="L64" s="155"/>
      <c r="M64" s="189" t="n">
        <v>336.82</v>
      </c>
      <c r="N64" s="155"/>
      <c r="O64" s="177" t="n">
        <v>3445.3</v>
      </c>
      <c r="P64" s="190" t="n">
        <v>1</v>
      </c>
      <c r="Q64" s="190" t="n">
        <v>0.1</v>
      </c>
      <c r="R64" s="187" t="n">
        <v>394169</v>
      </c>
      <c r="S64" s="187" t="n">
        <v>1068277</v>
      </c>
      <c r="T64" s="158" t="n">
        <v>2.71</v>
      </c>
      <c r="U64" s="191" t="n">
        <v>431905</v>
      </c>
      <c r="V64" s="191" t="n">
        <v>1139948</v>
      </c>
      <c r="W64" s="158" t="n">
        <v>2.64</v>
      </c>
      <c r="X64" s="155" t="n">
        <v>37736</v>
      </c>
      <c r="Y64" s="177" t="n">
        <v>9.6</v>
      </c>
      <c r="Z64" s="161" t="n">
        <v>6890</v>
      </c>
      <c r="AA64" s="178" t="s">
        <v>242</v>
      </c>
    </row>
    <row r="65" customFormat="false" ht="13.8" hidden="false" customHeight="false" outlineLevel="0" collapsed="false">
      <c r="A65" s="24"/>
      <c r="B65" s="25"/>
      <c r="C65" s="25"/>
      <c r="D65" s="26"/>
      <c r="E65" s="164"/>
      <c r="F65" s="164"/>
      <c r="G65" s="164"/>
      <c r="H65" s="164"/>
      <c r="I65" s="164"/>
      <c r="J65" s="164"/>
      <c r="K65" s="164"/>
      <c r="L65" s="164"/>
      <c r="M65" s="192"/>
      <c r="N65" s="164"/>
      <c r="O65" s="164"/>
      <c r="P65" s="164"/>
      <c r="Q65" s="164"/>
      <c r="R65" s="164"/>
      <c r="S65" s="164"/>
      <c r="T65" s="164"/>
      <c r="U65" s="164"/>
      <c r="V65" s="164"/>
      <c r="W65" s="164"/>
      <c r="X65" s="164"/>
      <c r="Y65" s="164"/>
      <c r="Z65" s="193"/>
      <c r="AA65" s="24"/>
    </row>
    <row r="66" customFormat="false" ht="15.6" hidden="false" customHeight="false" outlineLevel="0" collapsed="false">
      <c r="B66" s="56" t="s">
        <v>261</v>
      </c>
    </row>
    <row r="67" customFormat="false" ht="13.2" hidden="false" customHeight="false" outlineLevel="0" collapsed="false">
      <c r="B67" s="56" t="s">
        <v>262</v>
      </c>
    </row>
    <row r="68" customFormat="false" ht="15.6" hidden="false" customHeight="false" outlineLevel="0" collapsed="false">
      <c r="B68" s="56" t="s">
        <v>263</v>
      </c>
    </row>
    <row r="69" customFormat="false" ht="15.6" hidden="false" customHeight="false" outlineLevel="0" collapsed="false">
      <c r="B69" s="56" t="s">
        <v>264</v>
      </c>
    </row>
  </sheetData>
  <mergeCells count="74">
    <mergeCell ref="A2:D2"/>
    <mergeCell ref="E2:K2"/>
    <mergeCell ref="L2:M5"/>
    <mergeCell ref="N2:O5"/>
    <mergeCell ref="P2:Q3"/>
    <mergeCell ref="R2:Y2"/>
    <mergeCell ref="Z2:Z5"/>
    <mergeCell ref="AA2:AA5"/>
    <mergeCell ref="E3:H3"/>
    <mergeCell ref="I3:I5"/>
    <mergeCell ref="J3:K4"/>
    <mergeCell ref="R3:T3"/>
    <mergeCell ref="U3:W3"/>
    <mergeCell ref="X3:Y4"/>
    <mergeCell ref="E4:E5"/>
    <mergeCell ref="F4:F5"/>
    <mergeCell ref="G4:G5"/>
    <mergeCell ref="H4:H5"/>
    <mergeCell ref="P4:P5"/>
    <mergeCell ref="Q4:Q5"/>
    <mergeCell ref="R4:R5"/>
    <mergeCell ref="S4:S5"/>
    <mergeCell ref="T4:T5"/>
    <mergeCell ref="U4:U5"/>
    <mergeCell ref="V4:V5"/>
    <mergeCell ref="W4:W5"/>
    <mergeCell ref="A6:B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printOptions headings="false" gridLines="false" gridLinesSet="true" horizontalCentered="false" verticalCentered="false"/>
  <pageMargins left="0.7875" right="0.196527777777778" top="0.590277777777778" bottom="0.511805555555556" header="0.511811023622047" footer="0.315277777777778"/>
  <pageSetup paperSize="8" scale="80" fitToWidth="1" fitToHeight="1" pageOrder="downThenOver" orientation="landscape" blackAndWhite="false" draft="false" cellComments="none" horizontalDpi="300" verticalDpi="300" copies="1"/>
  <headerFooter differentFirst="false" differentOddEven="false">
    <oddHeader/>
    <oddFooter>&amp;C&amp;P ﾍﾟｰｼﾞ&amp;R⑬</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2" activeCellId="0" sqref="A2:D2"/>
    </sheetView>
  </sheetViews>
  <sheetFormatPr defaultColWidth="8.96875" defaultRowHeight="13.2" zeroHeight="false" outlineLevelRow="0" outlineLevelCol="0"/>
  <cols>
    <col collapsed="false" customWidth="true" hidden="false" outlineLevel="0" max="1" min="1" style="1" width="6.44"/>
    <col collapsed="false" customWidth="true" hidden="false" outlineLevel="0" max="2" min="2" style="0" width="2.99"/>
    <col collapsed="false" customWidth="true" hidden="false" outlineLevel="0" max="3" min="3" style="0" width="16.99"/>
    <col collapsed="false" customWidth="true" hidden="false" outlineLevel="0" max="4" min="4" style="0" width="3.33"/>
    <col collapsed="false" customWidth="true" hidden="false" outlineLevel="0" max="5" min="5" style="0" width="11.66"/>
    <col collapsed="false" customWidth="true" hidden="false" outlineLevel="0" max="7" min="6" style="0" width="11.1"/>
    <col collapsed="false" customWidth="true" hidden="false" outlineLevel="0" max="8" min="8" style="0" width="7.77"/>
    <col collapsed="false" customWidth="true" hidden="false" outlineLevel="0" max="11" min="9" style="0" width="10.33"/>
    <col collapsed="false" customWidth="true" hidden="false" outlineLevel="0" max="12" min="12" style="0" width="3.99"/>
    <col collapsed="false" customWidth="true" hidden="false" outlineLevel="0" max="13" min="13" style="0" width="11.33"/>
    <col collapsed="false" customWidth="true" hidden="false" outlineLevel="0" max="14" min="14" style="0" width="3.99"/>
    <col collapsed="false" customWidth="true" hidden="false" outlineLevel="0" max="17" min="15" style="0" width="9.1"/>
    <col collapsed="false" customWidth="true" hidden="false" outlineLevel="0" max="19" min="18" style="0" width="10.88"/>
    <col collapsed="false" customWidth="true" hidden="false" outlineLevel="0" max="20" min="20" style="0" width="9.1"/>
    <col collapsed="false" customWidth="true" hidden="false" outlineLevel="0" max="21" min="21" style="0" width="11.1"/>
    <col collapsed="false" customWidth="true" hidden="false" outlineLevel="0" max="22" min="22" style="0" width="11.66"/>
    <col collapsed="false" customWidth="true" hidden="false" outlineLevel="0" max="23" min="23" style="0" width="9.1"/>
    <col collapsed="false" customWidth="true" hidden="false" outlineLevel="0" max="24" min="24" style="0" width="10.66"/>
    <col collapsed="false" customWidth="true" hidden="false" outlineLevel="0" max="25" min="25" style="0" width="9.1"/>
    <col collapsed="false" customWidth="true" hidden="false" outlineLevel="0" max="26" min="26" style="0" width="9.66"/>
    <col collapsed="false" customWidth="true" hidden="false" outlineLevel="0" max="27" min="27" style="1" width="7.66"/>
  </cols>
  <sheetData>
    <row r="1" customFormat="false" ht="19.8" hidden="false" customHeight="false" outlineLevel="0" collapsed="false">
      <c r="A1" s="3" t="s">
        <v>265</v>
      </c>
    </row>
    <row r="2" s="1" customFormat="true" ht="13.2" hidden="false" customHeight="true" outlineLevel="0" collapsed="false">
      <c r="A2" s="4" t="s">
        <v>1</v>
      </c>
      <c r="B2" s="4"/>
      <c r="C2" s="4"/>
      <c r="D2" s="4"/>
      <c r="E2" s="5" t="s">
        <v>2</v>
      </c>
      <c r="F2" s="5"/>
      <c r="G2" s="5"/>
      <c r="H2" s="5"/>
      <c r="I2" s="5"/>
      <c r="J2" s="5"/>
      <c r="K2" s="5"/>
      <c r="L2" s="6" t="s">
        <v>266</v>
      </c>
      <c r="M2" s="6"/>
      <c r="N2" s="7" t="s">
        <v>267</v>
      </c>
      <c r="O2" s="7"/>
      <c r="P2" s="194" t="s">
        <v>268</v>
      </c>
      <c r="Q2" s="194"/>
      <c r="R2" s="9" t="s">
        <v>6</v>
      </c>
      <c r="S2" s="9"/>
      <c r="T2" s="9"/>
      <c r="U2" s="9"/>
      <c r="V2" s="9"/>
      <c r="W2" s="9"/>
      <c r="X2" s="9"/>
      <c r="Y2" s="9"/>
      <c r="Z2" s="6" t="s">
        <v>123</v>
      </c>
      <c r="AA2" s="10" t="s">
        <v>7</v>
      </c>
    </row>
    <row r="3" s="17" customFormat="true" ht="15.15" hidden="false" customHeight="true" outlineLevel="0" collapsed="false">
      <c r="A3" s="11"/>
      <c r="B3" s="11"/>
      <c r="C3" s="11"/>
      <c r="D3" s="12"/>
      <c r="E3" s="168" t="s">
        <v>269</v>
      </c>
      <c r="F3" s="168"/>
      <c r="G3" s="168"/>
      <c r="H3" s="168"/>
      <c r="I3" s="14" t="s">
        <v>270</v>
      </c>
      <c r="J3" s="167" t="s">
        <v>271</v>
      </c>
      <c r="K3" s="167"/>
      <c r="L3" s="6"/>
      <c r="M3" s="6"/>
      <c r="N3" s="7"/>
      <c r="O3" s="7"/>
      <c r="P3" s="194"/>
      <c r="Q3" s="194"/>
      <c r="R3" s="168" t="s">
        <v>272</v>
      </c>
      <c r="S3" s="168"/>
      <c r="T3" s="168"/>
      <c r="U3" s="13" t="s">
        <v>256</v>
      </c>
      <c r="V3" s="13"/>
      <c r="W3" s="13"/>
      <c r="X3" s="167" t="s">
        <v>273</v>
      </c>
      <c r="Y3" s="167"/>
      <c r="Z3" s="6"/>
      <c r="AA3" s="10"/>
    </row>
    <row r="4" s="17" customFormat="true" ht="14.25" hidden="false" customHeight="true" outlineLevel="0" collapsed="false">
      <c r="A4" s="11"/>
      <c r="B4" s="11"/>
      <c r="C4" s="11"/>
      <c r="D4" s="12"/>
      <c r="E4" s="18" t="s">
        <v>14</v>
      </c>
      <c r="F4" s="19" t="s">
        <v>15</v>
      </c>
      <c r="G4" s="19" t="s">
        <v>16</v>
      </c>
      <c r="H4" s="184" t="s">
        <v>258</v>
      </c>
      <c r="I4" s="14"/>
      <c r="J4" s="167"/>
      <c r="K4" s="167"/>
      <c r="L4" s="6"/>
      <c r="M4" s="6"/>
      <c r="N4" s="7"/>
      <c r="O4" s="7"/>
      <c r="P4" s="14" t="s">
        <v>18</v>
      </c>
      <c r="Q4" s="14" t="s">
        <v>19</v>
      </c>
      <c r="R4" s="14" t="s">
        <v>20</v>
      </c>
      <c r="S4" s="14" t="s">
        <v>21</v>
      </c>
      <c r="T4" s="14" t="s">
        <v>22</v>
      </c>
      <c r="U4" s="14" t="s">
        <v>20</v>
      </c>
      <c r="V4" s="14" t="s">
        <v>21</v>
      </c>
      <c r="W4" s="14" t="s">
        <v>22</v>
      </c>
      <c r="X4" s="167"/>
      <c r="Y4" s="167"/>
      <c r="Z4" s="6"/>
      <c r="AA4" s="10"/>
    </row>
    <row r="5" customFormat="false" ht="27.15" hidden="false" customHeight="true" outlineLevel="0" collapsed="false">
      <c r="A5" s="24"/>
      <c r="B5" s="25"/>
      <c r="C5" s="25"/>
      <c r="D5" s="26"/>
      <c r="E5" s="18"/>
      <c r="F5" s="19"/>
      <c r="G5" s="19"/>
      <c r="H5" s="184"/>
      <c r="I5" s="14"/>
      <c r="J5" s="19" t="s">
        <v>259</v>
      </c>
      <c r="K5" s="173" t="s">
        <v>228</v>
      </c>
      <c r="L5" s="6"/>
      <c r="M5" s="6"/>
      <c r="N5" s="7"/>
      <c r="O5" s="7"/>
      <c r="P5" s="14"/>
      <c r="Q5" s="14"/>
      <c r="R5" s="14"/>
      <c r="S5" s="14"/>
      <c r="T5" s="14"/>
      <c r="U5" s="14"/>
      <c r="V5" s="14"/>
      <c r="W5" s="14"/>
      <c r="X5" s="19" t="s">
        <v>259</v>
      </c>
      <c r="Y5" s="173" t="s">
        <v>228</v>
      </c>
      <c r="Z5" s="6"/>
      <c r="AA5" s="10"/>
    </row>
    <row r="6" customFormat="false" ht="13.2" hidden="false" customHeight="false" outlineLevel="0" collapsed="false">
      <c r="A6" s="174" t="s">
        <v>25</v>
      </c>
      <c r="B6" s="174"/>
      <c r="D6" s="195"/>
      <c r="E6" s="176" t="n">
        <v>123611167</v>
      </c>
      <c r="F6" s="176" t="n">
        <v>60696724</v>
      </c>
      <c r="G6" s="176" t="n">
        <v>62914443</v>
      </c>
      <c r="H6" s="175" t="n">
        <v>96.5</v>
      </c>
      <c r="I6" s="176" t="n">
        <v>121048923</v>
      </c>
      <c r="J6" s="176" t="n">
        <v>2562244</v>
      </c>
      <c r="K6" s="175" t="n">
        <v>2.1</v>
      </c>
      <c r="L6" s="176" t="s">
        <v>30</v>
      </c>
      <c r="M6" s="147" t="n">
        <v>377737.11</v>
      </c>
      <c r="N6" s="176" t="s">
        <v>260</v>
      </c>
      <c r="O6" s="175" t="n">
        <v>331.6</v>
      </c>
      <c r="P6" s="186" t="n">
        <v>100</v>
      </c>
      <c r="Q6" s="186" t="n">
        <v>100</v>
      </c>
      <c r="R6" s="188" t="n">
        <v>40670475</v>
      </c>
      <c r="S6" s="188" t="n">
        <v>121545271</v>
      </c>
      <c r="T6" s="149" t="n">
        <v>2.99</v>
      </c>
      <c r="U6" s="188" t="n">
        <v>37979984</v>
      </c>
      <c r="V6" s="188" t="n">
        <v>119333780</v>
      </c>
      <c r="W6" s="149" t="n">
        <v>3.14</v>
      </c>
      <c r="X6" s="176" t="n">
        <v>2690491</v>
      </c>
      <c r="Y6" s="175" t="n">
        <v>7.1</v>
      </c>
      <c r="Z6" s="152" t="n">
        <v>886397</v>
      </c>
      <c r="AA6" s="5" t="s">
        <v>25</v>
      </c>
    </row>
    <row r="7" customFormat="false" ht="13.2" hidden="false" customHeight="false" outlineLevel="0" collapsed="false">
      <c r="A7" s="42" t="s">
        <v>26</v>
      </c>
      <c r="B7" s="30" t="s">
        <v>27</v>
      </c>
      <c r="C7" s="30"/>
      <c r="D7" s="31"/>
      <c r="E7" s="155" t="n">
        <v>5643647</v>
      </c>
      <c r="F7" s="155" t="n">
        <v>2722988</v>
      </c>
      <c r="G7" s="155" t="n">
        <v>2920659</v>
      </c>
      <c r="H7" s="177" t="n">
        <v>93.2</v>
      </c>
      <c r="I7" s="155" t="n">
        <v>5679439</v>
      </c>
      <c r="J7" s="153" t="n">
        <v>-35792</v>
      </c>
      <c r="K7" s="154" t="n">
        <v>-0.6</v>
      </c>
      <c r="L7" s="155"/>
      <c r="M7" s="156" t="n">
        <v>83408.35</v>
      </c>
      <c r="N7" s="155" t="s">
        <v>128</v>
      </c>
      <c r="O7" s="177" t="n">
        <v>72</v>
      </c>
      <c r="P7" s="190" t="n">
        <v>4.6</v>
      </c>
      <c r="Q7" s="190" t="n">
        <v>22.1</v>
      </c>
      <c r="R7" s="191" t="n">
        <v>2015275</v>
      </c>
      <c r="S7" s="191" t="n">
        <v>5498432</v>
      </c>
      <c r="T7" s="158" t="n">
        <v>2.73</v>
      </c>
      <c r="U7" s="191" t="n">
        <v>1915016</v>
      </c>
      <c r="V7" s="191" t="n">
        <v>5542845</v>
      </c>
      <c r="W7" s="158" t="n">
        <v>2.89</v>
      </c>
      <c r="X7" s="155" t="n">
        <v>100259</v>
      </c>
      <c r="Y7" s="177" t="n">
        <v>5.2</v>
      </c>
      <c r="Z7" s="161" t="n">
        <v>8582</v>
      </c>
      <c r="AA7" s="178" t="s">
        <v>26</v>
      </c>
    </row>
    <row r="8" customFormat="false" ht="13.2" hidden="false" customHeight="false" outlineLevel="0" collapsed="false">
      <c r="A8" s="42" t="s">
        <v>28</v>
      </c>
      <c r="B8" s="30" t="s">
        <v>29</v>
      </c>
      <c r="C8" s="30"/>
      <c r="D8" s="31"/>
      <c r="E8" s="155" t="n">
        <v>1482873</v>
      </c>
      <c r="F8" s="155" t="n">
        <v>704758</v>
      </c>
      <c r="G8" s="155" t="n">
        <v>778115</v>
      </c>
      <c r="H8" s="177" t="n">
        <v>90.6</v>
      </c>
      <c r="I8" s="155" t="n">
        <v>1524448</v>
      </c>
      <c r="J8" s="153" t="n">
        <v>-41575</v>
      </c>
      <c r="K8" s="154" t="n">
        <v>-2.7</v>
      </c>
      <c r="L8" s="155" t="s">
        <v>229</v>
      </c>
      <c r="M8" s="156" t="n">
        <v>9605.57</v>
      </c>
      <c r="N8" s="155"/>
      <c r="O8" s="177" t="n">
        <v>154.4</v>
      </c>
      <c r="P8" s="190" t="n">
        <v>1.2</v>
      </c>
      <c r="Q8" s="190" t="n">
        <v>2.5</v>
      </c>
      <c r="R8" s="191" t="n">
        <v>453425</v>
      </c>
      <c r="S8" s="191" t="n">
        <v>1453023</v>
      </c>
      <c r="T8" s="158" t="n">
        <v>3.2</v>
      </c>
      <c r="U8" s="191" t="n">
        <v>442096</v>
      </c>
      <c r="V8" s="191" t="n">
        <v>1495169</v>
      </c>
      <c r="W8" s="158" t="n">
        <v>3.38</v>
      </c>
      <c r="X8" s="155" t="n">
        <v>11329</v>
      </c>
      <c r="Y8" s="177" t="n">
        <v>2.6</v>
      </c>
      <c r="Z8" s="161" t="n">
        <v>1924</v>
      </c>
      <c r="AA8" s="178" t="s">
        <v>28</v>
      </c>
    </row>
    <row r="9" customFormat="false" ht="13.2" hidden="false" customHeight="false" outlineLevel="0" collapsed="false">
      <c r="A9" s="42" t="s">
        <v>31</v>
      </c>
      <c r="B9" s="30" t="s">
        <v>32</v>
      </c>
      <c r="C9" s="30"/>
      <c r="D9" s="31"/>
      <c r="E9" s="155" t="n">
        <v>1416928</v>
      </c>
      <c r="F9" s="155" t="n">
        <v>680197</v>
      </c>
      <c r="G9" s="155" t="n">
        <v>736731</v>
      </c>
      <c r="H9" s="177" t="n">
        <v>92.3</v>
      </c>
      <c r="I9" s="155" t="n">
        <v>1433611</v>
      </c>
      <c r="J9" s="153" t="n">
        <v>-16683</v>
      </c>
      <c r="K9" s="154" t="n">
        <v>-1.2</v>
      </c>
      <c r="L9" s="155" t="s">
        <v>229</v>
      </c>
      <c r="M9" s="156" t="n">
        <v>15274.4</v>
      </c>
      <c r="N9" s="155"/>
      <c r="O9" s="177" t="n">
        <v>92.8</v>
      </c>
      <c r="P9" s="190" t="n">
        <v>1.1</v>
      </c>
      <c r="Q9" s="190" t="n">
        <v>4</v>
      </c>
      <c r="R9" s="191" t="n">
        <v>426288</v>
      </c>
      <c r="S9" s="191" t="n">
        <v>1393012</v>
      </c>
      <c r="T9" s="158" t="n">
        <v>3.27</v>
      </c>
      <c r="U9" s="191" t="n">
        <v>411675</v>
      </c>
      <c r="V9" s="191" t="n">
        <v>1409884</v>
      </c>
      <c r="W9" s="158" t="n">
        <v>3.42</v>
      </c>
      <c r="X9" s="155" t="n">
        <v>14613</v>
      </c>
      <c r="Y9" s="177" t="n">
        <v>3.5</v>
      </c>
      <c r="Z9" s="161" t="n">
        <v>1892</v>
      </c>
      <c r="AA9" s="178" t="s">
        <v>31</v>
      </c>
    </row>
    <row r="10" customFormat="false" ht="13.2" hidden="false" customHeight="false" outlineLevel="0" collapsed="false">
      <c r="A10" s="42" t="s">
        <v>33</v>
      </c>
      <c r="B10" s="30" t="s">
        <v>34</v>
      </c>
      <c r="C10" s="30"/>
      <c r="D10" s="31"/>
      <c r="E10" s="155" t="n">
        <v>2248558</v>
      </c>
      <c r="F10" s="155" t="n">
        <v>1105103</v>
      </c>
      <c r="G10" s="155" t="n">
        <v>1143455</v>
      </c>
      <c r="H10" s="177" t="n">
        <v>96.6</v>
      </c>
      <c r="I10" s="155" t="n">
        <v>2176295</v>
      </c>
      <c r="J10" s="153" t="n">
        <v>72263</v>
      </c>
      <c r="K10" s="154" t="n">
        <v>3.3</v>
      </c>
      <c r="L10" s="155" t="s">
        <v>229</v>
      </c>
      <c r="M10" s="156" t="n">
        <v>7284.3</v>
      </c>
      <c r="N10" s="155"/>
      <c r="O10" s="177" t="n">
        <v>308.7</v>
      </c>
      <c r="P10" s="190" t="n">
        <v>1.8</v>
      </c>
      <c r="Q10" s="190" t="n">
        <v>1.9</v>
      </c>
      <c r="R10" s="191" t="n">
        <v>692436</v>
      </c>
      <c r="S10" s="191" t="n">
        <v>2212922</v>
      </c>
      <c r="T10" s="158" t="n">
        <v>3.2</v>
      </c>
      <c r="U10" s="191" t="n">
        <v>639197</v>
      </c>
      <c r="V10" s="191" t="n">
        <v>2148255</v>
      </c>
      <c r="W10" s="158" t="n">
        <v>3.36</v>
      </c>
      <c r="X10" s="155" t="n">
        <v>53239</v>
      </c>
      <c r="Y10" s="177" t="n">
        <v>8.3</v>
      </c>
      <c r="Z10" s="161" t="n">
        <v>5424</v>
      </c>
      <c r="AA10" s="178" t="s">
        <v>33</v>
      </c>
    </row>
    <row r="11" customFormat="false" ht="13.2" hidden="false" customHeight="false" outlineLevel="0" collapsed="false">
      <c r="A11" s="42" t="s">
        <v>35</v>
      </c>
      <c r="B11" s="30" t="s">
        <v>36</v>
      </c>
      <c r="C11" s="30"/>
      <c r="D11" s="31"/>
      <c r="E11" s="155" t="n">
        <v>1227478</v>
      </c>
      <c r="F11" s="155" t="n">
        <v>584678</v>
      </c>
      <c r="G11" s="155" t="n">
        <v>642800</v>
      </c>
      <c r="H11" s="177" t="n">
        <v>91</v>
      </c>
      <c r="I11" s="155" t="n">
        <v>1254032</v>
      </c>
      <c r="J11" s="153" t="n">
        <v>-26554</v>
      </c>
      <c r="K11" s="154" t="n">
        <v>-2.1</v>
      </c>
      <c r="L11" s="155" t="s">
        <v>229</v>
      </c>
      <c r="M11" s="156" t="n">
        <v>11612.66</v>
      </c>
      <c r="N11" s="155"/>
      <c r="O11" s="177" t="n">
        <v>105.7</v>
      </c>
      <c r="P11" s="190" t="n">
        <v>1</v>
      </c>
      <c r="Q11" s="190" t="n">
        <v>3.1</v>
      </c>
      <c r="R11" s="191" t="n">
        <v>357557</v>
      </c>
      <c r="S11" s="191" t="n">
        <v>1206737</v>
      </c>
      <c r="T11" s="158" t="n">
        <v>3.37</v>
      </c>
      <c r="U11" s="191" t="n">
        <v>349876</v>
      </c>
      <c r="V11" s="191" t="n">
        <v>1234913</v>
      </c>
      <c r="W11" s="158" t="n">
        <v>3.53</v>
      </c>
      <c r="X11" s="155" t="n">
        <v>7681</v>
      </c>
      <c r="Y11" s="177" t="n">
        <v>2.2</v>
      </c>
      <c r="Z11" s="161" t="n">
        <v>1416</v>
      </c>
      <c r="AA11" s="178" t="s">
        <v>35</v>
      </c>
    </row>
    <row r="12" customFormat="false" ht="13.2" hidden="false" customHeight="false" outlineLevel="0" collapsed="false">
      <c r="A12" s="42" t="s">
        <v>37</v>
      </c>
      <c r="B12" s="30" t="s">
        <v>38</v>
      </c>
      <c r="C12" s="30"/>
      <c r="D12" s="31"/>
      <c r="E12" s="155" t="n">
        <v>1258390</v>
      </c>
      <c r="F12" s="155" t="n">
        <v>607041</v>
      </c>
      <c r="G12" s="155" t="n">
        <v>651349</v>
      </c>
      <c r="H12" s="177" t="n">
        <v>93.2</v>
      </c>
      <c r="I12" s="155" t="n">
        <v>1261662</v>
      </c>
      <c r="J12" s="153" t="n">
        <v>-3272</v>
      </c>
      <c r="K12" s="154" t="n">
        <v>-0.3</v>
      </c>
      <c r="L12" s="155" t="s">
        <v>229</v>
      </c>
      <c r="M12" s="156" t="n">
        <v>9632.27</v>
      </c>
      <c r="N12" s="155"/>
      <c r="O12" s="177" t="n">
        <v>135</v>
      </c>
      <c r="P12" s="190" t="n">
        <v>1</v>
      </c>
      <c r="Q12" s="190" t="n">
        <v>2.5</v>
      </c>
      <c r="R12" s="191" t="n">
        <v>340521</v>
      </c>
      <c r="S12" s="191" t="n">
        <v>1242136</v>
      </c>
      <c r="T12" s="158" t="n">
        <v>3.65</v>
      </c>
      <c r="U12" s="191" t="n">
        <v>330211</v>
      </c>
      <c r="V12" s="191" t="n">
        <v>1245903</v>
      </c>
      <c r="W12" s="158" t="n">
        <v>3.77</v>
      </c>
      <c r="X12" s="155" t="n">
        <v>10310</v>
      </c>
      <c r="Y12" s="177" t="n">
        <v>3.1</v>
      </c>
      <c r="Z12" s="161" t="n">
        <v>1459</v>
      </c>
      <c r="AA12" s="178" t="s">
        <v>37</v>
      </c>
    </row>
    <row r="13" customFormat="false" ht="13.2" hidden="false" customHeight="false" outlineLevel="0" collapsed="false">
      <c r="A13" s="42" t="s">
        <v>39</v>
      </c>
      <c r="B13" s="30" t="s">
        <v>40</v>
      </c>
      <c r="C13" s="30"/>
      <c r="D13" s="31"/>
      <c r="E13" s="155" t="n">
        <v>2104058</v>
      </c>
      <c r="F13" s="155" t="n">
        <v>1024354</v>
      </c>
      <c r="G13" s="155" t="n">
        <v>1079704</v>
      </c>
      <c r="H13" s="177" t="n">
        <v>94.9</v>
      </c>
      <c r="I13" s="155" t="n">
        <v>2080304</v>
      </c>
      <c r="J13" s="153" t="n">
        <v>23754</v>
      </c>
      <c r="K13" s="154" t="n">
        <v>1.1</v>
      </c>
      <c r="L13" s="155"/>
      <c r="M13" s="156" t="n">
        <v>13781.41</v>
      </c>
      <c r="N13" s="155"/>
      <c r="O13" s="177" t="n">
        <v>152.7</v>
      </c>
      <c r="P13" s="190" t="n">
        <v>1.47</v>
      </c>
      <c r="Q13" s="190" t="n">
        <v>3.6</v>
      </c>
      <c r="R13" s="191" t="n">
        <v>603712</v>
      </c>
      <c r="S13" s="191" t="n">
        <v>2075004</v>
      </c>
      <c r="T13" s="158" t="n">
        <v>3.44</v>
      </c>
      <c r="U13" s="191" t="n">
        <v>573668</v>
      </c>
      <c r="V13" s="191" t="n">
        <v>2054505</v>
      </c>
      <c r="W13" s="158" t="n">
        <v>3.58</v>
      </c>
      <c r="X13" s="155" t="n">
        <v>30044</v>
      </c>
      <c r="Y13" s="177" t="n">
        <v>5.2</v>
      </c>
      <c r="Z13" s="161" t="n">
        <v>3798</v>
      </c>
      <c r="AA13" s="178" t="s">
        <v>39</v>
      </c>
    </row>
    <row r="14" customFormat="false" ht="13.2" hidden="false" customHeight="false" outlineLevel="0" collapsed="false">
      <c r="A14" s="42" t="s">
        <v>41</v>
      </c>
      <c r="B14" s="30" t="s">
        <v>42</v>
      </c>
      <c r="C14" s="30"/>
      <c r="D14" s="31"/>
      <c r="E14" s="155" t="n">
        <v>2845382</v>
      </c>
      <c r="F14" s="155" t="n">
        <v>1419117</v>
      </c>
      <c r="G14" s="155" t="n">
        <v>1426265</v>
      </c>
      <c r="H14" s="177" t="n">
        <v>99.5</v>
      </c>
      <c r="I14" s="155" t="n">
        <v>2725005</v>
      </c>
      <c r="J14" s="153" t="n">
        <v>120377</v>
      </c>
      <c r="K14" s="154" t="n">
        <v>4.4</v>
      </c>
      <c r="L14" s="155"/>
      <c r="M14" s="156" t="n">
        <v>6093.28</v>
      </c>
      <c r="N14" s="155"/>
      <c r="O14" s="177" t="n">
        <v>467</v>
      </c>
      <c r="P14" s="190" t="n">
        <v>2.3</v>
      </c>
      <c r="Q14" s="190" t="n">
        <v>1.6</v>
      </c>
      <c r="R14" s="191" t="n">
        <v>829549</v>
      </c>
      <c r="S14" s="191" t="n">
        <v>2808091</v>
      </c>
      <c r="T14" s="158" t="n">
        <v>3.39</v>
      </c>
      <c r="U14" s="191" t="n">
        <v>756629</v>
      </c>
      <c r="V14" s="191" t="n">
        <v>2693031</v>
      </c>
      <c r="W14" s="158" t="n">
        <v>3.56</v>
      </c>
      <c r="X14" s="155" t="n">
        <v>72920</v>
      </c>
      <c r="Y14" s="177" t="n">
        <v>9.6</v>
      </c>
      <c r="Z14" s="161" t="n">
        <v>11088</v>
      </c>
      <c r="AA14" s="178" t="s">
        <v>41</v>
      </c>
    </row>
    <row r="15" customFormat="false" ht="13.2" hidden="false" customHeight="false" outlineLevel="0" collapsed="false">
      <c r="A15" s="42" t="s">
        <v>43</v>
      </c>
      <c r="B15" s="30" t="s">
        <v>44</v>
      </c>
      <c r="C15" s="30"/>
      <c r="D15" s="31"/>
      <c r="E15" s="155" t="n">
        <v>1935168</v>
      </c>
      <c r="F15" s="155" t="n">
        <v>962571</v>
      </c>
      <c r="G15" s="155" t="n">
        <v>972597</v>
      </c>
      <c r="H15" s="177" t="n">
        <v>99</v>
      </c>
      <c r="I15" s="155" t="n">
        <v>1866066</v>
      </c>
      <c r="J15" s="153" t="n">
        <v>69102</v>
      </c>
      <c r="K15" s="154" t="n">
        <v>3.7</v>
      </c>
      <c r="L15" s="155"/>
      <c r="M15" s="156" t="n">
        <v>6408.28</v>
      </c>
      <c r="N15" s="155"/>
      <c r="O15" s="177" t="n">
        <v>302</v>
      </c>
      <c r="P15" s="190" t="n">
        <v>1.6</v>
      </c>
      <c r="Q15" s="190" t="n">
        <v>1.7</v>
      </c>
      <c r="R15" s="191" t="n">
        <v>571473</v>
      </c>
      <c r="S15" s="191" t="n">
        <v>1912402</v>
      </c>
      <c r="T15" s="158" t="n">
        <v>3.35</v>
      </c>
      <c r="U15" s="191" t="n">
        <v>520536</v>
      </c>
      <c r="V15" s="191" t="n">
        <v>1845121</v>
      </c>
      <c r="W15" s="158" t="n">
        <v>3.54</v>
      </c>
      <c r="X15" s="155" t="n">
        <v>50937</v>
      </c>
      <c r="Y15" s="177" t="n">
        <v>9.8</v>
      </c>
      <c r="Z15" s="161" t="n">
        <v>9275</v>
      </c>
      <c r="AA15" s="178" t="s">
        <v>43</v>
      </c>
    </row>
    <row r="16" customFormat="false" ht="13.2" hidden="false" customHeight="false" outlineLevel="0" collapsed="false">
      <c r="A16" s="42" t="s">
        <v>45</v>
      </c>
      <c r="B16" s="30" t="s">
        <v>46</v>
      </c>
      <c r="C16" s="30"/>
      <c r="D16" s="31"/>
      <c r="E16" s="155" t="n">
        <v>1966265</v>
      </c>
      <c r="F16" s="155" t="n">
        <v>971704</v>
      </c>
      <c r="G16" s="155" t="n">
        <v>994561</v>
      </c>
      <c r="H16" s="177" t="n">
        <v>97.7</v>
      </c>
      <c r="I16" s="155" t="n">
        <v>1921259</v>
      </c>
      <c r="J16" s="153" t="n">
        <v>45006</v>
      </c>
      <c r="K16" s="154" t="n">
        <v>2.3</v>
      </c>
      <c r="L16" s="155"/>
      <c r="M16" s="156" t="n">
        <v>6363.18</v>
      </c>
      <c r="N16" s="155"/>
      <c r="O16" s="177" t="n">
        <v>309</v>
      </c>
      <c r="P16" s="190" t="n">
        <v>1.6</v>
      </c>
      <c r="Q16" s="190" t="n">
        <v>1.7</v>
      </c>
      <c r="R16" s="191" t="n">
        <v>600222</v>
      </c>
      <c r="S16" s="191" t="n">
        <v>1942836</v>
      </c>
      <c r="T16" s="158" t="n">
        <v>3.24</v>
      </c>
      <c r="U16" s="191" t="n">
        <v>555087</v>
      </c>
      <c r="V16" s="191" t="n">
        <v>1900737</v>
      </c>
      <c r="W16" s="158" t="n">
        <v>3.42</v>
      </c>
      <c r="X16" s="155" t="n">
        <v>45135</v>
      </c>
      <c r="Y16" s="177" t="n">
        <v>8.1</v>
      </c>
      <c r="Z16" s="161" t="n">
        <v>10439</v>
      </c>
      <c r="AA16" s="178" t="s">
        <v>45</v>
      </c>
    </row>
    <row r="17" customFormat="false" ht="13.2" hidden="false" customHeight="false" outlineLevel="0" collapsed="false">
      <c r="A17" s="42" t="s">
        <v>47</v>
      </c>
      <c r="B17" s="30" t="s">
        <v>48</v>
      </c>
      <c r="C17" s="30"/>
      <c r="D17" s="31"/>
      <c r="E17" s="155" t="n">
        <v>6405319</v>
      </c>
      <c r="F17" s="155" t="n">
        <v>3245868</v>
      </c>
      <c r="G17" s="155" t="n">
        <v>3159451</v>
      </c>
      <c r="H17" s="177" t="n">
        <v>102.7</v>
      </c>
      <c r="I17" s="155" t="n">
        <v>5863678</v>
      </c>
      <c r="J17" s="153" t="n">
        <v>541641</v>
      </c>
      <c r="K17" s="154" t="n">
        <v>9.2</v>
      </c>
      <c r="L17" s="155" t="s">
        <v>229</v>
      </c>
      <c r="M17" s="156" t="n">
        <v>3797.34</v>
      </c>
      <c r="N17" s="155"/>
      <c r="O17" s="177" t="n">
        <v>1686.8</v>
      </c>
      <c r="P17" s="190" t="n">
        <v>5.2</v>
      </c>
      <c r="Q17" s="190" t="n">
        <v>1</v>
      </c>
      <c r="R17" s="191" t="n">
        <v>2027970</v>
      </c>
      <c r="S17" s="191" t="n">
        <v>6333176</v>
      </c>
      <c r="T17" s="158" t="n">
        <v>3.12</v>
      </c>
      <c r="U17" s="191" t="n">
        <v>1745952</v>
      </c>
      <c r="V17" s="191" t="n">
        <v>5809938</v>
      </c>
      <c r="W17" s="158" t="n">
        <v>3.33</v>
      </c>
      <c r="X17" s="155" t="n">
        <v>282018</v>
      </c>
      <c r="Y17" s="177" t="n">
        <v>16.1</v>
      </c>
      <c r="Z17" s="161" t="n">
        <v>30871</v>
      </c>
      <c r="AA17" s="178" t="s">
        <v>47</v>
      </c>
    </row>
    <row r="18" customFormat="false" ht="13.2" hidden="false" customHeight="false" outlineLevel="0" collapsed="false">
      <c r="A18" s="42" t="s">
        <v>49</v>
      </c>
      <c r="B18" s="30" t="s">
        <v>50</v>
      </c>
      <c r="C18" s="30"/>
      <c r="D18" s="31"/>
      <c r="E18" s="155" t="n">
        <v>5555429</v>
      </c>
      <c r="F18" s="155" t="n">
        <v>2802774</v>
      </c>
      <c r="G18" s="155" t="n">
        <v>2752655</v>
      </c>
      <c r="H18" s="177" t="n">
        <v>101.8</v>
      </c>
      <c r="I18" s="155" t="n">
        <v>5148163</v>
      </c>
      <c r="J18" s="153" t="n">
        <v>407266</v>
      </c>
      <c r="K18" s="154" t="n">
        <v>7.9</v>
      </c>
      <c r="L18" s="155" t="s">
        <v>229</v>
      </c>
      <c r="M18" s="156" t="n">
        <v>5155.75</v>
      </c>
      <c r="N18" s="155"/>
      <c r="O18" s="177" t="n">
        <v>1077.5</v>
      </c>
      <c r="P18" s="190" t="n">
        <v>4.5</v>
      </c>
      <c r="Q18" s="190" t="n">
        <v>1.4</v>
      </c>
      <c r="R18" s="191" t="n">
        <v>1797429</v>
      </c>
      <c r="S18" s="191" t="n">
        <v>5487147</v>
      </c>
      <c r="T18" s="158" t="n">
        <v>3.05</v>
      </c>
      <c r="U18" s="191" t="n">
        <v>1568063</v>
      </c>
      <c r="V18" s="191" t="n">
        <v>5100303</v>
      </c>
      <c r="W18" s="158" t="n">
        <v>3.25</v>
      </c>
      <c r="X18" s="155" t="n">
        <v>229366</v>
      </c>
      <c r="Y18" s="177" t="n">
        <v>14.6</v>
      </c>
      <c r="Z18" s="161" t="n">
        <v>27568</v>
      </c>
      <c r="AA18" s="178" t="s">
        <v>49</v>
      </c>
    </row>
    <row r="19" customFormat="false" ht="13.2" hidden="false" customHeight="false" outlineLevel="0" collapsed="false">
      <c r="A19" s="42" t="s">
        <v>51</v>
      </c>
      <c r="B19" s="30" t="s">
        <v>52</v>
      </c>
      <c r="C19" s="30"/>
      <c r="D19" s="31"/>
      <c r="E19" s="155" t="n">
        <v>11855563</v>
      </c>
      <c r="F19" s="155" t="n">
        <v>5969773</v>
      </c>
      <c r="G19" s="155" t="n">
        <v>5885790</v>
      </c>
      <c r="H19" s="177" t="n">
        <v>101.4</v>
      </c>
      <c r="I19" s="155" t="n">
        <v>11829363</v>
      </c>
      <c r="J19" s="153" t="n">
        <v>26200</v>
      </c>
      <c r="K19" s="154" t="n">
        <v>0.2</v>
      </c>
      <c r="L19" s="155" t="s">
        <v>229</v>
      </c>
      <c r="M19" s="156" t="n">
        <v>2183.26</v>
      </c>
      <c r="N19" s="155"/>
      <c r="O19" s="177" t="n">
        <v>5430.2</v>
      </c>
      <c r="P19" s="190" t="n">
        <v>9.6</v>
      </c>
      <c r="Q19" s="190" t="n">
        <v>0.6</v>
      </c>
      <c r="R19" s="191" t="n">
        <v>4693621</v>
      </c>
      <c r="S19" s="191" t="n">
        <v>11613495</v>
      </c>
      <c r="T19" s="158" t="n">
        <v>2.47</v>
      </c>
      <c r="U19" s="191" t="n">
        <v>4488493</v>
      </c>
      <c r="V19" s="191" t="n">
        <v>11666760</v>
      </c>
      <c r="W19" s="158" t="n">
        <v>2.6</v>
      </c>
      <c r="X19" s="155" t="n">
        <v>205128</v>
      </c>
      <c r="Y19" s="177" t="n">
        <v>4.6</v>
      </c>
      <c r="Z19" s="161" t="n">
        <v>159073</v>
      </c>
      <c r="AA19" s="178" t="s">
        <v>51</v>
      </c>
    </row>
    <row r="20" customFormat="false" ht="13.2" hidden="false" customHeight="false" outlineLevel="0" collapsed="false">
      <c r="A20" s="42" t="s">
        <v>53</v>
      </c>
      <c r="B20" s="30" t="s">
        <v>54</v>
      </c>
      <c r="C20" s="30"/>
      <c r="D20" s="31"/>
      <c r="E20" s="155" t="n">
        <v>7980391</v>
      </c>
      <c r="F20" s="155" t="n">
        <v>4098147</v>
      </c>
      <c r="G20" s="155" t="n">
        <v>3882244</v>
      </c>
      <c r="H20" s="177" t="n">
        <v>105.6</v>
      </c>
      <c r="I20" s="155" t="n">
        <v>7431974</v>
      </c>
      <c r="J20" s="153" t="n">
        <v>548417</v>
      </c>
      <c r="K20" s="154" t="n">
        <v>7.4</v>
      </c>
      <c r="M20" s="156" t="n">
        <v>2412.11</v>
      </c>
      <c r="N20" s="155"/>
      <c r="O20" s="177" t="n">
        <v>3308.5</v>
      </c>
      <c r="P20" s="190" t="n">
        <v>6.5</v>
      </c>
      <c r="Q20" s="190" t="n">
        <v>0.6</v>
      </c>
      <c r="R20" s="191" t="n">
        <v>2817902</v>
      </c>
      <c r="S20" s="191" t="n">
        <v>7878827</v>
      </c>
      <c r="T20" s="158" t="n">
        <v>2.8</v>
      </c>
      <c r="U20" s="191" t="n">
        <v>2478160</v>
      </c>
      <c r="V20" s="191" t="n">
        <v>7353658</v>
      </c>
      <c r="W20" s="158" t="n">
        <v>2.97</v>
      </c>
      <c r="X20" s="155" t="n">
        <v>339742</v>
      </c>
      <c r="Y20" s="177" t="n">
        <v>13.7</v>
      </c>
      <c r="Z20" s="161" t="n">
        <v>61556</v>
      </c>
      <c r="AA20" s="178" t="s">
        <v>53</v>
      </c>
    </row>
    <row r="21" customFormat="false" ht="13.2" hidden="false" customHeight="false" outlineLevel="0" collapsed="false">
      <c r="A21" s="42" t="s">
        <v>55</v>
      </c>
      <c r="B21" s="30" t="s">
        <v>56</v>
      </c>
      <c r="C21" s="30"/>
      <c r="D21" s="31"/>
      <c r="E21" s="155" t="n">
        <v>2474583</v>
      </c>
      <c r="F21" s="155" t="n">
        <v>1200376</v>
      </c>
      <c r="G21" s="155" t="n">
        <v>1274207</v>
      </c>
      <c r="H21" s="177" t="n">
        <v>94.2</v>
      </c>
      <c r="I21" s="155" t="n">
        <v>2478470</v>
      </c>
      <c r="J21" s="153" t="n">
        <v>-3887</v>
      </c>
      <c r="K21" s="154" t="n">
        <v>-0.2</v>
      </c>
      <c r="L21" s="155" t="s">
        <v>229</v>
      </c>
      <c r="M21" s="156" t="n">
        <v>12581.62</v>
      </c>
      <c r="N21" s="155"/>
      <c r="O21" s="177" t="n">
        <v>196.7</v>
      </c>
      <c r="P21" s="190" t="n">
        <v>2</v>
      </c>
      <c r="Q21" s="190" t="n">
        <v>3.3</v>
      </c>
      <c r="R21" s="191" t="n">
        <v>705002</v>
      </c>
      <c r="S21" s="191" t="n">
        <v>2443342</v>
      </c>
      <c r="T21" s="158" t="n">
        <v>3.47</v>
      </c>
      <c r="U21" s="191" t="n">
        <v>678295</v>
      </c>
      <c r="V21" s="191" t="n">
        <v>2450139</v>
      </c>
      <c r="W21" s="158" t="n">
        <v>3.61</v>
      </c>
      <c r="X21" s="155" t="n">
        <v>26707</v>
      </c>
      <c r="Y21" s="177" t="n">
        <v>3.9</v>
      </c>
      <c r="Z21" s="161" t="n">
        <v>4228</v>
      </c>
      <c r="AA21" s="178" t="s">
        <v>55</v>
      </c>
    </row>
    <row r="22" customFormat="false" ht="13.2" hidden="false" customHeight="false" outlineLevel="0" collapsed="false">
      <c r="A22" s="42" t="s">
        <v>57</v>
      </c>
      <c r="B22" s="30" t="s">
        <v>58</v>
      </c>
      <c r="C22" s="30"/>
      <c r="D22" s="31"/>
      <c r="E22" s="155" t="n">
        <v>1120161</v>
      </c>
      <c r="F22" s="155" t="n">
        <v>538640</v>
      </c>
      <c r="G22" s="155" t="n">
        <v>581521</v>
      </c>
      <c r="H22" s="0" t="n">
        <v>92.6</v>
      </c>
      <c r="I22" s="155" t="n">
        <v>1118369</v>
      </c>
      <c r="J22" s="153" t="n">
        <v>1792</v>
      </c>
      <c r="K22" s="154" t="n">
        <v>0.2</v>
      </c>
      <c r="L22" s="155" t="s">
        <v>229</v>
      </c>
      <c r="M22" s="156" t="n">
        <v>4246.09</v>
      </c>
      <c r="N22" s="155"/>
      <c r="O22" s="177" t="n">
        <v>263.8</v>
      </c>
      <c r="P22" s="190" t="n">
        <v>0.9</v>
      </c>
      <c r="Q22" s="190" t="n">
        <v>1.1</v>
      </c>
      <c r="R22" s="191" t="n">
        <v>312401</v>
      </c>
      <c r="S22" s="191" t="n">
        <v>1101315</v>
      </c>
      <c r="T22" s="158" t="n">
        <v>3.53</v>
      </c>
      <c r="U22" s="191" t="n">
        <v>298586</v>
      </c>
      <c r="V22" s="191" t="n">
        <v>1102127</v>
      </c>
      <c r="W22" s="158" t="n">
        <v>3.69</v>
      </c>
      <c r="X22" s="155" t="n">
        <v>13815</v>
      </c>
      <c r="Y22" s="177" t="n">
        <v>4.6</v>
      </c>
      <c r="Z22" s="161" t="n">
        <v>2608</v>
      </c>
      <c r="AA22" s="178" t="s">
        <v>57</v>
      </c>
    </row>
    <row r="23" customFormat="false" ht="13.2" hidden="false" customHeight="false" outlineLevel="0" collapsed="false">
      <c r="A23" s="42" t="s">
        <v>59</v>
      </c>
      <c r="B23" s="30" t="s">
        <v>60</v>
      </c>
      <c r="C23" s="30"/>
      <c r="D23" s="31"/>
      <c r="E23" s="155" t="n">
        <v>1164628</v>
      </c>
      <c r="F23" s="155" t="n">
        <v>562684</v>
      </c>
      <c r="G23" s="155" t="n">
        <v>601944</v>
      </c>
      <c r="H23" s="177" t="n">
        <v>93.5</v>
      </c>
      <c r="I23" s="155" t="n">
        <v>1152325</v>
      </c>
      <c r="J23" s="153" t="n">
        <v>12303</v>
      </c>
      <c r="K23" s="154" t="n">
        <v>1.1</v>
      </c>
      <c r="L23" s="155"/>
      <c r="M23" s="156" t="n">
        <v>4184.56</v>
      </c>
      <c r="N23" s="155"/>
      <c r="O23" s="177" t="n">
        <v>278.3</v>
      </c>
      <c r="P23" s="190" t="n">
        <v>0.9</v>
      </c>
      <c r="Q23" s="190" t="n">
        <v>1.1</v>
      </c>
      <c r="R23" s="191" t="n">
        <v>358678</v>
      </c>
      <c r="S23" s="191" t="n">
        <v>1142304</v>
      </c>
      <c r="T23" s="158" t="n">
        <v>3.18</v>
      </c>
      <c r="U23" s="191" t="n">
        <v>337267</v>
      </c>
      <c r="V23" s="191" t="n">
        <v>1133936</v>
      </c>
      <c r="W23" s="158" t="n">
        <v>3.36</v>
      </c>
      <c r="X23" s="155" t="n">
        <v>21411</v>
      </c>
      <c r="Y23" s="177" t="n">
        <v>6.3</v>
      </c>
      <c r="Z23" s="161" t="n">
        <v>3834</v>
      </c>
      <c r="AA23" s="178" t="s">
        <v>59</v>
      </c>
    </row>
    <row r="24" customFormat="false" ht="13.2" hidden="false" customHeight="false" outlineLevel="0" collapsed="false">
      <c r="A24" s="42" t="s">
        <v>61</v>
      </c>
      <c r="B24" s="30" t="s">
        <v>62</v>
      </c>
      <c r="C24" s="30"/>
      <c r="D24" s="31"/>
      <c r="E24" s="155" t="n">
        <v>823585</v>
      </c>
      <c r="F24" s="155" t="n">
        <v>400391</v>
      </c>
      <c r="G24" s="155" t="n">
        <v>423194</v>
      </c>
      <c r="H24" s="177" t="n">
        <v>94.6</v>
      </c>
      <c r="I24" s="155" t="n">
        <v>817633</v>
      </c>
      <c r="J24" s="153" t="n">
        <v>5952</v>
      </c>
      <c r="K24" s="154" t="n">
        <v>0.7</v>
      </c>
      <c r="L24" s="155"/>
      <c r="M24" s="156" t="n">
        <v>4187.59</v>
      </c>
      <c r="N24" s="155"/>
      <c r="O24" s="177" t="n">
        <v>196.7</v>
      </c>
      <c r="P24" s="190" t="n">
        <v>0.7</v>
      </c>
      <c r="Q24" s="190" t="n">
        <v>1.1</v>
      </c>
      <c r="R24" s="191" t="n">
        <v>232848</v>
      </c>
      <c r="S24" s="191" t="n">
        <v>809880</v>
      </c>
      <c r="T24" s="158" t="n">
        <v>3.48</v>
      </c>
      <c r="U24" s="191" t="n">
        <v>222975</v>
      </c>
      <c r="V24" s="191" t="n">
        <v>805358</v>
      </c>
      <c r="W24" s="158" t="n">
        <v>3.61</v>
      </c>
      <c r="X24" s="155" t="n">
        <v>9873</v>
      </c>
      <c r="Y24" s="177" t="n">
        <v>4.4</v>
      </c>
      <c r="Z24" s="161" t="n">
        <v>5257</v>
      </c>
      <c r="AA24" s="178" t="s">
        <v>61</v>
      </c>
    </row>
    <row r="25" customFormat="false" ht="13.2" hidden="false" customHeight="false" outlineLevel="0" collapsed="false">
      <c r="A25" s="42" t="s">
        <v>63</v>
      </c>
      <c r="B25" s="30" t="s">
        <v>64</v>
      </c>
      <c r="C25" s="30"/>
      <c r="D25" s="31"/>
      <c r="E25" s="155" t="n">
        <v>852966</v>
      </c>
      <c r="F25" s="155" t="n">
        <v>418701</v>
      </c>
      <c r="G25" s="155" t="n">
        <v>434265</v>
      </c>
      <c r="H25" s="177" t="n">
        <v>96.4</v>
      </c>
      <c r="I25" s="155" t="n">
        <v>832832</v>
      </c>
      <c r="J25" s="153" t="n">
        <v>20134</v>
      </c>
      <c r="K25" s="154" t="n">
        <v>2.4</v>
      </c>
      <c r="L25" s="155" t="s">
        <v>229</v>
      </c>
      <c r="M25" s="156" t="n">
        <v>4465.37</v>
      </c>
      <c r="N25" s="155"/>
      <c r="O25" s="177" t="n">
        <v>191</v>
      </c>
      <c r="P25" s="190" t="n">
        <v>0.7</v>
      </c>
      <c r="Q25" s="190" t="n">
        <v>1.2</v>
      </c>
      <c r="R25" s="191" t="n">
        <v>262195</v>
      </c>
      <c r="S25" s="191" t="n">
        <v>838798</v>
      </c>
      <c r="T25" s="158" t="n">
        <v>3.2</v>
      </c>
      <c r="U25" s="191" t="n">
        <v>244167</v>
      </c>
      <c r="V25" s="191" t="n">
        <v>820363</v>
      </c>
      <c r="W25" s="158" t="n">
        <v>3.36</v>
      </c>
      <c r="X25" s="155" t="n">
        <v>18028</v>
      </c>
      <c r="Y25" s="177" t="n">
        <v>7.4</v>
      </c>
      <c r="Z25" s="161" t="n">
        <v>2888</v>
      </c>
      <c r="AA25" s="178" t="s">
        <v>63</v>
      </c>
    </row>
    <row r="26" customFormat="false" ht="13.2" hidden="false" customHeight="false" outlineLevel="0" collapsed="false">
      <c r="A26" s="42" t="s">
        <v>65</v>
      </c>
      <c r="B26" s="30" t="s">
        <v>66</v>
      </c>
      <c r="C26" s="30"/>
      <c r="D26" s="31"/>
      <c r="E26" s="155" t="n">
        <v>2156627</v>
      </c>
      <c r="F26" s="155" t="n">
        <v>1048109</v>
      </c>
      <c r="G26" s="155" t="n">
        <v>1108518</v>
      </c>
      <c r="H26" s="177" t="n">
        <v>94.6</v>
      </c>
      <c r="I26" s="155" t="n">
        <v>2136927</v>
      </c>
      <c r="J26" s="153" t="n">
        <v>19700</v>
      </c>
      <c r="K26" s="154" t="n">
        <v>0.9</v>
      </c>
      <c r="L26" s="155" t="s">
        <v>229</v>
      </c>
      <c r="M26" s="156" t="n">
        <v>13585</v>
      </c>
      <c r="N26" s="155"/>
      <c r="O26" s="177" t="n">
        <v>158.8</v>
      </c>
      <c r="P26" s="190" t="n">
        <v>1.7</v>
      </c>
      <c r="Q26" s="190" t="n">
        <v>3.6</v>
      </c>
      <c r="R26" s="191" t="n">
        <v>655332</v>
      </c>
      <c r="S26" s="191" t="n">
        <v>2130166</v>
      </c>
      <c r="T26" s="158" t="n">
        <v>3.25</v>
      </c>
      <c r="U26" s="191" t="n">
        <v>619239</v>
      </c>
      <c r="V26" s="191" t="n">
        <v>2110255</v>
      </c>
      <c r="W26" s="158" t="n">
        <v>3.41</v>
      </c>
      <c r="X26" s="155" t="n">
        <v>36093</v>
      </c>
      <c r="Y26" s="177" t="n">
        <v>5.8</v>
      </c>
      <c r="Z26" s="161" t="n">
        <v>8383</v>
      </c>
      <c r="AA26" s="178" t="s">
        <v>65</v>
      </c>
    </row>
    <row r="27" customFormat="false" ht="13.2" hidden="false" customHeight="false" outlineLevel="0" collapsed="false">
      <c r="A27" s="42" t="s">
        <v>67</v>
      </c>
      <c r="B27" s="30" t="s">
        <v>68</v>
      </c>
      <c r="C27" s="30"/>
      <c r="D27" s="31"/>
      <c r="E27" s="155" t="n">
        <v>2066569</v>
      </c>
      <c r="F27" s="155" t="n">
        <v>1003933</v>
      </c>
      <c r="G27" s="155" t="n">
        <v>1062636</v>
      </c>
      <c r="H27" s="177" t="n">
        <v>94.5</v>
      </c>
      <c r="I27" s="155" t="n">
        <v>2028536</v>
      </c>
      <c r="J27" s="153" t="n">
        <v>38033</v>
      </c>
      <c r="K27" s="154" t="n">
        <v>1.9</v>
      </c>
      <c r="L27" s="155" t="s">
        <v>229</v>
      </c>
      <c r="M27" s="156" t="n">
        <v>10597.87</v>
      </c>
      <c r="N27" s="155"/>
      <c r="O27" s="177" t="n">
        <v>195</v>
      </c>
      <c r="P27" s="190" t="n">
        <v>1.7</v>
      </c>
      <c r="Q27" s="190" t="n">
        <v>2.8</v>
      </c>
      <c r="R27" s="191" t="n">
        <v>601015</v>
      </c>
      <c r="S27" s="191" t="n">
        <v>2043542</v>
      </c>
      <c r="T27" s="158" t="n">
        <v>3.4</v>
      </c>
      <c r="U27" s="191" t="n">
        <v>566089</v>
      </c>
      <c r="V27" s="191" t="n">
        <v>2006889</v>
      </c>
      <c r="W27" s="158" t="n">
        <v>3.55</v>
      </c>
      <c r="X27" s="155" t="n">
        <v>34926</v>
      </c>
      <c r="Y27" s="177" t="n">
        <v>6.2</v>
      </c>
      <c r="Z27" s="161" t="n">
        <v>11344</v>
      </c>
      <c r="AA27" s="178" t="s">
        <v>67</v>
      </c>
    </row>
    <row r="28" customFormat="false" ht="13.2" hidden="false" customHeight="false" outlineLevel="0" collapsed="false">
      <c r="A28" s="42" t="s">
        <v>69</v>
      </c>
      <c r="B28" s="30" t="s">
        <v>70</v>
      </c>
      <c r="C28" s="30"/>
      <c r="D28" s="31"/>
      <c r="E28" s="155" t="n">
        <v>3670840</v>
      </c>
      <c r="F28" s="155" t="n">
        <v>1808951</v>
      </c>
      <c r="G28" s="155" t="n">
        <v>1861889</v>
      </c>
      <c r="H28" s="177" t="n">
        <v>97.2</v>
      </c>
      <c r="I28" s="155" t="n">
        <v>3574692</v>
      </c>
      <c r="J28" s="153" t="n">
        <v>96148</v>
      </c>
      <c r="K28" s="154" t="n">
        <v>2.7</v>
      </c>
      <c r="L28" s="155" t="s">
        <v>229</v>
      </c>
      <c r="M28" s="156" t="n">
        <v>7778.87</v>
      </c>
      <c r="N28" s="155"/>
      <c r="O28" s="177" t="n">
        <v>471.9</v>
      </c>
      <c r="P28" s="190" t="n">
        <v>3</v>
      </c>
      <c r="Q28" s="190" t="n">
        <v>2.1</v>
      </c>
      <c r="R28" s="191" t="n">
        <v>1115007</v>
      </c>
      <c r="S28" s="191" t="n">
        <v>3627976</v>
      </c>
      <c r="T28" s="158" t="n">
        <v>3.25</v>
      </c>
      <c r="U28" s="191" t="n">
        <v>1030942</v>
      </c>
      <c r="V28" s="191" t="n">
        <v>3536482</v>
      </c>
      <c r="W28" s="158" t="n">
        <v>3.43</v>
      </c>
      <c r="X28" s="155" t="n">
        <v>84065</v>
      </c>
      <c r="Y28" s="177" t="n">
        <v>8.2</v>
      </c>
      <c r="Z28" s="161" t="n">
        <v>20358</v>
      </c>
      <c r="AA28" s="178" t="s">
        <v>69</v>
      </c>
    </row>
    <row r="29" customFormat="false" ht="13.2" hidden="false" customHeight="false" outlineLevel="0" collapsed="false">
      <c r="A29" s="42" t="s">
        <v>71</v>
      </c>
      <c r="B29" s="30" t="s">
        <v>72</v>
      </c>
      <c r="C29" s="30"/>
      <c r="D29" s="31"/>
      <c r="E29" s="155" t="n">
        <v>6690603</v>
      </c>
      <c r="F29" s="155" t="n">
        <v>3354827</v>
      </c>
      <c r="G29" s="155" t="n">
        <v>3335776</v>
      </c>
      <c r="H29" s="177" t="n">
        <v>100.6</v>
      </c>
      <c r="I29" s="155" t="n">
        <v>6455172</v>
      </c>
      <c r="J29" s="153" t="n">
        <v>235431</v>
      </c>
      <c r="K29" s="154" t="n">
        <v>3.6</v>
      </c>
      <c r="L29" s="155" t="s">
        <v>229</v>
      </c>
      <c r="M29" s="156" t="n">
        <v>5146.84</v>
      </c>
      <c r="N29" s="155"/>
      <c r="O29" s="177" t="n">
        <v>1299.9</v>
      </c>
      <c r="P29" s="190" t="n">
        <v>5.4</v>
      </c>
      <c r="Q29" s="190" t="n">
        <v>1.4</v>
      </c>
      <c r="R29" s="191" t="n">
        <v>2160791</v>
      </c>
      <c r="S29" s="191" t="n">
        <v>6615775</v>
      </c>
      <c r="T29" s="158" t="n">
        <v>3.06</v>
      </c>
      <c r="U29" s="191" t="n">
        <v>1979233</v>
      </c>
      <c r="V29" s="191" t="n">
        <v>6393916</v>
      </c>
      <c r="W29" s="158" t="n">
        <v>3.23</v>
      </c>
      <c r="X29" s="155" t="n">
        <v>181558</v>
      </c>
      <c r="Y29" s="177" t="n">
        <v>9.2</v>
      </c>
      <c r="Z29" s="161" t="n">
        <v>65318</v>
      </c>
      <c r="AA29" s="178" t="s">
        <v>71</v>
      </c>
    </row>
    <row r="30" customFormat="false" ht="13.5" hidden="false" customHeight="true" outlineLevel="0" collapsed="false">
      <c r="A30" s="42" t="s">
        <v>73</v>
      </c>
      <c r="B30" s="30" t="s">
        <v>74</v>
      </c>
      <c r="C30" s="30"/>
      <c r="D30" s="31"/>
      <c r="E30" s="155" t="n">
        <v>1792514</v>
      </c>
      <c r="F30" s="155" t="n">
        <v>869515</v>
      </c>
      <c r="G30" s="155" t="n">
        <v>922999</v>
      </c>
      <c r="H30" s="177" t="n">
        <v>94.2</v>
      </c>
      <c r="I30" s="155" t="n">
        <v>1747311</v>
      </c>
      <c r="J30" s="153" t="n">
        <v>45203</v>
      </c>
      <c r="K30" s="154" t="n">
        <v>2.6</v>
      </c>
      <c r="L30" s="155" t="s">
        <v>229</v>
      </c>
      <c r="M30" s="156" t="n">
        <v>5774.48</v>
      </c>
      <c r="N30" s="155"/>
      <c r="O30" s="177" t="n">
        <v>310.4</v>
      </c>
      <c r="P30" s="190" t="n">
        <v>1.5</v>
      </c>
      <c r="Q30" s="190" t="n">
        <v>1.5</v>
      </c>
      <c r="R30" s="191" t="n">
        <v>544844</v>
      </c>
      <c r="S30" s="191" t="n">
        <v>1768239</v>
      </c>
      <c r="T30" s="158" t="n">
        <v>3.25</v>
      </c>
      <c r="U30" s="191" t="n">
        <v>507088</v>
      </c>
      <c r="V30" s="191" t="n">
        <v>1724567</v>
      </c>
      <c r="W30" s="158" t="n">
        <v>3.4</v>
      </c>
      <c r="X30" s="155" t="n">
        <v>37756</v>
      </c>
      <c r="Y30" s="177" t="n">
        <v>7.4</v>
      </c>
      <c r="Z30" s="161" t="n">
        <v>10179</v>
      </c>
      <c r="AA30" s="178" t="s">
        <v>73</v>
      </c>
    </row>
    <row r="31" customFormat="false" ht="13.5" hidden="false" customHeight="true" outlineLevel="0" collapsed="false">
      <c r="A31" s="42" t="s">
        <v>75</v>
      </c>
      <c r="B31" s="30" t="s">
        <v>76</v>
      </c>
      <c r="C31" s="30"/>
      <c r="D31" s="31"/>
      <c r="E31" s="155" t="n">
        <v>1222411</v>
      </c>
      <c r="F31" s="155" t="n">
        <v>601082</v>
      </c>
      <c r="G31" s="155" t="n">
        <v>621329</v>
      </c>
      <c r="H31" s="177" t="n">
        <v>96.7</v>
      </c>
      <c r="I31" s="155" t="n">
        <v>1155844</v>
      </c>
      <c r="J31" s="153" t="n">
        <v>66567</v>
      </c>
      <c r="K31" s="154" t="n">
        <v>5.8</v>
      </c>
      <c r="L31" s="155" t="s">
        <v>229</v>
      </c>
      <c r="M31" s="156" t="n">
        <v>4017.23</v>
      </c>
      <c r="N31" s="155"/>
      <c r="O31" s="177" t="n">
        <v>304.3</v>
      </c>
      <c r="P31" s="190" t="n">
        <v>1</v>
      </c>
      <c r="Q31" s="190" t="n">
        <v>1.1</v>
      </c>
      <c r="R31" s="191" t="n">
        <v>350673</v>
      </c>
      <c r="S31" s="191" t="n">
        <v>1210308</v>
      </c>
      <c r="T31" s="158" t="n">
        <v>3.45</v>
      </c>
      <c r="U31" s="191" t="n">
        <v>319515</v>
      </c>
      <c r="V31" s="191" t="n">
        <v>1145185</v>
      </c>
      <c r="W31" s="158" t="n">
        <v>3.58</v>
      </c>
      <c r="X31" s="155" t="n">
        <v>31158</v>
      </c>
      <c r="Y31" s="177" t="n">
        <v>9.7</v>
      </c>
      <c r="Z31" s="161" t="n">
        <v>9041</v>
      </c>
      <c r="AA31" s="178" t="s">
        <v>75</v>
      </c>
    </row>
    <row r="32" customFormat="false" ht="13.5" hidden="false" customHeight="true" outlineLevel="0" collapsed="false">
      <c r="A32" s="42" t="s">
        <v>77</v>
      </c>
      <c r="B32" s="30" t="s">
        <v>78</v>
      </c>
      <c r="C32" s="30"/>
      <c r="D32" s="31"/>
      <c r="E32" s="155" t="n">
        <v>2602460</v>
      </c>
      <c r="F32" s="155" t="n">
        <v>1267620</v>
      </c>
      <c r="G32" s="155" t="n">
        <v>1334840</v>
      </c>
      <c r="H32" s="177" t="n">
        <v>95</v>
      </c>
      <c r="I32" s="155" t="n">
        <v>2586574</v>
      </c>
      <c r="J32" s="153" t="n">
        <v>15886</v>
      </c>
      <c r="K32" s="154" t="n">
        <v>0.6</v>
      </c>
      <c r="L32" s="155"/>
      <c r="M32" s="156" t="n">
        <v>4612.19</v>
      </c>
      <c r="N32" s="155"/>
      <c r="O32" s="177" t="n">
        <v>564.3</v>
      </c>
      <c r="P32" s="190" t="n">
        <v>2.1</v>
      </c>
      <c r="Q32" s="190" t="n">
        <v>1.2</v>
      </c>
      <c r="R32" s="191" t="n">
        <v>893733</v>
      </c>
      <c r="S32" s="191" t="n">
        <v>2554104</v>
      </c>
      <c r="T32" s="158" t="n">
        <v>2.86</v>
      </c>
      <c r="U32" s="191" t="n">
        <v>857424</v>
      </c>
      <c r="V32" s="191" t="n">
        <v>2548469</v>
      </c>
      <c r="W32" s="158" t="n">
        <v>2.97</v>
      </c>
      <c r="X32" s="155" t="n">
        <v>36309</v>
      </c>
      <c r="Y32" s="177" t="n">
        <v>4.2</v>
      </c>
      <c r="Z32" s="161" t="n">
        <v>45958</v>
      </c>
      <c r="AA32" s="178" t="s">
        <v>77</v>
      </c>
    </row>
    <row r="33" customFormat="false" ht="13.5" hidden="false" customHeight="true" outlineLevel="0" collapsed="false">
      <c r="A33" s="42" t="s">
        <v>79</v>
      </c>
      <c r="B33" s="30" t="s">
        <v>80</v>
      </c>
      <c r="C33" s="30"/>
      <c r="D33" s="31"/>
      <c r="E33" s="155" t="n">
        <v>8734516</v>
      </c>
      <c r="F33" s="155" t="n">
        <v>4308184</v>
      </c>
      <c r="G33" s="155" t="n">
        <v>4426332</v>
      </c>
      <c r="H33" s="177" t="n">
        <v>97.3</v>
      </c>
      <c r="I33" s="155" t="n">
        <v>8668095</v>
      </c>
      <c r="J33" s="153" t="n">
        <v>66421</v>
      </c>
      <c r="K33" s="154" t="n">
        <v>0.8</v>
      </c>
      <c r="L33" s="155"/>
      <c r="M33" s="156" t="n">
        <v>1883.84</v>
      </c>
      <c r="N33" s="155"/>
      <c r="O33" s="177" t="n">
        <v>4636.5</v>
      </c>
      <c r="P33" s="190" t="n">
        <v>7.1</v>
      </c>
      <c r="Q33" s="190" t="n">
        <v>0.5</v>
      </c>
      <c r="R33" s="191" t="n">
        <v>3039638</v>
      </c>
      <c r="S33" s="191" t="n">
        <v>8589098</v>
      </c>
      <c r="T33" s="158" t="n">
        <v>2.83</v>
      </c>
      <c r="U33" s="191" t="n">
        <v>2883169</v>
      </c>
      <c r="V33" s="191" t="n">
        <v>8562996</v>
      </c>
      <c r="W33" s="158" t="n">
        <v>2.97</v>
      </c>
      <c r="X33" s="155" t="n">
        <v>156469</v>
      </c>
      <c r="Y33" s="177" t="n">
        <v>5.4</v>
      </c>
      <c r="Z33" s="161" t="n">
        <v>176457</v>
      </c>
      <c r="AA33" s="178" t="s">
        <v>79</v>
      </c>
    </row>
    <row r="34" customFormat="false" ht="13.5" hidden="false" customHeight="true" outlineLevel="0" collapsed="false">
      <c r="A34" s="42" t="s">
        <v>81</v>
      </c>
      <c r="B34" s="30" t="s">
        <v>82</v>
      </c>
      <c r="C34" s="30"/>
      <c r="D34" s="31"/>
      <c r="E34" s="155" t="n">
        <v>5405040</v>
      </c>
      <c r="F34" s="155" t="n">
        <v>2619692</v>
      </c>
      <c r="G34" s="155" t="n">
        <v>2785348</v>
      </c>
      <c r="H34" s="177" t="n">
        <v>94.1</v>
      </c>
      <c r="I34" s="155" t="n">
        <v>5278050</v>
      </c>
      <c r="J34" s="153" t="n">
        <v>126990</v>
      </c>
      <c r="K34" s="154" t="n">
        <v>2.4</v>
      </c>
      <c r="L34" s="155"/>
      <c r="M34" s="156" t="n">
        <v>8381.68</v>
      </c>
      <c r="N34" s="155"/>
      <c r="O34" s="177" t="n">
        <v>644.9</v>
      </c>
      <c r="P34" s="190" t="n">
        <v>4.4</v>
      </c>
      <c r="Q34" s="190" t="n">
        <v>2.2</v>
      </c>
      <c r="R34" s="191" t="n">
        <v>1774925</v>
      </c>
      <c r="S34" s="191" t="n">
        <v>5328017</v>
      </c>
      <c r="T34" s="158" t="n">
        <v>3</v>
      </c>
      <c r="U34" s="191" t="n">
        <v>1660915</v>
      </c>
      <c r="V34" s="191" t="n">
        <v>5219615</v>
      </c>
      <c r="W34" s="158" t="n">
        <v>3.14</v>
      </c>
      <c r="X34" s="155" t="n">
        <v>114010</v>
      </c>
      <c r="Y34" s="177" t="n">
        <v>6.9</v>
      </c>
      <c r="Z34" s="161" t="n">
        <v>78643</v>
      </c>
      <c r="AA34" s="178" t="s">
        <v>81</v>
      </c>
    </row>
    <row r="35" customFormat="false" ht="13.5" hidden="false" customHeight="true" outlineLevel="0" collapsed="false">
      <c r="A35" s="42" t="s">
        <v>83</v>
      </c>
      <c r="B35" s="30" t="s">
        <v>84</v>
      </c>
      <c r="C35" s="30"/>
      <c r="D35" s="31"/>
      <c r="E35" s="155" t="n">
        <v>1375481</v>
      </c>
      <c r="F35" s="155" t="n">
        <v>663591</v>
      </c>
      <c r="G35" s="155" t="n">
        <v>711890</v>
      </c>
      <c r="H35" s="177" t="n">
        <v>93.2</v>
      </c>
      <c r="I35" s="155" t="n">
        <v>1304866</v>
      </c>
      <c r="J35" s="153" t="n">
        <v>70615</v>
      </c>
      <c r="K35" s="154" t="n">
        <v>5.4</v>
      </c>
      <c r="L35" s="155"/>
      <c r="M35" s="156" t="n">
        <v>3690.41</v>
      </c>
      <c r="N35" s="155"/>
      <c r="O35" s="177" t="n">
        <v>372.7</v>
      </c>
      <c r="P35" s="190" t="n">
        <v>1.1</v>
      </c>
      <c r="Q35" s="190" t="n">
        <v>1</v>
      </c>
      <c r="R35" s="191" t="n">
        <v>411215</v>
      </c>
      <c r="S35" s="191" t="n">
        <v>1354535</v>
      </c>
      <c r="T35" s="158" t="n">
        <v>3.29</v>
      </c>
      <c r="U35" s="191" t="n">
        <v>373989</v>
      </c>
      <c r="V35" s="191" t="n">
        <v>1283584</v>
      </c>
      <c r="W35" s="158" t="n">
        <v>3.43</v>
      </c>
      <c r="X35" s="155" t="n">
        <v>37226</v>
      </c>
      <c r="Y35" s="177" t="n">
        <v>10</v>
      </c>
      <c r="Z35" s="161" t="n">
        <v>7037</v>
      </c>
      <c r="AA35" s="178" t="s">
        <v>83</v>
      </c>
    </row>
    <row r="36" customFormat="false" ht="13.5" hidden="false" customHeight="true" outlineLevel="0" collapsed="false">
      <c r="A36" s="42" t="s">
        <v>85</v>
      </c>
      <c r="B36" s="30" t="s">
        <v>86</v>
      </c>
      <c r="C36" s="30"/>
      <c r="D36" s="31"/>
      <c r="E36" s="155" t="n">
        <v>1074325</v>
      </c>
      <c r="F36" s="155" t="n">
        <v>510777</v>
      </c>
      <c r="G36" s="155" t="n">
        <v>563548</v>
      </c>
      <c r="H36" s="177" t="n">
        <v>90.6</v>
      </c>
      <c r="I36" s="155" t="n">
        <v>1087206</v>
      </c>
      <c r="J36" s="153" t="n">
        <v>-12881</v>
      </c>
      <c r="K36" s="154" t="n">
        <v>-1.2</v>
      </c>
      <c r="L36" s="155"/>
      <c r="M36" s="156" t="n">
        <v>4772.34</v>
      </c>
      <c r="N36" s="155"/>
      <c r="O36" s="177" t="n">
        <v>227.5</v>
      </c>
      <c r="P36" s="190" t="n">
        <v>0.9</v>
      </c>
      <c r="Q36" s="190" t="n">
        <v>1.3</v>
      </c>
      <c r="R36" s="191" t="n">
        <v>344155</v>
      </c>
      <c r="S36" s="191" t="n">
        <v>1058723</v>
      </c>
      <c r="T36" s="158" t="n">
        <v>3.08</v>
      </c>
      <c r="U36" s="191" t="n">
        <v>333199</v>
      </c>
      <c r="V36" s="191" t="n">
        <v>1072762</v>
      </c>
      <c r="W36" s="158" t="n">
        <v>3.22</v>
      </c>
      <c r="X36" s="155" t="n">
        <v>10956</v>
      </c>
      <c r="Y36" s="177" t="n">
        <v>3.3</v>
      </c>
      <c r="Z36" s="161" t="n">
        <v>4392</v>
      </c>
      <c r="AA36" s="178" t="s">
        <v>85</v>
      </c>
    </row>
    <row r="37" customFormat="false" ht="13.5" hidden="false" customHeight="true" outlineLevel="0" collapsed="false">
      <c r="A37" s="42" t="s">
        <v>87</v>
      </c>
      <c r="B37" s="30" t="s">
        <v>88</v>
      </c>
      <c r="C37" s="30"/>
      <c r="D37" s="31"/>
      <c r="E37" s="155" t="n">
        <v>615722</v>
      </c>
      <c r="F37" s="155" t="n">
        <v>294899</v>
      </c>
      <c r="G37" s="155" t="n">
        <v>320823</v>
      </c>
      <c r="H37" s="177" t="n">
        <v>91.9</v>
      </c>
      <c r="I37" s="155" t="n">
        <v>616024</v>
      </c>
      <c r="J37" s="153" t="n">
        <v>-302</v>
      </c>
      <c r="K37" s="154" t="s">
        <v>274</v>
      </c>
      <c r="L37" s="155"/>
      <c r="M37" s="156" t="n">
        <v>3497.79</v>
      </c>
      <c r="N37" s="155"/>
      <c r="O37" s="177" t="n">
        <v>176</v>
      </c>
      <c r="P37" s="190" t="n">
        <v>0.5</v>
      </c>
      <c r="Q37" s="190" t="n">
        <v>0.9</v>
      </c>
      <c r="R37" s="191" t="n">
        <v>179133</v>
      </c>
      <c r="S37" s="191" t="n">
        <v>605483</v>
      </c>
      <c r="T37" s="158" t="n">
        <v>3.38</v>
      </c>
      <c r="U37" s="191" t="n">
        <v>172828</v>
      </c>
      <c r="V37" s="191" t="n">
        <v>606562</v>
      </c>
      <c r="W37" s="158" t="n">
        <v>3.51</v>
      </c>
      <c r="X37" s="155" t="n">
        <v>6305</v>
      </c>
      <c r="Y37" s="177" t="n">
        <v>3.6</v>
      </c>
      <c r="Z37" s="161" t="n">
        <v>1928</v>
      </c>
      <c r="AA37" s="178" t="s">
        <v>87</v>
      </c>
    </row>
    <row r="38" customFormat="false" ht="13.5" hidden="false" customHeight="true" outlineLevel="0" collapsed="false">
      <c r="A38" s="42" t="s">
        <v>89</v>
      </c>
      <c r="B38" s="30" t="s">
        <v>90</v>
      </c>
      <c r="C38" s="30"/>
      <c r="D38" s="31"/>
      <c r="E38" s="155" t="n">
        <v>781021</v>
      </c>
      <c r="F38" s="155" t="n">
        <v>373618</v>
      </c>
      <c r="G38" s="155" t="n">
        <v>407403</v>
      </c>
      <c r="H38" s="177" t="n">
        <v>91.7</v>
      </c>
      <c r="I38" s="155" t="n">
        <v>794629</v>
      </c>
      <c r="J38" s="153" t="n">
        <v>-13608</v>
      </c>
      <c r="K38" s="154" t="n">
        <v>-1.7</v>
      </c>
      <c r="L38" s="155"/>
      <c r="M38" s="156" t="n">
        <v>6626.24</v>
      </c>
      <c r="N38" s="155" t="s">
        <v>142</v>
      </c>
      <c r="O38" s="177" t="n">
        <v>117.9</v>
      </c>
      <c r="P38" s="190" t="n">
        <v>0.6</v>
      </c>
      <c r="Q38" s="190" t="n">
        <v>1.8</v>
      </c>
      <c r="R38" s="191" t="n">
        <v>235014</v>
      </c>
      <c r="S38" s="191" t="n">
        <v>765342</v>
      </c>
      <c r="T38" s="158" t="n">
        <v>3.26</v>
      </c>
      <c r="U38" s="191" t="n">
        <v>231795</v>
      </c>
      <c r="V38" s="191" t="n">
        <v>779779</v>
      </c>
      <c r="W38" s="158" t="n">
        <v>3.36</v>
      </c>
      <c r="X38" s="155" t="n">
        <v>3219</v>
      </c>
      <c r="Y38" s="177" t="n">
        <v>1.4</v>
      </c>
      <c r="Z38" s="161" t="n">
        <v>1702</v>
      </c>
      <c r="AA38" s="178" t="s">
        <v>89</v>
      </c>
    </row>
    <row r="39" customFormat="false" ht="13.5" hidden="false" customHeight="true" outlineLevel="0" collapsed="false">
      <c r="A39" s="42" t="s">
        <v>91</v>
      </c>
      <c r="B39" s="30" t="s">
        <v>92</v>
      </c>
      <c r="C39" s="30"/>
      <c r="D39" s="31"/>
      <c r="E39" s="155" t="n">
        <v>1925877</v>
      </c>
      <c r="F39" s="155" t="n">
        <v>926721</v>
      </c>
      <c r="G39" s="155" t="n">
        <v>999156</v>
      </c>
      <c r="H39" s="177" t="n">
        <v>92.8</v>
      </c>
      <c r="I39" s="155" t="n">
        <v>1916906</v>
      </c>
      <c r="J39" s="153" t="n">
        <v>8971</v>
      </c>
      <c r="K39" s="154" t="n">
        <v>0.5</v>
      </c>
      <c r="L39" s="155" t="s">
        <v>229</v>
      </c>
      <c r="M39" s="156" t="n">
        <v>7111.05</v>
      </c>
      <c r="N39" s="155"/>
      <c r="O39" s="177" t="n">
        <v>270.8</v>
      </c>
      <c r="P39" s="190" t="n">
        <v>1.6</v>
      </c>
      <c r="Q39" s="190" t="n">
        <v>1.9</v>
      </c>
      <c r="R39" s="191" t="n">
        <v>607668</v>
      </c>
      <c r="S39" s="191" t="n">
        <v>1892509</v>
      </c>
      <c r="T39" s="158" t="n">
        <v>3.11</v>
      </c>
      <c r="U39" s="191" t="n">
        <v>582128</v>
      </c>
      <c r="V39" s="191" t="n">
        <v>1885951</v>
      </c>
      <c r="W39" s="158" t="n">
        <v>3.24</v>
      </c>
      <c r="X39" s="155" t="n">
        <v>25540</v>
      </c>
      <c r="Y39" s="177" t="n">
        <v>4.4</v>
      </c>
      <c r="Z39" s="161" t="n">
        <v>8701</v>
      </c>
      <c r="AA39" s="178" t="s">
        <v>91</v>
      </c>
    </row>
    <row r="40" customFormat="false" ht="13.5" hidden="false" customHeight="true" outlineLevel="0" collapsed="false">
      <c r="A40" s="42" t="s">
        <v>93</v>
      </c>
      <c r="B40" s="30" t="s">
        <v>94</v>
      </c>
      <c r="C40" s="30"/>
      <c r="D40" s="31"/>
      <c r="E40" s="155" t="n">
        <v>2849847</v>
      </c>
      <c r="F40" s="155" t="n">
        <v>1385297</v>
      </c>
      <c r="G40" s="155" t="n">
        <v>1464550</v>
      </c>
      <c r="H40" s="177" t="n">
        <v>94.6</v>
      </c>
      <c r="I40" s="155" t="n">
        <v>2819200</v>
      </c>
      <c r="J40" s="153" t="n">
        <v>30647</v>
      </c>
      <c r="K40" s="154" t="n">
        <v>1.1</v>
      </c>
      <c r="L40" s="155"/>
      <c r="M40" s="156" t="n">
        <v>8473.41</v>
      </c>
      <c r="N40" s="155"/>
      <c r="O40" s="177" t="n">
        <v>336.3</v>
      </c>
      <c r="P40" s="190" t="n">
        <v>2.3</v>
      </c>
      <c r="Q40" s="190" t="n">
        <v>2.2</v>
      </c>
      <c r="R40" s="191" t="n">
        <v>974038</v>
      </c>
      <c r="S40" s="191" t="n">
        <v>2797450</v>
      </c>
      <c r="T40" s="158" t="n">
        <v>2.87</v>
      </c>
      <c r="U40" s="191" t="n">
        <v>919506</v>
      </c>
      <c r="V40" s="191" t="n">
        <v>2775897</v>
      </c>
      <c r="W40" s="158" t="n">
        <v>3.02</v>
      </c>
      <c r="X40" s="155" t="n">
        <v>54532</v>
      </c>
      <c r="Y40" s="177" t="n">
        <v>5.9</v>
      </c>
      <c r="Z40" s="161" t="n">
        <v>17046</v>
      </c>
      <c r="AA40" s="178" t="s">
        <v>93</v>
      </c>
    </row>
    <row r="41" customFormat="false" ht="13.5" hidden="false" customHeight="true" outlineLevel="0" collapsed="false">
      <c r="A41" s="42" t="s">
        <v>95</v>
      </c>
      <c r="B41" s="30" t="s">
        <v>96</v>
      </c>
      <c r="C41" s="30"/>
      <c r="D41" s="31"/>
      <c r="E41" s="155" t="n">
        <v>1572616</v>
      </c>
      <c r="F41" s="155" t="n">
        <v>744844</v>
      </c>
      <c r="G41" s="155" t="n">
        <v>827772</v>
      </c>
      <c r="H41" s="177" t="n">
        <v>90</v>
      </c>
      <c r="I41" s="155" t="n">
        <v>1601627</v>
      </c>
      <c r="J41" s="153" t="n">
        <v>-29011</v>
      </c>
      <c r="K41" s="154" t="n">
        <v>-1.8</v>
      </c>
      <c r="L41" s="155"/>
      <c r="M41" s="156" t="n">
        <v>6109.09</v>
      </c>
      <c r="N41" s="155"/>
      <c r="O41" s="177" t="n">
        <v>257.4</v>
      </c>
      <c r="P41" s="190" t="n">
        <v>1.3</v>
      </c>
      <c r="Q41" s="190" t="n">
        <v>1.6</v>
      </c>
      <c r="R41" s="191" t="n">
        <v>534584</v>
      </c>
      <c r="S41" s="191" t="n">
        <v>1537491</v>
      </c>
      <c r="T41" s="158" t="n">
        <v>2.88</v>
      </c>
      <c r="U41" s="191" t="n">
        <v>517745</v>
      </c>
      <c r="V41" s="191" t="n">
        <v>1571135</v>
      </c>
      <c r="W41" s="158" t="n">
        <v>3.03</v>
      </c>
      <c r="X41" s="155" t="n">
        <v>16839</v>
      </c>
      <c r="Y41" s="177" t="n">
        <v>3.2</v>
      </c>
      <c r="Z41" s="161" t="n">
        <v>13421</v>
      </c>
      <c r="AA41" s="178" t="s">
        <v>95</v>
      </c>
    </row>
    <row r="42" customFormat="false" ht="13.5" hidden="false" customHeight="true" outlineLevel="0" collapsed="false">
      <c r="A42" s="42" t="s">
        <v>97</v>
      </c>
      <c r="B42" s="30" t="s">
        <v>98</v>
      </c>
      <c r="C42" s="30"/>
      <c r="D42" s="31"/>
      <c r="E42" s="155" t="n">
        <v>831598</v>
      </c>
      <c r="F42" s="155" t="n">
        <v>395906</v>
      </c>
      <c r="G42" s="155" t="n">
        <v>435692</v>
      </c>
      <c r="H42" s="177" t="n">
        <v>90.9</v>
      </c>
      <c r="I42" s="155" t="n">
        <v>834889</v>
      </c>
      <c r="J42" s="153" t="n">
        <v>-3291</v>
      </c>
      <c r="K42" s="154" t="n">
        <v>-0.4</v>
      </c>
      <c r="L42" s="155"/>
      <c r="M42" s="156" t="n">
        <v>4143.22</v>
      </c>
      <c r="N42" s="155"/>
      <c r="O42" s="177" t="n">
        <v>200.7</v>
      </c>
      <c r="P42" s="190" t="n">
        <v>0.7</v>
      </c>
      <c r="Q42" s="190" t="n">
        <v>1.1</v>
      </c>
      <c r="R42" s="191" t="n">
        <v>258149</v>
      </c>
      <c r="S42" s="191" t="n">
        <v>810136</v>
      </c>
      <c r="T42" s="158" t="n">
        <v>3.14</v>
      </c>
      <c r="U42" s="191" t="n">
        <v>247845</v>
      </c>
      <c r="V42" s="191" t="n">
        <v>816045</v>
      </c>
      <c r="W42" s="158" t="n">
        <v>3.29</v>
      </c>
      <c r="X42" s="155" t="n">
        <v>10304</v>
      </c>
      <c r="Y42" s="177" t="n">
        <v>4.2</v>
      </c>
      <c r="Z42" s="161" t="n">
        <v>843</v>
      </c>
      <c r="AA42" s="178" t="s">
        <v>97</v>
      </c>
    </row>
    <row r="43" customFormat="false" ht="13.2" hidden="false" customHeight="false" outlineLevel="0" collapsed="false">
      <c r="A43" s="42" t="s">
        <v>99</v>
      </c>
      <c r="B43" s="30" t="s">
        <v>100</v>
      </c>
      <c r="C43" s="30"/>
      <c r="D43" s="31"/>
      <c r="E43" s="155" t="n">
        <v>1023412</v>
      </c>
      <c r="F43" s="155" t="n">
        <v>491621</v>
      </c>
      <c r="G43" s="155" t="n">
        <v>531791</v>
      </c>
      <c r="H43" s="177" t="n">
        <v>92.4</v>
      </c>
      <c r="I43" s="155" t="n">
        <v>1022569</v>
      </c>
      <c r="J43" s="153" t="n">
        <v>843</v>
      </c>
      <c r="K43" s="154" t="n">
        <v>0.1</v>
      </c>
      <c r="L43" s="155" t="s">
        <v>229</v>
      </c>
      <c r="M43" s="156" t="n">
        <v>1874.86</v>
      </c>
      <c r="N43" s="155"/>
      <c r="O43" s="177" t="n">
        <v>545.9</v>
      </c>
      <c r="P43" s="190" t="n">
        <v>0.8</v>
      </c>
      <c r="Q43" s="190" t="n">
        <v>0.5</v>
      </c>
      <c r="R43" s="191" t="n">
        <v>321453</v>
      </c>
      <c r="S43" s="191" t="n">
        <v>1004177</v>
      </c>
      <c r="T43" s="158" t="n">
        <v>3.12</v>
      </c>
      <c r="U43" s="191" t="n">
        <v>305767</v>
      </c>
      <c r="V43" s="191" t="n">
        <v>1003442</v>
      </c>
      <c r="W43" s="158" t="n">
        <v>3.28</v>
      </c>
      <c r="X43" s="155" t="n">
        <v>15686</v>
      </c>
      <c r="Y43" s="177" t="n">
        <v>5.1</v>
      </c>
      <c r="Z43" s="161" t="n">
        <v>1839</v>
      </c>
      <c r="AA43" s="178" t="s">
        <v>99</v>
      </c>
    </row>
    <row r="44" customFormat="false" ht="13.2" hidden="false" customHeight="false" outlineLevel="0" collapsed="false">
      <c r="A44" s="42" t="s">
        <v>101</v>
      </c>
      <c r="B44" s="30" t="s">
        <v>102</v>
      </c>
      <c r="C44" s="30"/>
      <c r="D44" s="31"/>
      <c r="E44" s="155" t="n">
        <v>1515025</v>
      </c>
      <c r="F44" s="155" t="n">
        <v>716940</v>
      </c>
      <c r="G44" s="155" t="n">
        <v>798085</v>
      </c>
      <c r="H44" s="177" t="n">
        <v>89.8</v>
      </c>
      <c r="I44" s="155" t="n">
        <v>1529983</v>
      </c>
      <c r="J44" s="153" t="n">
        <v>-14958</v>
      </c>
      <c r="K44" s="154" t="n">
        <v>-1</v>
      </c>
      <c r="L44" s="155"/>
      <c r="M44" s="156" t="n">
        <v>5673.57</v>
      </c>
      <c r="N44" s="155"/>
      <c r="O44" s="177" t="n">
        <v>267</v>
      </c>
      <c r="P44" s="190" t="n">
        <v>1.2</v>
      </c>
      <c r="Q44" s="190" t="n">
        <v>1.5</v>
      </c>
      <c r="R44" s="191" t="n">
        <v>510897</v>
      </c>
      <c r="S44" s="191" t="n">
        <v>1488913</v>
      </c>
      <c r="T44" s="158" t="n">
        <v>2.91</v>
      </c>
      <c r="U44" s="191" t="n">
        <v>491539</v>
      </c>
      <c r="V44" s="191" t="n">
        <v>1504591</v>
      </c>
      <c r="W44" s="158" t="n">
        <v>3.06</v>
      </c>
      <c r="X44" s="155" t="n">
        <v>19358</v>
      </c>
      <c r="Y44" s="177" t="n">
        <v>3.9</v>
      </c>
      <c r="Z44" s="161" t="n">
        <v>2349</v>
      </c>
      <c r="AA44" s="178" t="s">
        <v>101</v>
      </c>
    </row>
    <row r="45" customFormat="false" ht="13.2" hidden="false" customHeight="false" outlineLevel="0" collapsed="false">
      <c r="A45" s="42" t="s">
        <v>103</v>
      </c>
      <c r="B45" s="30" t="s">
        <v>104</v>
      </c>
      <c r="C45" s="30"/>
      <c r="D45" s="31"/>
      <c r="E45" s="155" t="n">
        <v>825034</v>
      </c>
      <c r="F45" s="155" t="n">
        <v>389063</v>
      </c>
      <c r="G45" s="155" t="n">
        <v>435971</v>
      </c>
      <c r="H45" s="177" t="n">
        <v>89.2</v>
      </c>
      <c r="I45" s="155" t="n">
        <v>839784</v>
      </c>
      <c r="J45" s="153" t="n">
        <v>-14750</v>
      </c>
      <c r="K45" s="154" t="n">
        <v>-1.8</v>
      </c>
      <c r="L45" s="155"/>
      <c r="M45" s="156" t="n">
        <v>7103.95</v>
      </c>
      <c r="N45" s="155"/>
      <c r="O45" s="177" t="n">
        <v>116.1</v>
      </c>
      <c r="P45" s="190" t="n">
        <v>0.7</v>
      </c>
      <c r="Q45" s="190" t="n">
        <v>1.9</v>
      </c>
      <c r="R45" s="191" t="n">
        <v>288577</v>
      </c>
      <c r="S45" s="191" t="n">
        <v>800258</v>
      </c>
      <c r="T45" s="158" t="n">
        <v>2.77</v>
      </c>
      <c r="U45" s="191" t="n">
        <v>281430</v>
      </c>
      <c r="V45" s="191" t="n">
        <v>816753</v>
      </c>
      <c r="W45" s="158" t="n">
        <v>2.9</v>
      </c>
      <c r="X45" s="155" t="n">
        <v>7147</v>
      </c>
      <c r="Y45" s="177" t="n">
        <v>2.5</v>
      </c>
      <c r="Z45" s="161" t="n">
        <v>1176</v>
      </c>
      <c r="AA45" s="178" t="s">
        <v>103</v>
      </c>
    </row>
    <row r="46" customFormat="false" ht="13.2" hidden="false" customHeight="false" outlineLevel="0" collapsed="false">
      <c r="A46" s="42" t="s">
        <v>105</v>
      </c>
      <c r="B46" s="30" t="s">
        <v>106</v>
      </c>
      <c r="C46" s="30"/>
      <c r="D46" s="31"/>
      <c r="E46" s="155" t="n">
        <v>4811050</v>
      </c>
      <c r="F46" s="155" t="n">
        <v>2303487</v>
      </c>
      <c r="G46" s="155" t="n">
        <v>2507563</v>
      </c>
      <c r="H46" s="177" t="n">
        <v>91.9</v>
      </c>
      <c r="I46" s="155" t="n">
        <v>4719259</v>
      </c>
      <c r="J46" s="153" t="n">
        <v>91791</v>
      </c>
      <c r="K46" s="154" t="n">
        <v>1.9</v>
      </c>
      <c r="L46" s="155" t="s">
        <v>229</v>
      </c>
      <c r="M46" s="156" t="n">
        <v>4965.58</v>
      </c>
      <c r="N46" s="155"/>
      <c r="O46" s="177" t="n">
        <v>968.9</v>
      </c>
      <c r="P46" s="190" t="n">
        <v>3.9</v>
      </c>
      <c r="Q46" s="190" t="n">
        <v>1.3</v>
      </c>
      <c r="R46" s="191" t="n">
        <v>1623805</v>
      </c>
      <c r="S46" s="191" t="n">
        <v>4698261</v>
      </c>
      <c r="T46" s="158" t="n">
        <v>2.89</v>
      </c>
      <c r="U46" s="191" t="n">
        <v>1518580</v>
      </c>
      <c r="V46" s="191" t="n">
        <v>4628340</v>
      </c>
      <c r="W46" s="158" t="n">
        <v>3.05</v>
      </c>
      <c r="X46" s="155" t="n">
        <v>105225</v>
      </c>
      <c r="Y46" s="177" t="n">
        <v>6.9</v>
      </c>
      <c r="Z46" s="161" t="n">
        <v>26635</v>
      </c>
      <c r="AA46" s="178" t="s">
        <v>105</v>
      </c>
    </row>
    <row r="47" customFormat="false" ht="13.2" hidden="false" customHeight="false" outlineLevel="0" collapsed="false">
      <c r="A47" s="42" t="s">
        <v>107</v>
      </c>
      <c r="B47" s="30" t="s">
        <v>108</v>
      </c>
      <c r="C47" s="30"/>
      <c r="D47" s="31"/>
      <c r="E47" s="155" t="n">
        <v>877851</v>
      </c>
      <c r="F47" s="155" t="n">
        <v>414673</v>
      </c>
      <c r="G47" s="155" t="n">
        <v>463178</v>
      </c>
      <c r="H47" s="177" t="n">
        <v>89.5</v>
      </c>
      <c r="I47" s="155" t="n">
        <v>880013</v>
      </c>
      <c r="J47" s="153" t="n">
        <v>-2162</v>
      </c>
      <c r="K47" s="154" t="n">
        <v>-0.2</v>
      </c>
      <c r="L47" s="155"/>
      <c r="M47" s="156" t="n">
        <v>2438.76</v>
      </c>
      <c r="N47" s="155"/>
      <c r="O47" s="177" t="n">
        <v>360</v>
      </c>
      <c r="P47" s="190" t="n">
        <v>0.7</v>
      </c>
      <c r="Q47" s="190" t="n">
        <v>0.6</v>
      </c>
      <c r="R47" s="191" t="n">
        <v>250178</v>
      </c>
      <c r="S47" s="191" t="n">
        <v>859084</v>
      </c>
      <c r="T47" s="158" t="n">
        <v>3.43</v>
      </c>
      <c r="U47" s="191" t="n">
        <v>241786</v>
      </c>
      <c r="V47" s="191" t="n">
        <v>863650</v>
      </c>
      <c r="W47" s="158" t="n">
        <v>3.57</v>
      </c>
      <c r="X47" s="155" t="n">
        <v>8392</v>
      </c>
      <c r="Y47" s="177" t="n">
        <v>3.5</v>
      </c>
      <c r="Z47" s="161" t="n">
        <v>1551</v>
      </c>
      <c r="AA47" s="178" t="s">
        <v>107</v>
      </c>
    </row>
    <row r="48" customFormat="false" ht="13.2" hidden="false" customHeight="false" outlineLevel="0" collapsed="false">
      <c r="A48" s="42" t="s">
        <v>109</v>
      </c>
      <c r="B48" s="30" t="s">
        <v>110</v>
      </c>
      <c r="C48" s="30"/>
      <c r="D48" s="31"/>
      <c r="E48" s="155" t="n">
        <v>1562959</v>
      </c>
      <c r="F48" s="155" t="n">
        <v>736729</v>
      </c>
      <c r="G48" s="155" t="n">
        <v>826230</v>
      </c>
      <c r="H48" s="177" t="n">
        <v>89.2</v>
      </c>
      <c r="I48" s="155" t="n">
        <v>1593968</v>
      </c>
      <c r="J48" s="153" t="n">
        <v>-31009</v>
      </c>
      <c r="K48" s="154" t="n">
        <v>-1.9</v>
      </c>
      <c r="L48" s="155"/>
      <c r="M48" s="156" t="n">
        <v>4088.73</v>
      </c>
      <c r="N48" s="155"/>
      <c r="O48" s="177" t="n">
        <v>382.3</v>
      </c>
      <c r="P48" s="190" t="n">
        <v>1.3</v>
      </c>
      <c r="Q48" s="190" t="n">
        <v>1.1</v>
      </c>
      <c r="R48" s="191" t="n">
        <v>501901</v>
      </c>
      <c r="S48" s="191" t="n">
        <v>1522268</v>
      </c>
      <c r="T48" s="158" t="n">
        <v>3.03</v>
      </c>
      <c r="U48" s="191" t="n">
        <v>487597</v>
      </c>
      <c r="V48" s="191" t="n">
        <v>1555010</v>
      </c>
      <c r="W48" s="158" t="n">
        <v>3.19</v>
      </c>
      <c r="X48" s="155" t="n">
        <v>14304</v>
      </c>
      <c r="Y48" s="177" t="n">
        <v>2.9</v>
      </c>
      <c r="Z48" s="161" t="n">
        <v>4454</v>
      </c>
      <c r="AA48" s="178" t="s">
        <v>109</v>
      </c>
    </row>
    <row r="49" customFormat="false" ht="13.2" hidden="false" customHeight="false" outlineLevel="0" collapsed="false">
      <c r="A49" s="42" t="s">
        <v>111</v>
      </c>
      <c r="B49" s="30" t="s">
        <v>112</v>
      </c>
      <c r="C49" s="30"/>
      <c r="D49" s="31"/>
      <c r="E49" s="155" t="n">
        <v>1840326</v>
      </c>
      <c r="F49" s="155" t="n">
        <v>869441</v>
      </c>
      <c r="G49" s="155" t="n">
        <v>970885</v>
      </c>
      <c r="H49" s="177" t="n">
        <v>89.6</v>
      </c>
      <c r="I49" s="155" t="n">
        <v>1837747</v>
      </c>
      <c r="J49" s="153" t="n">
        <v>2579</v>
      </c>
      <c r="K49" s="154" t="n">
        <v>0.1</v>
      </c>
      <c r="L49" s="155" t="s">
        <v>229</v>
      </c>
      <c r="M49" s="156" t="n">
        <v>7400.89</v>
      </c>
      <c r="N49" s="155"/>
      <c r="O49" s="177" t="n">
        <v>248.7</v>
      </c>
      <c r="P49" s="190" t="n">
        <v>1.5</v>
      </c>
      <c r="Q49" s="190" t="n">
        <v>2</v>
      </c>
      <c r="R49" s="191" t="n">
        <v>575227</v>
      </c>
      <c r="S49" s="191" t="n">
        <v>1793689</v>
      </c>
      <c r="T49" s="158" t="n">
        <v>3.12</v>
      </c>
      <c r="U49" s="191" t="n">
        <v>551628</v>
      </c>
      <c r="V49" s="191" t="n">
        <v>1794762</v>
      </c>
      <c r="W49" s="158" t="n">
        <v>3.25</v>
      </c>
      <c r="X49" s="155" t="n">
        <v>23599</v>
      </c>
      <c r="Y49" s="177" t="n">
        <v>4.3</v>
      </c>
      <c r="Z49" s="161" t="n">
        <v>2711</v>
      </c>
      <c r="AA49" s="178" t="s">
        <v>111</v>
      </c>
    </row>
    <row r="50" customFormat="false" ht="13.2" hidden="false" customHeight="false" outlineLevel="0" collapsed="false">
      <c r="A50" s="42" t="s">
        <v>113</v>
      </c>
      <c r="B50" s="30" t="s">
        <v>114</v>
      </c>
      <c r="C50" s="30"/>
      <c r="D50" s="31"/>
      <c r="E50" s="155" t="n">
        <v>1236942</v>
      </c>
      <c r="F50" s="155" t="n">
        <v>584672</v>
      </c>
      <c r="G50" s="155" t="n">
        <v>652270</v>
      </c>
      <c r="H50" s="177" t="n">
        <v>89.6</v>
      </c>
      <c r="I50" s="155" t="n">
        <v>1250214</v>
      </c>
      <c r="J50" s="153" t="n">
        <v>-13272</v>
      </c>
      <c r="K50" s="154" t="n">
        <v>-1.1</v>
      </c>
      <c r="L50" s="155" t="s">
        <v>229</v>
      </c>
      <c r="M50" s="156" t="n">
        <v>6335.79</v>
      </c>
      <c r="N50" s="155"/>
      <c r="O50" s="177" t="n">
        <v>195.2</v>
      </c>
      <c r="P50" s="190" t="n">
        <v>1</v>
      </c>
      <c r="Q50" s="190" t="n">
        <v>1.7</v>
      </c>
      <c r="R50" s="191" t="n">
        <v>409347</v>
      </c>
      <c r="S50" s="191" t="n">
        <v>1210547</v>
      </c>
      <c r="T50" s="158" t="n">
        <v>2.96</v>
      </c>
      <c r="U50" s="191" t="n">
        <v>394903</v>
      </c>
      <c r="V50" s="191" t="n">
        <v>1225046</v>
      </c>
      <c r="W50" s="158" t="n">
        <v>3.1</v>
      </c>
      <c r="X50" s="155" t="n">
        <v>14444</v>
      </c>
      <c r="Y50" s="177" t="n">
        <v>3.7</v>
      </c>
      <c r="Z50" s="161" t="n">
        <v>3325</v>
      </c>
      <c r="AA50" s="178" t="s">
        <v>113</v>
      </c>
    </row>
    <row r="51" customFormat="false" ht="13.2" hidden="false" customHeight="false" outlineLevel="0" collapsed="false">
      <c r="A51" s="42" t="s">
        <v>115</v>
      </c>
      <c r="B51" s="30" t="s">
        <v>116</v>
      </c>
      <c r="C51" s="30"/>
      <c r="D51" s="31"/>
      <c r="E51" s="155" t="n">
        <v>1168907</v>
      </c>
      <c r="F51" s="155" t="n">
        <v>551524</v>
      </c>
      <c r="G51" s="155" t="n">
        <v>617383</v>
      </c>
      <c r="H51" s="177" t="n">
        <v>89.3</v>
      </c>
      <c r="I51" s="155" t="n">
        <v>1175543</v>
      </c>
      <c r="J51" s="153" t="n">
        <v>-6636</v>
      </c>
      <c r="K51" s="154" t="n">
        <v>-0.6</v>
      </c>
      <c r="L51" s="155" t="s">
        <v>229</v>
      </c>
      <c r="M51" s="156" t="n">
        <v>7733.2</v>
      </c>
      <c r="N51" s="155"/>
      <c r="O51" s="177" t="n">
        <v>151.2</v>
      </c>
      <c r="P51" s="190" t="n">
        <v>0.9</v>
      </c>
      <c r="Q51" s="190" t="n">
        <v>2</v>
      </c>
      <c r="R51" s="191" t="n">
        <v>390730</v>
      </c>
      <c r="S51" s="191" t="n">
        <v>1143160</v>
      </c>
      <c r="T51" s="158" t="n">
        <v>2.93</v>
      </c>
      <c r="U51" s="191" t="n">
        <v>375218</v>
      </c>
      <c r="V51" s="191" t="n">
        <v>1151699</v>
      </c>
      <c r="W51" s="158" t="n">
        <v>3.07</v>
      </c>
      <c r="X51" s="155" t="n">
        <v>15512</v>
      </c>
      <c r="Y51" s="177" t="n">
        <v>4.1</v>
      </c>
      <c r="Z51" s="161" t="n">
        <v>1619</v>
      </c>
      <c r="AA51" s="178" t="s">
        <v>115</v>
      </c>
    </row>
    <row r="52" customFormat="false" ht="13.2" hidden="false" customHeight="false" outlineLevel="0" collapsed="false">
      <c r="A52" s="42" t="s">
        <v>117</v>
      </c>
      <c r="B52" s="30" t="s">
        <v>118</v>
      </c>
      <c r="C52" s="30"/>
      <c r="D52" s="31"/>
      <c r="E52" s="155" t="n">
        <v>1797824</v>
      </c>
      <c r="F52" s="155" t="n">
        <v>842474</v>
      </c>
      <c r="G52" s="155" t="n">
        <v>955350</v>
      </c>
      <c r="H52" s="177" t="n">
        <v>88.2</v>
      </c>
      <c r="I52" s="155" t="n">
        <v>1819270</v>
      </c>
      <c r="J52" s="153" t="n">
        <v>-21446</v>
      </c>
      <c r="K52" s="154" t="n">
        <v>-1.2</v>
      </c>
      <c r="L52" s="155" t="s">
        <v>229</v>
      </c>
      <c r="M52" s="156" t="n">
        <v>9183.26</v>
      </c>
      <c r="N52" s="155"/>
      <c r="O52" s="177" t="n">
        <v>195.8</v>
      </c>
      <c r="P52" s="190" t="n">
        <v>1.5</v>
      </c>
      <c r="Q52" s="190" t="n">
        <v>2.4</v>
      </c>
      <c r="R52" s="191" t="n">
        <v>656944</v>
      </c>
      <c r="S52" s="191" t="n">
        <v>1750903</v>
      </c>
      <c r="T52" s="158" t="n">
        <v>2.67</v>
      </c>
      <c r="U52" s="191" t="n">
        <v>639362</v>
      </c>
      <c r="V52" s="191" t="n">
        <v>1777088</v>
      </c>
      <c r="W52" s="158" t="n">
        <v>2.78</v>
      </c>
      <c r="X52" s="155" t="n">
        <v>17582</v>
      </c>
      <c r="Y52" s="177" t="n">
        <v>2.7</v>
      </c>
      <c r="Z52" s="161" t="n">
        <v>1914</v>
      </c>
      <c r="AA52" s="178" t="s">
        <v>117</v>
      </c>
    </row>
    <row r="53" customFormat="false" ht="13.2" hidden="false" customHeight="false" outlineLevel="0" collapsed="false">
      <c r="A53" s="42" t="s">
        <v>176</v>
      </c>
      <c r="B53" s="30" t="s">
        <v>177</v>
      </c>
      <c r="C53" s="30"/>
      <c r="D53" s="31"/>
      <c r="E53" s="155" t="n">
        <v>1222398</v>
      </c>
      <c r="F53" s="155" t="n">
        <v>598669</v>
      </c>
      <c r="G53" s="155" t="n">
        <v>623729</v>
      </c>
      <c r="H53" s="177" t="n">
        <v>96</v>
      </c>
      <c r="I53" s="155" t="n">
        <v>1179097</v>
      </c>
      <c r="J53" s="153" t="n">
        <v>43301</v>
      </c>
      <c r="K53" s="154" t="n">
        <v>3.7</v>
      </c>
      <c r="L53" s="155"/>
      <c r="M53" s="156" t="n">
        <v>2264</v>
      </c>
      <c r="N53" s="155"/>
      <c r="O53" s="177" t="n">
        <v>539.9</v>
      </c>
      <c r="P53" s="190" t="n">
        <v>1</v>
      </c>
      <c r="Q53" s="190" t="n">
        <v>0.6</v>
      </c>
      <c r="R53" s="191" t="n">
        <v>362998</v>
      </c>
      <c r="S53" s="191" t="n">
        <v>1192238</v>
      </c>
      <c r="T53" s="158" t="n">
        <v>3.28</v>
      </c>
      <c r="U53" s="191" t="n">
        <v>333576</v>
      </c>
      <c r="V53" s="191" t="n">
        <v>1160365</v>
      </c>
      <c r="W53" s="158" t="n">
        <v>3.48</v>
      </c>
      <c r="X53" s="155" t="n">
        <v>29422</v>
      </c>
      <c r="Y53" s="177" t="n">
        <v>8.8</v>
      </c>
      <c r="Z53" s="161" t="n">
        <v>4893</v>
      </c>
      <c r="AA53" s="178" t="s">
        <v>176</v>
      </c>
    </row>
    <row r="54" customFormat="false" ht="13.2" hidden="false" customHeight="false" outlineLevel="0" collapsed="false">
      <c r="A54" s="42" t="s">
        <v>231</v>
      </c>
      <c r="B54" s="179"/>
      <c r="C54" s="180" t="s">
        <v>179</v>
      </c>
      <c r="D54" s="31"/>
      <c r="E54" s="155" t="n">
        <v>1671742</v>
      </c>
      <c r="F54" s="155" t="n">
        <v>809185</v>
      </c>
      <c r="G54" s="155" t="n">
        <v>862557</v>
      </c>
      <c r="H54" s="177" t="n">
        <v>93.8</v>
      </c>
      <c r="I54" s="155" t="n">
        <v>1542979</v>
      </c>
      <c r="J54" s="153" t="n">
        <v>128763</v>
      </c>
      <c r="K54" s="154" t="n">
        <v>8.3</v>
      </c>
      <c r="L54" s="155"/>
      <c r="M54" s="156" t="n">
        <v>1121.18</v>
      </c>
      <c r="N54" s="155"/>
      <c r="O54" s="177" t="n">
        <v>1491.1</v>
      </c>
      <c r="P54" s="190" t="n">
        <v>1.4</v>
      </c>
      <c r="Q54" s="190" t="n">
        <v>0.3</v>
      </c>
      <c r="R54" s="191" t="n">
        <v>640005</v>
      </c>
      <c r="S54" s="191" t="n">
        <v>1630093</v>
      </c>
      <c r="T54" s="158" t="n">
        <v>2.55</v>
      </c>
      <c r="U54" s="191" t="n">
        <v>564387</v>
      </c>
      <c r="V54" s="191" t="n">
        <v>1510839</v>
      </c>
      <c r="W54" s="158" t="n">
        <v>2.68</v>
      </c>
      <c r="X54" s="155" t="n">
        <v>75618</v>
      </c>
      <c r="Y54" s="177" t="n">
        <v>13.4</v>
      </c>
      <c r="Z54" s="161" t="n">
        <v>3758</v>
      </c>
      <c r="AA54" s="178" t="s">
        <v>231</v>
      </c>
    </row>
    <row r="55" customFormat="false" ht="13.2" hidden="false" customHeight="false" outlineLevel="0" collapsed="false">
      <c r="A55" s="42" t="s">
        <v>275</v>
      </c>
      <c r="B55" s="179"/>
      <c r="C55" s="180" t="s">
        <v>180</v>
      </c>
      <c r="D55" s="31"/>
      <c r="E55" s="155" t="n">
        <v>918398</v>
      </c>
      <c r="F55" s="155" t="n">
        <v>454954</v>
      </c>
      <c r="G55" s="155" t="n">
        <v>463444</v>
      </c>
      <c r="H55" s="177" t="n">
        <v>98.2</v>
      </c>
      <c r="I55" s="155" t="n">
        <v>857335</v>
      </c>
      <c r="J55" s="153" t="n">
        <v>61063</v>
      </c>
      <c r="K55" s="154" t="n">
        <v>7.1</v>
      </c>
      <c r="L55" s="155" t="s">
        <v>229</v>
      </c>
      <c r="M55" s="156" t="n">
        <v>783.5</v>
      </c>
      <c r="N55" s="155"/>
      <c r="O55" s="177" t="n">
        <v>1172.2</v>
      </c>
      <c r="P55" s="190" t="n">
        <v>0.7</v>
      </c>
      <c r="Q55" s="190" t="n">
        <v>0.2</v>
      </c>
      <c r="R55" s="191" t="n">
        <v>334834</v>
      </c>
      <c r="S55" s="191" t="n">
        <v>896609</v>
      </c>
      <c r="T55" s="158" t="n">
        <v>2.68</v>
      </c>
      <c r="U55" s="191" t="n">
        <v>299301</v>
      </c>
      <c r="V55" s="191" t="n">
        <v>842255</v>
      </c>
      <c r="W55" s="158" t="n">
        <v>2.81</v>
      </c>
      <c r="X55" s="155" t="n">
        <v>35533</v>
      </c>
      <c r="Y55" s="177" t="n">
        <v>11.9</v>
      </c>
      <c r="Z55" s="161" t="n">
        <v>3823</v>
      </c>
      <c r="AA55" s="178" t="s">
        <v>275</v>
      </c>
    </row>
    <row r="56" customFormat="false" ht="13.2" hidden="false" customHeight="false" outlineLevel="0" collapsed="false">
      <c r="A56" s="42" t="s">
        <v>232</v>
      </c>
      <c r="B56" s="179"/>
      <c r="C56" s="180" t="s">
        <v>233</v>
      </c>
      <c r="D56" s="31"/>
      <c r="E56" s="155" t="n">
        <v>8163573</v>
      </c>
      <c r="F56" s="155" t="n">
        <v>4081658</v>
      </c>
      <c r="G56" s="155" t="n">
        <v>4081915</v>
      </c>
      <c r="H56" s="177" t="n">
        <v>100</v>
      </c>
      <c r="I56" s="155" t="n">
        <v>8354615</v>
      </c>
      <c r="J56" s="153" t="n">
        <v>-191042</v>
      </c>
      <c r="K56" s="154" t="n">
        <v>-2.3</v>
      </c>
      <c r="L56" s="155" t="s">
        <v>229</v>
      </c>
      <c r="M56" s="156" t="n">
        <v>617.65</v>
      </c>
      <c r="N56" s="155"/>
      <c r="O56" s="177" t="n">
        <v>13217.2</v>
      </c>
      <c r="P56" s="190" t="n">
        <v>6.6</v>
      </c>
      <c r="Q56" s="190" t="n">
        <v>0.2</v>
      </c>
      <c r="R56" s="191" t="n">
        <v>3357728</v>
      </c>
      <c r="S56" s="191" t="n">
        <v>8018142</v>
      </c>
      <c r="T56" s="158" t="n">
        <v>2.39</v>
      </c>
      <c r="U56" s="191" t="n">
        <v>3301361</v>
      </c>
      <c r="V56" s="191" t="n">
        <v>8261237</v>
      </c>
      <c r="W56" s="158" t="n">
        <v>2.5</v>
      </c>
      <c r="X56" s="155" t="n">
        <v>56367</v>
      </c>
      <c r="Y56" s="177" t="n">
        <v>1.7</v>
      </c>
      <c r="Z56" s="161" t="n">
        <v>133203</v>
      </c>
      <c r="AA56" s="178" t="s">
        <v>232</v>
      </c>
    </row>
    <row r="57" customFormat="false" ht="13.2" hidden="false" customHeight="false" outlineLevel="0" collapsed="false">
      <c r="A57" s="42" t="s">
        <v>234</v>
      </c>
      <c r="B57" s="179"/>
      <c r="C57" s="180" t="s">
        <v>183</v>
      </c>
      <c r="D57" s="31"/>
      <c r="E57" s="155" t="n">
        <v>3220331</v>
      </c>
      <c r="F57" s="155" t="n">
        <v>1651527</v>
      </c>
      <c r="G57" s="155" t="n">
        <v>1568804</v>
      </c>
      <c r="H57" s="177" t="n">
        <v>105.3</v>
      </c>
      <c r="I57" s="155" t="n">
        <v>2992926</v>
      </c>
      <c r="J57" s="153" t="n">
        <v>227405</v>
      </c>
      <c r="K57" s="154" t="n">
        <v>7.6</v>
      </c>
      <c r="L57" s="155"/>
      <c r="M57" s="156" t="n">
        <v>435.25</v>
      </c>
      <c r="N57" s="155"/>
      <c r="O57" s="177" t="n">
        <v>7398.8</v>
      </c>
      <c r="P57" s="190" t="n">
        <v>2.6</v>
      </c>
      <c r="Q57" s="190" t="n">
        <v>0.1</v>
      </c>
      <c r="R57" s="191" t="n">
        <v>1149740</v>
      </c>
      <c r="S57" s="191" t="n">
        <v>3177963</v>
      </c>
      <c r="T57" s="158" t="n">
        <v>2.76</v>
      </c>
      <c r="U57" s="191" t="n">
        <v>1017512</v>
      </c>
      <c r="V57" s="191" t="n">
        <v>2964351</v>
      </c>
      <c r="W57" s="158" t="n">
        <v>2.91</v>
      </c>
      <c r="X57" s="155" t="n">
        <v>132228</v>
      </c>
      <c r="Y57" s="177" t="n">
        <v>13</v>
      </c>
      <c r="Z57" s="161" t="n">
        <v>27893</v>
      </c>
      <c r="AA57" s="178" t="s">
        <v>234</v>
      </c>
    </row>
    <row r="58" customFormat="false" ht="13.2" hidden="false" customHeight="false" outlineLevel="0" collapsed="false">
      <c r="A58" s="42" t="s">
        <v>235</v>
      </c>
      <c r="B58" s="179"/>
      <c r="C58" s="180" t="s">
        <v>185</v>
      </c>
      <c r="D58" s="31"/>
      <c r="E58" s="155" t="n">
        <v>1173603</v>
      </c>
      <c r="F58" s="155" t="n">
        <v>617425</v>
      </c>
      <c r="G58" s="155" t="n">
        <v>556178</v>
      </c>
      <c r="H58" s="177" t="n">
        <v>111</v>
      </c>
      <c r="I58" s="155" t="n">
        <v>1088624</v>
      </c>
      <c r="J58" s="153" t="n">
        <v>84979</v>
      </c>
      <c r="K58" s="154" t="n">
        <v>7.8</v>
      </c>
      <c r="L58" s="155"/>
      <c r="M58" s="156" t="n">
        <v>142.09</v>
      </c>
      <c r="N58" s="155"/>
      <c r="O58" s="177" t="n">
        <v>8259.6</v>
      </c>
      <c r="P58" s="190" t="n">
        <v>0.9</v>
      </c>
      <c r="Q58" s="190" t="n">
        <v>0</v>
      </c>
      <c r="R58" s="191" t="n">
        <v>462553</v>
      </c>
      <c r="S58" s="191" t="n">
        <v>1163401</v>
      </c>
      <c r="T58" s="158" t="n">
        <v>2.52</v>
      </c>
      <c r="U58" s="191" t="n">
        <v>402935</v>
      </c>
      <c r="V58" s="191" t="n">
        <v>1080845</v>
      </c>
      <c r="W58" s="158" t="n">
        <v>2.68</v>
      </c>
      <c r="X58" s="155" t="n">
        <v>59618</v>
      </c>
      <c r="Y58" s="177" t="n">
        <v>14.8</v>
      </c>
      <c r="Z58" s="161" t="n">
        <v>12113</v>
      </c>
      <c r="AA58" s="178" t="s">
        <v>235</v>
      </c>
    </row>
    <row r="59" customFormat="false" ht="13.2" hidden="false" customHeight="false" outlineLevel="0" collapsed="false">
      <c r="A59" s="42" t="s">
        <v>236</v>
      </c>
      <c r="B59" s="179"/>
      <c r="C59" s="180" t="s">
        <v>186</v>
      </c>
      <c r="D59" s="31"/>
      <c r="E59" s="155" t="n">
        <v>2154793</v>
      </c>
      <c r="F59" s="155" t="n">
        <v>1077602</v>
      </c>
      <c r="G59" s="155" t="n">
        <v>1077191</v>
      </c>
      <c r="H59" s="177" t="n">
        <v>100</v>
      </c>
      <c r="I59" s="155" t="n">
        <v>2116381</v>
      </c>
      <c r="J59" s="153" t="n">
        <v>38412</v>
      </c>
      <c r="K59" s="154" t="n">
        <v>1.8</v>
      </c>
      <c r="L59" s="155"/>
      <c r="M59" s="156" t="n">
        <v>326.37</v>
      </c>
      <c r="N59" s="155"/>
      <c r="O59" s="177" t="n">
        <v>6602.3</v>
      </c>
      <c r="P59" s="190" t="n">
        <v>1.7</v>
      </c>
      <c r="Q59" s="0" t="n">
        <v>0.1</v>
      </c>
      <c r="R59" s="191" t="n">
        <v>784150</v>
      </c>
      <c r="S59" s="191" t="n">
        <v>2124040</v>
      </c>
      <c r="T59" s="158" t="n">
        <v>2.71</v>
      </c>
      <c r="U59" s="191" t="n">
        <v>726945</v>
      </c>
      <c r="V59" s="191" t="n">
        <v>2091654</v>
      </c>
      <c r="W59" s="158" t="n">
        <v>2.88</v>
      </c>
      <c r="X59" s="155" t="n">
        <v>57205</v>
      </c>
      <c r="Y59" s="177" t="n">
        <v>7.9</v>
      </c>
      <c r="Z59" s="161" t="n">
        <v>29198</v>
      </c>
      <c r="AA59" s="178" t="s">
        <v>236</v>
      </c>
    </row>
    <row r="60" customFormat="false" ht="13.2" hidden="false" customHeight="false" outlineLevel="0" collapsed="false">
      <c r="A60" s="42" t="s">
        <v>237</v>
      </c>
      <c r="B60" s="179"/>
      <c r="C60" s="180" t="s">
        <v>187</v>
      </c>
      <c r="D60" s="31"/>
      <c r="E60" s="155" t="n">
        <v>1461103</v>
      </c>
      <c r="F60" s="155" t="n">
        <v>708601</v>
      </c>
      <c r="G60" s="155" t="n">
        <v>752502</v>
      </c>
      <c r="H60" s="177" t="n">
        <v>94.2</v>
      </c>
      <c r="I60" s="155" t="n">
        <v>1479218</v>
      </c>
      <c r="J60" s="153" t="n">
        <v>-18115</v>
      </c>
      <c r="K60" s="154" t="n">
        <v>-1.2</v>
      </c>
      <c r="L60" s="155"/>
      <c r="M60" s="156" t="n">
        <v>610.21</v>
      </c>
      <c r="N60" s="155"/>
      <c r="O60" s="177" t="n">
        <v>2394.4</v>
      </c>
      <c r="P60" s="190" t="n">
        <v>1.2</v>
      </c>
      <c r="Q60" s="190" t="n">
        <v>0.2</v>
      </c>
      <c r="R60" s="191" t="n">
        <v>546157</v>
      </c>
      <c r="S60" s="191" t="n">
        <v>1433164</v>
      </c>
      <c r="T60" s="158" t="n">
        <v>2.62</v>
      </c>
      <c r="U60" s="191" t="n">
        <v>533474</v>
      </c>
      <c r="V60" s="191" t="n">
        <v>1456765</v>
      </c>
      <c r="W60" s="158" t="n">
        <v>2.73</v>
      </c>
      <c r="X60" s="155" t="n">
        <v>12683</v>
      </c>
      <c r="Y60" s="177" t="n">
        <v>2.4</v>
      </c>
      <c r="Z60" s="161" t="n">
        <v>36248</v>
      </c>
      <c r="AA60" s="178" t="s">
        <v>237</v>
      </c>
    </row>
    <row r="61" customFormat="false" ht="13.2" hidden="false" customHeight="false" outlineLevel="0" collapsed="false">
      <c r="A61" s="42" t="s">
        <v>238</v>
      </c>
      <c r="B61" s="179"/>
      <c r="C61" s="180" t="s">
        <v>188</v>
      </c>
      <c r="D61" s="31"/>
      <c r="E61" s="155" t="n">
        <v>2623801</v>
      </c>
      <c r="F61" s="155" t="n">
        <v>1292747</v>
      </c>
      <c r="G61" s="155" t="n">
        <v>1331054</v>
      </c>
      <c r="H61" s="177" t="n">
        <v>97.1</v>
      </c>
      <c r="I61" s="155" t="n">
        <v>2636249</v>
      </c>
      <c r="J61" s="153" t="n">
        <v>-12448</v>
      </c>
      <c r="K61" s="154" t="n">
        <v>-0.5</v>
      </c>
      <c r="L61" s="155" t="s">
        <v>229</v>
      </c>
      <c r="M61" s="156" t="n">
        <v>220.37</v>
      </c>
      <c r="N61" s="155"/>
      <c r="O61" s="177" t="n">
        <v>11906.3</v>
      </c>
      <c r="P61" s="190" t="n">
        <v>2.1</v>
      </c>
      <c r="Q61" s="190" t="n">
        <v>0.1</v>
      </c>
      <c r="R61" s="191" t="n">
        <v>1014881</v>
      </c>
      <c r="S61" s="191" t="n">
        <v>2565454</v>
      </c>
      <c r="T61" s="158" t="n">
        <v>2.53</v>
      </c>
      <c r="U61" s="191" t="n">
        <v>961116</v>
      </c>
      <c r="V61" s="191" t="n">
        <v>2600479</v>
      </c>
      <c r="W61" s="158" t="n">
        <v>2.71</v>
      </c>
      <c r="X61" s="155" t="n">
        <v>53765</v>
      </c>
      <c r="Y61" s="177" t="n">
        <v>5.6</v>
      </c>
      <c r="Z61" s="161" t="n">
        <v>103774</v>
      </c>
      <c r="AA61" s="178" t="s">
        <v>238</v>
      </c>
    </row>
    <row r="62" customFormat="false" ht="13.2" hidden="false" customHeight="false" outlineLevel="0" collapsed="false">
      <c r="A62" s="42" t="s">
        <v>239</v>
      </c>
      <c r="B62" s="179"/>
      <c r="C62" s="180" t="s">
        <v>192</v>
      </c>
      <c r="D62" s="31"/>
      <c r="E62" s="155" t="n">
        <v>1477410</v>
      </c>
      <c r="F62" s="155" t="n">
        <v>712594</v>
      </c>
      <c r="G62" s="155" t="n">
        <v>764816</v>
      </c>
      <c r="H62" s="177" t="n">
        <v>93.2</v>
      </c>
      <c r="I62" s="155" t="n">
        <v>1410834</v>
      </c>
      <c r="J62" s="153" t="n">
        <v>66576</v>
      </c>
      <c r="K62" s="154" t="n">
        <v>4.7</v>
      </c>
      <c r="L62" s="155" t="s">
        <v>229</v>
      </c>
      <c r="M62" s="156" t="n">
        <v>543.92</v>
      </c>
      <c r="N62" s="155"/>
      <c r="O62" s="177" t="n">
        <v>2716.2</v>
      </c>
      <c r="P62" s="190" t="n">
        <v>1.2</v>
      </c>
      <c r="Q62" s="190" t="n">
        <v>0.1</v>
      </c>
      <c r="R62" s="191" t="n">
        <v>530063</v>
      </c>
      <c r="S62" s="191" t="n">
        <v>1449524</v>
      </c>
      <c r="T62" s="158" t="n">
        <v>2.73</v>
      </c>
      <c r="U62" s="191" t="n">
        <v>485643</v>
      </c>
      <c r="V62" s="191" t="n">
        <v>1392121</v>
      </c>
      <c r="W62" s="158" t="n">
        <v>2.87</v>
      </c>
      <c r="X62" s="155" t="n">
        <v>44420</v>
      </c>
      <c r="Y62" s="177" t="n">
        <v>9.1</v>
      </c>
      <c r="Z62" s="161" t="n">
        <v>35542</v>
      </c>
      <c r="AA62" s="178" t="s">
        <v>239</v>
      </c>
    </row>
    <row r="63" customFormat="false" ht="13.2" hidden="false" customHeight="false" outlineLevel="0" collapsed="false">
      <c r="A63" s="42" t="s">
        <v>240</v>
      </c>
      <c r="B63" s="179"/>
      <c r="C63" s="180" t="s">
        <v>194</v>
      </c>
      <c r="D63" s="31"/>
      <c r="E63" s="155" t="n">
        <v>1085705</v>
      </c>
      <c r="F63" s="155" t="n">
        <v>534037</v>
      </c>
      <c r="G63" s="155" t="n">
        <v>551668</v>
      </c>
      <c r="H63" s="177" t="n">
        <v>96.8</v>
      </c>
      <c r="I63" s="155" t="n">
        <v>1044118</v>
      </c>
      <c r="J63" s="153" t="n">
        <v>41587</v>
      </c>
      <c r="K63" s="154" t="n">
        <v>4</v>
      </c>
      <c r="L63" s="155"/>
      <c r="M63" s="156" t="n">
        <v>740.18</v>
      </c>
      <c r="N63" s="155"/>
      <c r="O63" s="177" t="n">
        <v>1466.8</v>
      </c>
      <c r="P63" s="190" t="n">
        <v>0.9</v>
      </c>
      <c r="Q63" s="190" t="n">
        <v>0.2</v>
      </c>
      <c r="R63" s="191" t="n">
        <v>400623</v>
      </c>
      <c r="S63" s="191" t="n">
        <v>1064975</v>
      </c>
      <c r="T63" s="158" t="n">
        <v>2.66</v>
      </c>
      <c r="U63" s="191" t="n">
        <v>369471</v>
      </c>
      <c r="V63" s="191" t="n">
        <v>1028383</v>
      </c>
      <c r="W63" s="158" t="n">
        <v>2.78</v>
      </c>
      <c r="X63" s="155" t="n">
        <v>31152</v>
      </c>
      <c r="Y63" s="177" t="n">
        <v>8.4</v>
      </c>
      <c r="Z63" s="161" t="n">
        <v>10426</v>
      </c>
      <c r="AA63" s="178" t="s">
        <v>240</v>
      </c>
    </row>
    <row r="64" customFormat="false" ht="13.2" hidden="false" customHeight="false" outlineLevel="0" collapsed="false">
      <c r="A64" s="42" t="s">
        <v>241</v>
      </c>
      <c r="B64" s="179"/>
      <c r="C64" s="180" t="s">
        <v>195</v>
      </c>
      <c r="D64" s="31"/>
      <c r="E64" s="155" t="n">
        <v>1026455</v>
      </c>
      <c r="F64" s="155" t="n">
        <v>488120</v>
      </c>
      <c r="G64" s="155" t="n">
        <v>538335</v>
      </c>
      <c r="H64" s="177" t="n">
        <v>90.7</v>
      </c>
      <c r="I64" s="155" t="n">
        <v>1056402</v>
      </c>
      <c r="J64" s="153" t="n">
        <v>-29947</v>
      </c>
      <c r="K64" s="154" t="n">
        <v>-2.8</v>
      </c>
      <c r="L64" s="155"/>
      <c r="M64" s="156" t="n">
        <v>482.23</v>
      </c>
      <c r="N64" s="155"/>
      <c r="O64" s="177" t="n">
        <v>2128.6</v>
      </c>
      <c r="P64" s="190" t="n">
        <v>0.8</v>
      </c>
      <c r="Q64" s="190" t="n">
        <v>0.1</v>
      </c>
      <c r="R64" s="191" t="n">
        <v>363901</v>
      </c>
      <c r="S64" s="191" t="n">
        <v>1003626</v>
      </c>
      <c r="T64" s="158" t="n">
        <v>2.76</v>
      </c>
      <c r="U64" s="191" t="n">
        <v>357499</v>
      </c>
      <c r="V64" s="191" t="n">
        <v>1037588</v>
      </c>
      <c r="W64" s="158" t="n">
        <v>2.9</v>
      </c>
      <c r="X64" s="155" t="n">
        <v>6402</v>
      </c>
      <c r="Y64" s="177" t="n">
        <v>1.8</v>
      </c>
      <c r="Z64" s="161" t="n">
        <v>9399</v>
      </c>
      <c r="AA64" s="178" t="s">
        <v>241</v>
      </c>
    </row>
    <row r="65" customFormat="false" ht="13.2" hidden="false" customHeight="false" outlineLevel="0" collapsed="false">
      <c r="A65" s="42" t="s">
        <v>242</v>
      </c>
      <c r="B65" s="179"/>
      <c r="C65" s="180" t="s">
        <v>196</v>
      </c>
      <c r="D65" s="31"/>
      <c r="E65" s="155" t="n">
        <v>1237062</v>
      </c>
      <c r="F65" s="155" t="n">
        <v>603548</v>
      </c>
      <c r="G65" s="155" t="n">
        <v>633514</v>
      </c>
      <c r="H65" s="177" t="n">
        <v>95.3</v>
      </c>
      <c r="I65" s="155" t="n">
        <v>1160440</v>
      </c>
      <c r="J65" s="153" t="n">
        <v>76622</v>
      </c>
      <c r="K65" s="154" t="n">
        <v>6.6</v>
      </c>
      <c r="L65" s="155"/>
      <c r="M65" s="156" t="n">
        <v>336.4</v>
      </c>
      <c r="N65" s="155"/>
      <c r="O65" s="177" t="n">
        <v>3677.4</v>
      </c>
      <c r="P65" s="190" t="n">
        <v>1</v>
      </c>
      <c r="Q65" s="190" t="n">
        <v>0.1</v>
      </c>
      <c r="R65" s="191" t="n">
        <v>483712</v>
      </c>
      <c r="S65" s="191" t="n">
        <v>1206604</v>
      </c>
      <c r="T65" s="158" t="n">
        <v>2.49</v>
      </c>
      <c r="U65" s="191" t="n">
        <v>431905</v>
      </c>
      <c r="V65" s="191" t="n">
        <v>1139948</v>
      </c>
      <c r="W65" s="158" t="n">
        <v>2.64</v>
      </c>
      <c r="X65" s="155" t="n">
        <v>51807</v>
      </c>
      <c r="Y65" s="177" t="n">
        <v>12</v>
      </c>
      <c r="Z65" s="161" t="n">
        <v>7945</v>
      </c>
      <c r="AA65" s="178" t="s">
        <v>242</v>
      </c>
    </row>
    <row r="66" customFormat="false" ht="13.8" hidden="false" customHeight="false" outlineLevel="0" collapsed="false">
      <c r="A66" s="24"/>
      <c r="B66" s="25"/>
      <c r="C66" s="25"/>
      <c r="D66" s="26"/>
      <c r="E66" s="164"/>
      <c r="F66" s="164"/>
      <c r="G66" s="164"/>
      <c r="H66" s="164"/>
      <c r="I66" s="164"/>
      <c r="J66" s="164"/>
      <c r="K66" s="164"/>
      <c r="L66" s="164"/>
      <c r="M66" s="164"/>
      <c r="N66" s="164"/>
      <c r="O66" s="164"/>
      <c r="P66" s="164"/>
      <c r="Q66" s="164"/>
      <c r="R66" s="164"/>
      <c r="S66" s="164"/>
      <c r="T66" s="164"/>
      <c r="U66" s="164"/>
      <c r="V66" s="164"/>
      <c r="W66" s="164"/>
      <c r="X66" s="164"/>
      <c r="Y66" s="164"/>
      <c r="Z66" s="165"/>
      <c r="AA66" s="24"/>
    </row>
    <row r="67" customFormat="false" ht="15.6" hidden="false" customHeight="false" outlineLevel="0" collapsed="false">
      <c r="B67" s="56" t="s">
        <v>276</v>
      </c>
    </row>
    <row r="68" customFormat="false" ht="13.2" hidden="false" customHeight="false" outlineLevel="0" collapsed="false">
      <c r="B68" s="56" t="s">
        <v>262</v>
      </c>
    </row>
    <row r="69" customFormat="false" ht="15.6" hidden="false" customHeight="false" outlineLevel="0" collapsed="false">
      <c r="B69" s="56" t="s">
        <v>263</v>
      </c>
    </row>
    <row r="70" customFormat="false" ht="15.6" hidden="false" customHeight="false" outlineLevel="0" collapsed="false">
      <c r="B70" s="56" t="s">
        <v>264</v>
      </c>
    </row>
  </sheetData>
  <mergeCells count="74">
    <mergeCell ref="A2:D2"/>
    <mergeCell ref="E2:K2"/>
    <mergeCell ref="L2:M5"/>
    <mergeCell ref="N2:O5"/>
    <mergeCell ref="P2:Q3"/>
    <mergeCell ref="R2:Y2"/>
    <mergeCell ref="Z2:Z5"/>
    <mergeCell ref="AA2:AA5"/>
    <mergeCell ref="E3:H3"/>
    <mergeCell ref="I3:I5"/>
    <mergeCell ref="J3:K4"/>
    <mergeCell ref="R3:T3"/>
    <mergeCell ref="U3:W3"/>
    <mergeCell ref="X3:Y4"/>
    <mergeCell ref="E4:E5"/>
    <mergeCell ref="F4:F5"/>
    <mergeCell ref="G4:G5"/>
    <mergeCell ref="H4:H5"/>
    <mergeCell ref="P4:P5"/>
    <mergeCell ref="Q4:Q5"/>
    <mergeCell ref="R4:R5"/>
    <mergeCell ref="S4:S5"/>
    <mergeCell ref="T4:T5"/>
    <mergeCell ref="U4:U5"/>
    <mergeCell ref="V4:V5"/>
    <mergeCell ref="W4:W5"/>
    <mergeCell ref="A6:B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printOptions headings="false" gridLines="false" gridLinesSet="true" horizontalCentered="false" verticalCentered="false"/>
  <pageMargins left="0.7875" right="0.196527777777778" top="0.590277777777778" bottom="0.511805555555556" header="0.511811023622047" footer="0.315277777777778"/>
  <pageSetup paperSize="8" scale="80" fitToWidth="1" fitToHeight="1" pageOrder="downThenOver" orientation="landscape" blackAndWhite="false" draft="false" cellComments="none" horizontalDpi="300" verticalDpi="300" copies="1"/>
  <headerFooter differentFirst="false" differentOddEven="false">
    <oddHeader/>
    <oddFooter>&amp;C&amp;P ﾍﾟｰｼﾞ&amp;R⑬</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8T01:07:23Z</dcterms:created>
  <dc:creator>中国法人営業本部</dc:creator>
  <dc:description/>
  <dc:language>en-US</dc:language>
  <cp:lastModifiedBy>広島県</cp:lastModifiedBy>
  <cp:lastPrinted>2002-03-20T00:37:20Z</cp:lastPrinted>
  <dcterms:modified xsi:type="dcterms:W3CDTF">2022-01-20T04:57:46Z</dcterms:modified>
  <cp:revision>0</cp:revision>
  <dc:subject/>
  <dc:title/>
</cp:coreProperties>
</file>