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特定・特定" sheetId="1" state="visible" r:id="rId2"/>
  </sheets>
  <definedNames>
    <definedName function="false" hidden="false" localSheetId="0" name="_xlnm.Print_Area" vbProcedure="false">不特定・特定!$A$1:$K$770</definedName>
    <definedName function="false" hidden="false" localSheetId="0" name="_xlnm.Print_Titles" vbProcedure="false">不特定・特定!$1:$1</definedName>
    <definedName function="false" hidden="true" localSheetId="0" name="_xlnm._FilterDatabase" vbProcedure="false">不特定・特定!$A$1:$K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2735">
  <si>
    <t xml:space="preserve">登録番号</t>
  </si>
  <si>
    <t xml:space="preserve">登録年月日
（追加登録日）</t>
  </si>
  <si>
    <t xml:space="preserve">法人名称</t>
  </si>
  <si>
    <t xml:space="preserve">代表者氏名</t>
  </si>
  <si>
    <t xml:space="preserve">法人住所</t>
  </si>
  <si>
    <t xml:space="preserve">事業者名称</t>
  </si>
  <si>
    <t xml:space="preserve">事業者住所</t>
  </si>
  <si>
    <t xml:space="preserve">電話番号</t>
  </si>
  <si>
    <t xml:space="preserve">実施行為</t>
  </si>
  <si>
    <t xml:space="preserve">事業所種類</t>
  </si>
  <si>
    <t xml:space="preserve">事業開始年月日</t>
  </si>
  <si>
    <t xml:space="preserve">社会福祉法人あと会</t>
  </si>
  <si>
    <t xml:space="preserve">理事長　
横山　吉宏</t>
  </si>
  <si>
    <r>
      <rPr>
        <sz val="12"/>
        <color rgb="FF000000"/>
        <rFont val="Noto Sans"/>
        <family val="2"/>
      </rPr>
      <t xml:space="preserve">広島市安芸区阿戸町</t>
    </r>
    <r>
      <rPr>
        <sz val="12"/>
        <color rgb="FF000000"/>
        <rFont val="ＭＳ Ｐゴシック"/>
        <family val="3"/>
        <charset val="128"/>
      </rPr>
      <t xml:space="preserve">41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くにくさ苑</t>
  </si>
  <si>
    <t xml:space="preserve">082-856-0222</t>
  </si>
  <si>
    <t xml:space="preserve">①口腔内の喀痰吸引
②鼻腔内の喀痰吸引
④胃ろう又は腸ろうによる経管栄養</t>
  </si>
  <si>
    <t xml:space="preserve">介護老人福祉施設</t>
  </si>
  <si>
    <t xml:space="preserve">くにくさ短期入所生活介護事業所</t>
  </si>
  <si>
    <t xml:space="preserve">短期入所生活介護</t>
  </si>
  <si>
    <t xml:space="preserve">社会福祉法人みぶ福祉会</t>
  </si>
  <si>
    <t xml:space="preserve">理事長　
益田　正美</t>
  </si>
  <si>
    <r>
      <rPr>
        <sz val="12"/>
        <color rgb="FF000000"/>
        <rFont val="Noto Sans"/>
        <family val="2"/>
      </rPr>
      <t xml:space="preserve">山県郡北広島町壬生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「正寿園」</t>
  </si>
  <si>
    <t xml:space="preserve">0826-72-7700</t>
  </si>
  <si>
    <t xml:space="preserve">①口腔内の喀痰吸引
②鼻腔内の喀痰吸引
③気管カニューレ内部の喀痰吸引
④胃ろう又は腸ろうによる経管栄養
⑤経鼻経管栄養</t>
  </si>
  <si>
    <t xml:space="preserve">特別養護老人ホーム「正寿園」（空床利用）</t>
  </si>
  <si>
    <t xml:space="preserve">「正寿園」短期入所生活介護事業所</t>
  </si>
  <si>
    <t xml:space="preserve">社会福祉法人くるみ会</t>
  </si>
  <si>
    <t xml:space="preserve">理事長　
河野　和昌</t>
  </si>
  <si>
    <r>
      <rPr>
        <sz val="12"/>
        <color rgb="FF000000"/>
        <rFont val="Noto Sans"/>
        <family val="2"/>
      </rPr>
      <t xml:space="preserve">三次市粟屋町</t>
    </r>
    <r>
      <rPr>
        <sz val="12"/>
        <color rgb="FF000000"/>
        <rFont val="ＭＳ Ｐゴシック"/>
        <family val="3"/>
        <charset val="128"/>
      </rPr>
      <t xml:space="preserve">1718-2</t>
    </r>
  </si>
  <si>
    <t xml:space="preserve">特別養護老人ホームくるみ荘</t>
  </si>
  <si>
    <t xml:space="preserve">0824-63-6258</t>
  </si>
  <si>
    <t xml:space="preserve">①口腔内の喀痰吸引
④胃ろうによる経管栄養（チューブの接続及び注入開始を除く）</t>
  </si>
  <si>
    <t xml:space="preserve">社会福祉法人誠心福祉会</t>
  </si>
  <si>
    <t xml:space="preserve">理事長　
平野　典子</t>
  </si>
  <si>
    <r>
      <rPr>
        <sz val="12"/>
        <color rgb="FF000000"/>
        <rFont val="Noto Sans"/>
        <family val="2"/>
      </rPr>
      <t xml:space="preserve">江田島市江田島町宮ノ原三丁目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誠心園</t>
  </si>
  <si>
    <t xml:space="preserve">0823-42-0505</t>
  </si>
  <si>
    <t xml:space="preserve">特別養護老人ホーム誠心園（空床利用）</t>
  </si>
  <si>
    <t xml:space="preserve">医療法人社団長寿会</t>
  </si>
  <si>
    <t xml:space="preserve">理事長　
畑野　榮治</t>
  </si>
  <si>
    <r>
      <rPr>
        <sz val="12"/>
        <color rgb="FF000000"/>
        <rFont val="Noto Sans"/>
        <family val="2"/>
      </rPr>
      <t xml:space="preserve">広島市安芸区中野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長寿会</t>
  </si>
  <si>
    <r>
      <rPr>
        <sz val="12"/>
        <color rgb="FF000000"/>
        <rFont val="Noto Sans"/>
        <family val="2"/>
      </rPr>
      <t xml:space="preserve">広島市安芸区中野東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町目</t>
    </r>
    <r>
      <rPr>
        <sz val="12"/>
        <color rgb="FF000000"/>
        <rFont val="ＭＳ Ｐゴシック"/>
        <family val="3"/>
        <charset val="128"/>
      </rPr>
      <t xml:space="preserve">3-36</t>
    </r>
  </si>
  <si>
    <t xml:space="preserve">082-554-4784</t>
  </si>
  <si>
    <t xml:space="preserve">①口腔内の喀痰吸引
②鼻腔内の喀痰吸引
③気管カニューレ内部の喀痰吸引
④胃ろう又は腸ろうによる経管栄養</t>
  </si>
  <si>
    <t xml:space="preserve">訪問介護</t>
  </si>
  <si>
    <t xml:space="preserve">社会福祉法人備北福祉会</t>
  </si>
  <si>
    <t xml:space="preserve">理事長　
増岡　孝紀</t>
  </si>
  <si>
    <r>
      <rPr>
        <sz val="12"/>
        <color rgb="FF000000"/>
        <rFont val="Noto Sans"/>
        <family val="2"/>
      </rPr>
      <t xml:space="preserve">三次市君田町東入君</t>
    </r>
    <r>
      <rPr>
        <sz val="12"/>
        <color rgb="FF000000"/>
        <rFont val="ＭＳ Ｐゴシック"/>
        <family val="3"/>
        <charset val="128"/>
      </rPr>
      <t xml:space="preserve">20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松伯園</t>
  </si>
  <si>
    <t xml:space="preserve">0824-53-2016</t>
  </si>
  <si>
    <t xml:space="preserve">特別養護老人ホーム松伯園（空床利用型）</t>
  </si>
  <si>
    <t xml:space="preserve">短期入所療養介護</t>
  </si>
  <si>
    <t xml:space="preserve">松伯園短期入所生活介護事業所</t>
  </si>
  <si>
    <t xml:space="preserve">社会福祉法人天寿会</t>
  </si>
  <si>
    <t xml:space="preserve">理事長　
神田　耕作</t>
  </si>
  <si>
    <r>
      <rPr>
        <sz val="12"/>
        <color rgb="FF000000"/>
        <rFont val="Noto Sans"/>
        <family val="2"/>
      </rPr>
      <t xml:space="preserve">呉市焼山町字打田</t>
    </r>
    <r>
      <rPr>
        <sz val="12"/>
        <color rgb="FF000000"/>
        <rFont val="ＭＳ Ｐゴシック"/>
        <family val="3"/>
        <charset val="128"/>
      </rPr>
      <t xml:space="preserve">623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後楽荘</t>
  </si>
  <si>
    <t xml:space="preserve">0823-34-1388</t>
  </si>
  <si>
    <t xml:space="preserve">特別養護老人ホーム後楽荘（空床利用）</t>
  </si>
  <si>
    <t xml:space="preserve">短期入所生活介護事業所後楽荘</t>
  </si>
  <si>
    <t xml:space="preserve">社会福祉法人西中国キリスト教社会事業団</t>
  </si>
  <si>
    <t xml:space="preserve">理事長　
西尾　正嗣</t>
  </si>
  <si>
    <r>
      <rPr>
        <sz val="12"/>
        <color rgb="FF000000"/>
        <rFont val="Noto Sans"/>
        <family val="2"/>
      </rPr>
      <t xml:space="preserve">廿日市市原</t>
    </r>
    <r>
      <rPr>
        <sz val="12"/>
        <color rgb="FF000000"/>
        <rFont val="ＭＳ Ｐゴシック"/>
        <family val="3"/>
        <charset val="128"/>
      </rPr>
      <t xml:space="preserve">36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清鈴園</t>
  </si>
  <si>
    <r>
      <rPr>
        <sz val="12"/>
        <color rgb="FF000000"/>
        <rFont val="Noto Sans"/>
        <family val="2"/>
      </rPr>
      <t xml:space="preserve">廿日市市原</t>
    </r>
    <r>
      <rPr>
        <sz val="12"/>
        <color rgb="FF000000"/>
        <rFont val="ＭＳ Ｐゴシック"/>
        <family val="3"/>
        <charset val="128"/>
      </rPr>
      <t xml:space="preserve">362</t>
    </r>
    <r>
      <rPr>
        <sz val="12"/>
        <color rgb="FF000000"/>
        <rFont val="Noto Sans"/>
        <family val="2"/>
      </rPr>
      <t xml:space="preserve">番地２番地１</t>
    </r>
  </si>
  <si>
    <t xml:space="preserve">0829-38-0011</t>
  </si>
  <si>
    <t xml:space="preserve">社会福祉法人桜風会</t>
  </si>
  <si>
    <t xml:space="preserve">理事長　
門田　悦治</t>
  </si>
  <si>
    <t xml:space="preserve">府中市桜が丘三丁目２番地１</t>
  </si>
  <si>
    <t xml:space="preserve">指定介護老人福祉施設あいあい</t>
  </si>
  <si>
    <t xml:space="preserve">0847-41-5000</t>
  </si>
  <si>
    <t xml:space="preserve">指定介護老人福祉施設あいあい（空床利用型ショートステイ）</t>
  </si>
  <si>
    <t xml:space="preserve">指定介護老人福祉施設ショートステイあいあい</t>
  </si>
  <si>
    <t xml:space="preserve">特定非営利活動法人地域ネットくれんど</t>
  </si>
  <si>
    <t xml:space="preserve">理事長　
小河　努</t>
  </si>
  <si>
    <r>
      <rPr>
        <sz val="12"/>
        <color rgb="FF000000"/>
        <rFont val="Noto Sans"/>
        <family val="2"/>
      </rPr>
      <t xml:space="preserve">呉市安浦町水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ホームサポくれんど</t>
  </si>
  <si>
    <t xml:space="preserve">0823-84-3731</t>
  </si>
  <si>
    <t xml:space="preserve">③気管カニューレ内部の喀痰吸引
④胃ろう又は腸ろうによる経管栄養</t>
  </si>
  <si>
    <t xml:space="preserve">社会福祉法人正仁会</t>
  </si>
  <si>
    <t xml:space="preserve">理事長　
二宮　正則</t>
  </si>
  <si>
    <r>
      <rPr>
        <sz val="12"/>
        <color rgb="FF000000"/>
        <rFont val="Noto Sans"/>
        <family val="2"/>
      </rPr>
      <t xml:space="preserve">広島市安佐北区落合南町</t>
    </r>
    <r>
      <rPr>
        <sz val="12"/>
        <color rgb="FF000000"/>
        <rFont val="ＭＳ Ｐゴシック"/>
        <family val="3"/>
        <charset val="128"/>
      </rPr>
      <t xml:space="preserve">19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なごみの郷</t>
  </si>
  <si>
    <r>
      <rPr>
        <sz val="12"/>
        <color rgb="FF000000"/>
        <rFont val="Noto Sans"/>
        <family val="2"/>
      </rPr>
      <t xml:space="preserve">広島市安佐北区落合南町</t>
    </r>
    <r>
      <rPr>
        <sz val="12"/>
        <color rgb="FF000000"/>
        <rFont val="ＭＳ Ｐゴシック"/>
        <family val="3"/>
        <charset val="128"/>
      </rPr>
      <t xml:space="preserve">196-1</t>
    </r>
  </si>
  <si>
    <t xml:space="preserve">082-841-1331</t>
  </si>
  <si>
    <t xml:space="preserve">特別養護老人ホームなごみの郷（空床利用型）</t>
  </si>
  <si>
    <t xml:space="preserve">短期入所生活介護事業所なごみの郷</t>
  </si>
  <si>
    <t xml:space="preserve">社会福祉法人安那福祉会</t>
  </si>
  <si>
    <t xml:space="preserve">理事長　
佐藤　秀毅</t>
  </si>
  <si>
    <r>
      <rPr>
        <sz val="12"/>
        <color rgb="FF000000"/>
        <rFont val="Noto Sans"/>
        <family val="2"/>
      </rPr>
      <t xml:space="preserve">福山市神辺町字東中条</t>
    </r>
    <r>
      <rPr>
        <sz val="12"/>
        <color rgb="FF000000"/>
        <rFont val="ＭＳ Ｐゴシック"/>
        <family val="3"/>
        <charset val="128"/>
      </rPr>
      <t xml:space="preserve">761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6</t>
    </r>
  </si>
  <si>
    <t xml:space="preserve">特別養護老人ホームサンサンホーム</t>
  </si>
  <si>
    <t xml:space="preserve">084-967-1033</t>
  </si>
  <si>
    <t xml:space="preserve">特別養護老人ホームサンサンホーム（空床利用）</t>
  </si>
  <si>
    <r>
      <rPr>
        <sz val="12"/>
        <color rgb="FF000000"/>
        <rFont val="Noto Sans"/>
        <family val="2"/>
      </rPr>
      <t xml:space="preserve">福山市神辺町字東中条</t>
    </r>
    <r>
      <rPr>
        <sz val="12"/>
        <color rgb="FF000000"/>
        <rFont val="ＭＳ Ｐゴシック"/>
        <family val="3"/>
        <charset val="128"/>
      </rPr>
      <t xml:space="preserve">76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6</t>
    </r>
  </si>
  <si>
    <t xml:space="preserve">短期入所生活介護事業所サンサンホーム</t>
  </si>
  <si>
    <t xml:space="preserve">社会福祉法人三篠会</t>
  </si>
  <si>
    <t xml:space="preserve">理事長　
酒井　亮介</t>
  </si>
  <si>
    <r>
      <rPr>
        <sz val="12"/>
        <color rgb="FF000000"/>
        <rFont val="Noto Sans"/>
        <family val="2"/>
      </rPr>
      <t xml:space="preserve">広島市安佐北区小河原町</t>
    </r>
    <r>
      <rPr>
        <sz val="12"/>
        <color rgb="FF000000"/>
        <rFont val="ＭＳ Ｐゴシック"/>
        <family val="3"/>
        <charset val="128"/>
      </rPr>
      <t xml:space="preserve">128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高陽荘</t>
  </si>
  <si>
    <r>
      <rPr>
        <sz val="12"/>
        <color rgb="FF000000"/>
        <rFont val="Noto Sans"/>
        <family val="2"/>
      </rPr>
      <t xml:space="preserve">広島市安佐北区深川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6-7</t>
    </r>
  </si>
  <si>
    <t xml:space="preserve">082-842-2266</t>
  </si>
  <si>
    <t xml:space="preserve">社会福祉法人しらゆり会</t>
  </si>
  <si>
    <t xml:space="preserve">理事長　
梶原　賢典</t>
  </si>
  <si>
    <r>
      <rPr>
        <sz val="12"/>
        <color rgb="FF000000"/>
        <rFont val="Noto Sans"/>
        <family val="2"/>
      </rPr>
      <t xml:space="preserve">東広島市西条町馬木</t>
    </r>
    <r>
      <rPr>
        <sz val="12"/>
        <color rgb="FF000000"/>
        <rFont val="ＭＳ Ｐゴシック"/>
        <family val="3"/>
        <charset val="128"/>
      </rPr>
      <t xml:space="preserve">1566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長寿苑</t>
  </si>
  <si>
    <t xml:space="preserve">082-425-2000</t>
  </si>
  <si>
    <t xml:space="preserve">①口腔内の喀痰吸引</t>
  </si>
  <si>
    <t xml:space="preserve">理事長
　梶原　賢典</t>
  </si>
  <si>
    <t xml:space="preserve">長寿苑指定短期入所生活介護事業所</t>
  </si>
  <si>
    <t xml:space="preserve">社会福祉法人広谷福祉会</t>
  </si>
  <si>
    <t xml:space="preserve">理事長　
後藤　信行</t>
  </si>
  <si>
    <r>
      <rPr>
        <sz val="12"/>
        <color rgb="FF000000"/>
        <rFont val="Noto Sans"/>
        <family val="2"/>
      </rPr>
      <t xml:space="preserve">府中市広谷町</t>
    </r>
    <r>
      <rPr>
        <sz val="12"/>
        <color rgb="FF000000"/>
        <rFont val="ＭＳ Ｐゴシック"/>
        <family val="3"/>
        <charset val="128"/>
      </rPr>
      <t xml:space="preserve">39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セイフティー信和</t>
  </si>
  <si>
    <t xml:space="preserve">0847-45-6200</t>
  </si>
  <si>
    <t xml:space="preserve">①口腔内の喀痰吸引
②鼻腔内の喀痰吸引
④胃ろう又は腸ろうによる経管栄養
④胃ろうによる経管栄養（チューブの接続及び注入開始を除く）
⑤経鼻経管栄養</t>
  </si>
  <si>
    <t xml:space="preserve">特別養護老人ホームセイフティー信和（空床利用）</t>
  </si>
  <si>
    <t xml:space="preserve">社会福祉法人白寿会</t>
  </si>
  <si>
    <t xml:space="preserve">理事長　
登　道夫</t>
  </si>
  <si>
    <r>
      <rPr>
        <sz val="12"/>
        <color rgb="FF000000"/>
        <rFont val="Noto Sans"/>
        <family val="2"/>
      </rPr>
      <t xml:space="preserve">呉市焼山北三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特別養護老人ホームコスモス園</t>
  </si>
  <si>
    <r>
      <rPr>
        <sz val="12"/>
        <color rgb="FF000000"/>
        <rFont val="Noto Sans"/>
        <family val="2"/>
      </rPr>
      <t xml:space="preserve">呉市焼山北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23-33-8000</t>
  </si>
  <si>
    <t xml:space="preserve">特別養護老人ホームコスモス園（空床利用型）</t>
  </si>
  <si>
    <t xml:space="preserve">コスモス園短期入所生活介護事業所</t>
  </si>
  <si>
    <t xml:space="preserve">社会福祉法人慈光会</t>
  </si>
  <si>
    <t xml:space="preserve">理事長　
金尾　哲也</t>
  </si>
  <si>
    <r>
      <rPr>
        <sz val="12"/>
        <color rgb="FF000000"/>
        <rFont val="Noto Sans"/>
        <family val="2"/>
      </rPr>
      <t xml:space="preserve">広島市安佐南区高取北一丁目</t>
    </r>
    <r>
      <rPr>
        <sz val="12"/>
        <color rgb="FF000000"/>
        <rFont val="ＭＳ Ｐゴシック"/>
        <family val="3"/>
        <charset val="128"/>
      </rPr>
      <t xml:space="preserve">17-41</t>
    </r>
  </si>
  <si>
    <t xml:space="preserve">特別養護老人ホーム石内慈光園</t>
  </si>
  <si>
    <r>
      <rPr>
        <sz val="12"/>
        <color rgb="FF000000"/>
        <rFont val="Noto Sans"/>
        <family val="2"/>
      </rPr>
      <t xml:space="preserve">広島市佐伯区五日市町石内</t>
    </r>
    <r>
      <rPr>
        <sz val="12"/>
        <color rgb="FF000000"/>
        <rFont val="ＭＳ Ｐゴシック"/>
        <family val="3"/>
        <charset val="128"/>
      </rPr>
      <t xml:space="preserve">6405-1</t>
    </r>
  </si>
  <si>
    <t xml:space="preserve">082-926-0066</t>
  </si>
  <si>
    <t xml:space="preserve">石内慈光園短期入所生活介護事業所</t>
  </si>
  <si>
    <t xml:space="preserve">社会福祉法人藤田長生会</t>
  </si>
  <si>
    <t xml:space="preserve">理事長　
藤田　一憲</t>
  </si>
  <si>
    <r>
      <rPr>
        <sz val="12"/>
        <color rgb="FF000000"/>
        <rFont val="Noto Sans"/>
        <family val="2"/>
      </rPr>
      <t xml:space="preserve">広島市東区牛田新町</t>
    </r>
    <r>
      <rPr>
        <sz val="12"/>
        <color rgb="FF000000"/>
        <rFont val="ＭＳ Ｐゴシック"/>
        <family val="3"/>
        <charset val="128"/>
      </rPr>
      <t xml:space="preserve">1-18-1</t>
    </r>
  </si>
  <si>
    <t xml:space="preserve">特別養護老人ホーム神田山長生園</t>
  </si>
  <si>
    <t xml:space="preserve">082-228-9231</t>
  </si>
  <si>
    <t xml:space="preserve">①口腔内の喀痰吸引
②鼻腔内の喀痰吸引
④胃ろう又は腸ろうによる経管栄養
④胃ろうによる経管栄養（チューブの接続及び注入開始を除く）</t>
  </si>
  <si>
    <t xml:space="preserve">特別養護老人ホーム神田山長生園（空床利用）</t>
  </si>
  <si>
    <t xml:space="preserve">神田山長生園ショートステイ</t>
  </si>
  <si>
    <t xml:space="preserve">社会福祉法人寿老園ホーム</t>
  </si>
  <si>
    <t xml:space="preserve">理事長　
武村　浩司</t>
  </si>
  <si>
    <r>
      <rPr>
        <sz val="12"/>
        <color rgb="FF000000"/>
        <rFont val="Noto Sans"/>
        <family val="2"/>
      </rPr>
      <t xml:space="preserve">広島市東区山根町</t>
    </r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介護老人福祉施設寿老園</t>
  </si>
  <si>
    <r>
      <rPr>
        <sz val="12"/>
        <color rgb="FF000000"/>
        <rFont val="Noto Sans"/>
        <family val="2"/>
      </rPr>
      <t xml:space="preserve">広島市東区山根町</t>
    </r>
    <r>
      <rPr>
        <sz val="12"/>
        <color rgb="FF000000"/>
        <rFont val="ＭＳ Ｐゴシック"/>
        <family val="3"/>
        <charset val="128"/>
      </rPr>
      <t xml:space="preserve">38-23</t>
    </r>
  </si>
  <si>
    <t xml:space="preserve">082-263-3841</t>
  </si>
  <si>
    <t xml:space="preserve">社会福祉法人寿老園老人ホーム</t>
  </si>
  <si>
    <t xml:space="preserve">特別養護老人ホームレークサイド土師</t>
  </si>
  <si>
    <r>
      <rPr>
        <sz val="12"/>
        <color rgb="FF000000"/>
        <rFont val="Noto Sans"/>
        <family val="2"/>
      </rPr>
      <t xml:space="preserve">安芸高田市八千代町土師</t>
    </r>
    <r>
      <rPr>
        <sz val="12"/>
        <color rgb="FF000000"/>
        <rFont val="ＭＳ Ｐゴシック"/>
        <family val="3"/>
        <charset val="128"/>
      </rPr>
      <t xml:space="preserve">22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6-52-3833</t>
  </si>
  <si>
    <t xml:space="preserve">社会福祉法人芸南福祉会</t>
  </si>
  <si>
    <t xml:space="preserve">理事長　
島崎　禮子</t>
  </si>
  <si>
    <r>
      <rPr>
        <sz val="12"/>
        <color rgb="FF000000"/>
        <rFont val="Noto Sans"/>
        <family val="2"/>
      </rPr>
      <t xml:space="preserve">広島市佐伯区湯来町大字白砂</t>
    </r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特別養護老人ホーム湯来保養園</t>
  </si>
  <si>
    <t xml:space="preserve">0829-86-2714</t>
  </si>
  <si>
    <t xml:space="preserve">社会福祉法人和楽会</t>
  </si>
  <si>
    <t xml:space="preserve">理事長　
伊藤　尚志</t>
  </si>
  <si>
    <r>
      <rPr>
        <sz val="12"/>
        <color rgb="FF000000"/>
        <rFont val="Noto Sans"/>
        <family val="2"/>
      </rPr>
      <t xml:space="preserve">広島市安佐南区伴西五丁目</t>
    </r>
    <r>
      <rPr>
        <sz val="12"/>
        <color rgb="FF000000"/>
        <rFont val="ＭＳ Ｐゴシック"/>
        <family val="3"/>
        <charset val="128"/>
      </rPr>
      <t xml:space="preserve">14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和楽荘</t>
  </si>
  <si>
    <t xml:space="preserve">082-848-5000</t>
  </si>
  <si>
    <t xml:space="preserve">社会福祉法人高宮美土里福祉会</t>
  </si>
  <si>
    <t xml:space="preserve">理事長　
増元　正信</t>
  </si>
  <si>
    <r>
      <rPr>
        <sz val="12"/>
        <color rgb="FF000000"/>
        <rFont val="Noto Sans"/>
        <family val="2"/>
      </rPr>
      <t xml:space="preserve">安芸高田市高宮町原田</t>
    </r>
    <r>
      <rPr>
        <sz val="12"/>
        <color rgb="FF000000"/>
        <rFont val="ＭＳ Ｐゴシック"/>
        <family val="3"/>
        <charset val="128"/>
      </rPr>
      <t xml:space="preserve">1038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高美園</t>
  </si>
  <si>
    <t xml:space="preserve">0826-57-1586</t>
  </si>
  <si>
    <t xml:space="preserve">①口腔内の喀痰吸引
②鼻腔内の喀痰吸引
④胃ろうによる経管栄養（チューブの接続及び注入開始を除く）
④胃ろう又は腸ろうによる経管栄養</t>
  </si>
  <si>
    <t xml:space="preserve">特別養護老人ホーム高美園（空床利用）</t>
  </si>
  <si>
    <t xml:space="preserve">高美園短期入所生活介護事業所</t>
  </si>
  <si>
    <t xml:space="preserve">社会福祉法人本永福祉会</t>
  </si>
  <si>
    <t xml:space="preserve">理事長　
本永　史郎</t>
  </si>
  <si>
    <r>
      <rPr>
        <sz val="12"/>
        <color rgb="FF000000"/>
        <rFont val="Noto Sans"/>
        <family val="2"/>
      </rPr>
      <t xml:space="preserve">東広島市高屋町高屋堀</t>
    </r>
    <r>
      <rPr>
        <sz val="12"/>
        <color rgb="FF000000"/>
        <rFont val="ＭＳ Ｐゴシック"/>
        <family val="3"/>
        <charset val="128"/>
      </rPr>
      <t xml:space="preserve">3486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御薗寮</t>
  </si>
  <si>
    <t xml:space="preserve">082-434-0455</t>
  </si>
  <si>
    <t xml:space="preserve">特別養護老人ホーム御薗寮（空床利用）</t>
  </si>
  <si>
    <t xml:space="preserve">みその寮ショートステイサービス</t>
  </si>
  <si>
    <r>
      <rPr>
        <sz val="12"/>
        <color rgb="FF000000"/>
        <rFont val="Noto Sans"/>
        <family val="2"/>
      </rPr>
      <t xml:space="preserve">広島市安芸区阿戸町</t>
    </r>
    <r>
      <rPr>
        <sz val="12"/>
        <color rgb="FF000000"/>
        <rFont val="ＭＳ Ｐゴシック"/>
        <family val="3"/>
        <charset val="128"/>
      </rPr>
      <t xml:space="preserve">418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老人保健施設りは・くにくさ</t>
  </si>
  <si>
    <r>
      <rPr>
        <sz val="12"/>
        <color rgb="FF000000"/>
        <rFont val="Noto Sans"/>
        <family val="2"/>
      </rPr>
      <t xml:space="preserve">広島市安芸区阿戸町</t>
    </r>
    <r>
      <rPr>
        <sz val="12"/>
        <color rgb="FF000000"/>
        <rFont val="ＭＳ Ｐゴシック"/>
        <family val="3"/>
        <charset val="128"/>
      </rPr>
      <t xml:space="preserve">485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856-0600</t>
  </si>
  <si>
    <t xml:space="preserve">介護老人保健施設</t>
  </si>
  <si>
    <t xml:space="preserve">老人保健施設りは・くにくさ（空床利用）</t>
  </si>
  <si>
    <t xml:space="preserve">老人保健施設りは・くにくさ（通所リハビリテーション）</t>
  </si>
  <si>
    <t xml:space="preserve">上記以外の施設・事業
（老人福祉法・介護保険法関係の施設）</t>
  </si>
  <si>
    <t xml:space="preserve">特定非営利活動法人生活支援センターまいらいふ</t>
  </si>
  <si>
    <t xml:space="preserve">理事長　
加藤　鏡子</t>
  </si>
  <si>
    <r>
      <rPr>
        <sz val="12"/>
        <color rgb="FF000000"/>
        <rFont val="Noto Sans"/>
        <family val="2"/>
      </rPr>
      <t xml:space="preserve">東広島市西条土与丸五丁目</t>
    </r>
    <r>
      <rPr>
        <sz val="12"/>
        <color rgb="FF000000"/>
        <rFont val="ＭＳ Ｐゴシック"/>
        <family val="3"/>
        <charset val="128"/>
      </rPr>
      <t xml:space="preserve">4-35</t>
    </r>
    <r>
      <rPr>
        <sz val="12"/>
        <color rgb="FF000000"/>
        <rFont val="Noto Sans"/>
        <family val="2"/>
      </rPr>
      <t xml:space="preserve">慶応ﾋﾞﾙ</t>
    </r>
    <r>
      <rPr>
        <sz val="12"/>
        <color rgb="FF000000"/>
        <rFont val="ＭＳ Ｐゴシック"/>
        <family val="3"/>
        <charset val="128"/>
      </rPr>
      <t xml:space="preserve">2-A</t>
    </r>
  </si>
  <si>
    <t xml:space="preserve">まいらいふヘルパーステーション</t>
  </si>
  <si>
    <t xml:space="preserve">082-430-7077</t>
  </si>
  <si>
    <t xml:space="preserve">①口腔内の喀痰吸引
③気管カニューレ内部の喀痰吸引
④胃ろう又は腸ろうによる経管栄養</t>
  </si>
  <si>
    <t xml:space="preserve">社会福祉法人広島和光園</t>
  </si>
  <si>
    <t xml:space="preserve">理事長　
早速　祐一</t>
  </si>
  <si>
    <r>
      <rPr>
        <sz val="12"/>
        <color rgb="FF000000"/>
        <rFont val="Noto Sans"/>
        <family val="2"/>
      </rPr>
      <t xml:space="preserve">広島市南区宇品東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特別養護老人ホーム広島和光園</t>
  </si>
  <si>
    <t xml:space="preserve">082-252-8070</t>
  </si>
  <si>
    <t xml:space="preserve">社会福祉法人新生福祉会</t>
  </si>
  <si>
    <t xml:space="preserve">理事長　
山中　康平</t>
  </si>
  <si>
    <r>
      <rPr>
        <sz val="12"/>
        <color rgb="FF000000"/>
        <rFont val="Noto Sans"/>
        <family val="2"/>
      </rPr>
      <t xml:space="preserve">尾道市瀬戸田町林</t>
    </r>
    <r>
      <rPr>
        <sz val="12"/>
        <color rgb="FF000000"/>
        <rFont val="ＭＳ Ｐゴシック"/>
        <family val="3"/>
        <charset val="128"/>
      </rPr>
      <t xml:space="preserve">1288-6</t>
    </r>
  </si>
  <si>
    <t xml:space="preserve">特別養護老人ホーム楽生苑</t>
  </si>
  <si>
    <t xml:space="preserve">0845-27-2943</t>
  </si>
  <si>
    <t xml:space="preserve">特別養護老人ホーム楽生苑（空床利用型）</t>
  </si>
  <si>
    <t xml:space="preserve">楽生苑短期入所生活介護事業所</t>
  </si>
  <si>
    <t xml:space="preserve">社会福祉法人原田ヒカリ会</t>
  </si>
  <si>
    <t xml:space="preserve">理事長　
佐藤　充美</t>
  </si>
  <si>
    <r>
      <rPr>
        <sz val="12"/>
        <color rgb="FF000000"/>
        <rFont val="Noto Sans"/>
        <family val="2"/>
      </rPr>
      <t xml:space="preserve">尾道市原田町梶山田</t>
    </r>
    <r>
      <rPr>
        <sz val="12"/>
        <color rgb="FF000000"/>
        <rFont val="ＭＳ Ｐゴシック"/>
        <family val="3"/>
        <charset val="128"/>
      </rPr>
      <t xml:space="preserve">3609</t>
    </r>
  </si>
  <si>
    <t xml:space="preserve">特別養護老人ホームひかり苑</t>
  </si>
  <si>
    <t xml:space="preserve">0848-38-0345</t>
  </si>
  <si>
    <t xml:space="preserve">特別養護老人ホームひかり苑（空床利用）</t>
  </si>
  <si>
    <t xml:space="preserve">ショートステイひかり苑</t>
  </si>
  <si>
    <t xml:space="preserve">社会福祉法人安芸会</t>
  </si>
  <si>
    <t xml:space="preserve">理事長　
橋本　和夫</t>
  </si>
  <si>
    <r>
      <rPr>
        <sz val="12"/>
        <color rgb="FF000000"/>
        <rFont val="Noto Sans"/>
        <family val="2"/>
      </rPr>
      <t xml:space="preserve">広島市東区温品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特別養護老人ホーム温品荘</t>
  </si>
  <si>
    <t xml:space="preserve">082-280-2277</t>
  </si>
  <si>
    <t xml:space="preserve">特定非営利活動法人福山キリスト教奉仕会</t>
  </si>
  <si>
    <t xml:space="preserve">理事
宮野　壽美子</t>
  </si>
  <si>
    <r>
      <rPr>
        <sz val="12"/>
        <color rgb="FF000000"/>
        <rFont val="Noto Sans"/>
        <family val="2"/>
      </rPr>
      <t xml:space="preserve">福山市胡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訪問介護事業所野の花</t>
  </si>
  <si>
    <r>
      <rPr>
        <sz val="12"/>
        <color rgb="FF000000"/>
        <rFont val="Noto Sans"/>
        <family val="2"/>
      </rPr>
      <t xml:space="preserve">福山市胡町Ⅰ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4-921-8057</t>
  </si>
  <si>
    <t xml:space="preserve">社会福祉法人緑寿会</t>
  </si>
  <si>
    <t xml:space="preserve">理事長　
森岡　知彦</t>
  </si>
  <si>
    <r>
      <rPr>
        <sz val="12"/>
        <color rgb="FF000000"/>
        <rFont val="Noto Sans"/>
        <family val="2"/>
      </rPr>
      <t xml:space="preserve">福山市駅家町大字新山</t>
    </r>
    <r>
      <rPr>
        <sz val="12"/>
        <color rgb="FF000000"/>
        <rFont val="ＭＳ Ｐゴシック"/>
        <family val="3"/>
        <charset val="128"/>
      </rPr>
      <t xml:space="preserve">357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地域密着型特別養護老人ホームリーフ新市</t>
  </si>
  <si>
    <r>
      <rPr>
        <sz val="12"/>
        <color rgb="FF000000"/>
        <rFont val="Noto Sans"/>
        <family val="2"/>
      </rPr>
      <t xml:space="preserve">福山市新市町戸手</t>
    </r>
    <r>
      <rPr>
        <sz val="12"/>
        <color rgb="FF000000"/>
        <rFont val="ＭＳ Ｐゴシック"/>
        <family val="3"/>
        <charset val="128"/>
      </rPr>
      <t xml:space="preserve">2327</t>
    </r>
    <r>
      <rPr>
        <sz val="12"/>
        <color rgb="FF000000"/>
        <rFont val="Noto Sans"/>
        <family val="2"/>
      </rPr>
      <t xml:space="preserve">番地</t>
    </r>
  </si>
  <si>
    <t xml:space="preserve">0847-52-7880</t>
  </si>
  <si>
    <t xml:space="preserve">①口腔内の喀痰吸引
②鼻腔内の喀痰吸引
④胃ろう又は腸ろうによる経管栄養
⑤経鼻経管栄養</t>
  </si>
  <si>
    <t xml:space="preserve">地域密着型介護老人福祉施設</t>
  </si>
  <si>
    <t xml:space="preserve">地域密着型特別養護老人ホームリーフ新市
（空床短期入所生活介護）</t>
  </si>
  <si>
    <t xml:space="preserve">特別養護老人ホーム新山荘</t>
  </si>
  <si>
    <t xml:space="preserve">084-978-0345</t>
  </si>
  <si>
    <t xml:space="preserve">特別養護老人ホーム新山荘（空床短期入所生活介護）</t>
  </si>
  <si>
    <t xml:space="preserve">社会福祉法人三次市社会福祉協議会</t>
  </si>
  <si>
    <t xml:space="preserve">会長　
田村　武敏</t>
  </si>
  <si>
    <r>
      <rPr>
        <sz val="12"/>
        <color rgb="FF000000"/>
        <rFont val="Noto Sans"/>
        <family val="2"/>
      </rPr>
      <t xml:space="preserve">三次市十日市東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江水園</t>
  </si>
  <si>
    <r>
      <rPr>
        <sz val="12"/>
        <color rgb="FF000000"/>
        <rFont val="Noto Sans"/>
        <family val="2"/>
      </rPr>
      <t xml:space="preserve">三次市作木町香淀</t>
    </r>
    <r>
      <rPr>
        <sz val="12"/>
        <color rgb="FF000000"/>
        <rFont val="ＭＳ Ｐゴシック"/>
        <family val="3"/>
        <charset val="128"/>
      </rPr>
      <t xml:space="preserve">655</t>
    </r>
    <r>
      <rPr>
        <sz val="12"/>
        <color rgb="FF000000"/>
        <rFont val="Noto Sans"/>
        <family val="2"/>
      </rPr>
      <t xml:space="preserve">番地</t>
    </r>
  </si>
  <si>
    <t xml:space="preserve">0824-55-3388</t>
  </si>
  <si>
    <t xml:space="preserve">社会福祉法人光清学園</t>
  </si>
  <si>
    <t xml:space="preserve">理事長　
三島　豊</t>
  </si>
  <si>
    <r>
      <rPr>
        <sz val="12"/>
        <color rgb="FF000000"/>
        <rFont val="Noto Sans"/>
        <family val="2"/>
      </rPr>
      <t xml:space="preserve">広島市南区出汐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特別養護老人ホーム光清苑</t>
  </si>
  <si>
    <t xml:space="preserve">082-505-0250</t>
  </si>
  <si>
    <t xml:space="preserve">特別養護老人ホーム光清苑（空床利用）</t>
  </si>
  <si>
    <r>
      <rPr>
        <sz val="12"/>
        <color rgb="FF000000"/>
        <rFont val="Noto Sans"/>
        <family val="2"/>
      </rPr>
      <t xml:space="preserve">広島市南区出汐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短期入所生活介護事業所　光清苑</t>
  </si>
  <si>
    <t xml:space="preserve">社会福祉法人翁仁会</t>
  </si>
  <si>
    <t xml:space="preserve">理事長　
小川　治孝</t>
  </si>
  <si>
    <r>
      <rPr>
        <sz val="12"/>
        <color rgb="FF000000"/>
        <rFont val="Noto Sans"/>
        <family val="2"/>
      </rPr>
      <t xml:space="preserve">府中市上下町深江</t>
    </r>
    <r>
      <rPr>
        <sz val="12"/>
        <color rgb="FF000000"/>
        <rFont val="ＭＳ Ｐゴシック"/>
        <family val="3"/>
        <charset val="128"/>
      </rPr>
      <t xml:space="preserve">488</t>
    </r>
    <r>
      <rPr>
        <sz val="12"/>
        <color rgb="FF000000"/>
        <rFont val="Noto Sans"/>
        <family val="2"/>
      </rPr>
      <t xml:space="preserve">番地１</t>
    </r>
  </si>
  <si>
    <t xml:space="preserve">特別養護老人ホームほのぼの苑</t>
  </si>
  <si>
    <r>
      <rPr>
        <sz val="12"/>
        <color rgb="FF000000"/>
        <rFont val="Noto Sans"/>
        <family val="2"/>
      </rPr>
      <t xml:space="preserve">府中市上下町深江</t>
    </r>
    <r>
      <rPr>
        <sz val="12"/>
        <color rgb="FF000000"/>
        <rFont val="ＭＳ Ｐゴシック"/>
        <family val="3"/>
        <charset val="128"/>
      </rPr>
      <t xml:space="preserve">4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47-62-4882</t>
  </si>
  <si>
    <t xml:space="preserve">特別養護老人ホームほのぼの苑（空床利用）</t>
  </si>
  <si>
    <t xml:space="preserve">ほのぼの苑短期入所生活介護事業所</t>
  </si>
  <si>
    <t xml:space="preserve">社会福祉法人入野福祉会</t>
  </si>
  <si>
    <t xml:space="preserve">理事長
　太田　日平</t>
  </si>
  <si>
    <r>
      <rPr>
        <sz val="12"/>
        <color rgb="FF000000"/>
        <rFont val="Noto Sans"/>
        <family val="2"/>
      </rPr>
      <t xml:space="preserve">東広島市河内町入野</t>
    </r>
    <r>
      <rPr>
        <sz val="12"/>
        <color rgb="FF000000"/>
        <rFont val="ＭＳ Ｐゴシック"/>
        <family val="3"/>
        <charset val="128"/>
      </rPr>
      <t xml:space="preserve">1213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4</t>
    </r>
  </si>
  <si>
    <t xml:space="preserve">特別養護老人ホーム大仙園</t>
  </si>
  <si>
    <t xml:space="preserve">082-437-1631</t>
  </si>
  <si>
    <t xml:space="preserve">理事長　
太田　日平</t>
  </si>
  <si>
    <t xml:space="preserve">特別養護老人ホーム大仙園（空床利用）</t>
  </si>
  <si>
    <t xml:space="preserve">大仙園短期入所生活介護事業所</t>
  </si>
  <si>
    <t xml:space="preserve">呉市焼山北三丁目２１番５</t>
  </si>
  <si>
    <t xml:space="preserve">特別養護老人ホームあきまろ園</t>
  </si>
  <si>
    <r>
      <rPr>
        <sz val="12"/>
        <color rgb="FF000000"/>
        <rFont val="Noto Sans"/>
        <family val="2"/>
      </rPr>
      <t xml:space="preserve">東広島市安芸津町風早</t>
    </r>
    <r>
      <rPr>
        <sz val="12"/>
        <color rgb="FF000000"/>
        <rFont val="ＭＳ Ｐゴシック"/>
        <family val="3"/>
        <charset val="128"/>
      </rPr>
      <t xml:space="preserve">4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846-45-5600</t>
  </si>
  <si>
    <t xml:space="preserve">①口腔内の喀痰吸引
②鼻腔内の喀痰吸引
③胃ろう又は腸ろうによる喀痰吸引
④胃ろうによる経管栄養（チューブの接続及び注入開始を除く）</t>
  </si>
  <si>
    <t xml:space="preserve">特別養護老人ホームあきまろ園（空床利用）</t>
  </si>
  <si>
    <t xml:space="preserve">あきまろ園短期入所生活介護事業所</t>
  </si>
  <si>
    <t xml:space="preserve">社会福祉法人石川福祉会</t>
  </si>
  <si>
    <t xml:space="preserve">理事長　
石川　博也</t>
  </si>
  <si>
    <r>
      <rPr>
        <sz val="12"/>
        <color rgb="FF000000"/>
        <rFont val="Noto Sans"/>
        <family val="2"/>
      </rPr>
      <t xml:space="preserve">東広島市西条町寺家</t>
    </r>
    <r>
      <rPr>
        <sz val="12"/>
        <color rgb="FF000000"/>
        <rFont val="ＭＳ Ｐゴシック"/>
        <family val="3"/>
        <charset val="128"/>
      </rPr>
      <t xml:space="preserve">5973-2</t>
    </r>
  </si>
  <si>
    <t xml:space="preserve">特別養護老人ホーム桜が丘保養園</t>
  </si>
  <si>
    <r>
      <rPr>
        <sz val="12"/>
        <color rgb="FF000000"/>
        <rFont val="Noto Sans"/>
        <family val="2"/>
      </rPr>
      <t xml:space="preserve">東広島市西条町寺家</t>
    </r>
    <r>
      <rPr>
        <sz val="12"/>
        <color rgb="FF000000"/>
        <rFont val="ＭＳ Ｐゴシック"/>
        <family val="3"/>
        <charset val="128"/>
      </rPr>
      <t xml:space="preserve">5976</t>
    </r>
  </si>
  <si>
    <t xml:space="preserve">082-423-2595</t>
  </si>
  <si>
    <t xml:space="preserve">短期入所生活介護事業所桜が丘保養園</t>
  </si>
  <si>
    <t xml:space="preserve">社会福祉法人ちとせ会</t>
  </si>
  <si>
    <t xml:space="preserve">理事長　
德永　彰</t>
  </si>
  <si>
    <r>
      <rPr>
        <sz val="12"/>
        <color rgb="FF000000"/>
        <rFont val="Noto Sans"/>
        <family val="2"/>
      </rPr>
      <t xml:space="preserve">安芸高田市吉田町吉田</t>
    </r>
    <r>
      <rPr>
        <sz val="12"/>
        <color rgb="FF000000"/>
        <rFont val="ＭＳ Ｐゴシック"/>
        <family val="3"/>
        <charset val="128"/>
      </rPr>
      <t xml:space="preserve">194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百楽荘</t>
  </si>
  <si>
    <t xml:space="preserve">0826-42-4110</t>
  </si>
  <si>
    <t xml:space="preserve">特別養護老人ホーム百楽荘（空床利用）</t>
  </si>
  <si>
    <t xml:space="preserve">特定非営利活動法人ソレイユ</t>
  </si>
  <si>
    <t xml:space="preserve">理事長　
平田　孝嗣</t>
  </si>
  <si>
    <r>
      <rPr>
        <sz val="12"/>
        <color rgb="FF000000"/>
        <rFont val="Noto Sans"/>
        <family val="2"/>
      </rPr>
      <t xml:space="preserve">東広島市黒瀬切田が丘三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ソレイユ</t>
  </si>
  <si>
    <t xml:space="preserve">0823-81-0283</t>
  </si>
  <si>
    <t xml:space="preserve">社会福祉法人長寿会</t>
  </si>
  <si>
    <t xml:space="preserve">理事長　
長岡　廣樹</t>
  </si>
  <si>
    <r>
      <rPr>
        <sz val="12"/>
        <color rgb="FF000000"/>
        <rFont val="Noto Sans"/>
        <family val="2"/>
      </rPr>
      <t xml:space="preserve">庄原市掛田町</t>
    </r>
    <r>
      <rPr>
        <sz val="12"/>
        <color rgb="FF000000"/>
        <rFont val="ＭＳ Ｐゴシック"/>
        <family val="3"/>
        <charset val="128"/>
      </rPr>
      <t xml:space="preserve">542-1</t>
    </r>
  </si>
  <si>
    <t xml:space="preserve">特別養護老人ホームハピネスヒル</t>
  </si>
  <si>
    <t xml:space="preserve">0824-72-9500</t>
  </si>
  <si>
    <t xml:space="preserve">社会福祉法人芸北福祉会</t>
  </si>
  <si>
    <t xml:space="preserve">理事長　
中本　正廣</t>
  </si>
  <si>
    <r>
      <rPr>
        <sz val="12"/>
        <color rgb="FF000000"/>
        <rFont val="Noto Sans"/>
        <family val="2"/>
      </rPr>
      <t xml:space="preserve">山県郡安芸太田町大字下筒賀</t>
    </r>
    <r>
      <rPr>
        <sz val="12"/>
        <color rgb="FF000000"/>
        <rFont val="ＭＳ Ｐゴシック"/>
        <family val="3"/>
        <charset val="128"/>
      </rPr>
      <t xml:space="preserve">82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寿光園</t>
  </si>
  <si>
    <t xml:space="preserve">0826-22-1075</t>
  </si>
  <si>
    <t xml:space="preserve">特別養護老人ホーム寿光園（空床）</t>
  </si>
  <si>
    <t xml:space="preserve">特別養護老人ホームやまゆり</t>
  </si>
  <si>
    <r>
      <rPr>
        <sz val="12"/>
        <color rgb="FF000000"/>
        <rFont val="Noto Sans"/>
        <family val="2"/>
      </rPr>
      <t xml:space="preserve">山県郡北広島町移原</t>
    </r>
    <r>
      <rPr>
        <sz val="12"/>
        <color rgb="FF000000"/>
        <rFont val="ＭＳ Ｐゴシック"/>
        <family val="3"/>
        <charset val="128"/>
      </rPr>
      <t xml:space="preserve">635</t>
    </r>
    <r>
      <rPr>
        <sz val="12"/>
        <color rgb="FF000000"/>
        <rFont val="Noto Sans"/>
        <family val="2"/>
      </rPr>
      <t xml:space="preserve">番地</t>
    </r>
  </si>
  <si>
    <t xml:space="preserve">0826-38-0177</t>
  </si>
  <si>
    <t xml:space="preserve">やまゆり短期入所生活介護事業所</t>
  </si>
  <si>
    <t xml:space="preserve">社会福祉法人慈照会</t>
  </si>
  <si>
    <t xml:space="preserve">理事長　
和泉　唯信</t>
  </si>
  <si>
    <r>
      <rPr>
        <sz val="12"/>
        <color rgb="FF000000"/>
        <rFont val="Noto Sans"/>
        <family val="2"/>
      </rPr>
      <t xml:space="preserve">三次市山家町</t>
    </r>
    <r>
      <rPr>
        <sz val="12"/>
        <color rgb="FF000000"/>
        <rFont val="ＭＳ Ｐゴシック"/>
        <family val="3"/>
        <charset val="128"/>
      </rPr>
      <t xml:space="preserve">597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ルンビニ園</t>
  </si>
  <si>
    <r>
      <rPr>
        <sz val="12"/>
        <color rgb="FF000000"/>
        <rFont val="Noto Sans"/>
        <family val="2"/>
      </rPr>
      <t xml:space="preserve">三次市山家町</t>
    </r>
    <r>
      <rPr>
        <sz val="12"/>
        <color rgb="FF000000"/>
        <rFont val="ＭＳ Ｐゴシック"/>
        <family val="3"/>
        <charset val="128"/>
      </rPr>
      <t xml:space="preserve">597</t>
    </r>
  </si>
  <si>
    <t xml:space="preserve">0824-62-2631</t>
  </si>
  <si>
    <t xml:space="preserve">特別養護老人ホームかがやき</t>
  </si>
  <si>
    <r>
      <rPr>
        <sz val="12"/>
        <color rgb="FF000000"/>
        <rFont val="Noto Sans"/>
        <family val="2"/>
      </rPr>
      <t xml:space="preserve">安芸高田市向原町坂</t>
    </r>
    <r>
      <rPr>
        <sz val="12"/>
        <color rgb="FF000000"/>
        <rFont val="ＭＳ Ｐゴシック"/>
        <family val="3"/>
        <charset val="128"/>
      </rPr>
      <t xml:space="preserve">28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6-46-7500</t>
  </si>
  <si>
    <t xml:space="preserve">理事長
德永　彰</t>
  </si>
  <si>
    <t xml:space="preserve">指定短期入所生活介護事業所かがやき</t>
  </si>
  <si>
    <t xml:space="preserve">社会福祉法人藤愛会</t>
  </si>
  <si>
    <t xml:space="preserve">理事長　
藤本　實</t>
  </si>
  <si>
    <r>
      <rPr>
        <sz val="12"/>
        <color rgb="FF000000"/>
        <rFont val="Noto Sans"/>
        <family val="2"/>
      </rPr>
      <t xml:space="preserve">広島市西区中広町二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特別養護老人ホームリバーサイド中広</t>
  </si>
  <si>
    <r>
      <rPr>
        <sz val="12"/>
        <color rgb="FF000000"/>
        <rFont val="Noto Sans"/>
        <family val="2"/>
      </rPr>
      <t xml:space="preserve">広島市西区中広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2-235-0788</t>
  </si>
  <si>
    <r>
      <rPr>
        <sz val="12"/>
        <color rgb="FF000000"/>
        <rFont val="Noto Sans"/>
        <family val="2"/>
      </rPr>
      <t xml:space="preserve">廿日市市原</t>
    </r>
    <r>
      <rPr>
        <sz val="12"/>
        <color rgb="FF000000"/>
        <rFont val="ＭＳ Ｐゴシック"/>
        <family val="3"/>
        <charset val="128"/>
      </rPr>
      <t xml:space="preserve">36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阿品清鈴</t>
  </si>
  <si>
    <r>
      <rPr>
        <sz val="12"/>
        <color rgb="FF000000"/>
        <rFont val="Noto Sans"/>
        <family val="2"/>
      </rPr>
      <t xml:space="preserve">廿日市市阿品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0829-36-2552</t>
  </si>
  <si>
    <t xml:space="preserve">有限会社ケアネット広島</t>
  </si>
  <si>
    <t xml:space="preserve">代表取締役　
武廣　亮介</t>
  </si>
  <si>
    <r>
      <rPr>
        <sz val="12"/>
        <color rgb="FF000000"/>
        <rFont val="Noto Sans"/>
        <family val="2"/>
      </rPr>
      <t xml:space="preserve">広島市中区舟入川口町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Ｐゴシック"/>
        <family val="3"/>
        <charset val="128"/>
      </rPr>
      <t xml:space="preserve">201</t>
    </r>
  </si>
  <si>
    <t xml:space="preserve">有限会社ケアネット広島訪問介護事業所</t>
  </si>
  <si>
    <t xml:space="preserve">082-231-2831</t>
  </si>
  <si>
    <t xml:space="preserve">①口腔内の喀痰吸引
④胃ろう又は腸ろうによる経管栄養</t>
  </si>
  <si>
    <t xml:space="preserve">社会福祉法人福祉広医会</t>
  </si>
  <si>
    <t xml:space="preserve">理事長　
佐々木　博</t>
  </si>
  <si>
    <r>
      <rPr>
        <sz val="12"/>
        <color rgb="FF000000"/>
        <rFont val="Noto Sans"/>
        <family val="2"/>
      </rPr>
      <t xml:space="preserve">広島市中区江波西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4-8</t>
    </r>
  </si>
  <si>
    <t xml:space="preserve">特別養護老人ホーム悠悠タウン江波</t>
  </si>
  <si>
    <t xml:space="preserve">082-296-4880</t>
  </si>
  <si>
    <t xml:space="preserve">特別養護老人ホーム悠悠タウン江波（空床利用）</t>
  </si>
  <si>
    <t xml:space="preserve">悠悠タウン江波ショートステイ事業</t>
  </si>
  <si>
    <t xml:space="preserve">社会福祉法人成城会</t>
  </si>
  <si>
    <t xml:space="preserve">理事長　
村上　広夫</t>
  </si>
  <si>
    <r>
      <rPr>
        <sz val="12"/>
        <color rgb="FF000000"/>
        <rFont val="Noto Sans"/>
        <family val="2"/>
      </rPr>
      <t xml:space="preserve">安芸郡熊野町城之堀二丁目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菜の華</t>
  </si>
  <si>
    <r>
      <rPr>
        <sz val="12"/>
        <color rgb="FF000000"/>
        <rFont val="Noto Sans"/>
        <family val="2"/>
      </rPr>
      <t xml:space="preserve">広島市安佐南区西原一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2-850-0023</t>
  </si>
  <si>
    <t xml:space="preserve">社会福祉法人新市福祉会</t>
  </si>
  <si>
    <t xml:space="preserve">理事長　
寺岡　暉</t>
  </si>
  <si>
    <r>
      <rPr>
        <sz val="12"/>
        <color rgb="FF000000"/>
        <rFont val="Noto Sans"/>
        <family val="2"/>
      </rPr>
      <t xml:space="preserve">福山市新市町下安井</t>
    </r>
    <r>
      <rPr>
        <sz val="12"/>
        <color rgb="FF000000"/>
        <rFont val="ＭＳ Ｐゴシック"/>
        <family val="3"/>
        <charset val="128"/>
      </rPr>
      <t xml:space="preserve">3500</t>
    </r>
    <r>
      <rPr>
        <sz val="12"/>
        <color rgb="FF000000"/>
        <rFont val="Noto Sans"/>
        <family val="2"/>
      </rPr>
      <t xml:space="preserve">番地</t>
    </r>
  </si>
  <si>
    <t xml:space="preserve">通所介護事業所ジョイトピアおおさ</t>
  </si>
  <si>
    <t xml:space="preserve">0847-51-3211</t>
  </si>
  <si>
    <t xml:space="preserve">①口腔内の喀痰吸引
②鼻腔内の喀痰吸引
④胃ろうまたは腸ろうによる経管栄養
④胃ろうによる経管栄養（チューブの接続及び注入開始を除く）
⑤経鼻経管栄養</t>
  </si>
  <si>
    <t xml:space="preserve">通所介護</t>
  </si>
  <si>
    <t xml:space="preserve">特別養護老人ホームジョイトピアおおさ</t>
  </si>
  <si>
    <t xml:space="preserve">特別養護老人ホームジョイトピアおおさ（空床利用）</t>
  </si>
  <si>
    <t xml:space="preserve">短期入所生活介護事業所ジョイトピアおおさ</t>
  </si>
  <si>
    <t xml:space="preserve">社会福祉法人広島厚生会</t>
  </si>
  <si>
    <t xml:space="preserve">理事長　
米川　賢</t>
  </si>
  <si>
    <r>
      <rPr>
        <sz val="12"/>
        <color rgb="FF000000"/>
        <rFont val="Noto Sans"/>
        <family val="2"/>
      </rPr>
      <t xml:space="preserve">広島市南区仁保一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特別養護老人ホーム広島八景園</t>
  </si>
  <si>
    <t xml:space="preserve">082-581-8882</t>
  </si>
  <si>
    <t xml:space="preserve">①口腔内の喀痰吸引
②鼻腔内の喀痰吸引
④胃ろうによる経管栄養（チューブの接続及び注入開始を除く）
④胃ろう又は腸ろうによる経管栄養
⑤経鼻経管栄養</t>
  </si>
  <si>
    <t xml:space="preserve">短期入所生活介護広島八景園</t>
  </si>
  <si>
    <t xml:space="preserve">公益財団法人広島原爆被爆者援護事業団</t>
  </si>
  <si>
    <t xml:space="preserve">理事長　
大東和　政仁</t>
  </si>
  <si>
    <r>
      <rPr>
        <sz val="12"/>
        <color rgb="FF000000"/>
        <rFont val="Noto Sans"/>
        <family val="2"/>
      </rPr>
      <t xml:space="preserve">広島市安佐北区倉掛３丁目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広島原爆養護ホーム倉掛のぞみ園</t>
  </si>
  <si>
    <t xml:space="preserve">082-845-5025</t>
  </si>
  <si>
    <t xml:space="preserve">上記以外の施設・事業
（その他）</t>
  </si>
  <si>
    <t xml:space="preserve">社会福祉法人共助会</t>
  </si>
  <si>
    <r>
      <rPr>
        <sz val="12"/>
        <color rgb="FF000000"/>
        <rFont val="Noto Sans"/>
        <family val="2"/>
      </rPr>
      <t xml:space="preserve">広島市安芸区中野東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-1</t>
    </r>
    <r>
      <rPr>
        <sz val="12"/>
        <color rgb="FF000000"/>
        <rFont val="Noto Sans"/>
        <family val="2"/>
      </rPr>
      <t xml:space="preserve">号</t>
    </r>
  </si>
  <si>
    <t xml:space="preserve">時計台　</t>
  </si>
  <si>
    <t xml:space="preserve">082-554-4780</t>
  </si>
  <si>
    <t xml:space="preserve">障害者支援施設
（昼間サービスとして生活介護を行うもの）</t>
  </si>
  <si>
    <t xml:space="preserve">一般社団法人安芸地区医師会</t>
  </si>
  <si>
    <t xml:space="preserve">代表理事　
白川　敏夫</t>
  </si>
  <si>
    <r>
      <rPr>
        <sz val="12"/>
        <color rgb="FF000000"/>
        <rFont val="Noto Sans"/>
        <family val="2"/>
      </rPr>
      <t xml:space="preserve">安芸郡海田町栄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安芸地区医師会ホームヘルパーステーション</t>
  </si>
  <si>
    <r>
      <rPr>
        <sz val="12"/>
        <color rgb="FF000000"/>
        <rFont val="Noto Sans"/>
        <family val="2"/>
      </rPr>
      <t xml:space="preserve">安芸郡海田町栄町</t>
    </r>
    <r>
      <rPr>
        <sz val="12"/>
        <color rgb="FF000000"/>
        <rFont val="ＭＳ Ｐゴシック"/>
        <family val="3"/>
        <charset val="128"/>
      </rPr>
      <t xml:space="preserve">5-13</t>
    </r>
  </si>
  <si>
    <t xml:space="preserve">082-821-0110</t>
  </si>
  <si>
    <t xml:space="preserve">①口腔内の喀痰吸引（人工呼吸器装着者）
②鼻腔内の喀痰吸引（人工呼吸器装着者）
③気管カニューレ内部の喀痰吸引
（人工呼吸器装着者）
④胃ろう又は腸ろうによる経管栄養
（人工呼吸器装着者）</t>
  </si>
  <si>
    <t xml:space="preserve">社会福祉法人呉同済義会</t>
  </si>
  <si>
    <t xml:space="preserve">会長
　三宅　清嗣</t>
  </si>
  <si>
    <r>
      <rPr>
        <sz val="12"/>
        <color rgb="FF000000"/>
        <rFont val="Noto Sans"/>
        <family val="2"/>
      </rPr>
      <t xml:space="preserve">呉市中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特別養護老人ホーム温養院</t>
  </si>
  <si>
    <r>
      <rPr>
        <sz val="12"/>
        <color rgb="FF000000"/>
        <rFont val="Noto Sans"/>
        <family val="2"/>
      </rPr>
      <t xml:space="preserve">呉市焼山中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23-33-3858</t>
  </si>
  <si>
    <r>
      <rPr>
        <sz val="12"/>
        <color rgb="FF000000"/>
        <rFont val="Noto Sans"/>
        <family val="2"/>
      </rPr>
      <t xml:space="preserve">安芸郡熊野町城之堀二丁目</t>
    </r>
    <r>
      <rPr>
        <sz val="12"/>
        <color rgb="FF000000"/>
        <rFont val="ＭＳ Ｐゴシック"/>
        <family val="3"/>
        <charset val="128"/>
      </rPr>
      <t xml:space="preserve">28-1</t>
    </r>
  </si>
  <si>
    <t xml:space="preserve">特別養護老人ホーム誠和園</t>
  </si>
  <si>
    <r>
      <rPr>
        <sz val="12"/>
        <color rgb="FF000000"/>
        <rFont val="Noto Sans"/>
        <family val="2"/>
      </rPr>
      <t xml:space="preserve">熊野町城之堀二丁目</t>
    </r>
    <r>
      <rPr>
        <sz val="12"/>
        <color rgb="FF000000"/>
        <rFont val="ＭＳ Ｐゴシック"/>
        <family val="3"/>
        <charset val="128"/>
      </rPr>
      <t xml:space="preserve">28-1</t>
    </r>
  </si>
  <si>
    <t xml:space="preserve">082-854-0421</t>
  </si>
  <si>
    <t xml:space="preserve">社会福祉法人若葉会</t>
  </si>
  <si>
    <t xml:space="preserve">理事長　
若林　勲</t>
  </si>
  <si>
    <r>
      <rPr>
        <sz val="12"/>
        <color rgb="FF000000"/>
        <rFont val="Noto Sans"/>
        <family val="2"/>
      </rPr>
      <t xml:space="preserve">福山市駅家町大字大橋</t>
    </r>
    <r>
      <rPr>
        <sz val="12"/>
        <color rgb="FF000000"/>
        <rFont val="ＭＳ Ｐゴシック"/>
        <family val="3"/>
        <charset val="128"/>
      </rPr>
      <t xml:space="preserve">1036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特別養護老人ホーム宣山荘</t>
  </si>
  <si>
    <t xml:space="preserve">084-976-5888</t>
  </si>
  <si>
    <t xml:space="preserve">特別養護老人ホーム宣山荘（空床利用）</t>
  </si>
  <si>
    <t xml:space="preserve">宣山荘短期入所生活介護事業所</t>
  </si>
  <si>
    <t xml:space="preserve">特別養護老人ホームハピネスタウン</t>
  </si>
  <si>
    <r>
      <rPr>
        <sz val="12"/>
        <color rgb="FF000000"/>
        <rFont val="Noto Sans"/>
        <family val="2"/>
      </rPr>
      <t xml:space="preserve">庄原市西本町３丁目</t>
    </r>
    <r>
      <rPr>
        <sz val="12"/>
        <color rgb="FF000000"/>
        <rFont val="ＭＳ Ｐゴシック"/>
        <family val="3"/>
        <charset val="128"/>
      </rPr>
      <t xml:space="preserve">1-25</t>
    </r>
  </si>
  <si>
    <t xml:space="preserve">社会福祉法人明翠会</t>
  </si>
  <si>
    <t xml:space="preserve">理事長　
廣岡　雅明</t>
  </si>
  <si>
    <r>
      <rPr>
        <sz val="12"/>
        <color rgb="FF000000"/>
        <rFont val="Noto Sans"/>
        <family val="2"/>
      </rPr>
      <t xml:space="preserve">福山市柳津町字東山田</t>
    </r>
    <r>
      <rPr>
        <sz val="12"/>
        <color rgb="FF000000"/>
        <rFont val="ＭＳ Ｐゴシック"/>
        <family val="3"/>
        <charset val="128"/>
      </rPr>
      <t xml:space="preserve">486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明翠園</t>
  </si>
  <si>
    <t xml:space="preserve">084-935-9901</t>
  </si>
  <si>
    <t xml:space="preserve">医療法人社団杏愛会</t>
  </si>
  <si>
    <t xml:space="preserve">理事長　
高橋　世行</t>
  </si>
  <si>
    <r>
      <rPr>
        <sz val="12"/>
        <color rgb="FF000000"/>
        <rFont val="Noto Sans"/>
        <family val="2"/>
      </rPr>
      <t xml:space="preserve">尾道市高須町</t>
    </r>
    <r>
      <rPr>
        <sz val="12"/>
        <color rgb="FF000000"/>
        <rFont val="ＭＳ Ｐゴシック"/>
        <family val="3"/>
        <charset val="128"/>
      </rPr>
      <t xml:space="preserve">2694</t>
    </r>
    <r>
      <rPr>
        <sz val="12"/>
        <color rgb="FF000000"/>
        <rFont val="Noto Sans"/>
        <family val="2"/>
      </rPr>
      <t xml:space="preserve">番地</t>
    </r>
  </si>
  <si>
    <t xml:space="preserve">訪問介護事業所あおば</t>
  </si>
  <si>
    <r>
      <rPr>
        <sz val="12"/>
        <color rgb="FF000000"/>
        <rFont val="Noto Sans"/>
        <family val="2"/>
      </rPr>
      <t xml:space="preserve">尾道市高須町恋ノ水</t>
    </r>
    <r>
      <rPr>
        <sz val="12"/>
        <color rgb="FF000000"/>
        <rFont val="ＭＳ Ｐゴシック"/>
        <family val="3"/>
        <charset val="128"/>
      </rPr>
      <t xml:space="preserve">924-33</t>
    </r>
  </si>
  <si>
    <t xml:space="preserve">0848-20-2328</t>
  </si>
  <si>
    <t xml:space="preserve">①口腔内の喀痰吸引
③気管カニューレ内部の喀痰吸引</t>
  </si>
  <si>
    <t xml:space="preserve">社会福祉法人広島博愛会</t>
  </si>
  <si>
    <t xml:space="preserve">理事長　
高橋　英治</t>
  </si>
  <si>
    <r>
      <rPr>
        <sz val="12"/>
        <color rgb="FF000000"/>
        <rFont val="Noto Sans"/>
        <family val="2"/>
      </rPr>
      <t xml:space="preserve">広島市佐伯区五日市町大字下河内</t>
    </r>
    <r>
      <rPr>
        <sz val="12"/>
        <color rgb="FF000000"/>
        <rFont val="ＭＳ Ｐゴシック"/>
        <family val="3"/>
        <charset val="128"/>
      </rPr>
      <t xml:space="preserve">59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五日市あかり園</t>
  </si>
  <si>
    <r>
      <rPr>
        <sz val="12"/>
        <color rgb="FF000000"/>
        <rFont val="Noto Sans"/>
        <family val="2"/>
      </rPr>
      <t xml:space="preserve">広島市佐伯区五日市町下河内</t>
    </r>
    <r>
      <rPr>
        <sz val="12"/>
        <color rgb="FF000000"/>
        <rFont val="ＭＳ Ｐゴシック"/>
        <family val="3"/>
        <charset val="128"/>
      </rPr>
      <t xml:space="preserve">59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926-1101</t>
  </si>
  <si>
    <t xml:space="preserve">社会福祉法人広島県同胞援護財団</t>
  </si>
  <si>
    <t xml:space="preserve">理事長　
久保　徹</t>
  </si>
  <si>
    <r>
      <rPr>
        <sz val="12"/>
        <color rgb="FF000000"/>
        <rFont val="Noto Sans"/>
        <family val="2"/>
      </rPr>
      <t xml:space="preserve">広島市中区大手町三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特別養護老人ホーム緑ヶ丘静養園</t>
  </si>
  <si>
    <r>
      <rPr>
        <sz val="12"/>
        <color rgb="FF000000"/>
        <rFont val="Noto Sans"/>
        <family val="2"/>
      </rPr>
      <t xml:space="preserve">広島市安佐北区可部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082-812-2411</t>
  </si>
  <si>
    <t xml:space="preserve">短期入所生活介護事業所緑ヶ丘静養園</t>
  </si>
  <si>
    <r>
      <rPr>
        <sz val="12"/>
        <color rgb="FF000000"/>
        <rFont val="Noto Sans"/>
        <family val="2"/>
      </rPr>
      <t xml:space="preserve">広島市安佐北区可部六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特別養護老人ホーム緑ヶ丘静養園（空床利用）</t>
  </si>
  <si>
    <t xml:space="preserve">社会福祉法人神寿福祉会</t>
  </si>
  <si>
    <t xml:space="preserve">理事長　
後藤　文好</t>
  </si>
  <si>
    <r>
      <rPr>
        <sz val="12"/>
        <color rgb="FF000000"/>
        <rFont val="Noto Sans"/>
        <family val="2"/>
      </rPr>
      <t xml:space="preserve">神石郡神石高原町福永</t>
    </r>
    <r>
      <rPr>
        <sz val="12"/>
        <color rgb="FF000000"/>
        <rFont val="ＭＳ Ｐゴシック"/>
        <family val="3"/>
        <charset val="128"/>
      </rPr>
      <t xml:space="preserve">1466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神寿苑</t>
  </si>
  <si>
    <t xml:space="preserve">0847-87-0190</t>
  </si>
  <si>
    <t xml:space="preserve">特別養護老人ホーム神寿苑（空床短期入所生活介護事業所）</t>
  </si>
  <si>
    <t xml:space="preserve">理事長
　後藤　文好</t>
  </si>
  <si>
    <t xml:space="preserve">神寿苑短期入所生活介護事業所</t>
  </si>
  <si>
    <t xml:space="preserve">社会福祉法人静方会</t>
  </si>
  <si>
    <t xml:space="preserve">理事長
　小畠　美代香</t>
  </si>
  <si>
    <r>
      <rPr>
        <sz val="12"/>
        <color rgb="FF000000"/>
        <rFont val="Noto Sans"/>
        <family val="2"/>
      </rPr>
      <t xml:space="preserve">福山市神辺町大字湯野字池平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9</t>
    </r>
  </si>
  <si>
    <t xml:space="preserve">特別養護老人ホーム静方園</t>
  </si>
  <si>
    <t xml:space="preserve">084-962-3263</t>
  </si>
  <si>
    <t xml:space="preserve">静方園短期入所生活介護事業所</t>
  </si>
  <si>
    <t xml:space="preserve">社会福祉法人広島福祉会</t>
  </si>
  <si>
    <t xml:space="preserve">理事長
　信原　捷三</t>
  </si>
  <si>
    <r>
      <rPr>
        <sz val="12"/>
        <color rgb="FF000000"/>
        <rFont val="Noto Sans"/>
        <family val="2"/>
      </rPr>
      <t xml:space="preserve">東広島市高屋町造賀</t>
    </r>
    <r>
      <rPr>
        <sz val="12"/>
        <color rgb="FF000000"/>
        <rFont val="ＭＳ Ｐゴシック"/>
        <family val="3"/>
        <charset val="128"/>
      </rPr>
      <t xml:space="preserve">708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造賀福祉園</t>
  </si>
  <si>
    <t xml:space="preserve">082-436-0009</t>
  </si>
  <si>
    <t xml:space="preserve">造賀福祉園短期入所生活介護事業所</t>
  </si>
  <si>
    <t xml:space="preserve">社会福祉法人福富会</t>
  </si>
  <si>
    <t xml:space="preserve">理事長
　早志　光由</t>
  </si>
  <si>
    <t xml:space="preserve">東広島市福富町久芳３４１６番地</t>
  </si>
  <si>
    <t xml:space="preserve">特別養護老人ホーム神郷の家</t>
  </si>
  <si>
    <r>
      <rPr>
        <sz val="12"/>
        <color rgb="FF000000"/>
        <rFont val="Noto Sans"/>
        <family val="2"/>
      </rPr>
      <t xml:space="preserve">東広島市福富町久芳</t>
    </r>
    <r>
      <rPr>
        <sz val="12"/>
        <color rgb="FF000000"/>
        <rFont val="ＭＳ Ｐゴシック"/>
        <family val="3"/>
        <charset val="128"/>
      </rPr>
      <t xml:space="preserve">3416</t>
    </r>
    <r>
      <rPr>
        <sz val="12"/>
        <color rgb="FF000000"/>
        <rFont val="Noto Sans"/>
        <family val="2"/>
      </rPr>
      <t xml:space="preserve">番地</t>
    </r>
  </si>
  <si>
    <t xml:space="preserve">082-430-1250</t>
  </si>
  <si>
    <t xml:space="preserve">特別養護老人ホーム神郷の家　（空所利用）</t>
  </si>
  <si>
    <t xml:space="preserve">介護予防短期入所生活介護　神郷の家</t>
  </si>
  <si>
    <t xml:space="preserve">社会福祉法人かきつばた福祉会</t>
  </si>
  <si>
    <t xml:space="preserve">理事長
　山田　忠義</t>
  </si>
  <si>
    <r>
      <rPr>
        <sz val="12"/>
        <color rgb="FF000000"/>
        <rFont val="Noto Sans"/>
        <family val="2"/>
      </rPr>
      <t xml:space="preserve">広島市東区戸坂大上一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-8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へさか福寿苑</t>
  </si>
  <si>
    <r>
      <rPr>
        <sz val="12"/>
        <color rgb="FF000000"/>
        <rFont val="Noto Sans"/>
        <family val="2"/>
      </rPr>
      <t xml:space="preserve">広島市東区戸坂大上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-8</t>
    </r>
    <r>
      <rPr>
        <sz val="12"/>
        <color rgb="FF000000"/>
        <rFont val="Noto Sans"/>
        <family val="2"/>
      </rPr>
      <t xml:space="preserve">号</t>
    </r>
  </si>
  <si>
    <t xml:space="preserve">082-220-2110</t>
  </si>
  <si>
    <t xml:space="preserve">社会福祉法人あおかげ</t>
  </si>
  <si>
    <t xml:space="preserve">理事長
　村上　祐司</t>
  </si>
  <si>
    <r>
      <rPr>
        <sz val="12"/>
        <color rgb="FF000000"/>
        <rFont val="Noto Sans"/>
        <family val="2"/>
      </rPr>
      <t xml:space="preserve">尾道市因島中庄町字大山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しまなみ苑</t>
  </si>
  <si>
    <r>
      <rPr>
        <sz val="12"/>
        <color rgb="FF000000"/>
        <rFont val="Noto Sans"/>
        <family val="2"/>
      </rPr>
      <t xml:space="preserve">尾道市因島三庄町</t>
    </r>
    <r>
      <rPr>
        <sz val="12"/>
        <color rgb="FF000000"/>
        <rFont val="ＭＳ Ｐゴシック"/>
        <family val="3"/>
        <charset val="128"/>
      </rPr>
      <t xml:space="preserve">3404-21</t>
    </r>
  </si>
  <si>
    <t xml:space="preserve">0845-26-0473</t>
  </si>
  <si>
    <t xml:space="preserve">特別養護老人ホームしまなみ苑（空床利用）</t>
  </si>
  <si>
    <t xml:space="preserve">しまなみ苑短期入所生活介護事業所</t>
  </si>
  <si>
    <t xml:space="preserve">デイサービスしまなみ苑</t>
  </si>
  <si>
    <r>
      <rPr>
        <sz val="12"/>
        <color rgb="FF000000"/>
        <rFont val="Noto Sans"/>
        <family val="2"/>
      </rPr>
      <t xml:space="preserve">尾道市因島中庄町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ほたるの里</t>
  </si>
  <si>
    <r>
      <rPr>
        <sz val="12"/>
        <color rgb="FF000000"/>
        <rFont val="Noto Sans"/>
        <family val="2"/>
      </rPr>
      <t xml:space="preserve">尾道市因島中庄町</t>
    </r>
    <r>
      <rPr>
        <sz val="12"/>
        <color rgb="FF000000"/>
        <rFont val="ＭＳ Ｐゴシック"/>
        <family val="3"/>
        <charset val="128"/>
      </rPr>
      <t xml:space="preserve">10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5-26-2133</t>
  </si>
  <si>
    <t xml:space="preserve">悠悠タウン江波ホームヘルプサービス</t>
  </si>
  <si>
    <t xml:space="preserve">①口腔内の喀痰吸引
③気管カニューレの喀痰吸引
④胃ろう又は腸ろうによる経管栄養</t>
  </si>
  <si>
    <t xml:space="preserve">理事長
　金尾　哲也</t>
  </si>
  <si>
    <r>
      <rPr>
        <sz val="12"/>
        <color rgb="FF000000"/>
        <rFont val="Noto Sans"/>
        <family val="2"/>
      </rPr>
      <t xml:space="preserve">広島市安佐南区高取北一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特別養護老人ホーム　慈光園</t>
  </si>
  <si>
    <r>
      <rPr>
        <sz val="12"/>
        <color rgb="FF000000"/>
        <rFont val="Noto Sans"/>
        <family val="2"/>
      </rPr>
      <t xml:space="preserve">広島市安佐南区高取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082-878-8005</t>
  </si>
  <si>
    <t xml:space="preserve">慈光園短期入所生活介護事業所</t>
  </si>
  <si>
    <r>
      <rPr>
        <sz val="12"/>
        <color rgb="FF000000"/>
        <rFont val="Noto Sans"/>
        <family val="2"/>
      </rPr>
      <t xml:space="preserve">広島市中区江波西二丁目</t>
    </r>
    <r>
      <rPr>
        <sz val="12"/>
        <color rgb="FF000000"/>
        <rFont val="ＭＳ Ｐゴシック"/>
        <family val="3"/>
        <charset val="128"/>
      </rPr>
      <t xml:space="preserve">14-8</t>
    </r>
  </si>
  <si>
    <t xml:space="preserve">悠悠タウン基町ホームヘルプサービス</t>
  </si>
  <si>
    <r>
      <rPr>
        <sz val="12"/>
        <color rgb="FF000000"/>
        <rFont val="Noto Sans"/>
        <family val="2"/>
      </rPr>
      <t xml:space="preserve">広島市中区基町</t>
    </r>
    <r>
      <rPr>
        <sz val="12"/>
        <color rgb="FF000000"/>
        <rFont val="ＭＳ Ｐゴシック"/>
        <family val="3"/>
        <charset val="128"/>
      </rPr>
      <t xml:space="preserve">19-2-416</t>
    </r>
  </si>
  <si>
    <t xml:space="preserve">082-502-7557</t>
  </si>
  <si>
    <t xml:space="preserve">社会福祉法人ひらはら会</t>
  </si>
  <si>
    <t xml:space="preserve">理事長
　木曽　宗昭</t>
  </si>
  <si>
    <r>
      <rPr>
        <sz val="12"/>
        <color rgb="FF000000"/>
        <rFont val="Noto Sans"/>
        <family val="2"/>
      </rPr>
      <t xml:space="preserve">尾道市平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ひらはらの郷</t>
  </si>
  <si>
    <t xml:space="preserve">0848-21-2223</t>
  </si>
  <si>
    <t xml:space="preserve">社会福祉法人三葉会</t>
  </si>
  <si>
    <t xml:space="preserve">理事長
　井上　文之</t>
  </si>
  <si>
    <r>
      <rPr>
        <sz val="12"/>
        <color rgb="FF000000"/>
        <rFont val="Noto Sans"/>
        <family val="2"/>
      </rPr>
      <t xml:space="preserve">福山市手城町三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特別養護老人ホーム手城福助苑</t>
  </si>
  <si>
    <t xml:space="preserve">084-973-6541</t>
  </si>
  <si>
    <t xml:space="preserve">理事長　
井上　文之</t>
  </si>
  <si>
    <t xml:space="preserve">特別養護老人ホーム手城福助苑（空床利用）</t>
  </si>
  <si>
    <t xml:space="preserve">老人短期入所生活介護事業所手城福助苑</t>
  </si>
  <si>
    <t xml:space="preserve">社会福祉法人大崎福祉会</t>
  </si>
  <si>
    <t xml:space="preserve">理事長　
小田　博</t>
  </si>
  <si>
    <r>
      <rPr>
        <sz val="12"/>
        <color rgb="FF000000"/>
        <rFont val="Noto Sans"/>
        <family val="2"/>
      </rPr>
      <t xml:space="preserve">豊田郡大崎上島町大串</t>
    </r>
    <r>
      <rPr>
        <sz val="12"/>
        <color rgb="FF000000"/>
        <rFont val="ＭＳ Ｐゴシック"/>
        <family val="3"/>
        <charset val="128"/>
      </rPr>
      <t xml:space="preserve">30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大崎荘</t>
  </si>
  <si>
    <r>
      <rPr>
        <sz val="12"/>
        <color rgb="FF000000"/>
        <rFont val="Noto Sans"/>
        <family val="2"/>
      </rPr>
      <t xml:space="preserve">大崎上島町沖浦</t>
    </r>
    <r>
      <rPr>
        <sz val="12"/>
        <color rgb="FF000000"/>
        <rFont val="ＭＳ Ｐゴシック"/>
        <family val="3"/>
        <charset val="128"/>
      </rPr>
      <t xml:space="preserve">153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6-63-1112</t>
  </si>
  <si>
    <t xml:space="preserve">特別養護老人ホーム大崎荘（空床利用）</t>
  </si>
  <si>
    <t xml:space="preserve">大崎荘短期入所生活介護事業所</t>
  </si>
  <si>
    <t xml:space="preserve">特別養護老人ホーム大崎美浜荘</t>
  </si>
  <si>
    <r>
      <rPr>
        <sz val="12"/>
        <color rgb="FF000000"/>
        <rFont val="Noto Sans"/>
        <family val="2"/>
      </rPr>
      <t xml:space="preserve">大崎上島町大串</t>
    </r>
    <r>
      <rPr>
        <sz val="12"/>
        <color rgb="FF000000"/>
        <rFont val="ＭＳ Ｐゴシック"/>
        <family val="3"/>
        <charset val="128"/>
      </rPr>
      <t xml:space="preserve">30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6-67-5112</t>
  </si>
  <si>
    <t xml:space="preserve">①口腔内の喀痰吸引
②鼻腔内の喀痰吸引
④胃ろうまたは腸ろうによる経管栄養
④胃ろうによる経管栄養（チューブの接続及び注入開始を除く）</t>
  </si>
  <si>
    <t xml:space="preserve">特別養護老人ホーム大崎美浜荘（空床利用）</t>
  </si>
  <si>
    <t xml:space="preserve">大崎美浜荘短期入所生活介護</t>
  </si>
  <si>
    <t xml:space="preserve">社会福祉法人山県東中部福祉会</t>
  </si>
  <si>
    <t xml:space="preserve">理事長　
末田　初太郎</t>
  </si>
  <si>
    <r>
      <rPr>
        <sz val="12"/>
        <color rgb="FF000000"/>
        <rFont val="Noto Sans"/>
        <family val="2"/>
      </rPr>
      <t xml:space="preserve">山県郡北広島町阿坂</t>
    </r>
    <r>
      <rPr>
        <sz val="12"/>
        <color rgb="FF000000"/>
        <rFont val="ＭＳ Ｐゴシック"/>
        <family val="3"/>
        <charset val="128"/>
      </rPr>
      <t xml:space="preserve">460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やすらぎ</t>
  </si>
  <si>
    <r>
      <rPr>
        <sz val="12"/>
        <color rgb="FF000000"/>
        <rFont val="Noto Sans"/>
        <family val="2"/>
      </rPr>
      <t xml:space="preserve">山県郡北広島町大朝</t>
    </r>
    <r>
      <rPr>
        <sz val="12"/>
        <color rgb="FF000000"/>
        <rFont val="ＭＳ Ｐゴシック"/>
        <family val="3"/>
        <charset val="128"/>
      </rPr>
      <t xml:space="preserve">1343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6-82-3838</t>
  </si>
  <si>
    <t xml:space="preserve">特別養護老人ホームやすらぎ（空床利用）</t>
  </si>
  <si>
    <t xml:space="preserve">やすらぎ短期入所生活介護事業所</t>
  </si>
  <si>
    <t xml:space="preserve">社会福祉法人西城福祉会</t>
  </si>
  <si>
    <t xml:space="preserve">理事長　
土井　一</t>
  </si>
  <si>
    <r>
      <rPr>
        <sz val="12"/>
        <color rgb="FF000000"/>
        <rFont val="Noto Sans"/>
        <family val="2"/>
      </rPr>
      <t xml:space="preserve">庄原市西城町大佐</t>
    </r>
    <r>
      <rPr>
        <sz val="12"/>
        <color rgb="FF000000"/>
        <rFont val="ＭＳ Ｐゴシック"/>
        <family val="3"/>
        <charset val="128"/>
      </rPr>
      <t xml:space="preserve">14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愛善苑</t>
  </si>
  <si>
    <t xml:space="preserve">0824-82-2139</t>
  </si>
  <si>
    <t xml:space="preserve">サンキ・ウエルビィ株式会社</t>
  </si>
  <si>
    <t xml:space="preserve">代表取締役
並川　寛</t>
  </si>
  <si>
    <r>
      <rPr>
        <sz val="12"/>
        <color rgb="FF000000"/>
        <rFont val="Noto Sans"/>
        <family val="2"/>
      </rPr>
      <t xml:space="preserve">広島市西区商工センター六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サンキ・ウエルビィ介護センター安芸</t>
  </si>
  <si>
    <r>
      <rPr>
        <sz val="12"/>
        <color rgb="FF000000"/>
        <rFont val="Noto Sans"/>
        <family val="2"/>
      </rPr>
      <t xml:space="preserve">広島市安芸区船越南三丁目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082-821-0250</t>
  </si>
  <si>
    <t xml:space="preserve">①口腔内の喀痰吸引
②鼻腔内の喀痰吸引
③気管カニューレ内部の喀痰吸引
</t>
  </si>
  <si>
    <t xml:space="preserve">居宅介護</t>
  </si>
  <si>
    <t xml:space="preserve">サンキ・ウエルビィ介護センター廿日市</t>
  </si>
  <si>
    <r>
      <rPr>
        <sz val="12"/>
        <color rgb="FF000000"/>
        <rFont val="Noto Sans"/>
        <family val="2"/>
      </rPr>
      <t xml:space="preserve">廿日市市下平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29-34-4671</t>
  </si>
  <si>
    <t xml:space="preserve">①口腔内の喀痰吸引
②鼻腔内の喀痰吸引
③気管カニューレ内部の喀痰吸引</t>
  </si>
  <si>
    <t xml:space="preserve">特別養護老人ホーム千歳園</t>
  </si>
  <si>
    <r>
      <rPr>
        <sz val="12"/>
        <color rgb="FF000000"/>
        <rFont val="Noto Sans"/>
        <family val="2"/>
      </rPr>
      <t xml:space="preserve">広島市西区山田新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272-5181</t>
  </si>
  <si>
    <t xml:space="preserve">特別養護老人ホーム千歳園（空床利用）</t>
  </si>
  <si>
    <t xml:space="preserve">理事長
　久保　徹</t>
  </si>
  <si>
    <t xml:space="preserve">ショートステイちとせ</t>
  </si>
  <si>
    <t xml:space="preserve">理事長　
元林　大</t>
  </si>
  <si>
    <t xml:space="preserve">特別養護老人ホームゆりかご荘</t>
  </si>
  <si>
    <r>
      <rPr>
        <sz val="12"/>
        <color rgb="FF000000"/>
        <rFont val="Noto Sans"/>
        <family val="2"/>
      </rPr>
      <t xml:space="preserve">北広島町阿坂</t>
    </r>
    <r>
      <rPr>
        <sz val="12"/>
        <color rgb="FF000000"/>
        <rFont val="ＭＳ Ｐゴシック"/>
        <family val="3"/>
        <charset val="128"/>
      </rPr>
      <t xml:space="preserve">4600</t>
    </r>
    <r>
      <rPr>
        <sz val="12"/>
        <color rgb="FF000000"/>
        <rFont val="Noto Sans"/>
        <family val="2"/>
      </rPr>
      <t xml:space="preserve">番地</t>
    </r>
  </si>
  <si>
    <t xml:space="preserve">0826-84-1125</t>
  </si>
  <si>
    <t xml:space="preserve">　</t>
  </si>
  <si>
    <t xml:space="preserve">理事長
登　道夫</t>
  </si>
  <si>
    <r>
      <rPr>
        <sz val="12"/>
        <color rgb="FF000000"/>
        <rFont val="Noto Sans"/>
        <family val="2"/>
      </rPr>
      <t xml:space="preserve">呉市焼山北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1-5</t>
    </r>
  </si>
  <si>
    <t xml:space="preserve">特別養護老人ホームあかさき園</t>
  </si>
  <si>
    <r>
      <rPr>
        <sz val="12"/>
        <color rgb="FF000000"/>
        <rFont val="Noto Sans"/>
        <family val="2"/>
      </rPr>
      <t xml:space="preserve">呉市音戸町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0823-56-2555</t>
  </si>
  <si>
    <t xml:space="preserve">有限会社ナックユノ</t>
  </si>
  <si>
    <t xml:space="preserve">代表取締役
 梁　元康</t>
  </si>
  <si>
    <r>
      <rPr>
        <sz val="12"/>
        <color rgb="FF000000"/>
        <rFont val="Noto Sans"/>
        <family val="2"/>
      </rPr>
      <t xml:space="preserve">広島市西区福島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</t>
    </r>
  </si>
  <si>
    <t xml:space="preserve">デイサービスありらん</t>
  </si>
  <si>
    <t xml:space="preserve">082-234-9223</t>
  </si>
  <si>
    <t xml:space="preserve">④胃ろう又は腸ろうによる経管栄養</t>
  </si>
  <si>
    <t xml:space="preserve">訪問介護事業所ありらん</t>
  </si>
  <si>
    <t xml:space="preserve">082-234-1112</t>
  </si>
  <si>
    <t xml:space="preserve">社会福祉法人吾妻会</t>
  </si>
  <si>
    <t xml:space="preserve">理事長
　友貞　一</t>
  </si>
  <si>
    <r>
      <rPr>
        <sz val="12"/>
        <color rgb="FF000000"/>
        <rFont val="Noto Sans"/>
        <family val="2"/>
      </rPr>
      <t xml:space="preserve">庄原市比和町比和</t>
    </r>
    <r>
      <rPr>
        <sz val="12"/>
        <color rgb="FF000000"/>
        <rFont val="ＭＳ Ｐゴシック"/>
        <family val="3"/>
        <charset val="128"/>
      </rPr>
      <t xml:space="preserve">119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吾妻園</t>
  </si>
  <si>
    <t xml:space="preserve">0824-85-2100</t>
  </si>
  <si>
    <t xml:space="preserve">社会福祉法人江能福祉会</t>
  </si>
  <si>
    <t xml:space="preserve">理事長
　毛利下　隆男</t>
  </si>
  <si>
    <r>
      <rPr>
        <sz val="12"/>
        <color rgb="FF000000"/>
        <rFont val="Noto Sans"/>
        <family val="2"/>
      </rPr>
      <t xml:space="preserve">江田島市大柿町飛渡瀬</t>
    </r>
    <r>
      <rPr>
        <sz val="12"/>
        <color rgb="FF000000"/>
        <rFont val="ＭＳ Ｐゴシック"/>
        <family val="3"/>
        <charset val="128"/>
      </rPr>
      <t xml:space="preserve">402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江能</t>
  </si>
  <si>
    <t xml:space="preserve">0823-57-7100</t>
  </si>
  <si>
    <t xml:space="preserve">社会福祉法人輝き奉仕会</t>
  </si>
  <si>
    <t xml:space="preserve">理事長
　植竹　利侑</t>
  </si>
  <si>
    <r>
      <rPr>
        <sz val="12"/>
        <color rgb="FF000000"/>
        <rFont val="Noto Sans"/>
        <family val="2"/>
      </rPr>
      <t xml:space="preserve">広島市南区北大河町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輝き</t>
  </si>
  <si>
    <t xml:space="preserve">082-285-6005</t>
  </si>
  <si>
    <t xml:space="preserve">社会福祉法人相扶会</t>
  </si>
  <si>
    <t xml:space="preserve">理事長
　尾野　義宗</t>
  </si>
  <si>
    <r>
      <rPr>
        <sz val="12"/>
        <color rgb="FF000000"/>
        <rFont val="Noto Sans"/>
        <family val="2"/>
      </rPr>
      <t xml:space="preserve">庄原市尾引町</t>
    </r>
    <r>
      <rPr>
        <sz val="12"/>
        <color rgb="FF000000"/>
        <rFont val="ＭＳ Ｐゴシック"/>
        <family val="3"/>
        <charset val="128"/>
      </rPr>
      <t xml:space="preserve">26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相扶園</t>
  </si>
  <si>
    <t xml:space="preserve">0824-74-0530</t>
  </si>
  <si>
    <t xml:space="preserve">短期入所生活介護事業所相扶園</t>
  </si>
  <si>
    <t xml:space="preserve">社会福祉法人宏喜会</t>
  </si>
  <si>
    <t xml:space="preserve">理事長　
寺岡　俊人</t>
  </si>
  <si>
    <r>
      <rPr>
        <sz val="12"/>
        <color rgb="FF000000"/>
        <rFont val="Noto Sans"/>
        <family val="2"/>
      </rPr>
      <t xml:space="preserve">福山市蔵王町</t>
    </r>
    <r>
      <rPr>
        <sz val="12"/>
        <color rgb="FF000000"/>
        <rFont val="ＭＳ Ｐゴシック"/>
        <family val="3"/>
        <charset val="128"/>
      </rPr>
      <t xml:space="preserve">15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4</t>
    </r>
  </si>
  <si>
    <t xml:space="preserve">特別養護老人ホーム幸楽園</t>
  </si>
  <si>
    <t xml:space="preserve">084-947-3111</t>
  </si>
  <si>
    <t xml:space="preserve">生活協同組合ひろしま</t>
  </si>
  <si>
    <t xml:space="preserve">理事長
横山　弘成</t>
  </si>
  <si>
    <r>
      <rPr>
        <sz val="12"/>
        <color rgb="FF000000"/>
        <rFont val="Noto Sans"/>
        <family val="2"/>
      </rPr>
      <t xml:space="preserve">広島市西区草津港二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生協ひろしま介護サービス・広島西</t>
  </si>
  <si>
    <r>
      <rPr>
        <sz val="12"/>
        <color rgb="FF000000"/>
        <rFont val="Noto Sans"/>
        <family val="2"/>
      </rPr>
      <t xml:space="preserve">広島市佐伯区八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082-926-2585</t>
  </si>
  <si>
    <t xml:space="preserve">①口腔内の喀痰吸引
②鼻腔内の喀痰吸引
③気管カニューレ内部の喀痰吸引
④胃ろうによる経管栄養</t>
  </si>
  <si>
    <t xml:space="preserve">生協ひろしま介護サービス・安佐北</t>
  </si>
  <si>
    <r>
      <rPr>
        <sz val="12"/>
        <color rgb="FF000000"/>
        <rFont val="Noto Sans"/>
        <family val="2"/>
      </rPr>
      <t xml:space="preserve">広島市安佐北区口田南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82-841-2256</t>
  </si>
  <si>
    <t xml:space="preserve">生協ひろしま介護サービス・広島南</t>
  </si>
  <si>
    <r>
      <rPr>
        <sz val="12"/>
        <color rgb="FF000000"/>
        <rFont val="Noto Sans"/>
        <family val="2"/>
      </rPr>
      <t xml:space="preserve">広島市南区段原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ヒジヤマタナカビル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82-568-8762</t>
  </si>
  <si>
    <t xml:space="preserve">理事長
　和泉　唯信</t>
  </si>
  <si>
    <r>
      <rPr>
        <sz val="12"/>
        <color rgb="FF000000"/>
        <rFont val="Noto Sans"/>
        <family val="2"/>
      </rPr>
      <t xml:space="preserve">三次市三次町</t>
    </r>
    <r>
      <rPr>
        <sz val="12"/>
        <color rgb="FF000000"/>
        <rFont val="ＭＳ Ｐゴシック"/>
        <family val="3"/>
        <charset val="128"/>
      </rPr>
      <t xml:space="preserve">177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小規模多機能ホームすいれん</t>
  </si>
  <si>
    <r>
      <rPr>
        <sz val="12"/>
        <color rgb="FF000000"/>
        <rFont val="Noto Sans"/>
        <family val="2"/>
      </rPr>
      <t xml:space="preserve">三次市三次町</t>
    </r>
    <r>
      <rPr>
        <sz val="12"/>
        <color rgb="FF000000"/>
        <rFont val="ＭＳ Ｐゴシック"/>
        <family val="3"/>
        <charset val="128"/>
      </rPr>
      <t xml:space="preserve">1779-2</t>
    </r>
  </si>
  <si>
    <t xml:space="preserve">0824-62-3322</t>
  </si>
  <si>
    <t xml:space="preserve">小規模多機能型居宅介護</t>
  </si>
  <si>
    <t xml:space="preserve">社会福祉法人本城福祉会</t>
  </si>
  <si>
    <t xml:space="preserve">理事長
　田北　貴子</t>
  </si>
  <si>
    <r>
      <rPr>
        <sz val="12"/>
        <color rgb="FF000000"/>
        <rFont val="Noto Sans"/>
        <family val="2"/>
      </rPr>
      <t xml:space="preserve">呉市栃原町字西谷</t>
    </r>
    <r>
      <rPr>
        <sz val="12"/>
        <color rgb="FF000000"/>
        <rFont val="ＭＳ Ｐゴシック"/>
        <family val="3"/>
        <charset val="128"/>
      </rPr>
      <t xml:space="preserve">66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栃ノ木荘</t>
  </si>
  <si>
    <r>
      <rPr>
        <sz val="12"/>
        <color rgb="FF000000"/>
        <rFont val="Noto Sans"/>
        <family val="2"/>
      </rPr>
      <t xml:space="preserve">呉市栃原町字中倉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23-34-2755</t>
  </si>
  <si>
    <t xml:space="preserve">社会福祉法人楽友会</t>
  </si>
  <si>
    <t xml:space="preserve">理事長
　木阪　義彦</t>
  </si>
  <si>
    <r>
      <rPr>
        <sz val="12"/>
        <color rgb="FF000000"/>
        <rFont val="Noto Sans"/>
        <family val="2"/>
      </rPr>
      <t xml:space="preserve">広島市安佐南区川内一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特別養護老人ホーム川内の里</t>
  </si>
  <si>
    <t xml:space="preserve">082-831-1124</t>
  </si>
  <si>
    <t xml:space="preserve">特別養護老人ホーム川内の里
（空床短期入所生活介護利用）</t>
  </si>
  <si>
    <t xml:space="preserve">短期入所生活介護川内の里</t>
  </si>
  <si>
    <t xml:space="preserve">株式会社サイプレス</t>
  </si>
  <si>
    <t xml:space="preserve">代表取締役
　田尾　晃一</t>
  </si>
  <si>
    <r>
      <rPr>
        <sz val="12"/>
        <color rgb="FF000000"/>
        <rFont val="Noto Sans"/>
        <family val="2"/>
      </rPr>
      <t xml:space="preserve">広島市西区三篠北町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-201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ひのき</t>
  </si>
  <si>
    <t xml:space="preserve">082-230-1916</t>
  </si>
  <si>
    <t xml:space="preserve">①口腔内の喀痰吸引
③気管カニューレ内部の喀痰吸引
④胃ろうによる経管栄養</t>
  </si>
  <si>
    <t xml:space="preserve">社会福祉法人
恩賜財団済生会支部広島県済生会</t>
  </si>
  <si>
    <t xml:space="preserve">支部長　
隅井　浩治</t>
  </si>
  <si>
    <r>
      <rPr>
        <sz val="12"/>
        <color rgb="FF000000"/>
        <rFont val="Noto Sans"/>
        <family val="2"/>
      </rPr>
      <t xml:space="preserve">安芸郡坂町北新地二丁目</t>
    </r>
    <r>
      <rPr>
        <sz val="12"/>
        <color rgb="FF000000"/>
        <rFont val="ＭＳ Ｐゴシック"/>
        <family val="3"/>
        <charset val="128"/>
      </rPr>
      <t xml:space="preserve">3-10</t>
    </r>
  </si>
  <si>
    <t xml:space="preserve">特別養護老人ホームたかね荘</t>
  </si>
  <si>
    <t xml:space="preserve">082-885-3636</t>
  </si>
  <si>
    <t xml:space="preserve">特別養護老人ホームたかね荘（空床利用）</t>
  </si>
  <si>
    <t xml:space="preserve">たかね荘ショートステイサービス</t>
  </si>
  <si>
    <t xml:space="preserve">社会福祉法人戸河内松信会</t>
  </si>
  <si>
    <t xml:space="preserve">理事長　
松尾　信悟</t>
  </si>
  <si>
    <r>
      <rPr>
        <sz val="12"/>
        <color rgb="FF000000"/>
        <rFont val="Noto Sans"/>
        <family val="2"/>
      </rPr>
      <t xml:space="preserve">山県郡安芸太田町大字土居</t>
    </r>
    <r>
      <rPr>
        <sz val="12"/>
        <color rgb="FF000000"/>
        <rFont val="ＭＳ Ｐゴシック"/>
        <family val="3"/>
        <charset val="128"/>
      </rPr>
      <t xml:space="preserve">625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戸河内松信園</t>
  </si>
  <si>
    <t xml:space="preserve">0826-28-2024</t>
  </si>
  <si>
    <t xml:space="preserve">グループホームなごみの郷亀山</t>
  </si>
  <si>
    <r>
      <rPr>
        <sz val="12"/>
        <color rgb="FF000000"/>
        <rFont val="Noto Sans"/>
        <family val="2"/>
      </rPr>
      <t xml:space="preserve">広島市安佐北区亀山三丁目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082-819-3725</t>
  </si>
  <si>
    <t xml:space="preserve">認知症対応型共同生活介護</t>
  </si>
  <si>
    <t xml:space="preserve">社会福祉法人豊美会</t>
  </si>
  <si>
    <t xml:space="preserve">理事長　
岡田　剛</t>
  </si>
  <si>
    <r>
      <rPr>
        <sz val="12"/>
        <color rgb="FF000000"/>
        <rFont val="Noto Sans"/>
        <family val="2"/>
      </rPr>
      <t xml:space="preserve">福山市赤坂町大字早戸</t>
    </r>
    <r>
      <rPr>
        <sz val="12"/>
        <color rgb="FF000000"/>
        <rFont val="ＭＳ Ｐゴシック"/>
        <family val="3"/>
        <charset val="128"/>
      </rPr>
      <t xml:space="preserve">147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福山福寿園</t>
  </si>
  <si>
    <r>
      <rPr>
        <sz val="12"/>
        <color rgb="FF000000"/>
        <rFont val="Noto Sans"/>
        <family val="2"/>
      </rPr>
      <t xml:space="preserve">福山市赤坂町大字早戸</t>
    </r>
    <r>
      <rPr>
        <sz val="12"/>
        <color rgb="FF000000"/>
        <rFont val="ＭＳ Ｐゴシック"/>
        <family val="3"/>
        <charset val="128"/>
      </rPr>
      <t xml:space="preserve">1483</t>
    </r>
    <r>
      <rPr>
        <sz val="12"/>
        <color rgb="FF000000"/>
        <rFont val="Noto Sans"/>
        <family val="2"/>
      </rPr>
      <t xml:space="preserve">番地</t>
    </r>
  </si>
  <si>
    <t xml:space="preserve">084-952-0177</t>
  </si>
  <si>
    <t xml:space="preserve">社会福祉法人たちばな福祉会</t>
  </si>
  <si>
    <t xml:space="preserve">理事長　
西亀　元視</t>
  </si>
  <si>
    <r>
      <rPr>
        <sz val="12"/>
        <color rgb="FF000000"/>
        <rFont val="Noto Sans"/>
        <family val="2"/>
      </rPr>
      <t xml:space="preserve">呉市倉橋町</t>
    </r>
    <r>
      <rPr>
        <sz val="12"/>
        <color rgb="FF000000"/>
        <rFont val="ＭＳ Ｐゴシック"/>
        <family val="3"/>
        <charset val="128"/>
      </rPr>
      <t xml:space="preserve">14649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たちばな苑</t>
  </si>
  <si>
    <t xml:space="preserve">0823-54-1515</t>
  </si>
  <si>
    <t xml:space="preserve">特別養護老人ホームたちばな苑（空床利用）</t>
  </si>
  <si>
    <t xml:space="preserve">たちばな苑短期入所生活介護事業所</t>
  </si>
  <si>
    <t xml:space="preserve">特別養護老人ホームすいれん</t>
  </si>
  <si>
    <t xml:space="preserve">理事長
　酒井　亮介</t>
  </si>
  <si>
    <t xml:space="preserve">特別養護老人ホーム鈴が峰</t>
  </si>
  <si>
    <r>
      <rPr>
        <sz val="12"/>
        <color rgb="FF000000"/>
        <rFont val="Noto Sans"/>
        <family val="2"/>
      </rPr>
      <t xml:space="preserve">広島市佐伯区五日市町皆賀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7</t>
    </r>
  </si>
  <si>
    <t xml:space="preserve">082-943-8888</t>
  </si>
  <si>
    <t xml:space="preserve">社会福祉法人仁寿会</t>
  </si>
  <si>
    <t xml:space="preserve">理事長　
山下　由喜子</t>
  </si>
  <si>
    <r>
      <rPr>
        <sz val="12"/>
        <color rgb="FF000000"/>
        <rFont val="Noto Sans"/>
        <family val="2"/>
      </rPr>
      <t xml:space="preserve">竹原市中央３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特別養護老人ホームハートフル竹原中央</t>
  </si>
  <si>
    <t xml:space="preserve">0846-23-5111</t>
  </si>
  <si>
    <t xml:space="preserve">社会福祉法人啓喜会</t>
  </si>
  <si>
    <t xml:space="preserve">理事長　
神原　浩</t>
  </si>
  <si>
    <r>
      <rPr>
        <sz val="12"/>
        <color rgb="FF000000"/>
        <rFont val="Noto Sans"/>
        <family val="2"/>
      </rPr>
      <t xml:space="preserve">福山市熊野町乙甲</t>
    </r>
    <r>
      <rPr>
        <sz val="12"/>
        <color rgb="FF000000"/>
        <rFont val="ＭＳ Ｐゴシック"/>
        <family val="3"/>
        <charset val="128"/>
      </rPr>
      <t xml:space="preserve">163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悠芳苑</t>
  </si>
  <si>
    <t xml:space="preserve">084-959-1250</t>
  </si>
  <si>
    <t xml:space="preserve">特別養護老人ホーム悠芳苑（空床利用）</t>
  </si>
  <si>
    <t xml:space="preserve">悠芳苑ショートステイホーム</t>
  </si>
  <si>
    <t xml:space="preserve">社会福祉法人慈楽福祉会</t>
  </si>
  <si>
    <t xml:space="preserve">理事長　
後藤　俊明</t>
  </si>
  <si>
    <t xml:space="preserve">広島市安芸区中野三丁目９番５号</t>
  </si>
  <si>
    <t xml:space="preserve">特別養護老人ホーム瀬野川ホーム</t>
  </si>
  <si>
    <r>
      <rPr>
        <sz val="12"/>
        <color rgb="FF000000"/>
        <rFont val="Noto Sans"/>
        <family val="2"/>
      </rPr>
      <t xml:space="preserve">広島市安芸区中野東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4-1</t>
    </r>
  </si>
  <si>
    <t xml:space="preserve">082-893-1888</t>
  </si>
  <si>
    <t xml:space="preserve">理事長
大東和　政仁</t>
  </si>
  <si>
    <r>
      <rPr>
        <sz val="12"/>
        <color rgb="FF000000"/>
        <rFont val="Noto Sans"/>
        <family val="2"/>
      </rPr>
      <t xml:space="preserve">広島市安佐北区倉掛三丁目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広島原爆養護ホーム　神田山やすらぎ園</t>
  </si>
  <si>
    <r>
      <rPr>
        <sz val="12"/>
        <color rgb="FF000000"/>
        <rFont val="Noto Sans"/>
        <family val="2"/>
      </rPr>
      <t xml:space="preserve">広島市東区牛田新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223-1390</t>
  </si>
  <si>
    <t xml:space="preserve">有限会社リラックス</t>
  </si>
  <si>
    <t xml:space="preserve">取締役　
國政　秀一</t>
  </si>
  <si>
    <r>
      <rPr>
        <sz val="12"/>
        <color rgb="FF000000"/>
        <rFont val="Noto Sans"/>
        <family val="2"/>
      </rPr>
      <t xml:space="preserve">広島市中区寺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２２号</t>
    </r>
  </si>
  <si>
    <t xml:space="preserve">訪問介護事業所りらっくす</t>
  </si>
  <si>
    <r>
      <rPr>
        <sz val="12"/>
        <color rgb="FF000000"/>
        <rFont val="Noto Sans"/>
        <family val="2"/>
      </rPr>
      <t xml:space="preserve">広島市中区寺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</si>
  <si>
    <t xml:space="preserve">082-296-0400</t>
  </si>
  <si>
    <t xml:space="preserve">①口腔内の喀痰吸引（人工呼吸器装着者）
②鼻腔内の喀痰吸引
③気管カニューレ内部の喀痰吸引（人工呼吸器装着者）
④胃ろうによる経管栄養</t>
  </si>
  <si>
    <t xml:space="preserve">社会福祉法人的場会</t>
  </si>
  <si>
    <t xml:space="preserve">理事長
　中川　康子</t>
  </si>
  <si>
    <r>
      <rPr>
        <sz val="12"/>
        <color rgb="FF000000"/>
        <rFont val="Noto Sans"/>
        <family val="2"/>
      </rPr>
      <t xml:space="preserve">竹原市港町四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瀬戸内園</t>
  </si>
  <si>
    <r>
      <rPr>
        <sz val="12"/>
        <color rgb="FF000000"/>
        <rFont val="Noto Sans"/>
        <family val="2"/>
      </rPr>
      <t xml:space="preserve">竹原市港町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46-22-8017</t>
  </si>
  <si>
    <t xml:space="preserve">社会福祉法人三原福祉会</t>
  </si>
  <si>
    <t xml:space="preserve">理事長
　溝手　顕正</t>
  </si>
  <si>
    <r>
      <rPr>
        <sz val="12"/>
        <color rgb="FF000000"/>
        <rFont val="Noto Sans"/>
        <family val="2"/>
      </rPr>
      <t xml:space="preserve">三原市小坂町</t>
    </r>
    <r>
      <rPr>
        <sz val="12"/>
        <color rgb="FF000000"/>
        <rFont val="ＭＳ Ｐゴシック"/>
        <family val="3"/>
        <charset val="128"/>
      </rPr>
      <t xml:space="preserve">155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三原慶雲寮</t>
  </si>
  <si>
    <t xml:space="preserve">0848-66-2630</t>
  </si>
  <si>
    <t xml:space="preserve">併設型短期入所生活介護　へさか福寿苑</t>
  </si>
  <si>
    <t xml:space="preserve">空床利用型短期入所生活介護　へさか福寿苑</t>
  </si>
  <si>
    <t xml:space="preserve">社会福祉法人燈心会</t>
  </si>
  <si>
    <t xml:space="preserve">理事長
　野村　眞幸</t>
  </si>
  <si>
    <r>
      <rPr>
        <sz val="12"/>
        <color rgb="FF000000"/>
        <rFont val="Noto Sans"/>
        <family val="2"/>
      </rPr>
      <t xml:space="preserve">広島市西区三滝本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-1-27</t>
    </r>
    <r>
      <rPr>
        <sz val="12"/>
        <color rgb="FF000000"/>
        <rFont val="Noto Sans"/>
        <family val="2"/>
      </rPr>
      <t xml:space="preserve">号</t>
    </r>
  </si>
  <si>
    <t xml:space="preserve">特別養護老人ホーム三滝苑</t>
  </si>
  <si>
    <t xml:space="preserve">082-237-8811</t>
  </si>
  <si>
    <t xml:space="preserve">社会福祉法人広島友愛福祉会</t>
  </si>
  <si>
    <t xml:space="preserve">理事長
　上久保　昭二</t>
  </si>
  <si>
    <r>
      <rPr>
        <sz val="12"/>
        <color rgb="FF000000"/>
        <rFont val="Noto Sans"/>
        <family val="2"/>
      </rPr>
      <t xml:space="preserve">大竹市玖波四丁目</t>
    </r>
    <r>
      <rPr>
        <sz val="12"/>
        <color rgb="FF000000"/>
        <rFont val="ＭＳ Ｐゴシック"/>
        <family val="3"/>
        <charset val="128"/>
      </rPr>
      <t xml:space="preserve">8-8</t>
    </r>
  </si>
  <si>
    <t xml:space="preserve">特別養護老人ホーム　ゆうあいホーム</t>
  </si>
  <si>
    <t xml:space="preserve">0827-57-7500</t>
  </si>
  <si>
    <t xml:space="preserve">特別養護老人ホーム常楽園</t>
  </si>
  <si>
    <r>
      <rPr>
        <sz val="12"/>
        <color rgb="FF000000"/>
        <rFont val="Noto Sans"/>
        <family val="2"/>
      </rPr>
      <t xml:space="preserve">呉市警固屋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3-28-0370</t>
  </si>
  <si>
    <t xml:space="preserve">社会福祉法人ともえ会</t>
  </si>
  <si>
    <t xml:space="preserve">理事長
　添田　龍彦</t>
  </si>
  <si>
    <r>
      <rPr>
        <sz val="12"/>
        <color rgb="FF000000"/>
        <rFont val="Noto Sans"/>
        <family val="2"/>
      </rPr>
      <t xml:space="preserve">三次市粟屋町</t>
    </r>
    <r>
      <rPr>
        <sz val="12"/>
        <color rgb="FF000000"/>
        <rFont val="ＭＳ Ｐゴシック"/>
        <family val="3"/>
        <charset val="128"/>
      </rPr>
      <t xml:space="preserve">11664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こじか荘</t>
  </si>
  <si>
    <r>
      <rPr>
        <sz val="12"/>
        <color rgb="FF000000"/>
        <rFont val="Noto Sans"/>
        <family val="2"/>
      </rPr>
      <t xml:space="preserve">三次市吉舎町敷地</t>
    </r>
    <r>
      <rPr>
        <sz val="12"/>
        <color rgb="FF000000"/>
        <rFont val="ＭＳ Ｐゴシック"/>
        <family val="3"/>
        <charset val="128"/>
      </rPr>
      <t xml:space="preserve">100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824-43-3117</t>
  </si>
  <si>
    <t xml:space="preserve">社会福祉法人佐伯さつき会</t>
  </si>
  <si>
    <t xml:space="preserve">理事長
畠中　典一</t>
  </si>
  <si>
    <r>
      <rPr>
        <sz val="12"/>
        <color rgb="FF000000"/>
        <rFont val="Noto Sans"/>
        <family val="2"/>
      </rPr>
      <t xml:space="preserve">廿日市市津田</t>
    </r>
    <r>
      <rPr>
        <sz val="12"/>
        <color rgb="FF000000"/>
        <rFont val="ＭＳ Ｐゴシック"/>
        <family val="3"/>
        <charset val="128"/>
      </rPr>
      <t xml:space="preserve">854</t>
    </r>
  </si>
  <si>
    <t xml:space="preserve">特別養護老人ホームさいきせせらぎ園</t>
  </si>
  <si>
    <t xml:space="preserve">0829-72-2700</t>
  </si>
  <si>
    <t xml:space="preserve">理事長
　廣兼　迪也</t>
  </si>
  <si>
    <t xml:space="preserve">さいきせせらぎ園短期入所生活介護事業所</t>
  </si>
  <si>
    <t xml:space="preserve">特別養護老人ホームさいきせせらぎ園（空床型）</t>
  </si>
  <si>
    <t xml:space="preserve">社会福祉法人広島常光福祉会</t>
  </si>
  <si>
    <t xml:space="preserve">理事長　
柿木田　健</t>
  </si>
  <si>
    <r>
      <rPr>
        <sz val="12"/>
        <color rgb="FF000000"/>
        <rFont val="Noto Sans"/>
        <family val="2"/>
      </rPr>
      <t xml:space="preserve">広島市東区福田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6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特別養護老人ホームふくだの里</t>
  </si>
  <si>
    <t xml:space="preserve">082-899-5088</t>
  </si>
  <si>
    <t xml:space="preserve">①口腔内の喀痰吸引
②鼻腔内の喀痰吸引
③胃ろう又は腸ろうによる経管栄養
④胃ろうによる経管栄養（チューブの接続及び注入開始を除く）</t>
  </si>
  <si>
    <t xml:space="preserve">生協ひろしま介護サービス・福山</t>
  </si>
  <si>
    <r>
      <rPr>
        <sz val="12"/>
        <color rgb="FF000000"/>
        <rFont val="Noto Sans"/>
        <family val="2"/>
      </rPr>
      <t xml:space="preserve">福山市引野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4-946-5502</t>
  </si>
  <si>
    <t xml:space="preserve">社会福祉法人泰清会</t>
  </si>
  <si>
    <t xml:space="preserve">理事長　
後藤　和之</t>
  </si>
  <si>
    <r>
      <rPr>
        <sz val="12"/>
        <color rgb="FF000000"/>
        <rFont val="Noto Sans"/>
        <family val="2"/>
      </rPr>
      <t xml:space="preserve">三原市港町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特別養護老人ホームサンライズ大池</t>
  </si>
  <si>
    <r>
      <rPr>
        <sz val="12"/>
        <color rgb="FF000000"/>
        <rFont val="Noto Sans"/>
        <family val="2"/>
      </rPr>
      <t xml:space="preserve">三原市深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</si>
  <si>
    <t xml:space="preserve">0848-60-0630</t>
  </si>
  <si>
    <t xml:space="preserve">サンライズ大池短期入所生活介護事業所</t>
  </si>
  <si>
    <t xml:space="preserve">0848-81-0130</t>
  </si>
  <si>
    <t xml:space="preserve">地域密着型特別養護老人ホームサンライズマリン瀬戸</t>
  </si>
  <si>
    <r>
      <rPr>
        <sz val="12"/>
        <color rgb="FF000000"/>
        <rFont val="Noto Sans"/>
        <family val="2"/>
      </rPr>
      <t xml:space="preserve">三原市港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サンライズマリン瀬戸短期入所生活介護事業所</t>
  </si>
  <si>
    <t xml:space="preserve">社会福祉法人あさ</t>
  </si>
  <si>
    <t xml:space="preserve">理事長
　安福　孝昭</t>
  </si>
  <si>
    <r>
      <rPr>
        <sz val="12"/>
        <color rgb="FF000000"/>
        <rFont val="Noto Sans"/>
        <family val="2"/>
      </rPr>
      <t xml:space="preserve">広島市安佐北区安佐町久地</t>
    </r>
    <r>
      <rPr>
        <sz val="12"/>
        <color rgb="FF000000"/>
        <rFont val="ＭＳ Ｐゴシック"/>
        <family val="3"/>
        <charset val="128"/>
      </rPr>
      <t xml:space="preserve">3240-65</t>
    </r>
  </si>
  <si>
    <t xml:space="preserve">特別養護老人ホーム　みくに</t>
  </si>
  <si>
    <t xml:space="preserve">082-837-0767</t>
  </si>
  <si>
    <t xml:space="preserve">社会福祉法人甲山会</t>
  </si>
  <si>
    <t xml:space="preserve">理事長
　高山　悦二</t>
  </si>
  <si>
    <r>
      <rPr>
        <sz val="12"/>
        <color rgb="FF000000"/>
        <rFont val="Noto Sans"/>
        <family val="2"/>
      </rPr>
      <t xml:space="preserve">世羅郡世羅町西上原</t>
    </r>
    <r>
      <rPr>
        <sz val="12"/>
        <color rgb="FF000000"/>
        <rFont val="ＭＳ Ｐゴシック"/>
        <family val="3"/>
        <charset val="128"/>
      </rPr>
      <t xml:space="preserve">42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1</t>
    </r>
  </si>
  <si>
    <t xml:space="preserve">特別養護老人ホーム　高竜園</t>
  </si>
  <si>
    <t xml:space="preserve">0847-22-3478</t>
  </si>
  <si>
    <t xml:space="preserve">有限会社エスプリ</t>
  </si>
  <si>
    <t xml:space="preserve">取締役
　平田　恵子</t>
  </si>
  <si>
    <r>
      <rPr>
        <sz val="12"/>
        <color rgb="FF000000"/>
        <rFont val="Noto Sans"/>
        <family val="2"/>
      </rPr>
      <t xml:space="preserve">安芸郡府中町柳ｹ丘</t>
    </r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カルナー・ヘルパーステーション</t>
  </si>
  <si>
    <t xml:space="preserve">082-284-4682</t>
  </si>
  <si>
    <t xml:space="preserve">①口腔内の喀痰吸引
②鼻腔内の喀痰吸引
③気管カニューレ内部の喀痰吸引
（人工呼吸器装着者）</t>
  </si>
  <si>
    <t xml:space="preserve">社会福祉法人広島順道会</t>
  </si>
  <si>
    <t xml:space="preserve">理事長　
小川　かとり</t>
  </si>
  <si>
    <r>
      <rPr>
        <sz val="12"/>
        <color rgb="FF000000"/>
        <rFont val="Noto Sans"/>
        <family val="2"/>
      </rPr>
      <t xml:space="preserve">呉市安浦町内海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特別養護老人ホーム春香園</t>
  </si>
  <si>
    <t xml:space="preserve">0823-84-3118</t>
  </si>
  <si>
    <t xml:space="preserve">理事長
　小川　かとり</t>
  </si>
  <si>
    <t xml:space="preserve">特別養護老人ホーム春香園（空床利用）</t>
  </si>
  <si>
    <t xml:space="preserve">春香園ショート</t>
  </si>
  <si>
    <r>
      <rPr>
        <sz val="12"/>
        <color rgb="FF000000"/>
        <rFont val="Noto Sans"/>
        <family val="2"/>
      </rPr>
      <t xml:space="preserve">広島市東区福田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65</t>
    </r>
    <r>
      <rPr>
        <sz val="12"/>
        <color rgb="FF000000"/>
        <rFont val="Noto Sans"/>
        <family val="2"/>
      </rPr>
      <t xml:space="preserve">番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広島原爆養護ホーム矢野おりづる園</t>
  </si>
  <si>
    <r>
      <rPr>
        <sz val="12"/>
        <color rgb="FF000000"/>
        <rFont val="Noto Sans"/>
        <family val="2"/>
      </rPr>
      <t xml:space="preserve">広島市安芸区矢野東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082-822-1228</t>
  </si>
  <si>
    <t xml:space="preserve">社会福祉法人宗越福祉会</t>
  </si>
  <si>
    <t xml:space="preserve">理事長　
西川　洋美</t>
  </si>
  <si>
    <r>
      <rPr>
        <sz val="12"/>
        <color rgb="FF000000"/>
        <rFont val="Noto Sans"/>
        <family val="2"/>
      </rPr>
      <t xml:space="preserve">竹原市吉名町宗越</t>
    </r>
    <r>
      <rPr>
        <sz val="12"/>
        <color rgb="FF000000"/>
        <rFont val="ＭＳ Ｐゴシック"/>
        <family val="3"/>
        <charset val="128"/>
      </rPr>
      <t xml:space="preserve">793</t>
    </r>
  </si>
  <si>
    <t xml:space="preserve">特別養護老人ホーム宗越園</t>
  </si>
  <si>
    <t xml:space="preserve">0846-25-1900</t>
  </si>
  <si>
    <t xml:space="preserve">特別養護老人ホーム宗越園（空床利用）</t>
  </si>
  <si>
    <t xml:space="preserve">宗越園短期入所生活介護</t>
  </si>
  <si>
    <t xml:space="preserve">株式会社アイメディカル</t>
  </si>
  <si>
    <t xml:space="preserve">代表取締役
中村　広幸</t>
  </si>
  <si>
    <r>
      <rPr>
        <sz val="12"/>
        <color rgb="FF000000"/>
        <rFont val="Noto Sans"/>
        <family val="2"/>
      </rPr>
      <t xml:space="preserve">広島市西区草津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-10</t>
    </r>
  </si>
  <si>
    <t xml:space="preserve">アイメディカル　ヘルパーステーション</t>
  </si>
  <si>
    <t xml:space="preserve">082-507-5888</t>
  </si>
  <si>
    <t xml:space="preserve">③気管カニューレ内部の喀痰吸引</t>
  </si>
  <si>
    <t xml:space="preserve">理事長　
村上　祐司</t>
  </si>
  <si>
    <r>
      <rPr>
        <sz val="12"/>
        <color rgb="FF000000"/>
        <rFont val="Noto Sans"/>
        <family val="2"/>
      </rPr>
      <t xml:space="preserve">尾道市中庄町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短期入所生活介護事業所ほたるの里</t>
  </si>
  <si>
    <t xml:space="preserve">社会福祉法人広島東福祉会</t>
  </si>
  <si>
    <t xml:space="preserve">理事長　
中井　公孝</t>
  </si>
  <si>
    <r>
      <rPr>
        <sz val="12"/>
        <color rgb="FF000000"/>
        <rFont val="Noto Sans"/>
        <family val="2"/>
      </rPr>
      <t xml:space="preserve">広島市東区馬木二丁目</t>
    </r>
    <r>
      <rPr>
        <sz val="12"/>
        <color rgb="FF000000"/>
        <rFont val="ＭＳ Ｐゴシック"/>
        <family val="3"/>
        <charset val="128"/>
      </rPr>
      <t xml:space="preserve">1398-1</t>
    </r>
  </si>
  <si>
    <t xml:space="preserve">特別養護老人ホーム虹の里</t>
  </si>
  <si>
    <t xml:space="preserve">082-508-5551</t>
  </si>
  <si>
    <t xml:space="preserve">特別養護老人ホーム虹の里（空床利用）</t>
  </si>
  <si>
    <t xml:space="preserve">虹の里短期入所生活介護事業所</t>
  </si>
  <si>
    <t xml:space="preserve">広島中央保健生活協同組合</t>
  </si>
  <si>
    <t xml:space="preserve">理事長　
藤原　秀文</t>
  </si>
  <si>
    <r>
      <rPr>
        <sz val="12"/>
        <color rgb="FF000000"/>
        <rFont val="Noto Sans"/>
        <family val="2"/>
      </rPr>
      <t xml:space="preserve">広島市西区観音町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コープ五日市ヘルパーステーション</t>
  </si>
  <si>
    <r>
      <rPr>
        <sz val="12"/>
        <color rgb="FF000000"/>
        <rFont val="Noto Sans"/>
        <family val="2"/>
      </rPr>
      <t xml:space="preserve">広島市佐伯区千同一丁目</t>
    </r>
    <r>
      <rPr>
        <sz val="12"/>
        <color rgb="FF000000"/>
        <rFont val="ＭＳ Ｐゴシック"/>
        <family val="3"/>
        <charset val="128"/>
      </rPr>
      <t xml:space="preserve">25-36</t>
    </r>
  </si>
  <si>
    <t xml:space="preserve">082-943-4631</t>
  </si>
  <si>
    <t xml:space="preserve">①口腔内の喀痰吸引
③気管カニューレ内部の喀痰吸引
③気管カニューレ内部の喀痰吸引（人工呼吸器装着者）
④胃ろうによる経管栄養</t>
  </si>
  <si>
    <r>
      <rPr>
        <sz val="12"/>
        <color rgb="FF000000"/>
        <rFont val="Noto Sans"/>
        <family val="2"/>
      </rPr>
      <t xml:space="preserve">広島市東区福田五丁目</t>
    </r>
    <r>
      <rPr>
        <sz val="12"/>
        <color rgb="FF000000"/>
        <rFont val="ＭＳ Ｐゴシック"/>
        <family val="3"/>
        <charset val="128"/>
      </rPr>
      <t xml:space="preserve">116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介護老人福祉施設　サンヒルズ広島</t>
  </si>
  <si>
    <r>
      <rPr>
        <sz val="12"/>
        <color rgb="FF000000"/>
        <rFont val="Noto Sans"/>
        <family val="2"/>
      </rPr>
      <t xml:space="preserve">広島市東区中山上一丁目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-289-8688</t>
  </si>
  <si>
    <t xml:space="preserve">幸楽園短期入所生活介護事業所</t>
  </si>
  <si>
    <t xml:space="preserve">社会福祉法人松友福祉会</t>
  </si>
  <si>
    <t xml:space="preserve">理事長
松尾　恵輔</t>
  </si>
  <si>
    <r>
      <rPr>
        <sz val="12"/>
        <color rgb="FF000000"/>
        <rFont val="Noto Sans"/>
        <family val="2"/>
      </rPr>
      <t xml:space="preserve">三原市城町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すなみ荘</t>
  </si>
  <si>
    <r>
      <rPr>
        <sz val="12"/>
        <color rgb="FF000000"/>
        <rFont val="Noto Sans"/>
        <family val="2"/>
      </rPr>
      <t xml:space="preserve">三原市須波ハイツ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48-69-0181</t>
  </si>
  <si>
    <t xml:space="preserve">特別養護老人ホームすなみ荘（空床利用）</t>
  </si>
  <si>
    <t xml:space="preserve">理事長　
松尾　恵輔</t>
  </si>
  <si>
    <t xml:space="preserve">すなみ荘ショートステイ</t>
  </si>
  <si>
    <t xml:space="preserve">特別養護老人ホームくすのき・めぐみ苑</t>
  </si>
  <si>
    <t xml:space="preserve">0848-63-1230</t>
  </si>
  <si>
    <t xml:space="preserve">理事長
　松尾　恵輔</t>
  </si>
  <si>
    <t xml:space="preserve">くすのき・めぐみ苑ショートステイ</t>
  </si>
  <si>
    <t xml:space="preserve">特別養護老人ホーム呉本通コスモス園</t>
  </si>
  <si>
    <r>
      <rPr>
        <sz val="12"/>
        <color rgb="FF000000"/>
        <rFont val="Noto Sans"/>
        <family val="2"/>
      </rPr>
      <t xml:space="preserve">呉市本通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-101</t>
    </r>
    <r>
      <rPr>
        <sz val="12"/>
        <color rgb="FF000000"/>
        <rFont val="Noto Sans"/>
        <family val="2"/>
      </rPr>
      <t xml:space="preserve">号</t>
    </r>
  </si>
  <si>
    <t xml:space="preserve">0823-32-1700</t>
  </si>
  <si>
    <t xml:space="preserve">特別養護老人ホーム呉本通コスモス園（空床利用）</t>
  </si>
  <si>
    <t xml:space="preserve">呉本通コスモス園短期入所生活介護</t>
  </si>
  <si>
    <t xml:space="preserve">社会福祉法人豊寿会</t>
  </si>
  <si>
    <t xml:space="preserve">理事長
　里信　博文</t>
  </si>
  <si>
    <r>
      <rPr>
        <sz val="12"/>
        <color rgb="FF000000"/>
        <rFont val="Noto Sans"/>
        <family val="2"/>
      </rPr>
      <t xml:space="preserve">呉市豊町大長字小長</t>
    </r>
    <r>
      <rPr>
        <sz val="12"/>
        <color rgb="FF000000"/>
        <rFont val="ＭＳ Ｐゴシック"/>
        <family val="3"/>
        <charset val="128"/>
      </rPr>
      <t xml:space="preserve">600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豊寿園</t>
  </si>
  <si>
    <r>
      <rPr>
        <sz val="12"/>
        <color rgb="FF000000"/>
        <rFont val="Noto Sans"/>
        <family val="2"/>
      </rPr>
      <t xml:space="preserve">呉市豊町大長</t>
    </r>
    <r>
      <rPr>
        <sz val="12"/>
        <color rgb="FF000000"/>
        <rFont val="ＭＳ Ｐゴシック"/>
        <family val="3"/>
        <charset val="128"/>
      </rPr>
      <t xml:space="preserve">6000</t>
    </r>
    <r>
      <rPr>
        <sz val="12"/>
        <color rgb="FF000000"/>
        <rFont val="Noto Sans"/>
        <family val="2"/>
      </rPr>
      <t xml:space="preserve">番地</t>
    </r>
  </si>
  <si>
    <t xml:space="preserve">0823-66-3300</t>
  </si>
  <si>
    <t xml:space="preserve">社会福祉法人ＩＧＬ学園福祉会</t>
  </si>
  <si>
    <t xml:space="preserve">理事長　
永見　憲吾</t>
  </si>
  <si>
    <r>
      <rPr>
        <sz val="12"/>
        <color rgb="FF000000"/>
        <rFont val="Noto Sans"/>
        <family val="2"/>
      </rPr>
      <t xml:space="preserve">広島市安佐南区上安六丁目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ナーシングホームゆうゆう</t>
  </si>
  <si>
    <r>
      <rPr>
        <sz val="12"/>
        <color rgb="FF000000"/>
        <rFont val="Noto Sans"/>
        <family val="2"/>
      </rPr>
      <t xml:space="preserve">広島市安佐北区安佐町大字後山</t>
    </r>
    <r>
      <rPr>
        <sz val="12"/>
        <color rgb="FF000000"/>
        <rFont val="ＭＳ Ｐゴシック"/>
        <family val="3"/>
        <charset val="128"/>
      </rPr>
      <t xml:space="preserve">241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82-838-3333</t>
  </si>
  <si>
    <t xml:space="preserve">理事長
　永見　憲吾</t>
  </si>
  <si>
    <t xml:space="preserve">特別養護老人ホーム第二ナーシングホームゆうゆう</t>
  </si>
  <si>
    <r>
      <rPr>
        <sz val="12"/>
        <color rgb="FF000000"/>
        <rFont val="Noto Sans"/>
        <family val="2"/>
      </rPr>
      <t xml:space="preserve">広島市安佐南区安佐町大字後山</t>
    </r>
    <r>
      <rPr>
        <sz val="12"/>
        <color rgb="FF000000"/>
        <rFont val="ＭＳ Ｐゴシック"/>
        <family val="3"/>
        <charset val="128"/>
      </rPr>
      <t xml:space="preserve">241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838-3334</t>
  </si>
  <si>
    <t xml:space="preserve">社会福祉法人葵新生会</t>
  </si>
  <si>
    <t xml:space="preserve">理事長
　新谷　正子</t>
  </si>
  <si>
    <r>
      <rPr>
        <sz val="12"/>
        <color rgb="FF000000"/>
        <rFont val="Noto Sans"/>
        <family val="2"/>
      </rPr>
      <t xml:space="preserve">東広島市八本松町原</t>
    </r>
    <r>
      <rPr>
        <sz val="12"/>
        <color rgb="FF000000"/>
        <rFont val="ＭＳ Ｐゴシック"/>
        <family val="3"/>
        <charset val="128"/>
      </rPr>
      <t xml:space="preserve">11171-1</t>
    </r>
  </si>
  <si>
    <t xml:space="preserve">特別養護老人ホーム新生園</t>
  </si>
  <si>
    <t xml:space="preserve">082-429-0350</t>
  </si>
  <si>
    <t xml:space="preserve">介護老人保健施設呉中央コスモス園</t>
  </si>
  <si>
    <r>
      <rPr>
        <sz val="12"/>
        <color rgb="FF000000"/>
        <rFont val="Noto Sans"/>
        <family val="2"/>
      </rPr>
      <t xml:space="preserve">呉市西中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23-32-7100</t>
  </si>
  <si>
    <t xml:space="preserve">代表取締役
　武廣　亮介</t>
  </si>
  <si>
    <r>
      <rPr>
        <sz val="12"/>
        <color rgb="FF000000"/>
        <rFont val="Noto Sans"/>
        <family val="2"/>
      </rPr>
      <t xml:space="preserve">広島市中区舟入川口町</t>
    </r>
    <r>
      <rPr>
        <sz val="12"/>
        <color rgb="FF000000"/>
        <rFont val="ＭＳ Ｐゴシック"/>
        <family val="3"/>
        <charset val="128"/>
      </rPr>
      <t xml:space="preserve">6-9</t>
    </r>
  </si>
  <si>
    <t xml:space="preserve">①口腔内の喀痰吸引（人工呼吸器装着者）
④胃ろう又は腸ろうによる経管栄養
（人工呼吸器装着者）</t>
  </si>
  <si>
    <t xml:space="preserve">社会福祉法人華野福祉会</t>
  </si>
  <si>
    <t xml:space="preserve">理事長
　笠井　祐蔵</t>
  </si>
  <si>
    <r>
      <rPr>
        <sz val="12"/>
        <color rgb="FF000000"/>
        <rFont val="Noto Sans"/>
        <family val="2"/>
      </rPr>
      <t xml:space="preserve">尾道市向東町</t>
    </r>
    <r>
      <rPr>
        <sz val="12"/>
        <color rgb="FF000000"/>
        <rFont val="ＭＳ Ｐゴシック"/>
        <family val="3"/>
        <charset val="128"/>
      </rPr>
      <t xml:space="preserve">1225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はなの苑</t>
  </si>
  <si>
    <t xml:space="preserve">0848-20-6320</t>
  </si>
  <si>
    <t xml:space="preserve">ショートステイはなの苑</t>
  </si>
  <si>
    <t xml:space="preserve">社会福祉法人尾道さつき会</t>
  </si>
  <si>
    <t xml:space="preserve">理事長
　平石　朗</t>
  </si>
  <si>
    <r>
      <rPr>
        <sz val="12"/>
        <color rgb="FF000000"/>
        <rFont val="Noto Sans"/>
        <family val="2"/>
      </rPr>
      <t xml:space="preserve">尾道市久保町</t>
    </r>
    <r>
      <rPr>
        <sz val="12"/>
        <color rgb="FF000000"/>
        <rFont val="ＭＳ Ｐゴシック"/>
        <family val="3"/>
        <charset val="128"/>
      </rPr>
      <t xml:space="preserve">1786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星の里</t>
  </si>
  <si>
    <t xml:space="preserve">0848-37-7272</t>
  </si>
  <si>
    <t xml:space="preserve">星の里短期入所生活介護事業所</t>
  </si>
  <si>
    <r>
      <rPr>
        <sz val="12"/>
        <color rgb="FF000000"/>
        <rFont val="Noto Sans"/>
        <family val="2"/>
      </rPr>
      <t xml:space="preserve">尾道市久保町</t>
    </r>
    <r>
      <rPr>
        <sz val="12"/>
        <color rgb="FF000000"/>
        <rFont val="ＭＳ Ｐゴシック"/>
        <family val="3"/>
        <charset val="128"/>
      </rPr>
      <t xml:space="preserve">1856</t>
    </r>
    <r>
      <rPr>
        <sz val="12"/>
        <color rgb="FF000000"/>
        <rFont val="Noto Sans"/>
        <family val="2"/>
      </rPr>
      <t xml:space="preserve">番地</t>
    </r>
  </si>
  <si>
    <t xml:space="preserve">0848-20-7824</t>
  </si>
  <si>
    <t xml:space="preserve">理事長
　横山　吉宏</t>
  </si>
  <si>
    <r>
      <rPr>
        <sz val="12"/>
        <color rgb="FF000000"/>
        <rFont val="Noto Sans"/>
        <family val="2"/>
      </rPr>
      <t xml:space="preserve">広島市安芸区阿戸町</t>
    </r>
    <r>
      <rPr>
        <sz val="12"/>
        <color rgb="FF000000"/>
        <rFont val="ＭＳ Ｐゴシック"/>
        <family val="3"/>
        <charset val="128"/>
      </rPr>
      <t xml:space="preserve">418-1</t>
    </r>
  </si>
  <si>
    <t xml:space="preserve">グループホームダーラナやのくにくさ</t>
  </si>
  <si>
    <r>
      <rPr>
        <sz val="12"/>
        <color rgb="FF000000"/>
        <rFont val="Noto Sans"/>
        <family val="2"/>
      </rPr>
      <t xml:space="preserve">広島市安芸区矢野東六丁目</t>
    </r>
    <r>
      <rPr>
        <sz val="12"/>
        <color rgb="FF000000"/>
        <rFont val="ＭＳ Ｐゴシック"/>
        <family val="3"/>
        <charset val="128"/>
      </rPr>
      <t xml:space="preserve">9-18</t>
    </r>
  </si>
  <si>
    <t xml:space="preserve">082-889-6668</t>
  </si>
  <si>
    <t xml:space="preserve">グループホームくにくさの家</t>
  </si>
  <si>
    <r>
      <rPr>
        <sz val="12"/>
        <color rgb="FF000000"/>
        <rFont val="Noto Sans"/>
        <family val="2"/>
      </rPr>
      <t xml:space="preserve">広島市安芸区阿戸町</t>
    </r>
    <r>
      <rPr>
        <sz val="12"/>
        <color rgb="FF000000"/>
        <rFont val="ＭＳ Ｐゴシック"/>
        <family val="3"/>
        <charset val="128"/>
      </rPr>
      <t xml:space="preserve">2941-1</t>
    </r>
  </si>
  <si>
    <t xml:space="preserve">082-820-8088</t>
  </si>
  <si>
    <t xml:space="preserve">社会福祉法人松風会</t>
  </si>
  <si>
    <t xml:space="preserve">理事長
　世良　一穂</t>
  </si>
  <si>
    <r>
      <rPr>
        <sz val="12"/>
        <color rgb="FF000000"/>
        <rFont val="Noto Sans"/>
        <family val="2"/>
      </rPr>
      <t xml:space="preserve">福山市加茂町字上加茂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松風園</t>
  </si>
  <si>
    <t xml:space="preserve">084-972-5166</t>
  </si>
  <si>
    <t xml:space="preserve">特別養護老人ホームサテライト松風園</t>
  </si>
  <si>
    <r>
      <rPr>
        <sz val="12"/>
        <color rgb="FF000000"/>
        <rFont val="Noto Sans"/>
        <family val="2"/>
      </rPr>
      <t xml:space="preserve">福山市加茂町大字下加茂</t>
    </r>
    <r>
      <rPr>
        <sz val="12"/>
        <color rgb="FF000000"/>
        <rFont val="ＭＳ Ｐゴシック"/>
        <family val="3"/>
        <charset val="128"/>
      </rPr>
      <t xml:space="preserve">448</t>
    </r>
    <r>
      <rPr>
        <sz val="12"/>
        <color rgb="FF000000"/>
        <rFont val="Noto Sans"/>
        <family val="2"/>
      </rPr>
      <t xml:space="preserve">番地</t>
    </r>
  </si>
  <si>
    <t xml:space="preserve">084-982-5586</t>
  </si>
  <si>
    <t xml:space="preserve">介護老人保健施設阿賀コスモス園</t>
  </si>
  <si>
    <r>
      <rPr>
        <sz val="12"/>
        <color rgb="FF000000"/>
        <rFont val="Noto Sans"/>
        <family val="2"/>
      </rPr>
      <t xml:space="preserve">呉市阿賀南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3-73-7300</t>
  </si>
  <si>
    <t xml:space="preserve">取締役
　國政　秀一</t>
  </si>
  <si>
    <t xml:space="preserve">訪問介護事業所りらっくす東</t>
  </si>
  <si>
    <r>
      <rPr>
        <sz val="12"/>
        <color rgb="FF000000"/>
        <rFont val="Noto Sans"/>
        <family val="2"/>
      </rPr>
      <t xml:space="preserve">広島市東区温品五丁目</t>
    </r>
    <r>
      <rPr>
        <sz val="12"/>
        <color rgb="FF000000"/>
        <rFont val="ＭＳ Ｐゴシック"/>
        <family val="3"/>
        <charset val="128"/>
      </rPr>
      <t xml:space="preserve">2-22-203</t>
    </r>
  </si>
  <si>
    <t xml:space="preserve">082-824-8126</t>
  </si>
  <si>
    <t xml:space="preserve">①口腔内の喀痰吸引
③気管カニューレ内部の経管栄養</t>
  </si>
  <si>
    <t xml:space="preserve">社会福祉法人はばたきの里</t>
  </si>
  <si>
    <t xml:space="preserve">理事長
　吉野勝彦</t>
  </si>
  <si>
    <r>
      <rPr>
        <sz val="12"/>
        <color rgb="FF000000"/>
        <rFont val="Noto Sans"/>
        <family val="2"/>
      </rPr>
      <t xml:space="preserve">広島市西区己斐上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30-1</t>
    </r>
  </si>
  <si>
    <t xml:space="preserve">特別養護老人ホーム第二いこいの園</t>
  </si>
  <si>
    <r>
      <rPr>
        <sz val="12"/>
        <color rgb="FF000000"/>
        <rFont val="Noto Sans"/>
        <family val="2"/>
      </rPr>
      <t xml:space="preserve">広島市西区己斐上五丁目</t>
    </r>
    <r>
      <rPr>
        <sz val="12"/>
        <color rgb="FF000000"/>
        <rFont val="ＭＳ Ｐゴシック"/>
        <family val="3"/>
        <charset val="128"/>
      </rPr>
      <t xml:space="preserve">847-1</t>
    </r>
  </si>
  <si>
    <t xml:space="preserve">082-271-6060</t>
  </si>
  <si>
    <t xml:space="preserve">特別養護老人ホーム第三いこいの園</t>
  </si>
  <si>
    <r>
      <rPr>
        <sz val="12"/>
        <color rgb="FF000000"/>
        <rFont val="Noto Sans"/>
        <family val="2"/>
      </rPr>
      <t xml:space="preserve">広島市西区己斐上六丁目</t>
    </r>
    <r>
      <rPr>
        <sz val="12"/>
        <color rgb="FF000000"/>
        <rFont val="ＭＳ Ｐゴシック"/>
        <family val="3"/>
        <charset val="128"/>
      </rPr>
      <t xml:space="preserve">939-1</t>
    </r>
  </si>
  <si>
    <t xml:space="preserve">082-275-0066</t>
  </si>
  <si>
    <t xml:space="preserve">社会福祉法人東光会</t>
  </si>
  <si>
    <t xml:space="preserve">理事長　
小林　芳人</t>
  </si>
  <si>
    <r>
      <rPr>
        <sz val="12"/>
        <color rgb="FF000000"/>
        <rFont val="Noto Sans"/>
        <family val="2"/>
      </rPr>
      <t xml:space="preserve">福山市坪生町</t>
    </r>
    <r>
      <rPr>
        <sz val="12"/>
        <color rgb="FF000000"/>
        <rFont val="ＭＳ Ｐゴシック"/>
        <family val="3"/>
        <charset val="128"/>
      </rPr>
      <t xml:space="preserve">7606</t>
    </r>
  </si>
  <si>
    <t xml:space="preserve">特別養護老人ホーム東光園</t>
  </si>
  <si>
    <t xml:space="preserve">084-947-3300</t>
  </si>
  <si>
    <t xml:space="preserve">理事長
　小林　芳人</t>
  </si>
  <si>
    <t xml:space="preserve">特別養護老人ホーム東光園（空床利用）</t>
  </si>
  <si>
    <t xml:space="preserve">特定非営利活動法人ヘルパーステーション優</t>
  </si>
  <si>
    <t xml:space="preserve">理事長
　山本　均</t>
  </si>
  <si>
    <r>
      <rPr>
        <sz val="12"/>
        <color rgb="FF000000"/>
        <rFont val="Noto Sans"/>
        <family val="2"/>
      </rPr>
      <t xml:space="preserve">広島市西区己斐大迫一丁目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訪問介護ステーション優</t>
  </si>
  <si>
    <r>
      <rPr>
        <sz val="12"/>
        <color rgb="FF000000"/>
        <rFont val="Noto Sans"/>
        <family val="2"/>
      </rPr>
      <t xml:space="preserve">広島市西区庚午北一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プリエ庚午</t>
    </r>
    <r>
      <rPr>
        <sz val="12"/>
        <color rgb="FF000000"/>
        <rFont val="ＭＳ Ｐゴシック"/>
        <family val="3"/>
        <charset val="128"/>
      </rPr>
      <t xml:space="preserve">101</t>
    </r>
  </si>
  <si>
    <t xml:space="preserve">082-205-9733</t>
  </si>
  <si>
    <t xml:space="preserve">特別養護老人ホーム甲田</t>
  </si>
  <si>
    <r>
      <rPr>
        <sz val="12"/>
        <color rgb="FF000000"/>
        <rFont val="Noto Sans"/>
        <family val="2"/>
      </rPr>
      <t xml:space="preserve">安芸高田市甲田町下小原</t>
    </r>
    <r>
      <rPr>
        <sz val="12"/>
        <color rgb="FF000000"/>
        <rFont val="ＭＳ Ｐゴシック"/>
        <family val="3"/>
        <charset val="128"/>
      </rPr>
      <t xml:space="preserve">3363</t>
    </r>
    <r>
      <rPr>
        <sz val="12"/>
        <color rgb="FF000000"/>
        <rFont val="Noto Sans"/>
        <family val="2"/>
      </rPr>
      <t xml:space="preserve">番地</t>
    </r>
  </si>
  <si>
    <t xml:space="preserve">0826-45-7777</t>
  </si>
  <si>
    <t xml:space="preserve">社会福祉法人さんよう</t>
  </si>
  <si>
    <t xml:space="preserve">理事長
　辰川　和美</t>
  </si>
  <si>
    <r>
      <rPr>
        <sz val="12"/>
        <color rgb="FF000000"/>
        <rFont val="Noto Sans"/>
        <family val="2"/>
      </rPr>
      <t xml:space="preserve">福山市草戸町五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くさど</t>
  </si>
  <si>
    <t xml:space="preserve">084-973-9911</t>
  </si>
  <si>
    <t xml:space="preserve">ショートステイくさど</t>
  </si>
  <si>
    <t xml:space="preserve">社会福祉法人みどり会</t>
  </si>
  <si>
    <t xml:space="preserve">理事長
　若林　一茂</t>
  </si>
  <si>
    <r>
      <rPr>
        <sz val="12"/>
        <color rgb="FF000000"/>
        <rFont val="Noto Sans"/>
        <family val="2"/>
      </rPr>
      <t xml:space="preserve">安芸郡府中町浜田一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特別養護老人ホーム府中みどり園</t>
  </si>
  <si>
    <t xml:space="preserve">082-281-6700</t>
  </si>
  <si>
    <t xml:space="preserve">社会福祉法人可部大文字会</t>
  </si>
  <si>
    <t xml:space="preserve">理事長　
梶原　澄子</t>
  </si>
  <si>
    <r>
      <rPr>
        <sz val="12"/>
        <color rgb="FF000000"/>
        <rFont val="Noto Sans"/>
        <family val="2"/>
      </rPr>
      <t xml:space="preserve">広島市安佐北区大林町字根谷</t>
    </r>
    <r>
      <rPr>
        <sz val="12"/>
        <color rgb="FF000000"/>
        <rFont val="ＭＳ Ｐゴシック"/>
        <family val="3"/>
        <charset val="128"/>
      </rPr>
      <t xml:space="preserve">16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特別養護老人ホーム山まゆ</t>
  </si>
  <si>
    <r>
      <rPr>
        <sz val="12"/>
        <color rgb="FF000000"/>
        <rFont val="Noto Sans"/>
        <family val="2"/>
      </rPr>
      <t xml:space="preserve">広島市安佐北区大林町</t>
    </r>
    <r>
      <rPr>
        <sz val="12"/>
        <color rgb="FF000000"/>
        <rFont val="ＭＳ Ｐゴシック"/>
        <family val="3"/>
        <charset val="128"/>
      </rPr>
      <t xml:space="preserve">16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2-818-6011</t>
  </si>
  <si>
    <t xml:space="preserve">短期入所介護事業所山まゆ</t>
  </si>
  <si>
    <t xml:space="preserve">特別養護老人ホーム広島和光園（空床）</t>
  </si>
  <si>
    <t xml:space="preserve">理事長
　早速　祐一</t>
  </si>
  <si>
    <t xml:space="preserve">広島和光園短期入所生活介護事業所</t>
  </si>
  <si>
    <t xml:space="preserve">社会福祉法人本郷福祉会</t>
  </si>
  <si>
    <t xml:space="preserve">理事長
　平原　榮</t>
  </si>
  <si>
    <r>
      <rPr>
        <sz val="12"/>
        <color rgb="FF000000"/>
        <rFont val="Noto Sans"/>
        <family val="2"/>
      </rPr>
      <t xml:space="preserve">三原市下北方二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梅菅園</t>
  </si>
  <si>
    <t xml:space="preserve">0848-86-1750</t>
  </si>
  <si>
    <t xml:space="preserve">梅菅園短期入所生活介護事業所</t>
  </si>
  <si>
    <t xml:space="preserve">社会福祉法人サンシャイン</t>
  </si>
  <si>
    <t xml:space="preserve">理事長
　長尾　泰充</t>
  </si>
  <si>
    <r>
      <rPr>
        <sz val="12"/>
        <color rgb="FF000000"/>
        <rFont val="Noto Sans"/>
        <family val="2"/>
      </rPr>
      <t xml:space="preserve">広島市南区南蟹屋一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特別養護老人ホームサンシャイン南蟹屋</t>
  </si>
  <si>
    <t xml:space="preserve">082-508-1321</t>
  </si>
  <si>
    <t xml:space="preserve">社会福祉法人春海会</t>
  </si>
  <si>
    <t xml:space="preserve">理事長　
神原　信敏</t>
  </si>
  <si>
    <r>
      <rPr>
        <sz val="12"/>
        <color rgb="FF000000"/>
        <rFont val="Noto Sans"/>
        <family val="2"/>
      </rPr>
      <t xml:space="preserve">福山市田尻町</t>
    </r>
    <r>
      <rPr>
        <sz val="12"/>
        <color rgb="FF000000"/>
        <rFont val="ＭＳ Ｐゴシック"/>
        <family val="3"/>
        <charset val="128"/>
      </rPr>
      <t xml:space="preserve">4115</t>
    </r>
    <r>
      <rPr>
        <sz val="12"/>
        <color rgb="FF000000"/>
        <rFont val="Noto Sans"/>
        <family val="2"/>
      </rPr>
      <t xml:space="preserve">番地</t>
    </r>
  </si>
  <si>
    <t xml:space="preserve">地域密着型特別養護老人ホームエクセル福山</t>
  </si>
  <si>
    <r>
      <rPr>
        <sz val="12"/>
        <color rgb="FF000000"/>
        <rFont val="Noto Sans"/>
        <family val="2"/>
      </rPr>
      <t xml:space="preserve">福山市水呑町</t>
    </r>
    <r>
      <rPr>
        <sz val="12"/>
        <color rgb="FF000000"/>
        <rFont val="ＭＳ Ｐゴシック"/>
        <family val="3"/>
        <charset val="128"/>
      </rPr>
      <t xml:space="preserve">4433</t>
    </r>
    <r>
      <rPr>
        <sz val="12"/>
        <color rgb="FF000000"/>
        <rFont val="Noto Sans"/>
        <family val="2"/>
      </rPr>
      <t xml:space="preserve">番地</t>
    </r>
  </si>
  <si>
    <t xml:space="preserve">084-982-8666</t>
  </si>
  <si>
    <t xml:space="preserve">ケアハウスエクセル福山</t>
  </si>
  <si>
    <t xml:space="preserve">特定施設入居者生活介護</t>
  </si>
  <si>
    <t xml:space="preserve">ショートステイエクセル福山</t>
  </si>
  <si>
    <t xml:space="preserve">尾道サンホーム</t>
  </si>
  <si>
    <r>
      <rPr>
        <sz val="12"/>
        <color rgb="FF000000"/>
        <rFont val="Noto Sans"/>
        <family val="2"/>
      </rPr>
      <t xml:space="preserve">尾道市木ノ庄町畑</t>
    </r>
    <r>
      <rPr>
        <sz val="12"/>
        <color rgb="FF000000"/>
        <rFont val="ＭＳ Ｐゴシック"/>
        <family val="3"/>
        <charset val="128"/>
      </rPr>
      <t xml:space="preserve">530</t>
    </r>
    <r>
      <rPr>
        <sz val="12"/>
        <color rgb="FF000000"/>
        <rFont val="Noto Sans"/>
        <family val="2"/>
      </rPr>
      <t xml:space="preserve">番地</t>
    </r>
  </si>
  <si>
    <t xml:space="preserve">0848-48-4070</t>
  </si>
  <si>
    <t xml:space="preserve">①口腔内の喀痰吸引
②鼻腔内の喀痰吸引
⑤経鼻経管栄養</t>
  </si>
  <si>
    <t xml:space="preserve">理事長　
上久保　昭二</t>
  </si>
  <si>
    <r>
      <rPr>
        <sz val="12"/>
        <color rgb="FF000000"/>
        <rFont val="Noto Sans"/>
        <family val="2"/>
      </rPr>
      <t xml:space="preserve">大竹市玖波四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ゆうあいホーム短期入所生活介護事業所</t>
  </si>
  <si>
    <t xml:space="preserve">ホームヘルプサービスみその</t>
  </si>
  <si>
    <t xml:space="preserve">有限会社ＫＯＨＡＲＵ</t>
  </si>
  <si>
    <t xml:space="preserve">代表取締役
　岡田　慶久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231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訪問介護サービスすまいる</t>
  </si>
  <si>
    <t xml:space="preserve">0847-51-3022</t>
  </si>
  <si>
    <t xml:space="preserve">理事長
　河野　和昌</t>
  </si>
  <si>
    <t xml:space="preserve">特別養護老人ホームせせらぎ園</t>
  </si>
  <si>
    <r>
      <rPr>
        <sz val="12"/>
        <color rgb="FF000000"/>
        <rFont val="Noto Sans"/>
        <family val="2"/>
      </rPr>
      <t xml:space="preserve">世羅郡世羅町小国</t>
    </r>
    <r>
      <rPr>
        <sz val="12"/>
        <color rgb="FF000000"/>
        <rFont val="ＭＳ Ｐゴシック"/>
        <family val="3"/>
        <charset val="128"/>
      </rPr>
      <t xml:space="preserve">889-23</t>
    </r>
  </si>
  <si>
    <t xml:space="preserve">0847-37-2550</t>
  </si>
  <si>
    <t xml:space="preserve">社会福祉法人水明会</t>
  </si>
  <si>
    <t xml:space="preserve">理事長
　冨士原　久雄</t>
  </si>
  <si>
    <r>
      <rPr>
        <sz val="12"/>
        <color rgb="FF000000"/>
        <rFont val="Noto Sans"/>
        <family val="2"/>
      </rPr>
      <t xml:space="preserve">三次市南畑敷町</t>
    </r>
    <r>
      <rPr>
        <sz val="12"/>
        <color rgb="FF000000"/>
        <rFont val="ＭＳ Ｐゴシック"/>
        <family val="3"/>
        <charset val="128"/>
      </rPr>
      <t xml:space="preserve">44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みよしの</t>
  </si>
  <si>
    <r>
      <rPr>
        <sz val="12"/>
        <color rgb="FF000000"/>
        <rFont val="Noto Sans"/>
        <family val="2"/>
      </rPr>
      <t xml:space="preserve">三次市南畑敷町</t>
    </r>
    <r>
      <rPr>
        <sz val="12"/>
        <color rgb="FF000000"/>
        <rFont val="ＭＳ Ｐゴシック"/>
        <family val="3"/>
        <charset val="128"/>
      </rPr>
      <t xml:space="preserve">419-1</t>
    </r>
  </si>
  <si>
    <t xml:space="preserve">0824-65-0843</t>
  </si>
  <si>
    <t xml:space="preserve">特別養護老人ホーム水明園</t>
  </si>
  <si>
    <r>
      <rPr>
        <sz val="12"/>
        <color rgb="FF000000"/>
        <rFont val="Noto Sans"/>
        <family val="2"/>
      </rPr>
      <t xml:space="preserve">三次市南畑敷町</t>
    </r>
    <r>
      <rPr>
        <sz val="12"/>
        <color rgb="FF000000"/>
        <rFont val="ＭＳ Ｐゴシック"/>
        <family val="3"/>
        <charset val="128"/>
      </rPr>
      <t xml:space="preserve">441</t>
    </r>
  </si>
  <si>
    <t xml:space="preserve">0824-62-2841</t>
  </si>
  <si>
    <t xml:space="preserve">みよしの短期入所生活介護事業所</t>
  </si>
  <si>
    <t xml:space="preserve">水明園短期入所生活介護事業所</t>
  </si>
  <si>
    <t xml:space="preserve">社会福祉法人かつぎ会</t>
  </si>
  <si>
    <t xml:space="preserve">理事長
織井　智靖</t>
  </si>
  <si>
    <r>
      <rPr>
        <sz val="12"/>
        <color rgb="FF000000"/>
        <rFont val="Noto Sans"/>
        <family val="2"/>
      </rPr>
      <t xml:space="preserve">広島市安佐北区亀山九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特別養護老人ホーム谷和の里</t>
  </si>
  <si>
    <r>
      <rPr>
        <sz val="12"/>
        <color rgb="FF000000"/>
        <rFont val="Noto Sans"/>
        <family val="2"/>
      </rPr>
      <t xml:space="preserve">広島市安佐北区可部町大字綾ヶ谷字谷和</t>
    </r>
    <r>
      <rPr>
        <sz val="12"/>
        <color rgb="FF000000"/>
        <rFont val="ＭＳ Ｐゴシック"/>
        <family val="3"/>
        <charset val="128"/>
      </rPr>
      <t xml:space="preserve">2175</t>
    </r>
  </si>
  <si>
    <t xml:space="preserve">082-812-2111</t>
  </si>
  <si>
    <t xml:space="preserve">①口腔内の喀痰吸引
②鼻腔内の喀痰吸引
③気管カニューレ内部の喀痰吸引
④胃ろう又は腸ろうによる経管栄養
④胃ろうによる経管栄養（チューブの接続及び注入開始を除く）</t>
  </si>
  <si>
    <t xml:space="preserve">特別養護老人ホーム谷和の里（空床利用）</t>
  </si>
  <si>
    <t xml:space="preserve">谷和の里短期入所生活介護事業所</t>
  </si>
  <si>
    <t xml:space="preserve">一般社団法人東広島地区医師会</t>
  </si>
  <si>
    <t xml:space="preserve">会長
山田　謙慈</t>
  </si>
  <si>
    <r>
      <rPr>
        <sz val="12"/>
        <color rgb="FF000000"/>
        <rFont val="Noto Sans"/>
        <family val="2"/>
      </rPr>
      <t xml:space="preserve">東広島市西条町土与丸</t>
    </r>
    <r>
      <rPr>
        <sz val="12"/>
        <color rgb="FF000000"/>
        <rFont val="ＭＳ Ｐゴシック"/>
        <family val="3"/>
        <charset val="128"/>
      </rPr>
      <t xml:space="preserve">1113</t>
    </r>
    <r>
      <rPr>
        <sz val="12"/>
        <color rgb="FF000000"/>
        <rFont val="Noto Sans"/>
        <family val="2"/>
      </rPr>
      <t xml:space="preserve">番地</t>
    </r>
  </si>
  <si>
    <t xml:space="preserve">東広島地区医師会ヘルパーステーション</t>
  </si>
  <si>
    <t xml:space="preserve">082-493-8028</t>
  </si>
  <si>
    <t xml:space="preserve">社会福祉法人あゆみ会</t>
  </si>
  <si>
    <t xml:space="preserve">理事長
　馬塲　真二</t>
  </si>
  <si>
    <r>
      <rPr>
        <sz val="12"/>
        <color rgb="FF000000"/>
        <rFont val="Noto Sans"/>
        <family val="2"/>
      </rPr>
      <t xml:space="preserve">安芸郡熊野町平谷五丁目</t>
    </r>
    <r>
      <rPr>
        <sz val="12"/>
        <color rgb="FF000000"/>
        <rFont val="ＭＳ Ｐゴシック"/>
        <family val="3"/>
        <charset val="128"/>
      </rPr>
      <t xml:space="preserve">26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障害者活動センターあゆみ</t>
  </si>
  <si>
    <t xml:space="preserve">082-855-2150</t>
  </si>
  <si>
    <t xml:space="preserve">特別養護老人ホームエクセル鞆の浦</t>
  </si>
  <si>
    <t xml:space="preserve">084-983-5888</t>
  </si>
  <si>
    <t xml:space="preserve">特別養護老人ホームエクセル鞆の浦（空床利用）</t>
  </si>
  <si>
    <t xml:space="preserve">ショートステイエクセル鞆の浦</t>
  </si>
  <si>
    <t xml:space="preserve">社会福祉法人優輝福祉会</t>
  </si>
  <si>
    <t xml:space="preserve">理事長
　熊原　保</t>
  </si>
  <si>
    <r>
      <rPr>
        <sz val="12"/>
        <color rgb="FF000000"/>
        <rFont val="Noto Sans"/>
        <family val="2"/>
      </rPr>
      <t xml:space="preserve">庄原市総領町中領家</t>
    </r>
    <r>
      <rPr>
        <sz val="12"/>
        <color rgb="FF000000"/>
        <rFont val="ＭＳ Ｐゴシック"/>
        <family val="3"/>
        <charset val="128"/>
      </rPr>
      <t xml:space="preserve">476</t>
    </r>
  </si>
  <si>
    <t xml:space="preserve">特別養護老人ホームユーシャイン</t>
  </si>
  <si>
    <t xml:space="preserve">0824-88-3000</t>
  </si>
  <si>
    <t xml:space="preserve">地域密着型小規模特別養護老人ホームゆうしゃいん庄原</t>
  </si>
  <si>
    <r>
      <rPr>
        <sz val="12"/>
        <color rgb="FF000000"/>
        <rFont val="Noto Sans"/>
        <family val="2"/>
      </rPr>
      <t xml:space="preserve">庄原市宮内町美湯</t>
    </r>
    <r>
      <rPr>
        <sz val="12"/>
        <color rgb="FF000000"/>
        <rFont val="ＭＳ Ｐゴシック"/>
        <family val="3"/>
        <charset val="128"/>
      </rPr>
      <t xml:space="preserve">1353</t>
    </r>
  </si>
  <si>
    <t xml:space="preserve">0824-75-0310</t>
  </si>
  <si>
    <t xml:space="preserve">①口腔内の喀痰吸引
④胃ろうによる経管栄養（チューブの接続及び注入開始を除く。）</t>
  </si>
  <si>
    <r>
      <rPr>
        <sz val="12"/>
        <color rgb="FF000000"/>
        <rFont val="Noto Sans"/>
        <family val="2"/>
      </rPr>
      <t xml:space="preserve">尾道市平原一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短期入所生活介護ひらはらの郷</t>
  </si>
  <si>
    <t xml:space="preserve">株式会社明浩</t>
  </si>
  <si>
    <t xml:space="preserve">代表取締役
　田路　明子</t>
  </si>
  <si>
    <r>
      <rPr>
        <sz val="12"/>
        <color rgb="FF000000"/>
        <rFont val="Noto Sans"/>
        <family val="2"/>
      </rPr>
      <t xml:space="preserve">安芸郡海田町稲荷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お陽さま</t>
  </si>
  <si>
    <r>
      <rPr>
        <sz val="12"/>
        <color rgb="FF000000"/>
        <rFont val="Noto Sans"/>
        <family val="2"/>
      </rPr>
      <t xml:space="preserve">安芸郡海田町新町</t>
    </r>
    <r>
      <rPr>
        <sz val="12"/>
        <color rgb="FF000000"/>
        <rFont val="ＭＳ Ｐゴシック"/>
        <family val="3"/>
        <charset val="128"/>
      </rPr>
      <t xml:space="preserve">19-9</t>
    </r>
    <r>
      <rPr>
        <sz val="12"/>
        <color rgb="FF000000"/>
        <rFont val="Noto Sans"/>
        <family val="2"/>
      </rPr>
      <t xml:space="preserve">　フォーラムウメダ</t>
    </r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082-824-8213</t>
  </si>
  <si>
    <t xml:space="preserve">社会福祉法人古家真会</t>
  </si>
  <si>
    <t xml:space="preserve">理事長
　岩崎　賢太郎</t>
  </si>
  <si>
    <r>
      <rPr>
        <sz val="12"/>
        <color rgb="FF000000"/>
        <rFont val="Noto Sans"/>
        <family val="2"/>
      </rPr>
      <t xml:space="preserve">広島市東区東山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特別養護老人ホーム蓬莱園</t>
  </si>
  <si>
    <t xml:space="preserve">082-264-0808</t>
  </si>
  <si>
    <t xml:space="preserve">社会福祉法人つつじ</t>
  </si>
  <si>
    <t xml:space="preserve">理事長　
山田　正史</t>
  </si>
  <si>
    <r>
      <rPr>
        <sz val="12"/>
        <color rgb="FF000000"/>
        <rFont val="Noto Sans"/>
        <family val="2"/>
      </rPr>
      <t xml:space="preserve">東広島市八本松町米満</t>
    </r>
    <r>
      <rPr>
        <sz val="12"/>
        <color rgb="FF000000"/>
        <rFont val="ＭＳ Ｐゴシック"/>
        <family val="3"/>
        <charset val="128"/>
      </rPr>
      <t xml:space="preserve">10461</t>
    </r>
    <r>
      <rPr>
        <sz val="12"/>
        <color rgb="FF000000"/>
        <rFont val="Noto Sans"/>
        <family val="2"/>
      </rPr>
      <t xml:space="preserve">番地</t>
    </r>
  </si>
  <si>
    <t xml:space="preserve">生活介護事業所つつじ</t>
  </si>
  <si>
    <r>
      <rPr>
        <sz val="12"/>
        <color rgb="FF000000"/>
        <rFont val="Noto Sans"/>
        <family val="2"/>
      </rPr>
      <t xml:space="preserve">東広島市八本松町米満</t>
    </r>
    <r>
      <rPr>
        <sz val="12"/>
        <color rgb="FF000000"/>
        <rFont val="ＭＳ Ｐゴシック"/>
        <family val="3"/>
        <charset val="128"/>
      </rPr>
      <t xml:space="preserve">10461</t>
    </r>
  </si>
  <si>
    <t xml:space="preserve">082-427-1155</t>
  </si>
  <si>
    <t xml:space="preserve">①口腔内の喀痰吸引
④胃ろう又は腸ろうによる経管栄養
⑤経鼻経管栄養</t>
  </si>
  <si>
    <t xml:space="preserve">生活介護（※）</t>
  </si>
  <si>
    <t xml:space="preserve">ヘルパーステーションかもみーる</t>
  </si>
  <si>
    <t xml:space="preserve">082-497-1739</t>
  </si>
  <si>
    <t xml:space="preserve">ホームつつじ</t>
  </si>
  <si>
    <t xml:space="preserve">共同生活介護（ケアホーム）</t>
  </si>
  <si>
    <t xml:space="preserve">株式会社アップル介護サービス</t>
  </si>
  <si>
    <t xml:space="preserve">代表取締役　
正田　洋一</t>
  </si>
  <si>
    <r>
      <rPr>
        <sz val="12"/>
        <color rgb="FF000000"/>
        <rFont val="Noto Sans"/>
        <family val="2"/>
      </rPr>
      <t xml:space="preserve">三原市本町一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アップル介護サービス訪問介護事業所</t>
  </si>
  <si>
    <t xml:space="preserve">0848-36-5544</t>
  </si>
  <si>
    <t xml:space="preserve">①口腔内の喀痰吸引
②鼻腔内の喀痰吸引
③気管カニューレ内部の喀痰吸引
⑤経鼻経管栄養</t>
  </si>
  <si>
    <t xml:space="preserve">理事長
世良　一穂</t>
  </si>
  <si>
    <t xml:space="preserve">老人短期入所事業（松風園）</t>
  </si>
  <si>
    <t xml:space="preserve">申請取下げ（欠番）</t>
  </si>
  <si>
    <t xml:space="preserve">社会福祉法人桜樹会</t>
  </si>
  <si>
    <t xml:space="preserve">理事長
安部　博史</t>
  </si>
  <si>
    <r>
      <rPr>
        <sz val="12"/>
        <color rgb="FF000000"/>
        <rFont val="Noto Sans"/>
        <family val="2"/>
      </rPr>
      <t xml:space="preserve">福山市駅家町大字法成寺</t>
    </r>
    <r>
      <rPr>
        <sz val="12"/>
        <color rgb="FF000000"/>
        <rFont val="ＭＳ Ｐ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地域密着型介護老人福祉施設すず</t>
  </si>
  <si>
    <t xml:space="preserve">084-970-2006</t>
  </si>
  <si>
    <t xml:space="preserve">①口腔内の喀痰吸引
②鼻腔内の喀痰吸引）
③気管カニューレ内部の喀痰吸引
④胃ろう又は腸ろうによる経管栄養
⑤経鼻経管栄養</t>
  </si>
  <si>
    <t xml:space="preserve">地域密着型介護老人福祉施設すず（空床利用）</t>
  </si>
  <si>
    <t xml:space="preserve">ショートステイすず</t>
  </si>
  <si>
    <t xml:space="preserve">医療法人社団黎明会</t>
  </si>
  <si>
    <t xml:space="preserve">理事長　
安部　博史</t>
  </si>
  <si>
    <r>
      <rPr>
        <sz val="12"/>
        <color rgb="FF000000"/>
        <rFont val="Noto Sans"/>
        <family val="2"/>
      </rPr>
      <t xml:space="preserve">福山市駅家町大字法成寺</t>
    </r>
    <r>
      <rPr>
        <sz val="12"/>
        <color rgb="FF000000"/>
        <rFont val="ＭＳ Ｐ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番地</t>
    </r>
  </si>
  <si>
    <t xml:space="preserve">駅家リハビリテーションＳＡＫＵＲＡ</t>
  </si>
  <si>
    <r>
      <rPr>
        <sz val="12"/>
        <color rgb="FF000000"/>
        <rFont val="Noto Sans"/>
        <family val="2"/>
      </rPr>
      <t xml:space="preserve">福山市駅家町大字万能倉</t>
    </r>
    <r>
      <rPr>
        <sz val="12"/>
        <color rgb="FF000000"/>
        <rFont val="ＭＳ Ｐゴシック"/>
        <family val="3"/>
        <charset val="128"/>
      </rPr>
      <t xml:space="preserve">104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4-977-0058</t>
  </si>
  <si>
    <t xml:space="preserve">①口腔内の喀痰吸引（人工呼吸器装着者）
②鼻腔内の喀痰吸引（人工呼吸器装着者）
③気管カニューレ内部の喀痰吸引（人工呼吸器装着者）
④胃ろう又は腸ろうによる経管栄養
⑤経鼻経管栄養</t>
  </si>
  <si>
    <t xml:space="preserve">駅家リハビリテーションＳＡＫＵＲＡ介護予防・短期入所療養介護</t>
  </si>
  <si>
    <t xml:space="preserve">セイフティー信和ショートステイ広谷</t>
  </si>
  <si>
    <t xml:space="preserve">訪問介護ステーションさくらの丘</t>
  </si>
  <si>
    <r>
      <rPr>
        <sz val="12"/>
        <color rgb="FF000000"/>
        <rFont val="Noto Sans"/>
        <family val="2"/>
      </rPr>
      <t xml:space="preserve">福山市駅家町大字法成寺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4-972-2400</t>
  </si>
  <si>
    <t xml:space="preserve">定期・随時対応訪問介護オールウェイズ</t>
  </si>
  <si>
    <t xml:space="preserve">定期巡回・随時対応型訪問介護看護</t>
  </si>
  <si>
    <t xml:space="preserve">特別養護老人ホーム三篠園</t>
  </si>
  <si>
    <r>
      <rPr>
        <sz val="12"/>
        <color rgb="FF000000"/>
        <rFont val="Noto Sans"/>
        <family val="2"/>
      </rPr>
      <t xml:space="preserve">広島市安佐北区白木町井原</t>
    </r>
    <r>
      <rPr>
        <sz val="12"/>
        <color rgb="FF000000"/>
        <rFont val="ＭＳ Ｐゴシック"/>
        <family val="3"/>
        <charset val="128"/>
      </rPr>
      <t xml:space="preserve">1244</t>
    </r>
    <r>
      <rPr>
        <sz val="12"/>
        <color rgb="FF000000"/>
        <rFont val="Noto Sans"/>
        <family val="2"/>
      </rPr>
      <t xml:space="preserve">番地</t>
    </r>
  </si>
  <si>
    <t xml:space="preserve">082-828-3330</t>
  </si>
  <si>
    <t xml:space="preserve">社会福祉法人まほろばの里沖美</t>
  </si>
  <si>
    <t xml:space="preserve">理事長
　古澤　英三郎</t>
  </si>
  <si>
    <r>
      <rPr>
        <sz val="12"/>
        <color rgb="FF000000"/>
        <rFont val="Noto Sans"/>
        <family val="2"/>
      </rPr>
      <t xml:space="preserve">江田島市沖美町岡大王</t>
    </r>
    <r>
      <rPr>
        <sz val="12"/>
        <color rgb="FF000000"/>
        <rFont val="ＭＳ Ｐゴシック"/>
        <family val="3"/>
        <charset val="128"/>
      </rPr>
      <t xml:space="preserve">2332-2</t>
    </r>
  </si>
  <si>
    <t xml:space="preserve">特別養護老人ホームまほろばの里沖美</t>
  </si>
  <si>
    <r>
      <rPr>
        <sz val="12"/>
        <color rgb="FF000000"/>
        <rFont val="Noto Sans"/>
        <family val="2"/>
      </rPr>
      <t xml:space="preserve">江田島市沖美町岡大王字王の田</t>
    </r>
    <r>
      <rPr>
        <sz val="12"/>
        <color rgb="FF000000"/>
        <rFont val="ＭＳ Ｐゴシック"/>
        <family val="3"/>
        <charset val="128"/>
      </rPr>
      <t xml:space="preserve">2332-2</t>
    </r>
  </si>
  <si>
    <t xml:space="preserve">0823-49-1000</t>
  </si>
  <si>
    <t xml:space="preserve">社会福祉法人敬羨会</t>
  </si>
  <si>
    <t xml:space="preserve">理事長　
瀧野　欣弥</t>
  </si>
  <si>
    <r>
      <rPr>
        <sz val="12"/>
        <color rgb="FF000000"/>
        <rFont val="Noto Sans"/>
        <family val="2"/>
      </rPr>
      <t xml:space="preserve">府中市木野山町箱田奥甲</t>
    </r>
    <r>
      <rPr>
        <sz val="12"/>
        <color rgb="FF000000"/>
        <rFont val="ＭＳ Ｐゴシック"/>
        <family val="3"/>
        <charset val="128"/>
      </rPr>
      <t xml:space="preserve">1538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箱田苑</t>
  </si>
  <si>
    <t xml:space="preserve">0847-68-2585</t>
  </si>
  <si>
    <t xml:space="preserve">特別養護老人ホーム箱田苑（空床利用）</t>
  </si>
  <si>
    <t xml:space="preserve">箱田苑短期入所生活介護事業所</t>
  </si>
  <si>
    <t xml:space="preserve">社会福祉法人静和会</t>
  </si>
  <si>
    <t xml:space="preserve">理事長
　高田　義明</t>
  </si>
  <si>
    <r>
      <rPr>
        <sz val="12"/>
        <color rgb="FF000000"/>
        <rFont val="Noto Sans"/>
        <family val="2"/>
      </rPr>
      <t xml:space="preserve">府中市土生町</t>
    </r>
    <r>
      <rPr>
        <sz val="12"/>
        <color rgb="FF000000"/>
        <rFont val="ＭＳ Ｐゴシック"/>
        <family val="3"/>
        <charset val="128"/>
      </rPr>
      <t xml:space="preserve">163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介護老人福祉施設府中静和寮</t>
  </si>
  <si>
    <t xml:space="preserve">0847-41-2375</t>
  </si>
  <si>
    <t xml:space="preserve">短期入所生活介護事業所府中静和寮</t>
  </si>
  <si>
    <t xml:space="preserve">理事長　
高田　義明</t>
  </si>
  <si>
    <t xml:space="preserve">ユニット型地域密着型介護老人福祉施設府中静和寮よつば館</t>
  </si>
  <si>
    <t xml:space="preserve">社会福祉法人あづみの森</t>
  </si>
  <si>
    <t xml:space="preserve">理事長　
宇根　幸治</t>
  </si>
  <si>
    <r>
      <rPr>
        <sz val="12"/>
        <color rgb="FF000000"/>
        <rFont val="Noto Sans"/>
        <family val="2"/>
      </rPr>
      <t xml:space="preserve">尾道市久保町</t>
    </r>
    <r>
      <rPr>
        <sz val="12"/>
        <color rgb="FF000000"/>
        <rFont val="ＭＳ Ｐゴシック"/>
        <family val="3"/>
        <charset val="128"/>
      </rPr>
      <t xml:space="preserve">1811</t>
    </r>
    <r>
      <rPr>
        <sz val="12"/>
        <color rgb="FF000000"/>
        <rFont val="Noto Sans"/>
        <family val="2"/>
      </rPr>
      <t xml:space="preserve">番地</t>
    </r>
  </si>
  <si>
    <t xml:space="preserve">障害者生活支援センターあおぎり</t>
  </si>
  <si>
    <t xml:space="preserve">0848-20-7551</t>
  </si>
  <si>
    <t xml:space="preserve">社会福祉法人内海福祉会</t>
  </si>
  <si>
    <t xml:space="preserve">理事長
神原　昇次</t>
  </si>
  <si>
    <r>
      <rPr>
        <sz val="12"/>
        <color rgb="FF000000"/>
        <rFont val="Noto Sans"/>
        <family val="2"/>
      </rPr>
      <t xml:space="preserve">福山市内海町ロ</t>
    </r>
    <r>
      <rPr>
        <sz val="12"/>
        <color rgb="FF000000"/>
        <rFont val="ＭＳ Ｐゴシック"/>
        <family val="3"/>
        <charset val="128"/>
      </rPr>
      <t xml:space="preserve">282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特別養護老人ホームむつみ苑</t>
  </si>
  <si>
    <t xml:space="preserve">084-986-3131</t>
  </si>
  <si>
    <t xml:space="preserve">理事長　
熊原　保</t>
  </si>
  <si>
    <r>
      <rPr>
        <sz val="12"/>
        <color rgb="FF000000"/>
        <rFont val="Noto Sans"/>
        <family val="2"/>
      </rPr>
      <t xml:space="preserve">庄原市総領町中領家</t>
    </r>
    <r>
      <rPr>
        <sz val="12"/>
        <color rgb="FF000000"/>
        <rFont val="ＭＳ Ｐゴシック"/>
        <family val="3"/>
        <charset val="128"/>
      </rPr>
      <t xml:space="preserve">476</t>
    </r>
    <r>
      <rPr>
        <sz val="12"/>
        <color rgb="FF000000"/>
        <rFont val="Noto Sans"/>
        <family val="2"/>
      </rPr>
      <t xml:space="preserve">番地</t>
    </r>
  </si>
  <si>
    <t xml:space="preserve">障害者支援施設ともいきの里</t>
  </si>
  <si>
    <r>
      <rPr>
        <sz val="12"/>
        <color rgb="FF000000"/>
        <rFont val="Noto Sans"/>
        <family val="2"/>
      </rPr>
      <t xml:space="preserve">庄原市総領町稲草</t>
    </r>
    <r>
      <rPr>
        <sz val="12"/>
        <color rgb="FF000000"/>
        <rFont val="ＭＳ Ｐゴシック"/>
        <family val="3"/>
        <charset val="128"/>
      </rPr>
      <t xml:space="preserve">77</t>
    </r>
  </si>
  <si>
    <t xml:space="preserve">0824-88-3123</t>
  </si>
  <si>
    <t xml:space="preserve">理事長
　平野　典子</t>
  </si>
  <si>
    <t xml:space="preserve">誠心園短期入所生活介護</t>
  </si>
  <si>
    <t xml:space="preserve">社会福祉法人せとうち</t>
  </si>
  <si>
    <t xml:space="preserve">理事長　
藏本　久</t>
  </si>
  <si>
    <r>
      <rPr>
        <sz val="12"/>
        <color rgb="FF000000"/>
        <rFont val="Noto Sans"/>
        <family val="2"/>
      </rPr>
      <t xml:space="preserve">福山市箕島町</t>
    </r>
    <r>
      <rPr>
        <sz val="12"/>
        <color rgb="FF000000"/>
        <rFont val="ＭＳ Ｐゴシック"/>
        <family val="3"/>
        <charset val="128"/>
      </rPr>
      <t xml:space="preserve">50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特別養護老人ホームプレジール箕島</t>
  </si>
  <si>
    <t xml:space="preserve">084-920-2560</t>
  </si>
  <si>
    <t xml:space="preserve">有限会社大原家政婦紹介所</t>
  </si>
  <si>
    <t xml:space="preserve">代表取締役　
玉井　恵子</t>
  </si>
  <si>
    <r>
      <rPr>
        <sz val="12"/>
        <color rgb="FF000000"/>
        <rFont val="Noto Sans"/>
        <family val="2"/>
      </rPr>
      <t xml:space="preserve">広島市佐伯区五日市中央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-9</t>
    </r>
    <r>
      <rPr>
        <sz val="12"/>
        <color rgb="FF000000"/>
        <rFont val="Noto Sans"/>
        <family val="2"/>
      </rPr>
      <t xml:space="preserve">号</t>
    </r>
  </si>
  <si>
    <t xml:space="preserve">082-923-0298</t>
  </si>
  <si>
    <t xml:space="preserve">有限会社ラスター</t>
  </si>
  <si>
    <t xml:space="preserve">代表取締役
松井　小路</t>
  </si>
  <si>
    <r>
      <rPr>
        <sz val="12"/>
        <color rgb="FF000000"/>
        <rFont val="Noto Sans"/>
        <family val="2"/>
      </rPr>
      <t xml:space="preserve">呉市広本町三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訪問介護事業所ラスター</t>
  </si>
  <si>
    <t xml:space="preserve">0823-76-4939</t>
  </si>
  <si>
    <t xml:space="preserve">たちばな苑認知症対応型グループホーム</t>
  </si>
  <si>
    <r>
      <rPr>
        <sz val="12"/>
        <color rgb="FF000000"/>
        <rFont val="Noto Sans"/>
        <family val="2"/>
      </rPr>
      <t xml:space="preserve">呉市倉橋町</t>
    </r>
    <r>
      <rPr>
        <sz val="12"/>
        <color rgb="FF000000"/>
        <rFont val="ＭＳ Ｐゴシック"/>
        <family val="3"/>
        <charset val="128"/>
      </rPr>
      <t xml:space="preserve">14948</t>
    </r>
    <r>
      <rPr>
        <sz val="12"/>
        <color rgb="FF000000"/>
        <rFont val="Noto Sans"/>
        <family val="2"/>
      </rPr>
      <t xml:space="preserve">番地</t>
    </r>
  </si>
  <si>
    <t xml:space="preserve">0823-54-1516</t>
  </si>
  <si>
    <t xml:space="preserve">有限会社松本</t>
  </si>
  <si>
    <t xml:space="preserve">代表取締役　
松本　行雄</t>
  </si>
  <si>
    <r>
      <rPr>
        <sz val="12"/>
        <color rgb="FF000000"/>
        <rFont val="Noto Sans"/>
        <family val="2"/>
      </rPr>
      <t xml:space="preserve">広島市西区大宮一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介護付有料老人ホーム
ラウンドコスモス大宮</t>
  </si>
  <si>
    <r>
      <rPr>
        <sz val="12"/>
        <color rgb="FF000000"/>
        <rFont val="Noto Sans"/>
        <family val="2"/>
      </rPr>
      <t xml:space="preserve">広島市西区大宮一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2-238-5009</t>
  </si>
  <si>
    <t xml:space="preserve">社会福祉法人健生会</t>
  </si>
  <si>
    <t xml:space="preserve">理事長　
定藤　英治</t>
  </si>
  <si>
    <r>
      <rPr>
        <sz val="12"/>
        <color rgb="FF000000"/>
        <rFont val="Noto Sans"/>
        <family val="2"/>
      </rPr>
      <t xml:space="preserve">福山市沼隈町大字能登原字明神</t>
    </r>
    <r>
      <rPr>
        <sz val="12"/>
        <color rgb="FF000000"/>
        <rFont val="ＭＳ Ｐゴシック"/>
        <family val="3"/>
        <charset val="128"/>
      </rPr>
      <t xml:space="preserve">143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特別養護老人ホームあぶと健生苑</t>
  </si>
  <si>
    <t xml:space="preserve">084-987-1299</t>
  </si>
  <si>
    <t xml:space="preserve">理事長
　定藤　英治</t>
  </si>
  <si>
    <t xml:space="preserve">あぶと健生苑短期入所生活介護事業所</t>
  </si>
  <si>
    <t xml:space="preserve">医療法人社団光仁会</t>
  </si>
  <si>
    <t xml:space="preserve">理事長
　梶川　恵美子</t>
  </si>
  <si>
    <r>
      <rPr>
        <sz val="12"/>
        <color rgb="FF000000"/>
        <rFont val="Noto Sans"/>
        <family val="2"/>
      </rPr>
      <t xml:space="preserve">広島市西区天満町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介護老人保健施設こぶしの里</t>
  </si>
  <si>
    <r>
      <rPr>
        <sz val="12"/>
        <color rgb="FF000000"/>
        <rFont val="Noto Sans"/>
        <family val="2"/>
      </rPr>
      <t xml:space="preserve">庄原市東城町川東</t>
    </r>
    <r>
      <rPr>
        <sz val="12"/>
        <color rgb="FF000000"/>
        <rFont val="ＭＳ Ｐゴシック"/>
        <family val="3"/>
        <charset val="128"/>
      </rPr>
      <t xml:space="preserve">152-4</t>
    </r>
  </si>
  <si>
    <t xml:space="preserve">08477-2-5252</t>
  </si>
  <si>
    <r>
      <rPr>
        <sz val="12"/>
        <color rgb="FF000000"/>
        <rFont val="Noto Sans"/>
        <family val="2"/>
      </rPr>
      <t xml:space="preserve">株式会社Ｂｅｅ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Ｈｉｖｅ</t>
    </r>
  </si>
  <si>
    <t xml:space="preserve">代表取締役
　永見　和昭</t>
  </si>
  <si>
    <r>
      <rPr>
        <sz val="12"/>
        <color rgb="FF000000"/>
        <rFont val="Noto Sans"/>
        <family val="2"/>
      </rPr>
      <t xml:space="preserve">竹原市西野町</t>
    </r>
    <r>
      <rPr>
        <sz val="12"/>
        <color rgb="FF000000"/>
        <rFont val="ＭＳ Ｐゴシック"/>
        <family val="3"/>
        <charset val="128"/>
      </rPr>
      <t xml:space="preserve">2080</t>
    </r>
    <r>
      <rPr>
        <sz val="12"/>
        <color rgb="FF000000"/>
        <rFont val="Noto Sans"/>
        <family val="2"/>
      </rPr>
      <t xml:space="preserve">番地５</t>
    </r>
  </si>
  <si>
    <r>
      <rPr>
        <sz val="12"/>
        <color rgb="FF000000"/>
        <rFont val="Noto Sans"/>
        <family val="2"/>
      </rPr>
      <t xml:space="preserve">訪問介護事業所</t>
    </r>
    <r>
      <rPr>
        <sz val="12"/>
        <color rgb="FF000000"/>
        <rFont val="ＭＳ Ｐゴシック"/>
        <family val="3"/>
        <charset val="128"/>
      </rPr>
      <t xml:space="preserve">Bee-Hive</t>
    </r>
    <r>
      <rPr>
        <sz val="12"/>
        <color rgb="FF000000"/>
        <rFont val="Noto Sans"/>
        <family val="2"/>
      </rPr>
      <t xml:space="preserve">広島支店</t>
    </r>
  </si>
  <si>
    <r>
      <rPr>
        <sz val="12"/>
        <color rgb="FF000000"/>
        <rFont val="Noto Sans"/>
        <family val="2"/>
      </rPr>
      <t xml:space="preserve">広島市南区東雲本町二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2-258-3451</t>
  </si>
  <si>
    <t xml:space="preserve">従来型特別養護老人ホームリアライヴ高陽</t>
  </si>
  <si>
    <r>
      <rPr>
        <sz val="12"/>
        <color rgb="FF000000"/>
        <rFont val="Noto Sans"/>
        <family val="2"/>
      </rPr>
      <t xml:space="preserve">広島市安佐北区真亀一丁目</t>
    </r>
    <r>
      <rPr>
        <sz val="12"/>
        <color rgb="FF000000"/>
        <rFont val="ＭＳ Ｐゴシック"/>
        <family val="3"/>
        <charset val="128"/>
      </rPr>
      <t xml:space="preserve">1-8</t>
    </r>
  </si>
  <si>
    <t xml:space="preserve">082-843-3223</t>
  </si>
  <si>
    <t xml:space="preserve">従来型特別養護老人ホームリアライヴ高陽（空床利用）</t>
  </si>
  <si>
    <t xml:space="preserve">介護老人保健施設ピア観音</t>
  </si>
  <si>
    <r>
      <rPr>
        <sz val="12"/>
        <color rgb="FF000000"/>
        <rFont val="Noto Sans"/>
        <family val="2"/>
      </rPr>
      <t xml:space="preserve">広島市西区観音新町一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082-503-7772</t>
  </si>
  <si>
    <t xml:space="preserve">特別養護老人ホームでじま・くにくさ</t>
  </si>
  <si>
    <r>
      <rPr>
        <sz val="12"/>
        <color rgb="FF000000"/>
        <rFont val="Noto Sans"/>
        <family val="2"/>
      </rPr>
      <t xml:space="preserve">広島市南区出島一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2-256-9293</t>
  </si>
  <si>
    <t xml:space="preserve">特別養護老人ホームでじま・くにくさ（空床利用）</t>
  </si>
  <si>
    <t xml:space="preserve">でじま・くにくさ
短期入所生活介護事業所</t>
  </si>
  <si>
    <t xml:space="preserve">介護つき有料老人ホーム
でじま・くにくさ</t>
  </si>
  <si>
    <t xml:space="preserve">082-251-5350</t>
  </si>
  <si>
    <r>
      <rPr>
        <sz val="12"/>
        <color rgb="FF000000"/>
        <rFont val="Noto Sans"/>
        <family val="2"/>
      </rPr>
      <t xml:space="preserve">尾道市因島中庄町字大山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の１</t>
    </r>
  </si>
  <si>
    <t xml:space="preserve">老人保健施設あおかげ苑</t>
  </si>
  <si>
    <r>
      <rPr>
        <sz val="12"/>
        <color rgb="FF000000"/>
        <rFont val="Noto Sans"/>
        <family val="2"/>
      </rPr>
      <t xml:space="preserve">尾道市因島中庄町字大山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5-26-2233</t>
  </si>
  <si>
    <t xml:space="preserve">社会福祉法人かるが会</t>
  </si>
  <si>
    <t xml:space="preserve">理事長　
野間　賴子</t>
  </si>
  <si>
    <r>
      <rPr>
        <sz val="12"/>
        <color rgb="FF000000"/>
        <rFont val="Noto Sans"/>
        <family val="2"/>
      </rPr>
      <t xml:space="preserve">呉市狩留賀町３番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かるが</t>
  </si>
  <si>
    <r>
      <rPr>
        <sz val="12"/>
        <color rgb="FF000000"/>
        <rFont val="Noto Sans"/>
        <family val="2"/>
      </rPr>
      <t xml:space="preserve">呉市狩留賀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0823-20-3601</t>
  </si>
  <si>
    <t xml:space="preserve">特別養護老人ホームかるが（空床利用）</t>
  </si>
  <si>
    <t xml:space="preserve">老人短期入所施設かるが</t>
  </si>
  <si>
    <t xml:space="preserve">企業組合労協センター事業団</t>
  </si>
  <si>
    <t xml:space="preserve">代表理事
　田嶋　羊子</t>
  </si>
  <si>
    <r>
      <rPr>
        <sz val="12"/>
        <color rgb="FF000000"/>
        <rFont val="Noto Sans"/>
        <family val="2"/>
      </rPr>
      <t xml:space="preserve">東京都豊島区東池袋</t>
    </r>
    <r>
      <rPr>
        <sz val="12"/>
        <color rgb="FF000000"/>
        <rFont val="ＭＳ Ｐゴシック"/>
        <family val="3"/>
        <charset val="128"/>
      </rPr>
      <t xml:space="preserve">1-44-3ISP</t>
    </r>
    <r>
      <rPr>
        <sz val="12"/>
        <color rgb="FF000000"/>
        <rFont val="Noto Sans"/>
        <family val="2"/>
      </rPr>
      <t xml:space="preserve">タマビル</t>
    </r>
  </si>
  <si>
    <t xml:space="preserve">訪問介護ぱーちぇ</t>
  </si>
  <si>
    <t xml:space="preserve">呉市焼山中央一丁目１５番１９号</t>
  </si>
  <si>
    <t xml:space="preserve">0823-69-6170</t>
  </si>
  <si>
    <t xml:space="preserve">有限会社みどり介護サービス</t>
  </si>
  <si>
    <t xml:space="preserve">代表取締役　
向井　一裕</t>
  </si>
  <si>
    <r>
      <rPr>
        <sz val="12"/>
        <color rgb="FF000000"/>
        <rFont val="Noto Sans"/>
        <family val="2"/>
      </rPr>
      <t xml:space="preserve">広島市南区翠五丁目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８号</t>
    </r>
  </si>
  <si>
    <t xml:space="preserve">みどり訪問介護事業所</t>
  </si>
  <si>
    <r>
      <rPr>
        <sz val="12"/>
        <color rgb="FF000000"/>
        <rFont val="Noto Sans"/>
        <family val="2"/>
      </rPr>
      <t xml:space="preserve">広島市南区翠五丁目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2-255-2978</t>
  </si>
  <si>
    <t xml:space="preserve">尾道市</t>
  </si>
  <si>
    <t xml:space="preserve">市長　
平谷　祐宏</t>
  </si>
  <si>
    <r>
      <rPr>
        <sz val="12"/>
        <color rgb="FF000000"/>
        <rFont val="Noto Sans"/>
        <family val="2"/>
      </rPr>
      <t xml:space="preserve">尾道市久保一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公立みつぎ総合病院ホームヘルパーステーション</t>
  </si>
  <si>
    <r>
      <rPr>
        <sz val="12"/>
        <color rgb="FF000000"/>
        <rFont val="Noto Sans"/>
        <family val="2"/>
      </rPr>
      <t xml:space="preserve">尾道市御調町市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8-76-2235</t>
  </si>
  <si>
    <t xml:space="preserve">社会福祉法人くすの木の会</t>
  </si>
  <si>
    <t xml:space="preserve">理事長　
八木　利彦</t>
  </si>
  <si>
    <r>
      <rPr>
        <sz val="12"/>
        <color rgb="FF000000"/>
        <rFont val="Noto Sans"/>
        <family val="2"/>
      </rPr>
      <t xml:space="preserve">広島市西区福島町二丁目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くすの木苑</t>
  </si>
  <si>
    <t xml:space="preserve">082-291-2734</t>
  </si>
  <si>
    <t xml:space="preserve">特別養護老人ホームくすの木苑（空床利用）</t>
  </si>
  <si>
    <t xml:space="preserve">くすの木苑短期入所生活介護事業所</t>
  </si>
  <si>
    <t xml:space="preserve">社会福祉法人広島県リハビリテーション協会</t>
  </si>
  <si>
    <t xml:space="preserve">会長
　河内　昌彦</t>
  </si>
  <si>
    <r>
      <rPr>
        <sz val="12"/>
        <color rgb="FF000000"/>
        <rFont val="Noto Sans"/>
        <family val="2"/>
      </rPr>
      <t xml:space="preserve">東広島市八本松町原</t>
    </r>
    <r>
      <rPr>
        <sz val="12"/>
        <color rgb="FF000000"/>
        <rFont val="ＭＳ Ｐゴシック"/>
        <family val="3"/>
        <charset val="128"/>
      </rPr>
      <t xml:space="preserve">5946</t>
    </r>
    <r>
      <rPr>
        <sz val="12"/>
        <color rgb="FF000000"/>
        <rFont val="Noto Sans"/>
        <family val="2"/>
      </rPr>
      <t xml:space="preserve">番７</t>
    </r>
  </si>
  <si>
    <t xml:space="preserve">訪問介護事業所ときわ</t>
  </si>
  <si>
    <r>
      <rPr>
        <sz val="12"/>
        <color rgb="FF000000"/>
        <rFont val="Noto Sans"/>
        <family val="2"/>
      </rPr>
      <t xml:space="preserve">東広島市西条西本町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2-431-6080</t>
  </si>
  <si>
    <t xml:space="preserve">理事長　
世良　一穂</t>
  </si>
  <si>
    <t xml:space="preserve">老人デイサービスセンター松風園</t>
  </si>
  <si>
    <t xml:space="preserve">084-972-7139</t>
  </si>
  <si>
    <t xml:space="preserve">デイサービスサテライト松風園</t>
  </si>
  <si>
    <t xml:space="preserve">084-982-5691</t>
  </si>
  <si>
    <t xml:space="preserve">障害者支援施設　寿波苑</t>
  </si>
  <si>
    <r>
      <rPr>
        <sz val="12"/>
        <color rgb="FF000000"/>
        <rFont val="Noto Sans"/>
        <family val="2"/>
      </rPr>
      <t xml:space="preserve">三原市須波ハイツ四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48-69-0568</t>
  </si>
  <si>
    <t xml:space="preserve">合同会社ＳＨＥＲＰＡ</t>
  </si>
  <si>
    <t xml:space="preserve">代表社員　
岡本　和也</t>
  </si>
  <si>
    <r>
      <rPr>
        <sz val="12"/>
        <color rgb="FF000000"/>
        <rFont val="Noto Sans"/>
        <family val="2"/>
      </rPr>
      <t xml:space="preserve">東広島市四条町上三永</t>
    </r>
    <r>
      <rPr>
        <sz val="12"/>
        <color rgb="FF000000"/>
        <rFont val="ＭＳ Ｐゴシック"/>
        <family val="3"/>
        <charset val="128"/>
      </rPr>
      <t xml:space="preserve">657</t>
    </r>
    <r>
      <rPr>
        <sz val="12"/>
        <color rgb="FF000000"/>
        <rFont val="Noto Sans"/>
        <family val="2"/>
      </rPr>
      <t xml:space="preserve">番地２</t>
    </r>
  </si>
  <si>
    <t xml:space="preserve">訪問介護事業所まる</t>
  </si>
  <si>
    <r>
      <rPr>
        <sz val="12"/>
        <color rgb="FF000000"/>
        <rFont val="Noto Sans"/>
        <family val="2"/>
      </rPr>
      <t xml:space="preserve">東広島市八本松東三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082-427-2580</t>
  </si>
  <si>
    <t xml:space="preserve">①口腔内の喀痰吸引（人工呼吸器装着者）
②鼻腔内の喀痰吸引（人工呼吸器装着者）
③気管カニューレ内部の喀痰吸引（人工呼吸器装着者）
④胃ろう又は腸ろうによる経管栄養</t>
  </si>
  <si>
    <t xml:space="preserve">株式会社くれせん</t>
  </si>
  <si>
    <t xml:space="preserve">代表取締役
平尾　圭司</t>
  </si>
  <si>
    <t xml:space="preserve">呉市西中央四丁目６番３号</t>
  </si>
  <si>
    <t xml:space="preserve">ヘルパーステーションすまいる</t>
  </si>
  <si>
    <t xml:space="preserve">呉市中央三丁目１番２２号</t>
  </si>
  <si>
    <t xml:space="preserve">0823-32-6700</t>
  </si>
  <si>
    <t xml:space="preserve">広島県シルバー福祉生活協同組合</t>
  </si>
  <si>
    <t xml:space="preserve">代表理事　
近本　肥于</t>
  </si>
  <si>
    <r>
      <rPr>
        <sz val="12"/>
        <color rgb="FF000000"/>
        <rFont val="Noto Sans"/>
        <family val="2"/>
      </rPr>
      <t xml:space="preserve">福山市南本庄五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デイサービスセンター　シルバーの家</t>
  </si>
  <si>
    <t xml:space="preserve">084-926-8608</t>
  </si>
  <si>
    <t xml:space="preserve">社会福祉法人広島聖光学園</t>
  </si>
  <si>
    <t xml:space="preserve">理事長　
吉田　良樹</t>
  </si>
  <si>
    <r>
      <rPr>
        <sz val="12"/>
        <color rgb="FF000000"/>
        <rFont val="Noto Sans"/>
        <family val="2"/>
      </rPr>
      <t xml:space="preserve">三原市小泉町</t>
    </r>
    <r>
      <rPr>
        <sz val="12"/>
        <color rgb="FF000000"/>
        <rFont val="ＭＳ Ｐゴシック"/>
        <family val="3"/>
        <charset val="128"/>
      </rPr>
      <t xml:space="preserve">1044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白滝園</t>
  </si>
  <si>
    <r>
      <rPr>
        <sz val="12"/>
        <color rgb="FF000000"/>
        <rFont val="Noto Sans"/>
        <family val="2"/>
      </rPr>
      <t xml:space="preserve">三原市小泉町</t>
    </r>
    <r>
      <rPr>
        <sz val="12"/>
        <color rgb="FF000000"/>
        <rFont val="ＭＳ Ｐゴシック"/>
        <family val="3"/>
        <charset val="128"/>
      </rPr>
      <t xml:space="preserve">116-1</t>
    </r>
  </si>
  <si>
    <t xml:space="preserve">0848-66-3214</t>
  </si>
  <si>
    <t xml:space="preserve">社会福祉法人東広島市社会福祉協議会</t>
  </si>
  <si>
    <t xml:space="preserve">会長　
冨吉　邦彦</t>
  </si>
  <si>
    <r>
      <rPr>
        <sz val="12"/>
        <color rgb="FF000000"/>
        <rFont val="Noto Sans"/>
        <family val="2"/>
      </rPr>
      <t xml:space="preserve">東広島市西条町土与丸</t>
    </r>
    <r>
      <rPr>
        <sz val="12"/>
        <color rgb="FF000000"/>
        <rFont val="ＭＳ Ｐゴシック"/>
        <family val="3"/>
        <charset val="128"/>
      </rPr>
      <t xml:space="preserve">1108</t>
    </r>
    <r>
      <rPr>
        <sz val="12"/>
        <color rgb="FF000000"/>
        <rFont val="Noto Sans"/>
        <family val="2"/>
      </rPr>
      <t xml:space="preserve">番地</t>
    </r>
  </si>
  <si>
    <t xml:space="preserve">東広島市社会福祉協議会
安芸津訪問介護事業所</t>
  </si>
  <si>
    <r>
      <rPr>
        <sz val="12"/>
        <color rgb="FF000000"/>
        <rFont val="Noto Sans"/>
        <family val="2"/>
      </rPr>
      <t xml:space="preserve">東広島市安芸津町三津</t>
    </r>
    <r>
      <rPr>
        <sz val="12"/>
        <color rgb="FF000000"/>
        <rFont val="ＭＳ Ｐゴシック"/>
        <family val="3"/>
        <charset val="128"/>
      </rPr>
      <t xml:space="preserve">4398</t>
    </r>
    <r>
      <rPr>
        <sz val="12"/>
        <color rgb="FF000000"/>
        <rFont val="Noto Sans"/>
        <family val="2"/>
      </rPr>
      <t xml:space="preserve">番地</t>
    </r>
  </si>
  <si>
    <t xml:space="preserve">0846-45-0201</t>
  </si>
  <si>
    <t xml:space="preserve">株式会社エイト</t>
  </si>
  <si>
    <t xml:space="preserve">代表取締役　
福山　裕康</t>
  </si>
  <si>
    <r>
      <rPr>
        <sz val="12"/>
        <color rgb="FF000000"/>
        <rFont val="Noto Sans"/>
        <family val="2"/>
      </rPr>
      <t xml:space="preserve">広島市西区商工センター二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リンク・ケアセンター</t>
  </si>
  <si>
    <t xml:space="preserve">082-277-5852</t>
  </si>
  <si>
    <t xml:space="preserve">①口腔内の喀痰吸引
②鼻腔内の喀痰吸引
④胃ろうによる経管栄養</t>
  </si>
  <si>
    <t xml:space="preserve">社会福祉法人まほろば学園</t>
  </si>
  <si>
    <t xml:space="preserve">理事長　
藤井　康弘</t>
  </si>
  <si>
    <r>
      <rPr>
        <sz val="12"/>
        <color rgb="FF000000"/>
        <rFont val="Noto Sans"/>
        <family val="2"/>
      </rPr>
      <t xml:space="preserve">福山市千田町二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障害福祉サービス事業所　風</t>
  </si>
  <si>
    <t xml:space="preserve">084-982-8585</t>
  </si>
  <si>
    <t xml:space="preserve">有限会社クラフト・ケイ</t>
  </si>
  <si>
    <t xml:space="preserve">代表取締役　
倉田　眞吾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603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グループホーム和楽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803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0847-52-7577</t>
  </si>
  <si>
    <t xml:space="preserve">小規模多機能ホーム和楽</t>
  </si>
  <si>
    <t xml:space="preserve">福山市駅家町倉光５３２番地</t>
  </si>
  <si>
    <t xml:space="preserve">084-983-2252</t>
  </si>
  <si>
    <t xml:space="preserve">特定非営利活動法人
障害者生活ケアＬｉｎｋｓ広島</t>
  </si>
  <si>
    <t xml:space="preserve">理事長　
藤岡　耕二</t>
  </si>
  <si>
    <r>
      <rPr>
        <sz val="12"/>
        <color rgb="FF000000"/>
        <rFont val="Noto Sans"/>
        <family val="2"/>
      </rPr>
      <t xml:space="preserve">広島市安佐南区緑井二丁目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Ｌｉｎｋｓ広島</t>
  </si>
  <si>
    <t xml:space="preserve">082-831-6066</t>
  </si>
  <si>
    <t xml:space="preserve">ポスモプラザ株式会社</t>
  </si>
  <si>
    <t xml:space="preserve">代表取締役
　朝枝　繁</t>
  </si>
  <si>
    <r>
      <rPr>
        <sz val="12"/>
        <color rgb="FF000000"/>
        <rFont val="Noto Sans"/>
        <family val="2"/>
      </rPr>
      <t xml:space="preserve">東京都中野区本町三丁目４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あいわ訪問介護ステーション</t>
  </si>
  <si>
    <r>
      <rPr>
        <sz val="12"/>
        <color rgb="FF000000"/>
        <rFont val="Noto Sans"/>
        <family val="2"/>
      </rPr>
      <t xml:space="preserve">広島市西区観音本町</t>
    </r>
    <r>
      <rPr>
        <sz val="12"/>
        <color rgb="FF000000"/>
        <rFont val="ＭＳ Ｐゴシック"/>
        <family val="3"/>
        <charset val="128"/>
      </rPr>
      <t xml:space="preserve">2-11-15</t>
    </r>
  </si>
  <si>
    <t xml:space="preserve">082-942-4466</t>
  </si>
  <si>
    <t xml:space="preserve">①口腔内の喀痰吸引（人工呼吸器装着者）
②鼻腔内の喀痰吸引
③気管カニューレ内部の喀痰吸引（人工呼吸器装着者）
④胃ろうによる経管栄養
⑤経鼻経管栄養</t>
  </si>
  <si>
    <t xml:space="preserve">株式会社ケアハート</t>
  </si>
  <si>
    <t xml:space="preserve">代表取締役　
多森　繁美</t>
  </si>
  <si>
    <r>
      <rPr>
        <sz val="12"/>
        <color rgb="FF000000"/>
        <rFont val="Noto Sans"/>
        <family val="2"/>
      </rPr>
      <t xml:space="preserve">三原市中之町二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有料老人ホームあすなろ苑</t>
  </si>
  <si>
    <r>
      <rPr>
        <sz val="12"/>
        <color rgb="FF000000"/>
        <rFont val="Noto Sans"/>
        <family val="2"/>
      </rPr>
      <t xml:space="preserve">三原市頼兼二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48-61-0071</t>
  </si>
  <si>
    <t xml:space="preserve">株式会社山陽ライフケアサービス</t>
  </si>
  <si>
    <t xml:space="preserve">代表取締役　
西山　由香梨</t>
  </si>
  <si>
    <r>
      <rPr>
        <sz val="12"/>
        <color rgb="FF000000"/>
        <rFont val="Noto Sans"/>
        <family val="2"/>
      </rPr>
      <t xml:space="preserve">福山市東深津町三丁目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号３</t>
    </r>
    <r>
      <rPr>
        <sz val="12"/>
        <color rgb="FF000000"/>
        <rFont val="ＭＳ Ｐゴシック"/>
        <family val="3"/>
        <charset val="128"/>
      </rPr>
      <t xml:space="preserve">F</t>
    </r>
  </si>
  <si>
    <t xml:space="preserve">あかりヘルパーステーション</t>
  </si>
  <si>
    <r>
      <rPr>
        <sz val="12"/>
        <color rgb="FF000000"/>
        <rFont val="Noto Sans"/>
        <family val="2"/>
      </rPr>
      <t xml:space="preserve">福山市東深津町一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号サンビラ青木</t>
    </r>
    <r>
      <rPr>
        <sz val="12"/>
        <color rgb="FF000000"/>
        <rFont val="ＭＳ Ｐ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号室</t>
    </r>
  </si>
  <si>
    <t xml:space="preserve">084-973-1761</t>
  </si>
  <si>
    <t xml:space="preserve">医療法人社団うすい会</t>
  </si>
  <si>
    <t xml:space="preserve">理事長　
田尻　子</t>
  </si>
  <si>
    <t xml:space="preserve">広島市安佐北区亀崎四丁目７番１号</t>
  </si>
  <si>
    <t xml:space="preserve">ヘルパーステーションさんさん</t>
  </si>
  <si>
    <r>
      <rPr>
        <sz val="12"/>
        <color rgb="FF000000"/>
        <rFont val="Noto Sans"/>
        <family val="2"/>
      </rPr>
      <t xml:space="preserve">広島市安佐北区亀崎四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-842-6151</t>
  </si>
  <si>
    <t xml:space="preserve">特別養護老人ホーム可部南静養園</t>
  </si>
  <si>
    <r>
      <rPr>
        <sz val="12"/>
        <color rgb="FF000000"/>
        <rFont val="Noto Sans"/>
        <family val="2"/>
      </rPr>
      <t xml:space="preserve">広島市安佐北区可部南二丁目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082-562-2503</t>
  </si>
  <si>
    <t xml:space="preserve">特別養護老人ホーム可部南静養園（空床利用）</t>
  </si>
  <si>
    <t xml:space="preserve">短期入所生活介護事業所可部南静養園</t>
  </si>
  <si>
    <t xml:space="preserve">サービス付き高齢者向け住宅峰の里　幸楽園</t>
  </si>
  <si>
    <t xml:space="preserve">084-947-3726</t>
  </si>
  <si>
    <t xml:space="preserve">生協ひろしま介護サービス・広島中</t>
  </si>
  <si>
    <r>
      <rPr>
        <sz val="12"/>
        <color rgb="FF000000"/>
        <rFont val="Noto Sans"/>
        <family val="2"/>
      </rPr>
      <t xml:space="preserve">広島市中区本川町二丁目</t>
    </r>
    <r>
      <rPr>
        <sz val="12"/>
        <color rgb="FF000000"/>
        <rFont val="ＭＳ Ｐゴシック"/>
        <family val="3"/>
        <charset val="128"/>
      </rPr>
      <t xml:space="preserve">6-11
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ウエノヤビル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</t>
    </r>
  </si>
  <si>
    <t xml:space="preserve">082-503-0682</t>
  </si>
  <si>
    <t xml:space="preserve">有限会社ブレイクスルー</t>
  </si>
  <si>
    <t xml:space="preserve">代表取締役
　相川　哲朗</t>
  </si>
  <si>
    <r>
      <rPr>
        <sz val="12"/>
        <color rgb="FF000000"/>
        <rFont val="Noto Sans"/>
        <family val="2"/>
      </rPr>
      <t xml:space="preserve">尾道市美ノ郷町三成</t>
    </r>
    <r>
      <rPr>
        <sz val="12"/>
        <color rgb="FF000000"/>
        <rFont val="ＭＳ Ｐゴシック"/>
        <family val="3"/>
        <charset val="128"/>
      </rPr>
      <t xml:space="preserve">1802</t>
    </r>
    <r>
      <rPr>
        <sz val="12"/>
        <color rgb="FF000000"/>
        <rFont val="Noto Sans"/>
        <family val="2"/>
      </rPr>
      <t xml:space="preserve">番地１</t>
    </r>
  </si>
  <si>
    <t xml:space="preserve">グループホーム楽居</t>
  </si>
  <si>
    <r>
      <rPr>
        <sz val="12"/>
        <color rgb="FF000000"/>
        <rFont val="Noto Sans"/>
        <family val="2"/>
      </rPr>
      <t xml:space="preserve">三次市南畑敷町</t>
    </r>
    <r>
      <rPr>
        <sz val="12"/>
        <color rgb="FF000000"/>
        <rFont val="ＭＳ Ｐゴシック"/>
        <family val="3"/>
        <charset val="128"/>
      </rPr>
      <t xml:space="preserve">4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24-55-6200</t>
  </si>
  <si>
    <t xml:space="preserve">医療法人社団博愛会</t>
  </si>
  <si>
    <t xml:space="preserve">理事長　
木阪　義彦</t>
  </si>
  <si>
    <r>
      <rPr>
        <sz val="12"/>
        <color rgb="FF000000"/>
        <rFont val="Noto Sans"/>
        <family val="2"/>
      </rPr>
      <t xml:space="preserve">東広島市西条町土与丸字城野橋</t>
    </r>
    <r>
      <rPr>
        <sz val="12"/>
        <color rgb="FF000000"/>
        <rFont val="ＭＳ Ｐゴシック"/>
        <family val="3"/>
        <charset val="128"/>
      </rPr>
      <t xml:space="preserve">1235</t>
    </r>
    <r>
      <rPr>
        <sz val="12"/>
        <color rgb="FF000000"/>
        <rFont val="Noto Sans"/>
        <family val="2"/>
      </rPr>
      <t xml:space="preserve">番地</t>
    </r>
  </si>
  <si>
    <t xml:space="preserve">介護老人保健施設きさか</t>
  </si>
  <si>
    <r>
      <rPr>
        <sz val="12"/>
        <color rgb="FF000000"/>
        <rFont val="Noto Sans"/>
        <family val="2"/>
      </rPr>
      <t xml:space="preserve">東広島市西条町土与丸</t>
    </r>
    <r>
      <rPr>
        <sz val="12"/>
        <color rgb="FF000000"/>
        <rFont val="ＭＳ Ｐゴシック"/>
        <family val="3"/>
        <charset val="128"/>
      </rPr>
      <t xml:space="preserve">1235</t>
    </r>
    <r>
      <rPr>
        <sz val="12"/>
        <color rgb="FF000000"/>
        <rFont val="Noto Sans"/>
        <family val="2"/>
      </rPr>
      <t xml:space="preserve">番地</t>
    </r>
  </si>
  <si>
    <t xml:space="preserve">082-422-1560</t>
  </si>
  <si>
    <t xml:space="preserve">介護老人保健施設きさか短期入所療養介護</t>
  </si>
  <si>
    <t xml:space="preserve">株式会社ニックス</t>
  </si>
  <si>
    <t xml:space="preserve">代表取締役　
西川　和吉</t>
  </si>
  <si>
    <r>
      <rPr>
        <sz val="12"/>
        <color rgb="FF000000"/>
        <rFont val="Noto Sans"/>
        <family val="2"/>
      </rPr>
      <t xml:space="preserve">広島市東区尾長東二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ニックス訪問介護事業所</t>
  </si>
  <si>
    <r>
      <rPr>
        <sz val="12"/>
        <color rgb="FF000000"/>
        <rFont val="Noto Sans"/>
        <family val="2"/>
      </rPr>
      <t xml:space="preserve">安芸郡府中町瀬戸ハイム三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890-3312</t>
  </si>
  <si>
    <t xml:space="preserve">ニックス南訪問介護事業所</t>
  </si>
  <si>
    <r>
      <rPr>
        <sz val="12"/>
        <color rgb="FF000000"/>
        <rFont val="Noto Sans"/>
        <family val="2"/>
      </rPr>
      <t xml:space="preserve">広島市南区仁保新町二丁目</t>
    </r>
    <r>
      <rPr>
        <sz val="12"/>
        <color rgb="FF000000"/>
        <rFont val="ＭＳ Ｐゴシック"/>
        <family val="3"/>
        <charset val="128"/>
      </rPr>
      <t xml:space="preserve">9-32</t>
    </r>
  </si>
  <si>
    <t xml:space="preserve">082-890-0008</t>
  </si>
  <si>
    <t xml:space="preserve">株式会社良隣</t>
  </si>
  <si>
    <t xml:space="preserve">代表取締役　
宮本　欣也</t>
  </si>
  <si>
    <r>
      <rPr>
        <sz val="12"/>
        <color rgb="FF000000"/>
        <rFont val="Noto Sans"/>
        <family val="2"/>
      </rPr>
      <t xml:space="preserve">広島市安佐南区八木三丁目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-104</t>
    </r>
    <r>
      <rPr>
        <sz val="12"/>
        <color rgb="FF000000"/>
        <rFont val="Noto Sans"/>
        <family val="2"/>
      </rPr>
      <t xml:space="preserve">号</t>
    </r>
  </si>
  <si>
    <t xml:space="preserve">訪問介護事業所となり</t>
  </si>
  <si>
    <r>
      <rPr>
        <sz val="12"/>
        <color rgb="FF000000"/>
        <rFont val="Noto Sans"/>
        <family val="2"/>
      </rPr>
      <t xml:space="preserve">広島市安佐南区西原二丁目</t>
    </r>
    <r>
      <rPr>
        <sz val="12"/>
        <color rgb="FF000000"/>
        <rFont val="ＭＳ Ｐゴシック"/>
        <family val="3"/>
        <charset val="128"/>
      </rPr>
      <t xml:space="preserve">26-13</t>
    </r>
    <r>
      <rPr>
        <sz val="12"/>
        <color rgb="FF000000"/>
        <rFont val="Noto Sans"/>
        <family val="2"/>
      </rPr>
      <t xml:space="preserve">　ボー・ソレイユ・オキ</t>
    </r>
    <r>
      <rPr>
        <sz val="12"/>
        <color rgb="FF000000"/>
        <rFont val="ＭＳ Ｐ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082-555-8688</t>
  </si>
  <si>
    <t xml:space="preserve">セイフティー信和ショートステイ鵜飼</t>
  </si>
  <si>
    <r>
      <rPr>
        <sz val="12"/>
        <color rgb="FF000000"/>
        <rFont val="Noto Sans"/>
        <family val="2"/>
      </rPr>
      <t xml:space="preserve">府中市鵜飼町</t>
    </r>
    <r>
      <rPr>
        <sz val="12"/>
        <color rgb="FF000000"/>
        <rFont val="ＭＳ Ｐゴシック"/>
        <family val="3"/>
        <charset val="128"/>
      </rPr>
      <t xml:space="preserve">464-1</t>
    </r>
  </si>
  <si>
    <t xml:space="preserve">0847-54-2133</t>
  </si>
  <si>
    <t xml:space="preserve">有限会社愛神会</t>
  </si>
  <si>
    <t xml:space="preserve">代表取締役　
園生　哲弘</t>
  </si>
  <si>
    <r>
      <rPr>
        <sz val="12"/>
        <color rgb="FF000000"/>
        <rFont val="Noto Sans"/>
        <family val="2"/>
      </rPr>
      <t xml:space="preserve">福山市神辺町大字川南</t>
    </r>
    <r>
      <rPr>
        <sz val="12"/>
        <color rgb="FF000000"/>
        <rFont val="ＭＳ Ｐゴシック"/>
        <family val="3"/>
        <charset val="128"/>
      </rPr>
      <t xml:space="preserve">14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ライフパートナー古都</t>
  </si>
  <si>
    <r>
      <rPr>
        <sz val="12"/>
        <color rgb="FF000000"/>
        <rFont val="Noto Sans"/>
        <family val="2"/>
      </rPr>
      <t xml:space="preserve">福山市神辺町大字川南</t>
    </r>
    <r>
      <rPr>
        <sz val="12"/>
        <color rgb="FF000000"/>
        <rFont val="ＭＳ Ｐゴシック"/>
        <family val="3"/>
        <charset val="128"/>
      </rPr>
      <t xml:space="preserve">2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9</t>
    </r>
  </si>
  <si>
    <t xml:space="preserve">084-965-6565</t>
  </si>
  <si>
    <t xml:space="preserve">株式会社あい</t>
  </si>
  <si>
    <t xml:space="preserve">代表取締役
　高田　真由美</t>
  </si>
  <si>
    <r>
      <rPr>
        <sz val="12"/>
        <color rgb="FF000000"/>
        <rFont val="Noto Sans"/>
        <family val="2"/>
      </rPr>
      <t xml:space="preserve">東広島市西条町吉行</t>
    </r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ヘルパーステーションあい</t>
  </si>
  <si>
    <t xml:space="preserve">082-490-3904</t>
  </si>
  <si>
    <r>
      <rPr>
        <sz val="12"/>
        <color rgb="FF000000"/>
        <rFont val="Noto Sans"/>
        <family val="2"/>
      </rPr>
      <t xml:space="preserve">安芸郡坂町北新地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介護老人保健施設はまな荘</t>
  </si>
  <si>
    <t xml:space="preserve">082-820-1877</t>
  </si>
  <si>
    <t xml:space="preserve">特別養護老人ホーム山まゆ　２号館（ユニット型）</t>
  </si>
  <si>
    <r>
      <rPr>
        <sz val="12"/>
        <color rgb="FF000000"/>
        <rFont val="Noto Sans"/>
        <family val="2"/>
      </rPr>
      <t xml:space="preserve">広島市安佐北区大林町字根谷</t>
    </r>
    <r>
      <rPr>
        <sz val="12"/>
        <color rgb="FF000000"/>
        <rFont val="ＭＳ Ｐゴシック"/>
        <family val="3"/>
        <charset val="128"/>
      </rPr>
      <t xml:space="preserve">16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社会福祉法人甲奴福祉会</t>
  </si>
  <si>
    <t xml:space="preserve">理事長　
伊藤　輝男</t>
  </si>
  <si>
    <r>
      <rPr>
        <sz val="12"/>
        <color rgb="FF000000"/>
        <rFont val="Noto Sans"/>
        <family val="2"/>
      </rPr>
      <t xml:space="preserve">三次市甲奴町本郷</t>
    </r>
    <r>
      <rPr>
        <sz val="12"/>
        <color rgb="FF000000"/>
        <rFont val="ＭＳ Ｐゴシック"/>
        <family val="3"/>
        <charset val="128"/>
      </rPr>
      <t xml:space="preserve">1674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美山荘</t>
  </si>
  <si>
    <t xml:space="preserve">0847-67-2188</t>
  </si>
  <si>
    <t xml:space="preserve">株式会社Ｂ・Ｈ</t>
  </si>
  <si>
    <t xml:space="preserve">代表取締役　
田方　美紀</t>
  </si>
  <si>
    <r>
      <rPr>
        <sz val="12"/>
        <color rgb="FF000000"/>
        <rFont val="Noto Sans"/>
        <family val="2"/>
      </rPr>
      <t xml:space="preserve">広島市佐伯区千堂二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訪問介護事業所Ｂエイチ</t>
  </si>
  <si>
    <r>
      <rPr>
        <sz val="12"/>
        <color rgb="FF000000"/>
        <rFont val="Noto Sans"/>
        <family val="2"/>
      </rPr>
      <t xml:space="preserve">広島市佐伯区千同二丁目１番</t>
    </r>
    <r>
      <rPr>
        <sz val="12"/>
        <color rgb="FF000000"/>
        <rFont val="ＭＳ Ｐゴシック"/>
        <family val="3"/>
        <charset val="128"/>
      </rPr>
      <t xml:space="preserve">21-104</t>
    </r>
    <r>
      <rPr>
        <sz val="12"/>
        <color rgb="FF000000"/>
        <rFont val="Noto Sans"/>
        <family val="2"/>
      </rPr>
      <t xml:space="preserve">号</t>
    </r>
  </si>
  <si>
    <t xml:space="preserve">082-942-0950</t>
  </si>
  <si>
    <t xml:space="preserve">有限会社オリーブハウス</t>
  </si>
  <si>
    <t xml:space="preserve">代表取締役　
甲斐　弘幸</t>
  </si>
  <si>
    <r>
      <rPr>
        <sz val="12"/>
        <color rgb="FF000000"/>
        <rFont val="Noto Sans"/>
        <family val="2"/>
      </rPr>
      <t xml:space="preserve">福山市駅家町大字上山守</t>
    </r>
    <r>
      <rPr>
        <sz val="12"/>
        <color rgb="FF000000"/>
        <rFont val="ＭＳ Ｐゴシック"/>
        <family val="3"/>
        <charset val="128"/>
      </rPr>
      <t xml:space="preserve">437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オリーブハウス千田</t>
  </si>
  <si>
    <r>
      <rPr>
        <sz val="12"/>
        <color rgb="FF000000"/>
        <rFont val="Noto Sans"/>
        <family val="2"/>
      </rPr>
      <t xml:space="preserve">福山市千田町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84-961-0060</t>
  </si>
  <si>
    <t xml:space="preserve">医療法人吉原胃腸科外科</t>
  </si>
  <si>
    <t xml:space="preserve">理事長　
吉原　久司</t>
  </si>
  <si>
    <r>
      <rPr>
        <sz val="12"/>
        <color rgb="FF000000"/>
        <rFont val="Noto Sans"/>
        <family val="2"/>
      </rPr>
      <t xml:space="preserve">尾道市向東町</t>
    </r>
    <r>
      <rPr>
        <sz val="12"/>
        <color rgb="FF000000"/>
        <rFont val="ＭＳ Ｐゴシック"/>
        <family val="3"/>
        <charset val="128"/>
      </rPr>
      <t xml:space="preserve">868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介護老人保健施設シルバーケア　ヨシハラ</t>
  </si>
  <si>
    <r>
      <rPr>
        <sz val="12"/>
        <color rgb="FF000000"/>
        <rFont val="Noto Sans"/>
        <family val="2"/>
      </rPr>
      <t xml:space="preserve">尾道市向東町</t>
    </r>
    <r>
      <rPr>
        <sz val="12"/>
        <color rgb="FF000000"/>
        <rFont val="ＭＳ Ｐゴシック"/>
        <family val="3"/>
        <charset val="128"/>
      </rPr>
      <t xml:space="preserve">8883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848-44-4800</t>
  </si>
  <si>
    <t xml:space="preserve">オリーブハウスえきや</t>
  </si>
  <si>
    <r>
      <rPr>
        <sz val="12"/>
        <color rgb="FF000000"/>
        <rFont val="Noto Sans"/>
        <family val="2"/>
      </rPr>
      <t xml:space="preserve">福山市駅家町上山守</t>
    </r>
    <r>
      <rPr>
        <sz val="12"/>
        <color rgb="FF000000"/>
        <rFont val="ＭＳ Ｐゴシック"/>
        <family val="3"/>
        <charset val="128"/>
      </rPr>
      <t xml:space="preserve">437-8</t>
    </r>
  </si>
  <si>
    <t xml:space="preserve">084-976-3373</t>
  </si>
  <si>
    <t xml:space="preserve">サンキ・ウエルビィ介護センター西条</t>
  </si>
  <si>
    <r>
      <rPr>
        <sz val="12"/>
        <color rgb="FF000000"/>
        <rFont val="Noto Sans"/>
        <family val="2"/>
      </rPr>
      <t xml:space="preserve">東広島市西条下見五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2-431-3860</t>
  </si>
  <si>
    <t xml:space="preserve">①口腔内の喀痰吸引
②鼻腔内の喀痰吸引
③気管カニューレ内部の喀痰吸引）
④胃ろうによる経管栄養</t>
  </si>
  <si>
    <t xml:space="preserve">オリーブハウス御幸</t>
  </si>
  <si>
    <r>
      <rPr>
        <sz val="12"/>
        <color rgb="FF000000"/>
        <rFont val="Noto Sans"/>
        <family val="2"/>
      </rPr>
      <t xml:space="preserve">福山市御幸町上岩成</t>
    </r>
    <r>
      <rPr>
        <sz val="12"/>
        <color rgb="FF000000"/>
        <rFont val="ＭＳ Ｐゴシック"/>
        <family val="3"/>
        <charset val="128"/>
      </rPr>
      <t xml:space="preserve">143-1</t>
    </r>
  </si>
  <si>
    <t xml:space="preserve">084-972-9045</t>
  </si>
  <si>
    <t xml:space="preserve">ニックス中訪問介護事業所</t>
  </si>
  <si>
    <r>
      <rPr>
        <sz val="12"/>
        <color rgb="FF000000"/>
        <rFont val="Noto Sans"/>
        <family val="2"/>
      </rPr>
      <t xml:space="preserve">広島市中区白島九軒町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　
むねまさビル</t>
    </r>
    <r>
      <rPr>
        <sz val="12"/>
        <color rgb="FF000000"/>
        <rFont val="ＭＳ Ｐ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082-511-0294</t>
  </si>
  <si>
    <t xml:space="preserve">ニックス安芸訪問介護事業所</t>
  </si>
  <si>
    <r>
      <rPr>
        <sz val="12"/>
        <color rgb="FF000000"/>
        <rFont val="Noto Sans"/>
        <family val="2"/>
      </rPr>
      <t xml:space="preserve">広島市安芸区船越南二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82-821-1333</t>
  </si>
  <si>
    <t xml:space="preserve">株式会社白ゆり</t>
  </si>
  <si>
    <t xml:space="preserve">代表取締役　
高村　眞二</t>
  </si>
  <si>
    <r>
      <rPr>
        <sz val="12"/>
        <color rgb="FF000000"/>
        <rFont val="Noto Sans"/>
        <family val="2"/>
      </rPr>
      <t xml:space="preserve">福山市神辺町大字川北</t>
    </r>
    <r>
      <rPr>
        <sz val="12"/>
        <color rgb="FF000000"/>
        <rFont val="ＭＳ Ｐゴシック"/>
        <family val="3"/>
        <charset val="128"/>
      </rPr>
      <t xml:space="preserve">976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多機能ケアサービス白ゆり新市西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65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51-9908</t>
  </si>
  <si>
    <t xml:space="preserve">①口腔内の喀痰吸引
②鼻腔内の喀痰吸引
③気管カニューレの喀痰吸引
④胃ろう又は腸ろうによる経管栄養
④胃ろうによる経管栄養（チューブの接続及び注入開始を除く）
⑤経鼻経管栄養</t>
  </si>
  <si>
    <t xml:space="preserve">介護老人保健施設シラユリ</t>
  </si>
  <si>
    <r>
      <rPr>
        <sz val="12"/>
        <color rgb="FF000000"/>
        <rFont val="Noto Sans"/>
        <family val="2"/>
      </rPr>
      <t xml:space="preserve">尾道市向東町</t>
    </r>
    <r>
      <rPr>
        <sz val="12"/>
        <color rgb="FF000000"/>
        <rFont val="ＭＳ Ｐゴシック"/>
        <family val="3"/>
        <charset val="128"/>
      </rPr>
      <t xml:space="preserve">2830</t>
    </r>
  </si>
  <si>
    <t xml:space="preserve">0848-20-6009</t>
  </si>
  <si>
    <t xml:space="preserve">多機能ホームみんなの家</t>
  </si>
  <si>
    <r>
      <rPr>
        <sz val="12"/>
        <color rgb="FF000000"/>
        <rFont val="Noto Sans"/>
        <family val="2"/>
      </rPr>
      <t xml:space="preserve">福山市南本庄五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84-926-8602</t>
  </si>
  <si>
    <t xml:space="preserve">社会医療法人社団沼南会</t>
  </si>
  <si>
    <t xml:space="preserve">理事長　
檜谷　鞠子</t>
  </si>
  <si>
    <r>
      <rPr>
        <sz val="12"/>
        <color rgb="FF000000"/>
        <rFont val="Noto Sans"/>
        <family val="2"/>
      </rPr>
      <t xml:space="preserve">福山市沼隈町大字常石</t>
    </r>
    <r>
      <rPr>
        <sz val="12"/>
        <color rgb="FF000000"/>
        <rFont val="ＭＳ Ｐゴシック"/>
        <family val="3"/>
        <charset val="128"/>
      </rPr>
      <t xml:space="preserve">1083</t>
    </r>
    <r>
      <rPr>
        <sz val="12"/>
        <color rgb="FF000000"/>
        <rFont val="Noto Sans"/>
        <family val="2"/>
      </rPr>
      <t xml:space="preserve">番地</t>
    </r>
  </si>
  <si>
    <t xml:space="preserve">まり訪問介護ステーション</t>
  </si>
  <si>
    <r>
      <rPr>
        <sz val="12"/>
        <color rgb="FF000000"/>
        <rFont val="Noto Sans"/>
        <family val="2"/>
      </rPr>
      <t xml:space="preserve">福山市沼隈町大字中山南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084-988-1600</t>
  </si>
  <si>
    <t xml:space="preserve">有限会社コスモケア・サポート</t>
  </si>
  <si>
    <t xml:space="preserve">代表取締役　
堀島　豪人</t>
  </si>
  <si>
    <r>
      <rPr>
        <sz val="12"/>
        <color rgb="FF000000"/>
        <rFont val="Noto Sans"/>
        <family val="2"/>
      </rPr>
      <t xml:space="preserve">広島市西区大宮一丁目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-2</t>
    </r>
    <r>
      <rPr>
        <sz val="12"/>
        <color rgb="FF000000"/>
        <rFont val="Noto Sans"/>
        <family val="2"/>
      </rPr>
      <t xml:space="preserve">号</t>
    </r>
  </si>
  <si>
    <t xml:space="preserve">コスモケア訪問介護事業所</t>
  </si>
  <si>
    <r>
      <rPr>
        <sz val="12"/>
        <color rgb="FF000000"/>
        <rFont val="Noto Sans"/>
        <family val="2"/>
      </rPr>
      <t xml:space="preserve">広島市西区大宮一丁目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-2</t>
    </r>
    <r>
      <rPr>
        <sz val="12"/>
        <color rgb="FF000000"/>
        <rFont val="Noto Sans"/>
        <family val="2"/>
      </rPr>
      <t xml:space="preserve">Ｆ</t>
    </r>
  </si>
  <si>
    <t xml:space="preserve">082-537-0027</t>
  </si>
  <si>
    <t xml:space="preserve">株式会社コスモケア・エナジー</t>
  </si>
  <si>
    <t xml:space="preserve">代表取締役　
堀島　由利</t>
  </si>
  <si>
    <r>
      <rPr>
        <sz val="12"/>
        <color rgb="FF000000"/>
        <rFont val="Noto Sans"/>
        <family val="2"/>
      </rPr>
      <t xml:space="preserve">広島市東区矢賀四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５号</t>
    </r>
  </si>
  <si>
    <t xml:space="preserve">おひさま教室</t>
  </si>
  <si>
    <r>
      <rPr>
        <sz val="12"/>
        <color rgb="FF000000"/>
        <rFont val="Noto Sans"/>
        <family val="2"/>
      </rPr>
      <t xml:space="preserve">広島市東区矢賀四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282-1575</t>
  </si>
  <si>
    <t xml:space="preserve">放課後等デイサービス</t>
  </si>
  <si>
    <t xml:space="preserve">おひさま</t>
  </si>
  <si>
    <r>
      <rPr>
        <sz val="12"/>
        <color rgb="FF000000"/>
        <rFont val="Noto Sans"/>
        <family val="2"/>
      </rPr>
      <t xml:space="preserve">広島市東区矢賀四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短期入所（医療型短期入所を除く）</t>
  </si>
  <si>
    <t xml:space="preserve">有限会社スローライフ広島</t>
  </si>
  <si>
    <t xml:space="preserve">代表取締役　
亀田　浩子</t>
  </si>
  <si>
    <r>
      <rPr>
        <sz val="12"/>
        <color rgb="FF000000"/>
        <rFont val="Noto Sans"/>
        <family val="2"/>
      </rPr>
      <t xml:space="preserve">広島市南区旭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６号</t>
    </r>
  </si>
  <si>
    <t xml:space="preserve">ヘルパーステーションゆず</t>
  </si>
  <si>
    <r>
      <rPr>
        <sz val="12"/>
        <color rgb="FF000000"/>
        <rFont val="Noto Sans"/>
        <family val="2"/>
      </rPr>
      <t xml:space="preserve">広島市南区旭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82-255-6207</t>
  </si>
  <si>
    <t xml:space="preserve">①口腔内の喀痰吸引
②鼻腔内の喀痰吸引
③気管カニューレ内部の喀痰吸引
④胃ろうによる経管栄養
⑤経鼻経管栄養</t>
  </si>
  <si>
    <t xml:space="preserve">株式会社ＹＯＯＭ</t>
  </si>
  <si>
    <t xml:space="preserve">代表取締役　
濱野　良</t>
  </si>
  <si>
    <r>
      <rPr>
        <sz val="12"/>
        <color rgb="FF000000"/>
        <rFont val="Noto Sans"/>
        <family val="2"/>
      </rPr>
      <t xml:space="preserve">広島市安芸区瀬野西六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訪問介護事業所よおむ</t>
  </si>
  <si>
    <r>
      <rPr>
        <sz val="12"/>
        <color rgb="FF000000"/>
        <rFont val="Noto Sans"/>
        <family val="2"/>
      </rPr>
      <t xml:space="preserve">安芸郡海田町畝一丁目</t>
    </r>
    <r>
      <rPr>
        <sz val="12"/>
        <color rgb="FF000000"/>
        <rFont val="ＭＳ Ｐゴシック"/>
        <family val="3"/>
        <charset val="128"/>
      </rPr>
      <t xml:space="preserve">21-6-7</t>
    </r>
  </si>
  <si>
    <t xml:space="preserve">082-823-3335</t>
  </si>
  <si>
    <t xml:space="preserve">サンキ・ウエルビィ介護センター本店</t>
  </si>
  <si>
    <t xml:space="preserve">082-278-1330</t>
  </si>
  <si>
    <t xml:space="preserve">医療法人仁康会</t>
  </si>
  <si>
    <r>
      <rPr>
        <sz val="12"/>
        <color rgb="FF000000"/>
        <rFont val="Noto Sans"/>
        <family val="2"/>
      </rPr>
      <t xml:space="preserve">三原市小泉町</t>
    </r>
    <r>
      <rPr>
        <sz val="12"/>
        <color rgb="FF000000"/>
        <rFont val="ＭＳ Ｐゴシック"/>
        <family val="3"/>
        <charset val="128"/>
      </rPr>
      <t xml:space="preserve">4245</t>
    </r>
    <r>
      <rPr>
        <sz val="12"/>
        <color rgb="FF000000"/>
        <rFont val="Noto Sans"/>
        <family val="2"/>
      </rPr>
      <t xml:space="preserve">番地</t>
    </r>
  </si>
  <si>
    <t xml:space="preserve">老人保健施設　桃源の郷</t>
  </si>
  <si>
    <r>
      <rPr>
        <sz val="12"/>
        <color rgb="FF000000"/>
        <rFont val="Noto Sans"/>
        <family val="2"/>
      </rPr>
      <t xml:space="preserve">三原市小泉町</t>
    </r>
    <r>
      <rPr>
        <sz val="12"/>
        <color rgb="FF000000"/>
        <rFont val="ＭＳ Ｐゴシック"/>
        <family val="3"/>
        <charset val="128"/>
      </rPr>
      <t xml:space="preserve">4258</t>
    </r>
    <r>
      <rPr>
        <sz val="12"/>
        <color rgb="FF000000"/>
        <rFont val="Noto Sans"/>
        <family val="2"/>
      </rPr>
      <t xml:space="preserve">番地</t>
    </r>
  </si>
  <si>
    <t xml:space="preserve">0848-66-3877</t>
  </si>
  <si>
    <t xml:space="preserve">ユニット型特別養護老人ホーム幸楽園</t>
  </si>
  <si>
    <t xml:space="preserve">代表取締役　
相川　哲朗</t>
  </si>
  <si>
    <t xml:space="preserve">グループホームびんご倶楽部</t>
  </si>
  <si>
    <r>
      <rPr>
        <sz val="12"/>
        <color rgb="FF000000"/>
        <rFont val="Noto Sans"/>
        <family val="2"/>
      </rPr>
      <t xml:space="preserve">尾道市因島三庄町</t>
    </r>
    <r>
      <rPr>
        <sz val="12"/>
        <color rgb="FF000000"/>
        <rFont val="ＭＳ Ｐゴシック"/>
        <family val="3"/>
        <charset val="128"/>
      </rPr>
      <t xml:space="preserve">3472</t>
    </r>
    <r>
      <rPr>
        <sz val="12"/>
        <color rgb="FF000000"/>
        <rFont val="Noto Sans"/>
        <family val="2"/>
      </rPr>
      <t xml:space="preserve">番地</t>
    </r>
  </si>
  <si>
    <t xml:space="preserve">0845-26-6177</t>
  </si>
  <si>
    <t xml:space="preserve">ざおう健生苑短期入所生活介護事業所</t>
  </si>
  <si>
    <r>
      <rPr>
        <sz val="12"/>
        <color rgb="FF000000"/>
        <rFont val="Noto Sans"/>
        <family val="2"/>
      </rPr>
      <t xml:space="preserve">福山市日吉台二丁目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4-945-2744</t>
  </si>
  <si>
    <t xml:space="preserve">株式会社クロスケア</t>
  </si>
  <si>
    <t xml:space="preserve">代表取締役　
堀田　暢之</t>
  </si>
  <si>
    <r>
      <rPr>
        <sz val="12"/>
        <color rgb="FF000000"/>
        <rFont val="Noto Sans"/>
        <family val="2"/>
      </rPr>
      <t xml:space="preserve">福山市駅家町大字坊寺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１</t>
    </r>
  </si>
  <si>
    <t xml:space="preserve">居宅介護事業所はぐ</t>
  </si>
  <si>
    <r>
      <rPr>
        <sz val="12"/>
        <color rgb="FF000000"/>
        <rFont val="Noto Sans"/>
        <family val="2"/>
      </rPr>
      <t xml:space="preserve">福山市駅家町大字坊寺</t>
    </r>
    <r>
      <rPr>
        <sz val="12"/>
        <color rgb="FF000000"/>
        <rFont val="ＭＳ Ｐゴシック"/>
        <family val="3"/>
        <charset val="128"/>
      </rPr>
      <t xml:space="preserve">28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4-976-8411</t>
  </si>
  <si>
    <t xml:space="preserve">社会福祉法人広賀会</t>
  </si>
  <si>
    <t xml:space="preserve">理事長　
井上　圭太郎</t>
  </si>
  <si>
    <r>
      <rPr>
        <sz val="12"/>
        <color rgb="FF000000"/>
        <rFont val="Noto Sans"/>
        <family val="2"/>
      </rPr>
      <t xml:space="preserve">東広島市西条町寺家</t>
    </r>
    <r>
      <rPr>
        <sz val="12"/>
        <color rgb="FF000000"/>
        <rFont val="ＭＳ Ｐゴシック"/>
        <family val="3"/>
        <charset val="128"/>
      </rPr>
      <t xml:space="preserve">4205</t>
    </r>
    <r>
      <rPr>
        <sz val="12"/>
        <color rgb="FF000000"/>
        <rFont val="Noto Sans"/>
        <family val="2"/>
      </rPr>
      <t xml:space="preserve">番地</t>
    </r>
  </si>
  <si>
    <t xml:space="preserve">障害者支援施設広賀園</t>
  </si>
  <si>
    <t xml:space="preserve">082-422-2543</t>
  </si>
  <si>
    <t xml:space="preserve">社会福祉法人紅葉会</t>
  </si>
  <si>
    <t xml:space="preserve">理事長　
藤井　功</t>
  </si>
  <si>
    <r>
      <rPr>
        <sz val="12"/>
        <color rgb="FF000000"/>
        <rFont val="Noto Sans"/>
        <family val="2"/>
      </rPr>
      <t xml:space="preserve">福山市港町二丁目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特別養護老人ホーム夢ハウス</t>
  </si>
  <si>
    <t xml:space="preserve">084-931-8282</t>
  </si>
  <si>
    <t xml:space="preserve">ショートスティゆめハウス</t>
  </si>
  <si>
    <t xml:space="preserve">084-973-6070</t>
  </si>
  <si>
    <t xml:space="preserve">小規模多機能ホーム和楽戸手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934-2</t>
    </r>
  </si>
  <si>
    <t xml:space="preserve">0847-54-2277</t>
  </si>
  <si>
    <t xml:space="preserve">老人保健施設さんさん高陽</t>
  </si>
  <si>
    <t xml:space="preserve">082-845-1211</t>
  </si>
  <si>
    <t xml:space="preserve">一般社団法人アリエスケア</t>
  </si>
  <si>
    <t xml:space="preserve">代表理事　
脇本　英則</t>
  </si>
  <si>
    <r>
      <rPr>
        <sz val="12"/>
        <color rgb="FF000000"/>
        <rFont val="Noto Sans"/>
        <family val="2"/>
      </rPr>
      <t xml:space="preserve">広島市西区古江西町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-102</t>
    </r>
    <r>
      <rPr>
        <sz val="12"/>
        <color rgb="FF000000"/>
        <rFont val="Noto Sans"/>
        <family val="2"/>
      </rPr>
      <t xml:space="preserve">号</t>
    </r>
  </si>
  <si>
    <t xml:space="preserve">アリエスケア</t>
  </si>
  <si>
    <t xml:space="preserve">082-208-0547</t>
  </si>
  <si>
    <t xml:space="preserve">特定非営利活動法人芸南たすけあい</t>
  </si>
  <si>
    <t xml:space="preserve">代表　
島本　幸子</t>
  </si>
  <si>
    <r>
      <rPr>
        <sz val="12"/>
        <color rgb="FF000000"/>
        <rFont val="Noto Sans"/>
        <family val="2"/>
      </rPr>
      <t xml:space="preserve">呉市西中央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合同タクシービル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呉市西中央二丁目２番２３号坂本ビル３０１号</t>
  </si>
  <si>
    <t xml:space="preserve">0823-29-1717</t>
  </si>
  <si>
    <t xml:space="preserve">有限会社アドバンス</t>
  </si>
  <si>
    <t xml:space="preserve">代表取締役　
藤岡　輝行</t>
  </si>
  <si>
    <r>
      <rPr>
        <sz val="12"/>
        <color rgb="FF000000"/>
        <rFont val="Noto Sans"/>
        <family val="2"/>
      </rPr>
      <t xml:space="preserve">府中市元町</t>
    </r>
    <r>
      <rPr>
        <sz val="12"/>
        <color rgb="FF000000"/>
        <rFont val="ＭＳ Ｐゴシック"/>
        <family val="3"/>
        <charset val="128"/>
      </rPr>
      <t xml:space="preserve">271</t>
    </r>
    <r>
      <rPr>
        <sz val="12"/>
        <color rgb="FF000000"/>
        <rFont val="Noto Sans"/>
        <family val="2"/>
      </rPr>
      <t xml:space="preserve">番地１</t>
    </r>
  </si>
  <si>
    <t xml:space="preserve">府中ふれあいホームうかい</t>
  </si>
  <si>
    <r>
      <rPr>
        <sz val="12"/>
        <color rgb="FF000000"/>
        <rFont val="Noto Sans"/>
        <family val="2"/>
      </rPr>
      <t xml:space="preserve">府中市鵜飼町</t>
    </r>
    <r>
      <rPr>
        <sz val="12"/>
        <color rgb="FF000000"/>
        <rFont val="ＭＳ Ｐゴシック"/>
        <family val="3"/>
        <charset val="128"/>
      </rPr>
      <t xml:space="preserve">68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54-2166</t>
  </si>
  <si>
    <t xml:space="preserve">①口腔内の喀痰吸引
②鼻腔内の喀痰吸引
④胃ろうによる経管栄養
⑤経鼻経管栄養</t>
  </si>
  <si>
    <t xml:space="preserve">株式会社あいりす</t>
  </si>
  <si>
    <t xml:space="preserve">代表取締役　
後藤　はるみ</t>
  </si>
  <si>
    <r>
      <rPr>
        <sz val="12"/>
        <color rgb="FF000000"/>
        <rFont val="Noto Sans"/>
        <family val="2"/>
      </rPr>
      <t xml:space="preserve">広島市中区光南二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あいりす</t>
  </si>
  <si>
    <t xml:space="preserve">082-542-1417</t>
  </si>
  <si>
    <t xml:space="preserve">株式会社菱和メディカルマネジメント中国</t>
  </si>
  <si>
    <t xml:space="preserve">代表取締役　
齋藤　成一</t>
  </si>
  <si>
    <r>
      <rPr>
        <sz val="12"/>
        <color rgb="FF000000"/>
        <rFont val="Noto Sans"/>
        <family val="2"/>
      </rPr>
      <t xml:space="preserve">広島市中区国泰寺町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デルタビル３</t>
    </r>
    <r>
      <rPr>
        <sz val="12"/>
        <color rgb="FF000000"/>
        <rFont val="ＭＳ Ｐゴシック"/>
        <family val="3"/>
        <charset val="128"/>
      </rPr>
      <t xml:space="preserve">F</t>
    </r>
  </si>
  <si>
    <t xml:space="preserve">菱和ヘルパーステーション</t>
  </si>
  <si>
    <t xml:space="preserve">広島市中区住吉町１０番２号
正岡ビル１０３号</t>
  </si>
  <si>
    <t xml:space="preserve">0120-46-1244</t>
  </si>
  <si>
    <t xml:space="preserve">地域密着型特別養護老人ホーム桜</t>
  </si>
  <si>
    <r>
      <rPr>
        <sz val="12"/>
        <color rgb="FF000000"/>
        <rFont val="Noto Sans"/>
        <family val="2"/>
      </rPr>
      <t xml:space="preserve">福山市神村町</t>
    </r>
    <r>
      <rPr>
        <sz val="12"/>
        <color rgb="FF000000"/>
        <rFont val="ＭＳ Ｐゴシック"/>
        <family val="3"/>
        <charset val="128"/>
      </rPr>
      <t xml:space="preserve">5234-3</t>
    </r>
  </si>
  <si>
    <t xml:space="preserve">084-930-6000</t>
  </si>
  <si>
    <t xml:space="preserve">桜ショートステイホーム</t>
  </si>
  <si>
    <t xml:space="preserve">合同会社おらんぢゅ</t>
  </si>
  <si>
    <t xml:space="preserve">代表社員　
出口　愛子</t>
  </si>
  <si>
    <r>
      <rPr>
        <sz val="12"/>
        <color rgb="FF000000"/>
        <rFont val="Noto Sans"/>
        <family val="2"/>
      </rPr>
      <t xml:space="preserve">東広島市安芸津町風早</t>
    </r>
    <r>
      <rPr>
        <sz val="12"/>
        <color rgb="FF000000"/>
        <rFont val="ＭＳ Ｐゴシック"/>
        <family val="3"/>
        <charset val="128"/>
      </rPr>
      <t xml:space="preserve">308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3</t>
    </r>
  </si>
  <si>
    <t xml:space="preserve">おらんぢゅ</t>
  </si>
  <si>
    <r>
      <rPr>
        <sz val="12"/>
        <color rgb="FF000000"/>
        <rFont val="Noto Sans"/>
        <family val="2"/>
      </rPr>
      <t xml:space="preserve">東広島市西条町田口</t>
    </r>
    <r>
      <rPr>
        <sz val="12"/>
        <color rgb="FF000000"/>
        <rFont val="ＭＳ Ｐゴシック"/>
        <family val="3"/>
        <charset val="128"/>
      </rPr>
      <t xml:space="preserve">294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8
</t>
    </r>
    <r>
      <rPr>
        <sz val="12"/>
        <color rgb="FF000000"/>
        <rFont val="Noto Sans"/>
        <family val="2"/>
      </rPr>
      <t xml:space="preserve">ビルディング</t>
    </r>
    <r>
      <rPr>
        <sz val="12"/>
        <color rgb="FF000000"/>
        <rFont val="ＭＳ Ｐゴシック"/>
        <family val="3"/>
        <charset val="128"/>
      </rPr>
      <t xml:space="preserve">MG103</t>
    </r>
  </si>
  <si>
    <t xml:space="preserve">082-490-4220</t>
  </si>
  <si>
    <t xml:space="preserve">有限会社そわか</t>
  </si>
  <si>
    <t xml:space="preserve">代表取締役　
木下　昌幸</t>
  </si>
  <si>
    <r>
      <rPr>
        <sz val="12"/>
        <color rgb="FF000000"/>
        <rFont val="Noto Sans"/>
        <family val="2"/>
      </rPr>
      <t xml:space="preserve">広島市中区八丁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訪問介護事業所そわか</t>
  </si>
  <si>
    <r>
      <rPr>
        <sz val="12"/>
        <color rgb="FF000000"/>
        <rFont val="Noto Sans"/>
        <family val="2"/>
      </rPr>
      <t xml:space="preserve">広島市西区古江西町</t>
    </r>
    <r>
      <rPr>
        <sz val="12"/>
        <color rgb="FF000000"/>
        <rFont val="ＭＳ Ｐゴシック"/>
        <family val="3"/>
        <charset val="128"/>
      </rPr>
      <t xml:space="preserve">21-1-1</t>
    </r>
    <r>
      <rPr>
        <sz val="12"/>
        <color rgb="FF000000"/>
        <rFont val="Noto Sans"/>
        <family val="2"/>
      </rPr>
      <t xml:space="preserve">Ｆ</t>
    </r>
  </si>
  <si>
    <t xml:space="preserve">082-942-6715</t>
  </si>
  <si>
    <t xml:space="preserve">医療法人翠清会</t>
  </si>
  <si>
    <t xml:space="preserve">理事長　
若林　伸一</t>
  </si>
  <si>
    <r>
      <rPr>
        <sz val="12"/>
        <color rgb="FF000000"/>
        <rFont val="Noto Sans"/>
        <family val="2"/>
      </rPr>
      <t xml:space="preserve">広島市中区千田町町一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介護老人保健施設ひばり</t>
  </si>
  <si>
    <r>
      <rPr>
        <sz val="12"/>
        <color rgb="FF000000"/>
        <rFont val="Noto Sans"/>
        <family val="2"/>
      </rPr>
      <t xml:space="preserve">広島市中区昭和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2-543-5700</t>
  </si>
  <si>
    <t xml:space="preserve">社会医療法人社団陽正会</t>
  </si>
  <si>
    <t xml:space="preserve">理事長　
寺岡　謙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番地</t>
    </r>
  </si>
  <si>
    <t xml:space="preserve">てらおか定期巡回・随時対応型訪問介護看護ステーション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54-0120</t>
  </si>
  <si>
    <t xml:space="preserve">ローカルコモンズ・ホッとルーム</t>
  </si>
  <si>
    <t xml:space="preserve">0847-54-0115</t>
  </si>
  <si>
    <t xml:space="preserve">複合型サービス
（看護小規模多機能型居宅介護）</t>
  </si>
  <si>
    <t xml:space="preserve">広島医療生活協同組合</t>
  </si>
  <si>
    <t xml:space="preserve">理事長　
尾野　展昭</t>
  </si>
  <si>
    <r>
      <rPr>
        <sz val="12"/>
        <color rgb="FF000000"/>
        <rFont val="Noto Sans"/>
        <family val="2"/>
      </rPr>
      <t xml:space="preserve">広島市安佐南区中須二丁目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協同短期入所生活介護事業所</t>
  </si>
  <si>
    <t xml:space="preserve">082-225-7188</t>
  </si>
  <si>
    <t xml:space="preserve">一般社団法人因島医師会</t>
  </si>
  <si>
    <t xml:space="preserve">会長　
藤井　温</t>
  </si>
  <si>
    <r>
      <rPr>
        <sz val="12"/>
        <color rgb="FF000000"/>
        <rFont val="Noto Sans"/>
        <family val="2"/>
      </rPr>
      <t xml:space="preserve">尾道市因島中庄町</t>
    </r>
    <r>
      <rPr>
        <sz val="12"/>
        <color rgb="FF000000"/>
        <rFont val="ＭＳ Ｐゴシック"/>
        <family val="3"/>
        <charset val="128"/>
      </rPr>
      <t xml:space="preserve">1962</t>
    </r>
    <r>
      <rPr>
        <sz val="12"/>
        <color rgb="FF000000"/>
        <rFont val="Noto Sans"/>
        <family val="2"/>
      </rPr>
      <t xml:space="preserve">番地</t>
    </r>
  </si>
  <si>
    <t xml:space="preserve">因島医師会介護支援ホームうみかぜの丘</t>
  </si>
  <si>
    <r>
      <rPr>
        <sz val="12"/>
        <color rgb="FF000000"/>
        <rFont val="Noto Sans"/>
        <family val="2"/>
      </rPr>
      <t xml:space="preserve">尾道市因島中庄町</t>
    </r>
    <r>
      <rPr>
        <sz val="12"/>
        <color rgb="FF000000"/>
        <rFont val="ＭＳ Ｐゴシック"/>
        <family val="3"/>
        <charset val="128"/>
      </rPr>
      <t xml:space="preserve">1946</t>
    </r>
    <r>
      <rPr>
        <sz val="12"/>
        <color rgb="FF000000"/>
        <rFont val="Noto Sans"/>
        <family val="2"/>
      </rPr>
      <t xml:space="preserve">番地</t>
    </r>
  </si>
  <si>
    <t xml:space="preserve">0845-24-2500</t>
  </si>
  <si>
    <t xml:space="preserve">因島医師会看護介護支援ホームしまかぜの丘</t>
  </si>
  <si>
    <r>
      <rPr>
        <sz val="12"/>
        <color rgb="FF000000"/>
        <rFont val="Noto Sans"/>
        <family val="2"/>
      </rPr>
      <t xml:space="preserve">尾道市因島田熊町</t>
    </r>
    <r>
      <rPr>
        <sz val="12"/>
        <color rgb="FF000000"/>
        <rFont val="ＭＳ Ｐゴシック"/>
        <family val="3"/>
        <charset val="128"/>
      </rPr>
      <t xml:space="preserve">5116</t>
    </r>
    <r>
      <rPr>
        <sz val="12"/>
        <color rgb="FF000000"/>
        <rFont val="Noto Sans"/>
        <family val="2"/>
      </rPr>
      <t xml:space="preserve">番地</t>
    </r>
  </si>
  <si>
    <t xml:space="preserve">0845-22-5533</t>
  </si>
  <si>
    <t xml:space="preserve">合同会社風南</t>
  </si>
  <si>
    <t xml:space="preserve">代表社員　
横木　基樹</t>
  </si>
  <si>
    <r>
      <rPr>
        <sz val="12"/>
        <color rgb="FF000000"/>
        <rFont val="Noto Sans"/>
        <family val="2"/>
      </rPr>
      <t xml:space="preserve">広島市南区東雲二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-402</t>
    </r>
    <r>
      <rPr>
        <sz val="12"/>
        <color rgb="FF000000"/>
        <rFont val="Noto Sans"/>
        <family val="2"/>
      </rPr>
      <t xml:space="preserve">号</t>
    </r>
  </si>
  <si>
    <t xml:space="preserve">訪問ヘルパーステーション風は南から</t>
  </si>
  <si>
    <r>
      <rPr>
        <sz val="12"/>
        <color rgb="FF000000"/>
        <rFont val="Noto Sans"/>
        <family val="2"/>
      </rPr>
      <t xml:space="preserve">広島市南区東雲三丁目</t>
    </r>
    <r>
      <rPr>
        <sz val="12"/>
        <color rgb="FF000000"/>
        <rFont val="ＭＳ Ｐゴシック"/>
        <family val="3"/>
        <charset val="128"/>
      </rPr>
      <t xml:space="preserve">12-14</t>
    </r>
    <r>
      <rPr>
        <sz val="12"/>
        <color rgb="FF000000"/>
        <rFont val="Noto Sans"/>
        <family val="2"/>
      </rPr>
      <t xml:space="preserve">柴崎東雲ビル</t>
    </r>
    <r>
      <rPr>
        <sz val="12"/>
        <color rgb="FF000000"/>
        <rFont val="ＭＳ Ｐゴシック"/>
        <family val="3"/>
        <charset val="128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082-567-5373</t>
  </si>
  <si>
    <t xml:space="preserve">社会福祉法人呉福祉会</t>
  </si>
  <si>
    <t xml:space="preserve">理事長　
辻　一明</t>
  </si>
  <si>
    <r>
      <rPr>
        <sz val="12"/>
        <color rgb="FF000000"/>
        <rFont val="Noto Sans"/>
        <family val="2"/>
      </rPr>
      <t xml:space="preserve">呉市焼山北三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呉本庄つくし園</t>
  </si>
  <si>
    <r>
      <rPr>
        <sz val="12"/>
        <color rgb="FF000000"/>
        <rFont val="Noto Sans"/>
        <family val="2"/>
      </rPr>
      <t xml:space="preserve">呉市焼山北三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3-33-8020</t>
  </si>
  <si>
    <t xml:space="preserve">児童発達支援
（医療型児童発達支援を除く）</t>
  </si>
  <si>
    <t xml:space="preserve">医療法人社団玄同会</t>
  </si>
  <si>
    <t xml:space="preserve">理事長　
小畠　敬太郎</t>
  </si>
  <si>
    <r>
      <rPr>
        <sz val="12"/>
        <color rgb="FF000000"/>
        <rFont val="Noto Sans"/>
        <family val="2"/>
      </rPr>
      <t xml:space="preserve">福山市駅家町大字上山守</t>
    </r>
    <r>
      <rPr>
        <sz val="12"/>
        <color rgb="FF000000"/>
        <rFont val="ＭＳ Ｐ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番地</t>
    </r>
  </si>
  <si>
    <t xml:space="preserve">小規模多機能ホーム芦花</t>
  </si>
  <si>
    <r>
      <rPr>
        <sz val="12"/>
        <color rgb="FF000000"/>
        <rFont val="Noto Sans"/>
        <family val="2"/>
      </rPr>
      <t xml:space="preserve">福山市駅家町上山守</t>
    </r>
    <r>
      <rPr>
        <sz val="12"/>
        <color rgb="FF000000"/>
        <rFont val="ＭＳ Ｐゴシック"/>
        <family val="3"/>
        <charset val="128"/>
      </rPr>
      <t xml:space="preserve">196-1</t>
    </r>
  </si>
  <si>
    <t xml:space="preserve">084-961-3010</t>
  </si>
  <si>
    <t xml:space="preserve">サービス付き高齢者向け住宅芦花</t>
  </si>
  <si>
    <t xml:space="preserve">084-961-3020</t>
  </si>
  <si>
    <t xml:space="preserve">株式会社プロケアしまなみ</t>
  </si>
  <si>
    <t xml:space="preserve">代表取締役
松山　慎太郎</t>
  </si>
  <si>
    <r>
      <rPr>
        <sz val="12"/>
        <color rgb="FF000000"/>
        <rFont val="Noto Sans"/>
        <family val="2"/>
      </rPr>
      <t xml:space="preserve">尾道市長江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小規模多機能ホーム長江</t>
  </si>
  <si>
    <t xml:space="preserve">0848-37-6101</t>
  </si>
  <si>
    <t xml:space="preserve">グループホーム長江</t>
  </si>
  <si>
    <t xml:space="preserve">社会福祉法人広島良城会</t>
  </si>
  <si>
    <t xml:space="preserve">理事長　
城谷　良文</t>
  </si>
  <si>
    <r>
      <rPr>
        <sz val="12"/>
        <color rgb="FF000000"/>
        <rFont val="Noto Sans"/>
        <family val="2"/>
      </rPr>
      <t xml:space="preserve">広島市安佐南区伴東二丁目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特別養護老人ホーム友愛園</t>
  </si>
  <si>
    <t xml:space="preserve">082-848-2626</t>
  </si>
  <si>
    <t xml:space="preserve">特別養護老人ホーム友愛園（空床利用型）</t>
  </si>
  <si>
    <t xml:space="preserve">友愛園短期入所生活介護事業所</t>
  </si>
  <si>
    <t xml:space="preserve">社会福祉法人まり福祉会</t>
  </si>
  <si>
    <r>
      <rPr>
        <sz val="12"/>
        <color rgb="FF000000"/>
        <rFont val="Noto Sans"/>
        <family val="2"/>
      </rPr>
      <t xml:space="preserve">福山市沼隈町大字中山南</t>
    </r>
    <r>
      <rPr>
        <sz val="12"/>
        <color rgb="FF000000"/>
        <rFont val="ＭＳ Ｐゴシック"/>
        <family val="3"/>
        <charset val="128"/>
      </rPr>
      <t xml:space="preserve">46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グループホームぬまくま</t>
  </si>
  <si>
    <r>
      <rPr>
        <sz val="12"/>
        <color rgb="FF000000"/>
        <rFont val="Noto Sans"/>
        <family val="2"/>
      </rPr>
      <t xml:space="preserve">福山市沼隈町大字常石</t>
    </r>
    <r>
      <rPr>
        <sz val="12"/>
        <color rgb="FF000000"/>
        <rFont val="ＭＳ Ｐゴシック"/>
        <family val="3"/>
        <charset val="128"/>
      </rPr>
      <t xml:space="preserve">128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4-987-4115</t>
  </si>
  <si>
    <t xml:space="preserve">まりショートステイ山南</t>
  </si>
  <si>
    <t xml:space="preserve">084-988-1763</t>
  </si>
  <si>
    <t xml:space="preserve">まり介護付高齢者住宅山南</t>
  </si>
  <si>
    <t xml:space="preserve">084-988-1764</t>
  </si>
  <si>
    <t xml:space="preserve">介護老人保健施設ぬまくま</t>
  </si>
  <si>
    <t xml:space="preserve">084-988-1165</t>
  </si>
  <si>
    <t xml:space="preserve">介護老人保健施設ぬまくま（空床利用）</t>
  </si>
  <si>
    <t xml:space="preserve">まりホーム内海</t>
  </si>
  <si>
    <r>
      <rPr>
        <sz val="12"/>
        <color rgb="FF000000"/>
        <rFont val="Noto Sans"/>
        <family val="2"/>
      </rPr>
      <t xml:space="preserve">福山市内海町イ</t>
    </r>
    <r>
      <rPr>
        <sz val="12"/>
        <color rgb="FF000000"/>
        <rFont val="ＭＳ Ｐゴシック"/>
        <family val="3"/>
        <charset val="128"/>
      </rPr>
      <t xml:space="preserve">2678</t>
    </r>
    <r>
      <rPr>
        <sz val="12"/>
        <color rgb="FF000000"/>
        <rFont val="Noto Sans"/>
        <family val="2"/>
      </rPr>
      <t xml:space="preserve">番地</t>
    </r>
  </si>
  <si>
    <t xml:space="preserve">084-986-2255</t>
  </si>
  <si>
    <t xml:space="preserve">まりホーム熊野</t>
  </si>
  <si>
    <r>
      <rPr>
        <sz val="12"/>
        <color rgb="FF000000"/>
        <rFont val="Noto Sans"/>
        <family val="2"/>
      </rPr>
      <t xml:space="preserve">福山市熊野町乙</t>
    </r>
    <r>
      <rPr>
        <sz val="12"/>
        <color rgb="FF000000"/>
        <rFont val="ＭＳ Ｐゴシック"/>
        <family val="3"/>
        <charset val="128"/>
      </rPr>
      <t xml:space="preserve">44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59-1166</t>
  </si>
  <si>
    <t xml:space="preserve">社会福祉法人天和会</t>
  </si>
  <si>
    <t xml:space="preserve">理事長　
竹内　春美</t>
  </si>
  <si>
    <r>
      <rPr>
        <sz val="12"/>
        <color rgb="FF000000"/>
        <rFont val="Noto Sans"/>
        <family val="2"/>
      </rPr>
      <t xml:space="preserve">福山市東村町</t>
    </r>
    <r>
      <rPr>
        <sz val="12"/>
        <color rgb="FF000000"/>
        <rFont val="ＭＳ Ｐ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障害者支援施設ローズ東村</t>
  </si>
  <si>
    <t xml:space="preserve">084-936-0231</t>
  </si>
  <si>
    <t xml:space="preserve">株式会社ファイブワン</t>
  </si>
  <si>
    <t xml:space="preserve">代表取締役　
岡﨑　宏一</t>
  </si>
  <si>
    <r>
      <rPr>
        <sz val="12"/>
        <color rgb="FF000000"/>
        <rFont val="Noto Sans"/>
        <family val="2"/>
      </rPr>
      <t xml:space="preserve">福山市野上町二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ガーデンハイツ優</t>
  </si>
  <si>
    <r>
      <rPr>
        <sz val="12"/>
        <color rgb="FF000000"/>
        <rFont val="Noto Sans"/>
        <family val="2"/>
      </rPr>
      <t xml:space="preserve">福山市御幸町下岩成</t>
    </r>
    <r>
      <rPr>
        <sz val="12"/>
        <color rgb="FF000000"/>
        <rFont val="ＭＳ Ｐゴシック"/>
        <family val="3"/>
        <charset val="128"/>
      </rPr>
      <t xml:space="preserve">83-1</t>
    </r>
  </si>
  <si>
    <t xml:space="preserve">084-962-3951</t>
  </si>
  <si>
    <t xml:space="preserve">ガーデンハイツ悠</t>
  </si>
  <si>
    <r>
      <rPr>
        <sz val="12"/>
        <color rgb="FF000000"/>
        <rFont val="Noto Sans"/>
        <family val="2"/>
      </rPr>
      <t xml:space="preserve">福山市御幸町下岩成</t>
    </r>
    <r>
      <rPr>
        <sz val="12"/>
        <color rgb="FF000000"/>
        <rFont val="ＭＳ Ｐゴシック"/>
        <family val="3"/>
        <charset val="128"/>
      </rPr>
      <t xml:space="preserve">86-3</t>
    </r>
  </si>
  <si>
    <t xml:space="preserve">084-962-5051</t>
  </si>
  <si>
    <t xml:space="preserve">ガーデンハイツ秀</t>
  </si>
  <si>
    <r>
      <rPr>
        <sz val="12"/>
        <color rgb="FF000000"/>
        <rFont val="Noto Sans"/>
        <family val="2"/>
      </rPr>
      <t xml:space="preserve">福山市加茂町中野</t>
    </r>
    <r>
      <rPr>
        <sz val="12"/>
        <color rgb="FF000000"/>
        <rFont val="ＭＳ Ｐゴシック"/>
        <family val="3"/>
        <charset val="128"/>
      </rPr>
      <t xml:space="preserve">314-3</t>
    </r>
  </si>
  <si>
    <t xml:space="preserve">084-959-4151</t>
  </si>
  <si>
    <r>
      <rPr>
        <sz val="12"/>
        <color rgb="FF000000"/>
        <rFont val="Noto Sans"/>
        <family val="2"/>
      </rPr>
      <t xml:space="preserve">尾道市瀬戸田町林</t>
    </r>
    <r>
      <rPr>
        <sz val="12"/>
        <color rgb="FF000000"/>
        <rFont val="ＭＳ Ｐゴシック"/>
        <family val="3"/>
        <charset val="128"/>
      </rPr>
      <t xml:space="preserve">12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6</t>
    </r>
  </si>
  <si>
    <t xml:space="preserve">特別養護老人ホームクレアール楽生苑</t>
  </si>
  <si>
    <r>
      <rPr>
        <sz val="12"/>
        <color rgb="FF000000"/>
        <rFont val="Noto Sans"/>
        <family val="2"/>
      </rPr>
      <t xml:space="preserve">尾道市瀬戸田町林</t>
    </r>
    <r>
      <rPr>
        <sz val="12"/>
        <color rgb="FF000000"/>
        <rFont val="ＭＳ Ｐゴシック"/>
        <family val="3"/>
        <charset val="128"/>
      </rPr>
      <t xml:space="preserve">126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0</t>
    </r>
  </si>
  <si>
    <t xml:space="preserve">0845-27-1600</t>
  </si>
  <si>
    <t xml:space="preserve">医療法人社団一陽会</t>
  </si>
  <si>
    <t xml:space="preserve">理事長
西澤　欣子</t>
  </si>
  <si>
    <r>
      <rPr>
        <sz val="12"/>
        <color rgb="FF000000"/>
        <rFont val="Noto Sans"/>
        <family val="2"/>
      </rPr>
      <t xml:space="preserve">広島市佐伯区海老山町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グランホームあさひ</t>
  </si>
  <si>
    <r>
      <rPr>
        <sz val="12"/>
        <color rgb="FF000000"/>
        <rFont val="Noto Sans"/>
        <family val="2"/>
      </rPr>
      <t xml:space="preserve">広島市佐伯区旭園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082-943-7773</t>
  </si>
  <si>
    <t xml:space="preserve">①口腔内の喀痰吸引
②鼻腔内の喀痰吸引</t>
  </si>
  <si>
    <t xml:space="preserve">一般社団法人尾道市医師会</t>
  </si>
  <si>
    <t xml:space="preserve">会長　
宮野　良隆</t>
  </si>
  <si>
    <r>
      <rPr>
        <sz val="12"/>
        <color rgb="FF000000"/>
        <rFont val="Noto Sans"/>
        <family val="2"/>
      </rPr>
      <t xml:space="preserve">尾道市栗原東二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介護老人保健施設やすらぎの家</t>
  </si>
  <si>
    <r>
      <rPr>
        <sz val="12"/>
        <color rgb="FF000000"/>
        <rFont val="Noto Sans"/>
        <family val="2"/>
      </rPr>
      <t xml:space="preserve">尾道市久保町</t>
    </r>
    <r>
      <rPr>
        <sz val="12"/>
        <color rgb="FF000000"/>
        <rFont val="ＭＳ Ｐゴシック"/>
        <family val="3"/>
        <charset val="128"/>
      </rPr>
      <t xml:space="preserve">1718</t>
    </r>
    <r>
      <rPr>
        <sz val="12"/>
        <color rgb="FF000000"/>
        <rFont val="Noto Sans"/>
        <family val="2"/>
      </rPr>
      <t xml:space="preserve">番地</t>
    </r>
  </si>
  <si>
    <t xml:space="preserve">0848-20-7150</t>
  </si>
  <si>
    <t xml:space="preserve">多機能ケアサービス白ゆり川南</t>
  </si>
  <si>
    <r>
      <rPr>
        <sz val="12"/>
        <color rgb="FF000000"/>
        <rFont val="Noto Sans"/>
        <family val="2"/>
      </rPr>
      <t xml:space="preserve">福山市神辺町大字川南</t>
    </r>
    <r>
      <rPr>
        <sz val="12"/>
        <color rgb="FF000000"/>
        <rFont val="ＭＳ Ｐゴシック"/>
        <family val="3"/>
        <charset val="128"/>
      </rPr>
      <t xml:space="preserve">317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2-4848</t>
  </si>
  <si>
    <t xml:space="preserve">有限会社安寿</t>
  </si>
  <si>
    <t xml:space="preserve">取締役　
山田　留美子</t>
  </si>
  <si>
    <r>
      <rPr>
        <sz val="12"/>
        <color rgb="FF000000"/>
        <rFont val="Noto Sans"/>
        <family val="2"/>
      </rPr>
      <t xml:space="preserve">広島市安佐北区三入六丁目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グループホームやまびこ</t>
  </si>
  <si>
    <t xml:space="preserve">082-810-1157</t>
  </si>
  <si>
    <t xml:space="preserve">株式会社ｓｅｃｏｎｄ　ｈｏｕｓｅ</t>
  </si>
  <si>
    <t xml:space="preserve">代表取締役　
西田　和貴</t>
  </si>
  <si>
    <r>
      <rPr>
        <sz val="12"/>
        <color rgb="FF000000"/>
        <rFont val="Noto Sans"/>
        <family val="2"/>
      </rPr>
      <t xml:space="preserve">広島市中区白島町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-201</t>
    </r>
    <r>
      <rPr>
        <sz val="12"/>
        <color rgb="FF000000"/>
        <rFont val="Noto Sans"/>
        <family val="2"/>
      </rPr>
      <t xml:space="preserve">号</t>
    </r>
  </si>
  <si>
    <t xml:space="preserve">訪問介護セカンドハウス</t>
  </si>
  <si>
    <r>
      <rPr>
        <sz val="12"/>
        <color rgb="FF000000"/>
        <rFont val="Noto Sans"/>
        <family val="2"/>
      </rPr>
      <t xml:space="preserve">広島市中区東白島町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-301</t>
    </r>
  </si>
  <si>
    <t xml:space="preserve">082-962-4848</t>
  </si>
  <si>
    <t xml:space="preserve">オリーブハウス蔵王</t>
  </si>
  <si>
    <r>
      <rPr>
        <sz val="12"/>
        <color rgb="FF000000"/>
        <rFont val="Noto Sans"/>
        <family val="2"/>
      </rPr>
      <t xml:space="preserve">福山市南蔵王町五丁目</t>
    </r>
    <r>
      <rPr>
        <sz val="12"/>
        <color rgb="FF000000"/>
        <rFont val="ＭＳ Ｐゴシック"/>
        <family val="3"/>
        <charset val="128"/>
      </rPr>
      <t xml:space="preserve">22-3</t>
    </r>
  </si>
  <si>
    <t xml:space="preserve">084-946-5453</t>
  </si>
  <si>
    <t xml:space="preserve">地域密着型ユニット型特別養護老人ホームあかさき園</t>
  </si>
  <si>
    <r>
      <rPr>
        <sz val="12"/>
        <color rgb="FF000000"/>
        <rFont val="Noto Sans"/>
        <family val="2"/>
      </rPr>
      <t xml:space="preserve">呉市音戸町畑一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地域密着型ユニット型特別養護老人ホームあかさき園（空床型短期）</t>
  </si>
  <si>
    <t xml:space="preserve">あかさき園短期入所生活介護事業所</t>
  </si>
  <si>
    <t xml:space="preserve">特別養護老人ホームあかさき園（空床型短期）</t>
  </si>
  <si>
    <t xml:space="preserve">株式会社風厘</t>
  </si>
  <si>
    <t xml:space="preserve">代表取締役　
尾崎　康隆</t>
  </si>
  <si>
    <r>
      <rPr>
        <sz val="12"/>
        <color rgb="FF000000"/>
        <rFont val="Noto Sans"/>
        <family val="2"/>
      </rPr>
      <t xml:space="preserve">広島市南区仁保新町一丁目</t>
    </r>
    <r>
      <rPr>
        <sz val="12"/>
        <color rgb="FF000000"/>
        <rFont val="ＭＳ Ｐゴシック"/>
        <family val="3"/>
        <charset val="128"/>
      </rPr>
      <t xml:space="preserve">6-24</t>
    </r>
    <r>
      <rPr>
        <sz val="12"/>
        <color rgb="FF000000"/>
        <rFont val="Noto Sans"/>
        <family val="2"/>
      </rPr>
      <t xml:space="preserve">三保ビル１</t>
    </r>
    <r>
      <rPr>
        <sz val="12"/>
        <color rgb="FF000000"/>
        <rFont val="ＭＳ Ｐゴシック"/>
        <family val="3"/>
        <charset val="128"/>
      </rPr>
      <t xml:space="preserve">F</t>
    </r>
  </si>
  <si>
    <t xml:space="preserve">訪問介護サービスふうりん</t>
  </si>
  <si>
    <r>
      <rPr>
        <sz val="12"/>
        <color rgb="FF000000"/>
        <rFont val="Noto Sans"/>
        <family val="2"/>
      </rPr>
      <t xml:space="preserve">広島市南区仁保新町一丁目</t>
    </r>
    <r>
      <rPr>
        <sz val="12"/>
        <color rgb="FF000000"/>
        <rFont val="ＭＳ Ｐゴシック"/>
        <family val="3"/>
        <charset val="128"/>
      </rPr>
      <t xml:space="preserve">6-24</t>
    </r>
    <r>
      <rPr>
        <sz val="12"/>
        <color rgb="FF000000"/>
        <rFont val="Noto Sans"/>
        <family val="2"/>
      </rPr>
      <t xml:space="preserve">三保ビル</t>
    </r>
    <r>
      <rPr>
        <sz val="12"/>
        <color rgb="FF000000"/>
        <rFont val="ＭＳ Ｐゴシック"/>
        <family val="3"/>
        <charset val="128"/>
      </rPr>
      <t xml:space="preserve">1F</t>
    </r>
  </si>
  <si>
    <t xml:space="preserve">082-236-9923</t>
  </si>
  <si>
    <t xml:space="preserve">社会福祉法人サンフェニックス</t>
  </si>
  <si>
    <t xml:space="preserve">理事長　
佐藤　裕紀</t>
  </si>
  <si>
    <r>
      <rPr>
        <sz val="12"/>
        <color rgb="FF000000"/>
        <rFont val="Noto Sans"/>
        <family val="2"/>
      </rPr>
      <t xml:space="preserve">福山市瀬戸町大字地頭分字小立</t>
    </r>
    <r>
      <rPr>
        <sz val="12"/>
        <color rgb="FF000000"/>
        <rFont val="ＭＳ Ｐゴシック"/>
        <family val="3"/>
        <charset val="128"/>
      </rPr>
      <t xml:space="preserve">2721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サンフェニックス</t>
  </si>
  <si>
    <t xml:space="preserve">084-951-3663</t>
  </si>
  <si>
    <t xml:space="preserve">特別養護老人ホームサンフェニックス（空床利用）</t>
  </si>
  <si>
    <t xml:space="preserve">ショートステイ　サンフェニックス</t>
  </si>
  <si>
    <t xml:space="preserve">株式会社愛光園</t>
  </si>
  <si>
    <t xml:space="preserve">代表取締役　
河村　由美子</t>
  </si>
  <si>
    <r>
      <rPr>
        <sz val="12"/>
        <color rgb="FF000000"/>
        <rFont val="Noto Sans"/>
        <family val="2"/>
      </rPr>
      <t xml:space="preserve">福山市沖野上町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サービス付き高齢者向け住宅バラの家</t>
  </si>
  <si>
    <r>
      <rPr>
        <sz val="12"/>
        <color rgb="FF000000"/>
        <rFont val="Noto Sans"/>
        <family val="2"/>
      </rPr>
      <t xml:space="preserve">福山市多治米町一丁目</t>
    </r>
    <r>
      <rPr>
        <sz val="12"/>
        <color rgb="FF000000"/>
        <rFont val="ＭＳ Ｐゴシック"/>
        <family val="3"/>
        <charset val="128"/>
      </rPr>
      <t xml:space="preserve">28-11</t>
    </r>
  </si>
  <si>
    <t xml:space="preserve">084-981-5507</t>
  </si>
  <si>
    <t xml:space="preserve">小規模多機能型居宅介護バラの家</t>
  </si>
  <si>
    <t xml:space="preserve">介護付有料老人ホームセイフティー信和</t>
  </si>
  <si>
    <t xml:space="preserve">株式会社ウィング</t>
  </si>
  <si>
    <t xml:space="preserve">代表取締役　
河﨑　憲三</t>
  </si>
  <si>
    <r>
      <rPr>
        <sz val="12"/>
        <color rgb="FF000000"/>
        <rFont val="Noto Sans"/>
        <family val="2"/>
      </rPr>
      <t xml:space="preserve">広島市中区千田町一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支援センター　ウィング</t>
  </si>
  <si>
    <t xml:space="preserve">082-236-1086</t>
  </si>
  <si>
    <t xml:space="preserve">重度訪問介護</t>
  </si>
  <si>
    <t xml:space="preserve">特定非営利活動法人遊の会</t>
  </si>
  <si>
    <t xml:space="preserve">理事長　
青山　則子</t>
  </si>
  <si>
    <r>
      <rPr>
        <sz val="12"/>
        <color rgb="FF000000"/>
        <rFont val="Noto Sans"/>
        <family val="2"/>
      </rPr>
      <t xml:space="preserve">福山市久松台二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居宅介護事業所　多機能型事業所　遊</t>
  </si>
  <si>
    <r>
      <rPr>
        <sz val="12"/>
        <color rgb="FF000000"/>
        <rFont val="Noto Sans"/>
        <family val="2"/>
      </rPr>
      <t xml:space="preserve">福山市御幸町中津原</t>
    </r>
    <r>
      <rPr>
        <sz val="12"/>
        <color rgb="FF000000"/>
        <rFont val="ＭＳ Ｐゴシック"/>
        <family val="3"/>
        <charset val="128"/>
      </rPr>
      <t xml:space="preserve">1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6</t>
    </r>
  </si>
  <si>
    <t xml:space="preserve">084-982-7266</t>
  </si>
  <si>
    <t xml:space="preserve">株式会社ベルアージュ</t>
  </si>
  <si>
    <t xml:space="preserve">代表取締役　
長谷川　剛</t>
  </si>
  <si>
    <r>
      <rPr>
        <sz val="12"/>
        <color rgb="FF000000"/>
        <rFont val="Noto Sans"/>
        <family val="2"/>
      </rPr>
      <t xml:space="preserve">広島市安芸区矢野東六丁目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児童デイサービス　</t>
    </r>
    <r>
      <rPr>
        <sz val="12"/>
        <color rgb="FF000000"/>
        <rFont val="ＭＳ Ｐゴシック"/>
        <family val="3"/>
        <charset val="128"/>
      </rPr>
      <t xml:space="preserve">HUG</t>
    </r>
    <r>
      <rPr>
        <sz val="12"/>
        <color rgb="FF000000"/>
        <rFont val="Noto Sans"/>
        <family val="2"/>
      </rPr>
      <t xml:space="preserve">くみのいえ</t>
    </r>
  </si>
  <si>
    <r>
      <rPr>
        <sz val="12"/>
        <color rgb="FF000000"/>
        <rFont val="Noto Sans"/>
        <family val="2"/>
      </rPr>
      <t xml:space="preserve">広島市安佐北区落合一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82-562-2002</t>
  </si>
  <si>
    <t xml:space="preserve">児童デイサービス　はれのいえ</t>
  </si>
  <si>
    <r>
      <rPr>
        <sz val="12"/>
        <color rgb="FF000000"/>
        <rFont val="Noto Sans"/>
        <family val="2"/>
      </rPr>
      <t xml:space="preserve">安芸郡熊野町呉地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</t>
    </r>
  </si>
  <si>
    <t xml:space="preserve">082-854-2011</t>
  </si>
  <si>
    <t xml:space="preserve">医療法人ハートフル</t>
  </si>
  <si>
    <t xml:space="preserve">理事長
福田　純子</t>
  </si>
  <si>
    <r>
      <rPr>
        <sz val="12"/>
        <color rgb="FF000000"/>
        <rFont val="Noto Sans"/>
        <family val="2"/>
      </rPr>
      <t xml:space="preserve">廿日市市陽光台五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</si>
  <si>
    <t xml:space="preserve">介護付有料老人ホーム　望海の里</t>
  </si>
  <si>
    <r>
      <rPr>
        <sz val="12"/>
        <color rgb="FF000000"/>
        <rFont val="Noto Sans"/>
        <family val="2"/>
      </rPr>
      <t xml:space="preserve">廿日市市宮島口東二丁目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29-56-4580</t>
  </si>
  <si>
    <t xml:space="preserve">①口腔内の喀痰吸引
②鼻腔内の喀痰吸引
④胃ろうによる経管栄養（チューブの接続及び注入開始を除く）</t>
  </si>
  <si>
    <t xml:space="preserve">富士メディカル株式会社</t>
  </si>
  <si>
    <t xml:space="preserve">代表取締役　
河野　慶一</t>
  </si>
  <si>
    <r>
      <rPr>
        <sz val="12"/>
        <color rgb="FF000000"/>
        <rFont val="Noto Sans"/>
        <family val="2"/>
      </rPr>
      <t xml:space="preserve">安芸高田市八千代町勝田</t>
    </r>
    <r>
      <rPr>
        <sz val="12"/>
        <color rgb="FF000000"/>
        <rFont val="ＭＳ Ｐゴシック"/>
        <family val="3"/>
        <charset val="128"/>
      </rPr>
      <t xml:space="preserve">438</t>
    </r>
    <r>
      <rPr>
        <sz val="12"/>
        <color rgb="FF000000"/>
        <rFont val="Noto Sans"/>
        <family val="2"/>
      </rPr>
      <t xml:space="preserve">番地</t>
    </r>
  </si>
  <si>
    <t xml:space="preserve">メリィヘルパーセンター八千代</t>
  </si>
  <si>
    <r>
      <rPr>
        <sz val="12"/>
        <color rgb="FF000000"/>
        <rFont val="Noto Sans"/>
        <family val="2"/>
      </rPr>
      <t xml:space="preserve">安芸高田市八千代町勝田</t>
    </r>
    <r>
      <rPr>
        <sz val="12"/>
        <color rgb="FF000000"/>
        <rFont val="ＭＳ Ｐゴシック"/>
        <family val="3"/>
        <charset val="128"/>
      </rPr>
      <t xml:space="preserve">459</t>
    </r>
    <r>
      <rPr>
        <sz val="12"/>
        <color rgb="FF000000"/>
        <rFont val="Noto Sans"/>
        <family val="2"/>
      </rPr>
      <t xml:space="preserve">番地</t>
    </r>
  </si>
  <si>
    <t xml:space="preserve">0826-52-7878</t>
  </si>
  <si>
    <t xml:space="preserve">合同会社はぴねす</t>
  </si>
  <si>
    <t xml:space="preserve">代表社員　
中田　由紀</t>
  </si>
  <si>
    <r>
      <rPr>
        <sz val="12"/>
        <color rgb="FF000000"/>
        <rFont val="Noto Sans"/>
        <family val="2"/>
      </rPr>
      <t xml:space="preserve">東広島市西条朝日町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訪問介護事業所はぴねす</t>
  </si>
  <si>
    <r>
      <rPr>
        <sz val="12"/>
        <color rgb="FF000000"/>
        <rFont val="Noto Sans"/>
        <family val="2"/>
      </rPr>
      <t xml:space="preserve">東広島市西条上市町</t>
    </r>
    <r>
      <rPr>
        <sz val="12"/>
        <color rgb="FF000000"/>
        <rFont val="ＭＳ Ｐゴシック"/>
        <family val="3"/>
        <charset val="128"/>
      </rPr>
      <t xml:space="preserve">7-7-102</t>
    </r>
  </si>
  <si>
    <t xml:space="preserve">082-401-2750</t>
  </si>
  <si>
    <t xml:space="preserve">①口腔内の喀痰吸引
②鼻腔内の喀痰吸引
③気管カニューレ内部の喀痰吸引
③気管カニューレ内部の喀痰吸引（人工呼吸器装着者）
④胃ろうによる経管栄養</t>
  </si>
  <si>
    <t xml:space="preserve">ヘルパーステーションゆず西</t>
  </si>
  <si>
    <r>
      <rPr>
        <sz val="12"/>
        <color rgb="FF000000"/>
        <rFont val="Noto Sans"/>
        <family val="2"/>
      </rPr>
      <t xml:space="preserve">広島市西区東観音町</t>
    </r>
    <r>
      <rPr>
        <sz val="12"/>
        <color rgb="FF000000"/>
        <rFont val="ＭＳ Ｐゴシック"/>
        <family val="3"/>
        <charset val="128"/>
      </rPr>
      <t xml:space="preserve">23-2</t>
    </r>
  </si>
  <si>
    <t xml:space="preserve">082-296-2601</t>
  </si>
  <si>
    <t xml:space="preserve">社会福祉法人創樹会</t>
  </si>
  <si>
    <t xml:space="preserve">理事長　
西山　堅太郎</t>
  </si>
  <si>
    <r>
      <rPr>
        <sz val="12"/>
        <color rgb="FF000000"/>
        <rFont val="Noto Sans"/>
        <family val="2"/>
      </rPr>
      <t xml:space="preserve">福山市水呑町中村奥</t>
    </r>
    <r>
      <rPr>
        <sz val="12"/>
        <color rgb="FF000000"/>
        <rFont val="ＭＳ Ｐゴシック"/>
        <family val="3"/>
        <charset val="128"/>
      </rPr>
      <t xml:space="preserve">187</t>
    </r>
    <r>
      <rPr>
        <sz val="12"/>
        <color rgb="FF000000"/>
        <rFont val="Noto Sans"/>
        <family val="2"/>
      </rPr>
      <t xml:space="preserve">番地</t>
    </r>
  </si>
  <si>
    <t xml:space="preserve">ヘルパーステーションあしすと</t>
  </si>
  <si>
    <r>
      <rPr>
        <sz val="12"/>
        <color rgb="FF000000"/>
        <rFont val="Noto Sans"/>
        <family val="2"/>
      </rPr>
      <t xml:space="preserve">福山市卸町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4-954-6636</t>
  </si>
  <si>
    <t xml:space="preserve">特定非営利活動法人Ｐｉａｎｏ Ｐｉａｎｏ</t>
  </si>
  <si>
    <t xml:space="preserve">代表理事　
阿部　眞理子</t>
  </si>
  <si>
    <r>
      <rPr>
        <sz val="12"/>
        <color rgb="FF000000"/>
        <rFont val="Noto Sans"/>
        <family val="2"/>
      </rPr>
      <t xml:space="preserve">三原市宮浦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Ｐｉａｎｔａ訪問介護事業所</t>
  </si>
  <si>
    <t xml:space="preserve">0848-67-7420</t>
  </si>
  <si>
    <t xml:space="preserve">①口腔内の喀痰吸引
①口腔内の喀痰吸引（人工呼吸器装着者）
②鼻腔内の喀痰吸引
②鼻腔内の喀痰吸引（人工呼吸器装着者）
③気管カニューレ内部の喀痰吸引
③気管カニューレ内部の喀痰吸引（人工呼吸器装着者）
④胃ろう又は腸ろうによる経管栄養
⑤経鼻経管栄養</t>
  </si>
  <si>
    <t xml:space="preserve">指定障害福祉サービス事業所Ｐｉａｎｏ Ｐｉａｎｏ</t>
  </si>
  <si>
    <t xml:space="preserve">0848-67-1528</t>
  </si>
  <si>
    <t xml:space="preserve">社会福祉法人成寿会</t>
  </si>
  <si>
    <t xml:space="preserve">理事長　
西岡　安己</t>
  </si>
  <si>
    <r>
      <rPr>
        <sz val="12"/>
        <color rgb="FF000000"/>
        <rFont val="Noto Sans"/>
        <family val="2"/>
      </rPr>
      <t xml:space="preserve">呉市広町字白石免田</t>
    </r>
    <r>
      <rPr>
        <sz val="12"/>
        <color rgb="FF000000"/>
        <rFont val="ＭＳ Ｐゴシック"/>
        <family val="3"/>
        <charset val="128"/>
      </rPr>
      <t xml:space="preserve">13010</t>
    </r>
    <r>
      <rPr>
        <sz val="12"/>
        <color rgb="FF000000"/>
        <rFont val="Noto Sans"/>
        <family val="2"/>
      </rPr>
      <t xml:space="preserve">番地</t>
    </r>
  </si>
  <si>
    <t xml:space="preserve">介護付有料老人ホーム高屋の大地　成寿会</t>
  </si>
  <si>
    <r>
      <rPr>
        <sz val="12"/>
        <color rgb="FF000000"/>
        <rFont val="Noto Sans"/>
        <family val="2"/>
      </rPr>
      <t xml:space="preserve">東広島市高屋町大畠</t>
    </r>
    <r>
      <rPr>
        <sz val="12"/>
        <color rgb="FF000000"/>
        <rFont val="ＭＳ Ｐゴシック"/>
        <family val="3"/>
        <charset val="128"/>
      </rPr>
      <t xml:space="preserve">14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430-7000</t>
  </si>
  <si>
    <t xml:space="preserve">ヘルパーステーション芦花</t>
  </si>
  <si>
    <r>
      <rPr>
        <sz val="12"/>
        <color rgb="FF000000"/>
        <rFont val="Noto Sans"/>
        <family val="2"/>
      </rPr>
      <t xml:space="preserve">福山市駅家町大字上山守</t>
    </r>
    <r>
      <rPr>
        <sz val="12"/>
        <color rgb="FF000000"/>
        <rFont val="ＭＳ Ｐゴシック"/>
        <family val="3"/>
        <charset val="128"/>
      </rPr>
      <t xml:space="preserve">19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1-3505</t>
  </si>
  <si>
    <t xml:space="preserve">特定非営利活動法人さわやかライフクラブ</t>
  </si>
  <si>
    <t xml:space="preserve">理事長　
池田　軍司</t>
  </si>
  <si>
    <r>
      <rPr>
        <sz val="12"/>
        <color rgb="FF000000"/>
        <rFont val="Noto Sans"/>
        <family val="2"/>
      </rPr>
      <t xml:space="preserve">広島市安佐北区落合南一丁目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さわやか生活支援センター</t>
  </si>
  <si>
    <t xml:space="preserve">082-881-0288</t>
  </si>
  <si>
    <t xml:space="preserve">③気管カニューレ内部の喀痰吸引
④胃ろうによる経管栄養</t>
  </si>
  <si>
    <t xml:space="preserve">株式会社誠和</t>
  </si>
  <si>
    <t xml:space="preserve">代表取締役　
河本　一志</t>
  </si>
  <si>
    <r>
      <rPr>
        <sz val="12"/>
        <color rgb="FF000000"/>
        <rFont val="Noto Sans"/>
        <family val="2"/>
      </rPr>
      <t xml:space="preserve">尾道市新浜一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サービス付き高齢者向け住宅　きららラポール桜並木</t>
  </si>
  <si>
    <r>
      <rPr>
        <sz val="12"/>
        <color rgb="FF000000"/>
        <rFont val="Noto Sans"/>
        <family val="2"/>
      </rPr>
      <t xml:space="preserve">尾道市門田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9</t>
    </r>
  </si>
  <si>
    <t xml:space="preserve">0848-38-2626</t>
  </si>
  <si>
    <t xml:space="preserve">株式会社ＩＬＣ</t>
  </si>
  <si>
    <t xml:space="preserve">代表取締役　
伊藤　利香</t>
  </si>
  <si>
    <r>
      <rPr>
        <sz val="12"/>
        <color rgb="FF000000"/>
        <rFont val="Noto Sans"/>
        <family val="2"/>
      </rPr>
      <t xml:space="preserve">広島市中区加古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Ｉ．Ｌ．Ｃひろしま（障害者自立支援センター）</t>
  </si>
  <si>
    <r>
      <rPr>
        <sz val="12"/>
        <color rgb="FF000000"/>
        <rFont val="Noto Sans"/>
        <family val="2"/>
      </rPr>
      <t xml:space="preserve">広島市中区東平塚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2-245-0011</t>
  </si>
  <si>
    <t xml:space="preserve">有限会社西条イン</t>
  </si>
  <si>
    <t xml:space="preserve">代表取締役　
原口　正彰</t>
  </si>
  <si>
    <r>
      <rPr>
        <sz val="12"/>
        <color rgb="FF000000"/>
        <rFont val="Noto Sans"/>
        <family val="2"/>
      </rPr>
      <t xml:space="preserve">東広島市西条本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有料老人ホーム　ライフイン西条</t>
  </si>
  <si>
    <t xml:space="preserve">082-422-2277</t>
  </si>
  <si>
    <t xml:space="preserve">株式会社絆</t>
  </si>
  <si>
    <t xml:space="preserve">代表取締役　
富田　智美</t>
  </si>
  <si>
    <r>
      <rPr>
        <sz val="12"/>
        <color rgb="FF000000"/>
        <rFont val="Noto Sans"/>
        <family val="2"/>
      </rPr>
      <t xml:space="preserve">広島市西区井口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絆</t>
  </si>
  <si>
    <t xml:space="preserve">広島市安佐南区伴東七丁目５５番９号</t>
  </si>
  <si>
    <t xml:space="preserve">082-848-8816</t>
  </si>
  <si>
    <t xml:space="preserve">社会福祉法人清風会</t>
  </si>
  <si>
    <t xml:space="preserve">会長　
澤﨑　卓兒</t>
  </si>
  <si>
    <r>
      <rPr>
        <sz val="12"/>
        <color rgb="FF000000"/>
        <rFont val="Noto Sans"/>
        <family val="2"/>
      </rPr>
      <t xml:space="preserve">安芸高田市吉田町竹原</t>
    </r>
    <r>
      <rPr>
        <sz val="12"/>
        <color rgb="FF000000"/>
        <rFont val="ＭＳ Ｐゴシック"/>
        <family val="3"/>
        <charset val="128"/>
      </rPr>
      <t xml:space="preserve">967</t>
    </r>
    <r>
      <rPr>
        <sz val="12"/>
        <color rgb="FF000000"/>
        <rFont val="Noto Sans"/>
        <family val="2"/>
      </rPr>
      <t xml:space="preserve">番地</t>
    </r>
  </si>
  <si>
    <t xml:space="preserve">清風会さくら</t>
  </si>
  <si>
    <r>
      <rPr>
        <sz val="12"/>
        <color rgb="FF000000"/>
        <rFont val="Noto Sans"/>
        <family val="2"/>
      </rPr>
      <t xml:space="preserve">安芸高田市吉田町竹原</t>
    </r>
    <r>
      <rPr>
        <sz val="12"/>
        <color rgb="FF000000"/>
        <rFont val="ＭＳ Ｐゴシック"/>
        <family val="3"/>
        <charset val="128"/>
      </rPr>
      <t xml:space="preserve">189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6-47-2610</t>
  </si>
  <si>
    <t xml:space="preserve">有限会社あそび</t>
  </si>
  <si>
    <t xml:space="preserve">代表取締役　
前田　隆晴</t>
  </si>
  <si>
    <r>
      <rPr>
        <sz val="12"/>
        <color rgb="FF000000"/>
        <rFont val="Noto Sans"/>
        <family val="2"/>
      </rPr>
      <t xml:space="preserve">福山市内海町イ</t>
    </r>
    <r>
      <rPr>
        <sz val="12"/>
        <color rgb="FF000000"/>
        <rFont val="ＭＳ Ｐゴシック"/>
        <family val="3"/>
        <charset val="128"/>
      </rPr>
      <t xml:space="preserve">1785</t>
    </r>
    <r>
      <rPr>
        <sz val="12"/>
        <color rgb="FF000000"/>
        <rFont val="Noto Sans"/>
        <family val="2"/>
      </rPr>
      <t xml:space="preserve">番地１</t>
    </r>
  </si>
  <si>
    <t xml:space="preserve">ヘルパーステーションあそび</t>
  </si>
  <si>
    <r>
      <rPr>
        <sz val="12"/>
        <color rgb="FF000000"/>
        <rFont val="Noto Sans"/>
        <family val="2"/>
      </rPr>
      <t xml:space="preserve">福山市内海町イ</t>
    </r>
    <r>
      <rPr>
        <sz val="12"/>
        <color rgb="FF000000"/>
        <rFont val="ＭＳ Ｐゴシック"/>
        <family val="3"/>
        <charset val="128"/>
      </rPr>
      <t xml:space="preserve">1949</t>
    </r>
    <r>
      <rPr>
        <sz val="12"/>
        <color rgb="FF000000"/>
        <rFont val="Noto Sans"/>
        <family val="2"/>
      </rPr>
      <t xml:space="preserve">番地</t>
    </r>
  </si>
  <si>
    <t xml:space="preserve">080-5351-5253</t>
  </si>
  <si>
    <t xml:space="preserve">株式会社アッシュ</t>
  </si>
  <si>
    <t xml:space="preserve">代表取締役　
善岡　智</t>
  </si>
  <si>
    <r>
      <rPr>
        <sz val="12"/>
        <color rgb="FF000000"/>
        <rFont val="Noto Sans"/>
        <family val="2"/>
      </rPr>
      <t xml:space="preserve">廿日市市新宮一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0829-34-4753</t>
  </si>
  <si>
    <t xml:space="preserve">社会福祉法人東村会</t>
  </si>
  <si>
    <t xml:space="preserve">理事長　
桒原　博昭</t>
  </si>
  <si>
    <r>
      <rPr>
        <sz val="12"/>
        <color rgb="FF000000"/>
        <rFont val="Noto Sans"/>
        <family val="2"/>
      </rPr>
      <t xml:space="preserve">福山市東村町甲</t>
    </r>
    <r>
      <rPr>
        <sz val="12"/>
        <color rgb="FF000000"/>
        <rFont val="ＭＳ Ｐゴシック"/>
        <family val="3"/>
        <charset val="128"/>
      </rPr>
      <t xml:space="preserve">1775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生寿園</t>
  </si>
  <si>
    <t xml:space="preserve">084-936-2247</t>
  </si>
  <si>
    <t xml:space="preserve">生寿園短期入所生活介護事業所</t>
  </si>
  <si>
    <t xml:space="preserve">広島中央保健生協ヘルパーステーション</t>
  </si>
  <si>
    <t xml:space="preserve">082-532-1256</t>
  </si>
  <si>
    <t xml:space="preserve">清風会吉田清風荘</t>
  </si>
  <si>
    <r>
      <rPr>
        <sz val="12"/>
        <color rgb="FF000000"/>
        <rFont val="Noto Sans"/>
        <family val="2"/>
      </rPr>
      <t xml:space="preserve">安芸高田市吉田町竹原</t>
    </r>
    <r>
      <rPr>
        <sz val="12"/>
        <color rgb="FF000000"/>
        <rFont val="ＭＳ Ｐゴシック"/>
        <family val="3"/>
        <charset val="128"/>
      </rPr>
      <t xml:space="preserve">175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6-43-1026</t>
  </si>
  <si>
    <t xml:space="preserve">医療法人信愛会</t>
  </si>
  <si>
    <t xml:space="preserve">理事長　
日比野　誠一郎</t>
  </si>
  <si>
    <r>
      <rPr>
        <sz val="12"/>
        <color rgb="FF000000"/>
        <rFont val="Noto Sans"/>
        <family val="2"/>
      </rPr>
      <t xml:space="preserve">広島市安佐南区伴東七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老人保健施設しんあい</t>
  </si>
  <si>
    <r>
      <rPr>
        <sz val="12"/>
        <color rgb="FF000000"/>
        <rFont val="Noto Sans"/>
        <family val="2"/>
      </rPr>
      <t xml:space="preserve">広島市安佐南区伴東七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82-848-8888</t>
  </si>
  <si>
    <t xml:space="preserve">株式会社ベストライフ西日本</t>
  </si>
  <si>
    <t xml:space="preserve">代表取締役　
津金　智恵子</t>
  </si>
  <si>
    <r>
      <rPr>
        <sz val="12"/>
        <color rgb="FF000000"/>
        <rFont val="Noto Sans"/>
        <family val="2"/>
      </rPr>
      <t xml:space="preserve">大阪府堺市北区金岡町</t>
    </r>
    <r>
      <rPr>
        <sz val="12"/>
        <color rgb="FF000000"/>
        <rFont val="ＭＳ Ｐゴシック"/>
        <family val="3"/>
        <charset val="128"/>
      </rPr>
      <t xml:space="preserve">303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ベストライフ福山</t>
  </si>
  <si>
    <r>
      <rPr>
        <sz val="12"/>
        <color rgb="FF000000"/>
        <rFont val="Noto Sans"/>
        <family val="2"/>
      </rPr>
      <t xml:space="preserve">福山市引野町五丁目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4-945-8770</t>
  </si>
  <si>
    <t xml:space="preserve">生協ひろしま介護サービス・廿日市</t>
  </si>
  <si>
    <r>
      <rPr>
        <sz val="12"/>
        <color rgb="FF000000"/>
        <rFont val="Noto Sans"/>
        <family val="2"/>
      </rPr>
      <t xml:space="preserve">廿日市市大野原一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29-50-0761</t>
  </si>
  <si>
    <t xml:space="preserve">有限会社アネシス</t>
  </si>
  <si>
    <t xml:space="preserve">代表取締役　
白尾　眞由美</t>
  </si>
  <si>
    <r>
      <rPr>
        <sz val="12"/>
        <color rgb="FF000000"/>
        <rFont val="Noto Sans"/>
        <family val="2"/>
      </rPr>
      <t xml:space="preserve">広島市中区広瀬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あっとほーむヘルパーステーション</t>
  </si>
  <si>
    <t xml:space="preserve">082-297-5350</t>
  </si>
  <si>
    <t xml:space="preserve">①口腔内の喀痰吸引
④胃ろうによる経管栄養</t>
  </si>
  <si>
    <t xml:space="preserve">なごみの郷訪問介護事業所</t>
  </si>
  <si>
    <r>
      <rPr>
        <sz val="12"/>
        <color rgb="FF000000"/>
        <rFont val="Noto Sans"/>
        <family val="2"/>
      </rPr>
      <t xml:space="preserve">広島市安佐北区落合五丁目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2-841-5552</t>
  </si>
  <si>
    <t xml:space="preserve">0826-52-3838</t>
  </si>
  <si>
    <t xml:space="preserve">有限会社Ｋ．Ｒ．Ｇ</t>
  </si>
  <si>
    <t xml:space="preserve">代表取締役　
西本　重信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4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きらめき訪問介護サービスステーション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4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47-51-3914</t>
  </si>
  <si>
    <t xml:space="preserve">福山医療生活協同組合</t>
  </si>
  <si>
    <t xml:space="preserve">理事長　
服部　融憲</t>
  </si>
  <si>
    <r>
      <rPr>
        <sz val="12"/>
        <color rgb="FF000000"/>
        <rFont val="Noto Sans"/>
        <family val="2"/>
      </rPr>
      <t xml:space="preserve">福山市木之庄町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看護小規模多機能しあわせ</t>
  </si>
  <si>
    <r>
      <rPr>
        <sz val="12"/>
        <color rgb="FF000000"/>
        <rFont val="Noto Sans"/>
        <family val="2"/>
      </rPr>
      <t xml:space="preserve">福山市木之庄町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4-921-5511</t>
  </si>
  <si>
    <t xml:space="preserve">社会福祉法人信々会</t>
  </si>
  <si>
    <t xml:space="preserve">理事長　
坂　信一</t>
  </si>
  <si>
    <r>
      <rPr>
        <sz val="12"/>
        <color rgb="FF000000"/>
        <rFont val="Noto Sans"/>
        <family val="2"/>
      </rPr>
      <t xml:space="preserve">広島市安佐南区山本新町二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-14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くちた園</t>
  </si>
  <si>
    <r>
      <rPr>
        <sz val="12"/>
        <color rgb="FF000000"/>
        <rFont val="Noto Sans"/>
        <family val="2"/>
      </rPr>
      <t xml:space="preserve">広島市安佐北区口田南一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2-516-4165</t>
  </si>
  <si>
    <t xml:space="preserve">空床利用特別養護老人ホームくちた園</t>
  </si>
  <si>
    <t xml:space="preserve">短期入所生活介護事業所くちた園</t>
  </si>
  <si>
    <t xml:space="preserve">特別養護老人ホーム春日野園</t>
  </si>
  <si>
    <t xml:space="preserve">082-832-4165</t>
  </si>
  <si>
    <t xml:space="preserve">空床利用特別養護老人ホーム春日野園</t>
  </si>
  <si>
    <t xml:space="preserve">短期入所生活介護事業所春日野園</t>
  </si>
  <si>
    <t xml:space="preserve">理事長　
辰川　和美</t>
  </si>
  <si>
    <t xml:space="preserve">特別養護老人ホームしんがい</t>
  </si>
  <si>
    <r>
      <rPr>
        <sz val="12"/>
        <color rgb="FF000000"/>
        <rFont val="Noto Sans"/>
        <family val="2"/>
      </rPr>
      <t xml:space="preserve">福山市新涯町三丁目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084-961-3955</t>
  </si>
  <si>
    <t xml:space="preserve">特別養護老人ホームしんがい（空床利用）</t>
  </si>
  <si>
    <t xml:space="preserve">ショートステイしんがい</t>
  </si>
  <si>
    <t xml:space="preserve">株式会社Ｔｏｍｏｒｒｏｗ</t>
  </si>
  <si>
    <t xml:space="preserve">代表取締役　
大畠　烈</t>
  </si>
  <si>
    <r>
      <rPr>
        <sz val="12"/>
        <color rgb="FF000000"/>
        <rFont val="Noto Sans"/>
        <family val="2"/>
      </rPr>
      <t xml:space="preserve">廿日市市佐方三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トゥモロー訪問介護センター</t>
  </si>
  <si>
    <t xml:space="preserve">0829-20-5553</t>
  </si>
  <si>
    <t xml:space="preserve">医療法人社団たつき会菅田医院</t>
  </si>
  <si>
    <t xml:space="preserve">理事長　
菅田　宗樹</t>
  </si>
  <si>
    <r>
      <rPr>
        <sz val="12"/>
        <color rgb="FF000000"/>
        <rFont val="Noto Sans"/>
        <family val="2"/>
      </rPr>
      <t xml:space="preserve">呉市川尻町東一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グループホームあかね</t>
  </si>
  <si>
    <r>
      <rPr>
        <sz val="12"/>
        <color rgb="FF000000"/>
        <rFont val="Noto Sans"/>
        <family val="2"/>
      </rPr>
      <t xml:space="preserve">呉市安浦町内海北
六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0823-70-6678</t>
  </si>
  <si>
    <t xml:space="preserve">介護付き有料老人ホームつつじ</t>
  </si>
  <si>
    <t xml:space="preserve">ベストライフ広島</t>
  </si>
  <si>
    <r>
      <rPr>
        <sz val="12"/>
        <color rgb="FF000000"/>
        <rFont val="Noto Sans"/>
        <family val="2"/>
      </rPr>
      <t xml:space="preserve">広島市西区井口明神一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082-270-2360</t>
  </si>
  <si>
    <t xml:space="preserve">有限会社ユー・アンド・ミー</t>
  </si>
  <si>
    <t xml:space="preserve">代表取締役　
岡﨑　圭</t>
  </si>
  <si>
    <r>
      <rPr>
        <sz val="12"/>
        <color rgb="FF000000"/>
        <rFont val="Noto Sans"/>
        <family val="2"/>
      </rPr>
      <t xml:space="preserve">福山市内海町口</t>
    </r>
    <r>
      <rPr>
        <sz val="12"/>
        <color rgb="FF000000"/>
        <rFont val="ＭＳ Ｐゴシック"/>
        <family val="3"/>
        <charset val="128"/>
      </rPr>
      <t xml:space="preserve">2421</t>
    </r>
    <r>
      <rPr>
        <sz val="12"/>
        <color rgb="FF000000"/>
        <rFont val="Noto Sans"/>
        <family val="2"/>
      </rPr>
      <t xml:space="preserve">番地</t>
    </r>
  </si>
  <si>
    <t xml:space="preserve">小規模多機能ホームゆみ</t>
  </si>
  <si>
    <r>
      <rPr>
        <sz val="12"/>
        <color rgb="FF000000"/>
        <rFont val="Noto Sans"/>
        <family val="2"/>
      </rPr>
      <t xml:space="preserve">福山市内海町ロ</t>
    </r>
    <r>
      <rPr>
        <sz val="12"/>
        <color rgb="FF000000"/>
        <rFont val="ＭＳ Ｐゴシック"/>
        <family val="3"/>
        <charset val="128"/>
      </rPr>
      <t xml:space="preserve">2552</t>
    </r>
    <r>
      <rPr>
        <sz val="12"/>
        <color rgb="FF000000"/>
        <rFont val="Noto Sans"/>
        <family val="2"/>
      </rPr>
      <t xml:space="preserve">番地</t>
    </r>
  </si>
  <si>
    <t xml:space="preserve">084-980-9166</t>
  </si>
  <si>
    <t xml:space="preserve">社会福祉法人虹の会</t>
  </si>
  <si>
    <t xml:space="preserve">理事長　
藤原　博文</t>
  </si>
  <si>
    <r>
      <rPr>
        <sz val="12"/>
        <color rgb="FF000000"/>
        <rFont val="Noto Sans"/>
        <family val="2"/>
      </rPr>
      <t xml:space="preserve">福山市高西町四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ジョイジョイワークあすか</t>
  </si>
  <si>
    <r>
      <rPr>
        <sz val="12"/>
        <color rgb="FF000000"/>
        <rFont val="Noto Sans"/>
        <family val="2"/>
      </rPr>
      <t xml:space="preserve">福山市今津町三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84-933-0555</t>
  </si>
  <si>
    <t xml:space="preserve">共同生活援助
（グループホーム）</t>
  </si>
  <si>
    <t xml:space="preserve">ジョイジョイワークたかにし</t>
  </si>
  <si>
    <t xml:space="preserve">084-933-0927</t>
  </si>
  <si>
    <t xml:space="preserve">ショートステイリーフ新市</t>
  </si>
  <si>
    <t xml:space="preserve">地域密着型特別養護老人ホーム新山荘</t>
  </si>
  <si>
    <t xml:space="preserve">地域密着型特別養護老人ホーム新山荘（空床短期入所生活介護）</t>
  </si>
  <si>
    <t xml:space="preserve">ショートステイ新山</t>
  </si>
  <si>
    <t xml:space="preserve">地域密着型特別養護老人ホームリーフ明神</t>
  </si>
  <si>
    <r>
      <rPr>
        <sz val="12"/>
        <color rgb="FF000000"/>
        <rFont val="Noto Sans"/>
        <family val="2"/>
      </rPr>
      <t xml:space="preserve">福山市明神町明神二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4-925-6070</t>
  </si>
  <si>
    <t xml:space="preserve">地域密着型特別養護老人ホームリーフ明神（空床短期入所生活介護）</t>
  </si>
  <si>
    <t xml:space="preserve">ショートステイリーフ明神</t>
  </si>
  <si>
    <t xml:space="preserve">小規模多機能型居宅介護リーフ明神</t>
  </si>
  <si>
    <t xml:space="preserve">ショートステイリーフ神辺</t>
  </si>
  <si>
    <r>
      <rPr>
        <sz val="12"/>
        <color rgb="FF000000"/>
        <rFont val="Noto Sans"/>
        <family val="2"/>
      </rPr>
      <t xml:space="preserve">福山市神辺町大字川北</t>
    </r>
    <r>
      <rPr>
        <sz val="12"/>
        <color rgb="FF000000"/>
        <rFont val="ＭＳ Ｐゴシック"/>
        <family val="3"/>
        <charset val="128"/>
      </rPr>
      <t xml:space="preserve">1482</t>
    </r>
    <r>
      <rPr>
        <sz val="12"/>
        <color rgb="FF000000"/>
        <rFont val="Noto Sans"/>
        <family val="2"/>
      </rPr>
      <t xml:space="preserve">番地</t>
    </r>
  </si>
  <si>
    <t xml:space="preserve">084-962-0088</t>
  </si>
  <si>
    <t xml:space="preserve">ユニット型ショートステイリーフ神辺</t>
  </si>
  <si>
    <t xml:space="preserve">老人保健施設コスモス園</t>
  </si>
  <si>
    <r>
      <rPr>
        <sz val="12"/>
        <color rgb="FF000000"/>
        <rFont val="Noto Sans"/>
        <family val="2"/>
      </rPr>
      <t xml:space="preserve">呉市焼山北三丁目</t>
    </r>
    <r>
      <rPr>
        <sz val="12"/>
        <color rgb="FF000000"/>
        <rFont val="ＭＳ Ｐゴシック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23-34-4000</t>
  </si>
  <si>
    <t xml:space="preserve">理事長　
山田　忠義</t>
  </si>
  <si>
    <t xml:space="preserve">特別養護老人ホーム府中福寿苑</t>
  </si>
  <si>
    <r>
      <rPr>
        <sz val="12"/>
        <color rgb="FF000000"/>
        <rFont val="Noto Sans"/>
        <family val="2"/>
      </rPr>
      <t xml:space="preserve">安芸郡府中町茂蔭二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508-2110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医療法人明和会</t>
  </si>
  <si>
    <t xml:space="preserve">理事長
益田　正美</t>
  </si>
  <si>
    <r>
      <rPr>
        <sz val="12"/>
        <color rgb="FF000000"/>
        <rFont val="Noto Sans"/>
        <family val="2"/>
      </rPr>
      <t xml:space="preserve">山県郡北広島町壬生</t>
    </r>
    <r>
      <rPr>
        <sz val="12"/>
        <color rgb="FF000000"/>
        <rFont val="ＭＳ Ｐゴシック"/>
        <family val="3"/>
        <charset val="128"/>
      </rPr>
      <t xml:space="preserve">43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介護老人保健施設あけぼの</t>
  </si>
  <si>
    <r>
      <rPr>
        <sz val="12"/>
        <color rgb="FF000000"/>
        <rFont val="Noto Sans"/>
        <family val="2"/>
      </rPr>
      <t xml:space="preserve">山県郡北広島町壬生</t>
    </r>
    <r>
      <rPr>
        <sz val="12"/>
        <color rgb="FF000000"/>
        <rFont val="ＭＳ Ｐゴシック"/>
        <family val="3"/>
        <charset val="128"/>
      </rPr>
      <t xml:space="preserve">91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0826-72-2500</t>
  </si>
  <si>
    <t xml:space="preserve">益水興産有限会社</t>
  </si>
  <si>
    <t xml:space="preserve">代表取締役　
砂田　智子</t>
  </si>
  <si>
    <t xml:space="preserve">あけぼの訪問介護事業所</t>
  </si>
  <si>
    <t xml:space="preserve">0826-72-8122</t>
  </si>
  <si>
    <t xml:space="preserve">株式会社広島厚生会</t>
  </si>
  <si>
    <t xml:space="preserve">代表取締役　
浅場　仁子</t>
  </si>
  <si>
    <r>
      <rPr>
        <sz val="12"/>
        <color rgb="FF000000"/>
        <rFont val="Noto Sans"/>
        <family val="2"/>
      </rPr>
      <t xml:space="preserve">広島市南区仁保新町一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有料老人ホーム広島萬象園</t>
  </si>
  <si>
    <r>
      <rPr>
        <sz val="12"/>
        <color rgb="FF000000"/>
        <rFont val="Noto Sans"/>
        <family val="2"/>
      </rPr>
      <t xml:space="preserve">広島市中区羽衣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82-246-3260</t>
  </si>
  <si>
    <t xml:space="preserve">特別養護老人ホームあすらや荘</t>
  </si>
  <si>
    <r>
      <rPr>
        <sz val="12"/>
        <color rgb="FF000000"/>
        <rFont val="Noto Sans"/>
        <family val="2"/>
      </rPr>
      <t xml:space="preserve">呉市郷原町</t>
    </r>
    <r>
      <rPr>
        <sz val="12"/>
        <color rgb="FF000000"/>
        <rFont val="ＭＳ Ｐゴシック"/>
        <family val="3"/>
        <charset val="128"/>
      </rPr>
      <t xml:space="preserve">2380</t>
    </r>
    <r>
      <rPr>
        <sz val="12"/>
        <color rgb="FF000000"/>
        <rFont val="Noto Sans"/>
        <family val="2"/>
      </rPr>
      <t xml:space="preserve">番地</t>
    </r>
  </si>
  <si>
    <t xml:space="preserve">0823-77-0949</t>
  </si>
  <si>
    <t xml:space="preserve">特別養護老人ホームあすらや荘（空床利用）</t>
  </si>
  <si>
    <t xml:space="preserve">短期入所生活介護事業所あすらや荘</t>
  </si>
  <si>
    <t xml:space="preserve">社会福祉法人備後福祉会</t>
  </si>
  <si>
    <t xml:space="preserve">理事長　
野田　博之</t>
  </si>
  <si>
    <r>
      <rPr>
        <sz val="12"/>
        <color rgb="FF000000"/>
        <rFont val="Noto Sans"/>
        <family val="2"/>
      </rPr>
      <t xml:space="preserve">福山市神辺町字西中条</t>
    </r>
    <r>
      <rPr>
        <sz val="12"/>
        <color rgb="FF000000"/>
        <rFont val="ＭＳ Ｐゴシック"/>
        <family val="3"/>
        <charset val="128"/>
      </rPr>
      <t xml:space="preserve">1288</t>
    </r>
    <r>
      <rPr>
        <sz val="12"/>
        <color rgb="FF000000"/>
        <rFont val="Noto Sans"/>
        <family val="2"/>
      </rPr>
      <t xml:space="preserve">番地</t>
    </r>
  </si>
  <si>
    <t xml:space="preserve">障害者支援施設神辺ホーム</t>
  </si>
  <si>
    <t xml:space="preserve">084-962-3000</t>
  </si>
  <si>
    <r>
      <rPr>
        <sz val="12"/>
        <color rgb="FF000000"/>
        <rFont val="Noto Sans"/>
        <family val="2"/>
      </rPr>
      <t xml:space="preserve">呉市広町字白石免田
</t>
    </r>
    <r>
      <rPr>
        <sz val="12"/>
        <color rgb="FF000000"/>
        <rFont val="ＭＳ Ｐゴシック"/>
        <family val="3"/>
        <charset val="128"/>
      </rPr>
      <t xml:space="preserve">13010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成寿園</t>
  </si>
  <si>
    <t xml:space="preserve">0823-71-8500</t>
  </si>
  <si>
    <t xml:space="preserve">特別養護老人ホーム成寿園（空床利用型）</t>
  </si>
  <si>
    <t xml:space="preserve">成寿園短期入所生活介護事業所</t>
  </si>
  <si>
    <t xml:space="preserve">老人保健施設成寿園</t>
  </si>
  <si>
    <r>
      <rPr>
        <sz val="12"/>
        <color rgb="FF000000"/>
        <rFont val="Noto Sans"/>
        <family val="2"/>
      </rPr>
      <t xml:space="preserve">呉市広町字白石免田</t>
    </r>
    <r>
      <rPr>
        <sz val="12"/>
        <color rgb="FF000000"/>
        <rFont val="ＭＳ Ｐゴシック"/>
        <family val="3"/>
        <charset val="128"/>
      </rPr>
      <t xml:space="preserve">13012</t>
    </r>
    <r>
      <rPr>
        <sz val="12"/>
        <color rgb="FF000000"/>
        <rFont val="Noto Sans"/>
        <family val="2"/>
      </rPr>
      <t xml:space="preserve">番地</t>
    </r>
  </si>
  <si>
    <t xml:space="preserve">0823-71-7171</t>
  </si>
  <si>
    <t xml:space="preserve">老人保健施設成寿園ユニット</t>
  </si>
  <si>
    <t xml:space="preserve">有限会社すばる</t>
  </si>
  <si>
    <t xml:space="preserve">代表取締役
山田　恭子</t>
  </si>
  <si>
    <r>
      <rPr>
        <sz val="12"/>
        <color rgb="FF000000"/>
        <rFont val="Noto Sans"/>
        <family val="2"/>
      </rPr>
      <t xml:space="preserve">広島市安佐南区緑井
六丁目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すばる訪問介護事業所</t>
  </si>
  <si>
    <r>
      <rPr>
        <sz val="12"/>
        <color rgb="FF000000"/>
        <rFont val="Noto Sans"/>
        <family val="2"/>
      </rPr>
      <t xml:space="preserve">広島市安佐南区緑井六丁目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082-879-0239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キャレオス株式会社</t>
  </si>
  <si>
    <t xml:space="preserve">代表取締役
藤井　克樹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番地１</t>
    </r>
  </si>
  <si>
    <t xml:space="preserve">小規模多機能ホームゆうゆう金丸</t>
  </si>
  <si>
    <r>
      <rPr>
        <sz val="12"/>
        <color rgb="FF000000"/>
        <rFont val="Noto Sans"/>
        <family val="2"/>
      </rPr>
      <t xml:space="preserve">福山市新市町大字金丸</t>
    </r>
    <r>
      <rPr>
        <sz val="12"/>
        <color rgb="FF000000"/>
        <rFont val="ＭＳ Ｐゴシック"/>
        <family val="3"/>
        <charset val="128"/>
      </rPr>
      <t xml:space="preserve">506</t>
    </r>
    <r>
      <rPr>
        <sz val="12"/>
        <color rgb="FF000000"/>
        <rFont val="Noto Sans"/>
        <family val="2"/>
      </rPr>
      <t xml:space="preserve">番地</t>
    </r>
  </si>
  <si>
    <t xml:space="preserve">0847-40-4040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グループホームゆうゆう金丸</t>
  </si>
  <si>
    <t xml:space="preserve">ナーシングケアゆうゆう高木</t>
  </si>
  <si>
    <r>
      <rPr>
        <sz val="12"/>
        <color rgb="FF000000"/>
        <rFont val="Noto Sans"/>
        <family val="2"/>
      </rPr>
      <t xml:space="preserve">府中市高木町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40-4100</t>
  </si>
  <si>
    <t xml:space="preserve">グループホームゆうゆう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888</t>
    </r>
    <r>
      <rPr>
        <sz val="12"/>
        <color rgb="FF000000"/>
        <rFont val="Noto Sans"/>
        <family val="2"/>
      </rPr>
      <t xml:space="preserve">番地</t>
    </r>
  </si>
  <si>
    <t xml:space="preserve">0847-51-3300</t>
  </si>
  <si>
    <t xml:space="preserve">コミュニティホームゆうゆう新市</t>
  </si>
  <si>
    <t xml:space="preserve">いつでもサポート訪問介護看護</t>
  </si>
  <si>
    <t xml:space="preserve">0847-40-0100</t>
  </si>
  <si>
    <t xml:space="preserve">キャレオスパートナーズ株式会社</t>
  </si>
  <si>
    <r>
      <rPr>
        <sz val="12"/>
        <color rgb="FF000000"/>
        <rFont val="Noto Sans"/>
        <family val="2"/>
      </rPr>
      <t xml:space="preserve">福山市新市町大字戸手</t>
    </r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小規模多機能ホームゆうゆう神谷川せせらぎ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25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54-1857</t>
  </si>
  <si>
    <t xml:space="preserve">社会福祉法人広島光明学園</t>
  </si>
  <si>
    <t xml:space="preserve">理事長　
碓井　法明</t>
  </si>
  <si>
    <r>
      <rPr>
        <sz val="12"/>
        <color rgb="FF000000"/>
        <rFont val="Noto Sans"/>
        <family val="2"/>
      </rPr>
      <t xml:space="preserve">広島市東区牛田本町五丁目</t>
    </r>
    <r>
      <rPr>
        <sz val="12"/>
        <color rgb="FF000000"/>
        <rFont val="ＭＳ Ｐゴシック"/>
        <family val="3"/>
        <charset val="128"/>
      </rPr>
      <t xml:space="preserve">1-2</t>
    </r>
  </si>
  <si>
    <t xml:space="preserve">特別養護老人ホーム第二高陽荘</t>
  </si>
  <si>
    <r>
      <rPr>
        <sz val="12"/>
        <color rgb="FF000000"/>
        <rFont val="Noto Sans"/>
        <family val="2"/>
      </rPr>
      <t xml:space="preserve">広島市安佐北区深川八丁目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やまびこ</t>
  </si>
  <si>
    <t xml:space="preserve">代表取締役
大内　恵子</t>
  </si>
  <si>
    <r>
      <rPr>
        <sz val="12"/>
        <color rgb="FF000000"/>
        <rFont val="Noto Sans"/>
        <family val="2"/>
      </rPr>
      <t xml:space="preserve">福山市神辺町徳田</t>
    </r>
    <r>
      <rPr>
        <sz val="12"/>
        <color rgb="FF000000"/>
        <rFont val="ＭＳ Ｐゴシック"/>
        <family val="3"/>
        <charset val="128"/>
      </rPr>
      <t xml:space="preserve">7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0</t>
    </r>
  </si>
  <si>
    <t xml:space="preserve">やまびこ訪問介護事業所</t>
  </si>
  <si>
    <t xml:space="preserve">084-966-3657</t>
  </si>
  <si>
    <t xml:space="preserve">特定非営利活動法人
えんじょいんと</t>
  </si>
  <si>
    <t xml:space="preserve">理事長
得本　令子</t>
  </si>
  <si>
    <r>
      <rPr>
        <sz val="12"/>
        <color rgb="FF000000"/>
        <rFont val="Noto Sans"/>
        <family val="2"/>
      </rPr>
      <t xml:space="preserve">広島市東区東山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-18</t>
    </r>
    <r>
      <rPr>
        <sz val="12"/>
        <color rgb="FF000000"/>
        <rFont val="Noto Sans"/>
        <family val="2"/>
      </rPr>
      <t xml:space="preserve">号</t>
    </r>
  </si>
  <si>
    <t xml:space="preserve">ケアセンターわたげ</t>
  </si>
  <si>
    <r>
      <rPr>
        <sz val="12"/>
        <color rgb="FF000000"/>
        <rFont val="Noto Sans"/>
        <family val="2"/>
      </rPr>
      <t xml:space="preserve">広島市東区曙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-26</t>
    </r>
    <r>
      <rPr>
        <sz val="12"/>
        <color rgb="FF000000"/>
        <rFont val="Noto Sans"/>
        <family val="2"/>
      </rPr>
      <t xml:space="preserve">ヴェルディ曙</t>
    </r>
    <r>
      <rPr>
        <sz val="12"/>
        <color rgb="FF000000"/>
        <rFont val="ＭＳ Ｐゴシック"/>
        <family val="3"/>
        <charset val="128"/>
      </rPr>
      <t xml:space="preserve">104</t>
    </r>
  </si>
  <si>
    <t xml:space="preserve">082-262-2444</t>
  </si>
  <si>
    <t xml:space="preserve">理事長
門田　悦治</t>
  </si>
  <si>
    <r>
      <rPr>
        <sz val="12"/>
        <color rgb="FF000000"/>
        <rFont val="Noto Sans"/>
        <family val="2"/>
      </rPr>
      <t xml:space="preserve">府中市桜が丘三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地の１</t>
    </r>
  </si>
  <si>
    <t xml:space="preserve">地域密着型特別養護老人ホームあいあい</t>
  </si>
  <si>
    <r>
      <rPr>
        <sz val="12"/>
        <color rgb="FF000000"/>
        <rFont val="Noto Sans"/>
        <family val="2"/>
      </rPr>
      <t xml:space="preserve">府中市桜が丘三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地域密着型特別養護老人ホームあいあい（空床利用型）</t>
  </si>
  <si>
    <t xml:space="preserve">指定介護老人福祉施設ショートステイあいあい別館</t>
  </si>
  <si>
    <t xml:space="preserve">学校法人広島西部教会学園</t>
  </si>
  <si>
    <t xml:space="preserve">理事長
山根　眞三</t>
  </si>
  <si>
    <r>
      <rPr>
        <sz val="12"/>
        <color rgb="FF000000"/>
        <rFont val="Noto Sans"/>
        <family val="2"/>
      </rPr>
      <t xml:space="preserve">広島市西区庚午中二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めぐみ幼稚園</t>
  </si>
  <si>
    <t xml:space="preserve">082-271-5437</t>
  </si>
  <si>
    <r>
      <rPr>
        <sz val="12"/>
        <color rgb="FF000000"/>
        <rFont val="Noto Sans"/>
        <family val="2"/>
      </rPr>
      <t xml:space="preserve">株式会社あす</t>
    </r>
    <r>
      <rPr>
        <sz val="12"/>
        <color rgb="FF000000"/>
        <rFont val="ＭＳ Ｐゴシック"/>
        <family val="3"/>
        <charset val="128"/>
      </rPr>
      <t xml:space="preserve">team</t>
    </r>
  </si>
  <si>
    <t xml:space="preserve">代表取締役
中津　知治</t>
  </si>
  <si>
    <r>
      <rPr>
        <sz val="12"/>
        <color rgb="FF000000"/>
        <rFont val="Noto Sans"/>
        <family val="2"/>
      </rPr>
      <t xml:space="preserve">広島市西区南観音二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8-1503</t>
    </r>
    <r>
      <rPr>
        <sz val="12"/>
        <color rgb="FF000000"/>
        <rFont val="Noto Sans"/>
        <family val="2"/>
      </rPr>
      <t xml:space="preserve">号</t>
    </r>
  </si>
  <si>
    <t xml:space="preserve">訪問介護事業所あす</t>
  </si>
  <si>
    <r>
      <rPr>
        <sz val="12"/>
        <color rgb="FF000000"/>
        <rFont val="Noto Sans"/>
        <family val="2"/>
      </rPr>
      <t xml:space="preserve">広島市南区宇品御幸二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082-236-7373</t>
  </si>
  <si>
    <t xml:space="preserve">有限会社もえぎ</t>
  </si>
  <si>
    <t xml:space="preserve">代表取締役
賀来　興治</t>
  </si>
  <si>
    <r>
      <rPr>
        <sz val="12"/>
        <color rgb="FF000000"/>
        <rFont val="Noto Sans"/>
        <family val="2"/>
      </rPr>
      <t xml:space="preserve">安芸郡府中町八幡三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グループホームもえぎ</t>
  </si>
  <si>
    <r>
      <rPr>
        <sz val="12"/>
        <color rgb="FF000000"/>
        <rFont val="Noto Sans"/>
        <family val="2"/>
      </rPr>
      <t xml:space="preserve">広島市安芸区船越南二丁目</t>
    </r>
    <r>
      <rPr>
        <sz val="12"/>
        <color rgb="FF000000"/>
        <rFont val="ＭＳ Ｐゴシック"/>
        <family val="3"/>
        <charset val="128"/>
      </rPr>
      <t xml:space="preserve">20-16</t>
    </r>
  </si>
  <si>
    <t xml:space="preserve">082-821-2261</t>
  </si>
  <si>
    <t xml:space="preserve">①口腔内の喀痰吸引
⑤経鼻経管栄養</t>
  </si>
  <si>
    <t xml:space="preserve">前田海苔株式会社</t>
  </si>
  <si>
    <t xml:space="preserve">代表取締役
前田　裕</t>
  </si>
  <si>
    <r>
      <rPr>
        <sz val="12"/>
        <color rgb="FF000000"/>
        <rFont val="Noto Sans"/>
        <family val="2"/>
      </rPr>
      <t xml:space="preserve">福山市水呑町</t>
    </r>
    <r>
      <rPr>
        <sz val="12"/>
        <color rgb="FF000000"/>
        <rFont val="ＭＳ Ｐゴシック"/>
        <family val="3"/>
        <charset val="128"/>
      </rPr>
      <t xml:space="preserve">2707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小規模多機能ホーム水呑</t>
  </si>
  <si>
    <r>
      <rPr>
        <sz val="12"/>
        <color rgb="FF000000"/>
        <rFont val="Noto Sans"/>
        <family val="2"/>
      </rPr>
      <t xml:space="preserve">福山市水呑町</t>
    </r>
    <r>
      <rPr>
        <sz val="12"/>
        <color rgb="FF000000"/>
        <rFont val="ＭＳ Ｐゴシック"/>
        <family val="3"/>
        <charset val="128"/>
      </rPr>
      <t xml:space="preserve">3733-3</t>
    </r>
  </si>
  <si>
    <t xml:space="preserve">084-920-5001</t>
  </si>
  <si>
    <t xml:space="preserve">理事長
酒井　亮介</t>
  </si>
  <si>
    <t xml:space="preserve">介護老人保健施設ひうな荘</t>
  </si>
  <si>
    <r>
      <rPr>
        <sz val="12"/>
        <color rgb="FF000000"/>
        <rFont val="Noto Sans"/>
        <family val="2"/>
      </rPr>
      <t xml:space="preserve">広島市南区日宇那町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-256-1001</t>
  </si>
  <si>
    <t xml:space="preserve">特別養護老人ホームひうな荘</t>
  </si>
  <si>
    <t xml:space="preserve">特別養護老人ホームひうな荘（空床利用）</t>
  </si>
  <si>
    <t xml:space="preserve">短期入所生活介護事業所ひうな荘</t>
  </si>
  <si>
    <t xml:space="preserve">代表取締役
長谷川　剛</t>
  </si>
  <si>
    <t xml:space="preserve">児童デイサービスセンターにじのいえ</t>
  </si>
  <si>
    <r>
      <rPr>
        <sz val="12"/>
        <color rgb="FF000000"/>
        <rFont val="Noto Sans"/>
        <family val="2"/>
      </rPr>
      <t xml:space="preserve">安芸郡熊野町城之堀九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082-854-5585</t>
  </si>
  <si>
    <t xml:space="preserve">社会福祉法人たまご会</t>
  </si>
  <si>
    <t xml:space="preserve">理事長
在永　末徳</t>
  </si>
  <si>
    <r>
      <rPr>
        <sz val="12"/>
        <color rgb="FF000000"/>
        <rFont val="Noto Sans"/>
        <family val="2"/>
      </rPr>
      <t xml:space="preserve">呉市郷原町笹原</t>
    </r>
    <r>
      <rPr>
        <sz val="12"/>
        <color rgb="FF000000"/>
        <rFont val="ＭＳ Ｐゴシック"/>
        <family val="3"/>
        <charset val="128"/>
      </rPr>
      <t xml:space="preserve">1943</t>
    </r>
    <r>
      <rPr>
        <sz val="12"/>
        <color rgb="FF000000"/>
        <rFont val="Noto Sans"/>
        <family val="2"/>
      </rPr>
      <t xml:space="preserve">番地</t>
    </r>
  </si>
  <si>
    <t xml:space="preserve">生活介護センターたまご</t>
  </si>
  <si>
    <t xml:space="preserve">0823-70-3737</t>
  </si>
  <si>
    <t xml:space="preserve">レスパイトルームたまご</t>
  </si>
  <si>
    <t xml:space="preserve">社会福祉法人洗心会</t>
  </si>
  <si>
    <t xml:space="preserve">理事長
小笠原　健</t>
  </si>
  <si>
    <r>
      <rPr>
        <sz val="12"/>
        <color rgb="FF000000"/>
        <rFont val="Noto Sans"/>
        <family val="2"/>
      </rPr>
      <t xml:space="preserve">廿日市市丸石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特別養護老人ホーム洗心園</t>
  </si>
  <si>
    <t xml:space="preserve">0829-55-0112</t>
  </si>
  <si>
    <t xml:space="preserve">洗心園短期入所生活介護事業所</t>
  </si>
  <si>
    <t xml:space="preserve">特定非営利活動法人悠々自在</t>
  </si>
  <si>
    <t xml:space="preserve">理事長
林　佳徳</t>
  </si>
  <si>
    <r>
      <rPr>
        <sz val="12"/>
        <color rgb="FF000000"/>
        <rFont val="Noto Sans"/>
        <family val="2"/>
      </rPr>
      <t xml:space="preserve">広島市佐伯区美鈴が丘東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グループホーム悠</t>
  </si>
  <si>
    <t xml:space="preserve">082-927-0831</t>
  </si>
  <si>
    <t xml:space="preserve">理事長
横山　吉宏</t>
  </si>
  <si>
    <t xml:space="preserve">小規模多機能型居宅介護事業所やの・くにくさ</t>
  </si>
  <si>
    <r>
      <rPr>
        <sz val="12"/>
        <color rgb="FF000000"/>
        <rFont val="Noto Sans"/>
        <family val="2"/>
      </rPr>
      <t xml:space="preserve">広島市安芸区矢野東二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2-888-9007</t>
  </si>
  <si>
    <t xml:space="preserve">社会福祉法人聖恵会</t>
  </si>
  <si>
    <t xml:space="preserve">理事長
遠部　敦也</t>
  </si>
  <si>
    <r>
      <rPr>
        <sz val="12"/>
        <color rgb="FF000000"/>
        <rFont val="Noto Sans"/>
        <family val="2"/>
      </rPr>
      <t xml:space="preserve">竹原市忠海中町三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１号</t>
    </r>
  </si>
  <si>
    <t xml:space="preserve">リブウェル聖恵</t>
  </si>
  <si>
    <t xml:space="preserve">0846-26-1002</t>
  </si>
  <si>
    <t xml:space="preserve">株式会社ハートアンドスマイル</t>
  </si>
  <si>
    <t xml:space="preserve">代表取締役
井上　貞子</t>
  </si>
  <si>
    <r>
      <rPr>
        <sz val="12"/>
        <color rgb="FF000000"/>
        <rFont val="Noto Sans"/>
        <family val="2"/>
      </rPr>
      <t xml:space="preserve">東広島市高屋町郷</t>
    </r>
    <r>
      <rPr>
        <sz val="12"/>
        <color rgb="FF000000"/>
        <rFont val="ＭＳ Ｐゴシック"/>
        <family val="3"/>
        <charset val="128"/>
      </rPr>
      <t xml:space="preserve">32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ハートアンドスマイルあざみ</t>
  </si>
  <si>
    <t xml:space="preserve">082-491-0050</t>
  </si>
  <si>
    <t xml:space="preserve">①口腔内の喀痰吸引
②鼻腔内の喀痰吸引
③気管カニューレ内部の喀痰吸引
④胃ろうによる経管栄養（チューブの接続及び注入開始を除く）
④胃ろう又は腸ろうによる経管栄養
⑤経鼻経管栄養</t>
  </si>
  <si>
    <t xml:space="preserve">特別養護老人ホームたかね荘こやうら</t>
  </si>
  <si>
    <r>
      <rPr>
        <sz val="12"/>
        <color rgb="FF000000"/>
        <rFont val="Noto Sans"/>
        <family val="2"/>
      </rPr>
      <t xml:space="preserve">安芸郡坂町小屋浦一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082-820-7773</t>
  </si>
  <si>
    <t xml:space="preserve">特別養護老人ホームたかね荘こやうら（空床利用）</t>
  </si>
  <si>
    <t xml:space="preserve">たかね荘こやうらショートステイサービス</t>
  </si>
  <si>
    <t xml:space="preserve">理事長
河内　昌彦</t>
  </si>
  <si>
    <t xml:space="preserve">障害者支援施設ときわ台ホーム</t>
  </si>
  <si>
    <t xml:space="preserve">082-420-9200</t>
  </si>
  <si>
    <t xml:space="preserve">短期入所事業所ときわ台ホーム</t>
  </si>
  <si>
    <t xml:space="preserve">福山医療生活協同組合 ﾍﾙﾊﾟｰｽﾃｰｼｮﾝ城北</t>
  </si>
  <si>
    <r>
      <rPr>
        <sz val="12"/>
        <color rgb="FF000000"/>
        <rFont val="Noto Sans"/>
        <family val="2"/>
      </rPr>
      <t xml:space="preserve">福山市木之庄町三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4-973-6455</t>
  </si>
  <si>
    <r>
      <rPr>
        <sz val="12"/>
        <color rgb="FF000000"/>
        <rFont val="ＭＳ Ｐゴシック"/>
        <family val="3"/>
        <charset val="128"/>
      </rPr>
      <t xml:space="preserve">Shine bond universal </t>
    </r>
    <r>
      <rPr>
        <sz val="12"/>
        <color rgb="FF000000"/>
        <rFont val="Noto Sans"/>
        <family val="2"/>
      </rPr>
      <t xml:space="preserve">株式会社</t>
    </r>
  </si>
  <si>
    <t xml:space="preserve">代表取締役
井場木　麻衣</t>
  </si>
  <si>
    <t xml:space="preserve">呉市東中央二丁目２番１７号</t>
  </si>
  <si>
    <r>
      <rPr>
        <sz val="12"/>
        <color rgb="FF000000"/>
        <rFont val="Noto Sans"/>
        <family val="2"/>
      </rPr>
      <t xml:space="preserve">ヘルパーステーション　Ｍｙ　ｒ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ｂｂ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ｎ’ｓ</t>
    </r>
  </si>
  <si>
    <t xml:space="preserve">0823-21-5155</t>
  </si>
  <si>
    <t xml:space="preserve">理事長
太田　日平</t>
  </si>
  <si>
    <t xml:space="preserve">特別養護老人ホームユニット型大仙園</t>
  </si>
  <si>
    <t xml:space="preserve">特別養護老人ホームユニット型大仙園（空床利用）</t>
  </si>
  <si>
    <t xml:space="preserve">特定非営利活動法人
障害者自立生活支援センターおのみち</t>
  </si>
  <si>
    <t xml:space="preserve">代表理事
吉田　榮作</t>
  </si>
  <si>
    <r>
      <rPr>
        <sz val="12"/>
        <color rgb="FF000000"/>
        <rFont val="Noto Sans"/>
        <family val="2"/>
      </rPr>
      <t xml:space="preserve">尾道市美ノ郷町三成</t>
    </r>
    <r>
      <rPr>
        <sz val="12"/>
        <color rgb="FF000000"/>
        <rFont val="ＭＳ Ｐゴシック"/>
        <family val="3"/>
        <charset val="128"/>
      </rPr>
      <t xml:space="preserve">989-9</t>
    </r>
  </si>
  <si>
    <t xml:space="preserve">こんぱす訪問介護事業所</t>
  </si>
  <si>
    <t xml:space="preserve">0848-38-9550</t>
  </si>
  <si>
    <t xml:space="preserve">理事長
小川　治孝</t>
  </si>
  <si>
    <r>
      <rPr>
        <sz val="12"/>
        <color rgb="FF000000"/>
        <rFont val="Noto Sans"/>
        <family val="2"/>
      </rPr>
      <t xml:space="preserve">府中市上下町深江</t>
    </r>
    <r>
      <rPr>
        <sz val="12"/>
        <color rgb="FF000000"/>
        <rFont val="ＭＳ Ｐゴシック"/>
        <family val="3"/>
        <charset val="128"/>
      </rPr>
      <t xml:space="preserve">4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介護老人保健施設かがやき苑</t>
  </si>
  <si>
    <t xml:space="preserve">0847-62-4313</t>
  </si>
  <si>
    <t xml:space="preserve">理事長
定藤　英治</t>
  </si>
  <si>
    <r>
      <rPr>
        <sz val="12"/>
        <color rgb="FF000000"/>
        <rFont val="Noto Sans"/>
        <family val="2"/>
      </rPr>
      <t xml:space="preserve">福山市沼隈町能登原字明神</t>
    </r>
    <r>
      <rPr>
        <sz val="12"/>
        <color rgb="FF000000"/>
        <rFont val="ＭＳ Ｐゴシック"/>
        <family val="3"/>
        <charset val="128"/>
      </rPr>
      <t xml:space="preserve">1436</t>
    </r>
    <r>
      <rPr>
        <sz val="12"/>
        <color rgb="FF000000"/>
        <rFont val="Noto Sans"/>
        <family val="2"/>
      </rPr>
      <t xml:space="preserve">番１</t>
    </r>
  </si>
  <si>
    <t xml:space="preserve">地域密着型特別養護老人ホームざおう健生苑本館</t>
  </si>
  <si>
    <r>
      <rPr>
        <sz val="12"/>
        <color rgb="FF000000"/>
        <rFont val="Noto Sans"/>
        <family val="2"/>
      </rPr>
      <t xml:space="preserve">福山市蔵王町</t>
    </r>
    <r>
      <rPr>
        <sz val="12"/>
        <color rgb="FF000000"/>
        <rFont val="ＭＳ Ｐゴシック"/>
        <family val="3"/>
        <charset val="128"/>
      </rPr>
      <t xml:space="preserve">4112</t>
    </r>
    <r>
      <rPr>
        <sz val="12"/>
        <color rgb="FF000000"/>
        <rFont val="Noto Sans"/>
        <family val="2"/>
      </rPr>
      <t xml:space="preserve">番地１</t>
    </r>
  </si>
  <si>
    <t xml:space="preserve">084-941-6889</t>
  </si>
  <si>
    <t xml:space="preserve">地域密着型特別養護老人ホームざおう健生苑本館（空床利用）</t>
  </si>
  <si>
    <t xml:space="preserve">短期入所生活介護事業所ざおう健生苑本館</t>
  </si>
  <si>
    <t xml:space="preserve">ヘルパーステーション髙山
株式会社</t>
  </si>
  <si>
    <t xml:space="preserve">代表取締役
髙山　広也</t>
  </si>
  <si>
    <r>
      <rPr>
        <sz val="12"/>
        <color rgb="FF000000"/>
        <rFont val="Noto Sans"/>
        <family val="2"/>
      </rPr>
      <t xml:space="preserve">広島市西区己斐本町一丁目２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髙山</t>
  </si>
  <si>
    <r>
      <rPr>
        <sz val="12"/>
        <color rgb="FF000000"/>
        <rFont val="Noto Sans"/>
        <family val="2"/>
      </rPr>
      <t xml:space="preserve">広島市西区己斐本町一丁目２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コート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ＭＳ Ｐゴシック"/>
        <family val="3"/>
        <charset val="128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082-271-0227</t>
  </si>
  <si>
    <r>
      <rPr>
        <sz val="12"/>
        <color rgb="FF000000"/>
        <rFont val="Noto Sans"/>
        <family val="2"/>
      </rPr>
      <t xml:space="preserve">広島市安芸区中野三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特別養護老人ホームあきなかの</t>
  </si>
  <si>
    <t xml:space="preserve">082-893-3360</t>
  </si>
  <si>
    <t xml:space="preserve">①口腔内の喀痰吸引
②鼻腔内の喀痰吸引
③気管カニューレ内部の喀痰吸引
④胃ろう又は腸ろうによる経管栄養
④胃ろうによる経管栄養（チューブの接続及び注入開始を除く）
⑤経鼻経管栄養</t>
  </si>
  <si>
    <t xml:space="preserve">特別養護老人ホームあきなかの（空床利用）</t>
  </si>
  <si>
    <t xml:space="preserve">ユニット型特別養護老人ホーム三篠園</t>
  </si>
  <si>
    <t xml:space="preserve">028-828-3330</t>
  </si>
  <si>
    <t xml:space="preserve">ユニット型（介護予防）短期入所生活介護三篠園</t>
  </si>
  <si>
    <t xml:space="preserve">社会福祉法人双樹会</t>
  </si>
  <si>
    <t xml:space="preserve">理事長
中村　貴志</t>
  </si>
  <si>
    <r>
      <rPr>
        <sz val="12"/>
        <color rgb="FF000000"/>
        <rFont val="Noto Sans"/>
        <family val="2"/>
      </rPr>
      <t xml:space="preserve">広島市佐伯区三宅六丁目</t>
    </r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陽光の家</t>
  </si>
  <si>
    <t xml:space="preserve">082-921-8211</t>
  </si>
  <si>
    <t xml:space="preserve">特別養護老人ホーム陽光の家（特養空床）</t>
  </si>
  <si>
    <t xml:space="preserve">陽光の家短期入所生活介護事業所</t>
  </si>
  <si>
    <t xml:space="preserve">理事長
中本　正廣</t>
  </si>
  <si>
    <t xml:space="preserve">ユニット型特別養護老人ホーム寿光園</t>
  </si>
  <si>
    <t xml:space="preserve">ユニット型特別養護老人ホーム寿光園（空床利用）</t>
  </si>
  <si>
    <t xml:space="preserve">ユニット型寿光園短期入所生活介護事業所</t>
  </si>
  <si>
    <t xml:space="preserve">医療法人社団広島厚生会</t>
  </si>
  <si>
    <t xml:space="preserve">理事長
米山　賢</t>
  </si>
  <si>
    <r>
      <rPr>
        <sz val="12"/>
        <color rgb="FF000000"/>
        <rFont val="Noto Sans"/>
        <family val="2"/>
      </rPr>
      <t xml:space="preserve">広島市南区仁保一丁目６番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介護老人保健施設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ハウス</t>
    </r>
  </si>
  <si>
    <t xml:space="preserve">082-286-6117</t>
  </si>
  <si>
    <t xml:space="preserve">理事長
檜谷　鞠子</t>
  </si>
  <si>
    <t xml:space="preserve">地域密着型特別養護老人ホームまり沼隈</t>
  </si>
  <si>
    <t xml:space="preserve">084-980-8011</t>
  </si>
  <si>
    <t xml:space="preserve">地域密着型特別養護老人ホームまり沼隈（空床利用）</t>
  </si>
  <si>
    <t xml:space="preserve">ショートステイまり沼隈</t>
  </si>
  <si>
    <t xml:space="preserve">株式会社オリーブ</t>
  </si>
  <si>
    <t xml:space="preserve">代表取締役
伊藤　成美</t>
  </si>
  <si>
    <r>
      <rPr>
        <sz val="12"/>
        <color rgb="FF000000"/>
        <rFont val="Noto Sans"/>
        <family val="2"/>
      </rPr>
      <t xml:space="preserve">広島市南区似島町字家下</t>
    </r>
    <r>
      <rPr>
        <sz val="12"/>
        <color rgb="FF000000"/>
        <rFont val="ＭＳ Ｐゴシック"/>
        <family val="3"/>
        <charset val="128"/>
      </rPr>
      <t xml:space="preserve">605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ヘルパーステーションオリーブ</t>
  </si>
  <si>
    <t xml:space="preserve">082-259-2390</t>
  </si>
  <si>
    <t xml:space="preserve">理事長
神原　信敏</t>
  </si>
  <si>
    <t xml:space="preserve">グランドホームエクセル鞆の浦</t>
  </si>
  <si>
    <t xml:space="preserve">グループホームエクセル鞆の浦</t>
  </si>
  <si>
    <t xml:space="preserve">ケアハウス鞆の浦</t>
  </si>
  <si>
    <t xml:space="preserve">地域密着型特別養護老人ホーム楽生苑いこいの里</t>
  </si>
  <si>
    <t xml:space="preserve">地域密着型特別養護老人ホーム楽生苑いこいの里（空床利用）</t>
  </si>
  <si>
    <t xml:space="preserve">社会福祉法人ぐくる</t>
  </si>
  <si>
    <t xml:space="preserve">理事長
山本　章友</t>
  </si>
  <si>
    <r>
      <rPr>
        <sz val="12"/>
        <color rgb="FF000000"/>
        <rFont val="Noto Sans"/>
        <family val="2"/>
      </rPr>
      <t xml:space="preserve">広島市安佐南区伴北七丁目</t>
    </r>
    <r>
      <rPr>
        <sz val="12"/>
        <color rgb="FF000000"/>
        <rFont val="ＭＳ Ｐゴシック"/>
        <family val="3"/>
        <charset val="128"/>
      </rPr>
      <t xml:space="preserve">32-27</t>
    </r>
  </si>
  <si>
    <t xml:space="preserve">ショートステイわかば</t>
  </si>
  <si>
    <r>
      <rPr>
        <sz val="12"/>
        <color rgb="FF000000"/>
        <rFont val="Noto Sans"/>
        <family val="2"/>
      </rPr>
      <t xml:space="preserve">広島市安佐北区可部町大字桐原</t>
    </r>
    <r>
      <rPr>
        <sz val="12"/>
        <color rgb="FF000000"/>
        <rFont val="ＭＳ Ｐゴシック"/>
        <family val="3"/>
        <charset val="128"/>
      </rPr>
      <t xml:space="preserve">823</t>
    </r>
    <r>
      <rPr>
        <sz val="12"/>
        <color rgb="FF000000"/>
        <rFont val="Noto Sans"/>
        <family val="2"/>
      </rPr>
      <t xml:space="preserve">番地</t>
    </r>
  </si>
  <si>
    <t xml:space="preserve">082-818-8882</t>
  </si>
  <si>
    <t xml:space="preserve">社会福祉法人朋輝福祉会</t>
  </si>
  <si>
    <t xml:space="preserve">理事長
池庄司　正幸</t>
  </si>
  <si>
    <r>
      <rPr>
        <sz val="12"/>
        <color rgb="FF000000"/>
        <rFont val="Noto Sans"/>
        <family val="2"/>
      </rPr>
      <t xml:space="preserve">呉市郷原町鵯畑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８８２番地１２</t>
    </r>
  </si>
  <si>
    <t xml:space="preserve">特別養護老人ホーム郷原の里</t>
  </si>
  <si>
    <t xml:space="preserve">0823-77-1558</t>
  </si>
  <si>
    <t xml:space="preserve">特別養護老人ホーム郷原の里（空床利用）</t>
  </si>
  <si>
    <t xml:space="preserve">ショートステイ郷原の里</t>
  </si>
  <si>
    <t xml:space="preserve">株式会社あかしあ</t>
  </si>
  <si>
    <t xml:space="preserve">代表取締役
前田　敦司</t>
  </si>
  <si>
    <r>
      <rPr>
        <sz val="12"/>
        <color rgb="FF000000"/>
        <rFont val="Noto Sans"/>
        <family val="2"/>
      </rPr>
      <t xml:space="preserve">広島市南区南大河町</t>
    </r>
    <r>
      <rPr>
        <sz val="12"/>
        <color rgb="FF000000"/>
        <rFont val="ＭＳ Ｐゴシック"/>
        <family val="3"/>
        <charset val="128"/>
      </rPr>
      <t xml:space="preserve">12-1</t>
    </r>
  </si>
  <si>
    <t xml:space="preserve">介護付き有料老人ホームあかしあ大河</t>
  </si>
  <si>
    <t xml:space="preserve">082-250-3230</t>
  </si>
  <si>
    <t xml:space="preserve">理事長
神原　浩</t>
  </si>
  <si>
    <t xml:space="preserve">地域密着型特別養護老人ホーム悠芳苑</t>
  </si>
  <si>
    <t xml:space="preserve">株式会社ライフアシスト</t>
  </si>
  <si>
    <t xml:space="preserve">代表取締役
門田　晃</t>
  </si>
  <si>
    <r>
      <rPr>
        <sz val="12"/>
        <color rgb="FF000000"/>
        <rFont val="Noto Sans"/>
        <family val="2"/>
      </rPr>
      <t xml:space="preserve">福山市王子町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ショートステイ　ルポあしすと</t>
  </si>
  <si>
    <r>
      <rPr>
        <sz val="12"/>
        <color rgb="FF000000"/>
        <rFont val="Noto Sans"/>
        <family val="2"/>
      </rPr>
      <t xml:space="preserve">福山市王子町二丁目</t>
    </r>
    <r>
      <rPr>
        <sz val="12"/>
        <color rgb="FF000000"/>
        <rFont val="ＭＳ Ｐゴシック"/>
        <family val="3"/>
        <charset val="128"/>
      </rPr>
      <t xml:space="preserve">4-28</t>
    </r>
  </si>
  <si>
    <t xml:space="preserve">084-973-8171</t>
  </si>
  <si>
    <t xml:space="preserve">指定障害者支援施設白木の郷</t>
  </si>
  <si>
    <r>
      <rPr>
        <sz val="12"/>
        <color rgb="FF000000"/>
        <rFont val="Noto Sans"/>
        <family val="2"/>
      </rPr>
      <t xml:space="preserve">広島市安佐北区白木町小越</t>
    </r>
    <r>
      <rPr>
        <sz val="12"/>
        <color rgb="FF000000"/>
        <rFont val="ＭＳ Ｐゴシック"/>
        <family val="3"/>
        <charset val="128"/>
      </rPr>
      <t xml:space="preserve">10230</t>
    </r>
    <r>
      <rPr>
        <sz val="12"/>
        <color rgb="FF000000"/>
        <rFont val="Noto Sans"/>
        <family val="2"/>
      </rPr>
      <t xml:space="preserve">番地</t>
    </r>
  </si>
  <si>
    <t xml:space="preserve">082-828-0123</t>
  </si>
  <si>
    <t xml:space="preserve">グループホーム白木の郷</t>
  </si>
  <si>
    <t xml:space="preserve">介護老人保健施設白木の郷</t>
  </si>
  <si>
    <t xml:space="preserve">医療法人社団二山会</t>
  </si>
  <si>
    <t xml:space="preserve">理事長
大谷　達夫</t>
  </si>
  <si>
    <r>
      <rPr>
        <sz val="12"/>
        <color rgb="FF000000"/>
        <rFont val="Noto Sans"/>
        <family val="2"/>
      </rPr>
      <t xml:space="preserve">東広島市西条町御薗宇</t>
    </r>
    <r>
      <rPr>
        <sz val="12"/>
        <color rgb="FF000000"/>
        <rFont val="ＭＳ Ｐゴシック"/>
        <family val="3"/>
        <charset val="128"/>
      </rPr>
      <t xml:space="preserve">703</t>
    </r>
    <r>
      <rPr>
        <sz val="12"/>
        <color rgb="FF000000"/>
        <rFont val="Noto Sans"/>
        <family val="2"/>
      </rPr>
      <t xml:space="preserve">番地</t>
    </r>
  </si>
  <si>
    <t xml:space="preserve">介護老人保健施設ゆうゆうの園</t>
  </si>
  <si>
    <t xml:space="preserve">082-423-2727</t>
  </si>
  <si>
    <t xml:space="preserve">代表取締役
河本　一志</t>
  </si>
  <si>
    <t xml:space="preserve">特定施設入居者生活介護きららラポール・尾道</t>
  </si>
  <si>
    <r>
      <rPr>
        <sz val="12"/>
        <color rgb="FF000000"/>
        <rFont val="Noto Sans"/>
        <family val="2"/>
      </rPr>
      <t xml:space="preserve">尾道市十四日町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0848-24-2641</t>
  </si>
  <si>
    <t xml:space="preserve">短期入所者生活介護きららラポール・尾道</t>
  </si>
  <si>
    <t xml:space="preserve">特定施設入居者生活介護きららラポール・西御所</t>
  </si>
  <si>
    <r>
      <rPr>
        <sz val="12"/>
        <color rgb="FF000000"/>
        <rFont val="Noto Sans"/>
        <family val="2"/>
      </rPr>
      <t xml:space="preserve">尾道市西御所町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0848-21-4126</t>
  </si>
  <si>
    <t xml:space="preserve">サービス付き高齢者向け住宅きららラポール・西御所</t>
  </si>
  <si>
    <t xml:space="preserve">株式会社Ｓｅｉｗａ</t>
  </si>
  <si>
    <t xml:space="preserve">代表取締役
清水　豊</t>
  </si>
  <si>
    <r>
      <rPr>
        <sz val="12"/>
        <color rgb="FF000000"/>
        <rFont val="Noto Sans"/>
        <family val="2"/>
      </rPr>
      <t xml:space="preserve">広島市安佐南区山本新町一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有料老人ホーム故郷ー八本松</t>
  </si>
  <si>
    <r>
      <rPr>
        <sz val="12"/>
        <color rgb="FF000000"/>
        <rFont val="Noto Sans"/>
        <family val="2"/>
      </rPr>
      <t xml:space="preserve">東広島市八本松町原</t>
    </r>
    <r>
      <rPr>
        <sz val="12"/>
        <color rgb="FF000000"/>
        <rFont val="ＭＳ Ｐゴシック"/>
        <family val="3"/>
        <charset val="128"/>
      </rPr>
      <t xml:space="preserve">1126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2-420-9330</t>
  </si>
  <si>
    <t xml:space="preserve">ヘルパーステーションふるさと</t>
  </si>
  <si>
    <r>
      <rPr>
        <sz val="12"/>
        <color rgb="FF000000"/>
        <rFont val="Noto Sans"/>
        <family val="2"/>
      </rPr>
      <t xml:space="preserve">東広島市西条町御薗宇</t>
    </r>
    <r>
      <rPr>
        <sz val="12"/>
        <color rgb="FF000000"/>
        <rFont val="ＭＳ Ｐゴシック"/>
        <family val="3"/>
        <charset val="128"/>
      </rPr>
      <t xml:space="preserve">58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2-490-3730</t>
  </si>
  <si>
    <t xml:space="preserve">サンキ・ウエルビィ介護センタ―佐伯</t>
  </si>
  <si>
    <r>
      <rPr>
        <sz val="12"/>
        <color rgb="FF000000"/>
        <rFont val="Noto Sans"/>
        <family val="2"/>
      </rPr>
      <t xml:space="preserve">広島市佐伯区城山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942-3270</t>
  </si>
  <si>
    <t xml:space="preserve">株式会社ＡＫＩＲＡ</t>
  </si>
  <si>
    <r>
      <rPr>
        <sz val="12"/>
        <color rgb="FF000000"/>
        <rFont val="Noto Sans"/>
        <family val="2"/>
      </rPr>
      <t xml:space="preserve">広島市南区上東雲町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-602</t>
    </r>
    <r>
      <rPr>
        <sz val="12"/>
        <color rgb="FF000000"/>
        <rFont val="Noto Sans"/>
        <family val="2"/>
      </rPr>
      <t xml:space="preserve">号</t>
    </r>
  </si>
  <si>
    <t xml:space="preserve">訪問介護事業所そら</t>
  </si>
  <si>
    <r>
      <rPr>
        <sz val="12"/>
        <color rgb="FF000000"/>
        <rFont val="Noto Sans"/>
        <family val="2"/>
      </rPr>
      <t xml:space="preserve">広島市南区上東雲町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8-204</t>
    </r>
  </si>
  <si>
    <t xml:space="preserve">082-567-5089</t>
  </si>
  <si>
    <t xml:space="preserve">理事長
寺岡　暉</t>
  </si>
  <si>
    <r>
      <rPr>
        <sz val="12"/>
        <color rgb="FF000000"/>
        <rFont val="Noto Sans"/>
        <family val="2"/>
      </rPr>
      <t xml:space="preserve">福山市新市町大字下安井</t>
    </r>
    <r>
      <rPr>
        <sz val="12"/>
        <color rgb="FF000000"/>
        <rFont val="ＭＳ Ｐゴシック"/>
        <family val="3"/>
        <charset val="128"/>
      </rPr>
      <t xml:space="preserve">3500</t>
    </r>
    <r>
      <rPr>
        <sz val="12"/>
        <color rgb="FF000000"/>
        <rFont val="Noto Sans"/>
        <family val="2"/>
      </rPr>
      <t xml:space="preserve">番地</t>
    </r>
  </si>
  <si>
    <t xml:space="preserve">介護老人保健施設ジョイトピアしんいち</t>
  </si>
  <si>
    <r>
      <rPr>
        <sz val="12"/>
        <color rgb="FF000000"/>
        <rFont val="Noto Sans"/>
        <family val="2"/>
      </rPr>
      <t xml:space="preserve">福山市新市町下安井</t>
    </r>
    <r>
      <rPr>
        <sz val="12"/>
        <color rgb="FF000000"/>
        <rFont val="ＭＳ Ｐゴシック"/>
        <family val="3"/>
        <charset val="128"/>
      </rPr>
      <t xml:space="preserve">3510</t>
    </r>
    <r>
      <rPr>
        <sz val="12"/>
        <color rgb="FF000000"/>
        <rFont val="Noto Sans"/>
        <family val="2"/>
      </rPr>
      <t xml:space="preserve">番地</t>
    </r>
  </si>
  <si>
    <t xml:space="preserve">0847-51-2226</t>
  </si>
  <si>
    <t xml:space="preserve">代表取締役
河野　慶一</t>
  </si>
  <si>
    <t xml:space="preserve">サービス付き高齢者向け住宅メリィデイズ</t>
  </si>
  <si>
    <r>
      <rPr>
        <sz val="12"/>
        <color rgb="FF000000"/>
        <rFont val="Noto Sans"/>
        <family val="2"/>
      </rPr>
      <t xml:space="preserve">広島市安佐南区大塚西三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082-849-2323</t>
  </si>
  <si>
    <t xml:space="preserve">有限会社ライジングサンコーポレーション</t>
  </si>
  <si>
    <t xml:space="preserve">代表取締役
廣政　鉄二</t>
  </si>
  <si>
    <r>
      <rPr>
        <sz val="12"/>
        <color rgb="FF000000"/>
        <rFont val="Noto Sans"/>
        <family val="2"/>
      </rPr>
      <t xml:space="preserve">広島市安佐北区落合南一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児童デイサービス　すてーじ西条南</t>
  </si>
  <si>
    <r>
      <rPr>
        <sz val="12"/>
        <color rgb="FF000000"/>
        <rFont val="Noto Sans"/>
        <family val="2"/>
      </rPr>
      <t xml:space="preserve">東広島市西条町寺家字重常</t>
    </r>
    <r>
      <rPr>
        <sz val="12"/>
        <color rgb="FF000000"/>
        <rFont val="ＭＳ Ｐゴシック"/>
        <family val="3"/>
        <charset val="128"/>
      </rPr>
      <t xml:space="preserve">7365-3</t>
    </r>
  </si>
  <si>
    <t xml:space="preserve">082-426-3537</t>
  </si>
  <si>
    <t xml:space="preserve">株式会社ケアサポート</t>
  </si>
  <si>
    <t xml:space="preserve">代表取締役
大平　龍司</t>
  </si>
  <si>
    <r>
      <rPr>
        <sz val="12"/>
        <color rgb="FF000000"/>
        <rFont val="Noto Sans"/>
        <family val="2"/>
      </rPr>
      <t xml:space="preserve">府中市篠根町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さくら・介護ステーション備後府中</t>
  </si>
  <si>
    <r>
      <rPr>
        <sz val="12"/>
        <color rgb="FF000000"/>
        <rFont val="Noto Sans"/>
        <family val="2"/>
      </rPr>
      <t xml:space="preserve">府中市鵜飼町</t>
    </r>
    <r>
      <rPr>
        <sz val="12"/>
        <color rgb="FF000000"/>
        <rFont val="ＭＳ Ｐゴシック"/>
        <family val="3"/>
        <charset val="128"/>
      </rPr>
      <t xml:space="preserve">579-3</t>
    </r>
    <r>
      <rPr>
        <sz val="12"/>
        <color rgb="FF000000"/>
        <rFont val="Noto Sans"/>
        <family val="2"/>
      </rPr>
      <t xml:space="preserve">　１階Ｃ号室</t>
    </r>
  </si>
  <si>
    <t xml:space="preserve">0847-44-6860</t>
  </si>
  <si>
    <t xml:space="preserve">医療法人社団あと会</t>
  </si>
  <si>
    <r>
      <rPr>
        <sz val="12"/>
        <color rgb="FF000000"/>
        <rFont val="Noto Sans"/>
        <family val="2"/>
      </rPr>
      <t xml:space="preserve">広島市安佐北区落合南一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介護老人保健施設ふかわ・くにくさ</t>
  </si>
  <si>
    <r>
      <rPr>
        <sz val="12"/>
        <color rgb="FF000000"/>
        <rFont val="Noto Sans"/>
        <family val="2"/>
      </rPr>
      <t xml:space="preserve">広島市安佐北区上深川町</t>
    </r>
    <r>
      <rPr>
        <sz val="12"/>
        <color rgb="FF000000"/>
        <rFont val="ＭＳ Ｐゴシック"/>
        <family val="3"/>
        <charset val="128"/>
      </rPr>
      <t xml:space="preserve">186</t>
    </r>
    <r>
      <rPr>
        <sz val="12"/>
        <color rgb="FF000000"/>
        <rFont val="Noto Sans"/>
        <family val="2"/>
      </rPr>
      <t xml:space="preserve">番地１</t>
    </r>
  </si>
  <si>
    <t xml:space="preserve">082-840-1840</t>
  </si>
  <si>
    <t xml:space="preserve">介護老人保健施設ふかわ・くにくさ（空床利用）</t>
  </si>
  <si>
    <t xml:space="preserve">陽気株式会社</t>
  </si>
  <si>
    <t xml:space="preserve">代表取締役
國上　賢一</t>
  </si>
  <si>
    <r>
      <rPr>
        <sz val="12"/>
        <color rgb="FF000000"/>
        <rFont val="Noto Sans"/>
        <family val="2"/>
      </rPr>
      <t xml:space="preserve">福山市神辺町道上</t>
    </r>
    <r>
      <rPr>
        <sz val="12"/>
        <color rgb="FF000000"/>
        <rFont val="ＭＳ Ｐゴシック"/>
        <family val="3"/>
        <charset val="128"/>
      </rPr>
      <t xml:space="preserve">13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小規模多機能型居宅介護ようき道上南</t>
  </si>
  <si>
    <r>
      <rPr>
        <sz val="12"/>
        <color rgb="FF000000"/>
        <rFont val="Noto Sans"/>
        <family val="2"/>
      </rPr>
      <t xml:space="preserve">福山市神辺町道上</t>
    </r>
    <r>
      <rPr>
        <sz val="12"/>
        <color rgb="FF000000"/>
        <rFont val="ＭＳ Ｐゴシック"/>
        <family val="3"/>
        <charset val="128"/>
      </rPr>
      <t xml:space="preserve">133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5-6231</t>
  </si>
  <si>
    <t xml:space="preserve">株式会社おがわ</t>
  </si>
  <si>
    <t xml:space="preserve">代表取締役
小川　昭夫</t>
  </si>
  <si>
    <r>
      <rPr>
        <sz val="12"/>
        <color rgb="FF000000"/>
        <rFont val="Noto Sans"/>
        <family val="2"/>
      </rPr>
      <t xml:space="preserve">福山市柳津町五丁目３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やないづ</t>
  </si>
  <si>
    <r>
      <rPr>
        <sz val="12"/>
        <color rgb="FF000000"/>
        <rFont val="Noto Sans"/>
        <family val="2"/>
      </rPr>
      <t xml:space="preserve">福山市柳津町五丁目３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084-939-9380</t>
  </si>
  <si>
    <t xml:space="preserve">理事長
西岡　安己</t>
  </si>
  <si>
    <t xml:space="preserve">介護老人保健施設大浜</t>
  </si>
  <si>
    <r>
      <rPr>
        <sz val="12"/>
        <color rgb="FF000000"/>
        <rFont val="Noto Sans"/>
        <family val="2"/>
      </rPr>
      <t xml:space="preserve">呉市豊浜町大字大浜字深田</t>
    </r>
    <r>
      <rPr>
        <sz val="12"/>
        <color rgb="FF000000"/>
        <rFont val="ＭＳ Ｐゴシック"/>
        <family val="3"/>
        <charset val="128"/>
      </rPr>
      <t xml:space="preserve">482</t>
    </r>
    <r>
      <rPr>
        <sz val="12"/>
        <color rgb="FF000000"/>
        <rFont val="Noto Sans"/>
        <family val="2"/>
      </rPr>
      <t xml:space="preserve">番の１</t>
    </r>
  </si>
  <si>
    <t xml:space="preserve">0823-67-1188</t>
  </si>
  <si>
    <t xml:space="preserve">特定非営利活動法人Ｙ’ｓ</t>
  </si>
  <si>
    <t xml:space="preserve">理事長
下本　弥生</t>
  </si>
  <si>
    <r>
      <rPr>
        <sz val="12"/>
        <color rgb="FF000000"/>
        <rFont val="Noto Sans"/>
        <family val="2"/>
      </rPr>
      <t xml:space="preserve">広島市中区国泰寺町一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わいず</t>
  </si>
  <si>
    <r>
      <rPr>
        <sz val="12"/>
        <color rgb="FF000000"/>
        <rFont val="Noto Sans"/>
        <family val="2"/>
      </rPr>
      <t xml:space="preserve">安芸郡熊野町出来庭九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0-3876-6098</t>
  </si>
  <si>
    <t xml:space="preserve">ふかわ・くにくさ定期巡回・随時対応型訪問介護看護事業所</t>
  </si>
  <si>
    <t xml:space="preserve">株式会社ディア・レスト福山</t>
  </si>
  <si>
    <t xml:space="preserve">代表取締役
藤川　泰成</t>
  </si>
  <si>
    <r>
      <rPr>
        <sz val="12"/>
        <color rgb="FF000000"/>
        <rFont val="Noto Sans"/>
        <family val="2"/>
      </rPr>
      <t xml:space="preserve">福山市駅家町大字倉光</t>
    </r>
    <r>
      <rPr>
        <sz val="12"/>
        <color rgb="FF000000"/>
        <rFont val="ＭＳ Ｐゴシック"/>
        <family val="3"/>
        <charset val="128"/>
      </rPr>
      <t xml:space="preserve">148</t>
    </r>
    <r>
      <rPr>
        <sz val="12"/>
        <color rgb="FF000000"/>
        <rFont val="Noto Sans"/>
        <family val="2"/>
      </rPr>
      <t xml:space="preserve">番地</t>
    </r>
  </si>
  <si>
    <t xml:space="preserve">ケアホーム　ディア・レスト福山</t>
  </si>
  <si>
    <r>
      <rPr>
        <sz val="12"/>
        <color rgb="FF000000"/>
        <rFont val="Noto Sans"/>
        <family val="2"/>
      </rPr>
      <t xml:space="preserve">福山市駅家町倉光</t>
    </r>
    <r>
      <rPr>
        <sz val="12"/>
        <color rgb="FF000000"/>
        <rFont val="ＭＳ Ｐゴシック"/>
        <family val="3"/>
        <charset val="128"/>
      </rPr>
      <t xml:space="preserve">148</t>
    </r>
    <r>
      <rPr>
        <sz val="12"/>
        <color rgb="FF000000"/>
        <rFont val="Noto Sans"/>
        <family val="2"/>
      </rPr>
      <t xml:space="preserve">番地</t>
    </r>
  </si>
  <si>
    <t xml:space="preserve">084-977-0880</t>
  </si>
  <si>
    <t xml:space="preserve">ディア・レスト福山アネックス</t>
  </si>
  <si>
    <r>
      <rPr>
        <sz val="12"/>
        <color rgb="FF000000"/>
        <rFont val="Noto Sans"/>
        <family val="2"/>
      </rPr>
      <t xml:space="preserve">福山市駅家町倉光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77-0055</t>
  </si>
  <si>
    <t xml:space="preserve">代表取締役　
永見　和昭</t>
  </si>
  <si>
    <r>
      <rPr>
        <sz val="12"/>
        <color rgb="FF000000"/>
        <rFont val="Noto Sans"/>
        <family val="2"/>
      </rPr>
      <t xml:space="preserve">東広島市西条町西条東</t>
    </r>
    <r>
      <rPr>
        <sz val="12"/>
        <color rgb="FF000000"/>
        <rFont val="ＭＳ Ｐゴシック"/>
        <family val="3"/>
        <charset val="128"/>
      </rPr>
      <t xml:space="preserve">84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ヘルパーステーションＢｅｅ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Ｈｉｖｅ　竹原ケアセンター</t>
    </r>
  </si>
  <si>
    <r>
      <rPr>
        <sz val="12"/>
        <color rgb="FF000000"/>
        <rFont val="Noto Sans"/>
        <family val="2"/>
      </rPr>
      <t xml:space="preserve">竹原市下野町</t>
    </r>
    <r>
      <rPr>
        <sz val="12"/>
        <color rgb="FF000000"/>
        <rFont val="ＭＳ Ｐゴシック"/>
        <family val="3"/>
        <charset val="128"/>
      </rPr>
      <t xml:space="preserve">3308</t>
    </r>
    <r>
      <rPr>
        <sz val="12"/>
        <color rgb="FF000000"/>
        <rFont val="Noto Sans"/>
        <family val="2"/>
      </rPr>
      <t xml:space="preserve">番地</t>
    </r>
  </si>
  <si>
    <t xml:space="preserve">0846-22-1588</t>
  </si>
  <si>
    <t xml:space="preserve">社会福祉法人宏正会</t>
  </si>
  <si>
    <t xml:space="preserve">理事長
岡﨑　正典</t>
  </si>
  <si>
    <r>
      <rPr>
        <sz val="12"/>
        <color rgb="FF000000"/>
        <rFont val="Noto Sans"/>
        <family val="2"/>
      </rPr>
      <t xml:space="preserve">福山市神辺町湯野字馬崎</t>
    </r>
    <r>
      <rPr>
        <sz val="12"/>
        <color rgb="FF000000"/>
        <rFont val="ＭＳ Ｐゴシック"/>
        <family val="3"/>
        <charset val="128"/>
      </rPr>
      <t xml:space="preserve">1004</t>
    </r>
    <r>
      <rPr>
        <sz val="12"/>
        <color rgb="FF000000"/>
        <rFont val="Noto Sans"/>
        <family val="2"/>
      </rPr>
      <t xml:space="preserve">番地２</t>
    </r>
  </si>
  <si>
    <t xml:space="preserve">湯野デイサービス愛</t>
  </si>
  <si>
    <r>
      <rPr>
        <sz val="12"/>
        <color rgb="FF000000"/>
        <rFont val="Noto Sans"/>
        <family val="2"/>
      </rPr>
      <t xml:space="preserve">福山市神辺町湯野</t>
    </r>
    <r>
      <rPr>
        <sz val="12"/>
        <color rgb="FF000000"/>
        <rFont val="ＭＳ Ｐゴシック"/>
        <family val="3"/>
        <charset val="128"/>
      </rPr>
      <t xml:space="preserve">1004-2</t>
    </r>
  </si>
  <si>
    <t xml:space="preserve">084-965-6782</t>
  </si>
  <si>
    <t xml:space="preserve">地域密着型特別養護老人ホーム愛</t>
  </si>
  <si>
    <t xml:space="preserve">084-965-6780</t>
  </si>
  <si>
    <t xml:space="preserve">地域密着型特別養護老人ホーム愛（空床利用）</t>
  </si>
  <si>
    <t xml:space="preserve">湯野ショートステイ愛</t>
  </si>
  <si>
    <t xml:space="preserve">ガーデンハイツ湯野</t>
  </si>
  <si>
    <t xml:space="preserve">障がい者支援施設ニューライフ君田</t>
  </si>
  <si>
    <r>
      <rPr>
        <sz val="12"/>
        <color rgb="FF000000"/>
        <rFont val="Noto Sans"/>
        <family val="2"/>
      </rPr>
      <t xml:space="preserve">三次市君田町東入君</t>
    </r>
    <r>
      <rPr>
        <sz val="12"/>
        <color rgb="FF000000"/>
        <rFont val="ＭＳ Ｐゴシック"/>
        <family val="3"/>
        <charset val="128"/>
      </rPr>
      <t xml:space="preserve">35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4-53-2080</t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Ｐゴシック"/>
        <family val="3"/>
        <charset val="128"/>
      </rPr>
      <t xml:space="preserve">MRM</t>
    </r>
  </si>
  <si>
    <t xml:space="preserve">代表者員
宮久保　美喜</t>
  </si>
  <si>
    <r>
      <rPr>
        <sz val="12"/>
        <color rgb="FF000000"/>
        <rFont val="Noto Sans"/>
        <family val="2"/>
      </rPr>
      <t xml:space="preserve">広島市中区白島北町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-101</t>
    </r>
    <r>
      <rPr>
        <sz val="12"/>
        <color rgb="FF000000"/>
        <rFont val="Noto Sans"/>
        <family val="2"/>
      </rPr>
      <t xml:space="preserve">号</t>
    </r>
  </si>
  <si>
    <t xml:space="preserve">訪問介護事業所りた</t>
  </si>
  <si>
    <t xml:space="preserve">082-962-1965</t>
  </si>
  <si>
    <t xml:space="preserve">社会福祉法人「ゼノ」少年牧場</t>
  </si>
  <si>
    <t xml:space="preserve">理事長
寳子丸　周吾</t>
  </si>
  <si>
    <r>
      <rPr>
        <sz val="12"/>
        <color rgb="FF000000"/>
        <rFont val="Noto Sans"/>
        <family val="2"/>
      </rPr>
      <t xml:space="preserve">福山市沼隈町大字草深</t>
    </r>
    <r>
      <rPr>
        <sz val="12"/>
        <color rgb="FF000000"/>
        <rFont val="ＭＳ Ｐゴシック"/>
        <family val="3"/>
        <charset val="128"/>
      </rPr>
      <t xml:space="preserve">1212</t>
    </r>
  </si>
  <si>
    <t xml:space="preserve">ゆめサポート・バク</t>
  </si>
  <si>
    <r>
      <rPr>
        <sz val="12"/>
        <color rgb="FF000000"/>
        <rFont val="Noto Sans"/>
        <family val="2"/>
      </rPr>
      <t xml:space="preserve">福山市神辺町東中条</t>
    </r>
    <r>
      <rPr>
        <sz val="12"/>
        <color rgb="FF000000"/>
        <rFont val="ＭＳ Ｐゴシック"/>
        <family val="3"/>
        <charset val="128"/>
      </rPr>
      <t xml:space="preserve">301-6</t>
    </r>
  </si>
  <si>
    <t xml:space="preserve">084-960-2256</t>
  </si>
  <si>
    <t xml:space="preserve">多機能ケアサービス白ゆり神辺</t>
  </si>
  <si>
    <r>
      <rPr>
        <sz val="12"/>
        <color rgb="FF000000"/>
        <rFont val="Noto Sans"/>
        <family val="2"/>
      </rPr>
      <t xml:space="preserve">福山市神辺町大字新湯野</t>
    </r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0-3775</t>
  </si>
  <si>
    <t xml:space="preserve">①口腔内の喀痰吸引
②鼻腔内の喀痰吸引
③気管カニューレの喀痰吸引
④胃ろう又は腸ろうによる経管栄養
⑤経鼻経管栄養</t>
  </si>
  <si>
    <t xml:space="preserve">小規模多機能型居宅介護ようき道上</t>
  </si>
  <si>
    <t xml:space="preserve">084-962-3432</t>
  </si>
  <si>
    <r>
      <rPr>
        <sz val="12"/>
        <color rgb="FF000000"/>
        <rFont val="Noto Sans"/>
        <family val="2"/>
      </rPr>
      <t xml:space="preserve">広島市東区牛田本町五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特別養護老人ホーム第二光明</t>
  </si>
  <si>
    <r>
      <rPr>
        <sz val="12"/>
        <color rgb="FF000000"/>
        <rFont val="Noto Sans"/>
        <family val="2"/>
      </rPr>
      <t xml:space="preserve">広島市東区牛田本町六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2-207-4611</t>
  </si>
  <si>
    <t xml:space="preserve">ジョバンニ</t>
  </si>
  <si>
    <r>
      <rPr>
        <sz val="12"/>
        <color rgb="FF000000"/>
        <rFont val="Noto Sans"/>
        <family val="2"/>
      </rPr>
      <t xml:space="preserve">呉市安浦町安登西一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23-27-3399</t>
  </si>
  <si>
    <t xml:space="preserve">グッドライフ株式会社</t>
  </si>
  <si>
    <t xml:space="preserve">代表取締役　
三宅　隆雄</t>
  </si>
  <si>
    <r>
      <rPr>
        <sz val="12"/>
        <color rgb="FF000000"/>
        <rFont val="Noto Sans"/>
        <family val="2"/>
      </rPr>
      <t xml:space="preserve">大阪市北区中之島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グッドライフホーム今町</t>
  </si>
  <si>
    <r>
      <rPr>
        <sz val="12"/>
        <color rgb="FF000000"/>
        <rFont val="Noto Sans"/>
        <family val="2"/>
      </rPr>
      <t xml:space="preserve">福山市今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4-923-7155</t>
  </si>
  <si>
    <t xml:space="preserve">カレッジカレッジ合同会社</t>
  </si>
  <si>
    <t xml:space="preserve">代表社員　
藤川周子</t>
  </si>
  <si>
    <r>
      <rPr>
        <sz val="12"/>
        <color rgb="FF000000"/>
        <rFont val="Noto Sans"/>
        <family val="2"/>
      </rPr>
      <t xml:space="preserve">広島市東区牛田早稲田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Flower Spring</t>
    </r>
    <r>
      <rPr>
        <sz val="12"/>
        <color rgb="FF000000"/>
        <rFont val="Noto Sans"/>
        <family val="2"/>
      </rPr>
      <t xml:space="preserve">牛田早稲田</t>
    </r>
  </si>
  <si>
    <r>
      <rPr>
        <sz val="12"/>
        <color rgb="FF000000"/>
        <rFont val="Noto Sans"/>
        <family val="2"/>
      </rPr>
      <t xml:space="preserve">東区牛田本町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　倉本ビル</t>
    </r>
    <r>
      <rPr>
        <sz val="12"/>
        <color rgb="FF000000"/>
        <rFont val="ＭＳ Ｐゴシック"/>
        <family val="3"/>
        <charset val="128"/>
      </rPr>
      <t xml:space="preserve">202</t>
    </r>
  </si>
  <si>
    <t xml:space="preserve">082-223-7539</t>
  </si>
  <si>
    <t xml:space="preserve">代表取締役
前田　隆晴</t>
  </si>
  <si>
    <t xml:space="preserve">デイサービスあそび</t>
  </si>
  <si>
    <t xml:space="preserve">株式会社フロム・アイ・ダーウィン</t>
  </si>
  <si>
    <t xml:space="preserve">代表取締役
岩崎　裕光</t>
  </si>
  <si>
    <r>
      <rPr>
        <sz val="12"/>
        <color rgb="FF000000"/>
        <rFont val="Noto Sans"/>
        <family val="2"/>
      </rPr>
      <t xml:space="preserve">福山市久松台三丁目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メディケアきのしょうリハビリの里　小規模多機能ホーム</t>
  </si>
  <si>
    <r>
      <rPr>
        <sz val="12"/>
        <color rgb="FF000000"/>
        <rFont val="Noto Sans"/>
        <family val="2"/>
      </rPr>
      <t xml:space="preserve">福山市木之庄二丁目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84-923-9334</t>
  </si>
  <si>
    <t xml:space="preserve">有限会社すみれ</t>
  </si>
  <si>
    <t xml:space="preserve">代表取締役　
福原　千史</t>
  </si>
  <si>
    <r>
      <rPr>
        <sz val="12"/>
        <color rgb="FF000000"/>
        <rFont val="Noto Sans"/>
        <family val="2"/>
      </rPr>
      <t xml:space="preserve">広島市佐伯区海老園二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ショートステイすみれ</t>
  </si>
  <si>
    <r>
      <rPr>
        <sz val="12"/>
        <color rgb="FF000000"/>
        <rFont val="Noto Sans"/>
        <family val="2"/>
      </rPr>
      <t xml:space="preserve">広島市佐伯区海老園二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2-943-3930</t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Ｐゴシック"/>
        <family val="3"/>
        <charset val="128"/>
      </rPr>
      <t xml:space="preserve">Smile</t>
    </r>
  </si>
  <si>
    <t xml:space="preserve">代表取締役
久丸　智寛</t>
  </si>
  <si>
    <r>
      <rPr>
        <sz val="12"/>
        <color rgb="FF000000"/>
        <rFont val="Noto Sans"/>
        <family val="2"/>
      </rPr>
      <t xml:space="preserve">広島市中区吉島西一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生活介護事業所　レオーネ段原</t>
  </si>
  <si>
    <r>
      <rPr>
        <sz val="12"/>
        <color rgb="FF000000"/>
        <rFont val="Noto Sans"/>
        <family val="2"/>
      </rPr>
      <t xml:space="preserve">広島市南区段原三丁目</t>
    </r>
    <r>
      <rPr>
        <sz val="12"/>
        <color rgb="FF000000"/>
        <rFont val="ＭＳ Ｐゴシック"/>
        <family val="3"/>
        <charset val="128"/>
      </rPr>
      <t xml:space="preserve">9-25-102</t>
    </r>
  </si>
  <si>
    <t xml:space="preserve">082-258-3981</t>
  </si>
  <si>
    <t xml:space="preserve">理事長
佐藤　秀穀</t>
  </si>
  <si>
    <t xml:space="preserve">ユニット型特別養護老人ホームサンサンホーム</t>
  </si>
  <si>
    <t xml:space="preserve">もみじケア株式会社</t>
  </si>
  <si>
    <t xml:space="preserve">代表取締役
吉村　隆裕</t>
  </si>
  <si>
    <r>
      <rPr>
        <sz val="12"/>
        <color rgb="FF000000"/>
        <rFont val="Noto Sans"/>
        <family val="2"/>
      </rPr>
      <t xml:space="preserve">廿日市市平良二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号</t>
    </r>
  </si>
  <si>
    <t xml:space="preserve">もみじケア訪問介護事業所</t>
  </si>
  <si>
    <t xml:space="preserve">0829-34-3306</t>
  </si>
  <si>
    <t xml:space="preserve">社会福祉法人興仁会</t>
  </si>
  <si>
    <t xml:space="preserve">理事長　
藤原　賢次郎</t>
  </si>
  <si>
    <r>
      <rPr>
        <sz val="12"/>
        <color rgb="FF000000"/>
        <rFont val="Noto Sans"/>
        <family val="2"/>
      </rPr>
      <t xml:space="preserve">東広島市豊栄町能良</t>
    </r>
    <r>
      <rPr>
        <sz val="12"/>
        <color rgb="FF000000"/>
        <rFont val="ＭＳ Ｐゴシック"/>
        <family val="3"/>
        <charset val="128"/>
      </rPr>
      <t xml:space="preserve">413</t>
    </r>
    <r>
      <rPr>
        <sz val="12"/>
        <color rgb="FF000000"/>
        <rFont val="Noto Sans"/>
        <family val="2"/>
      </rPr>
      <t xml:space="preserve">番地</t>
    </r>
  </si>
  <si>
    <t xml:space="preserve">特別養護老人ホーム豊邑苑</t>
  </si>
  <si>
    <t xml:space="preserve">082-432-2250</t>
  </si>
  <si>
    <t xml:space="preserve">特別養護老人ホーム豊邑苑短期入所生活介護事業所</t>
  </si>
  <si>
    <t xml:space="preserve">社会福祉法人幸樹会</t>
  </si>
  <si>
    <t xml:space="preserve">理事長
甲斐　弘幸</t>
  </si>
  <si>
    <r>
      <rPr>
        <sz val="12"/>
        <color rgb="FF000000"/>
        <rFont val="Noto Sans"/>
        <family val="2"/>
      </rPr>
      <t xml:space="preserve">福山市御幸町大字中津原</t>
    </r>
    <r>
      <rPr>
        <sz val="12"/>
        <color rgb="FF000000"/>
        <rFont val="ＭＳ Ｐゴシック"/>
        <family val="3"/>
        <charset val="128"/>
      </rPr>
      <t xml:space="preserve">8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地域密着型特別養護老人ホームｵﾘｰﾌﾞﾊｳｽ幸千</t>
  </si>
  <si>
    <t xml:space="preserve">084-955-6315</t>
  </si>
  <si>
    <t xml:space="preserve">小規模多機能ホームゆうゆう国府</t>
  </si>
  <si>
    <r>
      <rPr>
        <sz val="12"/>
        <color rgb="FF000000"/>
        <rFont val="Noto Sans"/>
        <family val="2"/>
      </rPr>
      <t xml:space="preserve">府中市高木町</t>
    </r>
    <r>
      <rPr>
        <sz val="12"/>
        <color rgb="FF000000"/>
        <rFont val="ＭＳ Ｐゴシック"/>
        <family val="3"/>
        <charset val="128"/>
      </rPr>
      <t xml:space="preserve">8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47-2710</t>
  </si>
  <si>
    <t xml:space="preserve">理事長
後藤　和之</t>
  </si>
  <si>
    <t xml:space="preserve">定期巡回・随時対応型訪問介護サンライズみはら</t>
  </si>
  <si>
    <r>
      <rPr>
        <sz val="12"/>
        <color rgb="FF000000"/>
        <rFont val="Noto Sans"/>
        <family val="2"/>
      </rPr>
      <t xml:space="preserve">三原市宮浦四丁目４</t>
    </r>
    <r>
      <rPr>
        <sz val="12"/>
        <color rgb="FF000000"/>
        <rFont val="ＭＳ Ｐゴシック"/>
        <family val="3"/>
        <charset val="128"/>
      </rPr>
      <t xml:space="preserve">-29</t>
    </r>
  </si>
  <si>
    <t xml:space="preserve">0848-60-0631</t>
  </si>
  <si>
    <t xml:space="preserve">デイサービスセンター　ディア・レスト福山</t>
  </si>
  <si>
    <r>
      <rPr>
        <sz val="12"/>
        <color rgb="FF000000"/>
        <rFont val="Noto Sans"/>
        <family val="2"/>
      </rPr>
      <t xml:space="preserve">福山市駅家町大字倉光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①口腔内の喀痰吸引
④胃ろうまたは腸ろうによる経管栄養</t>
  </si>
  <si>
    <t xml:space="preserve">小規模多機能ホームゆうゆう今津</t>
  </si>
  <si>
    <r>
      <rPr>
        <sz val="12"/>
        <color rgb="FF000000"/>
        <rFont val="Noto Sans"/>
        <family val="2"/>
      </rPr>
      <t xml:space="preserve">福山市今津町三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84-930-4416</t>
  </si>
  <si>
    <t xml:space="preserve">小規模多機能ホームゆうゆう奈良津</t>
  </si>
  <si>
    <r>
      <rPr>
        <sz val="12"/>
        <color rgb="FF000000"/>
        <rFont val="Noto Sans"/>
        <family val="2"/>
      </rPr>
      <t xml:space="preserve">福山市奈良津町一丁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4-983-0046</t>
  </si>
  <si>
    <t xml:space="preserve">小規模多機能ホームゆうゆう神辺</t>
  </si>
  <si>
    <r>
      <rPr>
        <sz val="12"/>
        <color rgb="FF000000"/>
        <rFont val="Noto Sans"/>
        <family val="2"/>
      </rPr>
      <t xml:space="preserve">福山市神辺町字上御領</t>
    </r>
    <r>
      <rPr>
        <sz val="12"/>
        <color rgb="FF000000"/>
        <rFont val="ＭＳ Ｐゴシック"/>
        <family val="3"/>
        <charset val="128"/>
      </rPr>
      <t xml:space="preserve">14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0-6122</t>
  </si>
  <si>
    <t xml:space="preserve">小規模多機能ホームゆうゆう松永</t>
  </si>
  <si>
    <r>
      <rPr>
        <sz val="12"/>
        <color rgb="FF000000"/>
        <rFont val="Noto Sans"/>
        <family val="2"/>
      </rPr>
      <t xml:space="preserve">福山市松永町五丁目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84-939-5010</t>
  </si>
  <si>
    <t xml:space="preserve">小規模多機能ホームゆうゆう上安井</t>
  </si>
  <si>
    <r>
      <rPr>
        <sz val="12"/>
        <color rgb="FF000000"/>
        <rFont val="Noto Sans"/>
        <family val="2"/>
      </rPr>
      <t xml:space="preserve">福山市新市町大字上安井</t>
    </r>
    <r>
      <rPr>
        <sz val="12"/>
        <color rgb="FF000000"/>
        <rFont val="ＭＳ Ｐゴシック"/>
        <family val="3"/>
        <charset val="128"/>
      </rPr>
      <t xml:space="preserve">41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40-3403</t>
  </si>
  <si>
    <t xml:space="preserve">小規模多機能ホームゆうゆう神谷川</t>
  </si>
  <si>
    <r>
      <rPr>
        <sz val="12"/>
        <color rgb="FF000000"/>
        <rFont val="Noto Sans"/>
        <family val="2"/>
      </rPr>
      <t xml:space="preserve">福山市新市町大字新市</t>
    </r>
    <r>
      <rPr>
        <sz val="12"/>
        <color rgb="FF000000"/>
        <rFont val="ＭＳ Ｐゴシック"/>
        <family val="3"/>
        <charset val="128"/>
      </rPr>
      <t xml:space="preserve">25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47-54-1855</t>
  </si>
  <si>
    <t xml:space="preserve">グループホームようき　法成寺</t>
  </si>
  <si>
    <r>
      <rPr>
        <sz val="12"/>
        <color rgb="FF000000"/>
        <rFont val="Noto Sans"/>
        <family val="2"/>
      </rPr>
      <t xml:space="preserve">福山市駅家町法成寺</t>
    </r>
    <r>
      <rPr>
        <sz val="12"/>
        <color rgb="FF000000"/>
        <rFont val="ＭＳ Ｐゴシック"/>
        <family val="3"/>
        <charset val="128"/>
      </rPr>
      <t xml:space="preserve">2808-1</t>
    </r>
  </si>
  <si>
    <t xml:space="preserve">084-949-3230</t>
  </si>
  <si>
    <t xml:space="preserve">株式会社Ｍ＆Ｃコラボレイション</t>
  </si>
  <si>
    <r>
      <rPr>
        <sz val="12"/>
        <color rgb="FF000000"/>
        <rFont val="Noto Sans"/>
        <family val="2"/>
      </rPr>
      <t xml:space="preserve">広島市安佐北区亀山一丁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ケアホームディア・レスト可部</t>
  </si>
  <si>
    <t xml:space="preserve">082-819-3800</t>
  </si>
  <si>
    <t xml:space="preserve">一般財団法人労災サポートセンター</t>
  </si>
  <si>
    <t xml:space="preserve">会長
馬杉　則彦</t>
  </si>
  <si>
    <r>
      <rPr>
        <sz val="12"/>
        <color rgb="FF000000"/>
        <rFont val="Noto Sans"/>
        <family val="2"/>
      </rPr>
      <t xml:space="preserve">東京都千代田区九段北四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
飛栄九段北ビル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階</t>
    </r>
  </si>
  <si>
    <t xml:space="preserve">広島労災特別介護施設（ケアプラザ呉）</t>
  </si>
  <si>
    <r>
      <rPr>
        <sz val="12"/>
        <color rgb="FF000000"/>
        <rFont val="Noto Sans"/>
        <family val="2"/>
      </rPr>
      <t xml:space="preserve">呉市神山二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23-34-5577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ガーデンハイツ旭</t>
  </si>
  <si>
    <r>
      <rPr>
        <sz val="12"/>
        <color rgb="FF000000"/>
        <rFont val="Noto Sans"/>
        <family val="2"/>
      </rPr>
      <t xml:space="preserve">福山市加茂町中野</t>
    </r>
    <r>
      <rPr>
        <sz val="12"/>
        <color rgb="FF000000"/>
        <rFont val="ＭＳ Ｐゴシック"/>
        <family val="3"/>
        <charset val="128"/>
      </rPr>
      <t xml:space="preserve">314-4</t>
    </r>
  </si>
  <si>
    <t xml:space="preserve">084-959-5851</t>
  </si>
  <si>
    <t xml:space="preserve">特定施設ガーデンハイツ秀</t>
  </si>
  <si>
    <t xml:space="preserve">084-999-8851</t>
  </si>
  <si>
    <t xml:space="preserve">小規模多機能型居宅介護ようき道上北</t>
  </si>
  <si>
    <r>
      <rPr>
        <sz val="12"/>
        <color rgb="FF000000"/>
        <rFont val="Noto Sans"/>
        <family val="2"/>
      </rPr>
      <t xml:space="preserve">福山市神辺町十九軒屋</t>
    </r>
    <r>
      <rPr>
        <sz val="12"/>
        <color rgb="FF000000"/>
        <rFont val="ＭＳ Ｐ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3-6970</t>
  </si>
  <si>
    <t xml:space="preserve">特定非営利活動法人
障害者生活支援センターてごーす</t>
  </si>
  <si>
    <t xml:space="preserve">理事
川本　澄枝</t>
  </si>
  <si>
    <r>
      <rPr>
        <sz val="12"/>
        <color rgb="FF000000"/>
        <rFont val="Noto Sans"/>
        <family val="2"/>
      </rPr>
      <t xml:space="preserve">広島市西区小河内町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介護センターぽわっと</t>
  </si>
  <si>
    <t xml:space="preserve">082-294-4185</t>
  </si>
  <si>
    <t xml:space="preserve">①口腔内の喀痰吸引
②鼻腔内の喀痰吸引
③気管カニューレ内部の喀痰吸引　
④胃ろう又は腸ろうによる経管栄養</t>
  </si>
  <si>
    <t xml:space="preserve">多機能型事業所りらっくす</t>
  </si>
  <si>
    <r>
      <rPr>
        <sz val="12"/>
        <color rgb="FF000000"/>
        <rFont val="Noto Sans"/>
        <family val="2"/>
      </rPr>
      <t xml:space="preserve">広島市佐伯区新宮苑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82-208-2858</t>
  </si>
  <si>
    <t xml:space="preserve">定期巡回　長江</t>
  </si>
  <si>
    <r>
      <rPr>
        <sz val="12"/>
        <color rgb="FF000000"/>
        <rFont val="Noto Sans"/>
        <family val="2"/>
      </rPr>
      <t xml:space="preserve">尾道市山波町</t>
    </r>
    <r>
      <rPr>
        <sz val="12"/>
        <color rgb="FF000000"/>
        <rFont val="ＭＳ Ｐゴシック"/>
        <family val="3"/>
        <charset val="128"/>
      </rPr>
      <t xml:space="preserve">343</t>
    </r>
    <r>
      <rPr>
        <sz val="12"/>
        <color rgb="FF000000"/>
        <rFont val="Noto Sans"/>
        <family val="2"/>
      </rPr>
      <t xml:space="preserve">番地</t>
    </r>
  </si>
  <si>
    <t xml:space="preserve">0848-36-5858</t>
  </si>
  <si>
    <r>
      <rPr>
        <sz val="12"/>
        <color rgb="FF000000"/>
        <rFont val="Noto Sans"/>
        <family val="2"/>
      </rPr>
      <t xml:space="preserve">メリィケア（定期巡回・随時対応型訪問介護看護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082-849-2326</t>
  </si>
  <si>
    <t xml:space="preserve">グループホームようき道上</t>
  </si>
  <si>
    <t xml:space="preserve">福山市神辺町川北９０６番地１</t>
  </si>
  <si>
    <t xml:space="preserve">084-963-2689</t>
  </si>
  <si>
    <t xml:space="preserve">グループホーム　サンフェニックス</t>
  </si>
  <si>
    <t xml:space="preserve">084-949-2585</t>
  </si>
  <si>
    <t xml:space="preserve">株式会社八心</t>
  </si>
  <si>
    <t xml:space="preserve">代表取締役
久保　貴寛</t>
  </si>
  <si>
    <t xml:space="preserve">広島市西区己斐本町一丁目２３番５号</t>
  </si>
  <si>
    <t xml:space="preserve">あーくすけあういむい</t>
  </si>
  <si>
    <t xml:space="preserve">082-273-8556</t>
  </si>
  <si>
    <t xml:space="preserve">ケアネット株式会社</t>
  </si>
  <si>
    <t xml:space="preserve">代表取締役
大中　弘治</t>
  </si>
  <si>
    <r>
      <rPr>
        <sz val="12"/>
        <color rgb="FF000000"/>
        <rFont val="Noto Sans"/>
        <family val="2"/>
      </rPr>
      <t xml:space="preserve">安芸郡熊野町呉地五丁目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すみれ介護ステーション</t>
  </si>
  <si>
    <t xml:space="preserve">082-855-2696</t>
  </si>
  <si>
    <t xml:space="preserve">多機能ケアサービス白ゆり新市</t>
  </si>
  <si>
    <r>
      <rPr>
        <sz val="12"/>
        <color rgb="FF000000"/>
        <rFont val="Noto Sans"/>
        <family val="2"/>
      </rPr>
      <t xml:space="preserve">福山市新市町大字宮内</t>
    </r>
    <r>
      <rPr>
        <sz val="12"/>
        <color rgb="FF000000"/>
        <rFont val="ＭＳ Ｐゴシック"/>
        <family val="3"/>
        <charset val="128"/>
      </rPr>
      <t xml:space="preserve">63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47-51-8613</t>
  </si>
  <si>
    <t xml:space="preserve">代表取締役
三宅　隆雄</t>
  </si>
  <si>
    <r>
      <rPr>
        <sz val="12"/>
        <color rgb="FF000000"/>
        <rFont val="Noto Sans"/>
        <family val="2"/>
      </rPr>
      <t xml:space="preserve">大阪府大阪市北区中之島四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グッドライフハウス東町</t>
  </si>
  <si>
    <r>
      <rPr>
        <sz val="12"/>
        <color rgb="FF000000"/>
        <rFont val="Noto Sans"/>
        <family val="2"/>
      </rPr>
      <t xml:space="preserve">福山市東町一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084-983-0021</t>
  </si>
  <si>
    <t xml:space="preserve">株式会社アトラス</t>
  </si>
  <si>
    <t xml:space="preserve">代表取締役　
赤木　寛紀</t>
  </si>
  <si>
    <r>
      <rPr>
        <sz val="12"/>
        <color rgb="FF000000"/>
        <rFont val="Noto Sans"/>
        <family val="2"/>
      </rPr>
      <t xml:space="preserve">広島市安佐北区小河原町</t>
    </r>
    <r>
      <rPr>
        <sz val="12"/>
        <color rgb="FF000000"/>
        <rFont val="ＭＳ Ｐゴシック"/>
        <family val="3"/>
        <charset val="128"/>
      </rPr>
      <t xml:space="preserve">11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介護付有料老人ホームおだやかな園</t>
  </si>
  <si>
    <t xml:space="preserve">082-840-1122</t>
  </si>
  <si>
    <t xml:space="preserve">医療法人社団八千代会</t>
  </si>
  <si>
    <t xml:space="preserve">理事長
鳳山　仁秀</t>
  </si>
  <si>
    <r>
      <rPr>
        <sz val="12"/>
        <color rgb="FF000000"/>
        <rFont val="Noto Sans"/>
        <family val="2"/>
      </rPr>
      <t xml:space="preserve">安芸高田市八千代町勝田</t>
    </r>
    <r>
      <rPr>
        <sz val="12"/>
        <color rgb="FF000000"/>
        <rFont val="ＭＳ Ｐゴシック"/>
        <family val="3"/>
        <charset val="128"/>
      </rPr>
      <t xml:space="preserve">448</t>
    </r>
    <r>
      <rPr>
        <sz val="12"/>
        <color rgb="FF000000"/>
        <rFont val="Noto Sans"/>
        <family val="2"/>
      </rPr>
      <t xml:space="preserve">番地</t>
    </r>
  </si>
  <si>
    <t xml:space="preserve">八千代病院介護医療院</t>
  </si>
  <si>
    <t xml:space="preserve">サンキ・ウエルビィ介護センター中央</t>
  </si>
  <si>
    <t xml:space="preserve">広島市中区広瀬町５番２７号</t>
  </si>
  <si>
    <t xml:space="preserve">082-503-0821</t>
  </si>
  <si>
    <t xml:space="preserve">介護老人保健施設あきまろ園</t>
  </si>
  <si>
    <r>
      <rPr>
        <sz val="12"/>
        <color rgb="FF000000"/>
        <rFont val="Noto Sans"/>
        <family val="2"/>
      </rPr>
      <t xml:space="preserve">東広島市安芸津町風早</t>
    </r>
    <r>
      <rPr>
        <sz val="12"/>
        <color rgb="FF000000"/>
        <rFont val="ＭＳ Ｐゴシック"/>
        <family val="3"/>
        <charset val="128"/>
      </rPr>
      <t xml:space="preserve">4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1</t>
    </r>
  </si>
  <si>
    <t xml:space="preserve">0846-45-6100</t>
  </si>
  <si>
    <t xml:space="preserve">社会福祉法人広島聴覚障害者福祉会</t>
  </si>
  <si>
    <t xml:space="preserve">理事長
藤本　風明</t>
  </si>
  <si>
    <r>
      <rPr>
        <sz val="12"/>
        <color rgb="FF000000"/>
        <rFont val="Noto Sans"/>
        <family val="2"/>
      </rPr>
      <t xml:space="preserve">広島市中区吉島西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アイラブ作業所</t>
  </si>
  <si>
    <t xml:space="preserve">082-248-0336</t>
  </si>
  <si>
    <t xml:space="preserve">③気管カニューレの喀痰吸引</t>
  </si>
  <si>
    <t xml:space="preserve">短期入所事業所アイラブの家</t>
  </si>
  <si>
    <r>
      <rPr>
        <sz val="12"/>
        <color rgb="FF000000"/>
        <rFont val="Noto Sans"/>
        <family val="2"/>
      </rPr>
      <t xml:space="preserve">広島市中区吉島東三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　
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住田マンション</t>
    </r>
    <r>
      <rPr>
        <sz val="12"/>
        <color rgb="FF000000"/>
        <rFont val="ＭＳ Ｐ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号室</t>
    </r>
  </si>
  <si>
    <t xml:space="preserve">短期入所
（医療型短期入所を除く）</t>
  </si>
  <si>
    <t xml:space="preserve">訪問介護事業所ようき</t>
  </si>
  <si>
    <t xml:space="preserve">084-962-2487</t>
  </si>
  <si>
    <r>
      <rPr>
        <sz val="12"/>
        <color rgb="FF000000"/>
        <rFont val="Noto Sans"/>
        <family val="2"/>
      </rPr>
      <t xml:space="preserve">広島市安佐南区伴北七丁目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サービス付高齢者住宅　若葉台</t>
  </si>
  <si>
    <t xml:space="preserve">082-849-0861</t>
  </si>
  <si>
    <t xml:space="preserve">有限会社松永メディコ</t>
  </si>
  <si>
    <t xml:space="preserve">代表取締役
安藤　良子</t>
  </si>
  <si>
    <r>
      <rPr>
        <sz val="12"/>
        <color rgb="FF000000"/>
        <rFont val="Noto Sans"/>
        <family val="2"/>
      </rPr>
      <t xml:space="preserve">福山市松永町五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グループホーム敬愛</t>
  </si>
  <si>
    <r>
      <rPr>
        <sz val="12"/>
        <color rgb="FF000000"/>
        <rFont val="Noto Sans"/>
        <family val="2"/>
      </rPr>
      <t xml:space="preserve">福山市松永町五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84-30-0303</t>
  </si>
  <si>
    <t xml:space="preserve">小規模多機能型居宅介護ようき道上西</t>
  </si>
  <si>
    <r>
      <rPr>
        <sz val="12"/>
        <color rgb="FF000000"/>
        <rFont val="Noto Sans"/>
        <family val="2"/>
      </rPr>
      <t xml:space="preserve">福山市神辺町道上</t>
    </r>
    <r>
      <rPr>
        <sz val="12"/>
        <color rgb="FF000000"/>
        <rFont val="ＭＳ Ｐゴシック"/>
        <family val="3"/>
        <charset val="128"/>
      </rPr>
      <t xml:space="preserve">133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-960-3560</t>
  </si>
  <si>
    <t xml:space="preserve">特別養護老人ホームリアライヴ高陽</t>
  </si>
  <si>
    <t xml:space="preserve">ショートステイリアライヴ高陽</t>
  </si>
  <si>
    <t xml:space="preserve">尾道市長　
平谷　祐宏</t>
  </si>
  <si>
    <r>
      <rPr>
        <sz val="12"/>
        <color rgb="FF000000"/>
        <rFont val="Noto Sans"/>
        <family val="2"/>
      </rPr>
      <t xml:space="preserve">尾道市久保町一丁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公立みつぎ総合病院
介護老人保健施設「みつぎの苑」</t>
  </si>
  <si>
    <r>
      <rPr>
        <sz val="12"/>
        <color rgb="FF000000"/>
        <rFont val="Noto Sans"/>
        <family val="2"/>
      </rPr>
      <t xml:space="preserve">尾道市御調町高尾</t>
    </r>
    <r>
      <rPr>
        <sz val="12"/>
        <color rgb="FF000000"/>
        <rFont val="ＭＳ Ｐゴシック"/>
        <family val="3"/>
        <charset val="128"/>
      </rPr>
      <t xml:space="preserve">134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6</t>
    </r>
  </si>
  <si>
    <t xml:space="preserve">0848-76-0373</t>
  </si>
  <si>
    <t xml:space="preserve">公立みつぎ総合病院
特別養護老人ホーム「ふれあい」</t>
  </si>
  <si>
    <t xml:space="preserve">0848-76-2415</t>
  </si>
  <si>
    <t xml:space="preserve">株式会社あいわ</t>
  </si>
  <si>
    <t xml:space="preserve">代表取締役
新井　恵</t>
  </si>
  <si>
    <r>
      <rPr>
        <sz val="12"/>
        <color rgb="FF000000"/>
        <rFont val="Noto Sans"/>
        <family val="2"/>
      </rPr>
      <t xml:space="preserve">広島市南区東雲本町一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6-1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カープ広島</t>
  </si>
  <si>
    <r>
      <rPr>
        <sz val="12"/>
        <color rgb="FF000000"/>
        <rFont val="Noto Sans"/>
        <family val="2"/>
      </rPr>
      <t xml:space="preserve">安芸郡府中町茂陰一丁目</t>
    </r>
    <r>
      <rPr>
        <sz val="12"/>
        <color rgb="FF000000"/>
        <rFont val="ＭＳ Ｐゴシック"/>
        <family val="3"/>
        <charset val="128"/>
      </rPr>
      <t xml:space="preserve">10-21</t>
    </r>
  </si>
  <si>
    <t xml:space="preserve">082-890-2011</t>
  </si>
  <si>
    <t xml:space="preserve">地域密着型特別養護老人ホーム長寿苑</t>
  </si>
  <si>
    <r>
      <rPr>
        <sz val="12"/>
        <color rgb="FF000000"/>
        <rFont val="Noto Sans"/>
        <family val="2"/>
      </rPr>
      <t xml:space="preserve">東広島市西条町馬木</t>
    </r>
    <r>
      <rPr>
        <sz val="12"/>
        <color rgb="FF000000"/>
        <rFont val="ＭＳ Ｐゴシック"/>
        <family val="3"/>
        <charset val="128"/>
      </rPr>
      <t xml:space="preserve">4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地域密着型特定施設入居者生活介護</t>
  </si>
  <si>
    <t xml:space="preserve">特別養護老人ホーム亀山の里</t>
  </si>
  <si>
    <t xml:space="preserve">082-819-3355</t>
  </si>
  <si>
    <t xml:space="preserve">特別養護老人ホーム亀山の里（空床利用）</t>
  </si>
  <si>
    <t xml:space="preserve">ショートステイ亀山の里</t>
  </si>
  <si>
    <t xml:space="preserve">小規模多機能型居宅介護ようき向島</t>
  </si>
  <si>
    <r>
      <rPr>
        <sz val="12"/>
        <color rgb="FF000000"/>
        <rFont val="Noto Sans"/>
        <family val="2"/>
      </rPr>
      <t xml:space="preserve">尾道市向島町</t>
    </r>
    <r>
      <rPr>
        <sz val="12"/>
        <color rgb="FF000000"/>
        <rFont val="ＭＳ Ｐゴシック"/>
        <family val="3"/>
        <charset val="128"/>
      </rPr>
      <t xml:space="preserve">545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8-45-4478</t>
  </si>
  <si>
    <r>
      <rPr>
        <sz val="12"/>
        <color rgb="FF000000"/>
        <rFont val="Noto Sans"/>
        <family val="2"/>
      </rPr>
      <t xml:space="preserve">株式会社Ｍ</t>
    </r>
    <r>
      <rPr>
        <sz val="12"/>
        <color rgb="FF000000"/>
        <rFont val="ＭＳ Ｐゴシック"/>
        <family val="3"/>
        <charset val="128"/>
      </rPr>
      <t xml:space="preserve">iSEL-K</t>
    </r>
  </si>
  <si>
    <t xml:space="preserve">代表取締役
神田　勇次</t>
  </si>
  <si>
    <t xml:space="preserve">広島市西区井口台二丁目１２番２５号
レスポワール井口台１Ｆ</t>
  </si>
  <si>
    <t xml:space="preserve">訪問介護ステーションＬＡ・ＬＡ</t>
  </si>
  <si>
    <t xml:space="preserve">082-548-8885</t>
  </si>
  <si>
    <t xml:space="preserve">特定非営利活動法人　地域の絆</t>
  </si>
  <si>
    <t xml:space="preserve">代表理事
中島　康晴</t>
  </si>
  <si>
    <r>
      <rPr>
        <sz val="12"/>
        <color rgb="FF000000"/>
        <rFont val="Noto Sans"/>
        <family val="2"/>
      </rPr>
      <t xml:space="preserve">福山市木之庄町四丁目５番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定期巡回・随時対応型訪問介護看護事業所　仁伍</t>
  </si>
  <si>
    <r>
      <rPr>
        <sz val="12"/>
        <color rgb="FF000000"/>
        <rFont val="Noto Sans"/>
        <family val="2"/>
      </rPr>
      <t xml:space="preserve">福山市木之庄町五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84-923-6802</t>
  </si>
  <si>
    <t xml:space="preserve">株式会社ウッドベア</t>
  </si>
  <si>
    <t xml:space="preserve">代表取締役
富安　基晴</t>
  </si>
  <si>
    <r>
      <rPr>
        <sz val="12"/>
        <color rgb="FF000000"/>
        <rFont val="Noto Sans"/>
        <family val="2"/>
      </rPr>
      <t xml:space="preserve">東広島市河内町中河内</t>
    </r>
    <r>
      <rPr>
        <sz val="12"/>
        <color rgb="FF000000"/>
        <rFont val="ＭＳ Ｐゴシック"/>
        <family val="3"/>
        <charset val="128"/>
      </rPr>
      <t xml:space="preserve">11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デイサービス　たまぼこの里</t>
  </si>
  <si>
    <r>
      <rPr>
        <sz val="12"/>
        <color rgb="FF000000"/>
        <rFont val="Noto Sans"/>
        <family val="2"/>
      </rPr>
      <t xml:space="preserve">東広島市河内町中河内</t>
    </r>
    <r>
      <rPr>
        <sz val="12"/>
        <color rgb="FF000000"/>
        <rFont val="ＭＳ Ｐゴシック"/>
        <family val="3"/>
        <charset val="128"/>
      </rPr>
      <t xml:space="preserve">137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-437-0233</t>
  </si>
  <si>
    <t xml:space="preserve">医療法人三宅会</t>
  </si>
  <si>
    <t xml:space="preserve">理事長
三宅　晴夫</t>
  </si>
  <si>
    <r>
      <rPr>
        <sz val="12"/>
        <color rgb="FF000000"/>
        <rFont val="Noto Sans"/>
        <family val="2"/>
      </rPr>
      <t xml:space="preserve">福山市東町一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グループホーム新涯</t>
  </si>
  <si>
    <r>
      <rPr>
        <sz val="12"/>
        <color rgb="FF000000"/>
        <rFont val="Noto Sans"/>
        <family val="2"/>
      </rPr>
      <t xml:space="preserve">福山市新涯町三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4-981-1117</t>
  </si>
  <si>
    <t xml:space="preserve">小規模多機能型居宅介護事業所　鹿川</t>
  </si>
  <si>
    <r>
      <rPr>
        <sz val="12"/>
        <color rgb="FF000000"/>
        <rFont val="Noto Sans"/>
        <family val="2"/>
      </rPr>
      <t xml:space="preserve">江田島市能美町鹿川字郷</t>
    </r>
    <r>
      <rPr>
        <sz val="12"/>
        <color rgb="FF000000"/>
        <rFont val="ＭＳ Ｐゴシック"/>
        <family val="3"/>
        <charset val="128"/>
      </rPr>
      <t xml:space="preserve">2758-1</t>
    </r>
  </si>
  <si>
    <t xml:space="preserve">0823-45-2557</t>
  </si>
  <si>
    <t xml:space="preserve">社会福祉法人地域の空</t>
  </si>
  <si>
    <t xml:space="preserve">理事長
中島　康晴</t>
  </si>
  <si>
    <r>
      <rPr>
        <sz val="12"/>
        <color rgb="FF000000"/>
        <rFont val="Noto Sans"/>
        <family val="2"/>
      </rPr>
      <t xml:space="preserve">福山市北本庄二丁目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地域密着型介護老人福祉施設入所者生活介護事業所北本庄</t>
  </si>
  <si>
    <t xml:space="preserve">084-983-2883</t>
  </si>
  <si>
    <t xml:space="preserve">地域密着型介護老人福祉施設入所者生活介護事業所北本庄　
（短期入所生活介護）</t>
  </si>
  <si>
    <t xml:space="preserve">株式会社エミリード</t>
  </si>
  <si>
    <t xml:space="preserve">代表取締役
宮🈶　昭一</t>
  </si>
  <si>
    <r>
      <rPr>
        <sz val="12"/>
        <color rgb="FF000000"/>
        <rFont val="Noto Sans"/>
        <family val="2"/>
      </rPr>
      <t xml:space="preserve">呉市中通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Ｐゴシック"/>
        <family val="3"/>
        <charset val="128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さくら・介護ステーション呉中央</t>
  </si>
  <si>
    <r>
      <rPr>
        <sz val="12"/>
        <color rgb="FF000000"/>
        <rFont val="Noto Sans"/>
        <family val="2"/>
      </rPr>
      <t xml:space="preserve">呉市中通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
みのりﾊｲﾑ中通リｸﾞﾗﾝﾄﾞｺﾐｭﾆﾃｨ</t>
    </r>
    <r>
      <rPr>
        <sz val="12"/>
        <color rgb="FF000000"/>
        <rFont val="ＭＳ Ｐゴシック"/>
        <family val="3"/>
        <charset val="128"/>
      </rPr>
      <t xml:space="preserve">313</t>
    </r>
    <r>
      <rPr>
        <sz val="12"/>
        <color rgb="FF000000"/>
        <rFont val="Noto Sans"/>
        <family val="2"/>
      </rPr>
      <t xml:space="preserve">号室</t>
    </r>
  </si>
  <si>
    <t xml:space="preserve">0823-69-0063</t>
  </si>
  <si>
    <t xml:space="preserve">特定非営利活動法人かべ工房村</t>
  </si>
  <si>
    <t xml:space="preserve">理事長
國松　浩司</t>
  </si>
  <si>
    <r>
      <rPr>
        <sz val="12"/>
        <color rgb="FF000000"/>
        <rFont val="Noto Sans"/>
        <family val="2"/>
      </rPr>
      <t xml:space="preserve">広島市安佐北区亀山南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縁が和</t>
  </si>
  <si>
    <t xml:space="preserve">082-819-1750</t>
  </si>
  <si>
    <t xml:space="preserve">有料老人ホーム　メリィハウス八千代</t>
  </si>
  <si>
    <t xml:space="preserve">公益社団法人希望会</t>
  </si>
  <si>
    <t xml:space="preserve">代表理事
金子　昌年</t>
  </si>
  <si>
    <r>
      <rPr>
        <sz val="12"/>
        <color rgb="FF000000"/>
        <rFont val="Noto Sans"/>
        <family val="2"/>
      </rPr>
      <t xml:space="preserve">廿日市市大野</t>
    </r>
    <r>
      <rPr>
        <sz val="12"/>
        <color rgb="FF000000"/>
        <rFont val="ＭＳ Ｐゴシック"/>
        <family val="3"/>
        <charset val="128"/>
      </rPr>
      <t xml:space="preserve">679</t>
    </r>
    <r>
      <rPr>
        <sz val="12"/>
        <color rgb="FF000000"/>
        <rFont val="Noto Sans"/>
        <family val="2"/>
      </rPr>
      <t xml:space="preserve">番地</t>
    </r>
  </si>
  <si>
    <t xml:space="preserve">ぱすてる</t>
  </si>
  <si>
    <t xml:space="preserve">0829-20-5252</t>
  </si>
  <si>
    <t xml:space="preserve">定期巡回　鏡山</t>
  </si>
  <si>
    <r>
      <rPr>
        <sz val="12"/>
        <color rgb="FF000000"/>
        <rFont val="Noto Sans"/>
        <family val="2"/>
      </rPr>
      <t xml:space="preserve">福山市神村町</t>
    </r>
    <r>
      <rPr>
        <sz val="12"/>
        <color rgb="FF000000"/>
        <rFont val="ＭＳ Ｐゴシック"/>
        <family val="3"/>
        <charset val="128"/>
      </rPr>
      <t xml:space="preserve">370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7-939-6860</t>
  </si>
  <si>
    <t xml:space="preserve">ニックス東訪問介護事業所</t>
  </si>
  <si>
    <r>
      <rPr>
        <sz val="12"/>
        <color rgb="FF000000"/>
        <rFont val="Noto Sans"/>
        <family val="2"/>
      </rPr>
      <t xml:space="preserve">広島市東区尾長東二丁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82-568-6166</t>
  </si>
  <si>
    <t xml:space="preserve">株式会社　中村ホールディングス</t>
  </si>
  <si>
    <t xml:space="preserve">代表取締役
中村　博房</t>
  </si>
  <si>
    <r>
      <rPr>
        <sz val="12"/>
        <color rgb="FF000000"/>
        <rFont val="Noto Sans"/>
        <family val="2"/>
      </rPr>
      <t xml:space="preserve">三原市長谷一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そよかぜ</t>
  </si>
  <si>
    <r>
      <rPr>
        <sz val="12"/>
        <color rgb="FF000000"/>
        <rFont val="Noto Sans"/>
        <family val="2"/>
      </rPr>
      <t xml:space="preserve">三原市宮浦五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48-63-131</t>
  </si>
  <si>
    <t xml:space="preserve">①口腔内の喀痰吸引
②鼻腔内の喀痰吸引
③気管カニューレの喀痰吸引
④胃ろう又は腸ろうによる経管栄養</t>
  </si>
  <si>
    <r>
      <rPr>
        <sz val="12"/>
        <color rgb="FF000000"/>
        <rFont val="Noto Sans"/>
        <family val="2"/>
      </rPr>
      <t xml:space="preserve">株式会社２</t>
    </r>
    <r>
      <rPr>
        <sz val="12"/>
        <color rgb="FF000000"/>
        <rFont val="ＭＳ Ｐゴシック"/>
        <family val="3"/>
        <charset val="128"/>
      </rPr>
      <t xml:space="preserve">Natural</t>
    </r>
  </si>
  <si>
    <t xml:space="preserve">代表取締役
沖本　治子</t>
  </si>
  <si>
    <r>
      <rPr>
        <sz val="12"/>
        <color rgb="FF000000"/>
        <rFont val="Noto Sans"/>
        <family val="2"/>
      </rPr>
      <t xml:space="preserve">広島市中区千田町一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シトラスホームケア</t>
  </si>
  <si>
    <t xml:space="preserve">082-545-2264</t>
  </si>
  <si>
    <t xml:space="preserve">社会福祉法人浦崎会</t>
  </si>
  <si>
    <t xml:space="preserve">理事長
佐藤　志行</t>
  </si>
  <si>
    <r>
      <rPr>
        <sz val="12"/>
        <color rgb="FF000000"/>
        <rFont val="Noto Sans"/>
        <family val="2"/>
      </rPr>
      <t xml:space="preserve">福山市瀬戸町長和１１９４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地域密着型特別養護老人ホーム浦崎寮</t>
  </si>
  <si>
    <r>
      <rPr>
        <sz val="12"/>
        <color rgb="FF000000"/>
        <rFont val="Noto Sans"/>
        <family val="2"/>
      </rPr>
      <t xml:space="preserve">尾道市浦崎町</t>
    </r>
    <r>
      <rPr>
        <sz val="12"/>
        <color rgb="FF000000"/>
        <rFont val="ＭＳ Ｐゴシック"/>
        <family val="3"/>
        <charset val="128"/>
      </rPr>
      <t xml:space="preserve">3594</t>
    </r>
    <r>
      <rPr>
        <sz val="12"/>
        <color rgb="FF000000"/>
        <rFont val="Noto Sans"/>
        <family val="2"/>
      </rPr>
      <t xml:space="preserve">番地</t>
    </r>
  </si>
  <si>
    <t xml:space="preserve">0848-73-3144</t>
  </si>
  <si>
    <t xml:space="preserve">地域密着型特別養護老人ホーム浦崎寮（空床利用）</t>
  </si>
  <si>
    <t xml:space="preserve">浦崎寮ショートステイ</t>
  </si>
  <si>
    <t xml:space="preserve">特別養護老人ホーム浦崎寮（ユニット型）</t>
  </si>
  <si>
    <t xml:space="preserve">特別養護老人ホーム浦崎寮（ユニット型）（空床利用）</t>
  </si>
  <si>
    <t xml:space="preserve">小規模ホームうらさき</t>
  </si>
  <si>
    <r>
      <rPr>
        <sz val="12"/>
        <color rgb="FF000000"/>
        <rFont val="Noto Sans"/>
        <family val="2"/>
      </rPr>
      <t xml:space="preserve">尾道市浦崎町</t>
    </r>
    <r>
      <rPr>
        <sz val="12"/>
        <color rgb="FF000000"/>
        <rFont val="ＭＳ Ｐゴシック"/>
        <family val="3"/>
        <charset val="128"/>
      </rPr>
      <t xml:space="preserve">359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48-782-3977</t>
  </si>
  <si>
    <t xml:space="preserve">特定非営利活動法人　匠の家</t>
  </si>
  <si>
    <t xml:space="preserve">理事長
梶川　正三</t>
  </si>
  <si>
    <r>
      <rPr>
        <sz val="12"/>
        <color rgb="FF000000"/>
        <rFont val="Noto Sans"/>
        <family val="2"/>
      </rPr>
      <t xml:space="preserve">三次市畠敷町</t>
    </r>
    <r>
      <rPr>
        <sz val="12"/>
        <color rgb="FF000000"/>
        <rFont val="ＭＳ Ｐゴシック"/>
        <family val="3"/>
        <charset val="128"/>
      </rPr>
      <t xml:space="preserve">167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4</t>
    </r>
  </si>
  <si>
    <t xml:space="preserve">認知症対応型共同生活介護　ケアホーム匠</t>
  </si>
  <si>
    <r>
      <rPr>
        <sz val="12"/>
        <color rgb="FF000000"/>
        <rFont val="Noto Sans"/>
        <family val="2"/>
      </rPr>
      <t xml:space="preserve">安芸高田市吉田町常友</t>
    </r>
    <r>
      <rPr>
        <sz val="12"/>
        <color rgb="FF000000"/>
        <rFont val="ＭＳ Ｐゴシック"/>
        <family val="3"/>
        <charset val="128"/>
      </rPr>
      <t xml:space="preserve">486</t>
    </r>
  </si>
  <si>
    <t xml:space="preserve">0826-47-1013</t>
  </si>
  <si>
    <r>
      <rPr>
        <sz val="12"/>
        <color rgb="FF000000"/>
        <rFont val="Noto Sans"/>
        <family val="2"/>
      </rPr>
      <t xml:space="preserve">福山市瀬戸町長和</t>
    </r>
    <r>
      <rPr>
        <sz val="12"/>
        <color rgb="FF000000"/>
        <rFont val="ＭＳ Ｐゴシック"/>
        <family val="3"/>
        <charset val="128"/>
      </rPr>
      <t xml:space="preserve">11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特別養護老人ホーム瀬戸寮</t>
  </si>
  <si>
    <t xml:space="preserve">084-951-3596</t>
  </si>
  <si>
    <t xml:space="preserve">特別養護老人ホーム瀬戸寮（空床利用）</t>
  </si>
  <si>
    <r>
      <rPr>
        <sz val="12"/>
        <color rgb="FF000000"/>
        <rFont val="Noto Sans"/>
        <family val="2"/>
      </rPr>
      <t xml:space="preserve">有限会社</t>
    </r>
    <r>
      <rPr>
        <sz val="12"/>
        <color rgb="FF000000"/>
        <rFont val="ＭＳ Ｐゴシック"/>
        <family val="3"/>
        <charset val="128"/>
      </rPr>
      <t xml:space="preserve">TOMO</t>
    </r>
  </si>
  <si>
    <t xml:space="preserve">代表取締役
安田　三枝子</t>
  </si>
  <si>
    <r>
      <rPr>
        <sz val="12"/>
        <color rgb="FF000000"/>
        <rFont val="Noto Sans"/>
        <family val="2"/>
      </rPr>
      <t xml:space="preserve">広島市安佐南区伴南一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さくら・介護ステーションとも</t>
  </si>
  <si>
    <t xml:space="preserve">082-848-5491</t>
  </si>
  <si>
    <t xml:space="preserve">地域密着型介護老人福祉施設入所者生活介護事業所糸崎</t>
  </si>
  <si>
    <r>
      <rPr>
        <sz val="12"/>
        <color rgb="FF000000"/>
        <rFont val="Noto Sans"/>
        <family val="2"/>
      </rPr>
      <t xml:space="preserve">三原市糸崎六丁目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848-38-9311</t>
  </si>
  <si>
    <t xml:space="preserve">株式会社土屋</t>
  </si>
  <si>
    <t xml:space="preserve">代表取締役
大山　敏之</t>
  </si>
  <si>
    <r>
      <rPr>
        <sz val="12"/>
        <color rgb="FF000000"/>
        <rFont val="Noto Sans"/>
        <family val="2"/>
      </rPr>
      <t xml:space="preserve">岡山県井原市井原町</t>
    </r>
    <r>
      <rPr>
        <sz val="12"/>
        <color rgb="FF000000"/>
        <rFont val="ＭＳ Ｐゴシック"/>
        <family val="3"/>
        <charset val="128"/>
      </rPr>
      <t xml:space="preserve">192</t>
    </r>
    <r>
      <rPr>
        <sz val="12"/>
        <color rgb="FF000000"/>
        <rFont val="Noto Sans"/>
        <family val="2"/>
      </rPr>
      <t xml:space="preserve">番地２
久安セントラルビル２階</t>
    </r>
  </si>
  <si>
    <t xml:space="preserve">ホームケア土屋広島</t>
  </si>
  <si>
    <r>
      <rPr>
        <sz val="12"/>
        <color rgb="FF000000"/>
        <rFont val="Noto Sans"/>
        <family val="2"/>
      </rPr>
      <t xml:space="preserve">広島市中区宝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
ウイング宝町サード</t>
    </r>
    <r>
      <rPr>
        <sz val="12"/>
        <color rgb="FF000000"/>
        <rFont val="ＭＳ Ｐゴシック"/>
        <family val="3"/>
        <charset val="128"/>
      </rPr>
      <t xml:space="preserve">1906</t>
    </r>
    <r>
      <rPr>
        <sz val="12"/>
        <color rgb="FF000000"/>
        <rFont val="Noto Sans"/>
        <family val="2"/>
      </rPr>
      <t xml:space="preserve">号室</t>
    </r>
  </si>
  <si>
    <t xml:space="preserve">050-3138-4009</t>
  </si>
  <si>
    <t xml:space="preserve">代表理事
坂本　裕</t>
  </si>
  <si>
    <r>
      <rPr>
        <sz val="12"/>
        <color rgb="FF000000"/>
        <rFont val="Noto Sans"/>
        <family val="2"/>
      </rPr>
      <t xml:space="preserve">広島市安佐南区中須二丁目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６号</t>
    </r>
  </si>
  <si>
    <t xml:space="preserve">小規模多機能ふれあい協同</t>
  </si>
  <si>
    <r>
      <rPr>
        <sz val="12"/>
        <color rgb="FF000000"/>
        <rFont val="Noto Sans"/>
        <family val="2"/>
      </rPr>
      <t xml:space="preserve">広島市安佐南区西原九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82-555-5188</t>
  </si>
  <si>
    <t xml:space="preserve">株式会社希生</t>
  </si>
  <si>
    <t xml:space="preserve">代表取締役
高木　希竜</t>
  </si>
  <si>
    <r>
      <rPr>
        <sz val="12"/>
        <color rgb="FF000000"/>
        <rFont val="Noto Sans"/>
        <family val="2"/>
      </rPr>
      <t xml:space="preserve">廿日市市河津原</t>
    </r>
    <r>
      <rPr>
        <sz val="12"/>
        <color rgb="FF000000"/>
        <rFont val="ＭＳ Ｐゴシック"/>
        <family val="3"/>
        <charset val="128"/>
      </rPr>
      <t xml:space="preserve">8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1</t>
    </r>
  </si>
  <si>
    <t xml:space="preserve">訪問介護事業所希生</t>
  </si>
  <si>
    <t xml:space="preserve">0829-78-7573</t>
  </si>
  <si>
    <t xml:space="preserve">社会福祉法人紫城会</t>
  </si>
  <si>
    <t xml:space="preserve">理事長
岩﨑　裕光</t>
  </si>
  <si>
    <r>
      <rPr>
        <sz val="12"/>
        <color rgb="FF000000"/>
        <rFont val="Noto Sans"/>
        <family val="2"/>
      </rPr>
      <t xml:space="preserve">福山市久松台三丁目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地域密着型特別養護老人ホーム坂の上の久松邸</t>
  </si>
  <si>
    <t xml:space="preserve">084-982-8823</t>
  </si>
  <si>
    <t xml:space="preserve">地域密着型特別養護老人ホーム坂の上の久松邸（空床利用）</t>
  </si>
  <si>
    <t xml:space="preserve">短期入所生活介護坂の上の久松邸</t>
  </si>
  <si>
    <t xml:space="preserve">理事長
野間　賴子</t>
  </si>
  <si>
    <t xml:space="preserve">グループホームかるが</t>
  </si>
  <si>
    <r>
      <rPr>
        <sz val="12"/>
        <color rgb="FF000000"/>
        <rFont val="Noto Sans"/>
        <family val="2"/>
      </rPr>
      <t xml:space="preserve">有限会社</t>
    </r>
    <r>
      <rPr>
        <sz val="12"/>
        <color rgb="FF000000"/>
        <rFont val="ＭＳ Ｐゴシック"/>
        <family val="3"/>
        <charset val="128"/>
      </rPr>
      <t xml:space="preserve">KHS</t>
    </r>
  </si>
  <si>
    <t xml:space="preserve">取締役
　柏原　道雄</t>
  </si>
  <si>
    <r>
      <rPr>
        <sz val="12"/>
        <color rgb="FF000000"/>
        <rFont val="Noto Sans"/>
        <family val="2"/>
      </rPr>
      <t xml:space="preserve">尾道市高須町</t>
    </r>
    <r>
      <rPr>
        <sz val="12"/>
        <color rgb="FF000000"/>
        <rFont val="ＭＳ Ｐゴシック"/>
        <family val="3"/>
        <charset val="128"/>
      </rPr>
      <t xml:space="preserve">1924</t>
    </r>
    <r>
      <rPr>
        <sz val="12"/>
        <color rgb="FF000000"/>
        <rFont val="Noto Sans"/>
        <family val="2"/>
      </rPr>
      <t xml:space="preserve">番地</t>
    </r>
  </si>
  <si>
    <t xml:space="preserve">ヘルパーステーションたいよう</t>
  </si>
  <si>
    <t xml:space="preserve">0848-36-6391</t>
  </si>
  <si>
    <t xml:space="preserve">スマイリーここあ株式会社</t>
  </si>
  <si>
    <t xml:space="preserve">代表取締役
森川　麻衣</t>
  </si>
  <si>
    <r>
      <rPr>
        <sz val="12"/>
        <color rgb="FF000000"/>
        <rFont val="Noto Sans"/>
        <family val="2"/>
      </rPr>
      <t xml:space="preserve">広島市西区都町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
ハイツ達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スマイリーここあ</t>
  </si>
  <si>
    <t xml:space="preserve">082-533-6433</t>
  </si>
  <si>
    <t xml:space="preserve">特別養護老人ホーム　原</t>
  </si>
  <si>
    <r>
      <rPr>
        <sz val="12"/>
        <color rgb="FF000000"/>
        <rFont val="Noto Sans"/>
        <family val="2"/>
      </rPr>
      <t xml:space="preserve">廿日市市原</t>
    </r>
    <r>
      <rPr>
        <sz val="12"/>
        <color rgb="FF000000"/>
        <rFont val="ＭＳ Ｐゴシック"/>
        <family val="3"/>
        <charset val="128"/>
      </rPr>
      <t xml:space="preserve">92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29-38-3333</t>
  </si>
  <si>
    <t xml:space="preserve">特別養護老人ホーム　原（空床利用）</t>
  </si>
  <si>
    <t xml:space="preserve">短期入所生活介護事業所　原</t>
  </si>
  <si>
    <t xml:space="preserve">ユニット型特別養護老人ホーム　原</t>
  </si>
  <si>
    <t xml:space="preserve">ユニット型特別養護老人ホーム　原（空床利用）</t>
  </si>
  <si>
    <t xml:space="preserve">介護老人保健施設　原</t>
  </si>
  <si>
    <t xml:space="preserve">介護老人保健施設　原（空床利用）</t>
  </si>
  <si>
    <t xml:space="preserve">看護多機能ケアサービス白樺</t>
  </si>
  <si>
    <r>
      <rPr>
        <sz val="12"/>
        <color rgb="FF000000"/>
        <rFont val="Noto Sans"/>
        <family val="2"/>
      </rPr>
      <t xml:space="preserve">福山市神辺町大字川南</t>
    </r>
    <r>
      <rPr>
        <sz val="12"/>
        <color rgb="FF000000"/>
        <rFont val="ＭＳ Ｐゴシック"/>
        <family val="3"/>
        <charset val="128"/>
      </rPr>
      <t xml:space="preserve">3175</t>
    </r>
    <r>
      <rPr>
        <sz val="12"/>
        <color rgb="FF000000"/>
        <rFont val="Noto Sans"/>
        <family val="2"/>
      </rPr>
      <t xml:space="preserve">番地１</t>
    </r>
  </si>
  <si>
    <t xml:space="preserve">084-967-5300</t>
  </si>
  <si>
    <t xml:space="preserve">訪問介護　白樺</t>
  </si>
  <si>
    <t xml:space="preserve">084-967-8300</t>
  </si>
  <si>
    <t xml:space="preserve">株式会社プロエイド</t>
  </si>
  <si>
    <t xml:space="preserve">代表取締役
永井　健三</t>
  </si>
  <si>
    <r>
      <rPr>
        <sz val="12"/>
        <color rgb="FF000000"/>
        <rFont val="Noto Sans"/>
        <family val="2"/>
      </rPr>
      <t xml:space="preserve">福山市南蔵王町六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のどか小規模多機能ホーム南蔵王</t>
  </si>
  <si>
    <r>
      <rPr>
        <sz val="12"/>
        <color rgb="FF000000"/>
        <rFont val="Noto Sans"/>
        <family val="2"/>
      </rPr>
      <t xml:space="preserve">福山市南蔵王町六丁目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84-983-3655</t>
  </si>
  <si>
    <t xml:space="preserve">のどか小規模多機能ホームⅡ</t>
  </si>
  <si>
    <r>
      <rPr>
        <sz val="12"/>
        <color rgb="FF000000"/>
        <rFont val="Noto Sans"/>
        <family val="2"/>
      </rPr>
      <t xml:space="preserve">福山市南蔵王町六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084-982-6193</t>
  </si>
  <si>
    <t xml:space="preserve">アコースアイエヌシージャパン株式会社</t>
  </si>
  <si>
    <t xml:space="preserve">代表取締役
川嵜　健悟</t>
  </si>
  <si>
    <r>
      <rPr>
        <sz val="12"/>
        <color rgb="FF000000"/>
        <rFont val="Noto Sans"/>
        <family val="2"/>
      </rPr>
      <t xml:space="preserve">広島市佐伯区五日市中央五丁目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-202</t>
    </r>
    <r>
      <rPr>
        <sz val="12"/>
        <color rgb="FF000000"/>
        <rFont val="Noto Sans"/>
        <family val="2"/>
      </rPr>
      <t xml:space="preserve">号</t>
    </r>
  </si>
  <si>
    <t xml:space="preserve">介護ステーションアコース</t>
  </si>
  <si>
    <t xml:space="preserve">082-533-7197</t>
  </si>
  <si>
    <t xml:space="preserve">③気管カニューレの喀痰吸引
④胃ろう又は腸ろうによる経管栄養</t>
  </si>
  <si>
    <t xml:space="preserve">小規模多機能型居宅介護事業所　佐方</t>
  </si>
  <si>
    <r>
      <rPr>
        <sz val="12"/>
        <color rgb="FF000000"/>
        <rFont val="Noto Sans"/>
        <family val="2"/>
      </rPr>
      <t xml:space="preserve">廿日市市佐方四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829-30-7227</t>
  </si>
  <si>
    <t xml:space="preserve">小規模多機能型居宅介護事業所向永谷</t>
  </si>
  <si>
    <r>
      <rPr>
        <sz val="12"/>
        <color rgb="FF000000"/>
        <rFont val="Noto Sans"/>
        <family val="2"/>
      </rPr>
      <t xml:space="preserve">福山市駅家町向永谷</t>
    </r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番地１</t>
    </r>
  </si>
  <si>
    <t xml:space="preserve">084-977-1417</t>
  </si>
  <si>
    <t xml:space="preserve">認知症対応型共同生活介護事業所仁伍
（コミュニティホーム仁伍）</t>
  </si>
  <si>
    <r>
      <rPr>
        <sz val="12"/>
        <color rgb="FF000000"/>
        <rFont val="Noto Sans"/>
        <family val="2"/>
      </rPr>
      <t xml:space="preserve">福山市木之庄町四丁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84-983-2806</t>
  </si>
  <si>
    <t xml:space="preserve">小規模多機能型居宅介護事業所仁伍</t>
  </si>
  <si>
    <t xml:space="preserve">084-973-0832</t>
  </si>
  <si>
    <t xml:space="preserve">小規模多機能型居宅介護事業所　幸崎</t>
  </si>
  <si>
    <t xml:space="preserve">三原市幸崎能地三丁目２０番２１号</t>
  </si>
  <si>
    <t xml:space="preserve">0848-60-4120</t>
  </si>
  <si>
    <t xml:space="preserve">定期巡回・随時対応型訪問介護看護事業所川内</t>
  </si>
  <si>
    <t xml:space="preserve">広島市安佐南区川内五丁目１番４９号</t>
  </si>
  <si>
    <t xml:space="preserve">082-846-6673</t>
  </si>
  <si>
    <t xml:space="preserve">小規模多機能型居宅介護事業所川内</t>
  </si>
  <si>
    <t xml:space="preserve">082-846-6674</t>
  </si>
  <si>
    <t xml:space="preserve">認知症対応型共同生活介護事業所
（コミュニティホーム）佐方</t>
  </si>
  <si>
    <r>
      <rPr>
        <sz val="12"/>
        <color rgb="FF000000"/>
        <rFont val="Noto Sans"/>
        <family val="2"/>
      </rPr>
      <t xml:space="preserve">廿日市市佐方４丁目</t>
    </r>
    <r>
      <rPr>
        <sz val="12"/>
        <color rgb="FF000000"/>
        <rFont val="ＭＳ Ｐゴシック"/>
        <family val="3"/>
        <charset val="128"/>
      </rPr>
      <t xml:space="preserve">9-13</t>
    </r>
  </si>
  <si>
    <t xml:space="preserve">0829-30-9077</t>
  </si>
  <si>
    <t xml:space="preserve">小規模多機能型居宅介護事業所　北吉津</t>
  </si>
  <si>
    <r>
      <rPr>
        <sz val="12"/>
        <color rgb="FF000000"/>
        <rFont val="Noto Sans"/>
        <family val="2"/>
      </rPr>
      <t xml:space="preserve">福山市北吉津３丁目</t>
    </r>
    <r>
      <rPr>
        <sz val="12"/>
        <color rgb="FF000000"/>
        <rFont val="ＭＳ Ｐゴシック"/>
        <family val="3"/>
        <charset val="128"/>
      </rPr>
      <t xml:space="preserve">2-42</t>
    </r>
  </si>
  <si>
    <t xml:space="preserve">084-961-3391</t>
  </si>
  <si>
    <t xml:space="preserve">小規模多機能型居宅介護事業所　宮浦西</t>
  </si>
  <si>
    <r>
      <rPr>
        <sz val="12"/>
        <color rgb="FF000000"/>
        <rFont val="Noto Sans"/>
        <family val="2"/>
      </rPr>
      <t xml:space="preserve">三原市宮浦６丁目</t>
    </r>
    <r>
      <rPr>
        <sz val="12"/>
        <color rgb="FF000000"/>
        <rFont val="ＭＳ Ｐゴシック"/>
        <family val="3"/>
        <charset val="128"/>
      </rPr>
      <t xml:space="preserve">28-9</t>
    </r>
  </si>
  <si>
    <t xml:space="preserve">084-861-3311</t>
  </si>
  <si>
    <r>
      <rPr>
        <sz val="12"/>
        <color rgb="FF000000"/>
        <rFont val="ＭＳ Ｐゴシック"/>
        <family val="3"/>
        <charset val="128"/>
      </rPr>
      <t xml:space="preserve">YOUKI</t>
    </r>
    <r>
      <rPr>
        <sz val="12"/>
        <color rgb="FF000000"/>
        <rFont val="Noto Sans"/>
        <family val="2"/>
      </rPr>
      <t xml:space="preserve">チャイルドアカデミー尾道</t>
    </r>
  </si>
  <si>
    <r>
      <rPr>
        <sz val="12"/>
        <color rgb="FF000000"/>
        <rFont val="Noto Sans"/>
        <family val="2"/>
      </rPr>
      <t xml:space="preserve">尾道市美ノ郷町三成</t>
    </r>
    <r>
      <rPr>
        <sz val="12"/>
        <color rgb="FF000000"/>
        <rFont val="ＭＳ Ｐゴシック"/>
        <family val="3"/>
        <charset val="128"/>
      </rPr>
      <t xml:space="preserve">1187-1</t>
    </r>
  </si>
  <si>
    <t xml:space="preserve">090-7131-5479</t>
  </si>
  <si>
    <t xml:space="preserve">さくら・介護ステーション昭和</t>
  </si>
  <si>
    <r>
      <rPr>
        <sz val="12"/>
        <color rgb="FF000000"/>
        <rFont val="Noto Sans"/>
        <family val="2"/>
      </rPr>
      <t xml:space="preserve">東広島市西条昭和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　巧ビル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082-430-7607</t>
  </si>
  <si>
    <t xml:space="preserve">ユニット型ショートステイ新山</t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Ｐゴシック"/>
        <family val="3"/>
        <charset val="128"/>
      </rPr>
      <t xml:space="preserve">second house</t>
    </r>
  </si>
  <si>
    <t xml:space="preserve">代表取締役
西田　和貴</t>
  </si>
  <si>
    <r>
      <rPr>
        <sz val="12"/>
        <color rgb="FF000000"/>
        <rFont val="Noto Sans"/>
        <family val="2"/>
      </rPr>
      <t xml:space="preserve">広島市中区東白島町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－１　西田ビル</t>
    </r>
    <r>
      <rPr>
        <sz val="12"/>
        <color rgb="FF000000"/>
        <rFont val="ＭＳ Ｐゴシック"/>
        <family val="3"/>
        <charset val="128"/>
      </rPr>
      <t xml:space="preserve">201</t>
    </r>
  </si>
  <si>
    <t xml:space="preserve">訪問介護　セカンドハウス千田</t>
  </si>
  <si>
    <r>
      <rPr>
        <sz val="12"/>
        <color rgb="FF000000"/>
        <rFont val="Noto Sans"/>
        <family val="2"/>
      </rPr>
      <t xml:space="preserve">広島市中区千田町一丁目</t>
    </r>
    <r>
      <rPr>
        <sz val="12"/>
        <color rgb="FF000000"/>
        <rFont val="ＭＳ Ｐゴシック"/>
        <family val="3"/>
        <charset val="128"/>
      </rPr>
      <t xml:space="preserve">2-1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082-546-2525</t>
  </si>
  <si>
    <t xml:space="preserve">ホームケア土屋福山</t>
  </si>
  <si>
    <r>
      <rPr>
        <sz val="12"/>
        <color rgb="FF000000"/>
        <rFont val="Noto Sans"/>
        <family val="2"/>
      </rPr>
      <t xml:space="preserve">福山市引野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9-17</t>
    </r>
    <r>
      <rPr>
        <sz val="12"/>
        <color rgb="FF000000"/>
        <rFont val="Noto Sans"/>
        <family val="2"/>
      </rPr>
      <t xml:space="preserve">　
小松ビル</t>
    </r>
    <r>
      <rPr>
        <sz val="12"/>
        <color rgb="FF000000"/>
        <rFont val="ＭＳ Ｐゴシック"/>
        <family val="3"/>
        <charset val="128"/>
      </rPr>
      <t xml:space="preserve">402</t>
    </r>
    <r>
      <rPr>
        <sz val="12"/>
        <color rgb="FF000000"/>
        <rFont val="Noto Sans"/>
        <family val="2"/>
      </rPr>
      <t xml:space="preserve">号室</t>
    </r>
  </si>
  <si>
    <t xml:space="preserve">050-3138-2036</t>
  </si>
  <si>
    <t xml:space="preserve">しあわせづくり株式会社</t>
  </si>
  <si>
    <t xml:space="preserve">代表取締役
桑田　奈保子</t>
  </si>
  <si>
    <r>
      <rPr>
        <sz val="12"/>
        <color rgb="FF000000"/>
        <rFont val="Noto Sans"/>
        <family val="2"/>
      </rPr>
      <t xml:space="preserve">広島市安佐南区西原三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-303</t>
    </r>
    <r>
      <rPr>
        <sz val="12"/>
        <color rgb="FF000000"/>
        <rFont val="Noto Sans"/>
        <family val="2"/>
      </rPr>
      <t xml:space="preserve">号</t>
    </r>
  </si>
  <si>
    <t xml:space="preserve">しあわせづくり訪問介護</t>
  </si>
  <si>
    <r>
      <rPr>
        <sz val="12"/>
        <color rgb="FF000000"/>
        <rFont val="Noto Sans"/>
        <family val="2"/>
      </rPr>
      <t xml:space="preserve">広島市安佐南区西原三丁目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１号</t>
    </r>
  </si>
  <si>
    <t xml:space="preserve">082-836-4165</t>
  </si>
  <si>
    <t xml:space="preserve">アイエルエス株式会社</t>
  </si>
  <si>
    <t xml:space="preserve">代表取締役
尾﨑　仁剛</t>
  </si>
  <si>
    <r>
      <rPr>
        <sz val="12"/>
        <color rgb="FF000000"/>
        <rFont val="Noto Sans"/>
        <family val="2"/>
      </rPr>
      <t xml:space="preserve">広島市中区舟入中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グループホーム太陽</t>
  </si>
  <si>
    <r>
      <rPr>
        <sz val="12"/>
        <color rgb="FF000000"/>
        <rFont val="Noto Sans"/>
        <family val="2"/>
      </rPr>
      <t xml:space="preserve">広島市佐伯区利松三丁目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082-929-5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8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" topLeftCell="E759" activePane="bottomRight" state="frozen"/>
      <selection pane="topLeft" activeCell="A1" activeCellId="0" sqref="A1"/>
      <selection pane="topRight" activeCell="E1" activeCellId="0" sqref="E1"/>
      <selection pane="bottomLeft" activeCell="A759" activeCellId="0" sqref="A759"/>
      <selection pane="bottomRight" activeCell="K771" activeCellId="0" sqref="K77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19.72"/>
    <col collapsed="false" customWidth="true" hidden="false" outlineLevel="0" max="3" min="3" style="2" width="38.36"/>
    <col collapsed="false" customWidth="true" hidden="false" outlineLevel="0" max="4" min="4" style="2" width="15.63"/>
    <col collapsed="false" customWidth="true" hidden="false" outlineLevel="0" max="5" min="5" style="2" width="41.26"/>
    <col collapsed="false" customWidth="true" hidden="false" outlineLevel="0" max="6" min="6" style="3" width="54.9"/>
    <col collapsed="false" customWidth="true" hidden="false" outlineLevel="0" max="7" min="7" style="4" width="39.9"/>
    <col collapsed="false" customWidth="true" hidden="false" outlineLevel="0" max="8" min="8" style="1" width="16.36"/>
    <col collapsed="false" customWidth="true" hidden="false" outlineLevel="0" max="9" min="9" style="5" width="57.72"/>
    <col collapsed="false" customWidth="true" hidden="false" outlineLevel="0" max="10" min="10" style="1" width="37.08"/>
    <col collapsed="false" customWidth="true" hidden="false" outlineLevel="0" max="11" min="11" style="6" width="20.72"/>
    <col collapsed="false" customWidth="false" hidden="false" outlineLevel="0" max="257" min="12" style="7" width="8.99"/>
  </cols>
  <sheetData>
    <row r="1" customFormat="false" ht="42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9" t="s">
        <v>6</v>
      </c>
      <c r="H1" s="8" t="s">
        <v>7</v>
      </c>
      <c r="I1" s="9" t="s">
        <v>8</v>
      </c>
      <c r="J1" s="9" t="s">
        <v>9</v>
      </c>
      <c r="K1" s="12" t="s">
        <v>10</v>
      </c>
    </row>
    <row r="2" s="21" customFormat="true" ht="60" hidden="false" customHeight="true" outlineLevel="0" collapsed="false">
      <c r="A2" s="13" t="n">
        <v>341000001</v>
      </c>
      <c r="B2" s="14" t="n">
        <v>41000</v>
      </c>
      <c r="C2" s="15" t="s">
        <v>11</v>
      </c>
      <c r="D2" s="16" t="s">
        <v>12</v>
      </c>
      <c r="E2" s="16" t="s">
        <v>13</v>
      </c>
      <c r="F2" s="17" t="s">
        <v>14</v>
      </c>
      <c r="G2" s="16" t="s">
        <v>13</v>
      </c>
      <c r="H2" s="18" t="s">
        <v>15</v>
      </c>
      <c r="I2" s="19" t="s">
        <v>16</v>
      </c>
      <c r="J2" s="16" t="s">
        <v>17</v>
      </c>
      <c r="K2" s="14" t="n">
        <v>41000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21" customFormat="true" ht="60" hidden="false" customHeight="true" outlineLevel="0" collapsed="false">
      <c r="A3" s="22" t="n">
        <v>341000002</v>
      </c>
      <c r="B3" s="23" t="n">
        <v>41000</v>
      </c>
      <c r="C3" s="24" t="s">
        <v>11</v>
      </c>
      <c r="D3" s="25" t="s">
        <v>12</v>
      </c>
      <c r="E3" s="25" t="s">
        <v>13</v>
      </c>
      <c r="F3" s="26" t="s">
        <v>18</v>
      </c>
      <c r="G3" s="25" t="s">
        <v>13</v>
      </c>
      <c r="H3" s="27" t="s">
        <v>15</v>
      </c>
      <c r="I3" s="19" t="s">
        <v>16</v>
      </c>
      <c r="J3" s="28" t="s">
        <v>19</v>
      </c>
      <c r="K3" s="23" t="n">
        <v>4100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21" customFormat="true" ht="84" hidden="false" customHeight="true" outlineLevel="0" collapsed="false">
      <c r="A4" s="22" t="n">
        <v>341000003</v>
      </c>
      <c r="B4" s="23" t="n">
        <v>41000</v>
      </c>
      <c r="C4" s="24" t="s">
        <v>20</v>
      </c>
      <c r="D4" s="24" t="s">
        <v>21</v>
      </c>
      <c r="E4" s="24" t="s">
        <v>22</v>
      </c>
      <c r="F4" s="26" t="s">
        <v>23</v>
      </c>
      <c r="G4" s="25" t="s">
        <v>22</v>
      </c>
      <c r="H4" s="27" t="s">
        <v>24</v>
      </c>
      <c r="I4" s="19" t="s">
        <v>25</v>
      </c>
      <c r="J4" s="28" t="s">
        <v>17</v>
      </c>
      <c r="K4" s="23" t="n">
        <v>4100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s="21" customFormat="true" ht="81.75" hidden="false" customHeight="true" outlineLevel="0" collapsed="false">
      <c r="A5" s="22" t="n">
        <v>341000003</v>
      </c>
      <c r="B5" s="23" t="n">
        <v>43089</v>
      </c>
      <c r="C5" s="24" t="s">
        <v>20</v>
      </c>
      <c r="D5" s="24" t="s">
        <v>21</v>
      </c>
      <c r="E5" s="24" t="s">
        <v>22</v>
      </c>
      <c r="F5" s="26" t="s">
        <v>26</v>
      </c>
      <c r="G5" s="25" t="s">
        <v>22</v>
      </c>
      <c r="H5" s="27" t="s">
        <v>24</v>
      </c>
      <c r="I5" s="19" t="s">
        <v>25</v>
      </c>
      <c r="J5" s="28" t="s">
        <v>19</v>
      </c>
      <c r="K5" s="23" t="n">
        <v>4100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21" customFormat="true" ht="81" hidden="false" customHeight="true" outlineLevel="0" collapsed="false">
      <c r="A6" s="22" t="n">
        <v>341000003</v>
      </c>
      <c r="B6" s="23" t="n">
        <v>43089</v>
      </c>
      <c r="C6" s="24" t="s">
        <v>20</v>
      </c>
      <c r="D6" s="24" t="s">
        <v>21</v>
      </c>
      <c r="E6" s="24" t="s">
        <v>22</v>
      </c>
      <c r="F6" s="26" t="s">
        <v>27</v>
      </c>
      <c r="G6" s="25" t="s">
        <v>22</v>
      </c>
      <c r="H6" s="27" t="s">
        <v>24</v>
      </c>
      <c r="I6" s="19" t="s">
        <v>25</v>
      </c>
      <c r="J6" s="28" t="s">
        <v>19</v>
      </c>
      <c r="K6" s="23" t="n">
        <v>410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1" customFormat="true" ht="42" hidden="false" customHeight="true" outlineLevel="0" collapsed="false">
      <c r="A7" s="22" t="n">
        <v>341000004</v>
      </c>
      <c r="B7" s="23" t="n">
        <v>41000</v>
      </c>
      <c r="C7" s="24" t="s">
        <v>28</v>
      </c>
      <c r="D7" s="24" t="s">
        <v>29</v>
      </c>
      <c r="E7" s="25" t="s">
        <v>30</v>
      </c>
      <c r="F7" s="26" t="s">
        <v>31</v>
      </c>
      <c r="G7" s="25" t="s">
        <v>30</v>
      </c>
      <c r="H7" s="27" t="s">
        <v>32</v>
      </c>
      <c r="I7" s="19" t="s">
        <v>33</v>
      </c>
      <c r="J7" s="28" t="s">
        <v>17</v>
      </c>
      <c r="K7" s="23" t="n">
        <v>410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1" customFormat="true" ht="94.5" hidden="false" customHeight="true" outlineLevel="0" collapsed="false">
      <c r="A8" s="22" t="n">
        <v>341000005</v>
      </c>
      <c r="B8" s="23" t="n">
        <v>41000</v>
      </c>
      <c r="C8" s="24" t="s">
        <v>34</v>
      </c>
      <c r="D8" s="24" t="s">
        <v>35</v>
      </c>
      <c r="E8" s="25" t="s">
        <v>36</v>
      </c>
      <c r="F8" s="26" t="s">
        <v>37</v>
      </c>
      <c r="G8" s="24" t="s">
        <v>36</v>
      </c>
      <c r="H8" s="27" t="s">
        <v>38</v>
      </c>
      <c r="I8" s="19" t="s">
        <v>16</v>
      </c>
      <c r="J8" s="28" t="s">
        <v>17</v>
      </c>
      <c r="K8" s="23" t="n">
        <v>410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1" customFormat="true" ht="94.5" hidden="false" customHeight="true" outlineLevel="0" collapsed="false">
      <c r="A9" s="22" t="n">
        <v>341000005</v>
      </c>
      <c r="B9" s="23" t="n">
        <v>43191</v>
      </c>
      <c r="C9" s="24" t="s">
        <v>34</v>
      </c>
      <c r="D9" s="24" t="s">
        <v>35</v>
      </c>
      <c r="E9" s="25" t="s">
        <v>36</v>
      </c>
      <c r="F9" s="26" t="s">
        <v>39</v>
      </c>
      <c r="G9" s="24" t="s">
        <v>36</v>
      </c>
      <c r="H9" s="27" t="s">
        <v>38</v>
      </c>
      <c r="I9" s="19" t="s">
        <v>16</v>
      </c>
      <c r="J9" s="28" t="s">
        <v>19</v>
      </c>
      <c r="K9" s="23" t="n">
        <v>43191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1" customFormat="true" ht="66" hidden="false" customHeight="true" outlineLevel="0" collapsed="false">
      <c r="A10" s="22" t="n">
        <v>342000007</v>
      </c>
      <c r="B10" s="23" t="n">
        <v>41000</v>
      </c>
      <c r="C10" s="24" t="s">
        <v>40</v>
      </c>
      <c r="D10" s="24" t="s">
        <v>41</v>
      </c>
      <c r="E10" s="24" t="s">
        <v>42</v>
      </c>
      <c r="F10" s="26" t="s">
        <v>43</v>
      </c>
      <c r="G10" s="25" t="s">
        <v>44</v>
      </c>
      <c r="H10" s="27" t="s">
        <v>45</v>
      </c>
      <c r="I10" s="19" t="s">
        <v>46</v>
      </c>
      <c r="J10" s="28" t="s">
        <v>47</v>
      </c>
      <c r="K10" s="23" t="n">
        <v>410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1" customFormat="true" ht="56.25" hidden="false" customHeight="true" outlineLevel="0" collapsed="false">
      <c r="A11" s="22" t="n">
        <v>341000008</v>
      </c>
      <c r="B11" s="23" t="n">
        <v>41000</v>
      </c>
      <c r="C11" s="24" t="s">
        <v>48</v>
      </c>
      <c r="D11" s="24" t="s">
        <v>49</v>
      </c>
      <c r="E11" s="25" t="s">
        <v>50</v>
      </c>
      <c r="F11" s="24" t="s">
        <v>51</v>
      </c>
      <c r="G11" s="25" t="s">
        <v>50</v>
      </c>
      <c r="H11" s="27" t="s">
        <v>52</v>
      </c>
      <c r="I11" s="19" t="s">
        <v>33</v>
      </c>
      <c r="J11" s="28" t="s">
        <v>17</v>
      </c>
      <c r="K11" s="23" t="n">
        <v>410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1" customFormat="true" ht="56.25" hidden="false" customHeight="true" outlineLevel="0" collapsed="false">
      <c r="A12" s="22" t="n">
        <v>341000008</v>
      </c>
      <c r="B12" s="23" t="n">
        <v>43825</v>
      </c>
      <c r="C12" s="24" t="s">
        <v>48</v>
      </c>
      <c r="D12" s="24" t="s">
        <v>49</v>
      </c>
      <c r="E12" s="25" t="s">
        <v>50</v>
      </c>
      <c r="F12" s="24" t="s">
        <v>53</v>
      </c>
      <c r="G12" s="25" t="s">
        <v>50</v>
      </c>
      <c r="H12" s="27" t="s">
        <v>52</v>
      </c>
      <c r="I12" s="19" t="s">
        <v>33</v>
      </c>
      <c r="J12" s="28" t="s">
        <v>54</v>
      </c>
      <c r="K12" s="23" t="n">
        <v>4382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1" customFormat="true" ht="56.25" hidden="false" customHeight="true" outlineLevel="0" collapsed="false">
      <c r="A13" s="22" t="n">
        <v>341000008</v>
      </c>
      <c r="B13" s="23" t="n">
        <v>43825</v>
      </c>
      <c r="C13" s="24" t="s">
        <v>48</v>
      </c>
      <c r="D13" s="24" t="s">
        <v>49</v>
      </c>
      <c r="E13" s="25" t="s">
        <v>50</v>
      </c>
      <c r="F13" s="24" t="s">
        <v>55</v>
      </c>
      <c r="G13" s="25" t="s">
        <v>50</v>
      </c>
      <c r="H13" s="27" t="s">
        <v>52</v>
      </c>
      <c r="I13" s="19" t="s">
        <v>33</v>
      </c>
      <c r="J13" s="28" t="s">
        <v>54</v>
      </c>
      <c r="K13" s="23" t="n">
        <v>4382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1" customFormat="true" ht="52.5" hidden="false" customHeight="true" outlineLevel="0" collapsed="false">
      <c r="A14" s="22" t="n">
        <v>341000009</v>
      </c>
      <c r="B14" s="23" t="n">
        <v>41000</v>
      </c>
      <c r="C14" s="24" t="s">
        <v>56</v>
      </c>
      <c r="D14" s="24" t="s">
        <v>57</v>
      </c>
      <c r="E14" s="25" t="s">
        <v>58</v>
      </c>
      <c r="F14" s="26" t="s">
        <v>59</v>
      </c>
      <c r="G14" s="25" t="s">
        <v>58</v>
      </c>
      <c r="H14" s="27" t="s">
        <v>60</v>
      </c>
      <c r="I14" s="19" t="s">
        <v>33</v>
      </c>
      <c r="J14" s="28" t="s">
        <v>17</v>
      </c>
      <c r="K14" s="23" t="n">
        <v>410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1" customFormat="true" ht="42" hidden="false" customHeight="true" outlineLevel="0" collapsed="false">
      <c r="A15" s="22" t="n">
        <v>341000009</v>
      </c>
      <c r="B15" s="23" t="n">
        <v>43230</v>
      </c>
      <c r="C15" s="24" t="s">
        <v>56</v>
      </c>
      <c r="D15" s="24" t="s">
        <v>57</v>
      </c>
      <c r="E15" s="25" t="s">
        <v>58</v>
      </c>
      <c r="F15" s="26" t="s">
        <v>61</v>
      </c>
      <c r="G15" s="25" t="s">
        <v>58</v>
      </c>
      <c r="H15" s="27" t="s">
        <v>60</v>
      </c>
      <c r="I15" s="19" t="s">
        <v>33</v>
      </c>
      <c r="J15" s="28" t="s">
        <v>19</v>
      </c>
      <c r="K15" s="23" t="n">
        <v>432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1" customFormat="true" ht="42" hidden="false" customHeight="true" outlineLevel="0" collapsed="false">
      <c r="A16" s="22" t="n">
        <v>341000009</v>
      </c>
      <c r="B16" s="23" t="n">
        <v>41000</v>
      </c>
      <c r="C16" s="24" t="s">
        <v>56</v>
      </c>
      <c r="D16" s="24" t="s">
        <v>57</v>
      </c>
      <c r="E16" s="25" t="s">
        <v>58</v>
      </c>
      <c r="F16" s="26" t="s">
        <v>62</v>
      </c>
      <c r="G16" s="25" t="s">
        <v>58</v>
      </c>
      <c r="H16" s="27" t="s">
        <v>60</v>
      </c>
      <c r="I16" s="19" t="s">
        <v>33</v>
      </c>
      <c r="J16" s="28" t="s">
        <v>19</v>
      </c>
      <c r="K16" s="23" t="n">
        <v>4100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1" customFormat="true" ht="42" hidden="false" customHeight="true" outlineLevel="0" collapsed="false">
      <c r="A17" s="22" t="n">
        <v>341000011</v>
      </c>
      <c r="B17" s="23" t="n">
        <v>41000</v>
      </c>
      <c r="C17" s="24" t="s">
        <v>63</v>
      </c>
      <c r="D17" s="24" t="s">
        <v>64</v>
      </c>
      <c r="E17" s="25" t="s">
        <v>65</v>
      </c>
      <c r="F17" s="26" t="s">
        <v>66</v>
      </c>
      <c r="G17" s="25" t="s">
        <v>67</v>
      </c>
      <c r="H17" s="27" t="s">
        <v>68</v>
      </c>
      <c r="I17" s="19" t="s">
        <v>33</v>
      </c>
      <c r="J17" s="28" t="s">
        <v>17</v>
      </c>
      <c r="K17" s="23" t="n">
        <v>4100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1" customFormat="true" ht="118.5" hidden="false" customHeight="true" outlineLevel="0" collapsed="false">
      <c r="A18" s="22" t="n">
        <v>341000012</v>
      </c>
      <c r="B18" s="23" t="n">
        <v>41000</v>
      </c>
      <c r="C18" s="24" t="s">
        <v>69</v>
      </c>
      <c r="D18" s="24" t="s">
        <v>70</v>
      </c>
      <c r="E18" s="24" t="s">
        <v>71</v>
      </c>
      <c r="F18" s="26" t="s">
        <v>72</v>
      </c>
      <c r="G18" s="25" t="s">
        <v>71</v>
      </c>
      <c r="H18" s="27" t="s">
        <v>73</v>
      </c>
      <c r="I18" s="19" t="s">
        <v>25</v>
      </c>
      <c r="J18" s="28" t="s">
        <v>17</v>
      </c>
      <c r="K18" s="23" t="n">
        <v>4100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1" customFormat="true" ht="87" hidden="false" customHeight="true" outlineLevel="0" collapsed="false">
      <c r="A19" s="22" t="n">
        <v>341000012</v>
      </c>
      <c r="B19" s="23" t="n">
        <v>41000</v>
      </c>
      <c r="C19" s="24" t="s">
        <v>69</v>
      </c>
      <c r="D19" s="24" t="s">
        <v>70</v>
      </c>
      <c r="E19" s="24" t="s">
        <v>71</v>
      </c>
      <c r="F19" s="26" t="s">
        <v>74</v>
      </c>
      <c r="G19" s="25" t="s">
        <v>71</v>
      </c>
      <c r="H19" s="27" t="s">
        <v>73</v>
      </c>
      <c r="I19" s="19" t="s">
        <v>25</v>
      </c>
      <c r="J19" s="28" t="s">
        <v>19</v>
      </c>
      <c r="K19" s="23" t="n">
        <v>410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1" customFormat="true" ht="87" hidden="false" customHeight="true" outlineLevel="0" collapsed="false">
      <c r="A20" s="22" t="n">
        <v>341000012</v>
      </c>
      <c r="B20" s="23" t="n">
        <v>41000</v>
      </c>
      <c r="C20" s="24" t="s">
        <v>69</v>
      </c>
      <c r="D20" s="24" t="s">
        <v>70</v>
      </c>
      <c r="E20" s="24" t="s">
        <v>71</v>
      </c>
      <c r="F20" s="26" t="s">
        <v>75</v>
      </c>
      <c r="G20" s="25" t="s">
        <v>71</v>
      </c>
      <c r="H20" s="27" t="s">
        <v>73</v>
      </c>
      <c r="I20" s="19" t="s">
        <v>25</v>
      </c>
      <c r="J20" s="28" t="s">
        <v>19</v>
      </c>
      <c r="K20" s="23" t="n">
        <v>410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1" customFormat="true" ht="62.25" hidden="false" customHeight="true" outlineLevel="0" collapsed="false">
      <c r="A21" s="22" t="n">
        <v>342000013</v>
      </c>
      <c r="B21" s="23" t="n">
        <v>41000</v>
      </c>
      <c r="C21" s="24" t="s">
        <v>76</v>
      </c>
      <c r="D21" s="24" t="s">
        <v>77</v>
      </c>
      <c r="E21" s="25" t="s">
        <v>78</v>
      </c>
      <c r="F21" s="26" t="s">
        <v>79</v>
      </c>
      <c r="G21" s="25" t="s">
        <v>78</v>
      </c>
      <c r="H21" s="27" t="s">
        <v>80</v>
      </c>
      <c r="I21" s="19" t="s">
        <v>81</v>
      </c>
      <c r="J21" s="28" t="s">
        <v>47</v>
      </c>
      <c r="K21" s="23" t="n">
        <v>410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1" customFormat="true" ht="70.5" hidden="false" customHeight="true" outlineLevel="0" collapsed="false">
      <c r="A22" s="22" t="n">
        <v>341000014</v>
      </c>
      <c r="B22" s="23" t="n">
        <v>41000</v>
      </c>
      <c r="C22" s="24" t="s">
        <v>82</v>
      </c>
      <c r="D22" s="24" t="s">
        <v>83</v>
      </c>
      <c r="E22" s="24" t="s">
        <v>84</v>
      </c>
      <c r="F22" s="26" t="s">
        <v>85</v>
      </c>
      <c r="G22" s="25" t="s">
        <v>86</v>
      </c>
      <c r="H22" s="27" t="s">
        <v>87</v>
      </c>
      <c r="I22" s="19" t="s">
        <v>16</v>
      </c>
      <c r="J22" s="28" t="s">
        <v>17</v>
      </c>
      <c r="K22" s="23" t="n">
        <v>410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1" customFormat="true" ht="70.5" hidden="false" customHeight="true" outlineLevel="0" collapsed="false">
      <c r="A23" s="22" t="n">
        <v>341000014</v>
      </c>
      <c r="B23" s="23" t="n">
        <v>43208</v>
      </c>
      <c r="C23" s="24" t="s">
        <v>82</v>
      </c>
      <c r="D23" s="24" t="s">
        <v>83</v>
      </c>
      <c r="E23" s="24" t="s">
        <v>84</v>
      </c>
      <c r="F23" s="26" t="s">
        <v>88</v>
      </c>
      <c r="G23" s="25" t="s">
        <v>86</v>
      </c>
      <c r="H23" s="27" t="s">
        <v>87</v>
      </c>
      <c r="I23" s="19" t="s">
        <v>16</v>
      </c>
      <c r="J23" s="28" t="s">
        <v>54</v>
      </c>
      <c r="K23" s="23" t="n">
        <v>4321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1" customFormat="true" ht="42" hidden="false" customHeight="true" outlineLevel="0" collapsed="false">
      <c r="A24" s="22" t="n">
        <v>341000014</v>
      </c>
      <c r="B24" s="23" t="n">
        <v>41000</v>
      </c>
      <c r="C24" s="24" t="s">
        <v>82</v>
      </c>
      <c r="D24" s="24" t="s">
        <v>83</v>
      </c>
      <c r="E24" s="24" t="s">
        <v>84</v>
      </c>
      <c r="F24" s="26" t="s">
        <v>89</v>
      </c>
      <c r="G24" s="25" t="s">
        <v>86</v>
      </c>
      <c r="H24" s="27" t="s">
        <v>87</v>
      </c>
      <c r="I24" s="19" t="s">
        <v>16</v>
      </c>
      <c r="J24" s="28" t="s">
        <v>19</v>
      </c>
      <c r="K24" s="23" t="n">
        <v>410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1" customFormat="true" ht="46.5" hidden="false" customHeight="true" outlineLevel="0" collapsed="false">
      <c r="A25" s="22" t="n">
        <v>341000016</v>
      </c>
      <c r="B25" s="23" t="n">
        <v>41000</v>
      </c>
      <c r="C25" s="24" t="s">
        <v>90</v>
      </c>
      <c r="D25" s="24" t="s">
        <v>91</v>
      </c>
      <c r="E25" s="24" t="s">
        <v>92</v>
      </c>
      <c r="F25" s="26" t="s">
        <v>93</v>
      </c>
      <c r="G25" s="24" t="s">
        <v>92</v>
      </c>
      <c r="H25" s="27" t="s">
        <v>94</v>
      </c>
      <c r="I25" s="19" t="s">
        <v>33</v>
      </c>
      <c r="J25" s="28" t="s">
        <v>17</v>
      </c>
      <c r="K25" s="29" t="n">
        <v>410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1" customFormat="true" ht="46.5" hidden="false" customHeight="true" outlineLevel="0" collapsed="false">
      <c r="A26" s="22" t="n">
        <v>341000016</v>
      </c>
      <c r="B26" s="23" t="n">
        <v>44117</v>
      </c>
      <c r="C26" s="24" t="s">
        <v>90</v>
      </c>
      <c r="D26" s="24" t="s">
        <v>91</v>
      </c>
      <c r="E26" s="24" t="s">
        <v>92</v>
      </c>
      <c r="F26" s="26" t="s">
        <v>95</v>
      </c>
      <c r="G26" s="25" t="s">
        <v>96</v>
      </c>
      <c r="H26" s="27" t="s">
        <v>94</v>
      </c>
      <c r="I26" s="19" t="s">
        <v>33</v>
      </c>
      <c r="J26" s="28" t="s">
        <v>19</v>
      </c>
      <c r="K26" s="29" t="n">
        <v>44117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21" customFormat="true" ht="46.5" hidden="false" customHeight="true" outlineLevel="0" collapsed="false">
      <c r="A27" s="22" t="n">
        <v>341000016</v>
      </c>
      <c r="B27" s="23" t="n">
        <v>44117</v>
      </c>
      <c r="C27" s="24" t="s">
        <v>90</v>
      </c>
      <c r="D27" s="24" t="s">
        <v>91</v>
      </c>
      <c r="E27" s="24" t="s">
        <v>92</v>
      </c>
      <c r="F27" s="26" t="s">
        <v>97</v>
      </c>
      <c r="G27" s="25" t="s">
        <v>96</v>
      </c>
      <c r="H27" s="27" t="s">
        <v>94</v>
      </c>
      <c r="I27" s="19" t="s">
        <v>33</v>
      </c>
      <c r="J27" s="28" t="s">
        <v>19</v>
      </c>
      <c r="K27" s="29" t="n">
        <v>4411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1" customFormat="true" ht="86.25" hidden="false" customHeight="true" outlineLevel="0" collapsed="false">
      <c r="A28" s="22" t="n">
        <v>341000017</v>
      </c>
      <c r="B28" s="23" t="n">
        <v>41000</v>
      </c>
      <c r="C28" s="24" t="s">
        <v>98</v>
      </c>
      <c r="D28" s="24" t="s">
        <v>99</v>
      </c>
      <c r="E28" s="24" t="s">
        <v>100</v>
      </c>
      <c r="F28" s="26" t="s">
        <v>101</v>
      </c>
      <c r="G28" s="25" t="s">
        <v>102</v>
      </c>
      <c r="H28" s="27" t="s">
        <v>103</v>
      </c>
      <c r="I28" s="19" t="s">
        <v>33</v>
      </c>
      <c r="J28" s="28" t="s">
        <v>17</v>
      </c>
      <c r="K28" s="29" t="n">
        <v>4100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1" customFormat="true" ht="42" hidden="false" customHeight="true" outlineLevel="0" collapsed="false">
      <c r="A29" s="22" t="n">
        <v>341000018</v>
      </c>
      <c r="B29" s="23" t="n">
        <v>41000</v>
      </c>
      <c r="C29" s="24" t="s">
        <v>104</v>
      </c>
      <c r="D29" s="24" t="s">
        <v>105</v>
      </c>
      <c r="E29" s="24" t="s">
        <v>106</v>
      </c>
      <c r="F29" s="26" t="s">
        <v>107</v>
      </c>
      <c r="G29" s="25" t="s">
        <v>106</v>
      </c>
      <c r="H29" s="27" t="s">
        <v>108</v>
      </c>
      <c r="I29" s="30" t="s">
        <v>109</v>
      </c>
      <c r="J29" s="28" t="s">
        <v>17</v>
      </c>
      <c r="K29" s="23" t="n">
        <v>4100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1" customFormat="true" ht="42" hidden="false" customHeight="true" outlineLevel="0" collapsed="false">
      <c r="A30" s="22" t="n">
        <v>341000018</v>
      </c>
      <c r="B30" s="23" t="n">
        <v>41000</v>
      </c>
      <c r="C30" s="24" t="s">
        <v>104</v>
      </c>
      <c r="D30" s="24" t="s">
        <v>110</v>
      </c>
      <c r="E30" s="24" t="s">
        <v>106</v>
      </c>
      <c r="F30" s="26" t="s">
        <v>111</v>
      </c>
      <c r="G30" s="25" t="s">
        <v>106</v>
      </c>
      <c r="H30" s="27" t="s">
        <v>108</v>
      </c>
      <c r="I30" s="30" t="s">
        <v>109</v>
      </c>
      <c r="J30" s="28" t="s">
        <v>19</v>
      </c>
      <c r="K30" s="23" t="n">
        <v>4100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1" customFormat="true" ht="74.25" hidden="false" customHeight="true" outlineLevel="0" collapsed="false">
      <c r="A31" s="22" t="n">
        <v>341000019</v>
      </c>
      <c r="B31" s="23" t="n">
        <v>41000</v>
      </c>
      <c r="C31" s="24" t="s">
        <v>112</v>
      </c>
      <c r="D31" s="24" t="s">
        <v>113</v>
      </c>
      <c r="E31" s="24" t="s">
        <v>114</v>
      </c>
      <c r="F31" s="26" t="s">
        <v>115</v>
      </c>
      <c r="G31" s="25" t="s">
        <v>114</v>
      </c>
      <c r="H31" s="27" t="s">
        <v>116</v>
      </c>
      <c r="I31" s="19" t="s">
        <v>117</v>
      </c>
      <c r="J31" s="28" t="s">
        <v>17</v>
      </c>
      <c r="K31" s="23" t="n">
        <v>4100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1" customFormat="true" ht="94.5" hidden="false" customHeight="true" outlineLevel="0" collapsed="false">
      <c r="A32" s="22" t="n">
        <v>341000019</v>
      </c>
      <c r="B32" s="23" t="n">
        <v>43353</v>
      </c>
      <c r="C32" s="24" t="s">
        <v>112</v>
      </c>
      <c r="D32" s="24" t="s">
        <v>113</v>
      </c>
      <c r="E32" s="24" t="s">
        <v>114</v>
      </c>
      <c r="F32" s="26" t="s">
        <v>118</v>
      </c>
      <c r="G32" s="25" t="s">
        <v>114</v>
      </c>
      <c r="H32" s="27" t="s">
        <v>116</v>
      </c>
      <c r="I32" s="19" t="s">
        <v>117</v>
      </c>
      <c r="J32" s="28" t="s">
        <v>19</v>
      </c>
      <c r="K32" s="23" t="n">
        <v>43341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1" customFormat="true" ht="86.25" hidden="false" customHeight="true" outlineLevel="0" collapsed="false">
      <c r="A33" s="22" t="n">
        <v>341000020</v>
      </c>
      <c r="B33" s="23" t="n">
        <v>41045</v>
      </c>
      <c r="C33" s="24" t="s">
        <v>119</v>
      </c>
      <c r="D33" s="24" t="s">
        <v>120</v>
      </c>
      <c r="E33" s="24" t="s">
        <v>121</v>
      </c>
      <c r="F33" s="26" t="s">
        <v>122</v>
      </c>
      <c r="G33" s="25" t="s">
        <v>123</v>
      </c>
      <c r="H33" s="27" t="s">
        <v>124</v>
      </c>
      <c r="I33" s="19" t="s">
        <v>16</v>
      </c>
      <c r="J33" s="28" t="s">
        <v>17</v>
      </c>
      <c r="K33" s="29" t="n">
        <v>41045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1" customFormat="true" ht="51.25" hidden="false" customHeight="true" outlineLevel="0" collapsed="false">
      <c r="A34" s="22" t="n">
        <v>341000020</v>
      </c>
      <c r="B34" s="29" t="n">
        <v>43200</v>
      </c>
      <c r="C34" s="24" t="s">
        <v>119</v>
      </c>
      <c r="D34" s="24" t="s">
        <v>120</v>
      </c>
      <c r="E34" s="24" t="s">
        <v>121</v>
      </c>
      <c r="F34" s="26" t="s">
        <v>125</v>
      </c>
      <c r="G34" s="25" t="s">
        <v>123</v>
      </c>
      <c r="H34" s="27" t="s">
        <v>124</v>
      </c>
      <c r="I34" s="19" t="s">
        <v>16</v>
      </c>
      <c r="J34" s="28" t="s">
        <v>19</v>
      </c>
      <c r="K34" s="29" t="n">
        <v>4320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1" customFormat="true" ht="51.25" hidden="false" customHeight="true" outlineLevel="0" collapsed="false">
      <c r="A35" s="22" t="n">
        <v>341000020</v>
      </c>
      <c r="B35" s="29" t="n">
        <v>43200</v>
      </c>
      <c r="C35" s="24" t="s">
        <v>119</v>
      </c>
      <c r="D35" s="24" t="s">
        <v>120</v>
      </c>
      <c r="E35" s="24" t="s">
        <v>121</v>
      </c>
      <c r="F35" s="26" t="s">
        <v>126</v>
      </c>
      <c r="G35" s="25" t="s">
        <v>123</v>
      </c>
      <c r="H35" s="27" t="s">
        <v>124</v>
      </c>
      <c r="I35" s="19" t="s">
        <v>16</v>
      </c>
      <c r="J35" s="28" t="s">
        <v>19</v>
      </c>
      <c r="K35" s="29" t="n">
        <v>43200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1" customFormat="true" ht="42" hidden="false" customHeight="true" outlineLevel="0" collapsed="false">
      <c r="A36" s="22" t="n">
        <v>341000022</v>
      </c>
      <c r="B36" s="23" t="n">
        <v>41000</v>
      </c>
      <c r="C36" s="24" t="s">
        <v>127</v>
      </c>
      <c r="D36" s="24" t="s">
        <v>128</v>
      </c>
      <c r="E36" s="24" t="s">
        <v>129</v>
      </c>
      <c r="F36" s="26" t="s">
        <v>130</v>
      </c>
      <c r="G36" s="25" t="s">
        <v>131</v>
      </c>
      <c r="H36" s="27" t="s">
        <v>132</v>
      </c>
      <c r="I36" s="19" t="s">
        <v>33</v>
      </c>
      <c r="J36" s="28" t="s">
        <v>17</v>
      </c>
      <c r="K36" s="23" t="n">
        <v>41000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1" customFormat="true" ht="42" hidden="false" customHeight="true" outlineLevel="0" collapsed="false">
      <c r="A37" s="22" t="n">
        <v>341000023</v>
      </c>
      <c r="B37" s="23" t="n">
        <v>41000</v>
      </c>
      <c r="C37" s="24" t="s">
        <v>127</v>
      </c>
      <c r="D37" s="24" t="s">
        <v>128</v>
      </c>
      <c r="E37" s="24" t="s">
        <v>129</v>
      </c>
      <c r="F37" s="26" t="s">
        <v>133</v>
      </c>
      <c r="G37" s="25" t="s">
        <v>131</v>
      </c>
      <c r="H37" s="27" t="s">
        <v>132</v>
      </c>
      <c r="I37" s="19" t="s">
        <v>33</v>
      </c>
      <c r="J37" s="28" t="s">
        <v>19</v>
      </c>
      <c r="K37" s="23" t="n">
        <v>4100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1" customFormat="true" ht="63.75" hidden="false" customHeight="true" outlineLevel="0" collapsed="false">
      <c r="A38" s="22" t="n">
        <v>341000025</v>
      </c>
      <c r="B38" s="23" t="n">
        <v>41000</v>
      </c>
      <c r="C38" s="24" t="s">
        <v>134</v>
      </c>
      <c r="D38" s="24" t="s">
        <v>135</v>
      </c>
      <c r="E38" s="24" t="s">
        <v>136</v>
      </c>
      <c r="F38" s="26" t="s">
        <v>137</v>
      </c>
      <c r="G38" s="25" t="s">
        <v>136</v>
      </c>
      <c r="H38" s="27" t="s">
        <v>138</v>
      </c>
      <c r="I38" s="19" t="s">
        <v>139</v>
      </c>
      <c r="J38" s="28" t="s">
        <v>17</v>
      </c>
      <c r="K38" s="23" t="n">
        <v>4100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1" customFormat="true" ht="63.75" hidden="false" customHeight="true" outlineLevel="0" collapsed="false">
      <c r="A39" s="22" t="n">
        <v>341000025</v>
      </c>
      <c r="B39" s="23" t="n">
        <v>43525</v>
      </c>
      <c r="C39" s="24" t="s">
        <v>134</v>
      </c>
      <c r="D39" s="24" t="s">
        <v>135</v>
      </c>
      <c r="E39" s="24" t="s">
        <v>136</v>
      </c>
      <c r="F39" s="26" t="s">
        <v>140</v>
      </c>
      <c r="G39" s="25" t="s">
        <v>136</v>
      </c>
      <c r="H39" s="27" t="s">
        <v>138</v>
      </c>
      <c r="I39" s="19" t="s">
        <v>139</v>
      </c>
      <c r="J39" s="28" t="s">
        <v>19</v>
      </c>
      <c r="K39" s="31" t="n">
        <v>43525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1" customFormat="true" ht="63.75" hidden="false" customHeight="true" outlineLevel="0" collapsed="false">
      <c r="A40" s="22" t="n">
        <v>341000025</v>
      </c>
      <c r="B40" s="23" t="n">
        <v>43525</v>
      </c>
      <c r="C40" s="24" t="s">
        <v>134</v>
      </c>
      <c r="D40" s="24" t="s">
        <v>135</v>
      </c>
      <c r="E40" s="24" t="s">
        <v>136</v>
      </c>
      <c r="F40" s="26" t="s">
        <v>141</v>
      </c>
      <c r="G40" s="25" t="s">
        <v>136</v>
      </c>
      <c r="H40" s="27" t="s">
        <v>138</v>
      </c>
      <c r="I40" s="19" t="s">
        <v>139</v>
      </c>
      <c r="J40" s="28" t="s">
        <v>19</v>
      </c>
      <c r="K40" s="31" t="n">
        <v>4352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s="21" customFormat="true" ht="42" hidden="false" customHeight="true" outlineLevel="0" collapsed="false">
      <c r="A41" s="22" t="n">
        <v>341000027</v>
      </c>
      <c r="B41" s="23" t="n">
        <v>41000</v>
      </c>
      <c r="C41" s="24" t="s">
        <v>142</v>
      </c>
      <c r="D41" s="24" t="s">
        <v>143</v>
      </c>
      <c r="E41" s="24" t="s">
        <v>144</v>
      </c>
      <c r="F41" s="26" t="s">
        <v>145</v>
      </c>
      <c r="G41" s="25" t="s">
        <v>146</v>
      </c>
      <c r="H41" s="27" t="s">
        <v>147</v>
      </c>
      <c r="I41" s="19" t="s">
        <v>33</v>
      </c>
      <c r="J41" s="28" t="s">
        <v>17</v>
      </c>
      <c r="K41" s="23" t="n">
        <v>41000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s="21" customFormat="true" ht="42" hidden="false" customHeight="true" outlineLevel="0" collapsed="false">
      <c r="A42" s="22" t="n">
        <v>341000028</v>
      </c>
      <c r="B42" s="23" t="n">
        <v>41000</v>
      </c>
      <c r="C42" s="24" t="s">
        <v>148</v>
      </c>
      <c r="D42" s="24" t="s">
        <v>143</v>
      </c>
      <c r="E42" s="24" t="s">
        <v>144</v>
      </c>
      <c r="F42" s="26" t="s">
        <v>149</v>
      </c>
      <c r="G42" s="25" t="s">
        <v>150</v>
      </c>
      <c r="H42" s="27" t="s">
        <v>151</v>
      </c>
      <c r="I42" s="19" t="s">
        <v>33</v>
      </c>
      <c r="J42" s="28" t="s">
        <v>17</v>
      </c>
      <c r="K42" s="23" t="n">
        <v>41000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s="21" customFormat="true" ht="42" hidden="false" customHeight="true" outlineLevel="0" collapsed="false">
      <c r="A43" s="22" t="n">
        <v>341000029</v>
      </c>
      <c r="B43" s="23" t="n">
        <v>41000</v>
      </c>
      <c r="C43" s="24" t="s">
        <v>152</v>
      </c>
      <c r="D43" s="24" t="s">
        <v>153</v>
      </c>
      <c r="E43" s="25" t="s">
        <v>154</v>
      </c>
      <c r="F43" s="26" t="s">
        <v>155</v>
      </c>
      <c r="G43" s="25" t="s">
        <v>154</v>
      </c>
      <c r="H43" s="27" t="s">
        <v>156</v>
      </c>
      <c r="I43" s="19" t="s">
        <v>33</v>
      </c>
      <c r="J43" s="28" t="s">
        <v>17</v>
      </c>
      <c r="K43" s="23" t="n">
        <v>4100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s="21" customFormat="true" ht="70.5" hidden="false" customHeight="true" outlineLevel="0" collapsed="false">
      <c r="A44" s="22" t="n">
        <v>341000030</v>
      </c>
      <c r="B44" s="23" t="n">
        <v>41000</v>
      </c>
      <c r="C44" s="24" t="s">
        <v>157</v>
      </c>
      <c r="D44" s="24" t="s">
        <v>158</v>
      </c>
      <c r="E44" s="24" t="s">
        <v>159</v>
      </c>
      <c r="F44" s="26" t="s">
        <v>160</v>
      </c>
      <c r="G44" s="25" t="s">
        <v>159</v>
      </c>
      <c r="H44" s="27" t="s">
        <v>161</v>
      </c>
      <c r="I44" s="19" t="s">
        <v>33</v>
      </c>
      <c r="J44" s="28" t="s">
        <v>17</v>
      </c>
      <c r="K44" s="23" t="n">
        <v>4100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s="21" customFormat="true" ht="66" hidden="false" customHeight="true" outlineLevel="0" collapsed="false">
      <c r="A45" s="22" t="n">
        <v>341000031</v>
      </c>
      <c r="B45" s="23" t="n">
        <v>41000</v>
      </c>
      <c r="C45" s="24" t="s">
        <v>162</v>
      </c>
      <c r="D45" s="24" t="s">
        <v>163</v>
      </c>
      <c r="E45" s="25" t="s">
        <v>164</v>
      </c>
      <c r="F45" s="26" t="s">
        <v>165</v>
      </c>
      <c r="G45" s="25" t="s">
        <v>164</v>
      </c>
      <c r="H45" s="27" t="s">
        <v>166</v>
      </c>
      <c r="I45" s="19" t="s">
        <v>167</v>
      </c>
      <c r="J45" s="28" t="s">
        <v>17</v>
      </c>
      <c r="K45" s="23" t="n">
        <v>4100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s="21" customFormat="true" ht="66" hidden="false" customHeight="true" outlineLevel="0" collapsed="false">
      <c r="A46" s="22" t="n">
        <v>341000031</v>
      </c>
      <c r="B46" s="23" t="n">
        <v>43206</v>
      </c>
      <c r="C46" s="24" t="s">
        <v>162</v>
      </c>
      <c r="D46" s="24" t="s">
        <v>163</v>
      </c>
      <c r="E46" s="25" t="s">
        <v>164</v>
      </c>
      <c r="F46" s="26" t="s">
        <v>168</v>
      </c>
      <c r="G46" s="25" t="s">
        <v>164</v>
      </c>
      <c r="H46" s="27" t="s">
        <v>166</v>
      </c>
      <c r="I46" s="19" t="s">
        <v>167</v>
      </c>
      <c r="J46" s="28" t="s">
        <v>19</v>
      </c>
      <c r="K46" s="23" t="n">
        <v>43206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s="21" customFormat="true" ht="66" hidden="false" customHeight="true" outlineLevel="0" collapsed="false">
      <c r="A47" s="22" t="n">
        <v>341000031</v>
      </c>
      <c r="B47" s="23" t="n">
        <v>43206</v>
      </c>
      <c r="C47" s="24" t="s">
        <v>162</v>
      </c>
      <c r="D47" s="24" t="s">
        <v>163</v>
      </c>
      <c r="E47" s="25" t="s">
        <v>164</v>
      </c>
      <c r="F47" s="26" t="s">
        <v>169</v>
      </c>
      <c r="G47" s="25" t="s">
        <v>164</v>
      </c>
      <c r="H47" s="27" t="s">
        <v>166</v>
      </c>
      <c r="I47" s="19" t="s">
        <v>167</v>
      </c>
      <c r="J47" s="28" t="s">
        <v>19</v>
      </c>
      <c r="K47" s="23" t="n">
        <v>4320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s="21" customFormat="true" ht="97.5" hidden="false" customHeight="true" outlineLevel="0" collapsed="false">
      <c r="A48" s="22" t="n">
        <v>341000032</v>
      </c>
      <c r="B48" s="23" t="n">
        <v>41000</v>
      </c>
      <c r="C48" s="24" t="s">
        <v>170</v>
      </c>
      <c r="D48" s="24" t="s">
        <v>171</v>
      </c>
      <c r="E48" s="25" t="s">
        <v>172</v>
      </c>
      <c r="F48" s="26" t="s">
        <v>173</v>
      </c>
      <c r="G48" s="25" t="s">
        <v>172</v>
      </c>
      <c r="H48" s="27" t="s">
        <v>174</v>
      </c>
      <c r="I48" s="19" t="s">
        <v>33</v>
      </c>
      <c r="J48" s="28" t="s">
        <v>17</v>
      </c>
      <c r="K48" s="23" t="n">
        <v>41000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s="21" customFormat="true" ht="97.5" hidden="false" customHeight="true" outlineLevel="0" collapsed="false">
      <c r="A49" s="22" t="n">
        <v>341000032</v>
      </c>
      <c r="B49" s="23" t="n">
        <v>44074</v>
      </c>
      <c r="C49" s="24" t="s">
        <v>170</v>
      </c>
      <c r="D49" s="24" t="s">
        <v>171</v>
      </c>
      <c r="E49" s="25" t="s">
        <v>172</v>
      </c>
      <c r="F49" s="26" t="s">
        <v>175</v>
      </c>
      <c r="G49" s="25" t="s">
        <v>172</v>
      </c>
      <c r="H49" s="27" t="s">
        <v>174</v>
      </c>
      <c r="I49" s="19" t="s">
        <v>33</v>
      </c>
      <c r="J49" s="28" t="s">
        <v>19</v>
      </c>
      <c r="K49" s="23" t="n">
        <v>44074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s="21" customFormat="true" ht="97.5" hidden="false" customHeight="true" outlineLevel="0" collapsed="false">
      <c r="A50" s="22" t="n">
        <v>341000032</v>
      </c>
      <c r="B50" s="23" t="n">
        <v>41000</v>
      </c>
      <c r="C50" s="24" t="s">
        <v>170</v>
      </c>
      <c r="D50" s="24" t="s">
        <v>171</v>
      </c>
      <c r="E50" s="25" t="s">
        <v>172</v>
      </c>
      <c r="F50" s="26" t="s">
        <v>176</v>
      </c>
      <c r="G50" s="25" t="s">
        <v>172</v>
      </c>
      <c r="H50" s="27" t="s">
        <v>174</v>
      </c>
      <c r="I50" s="19" t="s">
        <v>33</v>
      </c>
      <c r="J50" s="28" t="s">
        <v>19</v>
      </c>
      <c r="K50" s="23" t="n">
        <v>41000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s="21" customFormat="true" ht="63" hidden="false" customHeight="true" outlineLevel="0" collapsed="false">
      <c r="A51" s="22" t="n">
        <v>341000033</v>
      </c>
      <c r="B51" s="23" t="n">
        <v>41000</v>
      </c>
      <c r="C51" s="24" t="s">
        <v>11</v>
      </c>
      <c r="D51" s="24" t="s">
        <v>12</v>
      </c>
      <c r="E51" s="25" t="s">
        <v>177</v>
      </c>
      <c r="F51" s="26" t="s">
        <v>178</v>
      </c>
      <c r="G51" s="25" t="s">
        <v>179</v>
      </c>
      <c r="H51" s="27" t="s">
        <v>180</v>
      </c>
      <c r="I51" s="19" t="s">
        <v>167</v>
      </c>
      <c r="J51" s="28" t="s">
        <v>181</v>
      </c>
      <c r="K51" s="23" t="n">
        <v>41000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s="21" customFormat="true" ht="63" hidden="false" customHeight="true" outlineLevel="0" collapsed="false">
      <c r="A52" s="22" t="n">
        <v>341000033</v>
      </c>
      <c r="B52" s="23" t="n">
        <v>43481</v>
      </c>
      <c r="C52" s="24" t="s">
        <v>11</v>
      </c>
      <c r="D52" s="24" t="s">
        <v>12</v>
      </c>
      <c r="E52" s="25" t="s">
        <v>177</v>
      </c>
      <c r="F52" s="26" t="s">
        <v>182</v>
      </c>
      <c r="G52" s="25" t="s">
        <v>179</v>
      </c>
      <c r="H52" s="27" t="s">
        <v>180</v>
      </c>
      <c r="I52" s="19" t="s">
        <v>167</v>
      </c>
      <c r="J52" s="28" t="s">
        <v>54</v>
      </c>
      <c r="K52" s="23" t="n">
        <v>43481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s="21" customFormat="true" ht="63" hidden="false" customHeight="true" outlineLevel="0" collapsed="false">
      <c r="A53" s="22" t="n">
        <v>341000033</v>
      </c>
      <c r="B53" s="23" t="n">
        <v>43481</v>
      </c>
      <c r="C53" s="24" t="s">
        <v>11</v>
      </c>
      <c r="D53" s="24" t="s">
        <v>12</v>
      </c>
      <c r="E53" s="25" t="s">
        <v>177</v>
      </c>
      <c r="F53" s="26" t="s">
        <v>183</v>
      </c>
      <c r="G53" s="25" t="s">
        <v>179</v>
      </c>
      <c r="H53" s="27" t="s">
        <v>180</v>
      </c>
      <c r="I53" s="19" t="s">
        <v>167</v>
      </c>
      <c r="J53" s="25" t="s">
        <v>184</v>
      </c>
      <c r="K53" s="23" t="n">
        <v>43481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s="21" customFormat="true" ht="73.5" hidden="false" customHeight="true" outlineLevel="0" collapsed="false">
      <c r="A54" s="22" t="n">
        <v>342000034</v>
      </c>
      <c r="B54" s="23" t="n">
        <v>41000</v>
      </c>
      <c r="C54" s="24" t="s">
        <v>185</v>
      </c>
      <c r="D54" s="24" t="s">
        <v>186</v>
      </c>
      <c r="E54" s="24" t="s">
        <v>187</v>
      </c>
      <c r="F54" s="26" t="s">
        <v>188</v>
      </c>
      <c r="G54" s="25" t="s">
        <v>187</v>
      </c>
      <c r="H54" s="27" t="s">
        <v>189</v>
      </c>
      <c r="I54" s="19" t="s">
        <v>190</v>
      </c>
      <c r="J54" s="28" t="s">
        <v>47</v>
      </c>
      <c r="K54" s="23" t="n">
        <v>41000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s="21" customFormat="true" ht="42" hidden="false" customHeight="true" outlineLevel="0" collapsed="false">
      <c r="A55" s="22" t="n">
        <v>341000035</v>
      </c>
      <c r="B55" s="23" t="n">
        <v>41000</v>
      </c>
      <c r="C55" s="24" t="s">
        <v>191</v>
      </c>
      <c r="D55" s="24" t="s">
        <v>192</v>
      </c>
      <c r="E55" s="24" t="s">
        <v>193</v>
      </c>
      <c r="F55" s="26" t="s">
        <v>194</v>
      </c>
      <c r="G55" s="25" t="s">
        <v>193</v>
      </c>
      <c r="H55" s="27" t="s">
        <v>195</v>
      </c>
      <c r="I55" s="19" t="s">
        <v>33</v>
      </c>
      <c r="J55" s="28" t="s">
        <v>17</v>
      </c>
      <c r="K55" s="23" t="n">
        <v>41000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s="21" customFormat="true" ht="51" hidden="false" customHeight="true" outlineLevel="0" collapsed="false">
      <c r="A56" s="22" t="n">
        <v>341000036</v>
      </c>
      <c r="B56" s="23" t="n">
        <v>41000</v>
      </c>
      <c r="C56" s="24" t="s">
        <v>196</v>
      </c>
      <c r="D56" s="24" t="s">
        <v>197</v>
      </c>
      <c r="E56" s="24" t="s">
        <v>198</v>
      </c>
      <c r="F56" s="26" t="s">
        <v>199</v>
      </c>
      <c r="G56" s="25" t="s">
        <v>198</v>
      </c>
      <c r="H56" s="27" t="s">
        <v>200</v>
      </c>
      <c r="I56" s="19" t="s">
        <v>33</v>
      </c>
      <c r="J56" s="28" t="s">
        <v>17</v>
      </c>
      <c r="K56" s="29" t="n">
        <v>41000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s="21" customFormat="true" ht="42" hidden="false" customHeight="true" outlineLevel="0" collapsed="false">
      <c r="A57" s="22" t="n">
        <v>341000036</v>
      </c>
      <c r="B57" s="23" t="n">
        <v>43252</v>
      </c>
      <c r="C57" s="24" t="s">
        <v>196</v>
      </c>
      <c r="D57" s="24" t="s">
        <v>197</v>
      </c>
      <c r="E57" s="24" t="s">
        <v>198</v>
      </c>
      <c r="F57" s="26" t="s">
        <v>201</v>
      </c>
      <c r="G57" s="25" t="s">
        <v>198</v>
      </c>
      <c r="H57" s="27" t="s">
        <v>200</v>
      </c>
      <c r="I57" s="19" t="s">
        <v>33</v>
      </c>
      <c r="J57" s="28" t="s">
        <v>19</v>
      </c>
      <c r="K57" s="29" t="n">
        <v>43252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s="21" customFormat="true" ht="42" hidden="false" customHeight="true" outlineLevel="0" collapsed="false">
      <c r="A58" s="22" t="n">
        <v>341000036</v>
      </c>
      <c r="B58" s="23" t="n">
        <v>43252</v>
      </c>
      <c r="C58" s="24" t="s">
        <v>196</v>
      </c>
      <c r="D58" s="24" t="s">
        <v>197</v>
      </c>
      <c r="E58" s="24" t="s">
        <v>198</v>
      </c>
      <c r="F58" s="26" t="s">
        <v>202</v>
      </c>
      <c r="G58" s="25" t="s">
        <v>198</v>
      </c>
      <c r="H58" s="27" t="s">
        <v>200</v>
      </c>
      <c r="I58" s="19" t="s">
        <v>33</v>
      </c>
      <c r="J58" s="28" t="s">
        <v>19</v>
      </c>
      <c r="K58" s="29" t="n">
        <v>43252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s="21" customFormat="true" ht="72.75" hidden="false" customHeight="true" outlineLevel="0" collapsed="false">
      <c r="A59" s="22" t="n">
        <v>341000037</v>
      </c>
      <c r="B59" s="23" t="n">
        <v>41000</v>
      </c>
      <c r="C59" s="24" t="s">
        <v>203</v>
      </c>
      <c r="D59" s="24" t="s">
        <v>204</v>
      </c>
      <c r="E59" s="24" t="s">
        <v>205</v>
      </c>
      <c r="F59" s="26" t="s">
        <v>206</v>
      </c>
      <c r="G59" s="25" t="s">
        <v>205</v>
      </c>
      <c r="H59" s="27" t="s">
        <v>207</v>
      </c>
      <c r="I59" s="19" t="s">
        <v>33</v>
      </c>
      <c r="J59" s="28" t="s">
        <v>17</v>
      </c>
      <c r="K59" s="23" t="n">
        <v>41000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s="21" customFormat="true" ht="51.75" hidden="false" customHeight="true" outlineLevel="0" collapsed="false">
      <c r="A60" s="22" t="n">
        <v>341000037</v>
      </c>
      <c r="B60" s="23" t="n">
        <v>43179</v>
      </c>
      <c r="C60" s="24" t="s">
        <v>203</v>
      </c>
      <c r="D60" s="24" t="s">
        <v>204</v>
      </c>
      <c r="E60" s="24" t="s">
        <v>205</v>
      </c>
      <c r="F60" s="26" t="s">
        <v>208</v>
      </c>
      <c r="G60" s="25" t="s">
        <v>205</v>
      </c>
      <c r="H60" s="27" t="s">
        <v>207</v>
      </c>
      <c r="I60" s="19" t="s">
        <v>33</v>
      </c>
      <c r="J60" s="28" t="s">
        <v>19</v>
      </c>
      <c r="K60" s="23" t="n">
        <v>43179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s="21" customFormat="true" ht="53.25" hidden="false" customHeight="true" outlineLevel="0" collapsed="false">
      <c r="A61" s="22" t="n">
        <v>341000037</v>
      </c>
      <c r="B61" s="23" t="n">
        <v>41000</v>
      </c>
      <c r="C61" s="24" t="s">
        <v>203</v>
      </c>
      <c r="D61" s="24" t="s">
        <v>204</v>
      </c>
      <c r="E61" s="24" t="s">
        <v>205</v>
      </c>
      <c r="F61" s="26" t="s">
        <v>209</v>
      </c>
      <c r="G61" s="25" t="s">
        <v>205</v>
      </c>
      <c r="H61" s="27" t="s">
        <v>207</v>
      </c>
      <c r="I61" s="19" t="s">
        <v>33</v>
      </c>
      <c r="J61" s="28" t="s">
        <v>19</v>
      </c>
      <c r="K61" s="23" t="n">
        <v>41000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s="21" customFormat="true" ht="42" hidden="false" customHeight="true" outlineLevel="0" collapsed="false">
      <c r="A62" s="22" t="n">
        <v>341000039</v>
      </c>
      <c r="B62" s="23" t="n">
        <v>41000</v>
      </c>
      <c r="C62" s="24" t="s">
        <v>210</v>
      </c>
      <c r="D62" s="24" t="s">
        <v>211</v>
      </c>
      <c r="E62" s="24" t="s">
        <v>212</v>
      </c>
      <c r="F62" s="26" t="s">
        <v>213</v>
      </c>
      <c r="G62" s="25" t="s">
        <v>212</v>
      </c>
      <c r="H62" s="27" t="s">
        <v>214</v>
      </c>
      <c r="I62" s="30" t="s">
        <v>109</v>
      </c>
      <c r="J62" s="28" t="s">
        <v>17</v>
      </c>
      <c r="K62" s="23" t="n">
        <v>41000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s="21" customFormat="true" ht="63" hidden="false" customHeight="true" outlineLevel="0" collapsed="false">
      <c r="A63" s="22" t="n">
        <v>342000040</v>
      </c>
      <c r="B63" s="23" t="n">
        <v>41000</v>
      </c>
      <c r="C63" s="24" t="s">
        <v>215</v>
      </c>
      <c r="D63" s="24" t="s">
        <v>216</v>
      </c>
      <c r="E63" s="24" t="s">
        <v>217</v>
      </c>
      <c r="F63" s="26" t="s">
        <v>218</v>
      </c>
      <c r="G63" s="25" t="s">
        <v>219</v>
      </c>
      <c r="H63" s="27" t="s">
        <v>220</v>
      </c>
      <c r="I63" s="19" t="s">
        <v>190</v>
      </c>
      <c r="J63" s="28" t="s">
        <v>47</v>
      </c>
      <c r="K63" s="23" t="n">
        <v>41000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21" customFormat="true" ht="73.5" hidden="false" customHeight="true" outlineLevel="0" collapsed="false">
      <c r="A64" s="22" t="n">
        <v>341000041</v>
      </c>
      <c r="B64" s="23" t="n">
        <v>41000</v>
      </c>
      <c r="C64" s="24" t="s">
        <v>221</v>
      </c>
      <c r="D64" s="24" t="s">
        <v>222</v>
      </c>
      <c r="E64" s="24" t="s">
        <v>223</v>
      </c>
      <c r="F64" s="26" t="s">
        <v>224</v>
      </c>
      <c r="G64" s="25" t="s">
        <v>225</v>
      </c>
      <c r="H64" s="27" t="s">
        <v>226</v>
      </c>
      <c r="I64" s="19" t="s">
        <v>227</v>
      </c>
      <c r="J64" s="25" t="s">
        <v>228</v>
      </c>
      <c r="K64" s="23" t="n">
        <v>41000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s="21" customFormat="true" ht="69" hidden="false" customHeight="true" outlineLevel="0" collapsed="false">
      <c r="A65" s="22"/>
      <c r="B65" s="23" t="n">
        <v>41000</v>
      </c>
      <c r="C65" s="24" t="s">
        <v>221</v>
      </c>
      <c r="D65" s="24" t="s">
        <v>222</v>
      </c>
      <c r="E65" s="24" t="s">
        <v>223</v>
      </c>
      <c r="F65" s="24" t="s">
        <v>229</v>
      </c>
      <c r="G65" s="25" t="s">
        <v>225</v>
      </c>
      <c r="H65" s="27" t="s">
        <v>226</v>
      </c>
      <c r="I65" s="19" t="s">
        <v>227</v>
      </c>
      <c r="J65" s="25" t="s">
        <v>19</v>
      </c>
      <c r="K65" s="23" t="n">
        <v>41000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s="21" customFormat="true" ht="75.75" hidden="false" customHeight="true" outlineLevel="0" collapsed="false">
      <c r="A66" s="22" t="n">
        <v>341000042</v>
      </c>
      <c r="B66" s="23" t="n">
        <v>41000</v>
      </c>
      <c r="C66" s="24" t="s">
        <v>221</v>
      </c>
      <c r="D66" s="24" t="s">
        <v>222</v>
      </c>
      <c r="E66" s="24" t="s">
        <v>223</v>
      </c>
      <c r="F66" s="26" t="s">
        <v>230</v>
      </c>
      <c r="G66" s="25" t="s">
        <v>223</v>
      </c>
      <c r="H66" s="27" t="s">
        <v>231</v>
      </c>
      <c r="I66" s="19" t="s">
        <v>227</v>
      </c>
      <c r="J66" s="28" t="s">
        <v>17</v>
      </c>
      <c r="K66" s="23" t="n">
        <v>41000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s="21" customFormat="true" ht="75.75" hidden="false" customHeight="true" outlineLevel="0" collapsed="false">
      <c r="A67" s="22"/>
      <c r="B67" s="23" t="n">
        <v>41000</v>
      </c>
      <c r="C67" s="24" t="s">
        <v>221</v>
      </c>
      <c r="D67" s="24" t="s">
        <v>222</v>
      </c>
      <c r="E67" s="24" t="s">
        <v>223</v>
      </c>
      <c r="F67" s="26" t="s">
        <v>232</v>
      </c>
      <c r="G67" s="25" t="s">
        <v>223</v>
      </c>
      <c r="H67" s="27" t="s">
        <v>231</v>
      </c>
      <c r="I67" s="19" t="s">
        <v>227</v>
      </c>
      <c r="J67" s="28" t="s">
        <v>19</v>
      </c>
      <c r="K67" s="23" t="n">
        <v>41000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s="21" customFormat="true" ht="42" hidden="false" customHeight="true" outlineLevel="0" collapsed="false">
      <c r="A68" s="22" t="n">
        <v>341000043</v>
      </c>
      <c r="B68" s="23" t="n">
        <v>41000</v>
      </c>
      <c r="C68" s="24" t="s">
        <v>233</v>
      </c>
      <c r="D68" s="24" t="s">
        <v>234</v>
      </c>
      <c r="E68" s="24" t="s">
        <v>235</v>
      </c>
      <c r="F68" s="26" t="s">
        <v>236</v>
      </c>
      <c r="G68" s="25" t="s">
        <v>237</v>
      </c>
      <c r="H68" s="27" t="s">
        <v>238</v>
      </c>
      <c r="I68" s="19" t="s">
        <v>33</v>
      </c>
      <c r="J68" s="28" t="s">
        <v>17</v>
      </c>
      <c r="K68" s="23" t="n">
        <v>41000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s="21" customFormat="true" ht="42.75" hidden="false" customHeight="true" outlineLevel="0" collapsed="false">
      <c r="A69" s="22" t="n">
        <v>341000044</v>
      </c>
      <c r="B69" s="23" t="n">
        <v>41000</v>
      </c>
      <c r="C69" s="24" t="s">
        <v>239</v>
      </c>
      <c r="D69" s="24" t="s">
        <v>240</v>
      </c>
      <c r="E69" s="25" t="s">
        <v>241</v>
      </c>
      <c r="F69" s="26" t="s">
        <v>242</v>
      </c>
      <c r="G69" s="25" t="s">
        <v>241</v>
      </c>
      <c r="H69" s="27" t="s">
        <v>243</v>
      </c>
      <c r="I69" s="19" t="s">
        <v>33</v>
      </c>
      <c r="J69" s="28" t="s">
        <v>17</v>
      </c>
      <c r="K69" s="23" t="n">
        <v>41000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s="21" customFormat="true" ht="42.75" hidden="false" customHeight="true" outlineLevel="0" collapsed="false">
      <c r="A70" s="22"/>
      <c r="B70" s="23" t="n">
        <v>43101</v>
      </c>
      <c r="C70" s="24" t="s">
        <v>239</v>
      </c>
      <c r="D70" s="24" t="s">
        <v>240</v>
      </c>
      <c r="E70" s="25" t="s">
        <v>241</v>
      </c>
      <c r="F70" s="26" t="s">
        <v>244</v>
      </c>
      <c r="G70" s="25" t="s">
        <v>241</v>
      </c>
      <c r="H70" s="27" t="s">
        <v>243</v>
      </c>
      <c r="I70" s="19" t="s">
        <v>33</v>
      </c>
      <c r="J70" s="28" t="s">
        <v>19</v>
      </c>
      <c r="K70" s="23" t="n">
        <v>43101</v>
      </c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s="21" customFormat="true" ht="42.75" hidden="false" customHeight="true" outlineLevel="0" collapsed="false">
      <c r="A71" s="22"/>
      <c r="B71" s="23" t="n">
        <v>41000</v>
      </c>
      <c r="C71" s="24" t="s">
        <v>239</v>
      </c>
      <c r="D71" s="24" t="s">
        <v>240</v>
      </c>
      <c r="E71" s="25" t="s">
        <v>245</v>
      </c>
      <c r="F71" s="26" t="s">
        <v>246</v>
      </c>
      <c r="G71" s="25" t="s">
        <v>245</v>
      </c>
      <c r="H71" s="27" t="s">
        <v>243</v>
      </c>
      <c r="I71" s="19" t="s">
        <v>33</v>
      </c>
      <c r="J71" s="28" t="s">
        <v>19</v>
      </c>
      <c r="K71" s="23" t="n">
        <v>41000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s="21" customFormat="true" ht="66" hidden="false" customHeight="true" outlineLevel="0" collapsed="false">
      <c r="A72" s="22" t="n">
        <v>341000045</v>
      </c>
      <c r="B72" s="23" t="n">
        <v>41000</v>
      </c>
      <c r="C72" s="24" t="s">
        <v>247</v>
      </c>
      <c r="D72" s="24" t="s">
        <v>248</v>
      </c>
      <c r="E72" s="25" t="s">
        <v>249</v>
      </c>
      <c r="F72" s="26" t="s">
        <v>250</v>
      </c>
      <c r="G72" s="25" t="s">
        <v>251</v>
      </c>
      <c r="H72" s="27" t="s">
        <v>252</v>
      </c>
      <c r="I72" s="19" t="s">
        <v>16</v>
      </c>
      <c r="J72" s="28" t="s">
        <v>17</v>
      </c>
      <c r="K72" s="23" t="n">
        <v>41000</v>
      </c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s="21" customFormat="true" ht="66" hidden="false" customHeight="true" outlineLevel="0" collapsed="false">
      <c r="A73" s="22"/>
      <c r="B73" s="23" t="n">
        <v>43230</v>
      </c>
      <c r="C73" s="24" t="s">
        <v>247</v>
      </c>
      <c r="D73" s="24" t="s">
        <v>248</v>
      </c>
      <c r="E73" s="25" t="s">
        <v>249</v>
      </c>
      <c r="F73" s="26" t="s">
        <v>253</v>
      </c>
      <c r="G73" s="25" t="s">
        <v>251</v>
      </c>
      <c r="H73" s="27" t="s">
        <v>252</v>
      </c>
      <c r="I73" s="19" t="s">
        <v>16</v>
      </c>
      <c r="J73" s="28" t="s">
        <v>19</v>
      </c>
      <c r="K73" s="23" t="n">
        <v>43230</v>
      </c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s="21" customFormat="true" ht="66" hidden="false" customHeight="true" outlineLevel="0" collapsed="false">
      <c r="A74" s="22"/>
      <c r="B74" s="23" t="n">
        <v>41000</v>
      </c>
      <c r="C74" s="24" t="s">
        <v>247</v>
      </c>
      <c r="D74" s="24" t="s">
        <v>248</v>
      </c>
      <c r="E74" s="25" t="s">
        <v>249</v>
      </c>
      <c r="F74" s="26" t="s">
        <v>254</v>
      </c>
      <c r="G74" s="25" t="s">
        <v>251</v>
      </c>
      <c r="H74" s="27" t="s">
        <v>252</v>
      </c>
      <c r="I74" s="19" t="s">
        <v>16</v>
      </c>
      <c r="J74" s="28" t="s">
        <v>19</v>
      </c>
      <c r="K74" s="23" t="n">
        <v>41000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s="21" customFormat="true" ht="66" hidden="false" customHeight="true" outlineLevel="0" collapsed="false">
      <c r="A75" s="22" t="n">
        <v>341000046</v>
      </c>
      <c r="B75" s="23" t="n">
        <v>41000</v>
      </c>
      <c r="C75" s="24" t="s">
        <v>255</v>
      </c>
      <c r="D75" s="24" t="s">
        <v>256</v>
      </c>
      <c r="E75" s="24" t="s">
        <v>257</v>
      </c>
      <c r="F75" s="26" t="s">
        <v>258</v>
      </c>
      <c r="G75" s="24" t="s">
        <v>257</v>
      </c>
      <c r="H75" s="27" t="s">
        <v>259</v>
      </c>
      <c r="I75" s="19" t="s">
        <v>33</v>
      </c>
      <c r="J75" s="28" t="s">
        <v>17</v>
      </c>
      <c r="K75" s="23" t="n">
        <v>41000</v>
      </c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1" customFormat="true" ht="56.25" hidden="false" customHeight="true" outlineLevel="0" collapsed="false">
      <c r="A76" s="22" t="n">
        <v>341000046</v>
      </c>
      <c r="B76" s="23" t="n">
        <v>43192</v>
      </c>
      <c r="C76" s="24" t="s">
        <v>255</v>
      </c>
      <c r="D76" s="24" t="s">
        <v>260</v>
      </c>
      <c r="E76" s="24" t="s">
        <v>257</v>
      </c>
      <c r="F76" s="26" t="s">
        <v>261</v>
      </c>
      <c r="G76" s="24" t="s">
        <v>257</v>
      </c>
      <c r="H76" s="27" t="s">
        <v>259</v>
      </c>
      <c r="I76" s="19" t="s">
        <v>33</v>
      </c>
      <c r="J76" s="28" t="s">
        <v>19</v>
      </c>
      <c r="K76" s="23" t="n">
        <v>43192</v>
      </c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1" customFormat="true" ht="56.25" hidden="false" customHeight="true" outlineLevel="0" collapsed="false">
      <c r="A77" s="22" t="n">
        <v>341000046</v>
      </c>
      <c r="B77" s="23" t="n">
        <v>43192</v>
      </c>
      <c r="C77" s="24" t="s">
        <v>255</v>
      </c>
      <c r="D77" s="24" t="s">
        <v>260</v>
      </c>
      <c r="E77" s="24" t="s">
        <v>257</v>
      </c>
      <c r="F77" s="26" t="s">
        <v>262</v>
      </c>
      <c r="G77" s="24" t="s">
        <v>257</v>
      </c>
      <c r="H77" s="27" t="s">
        <v>259</v>
      </c>
      <c r="I77" s="19" t="s">
        <v>33</v>
      </c>
      <c r="J77" s="28" t="s">
        <v>19</v>
      </c>
      <c r="K77" s="23" t="n">
        <v>43192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s="21" customFormat="true" ht="61.5" hidden="false" customHeight="true" outlineLevel="0" collapsed="false">
      <c r="A78" s="22" t="n">
        <v>341000047</v>
      </c>
      <c r="B78" s="23" t="n">
        <v>41000</v>
      </c>
      <c r="C78" s="24" t="s">
        <v>119</v>
      </c>
      <c r="D78" s="24" t="s">
        <v>120</v>
      </c>
      <c r="E78" s="24" t="s">
        <v>263</v>
      </c>
      <c r="F78" s="26" t="s">
        <v>264</v>
      </c>
      <c r="G78" s="25" t="s">
        <v>265</v>
      </c>
      <c r="H78" s="27" t="s">
        <v>266</v>
      </c>
      <c r="I78" s="19" t="s">
        <v>267</v>
      </c>
      <c r="J78" s="28" t="s">
        <v>17</v>
      </c>
      <c r="K78" s="23" t="n">
        <v>41000</v>
      </c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s="21" customFormat="true" ht="61.5" hidden="false" customHeight="true" outlineLevel="0" collapsed="false">
      <c r="A79" s="22" t="n">
        <v>341000047</v>
      </c>
      <c r="B79" s="23" t="n">
        <v>43433</v>
      </c>
      <c r="C79" s="24" t="s">
        <v>119</v>
      </c>
      <c r="D79" s="24" t="s">
        <v>120</v>
      </c>
      <c r="E79" s="24" t="s">
        <v>263</v>
      </c>
      <c r="F79" s="26" t="s">
        <v>268</v>
      </c>
      <c r="G79" s="25" t="s">
        <v>265</v>
      </c>
      <c r="H79" s="27" t="s">
        <v>266</v>
      </c>
      <c r="I79" s="19" t="s">
        <v>267</v>
      </c>
      <c r="J79" s="28" t="s">
        <v>19</v>
      </c>
      <c r="K79" s="23" t="n">
        <v>43435</v>
      </c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s="21" customFormat="true" ht="61.5" hidden="false" customHeight="true" outlineLevel="0" collapsed="false">
      <c r="A80" s="22" t="n">
        <v>341000047</v>
      </c>
      <c r="B80" s="23" t="n">
        <v>43433</v>
      </c>
      <c r="C80" s="24" t="s">
        <v>119</v>
      </c>
      <c r="D80" s="24" t="s">
        <v>120</v>
      </c>
      <c r="E80" s="24" t="s">
        <v>263</v>
      </c>
      <c r="F80" s="26" t="s">
        <v>269</v>
      </c>
      <c r="G80" s="25" t="s">
        <v>265</v>
      </c>
      <c r="H80" s="27" t="s">
        <v>266</v>
      </c>
      <c r="I80" s="19" t="s">
        <v>267</v>
      </c>
      <c r="J80" s="28" t="s">
        <v>19</v>
      </c>
      <c r="K80" s="23" t="n">
        <v>43435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1" customFormat="true" ht="42" hidden="false" customHeight="true" outlineLevel="0" collapsed="false">
      <c r="A81" s="22" t="n">
        <v>341000048</v>
      </c>
      <c r="B81" s="23" t="n">
        <v>41000</v>
      </c>
      <c r="C81" s="24" t="s">
        <v>270</v>
      </c>
      <c r="D81" s="24" t="s">
        <v>271</v>
      </c>
      <c r="E81" s="24" t="s">
        <v>272</v>
      </c>
      <c r="F81" s="26" t="s">
        <v>273</v>
      </c>
      <c r="G81" s="25" t="s">
        <v>274</v>
      </c>
      <c r="H81" s="27" t="s">
        <v>275</v>
      </c>
      <c r="I81" s="19" t="s">
        <v>33</v>
      </c>
      <c r="J81" s="28" t="s">
        <v>17</v>
      </c>
      <c r="K81" s="23" t="n">
        <v>41000</v>
      </c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1" customFormat="true" ht="42" hidden="false" customHeight="true" outlineLevel="0" collapsed="false">
      <c r="A82" s="22" t="n">
        <v>341000049</v>
      </c>
      <c r="B82" s="23" t="n">
        <v>41000</v>
      </c>
      <c r="C82" s="24" t="s">
        <v>270</v>
      </c>
      <c r="D82" s="24" t="s">
        <v>271</v>
      </c>
      <c r="E82" s="24" t="s">
        <v>272</v>
      </c>
      <c r="F82" s="26" t="s">
        <v>276</v>
      </c>
      <c r="G82" s="25" t="s">
        <v>274</v>
      </c>
      <c r="H82" s="27" t="s">
        <v>275</v>
      </c>
      <c r="I82" s="19" t="s">
        <v>33</v>
      </c>
      <c r="J82" s="28" t="s">
        <v>19</v>
      </c>
      <c r="K82" s="23" t="n">
        <v>41000</v>
      </c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1" customFormat="true" ht="59.25" hidden="false" customHeight="true" outlineLevel="0" collapsed="false">
      <c r="A83" s="22" t="n">
        <v>341000051</v>
      </c>
      <c r="B83" s="23" t="n">
        <v>41000</v>
      </c>
      <c r="C83" s="24" t="s">
        <v>277</v>
      </c>
      <c r="D83" s="24" t="s">
        <v>278</v>
      </c>
      <c r="E83" s="24" t="s">
        <v>279</v>
      </c>
      <c r="F83" s="26" t="s">
        <v>280</v>
      </c>
      <c r="G83" s="24" t="s">
        <v>279</v>
      </c>
      <c r="H83" s="27" t="s">
        <v>281</v>
      </c>
      <c r="I83" s="19" t="s">
        <v>16</v>
      </c>
      <c r="J83" s="28" t="s">
        <v>17</v>
      </c>
      <c r="K83" s="23" t="n">
        <v>41000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1" customFormat="true" ht="42.75" hidden="false" customHeight="true" outlineLevel="0" collapsed="false">
      <c r="A84" s="22" t="n">
        <v>341000051</v>
      </c>
      <c r="B84" s="23" t="n">
        <v>43252</v>
      </c>
      <c r="C84" s="24" t="s">
        <v>277</v>
      </c>
      <c r="D84" s="24" t="s">
        <v>278</v>
      </c>
      <c r="E84" s="24" t="s">
        <v>279</v>
      </c>
      <c r="F84" s="26" t="s">
        <v>282</v>
      </c>
      <c r="G84" s="24" t="s">
        <v>279</v>
      </c>
      <c r="H84" s="27" t="s">
        <v>281</v>
      </c>
      <c r="I84" s="19" t="s">
        <v>16</v>
      </c>
      <c r="J84" s="28" t="s">
        <v>19</v>
      </c>
      <c r="K84" s="23" t="n">
        <v>43252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1" customFormat="true" ht="50.25" hidden="false" customHeight="true" outlineLevel="0" collapsed="false">
      <c r="A85" s="22" t="n">
        <v>342000052</v>
      </c>
      <c r="B85" s="23" t="n">
        <v>41000</v>
      </c>
      <c r="C85" s="24" t="s">
        <v>283</v>
      </c>
      <c r="D85" s="24" t="s">
        <v>284</v>
      </c>
      <c r="E85" s="24" t="s">
        <v>285</v>
      </c>
      <c r="F85" s="26" t="s">
        <v>286</v>
      </c>
      <c r="G85" s="25" t="s">
        <v>285</v>
      </c>
      <c r="H85" s="27" t="s">
        <v>287</v>
      </c>
      <c r="I85" s="19" t="s">
        <v>81</v>
      </c>
      <c r="J85" s="28" t="s">
        <v>47</v>
      </c>
      <c r="K85" s="23" t="n">
        <v>41000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1" customFormat="true" ht="42" hidden="false" customHeight="true" outlineLevel="0" collapsed="false">
      <c r="A86" s="22" t="n">
        <v>341000054</v>
      </c>
      <c r="B86" s="23" t="n">
        <v>41000</v>
      </c>
      <c r="C86" s="24" t="s">
        <v>288</v>
      </c>
      <c r="D86" s="24" t="s">
        <v>289</v>
      </c>
      <c r="E86" s="24" t="s">
        <v>290</v>
      </c>
      <c r="F86" s="26" t="s">
        <v>291</v>
      </c>
      <c r="G86" s="25" t="s">
        <v>290</v>
      </c>
      <c r="H86" s="27" t="s">
        <v>292</v>
      </c>
      <c r="I86" s="19" t="s">
        <v>33</v>
      </c>
      <c r="J86" s="28" t="s">
        <v>17</v>
      </c>
      <c r="K86" s="23" t="n">
        <v>4100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1" customFormat="true" ht="42" hidden="false" customHeight="true" outlineLevel="0" collapsed="false">
      <c r="A87" s="22" t="n">
        <v>341000055</v>
      </c>
      <c r="B87" s="23" t="n">
        <v>41000</v>
      </c>
      <c r="C87" s="24" t="s">
        <v>293</v>
      </c>
      <c r="D87" s="24" t="s">
        <v>294</v>
      </c>
      <c r="E87" s="24" t="s">
        <v>295</v>
      </c>
      <c r="F87" s="26" t="s">
        <v>296</v>
      </c>
      <c r="G87" s="24" t="s">
        <v>295</v>
      </c>
      <c r="H87" s="27" t="s">
        <v>297</v>
      </c>
      <c r="I87" s="19" t="s">
        <v>33</v>
      </c>
      <c r="J87" s="28" t="s">
        <v>17</v>
      </c>
      <c r="K87" s="23" t="n">
        <v>41000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1" customFormat="true" ht="42" hidden="false" customHeight="true" outlineLevel="0" collapsed="false">
      <c r="A88" s="22" t="n">
        <v>341000055</v>
      </c>
      <c r="B88" s="23" t="n">
        <v>41000</v>
      </c>
      <c r="C88" s="24" t="s">
        <v>293</v>
      </c>
      <c r="D88" s="24" t="s">
        <v>294</v>
      </c>
      <c r="E88" s="24" t="s">
        <v>295</v>
      </c>
      <c r="F88" s="26" t="s">
        <v>298</v>
      </c>
      <c r="G88" s="24" t="s">
        <v>295</v>
      </c>
      <c r="H88" s="27" t="s">
        <v>297</v>
      </c>
      <c r="I88" s="19" t="s">
        <v>33</v>
      </c>
      <c r="J88" s="28" t="s">
        <v>19</v>
      </c>
      <c r="K88" s="23" t="n">
        <v>43252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1" customFormat="true" ht="60" hidden="false" customHeight="true" outlineLevel="0" collapsed="false">
      <c r="A89" s="22" t="n">
        <v>341000056</v>
      </c>
      <c r="B89" s="23" t="n">
        <v>41000</v>
      </c>
      <c r="C89" s="24" t="s">
        <v>293</v>
      </c>
      <c r="D89" s="24" t="s">
        <v>294</v>
      </c>
      <c r="E89" s="24" t="s">
        <v>295</v>
      </c>
      <c r="F89" s="26" t="s">
        <v>299</v>
      </c>
      <c r="G89" s="25" t="s">
        <v>300</v>
      </c>
      <c r="H89" s="27" t="s">
        <v>301</v>
      </c>
      <c r="I89" s="19" t="s">
        <v>33</v>
      </c>
      <c r="J89" s="28" t="s">
        <v>17</v>
      </c>
      <c r="K89" s="23" t="n">
        <v>41000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1" customFormat="true" ht="42" hidden="false" customHeight="true" outlineLevel="0" collapsed="false">
      <c r="A90" s="22" t="n">
        <v>341000056</v>
      </c>
      <c r="B90" s="23" t="n">
        <v>43252</v>
      </c>
      <c r="C90" s="24" t="s">
        <v>293</v>
      </c>
      <c r="D90" s="24" t="s">
        <v>294</v>
      </c>
      <c r="E90" s="24" t="s">
        <v>295</v>
      </c>
      <c r="F90" s="26" t="s">
        <v>299</v>
      </c>
      <c r="G90" s="25" t="s">
        <v>300</v>
      </c>
      <c r="H90" s="27" t="s">
        <v>301</v>
      </c>
      <c r="I90" s="19" t="s">
        <v>33</v>
      </c>
      <c r="J90" s="28" t="s">
        <v>19</v>
      </c>
      <c r="K90" s="23" t="n">
        <v>43252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1" customFormat="true" ht="42" hidden="false" customHeight="true" outlineLevel="0" collapsed="false">
      <c r="A91" s="22" t="n">
        <v>341000056</v>
      </c>
      <c r="B91" s="23" t="n">
        <v>43252</v>
      </c>
      <c r="C91" s="24" t="s">
        <v>293</v>
      </c>
      <c r="D91" s="24" t="s">
        <v>294</v>
      </c>
      <c r="E91" s="24" t="s">
        <v>295</v>
      </c>
      <c r="F91" s="26" t="s">
        <v>302</v>
      </c>
      <c r="G91" s="25" t="s">
        <v>300</v>
      </c>
      <c r="H91" s="27" t="s">
        <v>301</v>
      </c>
      <c r="I91" s="19" t="s">
        <v>33</v>
      </c>
      <c r="J91" s="28" t="s">
        <v>19</v>
      </c>
      <c r="K91" s="23" t="n">
        <v>43252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1" customFormat="true" ht="42" hidden="false" customHeight="true" outlineLevel="0" collapsed="false">
      <c r="A92" s="22" t="n">
        <v>341000057</v>
      </c>
      <c r="B92" s="23" t="n">
        <v>41000</v>
      </c>
      <c r="C92" s="24" t="s">
        <v>303</v>
      </c>
      <c r="D92" s="24" t="s">
        <v>304</v>
      </c>
      <c r="E92" s="24" t="s">
        <v>305</v>
      </c>
      <c r="F92" s="26" t="s">
        <v>306</v>
      </c>
      <c r="G92" s="25" t="s">
        <v>307</v>
      </c>
      <c r="H92" s="27" t="s">
        <v>308</v>
      </c>
      <c r="I92" s="19" t="s">
        <v>33</v>
      </c>
      <c r="J92" s="28" t="s">
        <v>17</v>
      </c>
      <c r="K92" s="23" t="n">
        <v>41000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1" customFormat="true" ht="115.5" hidden="false" customHeight="true" outlineLevel="0" collapsed="false">
      <c r="A93" s="22" t="n">
        <v>341000058</v>
      </c>
      <c r="B93" s="23" t="n">
        <v>41000</v>
      </c>
      <c r="C93" s="24" t="s">
        <v>277</v>
      </c>
      <c r="D93" s="24" t="s">
        <v>278</v>
      </c>
      <c r="E93" s="24" t="s">
        <v>279</v>
      </c>
      <c r="F93" s="26" t="s">
        <v>309</v>
      </c>
      <c r="G93" s="25" t="s">
        <v>310</v>
      </c>
      <c r="H93" s="27" t="s">
        <v>311</v>
      </c>
      <c r="I93" s="19" t="s">
        <v>16</v>
      </c>
      <c r="J93" s="28" t="s">
        <v>17</v>
      </c>
      <c r="K93" s="23" t="n">
        <v>41000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1" customFormat="true" ht="112.5" hidden="false" customHeight="true" outlineLevel="0" collapsed="false">
      <c r="A94" s="22" t="n">
        <v>341000058</v>
      </c>
      <c r="B94" s="23" t="n">
        <v>41000</v>
      </c>
      <c r="C94" s="24" t="s">
        <v>277</v>
      </c>
      <c r="D94" s="24" t="s">
        <v>312</v>
      </c>
      <c r="E94" s="24" t="s">
        <v>279</v>
      </c>
      <c r="F94" s="26" t="s">
        <v>313</v>
      </c>
      <c r="G94" s="25" t="s">
        <v>310</v>
      </c>
      <c r="H94" s="27" t="s">
        <v>311</v>
      </c>
      <c r="I94" s="19" t="s">
        <v>16</v>
      </c>
      <c r="J94" s="28" t="s">
        <v>19</v>
      </c>
      <c r="K94" s="23" t="n">
        <v>4100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1" customFormat="true" ht="42" hidden="false" customHeight="true" outlineLevel="0" collapsed="false">
      <c r="A95" s="22" t="n">
        <v>341000059</v>
      </c>
      <c r="B95" s="23" t="n">
        <v>41000</v>
      </c>
      <c r="C95" s="24" t="s">
        <v>314</v>
      </c>
      <c r="D95" s="24" t="s">
        <v>315</v>
      </c>
      <c r="E95" s="24" t="s">
        <v>316</v>
      </c>
      <c r="F95" s="26" t="s">
        <v>317</v>
      </c>
      <c r="G95" s="25" t="s">
        <v>318</v>
      </c>
      <c r="H95" s="27" t="s">
        <v>319</v>
      </c>
      <c r="I95" s="19" t="s">
        <v>33</v>
      </c>
      <c r="J95" s="28" t="s">
        <v>17</v>
      </c>
      <c r="K95" s="23" t="n">
        <v>41000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1" customFormat="true" ht="42" hidden="false" customHeight="true" outlineLevel="0" collapsed="false">
      <c r="A96" s="22" t="n">
        <v>341000060</v>
      </c>
      <c r="B96" s="23" t="n">
        <v>41000</v>
      </c>
      <c r="C96" s="24" t="s">
        <v>63</v>
      </c>
      <c r="D96" s="24" t="s">
        <v>64</v>
      </c>
      <c r="E96" s="24" t="s">
        <v>320</v>
      </c>
      <c r="F96" s="26" t="s">
        <v>321</v>
      </c>
      <c r="G96" s="25" t="s">
        <v>322</v>
      </c>
      <c r="H96" s="27" t="s">
        <v>323</v>
      </c>
      <c r="I96" s="19" t="s">
        <v>33</v>
      </c>
      <c r="J96" s="28" t="s">
        <v>17</v>
      </c>
      <c r="K96" s="23" t="n">
        <v>41000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s="21" customFormat="true" ht="62.25" hidden="false" customHeight="true" outlineLevel="0" collapsed="false">
      <c r="A97" s="22" t="n">
        <v>342000061</v>
      </c>
      <c r="B97" s="23" t="n">
        <v>41000</v>
      </c>
      <c r="C97" s="24" t="s">
        <v>324</v>
      </c>
      <c r="D97" s="24" t="s">
        <v>325</v>
      </c>
      <c r="E97" s="24" t="s">
        <v>326</v>
      </c>
      <c r="F97" s="26" t="s">
        <v>327</v>
      </c>
      <c r="G97" s="25" t="s">
        <v>326</v>
      </c>
      <c r="H97" s="27" t="s">
        <v>328</v>
      </c>
      <c r="I97" s="19" t="s">
        <v>329</v>
      </c>
      <c r="J97" s="28" t="s">
        <v>47</v>
      </c>
      <c r="K97" s="23" t="n">
        <v>41000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s="21" customFormat="true" ht="96" hidden="false" customHeight="true" outlineLevel="0" collapsed="false">
      <c r="A98" s="22" t="n">
        <v>341000063</v>
      </c>
      <c r="B98" s="23" t="n">
        <v>41000</v>
      </c>
      <c r="C98" s="24" t="s">
        <v>330</v>
      </c>
      <c r="D98" s="24" t="s">
        <v>331</v>
      </c>
      <c r="E98" s="24" t="s">
        <v>332</v>
      </c>
      <c r="F98" s="26" t="s">
        <v>333</v>
      </c>
      <c r="G98" s="25" t="s">
        <v>332</v>
      </c>
      <c r="H98" s="27" t="s">
        <v>334</v>
      </c>
      <c r="I98" s="19" t="s">
        <v>33</v>
      </c>
      <c r="J98" s="28" t="s">
        <v>17</v>
      </c>
      <c r="K98" s="29" t="n">
        <v>4100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s="21" customFormat="true" ht="31.5" hidden="false" customHeight="true" outlineLevel="0" collapsed="false">
      <c r="A99" s="22" t="n">
        <v>341000063</v>
      </c>
      <c r="B99" s="23" t="n">
        <v>43282</v>
      </c>
      <c r="C99" s="24" t="s">
        <v>330</v>
      </c>
      <c r="D99" s="24" t="s">
        <v>331</v>
      </c>
      <c r="E99" s="24" t="s">
        <v>332</v>
      </c>
      <c r="F99" s="26" t="s">
        <v>335</v>
      </c>
      <c r="G99" s="25" t="s">
        <v>332</v>
      </c>
      <c r="H99" s="27" t="s">
        <v>334</v>
      </c>
      <c r="I99" s="19" t="s">
        <v>33</v>
      </c>
      <c r="J99" s="28" t="s">
        <v>19</v>
      </c>
      <c r="K99" s="29" t="n">
        <v>43282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s="21" customFormat="true" ht="31.5" hidden="false" customHeight="true" outlineLevel="0" collapsed="false">
      <c r="A100" s="22" t="n">
        <v>341000063</v>
      </c>
      <c r="B100" s="23" t="n">
        <v>41344</v>
      </c>
      <c r="C100" s="24" t="s">
        <v>330</v>
      </c>
      <c r="D100" s="24" t="s">
        <v>331</v>
      </c>
      <c r="E100" s="24" t="s">
        <v>332</v>
      </c>
      <c r="F100" s="26" t="s">
        <v>336</v>
      </c>
      <c r="G100" s="25" t="s">
        <v>332</v>
      </c>
      <c r="H100" s="27" t="s">
        <v>334</v>
      </c>
      <c r="I100" s="19" t="s">
        <v>33</v>
      </c>
      <c r="J100" s="28" t="s">
        <v>19</v>
      </c>
      <c r="K100" s="29" t="n">
        <v>41000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s="21" customFormat="true" ht="42" hidden="false" customHeight="true" outlineLevel="0" collapsed="false">
      <c r="A101" s="22" t="n">
        <v>341000064</v>
      </c>
      <c r="B101" s="23" t="n">
        <v>41000</v>
      </c>
      <c r="C101" s="24" t="s">
        <v>337</v>
      </c>
      <c r="D101" s="24" t="s">
        <v>338</v>
      </c>
      <c r="E101" s="24" t="s">
        <v>339</v>
      </c>
      <c r="F101" s="26" t="s">
        <v>340</v>
      </c>
      <c r="G101" s="25" t="s">
        <v>341</v>
      </c>
      <c r="H101" s="27" t="s">
        <v>342</v>
      </c>
      <c r="I101" s="19" t="s">
        <v>33</v>
      </c>
      <c r="J101" s="28" t="s">
        <v>17</v>
      </c>
      <c r="K101" s="29" t="n">
        <v>41000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s="21" customFormat="true" ht="69" hidden="false" customHeight="true" outlineLevel="0" collapsed="false">
      <c r="A102" s="22" t="n">
        <v>341000066</v>
      </c>
      <c r="B102" s="23" t="n">
        <v>41000</v>
      </c>
      <c r="C102" s="24" t="s">
        <v>343</v>
      </c>
      <c r="D102" s="24" t="s">
        <v>344</v>
      </c>
      <c r="E102" s="25" t="s">
        <v>345</v>
      </c>
      <c r="F102" s="26" t="s">
        <v>346</v>
      </c>
      <c r="G102" s="25" t="s">
        <v>345</v>
      </c>
      <c r="H102" s="27" t="s">
        <v>347</v>
      </c>
      <c r="I102" s="19" t="s">
        <v>348</v>
      </c>
      <c r="J102" s="28" t="s">
        <v>349</v>
      </c>
      <c r="K102" s="23" t="n">
        <v>41000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s="21" customFormat="true" ht="69" hidden="false" customHeight="true" outlineLevel="0" collapsed="false">
      <c r="A103" s="22" t="n">
        <v>341000067</v>
      </c>
      <c r="B103" s="23" t="n">
        <v>41000</v>
      </c>
      <c r="C103" s="24" t="s">
        <v>343</v>
      </c>
      <c r="D103" s="24" t="s">
        <v>344</v>
      </c>
      <c r="E103" s="25" t="s">
        <v>345</v>
      </c>
      <c r="F103" s="26" t="s">
        <v>350</v>
      </c>
      <c r="G103" s="25" t="s">
        <v>345</v>
      </c>
      <c r="H103" s="27" t="s">
        <v>347</v>
      </c>
      <c r="I103" s="19" t="s">
        <v>348</v>
      </c>
      <c r="J103" s="25" t="s">
        <v>17</v>
      </c>
      <c r="K103" s="23" t="n">
        <v>41000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s="21" customFormat="true" ht="84.75" hidden="false" customHeight="true" outlineLevel="0" collapsed="false">
      <c r="A104" s="22" t="n">
        <v>341000067</v>
      </c>
      <c r="B104" s="23" t="n">
        <v>43325</v>
      </c>
      <c r="C104" s="24" t="s">
        <v>343</v>
      </c>
      <c r="D104" s="24" t="s">
        <v>344</v>
      </c>
      <c r="E104" s="25" t="s">
        <v>345</v>
      </c>
      <c r="F104" s="26" t="s">
        <v>351</v>
      </c>
      <c r="G104" s="25" t="s">
        <v>345</v>
      </c>
      <c r="H104" s="27" t="s">
        <v>347</v>
      </c>
      <c r="I104" s="19" t="s">
        <v>348</v>
      </c>
      <c r="J104" s="25" t="s">
        <v>19</v>
      </c>
      <c r="K104" s="23" t="n">
        <v>43325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s="21" customFormat="true" ht="84.75" hidden="false" customHeight="true" outlineLevel="0" collapsed="false">
      <c r="A105" s="22" t="n">
        <v>341000067</v>
      </c>
      <c r="B105" s="23" t="n">
        <v>41000</v>
      </c>
      <c r="C105" s="24" t="s">
        <v>343</v>
      </c>
      <c r="D105" s="24" t="s">
        <v>344</v>
      </c>
      <c r="E105" s="25" t="s">
        <v>345</v>
      </c>
      <c r="F105" s="26" t="s">
        <v>352</v>
      </c>
      <c r="G105" s="25" t="s">
        <v>345</v>
      </c>
      <c r="H105" s="27" t="s">
        <v>347</v>
      </c>
      <c r="I105" s="19" t="s">
        <v>348</v>
      </c>
      <c r="J105" s="25" t="s">
        <v>19</v>
      </c>
      <c r="K105" s="23" t="n">
        <v>41000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1" customFormat="true" ht="110.25" hidden="false" customHeight="true" outlineLevel="0" collapsed="false">
      <c r="A106" s="22" t="n">
        <v>341000068</v>
      </c>
      <c r="B106" s="23" t="n">
        <v>41000</v>
      </c>
      <c r="C106" s="24" t="s">
        <v>353</v>
      </c>
      <c r="D106" s="24" t="s">
        <v>354</v>
      </c>
      <c r="E106" s="24" t="s">
        <v>355</v>
      </c>
      <c r="F106" s="26" t="s">
        <v>356</v>
      </c>
      <c r="G106" s="25" t="s">
        <v>355</v>
      </c>
      <c r="H106" s="27" t="s">
        <v>357</v>
      </c>
      <c r="I106" s="19" t="s">
        <v>358</v>
      </c>
      <c r="J106" s="25" t="s">
        <v>17</v>
      </c>
      <c r="K106" s="23" t="n">
        <v>41000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1" customFormat="true" ht="99" hidden="false" customHeight="true" outlineLevel="0" collapsed="false">
      <c r="A107" s="22" t="n">
        <v>341000068</v>
      </c>
      <c r="B107" s="23" t="n">
        <v>43282</v>
      </c>
      <c r="C107" s="24" t="s">
        <v>353</v>
      </c>
      <c r="D107" s="24" t="s">
        <v>354</v>
      </c>
      <c r="E107" s="24" t="s">
        <v>355</v>
      </c>
      <c r="F107" s="26" t="s">
        <v>359</v>
      </c>
      <c r="G107" s="25" t="s">
        <v>355</v>
      </c>
      <c r="H107" s="27" t="s">
        <v>357</v>
      </c>
      <c r="I107" s="19" t="s">
        <v>117</v>
      </c>
      <c r="J107" s="25" t="s">
        <v>19</v>
      </c>
      <c r="K107" s="23" t="n">
        <v>43282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1" customFormat="true" ht="135.75" hidden="false" customHeight="true" outlineLevel="0" collapsed="false">
      <c r="A108" s="22" t="n">
        <v>341000069</v>
      </c>
      <c r="B108" s="23" t="n">
        <v>41000</v>
      </c>
      <c r="C108" s="24" t="s">
        <v>360</v>
      </c>
      <c r="D108" s="24" t="s">
        <v>361</v>
      </c>
      <c r="E108" s="25" t="s">
        <v>362</v>
      </c>
      <c r="F108" s="26" t="s">
        <v>363</v>
      </c>
      <c r="G108" s="25" t="s">
        <v>362</v>
      </c>
      <c r="H108" s="27" t="s">
        <v>364</v>
      </c>
      <c r="I108" s="19" t="s">
        <v>16</v>
      </c>
      <c r="J108" s="25" t="s">
        <v>365</v>
      </c>
      <c r="K108" s="23" t="n">
        <v>41000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1" customFormat="true" ht="66.75" hidden="false" customHeight="true" outlineLevel="0" collapsed="false">
      <c r="A109" s="22" t="n">
        <v>342000070</v>
      </c>
      <c r="B109" s="23" t="n">
        <v>41000</v>
      </c>
      <c r="C109" s="24" t="s">
        <v>366</v>
      </c>
      <c r="D109" s="24" t="s">
        <v>41</v>
      </c>
      <c r="E109" s="25" t="s">
        <v>367</v>
      </c>
      <c r="F109" s="26" t="s">
        <v>368</v>
      </c>
      <c r="G109" s="25" t="s">
        <v>367</v>
      </c>
      <c r="H109" s="27" t="s">
        <v>369</v>
      </c>
      <c r="I109" s="19" t="s">
        <v>16</v>
      </c>
      <c r="J109" s="25" t="s">
        <v>370</v>
      </c>
      <c r="K109" s="23" t="n">
        <v>41000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1" customFormat="true" ht="102" hidden="false" customHeight="true" outlineLevel="0" collapsed="false">
      <c r="A110" s="22" t="n">
        <v>342000071</v>
      </c>
      <c r="B110" s="23" t="n">
        <v>41000</v>
      </c>
      <c r="C110" s="24" t="s">
        <v>371</v>
      </c>
      <c r="D110" s="24" t="s">
        <v>372</v>
      </c>
      <c r="E110" s="24" t="s">
        <v>373</v>
      </c>
      <c r="F110" s="26" t="s">
        <v>374</v>
      </c>
      <c r="G110" s="25" t="s">
        <v>375</v>
      </c>
      <c r="H110" s="27" t="s">
        <v>376</v>
      </c>
      <c r="I110" s="19" t="s">
        <v>377</v>
      </c>
      <c r="J110" s="28" t="s">
        <v>47</v>
      </c>
      <c r="K110" s="23" t="n">
        <v>41000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1" customFormat="true" ht="111.75" hidden="false" customHeight="true" outlineLevel="0" collapsed="false">
      <c r="A111" s="22" t="n">
        <v>341000072</v>
      </c>
      <c r="B111" s="23" t="n">
        <v>41000</v>
      </c>
      <c r="C111" s="24" t="s">
        <v>378</v>
      </c>
      <c r="D111" s="24" t="s">
        <v>379</v>
      </c>
      <c r="E111" s="24" t="s">
        <v>380</v>
      </c>
      <c r="F111" s="26" t="s">
        <v>381</v>
      </c>
      <c r="G111" s="25" t="s">
        <v>382</v>
      </c>
      <c r="H111" s="27" t="s">
        <v>383</v>
      </c>
      <c r="I111" s="19" t="s">
        <v>16</v>
      </c>
      <c r="J111" s="28" t="s">
        <v>17</v>
      </c>
      <c r="K111" s="23" t="n">
        <v>41000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1" customFormat="true" ht="42" hidden="false" customHeight="true" outlineLevel="0" collapsed="false">
      <c r="A112" s="22" t="n">
        <v>341000074</v>
      </c>
      <c r="B112" s="23" t="n">
        <v>41000</v>
      </c>
      <c r="C112" s="24" t="s">
        <v>337</v>
      </c>
      <c r="D112" s="24" t="s">
        <v>338</v>
      </c>
      <c r="E112" s="24" t="s">
        <v>384</v>
      </c>
      <c r="F112" s="26" t="s">
        <v>385</v>
      </c>
      <c r="G112" s="25" t="s">
        <v>386</v>
      </c>
      <c r="H112" s="27" t="s">
        <v>387</v>
      </c>
      <c r="I112" s="19" t="s">
        <v>33</v>
      </c>
      <c r="J112" s="28" t="s">
        <v>17</v>
      </c>
      <c r="K112" s="23" t="n">
        <v>41000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1" customFormat="true" ht="75" hidden="false" customHeight="true" outlineLevel="0" collapsed="false">
      <c r="A113" s="22" t="n">
        <v>341000075</v>
      </c>
      <c r="B113" s="23" t="n">
        <v>41000</v>
      </c>
      <c r="C113" s="24" t="s">
        <v>388</v>
      </c>
      <c r="D113" s="24" t="s">
        <v>389</v>
      </c>
      <c r="E113" s="25" t="s">
        <v>390</v>
      </c>
      <c r="F113" s="26" t="s">
        <v>391</v>
      </c>
      <c r="G113" s="25" t="s">
        <v>390</v>
      </c>
      <c r="H113" s="27" t="s">
        <v>392</v>
      </c>
      <c r="I113" s="19" t="s">
        <v>227</v>
      </c>
      <c r="J113" s="28" t="s">
        <v>17</v>
      </c>
      <c r="K113" s="23" t="n">
        <v>41000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1" customFormat="true" ht="48" hidden="false" customHeight="true" outlineLevel="0" collapsed="false">
      <c r="A114" s="22" t="n">
        <v>341000075</v>
      </c>
      <c r="B114" s="32" t="n">
        <v>43115</v>
      </c>
      <c r="C114" s="24" t="s">
        <v>388</v>
      </c>
      <c r="D114" s="24" t="s">
        <v>389</v>
      </c>
      <c r="E114" s="25" t="s">
        <v>390</v>
      </c>
      <c r="F114" s="26" t="s">
        <v>393</v>
      </c>
      <c r="G114" s="25" t="s">
        <v>390</v>
      </c>
      <c r="H114" s="27" t="s">
        <v>392</v>
      </c>
      <c r="I114" s="19" t="s">
        <v>227</v>
      </c>
      <c r="J114" s="28" t="s">
        <v>19</v>
      </c>
      <c r="K114" s="23" t="n">
        <v>41000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1" customFormat="true" ht="48" hidden="false" customHeight="true" outlineLevel="0" collapsed="false">
      <c r="A115" s="22" t="n">
        <v>341000075</v>
      </c>
      <c r="B115" s="32" t="n">
        <v>43115</v>
      </c>
      <c r="C115" s="24" t="s">
        <v>388</v>
      </c>
      <c r="D115" s="24" t="s">
        <v>389</v>
      </c>
      <c r="E115" s="25" t="s">
        <v>390</v>
      </c>
      <c r="F115" s="26" t="s">
        <v>394</v>
      </c>
      <c r="G115" s="25" t="s">
        <v>390</v>
      </c>
      <c r="H115" s="27" t="s">
        <v>392</v>
      </c>
      <c r="I115" s="19" t="s">
        <v>227</v>
      </c>
      <c r="J115" s="28" t="s">
        <v>19</v>
      </c>
      <c r="K115" s="23" t="n">
        <v>41000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1" customFormat="true" ht="65.25" hidden="false" customHeight="true" outlineLevel="0" collapsed="false">
      <c r="A116" s="22" t="n">
        <v>341000076</v>
      </c>
      <c r="B116" s="23" t="n">
        <v>41000</v>
      </c>
      <c r="C116" s="24" t="s">
        <v>288</v>
      </c>
      <c r="D116" s="24" t="s">
        <v>289</v>
      </c>
      <c r="E116" s="24" t="s">
        <v>290</v>
      </c>
      <c r="F116" s="26" t="s">
        <v>395</v>
      </c>
      <c r="G116" s="25" t="s">
        <v>396</v>
      </c>
      <c r="H116" s="27" t="s">
        <v>292</v>
      </c>
      <c r="I116" s="19" t="s">
        <v>33</v>
      </c>
      <c r="J116" s="28" t="s">
        <v>17</v>
      </c>
      <c r="K116" s="23" t="n">
        <v>41000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1" customFormat="true" ht="42" hidden="false" customHeight="true" outlineLevel="0" collapsed="false">
      <c r="A117" s="22" t="n">
        <v>341000077</v>
      </c>
      <c r="B117" s="23" t="n">
        <v>41000</v>
      </c>
      <c r="C117" s="24" t="s">
        <v>397</v>
      </c>
      <c r="D117" s="24" t="s">
        <v>398</v>
      </c>
      <c r="E117" s="24" t="s">
        <v>399</v>
      </c>
      <c r="F117" s="26" t="s">
        <v>400</v>
      </c>
      <c r="G117" s="25" t="s">
        <v>399</v>
      </c>
      <c r="H117" s="27" t="s">
        <v>401</v>
      </c>
      <c r="I117" s="19" t="s">
        <v>16</v>
      </c>
      <c r="J117" s="28" t="s">
        <v>17</v>
      </c>
      <c r="K117" s="23" t="n">
        <v>41000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1" customFormat="true" ht="42" hidden="false" customHeight="true" outlineLevel="0" collapsed="false">
      <c r="A118" s="22" t="n">
        <v>342000078</v>
      </c>
      <c r="B118" s="23" t="n">
        <v>41000</v>
      </c>
      <c r="C118" s="24" t="s">
        <v>402</v>
      </c>
      <c r="D118" s="24" t="s">
        <v>403</v>
      </c>
      <c r="E118" s="24" t="s">
        <v>404</v>
      </c>
      <c r="F118" s="26" t="s">
        <v>405</v>
      </c>
      <c r="G118" s="25" t="s">
        <v>406</v>
      </c>
      <c r="H118" s="27" t="s">
        <v>407</v>
      </c>
      <c r="I118" s="19" t="s">
        <v>408</v>
      </c>
      <c r="J118" s="28" t="s">
        <v>47</v>
      </c>
      <c r="K118" s="23" t="n">
        <v>41000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1" customFormat="true" ht="42" hidden="false" customHeight="true" outlineLevel="0" collapsed="false">
      <c r="A119" s="22" t="n">
        <v>341000079</v>
      </c>
      <c r="B119" s="23" t="n">
        <v>41000</v>
      </c>
      <c r="C119" s="24" t="s">
        <v>409</v>
      </c>
      <c r="D119" s="24" t="s">
        <v>410</v>
      </c>
      <c r="E119" s="24" t="s">
        <v>411</v>
      </c>
      <c r="F119" s="26" t="s">
        <v>412</v>
      </c>
      <c r="G119" s="25" t="s">
        <v>413</v>
      </c>
      <c r="H119" s="27" t="s">
        <v>414</v>
      </c>
      <c r="I119" s="19" t="s">
        <v>33</v>
      </c>
      <c r="J119" s="28" t="s">
        <v>17</v>
      </c>
      <c r="K119" s="23" t="n">
        <v>41000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1" customFormat="true" ht="82.5" hidden="false" customHeight="true" outlineLevel="0" collapsed="false">
      <c r="A120" s="22" t="n">
        <v>341000080</v>
      </c>
      <c r="B120" s="23" t="n">
        <v>41000</v>
      </c>
      <c r="C120" s="24" t="s">
        <v>415</v>
      </c>
      <c r="D120" s="24" t="s">
        <v>416</v>
      </c>
      <c r="E120" s="24" t="s">
        <v>417</v>
      </c>
      <c r="F120" s="26" t="s">
        <v>418</v>
      </c>
      <c r="G120" s="25" t="s">
        <v>419</v>
      </c>
      <c r="H120" s="27" t="s">
        <v>420</v>
      </c>
      <c r="I120" s="19" t="s">
        <v>33</v>
      </c>
      <c r="J120" s="28" t="s">
        <v>17</v>
      </c>
      <c r="K120" s="23" t="n">
        <v>41000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1" customFormat="true" ht="82.5" hidden="false" customHeight="true" outlineLevel="0" collapsed="false">
      <c r="A121" s="22" t="n">
        <v>341000080</v>
      </c>
      <c r="B121" s="23" t="n">
        <v>43454</v>
      </c>
      <c r="C121" s="24" t="s">
        <v>415</v>
      </c>
      <c r="D121" s="24" t="s">
        <v>416</v>
      </c>
      <c r="E121" s="24" t="s">
        <v>417</v>
      </c>
      <c r="F121" s="26" t="s">
        <v>421</v>
      </c>
      <c r="G121" s="25" t="s">
        <v>422</v>
      </c>
      <c r="H121" s="22" t="s">
        <v>420</v>
      </c>
      <c r="I121" s="19" t="s">
        <v>33</v>
      </c>
      <c r="J121" s="28" t="s">
        <v>19</v>
      </c>
      <c r="K121" s="23" t="n">
        <v>43466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1" customFormat="true" ht="82.5" hidden="false" customHeight="true" outlineLevel="0" collapsed="false">
      <c r="A122" s="22" t="n">
        <v>341000080</v>
      </c>
      <c r="B122" s="23" t="n">
        <v>43480</v>
      </c>
      <c r="C122" s="24" t="s">
        <v>415</v>
      </c>
      <c r="D122" s="24" t="s">
        <v>416</v>
      </c>
      <c r="E122" s="24" t="s">
        <v>417</v>
      </c>
      <c r="F122" s="26" t="s">
        <v>423</v>
      </c>
      <c r="G122" s="25" t="s">
        <v>419</v>
      </c>
      <c r="H122" s="22" t="s">
        <v>420</v>
      </c>
      <c r="I122" s="19" t="s">
        <v>33</v>
      </c>
      <c r="J122" s="28" t="s">
        <v>19</v>
      </c>
      <c r="K122" s="23" t="n">
        <v>43497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1" customFormat="true" ht="69.75" hidden="false" customHeight="true" outlineLevel="0" collapsed="false">
      <c r="A123" s="22" t="n">
        <v>341000081</v>
      </c>
      <c r="B123" s="23" t="n">
        <v>41000</v>
      </c>
      <c r="C123" s="24" t="s">
        <v>424</v>
      </c>
      <c r="D123" s="24" t="s">
        <v>425</v>
      </c>
      <c r="E123" s="25" t="s">
        <v>426</v>
      </c>
      <c r="F123" s="26" t="s">
        <v>427</v>
      </c>
      <c r="G123" s="25" t="s">
        <v>426</v>
      </c>
      <c r="H123" s="27" t="s">
        <v>428</v>
      </c>
      <c r="I123" s="19" t="s">
        <v>33</v>
      </c>
      <c r="J123" s="28" t="s">
        <v>17</v>
      </c>
      <c r="K123" s="23" t="n">
        <v>41000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21" customFormat="true" ht="69.75" hidden="false" customHeight="true" outlineLevel="0" collapsed="false">
      <c r="A124" s="22" t="n">
        <v>341000081</v>
      </c>
      <c r="B124" s="23" t="n">
        <v>41000</v>
      </c>
      <c r="C124" s="24" t="s">
        <v>424</v>
      </c>
      <c r="D124" s="24" t="s">
        <v>425</v>
      </c>
      <c r="E124" s="25" t="s">
        <v>426</v>
      </c>
      <c r="F124" s="26" t="s">
        <v>429</v>
      </c>
      <c r="G124" s="25" t="s">
        <v>426</v>
      </c>
      <c r="H124" s="27" t="s">
        <v>428</v>
      </c>
      <c r="I124" s="19" t="s">
        <v>33</v>
      </c>
      <c r="J124" s="28" t="s">
        <v>19</v>
      </c>
      <c r="K124" s="23" t="n">
        <v>41000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1" customFormat="true" ht="69.75" hidden="false" customHeight="true" outlineLevel="0" collapsed="false">
      <c r="A125" s="22" t="n">
        <v>341000081</v>
      </c>
      <c r="B125" s="23" t="n">
        <v>41000</v>
      </c>
      <c r="C125" s="24" t="s">
        <v>424</v>
      </c>
      <c r="D125" s="24" t="s">
        <v>430</v>
      </c>
      <c r="E125" s="25" t="s">
        <v>426</v>
      </c>
      <c r="F125" s="26" t="s">
        <v>431</v>
      </c>
      <c r="G125" s="25" t="s">
        <v>426</v>
      </c>
      <c r="H125" s="27" t="s">
        <v>428</v>
      </c>
      <c r="I125" s="19" t="s">
        <v>33</v>
      </c>
      <c r="J125" s="28" t="s">
        <v>19</v>
      </c>
      <c r="K125" s="23" t="n">
        <v>41000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1" customFormat="true" ht="69" hidden="false" customHeight="true" outlineLevel="0" collapsed="false">
      <c r="A126" s="22" t="n">
        <v>341000084</v>
      </c>
      <c r="B126" s="23" t="n">
        <v>41000</v>
      </c>
      <c r="C126" s="24" t="s">
        <v>432</v>
      </c>
      <c r="D126" s="24" t="s">
        <v>433</v>
      </c>
      <c r="E126" s="25" t="s">
        <v>434</v>
      </c>
      <c r="F126" s="26" t="s">
        <v>435</v>
      </c>
      <c r="G126" s="25" t="s">
        <v>434</v>
      </c>
      <c r="H126" s="27" t="s">
        <v>436</v>
      </c>
      <c r="I126" s="19" t="s">
        <v>16</v>
      </c>
      <c r="J126" s="28" t="s">
        <v>17</v>
      </c>
      <c r="K126" s="23" t="n">
        <v>4100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1" customFormat="true" ht="69.75" hidden="false" customHeight="true" outlineLevel="0" collapsed="false">
      <c r="A127" s="22" t="n">
        <v>341000085</v>
      </c>
      <c r="B127" s="23" t="n">
        <v>41000</v>
      </c>
      <c r="C127" s="24" t="s">
        <v>432</v>
      </c>
      <c r="D127" s="24" t="s">
        <v>433</v>
      </c>
      <c r="E127" s="25" t="s">
        <v>434</v>
      </c>
      <c r="F127" s="26" t="s">
        <v>437</v>
      </c>
      <c r="G127" s="25" t="s">
        <v>434</v>
      </c>
      <c r="H127" s="27" t="s">
        <v>436</v>
      </c>
      <c r="I127" s="19" t="s">
        <v>16</v>
      </c>
      <c r="J127" s="28" t="s">
        <v>19</v>
      </c>
      <c r="K127" s="23" t="n">
        <v>41000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1" customFormat="true" ht="42" hidden="false" customHeight="true" outlineLevel="0" collapsed="false">
      <c r="A128" s="22" t="n">
        <v>341000086</v>
      </c>
      <c r="B128" s="23" t="n">
        <v>41000</v>
      </c>
      <c r="C128" s="24" t="s">
        <v>438</v>
      </c>
      <c r="D128" s="24" t="s">
        <v>439</v>
      </c>
      <c r="E128" s="24" t="s">
        <v>440</v>
      </c>
      <c r="F128" s="26" t="s">
        <v>441</v>
      </c>
      <c r="G128" s="25" t="s">
        <v>440</v>
      </c>
      <c r="H128" s="27" t="s">
        <v>442</v>
      </c>
      <c r="I128" s="19" t="s">
        <v>33</v>
      </c>
      <c r="J128" s="28" t="s">
        <v>17</v>
      </c>
      <c r="K128" s="23" t="n">
        <v>41000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1" customFormat="true" ht="42" hidden="false" customHeight="true" outlineLevel="0" collapsed="false">
      <c r="A129" s="22" t="n">
        <v>341000087</v>
      </c>
      <c r="B129" s="23" t="n">
        <v>41000</v>
      </c>
      <c r="C129" s="24" t="s">
        <v>438</v>
      </c>
      <c r="D129" s="24" t="s">
        <v>439</v>
      </c>
      <c r="E129" s="24" t="s">
        <v>440</v>
      </c>
      <c r="F129" s="26" t="s">
        <v>443</v>
      </c>
      <c r="G129" s="25" t="s">
        <v>440</v>
      </c>
      <c r="H129" s="27" t="s">
        <v>442</v>
      </c>
      <c r="I129" s="19" t="s">
        <v>33</v>
      </c>
      <c r="J129" s="28" t="s">
        <v>19</v>
      </c>
      <c r="K129" s="23" t="n">
        <v>41000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1" customFormat="true" ht="90.75" hidden="false" customHeight="true" outlineLevel="0" collapsed="false">
      <c r="A130" s="22" t="n">
        <v>341000088</v>
      </c>
      <c r="B130" s="31" t="n">
        <v>41000</v>
      </c>
      <c r="C130" s="24" t="s">
        <v>444</v>
      </c>
      <c r="D130" s="24" t="s">
        <v>445</v>
      </c>
      <c r="E130" s="24" t="s">
        <v>446</v>
      </c>
      <c r="F130" s="24" t="s">
        <v>447</v>
      </c>
      <c r="G130" s="25" t="s">
        <v>448</v>
      </c>
      <c r="H130" s="27" t="s">
        <v>449</v>
      </c>
      <c r="I130" s="19" t="s">
        <v>139</v>
      </c>
      <c r="J130" s="28" t="s">
        <v>228</v>
      </c>
      <c r="K130" s="23" t="n">
        <v>41000</v>
      </c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1" customFormat="true" ht="78" hidden="false" customHeight="true" outlineLevel="0" collapsed="false">
      <c r="A131" s="22" t="n">
        <v>341000088</v>
      </c>
      <c r="B131" s="31" t="n">
        <v>41000</v>
      </c>
      <c r="C131" s="24" t="s">
        <v>444</v>
      </c>
      <c r="D131" s="24" t="s">
        <v>445</v>
      </c>
      <c r="E131" s="24" t="s">
        <v>446</v>
      </c>
      <c r="F131" s="24" t="s">
        <v>450</v>
      </c>
      <c r="G131" s="25" t="s">
        <v>448</v>
      </c>
      <c r="H131" s="27" t="s">
        <v>449</v>
      </c>
      <c r="I131" s="19" t="s">
        <v>139</v>
      </c>
      <c r="J131" s="28" t="s">
        <v>19</v>
      </c>
      <c r="K131" s="23" t="n">
        <v>41000</v>
      </c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1" customFormat="true" ht="78" hidden="false" customHeight="true" outlineLevel="0" collapsed="false">
      <c r="A132" s="22" t="n">
        <v>341000088</v>
      </c>
      <c r="B132" s="31" t="n">
        <v>41000</v>
      </c>
      <c r="C132" s="24" t="s">
        <v>444</v>
      </c>
      <c r="D132" s="24" t="s">
        <v>445</v>
      </c>
      <c r="E132" s="24" t="s">
        <v>446</v>
      </c>
      <c r="F132" s="26" t="s">
        <v>451</v>
      </c>
      <c r="G132" s="25" t="s">
        <v>448</v>
      </c>
      <c r="H132" s="27" t="s">
        <v>449</v>
      </c>
      <c r="I132" s="19" t="s">
        <v>139</v>
      </c>
      <c r="J132" s="28" t="s">
        <v>19</v>
      </c>
      <c r="K132" s="23" t="n">
        <v>41000</v>
      </c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1" customFormat="true" ht="42" hidden="false" customHeight="true" outlineLevel="0" collapsed="false">
      <c r="A133" s="22" t="n">
        <v>341000092</v>
      </c>
      <c r="B133" s="23" t="n">
        <v>41000</v>
      </c>
      <c r="C133" s="24" t="s">
        <v>452</v>
      </c>
      <c r="D133" s="24" t="s">
        <v>453</v>
      </c>
      <c r="E133" s="24" t="s">
        <v>454</v>
      </c>
      <c r="F133" s="26" t="s">
        <v>455</v>
      </c>
      <c r="G133" s="25" t="s">
        <v>456</v>
      </c>
      <c r="H133" s="27" t="s">
        <v>457</v>
      </c>
      <c r="I133" s="19" t="s">
        <v>33</v>
      </c>
      <c r="J133" s="28" t="s">
        <v>17</v>
      </c>
      <c r="K133" s="23" t="n">
        <v>41000</v>
      </c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21" customFormat="true" ht="79.5" hidden="false" customHeight="true" outlineLevel="0" collapsed="false">
      <c r="A134" s="22" t="n">
        <v>341000093</v>
      </c>
      <c r="B134" s="23" t="n">
        <v>41000</v>
      </c>
      <c r="C134" s="24" t="s">
        <v>458</v>
      </c>
      <c r="D134" s="24" t="s">
        <v>459</v>
      </c>
      <c r="E134" s="24" t="s">
        <v>460</v>
      </c>
      <c r="F134" s="26" t="s">
        <v>461</v>
      </c>
      <c r="G134" s="25" t="s">
        <v>462</v>
      </c>
      <c r="H134" s="27" t="s">
        <v>463</v>
      </c>
      <c r="I134" s="19" t="s">
        <v>33</v>
      </c>
      <c r="J134" s="28" t="s">
        <v>17</v>
      </c>
      <c r="K134" s="23" t="n">
        <v>41000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s="21" customFormat="true" ht="79.5" hidden="false" customHeight="true" outlineLevel="0" collapsed="false">
      <c r="A135" s="22" t="n">
        <v>341000093</v>
      </c>
      <c r="B135" s="23" t="n">
        <v>43815</v>
      </c>
      <c r="C135" s="24" t="s">
        <v>458</v>
      </c>
      <c r="D135" s="24" t="s">
        <v>459</v>
      </c>
      <c r="E135" s="24" t="s">
        <v>460</v>
      </c>
      <c r="F135" s="26" t="s">
        <v>464</v>
      </c>
      <c r="G135" s="25" t="s">
        <v>462</v>
      </c>
      <c r="H135" s="27" t="s">
        <v>463</v>
      </c>
      <c r="I135" s="19" t="s">
        <v>33</v>
      </c>
      <c r="J135" s="28" t="s">
        <v>19</v>
      </c>
      <c r="K135" s="23" t="n">
        <v>43815</v>
      </c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1" customFormat="true" ht="79.5" hidden="false" customHeight="true" outlineLevel="0" collapsed="false">
      <c r="A136" s="22" t="n">
        <v>341000093</v>
      </c>
      <c r="B136" s="23" t="n">
        <v>41000</v>
      </c>
      <c r="C136" s="24" t="s">
        <v>458</v>
      </c>
      <c r="D136" s="24" t="s">
        <v>459</v>
      </c>
      <c r="E136" s="24" t="s">
        <v>460</v>
      </c>
      <c r="F136" s="26" t="s">
        <v>465</v>
      </c>
      <c r="G136" s="25" t="s">
        <v>462</v>
      </c>
      <c r="H136" s="27" t="s">
        <v>463</v>
      </c>
      <c r="I136" s="19" t="s">
        <v>33</v>
      </c>
      <c r="J136" s="28" t="s">
        <v>19</v>
      </c>
      <c r="K136" s="23" t="n">
        <v>41000</v>
      </c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s="21" customFormat="true" ht="42" hidden="false" customHeight="true" outlineLevel="0" collapsed="false">
      <c r="A137" s="22" t="n">
        <v>341000095</v>
      </c>
      <c r="B137" s="23" t="n">
        <v>41000</v>
      </c>
      <c r="C137" s="24" t="s">
        <v>458</v>
      </c>
      <c r="D137" s="24" t="s">
        <v>459</v>
      </c>
      <c r="E137" s="24" t="s">
        <v>460</v>
      </c>
      <c r="F137" s="26" t="s">
        <v>466</v>
      </c>
      <c r="G137" s="25" t="s">
        <v>462</v>
      </c>
      <c r="H137" s="27" t="s">
        <v>463</v>
      </c>
      <c r="I137" s="19" t="s">
        <v>33</v>
      </c>
      <c r="J137" s="28" t="s">
        <v>349</v>
      </c>
      <c r="K137" s="23" t="n">
        <v>41000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s="21" customFormat="true" ht="73.5" hidden="false" customHeight="true" outlineLevel="0" collapsed="false">
      <c r="A138" s="22" t="n">
        <v>341000096</v>
      </c>
      <c r="B138" s="23" t="n">
        <v>41000</v>
      </c>
      <c r="C138" s="24" t="s">
        <v>458</v>
      </c>
      <c r="D138" s="24" t="s">
        <v>459</v>
      </c>
      <c r="E138" s="24" t="s">
        <v>467</v>
      </c>
      <c r="F138" s="26" t="s">
        <v>468</v>
      </c>
      <c r="G138" s="25" t="s">
        <v>469</v>
      </c>
      <c r="H138" s="27" t="s">
        <v>470</v>
      </c>
      <c r="I138" s="19" t="s">
        <v>33</v>
      </c>
      <c r="J138" s="28" t="s">
        <v>17</v>
      </c>
      <c r="K138" s="23" t="n">
        <v>41000</v>
      </c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s="21" customFormat="true" ht="94.5" hidden="false" customHeight="true" outlineLevel="0" collapsed="false">
      <c r="A139" s="22" t="n">
        <v>342000097</v>
      </c>
      <c r="B139" s="23" t="n">
        <v>41000</v>
      </c>
      <c r="C139" s="24" t="s">
        <v>330</v>
      </c>
      <c r="D139" s="24" t="s">
        <v>331</v>
      </c>
      <c r="E139" s="24" t="s">
        <v>332</v>
      </c>
      <c r="F139" s="26" t="s">
        <v>471</v>
      </c>
      <c r="G139" s="25" t="s">
        <v>332</v>
      </c>
      <c r="H139" s="27" t="s">
        <v>334</v>
      </c>
      <c r="I139" s="19" t="s">
        <v>472</v>
      </c>
      <c r="J139" s="28" t="s">
        <v>47</v>
      </c>
      <c r="K139" s="23" t="n">
        <v>41000</v>
      </c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s="21" customFormat="true" ht="42" hidden="false" customHeight="true" outlineLevel="0" collapsed="false">
      <c r="A140" s="22" t="n">
        <v>341000099</v>
      </c>
      <c r="B140" s="23" t="n">
        <v>41000</v>
      </c>
      <c r="C140" s="24" t="s">
        <v>127</v>
      </c>
      <c r="D140" s="24" t="s">
        <v>473</v>
      </c>
      <c r="E140" s="24" t="s">
        <v>474</v>
      </c>
      <c r="F140" s="26" t="s">
        <v>475</v>
      </c>
      <c r="G140" s="25" t="s">
        <v>476</v>
      </c>
      <c r="H140" s="27" t="s">
        <v>477</v>
      </c>
      <c r="I140" s="19" t="s">
        <v>33</v>
      </c>
      <c r="J140" s="28" t="s">
        <v>17</v>
      </c>
      <c r="K140" s="23" t="n">
        <v>410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s="21" customFormat="true" ht="42" hidden="false" customHeight="true" outlineLevel="0" collapsed="false">
      <c r="A141" s="22" t="n">
        <v>341000100</v>
      </c>
      <c r="B141" s="23" t="n">
        <v>41000</v>
      </c>
      <c r="C141" s="24" t="s">
        <v>127</v>
      </c>
      <c r="D141" s="24" t="s">
        <v>473</v>
      </c>
      <c r="E141" s="24" t="s">
        <v>474</v>
      </c>
      <c r="F141" s="26" t="s">
        <v>478</v>
      </c>
      <c r="G141" s="25" t="s">
        <v>476</v>
      </c>
      <c r="H141" s="27" t="s">
        <v>477</v>
      </c>
      <c r="I141" s="19" t="s">
        <v>33</v>
      </c>
      <c r="J141" s="28" t="s">
        <v>19</v>
      </c>
      <c r="K141" s="23" t="n">
        <v>41000</v>
      </c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s="21" customFormat="true" ht="51.25" hidden="false" customHeight="true" outlineLevel="0" collapsed="false">
      <c r="A142" s="22" t="n">
        <v>342000101</v>
      </c>
      <c r="B142" s="23" t="n">
        <v>41000</v>
      </c>
      <c r="C142" s="24" t="s">
        <v>330</v>
      </c>
      <c r="D142" s="24" t="s">
        <v>331</v>
      </c>
      <c r="E142" s="24" t="s">
        <v>479</v>
      </c>
      <c r="F142" s="26" t="s">
        <v>480</v>
      </c>
      <c r="G142" s="25" t="s">
        <v>481</v>
      </c>
      <c r="H142" s="27" t="s">
        <v>482</v>
      </c>
      <c r="I142" s="19" t="s">
        <v>109</v>
      </c>
      <c r="J142" s="28" t="s">
        <v>47</v>
      </c>
      <c r="K142" s="23" t="n">
        <v>41000</v>
      </c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s="21" customFormat="true" ht="48" hidden="false" customHeight="true" outlineLevel="0" collapsed="false">
      <c r="A143" s="22" t="n">
        <v>341000102</v>
      </c>
      <c r="B143" s="23" t="n">
        <v>41000</v>
      </c>
      <c r="C143" s="24" t="s">
        <v>483</v>
      </c>
      <c r="D143" s="24" t="s">
        <v>484</v>
      </c>
      <c r="E143" s="24" t="s">
        <v>485</v>
      </c>
      <c r="F143" s="26" t="s">
        <v>486</v>
      </c>
      <c r="G143" s="25" t="s">
        <v>485</v>
      </c>
      <c r="H143" s="27" t="s">
        <v>487</v>
      </c>
      <c r="I143" s="19" t="s">
        <v>33</v>
      </c>
      <c r="J143" s="28" t="s">
        <v>17</v>
      </c>
      <c r="K143" s="23" t="n">
        <v>4100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s="21" customFormat="true" ht="65.25" hidden="false" customHeight="true" outlineLevel="0" collapsed="false">
      <c r="A144" s="22" t="n">
        <v>341000103</v>
      </c>
      <c r="B144" s="23" t="n">
        <v>41000</v>
      </c>
      <c r="C144" s="24" t="s">
        <v>488</v>
      </c>
      <c r="D144" s="24" t="s">
        <v>489</v>
      </c>
      <c r="E144" s="24" t="s">
        <v>490</v>
      </c>
      <c r="F144" s="26" t="s">
        <v>491</v>
      </c>
      <c r="G144" s="25" t="s">
        <v>490</v>
      </c>
      <c r="H144" s="27" t="s">
        <v>492</v>
      </c>
      <c r="I144" s="19" t="s">
        <v>16</v>
      </c>
      <c r="J144" s="28" t="s">
        <v>17</v>
      </c>
      <c r="K144" s="23" t="n">
        <v>41000</v>
      </c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s="21" customFormat="true" ht="65.25" hidden="false" customHeight="true" outlineLevel="0" collapsed="false">
      <c r="A145" s="22" t="n">
        <v>341000103</v>
      </c>
      <c r="B145" s="23" t="n">
        <v>43196</v>
      </c>
      <c r="C145" s="24" t="s">
        <v>488</v>
      </c>
      <c r="D145" s="24" t="s">
        <v>493</v>
      </c>
      <c r="E145" s="24" t="s">
        <v>490</v>
      </c>
      <c r="F145" s="26" t="s">
        <v>494</v>
      </c>
      <c r="G145" s="25" t="s">
        <v>490</v>
      </c>
      <c r="H145" s="27" t="s">
        <v>492</v>
      </c>
      <c r="I145" s="19" t="s">
        <v>16</v>
      </c>
      <c r="J145" s="28" t="s">
        <v>19</v>
      </c>
      <c r="K145" s="23" t="n">
        <v>43196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s="21" customFormat="true" ht="65.25" hidden="false" customHeight="true" outlineLevel="0" collapsed="false">
      <c r="A146" s="22" t="n">
        <v>341000103</v>
      </c>
      <c r="B146" s="23" t="n">
        <v>43196</v>
      </c>
      <c r="C146" s="24" t="s">
        <v>488</v>
      </c>
      <c r="D146" s="24" t="s">
        <v>493</v>
      </c>
      <c r="E146" s="24" t="s">
        <v>490</v>
      </c>
      <c r="F146" s="26" t="s">
        <v>495</v>
      </c>
      <c r="G146" s="25" t="s">
        <v>490</v>
      </c>
      <c r="H146" s="27" t="s">
        <v>492</v>
      </c>
      <c r="I146" s="19" t="s">
        <v>16</v>
      </c>
      <c r="J146" s="28" t="s">
        <v>19</v>
      </c>
      <c r="K146" s="23" t="n">
        <v>43196</v>
      </c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s="21" customFormat="true" ht="87" hidden="false" customHeight="true" outlineLevel="0" collapsed="false">
      <c r="A147" s="13" t="n">
        <v>341000106</v>
      </c>
      <c r="B147" s="14" t="n">
        <v>41000</v>
      </c>
      <c r="C147" s="15" t="s">
        <v>496</v>
      </c>
      <c r="D147" s="15" t="s">
        <v>497</v>
      </c>
      <c r="E147" s="15" t="s">
        <v>498</v>
      </c>
      <c r="F147" s="17" t="s">
        <v>499</v>
      </c>
      <c r="G147" s="16" t="s">
        <v>500</v>
      </c>
      <c r="H147" s="18" t="s">
        <v>501</v>
      </c>
      <c r="I147" s="33" t="s">
        <v>139</v>
      </c>
      <c r="J147" s="34" t="s">
        <v>17</v>
      </c>
      <c r="K147" s="14" t="n">
        <v>41000</v>
      </c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s="21" customFormat="true" ht="64.5" hidden="false" customHeight="true" outlineLevel="0" collapsed="false">
      <c r="A148" s="13" t="n">
        <v>341000106</v>
      </c>
      <c r="B148" s="14" t="n">
        <v>43570</v>
      </c>
      <c r="C148" s="15" t="s">
        <v>496</v>
      </c>
      <c r="D148" s="15" t="s">
        <v>497</v>
      </c>
      <c r="E148" s="15" t="s">
        <v>498</v>
      </c>
      <c r="F148" s="17" t="s">
        <v>502</v>
      </c>
      <c r="G148" s="16" t="s">
        <v>500</v>
      </c>
      <c r="H148" s="18" t="s">
        <v>501</v>
      </c>
      <c r="I148" s="33" t="s">
        <v>139</v>
      </c>
      <c r="J148" s="28" t="s">
        <v>19</v>
      </c>
      <c r="K148" s="14" t="n">
        <v>43570</v>
      </c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s="21" customFormat="true" ht="64.5" hidden="false" customHeight="true" outlineLevel="0" collapsed="false">
      <c r="A149" s="13" t="n">
        <v>341000106</v>
      </c>
      <c r="B149" s="14" t="n">
        <v>43570</v>
      </c>
      <c r="C149" s="15" t="s">
        <v>496</v>
      </c>
      <c r="D149" s="15" t="s">
        <v>497</v>
      </c>
      <c r="E149" s="15" t="s">
        <v>498</v>
      </c>
      <c r="F149" s="17" t="s">
        <v>503</v>
      </c>
      <c r="G149" s="16" t="s">
        <v>500</v>
      </c>
      <c r="H149" s="18" t="s">
        <v>501</v>
      </c>
      <c r="I149" s="33" t="s">
        <v>139</v>
      </c>
      <c r="J149" s="28" t="s">
        <v>19</v>
      </c>
      <c r="K149" s="14" t="n">
        <v>43570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s="21" customFormat="true" ht="75.75" hidden="false" customHeight="true" outlineLevel="0" collapsed="false">
      <c r="A150" s="22" t="n">
        <v>341000107</v>
      </c>
      <c r="B150" s="23" t="n">
        <v>41000</v>
      </c>
      <c r="C150" s="24" t="s">
        <v>496</v>
      </c>
      <c r="D150" s="15" t="s">
        <v>497</v>
      </c>
      <c r="E150" s="24" t="s">
        <v>498</v>
      </c>
      <c r="F150" s="26" t="s">
        <v>504</v>
      </c>
      <c r="G150" s="25" t="s">
        <v>505</v>
      </c>
      <c r="H150" s="27" t="s">
        <v>506</v>
      </c>
      <c r="I150" s="19" t="s">
        <v>507</v>
      </c>
      <c r="J150" s="28" t="s">
        <v>17</v>
      </c>
      <c r="K150" s="23" t="n">
        <v>41000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s="21" customFormat="true" ht="75.75" hidden="false" customHeight="true" outlineLevel="0" collapsed="false">
      <c r="A151" s="22" t="n">
        <v>341000107</v>
      </c>
      <c r="B151" s="23" t="n">
        <v>43581</v>
      </c>
      <c r="C151" s="24" t="s">
        <v>496</v>
      </c>
      <c r="D151" s="15" t="s">
        <v>497</v>
      </c>
      <c r="E151" s="24" t="s">
        <v>498</v>
      </c>
      <c r="F151" s="26" t="s">
        <v>508</v>
      </c>
      <c r="G151" s="25" t="s">
        <v>505</v>
      </c>
      <c r="H151" s="27" t="s">
        <v>506</v>
      </c>
      <c r="I151" s="19" t="s">
        <v>507</v>
      </c>
      <c r="J151" s="28" t="s">
        <v>19</v>
      </c>
      <c r="K151" s="23" t="n">
        <v>43581</v>
      </c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s="21" customFormat="true" ht="75.75" hidden="false" customHeight="true" outlineLevel="0" collapsed="false">
      <c r="A152" s="22" t="n">
        <v>341000107</v>
      </c>
      <c r="B152" s="23" t="n">
        <v>43581</v>
      </c>
      <c r="C152" s="24" t="s">
        <v>496</v>
      </c>
      <c r="D152" s="15" t="s">
        <v>497</v>
      </c>
      <c r="E152" s="24" t="s">
        <v>498</v>
      </c>
      <c r="F152" s="26" t="s">
        <v>509</v>
      </c>
      <c r="G152" s="25" t="s">
        <v>505</v>
      </c>
      <c r="H152" s="27" t="s">
        <v>506</v>
      </c>
      <c r="I152" s="19" t="s">
        <v>507</v>
      </c>
      <c r="J152" s="28" t="s">
        <v>19</v>
      </c>
      <c r="K152" s="23" t="n">
        <v>43581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s="21" customFormat="true" ht="87" hidden="false" customHeight="true" outlineLevel="0" collapsed="false">
      <c r="A153" s="22" t="n">
        <v>341000108</v>
      </c>
      <c r="B153" s="23" t="n">
        <v>41000</v>
      </c>
      <c r="C153" s="24" t="s">
        <v>510</v>
      </c>
      <c r="D153" s="24" t="s">
        <v>511</v>
      </c>
      <c r="E153" s="24" t="s">
        <v>512</v>
      </c>
      <c r="F153" s="26" t="s">
        <v>513</v>
      </c>
      <c r="G153" s="25" t="s">
        <v>514</v>
      </c>
      <c r="H153" s="27" t="s">
        <v>515</v>
      </c>
      <c r="I153" s="19" t="s">
        <v>16</v>
      </c>
      <c r="J153" s="28" t="s">
        <v>17</v>
      </c>
      <c r="K153" s="23" t="n">
        <v>41000</v>
      </c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s="21" customFormat="true" ht="87" hidden="false" customHeight="true" outlineLevel="0" collapsed="false">
      <c r="A154" s="22" t="n">
        <v>341000108</v>
      </c>
      <c r="B154" s="23" t="n">
        <v>43990</v>
      </c>
      <c r="C154" s="24" t="s">
        <v>510</v>
      </c>
      <c r="D154" s="24" t="s">
        <v>511</v>
      </c>
      <c r="E154" s="24" t="s">
        <v>512</v>
      </c>
      <c r="F154" s="26" t="s">
        <v>516</v>
      </c>
      <c r="G154" s="25" t="s">
        <v>514</v>
      </c>
      <c r="H154" s="27" t="s">
        <v>515</v>
      </c>
      <c r="I154" s="19" t="s">
        <v>16</v>
      </c>
      <c r="J154" s="28" t="s">
        <v>19</v>
      </c>
      <c r="K154" s="23" t="n">
        <v>43990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s="21" customFormat="true" ht="87" hidden="false" customHeight="true" outlineLevel="0" collapsed="false">
      <c r="A155" s="22" t="n">
        <v>341000108</v>
      </c>
      <c r="B155" s="23" t="n">
        <v>43990</v>
      </c>
      <c r="C155" s="24" t="s">
        <v>510</v>
      </c>
      <c r="D155" s="24" t="s">
        <v>511</v>
      </c>
      <c r="E155" s="24" t="s">
        <v>512</v>
      </c>
      <c r="F155" s="26" t="s">
        <v>517</v>
      </c>
      <c r="G155" s="25" t="s">
        <v>514</v>
      </c>
      <c r="H155" s="27" t="s">
        <v>515</v>
      </c>
      <c r="I155" s="19" t="s">
        <v>16</v>
      </c>
      <c r="J155" s="28" t="s">
        <v>54</v>
      </c>
      <c r="K155" s="23" t="n">
        <v>43990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s="21" customFormat="true" ht="42" hidden="false" customHeight="true" outlineLevel="0" collapsed="false">
      <c r="A156" s="22" t="n">
        <v>341000109</v>
      </c>
      <c r="B156" s="23" t="n">
        <v>41000</v>
      </c>
      <c r="C156" s="24" t="s">
        <v>518</v>
      </c>
      <c r="D156" s="24" t="s">
        <v>519</v>
      </c>
      <c r="E156" s="24" t="s">
        <v>520</v>
      </c>
      <c r="F156" s="26" t="s">
        <v>521</v>
      </c>
      <c r="G156" s="25" t="s">
        <v>520</v>
      </c>
      <c r="H156" s="27" t="s">
        <v>522</v>
      </c>
      <c r="I156" s="19" t="s">
        <v>33</v>
      </c>
      <c r="J156" s="28" t="s">
        <v>17</v>
      </c>
      <c r="K156" s="23" t="n">
        <v>41000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s="21" customFormat="true" ht="93" hidden="false" customHeight="true" outlineLevel="0" collapsed="false">
      <c r="A157" s="22" t="n">
        <v>342000112</v>
      </c>
      <c r="B157" s="23" t="n">
        <v>41000</v>
      </c>
      <c r="C157" s="24" t="s">
        <v>523</v>
      </c>
      <c r="D157" s="24" t="s">
        <v>524</v>
      </c>
      <c r="E157" s="24" t="s">
        <v>525</v>
      </c>
      <c r="F157" s="26" t="s">
        <v>526</v>
      </c>
      <c r="G157" s="24" t="s">
        <v>527</v>
      </c>
      <c r="H157" s="27" t="s">
        <v>528</v>
      </c>
      <c r="I157" s="19" t="s">
        <v>529</v>
      </c>
      <c r="J157" s="28" t="s">
        <v>530</v>
      </c>
      <c r="K157" s="23" t="n">
        <v>41000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s="21" customFormat="true" ht="93.75" hidden="false" customHeight="true" outlineLevel="0" collapsed="false">
      <c r="A158" s="22" t="n">
        <v>342000113</v>
      </c>
      <c r="B158" s="23" t="n">
        <v>41000</v>
      </c>
      <c r="C158" s="24" t="s">
        <v>523</v>
      </c>
      <c r="D158" s="24" t="s">
        <v>524</v>
      </c>
      <c r="E158" s="24" t="s">
        <v>525</v>
      </c>
      <c r="F158" s="26" t="s">
        <v>531</v>
      </c>
      <c r="G158" s="25" t="s">
        <v>532</v>
      </c>
      <c r="H158" s="27" t="s">
        <v>533</v>
      </c>
      <c r="I158" s="19" t="s">
        <v>534</v>
      </c>
      <c r="J158" s="28" t="s">
        <v>530</v>
      </c>
      <c r="K158" s="23" t="n">
        <v>41000</v>
      </c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s="21" customFormat="true" ht="54" hidden="false" customHeight="true" outlineLevel="0" collapsed="false">
      <c r="A159" s="22" t="n">
        <v>341000116</v>
      </c>
      <c r="B159" s="23" t="n">
        <v>41000</v>
      </c>
      <c r="C159" s="24" t="s">
        <v>415</v>
      </c>
      <c r="D159" s="24" t="s">
        <v>416</v>
      </c>
      <c r="E159" s="24" t="s">
        <v>417</v>
      </c>
      <c r="F159" s="26" t="s">
        <v>535</v>
      </c>
      <c r="G159" s="25" t="s">
        <v>536</v>
      </c>
      <c r="H159" s="27" t="s">
        <v>537</v>
      </c>
      <c r="I159" s="19" t="s">
        <v>33</v>
      </c>
      <c r="J159" s="28" t="s">
        <v>17</v>
      </c>
      <c r="K159" s="23" t="n">
        <v>41000</v>
      </c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s="21" customFormat="true" ht="54" hidden="false" customHeight="true" outlineLevel="0" collapsed="false">
      <c r="A160" s="22" t="n">
        <v>341000116</v>
      </c>
      <c r="B160" s="23" t="n">
        <v>43671</v>
      </c>
      <c r="C160" s="24" t="s">
        <v>415</v>
      </c>
      <c r="D160" s="24" t="s">
        <v>416</v>
      </c>
      <c r="E160" s="24" t="s">
        <v>417</v>
      </c>
      <c r="F160" s="26" t="s">
        <v>538</v>
      </c>
      <c r="G160" s="25" t="s">
        <v>536</v>
      </c>
      <c r="H160" s="27" t="s">
        <v>537</v>
      </c>
      <c r="I160" s="19" t="s">
        <v>33</v>
      </c>
      <c r="J160" s="28" t="s">
        <v>19</v>
      </c>
      <c r="K160" s="23" t="n">
        <v>43671</v>
      </c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s="21" customFormat="true" ht="54" hidden="false" customHeight="true" outlineLevel="0" collapsed="false">
      <c r="A161" s="22" t="n">
        <v>341000116</v>
      </c>
      <c r="B161" s="23" t="n">
        <v>41000</v>
      </c>
      <c r="C161" s="24" t="s">
        <v>415</v>
      </c>
      <c r="D161" s="24" t="s">
        <v>539</v>
      </c>
      <c r="E161" s="24" t="s">
        <v>417</v>
      </c>
      <c r="F161" s="26" t="s">
        <v>540</v>
      </c>
      <c r="G161" s="25" t="s">
        <v>536</v>
      </c>
      <c r="H161" s="22" t="s">
        <v>537</v>
      </c>
      <c r="I161" s="19" t="s">
        <v>33</v>
      </c>
      <c r="J161" s="28" t="s">
        <v>19</v>
      </c>
      <c r="K161" s="23" t="n">
        <v>41000</v>
      </c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s="21" customFormat="true" ht="42" hidden="false" customHeight="true" outlineLevel="0" collapsed="false">
      <c r="A162" s="22" t="n">
        <v>341000117</v>
      </c>
      <c r="B162" s="23" t="n">
        <v>41000</v>
      </c>
      <c r="C162" s="24" t="s">
        <v>510</v>
      </c>
      <c r="D162" s="24" t="s">
        <v>541</v>
      </c>
      <c r="E162" s="24" t="s">
        <v>512</v>
      </c>
      <c r="F162" s="26" t="s">
        <v>542</v>
      </c>
      <c r="G162" s="25" t="s">
        <v>543</v>
      </c>
      <c r="H162" s="27" t="s">
        <v>544</v>
      </c>
      <c r="I162" s="19" t="s">
        <v>33</v>
      </c>
      <c r="J162" s="28" t="s">
        <v>17</v>
      </c>
      <c r="K162" s="23" t="n">
        <v>41000</v>
      </c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s="21" customFormat="true" ht="98.25" hidden="false" customHeight="true" outlineLevel="0" collapsed="false">
      <c r="A163" s="22" t="n">
        <v>341000118</v>
      </c>
      <c r="B163" s="35" t="s">
        <v>545</v>
      </c>
      <c r="C163" s="24" t="s">
        <v>119</v>
      </c>
      <c r="D163" s="24" t="s">
        <v>546</v>
      </c>
      <c r="E163" s="24" t="s">
        <v>547</v>
      </c>
      <c r="F163" s="26" t="s">
        <v>548</v>
      </c>
      <c r="G163" s="25" t="s">
        <v>549</v>
      </c>
      <c r="H163" s="27" t="s">
        <v>550</v>
      </c>
      <c r="I163" s="19" t="s">
        <v>33</v>
      </c>
      <c r="J163" s="28" t="s">
        <v>17</v>
      </c>
      <c r="K163" s="23" t="n">
        <v>41000</v>
      </c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s="21" customFormat="true" ht="42" hidden="false" customHeight="true" outlineLevel="0" collapsed="false">
      <c r="A164" s="22" t="n">
        <v>342000119</v>
      </c>
      <c r="B164" s="23" t="n">
        <v>41032</v>
      </c>
      <c r="C164" s="24" t="s">
        <v>551</v>
      </c>
      <c r="D164" s="24" t="s">
        <v>552</v>
      </c>
      <c r="E164" s="24" t="s">
        <v>553</v>
      </c>
      <c r="F164" s="26" t="s">
        <v>554</v>
      </c>
      <c r="G164" s="25" t="s">
        <v>553</v>
      </c>
      <c r="H164" s="27" t="s">
        <v>555</v>
      </c>
      <c r="I164" s="19" t="s">
        <v>556</v>
      </c>
      <c r="J164" s="28" t="s">
        <v>349</v>
      </c>
      <c r="K164" s="23" t="n">
        <v>41032</v>
      </c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s="21" customFormat="true" ht="42" hidden="false" customHeight="true" outlineLevel="0" collapsed="false">
      <c r="A165" s="22" t="n">
        <v>342000120</v>
      </c>
      <c r="B165" s="23" t="n">
        <v>41032</v>
      </c>
      <c r="C165" s="24" t="s">
        <v>551</v>
      </c>
      <c r="D165" s="24" t="s">
        <v>552</v>
      </c>
      <c r="E165" s="24" t="s">
        <v>553</v>
      </c>
      <c r="F165" s="26" t="s">
        <v>557</v>
      </c>
      <c r="G165" s="25" t="s">
        <v>553</v>
      </c>
      <c r="H165" s="27" t="s">
        <v>558</v>
      </c>
      <c r="I165" s="19" t="s">
        <v>556</v>
      </c>
      <c r="J165" s="28" t="s">
        <v>47</v>
      </c>
      <c r="K165" s="23" t="n">
        <v>41032</v>
      </c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s="21" customFormat="true" ht="42" hidden="false" customHeight="true" outlineLevel="0" collapsed="false">
      <c r="A166" s="22" t="n">
        <v>341000122</v>
      </c>
      <c r="B166" s="23" t="n">
        <v>41017</v>
      </c>
      <c r="C166" s="24" t="s">
        <v>559</v>
      </c>
      <c r="D166" s="24" t="s">
        <v>560</v>
      </c>
      <c r="E166" s="24" t="s">
        <v>561</v>
      </c>
      <c r="F166" s="26" t="s">
        <v>562</v>
      </c>
      <c r="G166" s="25" t="s">
        <v>561</v>
      </c>
      <c r="H166" s="27" t="s">
        <v>563</v>
      </c>
      <c r="I166" s="19" t="s">
        <v>33</v>
      </c>
      <c r="J166" s="28" t="s">
        <v>17</v>
      </c>
      <c r="K166" s="23" t="n">
        <v>41017</v>
      </c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s="21" customFormat="true" ht="49.5" hidden="false" customHeight="true" outlineLevel="0" collapsed="false">
      <c r="A167" s="22" t="n">
        <v>341000123</v>
      </c>
      <c r="B167" s="23" t="n">
        <v>41000</v>
      </c>
      <c r="C167" s="24" t="s">
        <v>564</v>
      </c>
      <c r="D167" s="24" t="s">
        <v>565</v>
      </c>
      <c r="E167" s="24" t="s">
        <v>566</v>
      </c>
      <c r="F167" s="26" t="s">
        <v>567</v>
      </c>
      <c r="G167" s="25" t="s">
        <v>566</v>
      </c>
      <c r="H167" s="27" t="s">
        <v>568</v>
      </c>
      <c r="I167" s="19" t="s">
        <v>33</v>
      </c>
      <c r="J167" s="28" t="s">
        <v>17</v>
      </c>
      <c r="K167" s="23" t="n">
        <v>41000</v>
      </c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s="21" customFormat="true" ht="42" hidden="false" customHeight="true" outlineLevel="0" collapsed="false">
      <c r="A168" s="22" t="n">
        <v>341000124</v>
      </c>
      <c r="B168" s="23" t="n">
        <v>41000</v>
      </c>
      <c r="C168" s="24" t="s">
        <v>569</v>
      </c>
      <c r="D168" s="24" t="s">
        <v>570</v>
      </c>
      <c r="E168" s="24" t="s">
        <v>571</v>
      </c>
      <c r="F168" s="26" t="s">
        <v>572</v>
      </c>
      <c r="G168" s="25" t="s">
        <v>571</v>
      </c>
      <c r="H168" s="27" t="s">
        <v>573</v>
      </c>
      <c r="I168" s="19" t="s">
        <v>33</v>
      </c>
      <c r="J168" s="28" t="s">
        <v>17</v>
      </c>
      <c r="K168" s="23" t="n">
        <v>41000</v>
      </c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s="21" customFormat="true" ht="42" hidden="false" customHeight="true" outlineLevel="0" collapsed="false">
      <c r="A169" s="22" t="n">
        <v>341000126</v>
      </c>
      <c r="B169" s="23" t="n">
        <v>41000</v>
      </c>
      <c r="C169" s="24" t="s">
        <v>574</v>
      </c>
      <c r="D169" s="24" t="s">
        <v>575</v>
      </c>
      <c r="E169" s="24" t="s">
        <v>576</v>
      </c>
      <c r="F169" s="26" t="s">
        <v>577</v>
      </c>
      <c r="G169" s="25" t="s">
        <v>576</v>
      </c>
      <c r="H169" s="27" t="s">
        <v>578</v>
      </c>
      <c r="I169" s="19" t="s">
        <v>33</v>
      </c>
      <c r="J169" s="28" t="s">
        <v>17</v>
      </c>
      <c r="K169" s="23" t="n">
        <v>41000</v>
      </c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s="21" customFormat="true" ht="42" hidden="false" customHeight="true" outlineLevel="0" collapsed="false">
      <c r="A170" s="22" t="n">
        <v>341000127</v>
      </c>
      <c r="B170" s="23" t="n">
        <v>41000</v>
      </c>
      <c r="C170" s="24" t="s">
        <v>574</v>
      </c>
      <c r="D170" s="24" t="s">
        <v>575</v>
      </c>
      <c r="E170" s="24" t="s">
        <v>576</v>
      </c>
      <c r="F170" s="26" t="s">
        <v>579</v>
      </c>
      <c r="G170" s="25" t="s">
        <v>576</v>
      </c>
      <c r="H170" s="27" t="s">
        <v>578</v>
      </c>
      <c r="I170" s="19" t="s">
        <v>33</v>
      </c>
      <c r="J170" s="28" t="s">
        <v>19</v>
      </c>
      <c r="K170" s="23" t="n">
        <v>41000</v>
      </c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s="21" customFormat="true" ht="65.25" hidden="false" customHeight="true" outlineLevel="0" collapsed="false">
      <c r="A171" s="22" t="n">
        <v>341000128</v>
      </c>
      <c r="B171" s="23" t="n">
        <v>41000</v>
      </c>
      <c r="C171" s="24" t="s">
        <v>580</v>
      </c>
      <c r="D171" s="24" t="s">
        <v>581</v>
      </c>
      <c r="E171" s="25" t="s">
        <v>582</v>
      </c>
      <c r="F171" s="26" t="s">
        <v>583</v>
      </c>
      <c r="G171" s="25" t="s">
        <v>582</v>
      </c>
      <c r="H171" s="27" t="s">
        <v>584</v>
      </c>
      <c r="I171" s="19" t="s">
        <v>16</v>
      </c>
      <c r="J171" s="28" t="s">
        <v>17</v>
      </c>
      <c r="K171" s="23" t="n">
        <v>41000</v>
      </c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s="21" customFormat="true" ht="99.75" hidden="false" customHeight="true" outlineLevel="0" collapsed="false">
      <c r="A172" s="22" t="n">
        <v>342000130</v>
      </c>
      <c r="B172" s="23" t="n">
        <v>41000</v>
      </c>
      <c r="C172" s="24" t="s">
        <v>585</v>
      </c>
      <c r="D172" s="24" t="s">
        <v>586</v>
      </c>
      <c r="E172" s="24" t="s">
        <v>587</v>
      </c>
      <c r="F172" s="26" t="s">
        <v>588</v>
      </c>
      <c r="G172" s="25" t="s">
        <v>589</v>
      </c>
      <c r="H172" s="27" t="s">
        <v>590</v>
      </c>
      <c r="I172" s="19" t="s">
        <v>591</v>
      </c>
      <c r="J172" s="28" t="s">
        <v>47</v>
      </c>
      <c r="K172" s="23" t="n">
        <v>41000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s="21" customFormat="true" ht="96" hidden="false" customHeight="true" outlineLevel="0" collapsed="false">
      <c r="A173" s="22" t="n">
        <v>342000131</v>
      </c>
      <c r="B173" s="23" t="n">
        <v>41000</v>
      </c>
      <c r="C173" s="24" t="s">
        <v>585</v>
      </c>
      <c r="D173" s="24" t="s">
        <v>586</v>
      </c>
      <c r="E173" s="24" t="s">
        <v>587</v>
      </c>
      <c r="F173" s="26" t="s">
        <v>592</v>
      </c>
      <c r="G173" s="25" t="s">
        <v>593</v>
      </c>
      <c r="H173" s="27" t="s">
        <v>594</v>
      </c>
      <c r="I173" s="19" t="s">
        <v>190</v>
      </c>
      <c r="J173" s="28" t="s">
        <v>47</v>
      </c>
      <c r="K173" s="23" t="n">
        <v>41000</v>
      </c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s="21" customFormat="true" ht="91.5" hidden="false" customHeight="true" outlineLevel="0" collapsed="false">
      <c r="A174" s="22" t="n">
        <v>342000132</v>
      </c>
      <c r="B174" s="23" t="n">
        <v>41000</v>
      </c>
      <c r="C174" s="24" t="s">
        <v>585</v>
      </c>
      <c r="D174" s="24" t="s">
        <v>586</v>
      </c>
      <c r="E174" s="24" t="s">
        <v>587</v>
      </c>
      <c r="F174" s="26" t="s">
        <v>595</v>
      </c>
      <c r="G174" s="25" t="s">
        <v>596</v>
      </c>
      <c r="H174" s="27" t="s">
        <v>597</v>
      </c>
      <c r="I174" s="19" t="s">
        <v>25</v>
      </c>
      <c r="J174" s="28" t="s">
        <v>47</v>
      </c>
      <c r="K174" s="23" t="n">
        <v>41000</v>
      </c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s="21" customFormat="true" ht="42" hidden="false" customHeight="true" outlineLevel="0" collapsed="false">
      <c r="A175" s="22" t="n">
        <v>341000134</v>
      </c>
      <c r="B175" s="23" t="n">
        <v>41044</v>
      </c>
      <c r="C175" s="24" t="s">
        <v>303</v>
      </c>
      <c r="D175" s="24" t="s">
        <v>598</v>
      </c>
      <c r="E175" s="24" t="s">
        <v>599</v>
      </c>
      <c r="F175" s="26" t="s">
        <v>600</v>
      </c>
      <c r="G175" s="25" t="s">
        <v>601</v>
      </c>
      <c r="H175" s="27" t="s">
        <v>602</v>
      </c>
      <c r="I175" s="19" t="s">
        <v>33</v>
      </c>
      <c r="J175" s="28" t="s">
        <v>603</v>
      </c>
      <c r="K175" s="23" t="n">
        <v>41044</v>
      </c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s="21" customFormat="true" ht="42" hidden="false" customHeight="true" outlineLevel="0" collapsed="false">
      <c r="A176" s="22" t="n">
        <v>341000135</v>
      </c>
      <c r="B176" s="23" t="n">
        <v>41000</v>
      </c>
      <c r="C176" s="24" t="s">
        <v>604</v>
      </c>
      <c r="D176" s="24" t="s">
        <v>605</v>
      </c>
      <c r="E176" s="24" t="s">
        <v>606</v>
      </c>
      <c r="F176" s="26" t="s">
        <v>607</v>
      </c>
      <c r="G176" s="25" t="s">
        <v>608</v>
      </c>
      <c r="H176" s="27" t="s">
        <v>609</v>
      </c>
      <c r="I176" s="19" t="s">
        <v>33</v>
      </c>
      <c r="J176" s="28" t="s">
        <v>17</v>
      </c>
      <c r="K176" s="23" t="n">
        <v>41000</v>
      </c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s="21" customFormat="true" ht="63" hidden="false" customHeight="true" outlineLevel="0" collapsed="false">
      <c r="A177" s="22" t="n">
        <v>341000136</v>
      </c>
      <c r="B177" s="23" t="n">
        <v>41000</v>
      </c>
      <c r="C177" s="24" t="s">
        <v>610</v>
      </c>
      <c r="D177" s="24" t="s">
        <v>611</v>
      </c>
      <c r="E177" s="24" t="s">
        <v>612</v>
      </c>
      <c r="F177" s="26" t="s">
        <v>613</v>
      </c>
      <c r="G177" s="25" t="s">
        <v>612</v>
      </c>
      <c r="H177" s="27" t="s">
        <v>614</v>
      </c>
      <c r="I177" s="19" t="s">
        <v>16</v>
      </c>
      <c r="J177" s="28" t="s">
        <v>17</v>
      </c>
      <c r="K177" s="23" t="n">
        <v>41000</v>
      </c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s="21" customFormat="true" ht="63" hidden="false" customHeight="true" outlineLevel="0" collapsed="false">
      <c r="A178" s="22" t="n">
        <v>341000136</v>
      </c>
      <c r="B178" s="23" t="n">
        <v>41000</v>
      </c>
      <c r="C178" s="24" t="s">
        <v>610</v>
      </c>
      <c r="D178" s="24" t="s">
        <v>611</v>
      </c>
      <c r="E178" s="24" t="s">
        <v>612</v>
      </c>
      <c r="F178" s="24" t="s">
        <v>615</v>
      </c>
      <c r="G178" s="25" t="s">
        <v>612</v>
      </c>
      <c r="H178" s="27" t="s">
        <v>614</v>
      </c>
      <c r="I178" s="19" t="s">
        <v>16</v>
      </c>
      <c r="J178" s="28" t="s">
        <v>19</v>
      </c>
      <c r="K178" s="23" t="n">
        <v>41000</v>
      </c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s="21" customFormat="true" ht="63" hidden="false" customHeight="true" outlineLevel="0" collapsed="false">
      <c r="A179" s="22" t="n">
        <v>341000136</v>
      </c>
      <c r="B179" s="23" t="n">
        <v>41000</v>
      </c>
      <c r="C179" s="24" t="s">
        <v>610</v>
      </c>
      <c r="D179" s="24" t="s">
        <v>611</v>
      </c>
      <c r="E179" s="24" t="s">
        <v>612</v>
      </c>
      <c r="F179" s="26" t="s">
        <v>616</v>
      </c>
      <c r="G179" s="25" t="s">
        <v>612</v>
      </c>
      <c r="H179" s="27" t="s">
        <v>614</v>
      </c>
      <c r="I179" s="19" t="s">
        <v>16</v>
      </c>
      <c r="J179" s="28" t="s">
        <v>19</v>
      </c>
      <c r="K179" s="23" t="n">
        <v>41000</v>
      </c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s="21" customFormat="true" ht="55.5" hidden="false" customHeight="true" outlineLevel="0" collapsed="false">
      <c r="A180" s="22" t="n">
        <v>342000137</v>
      </c>
      <c r="B180" s="23" t="n">
        <v>41000</v>
      </c>
      <c r="C180" s="24" t="s">
        <v>617</v>
      </c>
      <c r="D180" s="24" t="s">
        <v>618</v>
      </c>
      <c r="E180" s="24" t="s">
        <v>619</v>
      </c>
      <c r="F180" s="26" t="s">
        <v>620</v>
      </c>
      <c r="G180" s="25" t="s">
        <v>619</v>
      </c>
      <c r="H180" s="27" t="s">
        <v>621</v>
      </c>
      <c r="I180" s="19" t="s">
        <v>622</v>
      </c>
      <c r="J180" s="28" t="s">
        <v>47</v>
      </c>
      <c r="K180" s="23" t="n">
        <v>41000</v>
      </c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s="21" customFormat="true" ht="82.5" hidden="false" customHeight="true" outlineLevel="0" collapsed="false">
      <c r="A181" s="22" t="n">
        <v>341000138</v>
      </c>
      <c r="B181" s="23" t="n">
        <v>41000</v>
      </c>
      <c r="C181" s="24" t="s">
        <v>623</v>
      </c>
      <c r="D181" s="24" t="s">
        <v>624</v>
      </c>
      <c r="E181" s="24" t="s">
        <v>625</v>
      </c>
      <c r="F181" s="26" t="s">
        <v>626</v>
      </c>
      <c r="G181" s="25" t="s">
        <v>625</v>
      </c>
      <c r="H181" s="27" t="s">
        <v>627</v>
      </c>
      <c r="I181" s="19" t="s">
        <v>16</v>
      </c>
      <c r="J181" s="28" t="s">
        <v>17</v>
      </c>
      <c r="K181" s="23" t="n">
        <v>41000</v>
      </c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s="21" customFormat="true" ht="67" hidden="false" customHeight="true" outlineLevel="0" collapsed="false">
      <c r="A182" s="22" t="n">
        <v>341000138</v>
      </c>
      <c r="B182" s="23" t="n">
        <v>43282</v>
      </c>
      <c r="C182" s="24" t="s">
        <v>623</v>
      </c>
      <c r="D182" s="24" t="s">
        <v>624</v>
      </c>
      <c r="E182" s="24" t="s">
        <v>625</v>
      </c>
      <c r="F182" s="26" t="s">
        <v>628</v>
      </c>
      <c r="G182" s="25" t="s">
        <v>625</v>
      </c>
      <c r="H182" s="27" t="s">
        <v>627</v>
      </c>
      <c r="I182" s="19" t="s">
        <v>16</v>
      </c>
      <c r="J182" s="28" t="s">
        <v>19</v>
      </c>
      <c r="K182" s="23" t="n">
        <v>43282</v>
      </c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s="21" customFormat="true" ht="67" hidden="false" customHeight="true" outlineLevel="0" collapsed="false">
      <c r="A183" s="22" t="n">
        <v>341000138</v>
      </c>
      <c r="B183" s="23" t="n">
        <v>43282</v>
      </c>
      <c r="C183" s="24" t="s">
        <v>623</v>
      </c>
      <c r="D183" s="24" t="s">
        <v>624</v>
      </c>
      <c r="E183" s="24" t="s">
        <v>625</v>
      </c>
      <c r="F183" s="26" t="s">
        <v>629</v>
      </c>
      <c r="G183" s="25" t="s">
        <v>625</v>
      </c>
      <c r="H183" s="27" t="s">
        <v>627</v>
      </c>
      <c r="I183" s="19" t="s">
        <v>16</v>
      </c>
      <c r="J183" s="28" t="s">
        <v>19</v>
      </c>
      <c r="K183" s="23" t="n">
        <v>43282</v>
      </c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s="21" customFormat="true" ht="42" hidden="false" customHeight="true" outlineLevel="0" collapsed="false">
      <c r="A184" s="22" t="n">
        <v>341000140</v>
      </c>
      <c r="B184" s="23" t="n">
        <v>41000</v>
      </c>
      <c r="C184" s="24" t="s">
        <v>630</v>
      </c>
      <c r="D184" s="24" t="s">
        <v>631</v>
      </c>
      <c r="E184" s="25" t="s">
        <v>632</v>
      </c>
      <c r="F184" s="26" t="s">
        <v>633</v>
      </c>
      <c r="G184" s="25" t="s">
        <v>632</v>
      </c>
      <c r="H184" s="27" t="s">
        <v>634</v>
      </c>
      <c r="I184" s="19" t="s">
        <v>16</v>
      </c>
      <c r="J184" s="28" t="s">
        <v>17</v>
      </c>
      <c r="K184" s="23" t="n">
        <v>41000</v>
      </c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s="21" customFormat="true" ht="42" hidden="false" customHeight="true" outlineLevel="0" collapsed="false">
      <c r="A185" s="22" t="n">
        <v>341000141</v>
      </c>
      <c r="B185" s="23" t="n">
        <v>41000</v>
      </c>
      <c r="C185" s="24" t="s">
        <v>82</v>
      </c>
      <c r="D185" s="24" t="s">
        <v>83</v>
      </c>
      <c r="E185" s="24" t="s">
        <v>84</v>
      </c>
      <c r="F185" s="26" t="s">
        <v>635</v>
      </c>
      <c r="G185" s="25" t="s">
        <v>636</v>
      </c>
      <c r="H185" s="27" t="s">
        <v>637</v>
      </c>
      <c r="I185" s="19" t="s">
        <v>33</v>
      </c>
      <c r="J185" s="28" t="s">
        <v>638</v>
      </c>
      <c r="K185" s="23" t="n">
        <v>41000</v>
      </c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s="21" customFormat="true" ht="42" hidden="false" customHeight="true" outlineLevel="0" collapsed="false">
      <c r="A186" s="22" t="n">
        <v>341000142</v>
      </c>
      <c r="B186" s="23" t="n">
        <v>41000</v>
      </c>
      <c r="C186" s="24" t="s">
        <v>639</v>
      </c>
      <c r="D186" s="24" t="s">
        <v>640</v>
      </c>
      <c r="E186" s="24" t="s">
        <v>641</v>
      </c>
      <c r="F186" s="26" t="s">
        <v>642</v>
      </c>
      <c r="G186" s="25" t="s">
        <v>643</v>
      </c>
      <c r="H186" s="27" t="s">
        <v>644</v>
      </c>
      <c r="I186" s="19" t="s">
        <v>33</v>
      </c>
      <c r="J186" s="28" t="s">
        <v>17</v>
      </c>
      <c r="K186" s="23" t="n">
        <v>41000</v>
      </c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s="21" customFormat="true" ht="52.5" hidden="false" customHeight="true" outlineLevel="0" collapsed="false">
      <c r="A187" s="22" t="n">
        <v>341000143</v>
      </c>
      <c r="B187" s="23" t="n">
        <v>41000</v>
      </c>
      <c r="C187" s="24" t="s">
        <v>645</v>
      </c>
      <c r="D187" s="24" t="s">
        <v>646</v>
      </c>
      <c r="E187" s="24" t="s">
        <v>647</v>
      </c>
      <c r="F187" s="26" t="s">
        <v>648</v>
      </c>
      <c r="G187" s="25" t="s">
        <v>647</v>
      </c>
      <c r="H187" s="27" t="s">
        <v>649</v>
      </c>
      <c r="I187" s="19" t="s">
        <v>139</v>
      </c>
      <c r="J187" s="28" t="s">
        <v>17</v>
      </c>
      <c r="K187" s="23" t="n">
        <v>41000</v>
      </c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s="21" customFormat="true" ht="52.5" hidden="false" customHeight="true" outlineLevel="0" collapsed="false">
      <c r="A188" s="22" t="n">
        <v>341000143</v>
      </c>
      <c r="B188" s="23" t="n">
        <v>43425</v>
      </c>
      <c r="C188" s="24" t="s">
        <v>645</v>
      </c>
      <c r="D188" s="24" t="s">
        <v>646</v>
      </c>
      <c r="E188" s="24" t="s">
        <v>647</v>
      </c>
      <c r="F188" s="26" t="s">
        <v>650</v>
      </c>
      <c r="G188" s="25" t="s">
        <v>647</v>
      </c>
      <c r="H188" s="27" t="s">
        <v>649</v>
      </c>
      <c r="I188" s="19" t="s">
        <v>139</v>
      </c>
      <c r="J188" s="28" t="s">
        <v>19</v>
      </c>
      <c r="K188" s="23" t="n">
        <v>4342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s="21" customFormat="true" ht="52.5" hidden="false" customHeight="true" outlineLevel="0" collapsed="false">
      <c r="A189" s="22" t="n">
        <v>341000143</v>
      </c>
      <c r="B189" s="23" t="n">
        <v>43425</v>
      </c>
      <c r="C189" s="24" t="s">
        <v>645</v>
      </c>
      <c r="D189" s="24" t="s">
        <v>646</v>
      </c>
      <c r="E189" s="24" t="s">
        <v>647</v>
      </c>
      <c r="F189" s="26" t="s">
        <v>651</v>
      </c>
      <c r="G189" s="25" t="s">
        <v>647</v>
      </c>
      <c r="H189" s="27" t="s">
        <v>649</v>
      </c>
      <c r="I189" s="19" t="s">
        <v>139</v>
      </c>
      <c r="J189" s="28" t="s">
        <v>19</v>
      </c>
      <c r="K189" s="23" t="n">
        <v>43425</v>
      </c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s="21" customFormat="true" ht="42" hidden="false" customHeight="true" outlineLevel="0" collapsed="false">
      <c r="A190" s="22" t="n">
        <v>341000144</v>
      </c>
      <c r="B190" s="23" t="n">
        <v>41177</v>
      </c>
      <c r="C190" s="24" t="s">
        <v>303</v>
      </c>
      <c r="D190" s="24" t="s">
        <v>304</v>
      </c>
      <c r="E190" s="24" t="s">
        <v>599</v>
      </c>
      <c r="F190" s="26" t="s">
        <v>652</v>
      </c>
      <c r="G190" s="25" t="s">
        <v>601</v>
      </c>
      <c r="H190" s="27" t="s">
        <v>602</v>
      </c>
      <c r="I190" s="19" t="s">
        <v>33</v>
      </c>
      <c r="J190" s="28" t="s">
        <v>17</v>
      </c>
      <c r="K190" s="23" t="n">
        <v>41051</v>
      </c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s="21" customFormat="true" ht="48" hidden="false" customHeight="true" outlineLevel="0" collapsed="false">
      <c r="A191" s="22" t="n">
        <v>341000145</v>
      </c>
      <c r="B191" s="23" t="n">
        <v>41000</v>
      </c>
      <c r="C191" s="24" t="s">
        <v>98</v>
      </c>
      <c r="D191" s="25" t="s">
        <v>653</v>
      </c>
      <c r="E191" s="24" t="s">
        <v>100</v>
      </c>
      <c r="F191" s="26" t="s">
        <v>654</v>
      </c>
      <c r="G191" s="25" t="s">
        <v>655</v>
      </c>
      <c r="H191" s="27" t="s">
        <v>656</v>
      </c>
      <c r="I191" s="19" t="s">
        <v>33</v>
      </c>
      <c r="J191" s="28" t="s">
        <v>17</v>
      </c>
      <c r="K191" s="23" t="n">
        <v>41000</v>
      </c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s="21" customFormat="true" ht="56.25" hidden="false" customHeight="true" outlineLevel="0" collapsed="false">
      <c r="A192" s="22" t="n">
        <v>341000146</v>
      </c>
      <c r="B192" s="23" t="n">
        <v>41000</v>
      </c>
      <c r="C192" s="24" t="s">
        <v>657</v>
      </c>
      <c r="D192" s="24" t="s">
        <v>658</v>
      </c>
      <c r="E192" s="24" t="s">
        <v>659</v>
      </c>
      <c r="F192" s="26" t="s">
        <v>660</v>
      </c>
      <c r="G192" s="25" t="s">
        <v>659</v>
      </c>
      <c r="H192" s="27" t="s">
        <v>661</v>
      </c>
      <c r="I192" s="19" t="s">
        <v>16</v>
      </c>
      <c r="J192" s="28" t="s">
        <v>17</v>
      </c>
      <c r="K192" s="23" t="n">
        <v>41000</v>
      </c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s="21" customFormat="true" ht="42" hidden="false" customHeight="true" outlineLevel="0" collapsed="false">
      <c r="A193" s="22" t="n">
        <v>341000148</v>
      </c>
      <c r="B193" s="23" t="n">
        <v>41000</v>
      </c>
      <c r="C193" s="24" t="s">
        <v>662</v>
      </c>
      <c r="D193" s="24" t="s">
        <v>663</v>
      </c>
      <c r="E193" s="25" t="s">
        <v>664</v>
      </c>
      <c r="F193" s="26" t="s">
        <v>665</v>
      </c>
      <c r="G193" s="25" t="s">
        <v>664</v>
      </c>
      <c r="H193" s="27" t="s">
        <v>666</v>
      </c>
      <c r="I193" s="19" t="s">
        <v>33</v>
      </c>
      <c r="J193" s="28" t="s">
        <v>17</v>
      </c>
      <c r="K193" s="23" t="n">
        <v>41000</v>
      </c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s="21" customFormat="true" ht="42" hidden="false" customHeight="true" outlineLevel="0" collapsed="false">
      <c r="A194" s="22" t="n">
        <v>341000148</v>
      </c>
      <c r="B194" s="23" t="n">
        <v>43282</v>
      </c>
      <c r="C194" s="24" t="s">
        <v>662</v>
      </c>
      <c r="D194" s="24" t="s">
        <v>663</v>
      </c>
      <c r="E194" s="25" t="s">
        <v>664</v>
      </c>
      <c r="F194" s="26" t="s">
        <v>667</v>
      </c>
      <c r="G194" s="25" t="s">
        <v>664</v>
      </c>
      <c r="H194" s="27" t="s">
        <v>666</v>
      </c>
      <c r="I194" s="19" t="s">
        <v>33</v>
      </c>
      <c r="J194" s="28" t="s">
        <v>19</v>
      </c>
      <c r="K194" s="23" t="n">
        <v>43282</v>
      </c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s="21" customFormat="true" ht="42" hidden="false" customHeight="true" outlineLevel="0" collapsed="false">
      <c r="A195" s="22" t="n">
        <v>341000148</v>
      </c>
      <c r="B195" s="23" t="n">
        <v>43282</v>
      </c>
      <c r="C195" s="24" t="s">
        <v>662</v>
      </c>
      <c r="D195" s="24" t="s">
        <v>663</v>
      </c>
      <c r="E195" s="25" t="s">
        <v>664</v>
      </c>
      <c r="F195" s="26" t="s">
        <v>668</v>
      </c>
      <c r="G195" s="25" t="s">
        <v>664</v>
      </c>
      <c r="H195" s="27" t="s">
        <v>666</v>
      </c>
      <c r="I195" s="19" t="s">
        <v>33</v>
      </c>
      <c r="J195" s="28" t="s">
        <v>19</v>
      </c>
      <c r="K195" s="23" t="n">
        <v>43282</v>
      </c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s="21" customFormat="true" ht="42" hidden="false" customHeight="true" outlineLevel="0" collapsed="false">
      <c r="A196" s="22" t="n">
        <v>341000149</v>
      </c>
      <c r="B196" s="23" t="n">
        <v>41000</v>
      </c>
      <c r="C196" s="24" t="s">
        <v>669</v>
      </c>
      <c r="D196" s="24" t="s">
        <v>670</v>
      </c>
      <c r="E196" s="24" t="s">
        <v>671</v>
      </c>
      <c r="F196" s="26" t="s">
        <v>672</v>
      </c>
      <c r="G196" s="25" t="s">
        <v>673</v>
      </c>
      <c r="H196" s="27" t="s">
        <v>674</v>
      </c>
      <c r="I196" s="19" t="s">
        <v>33</v>
      </c>
      <c r="J196" s="28" t="s">
        <v>17</v>
      </c>
      <c r="K196" s="23" t="n">
        <v>41000</v>
      </c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s="21" customFormat="true" ht="132" hidden="false" customHeight="true" outlineLevel="0" collapsed="false">
      <c r="A197" s="22" t="n">
        <v>341000150</v>
      </c>
      <c r="B197" s="23" t="n">
        <v>41000</v>
      </c>
      <c r="C197" s="24" t="s">
        <v>360</v>
      </c>
      <c r="D197" s="24" t="s">
        <v>675</v>
      </c>
      <c r="E197" s="24" t="s">
        <v>676</v>
      </c>
      <c r="F197" s="26" t="s">
        <v>677</v>
      </c>
      <c r="G197" s="25" t="s">
        <v>678</v>
      </c>
      <c r="H197" s="27" t="s">
        <v>679</v>
      </c>
      <c r="I197" s="19" t="s">
        <v>16</v>
      </c>
      <c r="J197" s="25" t="s">
        <v>365</v>
      </c>
      <c r="K197" s="23" t="n">
        <v>41000</v>
      </c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s="21" customFormat="true" ht="86.25" hidden="false" customHeight="true" outlineLevel="0" collapsed="false">
      <c r="A198" s="22" t="n">
        <v>342000151</v>
      </c>
      <c r="B198" s="23" t="n">
        <v>41000</v>
      </c>
      <c r="C198" s="24" t="s">
        <v>680</v>
      </c>
      <c r="D198" s="24" t="s">
        <v>681</v>
      </c>
      <c r="E198" s="24" t="s">
        <v>682</v>
      </c>
      <c r="F198" s="26" t="s">
        <v>683</v>
      </c>
      <c r="G198" s="25" t="s">
        <v>684</v>
      </c>
      <c r="H198" s="27" t="s">
        <v>685</v>
      </c>
      <c r="I198" s="19" t="s">
        <v>686</v>
      </c>
      <c r="J198" s="28" t="s">
        <v>47</v>
      </c>
      <c r="K198" s="23" t="n">
        <v>41000</v>
      </c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s="21" customFormat="true" ht="42" hidden="false" customHeight="true" outlineLevel="0" collapsed="false">
      <c r="A199" s="22" t="n">
        <v>341000153</v>
      </c>
      <c r="B199" s="23" t="n">
        <v>41000</v>
      </c>
      <c r="C199" s="24" t="s">
        <v>687</v>
      </c>
      <c r="D199" s="24" t="s">
        <v>688</v>
      </c>
      <c r="E199" s="24" t="s">
        <v>689</v>
      </c>
      <c r="F199" s="26" t="s">
        <v>690</v>
      </c>
      <c r="G199" s="25" t="s">
        <v>691</v>
      </c>
      <c r="H199" s="27" t="s">
        <v>692</v>
      </c>
      <c r="I199" s="19" t="s">
        <v>33</v>
      </c>
      <c r="J199" s="28" t="s">
        <v>17</v>
      </c>
      <c r="K199" s="23" t="n">
        <v>41000</v>
      </c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s="21" customFormat="true" ht="42" hidden="false" customHeight="true" outlineLevel="0" collapsed="false">
      <c r="A200" s="13" t="n">
        <v>341000155</v>
      </c>
      <c r="B200" s="14" t="n">
        <v>41000</v>
      </c>
      <c r="C200" s="15" t="s">
        <v>693</v>
      </c>
      <c r="D200" s="15" t="s">
        <v>694</v>
      </c>
      <c r="E200" s="16" t="s">
        <v>695</v>
      </c>
      <c r="F200" s="17" t="s">
        <v>696</v>
      </c>
      <c r="G200" s="16" t="s">
        <v>695</v>
      </c>
      <c r="H200" s="18" t="s">
        <v>697</v>
      </c>
      <c r="I200" s="33" t="s">
        <v>33</v>
      </c>
      <c r="J200" s="34" t="s">
        <v>17</v>
      </c>
      <c r="K200" s="14" t="n">
        <v>41000</v>
      </c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s="21" customFormat="true" ht="42" hidden="false" customHeight="true" outlineLevel="0" collapsed="false">
      <c r="A201" s="22" t="n">
        <v>341000156</v>
      </c>
      <c r="B201" s="23" t="n">
        <v>41000</v>
      </c>
      <c r="C201" s="24" t="s">
        <v>452</v>
      </c>
      <c r="D201" s="24" t="s">
        <v>453</v>
      </c>
      <c r="E201" s="24" t="s">
        <v>454</v>
      </c>
      <c r="F201" s="26" t="s">
        <v>698</v>
      </c>
      <c r="G201" s="25" t="s">
        <v>456</v>
      </c>
      <c r="H201" s="27" t="s">
        <v>457</v>
      </c>
      <c r="I201" s="19" t="s">
        <v>33</v>
      </c>
      <c r="J201" s="28" t="s">
        <v>19</v>
      </c>
      <c r="K201" s="23" t="n">
        <v>41000</v>
      </c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s="21" customFormat="true" ht="42" hidden="false" customHeight="true" outlineLevel="0" collapsed="false">
      <c r="A202" s="22" t="n">
        <v>341000157</v>
      </c>
      <c r="B202" s="23" t="n">
        <v>41000</v>
      </c>
      <c r="C202" s="24" t="s">
        <v>452</v>
      </c>
      <c r="D202" s="24" t="s">
        <v>453</v>
      </c>
      <c r="E202" s="24" t="s">
        <v>454</v>
      </c>
      <c r="F202" s="26" t="s">
        <v>699</v>
      </c>
      <c r="G202" s="25" t="s">
        <v>456</v>
      </c>
      <c r="H202" s="27" t="s">
        <v>457</v>
      </c>
      <c r="I202" s="19" t="s">
        <v>33</v>
      </c>
      <c r="J202" s="28" t="s">
        <v>19</v>
      </c>
      <c r="K202" s="23" t="n">
        <v>41000</v>
      </c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s="21" customFormat="true" ht="42" hidden="false" customHeight="true" outlineLevel="0" collapsed="false">
      <c r="A203" s="22" t="n">
        <v>341000158</v>
      </c>
      <c r="B203" s="23" t="n">
        <v>41000</v>
      </c>
      <c r="C203" s="24" t="s">
        <v>700</v>
      </c>
      <c r="D203" s="24" t="s">
        <v>701</v>
      </c>
      <c r="E203" s="24" t="s">
        <v>702</v>
      </c>
      <c r="F203" s="26" t="s">
        <v>703</v>
      </c>
      <c r="G203" s="25" t="s">
        <v>702</v>
      </c>
      <c r="H203" s="27" t="s">
        <v>704</v>
      </c>
      <c r="I203" s="19" t="s">
        <v>33</v>
      </c>
      <c r="J203" s="28" t="s">
        <v>17</v>
      </c>
      <c r="K203" s="23" t="n">
        <v>41000</v>
      </c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s="21" customFormat="true" ht="51.25" hidden="false" customHeight="true" outlineLevel="0" collapsed="false">
      <c r="A204" s="22" t="n">
        <v>341000159</v>
      </c>
      <c r="B204" s="23" t="n">
        <v>41000</v>
      </c>
      <c r="C204" s="24" t="s">
        <v>705</v>
      </c>
      <c r="D204" s="24" t="s">
        <v>706</v>
      </c>
      <c r="E204" s="24" t="s">
        <v>707</v>
      </c>
      <c r="F204" s="26" t="s">
        <v>708</v>
      </c>
      <c r="G204" s="25" t="s">
        <v>707</v>
      </c>
      <c r="H204" s="27" t="s">
        <v>709</v>
      </c>
      <c r="I204" s="30" t="s">
        <v>109</v>
      </c>
      <c r="J204" s="28" t="s">
        <v>17</v>
      </c>
      <c r="K204" s="23" t="n">
        <v>41000</v>
      </c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s="21" customFormat="true" ht="92.25" hidden="false" customHeight="true" outlineLevel="0" collapsed="false">
      <c r="A205" s="22" t="n">
        <v>341000160</v>
      </c>
      <c r="B205" s="23" t="n">
        <v>41000</v>
      </c>
      <c r="C205" s="24" t="s">
        <v>378</v>
      </c>
      <c r="D205" s="24" t="s">
        <v>379</v>
      </c>
      <c r="E205" s="24" t="s">
        <v>380</v>
      </c>
      <c r="F205" s="26" t="s">
        <v>710</v>
      </c>
      <c r="G205" s="25" t="s">
        <v>711</v>
      </c>
      <c r="H205" s="27" t="s">
        <v>712</v>
      </c>
      <c r="I205" s="19" t="s">
        <v>16</v>
      </c>
      <c r="J205" s="28" t="s">
        <v>17</v>
      </c>
      <c r="K205" s="23" t="n">
        <v>41000</v>
      </c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s="21" customFormat="true" ht="66" hidden="false" customHeight="true" outlineLevel="0" collapsed="false">
      <c r="A206" s="22" t="n">
        <v>341000162</v>
      </c>
      <c r="B206" s="23" t="n">
        <v>41000</v>
      </c>
      <c r="C206" s="24" t="s">
        <v>713</v>
      </c>
      <c r="D206" s="24" t="s">
        <v>714</v>
      </c>
      <c r="E206" s="24" t="s">
        <v>715</v>
      </c>
      <c r="F206" s="26" t="s">
        <v>716</v>
      </c>
      <c r="G206" s="25" t="s">
        <v>717</v>
      </c>
      <c r="H206" s="27" t="s">
        <v>718</v>
      </c>
      <c r="I206" s="19" t="s">
        <v>33</v>
      </c>
      <c r="J206" s="28" t="s">
        <v>17</v>
      </c>
      <c r="K206" s="23" t="n">
        <v>41000</v>
      </c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s="21" customFormat="true" ht="42" hidden="false" customHeight="true" outlineLevel="0" collapsed="false">
      <c r="A207" s="22" t="n">
        <v>341000163</v>
      </c>
      <c r="B207" s="23" t="n">
        <v>41000</v>
      </c>
      <c r="C207" s="24" t="s">
        <v>719</v>
      </c>
      <c r="D207" s="24" t="s">
        <v>720</v>
      </c>
      <c r="E207" s="24" t="s">
        <v>721</v>
      </c>
      <c r="F207" s="26" t="s">
        <v>722</v>
      </c>
      <c r="G207" s="25" t="s">
        <v>721</v>
      </c>
      <c r="H207" s="27" t="s">
        <v>723</v>
      </c>
      <c r="I207" s="19" t="s">
        <v>33</v>
      </c>
      <c r="J207" s="28" t="s">
        <v>17</v>
      </c>
      <c r="K207" s="23" t="n">
        <v>41000</v>
      </c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s="21" customFormat="true" ht="42" hidden="false" customHeight="true" outlineLevel="0" collapsed="false">
      <c r="A208" s="22" t="n">
        <v>341000163</v>
      </c>
      <c r="B208" s="23" t="n">
        <v>41000</v>
      </c>
      <c r="C208" s="24" t="s">
        <v>719</v>
      </c>
      <c r="D208" s="24" t="s">
        <v>724</v>
      </c>
      <c r="E208" s="24" t="s">
        <v>721</v>
      </c>
      <c r="F208" s="26" t="s">
        <v>725</v>
      </c>
      <c r="G208" s="25" t="s">
        <v>721</v>
      </c>
      <c r="H208" s="27" t="s">
        <v>723</v>
      </c>
      <c r="I208" s="19" t="s">
        <v>33</v>
      </c>
      <c r="J208" s="28" t="s">
        <v>19</v>
      </c>
      <c r="K208" s="23" t="n">
        <v>44112</v>
      </c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s="21" customFormat="true" ht="42" hidden="false" customHeight="true" outlineLevel="0" collapsed="false">
      <c r="A209" s="22" t="n">
        <v>341000163</v>
      </c>
      <c r="B209" s="23" t="n">
        <v>41000</v>
      </c>
      <c r="C209" s="24" t="s">
        <v>719</v>
      </c>
      <c r="D209" s="24" t="s">
        <v>724</v>
      </c>
      <c r="E209" s="24" t="s">
        <v>721</v>
      </c>
      <c r="F209" s="26" t="s">
        <v>726</v>
      </c>
      <c r="G209" s="25" t="s">
        <v>721</v>
      </c>
      <c r="H209" s="27" t="s">
        <v>723</v>
      </c>
      <c r="I209" s="19" t="s">
        <v>33</v>
      </c>
      <c r="J209" s="28" t="s">
        <v>19</v>
      </c>
      <c r="K209" s="23" t="n">
        <v>41000</v>
      </c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s="21" customFormat="true" ht="77.25" hidden="false" customHeight="true" outlineLevel="0" collapsed="false">
      <c r="A210" s="22" t="n">
        <v>341000166</v>
      </c>
      <c r="B210" s="23" t="n">
        <v>41000</v>
      </c>
      <c r="C210" s="24" t="s">
        <v>727</v>
      </c>
      <c r="D210" s="24" t="s">
        <v>728</v>
      </c>
      <c r="E210" s="25" t="s">
        <v>729</v>
      </c>
      <c r="F210" s="26" t="s">
        <v>730</v>
      </c>
      <c r="G210" s="25" t="s">
        <v>729</v>
      </c>
      <c r="H210" s="27" t="s">
        <v>731</v>
      </c>
      <c r="I210" s="19" t="s">
        <v>732</v>
      </c>
      <c r="J210" s="28" t="s">
        <v>17</v>
      </c>
      <c r="K210" s="23" t="n">
        <v>41000</v>
      </c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s="21" customFormat="true" ht="99.75" hidden="false" customHeight="true" outlineLevel="0" collapsed="false">
      <c r="A211" s="22" t="n">
        <v>342000169</v>
      </c>
      <c r="B211" s="23" t="n">
        <v>41040</v>
      </c>
      <c r="C211" s="24" t="s">
        <v>585</v>
      </c>
      <c r="D211" s="24" t="s">
        <v>586</v>
      </c>
      <c r="E211" s="24" t="s">
        <v>587</v>
      </c>
      <c r="F211" s="26" t="s">
        <v>733</v>
      </c>
      <c r="G211" s="25" t="s">
        <v>734</v>
      </c>
      <c r="H211" s="27" t="s">
        <v>735</v>
      </c>
      <c r="I211" s="19" t="s">
        <v>190</v>
      </c>
      <c r="J211" s="28" t="s">
        <v>47</v>
      </c>
      <c r="K211" s="23" t="n">
        <v>41040</v>
      </c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s="21" customFormat="true" ht="75.75" hidden="false" customHeight="true" outlineLevel="0" collapsed="false">
      <c r="A212" s="22" t="n">
        <v>341000172</v>
      </c>
      <c r="B212" s="23" t="n">
        <v>41000</v>
      </c>
      <c r="C212" s="24" t="s">
        <v>736</v>
      </c>
      <c r="D212" s="24" t="s">
        <v>737</v>
      </c>
      <c r="E212" s="24" t="s">
        <v>738</v>
      </c>
      <c r="F212" s="26" t="s">
        <v>739</v>
      </c>
      <c r="G212" s="25" t="s">
        <v>740</v>
      </c>
      <c r="H212" s="27" t="s">
        <v>741</v>
      </c>
      <c r="I212" s="19" t="s">
        <v>507</v>
      </c>
      <c r="J212" s="28" t="s">
        <v>17</v>
      </c>
      <c r="K212" s="23" t="n">
        <v>41000</v>
      </c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s="21" customFormat="true" ht="75.75" hidden="false" customHeight="true" outlineLevel="0" collapsed="false">
      <c r="A213" s="22" t="n">
        <v>341000172</v>
      </c>
      <c r="B213" s="23" t="n">
        <v>41000</v>
      </c>
      <c r="C213" s="24" t="s">
        <v>736</v>
      </c>
      <c r="D213" s="24" t="s">
        <v>737</v>
      </c>
      <c r="E213" s="24" t="s">
        <v>738</v>
      </c>
      <c r="F213" s="26" t="s">
        <v>742</v>
      </c>
      <c r="G213" s="25" t="s">
        <v>740</v>
      </c>
      <c r="H213" s="27" t="s">
        <v>743</v>
      </c>
      <c r="I213" s="19" t="s">
        <v>507</v>
      </c>
      <c r="J213" s="28" t="s">
        <v>19</v>
      </c>
      <c r="K213" s="23" t="n">
        <v>41000</v>
      </c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s="21" customFormat="true" ht="75.75" hidden="false" customHeight="true" outlineLevel="0" collapsed="false">
      <c r="A214" s="22" t="n">
        <v>341000174</v>
      </c>
      <c r="B214" s="23" t="n">
        <v>41000</v>
      </c>
      <c r="C214" s="24" t="s">
        <v>736</v>
      </c>
      <c r="D214" s="24" t="s">
        <v>737</v>
      </c>
      <c r="E214" s="24" t="s">
        <v>738</v>
      </c>
      <c r="F214" s="26" t="s">
        <v>744</v>
      </c>
      <c r="G214" s="25" t="s">
        <v>745</v>
      </c>
      <c r="H214" s="27" t="s">
        <v>743</v>
      </c>
      <c r="I214" s="19" t="s">
        <v>507</v>
      </c>
      <c r="J214" s="25" t="s">
        <v>228</v>
      </c>
      <c r="K214" s="23" t="n">
        <v>41000</v>
      </c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s="21" customFormat="true" ht="75.75" hidden="false" customHeight="true" outlineLevel="0" collapsed="false">
      <c r="A215" s="22" t="n">
        <v>341000174</v>
      </c>
      <c r="B215" s="23" t="n">
        <v>41000</v>
      </c>
      <c r="C215" s="24" t="s">
        <v>736</v>
      </c>
      <c r="D215" s="24" t="s">
        <v>737</v>
      </c>
      <c r="E215" s="24" t="s">
        <v>738</v>
      </c>
      <c r="F215" s="26" t="s">
        <v>746</v>
      </c>
      <c r="G215" s="25" t="s">
        <v>745</v>
      </c>
      <c r="H215" s="27" t="s">
        <v>743</v>
      </c>
      <c r="I215" s="19" t="s">
        <v>507</v>
      </c>
      <c r="J215" s="25" t="s">
        <v>19</v>
      </c>
      <c r="K215" s="23" t="n">
        <v>41000</v>
      </c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s="21" customFormat="true" ht="42" hidden="false" customHeight="true" outlineLevel="0" collapsed="false">
      <c r="A216" s="22" t="n">
        <v>341000176</v>
      </c>
      <c r="B216" s="23" t="n">
        <v>41000</v>
      </c>
      <c r="C216" s="24" t="s">
        <v>747</v>
      </c>
      <c r="D216" s="24" t="s">
        <v>748</v>
      </c>
      <c r="E216" s="24" t="s">
        <v>749</v>
      </c>
      <c r="F216" s="26" t="s">
        <v>750</v>
      </c>
      <c r="G216" s="25" t="s">
        <v>749</v>
      </c>
      <c r="H216" s="27" t="s">
        <v>751</v>
      </c>
      <c r="I216" s="19" t="s">
        <v>33</v>
      </c>
      <c r="J216" s="28" t="s">
        <v>17</v>
      </c>
      <c r="K216" s="23" t="n">
        <v>41000</v>
      </c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s="21" customFormat="true" ht="42" hidden="false" customHeight="true" outlineLevel="0" collapsed="false">
      <c r="A217" s="22" t="n">
        <v>341000177</v>
      </c>
      <c r="B217" s="23" t="n">
        <v>41000</v>
      </c>
      <c r="C217" s="24" t="s">
        <v>752</v>
      </c>
      <c r="D217" s="24" t="s">
        <v>753</v>
      </c>
      <c r="E217" s="24" t="s">
        <v>754</v>
      </c>
      <c r="F217" s="26" t="s">
        <v>755</v>
      </c>
      <c r="G217" s="25" t="s">
        <v>754</v>
      </c>
      <c r="H217" s="27" t="s">
        <v>756</v>
      </c>
      <c r="I217" s="19" t="s">
        <v>33</v>
      </c>
      <c r="J217" s="28" t="s">
        <v>17</v>
      </c>
      <c r="K217" s="23" t="n">
        <v>41000</v>
      </c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s="21" customFormat="true" ht="58.5" hidden="false" customHeight="true" outlineLevel="0" collapsed="false">
      <c r="A218" s="22" t="n">
        <v>342000179</v>
      </c>
      <c r="B218" s="23" t="n">
        <v>41000</v>
      </c>
      <c r="C218" s="24" t="s">
        <v>757</v>
      </c>
      <c r="D218" s="24" t="s">
        <v>758</v>
      </c>
      <c r="E218" s="25" t="s">
        <v>759</v>
      </c>
      <c r="F218" s="26" t="s">
        <v>760</v>
      </c>
      <c r="G218" s="25" t="s">
        <v>759</v>
      </c>
      <c r="H218" s="27" t="s">
        <v>761</v>
      </c>
      <c r="I218" s="19" t="s">
        <v>762</v>
      </c>
      <c r="J218" s="25" t="s">
        <v>47</v>
      </c>
      <c r="K218" s="23" t="n">
        <v>41000</v>
      </c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s="21" customFormat="true" ht="73.5" hidden="false" customHeight="true" outlineLevel="0" collapsed="false">
      <c r="A219" s="22" t="n">
        <v>341000182</v>
      </c>
      <c r="B219" s="23" t="n">
        <v>41000</v>
      </c>
      <c r="C219" s="24" t="s">
        <v>763</v>
      </c>
      <c r="D219" s="24" t="s">
        <v>764</v>
      </c>
      <c r="E219" s="25" t="s">
        <v>765</v>
      </c>
      <c r="F219" s="26" t="s">
        <v>766</v>
      </c>
      <c r="G219" s="25" t="s">
        <v>765</v>
      </c>
      <c r="H219" s="27" t="s">
        <v>767</v>
      </c>
      <c r="I219" s="19" t="s">
        <v>33</v>
      </c>
      <c r="J219" s="28" t="s">
        <v>17</v>
      </c>
      <c r="K219" s="23" t="n">
        <v>41000</v>
      </c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s="21" customFormat="true" ht="73.5" hidden="false" customHeight="true" outlineLevel="0" collapsed="false">
      <c r="A220" s="22" t="n">
        <v>341000182</v>
      </c>
      <c r="B220" s="23" t="n">
        <v>43221</v>
      </c>
      <c r="C220" s="24" t="s">
        <v>763</v>
      </c>
      <c r="D220" s="24" t="s">
        <v>768</v>
      </c>
      <c r="E220" s="25" t="s">
        <v>765</v>
      </c>
      <c r="F220" s="26" t="s">
        <v>769</v>
      </c>
      <c r="G220" s="25" t="s">
        <v>765</v>
      </c>
      <c r="H220" s="27" t="s">
        <v>767</v>
      </c>
      <c r="I220" s="19" t="s">
        <v>33</v>
      </c>
      <c r="J220" s="28" t="s">
        <v>19</v>
      </c>
      <c r="K220" s="23" t="n">
        <v>43221</v>
      </c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s="21" customFormat="true" ht="73.5" hidden="false" customHeight="true" outlineLevel="0" collapsed="false">
      <c r="A221" s="22" t="n">
        <v>341000182</v>
      </c>
      <c r="B221" s="23" t="n">
        <v>43221</v>
      </c>
      <c r="C221" s="24" t="s">
        <v>763</v>
      </c>
      <c r="D221" s="24" t="s">
        <v>768</v>
      </c>
      <c r="E221" s="25" t="s">
        <v>765</v>
      </c>
      <c r="F221" s="26" t="s">
        <v>770</v>
      </c>
      <c r="G221" s="25" t="s">
        <v>765</v>
      </c>
      <c r="H221" s="27" t="s">
        <v>767</v>
      </c>
      <c r="I221" s="19" t="s">
        <v>33</v>
      </c>
      <c r="J221" s="28" t="s">
        <v>19</v>
      </c>
      <c r="K221" s="23" t="n">
        <v>43221</v>
      </c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s="21" customFormat="true" ht="78" hidden="false" customHeight="true" outlineLevel="0" collapsed="false">
      <c r="A222" s="22" t="n">
        <v>341000183</v>
      </c>
      <c r="B222" s="23" t="n">
        <v>41000</v>
      </c>
      <c r="C222" s="24" t="s">
        <v>727</v>
      </c>
      <c r="D222" s="24" t="s">
        <v>728</v>
      </c>
      <c r="E222" s="24" t="s">
        <v>771</v>
      </c>
      <c r="F222" s="26" t="s">
        <v>772</v>
      </c>
      <c r="G222" s="25" t="s">
        <v>773</v>
      </c>
      <c r="H222" s="27" t="s">
        <v>774</v>
      </c>
      <c r="I222" s="19" t="s">
        <v>732</v>
      </c>
      <c r="J222" s="25" t="s">
        <v>365</v>
      </c>
      <c r="K222" s="23" t="n">
        <v>41000</v>
      </c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s="21" customFormat="true" ht="68.25" hidden="false" customHeight="true" outlineLevel="0" collapsed="false">
      <c r="A223" s="22" t="n">
        <v>341000184</v>
      </c>
      <c r="B223" s="23" t="n">
        <v>41000</v>
      </c>
      <c r="C223" s="24" t="s">
        <v>775</v>
      </c>
      <c r="D223" s="24" t="s">
        <v>776</v>
      </c>
      <c r="E223" s="24" t="s">
        <v>777</v>
      </c>
      <c r="F223" s="26" t="s">
        <v>778</v>
      </c>
      <c r="G223" s="25" t="s">
        <v>777</v>
      </c>
      <c r="H223" s="27" t="s">
        <v>779</v>
      </c>
      <c r="I223" s="19" t="s">
        <v>732</v>
      </c>
      <c r="J223" s="28" t="s">
        <v>17</v>
      </c>
      <c r="K223" s="23" t="n">
        <v>41000</v>
      </c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s="21" customFormat="true" ht="68.25" hidden="false" customHeight="true" outlineLevel="0" collapsed="false">
      <c r="A224" s="22"/>
      <c r="B224" s="23" t="n">
        <v>43962</v>
      </c>
      <c r="C224" s="24" t="s">
        <v>775</v>
      </c>
      <c r="D224" s="24" t="s">
        <v>776</v>
      </c>
      <c r="E224" s="24" t="s">
        <v>777</v>
      </c>
      <c r="F224" s="26" t="s">
        <v>780</v>
      </c>
      <c r="G224" s="25" t="s">
        <v>777</v>
      </c>
      <c r="H224" s="27" t="s">
        <v>779</v>
      </c>
      <c r="I224" s="19" t="s">
        <v>732</v>
      </c>
      <c r="J224" s="28" t="s">
        <v>19</v>
      </c>
      <c r="K224" s="31" t="n">
        <v>43962</v>
      </c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s="21" customFormat="true" ht="68.25" hidden="false" customHeight="true" outlineLevel="0" collapsed="false">
      <c r="A225" s="22"/>
      <c r="B225" s="23" t="n">
        <v>43962</v>
      </c>
      <c r="C225" s="24" t="s">
        <v>775</v>
      </c>
      <c r="D225" s="24" t="s">
        <v>776</v>
      </c>
      <c r="E225" s="24" t="s">
        <v>777</v>
      </c>
      <c r="F225" s="26" t="s">
        <v>781</v>
      </c>
      <c r="G225" s="25" t="s">
        <v>777</v>
      </c>
      <c r="H225" s="27" t="s">
        <v>779</v>
      </c>
      <c r="I225" s="19" t="s">
        <v>732</v>
      </c>
      <c r="J225" s="28" t="s">
        <v>19</v>
      </c>
      <c r="K225" s="31" t="n">
        <v>43962</v>
      </c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s="21" customFormat="true" ht="42" hidden="false" customHeight="true" outlineLevel="0" collapsed="false">
      <c r="A226" s="22" t="n">
        <v>342000186</v>
      </c>
      <c r="B226" s="23" t="n">
        <v>41000</v>
      </c>
      <c r="C226" s="24" t="s">
        <v>782</v>
      </c>
      <c r="D226" s="24" t="s">
        <v>783</v>
      </c>
      <c r="E226" s="24" t="s">
        <v>784</v>
      </c>
      <c r="F226" s="26" t="s">
        <v>785</v>
      </c>
      <c r="G226" s="25" t="s">
        <v>784</v>
      </c>
      <c r="H226" s="27" t="s">
        <v>786</v>
      </c>
      <c r="I226" s="30" t="s">
        <v>787</v>
      </c>
      <c r="J226" s="28" t="s">
        <v>530</v>
      </c>
      <c r="K226" s="23" t="n">
        <v>41000</v>
      </c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s="21" customFormat="true" ht="75.75" hidden="false" customHeight="true" outlineLevel="0" collapsed="false">
      <c r="A227" s="22" t="n">
        <v>341000187</v>
      </c>
      <c r="B227" s="23" t="n">
        <v>41000</v>
      </c>
      <c r="C227" s="24" t="s">
        <v>458</v>
      </c>
      <c r="D227" s="24" t="s">
        <v>788</v>
      </c>
      <c r="E227" s="24" t="s">
        <v>789</v>
      </c>
      <c r="F227" s="26" t="s">
        <v>790</v>
      </c>
      <c r="G227" s="25" t="s">
        <v>469</v>
      </c>
      <c r="H227" s="27" t="s">
        <v>470</v>
      </c>
      <c r="I227" s="19" t="s">
        <v>33</v>
      </c>
      <c r="J227" s="28" t="s">
        <v>19</v>
      </c>
      <c r="K227" s="23" t="n">
        <v>41000</v>
      </c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s="21" customFormat="true" ht="61.5" hidden="false" customHeight="true" outlineLevel="0" collapsed="false">
      <c r="A228" s="22" t="n">
        <v>341000188</v>
      </c>
      <c r="B228" s="23" t="n">
        <v>41000</v>
      </c>
      <c r="C228" s="24" t="s">
        <v>791</v>
      </c>
      <c r="D228" s="24" t="s">
        <v>792</v>
      </c>
      <c r="E228" s="24" t="s">
        <v>793</v>
      </c>
      <c r="F228" s="26" t="s">
        <v>794</v>
      </c>
      <c r="G228" s="24" t="s">
        <v>793</v>
      </c>
      <c r="H228" s="22" t="s">
        <v>795</v>
      </c>
      <c r="I228" s="19" t="s">
        <v>139</v>
      </c>
      <c r="J228" s="28" t="s">
        <v>17</v>
      </c>
      <c r="K228" s="31" t="n">
        <v>41000</v>
      </c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s="21" customFormat="true" ht="61.5" hidden="false" customHeight="true" outlineLevel="0" collapsed="false">
      <c r="A229" s="22" t="n">
        <v>341000188</v>
      </c>
      <c r="B229" s="23" t="n">
        <v>43191</v>
      </c>
      <c r="C229" s="24" t="s">
        <v>791</v>
      </c>
      <c r="D229" s="24" t="s">
        <v>792</v>
      </c>
      <c r="E229" s="24" t="s">
        <v>793</v>
      </c>
      <c r="F229" s="26" t="s">
        <v>796</v>
      </c>
      <c r="G229" s="24" t="s">
        <v>793</v>
      </c>
      <c r="H229" s="22" t="s">
        <v>795</v>
      </c>
      <c r="I229" s="19" t="s">
        <v>139</v>
      </c>
      <c r="J229" s="28" t="s">
        <v>19</v>
      </c>
      <c r="K229" s="31" t="n">
        <v>43191</v>
      </c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s="21" customFormat="true" ht="61.5" hidden="false" customHeight="true" outlineLevel="0" collapsed="false">
      <c r="A230" s="22" t="n">
        <v>341000188</v>
      </c>
      <c r="B230" s="23" t="n">
        <v>43191</v>
      </c>
      <c r="C230" s="24" t="s">
        <v>791</v>
      </c>
      <c r="D230" s="24" t="s">
        <v>792</v>
      </c>
      <c r="E230" s="24" t="s">
        <v>793</v>
      </c>
      <c r="F230" s="26" t="s">
        <v>797</v>
      </c>
      <c r="G230" s="24" t="s">
        <v>793</v>
      </c>
      <c r="H230" s="22" t="s">
        <v>795</v>
      </c>
      <c r="I230" s="19" t="s">
        <v>139</v>
      </c>
      <c r="J230" s="28" t="s">
        <v>19</v>
      </c>
      <c r="K230" s="31" t="n">
        <v>43191</v>
      </c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s="21" customFormat="true" ht="71.25" hidden="false" customHeight="true" outlineLevel="0" collapsed="false">
      <c r="A231" s="22" t="n">
        <v>342000189</v>
      </c>
      <c r="B231" s="23" t="n">
        <v>41000</v>
      </c>
      <c r="C231" s="24" t="s">
        <v>798</v>
      </c>
      <c r="D231" s="24" t="s">
        <v>799</v>
      </c>
      <c r="E231" s="24" t="s">
        <v>800</v>
      </c>
      <c r="F231" s="26" t="s">
        <v>801</v>
      </c>
      <c r="G231" s="25" t="s">
        <v>802</v>
      </c>
      <c r="H231" s="22" t="s">
        <v>803</v>
      </c>
      <c r="I231" s="19" t="s">
        <v>804</v>
      </c>
      <c r="J231" s="28" t="s">
        <v>47</v>
      </c>
      <c r="K231" s="23" t="n">
        <v>41000</v>
      </c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s="21" customFormat="true" ht="75" hidden="false" customHeight="true" outlineLevel="0" collapsed="false">
      <c r="A232" s="22" t="n">
        <v>341000190</v>
      </c>
      <c r="B232" s="23" t="n">
        <v>41000</v>
      </c>
      <c r="C232" s="24" t="s">
        <v>727</v>
      </c>
      <c r="D232" s="24" t="s">
        <v>728</v>
      </c>
      <c r="E232" s="24" t="s">
        <v>805</v>
      </c>
      <c r="F232" s="26" t="s">
        <v>806</v>
      </c>
      <c r="G232" s="24" t="s">
        <v>807</v>
      </c>
      <c r="H232" s="22" t="s">
        <v>808</v>
      </c>
      <c r="I232" s="19" t="s">
        <v>732</v>
      </c>
      <c r="J232" s="28" t="s">
        <v>17</v>
      </c>
      <c r="K232" s="23" t="n">
        <v>41000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s="21" customFormat="true" ht="65.25" hidden="false" customHeight="true" outlineLevel="0" collapsed="false">
      <c r="A233" s="22" t="n">
        <v>341000191</v>
      </c>
      <c r="B233" s="23" t="n">
        <v>41000</v>
      </c>
      <c r="C233" s="24" t="s">
        <v>580</v>
      </c>
      <c r="D233" s="24" t="s">
        <v>581</v>
      </c>
      <c r="E233" s="24" t="s">
        <v>582</v>
      </c>
      <c r="F233" s="26" t="s">
        <v>809</v>
      </c>
      <c r="G233" s="25" t="s">
        <v>582</v>
      </c>
      <c r="H233" s="22" t="s">
        <v>584</v>
      </c>
      <c r="I233" s="19" t="s">
        <v>16</v>
      </c>
      <c r="J233" s="28" t="s">
        <v>19</v>
      </c>
      <c r="K233" s="23" t="n">
        <v>41000</v>
      </c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s="21" customFormat="true" ht="77.25" hidden="false" customHeight="true" outlineLevel="0" collapsed="false">
      <c r="A234" s="22" t="n">
        <v>341000196</v>
      </c>
      <c r="B234" s="23" t="n">
        <v>41000</v>
      </c>
      <c r="C234" s="26" t="s">
        <v>810</v>
      </c>
      <c r="D234" s="24" t="s">
        <v>811</v>
      </c>
      <c r="E234" s="24" t="s">
        <v>812</v>
      </c>
      <c r="F234" s="26" t="s">
        <v>813</v>
      </c>
      <c r="G234" s="25" t="s">
        <v>814</v>
      </c>
      <c r="H234" s="27" t="s">
        <v>815</v>
      </c>
      <c r="I234" s="19" t="s">
        <v>117</v>
      </c>
      <c r="J234" s="28" t="s">
        <v>17</v>
      </c>
      <c r="K234" s="23" t="n">
        <v>41000</v>
      </c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s="21" customFormat="true" ht="77.25" hidden="false" customHeight="true" outlineLevel="0" collapsed="false">
      <c r="A235" s="22" t="n">
        <v>341000196</v>
      </c>
      <c r="B235" s="23" t="n">
        <v>43556</v>
      </c>
      <c r="C235" s="26" t="s">
        <v>810</v>
      </c>
      <c r="D235" s="24" t="s">
        <v>811</v>
      </c>
      <c r="E235" s="24" t="s">
        <v>812</v>
      </c>
      <c r="F235" s="26" t="s">
        <v>816</v>
      </c>
      <c r="G235" s="25" t="s">
        <v>814</v>
      </c>
      <c r="H235" s="27" t="s">
        <v>815</v>
      </c>
      <c r="I235" s="19" t="s">
        <v>117</v>
      </c>
      <c r="J235" s="28" t="s">
        <v>19</v>
      </c>
      <c r="K235" s="23" t="n">
        <v>43556</v>
      </c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s="21" customFormat="true" ht="77.25" hidden="false" customHeight="true" outlineLevel="0" collapsed="false">
      <c r="A236" s="22" t="n">
        <v>341000196</v>
      </c>
      <c r="B236" s="23" t="n">
        <v>41000</v>
      </c>
      <c r="C236" s="26" t="s">
        <v>810</v>
      </c>
      <c r="D236" s="24" t="s">
        <v>817</v>
      </c>
      <c r="E236" s="24" t="s">
        <v>812</v>
      </c>
      <c r="F236" s="26" t="s">
        <v>818</v>
      </c>
      <c r="G236" s="25" t="s">
        <v>814</v>
      </c>
      <c r="H236" s="27" t="s">
        <v>815</v>
      </c>
      <c r="I236" s="19" t="s">
        <v>117</v>
      </c>
      <c r="J236" s="28" t="s">
        <v>19</v>
      </c>
      <c r="K236" s="23" t="n">
        <v>41000</v>
      </c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s="21" customFormat="true" ht="96" hidden="false" customHeight="true" outlineLevel="0" collapsed="false">
      <c r="A237" s="22" t="n">
        <v>341000198</v>
      </c>
      <c r="B237" s="23" t="n">
        <v>41000</v>
      </c>
      <c r="C237" s="26" t="s">
        <v>810</v>
      </c>
      <c r="D237" s="24" t="s">
        <v>811</v>
      </c>
      <c r="E237" s="24" t="s">
        <v>812</v>
      </c>
      <c r="F237" s="26" t="s">
        <v>819</v>
      </c>
      <c r="G237" s="25" t="s">
        <v>812</v>
      </c>
      <c r="H237" s="27" t="s">
        <v>820</v>
      </c>
      <c r="I237" s="19" t="s">
        <v>33</v>
      </c>
      <c r="J237" s="28" t="s">
        <v>17</v>
      </c>
      <c r="K237" s="23" t="n">
        <v>41000</v>
      </c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s="21" customFormat="true" ht="96" hidden="false" customHeight="true" outlineLevel="0" collapsed="false">
      <c r="A238" s="22" t="n">
        <v>341000198</v>
      </c>
      <c r="B238" s="23" t="n">
        <v>41000</v>
      </c>
      <c r="C238" s="26" t="s">
        <v>810</v>
      </c>
      <c r="D238" s="24" t="s">
        <v>821</v>
      </c>
      <c r="E238" s="24" t="s">
        <v>812</v>
      </c>
      <c r="F238" s="26" t="s">
        <v>822</v>
      </c>
      <c r="G238" s="25" t="s">
        <v>812</v>
      </c>
      <c r="H238" s="27" t="s">
        <v>820</v>
      </c>
      <c r="I238" s="19" t="s">
        <v>33</v>
      </c>
      <c r="J238" s="28" t="s">
        <v>19</v>
      </c>
      <c r="K238" s="23" t="n">
        <v>41000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s="21" customFormat="true" ht="78.75" hidden="false" customHeight="true" outlineLevel="0" collapsed="false">
      <c r="A239" s="22" t="n">
        <v>341000200</v>
      </c>
      <c r="B239" s="23" t="n">
        <v>41091</v>
      </c>
      <c r="C239" s="26" t="s">
        <v>119</v>
      </c>
      <c r="D239" s="24" t="s">
        <v>546</v>
      </c>
      <c r="E239" s="24" t="s">
        <v>123</v>
      </c>
      <c r="F239" s="26" t="s">
        <v>823</v>
      </c>
      <c r="G239" s="25" t="s">
        <v>824</v>
      </c>
      <c r="H239" s="27" t="s">
        <v>825</v>
      </c>
      <c r="I239" s="19" t="s">
        <v>16</v>
      </c>
      <c r="J239" s="28" t="s">
        <v>228</v>
      </c>
      <c r="K239" s="23" t="n">
        <v>41091</v>
      </c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s="21" customFormat="true" ht="78.75" hidden="false" customHeight="true" outlineLevel="0" collapsed="false">
      <c r="A240" s="22" t="n">
        <v>341000200</v>
      </c>
      <c r="B240" s="23" t="n">
        <v>43230</v>
      </c>
      <c r="C240" s="26" t="s">
        <v>119</v>
      </c>
      <c r="D240" s="24" t="s">
        <v>546</v>
      </c>
      <c r="E240" s="24" t="s">
        <v>123</v>
      </c>
      <c r="F240" s="26" t="s">
        <v>826</v>
      </c>
      <c r="G240" s="25" t="s">
        <v>824</v>
      </c>
      <c r="H240" s="27" t="s">
        <v>825</v>
      </c>
      <c r="I240" s="19" t="s">
        <v>16</v>
      </c>
      <c r="J240" s="28" t="s">
        <v>19</v>
      </c>
      <c r="K240" s="23" t="n">
        <v>43230</v>
      </c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s="21" customFormat="true" ht="78.75" hidden="false" customHeight="true" outlineLevel="0" collapsed="false">
      <c r="A241" s="22" t="n">
        <v>341000200</v>
      </c>
      <c r="B241" s="23" t="n">
        <v>43230</v>
      </c>
      <c r="C241" s="26" t="s">
        <v>119</v>
      </c>
      <c r="D241" s="24" t="s">
        <v>546</v>
      </c>
      <c r="E241" s="24" t="s">
        <v>123</v>
      </c>
      <c r="F241" s="26" t="s">
        <v>827</v>
      </c>
      <c r="G241" s="25" t="s">
        <v>824</v>
      </c>
      <c r="H241" s="27" t="s">
        <v>825</v>
      </c>
      <c r="I241" s="19" t="s">
        <v>16</v>
      </c>
      <c r="J241" s="28" t="s">
        <v>19</v>
      </c>
      <c r="K241" s="23" t="n">
        <v>43230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s="21" customFormat="true" ht="42" hidden="false" customHeight="true" outlineLevel="0" collapsed="false">
      <c r="A242" s="22" t="n">
        <v>341000201</v>
      </c>
      <c r="B242" s="23" t="n">
        <v>41000</v>
      </c>
      <c r="C242" s="26" t="s">
        <v>828</v>
      </c>
      <c r="D242" s="24" t="s">
        <v>829</v>
      </c>
      <c r="E242" s="24" t="s">
        <v>830</v>
      </c>
      <c r="F242" s="26" t="s">
        <v>831</v>
      </c>
      <c r="G242" s="24" t="s">
        <v>832</v>
      </c>
      <c r="H242" s="27" t="s">
        <v>833</v>
      </c>
      <c r="I242" s="19" t="s">
        <v>33</v>
      </c>
      <c r="J242" s="28" t="s">
        <v>17</v>
      </c>
      <c r="K242" s="23" t="n">
        <v>41000</v>
      </c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s="21" customFormat="true" ht="96" hidden="false" customHeight="true" outlineLevel="0" collapsed="false">
      <c r="A243" s="22" t="n">
        <v>341000202</v>
      </c>
      <c r="B243" s="23" t="n">
        <v>41000</v>
      </c>
      <c r="C243" s="24" t="s">
        <v>834</v>
      </c>
      <c r="D243" s="24" t="s">
        <v>835</v>
      </c>
      <c r="E243" s="24" t="s">
        <v>836</v>
      </c>
      <c r="F243" s="26" t="s">
        <v>837</v>
      </c>
      <c r="G243" s="25" t="s">
        <v>838</v>
      </c>
      <c r="H243" s="22" t="s">
        <v>839</v>
      </c>
      <c r="I243" s="19" t="s">
        <v>33</v>
      </c>
      <c r="J243" s="28" t="s">
        <v>17</v>
      </c>
      <c r="K243" s="23" t="n">
        <v>41000</v>
      </c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s="21" customFormat="true" ht="92.25" hidden="false" customHeight="true" outlineLevel="0" collapsed="false">
      <c r="A244" s="22" t="n">
        <v>341000203</v>
      </c>
      <c r="B244" s="23" t="n">
        <v>41000</v>
      </c>
      <c r="C244" s="24" t="s">
        <v>834</v>
      </c>
      <c r="D244" s="24" t="s">
        <v>840</v>
      </c>
      <c r="E244" s="24" t="s">
        <v>836</v>
      </c>
      <c r="F244" s="26" t="s">
        <v>841</v>
      </c>
      <c r="G244" s="25" t="s">
        <v>842</v>
      </c>
      <c r="H244" s="22" t="s">
        <v>843</v>
      </c>
      <c r="I244" s="19" t="s">
        <v>33</v>
      </c>
      <c r="J244" s="28" t="s">
        <v>17</v>
      </c>
      <c r="K244" s="23" t="n">
        <v>41000</v>
      </c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s="21" customFormat="true" ht="42" hidden="false" customHeight="true" outlineLevel="0" collapsed="false">
      <c r="A245" s="22" t="n">
        <v>341000204</v>
      </c>
      <c r="B245" s="23" t="n">
        <v>41050</v>
      </c>
      <c r="C245" s="24" t="s">
        <v>844</v>
      </c>
      <c r="D245" s="24" t="s">
        <v>845</v>
      </c>
      <c r="E245" s="24" t="s">
        <v>846</v>
      </c>
      <c r="F245" s="26" t="s">
        <v>847</v>
      </c>
      <c r="G245" s="25" t="s">
        <v>846</v>
      </c>
      <c r="H245" s="22" t="s">
        <v>848</v>
      </c>
      <c r="I245" s="19" t="s">
        <v>109</v>
      </c>
      <c r="J245" s="28" t="s">
        <v>17</v>
      </c>
      <c r="K245" s="23" t="n">
        <v>41050</v>
      </c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s="21" customFormat="true" ht="99" hidden="false" customHeight="true" outlineLevel="0" collapsed="false">
      <c r="A246" s="22" t="n">
        <v>341000205</v>
      </c>
      <c r="B246" s="23" t="n">
        <v>41152</v>
      </c>
      <c r="C246" s="24" t="s">
        <v>119</v>
      </c>
      <c r="D246" s="24" t="s">
        <v>546</v>
      </c>
      <c r="E246" s="24" t="s">
        <v>123</v>
      </c>
      <c r="F246" s="26" t="s">
        <v>849</v>
      </c>
      <c r="G246" s="25" t="s">
        <v>850</v>
      </c>
      <c r="H246" s="22" t="s">
        <v>851</v>
      </c>
      <c r="I246" s="19" t="s">
        <v>16</v>
      </c>
      <c r="J246" s="28" t="s">
        <v>181</v>
      </c>
      <c r="K246" s="23" t="n">
        <v>41153</v>
      </c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s="21" customFormat="true" ht="66.75" hidden="false" customHeight="true" outlineLevel="0" collapsed="false">
      <c r="A247" s="22" t="n">
        <v>342000206</v>
      </c>
      <c r="B247" s="23" t="n">
        <v>41000</v>
      </c>
      <c r="C247" s="24" t="s">
        <v>324</v>
      </c>
      <c r="D247" s="24" t="s">
        <v>852</v>
      </c>
      <c r="E247" s="24" t="s">
        <v>853</v>
      </c>
      <c r="F247" s="26" t="s">
        <v>324</v>
      </c>
      <c r="G247" s="25" t="s">
        <v>853</v>
      </c>
      <c r="H247" s="22" t="s">
        <v>328</v>
      </c>
      <c r="I247" s="19" t="s">
        <v>854</v>
      </c>
      <c r="J247" s="28" t="s">
        <v>47</v>
      </c>
      <c r="K247" s="23" t="n">
        <v>41000</v>
      </c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s="21" customFormat="true" ht="42" hidden="false" customHeight="true" outlineLevel="0" collapsed="false">
      <c r="A248" s="22" t="n">
        <v>341000207</v>
      </c>
      <c r="B248" s="23" t="n">
        <v>41017</v>
      </c>
      <c r="C248" s="24" t="s">
        <v>855</v>
      </c>
      <c r="D248" s="24" t="s">
        <v>856</v>
      </c>
      <c r="E248" s="24" t="s">
        <v>857</v>
      </c>
      <c r="F248" s="26" t="s">
        <v>858</v>
      </c>
      <c r="G248" s="25" t="s">
        <v>857</v>
      </c>
      <c r="H248" s="22" t="s">
        <v>859</v>
      </c>
      <c r="I248" s="19" t="s">
        <v>33</v>
      </c>
      <c r="J248" s="28" t="s">
        <v>17</v>
      </c>
      <c r="K248" s="23" t="n">
        <v>41017</v>
      </c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s="21" customFormat="true" ht="42" hidden="false" customHeight="true" outlineLevel="0" collapsed="false">
      <c r="A249" s="22" t="n">
        <v>341000208</v>
      </c>
      <c r="B249" s="23" t="n">
        <v>41017</v>
      </c>
      <c r="C249" s="24" t="s">
        <v>855</v>
      </c>
      <c r="D249" s="24" t="s">
        <v>856</v>
      </c>
      <c r="E249" s="24" t="s">
        <v>857</v>
      </c>
      <c r="F249" s="26" t="s">
        <v>860</v>
      </c>
      <c r="G249" s="25" t="s">
        <v>857</v>
      </c>
      <c r="H249" s="22" t="s">
        <v>859</v>
      </c>
      <c r="I249" s="19" t="s">
        <v>33</v>
      </c>
      <c r="J249" s="28" t="s">
        <v>19</v>
      </c>
      <c r="K249" s="23" t="n">
        <v>41017</v>
      </c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s="21" customFormat="true" ht="42" hidden="false" customHeight="true" outlineLevel="0" collapsed="false">
      <c r="A250" s="22" t="n">
        <v>341000209</v>
      </c>
      <c r="B250" s="23" t="n">
        <v>41000</v>
      </c>
      <c r="C250" s="24" t="s">
        <v>861</v>
      </c>
      <c r="D250" s="24" t="s">
        <v>862</v>
      </c>
      <c r="E250" s="24" t="s">
        <v>863</v>
      </c>
      <c r="F250" s="26" t="s">
        <v>864</v>
      </c>
      <c r="G250" s="25" t="s">
        <v>863</v>
      </c>
      <c r="H250" s="22" t="s">
        <v>865</v>
      </c>
      <c r="I250" s="19" t="s">
        <v>33</v>
      </c>
      <c r="J250" s="28" t="s">
        <v>17</v>
      </c>
      <c r="K250" s="23" t="n">
        <v>41000</v>
      </c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s="21" customFormat="true" ht="42" hidden="false" customHeight="true" outlineLevel="0" collapsed="false">
      <c r="A251" s="22" t="n">
        <v>341000210</v>
      </c>
      <c r="B251" s="23" t="n">
        <v>41000</v>
      </c>
      <c r="C251" s="24" t="s">
        <v>861</v>
      </c>
      <c r="D251" s="24" t="s">
        <v>862</v>
      </c>
      <c r="E251" s="24" t="s">
        <v>863</v>
      </c>
      <c r="F251" s="26" t="s">
        <v>866</v>
      </c>
      <c r="G251" s="25" t="s">
        <v>867</v>
      </c>
      <c r="H251" s="22" t="s">
        <v>868</v>
      </c>
      <c r="I251" s="19" t="s">
        <v>33</v>
      </c>
      <c r="J251" s="28" t="s">
        <v>19</v>
      </c>
      <c r="K251" s="23" t="n">
        <v>41000</v>
      </c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s="21" customFormat="true" ht="78.75" hidden="false" customHeight="true" outlineLevel="0" collapsed="false">
      <c r="A252" s="22" t="n">
        <v>341000211</v>
      </c>
      <c r="B252" s="23" t="n">
        <v>41159</v>
      </c>
      <c r="C252" s="24" t="s">
        <v>11</v>
      </c>
      <c r="D252" s="24" t="s">
        <v>869</v>
      </c>
      <c r="E252" s="24" t="s">
        <v>870</v>
      </c>
      <c r="F252" s="26" t="s">
        <v>871</v>
      </c>
      <c r="G252" s="25" t="s">
        <v>872</v>
      </c>
      <c r="H252" s="22" t="s">
        <v>873</v>
      </c>
      <c r="I252" s="19" t="s">
        <v>167</v>
      </c>
      <c r="J252" s="28" t="s">
        <v>638</v>
      </c>
      <c r="K252" s="23" t="n">
        <v>41167</v>
      </c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s="21" customFormat="true" ht="78.75" hidden="false" customHeight="true" outlineLevel="0" collapsed="false">
      <c r="A253" s="22" t="n">
        <v>341000212</v>
      </c>
      <c r="B253" s="23" t="n">
        <v>41159</v>
      </c>
      <c r="C253" s="24" t="s">
        <v>11</v>
      </c>
      <c r="D253" s="24" t="s">
        <v>869</v>
      </c>
      <c r="E253" s="24" t="s">
        <v>870</v>
      </c>
      <c r="F253" s="26" t="s">
        <v>874</v>
      </c>
      <c r="G253" s="25" t="s">
        <v>875</v>
      </c>
      <c r="H253" s="22" t="s">
        <v>876</v>
      </c>
      <c r="I253" s="19" t="s">
        <v>167</v>
      </c>
      <c r="J253" s="28" t="s">
        <v>638</v>
      </c>
      <c r="K253" s="23" t="n">
        <v>41167</v>
      </c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s="21" customFormat="true" ht="93.75" hidden="false" customHeight="true" outlineLevel="0" collapsed="false">
      <c r="A254" s="22" t="n">
        <v>341000213</v>
      </c>
      <c r="B254" s="23" t="n">
        <v>41000</v>
      </c>
      <c r="C254" s="24" t="s">
        <v>877</v>
      </c>
      <c r="D254" s="24" t="s">
        <v>878</v>
      </c>
      <c r="E254" s="24" t="s">
        <v>879</v>
      </c>
      <c r="F254" s="26" t="s">
        <v>880</v>
      </c>
      <c r="G254" s="25" t="s">
        <v>879</v>
      </c>
      <c r="H254" s="22" t="s">
        <v>881</v>
      </c>
      <c r="I254" s="19" t="s">
        <v>25</v>
      </c>
      <c r="J254" s="28" t="s">
        <v>17</v>
      </c>
      <c r="K254" s="23" t="n">
        <v>41000</v>
      </c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s="21" customFormat="true" ht="93.75" hidden="false" customHeight="true" outlineLevel="0" collapsed="false">
      <c r="A255" s="22" t="n">
        <v>341000214</v>
      </c>
      <c r="B255" s="23" t="n">
        <v>41000</v>
      </c>
      <c r="C255" s="24" t="s">
        <v>877</v>
      </c>
      <c r="D255" s="24" t="s">
        <v>878</v>
      </c>
      <c r="E255" s="24" t="s">
        <v>879</v>
      </c>
      <c r="F255" s="26" t="s">
        <v>882</v>
      </c>
      <c r="G255" s="25" t="s">
        <v>883</v>
      </c>
      <c r="H255" s="22" t="s">
        <v>884</v>
      </c>
      <c r="I255" s="19" t="s">
        <v>25</v>
      </c>
      <c r="J255" s="28" t="s">
        <v>17</v>
      </c>
      <c r="K255" s="23" t="n">
        <v>41000</v>
      </c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s="21" customFormat="true" ht="93.75" hidden="false" customHeight="true" outlineLevel="0" collapsed="false">
      <c r="A256" s="22" t="n">
        <v>341000215</v>
      </c>
      <c r="B256" s="23" t="n">
        <v>41159</v>
      </c>
      <c r="C256" s="24" t="s">
        <v>119</v>
      </c>
      <c r="D256" s="24" t="s">
        <v>546</v>
      </c>
      <c r="E256" s="24" t="s">
        <v>123</v>
      </c>
      <c r="F256" s="26" t="s">
        <v>885</v>
      </c>
      <c r="G256" s="25" t="s">
        <v>886</v>
      </c>
      <c r="H256" s="22" t="s">
        <v>887</v>
      </c>
      <c r="I256" s="19" t="s">
        <v>16</v>
      </c>
      <c r="J256" s="28" t="s">
        <v>181</v>
      </c>
      <c r="K256" s="23" t="n">
        <v>41162</v>
      </c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s="21" customFormat="true" ht="81" hidden="false" customHeight="true" outlineLevel="0" collapsed="false">
      <c r="A257" s="22" t="n">
        <v>342000217</v>
      </c>
      <c r="B257" s="23" t="n">
        <v>41122</v>
      </c>
      <c r="C257" s="24" t="s">
        <v>680</v>
      </c>
      <c r="D257" s="24" t="s">
        <v>888</v>
      </c>
      <c r="E257" s="24" t="s">
        <v>682</v>
      </c>
      <c r="F257" s="26" t="s">
        <v>889</v>
      </c>
      <c r="G257" s="25" t="s">
        <v>890</v>
      </c>
      <c r="H257" s="22" t="s">
        <v>891</v>
      </c>
      <c r="I257" s="19" t="s">
        <v>892</v>
      </c>
      <c r="J257" s="28" t="s">
        <v>47</v>
      </c>
      <c r="K257" s="23" t="n">
        <v>41122</v>
      </c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s="21" customFormat="true" ht="42" hidden="false" customHeight="true" outlineLevel="0" collapsed="false">
      <c r="A258" s="22" t="n">
        <v>341000218</v>
      </c>
      <c r="B258" s="23" t="n">
        <v>41183</v>
      </c>
      <c r="C258" s="24" t="s">
        <v>893</v>
      </c>
      <c r="D258" s="24" t="s">
        <v>894</v>
      </c>
      <c r="E258" s="24" t="s">
        <v>895</v>
      </c>
      <c r="F258" s="26" t="s">
        <v>896</v>
      </c>
      <c r="G258" s="25" t="s">
        <v>897</v>
      </c>
      <c r="H258" s="22" t="s">
        <v>898</v>
      </c>
      <c r="I258" s="19" t="s">
        <v>33</v>
      </c>
      <c r="J258" s="28" t="s">
        <v>17</v>
      </c>
      <c r="K258" s="23" t="n">
        <v>41183</v>
      </c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s="21" customFormat="true" ht="46.5" hidden="false" customHeight="true" outlineLevel="0" collapsed="false">
      <c r="A259" s="22" t="n">
        <v>341000219</v>
      </c>
      <c r="B259" s="23" t="n">
        <v>41183</v>
      </c>
      <c r="C259" s="24" t="s">
        <v>893</v>
      </c>
      <c r="D259" s="24" t="s">
        <v>894</v>
      </c>
      <c r="E259" s="24" t="s">
        <v>895</v>
      </c>
      <c r="F259" s="26" t="s">
        <v>899</v>
      </c>
      <c r="G259" s="25" t="s">
        <v>900</v>
      </c>
      <c r="H259" s="22" t="s">
        <v>901</v>
      </c>
      <c r="I259" s="19" t="s">
        <v>33</v>
      </c>
      <c r="J259" s="28" t="s">
        <v>17</v>
      </c>
      <c r="K259" s="23" t="n">
        <v>41183</v>
      </c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s="21" customFormat="true" ht="75" hidden="false" customHeight="true" outlineLevel="0" collapsed="false">
      <c r="A260" s="22" t="n">
        <v>341000220</v>
      </c>
      <c r="B260" s="23" t="n">
        <v>41000</v>
      </c>
      <c r="C260" s="26" t="s">
        <v>902</v>
      </c>
      <c r="D260" s="25" t="s">
        <v>903</v>
      </c>
      <c r="E260" s="24" t="s">
        <v>904</v>
      </c>
      <c r="F260" s="26" t="s">
        <v>905</v>
      </c>
      <c r="G260" s="24" t="s">
        <v>904</v>
      </c>
      <c r="H260" s="22" t="s">
        <v>906</v>
      </c>
      <c r="I260" s="19" t="s">
        <v>25</v>
      </c>
      <c r="J260" s="28" t="s">
        <v>17</v>
      </c>
      <c r="K260" s="23" t="n">
        <v>41000</v>
      </c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s="21" customFormat="true" ht="75" hidden="false" customHeight="true" outlineLevel="0" collapsed="false">
      <c r="A261" s="22" t="n">
        <v>341000220</v>
      </c>
      <c r="B261" s="23" t="n">
        <v>43125</v>
      </c>
      <c r="C261" s="26" t="s">
        <v>902</v>
      </c>
      <c r="D261" s="25" t="s">
        <v>907</v>
      </c>
      <c r="E261" s="24" t="s">
        <v>904</v>
      </c>
      <c r="F261" s="26" t="s">
        <v>908</v>
      </c>
      <c r="G261" s="24" t="s">
        <v>904</v>
      </c>
      <c r="H261" s="22" t="s">
        <v>906</v>
      </c>
      <c r="I261" s="19" t="s">
        <v>25</v>
      </c>
      <c r="J261" s="28" t="s">
        <v>19</v>
      </c>
      <c r="K261" s="23" t="n">
        <v>43125</v>
      </c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s="21" customFormat="true" ht="42" hidden="false" customHeight="true" outlineLevel="0" collapsed="false">
      <c r="A262" s="22" t="n">
        <v>342000221</v>
      </c>
      <c r="B262" s="23" t="n">
        <v>41177</v>
      </c>
      <c r="C262" s="24" t="s">
        <v>909</v>
      </c>
      <c r="D262" s="24" t="s">
        <v>910</v>
      </c>
      <c r="E262" s="24" t="s">
        <v>911</v>
      </c>
      <c r="F262" s="26" t="s">
        <v>912</v>
      </c>
      <c r="G262" s="24" t="s">
        <v>913</v>
      </c>
      <c r="H262" s="22" t="s">
        <v>914</v>
      </c>
      <c r="I262" s="19" t="s">
        <v>408</v>
      </c>
      <c r="J262" s="28" t="s">
        <v>47</v>
      </c>
      <c r="K262" s="23" t="n">
        <v>41177</v>
      </c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s="21" customFormat="true" ht="51.75" hidden="false" customHeight="true" outlineLevel="0" collapsed="false">
      <c r="A263" s="22" t="n">
        <v>341000224</v>
      </c>
      <c r="B263" s="23" t="n">
        <v>41000</v>
      </c>
      <c r="C263" s="26" t="s">
        <v>98</v>
      </c>
      <c r="D263" s="25" t="s">
        <v>653</v>
      </c>
      <c r="E263" s="24" t="s">
        <v>100</v>
      </c>
      <c r="F263" s="26" t="s">
        <v>915</v>
      </c>
      <c r="G263" s="25" t="s">
        <v>916</v>
      </c>
      <c r="H263" s="22" t="s">
        <v>917</v>
      </c>
      <c r="I263" s="19" t="s">
        <v>33</v>
      </c>
      <c r="J263" s="28" t="s">
        <v>17</v>
      </c>
      <c r="K263" s="29" t="n">
        <v>41000</v>
      </c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s="21" customFormat="true" ht="70.5" hidden="false" customHeight="true" outlineLevel="0" collapsed="false">
      <c r="A264" s="22" t="n">
        <v>341000225</v>
      </c>
      <c r="B264" s="23" t="n">
        <v>41185</v>
      </c>
      <c r="C264" s="24" t="s">
        <v>918</v>
      </c>
      <c r="D264" s="24" t="s">
        <v>919</v>
      </c>
      <c r="E264" s="24" t="s">
        <v>920</v>
      </c>
      <c r="F264" s="26" t="s">
        <v>921</v>
      </c>
      <c r="G264" s="25" t="s">
        <v>920</v>
      </c>
      <c r="H264" s="22" t="s">
        <v>922</v>
      </c>
      <c r="I264" s="19" t="s">
        <v>25</v>
      </c>
      <c r="J264" s="28" t="s">
        <v>17</v>
      </c>
      <c r="K264" s="23" t="n">
        <v>41185</v>
      </c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s="21" customFormat="true" ht="70.5" hidden="false" customHeight="true" outlineLevel="0" collapsed="false">
      <c r="A265" s="22" t="n">
        <v>341000226</v>
      </c>
      <c r="B265" s="23" t="n">
        <v>41185</v>
      </c>
      <c r="C265" s="24" t="s">
        <v>918</v>
      </c>
      <c r="D265" s="24" t="s">
        <v>919</v>
      </c>
      <c r="E265" s="24" t="s">
        <v>920</v>
      </c>
      <c r="F265" s="26" t="s">
        <v>923</v>
      </c>
      <c r="G265" s="25" t="s">
        <v>920</v>
      </c>
      <c r="H265" s="22" t="s">
        <v>922</v>
      </c>
      <c r="I265" s="19" t="s">
        <v>25</v>
      </c>
      <c r="J265" s="28" t="s">
        <v>19</v>
      </c>
      <c r="K265" s="23" t="n">
        <v>41185</v>
      </c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s="21" customFormat="true" ht="72.75" hidden="false" customHeight="true" outlineLevel="0" collapsed="false">
      <c r="A266" s="22" t="n">
        <v>341000227</v>
      </c>
      <c r="B266" s="23" t="n">
        <v>41122</v>
      </c>
      <c r="C266" s="26" t="s">
        <v>924</v>
      </c>
      <c r="D266" s="25" t="s">
        <v>925</v>
      </c>
      <c r="E266" s="24" t="s">
        <v>926</v>
      </c>
      <c r="F266" s="26" t="s">
        <v>927</v>
      </c>
      <c r="G266" s="25" t="s">
        <v>926</v>
      </c>
      <c r="H266" s="22" t="s">
        <v>928</v>
      </c>
      <c r="I266" s="19" t="s">
        <v>33</v>
      </c>
      <c r="J266" s="28" t="s">
        <v>17</v>
      </c>
      <c r="K266" s="23" t="n">
        <v>41122</v>
      </c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s="21" customFormat="true" ht="70.5" hidden="false" customHeight="true" outlineLevel="0" collapsed="false">
      <c r="A267" s="22" t="n">
        <v>341000228</v>
      </c>
      <c r="B267" s="23" t="n">
        <v>41000</v>
      </c>
      <c r="C267" s="24" t="s">
        <v>929</v>
      </c>
      <c r="D267" s="24" t="s">
        <v>930</v>
      </c>
      <c r="E267" s="24" t="s">
        <v>931</v>
      </c>
      <c r="F267" s="26" t="s">
        <v>932</v>
      </c>
      <c r="G267" s="25" t="s">
        <v>933</v>
      </c>
      <c r="H267" s="22" t="s">
        <v>934</v>
      </c>
      <c r="I267" s="19" t="s">
        <v>167</v>
      </c>
      <c r="J267" s="28" t="s">
        <v>17</v>
      </c>
      <c r="K267" s="23" t="n">
        <v>41000</v>
      </c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s="21" customFormat="true" ht="70.5" hidden="false" customHeight="true" outlineLevel="0" collapsed="false">
      <c r="A268" s="22"/>
      <c r="B268" s="23" t="n">
        <v>41000</v>
      </c>
      <c r="C268" s="24" t="s">
        <v>929</v>
      </c>
      <c r="D268" s="24" t="s">
        <v>930</v>
      </c>
      <c r="E268" s="24" t="s">
        <v>931</v>
      </c>
      <c r="F268" s="26" t="s">
        <v>935</v>
      </c>
      <c r="G268" s="25" t="s">
        <v>931</v>
      </c>
      <c r="H268" s="22" t="s">
        <v>934</v>
      </c>
      <c r="I268" s="19" t="s">
        <v>167</v>
      </c>
      <c r="J268" s="28" t="s">
        <v>19</v>
      </c>
      <c r="K268" s="29" t="n">
        <v>41000</v>
      </c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s="21" customFormat="true" ht="42" hidden="false" customHeight="true" outlineLevel="0" collapsed="false">
      <c r="A269" s="22" t="n">
        <v>341000230</v>
      </c>
      <c r="B269" s="23" t="n">
        <v>41000</v>
      </c>
      <c r="C269" s="24" t="s">
        <v>191</v>
      </c>
      <c r="D269" s="24" t="s">
        <v>192</v>
      </c>
      <c r="E269" s="24" t="s">
        <v>193</v>
      </c>
      <c r="F269" s="26" t="s">
        <v>936</v>
      </c>
      <c r="G269" s="25" t="s">
        <v>193</v>
      </c>
      <c r="H269" s="22" t="s">
        <v>195</v>
      </c>
      <c r="I269" s="19" t="s">
        <v>33</v>
      </c>
      <c r="J269" s="28" t="s">
        <v>17</v>
      </c>
      <c r="K269" s="23" t="n">
        <v>41000</v>
      </c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s="21" customFormat="true" ht="42" hidden="false" customHeight="true" outlineLevel="0" collapsed="false">
      <c r="A270" s="22" t="n">
        <v>341000231</v>
      </c>
      <c r="B270" s="23" t="n">
        <v>41000</v>
      </c>
      <c r="C270" s="24" t="s">
        <v>191</v>
      </c>
      <c r="D270" s="24" t="s">
        <v>937</v>
      </c>
      <c r="E270" s="24" t="s">
        <v>193</v>
      </c>
      <c r="F270" s="26" t="s">
        <v>938</v>
      </c>
      <c r="G270" s="25" t="s">
        <v>193</v>
      </c>
      <c r="H270" s="22" t="s">
        <v>195</v>
      </c>
      <c r="I270" s="19" t="s">
        <v>33</v>
      </c>
      <c r="J270" s="28" t="s">
        <v>19</v>
      </c>
      <c r="K270" s="23" t="n">
        <v>41000</v>
      </c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s="21" customFormat="true" ht="42" hidden="false" customHeight="true" outlineLevel="0" collapsed="false">
      <c r="A271" s="22" t="n">
        <v>341000232</v>
      </c>
      <c r="B271" s="23" t="n">
        <v>41000</v>
      </c>
      <c r="C271" s="26" t="s">
        <v>939</v>
      </c>
      <c r="D271" s="24" t="s">
        <v>940</v>
      </c>
      <c r="E271" s="24" t="s">
        <v>941</v>
      </c>
      <c r="F271" s="26" t="s">
        <v>942</v>
      </c>
      <c r="G271" s="25" t="s">
        <v>941</v>
      </c>
      <c r="H271" s="22" t="s">
        <v>943</v>
      </c>
      <c r="I271" s="19" t="s">
        <v>33</v>
      </c>
      <c r="J271" s="28" t="s">
        <v>17</v>
      </c>
      <c r="K271" s="23" t="n">
        <v>41000</v>
      </c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s="21" customFormat="true" ht="42" hidden="false" customHeight="true" outlineLevel="0" collapsed="false">
      <c r="A272" s="22" t="n">
        <v>341000232</v>
      </c>
      <c r="B272" s="23" t="n">
        <v>41000</v>
      </c>
      <c r="C272" s="26" t="s">
        <v>939</v>
      </c>
      <c r="D272" s="24" t="s">
        <v>940</v>
      </c>
      <c r="E272" s="24" t="s">
        <v>941</v>
      </c>
      <c r="F272" s="26" t="s">
        <v>944</v>
      </c>
      <c r="G272" s="25" t="s">
        <v>941</v>
      </c>
      <c r="H272" s="22" t="s">
        <v>943</v>
      </c>
      <c r="I272" s="19" t="s">
        <v>33</v>
      </c>
      <c r="J272" s="28" t="s">
        <v>19</v>
      </c>
      <c r="K272" s="23" t="n">
        <v>41000</v>
      </c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s="21" customFormat="true" ht="42" hidden="false" customHeight="true" outlineLevel="0" collapsed="false">
      <c r="A273" s="22" t="n">
        <v>341000234</v>
      </c>
      <c r="B273" s="23" t="n">
        <v>41000</v>
      </c>
      <c r="C273" s="26" t="s">
        <v>945</v>
      </c>
      <c r="D273" s="24" t="s">
        <v>946</v>
      </c>
      <c r="E273" s="24" t="s">
        <v>947</v>
      </c>
      <c r="F273" s="26" t="s">
        <v>948</v>
      </c>
      <c r="G273" s="25" t="s">
        <v>947</v>
      </c>
      <c r="H273" s="22" t="s">
        <v>949</v>
      </c>
      <c r="I273" s="19" t="s">
        <v>33</v>
      </c>
      <c r="J273" s="28" t="s">
        <v>17</v>
      </c>
      <c r="K273" s="23" t="n">
        <v>41000</v>
      </c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s="21" customFormat="true" ht="42" hidden="false" customHeight="true" outlineLevel="0" collapsed="false">
      <c r="A274" s="22" t="n">
        <v>341000235</v>
      </c>
      <c r="B274" s="23" t="n">
        <v>41027</v>
      </c>
      <c r="C274" s="26" t="s">
        <v>950</v>
      </c>
      <c r="D274" s="24" t="s">
        <v>951</v>
      </c>
      <c r="E274" s="24" t="s">
        <v>952</v>
      </c>
      <c r="F274" s="26" t="s">
        <v>953</v>
      </c>
      <c r="G274" s="25" t="s">
        <v>954</v>
      </c>
      <c r="H274" s="22" t="s">
        <v>955</v>
      </c>
      <c r="I274" s="19" t="s">
        <v>33</v>
      </c>
      <c r="J274" s="28" t="s">
        <v>228</v>
      </c>
      <c r="K274" s="23" t="n">
        <v>41027</v>
      </c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s="21" customFormat="true" ht="42" hidden="false" customHeight="true" outlineLevel="0" collapsed="false">
      <c r="A275" s="22" t="n">
        <v>341000236</v>
      </c>
      <c r="B275" s="23" t="n">
        <v>41027</v>
      </c>
      <c r="C275" s="26" t="s">
        <v>950</v>
      </c>
      <c r="D275" s="24" t="s">
        <v>951</v>
      </c>
      <c r="E275" s="24" t="s">
        <v>952</v>
      </c>
      <c r="F275" s="26" t="s">
        <v>956</v>
      </c>
      <c r="G275" s="25" t="s">
        <v>954</v>
      </c>
      <c r="H275" s="22" t="s">
        <v>955</v>
      </c>
      <c r="I275" s="19" t="s">
        <v>33</v>
      </c>
      <c r="J275" s="28" t="s">
        <v>957</v>
      </c>
      <c r="K275" s="23" t="n">
        <v>41027</v>
      </c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s="21" customFormat="true" ht="42" hidden="false" customHeight="true" outlineLevel="0" collapsed="false">
      <c r="A276" s="22" t="n">
        <v>341000237</v>
      </c>
      <c r="B276" s="23" t="n">
        <v>41027</v>
      </c>
      <c r="C276" s="26" t="s">
        <v>950</v>
      </c>
      <c r="D276" s="24" t="s">
        <v>951</v>
      </c>
      <c r="E276" s="24" t="s">
        <v>952</v>
      </c>
      <c r="F276" s="26" t="s">
        <v>958</v>
      </c>
      <c r="G276" s="25" t="s">
        <v>954</v>
      </c>
      <c r="H276" s="22" t="s">
        <v>955</v>
      </c>
      <c r="I276" s="19" t="s">
        <v>33</v>
      </c>
      <c r="J276" s="28" t="s">
        <v>19</v>
      </c>
      <c r="K276" s="23" t="n">
        <v>41027</v>
      </c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s="21" customFormat="true" ht="42" hidden="false" customHeight="true" outlineLevel="0" collapsed="false">
      <c r="A277" s="22" t="n">
        <v>342000238</v>
      </c>
      <c r="B277" s="23" t="n">
        <v>41000</v>
      </c>
      <c r="C277" s="24" t="s">
        <v>861</v>
      </c>
      <c r="D277" s="24" t="s">
        <v>862</v>
      </c>
      <c r="E277" s="24" t="s">
        <v>863</v>
      </c>
      <c r="F277" s="26" t="s">
        <v>959</v>
      </c>
      <c r="G277" s="25" t="s">
        <v>960</v>
      </c>
      <c r="H277" s="22" t="s">
        <v>961</v>
      </c>
      <c r="I277" s="19" t="s">
        <v>962</v>
      </c>
      <c r="J277" s="25" t="s">
        <v>370</v>
      </c>
      <c r="K277" s="29" t="n">
        <v>41000</v>
      </c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s="21" customFormat="true" ht="42" hidden="false" customHeight="true" outlineLevel="0" collapsed="false">
      <c r="A278" s="22" t="n">
        <v>341000239</v>
      </c>
      <c r="B278" s="23" t="n">
        <v>41000</v>
      </c>
      <c r="C278" s="24" t="s">
        <v>705</v>
      </c>
      <c r="D278" s="24" t="s">
        <v>963</v>
      </c>
      <c r="E278" s="24" t="s">
        <v>964</v>
      </c>
      <c r="F278" s="26" t="s">
        <v>965</v>
      </c>
      <c r="G278" s="25" t="s">
        <v>964</v>
      </c>
      <c r="H278" s="22" t="s">
        <v>709</v>
      </c>
      <c r="I278" s="30" t="s">
        <v>109</v>
      </c>
      <c r="J278" s="28" t="s">
        <v>19</v>
      </c>
      <c r="K278" s="29" t="n">
        <v>41000</v>
      </c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s="21" customFormat="true" ht="42" hidden="false" customHeight="true" outlineLevel="0" collapsed="false">
      <c r="A279" s="22" t="n">
        <v>342000241</v>
      </c>
      <c r="B279" s="23" t="n">
        <v>41229</v>
      </c>
      <c r="C279" s="24" t="s">
        <v>170</v>
      </c>
      <c r="D279" s="24" t="s">
        <v>171</v>
      </c>
      <c r="E279" s="24" t="s">
        <v>172</v>
      </c>
      <c r="F279" s="26" t="s">
        <v>966</v>
      </c>
      <c r="G279" s="25" t="s">
        <v>172</v>
      </c>
      <c r="H279" s="22" t="s">
        <v>174</v>
      </c>
      <c r="I279" s="19" t="s">
        <v>329</v>
      </c>
      <c r="J279" s="28" t="s">
        <v>47</v>
      </c>
      <c r="K279" s="23" t="n">
        <v>41244</v>
      </c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s="21" customFormat="true" ht="73.5" hidden="false" customHeight="true" outlineLevel="0" collapsed="false">
      <c r="A280" s="22" t="n">
        <v>341000242</v>
      </c>
      <c r="B280" s="23" t="n">
        <v>41239</v>
      </c>
      <c r="C280" s="24" t="s">
        <v>967</v>
      </c>
      <c r="D280" s="24" t="s">
        <v>968</v>
      </c>
      <c r="E280" s="24" t="s">
        <v>969</v>
      </c>
      <c r="F280" s="26" t="s">
        <v>970</v>
      </c>
      <c r="G280" s="25" t="s">
        <v>969</v>
      </c>
      <c r="H280" s="22" t="s">
        <v>971</v>
      </c>
      <c r="I280" s="19" t="s">
        <v>25</v>
      </c>
      <c r="J280" s="28" t="s">
        <v>47</v>
      </c>
      <c r="K280" s="23" t="n">
        <v>41244</v>
      </c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s="21" customFormat="true" ht="42" hidden="false" customHeight="true" outlineLevel="0" collapsed="false">
      <c r="A281" s="22" t="n">
        <v>341000244</v>
      </c>
      <c r="B281" s="23" t="n">
        <v>41000</v>
      </c>
      <c r="C281" s="24" t="s">
        <v>28</v>
      </c>
      <c r="D281" s="24" t="s">
        <v>972</v>
      </c>
      <c r="E281" s="24" t="s">
        <v>30</v>
      </c>
      <c r="F281" s="26" t="s">
        <v>973</v>
      </c>
      <c r="G281" s="25" t="s">
        <v>974</v>
      </c>
      <c r="H281" s="22" t="s">
        <v>975</v>
      </c>
      <c r="I281" s="19" t="s">
        <v>33</v>
      </c>
      <c r="J281" s="28" t="s">
        <v>17</v>
      </c>
      <c r="K281" s="23" t="n">
        <v>41000</v>
      </c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s="21" customFormat="true" ht="52.5" hidden="false" customHeight="true" outlineLevel="0" collapsed="false">
      <c r="A282" s="22" t="n">
        <v>341000246</v>
      </c>
      <c r="B282" s="31" t="n">
        <v>41000</v>
      </c>
      <c r="C282" s="24" t="s">
        <v>976</v>
      </c>
      <c r="D282" s="24" t="s">
        <v>977</v>
      </c>
      <c r="E282" s="24" t="s">
        <v>978</v>
      </c>
      <c r="F282" s="26" t="s">
        <v>979</v>
      </c>
      <c r="G282" s="25" t="s">
        <v>980</v>
      </c>
      <c r="H282" s="22" t="s">
        <v>981</v>
      </c>
      <c r="I282" s="19" t="s">
        <v>33</v>
      </c>
      <c r="J282" s="28" t="s">
        <v>17</v>
      </c>
      <c r="K282" s="23" t="n">
        <v>41000</v>
      </c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s="21" customFormat="true" ht="52.5" hidden="false" customHeight="true" outlineLevel="0" collapsed="false">
      <c r="A283" s="22" t="n">
        <v>341000247</v>
      </c>
      <c r="B283" s="31" t="n">
        <v>41000</v>
      </c>
      <c r="C283" s="24" t="s">
        <v>976</v>
      </c>
      <c r="D283" s="24" t="s">
        <v>977</v>
      </c>
      <c r="E283" s="24" t="s">
        <v>978</v>
      </c>
      <c r="F283" s="26" t="s">
        <v>982</v>
      </c>
      <c r="G283" s="25" t="s">
        <v>983</v>
      </c>
      <c r="H283" s="22" t="s">
        <v>984</v>
      </c>
      <c r="I283" s="19" t="s">
        <v>33</v>
      </c>
      <c r="J283" s="28" t="s">
        <v>17</v>
      </c>
      <c r="K283" s="23" t="n">
        <v>41000</v>
      </c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s="21" customFormat="true" ht="52.5" hidden="false" customHeight="true" outlineLevel="0" collapsed="false">
      <c r="A284" s="22" t="n">
        <v>341000248</v>
      </c>
      <c r="B284" s="31" t="n">
        <v>41000</v>
      </c>
      <c r="C284" s="24" t="s">
        <v>976</v>
      </c>
      <c r="D284" s="24" t="s">
        <v>977</v>
      </c>
      <c r="E284" s="24" t="s">
        <v>978</v>
      </c>
      <c r="F284" s="26" t="s">
        <v>985</v>
      </c>
      <c r="G284" s="25" t="s">
        <v>980</v>
      </c>
      <c r="H284" s="22" t="s">
        <v>981</v>
      </c>
      <c r="I284" s="19" t="s">
        <v>33</v>
      </c>
      <c r="J284" s="28" t="s">
        <v>19</v>
      </c>
      <c r="K284" s="23" t="n">
        <v>41000</v>
      </c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s="21" customFormat="true" ht="52.5" hidden="false" customHeight="true" outlineLevel="0" collapsed="false">
      <c r="A285" s="22" t="n">
        <v>341000249</v>
      </c>
      <c r="B285" s="31" t="n">
        <v>41000</v>
      </c>
      <c r="C285" s="24" t="s">
        <v>976</v>
      </c>
      <c r="D285" s="24" t="s">
        <v>977</v>
      </c>
      <c r="E285" s="24" t="s">
        <v>978</v>
      </c>
      <c r="F285" s="26" t="s">
        <v>986</v>
      </c>
      <c r="G285" s="25" t="s">
        <v>983</v>
      </c>
      <c r="H285" s="22" t="s">
        <v>981</v>
      </c>
      <c r="I285" s="19" t="s">
        <v>33</v>
      </c>
      <c r="J285" s="28" t="s">
        <v>19</v>
      </c>
      <c r="K285" s="23" t="n">
        <v>41000</v>
      </c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s="21" customFormat="true" ht="82.5" hidden="false" customHeight="true" outlineLevel="0" collapsed="false">
      <c r="A286" s="22" t="n">
        <v>341000250</v>
      </c>
      <c r="B286" s="23" t="n">
        <v>41016</v>
      </c>
      <c r="C286" s="24" t="s">
        <v>987</v>
      </c>
      <c r="D286" s="24" t="s">
        <v>988</v>
      </c>
      <c r="E286" s="24" t="s">
        <v>989</v>
      </c>
      <c r="F286" s="24" t="s">
        <v>990</v>
      </c>
      <c r="G286" s="25" t="s">
        <v>991</v>
      </c>
      <c r="H286" s="22" t="s">
        <v>992</v>
      </c>
      <c r="I286" s="19" t="s">
        <v>993</v>
      </c>
      <c r="J286" s="28" t="s">
        <v>17</v>
      </c>
      <c r="K286" s="23" t="n">
        <v>41016</v>
      </c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</row>
    <row r="287" s="21" customFormat="true" ht="82.5" hidden="false" customHeight="true" outlineLevel="0" collapsed="false">
      <c r="A287" s="22"/>
      <c r="B287" s="23" t="n">
        <v>43784</v>
      </c>
      <c r="C287" s="24" t="s">
        <v>987</v>
      </c>
      <c r="D287" s="24" t="s">
        <v>988</v>
      </c>
      <c r="E287" s="24" t="s">
        <v>989</v>
      </c>
      <c r="F287" s="24" t="s">
        <v>994</v>
      </c>
      <c r="G287" s="25" t="s">
        <v>991</v>
      </c>
      <c r="H287" s="22" t="s">
        <v>992</v>
      </c>
      <c r="I287" s="19" t="s">
        <v>993</v>
      </c>
      <c r="J287" s="28" t="s">
        <v>19</v>
      </c>
      <c r="K287" s="23" t="n">
        <v>43784</v>
      </c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s="21" customFormat="true" ht="82.5" hidden="false" customHeight="true" outlineLevel="0" collapsed="false">
      <c r="A288" s="22"/>
      <c r="B288" s="23" t="n">
        <v>43784</v>
      </c>
      <c r="C288" s="24" t="s">
        <v>987</v>
      </c>
      <c r="D288" s="24" t="s">
        <v>988</v>
      </c>
      <c r="E288" s="24" t="s">
        <v>989</v>
      </c>
      <c r="F288" s="24" t="s">
        <v>995</v>
      </c>
      <c r="G288" s="25" t="s">
        <v>991</v>
      </c>
      <c r="H288" s="22" t="s">
        <v>992</v>
      </c>
      <c r="I288" s="19" t="s">
        <v>993</v>
      </c>
      <c r="J288" s="28" t="s">
        <v>19</v>
      </c>
      <c r="K288" s="23" t="n">
        <v>43784</v>
      </c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s="21" customFormat="true" ht="90" hidden="false" customHeight="true" outlineLevel="0" collapsed="false">
      <c r="A289" s="22" t="n">
        <v>342000251</v>
      </c>
      <c r="B289" s="23" t="n">
        <v>41282</v>
      </c>
      <c r="C289" s="24" t="s">
        <v>996</v>
      </c>
      <c r="D289" s="24" t="s">
        <v>997</v>
      </c>
      <c r="E289" s="24" t="s">
        <v>998</v>
      </c>
      <c r="F289" s="26" t="s">
        <v>999</v>
      </c>
      <c r="G289" s="25" t="s">
        <v>998</v>
      </c>
      <c r="H289" s="22" t="s">
        <v>1000</v>
      </c>
      <c r="I289" s="19" t="s">
        <v>46</v>
      </c>
      <c r="J289" s="28" t="s">
        <v>47</v>
      </c>
      <c r="K289" s="23" t="n">
        <v>41306</v>
      </c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s="21" customFormat="true" ht="89.5" hidden="false" customHeight="true" outlineLevel="0" collapsed="false">
      <c r="A290" s="22" t="n">
        <v>342000252</v>
      </c>
      <c r="B290" s="23" t="n">
        <v>41295</v>
      </c>
      <c r="C290" s="24" t="s">
        <v>1001</v>
      </c>
      <c r="D290" s="24" t="s">
        <v>1002</v>
      </c>
      <c r="E290" s="24" t="s">
        <v>1003</v>
      </c>
      <c r="F290" s="26" t="s">
        <v>1004</v>
      </c>
      <c r="G290" s="25" t="s">
        <v>1003</v>
      </c>
      <c r="H290" s="22" t="s">
        <v>1005</v>
      </c>
      <c r="I290" s="19" t="s">
        <v>46</v>
      </c>
      <c r="J290" s="25" t="s">
        <v>370</v>
      </c>
      <c r="K290" s="23" t="n">
        <v>41295</v>
      </c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</row>
    <row r="291" s="21" customFormat="true" ht="57" hidden="false" customHeight="true" outlineLevel="0" collapsed="false">
      <c r="A291" s="22" t="n">
        <v>341000253</v>
      </c>
      <c r="B291" s="23" t="n">
        <v>41309</v>
      </c>
      <c r="C291" s="24" t="s">
        <v>950</v>
      </c>
      <c r="D291" s="24" t="s">
        <v>951</v>
      </c>
      <c r="E291" s="24" t="s">
        <v>952</v>
      </c>
      <c r="F291" s="26" t="s">
        <v>1006</v>
      </c>
      <c r="G291" s="25" t="s">
        <v>952</v>
      </c>
      <c r="H291" s="22" t="s">
        <v>1007</v>
      </c>
      <c r="I291" s="19" t="s">
        <v>167</v>
      </c>
      <c r="J291" s="28" t="s">
        <v>17</v>
      </c>
      <c r="K291" s="23" t="n">
        <v>41027</v>
      </c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s="21" customFormat="true" ht="48" hidden="false" customHeight="true" outlineLevel="0" collapsed="false">
      <c r="A292" s="22" t="n">
        <v>341000253</v>
      </c>
      <c r="B292" s="23" t="n">
        <v>43503</v>
      </c>
      <c r="C292" s="24" t="s">
        <v>950</v>
      </c>
      <c r="D292" s="24" t="s">
        <v>951</v>
      </c>
      <c r="E292" s="24" t="s">
        <v>952</v>
      </c>
      <c r="F292" s="26" t="s">
        <v>1008</v>
      </c>
      <c r="G292" s="25" t="s">
        <v>952</v>
      </c>
      <c r="H292" s="22" t="s">
        <v>1007</v>
      </c>
      <c r="I292" s="19" t="s">
        <v>167</v>
      </c>
      <c r="J292" s="28" t="s">
        <v>19</v>
      </c>
      <c r="K292" s="23" t="n">
        <v>43503</v>
      </c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</row>
    <row r="293" s="21" customFormat="true" ht="48" hidden="false" customHeight="true" outlineLevel="0" collapsed="false">
      <c r="A293" s="22" t="n">
        <v>341000253</v>
      </c>
      <c r="B293" s="23" t="n">
        <v>43503</v>
      </c>
      <c r="C293" s="24" t="s">
        <v>950</v>
      </c>
      <c r="D293" s="24" t="s">
        <v>951</v>
      </c>
      <c r="E293" s="24" t="s">
        <v>952</v>
      </c>
      <c r="F293" s="26" t="s">
        <v>1009</v>
      </c>
      <c r="G293" s="25" t="s">
        <v>952</v>
      </c>
      <c r="H293" s="22" t="s">
        <v>1007</v>
      </c>
      <c r="I293" s="19" t="s">
        <v>167</v>
      </c>
      <c r="J293" s="28" t="s">
        <v>19</v>
      </c>
      <c r="K293" s="23" t="n">
        <v>41027</v>
      </c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s="21" customFormat="true" ht="42" hidden="false" customHeight="true" outlineLevel="0" collapsed="false">
      <c r="A294" s="22" t="n">
        <v>341000255</v>
      </c>
      <c r="B294" s="23" t="n">
        <v>41309</v>
      </c>
      <c r="C294" s="24" t="s">
        <v>1010</v>
      </c>
      <c r="D294" s="24" t="s">
        <v>1011</v>
      </c>
      <c r="E294" s="24" t="s">
        <v>1012</v>
      </c>
      <c r="F294" s="26" t="s">
        <v>1013</v>
      </c>
      <c r="G294" s="25" t="s">
        <v>1012</v>
      </c>
      <c r="H294" s="22" t="s">
        <v>1014</v>
      </c>
      <c r="I294" s="19" t="s">
        <v>33</v>
      </c>
      <c r="J294" s="28" t="s">
        <v>17</v>
      </c>
      <c r="K294" s="23" t="n">
        <v>41000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36"/>
    </row>
    <row r="295" s="44" customFormat="true" ht="42" hidden="false" customHeight="true" outlineLevel="0" collapsed="false">
      <c r="A295" s="37" t="n">
        <v>341000256</v>
      </c>
      <c r="B295" s="23" t="n">
        <v>41309</v>
      </c>
      <c r="C295" s="38" t="s">
        <v>1010</v>
      </c>
      <c r="D295" s="38" t="s">
        <v>1011</v>
      </c>
      <c r="E295" s="38" t="s">
        <v>1012</v>
      </c>
      <c r="F295" s="39" t="s">
        <v>1015</v>
      </c>
      <c r="G295" s="40" t="s">
        <v>1016</v>
      </c>
      <c r="H295" s="37" t="s">
        <v>1017</v>
      </c>
      <c r="I295" s="41" t="s">
        <v>1018</v>
      </c>
      <c r="J295" s="42" t="s">
        <v>228</v>
      </c>
      <c r="K295" s="43" t="n">
        <v>41000</v>
      </c>
    </row>
    <row r="296" s="44" customFormat="true" ht="51" hidden="false" customHeight="true" outlineLevel="0" collapsed="false">
      <c r="A296" s="13" t="n">
        <v>341000258</v>
      </c>
      <c r="B296" s="14" t="n">
        <v>41352</v>
      </c>
      <c r="C296" s="15" t="s">
        <v>483</v>
      </c>
      <c r="D296" s="15" t="s">
        <v>484</v>
      </c>
      <c r="E296" s="15" t="s">
        <v>1019</v>
      </c>
      <c r="F296" s="17" t="s">
        <v>1020</v>
      </c>
      <c r="G296" s="16" t="s">
        <v>1019</v>
      </c>
      <c r="H296" s="13" t="s">
        <v>487</v>
      </c>
      <c r="I296" s="33" t="s">
        <v>1018</v>
      </c>
      <c r="J296" s="34" t="s">
        <v>19</v>
      </c>
      <c r="K296" s="14" t="n">
        <v>41000</v>
      </c>
    </row>
    <row r="297" s="44" customFormat="true" ht="48" hidden="false" customHeight="true" outlineLevel="0" collapsed="false">
      <c r="A297" s="37" t="n">
        <v>342000259</v>
      </c>
      <c r="B297" s="23" t="n">
        <v>41344</v>
      </c>
      <c r="C297" s="38" t="s">
        <v>1021</v>
      </c>
      <c r="D297" s="38" t="s">
        <v>1022</v>
      </c>
      <c r="E297" s="38" t="s">
        <v>1023</v>
      </c>
      <c r="F297" s="39" t="s">
        <v>1024</v>
      </c>
      <c r="G297" s="40" t="s">
        <v>1025</v>
      </c>
      <c r="H297" s="37" t="s">
        <v>1026</v>
      </c>
      <c r="I297" s="41" t="s">
        <v>46</v>
      </c>
      <c r="J297" s="42" t="s">
        <v>530</v>
      </c>
      <c r="K297" s="43" t="n">
        <v>41348</v>
      </c>
    </row>
    <row r="298" s="44" customFormat="true" ht="42" hidden="false" customHeight="true" outlineLevel="0" collapsed="false">
      <c r="A298" s="22" t="n">
        <v>341000260</v>
      </c>
      <c r="B298" s="23" t="n">
        <v>41352</v>
      </c>
      <c r="C298" s="24" t="s">
        <v>1027</v>
      </c>
      <c r="D298" s="24" t="s">
        <v>1028</v>
      </c>
      <c r="E298" s="24" t="s">
        <v>1029</v>
      </c>
      <c r="F298" s="26" t="s">
        <v>1030</v>
      </c>
      <c r="G298" s="25" t="s">
        <v>1029</v>
      </c>
      <c r="H298" s="22" t="s">
        <v>1031</v>
      </c>
      <c r="I298" s="19" t="s">
        <v>1018</v>
      </c>
      <c r="J298" s="28" t="s">
        <v>17</v>
      </c>
      <c r="K298" s="23" t="n">
        <v>41056</v>
      </c>
    </row>
    <row r="299" s="44" customFormat="true" ht="93" hidden="false" customHeight="true" outlineLevel="0" collapsed="false">
      <c r="A299" s="22" t="n">
        <v>342000262</v>
      </c>
      <c r="B299" s="23" t="n">
        <v>41000</v>
      </c>
      <c r="C299" s="24" t="s">
        <v>1032</v>
      </c>
      <c r="D299" s="24" t="s">
        <v>1033</v>
      </c>
      <c r="E299" s="24" t="s">
        <v>1034</v>
      </c>
      <c r="F299" s="26" t="s">
        <v>1035</v>
      </c>
      <c r="G299" s="25" t="s">
        <v>1036</v>
      </c>
      <c r="H299" s="22" t="s">
        <v>1037</v>
      </c>
      <c r="I299" s="19" t="s">
        <v>1038</v>
      </c>
      <c r="J299" s="28" t="s">
        <v>1039</v>
      </c>
      <c r="K299" s="23" t="n">
        <v>41000</v>
      </c>
    </row>
    <row r="300" s="44" customFormat="true" ht="120.75" hidden="false" customHeight="true" outlineLevel="0" collapsed="false">
      <c r="A300" s="22" t="n">
        <v>342000263</v>
      </c>
      <c r="B300" s="23" t="n">
        <v>41000</v>
      </c>
      <c r="C300" s="24" t="s">
        <v>1032</v>
      </c>
      <c r="D300" s="24" t="s">
        <v>1033</v>
      </c>
      <c r="E300" s="24" t="s">
        <v>1034</v>
      </c>
      <c r="F300" s="26" t="s">
        <v>1040</v>
      </c>
      <c r="G300" s="25" t="s">
        <v>1036</v>
      </c>
      <c r="H300" s="22" t="s">
        <v>1041</v>
      </c>
      <c r="I300" s="19" t="s">
        <v>1038</v>
      </c>
      <c r="J300" s="28" t="s">
        <v>530</v>
      </c>
      <c r="K300" s="23" t="n">
        <v>41000</v>
      </c>
    </row>
    <row r="301" s="44" customFormat="true" ht="98.25" hidden="false" customHeight="true" outlineLevel="0" collapsed="false">
      <c r="A301" s="22" t="n">
        <v>342000264</v>
      </c>
      <c r="B301" s="23" t="n">
        <v>41000</v>
      </c>
      <c r="C301" s="24" t="s">
        <v>1032</v>
      </c>
      <c r="D301" s="24" t="s">
        <v>1033</v>
      </c>
      <c r="E301" s="24" t="s">
        <v>1034</v>
      </c>
      <c r="F301" s="26" t="s">
        <v>1042</v>
      </c>
      <c r="G301" s="25" t="s">
        <v>1036</v>
      </c>
      <c r="H301" s="22" t="s">
        <v>1037</v>
      </c>
      <c r="I301" s="19" t="s">
        <v>1038</v>
      </c>
      <c r="J301" s="28" t="s">
        <v>1043</v>
      </c>
      <c r="K301" s="23" t="n">
        <v>41000</v>
      </c>
    </row>
    <row r="302" s="44" customFormat="true" ht="93" hidden="false" customHeight="true" outlineLevel="0" collapsed="false">
      <c r="A302" s="22" t="n">
        <v>342000265</v>
      </c>
      <c r="B302" s="23" t="n">
        <v>41239</v>
      </c>
      <c r="C302" s="24" t="s">
        <v>1044</v>
      </c>
      <c r="D302" s="24" t="s">
        <v>1045</v>
      </c>
      <c r="E302" s="24" t="s">
        <v>1046</v>
      </c>
      <c r="F302" s="26" t="s">
        <v>1047</v>
      </c>
      <c r="G302" s="24" t="s">
        <v>1046</v>
      </c>
      <c r="H302" s="22" t="s">
        <v>1048</v>
      </c>
      <c r="I302" s="19" t="s">
        <v>1049</v>
      </c>
      <c r="J302" s="28" t="s">
        <v>47</v>
      </c>
      <c r="K302" s="23" t="n">
        <v>41244</v>
      </c>
    </row>
    <row r="303" s="44" customFormat="true" ht="102.65" hidden="false" customHeight="true" outlineLevel="0" collapsed="false">
      <c r="A303" s="22" t="n">
        <v>341000267</v>
      </c>
      <c r="B303" s="23" t="n">
        <v>41360</v>
      </c>
      <c r="C303" s="24" t="s">
        <v>877</v>
      </c>
      <c r="D303" s="24" t="s">
        <v>1050</v>
      </c>
      <c r="E303" s="24" t="s">
        <v>879</v>
      </c>
      <c r="F303" s="26" t="s">
        <v>1051</v>
      </c>
      <c r="G303" s="25" t="s">
        <v>879</v>
      </c>
      <c r="H303" s="22" t="s">
        <v>881</v>
      </c>
      <c r="I303" s="19" t="s">
        <v>25</v>
      </c>
      <c r="J303" s="28" t="s">
        <v>19</v>
      </c>
      <c r="K303" s="23" t="n">
        <v>41365</v>
      </c>
    </row>
    <row r="304" s="44" customFormat="true" ht="33" hidden="false" customHeight="true" outlineLevel="0" collapsed="false">
      <c r="A304" s="22" t="n">
        <v>341000268</v>
      </c>
      <c r="B304" s="28" t="s">
        <v>1052</v>
      </c>
      <c r="C304" s="24" t="s">
        <v>1052</v>
      </c>
      <c r="D304" s="24" t="s">
        <v>1052</v>
      </c>
      <c r="E304" s="24" t="s">
        <v>1052</v>
      </c>
      <c r="F304" s="26" t="s">
        <v>1052</v>
      </c>
      <c r="G304" s="25" t="s">
        <v>1052</v>
      </c>
      <c r="H304" s="28" t="s">
        <v>1052</v>
      </c>
      <c r="I304" s="30" t="s">
        <v>1052</v>
      </c>
      <c r="J304" s="28" t="s">
        <v>1052</v>
      </c>
      <c r="K304" s="28" t="s">
        <v>1052</v>
      </c>
    </row>
    <row r="305" s="44" customFormat="true" ht="74.25" hidden="false" customHeight="true" outlineLevel="0" collapsed="false">
      <c r="A305" s="22" t="n">
        <v>341000269</v>
      </c>
      <c r="B305" s="23" t="n">
        <v>41395</v>
      </c>
      <c r="C305" s="24" t="s">
        <v>1053</v>
      </c>
      <c r="D305" s="24" t="s">
        <v>1054</v>
      </c>
      <c r="E305" s="24" t="s">
        <v>1055</v>
      </c>
      <c r="F305" s="26" t="s">
        <v>1056</v>
      </c>
      <c r="G305" s="24" t="s">
        <v>1055</v>
      </c>
      <c r="H305" s="22" t="s">
        <v>1057</v>
      </c>
      <c r="I305" s="19" t="s">
        <v>1058</v>
      </c>
      <c r="J305" s="28" t="s">
        <v>228</v>
      </c>
      <c r="K305" s="23" t="n">
        <v>41456</v>
      </c>
    </row>
    <row r="306" s="44" customFormat="true" ht="74.25" hidden="false" customHeight="true" outlineLevel="0" collapsed="false">
      <c r="A306" s="22"/>
      <c r="B306" s="23" t="n">
        <v>44112</v>
      </c>
      <c r="C306" s="24" t="s">
        <v>1053</v>
      </c>
      <c r="D306" s="24" t="s">
        <v>1054</v>
      </c>
      <c r="E306" s="24" t="s">
        <v>1055</v>
      </c>
      <c r="F306" s="26" t="s">
        <v>1059</v>
      </c>
      <c r="G306" s="24" t="s">
        <v>1055</v>
      </c>
      <c r="H306" s="22" t="s">
        <v>1057</v>
      </c>
      <c r="I306" s="19" t="s">
        <v>1058</v>
      </c>
      <c r="J306" s="28" t="s">
        <v>19</v>
      </c>
      <c r="K306" s="23" t="n">
        <v>44112</v>
      </c>
    </row>
    <row r="307" s="44" customFormat="true" ht="74.25" hidden="false" customHeight="true" outlineLevel="0" collapsed="false">
      <c r="A307" s="22"/>
      <c r="B307" s="23" t="n">
        <v>41395</v>
      </c>
      <c r="C307" s="24" t="s">
        <v>1053</v>
      </c>
      <c r="D307" s="24" t="s">
        <v>1054</v>
      </c>
      <c r="E307" s="24" t="s">
        <v>1055</v>
      </c>
      <c r="F307" s="26" t="s">
        <v>1060</v>
      </c>
      <c r="G307" s="24" t="s">
        <v>1055</v>
      </c>
      <c r="H307" s="22" t="s">
        <v>1057</v>
      </c>
      <c r="I307" s="19" t="s">
        <v>1058</v>
      </c>
      <c r="J307" s="28" t="s">
        <v>19</v>
      </c>
      <c r="K307" s="23" t="n">
        <v>41456</v>
      </c>
    </row>
    <row r="308" s="44" customFormat="true" ht="74.25" hidden="false" customHeight="true" outlineLevel="0" collapsed="false">
      <c r="A308" s="22" t="n">
        <v>341000271</v>
      </c>
      <c r="B308" s="23" t="n">
        <v>41395</v>
      </c>
      <c r="C308" s="24" t="s">
        <v>1061</v>
      </c>
      <c r="D308" s="24" t="s">
        <v>1062</v>
      </c>
      <c r="E308" s="24" t="s">
        <v>1063</v>
      </c>
      <c r="F308" s="26" t="s">
        <v>1064</v>
      </c>
      <c r="G308" s="24" t="s">
        <v>1065</v>
      </c>
      <c r="H308" s="22" t="s">
        <v>1066</v>
      </c>
      <c r="I308" s="19" t="s">
        <v>1067</v>
      </c>
      <c r="J308" s="28" t="s">
        <v>181</v>
      </c>
      <c r="K308" s="23" t="n">
        <v>41395</v>
      </c>
    </row>
    <row r="309" s="44" customFormat="true" ht="74.25" hidden="false" customHeight="true" outlineLevel="0" collapsed="false">
      <c r="A309" s="22" t="n">
        <v>341000272</v>
      </c>
      <c r="B309" s="23" t="n">
        <v>41395</v>
      </c>
      <c r="C309" s="24" t="s">
        <v>1061</v>
      </c>
      <c r="D309" s="24" t="s">
        <v>1054</v>
      </c>
      <c r="E309" s="24" t="s">
        <v>1063</v>
      </c>
      <c r="F309" s="26" t="s">
        <v>1068</v>
      </c>
      <c r="G309" s="24" t="s">
        <v>1065</v>
      </c>
      <c r="H309" s="22" t="s">
        <v>1066</v>
      </c>
      <c r="I309" s="19" t="s">
        <v>1067</v>
      </c>
      <c r="J309" s="25" t="s">
        <v>184</v>
      </c>
      <c r="K309" s="23" t="n">
        <v>41395</v>
      </c>
    </row>
    <row r="310" s="44" customFormat="true" ht="91.5" hidden="false" customHeight="true" outlineLevel="0" collapsed="false">
      <c r="A310" s="22" t="n">
        <v>341000273</v>
      </c>
      <c r="B310" s="23" t="n">
        <v>41000</v>
      </c>
      <c r="C310" s="24" t="s">
        <v>112</v>
      </c>
      <c r="D310" s="24" t="s">
        <v>113</v>
      </c>
      <c r="E310" s="24" t="s">
        <v>114</v>
      </c>
      <c r="F310" s="26" t="s">
        <v>1069</v>
      </c>
      <c r="G310" s="24" t="s">
        <v>114</v>
      </c>
      <c r="H310" s="22" t="s">
        <v>116</v>
      </c>
      <c r="I310" s="19" t="s">
        <v>117</v>
      </c>
      <c r="J310" s="28" t="s">
        <v>19</v>
      </c>
      <c r="K310" s="23" t="n">
        <v>41000</v>
      </c>
    </row>
    <row r="311" s="44" customFormat="true" ht="74.25" hidden="false" customHeight="true" outlineLevel="0" collapsed="false">
      <c r="A311" s="22" t="n">
        <v>341000274</v>
      </c>
      <c r="B311" s="23" t="n">
        <v>41395</v>
      </c>
      <c r="C311" s="24" t="s">
        <v>1061</v>
      </c>
      <c r="D311" s="24" t="s">
        <v>1062</v>
      </c>
      <c r="E311" s="24" t="s">
        <v>1063</v>
      </c>
      <c r="F311" s="26" t="s">
        <v>1070</v>
      </c>
      <c r="G311" s="24" t="s">
        <v>1071</v>
      </c>
      <c r="H311" s="22" t="s">
        <v>1072</v>
      </c>
      <c r="I311" s="19" t="s">
        <v>1067</v>
      </c>
      <c r="J311" s="28" t="s">
        <v>47</v>
      </c>
      <c r="K311" s="23" t="n">
        <v>41395</v>
      </c>
    </row>
    <row r="312" s="44" customFormat="true" ht="74.25" hidden="false" customHeight="true" outlineLevel="0" collapsed="false">
      <c r="A312" s="22" t="n">
        <v>341000275</v>
      </c>
      <c r="B312" s="23" t="n">
        <v>41395</v>
      </c>
      <c r="C312" s="24" t="s">
        <v>1061</v>
      </c>
      <c r="D312" s="24" t="s">
        <v>1054</v>
      </c>
      <c r="E312" s="24" t="s">
        <v>1063</v>
      </c>
      <c r="F312" s="26" t="s">
        <v>1073</v>
      </c>
      <c r="G312" s="24" t="s">
        <v>1071</v>
      </c>
      <c r="H312" s="22" t="s">
        <v>1072</v>
      </c>
      <c r="I312" s="19" t="s">
        <v>1067</v>
      </c>
      <c r="J312" s="25" t="s">
        <v>1074</v>
      </c>
      <c r="K312" s="23" t="n">
        <v>41395</v>
      </c>
    </row>
    <row r="313" s="44" customFormat="true" ht="45.75" hidden="false" customHeight="true" outlineLevel="0" collapsed="false">
      <c r="A313" s="22" t="n">
        <v>341000276</v>
      </c>
      <c r="B313" s="23" t="n">
        <v>41000</v>
      </c>
      <c r="C313" s="24" t="s">
        <v>98</v>
      </c>
      <c r="D313" s="24" t="s">
        <v>99</v>
      </c>
      <c r="E313" s="24" t="s">
        <v>100</v>
      </c>
      <c r="F313" s="26" t="s">
        <v>1075</v>
      </c>
      <c r="G313" s="24" t="s">
        <v>1076</v>
      </c>
      <c r="H313" s="22" t="s">
        <v>1077</v>
      </c>
      <c r="I313" s="19" t="s">
        <v>33</v>
      </c>
      <c r="J313" s="28" t="s">
        <v>17</v>
      </c>
      <c r="K313" s="23" t="n">
        <v>41000</v>
      </c>
    </row>
    <row r="314" s="44" customFormat="true" ht="45.75" hidden="false" customHeight="true" outlineLevel="0" collapsed="false">
      <c r="A314" s="22" t="n">
        <v>341000277</v>
      </c>
      <c r="B314" s="23" t="n">
        <v>41395</v>
      </c>
      <c r="C314" s="24" t="s">
        <v>1078</v>
      </c>
      <c r="D314" s="24" t="s">
        <v>1079</v>
      </c>
      <c r="E314" s="24" t="s">
        <v>1080</v>
      </c>
      <c r="F314" s="26" t="s">
        <v>1081</v>
      </c>
      <c r="G314" s="24" t="s">
        <v>1082</v>
      </c>
      <c r="H314" s="22" t="s">
        <v>1083</v>
      </c>
      <c r="I314" s="19" t="s">
        <v>33</v>
      </c>
      <c r="J314" s="28" t="s">
        <v>17</v>
      </c>
      <c r="K314" s="23" t="n">
        <v>41395</v>
      </c>
    </row>
    <row r="315" s="44" customFormat="true" ht="42" hidden="false" customHeight="true" outlineLevel="0" collapsed="false">
      <c r="A315" s="22" t="n">
        <v>341000278</v>
      </c>
      <c r="B315" s="23" t="n">
        <v>41000</v>
      </c>
      <c r="C315" s="24" t="s">
        <v>1084</v>
      </c>
      <c r="D315" s="24" t="s">
        <v>1085</v>
      </c>
      <c r="E315" s="24" t="s">
        <v>1086</v>
      </c>
      <c r="F315" s="26" t="s">
        <v>1087</v>
      </c>
      <c r="G315" s="24" t="s">
        <v>1086</v>
      </c>
      <c r="H315" s="22" t="s">
        <v>1088</v>
      </c>
      <c r="I315" s="19" t="s">
        <v>33</v>
      </c>
      <c r="J315" s="28" t="s">
        <v>17</v>
      </c>
      <c r="K315" s="23" t="n">
        <v>41000</v>
      </c>
    </row>
    <row r="316" s="44" customFormat="true" ht="42" hidden="false" customHeight="true" outlineLevel="0" collapsed="false">
      <c r="A316" s="22"/>
      <c r="B316" s="23" t="n">
        <v>43673</v>
      </c>
      <c r="C316" s="24" t="s">
        <v>1084</v>
      </c>
      <c r="D316" s="24" t="s">
        <v>1085</v>
      </c>
      <c r="E316" s="24" t="s">
        <v>1086</v>
      </c>
      <c r="F316" s="26" t="s">
        <v>1089</v>
      </c>
      <c r="G316" s="24" t="s">
        <v>1086</v>
      </c>
      <c r="H316" s="22" t="s">
        <v>1088</v>
      </c>
      <c r="I316" s="19" t="s">
        <v>33</v>
      </c>
      <c r="J316" s="28" t="s">
        <v>19</v>
      </c>
      <c r="K316" s="23" t="n">
        <v>43673</v>
      </c>
    </row>
    <row r="317" s="44" customFormat="true" ht="42" hidden="false" customHeight="true" outlineLevel="0" collapsed="false">
      <c r="A317" s="22"/>
      <c r="B317" s="23" t="n">
        <v>41000</v>
      </c>
      <c r="C317" s="24" t="s">
        <v>1084</v>
      </c>
      <c r="D317" s="24" t="s">
        <v>1085</v>
      </c>
      <c r="E317" s="24" t="s">
        <v>1086</v>
      </c>
      <c r="F317" s="26" t="s">
        <v>1090</v>
      </c>
      <c r="G317" s="24" t="s">
        <v>1086</v>
      </c>
      <c r="H317" s="22" t="s">
        <v>1088</v>
      </c>
      <c r="I317" s="19" t="s">
        <v>33</v>
      </c>
      <c r="J317" s="28" t="s">
        <v>19</v>
      </c>
      <c r="K317" s="23" t="n">
        <v>41000</v>
      </c>
    </row>
    <row r="318" s="44" customFormat="true" ht="42" hidden="false" customHeight="true" outlineLevel="0" collapsed="false">
      <c r="A318" s="22" t="n">
        <v>341000280</v>
      </c>
      <c r="B318" s="23" t="n">
        <v>41395</v>
      </c>
      <c r="C318" s="24" t="s">
        <v>1091</v>
      </c>
      <c r="D318" s="24" t="s">
        <v>1092</v>
      </c>
      <c r="E318" s="24" t="s">
        <v>1093</v>
      </c>
      <c r="F318" s="26" t="s">
        <v>1094</v>
      </c>
      <c r="G318" s="24" t="s">
        <v>1093</v>
      </c>
      <c r="H318" s="22" t="s">
        <v>1095</v>
      </c>
      <c r="I318" s="19" t="s">
        <v>33</v>
      </c>
      <c r="J318" s="28" t="s">
        <v>17</v>
      </c>
      <c r="K318" s="23" t="n">
        <v>41395</v>
      </c>
    </row>
    <row r="319" s="44" customFormat="true" ht="42" hidden="false" customHeight="true" outlineLevel="0" collapsed="false">
      <c r="A319" s="22" t="n">
        <v>341000281</v>
      </c>
      <c r="B319" s="23" t="n">
        <v>41395</v>
      </c>
      <c r="C319" s="24" t="s">
        <v>1091</v>
      </c>
      <c r="D319" s="24" t="s">
        <v>1092</v>
      </c>
      <c r="E319" s="24" t="s">
        <v>1093</v>
      </c>
      <c r="F319" s="26" t="s">
        <v>1096</v>
      </c>
      <c r="G319" s="24" t="s">
        <v>1093</v>
      </c>
      <c r="H319" s="22" t="s">
        <v>1095</v>
      </c>
      <c r="I319" s="19" t="s">
        <v>33</v>
      </c>
      <c r="J319" s="28" t="s">
        <v>19</v>
      </c>
      <c r="K319" s="23" t="n">
        <v>41395</v>
      </c>
    </row>
    <row r="320" s="44" customFormat="true" ht="42" hidden="false" customHeight="true" outlineLevel="0" collapsed="false">
      <c r="A320" s="22" t="n">
        <v>341000282</v>
      </c>
      <c r="B320" s="23" t="n">
        <v>41395</v>
      </c>
      <c r="C320" s="24" t="s">
        <v>1091</v>
      </c>
      <c r="D320" s="24" t="s">
        <v>1097</v>
      </c>
      <c r="E320" s="24" t="s">
        <v>1093</v>
      </c>
      <c r="F320" s="26" t="s">
        <v>1098</v>
      </c>
      <c r="G320" s="24" t="s">
        <v>1093</v>
      </c>
      <c r="H320" s="22" t="s">
        <v>1095</v>
      </c>
      <c r="I320" s="19" t="s">
        <v>33</v>
      </c>
      <c r="J320" s="28" t="s">
        <v>228</v>
      </c>
      <c r="K320" s="23" t="n">
        <v>41395</v>
      </c>
    </row>
    <row r="321" s="44" customFormat="true" ht="74.25" hidden="false" customHeight="true" outlineLevel="0" collapsed="false">
      <c r="A321" s="22" t="n">
        <v>341000283</v>
      </c>
      <c r="B321" s="23" t="n">
        <v>41425</v>
      </c>
      <c r="C321" s="24" t="s">
        <v>1099</v>
      </c>
      <c r="D321" s="24" t="s">
        <v>1100</v>
      </c>
      <c r="E321" s="24" t="s">
        <v>1101</v>
      </c>
      <c r="F321" s="26" t="s">
        <v>1102</v>
      </c>
      <c r="G321" s="25" t="s">
        <v>1101</v>
      </c>
      <c r="H321" s="22" t="s">
        <v>1103</v>
      </c>
      <c r="I321" s="19" t="s">
        <v>16</v>
      </c>
      <c r="J321" s="28" t="s">
        <v>530</v>
      </c>
      <c r="K321" s="23" t="n">
        <v>41426</v>
      </c>
    </row>
    <row r="322" s="44" customFormat="true" ht="69.75" hidden="false" customHeight="true" outlineLevel="0" collapsed="false">
      <c r="A322" s="22" t="n">
        <v>341000284</v>
      </c>
      <c r="B322" s="23" t="n">
        <v>41426</v>
      </c>
      <c r="C322" s="24" t="s">
        <v>1104</v>
      </c>
      <c r="D322" s="24" t="s">
        <v>1105</v>
      </c>
      <c r="E322" s="24" t="s">
        <v>1106</v>
      </c>
      <c r="F322" s="26" t="s">
        <v>1107</v>
      </c>
      <c r="G322" s="25" t="s">
        <v>1106</v>
      </c>
      <c r="H322" s="22" t="s">
        <v>1108</v>
      </c>
      <c r="I322" s="19" t="s">
        <v>16</v>
      </c>
      <c r="J322" s="28" t="s">
        <v>17</v>
      </c>
      <c r="K322" s="23" t="n">
        <v>41426</v>
      </c>
    </row>
    <row r="323" s="44" customFormat="true" ht="42" hidden="false" customHeight="true" outlineLevel="0" collapsed="false">
      <c r="A323" s="22" t="n">
        <v>342000285</v>
      </c>
      <c r="B323" s="23" t="n">
        <v>41436</v>
      </c>
      <c r="C323" s="24" t="s">
        <v>1010</v>
      </c>
      <c r="D323" s="24" t="s">
        <v>1109</v>
      </c>
      <c r="E323" s="24" t="s">
        <v>1110</v>
      </c>
      <c r="F323" s="26" t="s">
        <v>1111</v>
      </c>
      <c r="G323" s="25" t="s">
        <v>1112</v>
      </c>
      <c r="H323" s="22" t="s">
        <v>1113</v>
      </c>
      <c r="I323" s="19" t="s">
        <v>16</v>
      </c>
      <c r="J323" s="25" t="s">
        <v>370</v>
      </c>
      <c r="K323" s="23" t="n">
        <v>41436</v>
      </c>
    </row>
    <row r="324" s="44" customFormat="true" ht="63.75" hidden="false" customHeight="true" outlineLevel="0" collapsed="false">
      <c r="A324" s="22" t="n">
        <v>341000286</v>
      </c>
      <c r="B324" s="23" t="n">
        <v>41365</v>
      </c>
      <c r="C324" s="24" t="s">
        <v>34</v>
      </c>
      <c r="D324" s="24" t="s">
        <v>1114</v>
      </c>
      <c r="E324" s="25" t="s">
        <v>36</v>
      </c>
      <c r="F324" s="26" t="s">
        <v>1115</v>
      </c>
      <c r="G324" s="25" t="s">
        <v>36</v>
      </c>
      <c r="H324" s="22" t="s">
        <v>38</v>
      </c>
      <c r="I324" s="19" t="s">
        <v>16</v>
      </c>
      <c r="J324" s="28" t="s">
        <v>19</v>
      </c>
      <c r="K324" s="23" t="n">
        <v>41365</v>
      </c>
    </row>
    <row r="325" s="44" customFormat="true" ht="41.5" hidden="false" customHeight="true" outlineLevel="0" collapsed="false">
      <c r="A325" s="22" t="n">
        <v>341000288</v>
      </c>
      <c r="B325" s="23" t="n">
        <v>41122</v>
      </c>
      <c r="C325" s="24" t="s">
        <v>1116</v>
      </c>
      <c r="D325" s="24" t="s">
        <v>1117</v>
      </c>
      <c r="E325" s="24" t="s">
        <v>1118</v>
      </c>
      <c r="F325" s="26" t="s">
        <v>1119</v>
      </c>
      <c r="G325" s="24" t="s">
        <v>1118</v>
      </c>
      <c r="H325" s="22" t="s">
        <v>1120</v>
      </c>
      <c r="I325" s="19" t="s">
        <v>33</v>
      </c>
      <c r="J325" s="28" t="s">
        <v>17</v>
      </c>
      <c r="K325" s="23" t="n">
        <v>41122</v>
      </c>
    </row>
    <row r="326" s="44" customFormat="true" ht="53.25" hidden="false" customHeight="true" outlineLevel="0" collapsed="false">
      <c r="A326" s="22" t="n">
        <v>342000289</v>
      </c>
      <c r="B326" s="23" t="n">
        <v>41442</v>
      </c>
      <c r="C326" s="24" t="s">
        <v>1121</v>
      </c>
      <c r="D326" s="24" t="s">
        <v>1122</v>
      </c>
      <c r="E326" s="24" t="s">
        <v>1123</v>
      </c>
      <c r="F326" s="26" t="s">
        <v>1121</v>
      </c>
      <c r="G326" s="24" t="s">
        <v>1123</v>
      </c>
      <c r="H326" s="22" t="s">
        <v>1124</v>
      </c>
      <c r="I326" s="19" t="s">
        <v>46</v>
      </c>
      <c r="J326" s="25" t="s">
        <v>365</v>
      </c>
      <c r="K326" s="23" t="n">
        <v>41442</v>
      </c>
    </row>
    <row r="327" s="44" customFormat="true" ht="84.75" hidden="false" customHeight="true" outlineLevel="0" collapsed="false">
      <c r="A327" s="22" t="n">
        <v>342000290</v>
      </c>
      <c r="B327" s="23" t="n">
        <v>41426</v>
      </c>
      <c r="C327" s="24" t="s">
        <v>1125</v>
      </c>
      <c r="D327" s="24" t="s">
        <v>1126</v>
      </c>
      <c r="E327" s="24" t="s">
        <v>1127</v>
      </c>
      <c r="F327" s="26" t="s">
        <v>1128</v>
      </c>
      <c r="G327" s="24" t="s">
        <v>1127</v>
      </c>
      <c r="H327" s="22" t="s">
        <v>1129</v>
      </c>
      <c r="I327" s="19" t="s">
        <v>591</v>
      </c>
      <c r="J327" s="28" t="s">
        <v>47</v>
      </c>
      <c r="K327" s="23" t="n">
        <v>41426</v>
      </c>
    </row>
    <row r="328" s="44" customFormat="true" ht="40.75" hidden="false" customHeight="true" outlineLevel="0" collapsed="false">
      <c r="A328" s="22" t="n">
        <v>341000291</v>
      </c>
      <c r="B328" s="23" t="n">
        <v>41377</v>
      </c>
      <c r="C328" s="24" t="s">
        <v>645</v>
      </c>
      <c r="D328" s="24" t="s">
        <v>646</v>
      </c>
      <c r="E328" s="24" t="s">
        <v>647</v>
      </c>
      <c r="F328" s="26" t="s">
        <v>1130</v>
      </c>
      <c r="G328" s="25" t="s">
        <v>1131</v>
      </c>
      <c r="H328" s="22" t="s">
        <v>1132</v>
      </c>
      <c r="I328" s="19" t="s">
        <v>16</v>
      </c>
      <c r="J328" s="28" t="s">
        <v>638</v>
      </c>
      <c r="K328" s="23" t="n">
        <v>41377</v>
      </c>
    </row>
    <row r="329" s="44" customFormat="true" ht="67.75" hidden="false" customHeight="true" outlineLevel="0" collapsed="false">
      <c r="A329" s="22" t="n">
        <v>341000292</v>
      </c>
      <c r="B329" s="23" t="n">
        <v>41453</v>
      </c>
      <c r="C329" s="24" t="s">
        <v>1133</v>
      </c>
      <c r="D329" s="24" t="s">
        <v>1134</v>
      </c>
      <c r="E329" s="24" t="s">
        <v>1135</v>
      </c>
      <c r="F329" s="24" t="s">
        <v>1136</v>
      </c>
      <c r="G329" s="24" t="s">
        <v>1137</v>
      </c>
      <c r="H329" s="22" t="s">
        <v>1138</v>
      </c>
      <c r="I329" s="19" t="s">
        <v>25</v>
      </c>
      <c r="J329" s="25" t="s">
        <v>957</v>
      </c>
      <c r="K329" s="23" t="n">
        <v>41456</v>
      </c>
    </row>
    <row r="330" s="44" customFormat="true" ht="75.75" hidden="false" customHeight="true" outlineLevel="0" collapsed="false">
      <c r="A330" s="22" t="n">
        <v>341000293</v>
      </c>
      <c r="B330" s="23" t="n">
        <v>41000</v>
      </c>
      <c r="C330" s="24" t="s">
        <v>1139</v>
      </c>
      <c r="D330" s="24" t="s">
        <v>1140</v>
      </c>
      <c r="E330" s="24" t="s">
        <v>1141</v>
      </c>
      <c r="F330" s="26" t="s">
        <v>1142</v>
      </c>
      <c r="G330" s="25" t="s">
        <v>1141</v>
      </c>
      <c r="H330" s="22" t="s">
        <v>1143</v>
      </c>
      <c r="I330" s="19" t="s">
        <v>33</v>
      </c>
      <c r="J330" s="28" t="s">
        <v>17</v>
      </c>
      <c r="K330" s="23" t="n">
        <v>41000</v>
      </c>
    </row>
    <row r="331" s="44" customFormat="true" ht="75.75" hidden="false" customHeight="true" outlineLevel="0" collapsed="false">
      <c r="A331" s="22" t="n">
        <v>341000294</v>
      </c>
      <c r="B331" s="23" t="n">
        <v>41000</v>
      </c>
      <c r="C331" s="24" t="s">
        <v>1139</v>
      </c>
      <c r="D331" s="24" t="s">
        <v>1144</v>
      </c>
      <c r="E331" s="24" t="s">
        <v>1141</v>
      </c>
      <c r="F331" s="26" t="s">
        <v>1145</v>
      </c>
      <c r="G331" s="25" t="s">
        <v>1141</v>
      </c>
      <c r="H331" s="22" t="s">
        <v>1143</v>
      </c>
      <c r="I331" s="19" t="s">
        <v>33</v>
      </c>
      <c r="J331" s="28" t="s">
        <v>19</v>
      </c>
      <c r="K331" s="23" t="n">
        <v>41000</v>
      </c>
    </row>
    <row r="332" s="44" customFormat="true" ht="40.75" hidden="false" customHeight="true" outlineLevel="0" collapsed="false">
      <c r="A332" s="22" t="n">
        <v>341000295</v>
      </c>
      <c r="B332" s="23" t="n">
        <v>41453</v>
      </c>
      <c r="C332" s="24" t="s">
        <v>1146</v>
      </c>
      <c r="D332" s="24" t="s">
        <v>1147</v>
      </c>
      <c r="E332" s="24" t="s">
        <v>1148</v>
      </c>
      <c r="F332" s="26" t="s">
        <v>1149</v>
      </c>
      <c r="G332" s="25" t="s">
        <v>1150</v>
      </c>
      <c r="H332" s="22" t="s">
        <v>1151</v>
      </c>
      <c r="I332" s="19" t="s">
        <v>16</v>
      </c>
      <c r="J332" s="28" t="s">
        <v>181</v>
      </c>
      <c r="K332" s="23" t="n">
        <v>41456</v>
      </c>
    </row>
    <row r="333" s="44" customFormat="true" ht="88.5" hidden="false" customHeight="true" outlineLevel="0" collapsed="false">
      <c r="A333" s="22" t="n">
        <v>341000298</v>
      </c>
      <c r="B333" s="23" t="n">
        <v>41456</v>
      </c>
      <c r="C333" s="24" t="s">
        <v>1152</v>
      </c>
      <c r="D333" s="24" t="s">
        <v>1153</v>
      </c>
      <c r="E333" s="24" t="s">
        <v>1154</v>
      </c>
      <c r="F333" s="26" t="s">
        <v>1155</v>
      </c>
      <c r="G333" s="25" t="s">
        <v>1156</v>
      </c>
      <c r="H333" s="22" t="s">
        <v>1157</v>
      </c>
      <c r="I333" s="19" t="s">
        <v>1067</v>
      </c>
      <c r="J333" s="28" t="s">
        <v>47</v>
      </c>
      <c r="K333" s="23" t="n">
        <v>41456</v>
      </c>
    </row>
    <row r="334" s="44" customFormat="true" ht="60.75" hidden="false" customHeight="true" outlineLevel="0" collapsed="false">
      <c r="A334" s="22" t="n">
        <v>341000299</v>
      </c>
      <c r="B334" s="23" t="n">
        <v>41426</v>
      </c>
      <c r="C334" s="24" t="s">
        <v>98</v>
      </c>
      <c r="D334" s="24" t="s">
        <v>99</v>
      </c>
      <c r="E334" s="24" t="s">
        <v>100</v>
      </c>
      <c r="F334" s="26" t="s">
        <v>1158</v>
      </c>
      <c r="G334" s="25" t="s">
        <v>1159</v>
      </c>
      <c r="H334" s="22" t="s">
        <v>1160</v>
      </c>
      <c r="I334" s="19" t="s">
        <v>139</v>
      </c>
      <c r="J334" s="28" t="s">
        <v>17</v>
      </c>
      <c r="K334" s="23" t="n">
        <v>41426</v>
      </c>
    </row>
    <row r="335" s="44" customFormat="true" ht="60.75" hidden="false" customHeight="true" outlineLevel="0" collapsed="false">
      <c r="A335" s="22"/>
      <c r="B335" s="23" t="n">
        <v>44179</v>
      </c>
      <c r="C335" s="24" t="s">
        <v>98</v>
      </c>
      <c r="D335" s="24" t="s">
        <v>99</v>
      </c>
      <c r="E335" s="24" t="s">
        <v>100</v>
      </c>
      <c r="F335" s="26" t="s">
        <v>1161</v>
      </c>
      <c r="G335" s="25" t="s">
        <v>1159</v>
      </c>
      <c r="H335" s="22" t="s">
        <v>1160</v>
      </c>
      <c r="I335" s="19" t="s">
        <v>139</v>
      </c>
      <c r="J335" s="28" t="s">
        <v>19</v>
      </c>
      <c r="K335" s="23" t="n">
        <v>44179</v>
      </c>
    </row>
    <row r="336" s="44" customFormat="true" ht="67.75" hidden="false" customHeight="true" outlineLevel="0" collapsed="false">
      <c r="A336" s="22" t="n">
        <v>341000300</v>
      </c>
      <c r="B336" s="23" t="n">
        <v>41456</v>
      </c>
      <c r="C336" s="24" t="s">
        <v>669</v>
      </c>
      <c r="D336" s="24" t="s">
        <v>670</v>
      </c>
      <c r="E336" s="24" t="s">
        <v>671</v>
      </c>
      <c r="F336" s="26" t="s">
        <v>1162</v>
      </c>
      <c r="G336" s="25" t="s">
        <v>1163</v>
      </c>
      <c r="H336" s="22" t="s">
        <v>1164</v>
      </c>
      <c r="I336" s="19" t="s">
        <v>25</v>
      </c>
      <c r="J336" s="28" t="s">
        <v>181</v>
      </c>
      <c r="K336" s="23" t="n">
        <v>41456</v>
      </c>
    </row>
    <row r="337" s="44" customFormat="true" ht="60" hidden="false" customHeight="true" outlineLevel="0" collapsed="false">
      <c r="A337" s="22" t="n">
        <v>341000301</v>
      </c>
      <c r="B337" s="23" t="n">
        <v>41506</v>
      </c>
      <c r="C337" s="24" t="s">
        <v>11</v>
      </c>
      <c r="D337" s="24" t="s">
        <v>12</v>
      </c>
      <c r="E337" s="24" t="s">
        <v>177</v>
      </c>
      <c r="F337" s="26" t="s">
        <v>1165</v>
      </c>
      <c r="G337" s="25" t="s">
        <v>1166</v>
      </c>
      <c r="H337" s="22" t="s">
        <v>1167</v>
      </c>
      <c r="I337" s="19" t="s">
        <v>16</v>
      </c>
      <c r="J337" s="28" t="s">
        <v>17</v>
      </c>
      <c r="K337" s="23" t="n">
        <v>41518</v>
      </c>
    </row>
    <row r="338" s="44" customFormat="true" ht="42" hidden="false" customHeight="true" outlineLevel="0" collapsed="false">
      <c r="A338" s="22"/>
      <c r="B338" s="23" t="n">
        <v>43214</v>
      </c>
      <c r="C338" s="24" t="s">
        <v>11</v>
      </c>
      <c r="D338" s="24" t="s">
        <v>12</v>
      </c>
      <c r="E338" s="24" t="s">
        <v>177</v>
      </c>
      <c r="F338" s="26" t="s">
        <v>1168</v>
      </c>
      <c r="G338" s="25" t="s">
        <v>1166</v>
      </c>
      <c r="H338" s="22" t="s">
        <v>1167</v>
      </c>
      <c r="I338" s="19" t="s">
        <v>16</v>
      </c>
      <c r="J338" s="28" t="s">
        <v>19</v>
      </c>
      <c r="K338" s="23" t="n">
        <v>41518</v>
      </c>
    </row>
    <row r="339" s="44" customFormat="true" ht="42" hidden="false" customHeight="true" outlineLevel="0" collapsed="false">
      <c r="A339" s="22"/>
      <c r="B339" s="23" t="n">
        <v>43214</v>
      </c>
      <c r="C339" s="24" t="s">
        <v>11</v>
      </c>
      <c r="D339" s="24" t="s">
        <v>12</v>
      </c>
      <c r="E339" s="24" t="s">
        <v>177</v>
      </c>
      <c r="F339" s="24" t="s">
        <v>1169</v>
      </c>
      <c r="G339" s="25" t="s">
        <v>1166</v>
      </c>
      <c r="H339" s="22" t="s">
        <v>1167</v>
      </c>
      <c r="I339" s="19" t="s">
        <v>16</v>
      </c>
      <c r="J339" s="28" t="s">
        <v>19</v>
      </c>
      <c r="K339" s="23" t="n">
        <v>41518</v>
      </c>
    </row>
    <row r="340" s="44" customFormat="true" ht="68.25" hidden="false" customHeight="true" outlineLevel="0" collapsed="false">
      <c r="A340" s="22" t="n">
        <v>341000304</v>
      </c>
      <c r="B340" s="23" t="n">
        <v>41506</v>
      </c>
      <c r="C340" s="24" t="s">
        <v>11</v>
      </c>
      <c r="D340" s="24" t="s">
        <v>12</v>
      </c>
      <c r="E340" s="24" t="s">
        <v>177</v>
      </c>
      <c r="F340" s="24" t="s">
        <v>1170</v>
      </c>
      <c r="G340" s="25" t="s">
        <v>1166</v>
      </c>
      <c r="H340" s="22" t="s">
        <v>1171</v>
      </c>
      <c r="I340" s="19" t="s">
        <v>139</v>
      </c>
      <c r="J340" s="25" t="s">
        <v>957</v>
      </c>
      <c r="K340" s="23" t="n">
        <v>41518</v>
      </c>
    </row>
    <row r="341" s="44" customFormat="true" ht="42" hidden="false" customHeight="true" outlineLevel="0" collapsed="false">
      <c r="A341" s="22" t="n">
        <v>341000305</v>
      </c>
      <c r="B341" s="23" t="n">
        <v>41506</v>
      </c>
      <c r="C341" s="24" t="s">
        <v>458</v>
      </c>
      <c r="D341" s="24" t="s">
        <v>459</v>
      </c>
      <c r="E341" s="24" t="s">
        <v>1172</v>
      </c>
      <c r="F341" s="26" t="s">
        <v>1173</v>
      </c>
      <c r="G341" s="24" t="s">
        <v>1174</v>
      </c>
      <c r="H341" s="22" t="s">
        <v>1175</v>
      </c>
      <c r="I341" s="19" t="s">
        <v>33</v>
      </c>
      <c r="J341" s="28" t="s">
        <v>181</v>
      </c>
      <c r="K341" s="23" t="n">
        <v>41518</v>
      </c>
    </row>
    <row r="342" s="44" customFormat="true" ht="62.25" hidden="false" customHeight="true" outlineLevel="0" collapsed="false">
      <c r="A342" s="22" t="n">
        <v>341000306</v>
      </c>
      <c r="B342" s="23" t="n">
        <v>41506</v>
      </c>
      <c r="C342" s="24" t="s">
        <v>1176</v>
      </c>
      <c r="D342" s="24" t="s">
        <v>1177</v>
      </c>
      <c r="E342" s="24" t="s">
        <v>1178</v>
      </c>
      <c r="F342" s="26" t="s">
        <v>1179</v>
      </c>
      <c r="G342" s="24" t="s">
        <v>1180</v>
      </c>
      <c r="H342" s="22" t="s">
        <v>1181</v>
      </c>
      <c r="I342" s="19" t="s">
        <v>139</v>
      </c>
      <c r="J342" s="28" t="s">
        <v>17</v>
      </c>
      <c r="K342" s="23" t="n">
        <v>41518</v>
      </c>
    </row>
    <row r="343" s="44" customFormat="true" ht="62.25" hidden="false" customHeight="true" outlineLevel="0" collapsed="false">
      <c r="A343" s="22"/>
      <c r="B343" s="23" t="n">
        <v>43525</v>
      </c>
      <c r="C343" s="24" t="s">
        <v>1176</v>
      </c>
      <c r="D343" s="24" t="s">
        <v>1177</v>
      </c>
      <c r="E343" s="24" t="s">
        <v>1178</v>
      </c>
      <c r="F343" s="26" t="s">
        <v>1182</v>
      </c>
      <c r="G343" s="24" t="s">
        <v>1180</v>
      </c>
      <c r="H343" s="22" t="s">
        <v>1181</v>
      </c>
      <c r="I343" s="19" t="s">
        <v>139</v>
      </c>
      <c r="J343" s="28" t="s">
        <v>19</v>
      </c>
      <c r="K343" s="31" t="n">
        <v>43525</v>
      </c>
    </row>
    <row r="344" s="44" customFormat="true" ht="62.25" hidden="false" customHeight="true" outlineLevel="0" collapsed="false">
      <c r="A344" s="22"/>
      <c r="B344" s="23" t="n">
        <v>43525</v>
      </c>
      <c r="C344" s="24" t="s">
        <v>1176</v>
      </c>
      <c r="D344" s="24" t="s">
        <v>1177</v>
      </c>
      <c r="E344" s="24" t="s">
        <v>1178</v>
      </c>
      <c r="F344" s="26" t="s">
        <v>1183</v>
      </c>
      <c r="G344" s="24" t="s">
        <v>1180</v>
      </c>
      <c r="H344" s="22" t="s">
        <v>1181</v>
      </c>
      <c r="I344" s="19" t="s">
        <v>139</v>
      </c>
      <c r="J344" s="28" t="s">
        <v>19</v>
      </c>
      <c r="K344" s="23" t="n">
        <v>41518</v>
      </c>
    </row>
    <row r="345" s="44" customFormat="true" ht="70.5" hidden="false" customHeight="true" outlineLevel="0" collapsed="false">
      <c r="A345" s="22" t="n">
        <v>342000308</v>
      </c>
      <c r="B345" s="23" t="n">
        <v>41506</v>
      </c>
      <c r="C345" s="24" t="s">
        <v>1184</v>
      </c>
      <c r="D345" s="24" t="s">
        <v>1185</v>
      </c>
      <c r="E345" s="24" t="s">
        <v>1186</v>
      </c>
      <c r="F345" s="26" t="s">
        <v>1187</v>
      </c>
      <c r="G345" s="25" t="s">
        <v>1188</v>
      </c>
      <c r="H345" s="22" t="s">
        <v>1189</v>
      </c>
      <c r="I345" s="19" t="s">
        <v>46</v>
      </c>
      <c r="J345" s="28" t="s">
        <v>47</v>
      </c>
      <c r="K345" s="23" t="n">
        <v>41518</v>
      </c>
    </row>
    <row r="346" s="44" customFormat="true" ht="71.25" hidden="false" customHeight="true" outlineLevel="0" collapsed="false">
      <c r="A346" s="22" t="n">
        <v>342000310</v>
      </c>
      <c r="B346" s="23" t="n">
        <v>41506</v>
      </c>
      <c r="C346" s="24" t="s">
        <v>1190</v>
      </c>
      <c r="D346" s="24" t="s">
        <v>1191</v>
      </c>
      <c r="E346" s="24" t="s">
        <v>1192</v>
      </c>
      <c r="F346" s="26" t="s">
        <v>1193</v>
      </c>
      <c r="G346" s="24" t="s">
        <v>1194</v>
      </c>
      <c r="H346" s="22" t="s">
        <v>1195</v>
      </c>
      <c r="I346" s="19" t="s">
        <v>591</v>
      </c>
      <c r="J346" s="28" t="s">
        <v>47</v>
      </c>
      <c r="K346" s="23" t="n">
        <v>41518</v>
      </c>
    </row>
    <row r="347" s="44" customFormat="true" ht="81.75" hidden="false" customHeight="true" outlineLevel="0" collapsed="false">
      <c r="A347" s="22" t="n">
        <v>342000311</v>
      </c>
      <c r="B347" s="23" t="n">
        <v>41530</v>
      </c>
      <c r="C347" s="24" t="s">
        <v>1196</v>
      </c>
      <c r="D347" s="24" t="s">
        <v>1197</v>
      </c>
      <c r="E347" s="24" t="s">
        <v>1198</v>
      </c>
      <c r="F347" s="26" t="s">
        <v>1199</v>
      </c>
      <c r="G347" s="25" t="s">
        <v>1200</v>
      </c>
      <c r="H347" s="22" t="s">
        <v>1201</v>
      </c>
      <c r="I347" s="19" t="s">
        <v>25</v>
      </c>
      <c r="J347" s="28" t="s">
        <v>47</v>
      </c>
      <c r="K347" s="23" t="n">
        <v>41532</v>
      </c>
    </row>
    <row r="348" s="44" customFormat="true" ht="42" hidden="false" customHeight="true" outlineLevel="0" collapsed="false">
      <c r="A348" s="22" t="n">
        <v>341000312</v>
      </c>
      <c r="B348" s="23" t="n">
        <v>41530</v>
      </c>
      <c r="C348" s="24" t="s">
        <v>1202</v>
      </c>
      <c r="D348" s="24" t="s">
        <v>1203</v>
      </c>
      <c r="E348" s="24" t="s">
        <v>1204</v>
      </c>
      <c r="F348" s="26" t="s">
        <v>1205</v>
      </c>
      <c r="G348" s="24" t="s">
        <v>1204</v>
      </c>
      <c r="H348" s="22" t="s">
        <v>1206</v>
      </c>
      <c r="I348" s="19" t="s">
        <v>33</v>
      </c>
      <c r="J348" s="28" t="s">
        <v>17</v>
      </c>
      <c r="K348" s="23" t="n">
        <v>41548</v>
      </c>
    </row>
    <row r="349" s="44" customFormat="true" ht="42" hidden="false" customHeight="true" outlineLevel="0" collapsed="false">
      <c r="A349" s="22"/>
      <c r="B349" s="23" t="n">
        <v>43887</v>
      </c>
      <c r="C349" s="24" t="s">
        <v>1202</v>
      </c>
      <c r="D349" s="24" t="s">
        <v>1203</v>
      </c>
      <c r="E349" s="24" t="s">
        <v>1204</v>
      </c>
      <c r="F349" s="26" t="s">
        <v>1207</v>
      </c>
      <c r="G349" s="24" t="s">
        <v>1204</v>
      </c>
      <c r="H349" s="22" t="s">
        <v>1206</v>
      </c>
      <c r="I349" s="19" t="s">
        <v>33</v>
      </c>
      <c r="J349" s="28" t="s">
        <v>19</v>
      </c>
      <c r="K349" s="23" t="n">
        <v>43887</v>
      </c>
    </row>
    <row r="350" s="44" customFormat="true" ht="42" hidden="false" customHeight="true" outlineLevel="0" collapsed="false">
      <c r="A350" s="22"/>
      <c r="B350" s="23" t="n">
        <v>41530</v>
      </c>
      <c r="C350" s="24" t="s">
        <v>1202</v>
      </c>
      <c r="D350" s="24" t="s">
        <v>1203</v>
      </c>
      <c r="E350" s="24" t="s">
        <v>1204</v>
      </c>
      <c r="F350" s="26" t="s">
        <v>1208</v>
      </c>
      <c r="G350" s="24" t="s">
        <v>1204</v>
      </c>
      <c r="H350" s="22" t="s">
        <v>1206</v>
      </c>
      <c r="I350" s="19" t="s">
        <v>33</v>
      </c>
      <c r="J350" s="28" t="s">
        <v>19</v>
      </c>
      <c r="K350" s="23" t="n">
        <v>41548</v>
      </c>
    </row>
    <row r="351" s="44" customFormat="true" ht="78.75" hidden="false" customHeight="true" outlineLevel="0" collapsed="false">
      <c r="A351" s="22" t="n">
        <v>342000314</v>
      </c>
      <c r="B351" s="23" t="n">
        <v>41530</v>
      </c>
      <c r="C351" s="24" t="s">
        <v>1209</v>
      </c>
      <c r="D351" s="24" t="s">
        <v>1210</v>
      </c>
      <c r="E351" s="24" t="s">
        <v>1211</v>
      </c>
      <c r="F351" s="26" t="s">
        <v>1212</v>
      </c>
      <c r="G351" s="25" t="s">
        <v>1213</v>
      </c>
      <c r="H351" s="22" t="s">
        <v>1214</v>
      </c>
      <c r="I351" s="19" t="s">
        <v>408</v>
      </c>
      <c r="J351" s="28" t="s">
        <v>47</v>
      </c>
      <c r="K351" s="23" t="n">
        <v>41548</v>
      </c>
    </row>
    <row r="352" s="44" customFormat="true" ht="79.5" hidden="false" customHeight="true" outlineLevel="0" collapsed="false">
      <c r="A352" s="22" t="n">
        <v>341000315</v>
      </c>
      <c r="B352" s="23" t="n">
        <v>41547</v>
      </c>
      <c r="C352" s="24" t="s">
        <v>877</v>
      </c>
      <c r="D352" s="24" t="s">
        <v>1215</v>
      </c>
      <c r="E352" s="24" t="s">
        <v>879</v>
      </c>
      <c r="F352" s="26" t="s">
        <v>1216</v>
      </c>
      <c r="G352" s="25" t="s">
        <v>879</v>
      </c>
      <c r="H352" s="22" t="s">
        <v>1217</v>
      </c>
      <c r="I352" s="19" t="s">
        <v>25</v>
      </c>
      <c r="J352" s="28" t="s">
        <v>349</v>
      </c>
      <c r="K352" s="23" t="n">
        <v>41548</v>
      </c>
    </row>
    <row r="353" s="44" customFormat="true" ht="79.5" hidden="false" customHeight="true" outlineLevel="0" collapsed="false">
      <c r="A353" s="22" t="n">
        <v>341000316</v>
      </c>
      <c r="B353" s="23" t="n">
        <v>41547</v>
      </c>
      <c r="C353" s="24" t="s">
        <v>877</v>
      </c>
      <c r="D353" s="24" t="s">
        <v>1215</v>
      </c>
      <c r="E353" s="24" t="s">
        <v>879</v>
      </c>
      <c r="F353" s="26" t="s">
        <v>1218</v>
      </c>
      <c r="G353" s="25" t="s">
        <v>883</v>
      </c>
      <c r="H353" s="22" t="s">
        <v>1219</v>
      </c>
      <c r="I353" s="19" t="s">
        <v>25</v>
      </c>
      <c r="J353" s="28" t="s">
        <v>349</v>
      </c>
      <c r="K353" s="23" t="n">
        <v>41548</v>
      </c>
    </row>
    <row r="354" s="44" customFormat="true" ht="79.5" hidden="false" customHeight="true" outlineLevel="0" collapsed="false">
      <c r="A354" s="22" t="n">
        <v>341000317</v>
      </c>
      <c r="B354" s="23" t="n">
        <v>41548</v>
      </c>
      <c r="C354" s="24" t="s">
        <v>810</v>
      </c>
      <c r="D354" s="24" t="s">
        <v>817</v>
      </c>
      <c r="E354" s="24" t="s">
        <v>812</v>
      </c>
      <c r="F354" s="26" t="s">
        <v>1220</v>
      </c>
      <c r="G354" s="25" t="s">
        <v>1221</v>
      </c>
      <c r="H354" s="22" t="s">
        <v>1222</v>
      </c>
      <c r="I354" s="19" t="s">
        <v>25</v>
      </c>
      <c r="J354" s="25" t="s">
        <v>370</v>
      </c>
      <c r="K354" s="23" t="n">
        <v>41548</v>
      </c>
    </row>
    <row r="355" s="44" customFormat="true" ht="77.25" hidden="false" customHeight="true" outlineLevel="0" collapsed="false">
      <c r="A355" s="22" t="n">
        <v>342000320</v>
      </c>
      <c r="B355" s="23" t="n">
        <v>41579</v>
      </c>
      <c r="C355" s="24" t="s">
        <v>1223</v>
      </c>
      <c r="D355" s="24" t="s">
        <v>1224</v>
      </c>
      <c r="E355" s="24" t="s">
        <v>1225</v>
      </c>
      <c r="F355" s="26" t="s">
        <v>1226</v>
      </c>
      <c r="G355" s="24" t="s">
        <v>1227</v>
      </c>
      <c r="H355" s="22" t="s">
        <v>1228</v>
      </c>
      <c r="I355" s="19" t="s">
        <v>1229</v>
      </c>
      <c r="J355" s="28" t="s">
        <v>47</v>
      </c>
      <c r="K355" s="23" t="n">
        <v>41579</v>
      </c>
    </row>
    <row r="356" s="44" customFormat="true" ht="66.75" hidden="false" customHeight="true" outlineLevel="0" collapsed="false">
      <c r="A356" s="22" t="n">
        <v>342000321</v>
      </c>
      <c r="B356" s="23" t="n">
        <v>41579</v>
      </c>
      <c r="C356" s="24" t="s">
        <v>1230</v>
      </c>
      <c r="D356" s="24" t="s">
        <v>1231</v>
      </c>
      <c r="E356" s="24" t="s">
        <v>1232</v>
      </c>
      <c r="F356" s="26" t="s">
        <v>1233</v>
      </c>
      <c r="G356" s="25" t="s">
        <v>1234</v>
      </c>
      <c r="H356" s="22" t="s">
        <v>1235</v>
      </c>
      <c r="I356" s="19" t="s">
        <v>591</v>
      </c>
      <c r="J356" s="28" t="s">
        <v>47</v>
      </c>
      <c r="K356" s="23" t="n">
        <v>41579</v>
      </c>
    </row>
    <row r="357" s="44" customFormat="true" ht="75" hidden="false" customHeight="true" outlineLevel="0" collapsed="false">
      <c r="A357" s="22" t="n">
        <v>341000322</v>
      </c>
      <c r="B357" s="23" t="n">
        <v>41593</v>
      </c>
      <c r="C357" s="24" t="s">
        <v>1236</v>
      </c>
      <c r="D357" s="24" t="s">
        <v>1237</v>
      </c>
      <c r="E357" s="24" t="s">
        <v>1238</v>
      </c>
      <c r="F357" s="26" t="s">
        <v>1239</v>
      </c>
      <c r="G357" s="25" t="s">
        <v>1238</v>
      </c>
      <c r="H357" s="22" t="s">
        <v>1240</v>
      </c>
      <c r="I357" s="19" t="s">
        <v>1067</v>
      </c>
      <c r="J357" s="28" t="s">
        <v>349</v>
      </c>
      <c r="K357" s="23" t="n">
        <v>41609</v>
      </c>
    </row>
    <row r="358" s="44" customFormat="true" ht="42" hidden="false" customHeight="true" outlineLevel="0" collapsed="false">
      <c r="A358" s="22" t="n">
        <v>341000323</v>
      </c>
      <c r="B358" s="23" t="n">
        <v>41604</v>
      </c>
      <c r="C358" s="24" t="s">
        <v>1241</v>
      </c>
      <c r="D358" s="24" t="s">
        <v>1242</v>
      </c>
      <c r="E358" s="24" t="s">
        <v>1243</v>
      </c>
      <c r="F358" s="26" t="s">
        <v>1244</v>
      </c>
      <c r="G358" s="25" t="s">
        <v>1245</v>
      </c>
      <c r="H358" s="22" t="s">
        <v>1246</v>
      </c>
      <c r="I358" s="19" t="s">
        <v>33</v>
      </c>
      <c r="J358" s="28" t="s">
        <v>17</v>
      </c>
      <c r="K358" s="23" t="n">
        <v>41609</v>
      </c>
    </row>
    <row r="359" s="44" customFormat="true" ht="76.5" hidden="false" customHeight="true" outlineLevel="0" collapsed="false">
      <c r="A359" s="22" t="n">
        <v>342000324</v>
      </c>
      <c r="B359" s="23" t="n">
        <v>41604</v>
      </c>
      <c r="C359" s="24" t="s">
        <v>1247</v>
      </c>
      <c r="D359" s="24" t="s">
        <v>1248</v>
      </c>
      <c r="E359" s="24" t="s">
        <v>1249</v>
      </c>
      <c r="F359" s="24" t="s">
        <v>1250</v>
      </c>
      <c r="G359" s="25" t="s">
        <v>1251</v>
      </c>
      <c r="H359" s="22" t="s">
        <v>1252</v>
      </c>
      <c r="I359" s="19" t="s">
        <v>408</v>
      </c>
      <c r="J359" s="28" t="s">
        <v>47</v>
      </c>
      <c r="K359" s="23" t="n">
        <v>41609</v>
      </c>
    </row>
    <row r="360" s="44" customFormat="true" ht="60" hidden="false" customHeight="true" outlineLevel="0" collapsed="false">
      <c r="A360" s="22" t="n">
        <v>342000326</v>
      </c>
      <c r="B360" s="23" t="n">
        <v>41628</v>
      </c>
      <c r="C360" s="26" t="s">
        <v>1253</v>
      </c>
      <c r="D360" s="24" t="s">
        <v>1254</v>
      </c>
      <c r="E360" s="24" t="s">
        <v>1255</v>
      </c>
      <c r="F360" s="26" t="s">
        <v>1256</v>
      </c>
      <c r="G360" s="24" t="s">
        <v>1255</v>
      </c>
      <c r="H360" s="22" t="s">
        <v>1257</v>
      </c>
      <c r="I360" s="19" t="s">
        <v>1258</v>
      </c>
      <c r="J360" s="28" t="s">
        <v>47</v>
      </c>
      <c r="K360" s="23" t="n">
        <v>41640</v>
      </c>
    </row>
    <row r="361" s="44" customFormat="true" ht="133.5" hidden="false" customHeight="true" outlineLevel="0" collapsed="false">
      <c r="A361" s="22" t="n">
        <v>341000327</v>
      </c>
      <c r="B361" s="23" t="n">
        <v>41669</v>
      </c>
      <c r="C361" s="24" t="s">
        <v>1259</v>
      </c>
      <c r="D361" s="24" t="s">
        <v>1260</v>
      </c>
      <c r="E361" s="24" t="s">
        <v>1261</v>
      </c>
      <c r="F361" s="26" t="s">
        <v>1262</v>
      </c>
      <c r="G361" s="25" t="s">
        <v>1261</v>
      </c>
      <c r="H361" s="22" t="s">
        <v>1263</v>
      </c>
      <c r="I361" s="19" t="s">
        <v>1067</v>
      </c>
      <c r="J361" s="28" t="s">
        <v>530</v>
      </c>
      <c r="K361" s="23" t="n">
        <v>41671</v>
      </c>
    </row>
    <row r="362" s="44" customFormat="true" ht="48" hidden="false" customHeight="true" outlineLevel="0" collapsed="false">
      <c r="A362" s="22" t="n">
        <v>341000330</v>
      </c>
      <c r="B362" s="23" t="n">
        <v>41670</v>
      </c>
      <c r="C362" s="24" t="s">
        <v>1264</v>
      </c>
      <c r="D362" s="24" t="s">
        <v>1265</v>
      </c>
      <c r="E362" s="24" t="s">
        <v>1266</v>
      </c>
      <c r="F362" s="26" t="s">
        <v>1267</v>
      </c>
      <c r="G362" s="24" t="s">
        <v>1268</v>
      </c>
      <c r="H362" s="22" t="s">
        <v>1269</v>
      </c>
      <c r="I362" s="19" t="s">
        <v>16</v>
      </c>
      <c r="J362" s="28" t="s">
        <v>638</v>
      </c>
      <c r="K362" s="23" t="n">
        <v>41671</v>
      </c>
    </row>
    <row r="363" s="44" customFormat="true" ht="48" hidden="false" customHeight="true" outlineLevel="0" collapsed="false">
      <c r="A363" s="22" t="n">
        <v>341000331</v>
      </c>
      <c r="B363" s="23" t="n">
        <v>41670</v>
      </c>
      <c r="C363" s="24" t="s">
        <v>1264</v>
      </c>
      <c r="D363" s="24" t="s">
        <v>1265</v>
      </c>
      <c r="E363" s="24" t="s">
        <v>1266</v>
      </c>
      <c r="F363" s="26" t="s">
        <v>1270</v>
      </c>
      <c r="G363" s="25" t="s">
        <v>1271</v>
      </c>
      <c r="H363" s="22" t="s">
        <v>1272</v>
      </c>
      <c r="I363" s="19" t="s">
        <v>16</v>
      </c>
      <c r="J363" s="28" t="s">
        <v>603</v>
      </c>
      <c r="K363" s="23" t="n">
        <v>41671</v>
      </c>
    </row>
    <row r="364" s="44" customFormat="true" ht="78" hidden="false" customHeight="true" outlineLevel="0" collapsed="false">
      <c r="A364" s="22" t="n">
        <v>341000332</v>
      </c>
      <c r="B364" s="23" t="n">
        <v>41688</v>
      </c>
      <c r="C364" s="24" t="s">
        <v>1273</v>
      </c>
      <c r="D364" s="24" t="s">
        <v>1274</v>
      </c>
      <c r="E364" s="24" t="s">
        <v>1275</v>
      </c>
      <c r="F364" s="26" t="s">
        <v>1276</v>
      </c>
      <c r="G364" s="24" t="s">
        <v>1275</v>
      </c>
      <c r="H364" s="22" t="s">
        <v>1277</v>
      </c>
      <c r="I364" s="19" t="s">
        <v>25</v>
      </c>
      <c r="J364" s="28" t="s">
        <v>530</v>
      </c>
      <c r="K364" s="23" t="n">
        <v>41690</v>
      </c>
    </row>
    <row r="365" s="44" customFormat="true" ht="88.5" hidden="false" customHeight="true" outlineLevel="0" collapsed="false">
      <c r="A365" s="22" t="n">
        <v>342000333</v>
      </c>
      <c r="B365" s="23" t="n">
        <v>41690</v>
      </c>
      <c r="C365" s="24" t="s">
        <v>1278</v>
      </c>
      <c r="D365" s="24" t="s">
        <v>1279</v>
      </c>
      <c r="E365" s="24" t="s">
        <v>1280</v>
      </c>
      <c r="F365" s="26" t="s">
        <v>1281</v>
      </c>
      <c r="G365" s="25" t="s">
        <v>1282</v>
      </c>
      <c r="H365" s="22" t="s">
        <v>1283</v>
      </c>
      <c r="I365" s="19" t="s">
        <v>1284</v>
      </c>
      <c r="J365" s="28" t="s">
        <v>47</v>
      </c>
      <c r="K365" s="23" t="n">
        <v>41690</v>
      </c>
    </row>
    <row r="366" s="44" customFormat="true" ht="42" hidden="false" customHeight="true" outlineLevel="0" collapsed="false">
      <c r="A366" s="22" t="n">
        <v>341000334</v>
      </c>
      <c r="B366" s="23" t="n">
        <v>41698</v>
      </c>
      <c r="C366" s="24" t="s">
        <v>1285</v>
      </c>
      <c r="D366" s="24" t="s">
        <v>1286</v>
      </c>
      <c r="E366" s="24" t="s">
        <v>1287</v>
      </c>
      <c r="F366" s="26" t="s">
        <v>1288</v>
      </c>
      <c r="G366" s="25" t="s">
        <v>1289</v>
      </c>
      <c r="H366" s="22" t="s">
        <v>1290</v>
      </c>
      <c r="I366" s="19" t="s">
        <v>16</v>
      </c>
      <c r="J366" s="25" t="s">
        <v>184</v>
      </c>
      <c r="K366" s="23" t="n">
        <v>41699</v>
      </c>
    </row>
    <row r="367" s="44" customFormat="true" ht="93.75" hidden="false" customHeight="true" outlineLevel="0" collapsed="false">
      <c r="A367" s="22" t="n">
        <v>342000335</v>
      </c>
      <c r="B367" s="23" t="n">
        <v>41506</v>
      </c>
      <c r="C367" s="24" t="s">
        <v>1291</v>
      </c>
      <c r="D367" s="24" t="s">
        <v>1292</v>
      </c>
      <c r="E367" s="24" t="s">
        <v>1293</v>
      </c>
      <c r="F367" s="26" t="s">
        <v>1294</v>
      </c>
      <c r="G367" s="25" t="s">
        <v>1295</v>
      </c>
      <c r="H367" s="22" t="s">
        <v>1296</v>
      </c>
      <c r="I367" s="19" t="s">
        <v>686</v>
      </c>
      <c r="J367" s="28" t="s">
        <v>47</v>
      </c>
      <c r="K367" s="23" t="n">
        <v>41708</v>
      </c>
    </row>
    <row r="368" s="44" customFormat="true" ht="56.15" hidden="false" customHeight="true" outlineLevel="0" collapsed="false">
      <c r="A368" s="22" t="n">
        <v>341000340</v>
      </c>
      <c r="B368" s="23" t="n">
        <v>41729</v>
      </c>
      <c r="C368" s="24" t="s">
        <v>1297</v>
      </c>
      <c r="D368" s="24" t="s">
        <v>1298</v>
      </c>
      <c r="E368" s="24" t="s">
        <v>1299</v>
      </c>
      <c r="F368" s="26" t="s">
        <v>1300</v>
      </c>
      <c r="G368" s="25" t="s">
        <v>1301</v>
      </c>
      <c r="H368" s="22" t="s">
        <v>1302</v>
      </c>
      <c r="I368" s="19" t="s">
        <v>16</v>
      </c>
      <c r="J368" s="28" t="s">
        <v>47</v>
      </c>
      <c r="K368" s="23" t="n">
        <v>41730</v>
      </c>
    </row>
    <row r="369" s="44" customFormat="true" ht="93.75" hidden="false" customHeight="true" outlineLevel="0" collapsed="false">
      <c r="A369" s="22" t="n">
        <v>341000341</v>
      </c>
      <c r="B369" s="23" t="n">
        <v>41736</v>
      </c>
      <c r="C369" s="24" t="s">
        <v>415</v>
      </c>
      <c r="D369" s="24" t="s">
        <v>416</v>
      </c>
      <c r="E369" s="24" t="s">
        <v>417</v>
      </c>
      <c r="F369" s="26" t="s">
        <v>1303</v>
      </c>
      <c r="G369" s="25" t="s">
        <v>1304</v>
      </c>
      <c r="H369" s="22" t="s">
        <v>1305</v>
      </c>
      <c r="I369" s="19" t="s">
        <v>16</v>
      </c>
      <c r="J369" s="28" t="s">
        <v>17</v>
      </c>
      <c r="K369" s="23" t="n">
        <v>41736</v>
      </c>
    </row>
    <row r="370" s="44" customFormat="true" ht="51.75" hidden="false" customHeight="true" outlineLevel="0" collapsed="false">
      <c r="A370" s="22"/>
      <c r="B370" s="23" t="n">
        <v>43185</v>
      </c>
      <c r="C370" s="24" t="s">
        <v>415</v>
      </c>
      <c r="D370" s="24" t="s">
        <v>416</v>
      </c>
      <c r="E370" s="24" t="s">
        <v>417</v>
      </c>
      <c r="F370" s="26" t="s">
        <v>1306</v>
      </c>
      <c r="G370" s="25" t="s">
        <v>1304</v>
      </c>
      <c r="H370" s="22" t="s">
        <v>1305</v>
      </c>
      <c r="I370" s="19" t="s">
        <v>16</v>
      </c>
      <c r="J370" s="28" t="s">
        <v>19</v>
      </c>
      <c r="K370" s="23" t="n">
        <v>43185</v>
      </c>
    </row>
    <row r="371" s="44" customFormat="true" ht="51.75" hidden="false" customHeight="true" outlineLevel="0" collapsed="false">
      <c r="A371" s="22"/>
      <c r="B371" s="23" t="n">
        <v>43185</v>
      </c>
      <c r="C371" s="24" t="s">
        <v>415</v>
      </c>
      <c r="D371" s="24" t="s">
        <v>416</v>
      </c>
      <c r="E371" s="24" t="s">
        <v>417</v>
      </c>
      <c r="F371" s="26" t="s">
        <v>1307</v>
      </c>
      <c r="G371" s="25" t="s">
        <v>1304</v>
      </c>
      <c r="H371" s="22" t="s">
        <v>1305</v>
      </c>
      <c r="I371" s="19" t="s">
        <v>16</v>
      </c>
      <c r="J371" s="28" t="s">
        <v>19</v>
      </c>
      <c r="K371" s="23" t="n">
        <v>43185</v>
      </c>
    </row>
    <row r="372" s="44" customFormat="true" ht="51" hidden="false" customHeight="true" outlineLevel="0" collapsed="false">
      <c r="A372" s="22" t="n">
        <v>341000342</v>
      </c>
      <c r="B372" s="23" t="n">
        <v>41747</v>
      </c>
      <c r="C372" s="24" t="s">
        <v>580</v>
      </c>
      <c r="D372" s="24" t="s">
        <v>581</v>
      </c>
      <c r="E372" s="24" t="s">
        <v>582</v>
      </c>
      <c r="F372" s="26" t="s">
        <v>1308</v>
      </c>
      <c r="G372" s="25" t="s">
        <v>582</v>
      </c>
      <c r="H372" s="22" t="s">
        <v>1309</v>
      </c>
      <c r="I372" s="19" t="s">
        <v>16</v>
      </c>
      <c r="J372" s="28" t="s">
        <v>957</v>
      </c>
      <c r="K372" s="23" t="n">
        <v>41760</v>
      </c>
    </row>
    <row r="373" s="44" customFormat="true" ht="98.25" hidden="false" customHeight="true" outlineLevel="0" collapsed="false">
      <c r="A373" s="22" t="n">
        <v>342000343</v>
      </c>
      <c r="B373" s="23" t="n">
        <v>41747</v>
      </c>
      <c r="C373" s="24" t="s">
        <v>585</v>
      </c>
      <c r="D373" s="24" t="s">
        <v>586</v>
      </c>
      <c r="E373" s="24" t="s">
        <v>587</v>
      </c>
      <c r="F373" s="26" t="s">
        <v>1310</v>
      </c>
      <c r="G373" s="25" t="s">
        <v>1311</v>
      </c>
      <c r="H373" s="22" t="s">
        <v>1312</v>
      </c>
      <c r="I373" s="19" t="s">
        <v>227</v>
      </c>
      <c r="J373" s="28" t="s">
        <v>47</v>
      </c>
      <c r="K373" s="23" t="n">
        <v>41750</v>
      </c>
    </row>
    <row r="374" s="44" customFormat="true" ht="42" hidden="false" customHeight="true" outlineLevel="0" collapsed="false">
      <c r="A374" s="22" t="n">
        <v>341000345</v>
      </c>
      <c r="B374" s="23" t="n">
        <v>41760</v>
      </c>
      <c r="C374" s="24" t="s">
        <v>1313</v>
      </c>
      <c r="D374" s="24" t="s">
        <v>1314</v>
      </c>
      <c r="E374" s="24" t="s">
        <v>1315</v>
      </c>
      <c r="F374" s="26" t="s">
        <v>1316</v>
      </c>
      <c r="G374" s="25" t="s">
        <v>1317</v>
      </c>
      <c r="H374" s="22" t="s">
        <v>1318</v>
      </c>
      <c r="I374" s="19" t="s">
        <v>16</v>
      </c>
      <c r="J374" s="28" t="s">
        <v>638</v>
      </c>
      <c r="K374" s="23" t="n">
        <v>41760</v>
      </c>
    </row>
    <row r="375" s="44" customFormat="true" ht="51" hidden="false" customHeight="true" outlineLevel="0" collapsed="false">
      <c r="A375" s="22" t="n">
        <v>341000346</v>
      </c>
      <c r="B375" s="23" t="n">
        <v>41760</v>
      </c>
      <c r="C375" s="24" t="s">
        <v>1319</v>
      </c>
      <c r="D375" s="24" t="s">
        <v>1320</v>
      </c>
      <c r="E375" s="24" t="s">
        <v>1321</v>
      </c>
      <c r="F375" s="26" t="s">
        <v>1322</v>
      </c>
      <c r="G375" s="24" t="s">
        <v>1323</v>
      </c>
      <c r="H375" s="22" t="s">
        <v>1324</v>
      </c>
      <c r="I375" s="19" t="s">
        <v>16</v>
      </c>
      <c r="J375" s="28" t="s">
        <v>181</v>
      </c>
      <c r="K375" s="23" t="n">
        <v>41760</v>
      </c>
    </row>
    <row r="376" s="44" customFormat="true" ht="42" hidden="false" customHeight="true" outlineLevel="0" collapsed="false">
      <c r="A376" s="22" t="n">
        <v>341000346</v>
      </c>
      <c r="B376" s="23" t="n">
        <v>43396</v>
      </c>
      <c r="C376" s="24" t="s">
        <v>1319</v>
      </c>
      <c r="D376" s="24" t="s">
        <v>1320</v>
      </c>
      <c r="E376" s="24" t="s">
        <v>1321</v>
      </c>
      <c r="F376" s="26" t="s">
        <v>1325</v>
      </c>
      <c r="G376" s="24" t="s">
        <v>1323</v>
      </c>
      <c r="H376" s="22" t="s">
        <v>1324</v>
      </c>
      <c r="I376" s="19" t="s">
        <v>16</v>
      </c>
      <c r="J376" s="25" t="s">
        <v>184</v>
      </c>
      <c r="K376" s="23" t="n">
        <v>41775</v>
      </c>
    </row>
    <row r="377" s="44" customFormat="true" ht="93" hidden="false" customHeight="true" outlineLevel="0" collapsed="false">
      <c r="A377" s="22" t="n">
        <v>342000347</v>
      </c>
      <c r="B377" s="23" t="n">
        <v>41760</v>
      </c>
      <c r="C377" s="24" t="s">
        <v>1326</v>
      </c>
      <c r="D377" s="24" t="s">
        <v>1327</v>
      </c>
      <c r="E377" s="24" t="s">
        <v>1328</v>
      </c>
      <c r="F377" s="26" t="s">
        <v>1329</v>
      </c>
      <c r="G377" s="25" t="s">
        <v>1330</v>
      </c>
      <c r="H377" s="22" t="s">
        <v>1331</v>
      </c>
      <c r="I377" s="19" t="s">
        <v>591</v>
      </c>
      <c r="J377" s="28" t="s">
        <v>47</v>
      </c>
      <c r="K377" s="23" t="n">
        <v>41760</v>
      </c>
    </row>
    <row r="378" s="44" customFormat="true" ht="95.25" hidden="false" customHeight="true" outlineLevel="0" collapsed="false">
      <c r="A378" s="22" t="n">
        <v>342000348</v>
      </c>
      <c r="B378" s="23" t="n">
        <v>41760</v>
      </c>
      <c r="C378" s="24" t="s">
        <v>1326</v>
      </c>
      <c r="D378" s="24" t="s">
        <v>1327</v>
      </c>
      <c r="E378" s="24" t="s">
        <v>1328</v>
      </c>
      <c r="F378" s="26" t="s">
        <v>1332</v>
      </c>
      <c r="G378" s="25" t="s">
        <v>1333</v>
      </c>
      <c r="H378" s="22" t="s">
        <v>1334</v>
      </c>
      <c r="I378" s="19" t="s">
        <v>591</v>
      </c>
      <c r="J378" s="28" t="s">
        <v>47</v>
      </c>
      <c r="K378" s="23" t="n">
        <v>41760</v>
      </c>
    </row>
    <row r="379" s="44" customFormat="true" ht="42" hidden="false" customHeight="true" outlineLevel="0" collapsed="false">
      <c r="A379" s="22" t="n">
        <v>342000349</v>
      </c>
      <c r="B379" s="23" t="n">
        <v>41760</v>
      </c>
      <c r="C379" s="24" t="s">
        <v>1335</v>
      </c>
      <c r="D379" s="24" t="s">
        <v>1336</v>
      </c>
      <c r="E379" s="24" t="s">
        <v>1337</v>
      </c>
      <c r="F379" s="26" t="s">
        <v>1338</v>
      </c>
      <c r="G379" s="25" t="s">
        <v>1339</v>
      </c>
      <c r="H379" s="22" t="s">
        <v>1340</v>
      </c>
      <c r="I379" s="19" t="s">
        <v>622</v>
      </c>
      <c r="J379" s="28" t="s">
        <v>47</v>
      </c>
      <c r="K379" s="23" t="n">
        <v>41760</v>
      </c>
    </row>
    <row r="380" s="44" customFormat="true" ht="89.25" hidden="false" customHeight="true" outlineLevel="0" collapsed="false">
      <c r="A380" s="22" t="n">
        <v>341000350</v>
      </c>
      <c r="B380" s="23" t="n">
        <v>41767</v>
      </c>
      <c r="C380" s="24" t="s">
        <v>112</v>
      </c>
      <c r="D380" s="24" t="s">
        <v>113</v>
      </c>
      <c r="E380" s="24" t="s">
        <v>114</v>
      </c>
      <c r="F380" s="26" t="s">
        <v>1341</v>
      </c>
      <c r="G380" s="25" t="s">
        <v>1342</v>
      </c>
      <c r="H380" s="22" t="s">
        <v>1343</v>
      </c>
      <c r="I380" s="19" t="s">
        <v>117</v>
      </c>
      <c r="J380" s="28" t="s">
        <v>19</v>
      </c>
      <c r="K380" s="23" t="n">
        <v>41767</v>
      </c>
    </row>
    <row r="381" s="44" customFormat="true" ht="81.75" hidden="false" customHeight="true" outlineLevel="0" collapsed="false">
      <c r="A381" s="22" t="n">
        <v>341000353</v>
      </c>
      <c r="B381" s="23" t="n">
        <v>41774</v>
      </c>
      <c r="C381" s="24" t="s">
        <v>1344</v>
      </c>
      <c r="D381" s="24" t="s">
        <v>1345</v>
      </c>
      <c r="E381" s="24" t="s">
        <v>1346</v>
      </c>
      <c r="F381" s="26" t="s">
        <v>1347</v>
      </c>
      <c r="G381" s="25" t="s">
        <v>1348</v>
      </c>
      <c r="H381" s="22" t="s">
        <v>1349</v>
      </c>
      <c r="I381" s="19" t="s">
        <v>25</v>
      </c>
      <c r="J381" s="28" t="s">
        <v>603</v>
      </c>
      <c r="K381" s="23" t="n">
        <v>41774</v>
      </c>
    </row>
    <row r="382" s="44" customFormat="true" ht="71.25" hidden="false" customHeight="true" outlineLevel="0" collapsed="false">
      <c r="A382" s="22" t="n">
        <v>342000355</v>
      </c>
      <c r="B382" s="23" t="n">
        <v>41803</v>
      </c>
      <c r="C382" s="24" t="s">
        <v>1350</v>
      </c>
      <c r="D382" s="24" t="s">
        <v>1351</v>
      </c>
      <c r="E382" s="24" t="s">
        <v>1352</v>
      </c>
      <c r="F382" s="26" t="s">
        <v>1353</v>
      </c>
      <c r="G382" s="25" t="s">
        <v>1352</v>
      </c>
      <c r="H382" s="22" t="s">
        <v>1354</v>
      </c>
      <c r="I382" s="19" t="s">
        <v>46</v>
      </c>
      <c r="J382" s="28" t="s">
        <v>47</v>
      </c>
      <c r="K382" s="23" t="n">
        <v>41803</v>
      </c>
    </row>
    <row r="383" s="44" customFormat="true" ht="76.5" hidden="false" customHeight="true" outlineLevel="0" collapsed="false">
      <c r="A383" s="22" t="n">
        <v>341000356</v>
      </c>
      <c r="B383" s="23" t="n">
        <v>41803</v>
      </c>
      <c r="C383" s="24" t="s">
        <v>623</v>
      </c>
      <c r="D383" s="24" t="s">
        <v>624</v>
      </c>
      <c r="E383" s="24" t="s">
        <v>1355</v>
      </c>
      <c r="F383" s="26" t="s">
        <v>1356</v>
      </c>
      <c r="G383" s="25" t="s">
        <v>1355</v>
      </c>
      <c r="H383" s="22" t="s">
        <v>1357</v>
      </c>
      <c r="I383" s="19" t="s">
        <v>16</v>
      </c>
      <c r="J383" s="28" t="s">
        <v>181</v>
      </c>
      <c r="K383" s="23" t="n">
        <v>41821</v>
      </c>
    </row>
    <row r="384" s="44" customFormat="true" ht="82.5" hidden="false" customHeight="true" outlineLevel="0" collapsed="false">
      <c r="A384" s="22" t="n">
        <v>341000357</v>
      </c>
      <c r="B384" s="23" t="n">
        <v>41803</v>
      </c>
      <c r="C384" s="24" t="s">
        <v>929</v>
      </c>
      <c r="D384" s="24" t="s">
        <v>930</v>
      </c>
      <c r="E384" s="24" t="s">
        <v>931</v>
      </c>
      <c r="F384" s="26" t="s">
        <v>1358</v>
      </c>
      <c r="G384" s="25" t="s">
        <v>1359</v>
      </c>
      <c r="H384" s="22" t="s">
        <v>934</v>
      </c>
      <c r="I384" s="19" t="s">
        <v>16</v>
      </c>
      <c r="J384" s="28" t="s">
        <v>17</v>
      </c>
      <c r="K384" s="23" t="n">
        <v>41805</v>
      </c>
    </row>
    <row r="385" s="44" customFormat="true" ht="42" hidden="false" customHeight="true" outlineLevel="0" collapsed="false">
      <c r="A385" s="22" t="n">
        <v>341000359</v>
      </c>
      <c r="B385" s="23" t="n">
        <v>41820</v>
      </c>
      <c r="C385" s="24" t="s">
        <v>1360</v>
      </c>
      <c r="D385" s="24" t="s">
        <v>1361</v>
      </c>
      <c r="E385" s="24" t="s">
        <v>1362</v>
      </c>
      <c r="F385" s="26" t="s">
        <v>1363</v>
      </c>
      <c r="G385" s="25" t="s">
        <v>1362</v>
      </c>
      <c r="H385" s="22" t="s">
        <v>1364</v>
      </c>
      <c r="I385" s="19" t="s">
        <v>33</v>
      </c>
      <c r="J385" s="28" t="s">
        <v>17</v>
      </c>
      <c r="K385" s="23" t="n">
        <v>41821</v>
      </c>
    </row>
    <row r="386" s="44" customFormat="true" ht="84.75" hidden="false" customHeight="true" outlineLevel="0" collapsed="false">
      <c r="A386" s="22" t="n">
        <v>341000360</v>
      </c>
      <c r="B386" s="23" t="n">
        <v>41845</v>
      </c>
      <c r="C386" s="24" t="s">
        <v>1365</v>
      </c>
      <c r="D386" s="24" t="s">
        <v>1366</v>
      </c>
      <c r="E386" s="24" t="s">
        <v>1367</v>
      </c>
      <c r="F386" s="26" t="s">
        <v>1368</v>
      </c>
      <c r="G386" s="25" t="s">
        <v>1369</v>
      </c>
      <c r="H386" s="22" t="s">
        <v>1370</v>
      </c>
      <c r="I386" s="19" t="s">
        <v>25</v>
      </c>
      <c r="J386" s="28" t="s">
        <v>47</v>
      </c>
      <c r="K386" s="23" t="n">
        <v>41852</v>
      </c>
    </row>
    <row r="387" s="44" customFormat="true" ht="52.5" hidden="false" customHeight="true" outlineLevel="0" collapsed="false">
      <c r="A387" s="22" t="n">
        <v>341000361</v>
      </c>
      <c r="B387" s="23" t="n">
        <v>41845</v>
      </c>
      <c r="C387" s="24" t="s">
        <v>1371</v>
      </c>
      <c r="D387" s="24" t="s">
        <v>1372</v>
      </c>
      <c r="E387" s="24" t="s">
        <v>1373</v>
      </c>
      <c r="F387" s="26" t="s">
        <v>1374</v>
      </c>
      <c r="G387" s="25" t="s">
        <v>1375</v>
      </c>
      <c r="H387" s="22" t="s">
        <v>1376</v>
      </c>
      <c r="I387" s="19" t="s">
        <v>16</v>
      </c>
      <c r="J387" s="28" t="s">
        <v>603</v>
      </c>
      <c r="K387" s="23" t="n">
        <v>41852</v>
      </c>
    </row>
    <row r="388" s="44" customFormat="true" ht="52.5" hidden="false" customHeight="true" outlineLevel="0" collapsed="false">
      <c r="A388" s="22" t="n">
        <v>341000362</v>
      </c>
      <c r="B388" s="23" t="n">
        <v>41845</v>
      </c>
      <c r="C388" s="24" t="s">
        <v>1377</v>
      </c>
      <c r="D388" s="24" t="s">
        <v>1378</v>
      </c>
      <c r="E388" s="24" t="s">
        <v>1379</v>
      </c>
      <c r="F388" s="26" t="s">
        <v>1380</v>
      </c>
      <c r="G388" s="24" t="s">
        <v>1381</v>
      </c>
      <c r="H388" s="22" t="s">
        <v>1382</v>
      </c>
      <c r="I388" s="19" t="s">
        <v>16</v>
      </c>
      <c r="J388" s="28" t="s">
        <v>181</v>
      </c>
      <c r="K388" s="23" t="n">
        <v>41845</v>
      </c>
    </row>
    <row r="389" s="44" customFormat="true" ht="51" hidden="false" customHeight="true" outlineLevel="0" collapsed="false">
      <c r="A389" s="22" t="n">
        <v>341000364</v>
      </c>
      <c r="B389" s="23" t="n">
        <v>41869</v>
      </c>
      <c r="C389" s="24" t="s">
        <v>1371</v>
      </c>
      <c r="D389" s="24" t="s">
        <v>1372</v>
      </c>
      <c r="E389" s="24" t="s">
        <v>1373</v>
      </c>
      <c r="F389" s="26" t="s">
        <v>1383</v>
      </c>
      <c r="G389" s="25" t="s">
        <v>1384</v>
      </c>
      <c r="H389" s="22" t="s">
        <v>1385</v>
      </c>
      <c r="I389" s="19" t="s">
        <v>16</v>
      </c>
      <c r="J389" s="28" t="s">
        <v>603</v>
      </c>
      <c r="K389" s="23" t="n">
        <v>41883</v>
      </c>
    </row>
    <row r="390" s="44" customFormat="true" ht="91.5" hidden="false" customHeight="true" outlineLevel="0" collapsed="false">
      <c r="A390" s="22" t="n">
        <v>341000365</v>
      </c>
      <c r="B390" s="23" t="n">
        <v>41876</v>
      </c>
      <c r="C390" s="24" t="s">
        <v>523</v>
      </c>
      <c r="D390" s="24" t="s">
        <v>524</v>
      </c>
      <c r="E390" s="24" t="s">
        <v>525</v>
      </c>
      <c r="F390" s="26" t="s">
        <v>1386</v>
      </c>
      <c r="G390" s="25" t="s">
        <v>1387</v>
      </c>
      <c r="H390" s="22" t="s">
        <v>1388</v>
      </c>
      <c r="I390" s="19" t="s">
        <v>1389</v>
      </c>
      <c r="J390" s="28" t="s">
        <v>47</v>
      </c>
      <c r="K390" s="23" t="n">
        <v>41883</v>
      </c>
    </row>
    <row r="391" s="44" customFormat="true" ht="75" hidden="false" customHeight="true" outlineLevel="0" collapsed="false">
      <c r="A391" s="22" t="n">
        <v>341000366</v>
      </c>
      <c r="B391" s="23" t="n">
        <v>41912</v>
      </c>
      <c r="C391" s="24" t="s">
        <v>1371</v>
      </c>
      <c r="D391" s="24" t="s">
        <v>1372</v>
      </c>
      <c r="E391" s="24" t="s">
        <v>1373</v>
      </c>
      <c r="F391" s="26" t="s">
        <v>1390</v>
      </c>
      <c r="G391" s="25" t="s">
        <v>1391</v>
      </c>
      <c r="H391" s="22" t="s">
        <v>1392</v>
      </c>
      <c r="I391" s="19" t="s">
        <v>25</v>
      </c>
      <c r="J391" s="28" t="s">
        <v>638</v>
      </c>
      <c r="K391" s="23" t="n">
        <v>41913</v>
      </c>
    </row>
    <row r="392" s="44" customFormat="true" ht="76.5" hidden="false" customHeight="true" outlineLevel="0" collapsed="false">
      <c r="A392" s="22" t="n">
        <v>342000367</v>
      </c>
      <c r="B392" s="23" t="n">
        <v>41921</v>
      </c>
      <c r="C392" s="24" t="s">
        <v>1326</v>
      </c>
      <c r="D392" s="24" t="s">
        <v>1327</v>
      </c>
      <c r="E392" s="24" t="s">
        <v>1328</v>
      </c>
      <c r="F392" s="26" t="s">
        <v>1393</v>
      </c>
      <c r="G392" s="25" t="s">
        <v>1394</v>
      </c>
      <c r="H392" s="22" t="s">
        <v>1395</v>
      </c>
      <c r="I392" s="19" t="s">
        <v>46</v>
      </c>
      <c r="J392" s="28" t="s">
        <v>47</v>
      </c>
      <c r="K392" s="23" t="n">
        <v>41944</v>
      </c>
    </row>
    <row r="393" s="44" customFormat="true" ht="89.25" hidden="false" customHeight="true" outlineLevel="0" collapsed="false">
      <c r="A393" s="22" t="n">
        <v>342000368</v>
      </c>
      <c r="B393" s="23" t="n">
        <v>41921</v>
      </c>
      <c r="C393" s="24" t="s">
        <v>1326</v>
      </c>
      <c r="D393" s="24" t="s">
        <v>1327</v>
      </c>
      <c r="E393" s="24" t="s">
        <v>1328</v>
      </c>
      <c r="F393" s="26" t="s">
        <v>1396</v>
      </c>
      <c r="G393" s="25" t="s">
        <v>1397</v>
      </c>
      <c r="H393" s="22" t="s">
        <v>1398</v>
      </c>
      <c r="I393" s="19" t="s">
        <v>591</v>
      </c>
      <c r="J393" s="28" t="s">
        <v>47</v>
      </c>
      <c r="K393" s="23" t="n">
        <v>41922</v>
      </c>
    </row>
    <row r="394" s="44" customFormat="true" ht="95.25" hidden="false" customHeight="true" outlineLevel="0" collapsed="false">
      <c r="A394" s="22" t="n">
        <v>341000369</v>
      </c>
      <c r="B394" s="23" t="n">
        <v>41926</v>
      </c>
      <c r="C394" s="24" t="s">
        <v>1399</v>
      </c>
      <c r="D394" s="24" t="s">
        <v>1400</v>
      </c>
      <c r="E394" s="24" t="s">
        <v>1401</v>
      </c>
      <c r="F394" s="26" t="s">
        <v>1402</v>
      </c>
      <c r="G394" s="25" t="s">
        <v>1403</v>
      </c>
      <c r="H394" s="22" t="s">
        <v>1404</v>
      </c>
      <c r="I394" s="19" t="s">
        <v>1405</v>
      </c>
      <c r="J394" s="28" t="s">
        <v>603</v>
      </c>
      <c r="K394" s="23" t="n">
        <v>41927</v>
      </c>
    </row>
    <row r="395" s="44" customFormat="true" ht="42" hidden="false" customHeight="true" outlineLevel="0" collapsed="false">
      <c r="A395" s="22" t="n">
        <v>341000370</v>
      </c>
      <c r="B395" s="23" t="n">
        <v>41933</v>
      </c>
      <c r="C395" s="24" t="s">
        <v>1377</v>
      </c>
      <c r="D395" s="24" t="s">
        <v>1378</v>
      </c>
      <c r="E395" s="24" t="s">
        <v>1379</v>
      </c>
      <c r="F395" s="26" t="s">
        <v>1406</v>
      </c>
      <c r="G395" s="25" t="s">
        <v>1407</v>
      </c>
      <c r="H395" s="22" t="s">
        <v>1408</v>
      </c>
      <c r="I395" s="19" t="s">
        <v>16</v>
      </c>
      <c r="J395" s="28" t="s">
        <v>181</v>
      </c>
      <c r="K395" s="23" t="n">
        <v>41933</v>
      </c>
    </row>
    <row r="396" s="44" customFormat="true" ht="78" hidden="false" customHeight="true" outlineLevel="0" collapsed="false">
      <c r="A396" s="22" t="n">
        <v>341000371</v>
      </c>
      <c r="B396" s="23" t="n">
        <v>41933</v>
      </c>
      <c r="C396" s="24" t="s">
        <v>1236</v>
      </c>
      <c r="D396" s="24" t="s">
        <v>1237</v>
      </c>
      <c r="E396" s="24" t="s">
        <v>1238</v>
      </c>
      <c r="F396" s="26" t="s">
        <v>1409</v>
      </c>
      <c r="G396" s="25" t="s">
        <v>1410</v>
      </c>
      <c r="H396" s="22" t="s">
        <v>1411</v>
      </c>
      <c r="I396" s="19" t="s">
        <v>1067</v>
      </c>
      <c r="J396" s="28" t="s">
        <v>603</v>
      </c>
      <c r="K396" s="23" t="n">
        <v>41937</v>
      </c>
    </row>
    <row r="397" s="44" customFormat="true" ht="77.25" hidden="false" customHeight="true" outlineLevel="0" collapsed="false">
      <c r="A397" s="22" t="n">
        <v>341000372</v>
      </c>
      <c r="B397" s="23" t="n">
        <v>41942</v>
      </c>
      <c r="C397" s="24" t="s">
        <v>1412</v>
      </c>
      <c r="D397" s="24" t="s">
        <v>1413</v>
      </c>
      <c r="E397" s="24" t="s">
        <v>1414</v>
      </c>
      <c r="F397" s="26" t="s">
        <v>1415</v>
      </c>
      <c r="G397" s="25" t="s">
        <v>1416</v>
      </c>
      <c r="H397" s="22" t="s">
        <v>1417</v>
      </c>
      <c r="I397" s="19" t="s">
        <v>1067</v>
      </c>
      <c r="J397" s="28" t="s">
        <v>47</v>
      </c>
      <c r="K397" s="23" t="n">
        <v>41944</v>
      </c>
    </row>
    <row r="398" s="44" customFormat="true" ht="80.25" hidden="false" customHeight="true" outlineLevel="0" collapsed="false">
      <c r="A398" s="22" t="n">
        <v>341000374</v>
      </c>
      <c r="B398" s="23" t="n">
        <v>41971</v>
      </c>
      <c r="C398" s="24" t="s">
        <v>1418</v>
      </c>
      <c r="D398" s="24" t="s">
        <v>1419</v>
      </c>
      <c r="E398" s="24" t="s">
        <v>1420</v>
      </c>
      <c r="F398" s="26" t="s">
        <v>1421</v>
      </c>
      <c r="G398" s="25" t="s">
        <v>1422</v>
      </c>
      <c r="H398" s="22" t="s">
        <v>1423</v>
      </c>
      <c r="I398" s="19" t="s">
        <v>25</v>
      </c>
      <c r="J398" s="28" t="s">
        <v>47</v>
      </c>
      <c r="K398" s="23" t="n">
        <v>41974</v>
      </c>
    </row>
    <row r="399" s="44" customFormat="true" ht="79.5" hidden="false" customHeight="true" outlineLevel="0" collapsed="false">
      <c r="A399" s="22" t="n">
        <v>341000375</v>
      </c>
      <c r="B399" s="23" t="n">
        <v>41971</v>
      </c>
      <c r="C399" s="24" t="s">
        <v>1424</v>
      </c>
      <c r="D399" s="24" t="s">
        <v>1425</v>
      </c>
      <c r="E399" s="24" t="s">
        <v>1426</v>
      </c>
      <c r="F399" s="26" t="s">
        <v>1427</v>
      </c>
      <c r="G399" s="25" t="s">
        <v>1428</v>
      </c>
      <c r="H399" s="22" t="s">
        <v>1429</v>
      </c>
      <c r="I399" s="19" t="s">
        <v>25</v>
      </c>
      <c r="J399" s="28" t="s">
        <v>1430</v>
      </c>
      <c r="K399" s="23" t="n">
        <v>41974</v>
      </c>
    </row>
    <row r="400" s="44" customFormat="true" ht="79.5" hidden="false" customHeight="true" outlineLevel="0" collapsed="false">
      <c r="A400" s="22" t="n">
        <v>341000376</v>
      </c>
      <c r="B400" s="23" t="n">
        <v>41971</v>
      </c>
      <c r="C400" s="24" t="s">
        <v>1424</v>
      </c>
      <c r="D400" s="24" t="s">
        <v>1425</v>
      </c>
      <c r="E400" s="24" t="s">
        <v>1426</v>
      </c>
      <c r="F400" s="26" t="s">
        <v>1431</v>
      </c>
      <c r="G400" s="25" t="s">
        <v>1432</v>
      </c>
      <c r="H400" s="22" t="s">
        <v>1429</v>
      </c>
      <c r="I400" s="19" t="s">
        <v>25</v>
      </c>
      <c r="J400" s="25" t="s">
        <v>1433</v>
      </c>
      <c r="K400" s="23" t="n">
        <v>41974</v>
      </c>
    </row>
    <row r="401" s="44" customFormat="true" ht="72.75" hidden="false" customHeight="true" outlineLevel="0" collapsed="false">
      <c r="A401" s="22" t="n">
        <v>342000377</v>
      </c>
      <c r="B401" s="23" t="n">
        <v>41971</v>
      </c>
      <c r="C401" s="24" t="s">
        <v>1434</v>
      </c>
      <c r="D401" s="24" t="s">
        <v>1435</v>
      </c>
      <c r="E401" s="24" t="s">
        <v>1436</v>
      </c>
      <c r="F401" s="26" t="s">
        <v>1437</v>
      </c>
      <c r="G401" s="25" t="s">
        <v>1438</v>
      </c>
      <c r="H401" s="22" t="s">
        <v>1439</v>
      </c>
      <c r="I401" s="19" t="s">
        <v>1440</v>
      </c>
      <c r="J401" s="28" t="s">
        <v>47</v>
      </c>
      <c r="K401" s="23" t="n">
        <v>41974</v>
      </c>
    </row>
    <row r="402" s="44" customFormat="true" ht="72" hidden="false" customHeight="true" outlineLevel="0" collapsed="false">
      <c r="A402" s="22" t="n">
        <v>342000378</v>
      </c>
      <c r="B402" s="23" t="n">
        <v>41988</v>
      </c>
      <c r="C402" s="24" t="s">
        <v>1441</v>
      </c>
      <c r="D402" s="24" t="s">
        <v>1442</v>
      </c>
      <c r="E402" s="24" t="s">
        <v>1443</v>
      </c>
      <c r="F402" s="26" t="s">
        <v>1444</v>
      </c>
      <c r="G402" s="25" t="s">
        <v>1445</v>
      </c>
      <c r="H402" s="22" t="s">
        <v>1446</v>
      </c>
      <c r="I402" s="19" t="s">
        <v>1229</v>
      </c>
      <c r="J402" s="28" t="s">
        <v>47</v>
      </c>
      <c r="K402" s="23" t="n">
        <v>41988</v>
      </c>
    </row>
    <row r="403" s="44" customFormat="true" ht="88.5" hidden="false" customHeight="true" outlineLevel="0" collapsed="false">
      <c r="A403" s="22" t="n">
        <v>342000381</v>
      </c>
      <c r="B403" s="23" t="n">
        <v>42012</v>
      </c>
      <c r="C403" s="24" t="s">
        <v>523</v>
      </c>
      <c r="D403" s="24" t="s">
        <v>524</v>
      </c>
      <c r="E403" s="24" t="s">
        <v>525</v>
      </c>
      <c r="F403" s="26" t="s">
        <v>1447</v>
      </c>
      <c r="G403" s="25" t="s">
        <v>525</v>
      </c>
      <c r="H403" s="22" t="s">
        <v>1448</v>
      </c>
      <c r="I403" s="19" t="s">
        <v>591</v>
      </c>
      <c r="J403" s="28" t="s">
        <v>47</v>
      </c>
      <c r="K403" s="23" t="n">
        <v>42019</v>
      </c>
    </row>
    <row r="404" s="44" customFormat="true" ht="42" hidden="false" customHeight="true" outlineLevel="0" collapsed="false">
      <c r="A404" s="22" t="n">
        <v>341000382</v>
      </c>
      <c r="B404" s="23" t="n">
        <v>42032</v>
      </c>
      <c r="C404" s="24" t="s">
        <v>1449</v>
      </c>
      <c r="D404" s="24" t="s">
        <v>524</v>
      </c>
      <c r="E404" s="24" t="s">
        <v>1450</v>
      </c>
      <c r="F404" s="26" t="s">
        <v>1451</v>
      </c>
      <c r="G404" s="25" t="s">
        <v>1452</v>
      </c>
      <c r="H404" s="22" t="s">
        <v>1453</v>
      </c>
      <c r="I404" s="19" t="s">
        <v>16</v>
      </c>
      <c r="J404" s="28" t="s">
        <v>181</v>
      </c>
      <c r="K404" s="23" t="n">
        <v>42036</v>
      </c>
    </row>
    <row r="405" s="44" customFormat="true" ht="51" hidden="false" customHeight="true" outlineLevel="0" collapsed="false">
      <c r="A405" s="22" t="n">
        <v>341000383</v>
      </c>
      <c r="B405" s="23" t="n">
        <v>42054</v>
      </c>
      <c r="C405" s="24" t="s">
        <v>580</v>
      </c>
      <c r="D405" s="24" t="s">
        <v>581</v>
      </c>
      <c r="E405" s="24" t="s">
        <v>582</v>
      </c>
      <c r="F405" s="26" t="s">
        <v>1454</v>
      </c>
      <c r="G405" s="25" t="s">
        <v>582</v>
      </c>
      <c r="H405" s="22" t="s">
        <v>584</v>
      </c>
      <c r="I405" s="19" t="s">
        <v>16</v>
      </c>
      <c r="J405" s="28" t="s">
        <v>17</v>
      </c>
      <c r="K405" s="23" t="n">
        <v>42064</v>
      </c>
    </row>
    <row r="406" s="44" customFormat="true" ht="42" hidden="false" customHeight="true" outlineLevel="0" collapsed="false">
      <c r="A406" s="22" t="n">
        <v>341000384</v>
      </c>
      <c r="B406" s="23" t="n">
        <v>42054</v>
      </c>
      <c r="C406" s="24" t="s">
        <v>1313</v>
      </c>
      <c r="D406" s="24" t="s">
        <v>1455</v>
      </c>
      <c r="E406" s="24" t="s">
        <v>1315</v>
      </c>
      <c r="F406" s="26" t="s">
        <v>1456</v>
      </c>
      <c r="G406" s="25" t="s">
        <v>1457</v>
      </c>
      <c r="H406" s="22" t="s">
        <v>1458</v>
      </c>
      <c r="I406" s="19" t="s">
        <v>16</v>
      </c>
      <c r="J406" s="28" t="s">
        <v>638</v>
      </c>
      <c r="K406" s="23" t="n">
        <v>42055</v>
      </c>
    </row>
    <row r="407" s="44" customFormat="true" ht="75" hidden="false" customHeight="true" outlineLevel="0" collapsed="false">
      <c r="A407" s="22" t="n">
        <v>341000385</v>
      </c>
      <c r="B407" s="23" t="n">
        <v>42089</v>
      </c>
      <c r="C407" s="24" t="s">
        <v>1139</v>
      </c>
      <c r="D407" s="24" t="s">
        <v>1140</v>
      </c>
      <c r="E407" s="24" t="s">
        <v>1141</v>
      </c>
      <c r="F407" s="26" t="s">
        <v>1459</v>
      </c>
      <c r="G407" s="25" t="s">
        <v>1460</v>
      </c>
      <c r="H407" s="22" t="s">
        <v>1461</v>
      </c>
      <c r="I407" s="19" t="s">
        <v>227</v>
      </c>
      <c r="J407" s="28" t="s">
        <v>19</v>
      </c>
      <c r="K407" s="23" t="n">
        <v>42095</v>
      </c>
    </row>
    <row r="408" s="44" customFormat="true" ht="84" hidden="false" customHeight="true" outlineLevel="0" collapsed="false">
      <c r="A408" s="22" t="n">
        <v>341000386</v>
      </c>
      <c r="B408" s="23" t="n">
        <v>42089</v>
      </c>
      <c r="C408" s="24" t="s">
        <v>1462</v>
      </c>
      <c r="D408" s="24" t="s">
        <v>1463</v>
      </c>
      <c r="E408" s="24" t="s">
        <v>1464</v>
      </c>
      <c r="F408" s="26" t="s">
        <v>1465</v>
      </c>
      <c r="G408" s="25" t="s">
        <v>1466</v>
      </c>
      <c r="H408" s="22" t="s">
        <v>1467</v>
      </c>
      <c r="I408" s="19" t="s">
        <v>25</v>
      </c>
      <c r="J408" s="28" t="s">
        <v>530</v>
      </c>
      <c r="K408" s="23" t="n">
        <v>42095</v>
      </c>
    </row>
    <row r="409" s="44" customFormat="true" ht="42" hidden="false" customHeight="true" outlineLevel="0" collapsed="false">
      <c r="A409" s="22" t="n">
        <v>342000387</v>
      </c>
      <c r="B409" s="23" t="n">
        <v>42089</v>
      </c>
      <c r="C409" s="24" t="s">
        <v>1468</v>
      </c>
      <c r="D409" s="24" t="s">
        <v>1469</v>
      </c>
      <c r="E409" s="24" t="s">
        <v>1470</v>
      </c>
      <c r="F409" s="26" t="s">
        <v>1471</v>
      </c>
      <c r="G409" s="25" t="s">
        <v>1470</v>
      </c>
      <c r="H409" s="22" t="s">
        <v>1472</v>
      </c>
      <c r="I409" s="19" t="s">
        <v>556</v>
      </c>
      <c r="J409" s="25" t="s">
        <v>370</v>
      </c>
      <c r="K409" s="23" t="n">
        <v>42095</v>
      </c>
    </row>
    <row r="410" s="44" customFormat="true" ht="50.25" hidden="false" customHeight="true" outlineLevel="0" collapsed="false">
      <c r="A410" s="22" t="n">
        <v>341000388</v>
      </c>
      <c r="B410" s="23" t="n">
        <v>42089</v>
      </c>
      <c r="C410" s="24" t="s">
        <v>1473</v>
      </c>
      <c r="D410" s="24" t="s">
        <v>1474</v>
      </c>
      <c r="E410" s="24" t="s">
        <v>1475</v>
      </c>
      <c r="F410" s="26" t="s">
        <v>1476</v>
      </c>
      <c r="G410" s="25" t="s">
        <v>1475</v>
      </c>
      <c r="H410" s="22" t="s">
        <v>1477</v>
      </c>
      <c r="I410" s="19" t="s">
        <v>16</v>
      </c>
      <c r="J410" s="28" t="s">
        <v>17</v>
      </c>
      <c r="K410" s="23" t="n">
        <v>42095</v>
      </c>
    </row>
    <row r="411" s="44" customFormat="true" ht="42" hidden="false" customHeight="true" outlineLevel="0" collapsed="false">
      <c r="A411" s="22" t="n">
        <v>341000389</v>
      </c>
      <c r="B411" s="23" t="n">
        <v>42089</v>
      </c>
      <c r="C411" s="24" t="s">
        <v>1473</v>
      </c>
      <c r="D411" s="24" t="s">
        <v>1474</v>
      </c>
      <c r="E411" s="24" t="s">
        <v>1475</v>
      </c>
      <c r="F411" s="26" t="s">
        <v>1478</v>
      </c>
      <c r="G411" s="25" t="s">
        <v>1475</v>
      </c>
      <c r="H411" s="22" t="s">
        <v>1479</v>
      </c>
      <c r="I411" s="19" t="s">
        <v>16</v>
      </c>
      <c r="J411" s="28" t="s">
        <v>19</v>
      </c>
      <c r="K411" s="23" t="n">
        <v>42095</v>
      </c>
    </row>
    <row r="412" s="44" customFormat="true" ht="42" hidden="false" customHeight="true" outlineLevel="0" collapsed="false">
      <c r="A412" s="22" t="n">
        <v>341000390</v>
      </c>
      <c r="B412" s="23" t="n">
        <v>42089</v>
      </c>
      <c r="C412" s="24" t="s">
        <v>1264</v>
      </c>
      <c r="D412" s="24" t="s">
        <v>1265</v>
      </c>
      <c r="E412" s="24" t="s">
        <v>1266</v>
      </c>
      <c r="F412" s="26" t="s">
        <v>1480</v>
      </c>
      <c r="G412" s="25" t="s">
        <v>1481</v>
      </c>
      <c r="H412" s="22" t="s">
        <v>1482</v>
      </c>
      <c r="I412" s="19" t="s">
        <v>16</v>
      </c>
      <c r="J412" s="28" t="s">
        <v>603</v>
      </c>
      <c r="K412" s="23" t="n">
        <v>42095</v>
      </c>
    </row>
    <row r="413" s="44" customFormat="true" ht="93" hidden="false" customHeight="true" outlineLevel="0" collapsed="false">
      <c r="A413" s="22" t="n">
        <v>341000391</v>
      </c>
      <c r="B413" s="23" t="n">
        <v>42089</v>
      </c>
      <c r="C413" s="24" t="s">
        <v>1297</v>
      </c>
      <c r="D413" s="24" t="s">
        <v>1298</v>
      </c>
      <c r="E413" s="24" t="s">
        <v>1299</v>
      </c>
      <c r="F413" s="26" t="s">
        <v>1483</v>
      </c>
      <c r="G413" s="25" t="s">
        <v>1301</v>
      </c>
      <c r="H413" s="22" t="s">
        <v>1484</v>
      </c>
      <c r="I413" s="19" t="s">
        <v>16</v>
      </c>
      <c r="J413" s="28" t="s">
        <v>181</v>
      </c>
      <c r="K413" s="23" t="n">
        <v>42095</v>
      </c>
    </row>
    <row r="414" s="44" customFormat="true" ht="83.25" hidden="false" customHeight="true" outlineLevel="0" collapsed="false">
      <c r="A414" s="22" t="n">
        <v>341000393</v>
      </c>
      <c r="B414" s="23" t="n">
        <v>42111</v>
      </c>
      <c r="C414" s="24" t="s">
        <v>1485</v>
      </c>
      <c r="D414" s="24" t="s">
        <v>1486</v>
      </c>
      <c r="E414" s="24" t="s">
        <v>1487</v>
      </c>
      <c r="F414" s="26" t="s">
        <v>1488</v>
      </c>
      <c r="G414" s="25" t="s">
        <v>1487</v>
      </c>
      <c r="H414" s="22" t="s">
        <v>1489</v>
      </c>
      <c r="I414" s="19" t="s">
        <v>25</v>
      </c>
      <c r="J414" s="28" t="s">
        <v>47</v>
      </c>
      <c r="K414" s="23" t="n">
        <v>42114</v>
      </c>
    </row>
    <row r="415" s="44" customFormat="true" ht="52.5" hidden="false" customHeight="true" outlineLevel="0" collapsed="false">
      <c r="A415" s="22" t="n">
        <v>342000394</v>
      </c>
      <c r="B415" s="23" t="n">
        <v>42152</v>
      </c>
      <c r="C415" s="24" t="s">
        <v>1490</v>
      </c>
      <c r="D415" s="24" t="s">
        <v>1491</v>
      </c>
      <c r="E415" s="24" t="s">
        <v>1492</v>
      </c>
      <c r="F415" s="26" t="s">
        <v>1490</v>
      </c>
      <c r="G415" s="25" t="s">
        <v>1493</v>
      </c>
      <c r="H415" s="22" t="s">
        <v>1494</v>
      </c>
      <c r="I415" s="19" t="s">
        <v>787</v>
      </c>
      <c r="J415" s="28" t="s">
        <v>47</v>
      </c>
      <c r="K415" s="23" t="n">
        <v>42156</v>
      </c>
    </row>
    <row r="416" s="44" customFormat="true" ht="65.25" hidden="false" customHeight="true" outlineLevel="0" collapsed="false">
      <c r="A416" s="22" t="n">
        <v>342000395</v>
      </c>
      <c r="B416" s="23" t="n">
        <v>42152</v>
      </c>
      <c r="C416" s="24" t="s">
        <v>1495</v>
      </c>
      <c r="D416" s="24" t="s">
        <v>1496</v>
      </c>
      <c r="E416" s="24" t="s">
        <v>1497</v>
      </c>
      <c r="F416" s="26" t="s">
        <v>1498</v>
      </c>
      <c r="G416" s="25" t="s">
        <v>1499</v>
      </c>
      <c r="H416" s="22" t="s">
        <v>1500</v>
      </c>
      <c r="I416" s="19" t="s">
        <v>1501</v>
      </c>
      <c r="J416" s="25" t="s">
        <v>957</v>
      </c>
      <c r="K416" s="23" t="n">
        <v>42156</v>
      </c>
    </row>
    <row r="417" s="44" customFormat="true" ht="66" hidden="false" customHeight="true" outlineLevel="0" collapsed="false">
      <c r="A417" s="22" t="n">
        <v>342000397</v>
      </c>
      <c r="B417" s="23" t="n">
        <v>42185</v>
      </c>
      <c r="C417" s="24" t="s">
        <v>1502</v>
      </c>
      <c r="D417" s="24" t="s">
        <v>1503</v>
      </c>
      <c r="E417" s="24" t="s">
        <v>1504</v>
      </c>
      <c r="F417" s="26" t="s">
        <v>1505</v>
      </c>
      <c r="G417" s="25" t="s">
        <v>1504</v>
      </c>
      <c r="H417" s="22" t="s">
        <v>1506</v>
      </c>
      <c r="I417" s="19" t="s">
        <v>591</v>
      </c>
      <c r="J417" s="28" t="s">
        <v>47</v>
      </c>
      <c r="K417" s="23" t="n">
        <v>42186</v>
      </c>
    </row>
    <row r="418" s="44" customFormat="true" ht="47.25" hidden="false" customHeight="true" outlineLevel="0" collapsed="false">
      <c r="A418" s="22" t="n">
        <v>341000398</v>
      </c>
      <c r="B418" s="23" t="n">
        <v>42194</v>
      </c>
      <c r="C418" s="24" t="s">
        <v>1507</v>
      </c>
      <c r="D418" s="24" t="s">
        <v>1508</v>
      </c>
      <c r="E418" s="24" t="s">
        <v>1509</v>
      </c>
      <c r="F418" s="26" t="s">
        <v>1510</v>
      </c>
      <c r="G418" s="25" t="s">
        <v>1511</v>
      </c>
      <c r="H418" s="22" t="s">
        <v>1512</v>
      </c>
      <c r="I418" s="19" t="s">
        <v>16</v>
      </c>
      <c r="J418" s="28" t="s">
        <v>47</v>
      </c>
      <c r="K418" s="23" t="n">
        <v>42195</v>
      </c>
    </row>
    <row r="419" s="44" customFormat="true" ht="42" hidden="false" customHeight="true" outlineLevel="0" collapsed="false">
      <c r="A419" s="22" t="n">
        <v>341000399</v>
      </c>
      <c r="B419" s="23" t="n">
        <v>42215</v>
      </c>
      <c r="C419" s="24" t="s">
        <v>662</v>
      </c>
      <c r="D419" s="24" t="s">
        <v>663</v>
      </c>
      <c r="E419" s="24" t="s">
        <v>664</v>
      </c>
      <c r="F419" s="26" t="s">
        <v>1513</v>
      </c>
      <c r="G419" s="25" t="s">
        <v>1514</v>
      </c>
      <c r="H419" s="22" t="s">
        <v>1515</v>
      </c>
      <c r="I419" s="19" t="s">
        <v>33</v>
      </c>
      <c r="J419" s="28" t="s">
        <v>228</v>
      </c>
      <c r="K419" s="23" t="n">
        <v>42217</v>
      </c>
    </row>
    <row r="420" s="44" customFormat="true" ht="42" hidden="false" customHeight="true" outlineLevel="0" collapsed="false">
      <c r="A420" s="22" t="n">
        <v>341000400</v>
      </c>
      <c r="B420" s="23" t="n">
        <v>42215</v>
      </c>
      <c r="C420" s="24" t="s">
        <v>662</v>
      </c>
      <c r="D420" s="24" t="s">
        <v>663</v>
      </c>
      <c r="E420" s="24" t="s">
        <v>664</v>
      </c>
      <c r="F420" s="26" t="s">
        <v>1516</v>
      </c>
      <c r="G420" s="25" t="s">
        <v>1514</v>
      </c>
      <c r="H420" s="22" t="s">
        <v>1515</v>
      </c>
      <c r="I420" s="19" t="s">
        <v>33</v>
      </c>
      <c r="J420" s="28" t="s">
        <v>19</v>
      </c>
      <c r="K420" s="23" t="n">
        <v>42217</v>
      </c>
    </row>
    <row r="421" s="44" customFormat="true" ht="77.25" hidden="false" customHeight="true" outlineLevel="0" collapsed="false">
      <c r="A421" s="22" t="n">
        <v>342000401</v>
      </c>
      <c r="B421" s="23" t="n">
        <v>42215</v>
      </c>
      <c r="C421" s="24" t="s">
        <v>1517</v>
      </c>
      <c r="D421" s="24" t="s">
        <v>1518</v>
      </c>
      <c r="E421" s="24" t="s">
        <v>1519</v>
      </c>
      <c r="F421" s="26" t="s">
        <v>1520</v>
      </c>
      <c r="G421" s="25" t="s">
        <v>1521</v>
      </c>
      <c r="H421" s="22" t="s">
        <v>1522</v>
      </c>
      <c r="I421" s="19" t="s">
        <v>46</v>
      </c>
      <c r="J421" s="28" t="s">
        <v>47</v>
      </c>
      <c r="K421" s="23" t="n">
        <v>42217</v>
      </c>
    </row>
    <row r="422" s="44" customFormat="true" ht="66.75" hidden="false" customHeight="true" outlineLevel="0" collapsed="false">
      <c r="A422" s="22" t="n">
        <v>341000402</v>
      </c>
      <c r="B422" s="23" t="n">
        <v>42222</v>
      </c>
      <c r="C422" s="24" t="s">
        <v>1523</v>
      </c>
      <c r="D422" s="24" t="s">
        <v>1524</v>
      </c>
      <c r="E422" s="24" t="s">
        <v>1525</v>
      </c>
      <c r="F422" s="26" t="s">
        <v>1526</v>
      </c>
      <c r="G422" s="25" t="s">
        <v>1527</v>
      </c>
      <c r="H422" s="22" t="s">
        <v>1528</v>
      </c>
      <c r="I422" s="19" t="s">
        <v>25</v>
      </c>
      <c r="J422" s="28" t="s">
        <v>47</v>
      </c>
      <c r="K422" s="23" t="n">
        <v>42223</v>
      </c>
    </row>
    <row r="423" s="44" customFormat="true" ht="93" hidden="false" customHeight="true" outlineLevel="0" collapsed="false">
      <c r="A423" s="22" t="n">
        <v>341000403</v>
      </c>
      <c r="B423" s="23" t="n">
        <v>42244</v>
      </c>
      <c r="C423" s="24" t="s">
        <v>1529</v>
      </c>
      <c r="D423" s="24" t="s">
        <v>1530</v>
      </c>
      <c r="E423" s="24" t="s">
        <v>1531</v>
      </c>
      <c r="F423" s="26" t="s">
        <v>1532</v>
      </c>
      <c r="G423" s="25" t="s">
        <v>1533</v>
      </c>
      <c r="H423" s="22" t="s">
        <v>1534</v>
      </c>
      <c r="I423" s="19" t="s">
        <v>25</v>
      </c>
      <c r="J423" s="28" t="s">
        <v>181</v>
      </c>
      <c r="K423" s="23" t="n">
        <v>42248</v>
      </c>
    </row>
    <row r="424" s="44" customFormat="true" ht="54" hidden="false" customHeight="true" outlineLevel="0" collapsed="false">
      <c r="A424" s="22" t="n">
        <v>342000404</v>
      </c>
      <c r="B424" s="23" t="n">
        <v>42244</v>
      </c>
      <c r="C424" s="24" t="s">
        <v>1535</v>
      </c>
      <c r="D424" s="24" t="s">
        <v>1536</v>
      </c>
      <c r="E424" s="24" t="s">
        <v>1537</v>
      </c>
      <c r="F424" s="26" t="s">
        <v>1538</v>
      </c>
      <c r="G424" s="25" t="s">
        <v>1539</v>
      </c>
      <c r="H424" s="22" t="s">
        <v>1540</v>
      </c>
      <c r="I424" s="19" t="s">
        <v>1258</v>
      </c>
      <c r="J424" s="25" t="s">
        <v>1074</v>
      </c>
      <c r="K424" s="23" t="n">
        <v>42248</v>
      </c>
    </row>
    <row r="425" s="44" customFormat="true" ht="54" hidden="false" customHeight="true" outlineLevel="0" collapsed="false">
      <c r="A425" s="22" t="n">
        <v>342000405</v>
      </c>
      <c r="B425" s="23" t="n">
        <v>42244</v>
      </c>
      <c r="C425" s="24" t="s">
        <v>1535</v>
      </c>
      <c r="D425" s="24" t="s">
        <v>1536</v>
      </c>
      <c r="E425" s="24" t="s">
        <v>1537</v>
      </c>
      <c r="F425" s="26" t="s">
        <v>1541</v>
      </c>
      <c r="G425" s="25" t="s">
        <v>1539</v>
      </c>
      <c r="H425" s="22" t="s">
        <v>1542</v>
      </c>
      <c r="I425" s="19" t="s">
        <v>1258</v>
      </c>
      <c r="J425" s="25" t="s">
        <v>1543</v>
      </c>
      <c r="K425" s="23" t="n">
        <v>42248</v>
      </c>
    </row>
    <row r="426" s="44" customFormat="true" ht="42" hidden="false" customHeight="true" outlineLevel="0" collapsed="false">
      <c r="A426" s="22" t="n">
        <v>341000406</v>
      </c>
      <c r="B426" s="23" t="n">
        <v>42264</v>
      </c>
      <c r="C426" s="24" t="s">
        <v>1544</v>
      </c>
      <c r="D426" s="24" t="s">
        <v>1545</v>
      </c>
      <c r="E426" s="24" t="s">
        <v>1546</v>
      </c>
      <c r="F426" s="26" t="s">
        <v>1547</v>
      </c>
      <c r="G426" s="25" t="s">
        <v>1546</v>
      </c>
      <c r="H426" s="22" t="s">
        <v>1548</v>
      </c>
      <c r="I426" s="19" t="s">
        <v>16</v>
      </c>
      <c r="J426" s="28" t="s">
        <v>19</v>
      </c>
      <c r="K426" s="23" t="n">
        <v>42267</v>
      </c>
    </row>
    <row r="427" s="44" customFormat="true" ht="42" hidden="false" customHeight="true" outlineLevel="0" collapsed="false">
      <c r="A427" s="22" t="n">
        <v>341000407</v>
      </c>
      <c r="B427" s="23" t="n">
        <v>42276</v>
      </c>
      <c r="C427" s="24" t="s">
        <v>1549</v>
      </c>
      <c r="D427" s="24" t="s">
        <v>1550</v>
      </c>
      <c r="E427" s="24" t="s">
        <v>1551</v>
      </c>
      <c r="F427" s="26" t="s">
        <v>1552</v>
      </c>
      <c r="G427" s="25" t="s">
        <v>1553</v>
      </c>
      <c r="H427" s="22" t="s">
        <v>1554</v>
      </c>
      <c r="I427" s="19" t="s">
        <v>16</v>
      </c>
      <c r="J427" s="28" t="s">
        <v>603</v>
      </c>
      <c r="K427" s="23" t="n">
        <v>42278</v>
      </c>
    </row>
    <row r="428" s="44" customFormat="true" ht="42" hidden="false" customHeight="true" outlineLevel="0" collapsed="false">
      <c r="A428" s="22" t="n">
        <v>341000408</v>
      </c>
      <c r="B428" s="23" t="n">
        <v>42276</v>
      </c>
      <c r="C428" s="24" t="s">
        <v>1549</v>
      </c>
      <c r="D428" s="24" t="s">
        <v>1550</v>
      </c>
      <c r="E428" s="24" t="s">
        <v>1551</v>
      </c>
      <c r="F428" s="26" t="s">
        <v>1555</v>
      </c>
      <c r="G428" s="25" t="s">
        <v>1556</v>
      </c>
      <c r="H428" s="22" t="s">
        <v>1557</v>
      </c>
      <c r="I428" s="19" t="s">
        <v>16</v>
      </c>
      <c r="J428" s="25" t="s">
        <v>1543</v>
      </c>
      <c r="K428" s="23" t="n">
        <v>42278</v>
      </c>
    </row>
    <row r="429" s="44" customFormat="true" ht="66.75" hidden="false" customHeight="true" outlineLevel="0" collapsed="false">
      <c r="A429" s="22" t="n">
        <v>341000409</v>
      </c>
      <c r="B429" s="23" t="n">
        <v>42276</v>
      </c>
      <c r="C429" s="24" t="s">
        <v>1558</v>
      </c>
      <c r="D429" s="24" t="s">
        <v>1559</v>
      </c>
      <c r="E429" s="24" t="s">
        <v>1560</v>
      </c>
      <c r="F429" s="26" t="s">
        <v>1561</v>
      </c>
      <c r="G429" s="25" t="s">
        <v>1562</v>
      </c>
      <c r="H429" s="22" t="s">
        <v>1563</v>
      </c>
      <c r="I429" s="19" t="s">
        <v>25</v>
      </c>
      <c r="J429" s="28" t="s">
        <v>530</v>
      </c>
      <c r="K429" s="23" t="n">
        <v>42278</v>
      </c>
    </row>
    <row r="430" s="44" customFormat="true" ht="42" hidden="false" customHeight="true" outlineLevel="0" collapsed="false">
      <c r="A430" s="22" t="n">
        <v>342000410</v>
      </c>
      <c r="B430" s="23" t="n">
        <v>42293</v>
      </c>
      <c r="C430" s="24" t="s">
        <v>1564</v>
      </c>
      <c r="D430" s="24" t="s">
        <v>1565</v>
      </c>
      <c r="E430" s="24" t="s">
        <v>1566</v>
      </c>
      <c r="F430" s="26" t="s">
        <v>1567</v>
      </c>
      <c r="G430" s="25" t="s">
        <v>1568</v>
      </c>
      <c r="H430" s="22" t="s">
        <v>1569</v>
      </c>
      <c r="I430" s="19" t="s">
        <v>787</v>
      </c>
      <c r="J430" s="25" t="s">
        <v>1570</v>
      </c>
      <c r="K430" s="23" t="n">
        <v>42309</v>
      </c>
    </row>
    <row r="431" s="44" customFormat="true" ht="78" hidden="false" customHeight="true" outlineLevel="0" collapsed="false">
      <c r="A431" s="22" t="n">
        <v>341000411</v>
      </c>
      <c r="B431" s="23" t="n">
        <v>42293</v>
      </c>
      <c r="C431" s="24" t="s">
        <v>1571</v>
      </c>
      <c r="D431" s="24" t="s">
        <v>1572</v>
      </c>
      <c r="E431" s="24" t="s">
        <v>1573</v>
      </c>
      <c r="F431" s="26" t="s">
        <v>1574</v>
      </c>
      <c r="G431" s="25" t="s">
        <v>1575</v>
      </c>
      <c r="H431" s="22" t="s">
        <v>1576</v>
      </c>
      <c r="I431" s="19" t="s">
        <v>25</v>
      </c>
      <c r="J431" s="28" t="s">
        <v>603</v>
      </c>
      <c r="K431" s="23" t="n">
        <v>42297</v>
      </c>
    </row>
    <row r="432" s="44" customFormat="true" ht="89.25" hidden="false" customHeight="true" outlineLevel="0" collapsed="false">
      <c r="A432" s="22" t="n">
        <v>341000412</v>
      </c>
      <c r="B432" s="23" t="n">
        <v>42293</v>
      </c>
      <c r="C432" s="24" t="s">
        <v>1571</v>
      </c>
      <c r="D432" s="24" t="s">
        <v>1572</v>
      </c>
      <c r="E432" s="24" t="s">
        <v>1573</v>
      </c>
      <c r="F432" s="26" t="s">
        <v>1577</v>
      </c>
      <c r="G432" s="25" t="s">
        <v>1575</v>
      </c>
      <c r="H432" s="22" t="s">
        <v>1578</v>
      </c>
      <c r="I432" s="19" t="s">
        <v>25</v>
      </c>
      <c r="J432" s="25" t="s">
        <v>184</v>
      </c>
      <c r="K432" s="23" t="n">
        <v>42297</v>
      </c>
    </row>
    <row r="433" s="44" customFormat="true" ht="72.75" hidden="false" customHeight="true" outlineLevel="0" collapsed="false">
      <c r="A433" s="22" t="n">
        <v>341000413</v>
      </c>
      <c r="B433" s="23" t="n">
        <v>42304</v>
      </c>
      <c r="C433" s="24" t="s">
        <v>1579</v>
      </c>
      <c r="D433" s="24" t="s">
        <v>1580</v>
      </c>
      <c r="E433" s="24" t="s">
        <v>1581</v>
      </c>
      <c r="F433" s="45" t="s">
        <v>1582</v>
      </c>
      <c r="G433" s="25" t="s">
        <v>1581</v>
      </c>
      <c r="H433" s="22" t="s">
        <v>1583</v>
      </c>
      <c r="I433" s="19" t="s">
        <v>16</v>
      </c>
      <c r="J433" s="28" t="s">
        <v>603</v>
      </c>
      <c r="K433" s="23" t="n">
        <v>42309</v>
      </c>
    </row>
    <row r="434" s="44" customFormat="true" ht="52.5" hidden="false" customHeight="true" outlineLevel="0" collapsed="false">
      <c r="A434" s="22" t="n">
        <v>341000414</v>
      </c>
      <c r="B434" s="23" t="n">
        <v>42304</v>
      </c>
      <c r="C434" s="24" t="s">
        <v>1579</v>
      </c>
      <c r="D434" s="24" t="s">
        <v>1580</v>
      </c>
      <c r="E434" s="24" t="s">
        <v>1581</v>
      </c>
      <c r="F434" s="26" t="s">
        <v>1584</v>
      </c>
      <c r="G434" s="25" t="s">
        <v>1581</v>
      </c>
      <c r="H434" s="22" t="s">
        <v>1583</v>
      </c>
      <c r="I434" s="19" t="s">
        <v>16</v>
      </c>
      <c r="J434" s="28" t="s">
        <v>638</v>
      </c>
      <c r="K434" s="23" t="n">
        <v>42309</v>
      </c>
    </row>
    <row r="435" s="44" customFormat="true" ht="73.5" hidden="false" customHeight="true" outlineLevel="0" collapsed="false">
      <c r="A435" s="22" t="n">
        <v>341000416</v>
      </c>
      <c r="B435" s="23" t="n">
        <v>42338</v>
      </c>
      <c r="C435" s="24" t="s">
        <v>1585</v>
      </c>
      <c r="D435" s="24" t="s">
        <v>1586</v>
      </c>
      <c r="E435" s="24" t="s">
        <v>1587</v>
      </c>
      <c r="F435" s="26" t="s">
        <v>1588</v>
      </c>
      <c r="G435" s="25" t="s">
        <v>1587</v>
      </c>
      <c r="H435" s="22" t="s">
        <v>1589</v>
      </c>
      <c r="I435" s="19" t="s">
        <v>139</v>
      </c>
      <c r="J435" s="28" t="s">
        <v>17</v>
      </c>
      <c r="K435" s="23" t="n">
        <v>42339</v>
      </c>
    </row>
    <row r="436" s="44" customFormat="true" ht="73.5" hidden="false" customHeight="true" outlineLevel="0" collapsed="false">
      <c r="A436" s="22"/>
      <c r="B436" s="23" t="n">
        <v>43125</v>
      </c>
      <c r="C436" s="24" t="s">
        <v>1585</v>
      </c>
      <c r="D436" s="24" t="s">
        <v>1586</v>
      </c>
      <c r="E436" s="24" t="s">
        <v>1587</v>
      </c>
      <c r="F436" s="26" t="s">
        <v>1590</v>
      </c>
      <c r="G436" s="25" t="s">
        <v>1587</v>
      </c>
      <c r="H436" s="22" t="s">
        <v>1589</v>
      </c>
      <c r="I436" s="19" t="s">
        <v>139</v>
      </c>
      <c r="J436" s="28" t="s">
        <v>19</v>
      </c>
      <c r="K436" s="23" t="n">
        <v>43125</v>
      </c>
    </row>
    <row r="437" s="44" customFormat="true" ht="73.5" hidden="false" customHeight="true" outlineLevel="0" collapsed="false">
      <c r="A437" s="22"/>
      <c r="B437" s="23" t="n">
        <v>43125</v>
      </c>
      <c r="C437" s="24" t="s">
        <v>1585</v>
      </c>
      <c r="D437" s="24" t="s">
        <v>1586</v>
      </c>
      <c r="E437" s="24" t="s">
        <v>1587</v>
      </c>
      <c r="F437" s="26" t="s">
        <v>1591</v>
      </c>
      <c r="G437" s="25" t="s">
        <v>1587</v>
      </c>
      <c r="H437" s="22" t="s">
        <v>1589</v>
      </c>
      <c r="I437" s="19" t="s">
        <v>139</v>
      </c>
      <c r="J437" s="28" t="s">
        <v>19</v>
      </c>
      <c r="K437" s="23" t="n">
        <v>43125</v>
      </c>
    </row>
    <row r="438" s="44" customFormat="true" ht="66.75" hidden="false" customHeight="true" outlineLevel="0" collapsed="false">
      <c r="A438" s="22" t="n">
        <v>341000417</v>
      </c>
      <c r="B438" s="23" t="n">
        <v>42338</v>
      </c>
      <c r="C438" s="24" t="s">
        <v>1592</v>
      </c>
      <c r="D438" s="24" t="s">
        <v>1413</v>
      </c>
      <c r="E438" s="24" t="s">
        <v>1593</v>
      </c>
      <c r="F438" s="26" t="s">
        <v>1594</v>
      </c>
      <c r="G438" s="25" t="s">
        <v>1595</v>
      </c>
      <c r="H438" s="22" t="s">
        <v>1596</v>
      </c>
      <c r="I438" s="19" t="s">
        <v>25</v>
      </c>
      <c r="J438" s="28" t="s">
        <v>638</v>
      </c>
      <c r="K438" s="23" t="n">
        <v>42339</v>
      </c>
    </row>
    <row r="439" s="44" customFormat="true" ht="66.75" hidden="false" customHeight="true" outlineLevel="0" collapsed="false">
      <c r="A439" s="22" t="n">
        <v>341000418</v>
      </c>
      <c r="B439" s="23" t="n">
        <v>42338</v>
      </c>
      <c r="C439" s="24" t="s">
        <v>1412</v>
      </c>
      <c r="D439" s="24" t="s">
        <v>1413</v>
      </c>
      <c r="E439" s="24" t="s">
        <v>1414</v>
      </c>
      <c r="F439" s="26" t="s">
        <v>1597</v>
      </c>
      <c r="G439" s="25" t="s">
        <v>1416</v>
      </c>
      <c r="H439" s="22" t="s">
        <v>1598</v>
      </c>
      <c r="I439" s="19" t="s">
        <v>25</v>
      </c>
      <c r="J439" s="28" t="s">
        <v>19</v>
      </c>
      <c r="K439" s="23" t="n">
        <v>42339</v>
      </c>
    </row>
    <row r="440" s="44" customFormat="true" ht="66.75" hidden="false" customHeight="true" outlineLevel="0" collapsed="false">
      <c r="A440" s="22" t="n">
        <v>341000419</v>
      </c>
      <c r="B440" s="23" t="n">
        <v>42338</v>
      </c>
      <c r="C440" s="24" t="s">
        <v>1412</v>
      </c>
      <c r="D440" s="24" t="s">
        <v>1413</v>
      </c>
      <c r="E440" s="24" t="s">
        <v>1414</v>
      </c>
      <c r="F440" s="26" t="s">
        <v>1599</v>
      </c>
      <c r="G440" s="25" t="s">
        <v>1416</v>
      </c>
      <c r="H440" s="22" t="s">
        <v>1600</v>
      </c>
      <c r="I440" s="19" t="s">
        <v>25</v>
      </c>
      <c r="J440" s="28" t="s">
        <v>957</v>
      </c>
      <c r="K440" s="23" t="n">
        <v>42339</v>
      </c>
    </row>
    <row r="441" s="44" customFormat="true" ht="66.75" hidden="false" customHeight="true" outlineLevel="0" collapsed="false">
      <c r="A441" s="22" t="n">
        <v>341000420</v>
      </c>
      <c r="B441" s="23" t="n">
        <v>42338</v>
      </c>
      <c r="C441" s="24" t="s">
        <v>1412</v>
      </c>
      <c r="D441" s="24" t="s">
        <v>1413</v>
      </c>
      <c r="E441" s="24" t="s">
        <v>1414</v>
      </c>
      <c r="F441" s="26" t="s">
        <v>1601</v>
      </c>
      <c r="G441" s="25" t="s">
        <v>1593</v>
      </c>
      <c r="H441" s="22" t="s">
        <v>1602</v>
      </c>
      <c r="I441" s="19" t="s">
        <v>25</v>
      </c>
      <c r="J441" s="28" t="s">
        <v>181</v>
      </c>
      <c r="K441" s="23" t="n">
        <v>42339</v>
      </c>
    </row>
    <row r="442" s="44" customFormat="true" ht="66.75" hidden="false" customHeight="true" outlineLevel="0" collapsed="false">
      <c r="A442" s="22" t="n">
        <v>341000420</v>
      </c>
      <c r="B442" s="23" t="n">
        <v>43139</v>
      </c>
      <c r="C442" s="24" t="s">
        <v>1412</v>
      </c>
      <c r="D442" s="24" t="s">
        <v>1413</v>
      </c>
      <c r="E442" s="24" t="s">
        <v>1414</v>
      </c>
      <c r="F442" s="26" t="s">
        <v>1603</v>
      </c>
      <c r="G442" s="25" t="s">
        <v>1593</v>
      </c>
      <c r="H442" s="22" t="s">
        <v>1602</v>
      </c>
      <c r="I442" s="19" t="s">
        <v>25</v>
      </c>
      <c r="J442" s="25" t="s">
        <v>184</v>
      </c>
      <c r="K442" s="23" t="n">
        <v>43132</v>
      </c>
    </row>
    <row r="443" s="44" customFormat="true" ht="66.75" hidden="false" customHeight="true" outlineLevel="0" collapsed="false">
      <c r="A443" s="22" t="n">
        <v>341000422</v>
      </c>
      <c r="B443" s="23" t="n">
        <v>42338</v>
      </c>
      <c r="C443" s="24" t="s">
        <v>1592</v>
      </c>
      <c r="D443" s="24" t="s">
        <v>1413</v>
      </c>
      <c r="E443" s="24" t="s">
        <v>1593</v>
      </c>
      <c r="F443" s="26" t="s">
        <v>1604</v>
      </c>
      <c r="G443" s="25" t="s">
        <v>1605</v>
      </c>
      <c r="H443" s="22" t="s">
        <v>1606</v>
      </c>
      <c r="I443" s="19" t="s">
        <v>25</v>
      </c>
      <c r="J443" s="28" t="s">
        <v>638</v>
      </c>
      <c r="K443" s="23" t="n">
        <v>42339</v>
      </c>
    </row>
    <row r="444" s="44" customFormat="true" ht="66.75" hidden="false" customHeight="true" outlineLevel="0" collapsed="false">
      <c r="A444" s="22" t="n">
        <v>341000423</v>
      </c>
      <c r="B444" s="23" t="n">
        <v>42338</v>
      </c>
      <c r="C444" s="24" t="s">
        <v>1592</v>
      </c>
      <c r="D444" s="24" t="s">
        <v>1413</v>
      </c>
      <c r="E444" s="24" t="s">
        <v>1593</v>
      </c>
      <c r="F444" s="26" t="s">
        <v>1607</v>
      </c>
      <c r="G444" s="25" t="s">
        <v>1608</v>
      </c>
      <c r="H444" s="22" t="s">
        <v>1609</v>
      </c>
      <c r="I444" s="19" t="s">
        <v>25</v>
      </c>
      <c r="J444" s="28" t="s">
        <v>638</v>
      </c>
      <c r="K444" s="23" t="n">
        <v>42339</v>
      </c>
    </row>
    <row r="445" s="44" customFormat="true" ht="64.5" hidden="false" customHeight="true" outlineLevel="0" collapsed="false">
      <c r="A445" s="22" t="n">
        <v>342000424</v>
      </c>
      <c r="B445" s="23" t="n">
        <v>42338</v>
      </c>
      <c r="C445" s="24" t="s">
        <v>1610</v>
      </c>
      <c r="D445" s="24" t="s">
        <v>1611</v>
      </c>
      <c r="E445" s="24" t="s">
        <v>1612</v>
      </c>
      <c r="F445" s="26" t="s">
        <v>1613</v>
      </c>
      <c r="G445" s="25" t="s">
        <v>1612</v>
      </c>
      <c r="H445" s="22" t="s">
        <v>1614</v>
      </c>
      <c r="I445" s="19" t="s">
        <v>46</v>
      </c>
      <c r="J445" s="25" t="s">
        <v>370</v>
      </c>
      <c r="K445" s="23" t="n">
        <v>42339</v>
      </c>
    </row>
    <row r="446" s="44" customFormat="true" ht="69.75" hidden="false" customHeight="true" outlineLevel="0" collapsed="false">
      <c r="A446" s="22" t="n">
        <v>341000426</v>
      </c>
      <c r="B446" s="23" t="n">
        <v>42363</v>
      </c>
      <c r="C446" s="24" t="s">
        <v>1615</v>
      </c>
      <c r="D446" s="24" t="s">
        <v>1616</v>
      </c>
      <c r="E446" s="24" t="s">
        <v>1617</v>
      </c>
      <c r="F446" s="26" t="s">
        <v>1618</v>
      </c>
      <c r="G446" s="25" t="s">
        <v>1619</v>
      </c>
      <c r="H446" s="22" t="s">
        <v>1620</v>
      </c>
      <c r="I446" s="19" t="s">
        <v>16</v>
      </c>
      <c r="J446" s="25" t="s">
        <v>184</v>
      </c>
      <c r="K446" s="23" t="n">
        <v>42370</v>
      </c>
    </row>
    <row r="447" s="44" customFormat="true" ht="48" hidden="false" customHeight="true" outlineLevel="0" collapsed="false">
      <c r="A447" s="22" t="n">
        <v>341000427</v>
      </c>
      <c r="B447" s="23" t="n">
        <v>42363</v>
      </c>
      <c r="C447" s="24" t="s">
        <v>1615</v>
      </c>
      <c r="D447" s="24" t="s">
        <v>1616</v>
      </c>
      <c r="E447" s="24" t="s">
        <v>1617</v>
      </c>
      <c r="F447" s="26" t="s">
        <v>1621</v>
      </c>
      <c r="G447" s="25" t="s">
        <v>1622</v>
      </c>
      <c r="H447" s="22" t="s">
        <v>1623</v>
      </c>
      <c r="I447" s="19" t="s">
        <v>16</v>
      </c>
      <c r="J447" s="25" t="s">
        <v>184</v>
      </c>
      <c r="K447" s="23" t="n">
        <v>42370</v>
      </c>
    </row>
    <row r="448" s="44" customFormat="true" ht="42" hidden="false" customHeight="true" outlineLevel="0" collapsed="false">
      <c r="A448" s="22" t="n">
        <v>341000428</v>
      </c>
      <c r="B448" s="23" t="n">
        <v>42363</v>
      </c>
      <c r="C448" s="24" t="s">
        <v>1615</v>
      </c>
      <c r="D448" s="24" t="s">
        <v>1616</v>
      </c>
      <c r="E448" s="24" t="s">
        <v>1617</v>
      </c>
      <c r="F448" s="26" t="s">
        <v>1624</v>
      </c>
      <c r="G448" s="25" t="s">
        <v>1625</v>
      </c>
      <c r="H448" s="22" t="s">
        <v>1626</v>
      </c>
      <c r="I448" s="19" t="s">
        <v>33</v>
      </c>
      <c r="J448" s="25" t="s">
        <v>184</v>
      </c>
      <c r="K448" s="23" t="n">
        <v>42370</v>
      </c>
    </row>
    <row r="449" s="44" customFormat="true" ht="59.25" hidden="false" customHeight="true" outlineLevel="0" collapsed="false">
      <c r="A449" s="22" t="n">
        <v>341000429</v>
      </c>
      <c r="B449" s="23" t="n">
        <v>42397</v>
      </c>
      <c r="C449" s="24" t="s">
        <v>196</v>
      </c>
      <c r="D449" s="24" t="s">
        <v>197</v>
      </c>
      <c r="E449" s="24" t="s">
        <v>1627</v>
      </c>
      <c r="F449" s="26" t="s">
        <v>1628</v>
      </c>
      <c r="G449" s="25" t="s">
        <v>1629</v>
      </c>
      <c r="H449" s="22" t="s">
        <v>1630</v>
      </c>
      <c r="I449" s="19" t="s">
        <v>139</v>
      </c>
      <c r="J449" s="28" t="s">
        <v>17</v>
      </c>
      <c r="K449" s="23" t="n">
        <v>42401</v>
      </c>
    </row>
    <row r="450" s="44" customFormat="true" ht="95.25" hidden="false" customHeight="true" outlineLevel="0" collapsed="false">
      <c r="A450" s="22" t="n">
        <v>342000430</v>
      </c>
      <c r="B450" s="23" t="n">
        <v>42397</v>
      </c>
      <c r="C450" s="24" t="s">
        <v>1631</v>
      </c>
      <c r="D450" s="24" t="s">
        <v>1632</v>
      </c>
      <c r="E450" s="24" t="s">
        <v>1633</v>
      </c>
      <c r="F450" s="26" t="s">
        <v>1634</v>
      </c>
      <c r="G450" s="25" t="s">
        <v>1635</v>
      </c>
      <c r="H450" s="22" t="s">
        <v>1636</v>
      </c>
      <c r="I450" s="19" t="s">
        <v>1637</v>
      </c>
      <c r="J450" s="28" t="s">
        <v>957</v>
      </c>
      <c r="K450" s="23" t="n">
        <v>42398</v>
      </c>
    </row>
    <row r="451" s="44" customFormat="true" ht="42" hidden="false" customHeight="true" outlineLevel="0" collapsed="false">
      <c r="A451" s="22" t="n">
        <v>341000431</v>
      </c>
      <c r="B451" s="23" t="n">
        <v>42397</v>
      </c>
      <c r="C451" s="24" t="s">
        <v>1638</v>
      </c>
      <c r="D451" s="24" t="s">
        <v>1639</v>
      </c>
      <c r="E451" s="24" t="s">
        <v>1640</v>
      </c>
      <c r="F451" s="26" t="s">
        <v>1641</v>
      </c>
      <c r="G451" s="25" t="s">
        <v>1642</v>
      </c>
      <c r="H451" s="22" t="s">
        <v>1643</v>
      </c>
      <c r="I451" s="19" t="s">
        <v>16</v>
      </c>
      <c r="J451" s="28" t="s">
        <v>181</v>
      </c>
      <c r="K451" s="23" t="n">
        <v>42401</v>
      </c>
    </row>
    <row r="452" s="44" customFormat="true" ht="71.25" hidden="false" customHeight="true" outlineLevel="0" collapsed="false">
      <c r="A452" s="22" t="n">
        <v>341000433</v>
      </c>
      <c r="B452" s="23" t="n">
        <v>42404</v>
      </c>
      <c r="C452" s="24" t="s">
        <v>1399</v>
      </c>
      <c r="D452" s="24" t="s">
        <v>1400</v>
      </c>
      <c r="E452" s="24" t="s">
        <v>1401</v>
      </c>
      <c r="F452" s="26" t="s">
        <v>1644</v>
      </c>
      <c r="G452" s="25" t="s">
        <v>1645</v>
      </c>
      <c r="H452" s="22" t="s">
        <v>1646</v>
      </c>
      <c r="I452" s="19" t="s">
        <v>227</v>
      </c>
      <c r="J452" s="28" t="s">
        <v>603</v>
      </c>
      <c r="K452" s="23" t="n">
        <v>42405</v>
      </c>
    </row>
    <row r="453" s="44" customFormat="true" ht="42" hidden="false" customHeight="true" outlineLevel="0" collapsed="false">
      <c r="A453" s="22" t="n">
        <v>341000434</v>
      </c>
      <c r="B453" s="23" t="n">
        <v>42426</v>
      </c>
      <c r="C453" s="24" t="s">
        <v>1647</v>
      </c>
      <c r="D453" s="24" t="s">
        <v>1648</v>
      </c>
      <c r="E453" s="24" t="s">
        <v>1649</v>
      </c>
      <c r="F453" s="26" t="s">
        <v>1650</v>
      </c>
      <c r="G453" s="25" t="s">
        <v>1649</v>
      </c>
      <c r="H453" s="22" t="s">
        <v>1651</v>
      </c>
      <c r="I453" s="19" t="s">
        <v>16</v>
      </c>
      <c r="J453" s="28" t="s">
        <v>638</v>
      </c>
      <c r="K453" s="23" t="n">
        <v>42430</v>
      </c>
    </row>
    <row r="454" s="44" customFormat="true" ht="132.75" hidden="false" customHeight="true" outlineLevel="0" collapsed="false">
      <c r="A454" s="22" t="n">
        <v>342000435</v>
      </c>
      <c r="B454" s="23" t="n">
        <v>42426</v>
      </c>
      <c r="C454" s="24" t="s">
        <v>1652</v>
      </c>
      <c r="D454" s="24" t="s">
        <v>1653</v>
      </c>
      <c r="E454" s="24" t="s">
        <v>1654</v>
      </c>
      <c r="F454" s="26" t="s">
        <v>1655</v>
      </c>
      <c r="G454" s="25" t="s">
        <v>1656</v>
      </c>
      <c r="H454" s="22" t="s">
        <v>1657</v>
      </c>
      <c r="I454" s="46" t="s">
        <v>1440</v>
      </c>
      <c r="J454" s="28" t="s">
        <v>47</v>
      </c>
      <c r="K454" s="23" t="n">
        <v>42430</v>
      </c>
    </row>
    <row r="455" s="44" customFormat="true" ht="51.75" hidden="false" customHeight="true" outlineLevel="0" collapsed="false">
      <c r="A455" s="22" t="n">
        <v>341000436</v>
      </c>
      <c r="B455" s="23" t="n">
        <v>42426</v>
      </c>
      <c r="C455" s="24" t="s">
        <v>1371</v>
      </c>
      <c r="D455" s="24" t="s">
        <v>1372</v>
      </c>
      <c r="E455" s="24" t="s">
        <v>1373</v>
      </c>
      <c r="F455" s="26" t="s">
        <v>1658</v>
      </c>
      <c r="G455" s="25" t="s">
        <v>1659</v>
      </c>
      <c r="H455" s="22" t="s">
        <v>1660</v>
      </c>
      <c r="I455" s="19" t="s">
        <v>16</v>
      </c>
      <c r="J455" s="28" t="s">
        <v>638</v>
      </c>
      <c r="K455" s="23" t="n">
        <v>42430</v>
      </c>
    </row>
    <row r="456" s="44" customFormat="true" ht="72.75" hidden="false" customHeight="true" outlineLevel="0" collapsed="false">
      <c r="A456" s="22" t="n">
        <v>341000437</v>
      </c>
      <c r="B456" s="23" t="n">
        <v>42439</v>
      </c>
      <c r="C456" s="24" t="s">
        <v>119</v>
      </c>
      <c r="D456" s="24" t="s">
        <v>120</v>
      </c>
      <c r="E456" s="24" t="s">
        <v>123</v>
      </c>
      <c r="F456" s="26" t="s">
        <v>1661</v>
      </c>
      <c r="G456" s="25" t="s">
        <v>1662</v>
      </c>
      <c r="H456" s="22" t="s">
        <v>550</v>
      </c>
      <c r="I456" s="19" t="s">
        <v>16</v>
      </c>
      <c r="J456" s="28" t="s">
        <v>228</v>
      </c>
      <c r="K456" s="23" t="n">
        <v>42439</v>
      </c>
    </row>
    <row r="457" s="44" customFormat="true" ht="72.75" hidden="false" customHeight="true" outlineLevel="0" collapsed="false">
      <c r="A457" s="22" t="n">
        <v>341000438</v>
      </c>
      <c r="B457" s="23" t="n">
        <v>42439</v>
      </c>
      <c r="C457" s="24" t="s">
        <v>119</v>
      </c>
      <c r="D457" s="24" t="s">
        <v>120</v>
      </c>
      <c r="E457" s="24" t="s">
        <v>123</v>
      </c>
      <c r="F457" s="26" t="s">
        <v>1663</v>
      </c>
      <c r="G457" s="25" t="s">
        <v>1662</v>
      </c>
      <c r="H457" s="22" t="s">
        <v>550</v>
      </c>
      <c r="I457" s="19" t="s">
        <v>16</v>
      </c>
      <c r="J457" s="28" t="s">
        <v>19</v>
      </c>
      <c r="K457" s="23" t="n">
        <v>42439</v>
      </c>
    </row>
    <row r="458" s="44" customFormat="true" ht="72.75" hidden="false" customHeight="true" outlineLevel="0" collapsed="false">
      <c r="A458" s="22" t="n">
        <v>341000439</v>
      </c>
      <c r="B458" s="23" t="n">
        <v>42439</v>
      </c>
      <c r="C458" s="24" t="s">
        <v>119</v>
      </c>
      <c r="D458" s="24" t="s">
        <v>120</v>
      </c>
      <c r="E458" s="24" t="s">
        <v>123</v>
      </c>
      <c r="F458" s="26" t="s">
        <v>1664</v>
      </c>
      <c r="G458" s="25" t="s">
        <v>1662</v>
      </c>
      <c r="H458" s="22" t="s">
        <v>550</v>
      </c>
      <c r="I458" s="19" t="s">
        <v>33</v>
      </c>
      <c r="J458" s="28" t="s">
        <v>19</v>
      </c>
      <c r="K458" s="23" t="n">
        <v>42439</v>
      </c>
    </row>
    <row r="459" s="44" customFormat="true" ht="72.75" hidden="false" customHeight="true" outlineLevel="0" collapsed="false">
      <c r="A459" s="22" t="n">
        <v>341000440</v>
      </c>
      <c r="B459" s="23" t="n">
        <v>42439</v>
      </c>
      <c r="C459" s="24" t="s">
        <v>119</v>
      </c>
      <c r="D459" s="24" t="s">
        <v>120</v>
      </c>
      <c r="E459" s="24" t="s">
        <v>123</v>
      </c>
      <c r="F459" s="26" t="s">
        <v>1665</v>
      </c>
      <c r="G459" s="25" t="s">
        <v>1662</v>
      </c>
      <c r="H459" s="22" t="s">
        <v>550</v>
      </c>
      <c r="I459" s="19" t="s">
        <v>33</v>
      </c>
      <c r="J459" s="28" t="s">
        <v>19</v>
      </c>
      <c r="K459" s="23" t="n">
        <v>42439</v>
      </c>
    </row>
    <row r="460" s="44" customFormat="true" ht="80.25" hidden="false" customHeight="true" outlineLevel="0" collapsed="false">
      <c r="A460" s="22" t="n">
        <v>342000441</v>
      </c>
      <c r="B460" s="23" t="n">
        <v>42458</v>
      </c>
      <c r="C460" s="24" t="s">
        <v>1666</v>
      </c>
      <c r="D460" s="24" t="s">
        <v>1667</v>
      </c>
      <c r="E460" s="24" t="s">
        <v>1668</v>
      </c>
      <c r="F460" s="26" t="s">
        <v>1669</v>
      </c>
      <c r="G460" s="24" t="s">
        <v>1670</v>
      </c>
      <c r="H460" s="22" t="s">
        <v>1671</v>
      </c>
      <c r="I460" s="19" t="s">
        <v>25</v>
      </c>
      <c r="J460" s="28" t="s">
        <v>47</v>
      </c>
      <c r="K460" s="23" t="n">
        <v>42461</v>
      </c>
    </row>
    <row r="461" s="44" customFormat="true" ht="168.65" hidden="false" customHeight="true" outlineLevel="0" collapsed="false">
      <c r="A461" s="22" t="n">
        <v>341000442</v>
      </c>
      <c r="B461" s="23" t="n">
        <v>42458</v>
      </c>
      <c r="C461" s="24" t="s">
        <v>1672</v>
      </c>
      <c r="D461" s="24" t="s">
        <v>1673</v>
      </c>
      <c r="E461" s="47" t="s">
        <v>1674</v>
      </c>
      <c r="F461" s="26" t="s">
        <v>1675</v>
      </c>
      <c r="G461" s="24" t="s">
        <v>1674</v>
      </c>
      <c r="H461" s="22" t="s">
        <v>1676</v>
      </c>
      <c r="I461" s="19" t="s">
        <v>139</v>
      </c>
      <c r="J461" s="28" t="s">
        <v>17</v>
      </c>
      <c r="K461" s="23" t="n">
        <v>42461</v>
      </c>
    </row>
    <row r="462" s="44" customFormat="true" ht="64.5" hidden="false" customHeight="true" outlineLevel="0" collapsed="false">
      <c r="A462" s="22"/>
      <c r="B462" s="23" t="n">
        <v>43647</v>
      </c>
      <c r="C462" s="24" t="s">
        <v>1672</v>
      </c>
      <c r="D462" s="24" t="s">
        <v>1673</v>
      </c>
      <c r="E462" s="24" t="s">
        <v>1674</v>
      </c>
      <c r="F462" s="26" t="s">
        <v>1677</v>
      </c>
      <c r="G462" s="24" t="s">
        <v>1674</v>
      </c>
      <c r="H462" s="22" t="s">
        <v>1676</v>
      </c>
      <c r="I462" s="19" t="s">
        <v>139</v>
      </c>
      <c r="J462" s="28" t="s">
        <v>19</v>
      </c>
      <c r="K462" s="23" t="n">
        <v>43647</v>
      </c>
    </row>
    <row r="463" s="44" customFormat="true" ht="64.5" hidden="false" customHeight="true" outlineLevel="0" collapsed="false">
      <c r="A463" s="22"/>
      <c r="B463" s="23" t="n">
        <v>42458</v>
      </c>
      <c r="C463" s="24" t="s">
        <v>1672</v>
      </c>
      <c r="D463" s="24" t="s">
        <v>1673</v>
      </c>
      <c r="E463" s="24" t="s">
        <v>1674</v>
      </c>
      <c r="F463" s="26" t="s">
        <v>1678</v>
      </c>
      <c r="G463" s="24" t="s">
        <v>1674</v>
      </c>
      <c r="H463" s="22" t="s">
        <v>1676</v>
      </c>
      <c r="I463" s="19" t="s">
        <v>139</v>
      </c>
      <c r="J463" s="28" t="s">
        <v>19</v>
      </c>
      <c r="K463" s="23" t="n">
        <v>42461</v>
      </c>
    </row>
    <row r="464" s="44" customFormat="true" ht="69.75" hidden="false" customHeight="true" outlineLevel="0" collapsed="false">
      <c r="A464" s="22" t="n">
        <v>341000444</v>
      </c>
      <c r="B464" s="23" t="n">
        <v>42471</v>
      </c>
      <c r="C464" s="24" t="s">
        <v>1679</v>
      </c>
      <c r="D464" s="24" t="s">
        <v>1680</v>
      </c>
      <c r="E464" s="24" t="s">
        <v>1681</v>
      </c>
      <c r="F464" s="26" t="s">
        <v>1682</v>
      </c>
      <c r="G464" s="25" t="s">
        <v>1683</v>
      </c>
      <c r="H464" s="22" t="s">
        <v>1684</v>
      </c>
      <c r="I464" s="19" t="s">
        <v>227</v>
      </c>
      <c r="J464" s="25" t="s">
        <v>184</v>
      </c>
      <c r="K464" s="29" t="n">
        <v>42475</v>
      </c>
    </row>
    <row r="465" s="44" customFormat="true" ht="69.75" hidden="false" customHeight="true" outlineLevel="0" collapsed="false">
      <c r="A465" s="22" t="n">
        <v>341000445</v>
      </c>
      <c r="B465" s="23" t="n">
        <v>42471</v>
      </c>
      <c r="C465" s="24" t="s">
        <v>1679</v>
      </c>
      <c r="D465" s="24" t="s">
        <v>1680</v>
      </c>
      <c r="E465" s="24" t="s">
        <v>1681</v>
      </c>
      <c r="F465" s="26" t="s">
        <v>1685</v>
      </c>
      <c r="G465" s="25" t="s">
        <v>1683</v>
      </c>
      <c r="H465" s="22" t="s">
        <v>1684</v>
      </c>
      <c r="I465" s="19" t="s">
        <v>227</v>
      </c>
      <c r="J465" s="28" t="s">
        <v>603</v>
      </c>
      <c r="K465" s="23" t="n">
        <v>42475</v>
      </c>
    </row>
    <row r="466" s="44" customFormat="true" ht="72.75" hidden="false" customHeight="true" outlineLevel="0" collapsed="false">
      <c r="A466" s="22" t="n">
        <v>341000446</v>
      </c>
      <c r="B466" s="31" t="n">
        <v>42536</v>
      </c>
      <c r="C466" s="24" t="s">
        <v>112</v>
      </c>
      <c r="D466" s="24" t="s">
        <v>113</v>
      </c>
      <c r="E466" s="24" t="s">
        <v>114</v>
      </c>
      <c r="F466" s="26" t="s">
        <v>1686</v>
      </c>
      <c r="G466" s="24" t="s">
        <v>114</v>
      </c>
      <c r="H466" s="22" t="s">
        <v>116</v>
      </c>
      <c r="I466" s="19" t="s">
        <v>227</v>
      </c>
      <c r="J466" s="28" t="s">
        <v>957</v>
      </c>
      <c r="K466" s="23" t="n">
        <v>42552</v>
      </c>
    </row>
    <row r="467" s="44" customFormat="true" ht="46.5" hidden="false" customHeight="true" outlineLevel="0" collapsed="false">
      <c r="A467" s="22" t="n">
        <v>341000447</v>
      </c>
      <c r="B467" s="31" t="n">
        <v>42538</v>
      </c>
      <c r="C467" s="24" t="s">
        <v>1687</v>
      </c>
      <c r="D467" s="24" t="s">
        <v>1688</v>
      </c>
      <c r="E467" s="24" t="s">
        <v>1689</v>
      </c>
      <c r="F467" s="26" t="s">
        <v>1690</v>
      </c>
      <c r="G467" s="24" t="s">
        <v>1689</v>
      </c>
      <c r="H467" s="22" t="s">
        <v>1691</v>
      </c>
      <c r="I467" s="19" t="s">
        <v>787</v>
      </c>
      <c r="J467" s="28" t="s">
        <v>1692</v>
      </c>
      <c r="K467" s="23" t="n">
        <v>42552</v>
      </c>
    </row>
    <row r="468" s="44" customFormat="true" ht="72.75" hidden="false" customHeight="true" outlineLevel="0" collapsed="false">
      <c r="A468" s="22" t="n">
        <v>341000448</v>
      </c>
      <c r="B468" s="31" t="n">
        <v>42541</v>
      </c>
      <c r="C468" s="24" t="s">
        <v>1693</v>
      </c>
      <c r="D468" s="24" t="s">
        <v>1694</v>
      </c>
      <c r="E468" s="24" t="s">
        <v>1695</v>
      </c>
      <c r="F468" s="26" t="s">
        <v>1696</v>
      </c>
      <c r="G468" s="25" t="s">
        <v>1697</v>
      </c>
      <c r="H468" s="22" t="s">
        <v>1698</v>
      </c>
      <c r="I468" s="19" t="s">
        <v>190</v>
      </c>
      <c r="J468" s="28" t="s">
        <v>530</v>
      </c>
      <c r="K468" s="23" t="n">
        <v>42552</v>
      </c>
    </row>
    <row r="469" s="44" customFormat="true" ht="78.75" hidden="false" customHeight="true" outlineLevel="0" collapsed="false">
      <c r="A469" s="22" t="n">
        <v>341000450</v>
      </c>
      <c r="B469" s="23" t="n">
        <v>42600</v>
      </c>
      <c r="C469" s="24" t="s">
        <v>1699</v>
      </c>
      <c r="D469" s="24" t="s">
        <v>1700</v>
      </c>
      <c r="E469" s="24" t="s">
        <v>1701</v>
      </c>
      <c r="F469" s="26" t="s">
        <v>1702</v>
      </c>
      <c r="G469" s="25" t="s">
        <v>1703</v>
      </c>
      <c r="H469" s="22" t="s">
        <v>1704</v>
      </c>
      <c r="I469" s="19" t="s">
        <v>25</v>
      </c>
      <c r="J469" s="28" t="s">
        <v>1430</v>
      </c>
      <c r="K469" s="23" t="n">
        <v>42604</v>
      </c>
    </row>
    <row r="470" s="44" customFormat="true" ht="84" hidden="false" customHeight="true" outlineLevel="0" collapsed="false">
      <c r="A470" s="22" t="n">
        <v>341000451</v>
      </c>
      <c r="B470" s="23" t="n">
        <v>42600</v>
      </c>
      <c r="C470" s="24" t="s">
        <v>1699</v>
      </c>
      <c r="D470" s="24" t="s">
        <v>1700</v>
      </c>
      <c r="E470" s="24" t="s">
        <v>1701</v>
      </c>
      <c r="F470" s="26" t="s">
        <v>1705</v>
      </c>
      <c r="G470" s="25" t="s">
        <v>1706</v>
      </c>
      <c r="H470" s="22" t="s">
        <v>1707</v>
      </c>
      <c r="I470" s="19" t="s">
        <v>25</v>
      </c>
      <c r="J470" s="28" t="s">
        <v>1430</v>
      </c>
      <c r="K470" s="23" t="n">
        <v>42604</v>
      </c>
    </row>
    <row r="471" s="44" customFormat="true" ht="66.75" hidden="false" customHeight="true" outlineLevel="0" collapsed="false">
      <c r="A471" s="22" t="n">
        <v>342000453</v>
      </c>
      <c r="B471" s="23" t="n">
        <v>42605</v>
      </c>
      <c r="C471" s="24" t="s">
        <v>1708</v>
      </c>
      <c r="D471" s="24" t="s">
        <v>1709</v>
      </c>
      <c r="E471" s="24" t="s">
        <v>1710</v>
      </c>
      <c r="F471" s="26" t="s">
        <v>1711</v>
      </c>
      <c r="G471" s="25" t="s">
        <v>1712</v>
      </c>
      <c r="H471" s="22" t="s">
        <v>1713</v>
      </c>
      <c r="I471" s="19" t="s">
        <v>1714</v>
      </c>
      <c r="J471" s="28" t="s">
        <v>957</v>
      </c>
      <c r="K471" s="23" t="n">
        <v>42606</v>
      </c>
    </row>
    <row r="472" s="44" customFormat="true" ht="75" hidden="false" customHeight="true" outlineLevel="0" collapsed="false">
      <c r="A472" s="22" t="n">
        <v>341000454</v>
      </c>
      <c r="B472" s="23" t="n">
        <v>42639</v>
      </c>
      <c r="C472" s="24" t="s">
        <v>1715</v>
      </c>
      <c r="D472" s="24" t="s">
        <v>1716</v>
      </c>
      <c r="E472" s="24" t="s">
        <v>1717</v>
      </c>
      <c r="F472" s="26" t="s">
        <v>1718</v>
      </c>
      <c r="G472" s="25" t="s">
        <v>1719</v>
      </c>
      <c r="H472" s="22" t="s">
        <v>1720</v>
      </c>
      <c r="I472" s="19" t="s">
        <v>25</v>
      </c>
      <c r="J472" s="28" t="s">
        <v>47</v>
      </c>
      <c r="K472" s="23" t="n">
        <v>42644</v>
      </c>
    </row>
    <row r="473" s="44" customFormat="true" ht="72" hidden="false" customHeight="true" outlineLevel="0" collapsed="false">
      <c r="A473" s="22" t="n">
        <v>342000456</v>
      </c>
      <c r="B473" s="23" t="n">
        <v>42661</v>
      </c>
      <c r="C473" s="24" t="s">
        <v>1721</v>
      </c>
      <c r="D473" s="24" t="s">
        <v>1722</v>
      </c>
      <c r="E473" s="24" t="s">
        <v>1723</v>
      </c>
      <c r="F473" s="26" t="s">
        <v>1724</v>
      </c>
      <c r="G473" s="25" t="s">
        <v>1725</v>
      </c>
      <c r="H473" s="22" t="s">
        <v>1726</v>
      </c>
      <c r="I473" s="19" t="s">
        <v>1727</v>
      </c>
      <c r="J473" s="28" t="s">
        <v>47</v>
      </c>
      <c r="K473" s="23" t="n">
        <v>42675</v>
      </c>
    </row>
    <row r="474" s="44" customFormat="true" ht="33.75" hidden="false" customHeight="true" outlineLevel="0" collapsed="false">
      <c r="A474" s="22" t="n">
        <v>342000457</v>
      </c>
      <c r="B474" s="23" t="n">
        <v>42661</v>
      </c>
      <c r="C474" s="24" t="s">
        <v>1434</v>
      </c>
      <c r="D474" s="24" t="s">
        <v>1435</v>
      </c>
      <c r="E474" s="24" t="s">
        <v>1436</v>
      </c>
      <c r="F474" s="26" t="s">
        <v>1728</v>
      </c>
      <c r="G474" s="25" t="s">
        <v>1729</v>
      </c>
      <c r="H474" s="22" t="s">
        <v>1730</v>
      </c>
      <c r="I474" s="19" t="s">
        <v>1637</v>
      </c>
      <c r="J474" s="28" t="s">
        <v>47</v>
      </c>
      <c r="K474" s="23" t="n">
        <v>42670</v>
      </c>
    </row>
    <row r="475" s="44" customFormat="true" ht="33.75" hidden="false" customHeight="true" outlineLevel="0" collapsed="false">
      <c r="A475" s="22" t="n">
        <v>342000458</v>
      </c>
      <c r="B475" s="23" t="n">
        <v>42667</v>
      </c>
      <c r="C475" s="24" t="s">
        <v>1731</v>
      </c>
      <c r="D475" s="24" t="s">
        <v>1732</v>
      </c>
      <c r="E475" s="24" t="s">
        <v>1733</v>
      </c>
      <c r="F475" s="26" t="s">
        <v>1734</v>
      </c>
      <c r="G475" s="25" t="s">
        <v>1735</v>
      </c>
      <c r="H475" s="22" t="s">
        <v>1736</v>
      </c>
      <c r="I475" s="19" t="s">
        <v>329</v>
      </c>
      <c r="J475" s="28" t="s">
        <v>530</v>
      </c>
      <c r="K475" s="23" t="n">
        <v>42675</v>
      </c>
    </row>
    <row r="476" s="44" customFormat="true" ht="94.5" hidden="false" customHeight="true" outlineLevel="0" collapsed="false">
      <c r="A476" s="22" t="n">
        <v>341000459</v>
      </c>
      <c r="B476" s="31" t="n">
        <v>42702</v>
      </c>
      <c r="C476" s="24" t="s">
        <v>1737</v>
      </c>
      <c r="D476" s="24" t="s">
        <v>1738</v>
      </c>
      <c r="E476" s="24" t="s">
        <v>1739</v>
      </c>
      <c r="F476" s="26" t="s">
        <v>1740</v>
      </c>
      <c r="G476" s="25" t="s">
        <v>1739</v>
      </c>
      <c r="H476" s="22" t="s">
        <v>1741</v>
      </c>
      <c r="I476" s="19" t="s">
        <v>1742</v>
      </c>
      <c r="J476" s="28" t="s">
        <v>47</v>
      </c>
      <c r="K476" s="23" t="n">
        <v>42705</v>
      </c>
    </row>
    <row r="477" s="44" customFormat="true" ht="105" hidden="false" customHeight="true" outlineLevel="0" collapsed="false">
      <c r="A477" s="22" t="n">
        <v>341000460</v>
      </c>
      <c r="B477" s="23" t="n">
        <v>42702</v>
      </c>
      <c r="C477" s="24" t="s">
        <v>1737</v>
      </c>
      <c r="D477" s="24" t="s">
        <v>1738</v>
      </c>
      <c r="E477" s="24" t="s">
        <v>1739</v>
      </c>
      <c r="F477" s="26" t="s">
        <v>1743</v>
      </c>
      <c r="G477" s="25" t="s">
        <v>1739</v>
      </c>
      <c r="H477" s="22" t="s">
        <v>1744</v>
      </c>
      <c r="I477" s="19" t="s">
        <v>1742</v>
      </c>
      <c r="J477" s="28" t="s">
        <v>1039</v>
      </c>
      <c r="K477" s="23" t="n">
        <v>42705</v>
      </c>
    </row>
    <row r="478" s="44" customFormat="true" ht="61.5" hidden="false" customHeight="true" outlineLevel="0" collapsed="false">
      <c r="A478" s="22" t="n">
        <v>341000461</v>
      </c>
      <c r="B478" s="31" t="n">
        <v>42775</v>
      </c>
      <c r="C478" s="24" t="s">
        <v>1745</v>
      </c>
      <c r="D478" s="24" t="s">
        <v>1746</v>
      </c>
      <c r="E478" s="24" t="s">
        <v>1747</v>
      </c>
      <c r="F478" s="26" t="s">
        <v>1748</v>
      </c>
      <c r="G478" s="24" t="s">
        <v>1749</v>
      </c>
      <c r="H478" s="22" t="s">
        <v>1750</v>
      </c>
      <c r="I478" s="19" t="s">
        <v>16</v>
      </c>
      <c r="J478" s="28" t="s">
        <v>957</v>
      </c>
      <c r="K478" s="23" t="n">
        <v>42795</v>
      </c>
    </row>
    <row r="479" s="44" customFormat="true" ht="99" hidden="false" customHeight="true" outlineLevel="0" collapsed="false">
      <c r="A479" s="22" t="n">
        <v>341000462</v>
      </c>
      <c r="B479" s="31" t="n">
        <v>42793</v>
      </c>
      <c r="C479" s="24" t="s">
        <v>1571</v>
      </c>
      <c r="D479" s="24" t="s">
        <v>1572</v>
      </c>
      <c r="E479" s="24" t="s">
        <v>1573</v>
      </c>
      <c r="F479" s="26" t="s">
        <v>1751</v>
      </c>
      <c r="G479" s="24" t="s">
        <v>1752</v>
      </c>
      <c r="H479" s="22" t="s">
        <v>1753</v>
      </c>
      <c r="I479" s="19" t="s">
        <v>25</v>
      </c>
      <c r="J479" s="28" t="s">
        <v>47</v>
      </c>
      <c r="K479" s="23" t="n">
        <v>42795</v>
      </c>
    </row>
    <row r="480" s="44" customFormat="true" ht="48.75" hidden="false" customHeight="true" outlineLevel="0" collapsed="false">
      <c r="A480" s="22" t="n">
        <v>342000463</v>
      </c>
      <c r="B480" s="31" t="n">
        <v>42796</v>
      </c>
      <c r="C480" s="24" t="s">
        <v>1754</v>
      </c>
      <c r="D480" s="24" t="s">
        <v>1755</v>
      </c>
      <c r="E480" s="24" t="s">
        <v>1756</v>
      </c>
      <c r="F480" s="26" t="s">
        <v>1757</v>
      </c>
      <c r="G480" s="24" t="s">
        <v>1756</v>
      </c>
      <c r="H480" s="22" t="s">
        <v>1758</v>
      </c>
      <c r="I480" s="19" t="s">
        <v>1759</v>
      </c>
      <c r="J480" s="28" t="s">
        <v>530</v>
      </c>
      <c r="K480" s="23" t="n">
        <v>42809</v>
      </c>
    </row>
    <row r="481" s="44" customFormat="true" ht="61.5" hidden="false" customHeight="true" outlineLevel="0" collapsed="false">
      <c r="A481" s="22" t="n">
        <v>341000464</v>
      </c>
      <c r="B481" s="31" t="n">
        <v>42810</v>
      </c>
      <c r="C481" s="24" t="s">
        <v>1760</v>
      </c>
      <c r="D481" s="24" t="s">
        <v>1761</v>
      </c>
      <c r="E481" s="24" t="s">
        <v>1762</v>
      </c>
      <c r="F481" s="26" t="s">
        <v>1763</v>
      </c>
      <c r="G481" s="24" t="s">
        <v>1764</v>
      </c>
      <c r="H481" s="22" t="s">
        <v>1765</v>
      </c>
      <c r="I481" s="19" t="s">
        <v>16</v>
      </c>
      <c r="J481" s="25" t="s">
        <v>184</v>
      </c>
      <c r="K481" s="23" t="n">
        <v>42821</v>
      </c>
    </row>
    <row r="482" s="44" customFormat="true" ht="67.5" hidden="false" customHeight="true" outlineLevel="0" collapsed="false">
      <c r="A482" s="22" t="n">
        <v>341000465</v>
      </c>
      <c r="B482" s="31" t="n">
        <v>42822</v>
      </c>
      <c r="C482" s="24" t="s">
        <v>1766</v>
      </c>
      <c r="D482" s="24" t="s">
        <v>1767</v>
      </c>
      <c r="E482" s="24" t="s">
        <v>1768</v>
      </c>
      <c r="F482" s="26" t="s">
        <v>1769</v>
      </c>
      <c r="G482" s="24" t="s">
        <v>1770</v>
      </c>
      <c r="H482" s="22" t="s">
        <v>1771</v>
      </c>
      <c r="I482" s="19" t="s">
        <v>25</v>
      </c>
      <c r="J482" s="25" t="s">
        <v>530</v>
      </c>
      <c r="K482" s="23" t="n">
        <v>42826</v>
      </c>
    </row>
    <row r="483" s="44" customFormat="true" ht="41.25" hidden="false" customHeight="true" outlineLevel="0" collapsed="false">
      <c r="A483" s="22" t="n">
        <v>341000466</v>
      </c>
      <c r="B483" s="31" t="n">
        <v>42831</v>
      </c>
      <c r="C483" s="24" t="s">
        <v>1772</v>
      </c>
      <c r="D483" s="24" t="s">
        <v>1773</v>
      </c>
      <c r="E483" s="24" t="s">
        <v>1774</v>
      </c>
      <c r="F483" s="26" t="s">
        <v>1775</v>
      </c>
      <c r="G483" s="24" t="s">
        <v>1774</v>
      </c>
      <c r="H483" s="22" t="s">
        <v>1776</v>
      </c>
      <c r="I483" s="19" t="s">
        <v>16</v>
      </c>
      <c r="J483" s="25" t="s">
        <v>957</v>
      </c>
      <c r="K483" s="23" t="n">
        <v>42835</v>
      </c>
    </row>
    <row r="484" s="44" customFormat="true" ht="72" hidden="false" customHeight="true" outlineLevel="0" collapsed="false">
      <c r="A484" s="22" t="n">
        <v>342000467</v>
      </c>
      <c r="B484" s="31" t="n">
        <v>42831</v>
      </c>
      <c r="C484" s="24" t="s">
        <v>1777</v>
      </c>
      <c r="D484" s="24" t="s">
        <v>1778</v>
      </c>
      <c r="E484" s="24" t="s">
        <v>1779</v>
      </c>
      <c r="F484" s="26" t="s">
        <v>1780</v>
      </c>
      <c r="G484" s="24" t="s">
        <v>1781</v>
      </c>
      <c r="H484" s="22" t="s">
        <v>1782</v>
      </c>
      <c r="I484" s="19" t="s">
        <v>591</v>
      </c>
      <c r="J484" s="25" t="s">
        <v>47</v>
      </c>
      <c r="K484" s="23" t="n">
        <v>42835</v>
      </c>
    </row>
    <row r="485" s="44" customFormat="true" ht="84" hidden="false" customHeight="true" outlineLevel="0" collapsed="false">
      <c r="A485" s="22" t="n">
        <v>341000468</v>
      </c>
      <c r="B485" s="31" t="n">
        <v>42831</v>
      </c>
      <c r="C485" s="24" t="s">
        <v>1783</v>
      </c>
      <c r="D485" s="24" t="s">
        <v>1784</v>
      </c>
      <c r="E485" s="24" t="s">
        <v>1785</v>
      </c>
      <c r="F485" s="26" t="s">
        <v>1786</v>
      </c>
      <c r="G485" s="24" t="s">
        <v>1787</v>
      </c>
      <c r="H485" s="22" t="s">
        <v>1788</v>
      </c>
      <c r="I485" s="19" t="s">
        <v>25</v>
      </c>
      <c r="J485" s="25" t="s">
        <v>17</v>
      </c>
      <c r="K485" s="23" t="n">
        <v>42840</v>
      </c>
    </row>
    <row r="486" s="44" customFormat="true" ht="125.25" hidden="false" customHeight="true" outlineLevel="0" collapsed="false">
      <c r="A486" s="22" t="n">
        <v>341000469</v>
      </c>
      <c r="B486" s="31" t="n">
        <v>42849</v>
      </c>
      <c r="C486" s="24" t="s">
        <v>1789</v>
      </c>
      <c r="D486" s="24" t="s">
        <v>1790</v>
      </c>
      <c r="E486" s="24" t="s">
        <v>1791</v>
      </c>
      <c r="F486" s="26" t="s">
        <v>1792</v>
      </c>
      <c r="G486" s="24" t="s">
        <v>1793</v>
      </c>
      <c r="H486" s="22" t="s">
        <v>1794</v>
      </c>
      <c r="I486" s="19" t="s">
        <v>1742</v>
      </c>
      <c r="J486" s="25" t="s">
        <v>47</v>
      </c>
      <c r="K486" s="23" t="n">
        <v>42856</v>
      </c>
    </row>
    <row r="487" s="44" customFormat="true" ht="49.5" hidden="false" customHeight="true" outlineLevel="0" collapsed="false">
      <c r="A487" s="22" t="n">
        <v>342000470</v>
      </c>
      <c r="B487" s="31" t="n">
        <v>42849</v>
      </c>
      <c r="C487" s="24" t="s">
        <v>1795</v>
      </c>
      <c r="D487" s="24" t="s">
        <v>1796</v>
      </c>
      <c r="E487" s="24" t="s">
        <v>1797</v>
      </c>
      <c r="F487" s="26" t="s">
        <v>1795</v>
      </c>
      <c r="G487" s="24" t="s">
        <v>1797</v>
      </c>
      <c r="H487" s="22" t="s">
        <v>1798</v>
      </c>
      <c r="I487" s="19" t="s">
        <v>622</v>
      </c>
      <c r="J487" s="28" t="s">
        <v>47</v>
      </c>
      <c r="K487" s="23" t="n">
        <v>42856</v>
      </c>
    </row>
    <row r="488" s="44" customFormat="true" ht="36" hidden="false" customHeight="true" outlineLevel="0" collapsed="false">
      <c r="A488" s="22" t="n">
        <v>341000471</v>
      </c>
      <c r="B488" s="31" t="n">
        <v>42877</v>
      </c>
      <c r="C488" s="24" t="s">
        <v>1799</v>
      </c>
      <c r="D488" s="24" t="s">
        <v>1800</v>
      </c>
      <c r="E488" s="24" t="s">
        <v>1801</v>
      </c>
      <c r="F488" s="26" t="s">
        <v>1802</v>
      </c>
      <c r="G488" s="24" t="s">
        <v>1801</v>
      </c>
      <c r="H488" s="22" t="s">
        <v>1803</v>
      </c>
      <c r="I488" s="19" t="s">
        <v>33</v>
      </c>
      <c r="J488" s="25" t="s">
        <v>17</v>
      </c>
      <c r="K488" s="23" t="n">
        <v>42880</v>
      </c>
    </row>
    <row r="489" s="44" customFormat="true" ht="36" hidden="false" customHeight="true" outlineLevel="0" collapsed="false">
      <c r="A489" s="22" t="n">
        <v>341000472</v>
      </c>
      <c r="B489" s="31" t="n">
        <v>42877</v>
      </c>
      <c r="C489" s="24" t="s">
        <v>1799</v>
      </c>
      <c r="D489" s="24" t="s">
        <v>1800</v>
      </c>
      <c r="E489" s="24" t="s">
        <v>1801</v>
      </c>
      <c r="F489" s="26" t="s">
        <v>1804</v>
      </c>
      <c r="G489" s="24" t="s">
        <v>1801</v>
      </c>
      <c r="H489" s="22" t="s">
        <v>1803</v>
      </c>
      <c r="I489" s="19" t="s">
        <v>33</v>
      </c>
      <c r="J489" s="25" t="s">
        <v>19</v>
      </c>
      <c r="K489" s="23" t="n">
        <v>42880</v>
      </c>
    </row>
    <row r="490" s="44" customFormat="true" ht="41.25" hidden="false" customHeight="true" outlineLevel="0" collapsed="false">
      <c r="A490" s="22" t="n">
        <v>342000473</v>
      </c>
      <c r="B490" s="31" t="n">
        <v>42879</v>
      </c>
      <c r="C490" s="24" t="s">
        <v>798</v>
      </c>
      <c r="D490" s="24" t="s">
        <v>799</v>
      </c>
      <c r="E490" s="24" t="s">
        <v>800</v>
      </c>
      <c r="F490" s="26" t="s">
        <v>1805</v>
      </c>
      <c r="G490" s="24" t="s">
        <v>800</v>
      </c>
      <c r="H490" s="22" t="s">
        <v>1806</v>
      </c>
      <c r="I490" s="19" t="s">
        <v>622</v>
      </c>
      <c r="J490" s="28" t="s">
        <v>47</v>
      </c>
      <c r="K490" s="23" t="n">
        <v>42887</v>
      </c>
    </row>
    <row r="491" s="44" customFormat="true" ht="80.25" hidden="false" customHeight="true" outlineLevel="0" collapsed="false">
      <c r="A491" s="22" t="n">
        <v>341000474</v>
      </c>
      <c r="B491" s="31" t="n">
        <v>42884</v>
      </c>
      <c r="C491" s="24" t="s">
        <v>1783</v>
      </c>
      <c r="D491" s="24" t="s">
        <v>1784</v>
      </c>
      <c r="E491" s="24" t="s">
        <v>1785</v>
      </c>
      <c r="F491" s="26" t="s">
        <v>1807</v>
      </c>
      <c r="G491" s="24" t="s">
        <v>1808</v>
      </c>
      <c r="H491" s="22" t="s">
        <v>1809</v>
      </c>
      <c r="I491" s="19" t="s">
        <v>25</v>
      </c>
      <c r="J491" s="25" t="s">
        <v>1039</v>
      </c>
      <c r="K491" s="23" t="n">
        <v>42894</v>
      </c>
    </row>
    <row r="492" s="44" customFormat="true" ht="49.5" hidden="false" customHeight="true" outlineLevel="0" collapsed="false">
      <c r="A492" s="22" t="n">
        <v>342000475</v>
      </c>
      <c r="B492" s="31" t="n">
        <v>42936</v>
      </c>
      <c r="C492" s="24" t="s">
        <v>1810</v>
      </c>
      <c r="D492" s="24" t="s">
        <v>1811</v>
      </c>
      <c r="E492" s="24" t="s">
        <v>1812</v>
      </c>
      <c r="F492" s="26" t="s">
        <v>1813</v>
      </c>
      <c r="G492" s="24" t="s">
        <v>1814</v>
      </c>
      <c r="H492" s="22" t="s">
        <v>1815</v>
      </c>
      <c r="I492" s="19" t="s">
        <v>16</v>
      </c>
      <c r="J492" s="25" t="s">
        <v>181</v>
      </c>
      <c r="K492" s="23" t="n">
        <v>42948</v>
      </c>
    </row>
    <row r="493" s="44" customFormat="true" ht="60.75" hidden="false" customHeight="true" outlineLevel="0" collapsed="false">
      <c r="A493" s="22" t="n">
        <v>341000476</v>
      </c>
      <c r="B493" s="31" t="n">
        <v>42937</v>
      </c>
      <c r="C493" s="24" t="s">
        <v>1816</v>
      </c>
      <c r="D493" s="24" t="s">
        <v>1817</v>
      </c>
      <c r="E493" s="24" t="s">
        <v>1818</v>
      </c>
      <c r="F493" s="26" t="s">
        <v>1819</v>
      </c>
      <c r="G493" s="24" t="s">
        <v>1820</v>
      </c>
      <c r="H493" s="22" t="s">
        <v>1821</v>
      </c>
      <c r="I493" s="19" t="s">
        <v>16</v>
      </c>
      <c r="J493" s="25" t="s">
        <v>957</v>
      </c>
      <c r="K493" s="23" t="n">
        <v>42948</v>
      </c>
    </row>
    <row r="494" s="44" customFormat="true" ht="43.5" hidden="false" customHeight="true" outlineLevel="0" collapsed="false">
      <c r="A494" s="22" t="n">
        <v>342000477</v>
      </c>
      <c r="B494" s="23" t="n">
        <v>42968</v>
      </c>
      <c r="C494" s="24" t="s">
        <v>585</v>
      </c>
      <c r="D494" s="24" t="s">
        <v>586</v>
      </c>
      <c r="E494" s="24" t="s">
        <v>587</v>
      </c>
      <c r="F494" s="26" t="s">
        <v>1822</v>
      </c>
      <c r="G494" s="25" t="s">
        <v>1823</v>
      </c>
      <c r="H494" s="22" t="s">
        <v>1824</v>
      </c>
      <c r="I494" s="19" t="s">
        <v>622</v>
      </c>
      <c r="J494" s="28" t="s">
        <v>47</v>
      </c>
      <c r="K494" s="23" t="n">
        <v>42979</v>
      </c>
    </row>
    <row r="495" s="44" customFormat="true" ht="31.5" hidden="false" customHeight="true" outlineLevel="0" collapsed="false">
      <c r="A495" s="22" t="n">
        <v>342000478</v>
      </c>
      <c r="B495" s="31" t="n">
        <v>42983</v>
      </c>
      <c r="C495" s="24" t="s">
        <v>1825</v>
      </c>
      <c r="D495" s="24" t="s">
        <v>1826</v>
      </c>
      <c r="E495" s="24" t="s">
        <v>1827</v>
      </c>
      <c r="F495" s="26" t="s">
        <v>1828</v>
      </c>
      <c r="G495" s="25" t="s">
        <v>1827</v>
      </c>
      <c r="H495" s="22" t="s">
        <v>1829</v>
      </c>
      <c r="I495" s="19" t="s">
        <v>1830</v>
      </c>
      <c r="J495" s="28" t="s">
        <v>47</v>
      </c>
      <c r="K495" s="23" t="n">
        <v>42989</v>
      </c>
    </row>
    <row r="496" s="44" customFormat="true" ht="54" hidden="false" customHeight="true" outlineLevel="0" collapsed="false">
      <c r="A496" s="22" t="n">
        <v>341000479</v>
      </c>
      <c r="B496" s="31" t="n">
        <v>43003</v>
      </c>
      <c r="C496" s="24" t="s">
        <v>82</v>
      </c>
      <c r="D496" s="24" t="s">
        <v>83</v>
      </c>
      <c r="E496" s="24" t="s">
        <v>84</v>
      </c>
      <c r="F496" s="26" t="s">
        <v>1831</v>
      </c>
      <c r="G496" s="25" t="s">
        <v>1832</v>
      </c>
      <c r="H496" s="22" t="s">
        <v>1833</v>
      </c>
      <c r="I496" s="19" t="s">
        <v>16</v>
      </c>
      <c r="J496" s="25" t="s">
        <v>47</v>
      </c>
      <c r="K496" s="23" t="n">
        <v>43009</v>
      </c>
    </row>
    <row r="497" s="44" customFormat="true" ht="82.5" hidden="false" customHeight="true" outlineLevel="0" collapsed="false">
      <c r="A497" s="22" t="n">
        <v>341000481</v>
      </c>
      <c r="B497" s="23" t="n">
        <v>43012</v>
      </c>
      <c r="C497" s="24" t="s">
        <v>1715</v>
      </c>
      <c r="D497" s="24" t="s">
        <v>1716</v>
      </c>
      <c r="E497" s="24" t="s">
        <v>1717</v>
      </c>
      <c r="F497" s="26" t="s">
        <v>1715</v>
      </c>
      <c r="G497" s="25" t="s">
        <v>1717</v>
      </c>
      <c r="H497" s="22" t="s">
        <v>1834</v>
      </c>
      <c r="I497" s="19" t="s">
        <v>25</v>
      </c>
      <c r="J497" s="25" t="s">
        <v>365</v>
      </c>
      <c r="K497" s="23" t="n">
        <v>43014</v>
      </c>
    </row>
    <row r="498" s="44" customFormat="true" ht="81" hidden="false" customHeight="true" outlineLevel="0" collapsed="false">
      <c r="A498" s="22" t="n">
        <v>341000482</v>
      </c>
      <c r="B498" s="31" t="n">
        <v>43024</v>
      </c>
      <c r="C498" s="24" t="s">
        <v>1835</v>
      </c>
      <c r="D498" s="24" t="s">
        <v>1836</v>
      </c>
      <c r="E498" s="24" t="s">
        <v>1837</v>
      </c>
      <c r="F498" s="26" t="s">
        <v>1838</v>
      </c>
      <c r="G498" s="25" t="s">
        <v>1839</v>
      </c>
      <c r="H498" s="22" t="s">
        <v>1840</v>
      </c>
      <c r="I498" s="19" t="s">
        <v>25</v>
      </c>
      <c r="J498" s="28" t="s">
        <v>47</v>
      </c>
      <c r="K498" s="23" t="n">
        <v>43024</v>
      </c>
    </row>
    <row r="499" s="44" customFormat="true" ht="54" hidden="false" customHeight="true" outlineLevel="0" collapsed="false">
      <c r="A499" s="22" t="n">
        <v>341000483</v>
      </c>
      <c r="B499" s="31" t="n">
        <v>43038</v>
      </c>
      <c r="C499" s="24" t="s">
        <v>1841</v>
      </c>
      <c r="D499" s="24" t="s">
        <v>1842</v>
      </c>
      <c r="E499" s="24" t="s">
        <v>1843</v>
      </c>
      <c r="F499" s="26" t="s">
        <v>1844</v>
      </c>
      <c r="G499" s="25" t="s">
        <v>1845</v>
      </c>
      <c r="H499" s="22" t="s">
        <v>1846</v>
      </c>
      <c r="I499" s="19" t="s">
        <v>16</v>
      </c>
      <c r="J499" s="25" t="s">
        <v>1543</v>
      </c>
      <c r="K499" s="23" t="n">
        <v>43045</v>
      </c>
    </row>
    <row r="500" s="44" customFormat="true" ht="39.75" hidden="false" customHeight="true" outlineLevel="0" collapsed="false">
      <c r="A500" s="22" t="n">
        <v>341000484</v>
      </c>
      <c r="B500" s="31" t="n">
        <v>43038</v>
      </c>
      <c r="C500" s="24" t="s">
        <v>1847</v>
      </c>
      <c r="D500" s="24" t="s">
        <v>1848</v>
      </c>
      <c r="E500" s="24" t="s">
        <v>1849</v>
      </c>
      <c r="F500" s="26" t="s">
        <v>1850</v>
      </c>
      <c r="G500" s="24" t="s">
        <v>1851</v>
      </c>
      <c r="H500" s="22" t="s">
        <v>1852</v>
      </c>
      <c r="I500" s="19" t="s">
        <v>33</v>
      </c>
      <c r="J500" s="28" t="s">
        <v>17</v>
      </c>
      <c r="K500" s="23" t="n">
        <v>43040</v>
      </c>
    </row>
    <row r="501" s="44" customFormat="true" ht="39.75" hidden="false" customHeight="true" outlineLevel="0" collapsed="false">
      <c r="A501" s="22"/>
      <c r="B501" s="31" t="n">
        <v>43038</v>
      </c>
      <c r="C501" s="24" t="s">
        <v>1847</v>
      </c>
      <c r="D501" s="24" t="s">
        <v>1848</v>
      </c>
      <c r="E501" s="24" t="s">
        <v>1849</v>
      </c>
      <c r="F501" s="26" t="s">
        <v>1853</v>
      </c>
      <c r="G501" s="24" t="s">
        <v>1851</v>
      </c>
      <c r="H501" s="22" t="s">
        <v>1852</v>
      </c>
      <c r="I501" s="19" t="s">
        <v>33</v>
      </c>
      <c r="J501" s="28" t="s">
        <v>19</v>
      </c>
      <c r="K501" s="23" t="n">
        <v>43040</v>
      </c>
    </row>
    <row r="502" s="44" customFormat="true" ht="39.75" hidden="false" customHeight="true" outlineLevel="0" collapsed="false">
      <c r="A502" s="22"/>
      <c r="B502" s="31" t="n">
        <v>43038</v>
      </c>
      <c r="C502" s="24" t="s">
        <v>1847</v>
      </c>
      <c r="D502" s="24" t="s">
        <v>1848</v>
      </c>
      <c r="E502" s="24" t="s">
        <v>1849</v>
      </c>
      <c r="F502" s="26" t="s">
        <v>1854</v>
      </c>
      <c r="G502" s="24" t="s">
        <v>1851</v>
      </c>
      <c r="H502" s="22" t="s">
        <v>1852</v>
      </c>
      <c r="I502" s="19" t="s">
        <v>33</v>
      </c>
      <c r="J502" s="28" t="s">
        <v>19</v>
      </c>
      <c r="K502" s="23" t="n">
        <v>43040</v>
      </c>
    </row>
    <row r="503" s="44" customFormat="true" ht="53.25" hidden="false" customHeight="true" outlineLevel="0" collapsed="false">
      <c r="A503" s="22" t="n">
        <v>341000485</v>
      </c>
      <c r="B503" s="31" t="n">
        <v>43038</v>
      </c>
      <c r="C503" s="24" t="s">
        <v>1847</v>
      </c>
      <c r="D503" s="24" t="s">
        <v>1848</v>
      </c>
      <c r="E503" s="24" t="s">
        <v>1849</v>
      </c>
      <c r="F503" s="26" t="s">
        <v>1855</v>
      </c>
      <c r="G503" s="24" t="s">
        <v>1849</v>
      </c>
      <c r="H503" s="22" t="s">
        <v>1856</v>
      </c>
      <c r="I503" s="19" t="s">
        <v>16</v>
      </c>
      <c r="J503" s="28" t="s">
        <v>17</v>
      </c>
      <c r="K503" s="23" t="n">
        <v>43040</v>
      </c>
    </row>
    <row r="504" s="44" customFormat="true" ht="53.25" hidden="false" customHeight="true" outlineLevel="0" collapsed="false">
      <c r="A504" s="22"/>
      <c r="B504" s="31" t="n">
        <v>43038</v>
      </c>
      <c r="C504" s="24" t="s">
        <v>1847</v>
      </c>
      <c r="D504" s="24" t="s">
        <v>1848</v>
      </c>
      <c r="E504" s="24" t="s">
        <v>1849</v>
      </c>
      <c r="F504" s="26" t="s">
        <v>1857</v>
      </c>
      <c r="G504" s="24" t="s">
        <v>1849</v>
      </c>
      <c r="H504" s="22" t="s">
        <v>1856</v>
      </c>
      <c r="I504" s="19" t="s">
        <v>16</v>
      </c>
      <c r="J504" s="28" t="s">
        <v>19</v>
      </c>
      <c r="K504" s="23" t="n">
        <v>43040</v>
      </c>
    </row>
    <row r="505" s="44" customFormat="true" ht="53.25" hidden="false" customHeight="true" outlineLevel="0" collapsed="false">
      <c r="A505" s="22"/>
      <c r="B505" s="31" t="n">
        <v>43038</v>
      </c>
      <c r="C505" s="24" t="s">
        <v>1847</v>
      </c>
      <c r="D505" s="24" t="s">
        <v>1848</v>
      </c>
      <c r="E505" s="24" t="s">
        <v>1849</v>
      </c>
      <c r="F505" s="26" t="s">
        <v>1858</v>
      </c>
      <c r="G505" s="24" t="s">
        <v>1849</v>
      </c>
      <c r="H505" s="22" t="s">
        <v>1856</v>
      </c>
      <c r="I505" s="19" t="s">
        <v>16</v>
      </c>
      <c r="J505" s="28" t="s">
        <v>19</v>
      </c>
      <c r="K505" s="23" t="n">
        <v>43040</v>
      </c>
    </row>
    <row r="506" s="44" customFormat="true" ht="76.5" hidden="false" customHeight="true" outlineLevel="0" collapsed="false">
      <c r="A506" s="22" t="n">
        <v>341000486</v>
      </c>
      <c r="B506" s="31" t="n">
        <v>43055</v>
      </c>
      <c r="C506" s="24" t="s">
        <v>918</v>
      </c>
      <c r="D506" s="24" t="s">
        <v>1859</v>
      </c>
      <c r="E506" s="24" t="s">
        <v>920</v>
      </c>
      <c r="F506" s="26" t="s">
        <v>1860</v>
      </c>
      <c r="G506" s="24" t="s">
        <v>1861</v>
      </c>
      <c r="H506" s="22" t="s">
        <v>1862</v>
      </c>
      <c r="I506" s="19" t="s">
        <v>25</v>
      </c>
      <c r="J506" s="28" t="s">
        <v>228</v>
      </c>
      <c r="K506" s="23" t="n">
        <v>43063</v>
      </c>
    </row>
    <row r="507" s="44" customFormat="true" ht="76.5" hidden="false" customHeight="true" outlineLevel="0" collapsed="false">
      <c r="A507" s="22"/>
      <c r="B507" s="31" t="n">
        <v>43055</v>
      </c>
      <c r="C507" s="24" t="s">
        <v>918</v>
      </c>
      <c r="D507" s="24" t="s">
        <v>1859</v>
      </c>
      <c r="E507" s="24" t="s">
        <v>920</v>
      </c>
      <c r="F507" s="26" t="s">
        <v>1863</v>
      </c>
      <c r="G507" s="24" t="s">
        <v>1861</v>
      </c>
      <c r="H507" s="22" t="s">
        <v>1862</v>
      </c>
      <c r="I507" s="19" t="s">
        <v>25</v>
      </c>
      <c r="J507" s="28" t="s">
        <v>19</v>
      </c>
      <c r="K507" s="23" t="n">
        <v>43063</v>
      </c>
    </row>
    <row r="508" s="44" customFormat="true" ht="76.5" hidden="false" customHeight="true" outlineLevel="0" collapsed="false">
      <c r="A508" s="22"/>
      <c r="B508" s="31" t="n">
        <v>43055</v>
      </c>
      <c r="C508" s="24" t="s">
        <v>918</v>
      </c>
      <c r="D508" s="24" t="s">
        <v>1859</v>
      </c>
      <c r="E508" s="24" t="s">
        <v>920</v>
      </c>
      <c r="F508" s="26" t="s">
        <v>1864</v>
      </c>
      <c r="G508" s="24" t="s">
        <v>1861</v>
      </c>
      <c r="H508" s="22" t="s">
        <v>1862</v>
      </c>
      <c r="I508" s="19" t="s">
        <v>25</v>
      </c>
      <c r="J508" s="28" t="s">
        <v>19</v>
      </c>
      <c r="K508" s="23" t="n">
        <v>43063</v>
      </c>
    </row>
    <row r="509" s="44" customFormat="true" ht="79.5" hidden="false" customHeight="true" outlineLevel="0" collapsed="false">
      <c r="A509" s="22" t="n">
        <v>341000487</v>
      </c>
      <c r="B509" s="31" t="n">
        <v>43068</v>
      </c>
      <c r="C509" s="24" t="s">
        <v>1865</v>
      </c>
      <c r="D509" s="24" t="s">
        <v>1866</v>
      </c>
      <c r="E509" s="24" t="s">
        <v>1867</v>
      </c>
      <c r="F509" s="26" t="s">
        <v>1868</v>
      </c>
      <c r="G509" s="24" t="s">
        <v>1867</v>
      </c>
      <c r="H509" s="22" t="s">
        <v>1869</v>
      </c>
      <c r="I509" s="19" t="s">
        <v>25</v>
      </c>
      <c r="J509" s="28" t="s">
        <v>47</v>
      </c>
      <c r="K509" s="23" t="n">
        <v>43080</v>
      </c>
    </row>
    <row r="510" s="49" customFormat="true" ht="79.5" hidden="false" customHeight="true" outlineLevel="0" collapsed="false">
      <c r="A510" s="22" t="n">
        <v>341000488</v>
      </c>
      <c r="B510" s="31" t="n">
        <v>43070</v>
      </c>
      <c r="C510" s="24" t="s">
        <v>1870</v>
      </c>
      <c r="D510" s="48" t="s">
        <v>1871</v>
      </c>
      <c r="E510" s="24" t="s">
        <v>1872</v>
      </c>
      <c r="F510" s="26" t="s">
        <v>1873</v>
      </c>
      <c r="G510" s="24" t="s">
        <v>1874</v>
      </c>
      <c r="H510" s="22" t="s">
        <v>1875</v>
      </c>
      <c r="I510" s="19" t="s">
        <v>25</v>
      </c>
      <c r="J510" s="28" t="s">
        <v>638</v>
      </c>
      <c r="K510" s="23" t="n">
        <v>43101</v>
      </c>
    </row>
    <row r="511" s="49" customFormat="true" ht="77.25" hidden="false" customHeight="true" outlineLevel="0" collapsed="false">
      <c r="A511" s="22" t="n">
        <v>341000489</v>
      </c>
      <c r="B511" s="31" t="n">
        <v>43070</v>
      </c>
      <c r="C511" s="24" t="s">
        <v>1870</v>
      </c>
      <c r="D511" s="48" t="s">
        <v>1871</v>
      </c>
      <c r="E511" s="24" t="s">
        <v>1872</v>
      </c>
      <c r="F511" s="26" t="s">
        <v>1876</v>
      </c>
      <c r="G511" s="24" t="s">
        <v>1874</v>
      </c>
      <c r="H511" s="22" t="s">
        <v>1875</v>
      </c>
      <c r="I511" s="19" t="s">
        <v>25</v>
      </c>
      <c r="J511" s="28" t="s">
        <v>957</v>
      </c>
      <c r="K511" s="23" t="n">
        <v>43101</v>
      </c>
    </row>
    <row r="512" s="49" customFormat="true" ht="76.5" hidden="false" customHeight="true" outlineLevel="0" collapsed="false">
      <c r="A512" s="22" t="n">
        <v>341000490</v>
      </c>
      <c r="B512" s="31" t="n">
        <v>43074</v>
      </c>
      <c r="C512" s="24" t="s">
        <v>1816</v>
      </c>
      <c r="D512" s="24" t="s">
        <v>1817</v>
      </c>
      <c r="E512" s="24" t="s">
        <v>1818</v>
      </c>
      <c r="F512" s="26" t="s">
        <v>1877</v>
      </c>
      <c r="G512" s="24" t="s">
        <v>1878</v>
      </c>
      <c r="H512" s="22" t="s">
        <v>1879</v>
      </c>
      <c r="I512" s="19" t="s">
        <v>16</v>
      </c>
      <c r="J512" s="28" t="s">
        <v>957</v>
      </c>
      <c r="K512" s="23" t="n">
        <v>43084</v>
      </c>
    </row>
    <row r="513" s="49" customFormat="true" ht="46.5" hidden="false" customHeight="true" outlineLevel="0" collapsed="false">
      <c r="A513" s="22" t="n">
        <v>341000491</v>
      </c>
      <c r="B513" s="31" t="n">
        <v>43076</v>
      </c>
      <c r="C513" s="24" t="s">
        <v>1880</v>
      </c>
      <c r="D513" s="48" t="s">
        <v>1881</v>
      </c>
      <c r="E513" s="24" t="s">
        <v>1882</v>
      </c>
      <c r="F513" s="26" t="s">
        <v>1883</v>
      </c>
      <c r="G513" s="24" t="s">
        <v>1884</v>
      </c>
      <c r="H513" s="22" t="s">
        <v>1885</v>
      </c>
      <c r="I513" s="19" t="s">
        <v>329</v>
      </c>
      <c r="J513" s="28" t="s">
        <v>603</v>
      </c>
      <c r="K513" s="23" t="n">
        <v>43101</v>
      </c>
    </row>
    <row r="514" s="49" customFormat="true" ht="74.25" hidden="false" customHeight="true" outlineLevel="0" collapsed="false">
      <c r="A514" s="22" t="n">
        <v>341000492</v>
      </c>
      <c r="B514" s="31" t="n">
        <v>43089</v>
      </c>
      <c r="C514" s="24" t="s">
        <v>1886</v>
      </c>
      <c r="D514" s="48" t="s">
        <v>1887</v>
      </c>
      <c r="E514" s="24" t="s">
        <v>1888</v>
      </c>
      <c r="F514" s="26" t="s">
        <v>1889</v>
      </c>
      <c r="G514" s="24" t="s">
        <v>1890</v>
      </c>
      <c r="H514" s="22" t="s">
        <v>1891</v>
      </c>
      <c r="I514" s="19" t="s">
        <v>25</v>
      </c>
      <c r="J514" s="25" t="s">
        <v>1892</v>
      </c>
      <c r="K514" s="23" t="n">
        <v>43096</v>
      </c>
    </row>
    <row r="515" s="49" customFormat="true" ht="74.25" hidden="false" customHeight="true" outlineLevel="0" collapsed="false">
      <c r="A515" s="22" t="n">
        <v>341000493</v>
      </c>
      <c r="B515" s="31" t="n">
        <v>43089</v>
      </c>
      <c r="C515" s="24" t="s">
        <v>1886</v>
      </c>
      <c r="D515" s="48" t="s">
        <v>1887</v>
      </c>
      <c r="E515" s="24" t="s">
        <v>1888</v>
      </c>
      <c r="F515" s="26" t="s">
        <v>1893</v>
      </c>
      <c r="G515" s="24" t="s">
        <v>1888</v>
      </c>
      <c r="H515" s="22" t="s">
        <v>1894</v>
      </c>
      <c r="I515" s="19" t="s">
        <v>25</v>
      </c>
      <c r="J515" s="28" t="s">
        <v>1039</v>
      </c>
      <c r="K515" s="23" t="n">
        <v>43096</v>
      </c>
    </row>
    <row r="516" s="49" customFormat="true" ht="57" hidden="false" customHeight="true" outlineLevel="0" collapsed="false">
      <c r="A516" s="22" t="n">
        <v>341000494</v>
      </c>
      <c r="B516" s="31" t="n">
        <v>43090</v>
      </c>
      <c r="C516" s="24" t="s">
        <v>221</v>
      </c>
      <c r="D516" s="48" t="s">
        <v>222</v>
      </c>
      <c r="E516" s="24" t="s">
        <v>223</v>
      </c>
      <c r="F516" s="26" t="s">
        <v>1895</v>
      </c>
      <c r="G516" s="24" t="s">
        <v>225</v>
      </c>
      <c r="H516" s="22" t="s">
        <v>226</v>
      </c>
      <c r="I516" s="19" t="s">
        <v>227</v>
      </c>
      <c r="J516" s="28" t="s">
        <v>19</v>
      </c>
      <c r="K516" s="23" t="n">
        <v>43101</v>
      </c>
    </row>
    <row r="517" s="49" customFormat="true" ht="57" hidden="false" customHeight="true" outlineLevel="0" collapsed="false">
      <c r="A517" s="22" t="n">
        <v>341000495</v>
      </c>
      <c r="B517" s="31" t="n">
        <v>43090</v>
      </c>
      <c r="C517" s="24" t="s">
        <v>221</v>
      </c>
      <c r="D517" s="48" t="s">
        <v>222</v>
      </c>
      <c r="E517" s="24" t="s">
        <v>223</v>
      </c>
      <c r="F517" s="26" t="s">
        <v>1896</v>
      </c>
      <c r="G517" s="24" t="s">
        <v>223</v>
      </c>
      <c r="H517" s="22" t="s">
        <v>231</v>
      </c>
      <c r="I517" s="19" t="s">
        <v>227</v>
      </c>
      <c r="J517" s="28" t="s">
        <v>228</v>
      </c>
      <c r="K517" s="23" t="n">
        <v>43101</v>
      </c>
    </row>
    <row r="518" s="49" customFormat="true" ht="57" hidden="false" customHeight="true" outlineLevel="0" collapsed="false">
      <c r="A518" s="22" t="n">
        <v>341000495</v>
      </c>
      <c r="B518" s="31" t="n">
        <v>43090</v>
      </c>
      <c r="C518" s="24" t="s">
        <v>221</v>
      </c>
      <c r="D518" s="48" t="s">
        <v>222</v>
      </c>
      <c r="E518" s="24" t="s">
        <v>223</v>
      </c>
      <c r="F518" s="26" t="s">
        <v>1897</v>
      </c>
      <c r="G518" s="24" t="s">
        <v>223</v>
      </c>
      <c r="H518" s="22" t="s">
        <v>231</v>
      </c>
      <c r="I518" s="19" t="s">
        <v>227</v>
      </c>
      <c r="J518" s="28" t="s">
        <v>19</v>
      </c>
      <c r="K518" s="23" t="n">
        <v>43101</v>
      </c>
    </row>
    <row r="519" s="49" customFormat="true" ht="57" hidden="false" customHeight="true" outlineLevel="0" collapsed="false">
      <c r="A519" s="22" t="n">
        <v>341000496</v>
      </c>
      <c r="B519" s="31" t="n">
        <v>43090</v>
      </c>
      <c r="C519" s="24" t="s">
        <v>221</v>
      </c>
      <c r="D519" s="48" t="s">
        <v>222</v>
      </c>
      <c r="E519" s="24" t="s">
        <v>223</v>
      </c>
      <c r="F519" s="26" t="s">
        <v>1898</v>
      </c>
      <c r="G519" s="24" t="s">
        <v>223</v>
      </c>
      <c r="H519" s="22" t="s">
        <v>231</v>
      </c>
      <c r="I519" s="19" t="s">
        <v>227</v>
      </c>
      <c r="J519" s="28" t="s">
        <v>19</v>
      </c>
      <c r="K519" s="23" t="n">
        <v>43101</v>
      </c>
    </row>
    <row r="520" s="49" customFormat="true" ht="44.25" hidden="false" customHeight="true" outlineLevel="0" collapsed="false">
      <c r="A520" s="22" t="n">
        <v>341000497</v>
      </c>
      <c r="B520" s="31" t="n">
        <v>43090</v>
      </c>
      <c r="C520" s="24" t="s">
        <v>221</v>
      </c>
      <c r="D520" s="48" t="s">
        <v>222</v>
      </c>
      <c r="E520" s="24" t="s">
        <v>223</v>
      </c>
      <c r="F520" s="26" t="s">
        <v>1899</v>
      </c>
      <c r="G520" s="24" t="s">
        <v>1900</v>
      </c>
      <c r="H520" s="22" t="s">
        <v>1901</v>
      </c>
      <c r="I520" s="19" t="s">
        <v>16</v>
      </c>
      <c r="J520" s="28" t="s">
        <v>228</v>
      </c>
      <c r="K520" s="23" t="n">
        <v>43101</v>
      </c>
    </row>
    <row r="521" s="49" customFormat="true" ht="44.25" hidden="false" customHeight="true" outlineLevel="0" collapsed="false">
      <c r="A521" s="22"/>
      <c r="B521" s="31" t="n">
        <v>43090</v>
      </c>
      <c r="C521" s="24" t="s">
        <v>221</v>
      </c>
      <c r="D521" s="48" t="s">
        <v>222</v>
      </c>
      <c r="E521" s="24" t="s">
        <v>223</v>
      </c>
      <c r="F521" s="26" t="s">
        <v>1902</v>
      </c>
      <c r="G521" s="24" t="s">
        <v>1900</v>
      </c>
      <c r="H521" s="22" t="s">
        <v>1901</v>
      </c>
      <c r="I521" s="19" t="s">
        <v>16</v>
      </c>
      <c r="J521" s="28" t="s">
        <v>54</v>
      </c>
      <c r="K521" s="23" t="n">
        <v>43101</v>
      </c>
    </row>
    <row r="522" s="49" customFormat="true" ht="46.5" hidden="false" customHeight="true" outlineLevel="0" collapsed="false">
      <c r="A522" s="22" t="n">
        <v>341000498</v>
      </c>
      <c r="B522" s="31" t="n">
        <v>43090</v>
      </c>
      <c r="C522" s="24" t="s">
        <v>221</v>
      </c>
      <c r="D522" s="48" t="s">
        <v>222</v>
      </c>
      <c r="E522" s="24" t="s">
        <v>223</v>
      </c>
      <c r="F522" s="26" t="s">
        <v>1903</v>
      </c>
      <c r="G522" s="24" t="s">
        <v>1900</v>
      </c>
      <c r="H522" s="22" t="s">
        <v>1901</v>
      </c>
      <c r="I522" s="19" t="s">
        <v>16</v>
      </c>
      <c r="J522" s="28" t="s">
        <v>19</v>
      </c>
      <c r="K522" s="23" t="n">
        <v>43101</v>
      </c>
    </row>
    <row r="523" s="49" customFormat="true" ht="45" hidden="false" customHeight="true" outlineLevel="0" collapsed="false">
      <c r="A523" s="22" t="n">
        <v>341000499</v>
      </c>
      <c r="B523" s="31" t="n">
        <v>43090</v>
      </c>
      <c r="C523" s="24" t="s">
        <v>221</v>
      </c>
      <c r="D523" s="48" t="s">
        <v>222</v>
      </c>
      <c r="E523" s="24" t="s">
        <v>223</v>
      </c>
      <c r="F523" s="26" t="s">
        <v>1904</v>
      </c>
      <c r="G523" s="24" t="s">
        <v>1900</v>
      </c>
      <c r="H523" s="22" t="s">
        <v>1901</v>
      </c>
      <c r="I523" s="19" t="s">
        <v>16</v>
      </c>
      <c r="J523" s="28" t="s">
        <v>603</v>
      </c>
      <c r="K523" s="23" t="n">
        <v>43101</v>
      </c>
    </row>
    <row r="524" s="49" customFormat="true" ht="57" hidden="false" customHeight="true" outlineLevel="0" collapsed="false">
      <c r="A524" s="22" t="n">
        <v>341000500</v>
      </c>
      <c r="B524" s="31" t="n">
        <v>43090</v>
      </c>
      <c r="C524" s="24" t="s">
        <v>221</v>
      </c>
      <c r="D524" s="48" t="s">
        <v>222</v>
      </c>
      <c r="E524" s="24" t="s">
        <v>223</v>
      </c>
      <c r="F524" s="26" t="s">
        <v>1905</v>
      </c>
      <c r="G524" s="24" t="s">
        <v>1906</v>
      </c>
      <c r="H524" s="22" t="s">
        <v>1907</v>
      </c>
      <c r="I524" s="19" t="s">
        <v>227</v>
      </c>
      <c r="J524" s="28" t="s">
        <v>19</v>
      </c>
      <c r="K524" s="23" t="n">
        <v>43101</v>
      </c>
    </row>
    <row r="525" s="49" customFormat="true" ht="57" hidden="false" customHeight="true" outlineLevel="0" collapsed="false">
      <c r="A525" s="22" t="n">
        <v>341000501</v>
      </c>
      <c r="B525" s="31" t="n">
        <v>43090</v>
      </c>
      <c r="C525" s="24" t="s">
        <v>221</v>
      </c>
      <c r="D525" s="48" t="s">
        <v>222</v>
      </c>
      <c r="E525" s="24" t="s">
        <v>223</v>
      </c>
      <c r="F525" s="26" t="s">
        <v>1908</v>
      </c>
      <c r="G525" s="24" t="s">
        <v>1906</v>
      </c>
      <c r="H525" s="22" t="s">
        <v>1907</v>
      </c>
      <c r="I525" s="19" t="s">
        <v>227</v>
      </c>
      <c r="J525" s="28" t="s">
        <v>19</v>
      </c>
      <c r="K525" s="23" t="n">
        <v>43101</v>
      </c>
    </row>
    <row r="526" s="49" customFormat="true" ht="44.25" hidden="false" customHeight="true" outlineLevel="0" collapsed="false">
      <c r="A526" s="22" t="n">
        <v>341000502</v>
      </c>
      <c r="B526" s="31" t="n">
        <v>43090</v>
      </c>
      <c r="C526" s="24" t="s">
        <v>119</v>
      </c>
      <c r="D526" s="48" t="s">
        <v>120</v>
      </c>
      <c r="E526" s="24" t="s">
        <v>123</v>
      </c>
      <c r="F526" s="26" t="s">
        <v>1909</v>
      </c>
      <c r="G526" s="24" t="s">
        <v>1910</v>
      </c>
      <c r="H526" s="22" t="s">
        <v>1911</v>
      </c>
      <c r="I526" s="19" t="s">
        <v>16</v>
      </c>
      <c r="J526" s="28" t="s">
        <v>181</v>
      </c>
      <c r="K526" s="23" t="n">
        <v>43132</v>
      </c>
    </row>
    <row r="527" s="49" customFormat="true" ht="69.75" hidden="false" customHeight="true" outlineLevel="0" collapsed="false">
      <c r="A527" s="22" t="n">
        <v>341000503</v>
      </c>
      <c r="B527" s="31" t="n">
        <v>43089</v>
      </c>
      <c r="C527" s="48" t="s">
        <v>452</v>
      </c>
      <c r="D527" s="48" t="s">
        <v>1912</v>
      </c>
      <c r="E527" s="24" t="s">
        <v>454</v>
      </c>
      <c r="F527" s="26" t="s">
        <v>1913</v>
      </c>
      <c r="G527" s="24" t="s">
        <v>1914</v>
      </c>
      <c r="H527" s="50" t="s">
        <v>1915</v>
      </c>
      <c r="I527" s="19" t="s">
        <v>33</v>
      </c>
      <c r="J527" s="28" t="s">
        <v>228</v>
      </c>
      <c r="K527" s="35" t="s">
        <v>1916</v>
      </c>
    </row>
    <row r="528" s="49" customFormat="true" ht="69.75" hidden="false" customHeight="true" outlineLevel="0" collapsed="false">
      <c r="A528" s="22" t="n">
        <v>341000504</v>
      </c>
      <c r="B528" s="31" t="n">
        <v>43089</v>
      </c>
      <c r="C528" s="48" t="s">
        <v>1917</v>
      </c>
      <c r="D528" s="48" t="s">
        <v>1918</v>
      </c>
      <c r="E528" s="24" t="s">
        <v>1919</v>
      </c>
      <c r="F528" s="51" t="s">
        <v>1920</v>
      </c>
      <c r="G528" s="24" t="s">
        <v>1921</v>
      </c>
      <c r="H528" s="50" t="s">
        <v>1922</v>
      </c>
      <c r="I528" s="19" t="s">
        <v>25</v>
      </c>
      <c r="J528" s="28" t="s">
        <v>181</v>
      </c>
      <c r="K528" s="23" t="n">
        <v>43101</v>
      </c>
    </row>
    <row r="529" s="49" customFormat="true" ht="71.25" hidden="false" customHeight="true" outlineLevel="0" collapsed="false">
      <c r="A529" s="22" t="n">
        <v>341000505</v>
      </c>
      <c r="B529" s="31" t="n">
        <v>43089</v>
      </c>
      <c r="C529" s="48" t="s">
        <v>1923</v>
      </c>
      <c r="D529" s="24" t="s">
        <v>1924</v>
      </c>
      <c r="E529" s="24" t="s">
        <v>1919</v>
      </c>
      <c r="F529" s="26" t="s">
        <v>1925</v>
      </c>
      <c r="G529" s="24" t="s">
        <v>1921</v>
      </c>
      <c r="H529" s="50" t="s">
        <v>1926</v>
      </c>
      <c r="I529" s="19" t="s">
        <v>25</v>
      </c>
      <c r="J529" s="28" t="s">
        <v>47</v>
      </c>
      <c r="K529" s="23" t="n">
        <v>43101</v>
      </c>
    </row>
    <row r="530" s="49" customFormat="true" ht="44.25" hidden="false" customHeight="true" outlineLevel="0" collapsed="false">
      <c r="A530" s="22" t="n">
        <v>341000506</v>
      </c>
      <c r="B530" s="31" t="n">
        <v>43090</v>
      </c>
      <c r="C530" s="24" t="s">
        <v>1927</v>
      </c>
      <c r="D530" s="48" t="s">
        <v>1928</v>
      </c>
      <c r="E530" s="24" t="s">
        <v>1929</v>
      </c>
      <c r="F530" s="26" t="s">
        <v>1930</v>
      </c>
      <c r="G530" s="24" t="s">
        <v>1931</v>
      </c>
      <c r="H530" s="22" t="s">
        <v>1932</v>
      </c>
      <c r="I530" s="19" t="s">
        <v>16</v>
      </c>
      <c r="J530" s="28" t="s">
        <v>957</v>
      </c>
      <c r="K530" s="23" t="n">
        <v>43132</v>
      </c>
    </row>
    <row r="531" s="49" customFormat="true" ht="40.5" hidden="false" customHeight="true" outlineLevel="0" collapsed="false">
      <c r="A531" s="22" t="n">
        <v>341000507</v>
      </c>
      <c r="B531" s="31" t="n">
        <v>43095</v>
      </c>
      <c r="C531" s="48" t="s">
        <v>98</v>
      </c>
      <c r="D531" s="48" t="s">
        <v>99</v>
      </c>
      <c r="E531" s="24" t="s">
        <v>100</v>
      </c>
      <c r="F531" s="26" t="s">
        <v>1933</v>
      </c>
      <c r="G531" s="24" t="s">
        <v>1934</v>
      </c>
      <c r="H531" s="50" t="s">
        <v>1935</v>
      </c>
      <c r="I531" s="19" t="s">
        <v>16</v>
      </c>
      <c r="J531" s="28" t="s">
        <v>17</v>
      </c>
      <c r="K531" s="35" t="s">
        <v>1916</v>
      </c>
    </row>
    <row r="532" s="49" customFormat="true" ht="40.5" hidden="false" customHeight="true" outlineLevel="0" collapsed="false">
      <c r="A532" s="22"/>
      <c r="B532" s="31" t="n">
        <v>43095</v>
      </c>
      <c r="C532" s="48" t="s">
        <v>98</v>
      </c>
      <c r="D532" s="48" t="s">
        <v>99</v>
      </c>
      <c r="E532" s="24" t="s">
        <v>100</v>
      </c>
      <c r="F532" s="26" t="s">
        <v>1936</v>
      </c>
      <c r="G532" s="24" t="s">
        <v>1934</v>
      </c>
      <c r="H532" s="50" t="s">
        <v>1935</v>
      </c>
      <c r="I532" s="19" t="s">
        <v>16</v>
      </c>
      <c r="J532" s="28" t="s">
        <v>19</v>
      </c>
      <c r="K532" s="35" t="s">
        <v>1916</v>
      </c>
    </row>
    <row r="533" s="49" customFormat="true" ht="40.5" hidden="false" customHeight="true" outlineLevel="0" collapsed="false">
      <c r="A533" s="22"/>
      <c r="B533" s="31" t="n">
        <v>43095</v>
      </c>
      <c r="C533" s="48" t="s">
        <v>98</v>
      </c>
      <c r="D533" s="48" t="s">
        <v>99</v>
      </c>
      <c r="E533" s="24" t="s">
        <v>100</v>
      </c>
      <c r="F533" s="26" t="s">
        <v>1937</v>
      </c>
      <c r="G533" s="24" t="s">
        <v>1934</v>
      </c>
      <c r="H533" s="50" t="s">
        <v>1935</v>
      </c>
      <c r="I533" s="19" t="s">
        <v>16</v>
      </c>
      <c r="J533" s="28" t="s">
        <v>19</v>
      </c>
      <c r="K533" s="35" t="s">
        <v>1916</v>
      </c>
    </row>
    <row r="534" s="49" customFormat="true" ht="67.5" hidden="false" customHeight="true" outlineLevel="0" collapsed="false">
      <c r="A534" s="22" t="n">
        <v>341000508</v>
      </c>
      <c r="B534" s="31" t="n">
        <v>43096</v>
      </c>
      <c r="C534" s="48" t="s">
        <v>1938</v>
      </c>
      <c r="D534" s="48" t="s">
        <v>1939</v>
      </c>
      <c r="E534" s="24" t="s">
        <v>1940</v>
      </c>
      <c r="F534" s="26" t="s">
        <v>1941</v>
      </c>
      <c r="G534" s="24" t="s">
        <v>1940</v>
      </c>
      <c r="H534" s="50" t="s">
        <v>1942</v>
      </c>
      <c r="I534" s="19" t="s">
        <v>408</v>
      </c>
      <c r="J534" s="25" t="s">
        <v>370</v>
      </c>
      <c r="K534" s="35" t="s">
        <v>1916</v>
      </c>
    </row>
    <row r="535" s="49" customFormat="true" ht="51" hidden="false" customHeight="true" outlineLevel="0" collapsed="false">
      <c r="A535" s="22" t="n">
        <v>341000509</v>
      </c>
      <c r="B535" s="31" t="n">
        <v>43097</v>
      </c>
      <c r="C535" s="48" t="s">
        <v>1745</v>
      </c>
      <c r="D535" s="48" t="s">
        <v>1746</v>
      </c>
      <c r="E535" s="24" t="s">
        <v>1943</v>
      </c>
      <c r="F535" s="26" t="s">
        <v>1944</v>
      </c>
      <c r="G535" s="24" t="s">
        <v>1747</v>
      </c>
      <c r="H535" s="50" t="s">
        <v>1945</v>
      </c>
      <c r="I535" s="19" t="s">
        <v>16</v>
      </c>
      <c r="J535" s="28" t="s">
        <v>17</v>
      </c>
      <c r="K535" s="35" t="s">
        <v>1916</v>
      </c>
    </row>
    <row r="536" s="49" customFormat="true" ht="51" hidden="false" customHeight="true" outlineLevel="0" collapsed="false">
      <c r="A536" s="22"/>
      <c r="B536" s="31" t="n">
        <v>43097</v>
      </c>
      <c r="C536" s="48" t="s">
        <v>1745</v>
      </c>
      <c r="D536" s="48" t="s">
        <v>1746</v>
      </c>
      <c r="E536" s="24" t="s">
        <v>1943</v>
      </c>
      <c r="F536" s="26" t="s">
        <v>1946</v>
      </c>
      <c r="G536" s="24" t="s">
        <v>1747</v>
      </c>
      <c r="H536" s="50" t="s">
        <v>1945</v>
      </c>
      <c r="I536" s="19" t="s">
        <v>16</v>
      </c>
      <c r="J536" s="28" t="s">
        <v>19</v>
      </c>
      <c r="K536" s="35" t="s">
        <v>1916</v>
      </c>
    </row>
    <row r="537" s="49" customFormat="true" ht="51" hidden="false" customHeight="true" outlineLevel="0" collapsed="false">
      <c r="A537" s="22"/>
      <c r="B537" s="31" t="n">
        <v>43097</v>
      </c>
      <c r="C537" s="48" t="s">
        <v>1745</v>
      </c>
      <c r="D537" s="48" t="s">
        <v>1746</v>
      </c>
      <c r="E537" s="24" t="s">
        <v>1943</v>
      </c>
      <c r="F537" s="26" t="s">
        <v>1947</v>
      </c>
      <c r="G537" s="24" t="s">
        <v>1747</v>
      </c>
      <c r="H537" s="50" t="s">
        <v>1945</v>
      </c>
      <c r="I537" s="19" t="s">
        <v>16</v>
      </c>
      <c r="J537" s="28" t="s">
        <v>19</v>
      </c>
      <c r="K537" s="35" t="s">
        <v>1916</v>
      </c>
    </row>
    <row r="538" s="49" customFormat="true" ht="42.75" hidden="false" customHeight="true" outlineLevel="0" collapsed="false">
      <c r="A538" s="22" t="n">
        <v>341000510</v>
      </c>
      <c r="B538" s="31" t="n">
        <v>43097</v>
      </c>
      <c r="C538" s="48" t="s">
        <v>1745</v>
      </c>
      <c r="D538" s="48" t="s">
        <v>1746</v>
      </c>
      <c r="E538" s="24" t="s">
        <v>1943</v>
      </c>
      <c r="F538" s="26" t="s">
        <v>1948</v>
      </c>
      <c r="G538" s="24" t="s">
        <v>1949</v>
      </c>
      <c r="H538" s="50" t="s">
        <v>1950</v>
      </c>
      <c r="I538" s="19" t="s">
        <v>16</v>
      </c>
      <c r="J538" s="28" t="s">
        <v>181</v>
      </c>
      <c r="K538" s="35" t="s">
        <v>1916</v>
      </c>
    </row>
    <row r="539" s="49" customFormat="true" ht="42.75" hidden="false" customHeight="true" outlineLevel="0" collapsed="false">
      <c r="A539" s="22" t="n">
        <v>341000511</v>
      </c>
      <c r="B539" s="31" t="n">
        <v>43097</v>
      </c>
      <c r="C539" s="48" t="s">
        <v>1745</v>
      </c>
      <c r="D539" s="48" t="s">
        <v>1746</v>
      </c>
      <c r="E539" s="24" t="s">
        <v>1943</v>
      </c>
      <c r="F539" s="26" t="s">
        <v>1951</v>
      </c>
      <c r="G539" s="24" t="s">
        <v>1949</v>
      </c>
      <c r="H539" s="50" t="s">
        <v>1950</v>
      </c>
      <c r="I539" s="19" t="s">
        <v>16</v>
      </c>
      <c r="J539" s="28" t="s">
        <v>181</v>
      </c>
      <c r="K539" s="35" t="s">
        <v>1916</v>
      </c>
    </row>
    <row r="540" s="49" customFormat="true" ht="71.25" hidden="false" customHeight="true" outlineLevel="0" collapsed="false">
      <c r="A540" s="22" t="n">
        <v>341000512</v>
      </c>
      <c r="B540" s="31" t="n">
        <v>43105</v>
      </c>
      <c r="C540" s="48" t="s">
        <v>1952</v>
      </c>
      <c r="D540" s="48" t="s">
        <v>1953</v>
      </c>
      <c r="E540" s="24" t="s">
        <v>1954</v>
      </c>
      <c r="F540" s="26" t="s">
        <v>1955</v>
      </c>
      <c r="G540" s="24" t="s">
        <v>1956</v>
      </c>
      <c r="H540" s="50" t="s">
        <v>1957</v>
      </c>
      <c r="I540" s="19" t="s">
        <v>25</v>
      </c>
      <c r="J540" s="28" t="s">
        <v>47</v>
      </c>
      <c r="K540" s="35" t="s">
        <v>1958</v>
      </c>
    </row>
    <row r="541" s="49" customFormat="true" ht="68.25" hidden="false" customHeight="true" outlineLevel="0" collapsed="false">
      <c r="A541" s="22" t="n">
        <v>342000513</v>
      </c>
      <c r="B541" s="31" t="n">
        <v>43116</v>
      </c>
      <c r="C541" s="48" t="s">
        <v>1959</v>
      </c>
      <c r="D541" s="48" t="s">
        <v>1960</v>
      </c>
      <c r="E541" s="24" t="s">
        <v>1961</v>
      </c>
      <c r="F541" s="26" t="s">
        <v>1962</v>
      </c>
      <c r="G541" s="24" t="s">
        <v>1963</v>
      </c>
      <c r="H541" s="50" t="s">
        <v>1964</v>
      </c>
      <c r="I541" s="19" t="s">
        <v>227</v>
      </c>
      <c r="J541" s="28" t="s">
        <v>603</v>
      </c>
      <c r="K541" s="35" t="s">
        <v>1965</v>
      </c>
    </row>
    <row r="542" s="49" customFormat="true" ht="63.75" hidden="false" customHeight="true" outlineLevel="0" collapsed="false">
      <c r="A542" s="22" t="n">
        <v>342000514</v>
      </c>
      <c r="B542" s="31" t="n">
        <v>43116</v>
      </c>
      <c r="C542" s="48" t="s">
        <v>1959</v>
      </c>
      <c r="D542" s="48" t="s">
        <v>1960</v>
      </c>
      <c r="E542" s="24" t="s">
        <v>1961</v>
      </c>
      <c r="F542" s="26" t="s">
        <v>1966</v>
      </c>
      <c r="G542" s="24" t="s">
        <v>1963</v>
      </c>
      <c r="H542" s="50" t="s">
        <v>1964</v>
      </c>
      <c r="I542" s="19" t="s">
        <v>227</v>
      </c>
      <c r="J542" s="28" t="s">
        <v>638</v>
      </c>
      <c r="K542" s="35" t="s">
        <v>1965</v>
      </c>
    </row>
    <row r="543" s="49" customFormat="true" ht="78.75" hidden="false" customHeight="true" outlineLevel="0" collapsed="false">
      <c r="A543" s="22" t="n">
        <v>341000515</v>
      </c>
      <c r="B543" s="31" t="n">
        <v>43116</v>
      </c>
      <c r="C543" s="48" t="s">
        <v>1959</v>
      </c>
      <c r="D543" s="48" t="s">
        <v>1960</v>
      </c>
      <c r="E543" s="24" t="s">
        <v>1961</v>
      </c>
      <c r="F543" s="26" t="s">
        <v>1967</v>
      </c>
      <c r="G543" s="24" t="s">
        <v>1968</v>
      </c>
      <c r="H543" s="50" t="s">
        <v>1969</v>
      </c>
      <c r="I543" s="19" t="s">
        <v>25</v>
      </c>
      <c r="J543" s="25" t="s">
        <v>1543</v>
      </c>
      <c r="K543" s="35" t="s">
        <v>1965</v>
      </c>
    </row>
    <row r="544" s="49" customFormat="true" ht="36" hidden="false" customHeight="true" outlineLevel="0" collapsed="false">
      <c r="A544" s="22" t="n">
        <v>341000516</v>
      </c>
      <c r="B544" s="31" t="n">
        <v>43116</v>
      </c>
      <c r="C544" s="48" t="s">
        <v>1959</v>
      </c>
      <c r="D544" s="48" t="s">
        <v>1960</v>
      </c>
      <c r="E544" s="24" t="s">
        <v>1961</v>
      </c>
      <c r="F544" s="26" t="s">
        <v>1970</v>
      </c>
      <c r="G544" s="24" t="s">
        <v>1971</v>
      </c>
      <c r="H544" s="50" t="s">
        <v>1972</v>
      </c>
      <c r="I544" s="19" t="s">
        <v>33</v>
      </c>
      <c r="J544" s="28" t="s">
        <v>638</v>
      </c>
      <c r="K544" s="35" t="s">
        <v>1965</v>
      </c>
    </row>
    <row r="545" s="49" customFormat="true" ht="81.75" hidden="false" customHeight="true" outlineLevel="0" collapsed="false">
      <c r="A545" s="22" t="n">
        <v>341000517</v>
      </c>
      <c r="B545" s="31" t="n">
        <v>43116</v>
      </c>
      <c r="C545" s="48" t="s">
        <v>1959</v>
      </c>
      <c r="D545" s="48" t="s">
        <v>1960</v>
      </c>
      <c r="E545" s="24" t="s">
        <v>1961</v>
      </c>
      <c r="F545" s="26" t="s">
        <v>1973</v>
      </c>
      <c r="G545" s="24" t="s">
        <v>1971</v>
      </c>
      <c r="H545" s="50" t="s">
        <v>1972</v>
      </c>
      <c r="I545" s="19" t="s">
        <v>227</v>
      </c>
      <c r="J545" s="25" t="s">
        <v>184</v>
      </c>
      <c r="K545" s="35" t="s">
        <v>1965</v>
      </c>
    </row>
    <row r="546" s="49" customFormat="true" ht="58.5" hidden="false" customHeight="true" outlineLevel="0" collapsed="false">
      <c r="A546" s="22" t="n">
        <v>341000518</v>
      </c>
      <c r="B546" s="31" t="n">
        <v>43116</v>
      </c>
      <c r="C546" s="48" t="s">
        <v>1959</v>
      </c>
      <c r="D546" s="48" t="s">
        <v>1960</v>
      </c>
      <c r="E546" s="24" t="s">
        <v>1961</v>
      </c>
      <c r="F546" s="26" t="s">
        <v>1974</v>
      </c>
      <c r="G546" s="24" t="s">
        <v>1968</v>
      </c>
      <c r="H546" s="50" t="s">
        <v>1975</v>
      </c>
      <c r="I546" s="19" t="s">
        <v>227</v>
      </c>
      <c r="J546" s="25" t="s">
        <v>1074</v>
      </c>
      <c r="K546" s="35" t="s">
        <v>1965</v>
      </c>
    </row>
    <row r="547" s="49" customFormat="true" ht="68.25" hidden="false" customHeight="true" outlineLevel="0" collapsed="false">
      <c r="A547" s="22" t="n">
        <v>342000519</v>
      </c>
      <c r="B547" s="31" t="n">
        <v>43116</v>
      </c>
      <c r="C547" s="48" t="s">
        <v>1976</v>
      </c>
      <c r="D547" s="48" t="s">
        <v>1960</v>
      </c>
      <c r="E547" s="24" t="s">
        <v>1977</v>
      </c>
      <c r="F547" s="26" t="s">
        <v>1978</v>
      </c>
      <c r="G547" s="24" t="s">
        <v>1979</v>
      </c>
      <c r="H547" s="50" t="s">
        <v>1980</v>
      </c>
      <c r="I547" s="19" t="s">
        <v>227</v>
      </c>
      <c r="J547" s="25" t="s">
        <v>603</v>
      </c>
      <c r="K547" s="35" t="s">
        <v>1965</v>
      </c>
    </row>
    <row r="548" s="49" customFormat="true" ht="45" hidden="false" customHeight="true" outlineLevel="0" collapsed="false">
      <c r="A548" s="22" t="n">
        <v>341000520</v>
      </c>
      <c r="B548" s="31" t="n">
        <v>43131</v>
      </c>
      <c r="C548" s="48" t="s">
        <v>1981</v>
      </c>
      <c r="D548" s="48" t="s">
        <v>1982</v>
      </c>
      <c r="E548" s="24" t="s">
        <v>1983</v>
      </c>
      <c r="F548" s="26" t="s">
        <v>1984</v>
      </c>
      <c r="G548" s="24" t="s">
        <v>1985</v>
      </c>
      <c r="H548" s="50" t="s">
        <v>103</v>
      </c>
      <c r="I548" s="19" t="s">
        <v>33</v>
      </c>
      <c r="J548" s="25" t="s">
        <v>228</v>
      </c>
      <c r="K548" s="35" t="s">
        <v>1986</v>
      </c>
    </row>
    <row r="549" s="44" customFormat="true" ht="50.25" hidden="false" customHeight="true" outlineLevel="0" collapsed="false">
      <c r="A549" s="22" t="n">
        <v>342000521</v>
      </c>
      <c r="B549" s="31" t="n">
        <v>43146</v>
      </c>
      <c r="C549" s="24" t="s">
        <v>1987</v>
      </c>
      <c r="D549" s="24" t="s">
        <v>1988</v>
      </c>
      <c r="E549" s="24" t="s">
        <v>1989</v>
      </c>
      <c r="F549" s="26" t="s">
        <v>1990</v>
      </c>
      <c r="G549" s="24" t="s">
        <v>1989</v>
      </c>
      <c r="H549" s="22" t="s">
        <v>1991</v>
      </c>
      <c r="I549" s="19" t="s">
        <v>534</v>
      </c>
      <c r="J549" s="28" t="s">
        <v>47</v>
      </c>
      <c r="K549" s="31" t="n">
        <v>43151</v>
      </c>
    </row>
    <row r="550" s="44" customFormat="true" ht="47.25" hidden="false" customHeight="true" outlineLevel="0" collapsed="false">
      <c r="A550" s="22" t="n">
        <v>342000522</v>
      </c>
      <c r="B550" s="31" t="n">
        <v>43147</v>
      </c>
      <c r="C550" s="24" t="s">
        <v>1992</v>
      </c>
      <c r="D550" s="24" t="s">
        <v>1993</v>
      </c>
      <c r="E550" s="28" t="s">
        <v>1994</v>
      </c>
      <c r="F550" s="26" t="s">
        <v>1995</v>
      </c>
      <c r="G550" s="25" t="s">
        <v>1996</v>
      </c>
      <c r="H550" s="22" t="s">
        <v>1997</v>
      </c>
      <c r="I550" s="30" t="s">
        <v>556</v>
      </c>
      <c r="J550" s="28" t="s">
        <v>1692</v>
      </c>
      <c r="K550" s="31" t="n">
        <v>43147</v>
      </c>
    </row>
    <row r="551" s="44" customFormat="true" ht="66.75" hidden="false" customHeight="true" outlineLevel="0" collapsed="false">
      <c r="A551" s="22" t="n">
        <v>341000523</v>
      </c>
      <c r="B551" s="31" t="n">
        <v>43146</v>
      </c>
      <c r="C551" s="24" t="s">
        <v>69</v>
      </c>
      <c r="D551" s="24" t="s">
        <v>1998</v>
      </c>
      <c r="E551" s="28" t="s">
        <v>1999</v>
      </c>
      <c r="F551" s="26" t="s">
        <v>2000</v>
      </c>
      <c r="G551" s="25" t="s">
        <v>2001</v>
      </c>
      <c r="H551" s="22" t="s">
        <v>73</v>
      </c>
      <c r="I551" s="19" t="s">
        <v>25</v>
      </c>
      <c r="J551" s="25" t="s">
        <v>228</v>
      </c>
      <c r="K551" s="31" t="n">
        <v>43146</v>
      </c>
    </row>
    <row r="552" s="44" customFormat="true" ht="66.75" hidden="false" customHeight="true" outlineLevel="0" collapsed="false">
      <c r="A552" s="22"/>
      <c r="B552" s="31" t="n">
        <v>43146</v>
      </c>
      <c r="C552" s="24" t="s">
        <v>69</v>
      </c>
      <c r="D552" s="24" t="s">
        <v>1998</v>
      </c>
      <c r="E552" s="28" t="s">
        <v>1999</v>
      </c>
      <c r="F552" s="26" t="s">
        <v>2002</v>
      </c>
      <c r="G552" s="25" t="s">
        <v>2001</v>
      </c>
      <c r="H552" s="22" t="s">
        <v>73</v>
      </c>
      <c r="I552" s="19" t="s">
        <v>25</v>
      </c>
      <c r="J552" s="25" t="s">
        <v>19</v>
      </c>
      <c r="K552" s="31" t="n">
        <v>43146</v>
      </c>
    </row>
    <row r="553" s="44" customFormat="true" ht="66.75" hidden="false" customHeight="true" outlineLevel="0" collapsed="false">
      <c r="A553" s="22"/>
      <c r="B553" s="31" t="n">
        <v>43146</v>
      </c>
      <c r="C553" s="24" t="s">
        <v>69</v>
      </c>
      <c r="D553" s="24" t="s">
        <v>1998</v>
      </c>
      <c r="E553" s="28" t="s">
        <v>1999</v>
      </c>
      <c r="F553" s="26" t="s">
        <v>2003</v>
      </c>
      <c r="G553" s="25" t="s">
        <v>2001</v>
      </c>
      <c r="H553" s="22" t="s">
        <v>73</v>
      </c>
      <c r="I553" s="19" t="s">
        <v>25</v>
      </c>
      <c r="J553" s="25" t="s">
        <v>19</v>
      </c>
      <c r="K553" s="31" t="n">
        <v>43146</v>
      </c>
    </row>
    <row r="554" s="44" customFormat="true" ht="66.75" hidden="false" customHeight="true" outlineLevel="0" collapsed="false">
      <c r="A554" s="22" t="n">
        <v>342000524</v>
      </c>
      <c r="B554" s="31" t="n">
        <v>43160</v>
      </c>
      <c r="C554" s="24" t="s">
        <v>2004</v>
      </c>
      <c r="D554" s="24" t="s">
        <v>2005</v>
      </c>
      <c r="E554" s="28" t="s">
        <v>2006</v>
      </c>
      <c r="F554" s="26" t="s">
        <v>2007</v>
      </c>
      <c r="G554" s="25" t="s">
        <v>2006</v>
      </c>
      <c r="H554" s="22" t="s">
        <v>2008</v>
      </c>
      <c r="I554" s="19" t="s">
        <v>787</v>
      </c>
      <c r="J554" s="25" t="s">
        <v>365</v>
      </c>
      <c r="K554" s="31" t="n">
        <v>43165</v>
      </c>
    </row>
    <row r="555" s="44" customFormat="true" ht="70.5" hidden="false" customHeight="true" outlineLevel="0" collapsed="false">
      <c r="A555" s="22" t="n">
        <v>342000525</v>
      </c>
      <c r="B555" s="31" t="n">
        <v>43171</v>
      </c>
      <c r="C555" s="24" t="s">
        <v>2009</v>
      </c>
      <c r="D555" s="24" t="s">
        <v>2010</v>
      </c>
      <c r="E555" s="24" t="s">
        <v>2011</v>
      </c>
      <c r="F555" s="26" t="s">
        <v>2012</v>
      </c>
      <c r="G555" s="25" t="s">
        <v>2013</v>
      </c>
      <c r="H555" s="22" t="s">
        <v>2014</v>
      </c>
      <c r="I555" s="19" t="s">
        <v>46</v>
      </c>
      <c r="J555" s="28" t="s">
        <v>47</v>
      </c>
      <c r="K555" s="31" t="n">
        <v>43172</v>
      </c>
    </row>
    <row r="556" s="44" customFormat="true" ht="42" hidden="false" customHeight="true" outlineLevel="0" collapsed="false">
      <c r="A556" s="22" t="n">
        <v>342000526</v>
      </c>
      <c r="B556" s="31" t="n">
        <v>43173</v>
      </c>
      <c r="C556" s="24" t="s">
        <v>2015</v>
      </c>
      <c r="D556" s="24" t="s">
        <v>2016</v>
      </c>
      <c r="E556" s="24" t="s">
        <v>2017</v>
      </c>
      <c r="F556" s="26" t="s">
        <v>2018</v>
      </c>
      <c r="G556" s="25" t="s">
        <v>2019</v>
      </c>
      <c r="H556" s="22" t="s">
        <v>2020</v>
      </c>
      <c r="I556" s="19" t="s">
        <v>2021</v>
      </c>
      <c r="J556" s="28" t="s">
        <v>638</v>
      </c>
      <c r="K556" s="31" t="n">
        <v>43174</v>
      </c>
    </row>
    <row r="557" s="44" customFormat="true" ht="72.75" hidden="false" customHeight="true" outlineLevel="0" collapsed="false">
      <c r="A557" s="22" t="n">
        <v>341000527</v>
      </c>
      <c r="B557" s="31" t="n">
        <v>43173</v>
      </c>
      <c r="C557" s="24" t="s">
        <v>2022</v>
      </c>
      <c r="D557" s="24" t="s">
        <v>2023</v>
      </c>
      <c r="E557" s="24" t="s">
        <v>2024</v>
      </c>
      <c r="F557" s="26" t="s">
        <v>2025</v>
      </c>
      <c r="G557" s="25" t="s">
        <v>2026</v>
      </c>
      <c r="H557" s="22" t="s">
        <v>2027</v>
      </c>
      <c r="I557" s="19" t="s">
        <v>25</v>
      </c>
      <c r="J557" s="28" t="s">
        <v>603</v>
      </c>
      <c r="K557" s="31" t="n">
        <v>43174</v>
      </c>
    </row>
    <row r="558" s="44" customFormat="true" ht="42" hidden="false" customHeight="true" outlineLevel="0" collapsed="false">
      <c r="A558" s="22" t="n">
        <v>341000528</v>
      </c>
      <c r="B558" s="31" t="n">
        <v>43179</v>
      </c>
      <c r="C558" s="24" t="s">
        <v>98</v>
      </c>
      <c r="D558" s="24" t="s">
        <v>2028</v>
      </c>
      <c r="E558" s="24" t="s">
        <v>100</v>
      </c>
      <c r="F558" s="26" t="s">
        <v>2029</v>
      </c>
      <c r="G558" s="25" t="s">
        <v>2030</v>
      </c>
      <c r="H558" s="22" t="s">
        <v>2031</v>
      </c>
      <c r="I558" s="19" t="s">
        <v>2021</v>
      </c>
      <c r="J558" s="28" t="s">
        <v>181</v>
      </c>
      <c r="K558" s="31" t="n">
        <v>43191</v>
      </c>
    </row>
    <row r="559" s="44" customFormat="true" ht="42" hidden="false" customHeight="true" outlineLevel="0" collapsed="false">
      <c r="A559" s="22" t="n">
        <v>341000529</v>
      </c>
      <c r="B559" s="31" t="n">
        <v>43179</v>
      </c>
      <c r="C559" s="24" t="s">
        <v>98</v>
      </c>
      <c r="D559" s="24" t="s">
        <v>2028</v>
      </c>
      <c r="E559" s="24" t="s">
        <v>100</v>
      </c>
      <c r="F559" s="26" t="s">
        <v>2032</v>
      </c>
      <c r="G559" s="25" t="s">
        <v>2030</v>
      </c>
      <c r="H559" s="22" t="s">
        <v>2031</v>
      </c>
      <c r="I559" s="19" t="s">
        <v>2021</v>
      </c>
      <c r="J559" s="28" t="s">
        <v>17</v>
      </c>
      <c r="K559" s="31" t="n">
        <v>43191</v>
      </c>
    </row>
    <row r="560" s="44" customFormat="true" ht="42" hidden="false" customHeight="true" outlineLevel="0" collapsed="false">
      <c r="A560" s="22"/>
      <c r="B560" s="31" t="n">
        <v>43179</v>
      </c>
      <c r="C560" s="24" t="s">
        <v>98</v>
      </c>
      <c r="D560" s="24" t="s">
        <v>2028</v>
      </c>
      <c r="E560" s="24" t="s">
        <v>100</v>
      </c>
      <c r="F560" s="26" t="s">
        <v>2033</v>
      </c>
      <c r="G560" s="25" t="s">
        <v>2030</v>
      </c>
      <c r="H560" s="22" t="s">
        <v>2031</v>
      </c>
      <c r="I560" s="19" t="s">
        <v>2021</v>
      </c>
      <c r="J560" s="28" t="s">
        <v>19</v>
      </c>
      <c r="K560" s="31" t="n">
        <v>43191</v>
      </c>
    </row>
    <row r="561" s="44" customFormat="true" ht="42" hidden="false" customHeight="true" outlineLevel="0" collapsed="false">
      <c r="A561" s="22"/>
      <c r="B561" s="31" t="n">
        <v>43179</v>
      </c>
      <c r="C561" s="24" t="s">
        <v>98</v>
      </c>
      <c r="D561" s="24" t="s">
        <v>2028</v>
      </c>
      <c r="E561" s="24" t="s">
        <v>100</v>
      </c>
      <c r="F561" s="26" t="s">
        <v>2034</v>
      </c>
      <c r="G561" s="25" t="s">
        <v>2030</v>
      </c>
      <c r="H561" s="22" t="s">
        <v>2031</v>
      </c>
      <c r="I561" s="19" t="s">
        <v>2021</v>
      </c>
      <c r="J561" s="28" t="s">
        <v>19</v>
      </c>
      <c r="K561" s="31" t="n">
        <v>43191</v>
      </c>
    </row>
    <row r="562" s="44" customFormat="true" ht="75.75" hidden="false" customHeight="true" outlineLevel="0" collapsed="false">
      <c r="A562" s="22" t="n">
        <v>341000530</v>
      </c>
      <c r="B562" s="31" t="n">
        <v>43201</v>
      </c>
      <c r="C562" s="24" t="s">
        <v>1699</v>
      </c>
      <c r="D562" s="24" t="s">
        <v>2035</v>
      </c>
      <c r="E562" s="24" t="s">
        <v>1701</v>
      </c>
      <c r="F562" s="26" t="s">
        <v>2036</v>
      </c>
      <c r="G562" s="25" t="s">
        <v>2037</v>
      </c>
      <c r="H562" s="22" t="s">
        <v>2038</v>
      </c>
      <c r="I562" s="19" t="s">
        <v>25</v>
      </c>
      <c r="J562" s="28" t="s">
        <v>1430</v>
      </c>
      <c r="K562" s="31" t="n">
        <v>43201</v>
      </c>
    </row>
    <row r="563" s="44" customFormat="true" ht="75.75" hidden="false" customHeight="true" outlineLevel="0" collapsed="false">
      <c r="A563" s="22" t="n">
        <v>341000531</v>
      </c>
      <c r="B563" s="31" t="n">
        <v>43207</v>
      </c>
      <c r="C563" s="24" t="s">
        <v>2039</v>
      </c>
      <c r="D563" s="24" t="s">
        <v>2040</v>
      </c>
      <c r="E563" s="24" t="s">
        <v>2041</v>
      </c>
      <c r="F563" s="26" t="s">
        <v>2042</v>
      </c>
      <c r="G563" s="25" t="s">
        <v>2041</v>
      </c>
      <c r="H563" s="22" t="s">
        <v>2043</v>
      </c>
      <c r="I563" s="19" t="s">
        <v>25</v>
      </c>
      <c r="J563" s="28" t="s">
        <v>1039</v>
      </c>
      <c r="K563" s="31" t="n">
        <v>43221</v>
      </c>
    </row>
    <row r="564" s="44" customFormat="true" ht="75.75" hidden="false" customHeight="true" outlineLevel="0" collapsed="false">
      <c r="A564" s="22"/>
      <c r="B564" s="31" t="n">
        <v>43207</v>
      </c>
      <c r="C564" s="24" t="s">
        <v>2039</v>
      </c>
      <c r="D564" s="24" t="s">
        <v>2040</v>
      </c>
      <c r="E564" s="24" t="s">
        <v>2041</v>
      </c>
      <c r="F564" s="26" t="s">
        <v>2044</v>
      </c>
      <c r="G564" s="25" t="s">
        <v>2041</v>
      </c>
      <c r="H564" s="22" t="s">
        <v>2043</v>
      </c>
      <c r="I564" s="19" t="s">
        <v>25</v>
      </c>
      <c r="J564" s="25" t="s">
        <v>1433</v>
      </c>
      <c r="K564" s="31" t="n">
        <v>43221</v>
      </c>
    </row>
    <row r="565" s="44" customFormat="true" ht="45.75" hidden="false" customHeight="true" outlineLevel="0" collapsed="false">
      <c r="A565" s="22" t="n">
        <v>341000532</v>
      </c>
      <c r="B565" s="31" t="n">
        <v>43210</v>
      </c>
      <c r="C565" s="24" t="s">
        <v>2045</v>
      </c>
      <c r="D565" s="24" t="s">
        <v>2046</v>
      </c>
      <c r="E565" s="24" t="s">
        <v>2047</v>
      </c>
      <c r="F565" s="26" t="s">
        <v>2048</v>
      </c>
      <c r="G565" s="24" t="s">
        <v>2047</v>
      </c>
      <c r="H565" s="22" t="s">
        <v>2049</v>
      </c>
      <c r="I565" s="19" t="s">
        <v>16</v>
      </c>
      <c r="J565" s="28" t="s">
        <v>17</v>
      </c>
      <c r="K565" s="52" t="n">
        <v>43221</v>
      </c>
    </row>
    <row r="566" s="44" customFormat="true" ht="45.75" hidden="false" customHeight="true" outlineLevel="0" collapsed="false">
      <c r="A566" s="22"/>
      <c r="B566" s="31" t="n">
        <v>43210</v>
      </c>
      <c r="C566" s="24" t="s">
        <v>2045</v>
      </c>
      <c r="D566" s="24" t="s">
        <v>2046</v>
      </c>
      <c r="E566" s="24" t="s">
        <v>2047</v>
      </c>
      <c r="F566" s="26" t="s">
        <v>2050</v>
      </c>
      <c r="G566" s="24" t="s">
        <v>2047</v>
      </c>
      <c r="H566" s="22" t="s">
        <v>2049</v>
      </c>
      <c r="I566" s="19" t="s">
        <v>16</v>
      </c>
      <c r="J566" s="28" t="s">
        <v>19</v>
      </c>
      <c r="K566" s="52" t="n">
        <v>43221</v>
      </c>
    </row>
    <row r="567" s="44" customFormat="true" ht="72.75" hidden="false" customHeight="true" outlineLevel="0" collapsed="false">
      <c r="A567" s="22" t="n">
        <v>341000534</v>
      </c>
      <c r="B567" s="31" t="n">
        <v>43251</v>
      </c>
      <c r="C567" s="24" t="s">
        <v>2051</v>
      </c>
      <c r="D567" s="24" t="s">
        <v>2052</v>
      </c>
      <c r="E567" s="24" t="s">
        <v>2053</v>
      </c>
      <c r="F567" s="26" t="s">
        <v>2054</v>
      </c>
      <c r="G567" s="24" t="s">
        <v>2053</v>
      </c>
      <c r="H567" s="22" t="s">
        <v>2055</v>
      </c>
      <c r="I567" s="19" t="s">
        <v>25</v>
      </c>
      <c r="J567" s="28" t="s">
        <v>638</v>
      </c>
      <c r="K567" s="31" t="n">
        <v>43251</v>
      </c>
    </row>
    <row r="568" s="44" customFormat="true" ht="67.5" hidden="false" customHeight="true" outlineLevel="0" collapsed="false">
      <c r="A568" s="22" t="n">
        <v>341000535</v>
      </c>
      <c r="B568" s="31" t="n">
        <v>43257</v>
      </c>
      <c r="C568" s="24" t="s">
        <v>11</v>
      </c>
      <c r="D568" s="24" t="s">
        <v>2056</v>
      </c>
      <c r="E568" s="24" t="s">
        <v>177</v>
      </c>
      <c r="F568" s="26" t="s">
        <v>2057</v>
      </c>
      <c r="G568" s="25" t="s">
        <v>2058</v>
      </c>
      <c r="H568" s="22" t="s">
        <v>2059</v>
      </c>
      <c r="I568" s="19" t="s">
        <v>139</v>
      </c>
      <c r="J568" s="28" t="s">
        <v>603</v>
      </c>
      <c r="K568" s="31" t="n">
        <v>43257</v>
      </c>
    </row>
    <row r="569" s="44" customFormat="true" ht="58.5" hidden="false" customHeight="true" outlineLevel="0" collapsed="false">
      <c r="A569" s="22" t="n">
        <v>341000536</v>
      </c>
      <c r="B569" s="31" t="n">
        <v>43262</v>
      </c>
      <c r="C569" s="24" t="s">
        <v>2060</v>
      </c>
      <c r="D569" s="24" t="s">
        <v>2061</v>
      </c>
      <c r="E569" s="24" t="s">
        <v>2062</v>
      </c>
      <c r="F569" s="26" t="s">
        <v>2063</v>
      </c>
      <c r="G569" s="24" t="s">
        <v>2062</v>
      </c>
      <c r="H569" s="22" t="s">
        <v>2064</v>
      </c>
      <c r="I569" s="19" t="s">
        <v>139</v>
      </c>
      <c r="J569" s="25" t="s">
        <v>370</v>
      </c>
      <c r="K569" s="31" t="n">
        <v>43262</v>
      </c>
    </row>
    <row r="570" s="44" customFormat="true" ht="98.25" hidden="false" customHeight="true" outlineLevel="0" collapsed="false">
      <c r="A570" s="22" t="n">
        <v>341000537</v>
      </c>
      <c r="B570" s="31" t="n">
        <v>43264</v>
      </c>
      <c r="C570" s="24" t="s">
        <v>2065</v>
      </c>
      <c r="D570" s="24" t="s">
        <v>2066</v>
      </c>
      <c r="E570" s="24" t="s">
        <v>2067</v>
      </c>
      <c r="F570" s="26" t="s">
        <v>2068</v>
      </c>
      <c r="G570" s="25" t="s">
        <v>2067</v>
      </c>
      <c r="H570" s="22" t="s">
        <v>2069</v>
      </c>
      <c r="I570" s="19" t="s">
        <v>2070</v>
      </c>
      <c r="J570" s="28" t="s">
        <v>47</v>
      </c>
      <c r="K570" s="31" t="n">
        <v>43264</v>
      </c>
    </row>
    <row r="571" s="44" customFormat="true" ht="58.5" hidden="false" customHeight="true" outlineLevel="0" collapsed="false">
      <c r="A571" s="22" t="n">
        <v>341000538</v>
      </c>
      <c r="B571" s="31" t="n">
        <v>43265</v>
      </c>
      <c r="C571" s="24" t="s">
        <v>623</v>
      </c>
      <c r="D571" s="24" t="s">
        <v>624</v>
      </c>
      <c r="E571" s="24" t="s">
        <v>1355</v>
      </c>
      <c r="F571" s="26" t="s">
        <v>2071</v>
      </c>
      <c r="G571" s="25" t="s">
        <v>2072</v>
      </c>
      <c r="H571" s="22" t="s">
        <v>2073</v>
      </c>
      <c r="I571" s="19" t="s">
        <v>167</v>
      </c>
      <c r="J571" s="28" t="s">
        <v>228</v>
      </c>
      <c r="K571" s="31" t="n">
        <v>43265</v>
      </c>
    </row>
    <row r="572" s="44" customFormat="true" ht="58.5" hidden="false" customHeight="true" outlineLevel="0" collapsed="false">
      <c r="A572" s="22"/>
      <c r="B572" s="31" t="n">
        <v>43265</v>
      </c>
      <c r="C572" s="24" t="s">
        <v>623</v>
      </c>
      <c r="D572" s="24" t="s">
        <v>624</v>
      </c>
      <c r="E572" s="24" t="s">
        <v>1355</v>
      </c>
      <c r="F572" s="26" t="s">
        <v>2074</v>
      </c>
      <c r="G572" s="25" t="s">
        <v>2072</v>
      </c>
      <c r="H572" s="22" t="s">
        <v>2073</v>
      </c>
      <c r="I572" s="19" t="s">
        <v>167</v>
      </c>
      <c r="J572" s="28" t="s">
        <v>19</v>
      </c>
      <c r="K572" s="31" t="n">
        <v>43265</v>
      </c>
    </row>
    <row r="573" s="44" customFormat="true" ht="58.5" hidden="false" customHeight="true" outlineLevel="0" collapsed="false">
      <c r="A573" s="22"/>
      <c r="B573" s="31" t="n">
        <v>43265</v>
      </c>
      <c r="C573" s="24" t="s">
        <v>623</v>
      </c>
      <c r="D573" s="24" t="s">
        <v>624</v>
      </c>
      <c r="E573" s="24" t="s">
        <v>1355</v>
      </c>
      <c r="F573" s="26" t="s">
        <v>2075</v>
      </c>
      <c r="G573" s="25" t="s">
        <v>2072</v>
      </c>
      <c r="H573" s="22" t="s">
        <v>2073</v>
      </c>
      <c r="I573" s="19" t="s">
        <v>167</v>
      </c>
      <c r="J573" s="28" t="s">
        <v>19</v>
      </c>
      <c r="K573" s="31" t="n">
        <v>43265</v>
      </c>
    </row>
    <row r="574" s="44" customFormat="true" ht="69.75" hidden="false" customHeight="true" outlineLevel="0" collapsed="false">
      <c r="A574" s="22" t="n">
        <v>341000539</v>
      </c>
      <c r="B574" s="31" t="n">
        <v>43270</v>
      </c>
      <c r="C574" s="24" t="s">
        <v>1209</v>
      </c>
      <c r="D574" s="24" t="s">
        <v>2076</v>
      </c>
      <c r="E574" s="24" t="s">
        <v>1211</v>
      </c>
      <c r="F574" s="26" t="s">
        <v>2077</v>
      </c>
      <c r="G574" s="24" t="s">
        <v>1211</v>
      </c>
      <c r="H574" s="22" t="s">
        <v>2078</v>
      </c>
      <c r="I574" s="19" t="s">
        <v>25</v>
      </c>
      <c r="J574" s="25" t="s">
        <v>370</v>
      </c>
      <c r="K574" s="31" t="n">
        <v>43282</v>
      </c>
    </row>
    <row r="575" s="44" customFormat="true" ht="69.75" hidden="false" customHeight="true" outlineLevel="0" collapsed="false">
      <c r="A575" s="22"/>
      <c r="B575" s="31" t="n">
        <v>43270</v>
      </c>
      <c r="C575" s="24" t="s">
        <v>1209</v>
      </c>
      <c r="D575" s="24" t="s">
        <v>2076</v>
      </c>
      <c r="E575" s="24" t="s">
        <v>1211</v>
      </c>
      <c r="F575" s="26" t="s">
        <v>2079</v>
      </c>
      <c r="G575" s="24" t="s">
        <v>1211</v>
      </c>
      <c r="H575" s="22" t="s">
        <v>2078</v>
      </c>
      <c r="I575" s="19" t="s">
        <v>25</v>
      </c>
      <c r="J575" s="28" t="s">
        <v>1433</v>
      </c>
      <c r="K575" s="31" t="n">
        <v>43282</v>
      </c>
    </row>
    <row r="576" s="44" customFormat="true" ht="42" hidden="false" customHeight="true" outlineLevel="0" collapsed="false">
      <c r="A576" s="22" t="n">
        <v>341000540</v>
      </c>
      <c r="B576" s="31" t="n">
        <v>43280</v>
      </c>
      <c r="C576" s="24" t="s">
        <v>1841</v>
      </c>
      <c r="D576" s="24" t="s">
        <v>1842</v>
      </c>
      <c r="E576" s="24" t="s">
        <v>1843</v>
      </c>
      <c r="F576" s="26" t="s">
        <v>2080</v>
      </c>
      <c r="G576" s="25" t="s">
        <v>2081</v>
      </c>
      <c r="H576" s="22" t="s">
        <v>2082</v>
      </c>
      <c r="I576" s="19" t="s">
        <v>16</v>
      </c>
      <c r="J576" s="28" t="s">
        <v>47</v>
      </c>
      <c r="K576" s="31" t="n">
        <v>43282</v>
      </c>
    </row>
    <row r="577" s="44" customFormat="true" ht="79.5" hidden="false" customHeight="true" outlineLevel="0" collapsed="false">
      <c r="A577" s="37" t="n">
        <v>341000541</v>
      </c>
      <c r="B577" s="53" t="n">
        <v>43280</v>
      </c>
      <c r="C577" s="54" t="s">
        <v>2083</v>
      </c>
      <c r="D577" s="38" t="s">
        <v>2084</v>
      </c>
      <c r="E577" s="38" t="s">
        <v>2085</v>
      </c>
      <c r="F577" s="39" t="s">
        <v>2086</v>
      </c>
      <c r="G577" s="40" t="s">
        <v>2085</v>
      </c>
      <c r="H577" s="37" t="s">
        <v>2087</v>
      </c>
      <c r="I577" s="41" t="s">
        <v>25</v>
      </c>
      <c r="J577" s="42" t="s">
        <v>47</v>
      </c>
      <c r="K577" s="53" t="n">
        <v>43282</v>
      </c>
    </row>
    <row r="578" s="20" customFormat="true" ht="42" hidden="false" customHeight="true" outlineLevel="0" collapsed="false">
      <c r="A578" s="22" t="n">
        <v>341000542</v>
      </c>
      <c r="B578" s="31" t="n">
        <v>43280</v>
      </c>
      <c r="C578" s="24" t="s">
        <v>255</v>
      </c>
      <c r="D578" s="24" t="s">
        <v>2088</v>
      </c>
      <c r="E578" s="24" t="s">
        <v>257</v>
      </c>
      <c r="F578" s="26" t="s">
        <v>2089</v>
      </c>
      <c r="G578" s="25" t="s">
        <v>257</v>
      </c>
      <c r="H578" s="22" t="s">
        <v>259</v>
      </c>
      <c r="I578" s="19" t="s">
        <v>33</v>
      </c>
      <c r="J578" s="28" t="s">
        <v>17</v>
      </c>
      <c r="K578" s="31" t="n">
        <v>43282</v>
      </c>
    </row>
    <row r="579" s="20" customFormat="true" ht="42" hidden="false" customHeight="true" outlineLevel="0" collapsed="false">
      <c r="A579" s="22"/>
      <c r="B579" s="31" t="n">
        <v>43280</v>
      </c>
      <c r="C579" s="24" t="s">
        <v>255</v>
      </c>
      <c r="D579" s="24" t="s">
        <v>2088</v>
      </c>
      <c r="E579" s="24" t="s">
        <v>257</v>
      </c>
      <c r="F579" s="26" t="s">
        <v>2090</v>
      </c>
      <c r="G579" s="25" t="s">
        <v>257</v>
      </c>
      <c r="H579" s="22" t="s">
        <v>259</v>
      </c>
      <c r="I579" s="19" t="s">
        <v>33</v>
      </c>
      <c r="J579" s="28" t="s">
        <v>19</v>
      </c>
      <c r="K579" s="31" t="n">
        <v>43282</v>
      </c>
    </row>
    <row r="580" s="44" customFormat="true" ht="72.75" hidden="false" customHeight="true" outlineLevel="0" collapsed="false">
      <c r="A580" s="13" t="n">
        <v>342000543</v>
      </c>
      <c r="B580" s="55" t="n">
        <v>43294</v>
      </c>
      <c r="C580" s="15" t="s">
        <v>2091</v>
      </c>
      <c r="D580" s="15" t="s">
        <v>2092</v>
      </c>
      <c r="E580" s="15" t="s">
        <v>2093</v>
      </c>
      <c r="F580" s="17" t="s">
        <v>2094</v>
      </c>
      <c r="G580" s="16" t="s">
        <v>2093</v>
      </c>
      <c r="H580" s="13" t="s">
        <v>2095</v>
      </c>
      <c r="I580" s="33" t="s">
        <v>787</v>
      </c>
      <c r="J580" s="34" t="s">
        <v>47</v>
      </c>
      <c r="K580" s="55" t="n">
        <v>43294</v>
      </c>
    </row>
    <row r="581" s="44" customFormat="true" ht="62.25" hidden="false" customHeight="true" outlineLevel="0" collapsed="false">
      <c r="A581" s="22" t="n">
        <v>341000544</v>
      </c>
      <c r="B581" s="31" t="n">
        <v>43280</v>
      </c>
      <c r="C581" s="24" t="s">
        <v>247</v>
      </c>
      <c r="D581" s="24" t="s">
        <v>2096</v>
      </c>
      <c r="E581" s="24" t="s">
        <v>2097</v>
      </c>
      <c r="F581" s="26" t="s">
        <v>2098</v>
      </c>
      <c r="G581" s="25" t="s">
        <v>2097</v>
      </c>
      <c r="H581" s="22" t="s">
        <v>2099</v>
      </c>
      <c r="I581" s="19" t="s">
        <v>139</v>
      </c>
      <c r="J581" s="28" t="s">
        <v>181</v>
      </c>
      <c r="K581" s="31" t="n">
        <v>43282</v>
      </c>
    </row>
    <row r="582" s="44" customFormat="true" ht="57.75" hidden="false" customHeight="true" outlineLevel="0" collapsed="false">
      <c r="A582" s="22" t="n">
        <v>341000545</v>
      </c>
      <c r="B582" s="31" t="n">
        <v>43304</v>
      </c>
      <c r="C582" s="24" t="s">
        <v>1139</v>
      </c>
      <c r="D582" s="24" t="s">
        <v>2100</v>
      </c>
      <c r="E582" s="24" t="s">
        <v>2101</v>
      </c>
      <c r="F582" s="26" t="s">
        <v>2102</v>
      </c>
      <c r="G582" s="25" t="s">
        <v>2103</v>
      </c>
      <c r="H582" s="22" t="s">
        <v>2104</v>
      </c>
      <c r="I582" s="19" t="s">
        <v>16</v>
      </c>
      <c r="J582" s="28" t="s">
        <v>228</v>
      </c>
      <c r="K582" s="31" t="n">
        <v>43304</v>
      </c>
    </row>
    <row r="583" s="44" customFormat="true" ht="57.75" hidden="false" customHeight="true" outlineLevel="0" collapsed="false">
      <c r="A583" s="22"/>
      <c r="B583" s="31" t="n">
        <v>43304</v>
      </c>
      <c r="C583" s="24" t="s">
        <v>1139</v>
      </c>
      <c r="D583" s="24" t="s">
        <v>2100</v>
      </c>
      <c r="E583" s="24" t="s">
        <v>2101</v>
      </c>
      <c r="F583" s="26" t="s">
        <v>2105</v>
      </c>
      <c r="G583" s="25" t="s">
        <v>2103</v>
      </c>
      <c r="H583" s="22" t="s">
        <v>2104</v>
      </c>
      <c r="I583" s="19" t="s">
        <v>16</v>
      </c>
      <c r="J583" s="28" t="s">
        <v>19</v>
      </c>
      <c r="K583" s="31" t="n">
        <v>43304</v>
      </c>
    </row>
    <row r="584" s="44" customFormat="true" ht="57.75" hidden="false" customHeight="true" outlineLevel="0" collapsed="false">
      <c r="A584" s="22"/>
      <c r="B584" s="31" t="n">
        <v>43304</v>
      </c>
      <c r="C584" s="24" t="s">
        <v>1139</v>
      </c>
      <c r="D584" s="24" t="s">
        <v>2100</v>
      </c>
      <c r="E584" s="24" t="s">
        <v>2101</v>
      </c>
      <c r="F584" s="26" t="s">
        <v>2106</v>
      </c>
      <c r="G584" s="25" t="s">
        <v>2103</v>
      </c>
      <c r="H584" s="56" t="s">
        <v>2104</v>
      </c>
      <c r="I584" s="19" t="s">
        <v>16</v>
      </c>
      <c r="J584" s="28" t="s">
        <v>19</v>
      </c>
      <c r="K584" s="31" t="n">
        <v>43304</v>
      </c>
    </row>
    <row r="585" s="44" customFormat="true" ht="78" hidden="false" customHeight="true" outlineLevel="0" collapsed="false">
      <c r="A585" s="22" t="n">
        <v>341000546</v>
      </c>
      <c r="B585" s="31" t="n">
        <v>43304</v>
      </c>
      <c r="C585" s="24" t="s">
        <v>2107</v>
      </c>
      <c r="D585" s="24" t="s">
        <v>2108</v>
      </c>
      <c r="E585" s="24" t="s">
        <v>2109</v>
      </c>
      <c r="F585" s="26" t="s">
        <v>2110</v>
      </c>
      <c r="G585" s="24" t="s">
        <v>2111</v>
      </c>
      <c r="H585" s="22" t="s">
        <v>2112</v>
      </c>
      <c r="I585" s="19" t="s">
        <v>25</v>
      </c>
      <c r="J585" s="28" t="s">
        <v>47</v>
      </c>
      <c r="K585" s="31" t="n">
        <v>43304</v>
      </c>
    </row>
    <row r="586" s="44" customFormat="true" ht="88.5" hidden="false" customHeight="true" outlineLevel="0" collapsed="false">
      <c r="A586" s="22" t="n">
        <v>341000547</v>
      </c>
      <c r="B586" s="31" t="n">
        <v>43306</v>
      </c>
      <c r="C586" s="24" t="s">
        <v>669</v>
      </c>
      <c r="D586" s="24" t="s">
        <v>670</v>
      </c>
      <c r="E586" s="24" t="s">
        <v>2113</v>
      </c>
      <c r="F586" s="26" t="s">
        <v>2114</v>
      </c>
      <c r="G586" s="24" t="s">
        <v>2113</v>
      </c>
      <c r="H586" s="22" t="s">
        <v>2115</v>
      </c>
      <c r="I586" s="19" t="s">
        <v>2116</v>
      </c>
      <c r="J586" s="28" t="s">
        <v>17</v>
      </c>
      <c r="K586" s="31" t="n">
        <v>43306</v>
      </c>
    </row>
    <row r="587" s="44" customFormat="true" ht="88.5" hidden="false" customHeight="true" outlineLevel="0" collapsed="false">
      <c r="A587" s="22"/>
      <c r="B587" s="31" t="n">
        <v>43306</v>
      </c>
      <c r="C587" s="24" t="s">
        <v>669</v>
      </c>
      <c r="D587" s="24" t="s">
        <v>670</v>
      </c>
      <c r="E587" s="24" t="s">
        <v>2113</v>
      </c>
      <c r="F587" s="26" t="s">
        <v>2117</v>
      </c>
      <c r="G587" s="24" t="s">
        <v>2113</v>
      </c>
      <c r="H587" s="22" t="s">
        <v>2115</v>
      </c>
      <c r="I587" s="19" t="s">
        <v>2116</v>
      </c>
      <c r="J587" s="28" t="s">
        <v>19</v>
      </c>
      <c r="K587" s="31" t="n">
        <v>43306</v>
      </c>
    </row>
    <row r="588" s="44" customFormat="true" ht="60.75" hidden="false" customHeight="true" outlineLevel="0" collapsed="false">
      <c r="A588" s="22" t="n">
        <v>341000548</v>
      </c>
      <c r="B588" s="31" t="n">
        <v>43319</v>
      </c>
      <c r="C588" s="24" t="s">
        <v>98</v>
      </c>
      <c r="D588" s="24" t="s">
        <v>2028</v>
      </c>
      <c r="E588" s="24" t="s">
        <v>100</v>
      </c>
      <c r="F588" s="26" t="s">
        <v>2118</v>
      </c>
      <c r="G588" s="25" t="s">
        <v>1076</v>
      </c>
      <c r="H588" s="22" t="s">
        <v>2119</v>
      </c>
      <c r="I588" s="19" t="s">
        <v>139</v>
      </c>
      <c r="J588" s="28" t="s">
        <v>17</v>
      </c>
      <c r="K588" s="31" t="n">
        <v>43319</v>
      </c>
    </row>
    <row r="589" s="44" customFormat="true" ht="60.75" hidden="false" customHeight="true" outlineLevel="0" collapsed="false">
      <c r="A589" s="22"/>
      <c r="B589" s="31" t="n">
        <v>43319</v>
      </c>
      <c r="C589" s="24" t="s">
        <v>98</v>
      </c>
      <c r="D589" s="24" t="s">
        <v>2028</v>
      </c>
      <c r="E589" s="24" t="s">
        <v>100</v>
      </c>
      <c r="F589" s="26" t="s">
        <v>2120</v>
      </c>
      <c r="G589" s="25" t="s">
        <v>1076</v>
      </c>
      <c r="H589" s="22" t="s">
        <v>2119</v>
      </c>
      <c r="I589" s="19" t="s">
        <v>139</v>
      </c>
      <c r="J589" s="28" t="s">
        <v>19</v>
      </c>
      <c r="K589" s="31" t="n">
        <v>43319</v>
      </c>
    </row>
    <row r="590" s="44" customFormat="true" ht="58.5" hidden="false" customHeight="true" outlineLevel="0" collapsed="false">
      <c r="A590" s="22" t="n">
        <v>341000549</v>
      </c>
      <c r="B590" s="31" t="n">
        <v>43321</v>
      </c>
      <c r="C590" s="24" t="s">
        <v>2121</v>
      </c>
      <c r="D590" s="24" t="s">
        <v>2122</v>
      </c>
      <c r="E590" s="24" t="s">
        <v>2123</v>
      </c>
      <c r="F590" s="26" t="s">
        <v>2124</v>
      </c>
      <c r="G590" s="25" t="s">
        <v>2123</v>
      </c>
      <c r="H590" s="22" t="s">
        <v>2125</v>
      </c>
      <c r="I590" s="19" t="s">
        <v>139</v>
      </c>
      <c r="J590" s="28" t="s">
        <v>17</v>
      </c>
      <c r="K590" s="31" t="n">
        <v>43321</v>
      </c>
    </row>
    <row r="591" s="44" customFormat="true" ht="58.5" hidden="false" customHeight="true" outlineLevel="0" collapsed="false">
      <c r="A591" s="22"/>
      <c r="B591" s="31" t="n">
        <v>43321</v>
      </c>
      <c r="C591" s="24" t="s">
        <v>2121</v>
      </c>
      <c r="D591" s="24" t="s">
        <v>2122</v>
      </c>
      <c r="E591" s="24" t="s">
        <v>2123</v>
      </c>
      <c r="F591" s="26" t="s">
        <v>2126</v>
      </c>
      <c r="G591" s="25" t="s">
        <v>2123</v>
      </c>
      <c r="H591" s="22" t="s">
        <v>2125</v>
      </c>
      <c r="I591" s="19" t="s">
        <v>139</v>
      </c>
      <c r="J591" s="28" t="s">
        <v>19</v>
      </c>
      <c r="K591" s="31" t="n">
        <v>43321</v>
      </c>
    </row>
    <row r="592" s="44" customFormat="true" ht="58.5" hidden="false" customHeight="true" outlineLevel="0" collapsed="false">
      <c r="A592" s="22"/>
      <c r="B592" s="31" t="n">
        <v>43321</v>
      </c>
      <c r="C592" s="24" t="s">
        <v>2121</v>
      </c>
      <c r="D592" s="24" t="s">
        <v>2122</v>
      </c>
      <c r="E592" s="24" t="s">
        <v>2123</v>
      </c>
      <c r="F592" s="26" t="s">
        <v>2127</v>
      </c>
      <c r="G592" s="25" t="s">
        <v>2123</v>
      </c>
      <c r="H592" s="22" t="s">
        <v>2125</v>
      </c>
      <c r="I592" s="19" t="s">
        <v>139</v>
      </c>
      <c r="J592" s="28" t="s">
        <v>19</v>
      </c>
      <c r="K592" s="31" t="n">
        <v>43321</v>
      </c>
    </row>
    <row r="593" s="44" customFormat="true" ht="57" hidden="false" customHeight="true" outlineLevel="0" collapsed="false">
      <c r="A593" s="22" t="n">
        <v>341000550</v>
      </c>
      <c r="B593" s="31" t="n">
        <v>43321</v>
      </c>
      <c r="C593" s="24" t="s">
        <v>293</v>
      </c>
      <c r="D593" s="24" t="s">
        <v>2128</v>
      </c>
      <c r="E593" s="24" t="s">
        <v>295</v>
      </c>
      <c r="F593" s="26" t="s">
        <v>2129</v>
      </c>
      <c r="G593" s="24" t="s">
        <v>295</v>
      </c>
      <c r="H593" s="22" t="s">
        <v>297</v>
      </c>
      <c r="I593" s="19" t="s">
        <v>139</v>
      </c>
      <c r="J593" s="28" t="s">
        <v>17</v>
      </c>
      <c r="K593" s="31" t="n">
        <v>43321</v>
      </c>
    </row>
    <row r="594" s="44" customFormat="true" ht="57" hidden="false" customHeight="true" outlineLevel="0" collapsed="false">
      <c r="A594" s="22"/>
      <c r="B594" s="31" t="n">
        <v>43321</v>
      </c>
      <c r="C594" s="24" t="s">
        <v>293</v>
      </c>
      <c r="D594" s="24" t="s">
        <v>2128</v>
      </c>
      <c r="E594" s="24" t="s">
        <v>295</v>
      </c>
      <c r="F594" s="26" t="s">
        <v>2130</v>
      </c>
      <c r="G594" s="24" t="s">
        <v>295</v>
      </c>
      <c r="H594" s="22" t="s">
        <v>297</v>
      </c>
      <c r="I594" s="19" t="s">
        <v>139</v>
      </c>
      <c r="J594" s="28" t="s">
        <v>19</v>
      </c>
      <c r="K594" s="31" t="n">
        <v>43321</v>
      </c>
    </row>
    <row r="595" s="44" customFormat="true" ht="57" hidden="false" customHeight="true" outlineLevel="0" collapsed="false">
      <c r="A595" s="22"/>
      <c r="B595" s="31" t="n">
        <v>43321</v>
      </c>
      <c r="C595" s="24" t="s">
        <v>293</v>
      </c>
      <c r="D595" s="24" t="s">
        <v>2128</v>
      </c>
      <c r="E595" s="24" t="s">
        <v>295</v>
      </c>
      <c r="F595" s="26" t="s">
        <v>2131</v>
      </c>
      <c r="G595" s="24" t="s">
        <v>295</v>
      </c>
      <c r="H595" s="22" t="s">
        <v>297</v>
      </c>
      <c r="I595" s="19" t="s">
        <v>139</v>
      </c>
      <c r="J595" s="28" t="s">
        <v>19</v>
      </c>
      <c r="K595" s="31" t="n">
        <v>43321</v>
      </c>
    </row>
    <row r="596" s="44" customFormat="true" ht="57" hidden="false" customHeight="true" outlineLevel="0" collapsed="false">
      <c r="A596" s="22" t="n">
        <v>341000551</v>
      </c>
      <c r="B596" s="31" t="n">
        <v>43321</v>
      </c>
      <c r="C596" s="24" t="s">
        <v>2132</v>
      </c>
      <c r="D596" s="24" t="s">
        <v>2133</v>
      </c>
      <c r="E596" s="24" t="s">
        <v>2134</v>
      </c>
      <c r="F596" s="26" t="s">
        <v>2135</v>
      </c>
      <c r="G596" s="24" t="s">
        <v>2134</v>
      </c>
      <c r="H596" s="22" t="s">
        <v>2136</v>
      </c>
      <c r="I596" s="19" t="s">
        <v>227</v>
      </c>
      <c r="J596" s="28" t="s">
        <v>181</v>
      </c>
      <c r="K596" s="31" t="n">
        <v>43321</v>
      </c>
    </row>
    <row r="597" s="44" customFormat="true" ht="70.5" hidden="false" customHeight="true" outlineLevel="0" collapsed="false">
      <c r="A597" s="22" t="n">
        <v>341000552</v>
      </c>
      <c r="B597" s="31" t="n">
        <v>43191</v>
      </c>
      <c r="C597" s="24" t="s">
        <v>1592</v>
      </c>
      <c r="D597" s="24" t="s">
        <v>2137</v>
      </c>
      <c r="E597" s="24" t="s">
        <v>1593</v>
      </c>
      <c r="F597" s="26" t="s">
        <v>2138</v>
      </c>
      <c r="G597" s="25" t="s">
        <v>1593</v>
      </c>
      <c r="H597" s="22" t="s">
        <v>2139</v>
      </c>
      <c r="I597" s="19" t="s">
        <v>25</v>
      </c>
      <c r="J597" s="28" t="s">
        <v>228</v>
      </c>
      <c r="K597" s="31" t="n">
        <v>43321</v>
      </c>
    </row>
    <row r="598" s="44" customFormat="true" ht="70.5" hidden="false" customHeight="true" outlineLevel="0" collapsed="false">
      <c r="A598" s="22"/>
      <c r="B598" s="31" t="n">
        <v>43191</v>
      </c>
      <c r="C598" s="24" t="s">
        <v>1592</v>
      </c>
      <c r="D598" s="24" t="s">
        <v>2137</v>
      </c>
      <c r="E598" s="24" t="s">
        <v>1593</v>
      </c>
      <c r="F598" s="26" t="s">
        <v>2140</v>
      </c>
      <c r="G598" s="25" t="s">
        <v>1593</v>
      </c>
      <c r="H598" s="22" t="s">
        <v>2139</v>
      </c>
      <c r="I598" s="19" t="s">
        <v>25</v>
      </c>
      <c r="J598" s="28" t="s">
        <v>19</v>
      </c>
      <c r="K598" s="31" t="n">
        <v>43321</v>
      </c>
    </row>
    <row r="599" s="44" customFormat="true" ht="70.5" hidden="false" customHeight="true" outlineLevel="0" collapsed="false">
      <c r="A599" s="22"/>
      <c r="B599" s="31" t="n">
        <v>43191</v>
      </c>
      <c r="C599" s="24" t="s">
        <v>1592</v>
      </c>
      <c r="D599" s="24" t="s">
        <v>2137</v>
      </c>
      <c r="E599" s="24" t="s">
        <v>1593</v>
      </c>
      <c r="F599" s="26" t="s">
        <v>2141</v>
      </c>
      <c r="G599" s="25" t="s">
        <v>1593</v>
      </c>
      <c r="H599" s="22" t="s">
        <v>2139</v>
      </c>
      <c r="I599" s="19" t="s">
        <v>25</v>
      </c>
      <c r="J599" s="28" t="s">
        <v>19</v>
      </c>
      <c r="K599" s="31" t="n">
        <v>43321</v>
      </c>
    </row>
    <row r="600" s="44" customFormat="true" ht="72.75" hidden="false" customHeight="true" outlineLevel="0" collapsed="false">
      <c r="A600" s="22" t="n">
        <v>341000553</v>
      </c>
      <c r="B600" s="31" t="n">
        <v>43327</v>
      </c>
      <c r="C600" s="24" t="s">
        <v>2142</v>
      </c>
      <c r="D600" s="24" t="s">
        <v>2143</v>
      </c>
      <c r="E600" s="24" t="s">
        <v>2144</v>
      </c>
      <c r="F600" s="26" t="s">
        <v>2145</v>
      </c>
      <c r="G600" s="24" t="s">
        <v>2144</v>
      </c>
      <c r="H600" s="22" t="s">
        <v>2146</v>
      </c>
      <c r="I600" s="19" t="s">
        <v>25</v>
      </c>
      <c r="J600" s="28" t="s">
        <v>47</v>
      </c>
      <c r="K600" s="31" t="n">
        <v>43327</v>
      </c>
    </row>
    <row r="601" s="44" customFormat="true" ht="42" hidden="false" customHeight="true" outlineLevel="0" collapsed="false">
      <c r="A601" s="22" t="n">
        <v>341000554</v>
      </c>
      <c r="B601" s="31" t="n">
        <v>43336</v>
      </c>
      <c r="C601" s="24" t="s">
        <v>950</v>
      </c>
      <c r="D601" s="24" t="s">
        <v>2147</v>
      </c>
      <c r="E601" s="24" t="s">
        <v>952</v>
      </c>
      <c r="F601" s="26" t="s">
        <v>2148</v>
      </c>
      <c r="G601" s="25" t="s">
        <v>952</v>
      </c>
      <c r="H601" s="22" t="s">
        <v>1007</v>
      </c>
      <c r="I601" s="19" t="s">
        <v>16</v>
      </c>
      <c r="J601" s="28" t="s">
        <v>957</v>
      </c>
      <c r="K601" s="31" t="n">
        <v>43336</v>
      </c>
    </row>
    <row r="602" s="44" customFormat="true" ht="42" hidden="false" customHeight="true" outlineLevel="0" collapsed="false">
      <c r="A602" s="22" t="n">
        <v>341000555</v>
      </c>
      <c r="B602" s="31" t="n">
        <v>43336</v>
      </c>
      <c r="C602" s="24" t="s">
        <v>950</v>
      </c>
      <c r="D602" s="24" t="s">
        <v>2147</v>
      </c>
      <c r="E602" s="24" t="s">
        <v>952</v>
      </c>
      <c r="F602" s="26" t="s">
        <v>2149</v>
      </c>
      <c r="G602" s="25" t="s">
        <v>952</v>
      </c>
      <c r="H602" s="22" t="s">
        <v>1007</v>
      </c>
      <c r="I602" s="19" t="s">
        <v>33</v>
      </c>
      <c r="J602" s="28" t="s">
        <v>638</v>
      </c>
      <c r="K602" s="31" t="n">
        <v>43336</v>
      </c>
    </row>
    <row r="603" s="44" customFormat="true" ht="42" hidden="false" customHeight="true" outlineLevel="0" collapsed="false">
      <c r="A603" s="22" t="n">
        <v>341000556</v>
      </c>
      <c r="B603" s="31" t="n">
        <v>43336</v>
      </c>
      <c r="C603" s="24" t="s">
        <v>950</v>
      </c>
      <c r="D603" s="24" t="s">
        <v>2147</v>
      </c>
      <c r="E603" s="24" t="s">
        <v>952</v>
      </c>
      <c r="F603" s="26" t="s">
        <v>2150</v>
      </c>
      <c r="G603" s="25" t="s">
        <v>952</v>
      </c>
      <c r="H603" s="22" t="s">
        <v>1007</v>
      </c>
      <c r="I603" s="19" t="s">
        <v>16</v>
      </c>
      <c r="J603" s="28" t="s">
        <v>957</v>
      </c>
      <c r="K603" s="31" t="n">
        <v>43336</v>
      </c>
    </row>
    <row r="604" s="44" customFormat="true" ht="61.5" hidden="false" customHeight="true" outlineLevel="0" collapsed="false">
      <c r="A604" s="22" t="n">
        <v>341000557</v>
      </c>
      <c r="B604" s="31" t="n">
        <v>43336</v>
      </c>
      <c r="C604" s="24" t="s">
        <v>196</v>
      </c>
      <c r="D604" s="24" t="s">
        <v>197</v>
      </c>
      <c r="E604" s="24" t="s">
        <v>1627</v>
      </c>
      <c r="F604" s="26" t="s">
        <v>2151</v>
      </c>
      <c r="G604" s="25" t="s">
        <v>1627</v>
      </c>
      <c r="H604" s="22" t="s">
        <v>200</v>
      </c>
      <c r="I604" s="19" t="s">
        <v>139</v>
      </c>
      <c r="J604" s="28" t="s">
        <v>228</v>
      </c>
      <c r="K604" s="31" t="n">
        <v>43336</v>
      </c>
    </row>
    <row r="605" s="44" customFormat="true" ht="61.5" hidden="false" customHeight="true" outlineLevel="0" collapsed="false">
      <c r="A605" s="22" t="n">
        <v>341000557</v>
      </c>
      <c r="B605" s="31" t="n">
        <v>43336</v>
      </c>
      <c r="C605" s="24" t="s">
        <v>196</v>
      </c>
      <c r="D605" s="24" t="s">
        <v>197</v>
      </c>
      <c r="E605" s="24" t="s">
        <v>1627</v>
      </c>
      <c r="F605" s="26" t="s">
        <v>2152</v>
      </c>
      <c r="G605" s="25" t="s">
        <v>1627</v>
      </c>
      <c r="H605" s="22" t="s">
        <v>200</v>
      </c>
      <c r="I605" s="19" t="s">
        <v>139</v>
      </c>
      <c r="J605" s="28" t="s">
        <v>19</v>
      </c>
      <c r="K605" s="31" t="n">
        <v>43336</v>
      </c>
    </row>
    <row r="606" s="44" customFormat="true" ht="76.5" hidden="false" customHeight="true" outlineLevel="0" collapsed="false">
      <c r="A606" s="22" t="n">
        <v>341000558</v>
      </c>
      <c r="B606" s="31" t="n">
        <v>43343</v>
      </c>
      <c r="C606" s="24" t="s">
        <v>2153</v>
      </c>
      <c r="D606" s="24" t="s">
        <v>2154</v>
      </c>
      <c r="E606" s="24" t="s">
        <v>2155</v>
      </c>
      <c r="F606" s="26" t="s">
        <v>2156</v>
      </c>
      <c r="G606" s="25" t="s">
        <v>2157</v>
      </c>
      <c r="H606" s="22" t="s">
        <v>2158</v>
      </c>
      <c r="I606" s="19" t="s">
        <v>25</v>
      </c>
      <c r="J606" s="28" t="s">
        <v>19</v>
      </c>
      <c r="K606" s="31" t="n">
        <v>43343</v>
      </c>
    </row>
    <row r="607" s="44" customFormat="true" ht="80.25" hidden="false" customHeight="true" outlineLevel="0" collapsed="false">
      <c r="A607" s="22" t="n">
        <v>341000559</v>
      </c>
      <c r="B607" s="31" t="n">
        <v>43343</v>
      </c>
      <c r="C607" s="24" t="s">
        <v>2159</v>
      </c>
      <c r="D607" s="24" t="s">
        <v>2160</v>
      </c>
      <c r="E607" s="24" t="s">
        <v>2161</v>
      </c>
      <c r="F607" s="26" t="s">
        <v>2162</v>
      </c>
      <c r="G607" s="25" t="s">
        <v>2161</v>
      </c>
      <c r="H607" s="22" t="s">
        <v>2163</v>
      </c>
      <c r="I607" s="19" t="s">
        <v>25</v>
      </c>
      <c r="J607" s="28" t="s">
        <v>17</v>
      </c>
      <c r="K607" s="31" t="n">
        <v>43344</v>
      </c>
    </row>
    <row r="608" s="44" customFormat="true" ht="80.25" hidden="false" customHeight="true" outlineLevel="0" collapsed="false">
      <c r="A608" s="22"/>
      <c r="B608" s="31" t="n">
        <v>43343</v>
      </c>
      <c r="C608" s="24" t="s">
        <v>2159</v>
      </c>
      <c r="D608" s="24" t="s">
        <v>2160</v>
      </c>
      <c r="E608" s="24" t="s">
        <v>2161</v>
      </c>
      <c r="F608" s="26" t="s">
        <v>2164</v>
      </c>
      <c r="G608" s="25" t="s">
        <v>2161</v>
      </c>
      <c r="H608" s="22" t="s">
        <v>2163</v>
      </c>
      <c r="I608" s="19" t="s">
        <v>25</v>
      </c>
      <c r="J608" s="28" t="s">
        <v>19</v>
      </c>
      <c r="K608" s="31" t="n">
        <v>43344</v>
      </c>
    </row>
    <row r="609" s="44" customFormat="true" ht="80.25" hidden="false" customHeight="true" outlineLevel="0" collapsed="false">
      <c r="A609" s="22"/>
      <c r="B609" s="31" t="n">
        <v>43343</v>
      </c>
      <c r="C609" s="24" t="s">
        <v>2159</v>
      </c>
      <c r="D609" s="24" t="s">
        <v>2160</v>
      </c>
      <c r="E609" s="24" t="s">
        <v>2161</v>
      </c>
      <c r="F609" s="26" t="s">
        <v>2165</v>
      </c>
      <c r="G609" s="25" t="s">
        <v>2161</v>
      </c>
      <c r="H609" s="22" t="s">
        <v>2163</v>
      </c>
      <c r="I609" s="19" t="s">
        <v>25</v>
      </c>
      <c r="J609" s="28" t="s">
        <v>19</v>
      </c>
      <c r="K609" s="31" t="n">
        <v>43344</v>
      </c>
    </row>
    <row r="610" s="44" customFormat="true" ht="48" hidden="false" customHeight="true" outlineLevel="0" collapsed="false">
      <c r="A610" s="22" t="n">
        <v>341000560</v>
      </c>
      <c r="B610" s="31" t="n">
        <v>43343</v>
      </c>
      <c r="C610" s="24" t="s">
        <v>2166</v>
      </c>
      <c r="D610" s="24" t="s">
        <v>2167</v>
      </c>
      <c r="E610" s="24" t="s">
        <v>2168</v>
      </c>
      <c r="F610" s="26" t="s">
        <v>2169</v>
      </c>
      <c r="G610" s="25" t="s">
        <v>2168</v>
      </c>
      <c r="H610" s="22" t="s">
        <v>2170</v>
      </c>
      <c r="I610" s="19" t="s">
        <v>16</v>
      </c>
      <c r="J610" s="28" t="s">
        <v>957</v>
      </c>
      <c r="K610" s="31" t="n">
        <v>43343</v>
      </c>
    </row>
    <row r="611" s="44" customFormat="true" ht="42" hidden="false" customHeight="true" outlineLevel="0" collapsed="false">
      <c r="A611" s="22" t="n">
        <v>341000561</v>
      </c>
      <c r="B611" s="31" t="n">
        <v>43343</v>
      </c>
      <c r="C611" s="24" t="s">
        <v>662</v>
      </c>
      <c r="D611" s="24" t="s">
        <v>2171</v>
      </c>
      <c r="E611" s="24" t="s">
        <v>664</v>
      </c>
      <c r="F611" s="26" t="s">
        <v>2172</v>
      </c>
      <c r="G611" s="25" t="s">
        <v>664</v>
      </c>
      <c r="H611" s="22" t="s">
        <v>666</v>
      </c>
      <c r="I611" s="19" t="s">
        <v>33</v>
      </c>
      <c r="J611" s="28" t="s">
        <v>228</v>
      </c>
      <c r="K611" s="31" t="n">
        <v>43343</v>
      </c>
    </row>
    <row r="612" s="44" customFormat="true" ht="49.5" hidden="false" customHeight="true" outlineLevel="0" collapsed="false">
      <c r="A612" s="22" t="n">
        <v>341000562</v>
      </c>
      <c r="B612" s="31" t="n">
        <v>43343</v>
      </c>
      <c r="C612" s="24" t="s">
        <v>2173</v>
      </c>
      <c r="D612" s="24" t="s">
        <v>2174</v>
      </c>
      <c r="E612" s="24" t="s">
        <v>2175</v>
      </c>
      <c r="F612" s="26" t="s">
        <v>2176</v>
      </c>
      <c r="G612" s="25" t="s">
        <v>2177</v>
      </c>
      <c r="H612" s="22" t="s">
        <v>2178</v>
      </c>
      <c r="I612" s="19" t="s">
        <v>16</v>
      </c>
      <c r="J612" s="28" t="s">
        <v>19</v>
      </c>
      <c r="K612" s="31" t="n">
        <v>43374</v>
      </c>
    </row>
    <row r="613" s="44" customFormat="true" ht="57" hidden="false" customHeight="true" outlineLevel="0" collapsed="false">
      <c r="A613" s="22" t="n">
        <v>341000563</v>
      </c>
      <c r="B613" s="31" t="n">
        <v>43343</v>
      </c>
      <c r="C613" s="24" t="s">
        <v>98</v>
      </c>
      <c r="D613" s="24" t="s">
        <v>2028</v>
      </c>
      <c r="E613" s="24" t="s">
        <v>100</v>
      </c>
      <c r="F613" s="26" t="s">
        <v>2179</v>
      </c>
      <c r="G613" s="25" t="s">
        <v>2180</v>
      </c>
      <c r="H613" s="22" t="s">
        <v>2181</v>
      </c>
      <c r="I613" s="19" t="s">
        <v>16</v>
      </c>
      <c r="J613" s="25" t="s">
        <v>370</v>
      </c>
      <c r="K613" s="31" t="n">
        <v>43344</v>
      </c>
    </row>
    <row r="614" s="44" customFormat="true" ht="57" hidden="false" customHeight="true" outlineLevel="0" collapsed="false">
      <c r="A614" s="22" t="n">
        <v>341000564</v>
      </c>
      <c r="B614" s="31" t="n">
        <v>43343</v>
      </c>
      <c r="C614" s="24" t="s">
        <v>98</v>
      </c>
      <c r="D614" s="24" t="s">
        <v>2028</v>
      </c>
      <c r="E614" s="24" t="s">
        <v>100</v>
      </c>
      <c r="F614" s="26" t="s">
        <v>2182</v>
      </c>
      <c r="G614" s="25" t="s">
        <v>2180</v>
      </c>
      <c r="H614" s="22" t="s">
        <v>2181</v>
      </c>
      <c r="I614" s="19" t="s">
        <v>139</v>
      </c>
      <c r="J614" s="28" t="s">
        <v>638</v>
      </c>
      <c r="K614" s="31" t="n">
        <v>43344</v>
      </c>
    </row>
    <row r="615" s="44" customFormat="true" ht="57" hidden="false" customHeight="true" outlineLevel="0" collapsed="false">
      <c r="A615" s="22" t="n">
        <v>341000565</v>
      </c>
      <c r="B615" s="31" t="n">
        <v>43343</v>
      </c>
      <c r="C615" s="24" t="s">
        <v>98</v>
      </c>
      <c r="D615" s="24" t="s">
        <v>2028</v>
      </c>
      <c r="E615" s="24" t="s">
        <v>100</v>
      </c>
      <c r="F615" s="26" t="s">
        <v>2183</v>
      </c>
      <c r="G615" s="25" t="s">
        <v>2180</v>
      </c>
      <c r="H615" s="22" t="s">
        <v>2181</v>
      </c>
      <c r="I615" s="19" t="s">
        <v>16</v>
      </c>
      <c r="J615" s="28" t="s">
        <v>17</v>
      </c>
      <c r="K615" s="31" t="n">
        <v>43344</v>
      </c>
    </row>
    <row r="616" s="44" customFormat="true" ht="49.5" hidden="false" customHeight="true" outlineLevel="0" collapsed="false">
      <c r="A616" s="22" t="n">
        <v>341000567</v>
      </c>
      <c r="B616" s="31" t="n">
        <v>43354</v>
      </c>
      <c r="C616" s="24" t="s">
        <v>2184</v>
      </c>
      <c r="D616" s="24" t="s">
        <v>2185</v>
      </c>
      <c r="E616" s="24" t="s">
        <v>2186</v>
      </c>
      <c r="F616" s="26" t="s">
        <v>2187</v>
      </c>
      <c r="G616" s="25" t="s">
        <v>2186</v>
      </c>
      <c r="H616" s="22" t="s">
        <v>2188</v>
      </c>
      <c r="I616" s="19" t="s">
        <v>16</v>
      </c>
      <c r="J616" s="28" t="s">
        <v>181</v>
      </c>
      <c r="K616" s="31" t="n">
        <v>43354</v>
      </c>
    </row>
    <row r="617" s="44" customFormat="true" ht="52.5" hidden="false" customHeight="true" outlineLevel="0" collapsed="false">
      <c r="A617" s="22" t="n">
        <v>341000568</v>
      </c>
      <c r="B617" s="31" t="n">
        <v>43369</v>
      </c>
      <c r="C617" s="24" t="s">
        <v>1760</v>
      </c>
      <c r="D617" s="24" t="s">
        <v>2189</v>
      </c>
      <c r="E617" s="24" t="s">
        <v>1762</v>
      </c>
      <c r="F617" s="26" t="s">
        <v>2190</v>
      </c>
      <c r="G617" s="25" t="s">
        <v>2191</v>
      </c>
      <c r="H617" s="22" t="s">
        <v>2192</v>
      </c>
      <c r="I617" s="19" t="s">
        <v>16</v>
      </c>
      <c r="J617" s="28" t="s">
        <v>957</v>
      </c>
      <c r="K617" s="31" t="n">
        <v>43374</v>
      </c>
    </row>
    <row r="618" s="44" customFormat="true" ht="50.25" hidden="false" customHeight="true" outlineLevel="0" collapsed="false">
      <c r="A618" s="22" t="n">
        <v>341000568</v>
      </c>
      <c r="B618" s="31" t="n">
        <v>43369</v>
      </c>
      <c r="C618" s="24" t="s">
        <v>1760</v>
      </c>
      <c r="D618" s="24" t="s">
        <v>2189</v>
      </c>
      <c r="E618" s="24" t="s">
        <v>1762</v>
      </c>
      <c r="F618" s="26" t="s">
        <v>2193</v>
      </c>
      <c r="G618" s="25" t="s">
        <v>2191</v>
      </c>
      <c r="H618" s="22" t="s">
        <v>2192</v>
      </c>
      <c r="I618" s="19" t="s">
        <v>16</v>
      </c>
      <c r="J618" s="28" t="s">
        <v>19</v>
      </c>
      <c r="K618" s="31" t="n">
        <v>43374</v>
      </c>
    </row>
    <row r="619" s="44" customFormat="true" ht="52.5" hidden="false" customHeight="true" outlineLevel="0" collapsed="false">
      <c r="A619" s="22" t="n">
        <v>341000569</v>
      </c>
      <c r="B619" s="31" t="n">
        <v>43369</v>
      </c>
      <c r="C619" s="24" t="s">
        <v>1760</v>
      </c>
      <c r="D619" s="24" t="s">
        <v>2189</v>
      </c>
      <c r="E619" s="24" t="s">
        <v>1762</v>
      </c>
      <c r="F619" s="26" t="s">
        <v>2194</v>
      </c>
      <c r="G619" s="25" t="s">
        <v>2195</v>
      </c>
      <c r="H619" s="22" t="s">
        <v>2196</v>
      </c>
      <c r="I619" s="19" t="s">
        <v>16</v>
      </c>
      <c r="J619" s="28" t="s">
        <v>957</v>
      </c>
      <c r="K619" s="31" t="n">
        <v>43374</v>
      </c>
    </row>
    <row r="620" s="44" customFormat="true" ht="57" hidden="false" customHeight="true" outlineLevel="0" collapsed="false">
      <c r="A620" s="22" t="n">
        <v>341000570</v>
      </c>
      <c r="B620" s="31" t="n">
        <v>43369</v>
      </c>
      <c r="C620" s="24" t="s">
        <v>1760</v>
      </c>
      <c r="D620" s="24" t="s">
        <v>2189</v>
      </c>
      <c r="E620" s="24" t="s">
        <v>1762</v>
      </c>
      <c r="F620" s="26" t="s">
        <v>2197</v>
      </c>
      <c r="G620" s="25" t="s">
        <v>2195</v>
      </c>
      <c r="H620" s="22" t="s">
        <v>2196</v>
      </c>
      <c r="I620" s="19" t="s">
        <v>16</v>
      </c>
      <c r="J620" s="25" t="s">
        <v>184</v>
      </c>
      <c r="K620" s="31" t="n">
        <v>43374</v>
      </c>
    </row>
    <row r="621" s="44" customFormat="true" ht="42" hidden="false" customHeight="true" outlineLevel="0" collapsed="false">
      <c r="A621" s="22" t="n">
        <v>341000571</v>
      </c>
      <c r="B621" s="31" t="n">
        <v>43375</v>
      </c>
      <c r="C621" s="24" t="s">
        <v>2198</v>
      </c>
      <c r="D621" s="24" t="s">
        <v>2199</v>
      </c>
      <c r="E621" s="24" t="s">
        <v>2200</v>
      </c>
      <c r="F621" s="26" t="s">
        <v>2201</v>
      </c>
      <c r="G621" s="25" t="s">
        <v>2202</v>
      </c>
      <c r="H621" s="22" t="s">
        <v>2203</v>
      </c>
      <c r="I621" s="19" t="s">
        <v>16</v>
      </c>
      <c r="J621" s="28" t="s">
        <v>957</v>
      </c>
      <c r="K621" s="31" t="n">
        <v>43375</v>
      </c>
    </row>
    <row r="622" s="44" customFormat="true" ht="42" hidden="false" customHeight="true" outlineLevel="0" collapsed="false">
      <c r="A622" s="22" t="n">
        <v>341000572</v>
      </c>
      <c r="B622" s="31" t="n">
        <v>43375</v>
      </c>
      <c r="C622" s="24" t="s">
        <v>2198</v>
      </c>
      <c r="D622" s="24" t="s">
        <v>2199</v>
      </c>
      <c r="E622" s="24" t="s">
        <v>2200</v>
      </c>
      <c r="F622" s="26" t="s">
        <v>2204</v>
      </c>
      <c r="G622" s="25" t="s">
        <v>2205</v>
      </c>
      <c r="H622" s="22" t="s">
        <v>2206</v>
      </c>
      <c r="I622" s="19" t="s">
        <v>16</v>
      </c>
      <c r="J622" s="28" t="s">
        <v>47</v>
      </c>
      <c r="K622" s="31" t="n">
        <v>43375</v>
      </c>
    </row>
    <row r="623" s="44" customFormat="true" ht="42" hidden="false" customHeight="true" outlineLevel="0" collapsed="false">
      <c r="A623" s="22" t="n">
        <v>342000573</v>
      </c>
      <c r="B623" s="31" t="n">
        <v>43375</v>
      </c>
      <c r="C623" s="24" t="s">
        <v>523</v>
      </c>
      <c r="D623" s="24" t="s">
        <v>524</v>
      </c>
      <c r="E623" s="24" t="s">
        <v>525</v>
      </c>
      <c r="F623" s="26" t="s">
        <v>2207</v>
      </c>
      <c r="G623" s="25" t="s">
        <v>2208</v>
      </c>
      <c r="H623" s="22" t="s">
        <v>2209</v>
      </c>
      <c r="I623" s="30" t="s">
        <v>787</v>
      </c>
      <c r="J623" s="28" t="s">
        <v>47</v>
      </c>
      <c r="K623" s="31" t="n">
        <v>43375</v>
      </c>
    </row>
    <row r="624" s="44" customFormat="true" ht="65.25" hidden="false" customHeight="true" outlineLevel="0" collapsed="false">
      <c r="A624" s="22" t="n">
        <v>342000574</v>
      </c>
      <c r="B624" s="31" t="n">
        <v>43375</v>
      </c>
      <c r="C624" s="24" t="s">
        <v>2210</v>
      </c>
      <c r="D624" s="24" t="s">
        <v>524</v>
      </c>
      <c r="E624" s="24" t="s">
        <v>2211</v>
      </c>
      <c r="F624" s="26" t="s">
        <v>2212</v>
      </c>
      <c r="G624" s="25" t="s">
        <v>2213</v>
      </c>
      <c r="H624" s="22" t="s">
        <v>2214</v>
      </c>
      <c r="I624" s="19" t="s">
        <v>46</v>
      </c>
      <c r="J624" s="28" t="s">
        <v>47</v>
      </c>
      <c r="K624" s="31" t="n">
        <v>43375</v>
      </c>
    </row>
    <row r="625" s="44" customFormat="true" ht="63" hidden="false" customHeight="true" outlineLevel="0" collapsed="false">
      <c r="A625" s="22" t="n">
        <v>341000575</v>
      </c>
      <c r="B625" s="31" t="n">
        <v>43388</v>
      </c>
      <c r="C625" s="24" t="s">
        <v>343</v>
      </c>
      <c r="D625" s="24" t="s">
        <v>2215</v>
      </c>
      <c r="E625" s="24" t="s">
        <v>2216</v>
      </c>
      <c r="F625" s="26" t="s">
        <v>2217</v>
      </c>
      <c r="G625" s="25" t="s">
        <v>2218</v>
      </c>
      <c r="H625" s="22" t="s">
        <v>2219</v>
      </c>
      <c r="I625" s="19" t="s">
        <v>227</v>
      </c>
      <c r="J625" s="28" t="s">
        <v>181</v>
      </c>
      <c r="K625" s="31" t="n">
        <v>43388</v>
      </c>
    </row>
    <row r="626" s="44" customFormat="true" ht="75.75" hidden="false" customHeight="true" outlineLevel="0" collapsed="false">
      <c r="A626" s="22" t="n">
        <v>341000577</v>
      </c>
      <c r="B626" s="31" t="n">
        <v>43392</v>
      </c>
      <c r="C626" s="24" t="s">
        <v>1715</v>
      </c>
      <c r="D626" s="24" t="s">
        <v>2220</v>
      </c>
      <c r="E626" s="24" t="s">
        <v>1717</v>
      </c>
      <c r="F626" s="26" t="s">
        <v>2221</v>
      </c>
      <c r="G626" s="25" t="s">
        <v>2222</v>
      </c>
      <c r="H626" s="22" t="s">
        <v>2223</v>
      </c>
      <c r="I626" s="19" t="s">
        <v>25</v>
      </c>
      <c r="J626" s="25" t="s">
        <v>184</v>
      </c>
      <c r="K626" s="31" t="n">
        <v>43392</v>
      </c>
    </row>
    <row r="627" s="44" customFormat="true" ht="42" hidden="false" customHeight="true" outlineLevel="0" collapsed="false">
      <c r="A627" s="22" t="n">
        <v>341000578</v>
      </c>
      <c r="B627" s="31" t="n">
        <v>43390</v>
      </c>
      <c r="C627" s="24" t="s">
        <v>2224</v>
      </c>
      <c r="D627" s="24" t="s">
        <v>2225</v>
      </c>
      <c r="E627" s="24" t="s">
        <v>2226</v>
      </c>
      <c r="F627" s="26" t="s">
        <v>2227</v>
      </c>
      <c r="G627" s="25" t="s">
        <v>2228</v>
      </c>
      <c r="H627" s="22" t="s">
        <v>2229</v>
      </c>
      <c r="I627" s="19" t="s">
        <v>33</v>
      </c>
      <c r="J627" s="28" t="s">
        <v>1430</v>
      </c>
      <c r="K627" s="31" t="n">
        <v>43390</v>
      </c>
    </row>
    <row r="628" s="44" customFormat="true" ht="73.5" hidden="false" customHeight="true" outlineLevel="0" collapsed="false">
      <c r="A628" s="22" t="n">
        <v>341000579</v>
      </c>
      <c r="B628" s="31" t="n">
        <v>43395</v>
      </c>
      <c r="C628" s="24" t="s">
        <v>2230</v>
      </c>
      <c r="D628" s="24" t="s">
        <v>2231</v>
      </c>
      <c r="E628" s="24" t="s">
        <v>2232</v>
      </c>
      <c r="F628" s="26" t="s">
        <v>2233</v>
      </c>
      <c r="G628" s="25" t="s">
        <v>2234</v>
      </c>
      <c r="H628" s="22" t="s">
        <v>2235</v>
      </c>
      <c r="I628" s="19" t="s">
        <v>25</v>
      </c>
      <c r="J628" s="28" t="s">
        <v>47</v>
      </c>
      <c r="K628" s="31" t="n">
        <v>43374</v>
      </c>
    </row>
    <row r="629" s="44" customFormat="true" ht="57.75" hidden="false" customHeight="true" outlineLevel="0" collapsed="false">
      <c r="A629" s="22" t="n">
        <v>341000580</v>
      </c>
      <c r="B629" s="31" t="n">
        <v>43395</v>
      </c>
      <c r="C629" s="24" t="s">
        <v>2236</v>
      </c>
      <c r="D629" s="24" t="s">
        <v>2056</v>
      </c>
      <c r="E629" s="24" t="s">
        <v>2237</v>
      </c>
      <c r="F629" s="26" t="s">
        <v>2238</v>
      </c>
      <c r="G629" s="25" t="s">
        <v>2239</v>
      </c>
      <c r="H629" s="22" t="s">
        <v>2240</v>
      </c>
      <c r="I629" s="19" t="s">
        <v>227</v>
      </c>
      <c r="J629" s="28" t="s">
        <v>181</v>
      </c>
      <c r="K629" s="31" t="n">
        <v>43405</v>
      </c>
    </row>
    <row r="630" s="44" customFormat="true" ht="57.75" hidden="false" customHeight="true" outlineLevel="0" collapsed="false">
      <c r="A630" s="22" t="n">
        <v>341000580</v>
      </c>
      <c r="B630" s="31" t="n">
        <v>43433</v>
      </c>
      <c r="C630" s="24" t="s">
        <v>2236</v>
      </c>
      <c r="D630" s="24" t="s">
        <v>2056</v>
      </c>
      <c r="E630" s="24" t="s">
        <v>2237</v>
      </c>
      <c r="F630" s="26" t="s">
        <v>2241</v>
      </c>
      <c r="G630" s="25" t="s">
        <v>2239</v>
      </c>
      <c r="H630" s="22" t="s">
        <v>2240</v>
      </c>
      <c r="I630" s="19" t="s">
        <v>227</v>
      </c>
      <c r="J630" s="25" t="s">
        <v>184</v>
      </c>
      <c r="K630" s="31" t="n">
        <v>43433</v>
      </c>
    </row>
    <row r="631" s="44" customFormat="true" ht="45.75" hidden="false" customHeight="true" outlineLevel="0" collapsed="false">
      <c r="A631" s="22" t="n">
        <v>342000581</v>
      </c>
      <c r="B631" s="31" t="n">
        <v>43399</v>
      </c>
      <c r="C631" s="24" t="s">
        <v>2242</v>
      </c>
      <c r="D631" s="24" t="s">
        <v>2243</v>
      </c>
      <c r="E631" s="24" t="s">
        <v>2244</v>
      </c>
      <c r="F631" s="26" t="s">
        <v>2245</v>
      </c>
      <c r="G631" s="24" t="s">
        <v>2246</v>
      </c>
      <c r="H631" s="22" t="s">
        <v>2247</v>
      </c>
      <c r="I631" s="19" t="s">
        <v>329</v>
      </c>
      <c r="J631" s="28" t="s">
        <v>603</v>
      </c>
      <c r="K631" s="31" t="n">
        <v>43399</v>
      </c>
    </row>
    <row r="632" s="44" customFormat="true" ht="84" hidden="false" customHeight="true" outlineLevel="0" collapsed="false">
      <c r="A632" s="22" t="n">
        <v>341000582</v>
      </c>
      <c r="B632" s="31" t="n">
        <v>43410</v>
      </c>
      <c r="C632" s="24" t="s">
        <v>2248</v>
      </c>
      <c r="D632" s="24" t="s">
        <v>2249</v>
      </c>
      <c r="E632" s="24" t="s">
        <v>2250</v>
      </c>
      <c r="F632" s="26" t="s">
        <v>2251</v>
      </c>
      <c r="G632" s="25" t="s">
        <v>2252</v>
      </c>
      <c r="H632" s="22" t="s">
        <v>2253</v>
      </c>
      <c r="I632" s="19" t="s">
        <v>25</v>
      </c>
      <c r="J632" s="28" t="s">
        <v>47</v>
      </c>
      <c r="K632" s="31" t="n">
        <v>43410</v>
      </c>
    </row>
    <row r="633" s="44" customFormat="true" ht="42" hidden="false" customHeight="true" outlineLevel="0" collapsed="false">
      <c r="A633" s="22" t="n">
        <v>341000583</v>
      </c>
      <c r="B633" s="31" t="n">
        <v>43425</v>
      </c>
      <c r="C633" s="24" t="s">
        <v>1745</v>
      </c>
      <c r="D633" s="24" t="s">
        <v>2254</v>
      </c>
      <c r="E633" s="24" t="s">
        <v>1747</v>
      </c>
      <c r="F633" s="26" t="s">
        <v>2255</v>
      </c>
      <c r="G633" s="25" t="s">
        <v>2256</v>
      </c>
      <c r="H633" s="22" t="s">
        <v>2257</v>
      </c>
      <c r="I633" s="19" t="s">
        <v>16</v>
      </c>
      <c r="J633" s="28" t="s">
        <v>181</v>
      </c>
      <c r="K633" s="31" t="n">
        <v>43425</v>
      </c>
    </row>
    <row r="634" s="44" customFormat="true" ht="68.25" hidden="false" customHeight="true" outlineLevel="0" collapsed="false">
      <c r="A634" s="22" t="n">
        <v>341000584</v>
      </c>
      <c r="B634" s="31" t="n">
        <v>43430</v>
      </c>
      <c r="C634" s="24" t="s">
        <v>2258</v>
      </c>
      <c r="D634" s="24" t="s">
        <v>2259</v>
      </c>
      <c r="E634" s="24" t="s">
        <v>2260</v>
      </c>
      <c r="F634" s="26" t="s">
        <v>2261</v>
      </c>
      <c r="G634" s="25" t="s">
        <v>2262</v>
      </c>
      <c r="H634" s="22" t="s">
        <v>2263</v>
      </c>
      <c r="I634" s="19" t="s">
        <v>25</v>
      </c>
      <c r="J634" s="28" t="s">
        <v>47</v>
      </c>
      <c r="K634" s="31" t="n">
        <v>43101</v>
      </c>
    </row>
    <row r="635" s="44" customFormat="true" ht="60" hidden="false" customHeight="true" outlineLevel="0" collapsed="false">
      <c r="A635" s="22" t="n">
        <v>341000585</v>
      </c>
      <c r="B635" s="31" t="n">
        <v>43433</v>
      </c>
      <c r="C635" s="24" t="s">
        <v>2236</v>
      </c>
      <c r="D635" s="24" t="s">
        <v>2056</v>
      </c>
      <c r="E635" s="24" t="s">
        <v>2237</v>
      </c>
      <c r="F635" s="26" t="s">
        <v>2264</v>
      </c>
      <c r="G635" s="25" t="s">
        <v>2239</v>
      </c>
      <c r="H635" s="22" t="s">
        <v>2240</v>
      </c>
      <c r="I635" s="19" t="s">
        <v>227</v>
      </c>
      <c r="J635" s="28" t="s">
        <v>1074</v>
      </c>
      <c r="K635" s="31" t="n">
        <v>43435</v>
      </c>
    </row>
    <row r="636" s="44" customFormat="true" ht="81.75" hidden="false" customHeight="true" outlineLevel="0" collapsed="false">
      <c r="A636" s="22" t="n">
        <v>341000586</v>
      </c>
      <c r="B636" s="31" t="n">
        <v>43460</v>
      </c>
      <c r="C636" s="24" t="s">
        <v>2265</v>
      </c>
      <c r="D636" s="24" t="s">
        <v>2266</v>
      </c>
      <c r="E636" s="24" t="s">
        <v>2267</v>
      </c>
      <c r="F636" s="26" t="s">
        <v>2268</v>
      </c>
      <c r="G636" s="25" t="s">
        <v>2269</v>
      </c>
      <c r="H636" s="22" t="s">
        <v>2270</v>
      </c>
      <c r="I636" s="19" t="s">
        <v>16</v>
      </c>
      <c r="J636" s="28" t="s">
        <v>957</v>
      </c>
      <c r="K636" s="31" t="n">
        <v>43460</v>
      </c>
    </row>
    <row r="637" s="44" customFormat="true" ht="71.25" hidden="false" customHeight="true" outlineLevel="0" collapsed="false">
      <c r="A637" s="22" t="n">
        <v>341000587</v>
      </c>
      <c r="B637" s="31" t="n">
        <v>43460</v>
      </c>
      <c r="C637" s="24" t="s">
        <v>2265</v>
      </c>
      <c r="D637" s="24" t="s">
        <v>2266</v>
      </c>
      <c r="E637" s="24" t="s">
        <v>2267</v>
      </c>
      <c r="F637" s="26" t="s">
        <v>2271</v>
      </c>
      <c r="G637" s="25" t="s">
        <v>2272</v>
      </c>
      <c r="H637" s="22" t="s">
        <v>2273</v>
      </c>
      <c r="I637" s="19" t="s">
        <v>25</v>
      </c>
      <c r="J637" s="25" t="s">
        <v>184</v>
      </c>
      <c r="K637" s="31" t="n">
        <v>43460</v>
      </c>
    </row>
    <row r="638" s="44" customFormat="true" ht="66" hidden="false" customHeight="true" outlineLevel="0" collapsed="false">
      <c r="A638" s="22" t="n">
        <v>342000588</v>
      </c>
      <c r="B638" s="31" t="n">
        <v>43459</v>
      </c>
      <c r="C638" s="24" t="s">
        <v>1152</v>
      </c>
      <c r="D638" s="24" t="s">
        <v>2274</v>
      </c>
      <c r="E638" s="24" t="s">
        <v>2275</v>
      </c>
      <c r="F638" s="26" t="s">
        <v>2276</v>
      </c>
      <c r="G638" s="25" t="s">
        <v>2277</v>
      </c>
      <c r="H638" s="22" t="s">
        <v>2278</v>
      </c>
      <c r="I638" s="19" t="s">
        <v>190</v>
      </c>
      <c r="J638" s="28" t="s">
        <v>530</v>
      </c>
      <c r="K638" s="31" t="n">
        <v>43459</v>
      </c>
    </row>
    <row r="639" s="44" customFormat="true" ht="69.75" hidden="false" customHeight="true" outlineLevel="0" collapsed="false">
      <c r="A639" s="22" t="n">
        <v>341000589</v>
      </c>
      <c r="B639" s="31" t="n">
        <v>43488</v>
      </c>
      <c r="C639" s="24" t="s">
        <v>2279</v>
      </c>
      <c r="D639" s="24" t="s">
        <v>2280</v>
      </c>
      <c r="E639" s="24" t="s">
        <v>2281</v>
      </c>
      <c r="F639" s="26" t="s">
        <v>2282</v>
      </c>
      <c r="G639" s="25" t="s">
        <v>2283</v>
      </c>
      <c r="H639" s="22" t="s">
        <v>2284</v>
      </c>
      <c r="I639" s="19" t="s">
        <v>25</v>
      </c>
      <c r="J639" s="28" t="s">
        <v>349</v>
      </c>
      <c r="K639" s="31" t="n">
        <v>43488</v>
      </c>
    </row>
    <row r="640" s="44" customFormat="true" ht="69.75" hidden="false" customHeight="true" outlineLevel="0" collapsed="false">
      <c r="A640" s="22" t="n">
        <v>341000590</v>
      </c>
      <c r="B640" s="31" t="n">
        <v>43488</v>
      </c>
      <c r="C640" s="24" t="s">
        <v>2279</v>
      </c>
      <c r="D640" s="24" t="s">
        <v>2280</v>
      </c>
      <c r="E640" s="24" t="s">
        <v>2281</v>
      </c>
      <c r="F640" s="26" t="s">
        <v>2285</v>
      </c>
      <c r="G640" s="25" t="s">
        <v>2283</v>
      </c>
      <c r="H640" s="22" t="s">
        <v>2286</v>
      </c>
      <c r="I640" s="19" t="s">
        <v>25</v>
      </c>
      <c r="J640" s="28" t="s">
        <v>228</v>
      </c>
      <c r="K640" s="31" t="n">
        <v>43488</v>
      </c>
    </row>
    <row r="641" s="44" customFormat="true" ht="69.75" hidden="false" customHeight="true" outlineLevel="0" collapsed="false">
      <c r="A641" s="22"/>
      <c r="B641" s="31" t="n">
        <v>43488</v>
      </c>
      <c r="C641" s="24" t="s">
        <v>2279</v>
      </c>
      <c r="D641" s="24" t="s">
        <v>2280</v>
      </c>
      <c r="E641" s="24" t="s">
        <v>2281</v>
      </c>
      <c r="F641" s="26" t="s">
        <v>2287</v>
      </c>
      <c r="G641" s="25" t="s">
        <v>2283</v>
      </c>
      <c r="H641" s="22" t="s">
        <v>2286</v>
      </c>
      <c r="I641" s="19" t="s">
        <v>25</v>
      </c>
      <c r="J641" s="28" t="s">
        <v>19</v>
      </c>
      <c r="K641" s="31" t="n">
        <v>43488</v>
      </c>
    </row>
    <row r="642" s="44" customFormat="true" ht="69.75" hidden="false" customHeight="true" outlineLevel="0" collapsed="false">
      <c r="A642" s="22"/>
      <c r="B642" s="31" t="n">
        <v>43488</v>
      </c>
      <c r="C642" s="24" t="s">
        <v>2279</v>
      </c>
      <c r="D642" s="24" t="s">
        <v>2280</v>
      </c>
      <c r="E642" s="24" t="s">
        <v>2281</v>
      </c>
      <c r="F642" s="26" t="s">
        <v>2288</v>
      </c>
      <c r="G642" s="25" t="s">
        <v>2283</v>
      </c>
      <c r="H642" s="22" t="s">
        <v>2286</v>
      </c>
      <c r="I642" s="19" t="s">
        <v>25</v>
      </c>
      <c r="J642" s="28" t="s">
        <v>19</v>
      </c>
      <c r="K642" s="31" t="n">
        <v>43488</v>
      </c>
    </row>
    <row r="643" s="44" customFormat="true" ht="69.75" hidden="false" customHeight="true" outlineLevel="0" collapsed="false">
      <c r="A643" s="22" t="n">
        <v>341000591</v>
      </c>
      <c r="B643" s="31" t="n">
        <v>43488</v>
      </c>
      <c r="C643" s="24" t="s">
        <v>2279</v>
      </c>
      <c r="D643" s="24" t="s">
        <v>2280</v>
      </c>
      <c r="E643" s="24" t="s">
        <v>2281</v>
      </c>
      <c r="F643" s="26" t="s">
        <v>2289</v>
      </c>
      <c r="G643" s="25" t="s">
        <v>2283</v>
      </c>
      <c r="H643" s="22" t="s">
        <v>2286</v>
      </c>
      <c r="I643" s="19" t="s">
        <v>25</v>
      </c>
      <c r="J643" s="25" t="s">
        <v>184</v>
      </c>
      <c r="K643" s="31" t="n">
        <v>43488</v>
      </c>
    </row>
    <row r="644" s="44" customFormat="true" ht="49.5" hidden="false" customHeight="true" outlineLevel="0" collapsed="false">
      <c r="A644" s="22" t="n">
        <v>341000592</v>
      </c>
      <c r="B644" s="31" t="n">
        <v>43460</v>
      </c>
      <c r="C644" s="24" t="s">
        <v>48</v>
      </c>
      <c r="D644" s="24" t="s">
        <v>49</v>
      </c>
      <c r="E644" s="24" t="s">
        <v>50</v>
      </c>
      <c r="F644" s="26" t="s">
        <v>2290</v>
      </c>
      <c r="G644" s="25" t="s">
        <v>2291</v>
      </c>
      <c r="H644" s="22" t="s">
        <v>2292</v>
      </c>
      <c r="I644" s="19" t="s">
        <v>16</v>
      </c>
      <c r="J644" s="25" t="s">
        <v>370</v>
      </c>
      <c r="K644" s="31" t="n">
        <v>43460</v>
      </c>
    </row>
    <row r="645" s="44" customFormat="true" ht="63" hidden="false" customHeight="true" outlineLevel="0" collapsed="false">
      <c r="A645" s="22" t="n">
        <v>342000593</v>
      </c>
      <c r="B645" s="31" t="n">
        <v>43462</v>
      </c>
      <c r="C645" s="24" t="s">
        <v>2293</v>
      </c>
      <c r="D645" s="24" t="s">
        <v>2294</v>
      </c>
      <c r="E645" s="24" t="s">
        <v>2295</v>
      </c>
      <c r="F645" s="26" t="s">
        <v>2296</v>
      </c>
      <c r="G645" s="25" t="s">
        <v>2295</v>
      </c>
      <c r="H645" s="22" t="s">
        <v>2297</v>
      </c>
      <c r="I645" s="19" t="s">
        <v>591</v>
      </c>
      <c r="J645" s="28" t="s">
        <v>47</v>
      </c>
      <c r="K645" s="31" t="n">
        <v>43462</v>
      </c>
    </row>
    <row r="646" s="44" customFormat="true" ht="57" hidden="false" customHeight="true" outlineLevel="0" collapsed="false">
      <c r="A646" s="22" t="n">
        <v>341000594</v>
      </c>
      <c r="B646" s="31" t="n">
        <v>43493</v>
      </c>
      <c r="C646" s="24" t="s">
        <v>2298</v>
      </c>
      <c r="D646" s="24" t="s">
        <v>2299</v>
      </c>
      <c r="E646" s="24" t="s">
        <v>2300</v>
      </c>
      <c r="F646" s="26" t="s">
        <v>2301</v>
      </c>
      <c r="G646" s="25" t="s">
        <v>2302</v>
      </c>
      <c r="H646" s="22" t="s">
        <v>2303</v>
      </c>
      <c r="I646" s="19" t="s">
        <v>1501</v>
      </c>
      <c r="J646" s="28" t="s">
        <v>1039</v>
      </c>
      <c r="K646" s="31" t="n">
        <v>43493</v>
      </c>
    </row>
    <row r="647" s="44" customFormat="true" ht="75.75" hidden="false" customHeight="true" outlineLevel="0" collapsed="false">
      <c r="A647" s="22" t="n">
        <v>341000595</v>
      </c>
      <c r="B647" s="31" t="n">
        <v>43496</v>
      </c>
      <c r="C647" s="24" t="s">
        <v>1399</v>
      </c>
      <c r="D647" s="24" t="s">
        <v>1400</v>
      </c>
      <c r="E647" s="24" t="s">
        <v>1401</v>
      </c>
      <c r="F647" s="26" t="s">
        <v>2304</v>
      </c>
      <c r="G647" s="25" t="s">
        <v>2305</v>
      </c>
      <c r="H647" s="22" t="s">
        <v>2306</v>
      </c>
      <c r="I647" s="19" t="s">
        <v>2307</v>
      </c>
      <c r="J647" s="28" t="s">
        <v>603</v>
      </c>
      <c r="K647" s="31" t="n">
        <v>43497</v>
      </c>
    </row>
    <row r="648" s="44" customFormat="true" ht="51" hidden="false" customHeight="true" outlineLevel="0" collapsed="false">
      <c r="A648" s="22" t="n">
        <v>342000596</v>
      </c>
      <c r="B648" s="31" t="n">
        <v>43508</v>
      </c>
      <c r="C648" s="24" t="s">
        <v>2242</v>
      </c>
      <c r="D648" s="24" t="s">
        <v>2243</v>
      </c>
      <c r="E648" s="24" t="s">
        <v>2244</v>
      </c>
      <c r="F648" s="26" t="s">
        <v>2308</v>
      </c>
      <c r="G648" s="24" t="s">
        <v>2244</v>
      </c>
      <c r="H648" s="22" t="s">
        <v>2309</v>
      </c>
      <c r="I648" s="19" t="s">
        <v>329</v>
      </c>
      <c r="J648" s="28" t="s">
        <v>603</v>
      </c>
      <c r="K648" s="31" t="n">
        <v>43508</v>
      </c>
    </row>
    <row r="649" s="44" customFormat="true" ht="85.5" hidden="false" customHeight="true" outlineLevel="0" collapsed="false">
      <c r="A649" s="22" t="n">
        <v>341000597</v>
      </c>
      <c r="B649" s="31" t="n">
        <v>43517</v>
      </c>
      <c r="C649" s="48" t="s">
        <v>1981</v>
      </c>
      <c r="D649" s="48" t="s">
        <v>1982</v>
      </c>
      <c r="E649" s="24" t="s">
        <v>2310</v>
      </c>
      <c r="F649" s="26" t="s">
        <v>2311</v>
      </c>
      <c r="G649" s="24" t="s">
        <v>2312</v>
      </c>
      <c r="H649" s="22" t="s">
        <v>2313</v>
      </c>
      <c r="I649" s="19" t="s">
        <v>1405</v>
      </c>
      <c r="J649" s="28" t="s">
        <v>17</v>
      </c>
      <c r="K649" s="31" t="n">
        <v>43517</v>
      </c>
    </row>
    <row r="650" s="44" customFormat="true" ht="71.25" hidden="false" customHeight="true" outlineLevel="0" collapsed="false">
      <c r="A650" s="22" t="n">
        <v>341000598</v>
      </c>
      <c r="B650" s="31" t="n">
        <v>43525</v>
      </c>
      <c r="C650" s="24" t="s">
        <v>76</v>
      </c>
      <c r="D650" s="24" t="s">
        <v>77</v>
      </c>
      <c r="E650" s="24" t="s">
        <v>78</v>
      </c>
      <c r="F650" s="26" t="s">
        <v>2314</v>
      </c>
      <c r="G650" s="25" t="s">
        <v>2315</v>
      </c>
      <c r="H650" s="22" t="s">
        <v>2316</v>
      </c>
      <c r="I650" s="19" t="s">
        <v>2307</v>
      </c>
      <c r="J650" s="28" t="s">
        <v>1039</v>
      </c>
      <c r="K650" s="31" t="n">
        <v>43556</v>
      </c>
    </row>
    <row r="651" s="44" customFormat="true" ht="63.75" hidden="false" customHeight="true" outlineLevel="0" collapsed="false">
      <c r="A651" s="22" t="n">
        <v>341000599</v>
      </c>
      <c r="B651" s="31" t="n">
        <v>43549</v>
      </c>
      <c r="C651" s="24" t="s">
        <v>2317</v>
      </c>
      <c r="D651" s="24" t="s">
        <v>2318</v>
      </c>
      <c r="E651" s="24" t="s">
        <v>2319</v>
      </c>
      <c r="F651" s="26" t="s">
        <v>2320</v>
      </c>
      <c r="G651" s="25" t="s">
        <v>2321</v>
      </c>
      <c r="H651" s="22" t="s">
        <v>2322</v>
      </c>
      <c r="I651" s="19" t="s">
        <v>227</v>
      </c>
      <c r="J651" s="28" t="s">
        <v>957</v>
      </c>
      <c r="K651" s="31" t="n">
        <v>43556</v>
      </c>
    </row>
    <row r="652" s="44" customFormat="true" ht="41.25" hidden="false" customHeight="true" outlineLevel="0" collapsed="false">
      <c r="A652" s="22" t="n">
        <v>342000600</v>
      </c>
      <c r="B652" s="31" t="n">
        <v>43549</v>
      </c>
      <c r="C652" s="24" t="s">
        <v>2323</v>
      </c>
      <c r="D652" s="24" t="s">
        <v>2324</v>
      </c>
      <c r="E652" s="24" t="s">
        <v>2325</v>
      </c>
      <c r="F652" s="27" t="s">
        <v>2326</v>
      </c>
      <c r="G652" s="25" t="s">
        <v>2327</v>
      </c>
      <c r="H652" s="22" t="s">
        <v>2328</v>
      </c>
      <c r="I652" s="19" t="s">
        <v>1637</v>
      </c>
      <c r="J652" s="28" t="s">
        <v>1430</v>
      </c>
      <c r="K652" s="31" t="n">
        <v>43549</v>
      </c>
    </row>
    <row r="653" s="44" customFormat="true" ht="86.25" hidden="false" customHeight="true" outlineLevel="0" collapsed="false">
      <c r="A653" s="22" t="n">
        <v>341000601</v>
      </c>
      <c r="B653" s="31" t="n">
        <v>43557</v>
      </c>
      <c r="C653" s="24" t="s">
        <v>1789</v>
      </c>
      <c r="D653" s="24" t="s">
        <v>2329</v>
      </c>
      <c r="E653" s="24" t="s">
        <v>1791</v>
      </c>
      <c r="F653" s="26" t="s">
        <v>2330</v>
      </c>
      <c r="G653" s="25" t="s">
        <v>1793</v>
      </c>
      <c r="H653" s="22" t="s">
        <v>1794</v>
      </c>
      <c r="I653" s="19" t="s">
        <v>25</v>
      </c>
      <c r="J653" s="25" t="s">
        <v>349</v>
      </c>
      <c r="K653" s="31" t="n">
        <v>43557</v>
      </c>
    </row>
    <row r="654" s="44" customFormat="true" ht="80.25" hidden="false" customHeight="true" outlineLevel="0" collapsed="false">
      <c r="A654" s="22" t="n">
        <v>341000602</v>
      </c>
      <c r="B654" s="31" t="n">
        <v>43559</v>
      </c>
      <c r="C654" s="24" t="s">
        <v>2331</v>
      </c>
      <c r="D654" s="24" t="s">
        <v>2332</v>
      </c>
      <c r="E654" s="24" t="s">
        <v>2333</v>
      </c>
      <c r="F654" s="26" t="s">
        <v>2334</v>
      </c>
      <c r="G654" s="25" t="s">
        <v>2335</v>
      </c>
      <c r="H654" s="22" t="s">
        <v>2336</v>
      </c>
      <c r="I654" s="19" t="s">
        <v>1405</v>
      </c>
      <c r="J654" s="28" t="s">
        <v>603</v>
      </c>
      <c r="K654" s="31" t="n">
        <v>43559</v>
      </c>
    </row>
    <row r="655" s="44" customFormat="true" ht="41.25" hidden="false" customHeight="true" outlineLevel="0" collapsed="false">
      <c r="A655" s="22" t="n">
        <v>341000603</v>
      </c>
      <c r="B655" s="31" t="n">
        <v>43565</v>
      </c>
      <c r="C655" s="24" t="s">
        <v>2337</v>
      </c>
      <c r="D655" s="24" t="s">
        <v>2338</v>
      </c>
      <c r="E655" s="24" t="s">
        <v>2339</v>
      </c>
      <c r="F655" s="26" t="s">
        <v>2340</v>
      </c>
      <c r="G655" s="25" t="s">
        <v>2341</v>
      </c>
      <c r="H655" s="22" t="s">
        <v>2342</v>
      </c>
      <c r="I655" s="19" t="s">
        <v>16</v>
      </c>
      <c r="J655" s="28" t="s">
        <v>19</v>
      </c>
      <c r="K655" s="31" t="n">
        <v>43565</v>
      </c>
    </row>
    <row r="656" s="44" customFormat="true" ht="51" hidden="false" customHeight="true" outlineLevel="0" collapsed="false">
      <c r="A656" s="22" t="n">
        <v>342000604</v>
      </c>
      <c r="B656" s="31" t="n">
        <v>43565</v>
      </c>
      <c r="C656" s="24" t="s">
        <v>2343</v>
      </c>
      <c r="D656" s="24" t="s">
        <v>2344</v>
      </c>
      <c r="E656" s="24" t="s">
        <v>2345</v>
      </c>
      <c r="F656" s="26" t="s">
        <v>2346</v>
      </c>
      <c r="G656" s="25" t="s">
        <v>2347</v>
      </c>
      <c r="H656" s="22" t="s">
        <v>2348</v>
      </c>
      <c r="I656" s="19" t="s">
        <v>962</v>
      </c>
      <c r="J656" s="28" t="s">
        <v>1039</v>
      </c>
      <c r="K656" s="31" t="n">
        <v>43565</v>
      </c>
    </row>
    <row r="657" s="44" customFormat="true" ht="48.75" hidden="false" customHeight="true" outlineLevel="0" collapsed="false">
      <c r="A657" s="22" t="n">
        <v>341000605</v>
      </c>
      <c r="B657" s="31" t="n">
        <v>43580</v>
      </c>
      <c r="C657" s="24" t="s">
        <v>90</v>
      </c>
      <c r="D657" s="24" t="s">
        <v>2349</v>
      </c>
      <c r="E657" s="24" t="s">
        <v>92</v>
      </c>
      <c r="F657" s="26" t="s">
        <v>2350</v>
      </c>
      <c r="G657" s="24" t="s">
        <v>92</v>
      </c>
      <c r="H657" s="22" t="s">
        <v>94</v>
      </c>
      <c r="I657" s="19" t="s">
        <v>33</v>
      </c>
      <c r="J657" s="28" t="s">
        <v>17</v>
      </c>
      <c r="K657" s="31" t="n">
        <v>43580</v>
      </c>
    </row>
    <row r="658" s="44" customFormat="true" ht="72" hidden="false" customHeight="true" outlineLevel="0" collapsed="false">
      <c r="A658" s="22" t="n">
        <v>342000606</v>
      </c>
      <c r="B658" s="31" t="n">
        <v>43580</v>
      </c>
      <c r="C658" s="24" t="s">
        <v>2351</v>
      </c>
      <c r="D658" s="24" t="s">
        <v>2352</v>
      </c>
      <c r="E658" s="24" t="s">
        <v>2353</v>
      </c>
      <c r="F658" s="26" t="s">
        <v>2354</v>
      </c>
      <c r="G658" s="24" t="s">
        <v>2353</v>
      </c>
      <c r="H658" s="22" t="s">
        <v>2355</v>
      </c>
      <c r="I658" s="19" t="s">
        <v>25</v>
      </c>
      <c r="J658" s="28" t="s">
        <v>47</v>
      </c>
      <c r="K658" s="31" t="n">
        <v>43580</v>
      </c>
    </row>
    <row r="659" s="44" customFormat="true" ht="48" hidden="false" customHeight="true" outlineLevel="0" collapsed="false">
      <c r="A659" s="22" t="n">
        <v>341000607</v>
      </c>
      <c r="B659" s="31" t="n">
        <v>43580</v>
      </c>
      <c r="C659" s="24" t="s">
        <v>2356</v>
      </c>
      <c r="D659" s="24" t="s">
        <v>2357</v>
      </c>
      <c r="E659" s="24" t="s">
        <v>2358</v>
      </c>
      <c r="F659" s="26" t="s">
        <v>2359</v>
      </c>
      <c r="G659" s="24" t="s">
        <v>2358</v>
      </c>
      <c r="H659" s="22" t="s">
        <v>2360</v>
      </c>
      <c r="I659" s="19" t="s">
        <v>16</v>
      </c>
      <c r="J659" s="28" t="s">
        <v>17</v>
      </c>
      <c r="K659" s="31" t="n">
        <v>43580</v>
      </c>
    </row>
    <row r="660" s="44" customFormat="true" ht="48" hidden="false" customHeight="true" outlineLevel="0" collapsed="false">
      <c r="A660" s="22"/>
      <c r="B660" s="31" t="n">
        <v>43580</v>
      </c>
      <c r="C660" s="24" t="s">
        <v>2356</v>
      </c>
      <c r="D660" s="24" t="s">
        <v>2357</v>
      </c>
      <c r="E660" s="24" t="s">
        <v>2358</v>
      </c>
      <c r="F660" s="26" t="s">
        <v>2361</v>
      </c>
      <c r="G660" s="24" t="s">
        <v>2358</v>
      </c>
      <c r="H660" s="22" t="s">
        <v>2360</v>
      </c>
      <c r="I660" s="19" t="s">
        <v>16</v>
      </c>
      <c r="J660" s="28" t="s">
        <v>19</v>
      </c>
      <c r="K660" s="31" t="n">
        <v>43580</v>
      </c>
    </row>
    <row r="661" s="44" customFormat="true" ht="72.75" hidden="false" customHeight="true" outlineLevel="0" collapsed="false">
      <c r="A661" s="22" t="n">
        <v>341000609</v>
      </c>
      <c r="B661" s="31" t="n">
        <v>43614</v>
      </c>
      <c r="C661" s="24" t="s">
        <v>2362</v>
      </c>
      <c r="D661" s="24" t="s">
        <v>2363</v>
      </c>
      <c r="E661" s="24" t="s">
        <v>2364</v>
      </c>
      <c r="F661" s="26" t="s">
        <v>2365</v>
      </c>
      <c r="G661" s="24" t="s">
        <v>2364</v>
      </c>
      <c r="H661" s="22" t="s">
        <v>2366</v>
      </c>
      <c r="I661" s="19" t="s">
        <v>25</v>
      </c>
      <c r="J661" s="28" t="s">
        <v>228</v>
      </c>
      <c r="K661" s="31" t="n">
        <v>43617</v>
      </c>
    </row>
    <row r="662" s="44" customFormat="true" ht="60.75" hidden="false" customHeight="true" outlineLevel="0" collapsed="false">
      <c r="A662" s="22" t="n">
        <v>341000610</v>
      </c>
      <c r="B662" s="31" t="n">
        <v>43628</v>
      </c>
      <c r="C662" s="48" t="s">
        <v>1959</v>
      </c>
      <c r="D662" s="24" t="s">
        <v>1960</v>
      </c>
      <c r="E662" s="24" t="s">
        <v>1961</v>
      </c>
      <c r="F662" s="26" t="s">
        <v>2367</v>
      </c>
      <c r="G662" s="25" t="s">
        <v>2368</v>
      </c>
      <c r="H662" s="22" t="s">
        <v>2369</v>
      </c>
      <c r="I662" s="19" t="s">
        <v>227</v>
      </c>
      <c r="J662" s="28" t="s">
        <v>603</v>
      </c>
      <c r="K662" s="31" t="n">
        <v>43628</v>
      </c>
    </row>
    <row r="663" s="44" customFormat="true" ht="66.75" hidden="false" customHeight="true" outlineLevel="0" collapsed="false">
      <c r="A663" s="22" t="n">
        <v>341000611</v>
      </c>
      <c r="B663" s="31" t="n">
        <v>43633</v>
      </c>
      <c r="C663" s="24" t="s">
        <v>736</v>
      </c>
      <c r="D663" s="24" t="s">
        <v>2370</v>
      </c>
      <c r="E663" s="24" t="s">
        <v>738</v>
      </c>
      <c r="F663" s="26" t="s">
        <v>2371</v>
      </c>
      <c r="G663" s="25" t="s">
        <v>2372</v>
      </c>
      <c r="H663" s="22" t="s">
        <v>2373</v>
      </c>
      <c r="I663" s="19" t="s">
        <v>507</v>
      </c>
      <c r="J663" s="28" t="s">
        <v>1074</v>
      </c>
      <c r="K663" s="31" t="n">
        <v>43647</v>
      </c>
    </row>
    <row r="664" s="44" customFormat="true" ht="41.25" hidden="false" customHeight="true" outlineLevel="0" collapsed="false">
      <c r="A664" s="22" t="n">
        <v>341000612</v>
      </c>
      <c r="B664" s="31" t="n">
        <v>43642</v>
      </c>
      <c r="C664" s="24" t="s">
        <v>2265</v>
      </c>
      <c r="D664" s="24" t="s">
        <v>2266</v>
      </c>
      <c r="E664" s="24" t="s">
        <v>2267</v>
      </c>
      <c r="F664" s="26" t="s">
        <v>2374</v>
      </c>
      <c r="G664" s="24" t="s">
        <v>2375</v>
      </c>
      <c r="H664" s="22" t="s">
        <v>2273</v>
      </c>
      <c r="I664" s="19" t="s">
        <v>2376</v>
      </c>
      <c r="J664" s="28" t="s">
        <v>349</v>
      </c>
      <c r="K664" s="31" t="n">
        <v>43642</v>
      </c>
    </row>
    <row r="665" s="44" customFormat="true" ht="66.75" hidden="false" customHeight="true" outlineLevel="0" collapsed="false">
      <c r="A665" s="22" t="n">
        <v>341000613</v>
      </c>
      <c r="B665" s="31" t="n">
        <v>43644</v>
      </c>
      <c r="C665" s="48" t="s">
        <v>1959</v>
      </c>
      <c r="D665" s="24" t="s">
        <v>1960</v>
      </c>
      <c r="E665" s="24" t="s">
        <v>1961</v>
      </c>
      <c r="F665" s="26" t="s">
        <v>2377</v>
      </c>
      <c r="G665" s="25" t="s">
        <v>2378</v>
      </c>
      <c r="H665" s="22" t="s">
        <v>2379</v>
      </c>
      <c r="I665" s="19" t="s">
        <v>227</v>
      </c>
      <c r="J665" s="28" t="s">
        <v>603</v>
      </c>
      <c r="K665" s="31" t="n">
        <v>43647</v>
      </c>
    </row>
    <row r="666" s="44" customFormat="true" ht="66.75" hidden="false" customHeight="true" outlineLevel="0" collapsed="false">
      <c r="A666" s="22" t="n">
        <v>341000614</v>
      </c>
      <c r="B666" s="31" t="n">
        <v>43644</v>
      </c>
      <c r="C666" s="48" t="s">
        <v>1959</v>
      </c>
      <c r="D666" s="24" t="s">
        <v>1960</v>
      </c>
      <c r="E666" s="24" t="s">
        <v>1961</v>
      </c>
      <c r="F666" s="26" t="s">
        <v>2380</v>
      </c>
      <c r="G666" s="25" t="s">
        <v>2381</v>
      </c>
      <c r="H666" s="22" t="s">
        <v>2382</v>
      </c>
      <c r="I666" s="19" t="s">
        <v>227</v>
      </c>
      <c r="J666" s="28" t="s">
        <v>603</v>
      </c>
      <c r="K666" s="31" t="n">
        <v>43647</v>
      </c>
    </row>
    <row r="667" s="44" customFormat="true" ht="66.75" hidden="false" customHeight="true" outlineLevel="0" collapsed="false">
      <c r="A667" s="22" t="n">
        <v>341000615</v>
      </c>
      <c r="B667" s="31" t="n">
        <v>43644</v>
      </c>
      <c r="C667" s="48" t="s">
        <v>1959</v>
      </c>
      <c r="D667" s="24" t="s">
        <v>1960</v>
      </c>
      <c r="E667" s="24" t="s">
        <v>1961</v>
      </c>
      <c r="F667" s="26" t="s">
        <v>2383</v>
      </c>
      <c r="G667" s="25" t="s">
        <v>2384</v>
      </c>
      <c r="H667" s="22" t="s">
        <v>2385</v>
      </c>
      <c r="I667" s="19" t="s">
        <v>227</v>
      </c>
      <c r="J667" s="28" t="s">
        <v>603</v>
      </c>
      <c r="K667" s="31" t="n">
        <v>43647</v>
      </c>
    </row>
    <row r="668" s="44" customFormat="true" ht="66.75" hidden="false" customHeight="true" outlineLevel="0" collapsed="false">
      <c r="A668" s="22" t="n">
        <v>341000616</v>
      </c>
      <c r="B668" s="31" t="n">
        <v>43644</v>
      </c>
      <c r="C668" s="48" t="s">
        <v>1959</v>
      </c>
      <c r="D668" s="24" t="s">
        <v>1960</v>
      </c>
      <c r="E668" s="24" t="s">
        <v>1961</v>
      </c>
      <c r="F668" s="26" t="s">
        <v>2386</v>
      </c>
      <c r="G668" s="25" t="s">
        <v>2387</v>
      </c>
      <c r="H668" s="22" t="s">
        <v>2388</v>
      </c>
      <c r="I668" s="19" t="s">
        <v>227</v>
      </c>
      <c r="J668" s="28" t="s">
        <v>603</v>
      </c>
      <c r="K668" s="31" t="n">
        <v>43647</v>
      </c>
    </row>
    <row r="669" s="44" customFormat="true" ht="82.5" hidden="false" customHeight="true" outlineLevel="0" collapsed="false">
      <c r="A669" s="22" t="n">
        <v>341000617</v>
      </c>
      <c r="B669" s="31" t="n">
        <v>43644</v>
      </c>
      <c r="C669" s="24" t="s">
        <v>1976</v>
      </c>
      <c r="D669" s="24" t="s">
        <v>1960</v>
      </c>
      <c r="E669" s="24" t="s">
        <v>1977</v>
      </c>
      <c r="F669" s="26" t="s">
        <v>2389</v>
      </c>
      <c r="G669" s="25" t="s">
        <v>2390</v>
      </c>
      <c r="H669" s="22" t="s">
        <v>2391</v>
      </c>
      <c r="I669" s="19" t="s">
        <v>117</v>
      </c>
      <c r="J669" s="28" t="s">
        <v>603</v>
      </c>
      <c r="K669" s="31" t="n">
        <v>43647</v>
      </c>
    </row>
    <row r="670" s="44" customFormat="true" ht="68.25" hidden="false" customHeight="true" outlineLevel="0" collapsed="false">
      <c r="A670" s="22" t="n">
        <v>341000619</v>
      </c>
      <c r="B670" s="31" t="n">
        <v>43656</v>
      </c>
      <c r="C670" s="24" t="s">
        <v>1976</v>
      </c>
      <c r="D670" s="24" t="s">
        <v>1960</v>
      </c>
      <c r="E670" s="24" t="s">
        <v>1977</v>
      </c>
      <c r="F670" s="26" t="s">
        <v>2392</v>
      </c>
      <c r="G670" s="25" t="s">
        <v>2393</v>
      </c>
      <c r="H670" s="22" t="s">
        <v>2394</v>
      </c>
      <c r="I670" s="19" t="s">
        <v>227</v>
      </c>
      <c r="J670" s="28" t="s">
        <v>603</v>
      </c>
      <c r="K670" s="31" t="n">
        <v>43656</v>
      </c>
    </row>
    <row r="671" s="44" customFormat="true" ht="87" hidden="false" customHeight="true" outlineLevel="0" collapsed="false">
      <c r="A671" s="22" t="n">
        <v>341000620</v>
      </c>
      <c r="B671" s="31" t="n">
        <v>43657</v>
      </c>
      <c r="C671" s="24" t="s">
        <v>2242</v>
      </c>
      <c r="D671" s="24" t="s">
        <v>2243</v>
      </c>
      <c r="E671" s="24" t="s">
        <v>2244</v>
      </c>
      <c r="F671" s="26" t="s">
        <v>2395</v>
      </c>
      <c r="G671" s="25" t="s">
        <v>2396</v>
      </c>
      <c r="H671" s="22" t="s">
        <v>2397</v>
      </c>
      <c r="I671" s="19" t="s">
        <v>993</v>
      </c>
      <c r="J671" s="28" t="s">
        <v>638</v>
      </c>
      <c r="K671" s="31" t="n">
        <v>43657</v>
      </c>
    </row>
    <row r="672" s="44" customFormat="true" ht="68.25" hidden="false" customHeight="true" outlineLevel="0" collapsed="false">
      <c r="A672" s="22" t="n">
        <v>341000621</v>
      </c>
      <c r="B672" s="31" t="n">
        <v>43671</v>
      </c>
      <c r="C672" s="24" t="s">
        <v>2398</v>
      </c>
      <c r="D672" s="24" t="s">
        <v>2266</v>
      </c>
      <c r="E672" s="24" t="s">
        <v>2399</v>
      </c>
      <c r="F672" s="26" t="s">
        <v>2400</v>
      </c>
      <c r="G672" s="25" t="s">
        <v>2399</v>
      </c>
      <c r="H672" s="22" t="s">
        <v>2401</v>
      </c>
      <c r="I672" s="19" t="s">
        <v>1637</v>
      </c>
      <c r="J672" s="28" t="s">
        <v>957</v>
      </c>
      <c r="K672" s="31" t="n">
        <v>43671</v>
      </c>
    </row>
    <row r="673" s="44" customFormat="true" ht="41.25" hidden="false" customHeight="true" outlineLevel="0" collapsed="false">
      <c r="A673" s="22" t="n">
        <v>341000622</v>
      </c>
      <c r="B673" s="31" t="n">
        <v>43671</v>
      </c>
      <c r="C673" s="24" t="s">
        <v>2402</v>
      </c>
      <c r="D673" s="24" t="s">
        <v>2403</v>
      </c>
      <c r="E673" s="24" t="s">
        <v>2404</v>
      </c>
      <c r="F673" s="26" t="s">
        <v>2405</v>
      </c>
      <c r="G673" s="25" t="s">
        <v>2406</v>
      </c>
      <c r="H673" s="22" t="s">
        <v>2407</v>
      </c>
      <c r="I673" s="19" t="s">
        <v>329</v>
      </c>
      <c r="J673" s="25" t="s">
        <v>365</v>
      </c>
      <c r="K673" s="57" t="s">
        <v>2408</v>
      </c>
    </row>
    <row r="674" s="44" customFormat="true" ht="67.5" hidden="false" customHeight="true" outlineLevel="0" collapsed="false">
      <c r="A674" s="22" t="n">
        <v>341000623</v>
      </c>
      <c r="B674" s="31" t="n">
        <v>43696</v>
      </c>
      <c r="C674" s="24" t="s">
        <v>1615</v>
      </c>
      <c r="D674" s="24" t="s">
        <v>1616</v>
      </c>
      <c r="E674" s="24" t="s">
        <v>1617</v>
      </c>
      <c r="F674" s="26" t="s">
        <v>2409</v>
      </c>
      <c r="G674" s="25" t="s">
        <v>2410</v>
      </c>
      <c r="H674" s="22" t="s">
        <v>2411</v>
      </c>
      <c r="I674" s="19" t="s">
        <v>227</v>
      </c>
      <c r="J674" s="25" t="s">
        <v>184</v>
      </c>
      <c r="K674" s="31" t="n">
        <v>43696</v>
      </c>
    </row>
    <row r="675" s="44" customFormat="true" ht="49.5" hidden="false" customHeight="true" outlineLevel="0" collapsed="false">
      <c r="A675" s="22" t="n">
        <v>341000624</v>
      </c>
      <c r="B675" s="31" t="n">
        <v>43703</v>
      </c>
      <c r="C675" s="24" t="s">
        <v>1615</v>
      </c>
      <c r="D675" s="24" t="s">
        <v>1616</v>
      </c>
      <c r="E675" s="24" t="s">
        <v>1617</v>
      </c>
      <c r="F675" s="26" t="s">
        <v>2412</v>
      </c>
      <c r="G675" s="25" t="s">
        <v>1625</v>
      </c>
      <c r="H675" s="22" t="s">
        <v>2413</v>
      </c>
      <c r="I675" s="19" t="s">
        <v>16</v>
      </c>
      <c r="J675" s="25" t="s">
        <v>957</v>
      </c>
      <c r="K675" s="31" t="n">
        <v>43709</v>
      </c>
    </row>
    <row r="676" s="44" customFormat="true" ht="49.5" hidden="false" customHeight="true" outlineLevel="0" collapsed="false">
      <c r="A676" s="22" t="n">
        <v>341000625</v>
      </c>
      <c r="B676" s="31" t="n">
        <v>43707</v>
      </c>
      <c r="C676" s="24" t="s">
        <v>2242</v>
      </c>
      <c r="D676" s="24" t="s">
        <v>2243</v>
      </c>
      <c r="E676" s="24" t="s">
        <v>2244</v>
      </c>
      <c r="F676" s="26" t="s">
        <v>2414</v>
      </c>
      <c r="G676" s="25" t="s">
        <v>2415</v>
      </c>
      <c r="H676" s="22" t="s">
        <v>2416</v>
      </c>
      <c r="I676" s="19" t="s">
        <v>16</v>
      </c>
      <c r="J676" s="25" t="s">
        <v>603</v>
      </c>
      <c r="K676" s="31" t="n">
        <v>43709</v>
      </c>
    </row>
    <row r="677" s="44" customFormat="true" ht="77.25" hidden="false" customHeight="true" outlineLevel="0" collapsed="false">
      <c r="A677" s="22" t="n">
        <v>342000626</v>
      </c>
      <c r="B677" s="31" t="n">
        <v>43739</v>
      </c>
      <c r="C677" s="24" t="s">
        <v>2417</v>
      </c>
      <c r="D677" s="24" t="s">
        <v>2418</v>
      </c>
      <c r="E677" s="24" t="s">
        <v>2419</v>
      </c>
      <c r="F677" s="26" t="s">
        <v>2420</v>
      </c>
      <c r="G677" s="25" t="s">
        <v>2419</v>
      </c>
      <c r="H677" s="22" t="s">
        <v>2421</v>
      </c>
      <c r="I677" s="19" t="s">
        <v>2422</v>
      </c>
      <c r="J677" s="25" t="s">
        <v>1692</v>
      </c>
      <c r="K677" s="31" t="n">
        <v>43739</v>
      </c>
    </row>
    <row r="678" s="44" customFormat="true" ht="61.5" hidden="false" customHeight="true" outlineLevel="0" collapsed="false">
      <c r="A678" s="22" t="n">
        <v>341000627</v>
      </c>
      <c r="B678" s="31" t="n">
        <v>43763</v>
      </c>
      <c r="C678" s="24" t="s">
        <v>680</v>
      </c>
      <c r="D678" s="24" t="s">
        <v>888</v>
      </c>
      <c r="E678" s="24" t="s">
        <v>682</v>
      </c>
      <c r="F678" s="26" t="s">
        <v>2423</v>
      </c>
      <c r="G678" s="25" t="s">
        <v>2424</v>
      </c>
      <c r="H678" s="22" t="s">
        <v>2425</v>
      </c>
      <c r="I678" s="19" t="s">
        <v>591</v>
      </c>
      <c r="J678" s="25" t="s">
        <v>1039</v>
      </c>
      <c r="K678" s="31" t="n">
        <v>43763</v>
      </c>
    </row>
    <row r="679" s="44" customFormat="true" ht="57" hidden="false" customHeight="true" outlineLevel="0" collapsed="false">
      <c r="A679" s="22" t="n">
        <v>341000628</v>
      </c>
      <c r="B679" s="31" t="n">
        <v>43787</v>
      </c>
      <c r="C679" s="24" t="s">
        <v>1579</v>
      </c>
      <c r="D679" s="24" t="s">
        <v>1580</v>
      </c>
      <c r="E679" s="24" t="s">
        <v>1581</v>
      </c>
      <c r="F679" s="26" t="s">
        <v>2426</v>
      </c>
      <c r="G679" s="25" t="s">
        <v>2427</v>
      </c>
      <c r="H679" s="22" t="s">
        <v>2428</v>
      </c>
      <c r="I679" s="19" t="s">
        <v>16</v>
      </c>
      <c r="J679" s="25" t="s">
        <v>1074</v>
      </c>
      <c r="K679" s="31" t="n">
        <v>43800</v>
      </c>
    </row>
    <row r="680" s="44" customFormat="true" ht="84" hidden="false" customHeight="true" outlineLevel="0" collapsed="false">
      <c r="A680" s="22" t="n">
        <v>341000629</v>
      </c>
      <c r="B680" s="31" t="n">
        <v>43791</v>
      </c>
      <c r="C680" s="24" t="s">
        <v>1715</v>
      </c>
      <c r="D680" s="24" t="s">
        <v>2220</v>
      </c>
      <c r="E680" s="24" t="s">
        <v>1717</v>
      </c>
      <c r="F680" s="26" t="s">
        <v>2429</v>
      </c>
      <c r="G680" s="25" t="s">
        <v>2222</v>
      </c>
      <c r="H680" s="22" t="s">
        <v>2430</v>
      </c>
      <c r="I680" s="19" t="s">
        <v>25</v>
      </c>
      <c r="J680" s="28" t="s">
        <v>1074</v>
      </c>
      <c r="K680" s="31" t="n">
        <v>43791</v>
      </c>
    </row>
    <row r="681" s="44" customFormat="true" ht="49.5" hidden="false" customHeight="true" outlineLevel="0" collapsed="false">
      <c r="A681" s="22" t="n">
        <v>341000630</v>
      </c>
      <c r="B681" s="31" t="n">
        <v>43870</v>
      </c>
      <c r="C681" s="24" t="s">
        <v>2242</v>
      </c>
      <c r="D681" s="24" t="s">
        <v>2243</v>
      </c>
      <c r="E681" s="24" t="s">
        <v>2244</v>
      </c>
      <c r="F681" s="26" t="s">
        <v>2431</v>
      </c>
      <c r="G681" s="25" t="s">
        <v>2432</v>
      </c>
      <c r="H681" s="22" t="s">
        <v>2433</v>
      </c>
      <c r="I681" s="19" t="s">
        <v>329</v>
      </c>
      <c r="J681" s="28" t="s">
        <v>638</v>
      </c>
      <c r="K681" s="31" t="n">
        <v>43870</v>
      </c>
    </row>
    <row r="682" s="44" customFormat="true" ht="66.75" hidden="false" customHeight="true" outlineLevel="0" collapsed="false">
      <c r="A682" s="22" t="n">
        <v>341000631</v>
      </c>
      <c r="B682" s="31" t="n">
        <v>43850</v>
      </c>
      <c r="C682" s="24" t="s">
        <v>1672</v>
      </c>
      <c r="D682" s="24" t="s">
        <v>1673</v>
      </c>
      <c r="E682" s="24" t="s">
        <v>1674</v>
      </c>
      <c r="F682" s="26" t="s">
        <v>2434</v>
      </c>
      <c r="G682" s="25" t="s">
        <v>1674</v>
      </c>
      <c r="H682" s="22" t="s">
        <v>2435</v>
      </c>
      <c r="I682" s="19" t="s">
        <v>139</v>
      </c>
      <c r="J682" s="28" t="s">
        <v>638</v>
      </c>
      <c r="K682" s="31" t="n">
        <v>43850</v>
      </c>
    </row>
    <row r="683" s="44" customFormat="true" ht="65.25" hidden="false" customHeight="true" outlineLevel="0" collapsed="false">
      <c r="A683" s="22" t="n">
        <v>341000632</v>
      </c>
      <c r="B683" s="31" t="n">
        <v>43850</v>
      </c>
      <c r="C683" s="24" t="s">
        <v>2436</v>
      </c>
      <c r="D683" s="24" t="s">
        <v>2437</v>
      </c>
      <c r="E683" s="24" t="s">
        <v>2438</v>
      </c>
      <c r="F683" s="26" t="s">
        <v>2439</v>
      </c>
      <c r="G683" s="25" t="s">
        <v>2438</v>
      </c>
      <c r="H683" s="22" t="s">
        <v>2440</v>
      </c>
      <c r="I683" s="19" t="s">
        <v>46</v>
      </c>
      <c r="J683" s="28" t="s">
        <v>47</v>
      </c>
      <c r="K683" s="31" t="n">
        <v>43850</v>
      </c>
    </row>
    <row r="684" s="44" customFormat="true" ht="64.5" hidden="false" customHeight="true" outlineLevel="0" collapsed="false">
      <c r="A684" s="22" t="n">
        <v>341000633</v>
      </c>
      <c r="B684" s="31" t="n">
        <v>43826</v>
      </c>
      <c r="C684" s="24" t="s">
        <v>2441</v>
      </c>
      <c r="D684" s="24" t="s">
        <v>2442</v>
      </c>
      <c r="E684" s="24" t="s">
        <v>2443</v>
      </c>
      <c r="F684" s="26" t="s">
        <v>2444</v>
      </c>
      <c r="G684" s="25" t="s">
        <v>2443</v>
      </c>
      <c r="H684" s="22" t="s">
        <v>2445</v>
      </c>
      <c r="I684" s="19" t="s">
        <v>46</v>
      </c>
      <c r="J684" s="28" t="s">
        <v>47</v>
      </c>
      <c r="K684" s="31" t="n">
        <v>43826</v>
      </c>
    </row>
    <row r="685" s="44" customFormat="true" ht="81" hidden="false" customHeight="true" outlineLevel="0" collapsed="false">
      <c r="A685" s="22" t="n">
        <v>341000634</v>
      </c>
      <c r="B685" s="31" t="n">
        <v>43858</v>
      </c>
      <c r="C685" s="24" t="s">
        <v>1399</v>
      </c>
      <c r="D685" s="24" t="s">
        <v>1400</v>
      </c>
      <c r="E685" s="24" t="s">
        <v>1401</v>
      </c>
      <c r="F685" s="26" t="s">
        <v>2446</v>
      </c>
      <c r="G685" s="25" t="s">
        <v>2447</v>
      </c>
      <c r="H685" s="22" t="s">
        <v>2448</v>
      </c>
      <c r="I685" s="19" t="s">
        <v>2307</v>
      </c>
      <c r="J685" s="28" t="s">
        <v>603</v>
      </c>
      <c r="K685" s="31" t="n">
        <v>43858</v>
      </c>
    </row>
    <row r="686" s="44" customFormat="true" ht="64.5" hidden="false" customHeight="true" outlineLevel="0" collapsed="false">
      <c r="A686" s="22" t="n">
        <v>341000635</v>
      </c>
      <c r="B686" s="31" t="n">
        <v>43874</v>
      </c>
      <c r="C686" s="24" t="s">
        <v>2317</v>
      </c>
      <c r="D686" s="24" t="s">
        <v>2449</v>
      </c>
      <c r="E686" s="24" t="s">
        <v>2450</v>
      </c>
      <c r="F686" s="26" t="s">
        <v>2451</v>
      </c>
      <c r="G686" s="25" t="s">
        <v>2452</v>
      </c>
      <c r="H686" s="22" t="s">
        <v>2453</v>
      </c>
      <c r="I686" s="19" t="s">
        <v>227</v>
      </c>
      <c r="J686" s="28" t="s">
        <v>19</v>
      </c>
      <c r="K686" s="31" t="n">
        <v>43891</v>
      </c>
    </row>
    <row r="687" s="44" customFormat="true" ht="54.75" hidden="false" customHeight="true" outlineLevel="0" collapsed="false">
      <c r="A687" s="22" t="n">
        <v>341000636</v>
      </c>
      <c r="B687" s="31" t="n">
        <v>43874</v>
      </c>
      <c r="C687" s="24" t="s">
        <v>2454</v>
      </c>
      <c r="D687" s="24" t="s">
        <v>2455</v>
      </c>
      <c r="E687" s="24" t="s">
        <v>2456</v>
      </c>
      <c r="F687" s="26" t="s">
        <v>2457</v>
      </c>
      <c r="G687" s="25" t="s">
        <v>2456</v>
      </c>
      <c r="H687" s="22" t="s">
        <v>2458</v>
      </c>
      <c r="I687" s="19" t="s">
        <v>16</v>
      </c>
      <c r="J687" s="28" t="s">
        <v>957</v>
      </c>
      <c r="K687" s="31" t="n">
        <v>43874</v>
      </c>
    </row>
    <row r="688" s="44" customFormat="true" ht="84" hidden="false" customHeight="true" outlineLevel="0" collapsed="false">
      <c r="A688" s="22" t="n">
        <v>341000637</v>
      </c>
      <c r="B688" s="31" t="n">
        <v>43880</v>
      </c>
      <c r="C688" s="24" t="s">
        <v>2459</v>
      </c>
      <c r="D688" s="24" t="s">
        <v>2460</v>
      </c>
      <c r="E688" s="24" t="s">
        <v>2461</v>
      </c>
      <c r="F688" s="26" t="s">
        <v>2462</v>
      </c>
      <c r="G688" s="25" t="s">
        <v>2461</v>
      </c>
      <c r="H688" s="22" t="s">
        <v>1834</v>
      </c>
      <c r="I688" s="19" t="s">
        <v>2307</v>
      </c>
      <c r="J688" s="25" t="s">
        <v>184</v>
      </c>
      <c r="K688" s="31" t="n">
        <v>43891</v>
      </c>
    </row>
    <row r="689" s="44" customFormat="true" ht="42" hidden="false" customHeight="true" outlineLevel="0" collapsed="false">
      <c r="A689" s="22" t="n">
        <v>341000638</v>
      </c>
      <c r="B689" s="31" t="n">
        <v>43886</v>
      </c>
      <c r="C689" s="24" t="s">
        <v>523</v>
      </c>
      <c r="D689" s="24" t="s">
        <v>524</v>
      </c>
      <c r="E689" s="24" t="s">
        <v>525</v>
      </c>
      <c r="F689" s="26" t="s">
        <v>2463</v>
      </c>
      <c r="G689" s="25" t="s">
        <v>2464</v>
      </c>
      <c r="H689" s="22" t="s">
        <v>2465</v>
      </c>
      <c r="I689" s="19" t="s">
        <v>1637</v>
      </c>
      <c r="J689" s="28" t="s">
        <v>47</v>
      </c>
      <c r="K689" s="31" t="n">
        <v>43886</v>
      </c>
    </row>
    <row r="690" s="44" customFormat="true" ht="66" hidden="false" customHeight="true" outlineLevel="0" collapsed="false">
      <c r="A690" s="22" t="n">
        <v>341000639</v>
      </c>
      <c r="B690" s="31" t="n">
        <v>43901</v>
      </c>
      <c r="C690" s="24" t="s">
        <v>119</v>
      </c>
      <c r="D690" s="24" t="s">
        <v>546</v>
      </c>
      <c r="E690" s="24" t="s">
        <v>123</v>
      </c>
      <c r="F690" s="26" t="s">
        <v>2466</v>
      </c>
      <c r="G690" s="25" t="s">
        <v>2467</v>
      </c>
      <c r="H690" s="22" t="s">
        <v>2468</v>
      </c>
      <c r="I690" s="19" t="s">
        <v>16</v>
      </c>
      <c r="J690" s="28" t="s">
        <v>181</v>
      </c>
      <c r="K690" s="31" t="n">
        <v>43922</v>
      </c>
    </row>
    <row r="691" s="44" customFormat="true" ht="42" hidden="false" customHeight="true" outlineLevel="0" collapsed="false">
      <c r="A691" s="22" t="n">
        <v>341000640</v>
      </c>
      <c r="B691" s="31" t="n">
        <v>43901</v>
      </c>
      <c r="C691" s="24" t="s">
        <v>2469</v>
      </c>
      <c r="D691" s="24" t="s">
        <v>2470</v>
      </c>
      <c r="E691" s="24" t="s">
        <v>2471</v>
      </c>
      <c r="F691" s="26" t="s">
        <v>2472</v>
      </c>
      <c r="G691" s="24" t="s">
        <v>2471</v>
      </c>
      <c r="H691" s="22" t="s">
        <v>2473</v>
      </c>
      <c r="I691" s="30" t="s">
        <v>2474</v>
      </c>
      <c r="J691" s="28" t="s">
        <v>1039</v>
      </c>
      <c r="K691" s="31" t="n">
        <v>43901</v>
      </c>
    </row>
    <row r="692" s="44" customFormat="true" ht="42" hidden="false" customHeight="true" outlineLevel="0" collapsed="false">
      <c r="A692" s="22" t="n">
        <v>341000641</v>
      </c>
      <c r="B692" s="31" t="n">
        <v>43901</v>
      </c>
      <c r="C692" s="24" t="s">
        <v>2469</v>
      </c>
      <c r="D692" s="24" t="s">
        <v>2470</v>
      </c>
      <c r="E692" s="24" t="s">
        <v>2471</v>
      </c>
      <c r="F692" s="26" t="s">
        <v>2475</v>
      </c>
      <c r="G692" s="25" t="s">
        <v>2476</v>
      </c>
      <c r="H692" s="22" t="s">
        <v>2473</v>
      </c>
      <c r="I692" s="30" t="s">
        <v>2474</v>
      </c>
      <c r="J692" s="25" t="s">
        <v>2477</v>
      </c>
      <c r="K692" s="31" t="n">
        <v>43901</v>
      </c>
    </row>
    <row r="693" s="44" customFormat="true" ht="69.75" hidden="false" customHeight="true" outlineLevel="0" collapsed="false">
      <c r="A693" s="22" t="n">
        <v>341000642</v>
      </c>
      <c r="B693" s="31" t="n">
        <v>43920</v>
      </c>
      <c r="C693" s="24" t="s">
        <v>2242</v>
      </c>
      <c r="D693" s="24" t="s">
        <v>2243</v>
      </c>
      <c r="E693" s="24" t="s">
        <v>2244</v>
      </c>
      <c r="F693" s="26" t="s">
        <v>2478</v>
      </c>
      <c r="G693" s="25" t="s">
        <v>2244</v>
      </c>
      <c r="H693" s="22" t="s">
        <v>2479</v>
      </c>
      <c r="I693" s="19" t="s">
        <v>46</v>
      </c>
      <c r="J693" s="28" t="s">
        <v>47</v>
      </c>
      <c r="K693" s="31" t="n">
        <v>43922</v>
      </c>
    </row>
    <row r="694" s="44" customFormat="true" ht="50.25" hidden="false" customHeight="true" outlineLevel="0" collapsed="false">
      <c r="A694" s="22" t="n">
        <v>341000643</v>
      </c>
      <c r="B694" s="31" t="n">
        <v>43921</v>
      </c>
      <c r="C694" s="24" t="s">
        <v>2153</v>
      </c>
      <c r="D694" s="24" t="s">
        <v>2154</v>
      </c>
      <c r="E694" s="24" t="s">
        <v>2480</v>
      </c>
      <c r="F694" s="26" t="s">
        <v>2481</v>
      </c>
      <c r="G694" s="25" t="s">
        <v>2480</v>
      </c>
      <c r="H694" s="22" t="s">
        <v>2482</v>
      </c>
      <c r="I694" s="19" t="s">
        <v>16</v>
      </c>
      <c r="J694" s="28" t="s">
        <v>957</v>
      </c>
      <c r="K694" s="31" t="n">
        <v>43922</v>
      </c>
    </row>
    <row r="695" s="44" customFormat="true" ht="71.25" hidden="false" customHeight="true" outlineLevel="0" collapsed="false">
      <c r="A695" s="22" t="n">
        <v>341000644</v>
      </c>
      <c r="B695" s="31" t="n">
        <v>43923</v>
      </c>
      <c r="C695" s="24" t="s">
        <v>2483</v>
      </c>
      <c r="D695" s="24" t="s">
        <v>2484</v>
      </c>
      <c r="E695" s="24" t="s">
        <v>2485</v>
      </c>
      <c r="F695" s="26" t="s">
        <v>2486</v>
      </c>
      <c r="G695" s="25" t="s">
        <v>2487</v>
      </c>
      <c r="H695" s="22" t="s">
        <v>2488</v>
      </c>
      <c r="I695" s="19" t="s">
        <v>227</v>
      </c>
      <c r="J695" s="28" t="s">
        <v>638</v>
      </c>
      <c r="K695" s="31" t="n">
        <v>43923</v>
      </c>
    </row>
    <row r="696" s="44" customFormat="true" ht="51.75" hidden="false" customHeight="true" outlineLevel="0" collapsed="false">
      <c r="A696" s="22" t="n">
        <v>341000645</v>
      </c>
      <c r="B696" s="31" t="n">
        <v>43934</v>
      </c>
      <c r="C696" s="24" t="s">
        <v>2242</v>
      </c>
      <c r="D696" s="24" t="s">
        <v>2243</v>
      </c>
      <c r="E696" s="24" t="s">
        <v>2244</v>
      </c>
      <c r="F696" s="26" t="s">
        <v>2489</v>
      </c>
      <c r="G696" s="25" t="s">
        <v>2490</v>
      </c>
      <c r="H696" s="22" t="s">
        <v>2491</v>
      </c>
      <c r="I696" s="19" t="s">
        <v>329</v>
      </c>
      <c r="J696" s="28" t="s">
        <v>603</v>
      </c>
      <c r="K696" s="31" t="n">
        <v>43952</v>
      </c>
    </row>
    <row r="697" s="44" customFormat="true" ht="63.75" hidden="false" customHeight="true" outlineLevel="0" collapsed="false">
      <c r="A697" s="22" t="n">
        <v>341000646</v>
      </c>
      <c r="B697" s="31" t="n">
        <v>43937</v>
      </c>
      <c r="C697" s="24" t="s">
        <v>98</v>
      </c>
      <c r="D697" s="24" t="s">
        <v>99</v>
      </c>
      <c r="E697" s="24" t="s">
        <v>100</v>
      </c>
      <c r="F697" s="26" t="s">
        <v>2492</v>
      </c>
      <c r="G697" s="25" t="s">
        <v>1159</v>
      </c>
      <c r="H697" s="22" t="s">
        <v>1160</v>
      </c>
      <c r="I697" s="19" t="s">
        <v>139</v>
      </c>
      <c r="J697" s="28" t="s">
        <v>17</v>
      </c>
      <c r="K697" s="31" t="n">
        <v>43937</v>
      </c>
    </row>
    <row r="698" s="44" customFormat="true" ht="63.75" hidden="false" customHeight="true" outlineLevel="0" collapsed="false">
      <c r="A698" s="22"/>
      <c r="B698" s="31" t="n">
        <v>43410</v>
      </c>
      <c r="C698" s="24" t="s">
        <v>98</v>
      </c>
      <c r="D698" s="24" t="s">
        <v>99</v>
      </c>
      <c r="E698" s="24" t="s">
        <v>100</v>
      </c>
      <c r="F698" s="26" t="s">
        <v>2493</v>
      </c>
      <c r="G698" s="25" t="s">
        <v>1159</v>
      </c>
      <c r="H698" s="22" t="s">
        <v>1160</v>
      </c>
      <c r="I698" s="19" t="s">
        <v>139</v>
      </c>
      <c r="J698" s="28" t="s">
        <v>19</v>
      </c>
      <c r="K698" s="31" t="n">
        <v>43410</v>
      </c>
    </row>
    <row r="699" s="44" customFormat="true" ht="63.75" hidden="false" customHeight="true" outlineLevel="0" collapsed="false">
      <c r="A699" s="22" t="n">
        <v>341000647</v>
      </c>
      <c r="B699" s="31" t="n">
        <v>43949</v>
      </c>
      <c r="C699" s="24" t="s">
        <v>1196</v>
      </c>
      <c r="D699" s="24" t="s">
        <v>2494</v>
      </c>
      <c r="E699" s="24" t="s">
        <v>2495</v>
      </c>
      <c r="F699" s="24" t="s">
        <v>2496</v>
      </c>
      <c r="G699" s="25" t="s">
        <v>2497</v>
      </c>
      <c r="H699" s="22" t="s">
        <v>2498</v>
      </c>
      <c r="I699" s="19" t="s">
        <v>139</v>
      </c>
      <c r="J699" s="28" t="s">
        <v>181</v>
      </c>
      <c r="K699" s="31" t="n">
        <v>43952</v>
      </c>
    </row>
    <row r="700" s="44" customFormat="true" ht="63.75" hidden="false" customHeight="true" outlineLevel="0" collapsed="false">
      <c r="A700" s="22" t="n">
        <v>341000648</v>
      </c>
      <c r="B700" s="31" t="n">
        <v>43949</v>
      </c>
      <c r="C700" s="24" t="s">
        <v>1196</v>
      </c>
      <c r="D700" s="24" t="s">
        <v>2494</v>
      </c>
      <c r="E700" s="24" t="s">
        <v>2495</v>
      </c>
      <c r="F700" s="24" t="s">
        <v>2499</v>
      </c>
      <c r="G700" s="25" t="s">
        <v>2497</v>
      </c>
      <c r="H700" s="22" t="s">
        <v>2500</v>
      </c>
      <c r="I700" s="19" t="s">
        <v>139</v>
      </c>
      <c r="J700" s="28" t="s">
        <v>17</v>
      </c>
      <c r="K700" s="31" t="n">
        <v>43952</v>
      </c>
    </row>
    <row r="701" s="44" customFormat="true" ht="80.25" hidden="false" customHeight="true" outlineLevel="0" collapsed="false">
      <c r="A701" s="22" t="n">
        <v>341000649</v>
      </c>
      <c r="B701" s="31" t="n">
        <v>43962</v>
      </c>
      <c r="C701" s="24" t="s">
        <v>2501</v>
      </c>
      <c r="D701" s="24" t="s">
        <v>2502</v>
      </c>
      <c r="E701" s="24" t="s">
        <v>2503</v>
      </c>
      <c r="F701" s="26" t="s">
        <v>2504</v>
      </c>
      <c r="G701" s="25" t="s">
        <v>2505</v>
      </c>
      <c r="H701" s="22" t="s">
        <v>2506</v>
      </c>
      <c r="I701" s="19" t="s">
        <v>25</v>
      </c>
      <c r="J701" s="28" t="s">
        <v>47</v>
      </c>
      <c r="K701" s="31" t="n">
        <v>43962</v>
      </c>
    </row>
    <row r="702" s="44" customFormat="true" ht="42" hidden="false" customHeight="true" outlineLevel="0" collapsed="false">
      <c r="A702" s="22" t="n">
        <v>341000650</v>
      </c>
      <c r="B702" s="31" t="n">
        <v>43965</v>
      </c>
      <c r="C702" s="24" t="s">
        <v>104</v>
      </c>
      <c r="D702" s="24" t="s">
        <v>110</v>
      </c>
      <c r="E702" s="24" t="s">
        <v>106</v>
      </c>
      <c r="F702" s="26" t="s">
        <v>2507</v>
      </c>
      <c r="G702" s="25" t="s">
        <v>2508</v>
      </c>
      <c r="H702" s="22" t="s">
        <v>108</v>
      </c>
      <c r="I702" s="30" t="s">
        <v>109</v>
      </c>
      <c r="J702" s="28" t="s">
        <v>2509</v>
      </c>
      <c r="K702" s="31" t="n">
        <v>43965</v>
      </c>
    </row>
    <row r="703" s="44" customFormat="true" ht="66" hidden="false" customHeight="true" outlineLevel="0" collapsed="false">
      <c r="A703" s="22" t="n">
        <v>341000651</v>
      </c>
      <c r="B703" s="31" t="n">
        <v>43973</v>
      </c>
      <c r="C703" s="24" t="s">
        <v>987</v>
      </c>
      <c r="D703" s="24" t="s">
        <v>988</v>
      </c>
      <c r="E703" s="24" t="s">
        <v>989</v>
      </c>
      <c r="F703" s="26" t="s">
        <v>2510</v>
      </c>
      <c r="G703" s="25" t="s">
        <v>989</v>
      </c>
      <c r="H703" s="22" t="s">
        <v>2511</v>
      </c>
      <c r="I703" s="19" t="s">
        <v>139</v>
      </c>
      <c r="J703" s="28" t="s">
        <v>17</v>
      </c>
      <c r="K703" s="31" t="n">
        <v>43973</v>
      </c>
    </row>
    <row r="704" s="44" customFormat="true" ht="66" hidden="false" customHeight="true" outlineLevel="0" collapsed="false">
      <c r="A704" s="22"/>
      <c r="B704" s="31" t="n">
        <v>43973</v>
      </c>
      <c r="C704" s="24" t="s">
        <v>987</v>
      </c>
      <c r="D704" s="24" t="s">
        <v>988</v>
      </c>
      <c r="E704" s="24" t="s">
        <v>989</v>
      </c>
      <c r="F704" s="26" t="s">
        <v>2512</v>
      </c>
      <c r="G704" s="25" t="s">
        <v>989</v>
      </c>
      <c r="H704" s="22" t="s">
        <v>2511</v>
      </c>
      <c r="I704" s="19" t="s">
        <v>139</v>
      </c>
      <c r="J704" s="28" t="s">
        <v>19</v>
      </c>
      <c r="K704" s="31" t="n">
        <v>43973</v>
      </c>
    </row>
    <row r="705" s="44" customFormat="true" ht="66" hidden="false" customHeight="true" outlineLevel="0" collapsed="false">
      <c r="A705" s="22"/>
      <c r="B705" s="31" t="n">
        <v>43973</v>
      </c>
      <c r="C705" s="24" t="s">
        <v>987</v>
      </c>
      <c r="D705" s="24" t="s">
        <v>988</v>
      </c>
      <c r="E705" s="24" t="s">
        <v>989</v>
      </c>
      <c r="F705" s="26" t="s">
        <v>2513</v>
      </c>
      <c r="G705" s="25" t="s">
        <v>989</v>
      </c>
      <c r="H705" s="22" t="s">
        <v>2511</v>
      </c>
      <c r="I705" s="19" t="s">
        <v>139</v>
      </c>
      <c r="J705" s="28" t="s">
        <v>19</v>
      </c>
      <c r="K705" s="31" t="n">
        <v>43973</v>
      </c>
    </row>
    <row r="706" s="44" customFormat="true" ht="42" hidden="false" customHeight="true" outlineLevel="0" collapsed="false">
      <c r="A706" s="22" t="n">
        <v>341000652</v>
      </c>
      <c r="B706" s="31" t="n">
        <v>43986</v>
      </c>
      <c r="C706" s="24" t="s">
        <v>2242</v>
      </c>
      <c r="D706" s="24" t="s">
        <v>2243</v>
      </c>
      <c r="E706" s="24" t="s">
        <v>2244</v>
      </c>
      <c r="F706" s="26" t="s">
        <v>2514</v>
      </c>
      <c r="G706" s="25" t="s">
        <v>2515</v>
      </c>
      <c r="H706" s="22" t="s">
        <v>2516</v>
      </c>
      <c r="I706" s="30" t="s">
        <v>556</v>
      </c>
      <c r="J706" s="28" t="s">
        <v>603</v>
      </c>
      <c r="K706" s="31" t="n">
        <v>43986</v>
      </c>
    </row>
    <row r="707" s="44" customFormat="true" ht="55.5" hidden="false" customHeight="true" outlineLevel="0" collapsed="false">
      <c r="A707" s="22" t="n">
        <v>341000653</v>
      </c>
      <c r="B707" s="31" t="n">
        <v>43980</v>
      </c>
      <c r="C707" s="24" t="s">
        <v>2517</v>
      </c>
      <c r="D707" s="24" t="s">
        <v>2518</v>
      </c>
      <c r="E707" s="24" t="s">
        <v>2519</v>
      </c>
      <c r="F707" s="26" t="s">
        <v>2520</v>
      </c>
      <c r="G707" s="25" t="s">
        <v>2519</v>
      </c>
      <c r="H707" s="22" t="s">
        <v>2521</v>
      </c>
      <c r="I707" s="19" t="s">
        <v>190</v>
      </c>
      <c r="J707" s="28" t="s">
        <v>47</v>
      </c>
      <c r="K707" s="31" t="n">
        <v>43980</v>
      </c>
    </row>
    <row r="708" s="44" customFormat="true" ht="67.5" hidden="false" customHeight="true" outlineLevel="0" collapsed="false">
      <c r="A708" s="22" t="n">
        <v>341000654</v>
      </c>
      <c r="B708" s="31" t="n">
        <v>43986</v>
      </c>
      <c r="C708" s="24" t="s">
        <v>2522</v>
      </c>
      <c r="D708" s="24" t="s">
        <v>2523</v>
      </c>
      <c r="E708" s="58" t="s">
        <v>2524</v>
      </c>
      <c r="F708" s="24" t="s">
        <v>2525</v>
      </c>
      <c r="G708" s="25" t="s">
        <v>2526</v>
      </c>
      <c r="H708" s="22" t="s">
        <v>2527</v>
      </c>
      <c r="I708" s="19" t="s">
        <v>46</v>
      </c>
      <c r="J708" s="28" t="s">
        <v>1074</v>
      </c>
      <c r="K708" s="31" t="n">
        <v>43986</v>
      </c>
    </row>
    <row r="709" s="44" customFormat="true" ht="48" hidden="false" customHeight="true" outlineLevel="0" collapsed="false">
      <c r="A709" s="22" t="n">
        <v>341000655</v>
      </c>
      <c r="B709" s="31" t="n">
        <v>43991</v>
      </c>
      <c r="C709" s="24" t="s">
        <v>2528</v>
      </c>
      <c r="D709" s="24" t="s">
        <v>2529</v>
      </c>
      <c r="E709" s="24" t="s">
        <v>2530</v>
      </c>
      <c r="F709" s="26" t="s">
        <v>2531</v>
      </c>
      <c r="G709" s="25" t="s">
        <v>2532</v>
      </c>
      <c r="H709" s="22" t="s">
        <v>2533</v>
      </c>
      <c r="I709" s="19" t="s">
        <v>16</v>
      </c>
      <c r="J709" s="25" t="s">
        <v>184</v>
      </c>
      <c r="K709" s="31" t="n">
        <v>44013</v>
      </c>
    </row>
    <row r="710" s="44" customFormat="true" ht="66" hidden="false" customHeight="true" outlineLevel="0" collapsed="false">
      <c r="A710" s="22" t="n">
        <v>341000656</v>
      </c>
      <c r="B710" s="31" t="n">
        <v>44013</v>
      </c>
      <c r="C710" s="24" t="s">
        <v>2534</v>
      </c>
      <c r="D710" s="24" t="s">
        <v>2535</v>
      </c>
      <c r="E710" s="24" t="s">
        <v>2536</v>
      </c>
      <c r="F710" s="26" t="s">
        <v>2537</v>
      </c>
      <c r="G710" s="25" t="s">
        <v>2538</v>
      </c>
      <c r="H710" s="22" t="s">
        <v>2539</v>
      </c>
      <c r="I710" s="19" t="s">
        <v>227</v>
      </c>
      <c r="J710" s="28" t="s">
        <v>638</v>
      </c>
      <c r="K710" s="31" t="n">
        <v>44013</v>
      </c>
    </row>
    <row r="711" s="44" customFormat="true" ht="65.25" hidden="false" customHeight="true" outlineLevel="0" collapsed="false">
      <c r="A711" s="22" t="n">
        <v>341000657</v>
      </c>
      <c r="B711" s="31" t="n">
        <v>44018</v>
      </c>
      <c r="C711" s="24" t="s">
        <v>2522</v>
      </c>
      <c r="D711" s="24" t="s">
        <v>2523</v>
      </c>
      <c r="E711" s="24" t="s">
        <v>2524</v>
      </c>
      <c r="F711" s="26" t="s">
        <v>2540</v>
      </c>
      <c r="G711" s="25" t="s">
        <v>2541</v>
      </c>
      <c r="H711" s="22" t="s">
        <v>2542</v>
      </c>
      <c r="I711" s="19" t="s">
        <v>16</v>
      </c>
      <c r="J711" s="28" t="s">
        <v>603</v>
      </c>
      <c r="K711" s="31" t="n">
        <v>44018</v>
      </c>
    </row>
    <row r="712" s="44" customFormat="true" ht="65.25" hidden="false" customHeight="true" outlineLevel="0" collapsed="false">
      <c r="A712" s="22" t="n">
        <v>341000658</v>
      </c>
      <c r="B712" s="31" t="n">
        <v>44018</v>
      </c>
      <c r="C712" s="24" t="s">
        <v>2543</v>
      </c>
      <c r="D712" s="24" t="s">
        <v>2544</v>
      </c>
      <c r="E712" s="24" t="s">
        <v>2545</v>
      </c>
      <c r="F712" s="24" t="s">
        <v>2546</v>
      </c>
      <c r="G712" s="25" t="s">
        <v>2545</v>
      </c>
      <c r="H712" s="22" t="s">
        <v>2547</v>
      </c>
      <c r="I712" s="19" t="s">
        <v>227</v>
      </c>
      <c r="J712" s="28" t="s">
        <v>2509</v>
      </c>
      <c r="K712" s="31" t="n">
        <v>44018</v>
      </c>
    </row>
    <row r="713" s="44" customFormat="true" ht="65.25" hidden="false" customHeight="true" outlineLevel="0" collapsed="false">
      <c r="A713" s="22"/>
      <c r="B713" s="31" t="n">
        <v>44018</v>
      </c>
      <c r="C713" s="24" t="s">
        <v>2543</v>
      </c>
      <c r="D713" s="24" t="s">
        <v>2544</v>
      </c>
      <c r="E713" s="24" t="s">
        <v>2545</v>
      </c>
      <c r="F713" s="24" t="s">
        <v>2548</v>
      </c>
      <c r="G713" s="25" t="s">
        <v>2545</v>
      </c>
      <c r="H713" s="22" t="s">
        <v>2547</v>
      </c>
      <c r="I713" s="19" t="s">
        <v>227</v>
      </c>
      <c r="J713" s="28" t="s">
        <v>19</v>
      </c>
      <c r="K713" s="31" t="n">
        <v>44018</v>
      </c>
    </row>
    <row r="714" s="44" customFormat="true" ht="83.25" hidden="false" customHeight="true" outlineLevel="0" collapsed="false">
      <c r="A714" s="22" t="n">
        <v>341000659</v>
      </c>
      <c r="B714" s="31" t="n">
        <v>44028</v>
      </c>
      <c r="C714" s="24" t="s">
        <v>2549</v>
      </c>
      <c r="D714" s="24" t="s">
        <v>2550</v>
      </c>
      <c r="E714" s="24" t="s">
        <v>2551</v>
      </c>
      <c r="F714" s="26" t="s">
        <v>2552</v>
      </c>
      <c r="G714" s="25" t="s">
        <v>2553</v>
      </c>
      <c r="H714" s="22" t="s">
        <v>2554</v>
      </c>
      <c r="I714" s="19" t="s">
        <v>2307</v>
      </c>
      <c r="J714" s="28" t="s">
        <v>47</v>
      </c>
      <c r="K714" s="31" t="n">
        <v>44028</v>
      </c>
    </row>
    <row r="715" s="44" customFormat="true" ht="85.5" hidden="false" customHeight="true" outlineLevel="0" collapsed="false">
      <c r="A715" s="22" t="n">
        <v>341000660</v>
      </c>
      <c r="B715" s="31" t="n">
        <v>44029</v>
      </c>
      <c r="C715" s="24" t="s">
        <v>2555</v>
      </c>
      <c r="D715" s="24" t="s">
        <v>2556</v>
      </c>
      <c r="E715" s="24" t="s">
        <v>2557</v>
      </c>
      <c r="F715" s="26" t="s">
        <v>2558</v>
      </c>
      <c r="G715" s="25" t="s">
        <v>2557</v>
      </c>
      <c r="H715" s="22" t="s">
        <v>2559</v>
      </c>
      <c r="I715" s="19" t="s">
        <v>2307</v>
      </c>
      <c r="J715" s="28" t="s">
        <v>603</v>
      </c>
      <c r="K715" s="31" t="n">
        <v>44029</v>
      </c>
    </row>
    <row r="716" s="44" customFormat="true" ht="81" hidden="false" customHeight="true" outlineLevel="0" collapsed="false">
      <c r="A716" s="22" t="n">
        <v>341000661</v>
      </c>
      <c r="B716" s="31" t="n">
        <v>44041</v>
      </c>
      <c r="C716" s="24" t="s">
        <v>1715</v>
      </c>
      <c r="D716" s="24" t="s">
        <v>2220</v>
      </c>
      <c r="E716" s="24" t="s">
        <v>1717</v>
      </c>
      <c r="F716" s="26" t="s">
        <v>2560</v>
      </c>
      <c r="G716" s="25" t="s">
        <v>1719</v>
      </c>
      <c r="H716" s="22" t="s">
        <v>1720</v>
      </c>
      <c r="I716" s="19" t="s">
        <v>2307</v>
      </c>
      <c r="J716" s="28" t="s">
        <v>957</v>
      </c>
      <c r="K716" s="31" t="n">
        <v>44041</v>
      </c>
    </row>
    <row r="717" s="44" customFormat="true" ht="88.5" hidden="false" customHeight="true" outlineLevel="0" collapsed="false">
      <c r="A717" s="22" t="n">
        <v>341000662</v>
      </c>
      <c r="B717" s="31" t="n">
        <v>44050</v>
      </c>
      <c r="C717" s="24" t="s">
        <v>2561</v>
      </c>
      <c r="D717" s="24" t="s">
        <v>2562</v>
      </c>
      <c r="E717" s="24" t="s">
        <v>2563</v>
      </c>
      <c r="F717" s="26" t="s">
        <v>2564</v>
      </c>
      <c r="G717" s="24" t="s">
        <v>2563</v>
      </c>
      <c r="H717" s="22" t="s">
        <v>2565</v>
      </c>
      <c r="I717" s="19" t="s">
        <v>2307</v>
      </c>
      <c r="J717" s="25" t="s">
        <v>370</v>
      </c>
      <c r="K717" s="31" t="n">
        <v>44050</v>
      </c>
    </row>
    <row r="718" s="44" customFormat="true" ht="58.5" hidden="false" customHeight="true" outlineLevel="0" collapsed="false">
      <c r="A718" s="22" t="n">
        <v>341000663</v>
      </c>
      <c r="B718" s="31" t="n">
        <v>44050</v>
      </c>
      <c r="C718" s="24" t="s">
        <v>1579</v>
      </c>
      <c r="D718" s="24" t="s">
        <v>1580</v>
      </c>
      <c r="E718" s="24" t="s">
        <v>1581</v>
      </c>
      <c r="F718" s="26" t="s">
        <v>2566</v>
      </c>
      <c r="G718" s="25" t="s">
        <v>2567</v>
      </c>
      <c r="H718" s="22" t="s">
        <v>2568</v>
      </c>
      <c r="I718" s="19" t="s">
        <v>16</v>
      </c>
      <c r="J718" s="28" t="s">
        <v>1074</v>
      </c>
      <c r="K718" s="31" t="n">
        <v>44050</v>
      </c>
    </row>
    <row r="719" s="44" customFormat="true" ht="52.5" hidden="false" customHeight="true" outlineLevel="0" collapsed="false">
      <c r="A719" s="22" t="n">
        <v>341000664</v>
      </c>
      <c r="B719" s="31" t="n">
        <v>44050</v>
      </c>
      <c r="C719" s="24" t="s">
        <v>1326</v>
      </c>
      <c r="D719" s="24" t="s">
        <v>1327</v>
      </c>
      <c r="E719" s="24" t="s">
        <v>1328</v>
      </c>
      <c r="F719" s="26" t="s">
        <v>2569</v>
      </c>
      <c r="G719" s="25" t="s">
        <v>2570</v>
      </c>
      <c r="H719" s="22" t="s">
        <v>2571</v>
      </c>
      <c r="I719" s="19" t="s">
        <v>472</v>
      </c>
      <c r="J719" s="28" t="s">
        <v>47</v>
      </c>
      <c r="K719" s="31" t="n">
        <v>44050</v>
      </c>
    </row>
    <row r="720" s="44" customFormat="true" ht="69" hidden="false" customHeight="true" outlineLevel="0" collapsed="false">
      <c r="A720" s="22" t="n">
        <v>341000665</v>
      </c>
      <c r="B720" s="31" t="n">
        <v>44078</v>
      </c>
      <c r="C720" s="24" t="s">
        <v>2572</v>
      </c>
      <c r="D720" s="24" t="s">
        <v>2573</v>
      </c>
      <c r="E720" s="24" t="s">
        <v>2574</v>
      </c>
      <c r="F720" s="26" t="s">
        <v>2575</v>
      </c>
      <c r="G720" s="25" t="s">
        <v>2576</v>
      </c>
      <c r="H720" s="22" t="s">
        <v>2577</v>
      </c>
      <c r="I720" s="19" t="s">
        <v>2578</v>
      </c>
      <c r="J720" s="28" t="s">
        <v>1692</v>
      </c>
      <c r="K720" s="31" t="n">
        <v>44078</v>
      </c>
    </row>
    <row r="721" s="44" customFormat="true" ht="81" hidden="false" customHeight="true" outlineLevel="0" collapsed="false">
      <c r="A721" s="22" t="n">
        <v>341000666</v>
      </c>
      <c r="B721" s="31" t="n">
        <v>44092</v>
      </c>
      <c r="C721" s="24" t="s">
        <v>2579</v>
      </c>
      <c r="D721" s="24" t="s">
        <v>2580</v>
      </c>
      <c r="E721" s="24" t="s">
        <v>2581</v>
      </c>
      <c r="F721" s="26" t="s">
        <v>2582</v>
      </c>
      <c r="G721" s="25" t="s">
        <v>2581</v>
      </c>
      <c r="H721" s="22" t="s">
        <v>2583</v>
      </c>
      <c r="I721" s="19" t="s">
        <v>2307</v>
      </c>
      <c r="J721" s="28" t="s">
        <v>47</v>
      </c>
      <c r="K721" s="31" t="n">
        <v>44092</v>
      </c>
    </row>
    <row r="722" s="44" customFormat="true" ht="70.5" hidden="false" customHeight="true" outlineLevel="0" collapsed="false">
      <c r="A722" s="22" t="n">
        <v>341000667</v>
      </c>
      <c r="B722" s="31" t="n">
        <v>44109</v>
      </c>
      <c r="C722" s="24" t="s">
        <v>2584</v>
      </c>
      <c r="D722" s="24" t="s">
        <v>2585</v>
      </c>
      <c r="E722" s="24" t="s">
        <v>2586</v>
      </c>
      <c r="F722" s="24" t="s">
        <v>2587</v>
      </c>
      <c r="G722" s="25" t="s">
        <v>2588</v>
      </c>
      <c r="H722" s="22" t="s">
        <v>2589</v>
      </c>
      <c r="I722" s="19" t="s">
        <v>227</v>
      </c>
      <c r="J722" s="28" t="s">
        <v>228</v>
      </c>
      <c r="K722" s="31" t="n">
        <v>44109</v>
      </c>
    </row>
    <row r="723" s="44" customFormat="true" ht="70.5" hidden="false" customHeight="true" outlineLevel="0" collapsed="false">
      <c r="A723" s="22"/>
      <c r="B723" s="31" t="n">
        <v>44109</v>
      </c>
      <c r="C723" s="24" t="s">
        <v>2584</v>
      </c>
      <c r="D723" s="24" t="s">
        <v>2585</v>
      </c>
      <c r="E723" s="24" t="s">
        <v>2586</v>
      </c>
      <c r="F723" s="24" t="s">
        <v>2590</v>
      </c>
      <c r="G723" s="25" t="s">
        <v>2588</v>
      </c>
      <c r="H723" s="22" t="s">
        <v>2589</v>
      </c>
      <c r="I723" s="19" t="s">
        <v>227</v>
      </c>
      <c r="J723" s="28" t="s">
        <v>19</v>
      </c>
      <c r="K723" s="31" t="n">
        <v>44109</v>
      </c>
    </row>
    <row r="724" s="44" customFormat="true" ht="70.5" hidden="false" customHeight="true" outlineLevel="0" collapsed="false">
      <c r="A724" s="22"/>
      <c r="B724" s="31" t="n">
        <v>44109</v>
      </c>
      <c r="C724" s="24" t="s">
        <v>2584</v>
      </c>
      <c r="D724" s="24" t="s">
        <v>2585</v>
      </c>
      <c r="E724" s="24" t="s">
        <v>2586</v>
      </c>
      <c r="F724" s="26" t="s">
        <v>2591</v>
      </c>
      <c r="G724" s="25" t="s">
        <v>2588</v>
      </c>
      <c r="H724" s="22" t="s">
        <v>2589</v>
      </c>
      <c r="I724" s="19" t="s">
        <v>227</v>
      </c>
      <c r="J724" s="28" t="s">
        <v>19</v>
      </c>
      <c r="K724" s="31" t="n">
        <v>44109</v>
      </c>
    </row>
    <row r="725" s="44" customFormat="true" ht="70.5" hidden="false" customHeight="true" outlineLevel="0" collapsed="false">
      <c r="A725" s="22" t="n">
        <v>341000668</v>
      </c>
      <c r="B725" s="31" t="n">
        <v>44109</v>
      </c>
      <c r="C725" s="24" t="s">
        <v>2584</v>
      </c>
      <c r="D725" s="24" t="s">
        <v>2585</v>
      </c>
      <c r="E725" s="24" t="s">
        <v>2586</v>
      </c>
      <c r="F725" s="26" t="s">
        <v>2592</v>
      </c>
      <c r="G725" s="25" t="s">
        <v>2588</v>
      </c>
      <c r="H725" s="22" t="s">
        <v>2589</v>
      </c>
      <c r="I725" s="19" t="s">
        <v>227</v>
      </c>
      <c r="J725" s="28" t="s">
        <v>17</v>
      </c>
      <c r="K725" s="31" t="n">
        <v>44109</v>
      </c>
    </row>
    <row r="726" s="44" customFormat="true" ht="70.5" hidden="false" customHeight="true" outlineLevel="0" collapsed="false">
      <c r="A726" s="22"/>
      <c r="B726" s="31" t="n">
        <v>44109</v>
      </c>
      <c r="C726" s="24" t="s">
        <v>2584</v>
      </c>
      <c r="D726" s="24" t="s">
        <v>2585</v>
      </c>
      <c r="E726" s="24" t="s">
        <v>2586</v>
      </c>
      <c r="F726" s="26" t="s">
        <v>2593</v>
      </c>
      <c r="G726" s="25" t="s">
        <v>2588</v>
      </c>
      <c r="H726" s="22" t="s">
        <v>2589</v>
      </c>
      <c r="I726" s="19" t="s">
        <v>227</v>
      </c>
      <c r="J726" s="28" t="s">
        <v>54</v>
      </c>
      <c r="K726" s="31" t="n">
        <v>44109</v>
      </c>
    </row>
    <row r="727" s="44" customFormat="true" ht="70.5" hidden="false" customHeight="true" outlineLevel="0" collapsed="false">
      <c r="A727" s="22" t="n">
        <v>341000669</v>
      </c>
      <c r="B727" s="31" t="n">
        <v>44109</v>
      </c>
      <c r="C727" s="24" t="s">
        <v>2584</v>
      </c>
      <c r="D727" s="24" t="s">
        <v>2585</v>
      </c>
      <c r="E727" s="24" t="s">
        <v>2586</v>
      </c>
      <c r="F727" s="26" t="s">
        <v>2594</v>
      </c>
      <c r="G727" s="25" t="s">
        <v>2595</v>
      </c>
      <c r="H727" s="22" t="s">
        <v>2596</v>
      </c>
      <c r="I727" s="19" t="s">
        <v>227</v>
      </c>
      <c r="J727" s="28" t="s">
        <v>603</v>
      </c>
      <c r="K727" s="31" t="n">
        <v>44109</v>
      </c>
    </row>
    <row r="728" s="44" customFormat="true" ht="70.5" hidden="false" customHeight="true" outlineLevel="0" collapsed="false">
      <c r="A728" s="22" t="n">
        <v>341000670</v>
      </c>
      <c r="B728" s="31" t="n">
        <v>44120</v>
      </c>
      <c r="C728" s="24" t="s">
        <v>2597</v>
      </c>
      <c r="D728" s="24" t="s">
        <v>2598</v>
      </c>
      <c r="E728" s="24" t="s">
        <v>2599</v>
      </c>
      <c r="F728" s="26" t="s">
        <v>2600</v>
      </c>
      <c r="G728" s="25" t="s">
        <v>2601</v>
      </c>
      <c r="H728" s="22" t="s">
        <v>2602</v>
      </c>
      <c r="I728" s="19" t="s">
        <v>16</v>
      </c>
      <c r="J728" s="28" t="s">
        <v>638</v>
      </c>
      <c r="K728" s="31" t="n">
        <v>44120</v>
      </c>
    </row>
    <row r="729" s="44" customFormat="true" ht="70.5" hidden="false" customHeight="true" outlineLevel="0" collapsed="false">
      <c r="A729" s="22" t="n">
        <v>341000671</v>
      </c>
      <c r="B729" s="31" t="n">
        <v>44123</v>
      </c>
      <c r="C729" s="24" t="s">
        <v>2584</v>
      </c>
      <c r="D729" s="24" t="s">
        <v>2585</v>
      </c>
      <c r="E729" s="24" t="s">
        <v>2603</v>
      </c>
      <c r="F729" s="26" t="s">
        <v>2604</v>
      </c>
      <c r="G729" s="25" t="s">
        <v>2603</v>
      </c>
      <c r="H729" s="22" t="s">
        <v>2605</v>
      </c>
      <c r="I729" s="19" t="s">
        <v>227</v>
      </c>
      <c r="J729" s="28" t="s">
        <v>17</v>
      </c>
      <c r="K729" s="31" t="n">
        <v>44123</v>
      </c>
    </row>
    <row r="730" s="44" customFormat="true" ht="70.5" hidden="false" customHeight="true" outlineLevel="0" collapsed="false">
      <c r="A730" s="22"/>
      <c r="B730" s="31" t="n">
        <v>44123</v>
      </c>
      <c r="C730" s="24" t="s">
        <v>2584</v>
      </c>
      <c r="D730" s="24" t="s">
        <v>2585</v>
      </c>
      <c r="E730" s="24" t="s">
        <v>2603</v>
      </c>
      <c r="F730" s="26" t="s">
        <v>2606</v>
      </c>
      <c r="G730" s="25" t="s">
        <v>2603</v>
      </c>
      <c r="H730" s="22" t="s">
        <v>2605</v>
      </c>
      <c r="I730" s="19" t="s">
        <v>227</v>
      </c>
      <c r="J730" s="28" t="s">
        <v>19</v>
      </c>
      <c r="K730" s="31" t="n">
        <v>44123</v>
      </c>
    </row>
    <row r="731" s="44" customFormat="true" ht="93" hidden="false" customHeight="true" outlineLevel="0" collapsed="false">
      <c r="A731" s="22" t="n">
        <v>341000672</v>
      </c>
      <c r="B731" s="31" t="n">
        <v>44141</v>
      </c>
      <c r="C731" s="24" t="s">
        <v>2607</v>
      </c>
      <c r="D731" s="24" t="s">
        <v>2608</v>
      </c>
      <c r="E731" s="24" t="s">
        <v>2609</v>
      </c>
      <c r="F731" s="26" t="s">
        <v>2610</v>
      </c>
      <c r="G731" s="25" t="s">
        <v>2609</v>
      </c>
      <c r="H731" s="22" t="s">
        <v>2611</v>
      </c>
      <c r="I731" s="19" t="s">
        <v>1405</v>
      </c>
      <c r="J731" s="28" t="s">
        <v>47</v>
      </c>
      <c r="K731" s="31" t="n">
        <v>44141</v>
      </c>
    </row>
    <row r="732" s="44" customFormat="true" ht="54" hidden="false" customHeight="true" outlineLevel="0" collapsed="false">
      <c r="A732" s="22" t="n">
        <v>341000673</v>
      </c>
      <c r="B732" s="31" t="n">
        <v>44181</v>
      </c>
      <c r="C732" s="24" t="s">
        <v>2543</v>
      </c>
      <c r="D732" s="24" t="s">
        <v>2544</v>
      </c>
      <c r="E732" s="24" t="s">
        <v>2545</v>
      </c>
      <c r="F732" s="26" t="s">
        <v>2612</v>
      </c>
      <c r="G732" s="25" t="s">
        <v>2613</v>
      </c>
      <c r="H732" s="22" t="s">
        <v>2614</v>
      </c>
      <c r="I732" s="19" t="s">
        <v>16</v>
      </c>
      <c r="J732" s="28" t="s">
        <v>228</v>
      </c>
      <c r="K732" s="31" t="n">
        <v>44181</v>
      </c>
    </row>
    <row r="733" s="44" customFormat="true" ht="81.75" hidden="false" customHeight="true" outlineLevel="0" collapsed="false">
      <c r="A733" s="22" t="n">
        <v>341000674</v>
      </c>
      <c r="B733" s="31" t="n">
        <v>44190</v>
      </c>
      <c r="C733" s="24" t="s">
        <v>2615</v>
      </c>
      <c r="D733" s="24" t="s">
        <v>2616</v>
      </c>
      <c r="E733" s="24" t="s">
        <v>2617</v>
      </c>
      <c r="F733" s="26" t="s">
        <v>2618</v>
      </c>
      <c r="G733" s="25" t="s">
        <v>2619</v>
      </c>
      <c r="H733" s="22" t="s">
        <v>2620</v>
      </c>
      <c r="I733" s="19" t="s">
        <v>25</v>
      </c>
      <c r="J733" s="28" t="s">
        <v>1692</v>
      </c>
      <c r="K733" s="31" t="n">
        <v>44197</v>
      </c>
    </row>
    <row r="734" s="44" customFormat="true" ht="73.5" hidden="false" customHeight="true" outlineLevel="0" collapsed="false">
      <c r="A734" s="22" t="n">
        <v>341000675</v>
      </c>
      <c r="B734" s="31" t="n">
        <v>44204</v>
      </c>
      <c r="C734" s="24" t="s">
        <v>1544</v>
      </c>
      <c r="D734" s="24" t="s">
        <v>2621</v>
      </c>
      <c r="E734" s="24" t="s">
        <v>2622</v>
      </c>
      <c r="F734" s="26" t="s">
        <v>2623</v>
      </c>
      <c r="G734" s="25" t="s">
        <v>2624</v>
      </c>
      <c r="H734" s="22" t="s">
        <v>2625</v>
      </c>
      <c r="I734" s="19" t="s">
        <v>227</v>
      </c>
      <c r="J734" s="28" t="s">
        <v>603</v>
      </c>
      <c r="K734" s="31" t="n">
        <v>44204</v>
      </c>
    </row>
    <row r="735" s="44" customFormat="true" ht="87.75" hidden="false" customHeight="true" outlineLevel="0" collapsed="false">
      <c r="A735" s="22" t="n">
        <v>341000676</v>
      </c>
      <c r="B735" s="31" t="n">
        <v>44201</v>
      </c>
      <c r="C735" s="24" t="s">
        <v>2626</v>
      </c>
      <c r="D735" s="24" t="s">
        <v>2627</v>
      </c>
      <c r="E735" s="24" t="s">
        <v>2628</v>
      </c>
      <c r="F735" s="26" t="s">
        <v>2629</v>
      </c>
      <c r="G735" s="25" t="s">
        <v>2628</v>
      </c>
      <c r="H735" s="22" t="s">
        <v>2630</v>
      </c>
      <c r="I735" s="19" t="s">
        <v>25</v>
      </c>
      <c r="J735" s="28" t="s">
        <v>47</v>
      </c>
      <c r="K735" s="31" t="n">
        <v>44201</v>
      </c>
    </row>
    <row r="736" s="44" customFormat="true" ht="82.5" hidden="false" customHeight="true" outlineLevel="0" collapsed="false">
      <c r="A736" s="22" t="n">
        <v>341000677</v>
      </c>
      <c r="B736" s="31" t="n">
        <v>44201</v>
      </c>
      <c r="C736" s="24" t="s">
        <v>2631</v>
      </c>
      <c r="D736" s="24" t="s">
        <v>2632</v>
      </c>
      <c r="E736" s="24" t="s">
        <v>2633</v>
      </c>
      <c r="F736" s="26" t="s">
        <v>2634</v>
      </c>
      <c r="G736" s="25" t="s">
        <v>2633</v>
      </c>
      <c r="H736" s="22" t="s">
        <v>2635</v>
      </c>
      <c r="I736" s="19" t="s">
        <v>25</v>
      </c>
      <c r="J736" s="28" t="s">
        <v>228</v>
      </c>
      <c r="K736" s="31" t="n">
        <v>44201</v>
      </c>
    </row>
    <row r="737" s="44" customFormat="true" ht="82.5" hidden="false" customHeight="true" outlineLevel="0" collapsed="false">
      <c r="A737" s="22"/>
      <c r="B737" s="31" t="n">
        <v>44201</v>
      </c>
      <c r="C737" s="24" t="s">
        <v>2631</v>
      </c>
      <c r="D737" s="24" t="s">
        <v>2632</v>
      </c>
      <c r="E737" s="24" t="s">
        <v>2633</v>
      </c>
      <c r="F737" s="26" t="s">
        <v>2636</v>
      </c>
      <c r="G737" s="25" t="s">
        <v>2633</v>
      </c>
      <c r="H737" s="22" t="s">
        <v>2635</v>
      </c>
      <c r="I737" s="19" t="s">
        <v>25</v>
      </c>
      <c r="J737" s="28" t="s">
        <v>19</v>
      </c>
      <c r="K737" s="31" t="n">
        <v>44201</v>
      </c>
    </row>
    <row r="738" s="44" customFormat="true" ht="82.5" hidden="false" customHeight="true" outlineLevel="0" collapsed="false">
      <c r="A738" s="22"/>
      <c r="B738" s="31" t="n">
        <v>44201</v>
      </c>
      <c r="C738" s="24" t="s">
        <v>2631</v>
      </c>
      <c r="D738" s="24" t="s">
        <v>2632</v>
      </c>
      <c r="E738" s="24" t="s">
        <v>2633</v>
      </c>
      <c r="F738" s="26" t="s">
        <v>2637</v>
      </c>
      <c r="G738" s="25" t="s">
        <v>2633</v>
      </c>
      <c r="H738" s="22" t="s">
        <v>2635</v>
      </c>
      <c r="I738" s="19" t="s">
        <v>25</v>
      </c>
      <c r="J738" s="28" t="s">
        <v>19</v>
      </c>
      <c r="K738" s="31" t="n">
        <v>44201</v>
      </c>
    </row>
    <row r="739" s="44" customFormat="true" ht="69.75" hidden="false" customHeight="true" outlineLevel="0" collapsed="false">
      <c r="A739" s="22" t="n">
        <v>341000678</v>
      </c>
      <c r="B739" s="31" t="n">
        <v>44203</v>
      </c>
      <c r="C739" s="24" t="s">
        <v>1176</v>
      </c>
      <c r="D739" s="24" t="s">
        <v>2638</v>
      </c>
      <c r="E739" s="24" t="s">
        <v>1178</v>
      </c>
      <c r="F739" s="26" t="s">
        <v>2639</v>
      </c>
      <c r="G739" s="24" t="s">
        <v>1180</v>
      </c>
      <c r="H739" s="22" t="s">
        <v>1181</v>
      </c>
      <c r="I739" s="19" t="s">
        <v>139</v>
      </c>
      <c r="J739" s="28" t="s">
        <v>638</v>
      </c>
      <c r="K739" s="31" t="n">
        <v>44203</v>
      </c>
    </row>
    <row r="740" s="44" customFormat="true" ht="83.25" hidden="false" customHeight="true" outlineLevel="0" collapsed="false">
      <c r="A740" s="22" t="n">
        <v>341000679</v>
      </c>
      <c r="B740" s="31" t="n">
        <v>44231</v>
      </c>
      <c r="C740" s="24" t="s">
        <v>2640</v>
      </c>
      <c r="D740" s="24" t="s">
        <v>2641</v>
      </c>
      <c r="E740" s="24" t="s">
        <v>2642</v>
      </c>
      <c r="F740" s="26" t="s">
        <v>2643</v>
      </c>
      <c r="G740" s="25" t="s">
        <v>2642</v>
      </c>
      <c r="H740" s="22" t="s">
        <v>2644</v>
      </c>
      <c r="I740" s="19" t="s">
        <v>25</v>
      </c>
      <c r="J740" s="28" t="s">
        <v>47</v>
      </c>
      <c r="K740" s="31" t="n">
        <v>44231</v>
      </c>
    </row>
    <row r="741" s="44" customFormat="true" ht="67.5" hidden="false" customHeight="true" outlineLevel="0" collapsed="false">
      <c r="A741" s="22" t="n">
        <v>341000680</v>
      </c>
      <c r="B741" s="31" t="n">
        <v>44245</v>
      </c>
      <c r="C741" s="24" t="s">
        <v>2645</v>
      </c>
      <c r="D741" s="24" t="s">
        <v>2646</v>
      </c>
      <c r="E741" s="24" t="s">
        <v>2647</v>
      </c>
      <c r="F741" s="26" t="s">
        <v>2648</v>
      </c>
      <c r="G741" s="25" t="s">
        <v>2647</v>
      </c>
      <c r="H741" s="22" t="s">
        <v>2649</v>
      </c>
      <c r="I741" s="19" t="s">
        <v>46</v>
      </c>
      <c r="J741" s="28" t="s">
        <v>47</v>
      </c>
      <c r="K741" s="31" t="n">
        <v>44245</v>
      </c>
    </row>
    <row r="742" s="44" customFormat="true" ht="97.5" hidden="false" customHeight="true" outlineLevel="0" collapsed="false">
      <c r="A742" s="22" t="n">
        <v>341000681</v>
      </c>
      <c r="B742" s="31" t="n">
        <v>44246</v>
      </c>
      <c r="C742" s="24" t="s">
        <v>98</v>
      </c>
      <c r="D742" s="24" t="s">
        <v>99</v>
      </c>
      <c r="E742" s="24" t="s">
        <v>100</v>
      </c>
      <c r="F742" s="26" t="s">
        <v>2650</v>
      </c>
      <c r="G742" s="25" t="s">
        <v>2651</v>
      </c>
      <c r="H742" s="22" t="s">
        <v>2652</v>
      </c>
      <c r="I742" s="19" t="s">
        <v>1405</v>
      </c>
      <c r="J742" s="28" t="s">
        <v>17</v>
      </c>
      <c r="K742" s="31" t="n">
        <v>44246</v>
      </c>
    </row>
    <row r="743" s="44" customFormat="true" ht="97.5" hidden="false" customHeight="true" outlineLevel="0" collapsed="false">
      <c r="A743" s="22"/>
      <c r="B743" s="31" t="n">
        <v>44246</v>
      </c>
      <c r="C743" s="24" t="s">
        <v>98</v>
      </c>
      <c r="D743" s="24" t="s">
        <v>99</v>
      </c>
      <c r="E743" s="24" t="s">
        <v>100</v>
      </c>
      <c r="F743" s="26" t="s">
        <v>2653</v>
      </c>
      <c r="G743" s="25" t="s">
        <v>2651</v>
      </c>
      <c r="H743" s="22" t="s">
        <v>2652</v>
      </c>
      <c r="I743" s="19" t="s">
        <v>1405</v>
      </c>
      <c r="J743" s="28" t="s">
        <v>19</v>
      </c>
      <c r="K743" s="31" t="n">
        <v>44246</v>
      </c>
    </row>
    <row r="744" s="44" customFormat="true" ht="97.5" hidden="false" customHeight="true" outlineLevel="0" collapsed="false">
      <c r="A744" s="22"/>
      <c r="B744" s="31" t="n">
        <v>44246</v>
      </c>
      <c r="C744" s="24" t="s">
        <v>98</v>
      </c>
      <c r="D744" s="24" t="s">
        <v>99</v>
      </c>
      <c r="E744" s="24" t="s">
        <v>100</v>
      </c>
      <c r="F744" s="26" t="s">
        <v>2654</v>
      </c>
      <c r="G744" s="25" t="s">
        <v>2651</v>
      </c>
      <c r="H744" s="22" t="s">
        <v>2652</v>
      </c>
      <c r="I744" s="19" t="s">
        <v>1405</v>
      </c>
      <c r="J744" s="28" t="s">
        <v>19</v>
      </c>
      <c r="K744" s="31" t="n">
        <v>44246</v>
      </c>
    </row>
    <row r="745" s="44" customFormat="true" ht="87" hidden="false" customHeight="true" outlineLevel="0" collapsed="false">
      <c r="A745" s="22" t="n">
        <v>341000682</v>
      </c>
      <c r="B745" s="31" t="n">
        <v>44246</v>
      </c>
      <c r="C745" s="24" t="s">
        <v>98</v>
      </c>
      <c r="D745" s="24" t="s">
        <v>99</v>
      </c>
      <c r="E745" s="24" t="s">
        <v>100</v>
      </c>
      <c r="F745" s="26" t="s">
        <v>2655</v>
      </c>
      <c r="G745" s="25" t="s">
        <v>2651</v>
      </c>
      <c r="H745" s="22" t="s">
        <v>2652</v>
      </c>
      <c r="I745" s="19" t="s">
        <v>2307</v>
      </c>
      <c r="J745" s="28" t="s">
        <v>17</v>
      </c>
      <c r="K745" s="31" t="n">
        <v>44246</v>
      </c>
    </row>
    <row r="746" s="44" customFormat="true" ht="87" hidden="false" customHeight="true" outlineLevel="0" collapsed="false">
      <c r="A746" s="22"/>
      <c r="B746" s="31" t="n">
        <v>44246</v>
      </c>
      <c r="C746" s="24" t="s">
        <v>98</v>
      </c>
      <c r="D746" s="24" t="s">
        <v>99</v>
      </c>
      <c r="E746" s="24" t="s">
        <v>100</v>
      </c>
      <c r="F746" s="26" t="s">
        <v>2656</v>
      </c>
      <c r="G746" s="25" t="s">
        <v>2651</v>
      </c>
      <c r="H746" s="22" t="s">
        <v>2652</v>
      </c>
      <c r="I746" s="19" t="s">
        <v>2307</v>
      </c>
      <c r="J746" s="28" t="s">
        <v>19</v>
      </c>
      <c r="K746" s="31" t="n">
        <v>44246</v>
      </c>
    </row>
    <row r="747" s="44" customFormat="true" ht="97.5" hidden="false" customHeight="true" outlineLevel="0" collapsed="false">
      <c r="A747" s="22" t="n">
        <v>341000683</v>
      </c>
      <c r="B747" s="31" t="n">
        <v>44246</v>
      </c>
      <c r="C747" s="24" t="s">
        <v>98</v>
      </c>
      <c r="D747" s="24" t="s">
        <v>99</v>
      </c>
      <c r="E747" s="24" t="s">
        <v>100</v>
      </c>
      <c r="F747" s="26" t="s">
        <v>2657</v>
      </c>
      <c r="G747" s="25" t="s">
        <v>2651</v>
      </c>
      <c r="H747" s="22" t="s">
        <v>2652</v>
      </c>
      <c r="I747" s="19" t="s">
        <v>1405</v>
      </c>
      <c r="J747" s="28" t="s">
        <v>181</v>
      </c>
      <c r="K747" s="31" t="n">
        <v>44246</v>
      </c>
    </row>
    <row r="748" s="44" customFormat="true" ht="97.5" hidden="false" customHeight="true" outlineLevel="0" collapsed="false">
      <c r="A748" s="22"/>
      <c r="B748" s="31" t="n">
        <v>44246</v>
      </c>
      <c r="C748" s="24" t="s">
        <v>98</v>
      </c>
      <c r="D748" s="24" t="s">
        <v>99</v>
      </c>
      <c r="E748" s="24" t="s">
        <v>100</v>
      </c>
      <c r="F748" s="26" t="s">
        <v>2658</v>
      </c>
      <c r="G748" s="25" t="s">
        <v>2651</v>
      </c>
      <c r="H748" s="22" t="s">
        <v>2652</v>
      </c>
      <c r="I748" s="19" t="s">
        <v>1405</v>
      </c>
      <c r="J748" s="28" t="s">
        <v>54</v>
      </c>
      <c r="K748" s="31" t="n">
        <v>44246</v>
      </c>
    </row>
    <row r="749" s="44" customFormat="true" ht="82.5" hidden="false" customHeight="true" outlineLevel="0" collapsed="false">
      <c r="A749" s="22" t="n">
        <v>341000684</v>
      </c>
      <c r="B749" s="31" t="n">
        <v>44273</v>
      </c>
      <c r="C749" s="24" t="s">
        <v>1399</v>
      </c>
      <c r="D749" s="24" t="s">
        <v>1400</v>
      </c>
      <c r="E749" s="24" t="s">
        <v>1401</v>
      </c>
      <c r="F749" s="26" t="s">
        <v>2659</v>
      </c>
      <c r="G749" s="25" t="s">
        <v>2660</v>
      </c>
      <c r="H749" s="22" t="s">
        <v>2661</v>
      </c>
      <c r="I749" s="19" t="s">
        <v>2307</v>
      </c>
      <c r="J749" s="25" t="s">
        <v>1543</v>
      </c>
      <c r="K749" s="31" t="n">
        <v>44273</v>
      </c>
    </row>
    <row r="750" s="44" customFormat="true" ht="82.5" hidden="false" customHeight="true" outlineLevel="0" collapsed="false">
      <c r="A750" s="22" t="n">
        <v>341000685</v>
      </c>
      <c r="B750" s="31" t="n">
        <v>44273</v>
      </c>
      <c r="C750" s="24" t="s">
        <v>1399</v>
      </c>
      <c r="D750" s="24" t="s">
        <v>1400</v>
      </c>
      <c r="E750" s="24" t="s">
        <v>1401</v>
      </c>
      <c r="F750" s="26" t="s">
        <v>2662</v>
      </c>
      <c r="G750" s="25" t="s">
        <v>2660</v>
      </c>
      <c r="H750" s="22" t="s">
        <v>2663</v>
      </c>
      <c r="I750" s="19" t="s">
        <v>227</v>
      </c>
      <c r="J750" s="28" t="s">
        <v>47</v>
      </c>
      <c r="K750" s="31" t="n">
        <v>44273</v>
      </c>
    </row>
    <row r="751" s="44" customFormat="true" ht="57.75" hidden="false" customHeight="true" outlineLevel="0" collapsed="false">
      <c r="A751" s="22" t="n">
        <v>341000686</v>
      </c>
      <c r="B751" s="31" t="n">
        <v>44299</v>
      </c>
      <c r="C751" s="24" t="s">
        <v>2664</v>
      </c>
      <c r="D751" s="24" t="s">
        <v>2665</v>
      </c>
      <c r="E751" s="24" t="s">
        <v>2666</v>
      </c>
      <c r="F751" s="26" t="s">
        <v>2667</v>
      </c>
      <c r="G751" s="24" t="s">
        <v>2668</v>
      </c>
      <c r="H751" s="22" t="s">
        <v>2669</v>
      </c>
      <c r="I751" s="19" t="s">
        <v>16</v>
      </c>
      <c r="J751" s="28" t="s">
        <v>603</v>
      </c>
      <c r="K751" s="31" t="n">
        <v>44299</v>
      </c>
    </row>
    <row r="752" s="44" customFormat="true" ht="57.75" hidden="false" customHeight="true" outlineLevel="0" collapsed="false">
      <c r="A752" s="22" t="n">
        <v>341000687</v>
      </c>
      <c r="B752" s="31" t="n">
        <v>44299</v>
      </c>
      <c r="C752" s="24" t="s">
        <v>2664</v>
      </c>
      <c r="D752" s="24" t="s">
        <v>2665</v>
      </c>
      <c r="E752" s="24" t="s">
        <v>2666</v>
      </c>
      <c r="F752" s="26" t="s">
        <v>2670</v>
      </c>
      <c r="G752" s="24" t="s">
        <v>2671</v>
      </c>
      <c r="H752" s="22" t="s">
        <v>2672</v>
      </c>
      <c r="I752" s="19" t="s">
        <v>16</v>
      </c>
      <c r="J752" s="28" t="s">
        <v>603</v>
      </c>
      <c r="K752" s="31" t="n">
        <v>44299</v>
      </c>
    </row>
    <row r="753" s="44" customFormat="true" ht="42" hidden="false" customHeight="true" outlineLevel="0" collapsed="false">
      <c r="A753" s="22" t="n">
        <v>341000688</v>
      </c>
      <c r="B753" s="31" t="n">
        <v>44299</v>
      </c>
      <c r="C753" s="24" t="s">
        <v>2673</v>
      </c>
      <c r="D753" s="24" t="s">
        <v>2674</v>
      </c>
      <c r="E753" s="24" t="s">
        <v>2675</v>
      </c>
      <c r="F753" s="26" t="s">
        <v>2676</v>
      </c>
      <c r="G753" s="24" t="s">
        <v>2675</v>
      </c>
      <c r="H753" s="22" t="s">
        <v>2677</v>
      </c>
      <c r="I753" s="19" t="s">
        <v>2678</v>
      </c>
      <c r="J753" s="28" t="s">
        <v>47</v>
      </c>
      <c r="K753" s="31" t="n">
        <v>44299</v>
      </c>
    </row>
    <row r="754" s="44" customFormat="true" ht="51.75" hidden="false" customHeight="true" outlineLevel="0" collapsed="false">
      <c r="A754" s="22" t="n">
        <v>341000689</v>
      </c>
      <c r="B754" s="31" t="n">
        <v>44299</v>
      </c>
      <c r="C754" s="24" t="s">
        <v>2522</v>
      </c>
      <c r="D754" s="24" t="s">
        <v>2523</v>
      </c>
      <c r="E754" s="24" t="s">
        <v>2524</v>
      </c>
      <c r="F754" s="26" t="s">
        <v>2679</v>
      </c>
      <c r="G754" s="25" t="s">
        <v>2680</v>
      </c>
      <c r="H754" s="22" t="s">
        <v>2681</v>
      </c>
      <c r="I754" s="19" t="s">
        <v>16</v>
      </c>
      <c r="J754" s="28" t="s">
        <v>603</v>
      </c>
      <c r="K754" s="31" t="n">
        <v>44299</v>
      </c>
    </row>
    <row r="755" s="44" customFormat="true" ht="51.75" hidden="false" customHeight="true" outlineLevel="0" collapsed="false">
      <c r="A755" s="22" t="n">
        <v>341000690</v>
      </c>
      <c r="B755" s="31" t="n">
        <v>44299</v>
      </c>
      <c r="C755" s="24" t="s">
        <v>2522</v>
      </c>
      <c r="D755" s="24" t="s">
        <v>2523</v>
      </c>
      <c r="E755" s="24" t="s">
        <v>2524</v>
      </c>
      <c r="F755" s="26" t="s">
        <v>2682</v>
      </c>
      <c r="G755" s="25" t="s">
        <v>2683</v>
      </c>
      <c r="H755" s="22" t="s">
        <v>2684</v>
      </c>
      <c r="I755" s="19" t="s">
        <v>16</v>
      </c>
      <c r="J755" s="28" t="s">
        <v>603</v>
      </c>
      <c r="K755" s="31" t="n">
        <v>44299</v>
      </c>
    </row>
    <row r="756" s="44" customFormat="true" ht="51.75" hidden="false" customHeight="true" outlineLevel="0" collapsed="false">
      <c r="A756" s="22" t="n">
        <v>341000691</v>
      </c>
      <c r="B756" s="31" t="n">
        <v>44299</v>
      </c>
      <c r="C756" s="24" t="s">
        <v>2522</v>
      </c>
      <c r="D756" s="24" t="s">
        <v>2523</v>
      </c>
      <c r="E756" s="24" t="s">
        <v>2524</v>
      </c>
      <c r="F756" s="24" t="s">
        <v>2685</v>
      </c>
      <c r="G756" s="25" t="s">
        <v>2686</v>
      </c>
      <c r="H756" s="22" t="s">
        <v>2687</v>
      </c>
      <c r="I756" s="19" t="s">
        <v>16</v>
      </c>
      <c r="J756" s="28" t="s">
        <v>638</v>
      </c>
      <c r="K756" s="31" t="n">
        <v>44299</v>
      </c>
    </row>
    <row r="757" s="44" customFormat="true" ht="51.75" hidden="false" customHeight="true" outlineLevel="0" collapsed="false">
      <c r="A757" s="22" t="n">
        <v>341000692</v>
      </c>
      <c r="B757" s="31" t="n">
        <v>44299</v>
      </c>
      <c r="C757" s="24" t="s">
        <v>2522</v>
      </c>
      <c r="D757" s="24" t="s">
        <v>2523</v>
      </c>
      <c r="E757" s="24" t="s">
        <v>2524</v>
      </c>
      <c r="F757" s="26" t="s">
        <v>2688</v>
      </c>
      <c r="G757" s="25" t="s">
        <v>2686</v>
      </c>
      <c r="H757" s="22" t="s">
        <v>2689</v>
      </c>
      <c r="I757" s="19" t="s">
        <v>16</v>
      </c>
      <c r="J757" s="28" t="s">
        <v>603</v>
      </c>
      <c r="K757" s="31" t="n">
        <v>44299</v>
      </c>
    </row>
    <row r="758" s="44" customFormat="true" ht="51.75" hidden="false" customHeight="true" outlineLevel="0" collapsed="false">
      <c r="A758" s="22" t="n">
        <v>341000693</v>
      </c>
      <c r="B758" s="31" t="n">
        <v>44299</v>
      </c>
      <c r="C758" s="24" t="s">
        <v>2522</v>
      </c>
      <c r="D758" s="24" t="s">
        <v>2523</v>
      </c>
      <c r="E758" s="24" t="s">
        <v>2524</v>
      </c>
      <c r="F758" s="26" t="s">
        <v>2690</v>
      </c>
      <c r="G758" s="25" t="s">
        <v>2691</v>
      </c>
      <c r="H758" s="22" t="s">
        <v>2692</v>
      </c>
      <c r="I758" s="19" t="s">
        <v>16</v>
      </c>
      <c r="J758" s="28" t="s">
        <v>603</v>
      </c>
      <c r="K758" s="31" t="n">
        <v>44299</v>
      </c>
    </row>
    <row r="759" s="44" customFormat="true" ht="51.75" hidden="false" customHeight="true" outlineLevel="0" collapsed="false">
      <c r="A759" s="22" t="n">
        <v>341000694</v>
      </c>
      <c r="B759" s="31" t="n">
        <v>44299</v>
      </c>
      <c r="C759" s="24" t="s">
        <v>2522</v>
      </c>
      <c r="D759" s="24" t="s">
        <v>2523</v>
      </c>
      <c r="E759" s="24" t="s">
        <v>2524</v>
      </c>
      <c r="F759" s="26" t="s">
        <v>2693</v>
      </c>
      <c r="G759" s="25" t="s">
        <v>2694</v>
      </c>
      <c r="H759" s="22" t="s">
        <v>2695</v>
      </c>
      <c r="I759" s="19" t="s">
        <v>16</v>
      </c>
      <c r="J759" s="28" t="s">
        <v>1074</v>
      </c>
      <c r="K759" s="31" t="n">
        <v>44299</v>
      </c>
    </row>
    <row r="760" s="44" customFormat="true" ht="51.75" hidden="false" customHeight="true" outlineLevel="0" collapsed="false">
      <c r="A760" s="22" t="n">
        <v>341000695</v>
      </c>
      <c r="B760" s="31" t="n">
        <v>44299</v>
      </c>
      <c r="C760" s="24" t="s">
        <v>2522</v>
      </c>
      <c r="D760" s="24" t="s">
        <v>2523</v>
      </c>
      <c r="E760" s="24" t="s">
        <v>2524</v>
      </c>
      <c r="F760" s="26" t="s">
        <v>2696</v>
      </c>
      <c r="G760" s="25" t="s">
        <v>2694</v>
      </c>
      <c r="H760" s="22" t="s">
        <v>2697</v>
      </c>
      <c r="I760" s="19" t="s">
        <v>16</v>
      </c>
      <c r="J760" s="28" t="s">
        <v>603</v>
      </c>
      <c r="K760" s="31" t="n">
        <v>44299</v>
      </c>
    </row>
    <row r="761" s="44" customFormat="true" ht="54.75" hidden="false" customHeight="true" outlineLevel="0" collapsed="false">
      <c r="A761" s="22" t="n">
        <v>341000696</v>
      </c>
      <c r="B761" s="31" t="n">
        <v>44312</v>
      </c>
      <c r="C761" s="24" t="s">
        <v>2522</v>
      </c>
      <c r="D761" s="24" t="s">
        <v>2523</v>
      </c>
      <c r="E761" s="24" t="s">
        <v>2524</v>
      </c>
      <c r="F761" s="24" t="s">
        <v>2698</v>
      </c>
      <c r="G761" s="25" t="s">
        <v>2699</v>
      </c>
      <c r="H761" s="22" t="s">
        <v>2700</v>
      </c>
      <c r="I761" s="19" t="s">
        <v>16</v>
      </c>
      <c r="J761" s="28" t="s">
        <v>638</v>
      </c>
      <c r="K761" s="31" t="n">
        <v>44312</v>
      </c>
    </row>
    <row r="762" s="44" customFormat="true" ht="54.75" hidden="false" customHeight="true" outlineLevel="0" collapsed="false">
      <c r="A762" s="22" t="n">
        <v>341000697</v>
      </c>
      <c r="B762" s="31" t="n">
        <v>44312</v>
      </c>
      <c r="C762" s="24" t="s">
        <v>2522</v>
      </c>
      <c r="D762" s="24" t="s">
        <v>2523</v>
      </c>
      <c r="E762" s="24" t="s">
        <v>2524</v>
      </c>
      <c r="F762" s="26" t="s">
        <v>2701</v>
      </c>
      <c r="G762" s="25" t="s">
        <v>2702</v>
      </c>
      <c r="H762" s="22" t="s">
        <v>2703</v>
      </c>
      <c r="I762" s="19" t="s">
        <v>16</v>
      </c>
      <c r="J762" s="28" t="s">
        <v>603</v>
      </c>
      <c r="K762" s="31" t="n">
        <v>44312</v>
      </c>
    </row>
    <row r="763" s="44" customFormat="true" ht="54.75" hidden="false" customHeight="true" outlineLevel="0" collapsed="false">
      <c r="A763" s="22" t="n">
        <v>341000698</v>
      </c>
      <c r="B763" s="31" t="n">
        <v>44312</v>
      </c>
      <c r="C763" s="24" t="s">
        <v>2522</v>
      </c>
      <c r="D763" s="24" t="s">
        <v>2523</v>
      </c>
      <c r="E763" s="24" t="s">
        <v>2524</v>
      </c>
      <c r="F763" s="26" t="s">
        <v>2704</v>
      </c>
      <c r="G763" s="25" t="s">
        <v>2705</v>
      </c>
      <c r="H763" s="22" t="s">
        <v>2706</v>
      </c>
      <c r="I763" s="19" t="s">
        <v>16</v>
      </c>
      <c r="J763" s="28" t="s">
        <v>603</v>
      </c>
      <c r="K763" s="31" t="n">
        <v>44312</v>
      </c>
    </row>
    <row r="764" s="44" customFormat="true" ht="42" hidden="false" customHeight="true" outlineLevel="0" collapsed="false">
      <c r="A764" s="22" t="n">
        <v>341000699</v>
      </c>
      <c r="B764" s="31" t="n">
        <v>44313</v>
      </c>
      <c r="C764" s="24" t="s">
        <v>2242</v>
      </c>
      <c r="D764" s="24" t="s">
        <v>2243</v>
      </c>
      <c r="E764" s="24" t="s">
        <v>2244</v>
      </c>
      <c r="F764" s="27" t="s">
        <v>2707</v>
      </c>
      <c r="G764" s="25" t="s">
        <v>2708</v>
      </c>
      <c r="H764" s="22" t="s">
        <v>2709</v>
      </c>
      <c r="I764" s="30" t="s">
        <v>787</v>
      </c>
      <c r="J764" s="28" t="s">
        <v>1430</v>
      </c>
      <c r="K764" s="31" t="n">
        <v>44313</v>
      </c>
    </row>
    <row r="765" s="44" customFormat="true" ht="81" hidden="false" customHeight="true" outlineLevel="0" collapsed="false">
      <c r="A765" s="22" t="n">
        <v>341000700</v>
      </c>
      <c r="B765" s="31" t="n">
        <v>44323</v>
      </c>
      <c r="C765" s="24" t="s">
        <v>2549</v>
      </c>
      <c r="D765" s="24" t="s">
        <v>2550</v>
      </c>
      <c r="E765" s="24" t="s">
        <v>2551</v>
      </c>
      <c r="F765" s="26" t="s">
        <v>2710</v>
      </c>
      <c r="G765" s="25" t="s">
        <v>2711</v>
      </c>
      <c r="H765" s="22" t="s">
        <v>2712</v>
      </c>
      <c r="I765" s="19" t="s">
        <v>25</v>
      </c>
      <c r="J765" s="28" t="s">
        <v>47</v>
      </c>
      <c r="K765" s="31" t="n">
        <v>44323</v>
      </c>
    </row>
    <row r="766" s="44" customFormat="true" ht="79.5" hidden="false" customHeight="true" outlineLevel="0" collapsed="false">
      <c r="A766" s="22" t="n">
        <v>341000701</v>
      </c>
      <c r="B766" s="31" t="n">
        <v>44343</v>
      </c>
      <c r="C766" s="24" t="s">
        <v>221</v>
      </c>
      <c r="D766" s="48" t="s">
        <v>222</v>
      </c>
      <c r="E766" s="24" t="s">
        <v>223</v>
      </c>
      <c r="F766" s="26" t="s">
        <v>2713</v>
      </c>
      <c r="G766" s="24" t="s">
        <v>223</v>
      </c>
      <c r="H766" s="22" t="s">
        <v>231</v>
      </c>
      <c r="I766" s="19" t="s">
        <v>227</v>
      </c>
      <c r="J766" s="28" t="s">
        <v>19</v>
      </c>
      <c r="K766" s="31" t="n">
        <v>44343</v>
      </c>
    </row>
    <row r="767" s="44" customFormat="true" ht="72" hidden="false" customHeight="true" outlineLevel="0" collapsed="false">
      <c r="A767" s="22" t="n">
        <v>341000702</v>
      </c>
      <c r="B767" s="31" t="n">
        <v>44410</v>
      </c>
      <c r="C767" s="24" t="s">
        <v>2714</v>
      </c>
      <c r="D767" s="24" t="s">
        <v>2715</v>
      </c>
      <c r="E767" s="24" t="s">
        <v>2716</v>
      </c>
      <c r="F767" s="26" t="s">
        <v>2717</v>
      </c>
      <c r="G767" s="25" t="s">
        <v>2718</v>
      </c>
      <c r="H767" s="22" t="s">
        <v>2719</v>
      </c>
      <c r="I767" s="19" t="s">
        <v>46</v>
      </c>
      <c r="J767" s="28" t="s">
        <v>47</v>
      </c>
      <c r="K767" s="31" t="n">
        <v>44410</v>
      </c>
    </row>
    <row r="768" s="44" customFormat="true" ht="67.5" hidden="false" customHeight="true" outlineLevel="0" collapsed="false">
      <c r="A768" s="22" t="n">
        <v>341000703</v>
      </c>
      <c r="B768" s="31" t="n">
        <v>44407</v>
      </c>
      <c r="C768" s="24" t="s">
        <v>2615</v>
      </c>
      <c r="D768" s="24" t="s">
        <v>2616</v>
      </c>
      <c r="E768" s="24" t="s">
        <v>2617</v>
      </c>
      <c r="F768" s="26" t="s">
        <v>2720</v>
      </c>
      <c r="G768" s="25" t="s">
        <v>2721</v>
      </c>
      <c r="H768" s="22" t="s">
        <v>2722</v>
      </c>
      <c r="I768" s="19" t="s">
        <v>46</v>
      </c>
      <c r="J768" s="28" t="s">
        <v>1692</v>
      </c>
      <c r="K768" s="31" t="n">
        <v>44409</v>
      </c>
    </row>
    <row r="769" s="44" customFormat="true" ht="84.75" hidden="false" customHeight="true" outlineLevel="0" collapsed="false">
      <c r="A769" s="22" t="n">
        <v>341000704</v>
      </c>
      <c r="B769" s="31" t="n">
        <v>44433</v>
      </c>
      <c r="C769" s="24" t="s">
        <v>2723</v>
      </c>
      <c r="D769" s="24" t="s">
        <v>2724</v>
      </c>
      <c r="E769" s="24" t="s">
        <v>2725</v>
      </c>
      <c r="F769" s="26" t="s">
        <v>2726</v>
      </c>
      <c r="G769" s="25" t="s">
        <v>2727</v>
      </c>
      <c r="H769" s="22" t="s">
        <v>2728</v>
      </c>
      <c r="I769" s="19" t="s">
        <v>25</v>
      </c>
      <c r="J769" s="28" t="s">
        <v>47</v>
      </c>
      <c r="K769" s="31" t="n">
        <v>44433</v>
      </c>
    </row>
    <row r="770" s="44" customFormat="true" ht="84.75" hidden="false" customHeight="true" outlineLevel="0" collapsed="false">
      <c r="A770" s="22" t="n">
        <v>341000705</v>
      </c>
      <c r="B770" s="31" t="n">
        <v>44439</v>
      </c>
      <c r="C770" s="24" t="s">
        <v>2729</v>
      </c>
      <c r="D770" s="24" t="s">
        <v>2730</v>
      </c>
      <c r="E770" s="24" t="s">
        <v>2731</v>
      </c>
      <c r="F770" s="26" t="s">
        <v>2732</v>
      </c>
      <c r="G770" s="25" t="s">
        <v>2733</v>
      </c>
      <c r="H770" s="22" t="s">
        <v>2734</v>
      </c>
      <c r="I770" s="19" t="s">
        <v>25</v>
      </c>
      <c r="J770" s="28" t="s">
        <v>638</v>
      </c>
      <c r="K770" s="31" t="n">
        <v>44440</v>
      </c>
    </row>
    <row r="771" customFormat="false" ht="42" hidden="false" customHeight="true" outlineLevel="0" collapsed="false">
      <c r="B771" s="6"/>
    </row>
    <row r="772" customFormat="false" ht="54.65" hidden="false" customHeight="true" outlineLevel="0" collapsed="false">
      <c r="B772" s="6"/>
    </row>
    <row r="773" customFormat="false" ht="42" hidden="false" customHeight="true" outlineLevel="0" collapsed="false">
      <c r="B773" s="6"/>
    </row>
    <row r="774" customFormat="false" ht="42" hidden="false" customHeight="true" outlineLevel="0" collapsed="false">
      <c r="B774" s="6"/>
    </row>
    <row r="775" customFormat="false" ht="42" hidden="false" customHeight="true" outlineLevel="0" collapsed="false">
      <c r="B775" s="6"/>
    </row>
    <row r="776" customFormat="false" ht="42" hidden="false" customHeight="true" outlineLevel="0" collapsed="false">
      <c r="B776" s="6"/>
    </row>
    <row r="777" customFormat="false" ht="42" hidden="false" customHeight="true" outlineLevel="0" collapsed="false">
      <c r="B777" s="6"/>
    </row>
    <row r="778" customFormat="false" ht="42" hidden="false" customHeight="true" outlineLevel="0" collapsed="false">
      <c r="B778" s="6"/>
    </row>
    <row r="779" customFormat="false" ht="42" hidden="false" customHeight="true" outlineLevel="0" collapsed="false">
      <c r="B779" s="6"/>
    </row>
    <row r="780" customFormat="false" ht="42" hidden="false" customHeight="true" outlineLevel="0" collapsed="false">
      <c r="B780" s="6"/>
    </row>
    <row r="781" customFormat="false" ht="42" hidden="false" customHeight="true" outlineLevel="0" collapsed="false">
      <c r="B781" s="6"/>
    </row>
    <row r="782" customFormat="false" ht="42" hidden="false" customHeight="true" outlineLevel="0" collapsed="false">
      <c r="B782" s="6"/>
    </row>
    <row r="783" customFormat="false" ht="42" hidden="false" customHeight="true" outlineLevel="0" collapsed="false">
      <c r="B783" s="6"/>
    </row>
    <row r="784" customFormat="false" ht="42" hidden="false" customHeight="true" outlineLevel="0" collapsed="false">
      <c r="B784" s="6"/>
    </row>
    <row r="785" customFormat="false" ht="42" hidden="false" customHeight="true" outlineLevel="0" collapsed="false">
      <c r="B785" s="6"/>
    </row>
    <row r="786" customFormat="false" ht="42" hidden="false" customHeight="true" outlineLevel="0" collapsed="false">
      <c r="B786" s="6"/>
    </row>
    <row r="787" customFormat="false" ht="42" hidden="false" customHeight="true" outlineLevel="0" collapsed="false">
      <c r="B787" s="6"/>
    </row>
    <row r="788" customFormat="false" ht="42" hidden="false" customHeight="true" outlineLevel="0" collapsed="false">
      <c r="B788" s="6"/>
    </row>
    <row r="789" customFormat="false" ht="42" hidden="false" customHeight="true" outlineLevel="0" collapsed="false">
      <c r="B789" s="6"/>
    </row>
    <row r="790" customFormat="false" ht="42" hidden="false" customHeight="true" outlineLevel="0" collapsed="false">
      <c r="B790" s="6"/>
    </row>
    <row r="791" customFormat="false" ht="42" hidden="false" customHeight="true" outlineLevel="0" collapsed="false">
      <c r="B791" s="6"/>
    </row>
    <row r="792" customFormat="false" ht="42" hidden="false" customHeight="true" outlineLevel="0" collapsed="false">
      <c r="B792" s="6"/>
    </row>
    <row r="793" customFormat="false" ht="42" hidden="false" customHeight="true" outlineLevel="0" collapsed="false">
      <c r="B793" s="6"/>
    </row>
    <row r="794" customFormat="false" ht="42" hidden="false" customHeight="true" outlineLevel="0" collapsed="false">
      <c r="B794" s="6"/>
    </row>
    <row r="795" customFormat="false" ht="42" hidden="false" customHeight="true" outlineLevel="0" collapsed="false">
      <c r="B795" s="6"/>
    </row>
    <row r="796" customFormat="false" ht="42" hidden="false" customHeight="true" outlineLevel="0" collapsed="false">
      <c r="B796" s="6"/>
    </row>
    <row r="797" customFormat="false" ht="42" hidden="false" customHeight="true" outlineLevel="0" collapsed="false">
      <c r="B797" s="6"/>
    </row>
    <row r="798" customFormat="false" ht="42" hidden="false" customHeight="true" outlineLevel="0" collapsed="false">
      <c r="B798" s="6"/>
    </row>
    <row r="799" customFormat="false" ht="42" hidden="false" customHeight="true" outlineLevel="0" collapsed="false">
      <c r="B799" s="6"/>
    </row>
    <row r="800" customFormat="false" ht="42" hidden="false" customHeight="true" outlineLevel="0" collapsed="false">
      <c r="B800" s="6"/>
    </row>
    <row r="801" customFormat="false" ht="42" hidden="false" customHeight="true" outlineLevel="0" collapsed="false">
      <c r="B801" s="6"/>
    </row>
    <row r="802" customFormat="false" ht="42" hidden="false" customHeight="true" outlineLevel="0" collapsed="false">
      <c r="B802" s="6"/>
    </row>
    <row r="803" customFormat="false" ht="42" hidden="false" customHeight="true" outlineLevel="0" collapsed="false">
      <c r="B803" s="6"/>
    </row>
    <row r="804" customFormat="false" ht="42" hidden="false" customHeight="true" outlineLevel="0" collapsed="false">
      <c r="B804" s="6"/>
    </row>
    <row r="805" customFormat="false" ht="42" hidden="false" customHeight="true" outlineLevel="0" collapsed="false">
      <c r="B805" s="6"/>
    </row>
    <row r="806" customFormat="false" ht="42" hidden="false" customHeight="true" outlineLevel="0" collapsed="false">
      <c r="B806" s="6"/>
    </row>
    <row r="807" customFormat="false" ht="42" hidden="false" customHeight="true" outlineLevel="0" collapsed="false">
      <c r="B807" s="6"/>
    </row>
    <row r="808" customFormat="false" ht="42" hidden="false" customHeight="true" outlineLevel="0" collapsed="false">
      <c r="B808" s="6"/>
    </row>
    <row r="809" customFormat="false" ht="42" hidden="false" customHeight="true" outlineLevel="0" collapsed="false">
      <c r="B809" s="6"/>
    </row>
    <row r="810" customFormat="false" ht="42" hidden="false" customHeight="true" outlineLevel="0" collapsed="false">
      <c r="B810" s="6"/>
    </row>
    <row r="811" customFormat="false" ht="42" hidden="false" customHeight="true" outlineLevel="0" collapsed="false">
      <c r="B811" s="6"/>
    </row>
    <row r="812" customFormat="false" ht="42" hidden="false" customHeight="true" outlineLevel="0" collapsed="false">
      <c r="B812" s="6"/>
    </row>
    <row r="813" customFormat="false" ht="42" hidden="false" customHeight="true" outlineLevel="0" collapsed="false">
      <c r="B813" s="6"/>
    </row>
    <row r="814" customFormat="false" ht="42" hidden="false" customHeight="true" outlineLevel="0" collapsed="false">
      <c r="B814" s="6"/>
    </row>
    <row r="815" customFormat="false" ht="42" hidden="false" customHeight="true" outlineLevel="0" collapsed="false">
      <c r="B815" s="6"/>
    </row>
    <row r="816" customFormat="false" ht="42" hidden="false" customHeight="true" outlineLevel="0" collapsed="false">
      <c r="B816" s="6"/>
    </row>
    <row r="817" customFormat="false" ht="42" hidden="false" customHeight="true" outlineLevel="0" collapsed="false">
      <c r="B817" s="6"/>
    </row>
    <row r="818" customFormat="false" ht="42" hidden="false" customHeight="true" outlineLevel="0" collapsed="false">
      <c r="B818" s="6"/>
    </row>
    <row r="819" customFormat="false" ht="42" hidden="false" customHeight="true" outlineLevel="0" collapsed="false">
      <c r="B819" s="6"/>
    </row>
    <row r="820" customFormat="false" ht="42" hidden="false" customHeight="true" outlineLevel="0" collapsed="false">
      <c r="B820" s="6"/>
    </row>
    <row r="821" customFormat="false" ht="42" hidden="false" customHeight="true" outlineLevel="0" collapsed="false">
      <c r="B821" s="6"/>
    </row>
    <row r="822" customFormat="false" ht="42" hidden="false" customHeight="true" outlineLevel="0" collapsed="false">
      <c r="B822" s="6"/>
    </row>
    <row r="823" customFormat="false" ht="42" hidden="false" customHeight="true" outlineLevel="0" collapsed="false">
      <c r="B823" s="6"/>
    </row>
    <row r="824" customFormat="false" ht="42" hidden="false" customHeight="true" outlineLevel="0" collapsed="false">
      <c r="B824" s="6"/>
    </row>
    <row r="825" customFormat="false" ht="42" hidden="false" customHeight="true" outlineLevel="0" collapsed="false">
      <c r="B825" s="6"/>
    </row>
    <row r="826" customFormat="false" ht="42" hidden="false" customHeight="true" outlineLevel="0" collapsed="false">
      <c r="B826" s="6"/>
    </row>
    <row r="827" customFormat="false" ht="42" hidden="false" customHeight="true" outlineLevel="0" collapsed="false">
      <c r="B827" s="6"/>
    </row>
    <row r="828" customFormat="false" ht="42" hidden="false" customHeight="true" outlineLevel="0" collapsed="false">
      <c r="B828" s="6"/>
    </row>
    <row r="829" customFormat="false" ht="42" hidden="false" customHeight="true" outlineLevel="0" collapsed="false">
      <c r="B829" s="6"/>
    </row>
    <row r="830" customFormat="false" ht="42" hidden="false" customHeight="true" outlineLevel="0" collapsed="false">
      <c r="B830" s="6"/>
    </row>
    <row r="831" customFormat="false" ht="42" hidden="false" customHeight="true" outlineLevel="0" collapsed="false">
      <c r="B831" s="6"/>
    </row>
    <row r="832" customFormat="false" ht="42" hidden="false" customHeight="true" outlineLevel="0" collapsed="false">
      <c r="B832" s="6"/>
    </row>
    <row r="833" customFormat="false" ht="42" hidden="false" customHeight="true" outlineLevel="0" collapsed="false">
      <c r="B833" s="6"/>
    </row>
    <row r="834" customFormat="false" ht="42" hidden="false" customHeight="true" outlineLevel="0" collapsed="false">
      <c r="B834" s="6"/>
    </row>
    <row r="835" customFormat="false" ht="42" hidden="false" customHeight="true" outlineLevel="0" collapsed="false">
      <c r="B835" s="6"/>
    </row>
    <row r="836" customFormat="false" ht="42" hidden="false" customHeight="true" outlineLevel="0" collapsed="false">
      <c r="B836" s="6"/>
    </row>
    <row r="837" customFormat="false" ht="42" hidden="false" customHeight="true" outlineLevel="0" collapsed="false">
      <c r="B837" s="6"/>
    </row>
    <row r="838" customFormat="false" ht="42" hidden="false" customHeight="true" outlineLevel="0" collapsed="false">
      <c r="B838" s="6"/>
    </row>
    <row r="839" customFormat="false" ht="42" hidden="false" customHeight="true" outlineLevel="0" collapsed="false">
      <c r="B839" s="6"/>
    </row>
    <row r="840" customFormat="false" ht="42" hidden="false" customHeight="true" outlineLevel="0" collapsed="false">
      <c r="B840" s="6"/>
    </row>
    <row r="841" customFormat="false" ht="42" hidden="false" customHeight="true" outlineLevel="0" collapsed="false">
      <c r="B841" s="6"/>
    </row>
    <row r="842" customFormat="false" ht="42" hidden="false" customHeight="true" outlineLevel="0" collapsed="false">
      <c r="B842" s="6"/>
    </row>
    <row r="843" customFormat="false" ht="42" hidden="false" customHeight="true" outlineLevel="0" collapsed="false">
      <c r="B843" s="6"/>
    </row>
    <row r="844" customFormat="false" ht="42" hidden="false" customHeight="true" outlineLevel="0" collapsed="false">
      <c r="B844" s="6"/>
    </row>
    <row r="845" customFormat="false" ht="42" hidden="false" customHeight="true" outlineLevel="0" collapsed="false">
      <c r="B845" s="6"/>
    </row>
    <row r="846" customFormat="false" ht="42" hidden="false" customHeight="true" outlineLevel="0" collapsed="false">
      <c r="B846" s="6"/>
    </row>
    <row r="847" customFormat="false" ht="42" hidden="false" customHeight="true" outlineLevel="0" collapsed="false">
      <c r="B847" s="6"/>
    </row>
    <row r="848" customFormat="false" ht="42" hidden="false" customHeight="true" outlineLevel="0" collapsed="false">
      <c r="B848" s="6"/>
    </row>
    <row r="849" customFormat="false" ht="42" hidden="false" customHeight="true" outlineLevel="0" collapsed="false">
      <c r="B849" s="6"/>
    </row>
    <row r="850" customFormat="false" ht="42" hidden="false" customHeight="true" outlineLevel="0" collapsed="false">
      <c r="B850" s="6"/>
    </row>
    <row r="851" customFormat="false" ht="42" hidden="false" customHeight="true" outlineLevel="0" collapsed="false">
      <c r="B851" s="6"/>
    </row>
    <row r="852" customFormat="false" ht="42" hidden="false" customHeight="true" outlineLevel="0" collapsed="false">
      <c r="B852" s="6"/>
    </row>
    <row r="853" customFormat="false" ht="42" hidden="false" customHeight="true" outlineLevel="0" collapsed="false">
      <c r="B853" s="6"/>
    </row>
    <row r="854" customFormat="false" ht="42" hidden="false" customHeight="true" outlineLevel="0" collapsed="false">
      <c r="B854" s="6"/>
    </row>
    <row r="855" customFormat="false" ht="42" hidden="false" customHeight="true" outlineLevel="0" collapsed="false">
      <c r="B855" s="6"/>
    </row>
    <row r="856" customFormat="false" ht="42" hidden="false" customHeight="true" outlineLevel="0" collapsed="false">
      <c r="B856" s="6"/>
    </row>
    <row r="857" customFormat="false" ht="42" hidden="false" customHeight="true" outlineLevel="0" collapsed="false">
      <c r="B857" s="6"/>
    </row>
    <row r="858" customFormat="false" ht="42" hidden="false" customHeight="true" outlineLevel="0" collapsed="false">
      <c r="B858" s="6"/>
    </row>
    <row r="859" customFormat="false" ht="42" hidden="false" customHeight="true" outlineLevel="0" collapsed="false">
      <c r="B859" s="6"/>
    </row>
    <row r="860" customFormat="false" ht="42" hidden="false" customHeight="true" outlineLevel="0" collapsed="false">
      <c r="B860" s="6"/>
    </row>
    <row r="861" customFormat="false" ht="42" hidden="false" customHeight="true" outlineLevel="0" collapsed="false">
      <c r="B861" s="6"/>
    </row>
    <row r="862" customFormat="false" ht="42" hidden="false" customHeight="true" outlineLevel="0" collapsed="false">
      <c r="B862" s="6"/>
    </row>
    <row r="863" customFormat="false" ht="42" hidden="false" customHeight="true" outlineLevel="0" collapsed="false">
      <c r="B863" s="6"/>
    </row>
    <row r="864" customFormat="false" ht="42" hidden="false" customHeight="true" outlineLevel="0" collapsed="false">
      <c r="B864" s="6"/>
    </row>
    <row r="865" customFormat="false" ht="42" hidden="false" customHeight="true" outlineLevel="0" collapsed="false">
      <c r="B865" s="6"/>
    </row>
    <row r="866" customFormat="false" ht="42" hidden="false" customHeight="true" outlineLevel="0" collapsed="false">
      <c r="B866" s="6"/>
    </row>
    <row r="867" customFormat="false" ht="42" hidden="false" customHeight="true" outlineLevel="0" collapsed="false">
      <c r="B867" s="6"/>
    </row>
    <row r="868" customFormat="false" ht="42" hidden="false" customHeight="true" outlineLevel="0" collapsed="false">
      <c r="B868" s="6"/>
    </row>
    <row r="869" customFormat="false" ht="42" hidden="false" customHeight="true" outlineLevel="0" collapsed="false">
      <c r="B869" s="6"/>
    </row>
    <row r="870" customFormat="false" ht="42" hidden="false" customHeight="true" outlineLevel="0" collapsed="false">
      <c r="B870" s="6"/>
    </row>
    <row r="871" customFormat="false" ht="42" hidden="false" customHeight="true" outlineLevel="0" collapsed="false">
      <c r="B871" s="6"/>
    </row>
    <row r="872" customFormat="false" ht="42" hidden="false" customHeight="true" outlineLevel="0" collapsed="false">
      <c r="B872" s="6"/>
    </row>
    <row r="873" customFormat="false" ht="42" hidden="false" customHeight="true" outlineLevel="0" collapsed="false">
      <c r="B873" s="6"/>
    </row>
    <row r="874" customFormat="false" ht="42" hidden="false" customHeight="true" outlineLevel="0" collapsed="false">
      <c r="B874" s="6"/>
    </row>
    <row r="875" customFormat="false" ht="42" hidden="false" customHeight="true" outlineLevel="0" collapsed="false">
      <c r="B875" s="6"/>
    </row>
    <row r="876" customFormat="false" ht="42" hidden="false" customHeight="true" outlineLevel="0" collapsed="false">
      <c r="B876" s="6"/>
    </row>
    <row r="877" customFormat="false" ht="42" hidden="false" customHeight="true" outlineLevel="0" collapsed="false">
      <c r="B877" s="6"/>
    </row>
    <row r="878" customFormat="false" ht="42" hidden="false" customHeight="true" outlineLevel="0" collapsed="false">
      <c r="B878" s="6"/>
    </row>
    <row r="879" customFormat="false" ht="42" hidden="false" customHeight="true" outlineLevel="0" collapsed="false">
      <c r="B879" s="6"/>
    </row>
    <row r="880" customFormat="false" ht="42" hidden="false" customHeight="true" outlineLevel="0" collapsed="false">
      <c r="B880" s="6"/>
    </row>
    <row r="881" customFormat="false" ht="42" hidden="false" customHeight="true" outlineLevel="0" collapsed="false">
      <c r="B881" s="6"/>
    </row>
    <row r="882" customFormat="false" ht="42" hidden="false" customHeight="true" outlineLevel="0" collapsed="false">
      <c r="B882" s="6"/>
    </row>
    <row r="883" customFormat="false" ht="42" hidden="false" customHeight="true" outlineLevel="0" collapsed="false">
      <c r="B883" s="6"/>
    </row>
    <row r="884" customFormat="false" ht="42" hidden="false" customHeight="true" outlineLevel="0" collapsed="false">
      <c r="B884" s="6"/>
    </row>
    <row r="885" customFormat="false" ht="42" hidden="false" customHeight="true" outlineLevel="0" collapsed="false">
      <c r="B885" s="6"/>
    </row>
  </sheetData>
  <autoFilter ref="A1:K772"/>
  <mergeCells count="48">
    <mergeCell ref="A64:A65"/>
    <mergeCell ref="A66:A67"/>
    <mergeCell ref="A69:A71"/>
    <mergeCell ref="A72:A74"/>
    <mergeCell ref="A223:A225"/>
    <mergeCell ref="A267:A268"/>
    <mergeCell ref="A286:A288"/>
    <mergeCell ref="A305:A307"/>
    <mergeCell ref="A315:A317"/>
    <mergeCell ref="A334:A335"/>
    <mergeCell ref="A337:A339"/>
    <mergeCell ref="A342:A344"/>
    <mergeCell ref="A348:A350"/>
    <mergeCell ref="A369:A371"/>
    <mergeCell ref="A435:A437"/>
    <mergeCell ref="A461:A463"/>
    <mergeCell ref="A500:A502"/>
    <mergeCell ref="A503:A505"/>
    <mergeCell ref="A506:A508"/>
    <mergeCell ref="A520:A521"/>
    <mergeCell ref="A531:A533"/>
    <mergeCell ref="A535:A537"/>
    <mergeCell ref="A551:A553"/>
    <mergeCell ref="A559:A561"/>
    <mergeCell ref="A563:A564"/>
    <mergeCell ref="A565:A566"/>
    <mergeCell ref="A571:A573"/>
    <mergeCell ref="A574:A575"/>
    <mergeCell ref="A578:A579"/>
    <mergeCell ref="A582:A584"/>
    <mergeCell ref="A586:A587"/>
    <mergeCell ref="A588:A589"/>
    <mergeCell ref="A590:A592"/>
    <mergeCell ref="A593:A595"/>
    <mergeCell ref="A597:A599"/>
    <mergeCell ref="A607:A609"/>
    <mergeCell ref="A640:A642"/>
    <mergeCell ref="A659:A660"/>
    <mergeCell ref="A697:A698"/>
    <mergeCell ref="A703:A705"/>
    <mergeCell ref="A712:A713"/>
    <mergeCell ref="A722:A724"/>
    <mergeCell ref="A725:A726"/>
    <mergeCell ref="A729:A730"/>
    <mergeCell ref="A736:A738"/>
    <mergeCell ref="A742:A744"/>
    <mergeCell ref="A745:A746"/>
    <mergeCell ref="A747:A748"/>
  </mergeCells>
  <dataValidations count="1">
    <dataValidation allowBlank="true" errorStyle="stop" operator="between" showDropDown="false" showErrorMessage="true" showInputMessage="false" sqref="J1:J1770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登録喀痰吸引等事業者（登録特定行為事業者）登録簿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8-16T06:06:43Z</cp:lastPrinted>
  <dcterms:modified xsi:type="dcterms:W3CDTF">2021-09-02T02:54:59Z</dcterms:modified>
  <cp:revision>0</cp:revision>
  <dc:subject/>
  <dc:title/>
</cp:coreProperties>
</file>