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年（２０２０年）" sheetId="1" state="visible" r:id="rId2"/>
    <sheet name="R2グラフ" sheetId="2" state="visible" r:id="rId3"/>
  </sheets>
  <externalReferences>
    <externalReference r:id="rId4"/>
  </externalReferences>
  <definedNames>
    <definedName function="false" hidden="false" localSheetId="0" name="_xlnm.Print_Area" vbProcedure="false">'R2年（２０２０年）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ｍ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</xdr:row>
                <xdr:rowOff>8</xdr:rowOff>
              </xdr:from>
              <xdr:to>
                <xdr:col>9</xdr:col>
                <xdr:colOff>35</xdr:colOff>
                <xdr:row>25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8</xdr:row>
                <xdr:rowOff>8</xdr:rowOff>
              </xdr:from>
              <xdr:to>
                <xdr:col>9</xdr:col>
                <xdr:colOff>35</xdr:colOff>
                <xdr:row>32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ｍ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0</xdr:rowOff>
              </xdr:from>
              <xdr:to>
                <xdr:col>9</xdr:col>
                <xdr:colOff>29</xdr:colOff>
                <xdr:row>37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6</xdr:row>
                <xdr:rowOff>8</xdr:rowOff>
              </xdr:from>
              <xdr:to>
                <xdr:col>9</xdr:col>
                <xdr:colOff>35</xdr:colOff>
                <xdr:row>60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m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</xdr:row>
                <xdr:rowOff>7</xdr:rowOff>
              </xdr:from>
              <xdr:to>
                <xdr:col>9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</xdr:row>
                <xdr:rowOff>0</xdr:rowOff>
              </xdr:from>
              <xdr:to>
                <xdr:col>9</xdr:col>
                <xdr:colOff>1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7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20</t>
    </r>
    <r>
      <rPr>
        <b val="true"/>
        <sz val="11"/>
        <rFont val="Noto Sans"/>
        <family val="2"/>
      </rPr>
      <t xml:space="preserve">年）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Noto Sans"/>
        <family val="2"/>
      </rPr>
      <t xml:space="preserve">過去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の平均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～Ｈ</t>
    </r>
    <r>
      <rPr>
        <sz val="8"/>
        <rFont val="ＭＳ Ｐゴシック"/>
        <family val="3"/>
        <charset val="128"/>
      </rPr>
      <t xml:space="preserve">31</t>
    </r>
  </si>
  <si>
    <r>
      <rPr>
        <sz val="8"/>
        <rFont val="ＭＳ Ｐゴシック"/>
        <family val="3"/>
        <charset val="128"/>
      </rPr>
      <t xml:space="preserve">2020
</t>
    </r>
    <r>
      <rPr>
        <sz val="8"/>
        <rFont val="Noto Sans"/>
        <family val="2"/>
      </rPr>
      <t xml:space="preserve">平均</t>
    </r>
  </si>
  <si>
    <t xml:space="preserve">R2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7</t>
    </r>
  </si>
  <si>
    <t xml:space="preserve">H28</t>
  </si>
  <si>
    <t xml:space="preserve">H29</t>
  </si>
  <si>
    <t xml:space="preserve">H30</t>
  </si>
  <si>
    <t xml:space="preserve">H31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コシヒカリ）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</t>
    </r>
    <r>
      <rPr>
        <sz val="6"/>
        <rFont val="ＭＳ Ｐ明朝"/>
        <family val="1"/>
        <charset val="128"/>
      </rPr>
      <t xml:space="preserve">.</t>
    </r>
    <r>
      <rPr>
        <sz val="6"/>
        <rFont val="Noto Sans"/>
        <family val="2"/>
      </rPr>
      <t xml:space="preserve">５㎏</t>
    </r>
  </si>
  <si>
    <t xml:space="preserve">5kg</t>
  </si>
  <si>
    <r>
      <rPr>
        <sz val="8"/>
        <rFont val="Noto Sans"/>
        <family val="2"/>
      </rPr>
      <t xml:space="preserve">食パン　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t xml:space="preserve">1kg</t>
  </si>
  <si>
    <t xml:space="preserve">魚介類</t>
  </si>
  <si>
    <r>
      <rPr>
        <sz val="8"/>
        <rFont val="Noto Sans"/>
        <family val="2"/>
      </rPr>
      <t xml:space="preserve">まぐろ　　　　　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100g</t>
  </si>
  <si>
    <r>
      <rPr>
        <sz val="8"/>
        <rFont val="Noto Sans"/>
        <family val="2"/>
      </rPr>
      <t xml:space="preserve">えび　　　　　　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肉類</t>
  </si>
  <si>
    <r>
      <rPr>
        <sz val="8"/>
        <rFont val="Noto Sans"/>
        <family val="2"/>
      </rPr>
      <t xml:space="preserve">牛肉（国産品）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豚肉（国産品，バラ）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1</t>
    </r>
    <r>
      <rPr>
        <sz val="6"/>
        <rFont val="Noto Sans"/>
        <family val="2"/>
      </rPr>
      <t xml:space="preserve">月改正）</t>
    </r>
  </si>
  <si>
    <t xml:space="preserve">乳類</t>
  </si>
  <si>
    <r>
      <rPr>
        <sz val="8"/>
        <rFont val="Noto Sans"/>
        <family val="2"/>
      </rPr>
      <t xml:space="preserve">牛乳（店頭売り，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本・</t>
    </r>
    <r>
      <rPr>
        <sz val="6"/>
        <rFont val="ＭＳ Ｐ明朝"/>
        <family val="1"/>
        <charset val="128"/>
      </rPr>
      <t xml:space="preserve">1000ml</t>
    </r>
  </si>
  <si>
    <t xml:space="preserve">1,000ml</t>
  </si>
  <si>
    <t xml:space="preserve">野菜　　　穀物</t>
  </si>
  <si>
    <r>
      <rPr>
        <sz val="8"/>
        <rFont val="Noto Sans"/>
        <family val="2"/>
      </rPr>
      <t xml:space="preserve">キャベツ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ほうれんそう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レタス　　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ばれいしょ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たまねぎ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トマト　　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納豆  </t>
    </r>
    <r>
      <rPr>
        <sz val="6"/>
        <rFont val="Noto Sans"/>
        <family val="2"/>
      </rPr>
      <t xml:space="preserve"> 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28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28"/>
      </rPr>
      <t xml:space="preserve">×3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r>
      <rPr>
        <sz val="8"/>
        <rFont val="Noto Sans"/>
        <family val="2"/>
      </rPr>
      <t xml:space="preserve">プロパンガス     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ヵ月・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㎡</t>
    </r>
  </si>
  <si>
    <t xml:space="preserve">従量料金</t>
  </si>
  <si>
    <r>
      <rPr>
        <sz val="8"/>
        <rFont val="Noto Sans"/>
        <family val="2"/>
      </rPr>
      <t xml:space="preserve">灯油　　　　　　　　</t>
    </r>
    <r>
      <rPr>
        <sz val="8"/>
        <rFont val="ＭＳ Ｐ明朝"/>
        <family val="1"/>
        <charset val="128"/>
      </rPr>
      <t xml:space="preserve">18L</t>
    </r>
  </si>
  <si>
    <t xml:space="preserve">18L</t>
  </si>
  <si>
    <r>
      <rPr>
        <sz val="8"/>
        <rFont val="Noto Sans"/>
        <family val="2"/>
      </rPr>
      <t xml:space="preserve">ラップ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8,7</t>
    </r>
    <r>
      <rPr>
        <sz val="6"/>
        <rFont val="Noto Sans"/>
        <family val="2"/>
      </rPr>
      <t xml:space="preserve">月改正）</t>
    </r>
  </si>
  <si>
    <r>
      <rPr>
        <sz val="8"/>
        <rFont val="Noto Sans"/>
        <family val="2"/>
      </rPr>
      <t xml:space="preserve">ティッシュペーパー　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組</t>
    </r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組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19,11</t>
    </r>
    <r>
      <rPr>
        <sz val="6"/>
        <rFont val="Noto Sans"/>
        <family val="2"/>
      </rPr>
      <t xml:space="preserve">月改正）</t>
    </r>
  </si>
  <si>
    <t xml:space="preserve">トイレットペーパー）</t>
  </si>
  <si>
    <t xml:space="preserve">台所用洗剤</t>
  </si>
  <si>
    <t xml:space="preserve">1000ml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8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6,3</t>
    </r>
    <r>
      <rPr>
        <sz val="6"/>
        <rFont val="Noto Sans"/>
        <family val="2"/>
      </rPr>
      <t xml:space="preserve">月改正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枚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5,11</t>
    </r>
    <r>
      <rPr>
        <sz val="6"/>
        <rFont val="Noto Sans"/>
        <family val="2"/>
      </rPr>
      <t xml:space="preserve">月改正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340</t>
    </r>
    <r>
      <rPr>
        <sz val="6"/>
        <rFont val="Noto Sans"/>
        <family val="2"/>
      </rPr>
      <t xml:space="preserve">ｍｌ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9,7</t>
    </r>
    <r>
      <rPr>
        <sz val="6"/>
        <rFont val="Noto Sans"/>
        <family val="2"/>
      </rPr>
      <t xml:space="preserve">月改正）</t>
    </r>
  </si>
  <si>
    <t xml:space="preserve">歯磨き</t>
  </si>
  <si>
    <t xml:space="preserve">福山市</t>
  </si>
  <si>
    <t xml:space="preserve">うるち米</t>
  </si>
  <si>
    <t xml:space="preserve">食パン</t>
  </si>
  <si>
    <t xml:space="preserve">まぐろ</t>
  </si>
  <si>
    <t xml:space="preserve">えび</t>
  </si>
  <si>
    <t xml:space="preserve">牛肉</t>
  </si>
  <si>
    <t xml:space="preserve">豚肉</t>
  </si>
  <si>
    <t xml:space="preserve">牛乳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r>
      <rPr>
        <sz val="8"/>
        <rFont val="Noto Sans"/>
        <family val="2"/>
      </rPr>
      <t xml:space="preserve">納豆 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28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28"/>
      </rPr>
      <t xml:space="preserve">×3</t>
    </r>
  </si>
  <si>
    <t xml:space="preserve">プロパンガス</t>
  </si>
  <si>
    <t xml:space="preserve">灯油</t>
  </si>
  <si>
    <t xml:space="preserve">ラップ</t>
  </si>
  <si>
    <t xml:space="preserve">ちり紙（ティッシュペーパー）</t>
  </si>
  <si>
    <t xml:space="preserve">ちり紙（トイレットペーパー）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9.7</t>
    </r>
    <r>
      <rPr>
        <sz val="6"/>
        <rFont val="Noto Sans"/>
        <family val="2"/>
      </rPr>
      <t xml:space="preserve">月改正）</t>
    </r>
  </si>
  <si>
    <t xml:space="preserve">総務省統計局「小売物価統計調査」</t>
  </si>
  <si>
    <r>
      <rPr>
        <b val="true"/>
        <sz val="14"/>
        <rFont val="ＭＳ Ｐゴシック"/>
        <family val="3"/>
        <charset val="128"/>
      </rPr>
      <t xml:space="preserve">R2(2020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b val="true"/>
        <sz val="14"/>
        <rFont val="ＭＳ Ｐゴシック"/>
        <family val="3"/>
        <charset val="128"/>
      </rPr>
      <t xml:space="preserve">R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）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sz val="5.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sz val="4.2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7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 5" xfId="87"/>
    <cellStyle name="標準 6" xfId="88"/>
    <cellStyle name="標準 7" xfId="89"/>
    <cellStyle name="標準_Sheet1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9437969720074"/>
          <c:y val="0.0966611706512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217623352576"/>
          <c:y val="0.208367683429514"/>
          <c:w val="0.887920705805468"/>
          <c:h val="0.7603050288540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281</c:v>
                </c:pt>
                <c:pt idx="1">
                  <c:v>2303</c:v>
                </c:pt>
                <c:pt idx="2">
                  <c:v>2269</c:v>
                </c:pt>
                <c:pt idx="3">
                  <c:v>2250</c:v>
                </c:pt>
                <c:pt idx="4">
                  <c:v>2263</c:v>
                </c:pt>
                <c:pt idx="5">
                  <c:v>2249</c:v>
                </c:pt>
                <c:pt idx="6">
                  <c:v>2268</c:v>
                </c:pt>
                <c:pt idx="7">
                  <c:v>2231</c:v>
                </c:pt>
                <c:pt idx="8">
                  <c:v>2336</c:v>
                </c:pt>
                <c:pt idx="9">
                  <c:v>2308</c:v>
                </c:pt>
                <c:pt idx="10">
                  <c:v>2170</c:v>
                </c:pt>
                <c:pt idx="11">
                  <c:v>2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602</c:v>
                </c:pt>
                <c:pt idx="1">
                  <c:v>2602</c:v>
                </c:pt>
                <c:pt idx="2">
                  <c:v>2602</c:v>
                </c:pt>
                <c:pt idx="3">
                  <c:v>2602</c:v>
                </c:pt>
                <c:pt idx="4">
                  <c:v>2548</c:v>
                </c:pt>
                <c:pt idx="5">
                  <c:v>2470</c:v>
                </c:pt>
                <c:pt idx="6">
                  <c:v>2470</c:v>
                </c:pt>
                <c:pt idx="7">
                  <c:v>2416</c:v>
                </c:pt>
                <c:pt idx="8">
                  <c:v>2416</c:v>
                </c:pt>
                <c:pt idx="9">
                  <c:v>2303</c:v>
                </c:pt>
                <c:pt idx="10">
                  <c:v>2438</c:v>
                </c:pt>
                <c:pt idx="11">
                  <c:v>2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1895"/>
        <c:axId val="91046634"/>
      </c:lineChart>
      <c:catAx>
        <c:axId val="91871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48338960898"/>
              <c:y val="0.15169002473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6634"/>
        <c:crossesAt val="0"/>
        <c:auto val="1"/>
        <c:lblAlgn val="ctr"/>
        <c:lblOffset val="100"/>
        <c:noMultiLvlLbl val="0"/>
      </c:catAx>
      <c:valAx>
        <c:axId val="91046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189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36063609629"/>
          <c:y val="0.0618301731244848"/>
          <c:w val="0.203681516174709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1916096076513"/>
          <c:y val="0.0896537510305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81719378328"/>
          <c:y val="0.214138499587799"/>
          <c:w val="0.830996630801"/>
          <c:h val="0.7423742786479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15</c:v>
                </c:pt>
                <c:pt idx="1">
                  <c:v>215</c:v>
                </c:pt>
                <c:pt idx="2">
                  <c:v>210</c:v>
                </c:pt>
                <c:pt idx="3">
                  <c:v>207</c:v>
                </c:pt>
                <c:pt idx="4">
                  <c:v>216</c:v>
                </c:pt>
                <c:pt idx="5">
                  <c:v>216</c:v>
                </c:pt>
                <c:pt idx="6">
                  <c:v>210</c:v>
                </c:pt>
                <c:pt idx="7">
                  <c:v>210</c:v>
                </c:pt>
                <c:pt idx="8">
                  <c:v>207</c:v>
                </c:pt>
                <c:pt idx="9">
                  <c:v>208</c:v>
                </c:pt>
                <c:pt idx="10">
                  <c:v>209</c:v>
                </c:pt>
                <c:pt idx="11">
                  <c:v>2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41</c:v>
                </c:pt>
                <c:pt idx="1">
                  <c:v>241</c:v>
                </c:pt>
                <c:pt idx="2">
                  <c:v>204</c:v>
                </c:pt>
                <c:pt idx="3">
                  <c:v>222</c:v>
                </c:pt>
                <c:pt idx="4">
                  <c:v>239</c:v>
                </c:pt>
                <c:pt idx="5">
                  <c:v>237</c:v>
                </c:pt>
                <c:pt idx="6">
                  <c:v>241</c:v>
                </c:pt>
                <c:pt idx="7">
                  <c:v>236</c:v>
                </c:pt>
                <c:pt idx="8">
                  <c:v>241</c:v>
                </c:pt>
                <c:pt idx="9">
                  <c:v>242</c:v>
                </c:pt>
                <c:pt idx="10">
                  <c:v>241</c:v>
                </c:pt>
                <c:pt idx="11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0465"/>
        <c:axId val="32130609"/>
      </c:lineChart>
      <c:catAx>
        <c:axId val="45160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0609"/>
        <c:crossesAt val="0"/>
        <c:auto val="1"/>
        <c:lblAlgn val="ctr"/>
        <c:lblOffset val="100"/>
        <c:noMultiLvlLbl val="0"/>
      </c:catAx>
      <c:valAx>
        <c:axId val="3213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27105749375068"/>
              <c:y val="0.137881286067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046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160960765134"/>
          <c:y val="0.0688375927452597"/>
          <c:w val="0.203238778393653"/>
          <c:h val="0.12366034624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68409586056645"/>
          <c:y val="0.10291102911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071895424837"/>
          <c:y val="0.220787207872079"/>
          <c:w val="0.910130718954248"/>
          <c:h val="0.75543255432554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26</c:v>
                </c:pt>
                <c:pt idx="1">
                  <c:v>102</c:v>
                </c:pt>
                <c:pt idx="2">
                  <c:v>106</c:v>
                </c:pt>
                <c:pt idx="3">
                  <c:v>177</c:v>
                </c:pt>
                <c:pt idx="4">
                  <c:v>224</c:v>
                </c:pt>
                <c:pt idx="5">
                  <c:v>174</c:v>
                </c:pt>
                <c:pt idx="6">
                  <c:v>151</c:v>
                </c:pt>
                <c:pt idx="7">
                  <c:v>238</c:v>
                </c:pt>
                <c:pt idx="8">
                  <c:v>217</c:v>
                </c:pt>
                <c:pt idx="9">
                  <c:v>190</c:v>
                </c:pt>
                <c:pt idx="10">
                  <c:v>153</c:v>
                </c:pt>
                <c:pt idx="11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84</c:v>
                </c:pt>
                <c:pt idx="1">
                  <c:v>88</c:v>
                </c:pt>
                <c:pt idx="2">
                  <c:v>81</c:v>
                </c:pt>
                <c:pt idx="3">
                  <c:v>165</c:v>
                </c:pt>
                <c:pt idx="4">
                  <c:v>188</c:v>
                </c:pt>
                <c:pt idx="5">
                  <c:v>158</c:v>
                </c:pt>
                <c:pt idx="6">
                  <c:v>163</c:v>
                </c:pt>
                <c:pt idx="7">
                  <c:v>258</c:v>
                </c:pt>
                <c:pt idx="8">
                  <c:v>212</c:v>
                </c:pt>
                <c:pt idx="9">
                  <c:v>149</c:v>
                </c:pt>
                <c:pt idx="10">
                  <c:v>127</c:v>
                </c:pt>
                <c:pt idx="11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0425"/>
        <c:axId val="36269769"/>
      </c:lineChart>
      <c:catAx>
        <c:axId val="2823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901960784314"/>
              <c:y val="0.130381303813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9769"/>
        <c:crossesAt val="0"/>
        <c:auto val="1"/>
        <c:lblAlgn val="ctr"/>
        <c:lblOffset val="100"/>
        <c:noMultiLvlLbl val="0"/>
      </c:catAx>
      <c:valAx>
        <c:axId val="3626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3042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174291939"/>
          <c:y val="0.0684706847068471"/>
          <c:w val="0.192156862745098"/>
          <c:h val="0.10127101271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4771241830065"/>
          <c:y val="0.062590673575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37037037037"/>
          <c:y val="0.257823834196891"/>
          <c:w val="0.864270152505447"/>
          <c:h val="0.6636269430051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548</c:v>
                </c:pt>
                <c:pt idx="1">
                  <c:v>640</c:v>
                </c:pt>
                <c:pt idx="2">
                  <c:v>683</c:v>
                </c:pt>
                <c:pt idx="3">
                  <c:v>691</c:v>
                </c:pt>
                <c:pt idx="4">
                  <c:v>609</c:v>
                </c:pt>
                <c:pt idx="5">
                  <c:v>517</c:v>
                </c:pt>
                <c:pt idx="6">
                  <c:v>566</c:v>
                </c:pt>
                <c:pt idx="7">
                  <c:v>615</c:v>
                </c:pt>
                <c:pt idx="8">
                  <c:v>640</c:v>
                </c:pt>
                <c:pt idx="9">
                  <c:v>851</c:v>
                </c:pt>
                <c:pt idx="10">
                  <c:v>771</c:v>
                </c:pt>
                <c:pt idx="11">
                  <c:v>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07</c:v>
                </c:pt>
                <c:pt idx="1">
                  <c:v>673</c:v>
                </c:pt>
                <c:pt idx="2">
                  <c:v>631</c:v>
                </c:pt>
                <c:pt idx="3">
                  <c:v>669</c:v>
                </c:pt>
                <c:pt idx="4">
                  <c:v>573</c:v>
                </c:pt>
                <c:pt idx="5">
                  <c:v>490</c:v>
                </c:pt>
                <c:pt idx="6">
                  <c:v>538</c:v>
                </c:pt>
                <c:pt idx="7">
                  <c:v>638</c:v>
                </c:pt>
                <c:pt idx="8">
                  <c:v>667</c:v>
                </c:pt>
                <c:pt idx="9">
                  <c:v>945</c:v>
                </c:pt>
                <c:pt idx="10">
                  <c:v>729</c:v>
                </c:pt>
                <c:pt idx="11">
                  <c:v>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6161"/>
        <c:axId val="18930167"/>
      </c:lineChart>
      <c:catAx>
        <c:axId val="6725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57952069717"/>
              <c:y val="0.201243523316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0167"/>
        <c:crossesAt val="0"/>
        <c:auto val="1"/>
        <c:lblAlgn val="ctr"/>
        <c:lblOffset val="100"/>
        <c:noMultiLvlLbl val="0"/>
      </c:catAx>
      <c:valAx>
        <c:axId val="1893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616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483660130719"/>
          <c:y val="0.0934715025906736"/>
          <c:w val="0.188344226579521"/>
          <c:h val="0.10238341968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9891304347826"/>
          <c:y val="0.062590673575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13043478261"/>
          <c:y val="0.257823834196891"/>
          <c:w val="0.850652173913044"/>
          <c:h val="0.6636269430051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93</c:v>
                </c:pt>
                <c:pt idx="1">
                  <c:v>94</c:v>
                </c:pt>
                <c:pt idx="2">
                  <c:v>93</c:v>
                </c:pt>
                <c:pt idx="3">
                  <c:v>92</c:v>
                </c:pt>
                <c:pt idx="4">
                  <c:v>94</c:v>
                </c:pt>
                <c:pt idx="5">
                  <c:v>93</c:v>
                </c:pt>
                <c:pt idx="6">
                  <c:v>93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4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81</c:v>
                </c:pt>
                <c:pt idx="9">
                  <c:v>81</c:v>
                </c:pt>
                <c:pt idx="10">
                  <c:v>81</c:v>
                </c:pt>
                <c:pt idx="11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2509"/>
        <c:axId val="55825602"/>
      </c:lineChart>
      <c:catAx>
        <c:axId val="48102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201243523316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5602"/>
        <c:crossesAt val="0"/>
        <c:auto val="1"/>
        <c:lblAlgn val="ctr"/>
        <c:lblOffset val="100"/>
        <c:noMultiLvlLbl val="0"/>
      </c:catAx>
      <c:valAx>
        <c:axId val="5582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250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52173913044"/>
          <c:y val="0.0934715025906736"/>
          <c:w val="0.187934782608696"/>
          <c:h val="0.10238341968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35595251061976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7575427513"/>
          <c:y val="0.238663017982799"/>
          <c:w val="0.910576189957521"/>
          <c:h val="0.76133698201720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384</c:v>
                </c:pt>
                <c:pt idx="1">
                  <c:v>382</c:v>
                </c:pt>
                <c:pt idx="2">
                  <c:v>404</c:v>
                </c:pt>
                <c:pt idx="3">
                  <c:v>376</c:v>
                </c:pt>
                <c:pt idx="4">
                  <c:v>397</c:v>
                </c:pt>
                <c:pt idx="5">
                  <c:v>404</c:v>
                </c:pt>
                <c:pt idx="6">
                  <c:v>390</c:v>
                </c:pt>
                <c:pt idx="7">
                  <c:v>383</c:v>
                </c:pt>
                <c:pt idx="8">
                  <c:v>383</c:v>
                </c:pt>
                <c:pt idx="9">
                  <c:v>395</c:v>
                </c:pt>
                <c:pt idx="10">
                  <c:v>393</c:v>
                </c:pt>
                <c:pt idx="11">
                  <c:v>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349</c:v>
                </c:pt>
                <c:pt idx="1">
                  <c:v>349</c:v>
                </c:pt>
                <c:pt idx="2">
                  <c:v>339</c:v>
                </c:pt>
                <c:pt idx="3">
                  <c:v>335</c:v>
                </c:pt>
                <c:pt idx="4">
                  <c:v>349</c:v>
                </c:pt>
                <c:pt idx="5">
                  <c:v>353</c:v>
                </c:pt>
                <c:pt idx="6">
                  <c:v>353</c:v>
                </c:pt>
                <c:pt idx="7">
                  <c:v>350</c:v>
                </c:pt>
                <c:pt idx="8">
                  <c:v>346</c:v>
                </c:pt>
                <c:pt idx="9">
                  <c:v>346</c:v>
                </c:pt>
                <c:pt idx="10">
                  <c:v>346</c:v>
                </c:pt>
                <c:pt idx="11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20706"/>
        <c:axId val="9286486"/>
      </c:lineChart>
      <c:catAx>
        <c:axId val="34320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7240031274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486"/>
        <c:crossesAt val="0"/>
        <c:auto val="1"/>
        <c:lblAlgn val="ctr"/>
        <c:lblOffset val="100"/>
        <c:noMultiLvlLbl val="0"/>
      </c:catAx>
      <c:valAx>
        <c:axId val="928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070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828123298116"/>
          <c:y val="0.0689992181391712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31129506589696"/>
          <c:y val="0.098905394839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11297888975762"/>
          <c:w val="0.886722579239734"/>
          <c:h val="0.73416731821735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7913</c:v>
                </c:pt>
                <c:pt idx="1">
                  <c:v>7913</c:v>
                </c:pt>
                <c:pt idx="2">
                  <c:v>7913</c:v>
                </c:pt>
                <c:pt idx="3">
                  <c:v>7913</c:v>
                </c:pt>
                <c:pt idx="4">
                  <c:v>7913</c:v>
                </c:pt>
                <c:pt idx="5">
                  <c:v>7913</c:v>
                </c:pt>
                <c:pt idx="6">
                  <c:v>7913</c:v>
                </c:pt>
                <c:pt idx="7">
                  <c:v>7913</c:v>
                </c:pt>
                <c:pt idx="8">
                  <c:v>7913</c:v>
                </c:pt>
                <c:pt idx="9">
                  <c:v>7913</c:v>
                </c:pt>
                <c:pt idx="10">
                  <c:v>7913</c:v>
                </c:pt>
                <c:pt idx="11">
                  <c:v>7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8223</c:v>
                </c:pt>
                <c:pt idx="1">
                  <c:v>8223</c:v>
                </c:pt>
                <c:pt idx="2">
                  <c:v>8223</c:v>
                </c:pt>
                <c:pt idx="3">
                  <c:v>8242</c:v>
                </c:pt>
                <c:pt idx="4">
                  <c:v>8242</c:v>
                </c:pt>
                <c:pt idx="5">
                  <c:v>8242</c:v>
                </c:pt>
                <c:pt idx="6">
                  <c:v>8242</c:v>
                </c:pt>
                <c:pt idx="7">
                  <c:v>8242</c:v>
                </c:pt>
                <c:pt idx="8">
                  <c:v>8242</c:v>
                </c:pt>
                <c:pt idx="9">
                  <c:v>8123</c:v>
                </c:pt>
                <c:pt idx="10">
                  <c:v>8123</c:v>
                </c:pt>
                <c:pt idx="11">
                  <c:v>8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96243"/>
        <c:axId val="15062598"/>
      </c:lineChart>
      <c:catAx>
        <c:axId val="86596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44592092365"/>
              <c:y val="0.14562157935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2598"/>
        <c:crossesAt val="0"/>
        <c:auto val="1"/>
        <c:lblAlgn val="ctr"/>
        <c:lblOffset val="100"/>
        <c:noMultiLvlLbl val="0"/>
      </c:catAx>
      <c:valAx>
        <c:axId val="1506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624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45964491885"/>
          <c:y val="0.0689992181391712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3929855135606"/>
          <c:y val="0.0824701973812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57945757543"/>
          <c:y val="0.189564197772132"/>
          <c:w val="0.927349961877791"/>
          <c:h val="0.81043580222786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07</c:v>
                </c:pt>
                <c:pt idx="1">
                  <c:v>312</c:v>
                </c:pt>
                <c:pt idx="2">
                  <c:v>312</c:v>
                </c:pt>
                <c:pt idx="3">
                  <c:v>305</c:v>
                </c:pt>
                <c:pt idx="4">
                  <c:v>312</c:v>
                </c:pt>
                <c:pt idx="5">
                  <c:v>295</c:v>
                </c:pt>
                <c:pt idx="6">
                  <c:v>303</c:v>
                </c:pt>
                <c:pt idx="7">
                  <c:v>298</c:v>
                </c:pt>
                <c:pt idx="8">
                  <c:v>298</c:v>
                </c:pt>
                <c:pt idx="9">
                  <c:v>304</c:v>
                </c:pt>
                <c:pt idx="10">
                  <c:v>307</c:v>
                </c:pt>
                <c:pt idx="11">
                  <c:v>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281</c:v>
                </c:pt>
                <c:pt idx="1">
                  <c:v>281</c:v>
                </c:pt>
                <c:pt idx="2">
                  <c:v>281</c:v>
                </c:pt>
                <c:pt idx="3">
                  <c:v>281</c:v>
                </c:pt>
                <c:pt idx="4">
                  <c:v>299</c:v>
                </c:pt>
                <c:pt idx="5">
                  <c:v>299</c:v>
                </c:pt>
                <c:pt idx="6">
                  <c:v>299</c:v>
                </c:pt>
                <c:pt idx="7">
                  <c:v>299</c:v>
                </c:pt>
                <c:pt idx="8">
                  <c:v>299</c:v>
                </c:pt>
                <c:pt idx="9">
                  <c:v>291</c:v>
                </c:pt>
                <c:pt idx="10">
                  <c:v>295</c:v>
                </c:pt>
                <c:pt idx="11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7780"/>
        <c:axId val="93218696"/>
      </c:lineChart>
      <c:catAx>
        <c:axId val="9713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82463783901536"/>
              <c:y val="0.10904827047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8696"/>
        <c:crossesAt val="0"/>
        <c:auto val="1"/>
        <c:lblAlgn val="ctr"/>
        <c:lblOffset val="100"/>
        <c:noMultiLvlLbl val="0"/>
      </c:catAx>
      <c:valAx>
        <c:axId val="9321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778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89674327415"/>
          <c:y val="0.0855970295094782"/>
          <c:w val="0.192135932904912"/>
          <c:h val="0.0965409419581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6630434782609"/>
          <c:y val="0.0758256791088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189759624780145"/>
          <c:w val="0.924347826086957"/>
          <c:h val="0.7973421926910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53</c:v>
                </c:pt>
                <c:pt idx="1">
                  <c:v>153</c:v>
                </c:pt>
                <c:pt idx="2">
                  <c:v>147</c:v>
                </c:pt>
                <c:pt idx="3">
                  <c:v>133</c:v>
                </c:pt>
                <c:pt idx="4">
                  <c:v>124</c:v>
                </c:pt>
                <c:pt idx="5">
                  <c:v>131</c:v>
                </c:pt>
                <c:pt idx="6">
                  <c:v>135</c:v>
                </c:pt>
                <c:pt idx="7">
                  <c:v>138</c:v>
                </c:pt>
                <c:pt idx="8">
                  <c:v>139</c:v>
                </c:pt>
                <c:pt idx="9">
                  <c:v>138</c:v>
                </c:pt>
                <c:pt idx="10">
                  <c:v>134</c:v>
                </c:pt>
                <c:pt idx="11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49</c:v>
                </c:pt>
                <c:pt idx="1">
                  <c:v>148</c:v>
                </c:pt>
                <c:pt idx="2">
                  <c:v>146</c:v>
                </c:pt>
                <c:pt idx="3">
                  <c:v>130</c:v>
                </c:pt>
                <c:pt idx="4">
                  <c:v>125</c:v>
                </c:pt>
                <c:pt idx="5">
                  <c:v>127</c:v>
                </c:pt>
                <c:pt idx="6">
                  <c:v>127</c:v>
                </c:pt>
                <c:pt idx="7">
                  <c:v>135</c:v>
                </c:pt>
                <c:pt idx="8">
                  <c:v>134</c:v>
                </c:pt>
                <c:pt idx="9">
                  <c:v>133</c:v>
                </c:pt>
                <c:pt idx="10">
                  <c:v>130</c:v>
                </c:pt>
                <c:pt idx="11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62548"/>
        <c:axId val="24517724"/>
      </c:lineChart>
      <c:catAx>
        <c:axId val="85562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0904827047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7724"/>
        <c:crossesAt val="0"/>
        <c:auto val="1"/>
        <c:lblAlgn val="ctr"/>
        <c:lblOffset val="100"/>
        <c:noMultiLvlLbl val="0"/>
      </c:catAx>
      <c:valAx>
        <c:axId val="2451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254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89192886456908"/>
          <c:w val="0.191739130434783"/>
          <c:h val="0.0965409419581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9437969720074"/>
          <c:y val="0.0966611706512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217623352576"/>
          <c:y val="0.208367683429514"/>
          <c:w val="0.887920705805468"/>
          <c:h val="0.7603050288540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281</c:v>
                </c:pt>
                <c:pt idx="1">
                  <c:v>2303</c:v>
                </c:pt>
                <c:pt idx="2">
                  <c:v>2269</c:v>
                </c:pt>
                <c:pt idx="3">
                  <c:v>2250</c:v>
                </c:pt>
                <c:pt idx="4">
                  <c:v>2263</c:v>
                </c:pt>
                <c:pt idx="5">
                  <c:v>2249</c:v>
                </c:pt>
                <c:pt idx="6">
                  <c:v>2268</c:v>
                </c:pt>
                <c:pt idx="7">
                  <c:v>2231</c:v>
                </c:pt>
                <c:pt idx="8">
                  <c:v>2336</c:v>
                </c:pt>
                <c:pt idx="9">
                  <c:v>2308</c:v>
                </c:pt>
                <c:pt idx="10">
                  <c:v>2170</c:v>
                </c:pt>
                <c:pt idx="11">
                  <c:v>2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602</c:v>
                </c:pt>
                <c:pt idx="1">
                  <c:v>2602</c:v>
                </c:pt>
                <c:pt idx="2">
                  <c:v>2602</c:v>
                </c:pt>
                <c:pt idx="3">
                  <c:v>2602</c:v>
                </c:pt>
                <c:pt idx="4">
                  <c:v>2548</c:v>
                </c:pt>
                <c:pt idx="5">
                  <c:v>2470</c:v>
                </c:pt>
                <c:pt idx="6">
                  <c:v>2470</c:v>
                </c:pt>
                <c:pt idx="7">
                  <c:v>2416</c:v>
                </c:pt>
                <c:pt idx="8">
                  <c:v>2416</c:v>
                </c:pt>
                <c:pt idx="9">
                  <c:v>2303</c:v>
                </c:pt>
                <c:pt idx="10">
                  <c:v>2438</c:v>
                </c:pt>
                <c:pt idx="11">
                  <c:v>2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2937"/>
        <c:axId val="93124997"/>
      </c:lineChart>
      <c:catAx>
        <c:axId val="4765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48338960898"/>
              <c:y val="0.15169002473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4997"/>
        <c:crossesAt val="0"/>
        <c:auto val="1"/>
        <c:lblAlgn val="ctr"/>
        <c:lblOffset val="100"/>
        <c:noMultiLvlLbl val="0"/>
      </c:catAx>
      <c:valAx>
        <c:axId val="93124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293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36063609629"/>
          <c:y val="0.0618301731244848"/>
          <c:w val="0.203681516174709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3260869565217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91304347826"/>
          <c:y val="0.235804253561842"/>
          <c:w val="0.86554347826087"/>
          <c:h val="0.75263266570307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289</c:v>
                </c:pt>
                <c:pt idx="1">
                  <c:v>283</c:v>
                </c:pt>
                <c:pt idx="2">
                  <c:v>306</c:v>
                </c:pt>
                <c:pt idx="3">
                  <c:v>350</c:v>
                </c:pt>
                <c:pt idx="4">
                  <c:v>399</c:v>
                </c:pt>
                <c:pt idx="5">
                  <c:v>486</c:v>
                </c:pt>
                <c:pt idx="6">
                  <c:v>582</c:v>
                </c:pt>
                <c:pt idx="7">
                  <c:v>630</c:v>
                </c:pt>
                <c:pt idx="8">
                  <c:v>391</c:v>
                </c:pt>
                <c:pt idx="9">
                  <c:v>360</c:v>
                </c:pt>
                <c:pt idx="10">
                  <c:v>390</c:v>
                </c:pt>
                <c:pt idx="11">
                  <c:v>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54</c:v>
                </c:pt>
                <c:pt idx="1">
                  <c:v>342</c:v>
                </c:pt>
                <c:pt idx="2">
                  <c:v>354</c:v>
                </c:pt>
                <c:pt idx="3">
                  <c:v>420</c:v>
                </c:pt>
                <c:pt idx="4">
                  <c:v>417</c:v>
                </c:pt>
                <c:pt idx="5">
                  <c:v>481</c:v>
                </c:pt>
                <c:pt idx="6">
                  <c:v>487</c:v>
                </c:pt>
                <c:pt idx="7">
                  <c:v>617</c:v>
                </c:pt>
                <c:pt idx="8">
                  <c:v>456</c:v>
                </c:pt>
                <c:pt idx="9">
                  <c:v>401</c:v>
                </c:pt>
                <c:pt idx="10">
                  <c:v>383</c:v>
                </c:pt>
                <c:pt idx="11">
                  <c:v>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5121"/>
        <c:axId val="71919192"/>
      </c:lineChart>
      <c:catAx>
        <c:axId val="5260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17391304348"/>
              <c:y val="0.16250258104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9192"/>
        <c:crossesAt val="0"/>
        <c:auto val="1"/>
        <c:lblAlgn val="ctr"/>
        <c:lblOffset val="100"/>
        <c:noMultiLvlLbl val="0"/>
      </c:catAx>
      <c:valAx>
        <c:axId val="71919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512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39130434783"/>
          <c:y val="0.0724757381788148"/>
          <c:w val="0.21086956521739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78478260869565"/>
          <c:y val="0.0966611706512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82608695652"/>
          <c:y val="0.208985985160758"/>
          <c:w val="0.875652173913044"/>
          <c:h val="0.7514427040395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446</c:v>
                </c:pt>
                <c:pt idx="1">
                  <c:v>445</c:v>
                </c:pt>
                <c:pt idx="2">
                  <c:v>435</c:v>
                </c:pt>
                <c:pt idx="3">
                  <c:v>444</c:v>
                </c:pt>
                <c:pt idx="4">
                  <c:v>451</c:v>
                </c:pt>
                <c:pt idx="5">
                  <c:v>440</c:v>
                </c:pt>
                <c:pt idx="6">
                  <c:v>439</c:v>
                </c:pt>
                <c:pt idx="7">
                  <c:v>447</c:v>
                </c:pt>
                <c:pt idx="8">
                  <c:v>445</c:v>
                </c:pt>
                <c:pt idx="9">
                  <c:v>438</c:v>
                </c:pt>
                <c:pt idx="10">
                  <c:v>433</c:v>
                </c:pt>
                <c:pt idx="11">
                  <c:v>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449</c:v>
                </c:pt>
                <c:pt idx="1">
                  <c:v>449</c:v>
                </c:pt>
                <c:pt idx="2">
                  <c:v>444</c:v>
                </c:pt>
                <c:pt idx="3">
                  <c:v>452</c:v>
                </c:pt>
                <c:pt idx="4">
                  <c:v>434</c:v>
                </c:pt>
                <c:pt idx="5">
                  <c:v>454</c:v>
                </c:pt>
                <c:pt idx="6">
                  <c:v>453</c:v>
                </c:pt>
                <c:pt idx="7">
                  <c:v>449</c:v>
                </c:pt>
                <c:pt idx="8">
                  <c:v>453</c:v>
                </c:pt>
                <c:pt idx="9">
                  <c:v>449</c:v>
                </c:pt>
                <c:pt idx="10">
                  <c:v>432</c:v>
                </c:pt>
                <c:pt idx="11">
                  <c:v>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2600"/>
        <c:axId val="44884795"/>
      </c:lineChart>
      <c:catAx>
        <c:axId val="4302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565217391304"/>
              <c:y val="0.144476504534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4795"/>
        <c:crossesAt val="0"/>
        <c:auto val="1"/>
        <c:lblAlgn val="ctr"/>
        <c:lblOffset val="100"/>
        <c:noMultiLvlLbl val="0"/>
      </c:catAx>
      <c:valAx>
        <c:axId val="4488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2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60869565217"/>
          <c:y val="0.0585325638911789"/>
          <c:w val="0.214782608695652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757091620476"/>
          <c:y val="0.1107209254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98163243126"/>
          <c:y val="0.242718446601942"/>
          <c:w val="0.864362569285947"/>
          <c:h val="0.7475728155339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224</c:v>
                </c:pt>
                <c:pt idx="1">
                  <c:v>234</c:v>
                </c:pt>
                <c:pt idx="2">
                  <c:v>219</c:v>
                </c:pt>
                <c:pt idx="3">
                  <c:v>247</c:v>
                </c:pt>
                <c:pt idx="4">
                  <c:v>209</c:v>
                </c:pt>
                <c:pt idx="5">
                  <c:v>241</c:v>
                </c:pt>
                <c:pt idx="6">
                  <c:v>250</c:v>
                </c:pt>
                <c:pt idx="7">
                  <c:v>287</c:v>
                </c:pt>
                <c:pt idx="8">
                  <c:v>256</c:v>
                </c:pt>
                <c:pt idx="9">
                  <c:v>244</c:v>
                </c:pt>
                <c:pt idx="10">
                  <c:v>230</c:v>
                </c:pt>
                <c:pt idx="11">
                  <c:v>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213</c:v>
                </c:pt>
                <c:pt idx="1">
                  <c:v>214</c:v>
                </c:pt>
                <c:pt idx="2">
                  <c:v>215</c:v>
                </c:pt>
                <c:pt idx="3">
                  <c:v>226</c:v>
                </c:pt>
                <c:pt idx="4">
                  <c:v>183</c:v>
                </c:pt>
                <c:pt idx="5">
                  <c:v>219</c:v>
                </c:pt>
                <c:pt idx="6">
                  <c:v>238</c:v>
                </c:pt>
                <c:pt idx="7">
                  <c:v>263</c:v>
                </c:pt>
                <c:pt idx="8">
                  <c:v>237</c:v>
                </c:pt>
                <c:pt idx="9">
                  <c:v>230</c:v>
                </c:pt>
                <c:pt idx="10">
                  <c:v>191</c:v>
                </c:pt>
                <c:pt idx="11">
                  <c:v>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535"/>
        <c:axId val="99608888"/>
      </c:lineChart>
      <c:catAx>
        <c:axId val="4589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18574068036"/>
              <c:y val="0.172898161536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8888"/>
        <c:crossesAt val="0"/>
        <c:auto val="1"/>
        <c:lblAlgn val="ctr"/>
        <c:lblOffset val="100"/>
        <c:noMultiLvlLbl val="0"/>
      </c:catAx>
      <c:valAx>
        <c:axId val="99608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53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79817411151"/>
          <c:y val="0.0861392274323487"/>
          <c:w val="0.187914357135094"/>
          <c:h val="0.10204503201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5671220993277"/>
          <c:y val="0.096118299445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99848189113"/>
          <c:y val="0.212774697063052"/>
          <c:w val="0.885165907612232"/>
          <c:h val="0.74758677346477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388</c:v>
                </c:pt>
                <c:pt idx="1">
                  <c:v>374</c:v>
                </c:pt>
                <c:pt idx="2">
                  <c:v>336</c:v>
                </c:pt>
                <c:pt idx="3">
                  <c:v>311</c:v>
                </c:pt>
                <c:pt idx="4">
                  <c:v>353</c:v>
                </c:pt>
                <c:pt idx="5">
                  <c:v>343</c:v>
                </c:pt>
                <c:pt idx="6">
                  <c:v>323</c:v>
                </c:pt>
                <c:pt idx="7">
                  <c:v>327</c:v>
                </c:pt>
                <c:pt idx="8">
                  <c:v>329</c:v>
                </c:pt>
                <c:pt idx="9">
                  <c:v>361</c:v>
                </c:pt>
                <c:pt idx="10">
                  <c:v>354</c:v>
                </c:pt>
                <c:pt idx="11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83</c:v>
                </c:pt>
                <c:pt idx="1">
                  <c:v>466</c:v>
                </c:pt>
                <c:pt idx="2">
                  <c:v>485</c:v>
                </c:pt>
                <c:pt idx="3">
                  <c:v>480</c:v>
                </c:pt>
                <c:pt idx="4">
                  <c:v>480</c:v>
                </c:pt>
                <c:pt idx="5">
                  <c:v>478</c:v>
                </c:pt>
                <c:pt idx="6">
                  <c:v>485</c:v>
                </c:pt>
                <c:pt idx="7">
                  <c:v>474</c:v>
                </c:pt>
                <c:pt idx="8">
                  <c:v>485</c:v>
                </c:pt>
                <c:pt idx="9">
                  <c:v>485</c:v>
                </c:pt>
                <c:pt idx="10">
                  <c:v>491</c:v>
                </c:pt>
                <c:pt idx="11">
                  <c:v>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0351"/>
        <c:axId val="32284047"/>
      </c:lineChart>
      <c:catAx>
        <c:axId val="70610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315766644979"/>
              <c:y val="0.150955021565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4047"/>
        <c:crossesAt val="0"/>
        <c:auto val="1"/>
        <c:lblAlgn val="ctr"/>
        <c:lblOffset val="100"/>
        <c:noMultiLvlLbl val="0"/>
      </c:catAx>
      <c:valAx>
        <c:axId val="3228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035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535675558447"/>
          <c:y val="0.0583281988087903"/>
          <c:w val="0.202775970505313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3836183422285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9405293541"/>
          <c:y val="0.226298433635614"/>
          <c:w val="0.870602330900773"/>
          <c:h val="0.7085737840065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269</c:v>
                </c:pt>
                <c:pt idx="1">
                  <c:v>235</c:v>
                </c:pt>
                <c:pt idx="2">
                  <c:v>246</c:v>
                </c:pt>
                <c:pt idx="3">
                  <c:v>217</c:v>
                </c:pt>
                <c:pt idx="4">
                  <c:v>239</c:v>
                </c:pt>
                <c:pt idx="5">
                  <c:v>249</c:v>
                </c:pt>
                <c:pt idx="6">
                  <c:v>228</c:v>
                </c:pt>
                <c:pt idx="7">
                  <c:v>198</c:v>
                </c:pt>
                <c:pt idx="8">
                  <c:v>261</c:v>
                </c:pt>
                <c:pt idx="9">
                  <c:v>268</c:v>
                </c:pt>
                <c:pt idx="10">
                  <c:v>324</c:v>
                </c:pt>
                <c:pt idx="11">
                  <c:v>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367</c:v>
                </c:pt>
                <c:pt idx="1">
                  <c:v>421</c:v>
                </c:pt>
                <c:pt idx="2">
                  <c:v>394</c:v>
                </c:pt>
                <c:pt idx="3">
                  <c:v>430</c:v>
                </c:pt>
                <c:pt idx="4">
                  <c:v>385</c:v>
                </c:pt>
                <c:pt idx="5">
                  <c:v>428</c:v>
                </c:pt>
                <c:pt idx="6">
                  <c:v>375</c:v>
                </c:pt>
                <c:pt idx="7">
                  <c:v>375</c:v>
                </c:pt>
                <c:pt idx="8">
                  <c:v>423</c:v>
                </c:pt>
                <c:pt idx="9">
                  <c:v>428</c:v>
                </c:pt>
                <c:pt idx="10">
                  <c:v>417</c:v>
                </c:pt>
                <c:pt idx="11">
                  <c:v>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29367"/>
        <c:axId val="52678419"/>
      </c:lineChart>
      <c:catAx>
        <c:axId val="63029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0699270232"/>
              <c:y val="0.158491343775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8419"/>
        <c:crossesAt val="0"/>
        <c:auto val="1"/>
        <c:lblAlgn val="ctr"/>
        <c:lblOffset val="100"/>
        <c:noMultiLvlLbl val="0"/>
      </c:catAx>
      <c:valAx>
        <c:axId val="5267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936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1845114911"/>
          <c:y val="0.0791426215993405"/>
          <c:w val="0.207493737065679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8328068837817"/>
          <c:y val="0.11336613366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27347273472735"/>
          <c:w val="0.870602330900773"/>
          <c:h val="0.76998769987699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00</c:v>
                </c:pt>
                <c:pt idx="1">
                  <c:v>198</c:v>
                </c:pt>
                <c:pt idx="2">
                  <c:v>200</c:v>
                </c:pt>
                <c:pt idx="3">
                  <c:v>195</c:v>
                </c:pt>
                <c:pt idx="4">
                  <c:v>198</c:v>
                </c:pt>
                <c:pt idx="5">
                  <c:v>200</c:v>
                </c:pt>
                <c:pt idx="6">
                  <c:v>200</c:v>
                </c:pt>
                <c:pt idx="7">
                  <c:v>203</c:v>
                </c:pt>
                <c:pt idx="8">
                  <c:v>204</c:v>
                </c:pt>
                <c:pt idx="9">
                  <c:v>204</c:v>
                </c:pt>
                <c:pt idx="10">
                  <c:v>204</c:v>
                </c:pt>
                <c:pt idx="11">
                  <c:v>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16</c:v>
                </c:pt>
                <c:pt idx="1">
                  <c:v>216</c:v>
                </c:pt>
                <c:pt idx="2">
                  <c:v>216</c:v>
                </c:pt>
                <c:pt idx="3">
                  <c:v>216</c:v>
                </c:pt>
                <c:pt idx="4">
                  <c:v>216</c:v>
                </c:pt>
                <c:pt idx="5">
                  <c:v>216</c:v>
                </c:pt>
                <c:pt idx="6">
                  <c:v>216</c:v>
                </c:pt>
                <c:pt idx="7">
                  <c:v>216</c:v>
                </c:pt>
                <c:pt idx="8">
                  <c:v>216</c:v>
                </c:pt>
                <c:pt idx="9">
                  <c:v>216</c:v>
                </c:pt>
                <c:pt idx="10">
                  <c:v>216</c:v>
                </c:pt>
                <c:pt idx="11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834"/>
        <c:axId val="50291027"/>
      </c:lineChart>
      <c:catAx>
        <c:axId val="379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6113161131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1027"/>
        <c:crossesAt val="0"/>
        <c:auto val="1"/>
        <c:lblAlgn val="ctr"/>
        <c:lblOffset val="100"/>
        <c:noMultiLvlLbl val="0"/>
      </c:catAx>
      <c:valAx>
        <c:axId val="5029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83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082452891842"/>
          <c:y val="0.0649856498564986"/>
          <c:w val="0.21130595795665"/>
          <c:h val="0.10127101271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1160743397457"/>
          <c:y val="0.123616236162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74980980328"/>
          <c:y val="0.231242312423124"/>
          <c:w val="0.884143027931747"/>
          <c:h val="0.75584255842558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822</c:v>
                </c:pt>
                <c:pt idx="1">
                  <c:v>723</c:v>
                </c:pt>
                <c:pt idx="2">
                  <c:v>697</c:v>
                </c:pt>
                <c:pt idx="3">
                  <c:v>830</c:v>
                </c:pt>
                <c:pt idx="4">
                  <c:v>815</c:v>
                </c:pt>
                <c:pt idx="5">
                  <c:v>796</c:v>
                </c:pt>
                <c:pt idx="6">
                  <c:v>948</c:v>
                </c:pt>
                <c:pt idx="7">
                  <c:v>1385</c:v>
                </c:pt>
                <c:pt idx="8">
                  <c:v>1456</c:v>
                </c:pt>
                <c:pt idx="9">
                  <c:v>1397</c:v>
                </c:pt>
                <c:pt idx="10">
                  <c:v>952</c:v>
                </c:pt>
                <c:pt idx="11">
                  <c:v>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802</c:v>
                </c:pt>
                <c:pt idx="1">
                  <c:v>637</c:v>
                </c:pt>
                <c:pt idx="2">
                  <c:v>560</c:v>
                </c:pt>
                <c:pt idx="3">
                  <c:v>795</c:v>
                </c:pt>
                <c:pt idx="4">
                  <c:v>686</c:v>
                </c:pt>
                <c:pt idx="5">
                  <c:v>759</c:v>
                </c:pt>
                <c:pt idx="6">
                  <c:v>1057</c:v>
                </c:pt>
                <c:pt idx="7">
                  <c:v>1313</c:v>
                </c:pt>
                <c:pt idx="8">
                  <c:v>1383</c:v>
                </c:pt>
                <c:pt idx="9">
                  <c:v>1126</c:v>
                </c:pt>
                <c:pt idx="10">
                  <c:v>610</c:v>
                </c:pt>
                <c:pt idx="11">
                  <c:v>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4910"/>
        <c:axId val="29267828"/>
      </c:lineChart>
      <c:catAx>
        <c:axId val="30554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7702423649603"/>
              <c:y val="0.19926199261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7828"/>
        <c:crossesAt val="0"/>
        <c:auto val="1"/>
        <c:lblAlgn val="ctr"/>
        <c:lblOffset val="100"/>
        <c:noMultiLvlLbl val="0"/>
      </c:catAx>
      <c:valAx>
        <c:axId val="2926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491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462993152918"/>
          <c:y val="0.0649856498564986"/>
          <c:w val="0.191718291490055"/>
          <c:h val="0.10127101271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2723311546841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220043572985"/>
          <c:y val="0.231055131117076"/>
          <c:w val="0.91318082788671"/>
          <c:h val="0.7528391492876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398</c:v>
                </c:pt>
                <c:pt idx="1">
                  <c:v>389</c:v>
                </c:pt>
                <c:pt idx="2">
                  <c:v>370</c:v>
                </c:pt>
                <c:pt idx="3">
                  <c:v>524</c:v>
                </c:pt>
                <c:pt idx="4">
                  <c:v>410</c:v>
                </c:pt>
                <c:pt idx="5">
                  <c:v>358</c:v>
                </c:pt>
                <c:pt idx="6">
                  <c:v>386</c:v>
                </c:pt>
                <c:pt idx="7">
                  <c:v>786</c:v>
                </c:pt>
                <c:pt idx="8">
                  <c:v>501</c:v>
                </c:pt>
                <c:pt idx="9">
                  <c:v>448</c:v>
                </c:pt>
                <c:pt idx="10">
                  <c:v>360</c:v>
                </c:pt>
                <c:pt idx="11">
                  <c:v>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340</c:v>
                </c:pt>
                <c:pt idx="1">
                  <c:v>324</c:v>
                </c:pt>
                <c:pt idx="2">
                  <c:v>323</c:v>
                </c:pt>
                <c:pt idx="3">
                  <c:v>467</c:v>
                </c:pt>
                <c:pt idx="4">
                  <c:v>331</c:v>
                </c:pt>
                <c:pt idx="5">
                  <c:v>301</c:v>
                </c:pt>
                <c:pt idx="6">
                  <c:v>323</c:v>
                </c:pt>
                <c:pt idx="7">
                  <c:v>1159</c:v>
                </c:pt>
                <c:pt idx="8">
                  <c:v>499</c:v>
                </c:pt>
                <c:pt idx="9">
                  <c:v>517</c:v>
                </c:pt>
                <c:pt idx="10">
                  <c:v>290</c:v>
                </c:pt>
                <c:pt idx="11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6841"/>
        <c:axId val="94995109"/>
      </c:lineChart>
      <c:catAx>
        <c:axId val="7156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37908496732026"/>
              <c:y val="0.17303324385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5109"/>
        <c:crossesAt val="0"/>
        <c:auto val="1"/>
        <c:lblAlgn val="ctr"/>
        <c:lblOffset val="100"/>
        <c:noMultiLvlLbl val="0"/>
      </c:catAx>
      <c:valAx>
        <c:axId val="9499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84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688453159041"/>
          <c:y val="0.0654552963039438"/>
          <c:w val="0.192156862745098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4130434782609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82608695652"/>
          <c:y val="0.214550700741962"/>
          <c:w val="0.84304347826087"/>
          <c:h val="0.74051937345424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929</c:v>
                </c:pt>
                <c:pt idx="1">
                  <c:v>913</c:v>
                </c:pt>
                <c:pt idx="2">
                  <c:v>912</c:v>
                </c:pt>
                <c:pt idx="3">
                  <c:v>903</c:v>
                </c:pt>
                <c:pt idx="4">
                  <c:v>915</c:v>
                </c:pt>
                <c:pt idx="5">
                  <c:v>919</c:v>
                </c:pt>
                <c:pt idx="6">
                  <c:v>887</c:v>
                </c:pt>
                <c:pt idx="7">
                  <c:v>873</c:v>
                </c:pt>
                <c:pt idx="8">
                  <c:v>897</c:v>
                </c:pt>
                <c:pt idx="9">
                  <c:v>889</c:v>
                </c:pt>
                <c:pt idx="10">
                  <c:v>889</c:v>
                </c:pt>
                <c:pt idx="11">
                  <c:v>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33</c:v>
                </c:pt>
                <c:pt idx="1">
                  <c:v>701</c:v>
                </c:pt>
                <c:pt idx="2">
                  <c:v>719</c:v>
                </c:pt>
                <c:pt idx="3">
                  <c:v>702</c:v>
                </c:pt>
                <c:pt idx="4">
                  <c:v>663</c:v>
                </c:pt>
                <c:pt idx="5">
                  <c:v>662</c:v>
                </c:pt>
                <c:pt idx="6">
                  <c:v>663</c:v>
                </c:pt>
                <c:pt idx="7">
                  <c:v>678</c:v>
                </c:pt>
                <c:pt idx="8">
                  <c:v>697</c:v>
                </c:pt>
                <c:pt idx="9">
                  <c:v>691</c:v>
                </c:pt>
                <c:pt idx="10">
                  <c:v>687</c:v>
                </c:pt>
                <c:pt idx="11">
                  <c:v>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158"/>
        <c:axId val="72659403"/>
      </c:lineChart>
      <c:catAx>
        <c:axId val="1177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9403"/>
        <c:crossesAt val="0"/>
        <c:auto val="1"/>
        <c:lblAlgn val="ctr"/>
        <c:lblOffset val="100"/>
        <c:noMultiLvlLbl val="0"/>
      </c:catAx>
      <c:valAx>
        <c:axId val="7265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5"/>
              <c:y val="0.141178895300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15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34782608696"/>
          <c:y val="0.0688375927452597"/>
          <c:w val="0.203260869565217"/>
          <c:h val="0.12366034624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1916096076513"/>
          <c:y val="0.0896537510305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81719378328"/>
          <c:y val="0.214138499587799"/>
          <c:w val="0.830996630801"/>
          <c:h val="0.7423742786479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15</c:v>
                </c:pt>
                <c:pt idx="1">
                  <c:v>215</c:v>
                </c:pt>
                <c:pt idx="2">
                  <c:v>210</c:v>
                </c:pt>
                <c:pt idx="3">
                  <c:v>207</c:v>
                </c:pt>
                <c:pt idx="4">
                  <c:v>216</c:v>
                </c:pt>
                <c:pt idx="5">
                  <c:v>216</c:v>
                </c:pt>
                <c:pt idx="6">
                  <c:v>210</c:v>
                </c:pt>
                <c:pt idx="7">
                  <c:v>210</c:v>
                </c:pt>
                <c:pt idx="8">
                  <c:v>207</c:v>
                </c:pt>
                <c:pt idx="9">
                  <c:v>208</c:v>
                </c:pt>
                <c:pt idx="10">
                  <c:v>209</c:v>
                </c:pt>
                <c:pt idx="11">
                  <c:v>2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41</c:v>
                </c:pt>
                <c:pt idx="1">
                  <c:v>241</c:v>
                </c:pt>
                <c:pt idx="2">
                  <c:v>204</c:v>
                </c:pt>
                <c:pt idx="3">
                  <c:v>222</c:v>
                </c:pt>
                <c:pt idx="4">
                  <c:v>239</c:v>
                </c:pt>
                <c:pt idx="5">
                  <c:v>237</c:v>
                </c:pt>
                <c:pt idx="6">
                  <c:v>241</c:v>
                </c:pt>
                <c:pt idx="7">
                  <c:v>236</c:v>
                </c:pt>
                <c:pt idx="8">
                  <c:v>241</c:v>
                </c:pt>
                <c:pt idx="9">
                  <c:v>242</c:v>
                </c:pt>
                <c:pt idx="10">
                  <c:v>241</c:v>
                </c:pt>
                <c:pt idx="11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7981"/>
        <c:axId val="18114145"/>
      </c:lineChart>
      <c:catAx>
        <c:axId val="65217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4145"/>
        <c:crossesAt val="0"/>
        <c:auto val="1"/>
        <c:lblAlgn val="ctr"/>
        <c:lblOffset val="100"/>
        <c:noMultiLvlLbl val="0"/>
      </c:catAx>
      <c:valAx>
        <c:axId val="1811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27105749375068"/>
              <c:y val="0.137881286067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798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160960765134"/>
          <c:y val="0.0688375927452597"/>
          <c:w val="0.203238778393653"/>
          <c:h val="0.12366034624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68409586056645"/>
          <c:y val="0.10291102911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071895424837"/>
          <c:y val="0.220787207872079"/>
          <c:w val="0.910130718954248"/>
          <c:h val="0.75543255432554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26</c:v>
                </c:pt>
                <c:pt idx="1">
                  <c:v>102</c:v>
                </c:pt>
                <c:pt idx="2">
                  <c:v>106</c:v>
                </c:pt>
                <c:pt idx="3">
                  <c:v>177</c:v>
                </c:pt>
                <c:pt idx="4">
                  <c:v>224</c:v>
                </c:pt>
                <c:pt idx="5">
                  <c:v>174</c:v>
                </c:pt>
                <c:pt idx="6">
                  <c:v>151</c:v>
                </c:pt>
                <c:pt idx="7">
                  <c:v>238</c:v>
                </c:pt>
                <c:pt idx="8">
                  <c:v>217</c:v>
                </c:pt>
                <c:pt idx="9">
                  <c:v>190</c:v>
                </c:pt>
                <c:pt idx="10">
                  <c:v>153</c:v>
                </c:pt>
                <c:pt idx="11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84</c:v>
                </c:pt>
                <c:pt idx="1">
                  <c:v>88</c:v>
                </c:pt>
                <c:pt idx="2">
                  <c:v>81</c:v>
                </c:pt>
                <c:pt idx="3">
                  <c:v>165</c:v>
                </c:pt>
                <c:pt idx="4">
                  <c:v>188</c:v>
                </c:pt>
                <c:pt idx="5">
                  <c:v>158</c:v>
                </c:pt>
                <c:pt idx="6">
                  <c:v>163</c:v>
                </c:pt>
                <c:pt idx="7">
                  <c:v>258</c:v>
                </c:pt>
                <c:pt idx="8">
                  <c:v>212</c:v>
                </c:pt>
                <c:pt idx="9">
                  <c:v>149</c:v>
                </c:pt>
                <c:pt idx="10">
                  <c:v>127</c:v>
                </c:pt>
                <c:pt idx="11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22627"/>
        <c:axId val="95615476"/>
      </c:lineChart>
      <c:catAx>
        <c:axId val="5182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901960784314"/>
              <c:y val="0.130381303813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5476"/>
        <c:crossesAt val="0"/>
        <c:auto val="1"/>
        <c:lblAlgn val="ctr"/>
        <c:lblOffset val="100"/>
        <c:noMultiLvlLbl val="0"/>
      </c:catAx>
      <c:valAx>
        <c:axId val="9561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262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174291939"/>
          <c:y val="0.0684706847068471"/>
          <c:w val="0.192156862745098"/>
          <c:h val="0.10127101271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4771241830065"/>
          <c:y val="0.062590673575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37037037037"/>
          <c:y val="0.257823834196891"/>
          <c:w val="0.864270152505447"/>
          <c:h val="0.6636269430051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548</c:v>
                </c:pt>
                <c:pt idx="1">
                  <c:v>640</c:v>
                </c:pt>
                <c:pt idx="2">
                  <c:v>683</c:v>
                </c:pt>
                <c:pt idx="3">
                  <c:v>691</c:v>
                </c:pt>
                <c:pt idx="4">
                  <c:v>609</c:v>
                </c:pt>
                <c:pt idx="5">
                  <c:v>517</c:v>
                </c:pt>
                <c:pt idx="6">
                  <c:v>566</c:v>
                </c:pt>
                <c:pt idx="7">
                  <c:v>615</c:v>
                </c:pt>
                <c:pt idx="8">
                  <c:v>640</c:v>
                </c:pt>
                <c:pt idx="9">
                  <c:v>851</c:v>
                </c:pt>
                <c:pt idx="10">
                  <c:v>771</c:v>
                </c:pt>
                <c:pt idx="11">
                  <c:v>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07</c:v>
                </c:pt>
                <c:pt idx="1">
                  <c:v>673</c:v>
                </c:pt>
                <c:pt idx="2">
                  <c:v>631</c:v>
                </c:pt>
                <c:pt idx="3">
                  <c:v>669</c:v>
                </c:pt>
                <c:pt idx="4">
                  <c:v>573</c:v>
                </c:pt>
                <c:pt idx="5">
                  <c:v>490</c:v>
                </c:pt>
                <c:pt idx="6">
                  <c:v>538</c:v>
                </c:pt>
                <c:pt idx="7">
                  <c:v>638</c:v>
                </c:pt>
                <c:pt idx="8">
                  <c:v>667</c:v>
                </c:pt>
                <c:pt idx="9">
                  <c:v>945</c:v>
                </c:pt>
                <c:pt idx="10">
                  <c:v>729</c:v>
                </c:pt>
                <c:pt idx="11">
                  <c:v>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0118"/>
        <c:axId val="27558554"/>
      </c:lineChart>
      <c:catAx>
        <c:axId val="2637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57952069717"/>
              <c:y val="0.201243523316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8554"/>
        <c:crossesAt val="0"/>
        <c:auto val="1"/>
        <c:lblAlgn val="ctr"/>
        <c:lblOffset val="100"/>
        <c:noMultiLvlLbl val="0"/>
      </c:catAx>
      <c:valAx>
        <c:axId val="2755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011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483660130719"/>
          <c:y val="0.0934715025906736"/>
          <c:w val="0.188344226579521"/>
          <c:h val="0.10238341968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3260869565217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91304347826"/>
          <c:y val="0.235804253561842"/>
          <c:w val="0.86554347826087"/>
          <c:h val="0.75263266570307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289</c:v>
                </c:pt>
                <c:pt idx="1">
                  <c:v>283</c:v>
                </c:pt>
                <c:pt idx="2">
                  <c:v>306</c:v>
                </c:pt>
                <c:pt idx="3">
                  <c:v>350</c:v>
                </c:pt>
                <c:pt idx="4">
                  <c:v>399</c:v>
                </c:pt>
                <c:pt idx="5">
                  <c:v>486</c:v>
                </c:pt>
                <c:pt idx="6">
                  <c:v>582</c:v>
                </c:pt>
                <c:pt idx="7">
                  <c:v>630</c:v>
                </c:pt>
                <c:pt idx="8">
                  <c:v>391</c:v>
                </c:pt>
                <c:pt idx="9">
                  <c:v>360</c:v>
                </c:pt>
                <c:pt idx="10">
                  <c:v>390</c:v>
                </c:pt>
                <c:pt idx="11">
                  <c:v>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54</c:v>
                </c:pt>
                <c:pt idx="1">
                  <c:v>342</c:v>
                </c:pt>
                <c:pt idx="2">
                  <c:v>354</c:v>
                </c:pt>
                <c:pt idx="3">
                  <c:v>420</c:v>
                </c:pt>
                <c:pt idx="4">
                  <c:v>417</c:v>
                </c:pt>
                <c:pt idx="5">
                  <c:v>481</c:v>
                </c:pt>
                <c:pt idx="6">
                  <c:v>487</c:v>
                </c:pt>
                <c:pt idx="7">
                  <c:v>617</c:v>
                </c:pt>
                <c:pt idx="8">
                  <c:v>456</c:v>
                </c:pt>
                <c:pt idx="9">
                  <c:v>401</c:v>
                </c:pt>
                <c:pt idx="10">
                  <c:v>383</c:v>
                </c:pt>
                <c:pt idx="11">
                  <c:v>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6021"/>
        <c:axId val="25894643"/>
      </c:lineChart>
      <c:catAx>
        <c:axId val="86326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17391304348"/>
              <c:y val="0.16250258104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4643"/>
        <c:crossesAt val="0"/>
        <c:auto val="1"/>
        <c:lblAlgn val="ctr"/>
        <c:lblOffset val="100"/>
        <c:noMultiLvlLbl val="0"/>
      </c:catAx>
      <c:valAx>
        <c:axId val="2589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602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39130434783"/>
          <c:y val="0.0724757381788148"/>
          <c:w val="0.21086956521739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9891304347826"/>
          <c:y val="0.062590673575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13043478261"/>
          <c:y val="0.257823834196891"/>
          <c:w val="0.850652173913044"/>
          <c:h val="0.6636269430051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93</c:v>
                </c:pt>
                <c:pt idx="1">
                  <c:v>94</c:v>
                </c:pt>
                <c:pt idx="2">
                  <c:v>93</c:v>
                </c:pt>
                <c:pt idx="3">
                  <c:v>92</c:v>
                </c:pt>
                <c:pt idx="4">
                  <c:v>94</c:v>
                </c:pt>
                <c:pt idx="5">
                  <c:v>93</c:v>
                </c:pt>
                <c:pt idx="6">
                  <c:v>93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4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81</c:v>
                </c:pt>
                <c:pt idx="9">
                  <c:v>81</c:v>
                </c:pt>
                <c:pt idx="10">
                  <c:v>81</c:v>
                </c:pt>
                <c:pt idx="11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1411"/>
        <c:axId val="75482894"/>
      </c:lineChart>
      <c:catAx>
        <c:axId val="95601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201243523316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2894"/>
        <c:crossesAt val="0"/>
        <c:auto val="1"/>
        <c:lblAlgn val="ctr"/>
        <c:lblOffset val="100"/>
        <c:noMultiLvlLbl val="0"/>
      </c:catAx>
      <c:valAx>
        <c:axId val="7548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141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52173913044"/>
          <c:y val="0.0934715025906736"/>
          <c:w val="0.187934782608696"/>
          <c:h val="0.10238341968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35595251061976"/>
          <c:y val="0.055892124291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7575427513"/>
          <c:y val="0.238616376783271"/>
          <c:w val="0.910576189957521"/>
          <c:h val="0.76138362321672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384</c:v>
                </c:pt>
                <c:pt idx="1">
                  <c:v>382</c:v>
                </c:pt>
                <c:pt idx="2">
                  <c:v>404</c:v>
                </c:pt>
                <c:pt idx="3">
                  <c:v>376</c:v>
                </c:pt>
                <c:pt idx="4">
                  <c:v>397</c:v>
                </c:pt>
                <c:pt idx="5">
                  <c:v>404</c:v>
                </c:pt>
                <c:pt idx="6">
                  <c:v>390</c:v>
                </c:pt>
                <c:pt idx="7">
                  <c:v>383</c:v>
                </c:pt>
                <c:pt idx="8">
                  <c:v>383</c:v>
                </c:pt>
                <c:pt idx="9">
                  <c:v>395</c:v>
                </c:pt>
                <c:pt idx="10">
                  <c:v>393</c:v>
                </c:pt>
                <c:pt idx="11">
                  <c:v>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349</c:v>
                </c:pt>
                <c:pt idx="1">
                  <c:v>349</c:v>
                </c:pt>
                <c:pt idx="2">
                  <c:v>339</c:v>
                </c:pt>
                <c:pt idx="3">
                  <c:v>335</c:v>
                </c:pt>
                <c:pt idx="4">
                  <c:v>349</c:v>
                </c:pt>
                <c:pt idx="5">
                  <c:v>353</c:v>
                </c:pt>
                <c:pt idx="6">
                  <c:v>353</c:v>
                </c:pt>
                <c:pt idx="7">
                  <c:v>350</c:v>
                </c:pt>
                <c:pt idx="8">
                  <c:v>346</c:v>
                </c:pt>
                <c:pt idx="9">
                  <c:v>346</c:v>
                </c:pt>
                <c:pt idx="10">
                  <c:v>346</c:v>
                </c:pt>
                <c:pt idx="11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9353"/>
        <c:axId val="13694662"/>
      </c:lineChart>
      <c:catAx>
        <c:axId val="3655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72562048075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4662"/>
        <c:crossesAt val="0"/>
        <c:auto val="1"/>
        <c:lblAlgn val="ctr"/>
        <c:lblOffset val="100"/>
        <c:noMultiLvlLbl val="0"/>
      </c:catAx>
      <c:valAx>
        <c:axId val="1369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935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828123298116"/>
          <c:y val="0.0689857338284151"/>
          <c:w val="0.203681516174709"/>
          <c:h val="0.124096150087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2698551040418"/>
          <c:y val="0.10259917920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27791698442"/>
          <c:y val="0.211061168653508"/>
          <c:w val="0.917964919925918"/>
          <c:h val="0.75356654289622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1839</c:v>
                </c:pt>
                <c:pt idx="1">
                  <c:v>1800</c:v>
                </c:pt>
                <c:pt idx="2">
                  <c:v>1776</c:v>
                </c:pt>
                <c:pt idx="3">
                  <c:v>1674</c:v>
                </c:pt>
                <c:pt idx="4">
                  <c:v>1674</c:v>
                </c:pt>
                <c:pt idx="5">
                  <c:v>1674</c:v>
                </c:pt>
                <c:pt idx="6">
                  <c:v>1674</c:v>
                </c:pt>
                <c:pt idx="7">
                  <c:v>1680</c:v>
                </c:pt>
                <c:pt idx="8">
                  <c:v>1680</c:v>
                </c:pt>
                <c:pt idx="9">
                  <c:v>1680</c:v>
                </c:pt>
                <c:pt idx="10">
                  <c:v>1656</c:v>
                </c:pt>
                <c:pt idx="11">
                  <c:v>1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1680</c:v>
                </c:pt>
                <c:pt idx="1">
                  <c:v>1716</c:v>
                </c:pt>
                <c:pt idx="2">
                  <c:v>1668</c:v>
                </c:pt>
                <c:pt idx="3">
                  <c:v>1440</c:v>
                </c:pt>
                <c:pt idx="4">
                  <c:v>1368</c:v>
                </c:pt>
                <c:pt idx="5">
                  <c:v>1416</c:v>
                </c:pt>
                <c:pt idx="6">
                  <c:v>1410</c:v>
                </c:pt>
                <c:pt idx="7">
                  <c:v>1482</c:v>
                </c:pt>
                <c:pt idx="8">
                  <c:v>1482</c:v>
                </c:pt>
                <c:pt idx="9">
                  <c:v>1464</c:v>
                </c:pt>
                <c:pt idx="10">
                  <c:v>1464</c:v>
                </c:pt>
                <c:pt idx="11">
                  <c:v>1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6762"/>
        <c:axId val="40768036"/>
      </c:lineChart>
      <c:catAx>
        <c:axId val="65226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741257217562"/>
              <c:y val="0.142466288841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8036"/>
        <c:crossesAt val="0"/>
        <c:auto val="1"/>
        <c:lblAlgn val="ctr"/>
        <c:lblOffset val="100"/>
        <c:noMultiLvlLbl val="0"/>
      </c:catAx>
      <c:valAx>
        <c:axId val="4076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676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8887678396"/>
          <c:y val="0.0621457885479773"/>
          <c:w val="0.20372589606711"/>
          <c:h val="0.13093609536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1328747679878"/>
          <c:y val="0.10242376856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65083524402"/>
          <c:y val="0.221071149335418"/>
          <c:w val="0.906103286384977"/>
          <c:h val="0.7505863956215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299</c:v>
                </c:pt>
                <c:pt idx="1">
                  <c:v>313</c:v>
                </c:pt>
                <c:pt idx="2">
                  <c:v>314</c:v>
                </c:pt>
                <c:pt idx="3">
                  <c:v>302</c:v>
                </c:pt>
                <c:pt idx="4">
                  <c:v>316</c:v>
                </c:pt>
                <c:pt idx="5">
                  <c:v>302</c:v>
                </c:pt>
                <c:pt idx="6">
                  <c:v>302</c:v>
                </c:pt>
                <c:pt idx="7">
                  <c:v>311</c:v>
                </c:pt>
                <c:pt idx="8">
                  <c:v>306</c:v>
                </c:pt>
                <c:pt idx="9">
                  <c:v>306</c:v>
                </c:pt>
                <c:pt idx="10">
                  <c:v>320</c:v>
                </c:pt>
                <c:pt idx="11">
                  <c:v>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03</c:v>
                </c:pt>
                <c:pt idx="1">
                  <c:v>304</c:v>
                </c:pt>
                <c:pt idx="2">
                  <c:v>304</c:v>
                </c:pt>
                <c:pt idx="3">
                  <c:v>304</c:v>
                </c:pt>
                <c:pt idx="4">
                  <c:v>302</c:v>
                </c:pt>
                <c:pt idx="5">
                  <c:v>302</c:v>
                </c:pt>
                <c:pt idx="6">
                  <c:v>302</c:v>
                </c:pt>
                <c:pt idx="7">
                  <c:v>305</c:v>
                </c:pt>
                <c:pt idx="8">
                  <c:v>305</c:v>
                </c:pt>
                <c:pt idx="9">
                  <c:v>302</c:v>
                </c:pt>
                <c:pt idx="10">
                  <c:v>295</c:v>
                </c:pt>
                <c:pt idx="11">
                  <c:v>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53202"/>
        <c:axId val="20721238"/>
      </c:lineChart>
      <c:catAx>
        <c:axId val="6555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353532044983"/>
              <c:y val="0.142494136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1238"/>
        <c:crossesAt val="0"/>
        <c:auto val="1"/>
        <c:lblAlgn val="ctr"/>
        <c:lblOffset val="100"/>
        <c:noMultiLvlLbl val="0"/>
      </c:catAx>
      <c:valAx>
        <c:axId val="2072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320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525930778469"/>
          <c:y val="0.0654808444096951"/>
          <c:w val="0.204170761000109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93060246214185"/>
          <c:y val="0.10259917920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877110796383"/>
          <c:y val="0.238616376783271"/>
          <c:w val="0.90347532410938"/>
          <c:h val="0.76138362321672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439</c:v>
                </c:pt>
                <c:pt idx="1">
                  <c:v>437</c:v>
                </c:pt>
                <c:pt idx="2">
                  <c:v>450</c:v>
                </c:pt>
                <c:pt idx="3">
                  <c:v>450</c:v>
                </c:pt>
                <c:pt idx="4">
                  <c:v>465</c:v>
                </c:pt>
                <c:pt idx="5">
                  <c:v>461</c:v>
                </c:pt>
                <c:pt idx="6">
                  <c:v>471</c:v>
                </c:pt>
                <c:pt idx="7">
                  <c:v>469</c:v>
                </c:pt>
                <c:pt idx="8">
                  <c:v>462</c:v>
                </c:pt>
                <c:pt idx="9">
                  <c:v>668</c:v>
                </c:pt>
                <c:pt idx="10">
                  <c:v>668</c:v>
                </c:pt>
                <c:pt idx="11">
                  <c:v>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426</c:v>
                </c:pt>
                <c:pt idx="1">
                  <c:v>432</c:v>
                </c:pt>
                <c:pt idx="2">
                  <c:v>437</c:v>
                </c:pt>
                <c:pt idx="3">
                  <c:v>448</c:v>
                </c:pt>
                <c:pt idx="4">
                  <c:v>448</c:v>
                </c:pt>
                <c:pt idx="5">
                  <c:v>451</c:v>
                </c:pt>
                <c:pt idx="6">
                  <c:v>426</c:v>
                </c:pt>
                <c:pt idx="7">
                  <c:v>426</c:v>
                </c:pt>
                <c:pt idx="8">
                  <c:v>426</c:v>
                </c:pt>
                <c:pt idx="9">
                  <c:v>605</c:v>
                </c:pt>
                <c:pt idx="10">
                  <c:v>605</c:v>
                </c:pt>
                <c:pt idx="11">
                  <c:v>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1283"/>
        <c:axId val="76634699"/>
      </c:lineChart>
      <c:catAx>
        <c:axId val="56361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713803246541"/>
              <c:y val="0.16591752980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4699"/>
        <c:crossesAt val="0"/>
        <c:auto val="1"/>
        <c:lblAlgn val="ctr"/>
        <c:lblOffset val="100"/>
        <c:noMultiLvlLbl val="0"/>
      </c:catAx>
      <c:valAx>
        <c:axId val="76634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128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40058829938"/>
          <c:y val="0.06546804768419"/>
          <c:w val="0.20372589606711"/>
          <c:h val="0.117256204807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0174672489083"/>
          <c:y val="0.0985586287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5807860262"/>
          <c:y val="0.233735878457343"/>
          <c:w val="0.91735807860262"/>
          <c:h val="0.756330346708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195</c:v>
                </c:pt>
                <c:pt idx="1">
                  <c:v>197</c:v>
                </c:pt>
                <c:pt idx="2">
                  <c:v>198</c:v>
                </c:pt>
                <c:pt idx="3">
                  <c:v>194</c:v>
                </c:pt>
                <c:pt idx="4">
                  <c:v>198</c:v>
                </c:pt>
                <c:pt idx="5">
                  <c:v>196</c:v>
                </c:pt>
                <c:pt idx="6">
                  <c:v>197</c:v>
                </c:pt>
                <c:pt idx="7">
                  <c:v>194</c:v>
                </c:pt>
                <c:pt idx="8">
                  <c:v>194</c:v>
                </c:pt>
                <c:pt idx="9">
                  <c:v>189</c:v>
                </c:pt>
                <c:pt idx="10">
                  <c:v>190</c:v>
                </c:pt>
                <c:pt idx="11">
                  <c:v>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193</c:v>
                </c:pt>
                <c:pt idx="1">
                  <c:v>193</c:v>
                </c:pt>
                <c:pt idx="2">
                  <c:v>193</c:v>
                </c:pt>
                <c:pt idx="3">
                  <c:v>193</c:v>
                </c:pt>
                <c:pt idx="4">
                  <c:v>193</c:v>
                </c:pt>
                <c:pt idx="5">
                  <c:v>193</c:v>
                </c:pt>
                <c:pt idx="6">
                  <c:v>193</c:v>
                </c:pt>
                <c:pt idx="7">
                  <c:v>193</c:v>
                </c:pt>
                <c:pt idx="8">
                  <c:v>198</c:v>
                </c:pt>
                <c:pt idx="9">
                  <c:v>198</c:v>
                </c:pt>
                <c:pt idx="10">
                  <c:v>190</c:v>
                </c:pt>
                <c:pt idx="11">
                  <c:v>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80818"/>
        <c:axId val="71089412"/>
      </c:lineChart>
      <c:catAx>
        <c:axId val="57580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8864628821"/>
              <c:y val="0.165562913907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9412"/>
        <c:crossesAt val="0"/>
        <c:auto val="1"/>
        <c:lblAlgn val="ctr"/>
        <c:lblOffset val="100"/>
        <c:noMultiLvlLbl val="0"/>
      </c:catAx>
      <c:valAx>
        <c:axId val="7108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081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82532751092"/>
          <c:y val="0.0654460459680561"/>
          <c:w val="0.19257641921397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23929855135606"/>
          <c:y val="0.103600153198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499509857314"/>
          <c:y val="0.212753734201455"/>
          <c:w val="0.907526413244745"/>
          <c:h val="0.77441593259287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27</c:v>
                </c:pt>
                <c:pt idx="1">
                  <c:v>327</c:v>
                </c:pt>
                <c:pt idx="2">
                  <c:v>325</c:v>
                </c:pt>
                <c:pt idx="3">
                  <c:v>325</c:v>
                </c:pt>
                <c:pt idx="4">
                  <c:v>330</c:v>
                </c:pt>
                <c:pt idx="5">
                  <c:v>330</c:v>
                </c:pt>
                <c:pt idx="6">
                  <c:v>339</c:v>
                </c:pt>
                <c:pt idx="7">
                  <c:v>343</c:v>
                </c:pt>
                <c:pt idx="8">
                  <c:v>321</c:v>
                </c:pt>
                <c:pt idx="9">
                  <c:v>331</c:v>
                </c:pt>
                <c:pt idx="10">
                  <c:v>316</c:v>
                </c:pt>
                <c:pt idx="11">
                  <c:v>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02</c:v>
                </c:pt>
                <c:pt idx="1">
                  <c:v>321</c:v>
                </c:pt>
                <c:pt idx="2">
                  <c:v>335</c:v>
                </c:pt>
                <c:pt idx="3">
                  <c:v>335</c:v>
                </c:pt>
                <c:pt idx="4">
                  <c:v>335</c:v>
                </c:pt>
                <c:pt idx="5">
                  <c:v>335</c:v>
                </c:pt>
                <c:pt idx="6">
                  <c:v>335</c:v>
                </c:pt>
                <c:pt idx="7">
                  <c:v>335</c:v>
                </c:pt>
                <c:pt idx="8">
                  <c:v>306</c:v>
                </c:pt>
                <c:pt idx="9">
                  <c:v>297</c:v>
                </c:pt>
                <c:pt idx="10">
                  <c:v>297</c:v>
                </c:pt>
                <c:pt idx="11">
                  <c:v>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468"/>
        <c:axId val="52822135"/>
      </c:lineChart>
      <c:catAx>
        <c:axId val="4856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712122862433"/>
              <c:y val="0.136537725009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2135"/>
        <c:crossesAt val="0"/>
        <c:auto val="1"/>
        <c:lblAlgn val="ctr"/>
        <c:lblOffset val="100"/>
        <c:noMultiLvlLbl val="0"/>
      </c:catAx>
      <c:valAx>
        <c:axId val="5282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46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25356714955"/>
          <c:y val="0.0641516660283416"/>
          <c:w val="0.192135932904912"/>
          <c:h val="0.12160091918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66013071895425"/>
          <c:y val="0.077364994255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860566448802"/>
          <c:y val="0.188625047874378"/>
          <c:w val="0.907080610021787"/>
          <c:h val="0.78782075833014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2085</c:v>
                </c:pt>
                <c:pt idx="1">
                  <c:v>2085</c:v>
                </c:pt>
                <c:pt idx="2">
                  <c:v>2085</c:v>
                </c:pt>
                <c:pt idx="3">
                  <c:v>2085</c:v>
                </c:pt>
                <c:pt idx="4">
                  <c:v>2085</c:v>
                </c:pt>
                <c:pt idx="5">
                  <c:v>2085</c:v>
                </c:pt>
                <c:pt idx="6">
                  <c:v>2085</c:v>
                </c:pt>
                <c:pt idx="7">
                  <c:v>2085</c:v>
                </c:pt>
                <c:pt idx="8">
                  <c:v>2085</c:v>
                </c:pt>
                <c:pt idx="9">
                  <c:v>2085</c:v>
                </c:pt>
                <c:pt idx="10">
                  <c:v>2085</c:v>
                </c:pt>
                <c:pt idx="11">
                  <c:v>1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2457</c:v>
                </c:pt>
                <c:pt idx="1">
                  <c:v>2457</c:v>
                </c:pt>
                <c:pt idx="2">
                  <c:v>2457</c:v>
                </c:pt>
                <c:pt idx="3">
                  <c:v>2457</c:v>
                </c:pt>
                <c:pt idx="4">
                  <c:v>2457</c:v>
                </c:pt>
                <c:pt idx="5">
                  <c:v>2317</c:v>
                </c:pt>
                <c:pt idx="6">
                  <c:v>2237</c:v>
                </c:pt>
                <c:pt idx="7">
                  <c:v>2237</c:v>
                </c:pt>
                <c:pt idx="8">
                  <c:v>2457</c:v>
                </c:pt>
                <c:pt idx="9">
                  <c:v>2457</c:v>
                </c:pt>
                <c:pt idx="10">
                  <c:v>2457</c:v>
                </c:pt>
                <c:pt idx="11">
                  <c:v>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4641"/>
        <c:axId val="91534013"/>
      </c:lineChart>
      <c:catAx>
        <c:axId val="5176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5838779956427"/>
              <c:y val="0.0968977403293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4013"/>
        <c:crossesAt val="0"/>
        <c:auto val="1"/>
        <c:lblAlgn val="ctr"/>
        <c:lblOffset val="100"/>
        <c:noMultiLvlLbl val="0"/>
      </c:catAx>
      <c:valAx>
        <c:axId val="91534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464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307189542484"/>
          <c:y val="0.0576407506702413"/>
          <c:w val="0.192156862745098"/>
          <c:h val="0.114898506319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30537095544177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778843011221"/>
          <c:y val="0.181978107896794"/>
          <c:w val="0.916221810654755"/>
          <c:h val="0.8002345582486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17</c:v>
                </c:pt>
                <c:pt idx="1">
                  <c:v>517</c:v>
                </c:pt>
                <c:pt idx="2">
                  <c:v>517</c:v>
                </c:pt>
                <c:pt idx="3">
                  <c:v>517</c:v>
                </c:pt>
                <c:pt idx="4">
                  <c:v>517</c:v>
                </c:pt>
                <c:pt idx="5">
                  <c:v>517</c:v>
                </c:pt>
                <c:pt idx="6">
                  <c:v>517</c:v>
                </c:pt>
                <c:pt idx="7">
                  <c:v>517</c:v>
                </c:pt>
                <c:pt idx="8">
                  <c:v>517</c:v>
                </c:pt>
                <c:pt idx="9">
                  <c:v>517</c:v>
                </c:pt>
                <c:pt idx="10">
                  <c:v>517</c:v>
                </c:pt>
                <c:pt idx="11">
                  <c:v>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567</c:v>
                </c:pt>
                <c:pt idx="1">
                  <c:v>567</c:v>
                </c:pt>
                <c:pt idx="2">
                  <c:v>567</c:v>
                </c:pt>
                <c:pt idx="3">
                  <c:v>567</c:v>
                </c:pt>
                <c:pt idx="4">
                  <c:v>567</c:v>
                </c:pt>
                <c:pt idx="5">
                  <c:v>567</c:v>
                </c:pt>
                <c:pt idx="6">
                  <c:v>567</c:v>
                </c:pt>
                <c:pt idx="7">
                  <c:v>567</c:v>
                </c:pt>
                <c:pt idx="8">
                  <c:v>567</c:v>
                </c:pt>
                <c:pt idx="9">
                  <c:v>567</c:v>
                </c:pt>
                <c:pt idx="10">
                  <c:v>567</c:v>
                </c:pt>
                <c:pt idx="11">
                  <c:v>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0413"/>
        <c:axId val="32812282"/>
      </c:lineChart>
      <c:catAx>
        <c:axId val="88470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80106765443"/>
              <c:y val="0.119233776387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2282"/>
        <c:crossesAt val="0"/>
        <c:auto val="1"/>
        <c:lblAlgn val="ctr"/>
        <c:lblOffset val="100"/>
        <c:noMultiLvlLbl val="0"/>
      </c:catAx>
      <c:valAx>
        <c:axId val="3281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041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7984529905"/>
          <c:y val="0.0654808444096951"/>
          <c:w val="0.192177797145659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31129506589696"/>
          <c:y val="0.0990814930623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1125659566152"/>
          <c:w val="0.886722579239734"/>
          <c:h val="0.7342192691029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7913</c:v>
                </c:pt>
                <c:pt idx="1">
                  <c:v>7913</c:v>
                </c:pt>
                <c:pt idx="2">
                  <c:v>7913</c:v>
                </c:pt>
                <c:pt idx="3">
                  <c:v>7913</c:v>
                </c:pt>
                <c:pt idx="4">
                  <c:v>7913</c:v>
                </c:pt>
                <c:pt idx="5">
                  <c:v>7913</c:v>
                </c:pt>
                <c:pt idx="6">
                  <c:v>7913</c:v>
                </c:pt>
                <c:pt idx="7">
                  <c:v>7913</c:v>
                </c:pt>
                <c:pt idx="8">
                  <c:v>7913</c:v>
                </c:pt>
                <c:pt idx="9">
                  <c:v>7913</c:v>
                </c:pt>
                <c:pt idx="10">
                  <c:v>7913</c:v>
                </c:pt>
                <c:pt idx="11">
                  <c:v>7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8223</c:v>
                </c:pt>
                <c:pt idx="1">
                  <c:v>8223</c:v>
                </c:pt>
                <c:pt idx="2">
                  <c:v>8223</c:v>
                </c:pt>
                <c:pt idx="3">
                  <c:v>8242</c:v>
                </c:pt>
                <c:pt idx="4">
                  <c:v>8242</c:v>
                </c:pt>
                <c:pt idx="5">
                  <c:v>8242</c:v>
                </c:pt>
                <c:pt idx="6">
                  <c:v>8242</c:v>
                </c:pt>
                <c:pt idx="7">
                  <c:v>8242</c:v>
                </c:pt>
                <c:pt idx="8">
                  <c:v>8242</c:v>
                </c:pt>
                <c:pt idx="9">
                  <c:v>8123</c:v>
                </c:pt>
                <c:pt idx="10">
                  <c:v>8123</c:v>
                </c:pt>
                <c:pt idx="11">
                  <c:v>8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9405"/>
        <c:axId val="69332617"/>
      </c:lineChart>
      <c:catAx>
        <c:axId val="84559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44592092365"/>
              <c:y val="0.14578854797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2617"/>
        <c:crossesAt val="0"/>
        <c:auto val="1"/>
        <c:lblAlgn val="ctr"/>
        <c:lblOffset val="100"/>
        <c:noMultiLvlLbl val="0"/>
      </c:catAx>
      <c:valAx>
        <c:axId val="6933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940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45964491885"/>
          <c:y val="0.0689857338284151"/>
          <c:w val="0.203681516174709"/>
          <c:h val="0.124096150087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757091620476"/>
          <c:y val="0.1107209254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98163243126"/>
          <c:y val="0.242718446601942"/>
          <c:w val="0.864362569285947"/>
          <c:h val="0.7475728155339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224</c:v>
                </c:pt>
                <c:pt idx="1">
                  <c:v>234</c:v>
                </c:pt>
                <c:pt idx="2">
                  <c:v>219</c:v>
                </c:pt>
                <c:pt idx="3">
                  <c:v>247</c:v>
                </c:pt>
                <c:pt idx="4">
                  <c:v>209</c:v>
                </c:pt>
                <c:pt idx="5">
                  <c:v>241</c:v>
                </c:pt>
                <c:pt idx="6">
                  <c:v>250</c:v>
                </c:pt>
                <c:pt idx="7">
                  <c:v>287</c:v>
                </c:pt>
                <c:pt idx="8">
                  <c:v>256</c:v>
                </c:pt>
                <c:pt idx="9">
                  <c:v>244</c:v>
                </c:pt>
                <c:pt idx="10">
                  <c:v>230</c:v>
                </c:pt>
                <c:pt idx="11">
                  <c:v>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213</c:v>
                </c:pt>
                <c:pt idx="1">
                  <c:v>214</c:v>
                </c:pt>
                <c:pt idx="2">
                  <c:v>215</c:v>
                </c:pt>
                <c:pt idx="3">
                  <c:v>226</c:v>
                </c:pt>
                <c:pt idx="4">
                  <c:v>183</c:v>
                </c:pt>
                <c:pt idx="5">
                  <c:v>219</c:v>
                </c:pt>
                <c:pt idx="6">
                  <c:v>238</c:v>
                </c:pt>
                <c:pt idx="7">
                  <c:v>263</c:v>
                </c:pt>
                <c:pt idx="8">
                  <c:v>237</c:v>
                </c:pt>
                <c:pt idx="9">
                  <c:v>230</c:v>
                </c:pt>
                <c:pt idx="10">
                  <c:v>191</c:v>
                </c:pt>
                <c:pt idx="11">
                  <c:v>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9422"/>
        <c:axId val="54733300"/>
      </c:lineChart>
      <c:catAx>
        <c:axId val="580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18574068036"/>
              <c:y val="0.172898161536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3300"/>
        <c:crossesAt val="0"/>
        <c:auto val="1"/>
        <c:lblAlgn val="ctr"/>
        <c:lblOffset val="100"/>
        <c:noMultiLvlLbl val="0"/>
      </c:catAx>
      <c:valAx>
        <c:axId val="5473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42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79817411151"/>
          <c:y val="0.0861392274323487"/>
          <c:w val="0.187914357135094"/>
          <c:h val="0.10204503201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06911234850966"/>
          <c:y val="0.058415268941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64635877279"/>
          <c:y val="0.204549836128784"/>
          <c:w val="0.924009171306911"/>
          <c:h val="0.7740505108926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1549</c:v>
                </c:pt>
                <c:pt idx="1">
                  <c:v>1549</c:v>
                </c:pt>
                <c:pt idx="2">
                  <c:v>1548</c:v>
                </c:pt>
                <c:pt idx="3">
                  <c:v>1738</c:v>
                </c:pt>
                <c:pt idx="4">
                  <c:v>1738</c:v>
                </c:pt>
                <c:pt idx="5">
                  <c:v>1738</c:v>
                </c:pt>
                <c:pt idx="6">
                  <c:v>1738</c:v>
                </c:pt>
                <c:pt idx="7">
                  <c:v>1738</c:v>
                </c:pt>
                <c:pt idx="8">
                  <c:v>1738</c:v>
                </c:pt>
                <c:pt idx="9">
                  <c:v>1738</c:v>
                </c:pt>
                <c:pt idx="10">
                  <c:v>1738</c:v>
                </c:pt>
                <c:pt idx="11">
                  <c:v>1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518</c:v>
                </c:pt>
                <c:pt idx="1">
                  <c:v>1518</c:v>
                </c:pt>
                <c:pt idx="2">
                  <c:v>1518</c:v>
                </c:pt>
                <c:pt idx="3">
                  <c:v>1518</c:v>
                </c:pt>
                <c:pt idx="4">
                  <c:v>1518</c:v>
                </c:pt>
                <c:pt idx="5">
                  <c:v>1518</c:v>
                </c:pt>
                <c:pt idx="6">
                  <c:v>1518</c:v>
                </c:pt>
                <c:pt idx="7">
                  <c:v>1518</c:v>
                </c:pt>
                <c:pt idx="8">
                  <c:v>1518</c:v>
                </c:pt>
                <c:pt idx="9">
                  <c:v>1518</c:v>
                </c:pt>
                <c:pt idx="10">
                  <c:v>1518</c:v>
                </c:pt>
                <c:pt idx="11">
                  <c:v>1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64195"/>
        <c:axId val="88427615"/>
      </c:lineChart>
      <c:catAx>
        <c:axId val="6276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5013647778142"/>
              <c:y val="0.12068633121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7615"/>
        <c:crossesAt val="0"/>
        <c:auto val="1"/>
        <c:lblAlgn val="ctr"/>
        <c:lblOffset val="100"/>
        <c:noMultiLvlLbl val="0"/>
      </c:catAx>
      <c:valAx>
        <c:axId val="8842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419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36980019653"/>
          <c:y val="0.0613071139386929"/>
          <c:w val="0.192597445135932"/>
          <c:h val="0.11567379988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3929855135606"/>
          <c:y val="0.082486317435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57945757543"/>
          <c:y val="0.189601250977326"/>
          <c:w val="0.927349961877791"/>
          <c:h val="0.8103987490226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07</c:v>
                </c:pt>
                <c:pt idx="1">
                  <c:v>312</c:v>
                </c:pt>
                <c:pt idx="2">
                  <c:v>312</c:v>
                </c:pt>
                <c:pt idx="3">
                  <c:v>305</c:v>
                </c:pt>
                <c:pt idx="4">
                  <c:v>312</c:v>
                </c:pt>
                <c:pt idx="5">
                  <c:v>295</c:v>
                </c:pt>
                <c:pt idx="6">
                  <c:v>303</c:v>
                </c:pt>
                <c:pt idx="7">
                  <c:v>298</c:v>
                </c:pt>
                <c:pt idx="8">
                  <c:v>298</c:v>
                </c:pt>
                <c:pt idx="9">
                  <c:v>304</c:v>
                </c:pt>
                <c:pt idx="10">
                  <c:v>307</c:v>
                </c:pt>
                <c:pt idx="11">
                  <c:v>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281</c:v>
                </c:pt>
                <c:pt idx="1">
                  <c:v>281</c:v>
                </c:pt>
                <c:pt idx="2">
                  <c:v>281</c:v>
                </c:pt>
                <c:pt idx="3">
                  <c:v>281</c:v>
                </c:pt>
                <c:pt idx="4">
                  <c:v>299</c:v>
                </c:pt>
                <c:pt idx="5">
                  <c:v>299</c:v>
                </c:pt>
                <c:pt idx="6">
                  <c:v>299</c:v>
                </c:pt>
                <c:pt idx="7">
                  <c:v>299</c:v>
                </c:pt>
                <c:pt idx="8">
                  <c:v>299</c:v>
                </c:pt>
                <c:pt idx="9">
                  <c:v>291</c:v>
                </c:pt>
                <c:pt idx="10">
                  <c:v>295</c:v>
                </c:pt>
                <c:pt idx="11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4231"/>
        <c:axId val="87739649"/>
      </c:lineChart>
      <c:catAx>
        <c:axId val="40634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82463783901536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9649"/>
        <c:crossesAt val="0"/>
        <c:auto val="1"/>
        <c:lblAlgn val="ctr"/>
        <c:lblOffset val="100"/>
        <c:noMultiLvlLbl val="0"/>
      </c:catAx>
      <c:valAx>
        <c:axId val="8773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423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89674327415"/>
          <c:y val="0.0856137607505864"/>
          <c:w val="0.192135932904912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6630434782609"/>
          <c:y val="0.0756450351837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189796716184519"/>
          <c:w val="0.924347826086957"/>
          <c:h val="0.79730258014073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53</c:v>
                </c:pt>
                <c:pt idx="1">
                  <c:v>153</c:v>
                </c:pt>
                <c:pt idx="2">
                  <c:v>147</c:v>
                </c:pt>
                <c:pt idx="3">
                  <c:v>133</c:v>
                </c:pt>
                <c:pt idx="4">
                  <c:v>124</c:v>
                </c:pt>
                <c:pt idx="5">
                  <c:v>131</c:v>
                </c:pt>
                <c:pt idx="6">
                  <c:v>135</c:v>
                </c:pt>
                <c:pt idx="7">
                  <c:v>138</c:v>
                </c:pt>
                <c:pt idx="8">
                  <c:v>139</c:v>
                </c:pt>
                <c:pt idx="9">
                  <c:v>138</c:v>
                </c:pt>
                <c:pt idx="10">
                  <c:v>134</c:v>
                </c:pt>
                <c:pt idx="11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49</c:v>
                </c:pt>
                <c:pt idx="1">
                  <c:v>148</c:v>
                </c:pt>
                <c:pt idx="2">
                  <c:v>146</c:v>
                </c:pt>
                <c:pt idx="3">
                  <c:v>130</c:v>
                </c:pt>
                <c:pt idx="4">
                  <c:v>125</c:v>
                </c:pt>
                <c:pt idx="5">
                  <c:v>127</c:v>
                </c:pt>
                <c:pt idx="6">
                  <c:v>127</c:v>
                </c:pt>
                <c:pt idx="7">
                  <c:v>135</c:v>
                </c:pt>
                <c:pt idx="8">
                  <c:v>134</c:v>
                </c:pt>
                <c:pt idx="9">
                  <c:v>133</c:v>
                </c:pt>
                <c:pt idx="10">
                  <c:v>130</c:v>
                </c:pt>
                <c:pt idx="11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46590"/>
        <c:axId val="26748604"/>
      </c:lineChart>
      <c:catAx>
        <c:axId val="57246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8604"/>
        <c:crossesAt val="0"/>
        <c:auto val="1"/>
        <c:lblAlgn val="ctr"/>
        <c:lblOffset val="100"/>
        <c:noMultiLvlLbl val="0"/>
      </c:catAx>
      <c:valAx>
        <c:axId val="26748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659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89366692728694"/>
          <c:w val="0.191739130434783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23929855135606"/>
          <c:y val="0.103326116906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78542642414"/>
          <c:y val="0.210982090139736"/>
          <c:w val="0.920814726064699"/>
          <c:h val="0.78901790986026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27</c:v>
                </c:pt>
                <c:pt idx="3">
                  <c:v>313</c:v>
                </c:pt>
                <c:pt idx="4">
                  <c:v>313</c:v>
                </c:pt>
                <c:pt idx="5">
                  <c:v>313</c:v>
                </c:pt>
                <c:pt idx="6">
                  <c:v>313</c:v>
                </c:pt>
                <c:pt idx="7">
                  <c:v>313</c:v>
                </c:pt>
                <c:pt idx="8">
                  <c:v>313</c:v>
                </c:pt>
                <c:pt idx="9">
                  <c:v>327</c:v>
                </c:pt>
                <c:pt idx="10">
                  <c:v>313</c:v>
                </c:pt>
                <c:pt idx="11">
                  <c:v>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28</c:v>
                </c:pt>
                <c:pt idx="1">
                  <c:v>328</c:v>
                </c:pt>
                <c:pt idx="2">
                  <c:v>328</c:v>
                </c:pt>
                <c:pt idx="3">
                  <c:v>364</c:v>
                </c:pt>
                <c:pt idx="4">
                  <c:v>317</c:v>
                </c:pt>
                <c:pt idx="5">
                  <c:v>364</c:v>
                </c:pt>
                <c:pt idx="6">
                  <c:v>364</c:v>
                </c:pt>
                <c:pt idx="7">
                  <c:v>339</c:v>
                </c:pt>
                <c:pt idx="8">
                  <c:v>364</c:v>
                </c:pt>
                <c:pt idx="9">
                  <c:v>346</c:v>
                </c:pt>
                <c:pt idx="10">
                  <c:v>364</c:v>
                </c:pt>
                <c:pt idx="11">
                  <c:v>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3163"/>
        <c:axId val="14332002"/>
      </c:lineChart>
      <c:catAx>
        <c:axId val="35853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1534691210108"/>
              <c:y val="0.150167289903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2002"/>
        <c:crossesAt val="0"/>
        <c:auto val="1"/>
        <c:lblAlgn val="ctr"/>
        <c:lblOffset val="100"/>
        <c:noMultiLvlLbl val="0"/>
      </c:catAx>
      <c:valAx>
        <c:axId val="1433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316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25356714955"/>
          <c:y val="0.0862035032473923"/>
          <c:w val="0.192135932904912"/>
          <c:h val="0.097224955717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98478260869565"/>
          <c:y val="0.0897461129698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210785278488487"/>
          <c:w val="0.923369565217391"/>
          <c:h val="0.78921472151151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2</c:v>
                </c:pt>
                <c:pt idx="1">
                  <c:v>162</c:v>
                </c:pt>
                <c:pt idx="2">
                  <c:v>162</c:v>
                </c:pt>
                <c:pt idx="3">
                  <c:v>162</c:v>
                </c:pt>
                <c:pt idx="4">
                  <c:v>162</c:v>
                </c:pt>
                <c:pt idx="5">
                  <c:v>162</c:v>
                </c:pt>
                <c:pt idx="6">
                  <c:v>162</c:v>
                </c:pt>
                <c:pt idx="7">
                  <c:v>162</c:v>
                </c:pt>
                <c:pt idx="8">
                  <c:v>162</c:v>
                </c:pt>
                <c:pt idx="9">
                  <c:v>162</c:v>
                </c:pt>
                <c:pt idx="10">
                  <c:v>162</c:v>
                </c:pt>
                <c:pt idx="11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74</c:v>
                </c:pt>
                <c:pt idx="1">
                  <c:v>174</c:v>
                </c:pt>
                <c:pt idx="2">
                  <c:v>174</c:v>
                </c:pt>
                <c:pt idx="3">
                  <c:v>174</c:v>
                </c:pt>
                <c:pt idx="4">
                  <c:v>155</c:v>
                </c:pt>
                <c:pt idx="5">
                  <c:v>174</c:v>
                </c:pt>
                <c:pt idx="6">
                  <c:v>174</c:v>
                </c:pt>
                <c:pt idx="7">
                  <c:v>166</c:v>
                </c:pt>
                <c:pt idx="8">
                  <c:v>170</c:v>
                </c:pt>
                <c:pt idx="9">
                  <c:v>170</c:v>
                </c:pt>
                <c:pt idx="10">
                  <c:v>189</c:v>
                </c:pt>
                <c:pt idx="11">
                  <c:v>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6567"/>
        <c:axId val="57250569"/>
      </c:lineChart>
      <c:catAx>
        <c:axId val="2974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4347569376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0569"/>
        <c:crossesAt val="0"/>
        <c:auto val="1"/>
        <c:lblAlgn val="ctr"/>
        <c:lblOffset val="100"/>
        <c:noMultiLvlLbl val="0"/>
      </c:catAx>
      <c:valAx>
        <c:axId val="5725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656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62035032473923"/>
          <c:w val="0.191739130434783"/>
          <c:h val="0.097224955717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3836183422285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9405293541"/>
          <c:y val="0.226298433635614"/>
          <c:w val="0.870602330900773"/>
          <c:h val="0.7085737840065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269</c:v>
                </c:pt>
                <c:pt idx="1">
                  <c:v>235</c:v>
                </c:pt>
                <c:pt idx="2">
                  <c:v>246</c:v>
                </c:pt>
                <c:pt idx="3">
                  <c:v>217</c:v>
                </c:pt>
                <c:pt idx="4">
                  <c:v>239</c:v>
                </c:pt>
                <c:pt idx="5">
                  <c:v>249</c:v>
                </c:pt>
                <c:pt idx="6">
                  <c:v>228</c:v>
                </c:pt>
                <c:pt idx="7">
                  <c:v>198</c:v>
                </c:pt>
                <c:pt idx="8">
                  <c:v>261</c:v>
                </c:pt>
                <c:pt idx="9">
                  <c:v>268</c:v>
                </c:pt>
                <c:pt idx="10">
                  <c:v>324</c:v>
                </c:pt>
                <c:pt idx="11">
                  <c:v>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367</c:v>
                </c:pt>
                <c:pt idx="1">
                  <c:v>421</c:v>
                </c:pt>
                <c:pt idx="2">
                  <c:v>394</c:v>
                </c:pt>
                <c:pt idx="3">
                  <c:v>430</c:v>
                </c:pt>
                <c:pt idx="4">
                  <c:v>385</c:v>
                </c:pt>
                <c:pt idx="5">
                  <c:v>428</c:v>
                </c:pt>
                <c:pt idx="6">
                  <c:v>375</c:v>
                </c:pt>
                <c:pt idx="7">
                  <c:v>375</c:v>
                </c:pt>
                <c:pt idx="8">
                  <c:v>423</c:v>
                </c:pt>
                <c:pt idx="9">
                  <c:v>428</c:v>
                </c:pt>
                <c:pt idx="10">
                  <c:v>417</c:v>
                </c:pt>
                <c:pt idx="11">
                  <c:v>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76555"/>
        <c:axId val="33711712"/>
      </c:lineChart>
      <c:catAx>
        <c:axId val="78576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0699270232"/>
              <c:y val="0.158491343775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1712"/>
        <c:crossesAt val="0"/>
        <c:auto val="1"/>
        <c:lblAlgn val="ctr"/>
        <c:lblOffset val="100"/>
        <c:noMultiLvlLbl val="0"/>
      </c:catAx>
      <c:valAx>
        <c:axId val="3371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655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1845114911"/>
          <c:y val="0.0791426215993405"/>
          <c:w val="0.207493737065679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8328068837817"/>
          <c:y val="0.11336613366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27347273472735"/>
          <c:w val="0.870602330900773"/>
          <c:h val="0.76998769987699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00</c:v>
                </c:pt>
                <c:pt idx="1">
                  <c:v>198</c:v>
                </c:pt>
                <c:pt idx="2">
                  <c:v>200</c:v>
                </c:pt>
                <c:pt idx="3">
                  <c:v>195</c:v>
                </c:pt>
                <c:pt idx="4">
                  <c:v>198</c:v>
                </c:pt>
                <c:pt idx="5">
                  <c:v>200</c:v>
                </c:pt>
                <c:pt idx="6">
                  <c:v>200</c:v>
                </c:pt>
                <c:pt idx="7">
                  <c:v>203</c:v>
                </c:pt>
                <c:pt idx="8">
                  <c:v>204</c:v>
                </c:pt>
                <c:pt idx="9">
                  <c:v>204</c:v>
                </c:pt>
                <c:pt idx="10">
                  <c:v>204</c:v>
                </c:pt>
                <c:pt idx="11">
                  <c:v>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16</c:v>
                </c:pt>
                <c:pt idx="1">
                  <c:v>216</c:v>
                </c:pt>
                <c:pt idx="2">
                  <c:v>216</c:v>
                </c:pt>
                <c:pt idx="3">
                  <c:v>216</c:v>
                </c:pt>
                <c:pt idx="4">
                  <c:v>216</c:v>
                </c:pt>
                <c:pt idx="5">
                  <c:v>216</c:v>
                </c:pt>
                <c:pt idx="6">
                  <c:v>216</c:v>
                </c:pt>
                <c:pt idx="7">
                  <c:v>216</c:v>
                </c:pt>
                <c:pt idx="8">
                  <c:v>216</c:v>
                </c:pt>
                <c:pt idx="9">
                  <c:v>216</c:v>
                </c:pt>
                <c:pt idx="10">
                  <c:v>216</c:v>
                </c:pt>
                <c:pt idx="11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6633"/>
        <c:axId val="58556521"/>
      </c:lineChart>
      <c:catAx>
        <c:axId val="1140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6113161131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6521"/>
        <c:crossesAt val="0"/>
        <c:auto val="1"/>
        <c:lblAlgn val="ctr"/>
        <c:lblOffset val="100"/>
        <c:noMultiLvlLbl val="0"/>
      </c:catAx>
      <c:valAx>
        <c:axId val="5855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663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082452891842"/>
          <c:y val="0.0649856498564986"/>
          <c:w val="0.21130595795665"/>
          <c:h val="0.10127101271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1160743397457"/>
          <c:y val="0.123616236162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95304858168"/>
          <c:y val="0.231242312423124"/>
          <c:w val="0.862949679382676"/>
          <c:h val="0.75584255842558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822</c:v>
                </c:pt>
                <c:pt idx="1">
                  <c:v>723</c:v>
                </c:pt>
                <c:pt idx="2">
                  <c:v>697</c:v>
                </c:pt>
                <c:pt idx="3">
                  <c:v>830</c:v>
                </c:pt>
                <c:pt idx="4">
                  <c:v>815</c:v>
                </c:pt>
                <c:pt idx="5">
                  <c:v>796</c:v>
                </c:pt>
                <c:pt idx="6">
                  <c:v>948</c:v>
                </c:pt>
                <c:pt idx="7">
                  <c:v>1385</c:v>
                </c:pt>
                <c:pt idx="8">
                  <c:v>1456</c:v>
                </c:pt>
                <c:pt idx="9">
                  <c:v>1397</c:v>
                </c:pt>
                <c:pt idx="10">
                  <c:v>952</c:v>
                </c:pt>
                <c:pt idx="11">
                  <c:v>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802</c:v>
                </c:pt>
                <c:pt idx="1">
                  <c:v>637</c:v>
                </c:pt>
                <c:pt idx="2">
                  <c:v>560</c:v>
                </c:pt>
                <c:pt idx="3">
                  <c:v>795</c:v>
                </c:pt>
                <c:pt idx="4">
                  <c:v>686</c:v>
                </c:pt>
                <c:pt idx="5">
                  <c:v>759</c:v>
                </c:pt>
                <c:pt idx="6">
                  <c:v>1057</c:v>
                </c:pt>
                <c:pt idx="7">
                  <c:v>1313</c:v>
                </c:pt>
                <c:pt idx="8">
                  <c:v>1383</c:v>
                </c:pt>
                <c:pt idx="9">
                  <c:v>1126</c:v>
                </c:pt>
                <c:pt idx="10">
                  <c:v>610</c:v>
                </c:pt>
                <c:pt idx="11">
                  <c:v>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3693"/>
        <c:axId val="8583154"/>
      </c:lineChart>
      <c:catAx>
        <c:axId val="3721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7591566134116"/>
              <c:y val="0.19926199261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154"/>
        <c:crossesAt val="0"/>
        <c:auto val="1"/>
        <c:lblAlgn val="ctr"/>
        <c:lblOffset val="100"/>
        <c:noMultiLvlLbl val="0"/>
      </c:catAx>
      <c:valAx>
        <c:axId val="8583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369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15096185197"/>
          <c:y val="0.0649856498564986"/>
          <c:w val="0.191718291490055"/>
          <c:h val="0.10127101271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2723311546841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2091503268"/>
          <c:y val="0.231055131117076"/>
          <c:w val="0.890740740740741"/>
          <c:h val="0.7528391492876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398</c:v>
                </c:pt>
                <c:pt idx="1">
                  <c:v>389</c:v>
                </c:pt>
                <c:pt idx="2">
                  <c:v>370</c:v>
                </c:pt>
                <c:pt idx="3">
                  <c:v>524</c:v>
                </c:pt>
                <c:pt idx="4">
                  <c:v>410</c:v>
                </c:pt>
                <c:pt idx="5">
                  <c:v>358</c:v>
                </c:pt>
                <c:pt idx="6">
                  <c:v>386</c:v>
                </c:pt>
                <c:pt idx="7">
                  <c:v>786</c:v>
                </c:pt>
                <c:pt idx="8">
                  <c:v>501</c:v>
                </c:pt>
                <c:pt idx="9">
                  <c:v>448</c:v>
                </c:pt>
                <c:pt idx="10">
                  <c:v>360</c:v>
                </c:pt>
                <c:pt idx="11">
                  <c:v>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340</c:v>
                </c:pt>
                <c:pt idx="1">
                  <c:v>324</c:v>
                </c:pt>
                <c:pt idx="2">
                  <c:v>323</c:v>
                </c:pt>
                <c:pt idx="3">
                  <c:v>467</c:v>
                </c:pt>
                <c:pt idx="4">
                  <c:v>331</c:v>
                </c:pt>
                <c:pt idx="5">
                  <c:v>301</c:v>
                </c:pt>
                <c:pt idx="6">
                  <c:v>323</c:v>
                </c:pt>
                <c:pt idx="7">
                  <c:v>1159</c:v>
                </c:pt>
                <c:pt idx="8">
                  <c:v>499</c:v>
                </c:pt>
                <c:pt idx="9">
                  <c:v>517</c:v>
                </c:pt>
                <c:pt idx="10">
                  <c:v>290</c:v>
                </c:pt>
                <c:pt idx="11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3304"/>
        <c:axId val="66632548"/>
      </c:lineChart>
      <c:catAx>
        <c:axId val="2439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16557734205"/>
              <c:y val="0.17303324385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2548"/>
        <c:crossesAt val="0"/>
        <c:auto val="1"/>
        <c:lblAlgn val="ctr"/>
        <c:lblOffset val="100"/>
        <c:noMultiLvlLbl val="0"/>
      </c:catAx>
      <c:valAx>
        <c:axId val="6663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330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24183006536"/>
          <c:y val="0.0654552963039438"/>
          <c:w val="0.192156862745098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4130434782609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82608695652"/>
          <c:y val="0.214550700741962"/>
          <c:w val="0.84304347826087"/>
          <c:h val="0.74051937345424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929</c:v>
                </c:pt>
                <c:pt idx="1">
                  <c:v>913</c:v>
                </c:pt>
                <c:pt idx="2">
                  <c:v>912</c:v>
                </c:pt>
                <c:pt idx="3">
                  <c:v>903</c:v>
                </c:pt>
                <c:pt idx="4">
                  <c:v>915</c:v>
                </c:pt>
                <c:pt idx="5">
                  <c:v>919</c:v>
                </c:pt>
                <c:pt idx="6">
                  <c:v>887</c:v>
                </c:pt>
                <c:pt idx="7">
                  <c:v>873</c:v>
                </c:pt>
                <c:pt idx="8">
                  <c:v>897</c:v>
                </c:pt>
                <c:pt idx="9">
                  <c:v>889</c:v>
                </c:pt>
                <c:pt idx="10">
                  <c:v>889</c:v>
                </c:pt>
                <c:pt idx="11">
                  <c:v>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33</c:v>
                </c:pt>
                <c:pt idx="1">
                  <c:v>701</c:v>
                </c:pt>
                <c:pt idx="2">
                  <c:v>719</c:v>
                </c:pt>
                <c:pt idx="3">
                  <c:v>702</c:v>
                </c:pt>
                <c:pt idx="4">
                  <c:v>663</c:v>
                </c:pt>
                <c:pt idx="5">
                  <c:v>662</c:v>
                </c:pt>
                <c:pt idx="6">
                  <c:v>663</c:v>
                </c:pt>
                <c:pt idx="7">
                  <c:v>678</c:v>
                </c:pt>
                <c:pt idx="8">
                  <c:v>697</c:v>
                </c:pt>
                <c:pt idx="9">
                  <c:v>691</c:v>
                </c:pt>
                <c:pt idx="10">
                  <c:v>687</c:v>
                </c:pt>
                <c:pt idx="11">
                  <c:v>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01778"/>
        <c:axId val="34440195"/>
      </c:lineChart>
      <c:catAx>
        <c:axId val="17401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0195"/>
        <c:crossesAt val="0"/>
        <c:auto val="1"/>
        <c:lblAlgn val="ctr"/>
        <c:lblOffset val="100"/>
        <c:noMultiLvlLbl val="0"/>
      </c:catAx>
      <c:valAx>
        <c:axId val="3444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5"/>
              <c:y val="0.141178895300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177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34782608696"/>
          <c:y val="0.0688375927452597"/>
          <c:w val="0.203260869565217"/>
          <c:h val="0.12366034624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9840</xdr:rowOff>
    </xdr:from>
    <xdr:to>
      <xdr:col>4</xdr:col>
      <xdr:colOff>434520</xdr:colOff>
      <xdr:row>12</xdr:row>
      <xdr:rowOff>101520</xdr:rowOff>
    </xdr:to>
    <xdr:graphicFrame>
      <xdr:nvGraphicFramePr>
        <xdr:cNvPr id="0" name="グラフ 1"/>
        <xdr:cNvGraphicFramePr/>
      </xdr:nvGraphicFramePr>
      <xdr:xfrm>
        <a:off x="0" y="38412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6120</xdr:colOff>
      <xdr:row>2</xdr:row>
      <xdr:rowOff>69840</xdr:rowOff>
    </xdr:from>
    <xdr:to>
      <xdr:col>9</xdr:col>
      <xdr:colOff>180000</xdr:colOff>
      <xdr:row>12</xdr:row>
      <xdr:rowOff>101520</xdr:rowOff>
    </xdr:to>
    <xdr:graphicFrame>
      <xdr:nvGraphicFramePr>
        <xdr:cNvPr id="1" name="グラフ 2"/>
        <xdr:cNvGraphicFramePr/>
      </xdr:nvGraphicFramePr>
      <xdr:xfrm>
        <a:off x="3326400" y="384120"/>
        <a:ext cx="331164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612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2" name="グラフ 8"/>
        <xdr:cNvGraphicFramePr/>
      </xdr:nvGraphicFramePr>
      <xdr:xfrm>
        <a:off x="3326400" y="7181640"/>
        <a:ext cx="33116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6840</xdr:colOff>
      <xdr:row>43</xdr:row>
      <xdr:rowOff>82800</xdr:rowOff>
    </xdr:from>
    <xdr:to>
      <xdr:col>13</xdr:col>
      <xdr:colOff>628560</xdr:colOff>
      <xdr:row>54</xdr:row>
      <xdr:rowOff>6120</xdr:rowOff>
    </xdr:to>
    <xdr:graphicFrame>
      <xdr:nvGraphicFramePr>
        <xdr:cNvPr id="3" name="グラフ 9"/>
        <xdr:cNvGraphicFramePr/>
      </xdr:nvGraphicFramePr>
      <xdr:xfrm>
        <a:off x="6644880" y="7188480"/>
        <a:ext cx="331200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82440</xdr:rowOff>
    </xdr:from>
    <xdr:to>
      <xdr:col>4</xdr:col>
      <xdr:colOff>434520</xdr:colOff>
      <xdr:row>24</xdr:row>
      <xdr:rowOff>76320</xdr:rowOff>
    </xdr:to>
    <xdr:graphicFrame>
      <xdr:nvGraphicFramePr>
        <xdr:cNvPr id="4" name="グラフ 11"/>
        <xdr:cNvGraphicFramePr/>
      </xdr:nvGraphicFramePr>
      <xdr:xfrm>
        <a:off x="0" y="228276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5</xdr:row>
      <xdr:rowOff>127440</xdr:rowOff>
    </xdr:from>
    <xdr:to>
      <xdr:col>4</xdr:col>
      <xdr:colOff>434520</xdr:colOff>
      <xdr:row>36</xdr:row>
      <xdr:rowOff>82800</xdr:rowOff>
    </xdr:to>
    <xdr:graphicFrame>
      <xdr:nvGraphicFramePr>
        <xdr:cNvPr id="5" name="グラフ 12"/>
        <xdr:cNvGraphicFramePr/>
      </xdr:nvGraphicFramePr>
      <xdr:xfrm>
        <a:off x="0" y="4251600"/>
        <a:ext cx="3304800" cy="17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86840</xdr:colOff>
      <xdr:row>25</xdr:row>
      <xdr:rowOff>127440</xdr:rowOff>
    </xdr:from>
    <xdr:to>
      <xdr:col>13</xdr:col>
      <xdr:colOff>628560</xdr:colOff>
      <xdr:row>36</xdr:row>
      <xdr:rowOff>82800</xdr:rowOff>
    </xdr:to>
    <xdr:graphicFrame>
      <xdr:nvGraphicFramePr>
        <xdr:cNvPr id="6" name="グラフ 13"/>
        <xdr:cNvGraphicFramePr/>
      </xdr:nvGraphicFramePr>
      <xdr:xfrm>
        <a:off x="6644880" y="4251600"/>
        <a:ext cx="3312000" cy="17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47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7" name="グラフ 14"/>
        <xdr:cNvGraphicFramePr/>
      </xdr:nvGraphicFramePr>
      <xdr:xfrm>
        <a:off x="14760" y="7181640"/>
        <a:ext cx="3304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2440</xdr:rowOff>
    </xdr:from>
    <xdr:to>
      <xdr:col>9</xdr:col>
      <xdr:colOff>172440</xdr:colOff>
      <xdr:row>24</xdr:row>
      <xdr:rowOff>76320</xdr:rowOff>
    </xdr:to>
    <xdr:graphicFrame>
      <xdr:nvGraphicFramePr>
        <xdr:cNvPr id="8" name="グラフ 15"/>
        <xdr:cNvGraphicFramePr/>
      </xdr:nvGraphicFramePr>
      <xdr:xfrm>
        <a:off x="3318840" y="2282760"/>
        <a:ext cx="331164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186840</xdr:colOff>
      <xdr:row>13</xdr:row>
      <xdr:rowOff>82440</xdr:rowOff>
    </xdr:from>
    <xdr:to>
      <xdr:col>13</xdr:col>
      <xdr:colOff>628560</xdr:colOff>
      <xdr:row>24</xdr:row>
      <xdr:rowOff>76320</xdr:rowOff>
    </xdr:to>
    <xdr:graphicFrame>
      <xdr:nvGraphicFramePr>
        <xdr:cNvPr id="9" name="グラフ 16"/>
        <xdr:cNvGraphicFramePr/>
      </xdr:nvGraphicFramePr>
      <xdr:xfrm>
        <a:off x="6644880" y="2282760"/>
        <a:ext cx="33120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7440</xdr:rowOff>
    </xdr:from>
    <xdr:to>
      <xdr:col>9</xdr:col>
      <xdr:colOff>165240</xdr:colOff>
      <xdr:row>36</xdr:row>
      <xdr:rowOff>82800</xdr:rowOff>
    </xdr:to>
    <xdr:graphicFrame>
      <xdr:nvGraphicFramePr>
        <xdr:cNvPr id="10" name="グラフ 17"/>
        <xdr:cNvGraphicFramePr/>
      </xdr:nvGraphicFramePr>
      <xdr:xfrm>
        <a:off x="3318840" y="4251600"/>
        <a:ext cx="3304440" cy="17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4760</xdr:colOff>
      <xdr:row>55</xdr:row>
      <xdr:rowOff>38160</xdr:rowOff>
    </xdr:from>
    <xdr:to>
      <xdr:col>4</xdr:col>
      <xdr:colOff>448920</xdr:colOff>
      <xdr:row>65</xdr:row>
      <xdr:rowOff>88920</xdr:rowOff>
    </xdr:to>
    <xdr:graphicFrame>
      <xdr:nvGraphicFramePr>
        <xdr:cNvPr id="11" name="グラフ 18"/>
        <xdr:cNvGraphicFramePr/>
      </xdr:nvGraphicFramePr>
      <xdr:xfrm>
        <a:off x="14760" y="9134640"/>
        <a:ext cx="3304440" cy="17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56120</xdr:colOff>
      <xdr:row>55</xdr:row>
      <xdr:rowOff>38160</xdr:rowOff>
    </xdr:from>
    <xdr:to>
      <xdr:col>9</xdr:col>
      <xdr:colOff>180000</xdr:colOff>
      <xdr:row>65</xdr:row>
      <xdr:rowOff>88920</xdr:rowOff>
    </xdr:to>
    <xdr:graphicFrame>
      <xdr:nvGraphicFramePr>
        <xdr:cNvPr id="12" name="グラフ 19"/>
        <xdr:cNvGraphicFramePr/>
      </xdr:nvGraphicFramePr>
      <xdr:xfrm>
        <a:off x="3326400" y="9134640"/>
        <a:ext cx="3311640" cy="17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93</xdr:row>
      <xdr:rowOff>38160</xdr:rowOff>
    </xdr:from>
    <xdr:to>
      <xdr:col>4</xdr:col>
      <xdr:colOff>434520</xdr:colOff>
      <xdr:row>103</xdr:row>
      <xdr:rowOff>69840</xdr:rowOff>
    </xdr:to>
    <xdr:graphicFrame>
      <xdr:nvGraphicFramePr>
        <xdr:cNvPr id="13" name="グラフ 1"/>
        <xdr:cNvGraphicFramePr/>
      </xdr:nvGraphicFramePr>
      <xdr:xfrm>
        <a:off x="0" y="1605924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4</xdr:col>
      <xdr:colOff>434520</xdr:colOff>
      <xdr:row>93</xdr:row>
      <xdr:rowOff>31680</xdr:rowOff>
    </xdr:to>
    <xdr:graphicFrame>
      <xdr:nvGraphicFramePr>
        <xdr:cNvPr id="14" name="グラフ 10"/>
        <xdr:cNvGraphicFramePr/>
      </xdr:nvGraphicFramePr>
      <xdr:xfrm>
        <a:off x="0" y="1421136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21</xdr:row>
      <xdr:rowOff>44280</xdr:rowOff>
    </xdr:from>
    <xdr:to>
      <xdr:col>4</xdr:col>
      <xdr:colOff>434520</xdr:colOff>
      <xdr:row>131</xdr:row>
      <xdr:rowOff>76320</xdr:rowOff>
    </xdr:to>
    <xdr:graphicFrame>
      <xdr:nvGraphicFramePr>
        <xdr:cNvPr id="15" name="グラフ 12"/>
        <xdr:cNvGraphicFramePr/>
      </xdr:nvGraphicFramePr>
      <xdr:xfrm>
        <a:off x="0" y="21132720"/>
        <a:ext cx="330480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448560</xdr:colOff>
      <xdr:row>121</xdr:row>
      <xdr:rowOff>44280</xdr:rowOff>
    </xdr:from>
    <xdr:to>
      <xdr:col>9</xdr:col>
      <xdr:colOff>172440</xdr:colOff>
      <xdr:row>131</xdr:row>
      <xdr:rowOff>76320</xdr:rowOff>
    </xdr:to>
    <xdr:graphicFrame>
      <xdr:nvGraphicFramePr>
        <xdr:cNvPr id="16" name="グラフ 13"/>
        <xdr:cNvGraphicFramePr/>
      </xdr:nvGraphicFramePr>
      <xdr:xfrm>
        <a:off x="3318840" y="21132720"/>
        <a:ext cx="331164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</xdr:row>
      <xdr:rowOff>69840</xdr:rowOff>
    </xdr:from>
    <xdr:to>
      <xdr:col>4</xdr:col>
      <xdr:colOff>434520</xdr:colOff>
      <xdr:row>12</xdr:row>
      <xdr:rowOff>101520</xdr:rowOff>
    </xdr:to>
    <xdr:graphicFrame>
      <xdr:nvGraphicFramePr>
        <xdr:cNvPr id="17" name="グラフ 1"/>
        <xdr:cNvGraphicFramePr/>
      </xdr:nvGraphicFramePr>
      <xdr:xfrm>
        <a:off x="0" y="38412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45612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18" name="グラフ 8"/>
        <xdr:cNvGraphicFramePr/>
      </xdr:nvGraphicFramePr>
      <xdr:xfrm>
        <a:off x="3326400" y="7181640"/>
        <a:ext cx="33116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186840</xdr:colOff>
      <xdr:row>43</xdr:row>
      <xdr:rowOff>82800</xdr:rowOff>
    </xdr:from>
    <xdr:to>
      <xdr:col>13</xdr:col>
      <xdr:colOff>628560</xdr:colOff>
      <xdr:row>54</xdr:row>
      <xdr:rowOff>6120</xdr:rowOff>
    </xdr:to>
    <xdr:graphicFrame>
      <xdr:nvGraphicFramePr>
        <xdr:cNvPr id="19" name="グラフ 9"/>
        <xdr:cNvGraphicFramePr/>
      </xdr:nvGraphicFramePr>
      <xdr:xfrm>
        <a:off x="6644880" y="7188480"/>
        <a:ext cx="331200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216360</xdr:colOff>
      <xdr:row>2</xdr:row>
      <xdr:rowOff>69840</xdr:rowOff>
    </xdr:from>
    <xdr:to>
      <xdr:col>13</xdr:col>
      <xdr:colOff>665640</xdr:colOff>
      <xdr:row>12</xdr:row>
      <xdr:rowOff>107640</xdr:rowOff>
    </xdr:to>
    <xdr:graphicFrame>
      <xdr:nvGraphicFramePr>
        <xdr:cNvPr id="20" name="グラフ 10"/>
        <xdr:cNvGraphicFramePr/>
      </xdr:nvGraphicFramePr>
      <xdr:xfrm>
        <a:off x="6674400" y="384120"/>
        <a:ext cx="33195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3</xdr:row>
      <xdr:rowOff>82440</xdr:rowOff>
    </xdr:from>
    <xdr:to>
      <xdr:col>4</xdr:col>
      <xdr:colOff>434520</xdr:colOff>
      <xdr:row>24</xdr:row>
      <xdr:rowOff>76320</xdr:rowOff>
    </xdr:to>
    <xdr:graphicFrame>
      <xdr:nvGraphicFramePr>
        <xdr:cNvPr id="21" name="グラフ 11"/>
        <xdr:cNvGraphicFramePr/>
      </xdr:nvGraphicFramePr>
      <xdr:xfrm>
        <a:off x="0" y="228276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5</xdr:row>
      <xdr:rowOff>127440</xdr:rowOff>
    </xdr:from>
    <xdr:to>
      <xdr:col>4</xdr:col>
      <xdr:colOff>434520</xdr:colOff>
      <xdr:row>36</xdr:row>
      <xdr:rowOff>82800</xdr:rowOff>
    </xdr:to>
    <xdr:graphicFrame>
      <xdr:nvGraphicFramePr>
        <xdr:cNvPr id="22" name="グラフ 12"/>
        <xdr:cNvGraphicFramePr/>
      </xdr:nvGraphicFramePr>
      <xdr:xfrm>
        <a:off x="0" y="4251600"/>
        <a:ext cx="3304800" cy="17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186840</xdr:colOff>
      <xdr:row>25</xdr:row>
      <xdr:rowOff>127440</xdr:rowOff>
    </xdr:from>
    <xdr:to>
      <xdr:col>13</xdr:col>
      <xdr:colOff>628560</xdr:colOff>
      <xdr:row>36</xdr:row>
      <xdr:rowOff>82800</xdr:rowOff>
    </xdr:to>
    <xdr:graphicFrame>
      <xdr:nvGraphicFramePr>
        <xdr:cNvPr id="23" name="グラフ 13"/>
        <xdr:cNvGraphicFramePr/>
      </xdr:nvGraphicFramePr>
      <xdr:xfrm>
        <a:off x="6644880" y="4251600"/>
        <a:ext cx="3312000" cy="17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47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24" name="グラフ 14"/>
        <xdr:cNvGraphicFramePr/>
      </xdr:nvGraphicFramePr>
      <xdr:xfrm>
        <a:off x="14760" y="7181640"/>
        <a:ext cx="3304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2440</xdr:rowOff>
    </xdr:from>
    <xdr:to>
      <xdr:col>9</xdr:col>
      <xdr:colOff>172440</xdr:colOff>
      <xdr:row>24</xdr:row>
      <xdr:rowOff>76320</xdr:rowOff>
    </xdr:to>
    <xdr:graphicFrame>
      <xdr:nvGraphicFramePr>
        <xdr:cNvPr id="25" name="グラフ 15"/>
        <xdr:cNvGraphicFramePr/>
      </xdr:nvGraphicFramePr>
      <xdr:xfrm>
        <a:off x="3318840" y="2282760"/>
        <a:ext cx="331164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186840</xdr:colOff>
      <xdr:row>13</xdr:row>
      <xdr:rowOff>82440</xdr:rowOff>
    </xdr:from>
    <xdr:to>
      <xdr:col>13</xdr:col>
      <xdr:colOff>628560</xdr:colOff>
      <xdr:row>24</xdr:row>
      <xdr:rowOff>76320</xdr:rowOff>
    </xdr:to>
    <xdr:graphicFrame>
      <xdr:nvGraphicFramePr>
        <xdr:cNvPr id="26" name="グラフ 16"/>
        <xdr:cNvGraphicFramePr/>
      </xdr:nvGraphicFramePr>
      <xdr:xfrm>
        <a:off x="6644880" y="2282760"/>
        <a:ext cx="33120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7440</xdr:rowOff>
    </xdr:from>
    <xdr:to>
      <xdr:col>9</xdr:col>
      <xdr:colOff>165240</xdr:colOff>
      <xdr:row>36</xdr:row>
      <xdr:rowOff>82800</xdr:rowOff>
    </xdr:to>
    <xdr:graphicFrame>
      <xdr:nvGraphicFramePr>
        <xdr:cNvPr id="27" name="グラフ 17"/>
        <xdr:cNvGraphicFramePr/>
      </xdr:nvGraphicFramePr>
      <xdr:xfrm>
        <a:off x="3318840" y="4251600"/>
        <a:ext cx="3304440" cy="17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4760</xdr:colOff>
      <xdr:row>55</xdr:row>
      <xdr:rowOff>38160</xdr:rowOff>
    </xdr:from>
    <xdr:to>
      <xdr:col>4</xdr:col>
      <xdr:colOff>448920</xdr:colOff>
      <xdr:row>65</xdr:row>
      <xdr:rowOff>88920</xdr:rowOff>
    </xdr:to>
    <xdr:graphicFrame>
      <xdr:nvGraphicFramePr>
        <xdr:cNvPr id="28" name="グラフ 18"/>
        <xdr:cNvGraphicFramePr/>
      </xdr:nvGraphicFramePr>
      <xdr:xfrm>
        <a:off x="14760" y="9134640"/>
        <a:ext cx="3304440" cy="17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</xdr:col>
      <xdr:colOff>456120</xdr:colOff>
      <xdr:row>55</xdr:row>
      <xdr:rowOff>38160</xdr:rowOff>
    </xdr:from>
    <xdr:to>
      <xdr:col>9</xdr:col>
      <xdr:colOff>180000</xdr:colOff>
      <xdr:row>65</xdr:row>
      <xdr:rowOff>88920</xdr:rowOff>
    </xdr:to>
    <xdr:graphicFrame>
      <xdr:nvGraphicFramePr>
        <xdr:cNvPr id="29" name="グラフ 19"/>
        <xdr:cNvGraphicFramePr/>
      </xdr:nvGraphicFramePr>
      <xdr:xfrm>
        <a:off x="3326400" y="9134640"/>
        <a:ext cx="3311640" cy="17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88</xdr:row>
      <xdr:rowOff>38160</xdr:rowOff>
    </xdr:from>
    <xdr:to>
      <xdr:col>4</xdr:col>
      <xdr:colOff>434520</xdr:colOff>
      <xdr:row>98</xdr:row>
      <xdr:rowOff>70200</xdr:rowOff>
    </xdr:to>
    <xdr:graphicFrame>
      <xdr:nvGraphicFramePr>
        <xdr:cNvPr id="30" name="グラフ 1"/>
        <xdr:cNvGraphicFramePr/>
      </xdr:nvGraphicFramePr>
      <xdr:xfrm>
        <a:off x="0" y="15154200"/>
        <a:ext cx="330480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</xdr:col>
      <xdr:colOff>456120</xdr:colOff>
      <xdr:row>78</xdr:row>
      <xdr:rowOff>0</xdr:rowOff>
    </xdr:from>
    <xdr:to>
      <xdr:col>9</xdr:col>
      <xdr:colOff>172440</xdr:colOff>
      <xdr:row>88</xdr:row>
      <xdr:rowOff>32040</xdr:rowOff>
    </xdr:to>
    <xdr:graphicFrame>
      <xdr:nvGraphicFramePr>
        <xdr:cNvPr id="31" name="グラフ 2"/>
        <xdr:cNvGraphicFramePr/>
      </xdr:nvGraphicFramePr>
      <xdr:xfrm>
        <a:off x="3326400" y="13306320"/>
        <a:ext cx="330408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</xdr:col>
      <xdr:colOff>179280</xdr:colOff>
      <xdr:row>78</xdr:row>
      <xdr:rowOff>12960</xdr:rowOff>
    </xdr:from>
    <xdr:to>
      <xdr:col>13</xdr:col>
      <xdr:colOff>605880</xdr:colOff>
      <xdr:row>88</xdr:row>
      <xdr:rowOff>44640</xdr:rowOff>
    </xdr:to>
    <xdr:graphicFrame>
      <xdr:nvGraphicFramePr>
        <xdr:cNvPr id="32" name="グラフ 3"/>
        <xdr:cNvGraphicFramePr/>
      </xdr:nvGraphicFramePr>
      <xdr:xfrm>
        <a:off x="6637320" y="13319280"/>
        <a:ext cx="32968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4</xdr:col>
      <xdr:colOff>456120</xdr:colOff>
      <xdr:row>88</xdr:row>
      <xdr:rowOff>44640</xdr:rowOff>
    </xdr:from>
    <xdr:to>
      <xdr:col>9</xdr:col>
      <xdr:colOff>172440</xdr:colOff>
      <xdr:row>98</xdr:row>
      <xdr:rowOff>76680</xdr:rowOff>
    </xdr:to>
    <xdr:graphicFrame>
      <xdr:nvGraphicFramePr>
        <xdr:cNvPr id="33" name="グラフ 4"/>
        <xdr:cNvGraphicFramePr/>
      </xdr:nvGraphicFramePr>
      <xdr:xfrm>
        <a:off x="3326400" y="15160680"/>
        <a:ext cx="330408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9</xdr:col>
      <xdr:colOff>186840</xdr:colOff>
      <xdr:row>88</xdr:row>
      <xdr:rowOff>44640</xdr:rowOff>
    </xdr:from>
    <xdr:to>
      <xdr:col>13</xdr:col>
      <xdr:colOff>613800</xdr:colOff>
      <xdr:row>98</xdr:row>
      <xdr:rowOff>82800</xdr:rowOff>
    </xdr:to>
    <xdr:graphicFrame>
      <xdr:nvGraphicFramePr>
        <xdr:cNvPr id="34" name="グラフ 5"/>
        <xdr:cNvGraphicFramePr/>
      </xdr:nvGraphicFramePr>
      <xdr:xfrm>
        <a:off x="6644880" y="15160680"/>
        <a:ext cx="32972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98</xdr:row>
      <xdr:rowOff>76680</xdr:rowOff>
    </xdr:from>
    <xdr:to>
      <xdr:col>4</xdr:col>
      <xdr:colOff>434520</xdr:colOff>
      <xdr:row>108</xdr:row>
      <xdr:rowOff>146160</xdr:rowOff>
    </xdr:to>
    <xdr:graphicFrame>
      <xdr:nvGraphicFramePr>
        <xdr:cNvPr id="35" name="グラフ 6"/>
        <xdr:cNvGraphicFramePr/>
      </xdr:nvGraphicFramePr>
      <xdr:xfrm>
        <a:off x="0" y="17002440"/>
        <a:ext cx="330480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4</xdr:col>
      <xdr:colOff>448560</xdr:colOff>
      <xdr:row>98</xdr:row>
      <xdr:rowOff>76680</xdr:rowOff>
    </xdr:from>
    <xdr:to>
      <xdr:col>9</xdr:col>
      <xdr:colOff>165240</xdr:colOff>
      <xdr:row>108</xdr:row>
      <xdr:rowOff>146160</xdr:rowOff>
    </xdr:to>
    <xdr:graphicFrame>
      <xdr:nvGraphicFramePr>
        <xdr:cNvPr id="36" name="グラフ 7"/>
        <xdr:cNvGraphicFramePr/>
      </xdr:nvGraphicFramePr>
      <xdr:xfrm>
        <a:off x="3318840" y="17002440"/>
        <a:ext cx="330444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</xdr:col>
      <xdr:colOff>186840</xdr:colOff>
      <xdr:row>116</xdr:row>
      <xdr:rowOff>44640</xdr:rowOff>
    </xdr:from>
    <xdr:to>
      <xdr:col>13</xdr:col>
      <xdr:colOff>620640</xdr:colOff>
      <xdr:row>126</xdr:row>
      <xdr:rowOff>76320</xdr:rowOff>
    </xdr:to>
    <xdr:graphicFrame>
      <xdr:nvGraphicFramePr>
        <xdr:cNvPr id="37" name="グラフ 9"/>
        <xdr:cNvGraphicFramePr/>
      </xdr:nvGraphicFramePr>
      <xdr:xfrm>
        <a:off x="6644880" y="2022804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4</xdr:col>
      <xdr:colOff>434520</xdr:colOff>
      <xdr:row>88</xdr:row>
      <xdr:rowOff>32040</xdr:rowOff>
    </xdr:to>
    <xdr:graphicFrame>
      <xdr:nvGraphicFramePr>
        <xdr:cNvPr id="38" name="グラフ 10"/>
        <xdr:cNvGraphicFramePr/>
      </xdr:nvGraphicFramePr>
      <xdr:xfrm>
        <a:off x="0" y="13306320"/>
        <a:ext cx="330480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</xdr:col>
      <xdr:colOff>179280</xdr:colOff>
      <xdr:row>98</xdr:row>
      <xdr:rowOff>89280</xdr:rowOff>
    </xdr:from>
    <xdr:to>
      <xdr:col>13</xdr:col>
      <xdr:colOff>605880</xdr:colOff>
      <xdr:row>108</xdr:row>
      <xdr:rowOff>146160</xdr:rowOff>
    </xdr:to>
    <xdr:graphicFrame>
      <xdr:nvGraphicFramePr>
        <xdr:cNvPr id="39" name="グラフ 11"/>
        <xdr:cNvGraphicFramePr/>
      </xdr:nvGraphicFramePr>
      <xdr:xfrm>
        <a:off x="6637320" y="17015040"/>
        <a:ext cx="32968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16</xdr:row>
      <xdr:rowOff>44640</xdr:rowOff>
    </xdr:from>
    <xdr:to>
      <xdr:col>4</xdr:col>
      <xdr:colOff>434520</xdr:colOff>
      <xdr:row>126</xdr:row>
      <xdr:rowOff>76320</xdr:rowOff>
    </xdr:to>
    <xdr:graphicFrame>
      <xdr:nvGraphicFramePr>
        <xdr:cNvPr id="40" name="グラフ 12"/>
        <xdr:cNvGraphicFramePr/>
      </xdr:nvGraphicFramePr>
      <xdr:xfrm>
        <a:off x="0" y="2022804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</xdr:col>
      <xdr:colOff>448560</xdr:colOff>
      <xdr:row>116</xdr:row>
      <xdr:rowOff>44640</xdr:rowOff>
    </xdr:from>
    <xdr:to>
      <xdr:col>9</xdr:col>
      <xdr:colOff>172440</xdr:colOff>
      <xdr:row>126</xdr:row>
      <xdr:rowOff>76320</xdr:rowOff>
    </xdr:to>
    <xdr:graphicFrame>
      <xdr:nvGraphicFramePr>
        <xdr:cNvPr id="41" name="グラフ 13"/>
        <xdr:cNvGraphicFramePr/>
      </xdr:nvGraphicFramePr>
      <xdr:xfrm>
        <a:off x="3318840" y="20228040"/>
        <a:ext cx="33116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126</xdr:row>
      <xdr:rowOff>63720</xdr:rowOff>
    </xdr:from>
    <xdr:to>
      <xdr:col>4</xdr:col>
      <xdr:colOff>434520</xdr:colOff>
      <xdr:row>136</xdr:row>
      <xdr:rowOff>82800</xdr:rowOff>
    </xdr:to>
    <xdr:graphicFrame>
      <xdr:nvGraphicFramePr>
        <xdr:cNvPr id="42" name="グラフ 14"/>
        <xdr:cNvGraphicFramePr/>
      </xdr:nvGraphicFramePr>
      <xdr:xfrm>
        <a:off x="0" y="22056840"/>
        <a:ext cx="3304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4</xdr:col>
      <xdr:colOff>448560</xdr:colOff>
      <xdr:row>126</xdr:row>
      <xdr:rowOff>63720</xdr:rowOff>
    </xdr:from>
    <xdr:to>
      <xdr:col>9</xdr:col>
      <xdr:colOff>172440</xdr:colOff>
      <xdr:row>136</xdr:row>
      <xdr:rowOff>82800</xdr:rowOff>
    </xdr:to>
    <xdr:graphicFrame>
      <xdr:nvGraphicFramePr>
        <xdr:cNvPr id="43" name="グラフ 15"/>
        <xdr:cNvGraphicFramePr/>
      </xdr:nvGraphicFramePr>
      <xdr:xfrm>
        <a:off x="3318840" y="22056840"/>
        <a:ext cx="33116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2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4" ySplit="3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X52" activeCellId="0" sqref="X5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4.9"/>
    <col collapsed="false" customWidth="true" hidden="false" outlineLevel="0" max="3" min="3" style="0" width="5.44"/>
    <col collapsed="false" customWidth="true" hidden="false" outlineLevel="0" max="4" min="4" style="3" width="17.9"/>
    <col collapsed="false" customWidth="true" hidden="false" outlineLevel="0" max="5" min="5" style="2" width="5.99"/>
    <col collapsed="false" customWidth="true" hidden="false" outlineLevel="0" max="6" min="6" style="2" width="8.45"/>
    <col collapsed="false" customWidth="true" hidden="false" outlineLevel="0" max="11" min="7" style="4" width="5.44"/>
    <col collapsed="false" customWidth="true" hidden="false" outlineLevel="0" max="12" min="12" style="0" width="6.63"/>
    <col collapsed="false" customWidth="true" hidden="false" outlineLevel="0" max="15" min="13" style="0" width="5.44"/>
    <col collapsed="false" customWidth="true" hidden="false" outlineLevel="0" max="16" min="16" style="5" width="5.44"/>
    <col collapsed="false" customWidth="true" hidden="false" outlineLevel="0" max="23" min="17" style="0" width="5.44"/>
    <col collapsed="false" customWidth="true" hidden="false" outlineLevel="0" max="24" min="24" style="5" width="5.44"/>
  </cols>
  <sheetData>
    <row r="1" s="10" customFormat="true" ht="21.75" hidden="false" customHeight="true" outlineLevel="0" collapsed="false">
      <c r="A1" s="6"/>
      <c r="B1" s="7" t="s">
        <v>0</v>
      </c>
      <c r="C1" s="8"/>
      <c r="D1" s="8"/>
      <c r="E1" s="9"/>
      <c r="F1" s="9"/>
      <c r="L1" s="8"/>
      <c r="M1" s="11"/>
      <c r="N1" s="11"/>
      <c r="O1" s="11"/>
      <c r="P1" s="12"/>
      <c r="Q1" s="11"/>
      <c r="R1" s="11"/>
      <c r="S1" s="11"/>
      <c r="T1" s="11"/>
      <c r="U1" s="11"/>
      <c r="V1" s="11"/>
      <c r="W1" s="11"/>
      <c r="X1" s="12"/>
    </row>
    <row r="2" s="10" customFormat="true" ht="12.75" hidden="false" customHeight="true" outlineLevel="0" collapsed="false">
      <c r="A2" s="13"/>
      <c r="B2" s="14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8"/>
      <c r="I2" s="18"/>
      <c r="J2" s="18"/>
      <c r="K2" s="18"/>
      <c r="L2" s="19" t="s">
        <v>7</v>
      </c>
      <c r="M2" s="20" t="s">
        <v>8</v>
      </c>
      <c r="N2" s="21"/>
      <c r="O2" s="21"/>
      <c r="P2" s="21"/>
      <c r="Q2" s="22"/>
      <c r="R2" s="21"/>
      <c r="S2" s="21"/>
      <c r="T2" s="21"/>
      <c r="U2" s="21"/>
      <c r="V2" s="21"/>
      <c r="W2" s="21"/>
      <c r="X2" s="23"/>
      <c r="Y2" s="24"/>
    </row>
    <row r="3" customFormat="false" ht="12.75" hidden="false" customHeight="true" outlineLevel="0" collapsed="false">
      <c r="A3" s="13"/>
      <c r="B3" s="14"/>
      <c r="C3" s="14"/>
      <c r="D3" s="15"/>
      <c r="E3" s="16"/>
      <c r="F3" s="17"/>
      <c r="G3" s="25" t="s">
        <v>9</v>
      </c>
      <c r="H3" s="26" t="s">
        <v>10</v>
      </c>
      <c r="I3" s="27" t="s">
        <v>11</v>
      </c>
      <c r="J3" s="28" t="s">
        <v>12</v>
      </c>
      <c r="K3" s="29" t="s">
        <v>13</v>
      </c>
      <c r="L3" s="19"/>
      <c r="M3" s="30" t="s">
        <v>14</v>
      </c>
      <c r="N3" s="31" t="s">
        <v>15</v>
      </c>
      <c r="O3" s="31" t="s">
        <v>16</v>
      </c>
      <c r="P3" s="31" t="s">
        <v>17</v>
      </c>
      <c r="Q3" s="32" t="s">
        <v>18</v>
      </c>
      <c r="R3" s="33" t="s">
        <v>19</v>
      </c>
      <c r="S3" s="33" t="s">
        <v>20</v>
      </c>
      <c r="T3" s="33" t="s">
        <v>21</v>
      </c>
      <c r="U3" s="33" t="s">
        <v>22</v>
      </c>
      <c r="V3" s="33" t="s">
        <v>23</v>
      </c>
      <c r="W3" s="33" t="s">
        <v>24</v>
      </c>
      <c r="X3" s="34" t="s">
        <v>25</v>
      </c>
    </row>
    <row r="4" customFormat="false" ht="13" hidden="false" customHeight="true" outlineLevel="0" collapsed="false">
      <c r="A4" s="35" t="s">
        <v>26</v>
      </c>
      <c r="B4" s="36" t="n">
        <v>1001</v>
      </c>
      <c r="C4" s="37" t="s">
        <v>27</v>
      </c>
      <c r="D4" s="38" t="s">
        <v>28</v>
      </c>
      <c r="E4" s="39" t="s">
        <v>29</v>
      </c>
      <c r="F4" s="40"/>
      <c r="G4" s="41" t="n">
        <v>2022</v>
      </c>
      <c r="H4" s="42" t="n">
        <v>2136</v>
      </c>
      <c r="I4" s="43" t="n">
        <v>2175</v>
      </c>
      <c r="J4" s="43" t="n">
        <v>2258.18181818182</v>
      </c>
      <c r="K4" s="44" t="n">
        <v>2262.08333333333</v>
      </c>
      <c r="L4" s="45" t="n">
        <f aca="false">IF(ISERROR(AVERAGE(M4:X4))=TRUE(),"",(AVERAGE(M4:X4)))</f>
        <v>2266.41666666667</v>
      </c>
      <c r="M4" s="45" t="n">
        <v>2281</v>
      </c>
      <c r="N4" s="46" t="n">
        <v>2303</v>
      </c>
      <c r="O4" s="47" t="n">
        <v>2269</v>
      </c>
      <c r="P4" s="47" t="n">
        <v>2250</v>
      </c>
      <c r="Q4" s="47" t="n">
        <v>2263</v>
      </c>
      <c r="R4" s="47" t="n">
        <v>2249</v>
      </c>
      <c r="S4" s="47" t="n">
        <v>2268</v>
      </c>
      <c r="T4" s="47" t="n">
        <v>2231</v>
      </c>
      <c r="U4" s="47" t="n">
        <v>2336</v>
      </c>
      <c r="V4" s="47" t="n">
        <v>2308</v>
      </c>
      <c r="W4" s="47" t="n">
        <v>2170</v>
      </c>
      <c r="X4" s="43" t="n">
        <v>2269</v>
      </c>
    </row>
    <row r="5" customFormat="false" ht="13" hidden="false" customHeight="false" outlineLevel="0" collapsed="false">
      <c r="A5" s="35"/>
      <c r="B5" s="48" t="n">
        <v>1021</v>
      </c>
      <c r="C5" s="37"/>
      <c r="D5" s="49" t="s">
        <v>30</v>
      </c>
      <c r="E5" s="50" t="s">
        <v>31</v>
      </c>
      <c r="F5" s="51"/>
      <c r="G5" s="41" t="n">
        <v>466</v>
      </c>
      <c r="H5" s="42" t="n">
        <v>452</v>
      </c>
      <c r="I5" s="43" t="n">
        <v>464</v>
      </c>
      <c r="J5" s="43" t="n">
        <v>473</v>
      </c>
      <c r="K5" s="52" t="n">
        <v>462.75</v>
      </c>
      <c r="L5" s="52" t="n">
        <f aca="false">IF(ISERROR(AVERAGE(M5:X5))=TRUE(),"",(AVERAGE(M5:X5)))</f>
        <v>442</v>
      </c>
      <c r="M5" s="53" t="n">
        <v>446</v>
      </c>
      <c r="N5" s="54" t="n">
        <v>445</v>
      </c>
      <c r="O5" s="55" t="n">
        <v>435</v>
      </c>
      <c r="P5" s="55" t="n">
        <v>444</v>
      </c>
      <c r="Q5" s="55" t="n">
        <v>451</v>
      </c>
      <c r="R5" s="55" t="n">
        <v>440</v>
      </c>
      <c r="S5" s="55" t="n">
        <v>439</v>
      </c>
      <c r="T5" s="55" t="n">
        <v>447</v>
      </c>
      <c r="U5" s="55" t="n">
        <v>445</v>
      </c>
      <c r="V5" s="55" t="n">
        <v>438</v>
      </c>
      <c r="W5" s="55" t="n">
        <v>433</v>
      </c>
      <c r="X5" s="56" t="n">
        <v>441</v>
      </c>
    </row>
    <row r="6" customFormat="false" ht="13" hidden="false" customHeight="false" outlineLevel="0" collapsed="false">
      <c r="A6" s="35"/>
      <c r="B6" s="36" t="n">
        <v>1101</v>
      </c>
      <c r="C6" s="37" t="s">
        <v>32</v>
      </c>
      <c r="D6" s="38" t="s">
        <v>33</v>
      </c>
      <c r="E6" s="57" t="s">
        <v>34</v>
      </c>
      <c r="F6" s="58"/>
      <c r="G6" s="59" t="n">
        <v>390</v>
      </c>
      <c r="H6" s="60" t="n">
        <v>362</v>
      </c>
      <c r="I6" s="61" t="n">
        <v>406</v>
      </c>
      <c r="J6" s="61" t="n">
        <v>430.727272727273</v>
      </c>
      <c r="K6" s="45" t="n">
        <v>374.166666666667</v>
      </c>
      <c r="L6" s="45" t="n">
        <v>346</v>
      </c>
      <c r="M6" s="45" t="n">
        <v>388</v>
      </c>
      <c r="N6" s="46" t="n">
        <v>374</v>
      </c>
      <c r="O6" s="47" t="n">
        <v>336</v>
      </c>
      <c r="P6" s="47" t="n">
        <v>311</v>
      </c>
      <c r="Q6" s="47" t="n">
        <v>353</v>
      </c>
      <c r="R6" s="47" t="n">
        <v>343</v>
      </c>
      <c r="S6" s="47" t="n">
        <v>323</v>
      </c>
      <c r="T6" s="47" t="n">
        <v>327</v>
      </c>
      <c r="U6" s="47" t="n">
        <v>329</v>
      </c>
      <c r="V6" s="62" t="n">
        <v>361</v>
      </c>
      <c r="W6" s="47" t="n">
        <v>354</v>
      </c>
      <c r="X6" s="43" t="n">
        <v>360</v>
      </c>
    </row>
    <row r="7" customFormat="false" ht="13" hidden="false" customHeight="false" outlineLevel="0" collapsed="false">
      <c r="A7" s="35"/>
      <c r="B7" s="36" t="n">
        <v>1114</v>
      </c>
      <c r="C7" s="37"/>
      <c r="D7" s="49" t="s">
        <v>35</v>
      </c>
      <c r="E7" s="50" t="s">
        <v>34</v>
      </c>
      <c r="F7" s="63"/>
      <c r="G7" s="64" t="n">
        <v>263</v>
      </c>
      <c r="H7" s="65" t="n">
        <v>299</v>
      </c>
      <c r="I7" s="56" t="n">
        <v>284</v>
      </c>
      <c r="J7" s="56" t="n">
        <v>278.727272727273</v>
      </c>
      <c r="K7" s="52" t="n">
        <v>248.916666666667</v>
      </c>
      <c r="L7" s="52" t="n">
        <f aca="false">IF(ISERROR(AVERAGE(M7:X7))=TRUE(),"",(AVERAGE(M7:X7)))</f>
        <v>258</v>
      </c>
      <c r="M7" s="53" t="n">
        <v>269</v>
      </c>
      <c r="N7" s="66" t="n">
        <v>235</v>
      </c>
      <c r="O7" s="66" t="n">
        <v>246</v>
      </c>
      <c r="P7" s="55" t="n">
        <v>217</v>
      </c>
      <c r="Q7" s="55" t="n">
        <v>239</v>
      </c>
      <c r="R7" s="55" t="n">
        <v>249</v>
      </c>
      <c r="S7" s="55" t="n">
        <v>228</v>
      </c>
      <c r="T7" s="55" t="n">
        <v>198</v>
      </c>
      <c r="U7" s="55" t="n">
        <v>261</v>
      </c>
      <c r="V7" s="55" t="n">
        <v>268</v>
      </c>
      <c r="W7" s="55" t="n">
        <v>324</v>
      </c>
      <c r="X7" s="56" t="n">
        <v>362</v>
      </c>
    </row>
    <row r="8" customFormat="false" ht="13" hidden="false" customHeight="false" outlineLevel="0" collapsed="false">
      <c r="A8" s="35"/>
      <c r="B8" s="48" t="n">
        <v>1201</v>
      </c>
      <c r="C8" s="67" t="s">
        <v>36</v>
      </c>
      <c r="D8" s="68" t="s">
        <v>37</v>
      </c>
      <c r="E8" s="69" t="s">
        <v>34</v>
      </c>
      <c r="F8" s="58"/>
      <c r="G8" s="41" t="n">
        <v>758</v>
      </c>
      <c r="H8" s="42" t="n">
        <v>811</v>
      </c>
      <c r="I8" s="43" t="n">
        <v>878</v>
      </c>
      <c r="J8" s="43" t="n">
        <v>857.818181818182</v>
      </c>
      <c r="K8" s="70" t="n">
        <v>873.833333333333</v>
      </c>
      <c r="L8" s="45" t="n">
        <f aca="false">IF(ISERROR(AVERAGE(M8:X8))=TRUE(),"",(AVERAGE(M8:X8)))</f>
        <v>901.75</v>
      </c>
      <c r="M8" s="45" t="n">
        <v>929</v>
      </c>
      <c r="N8" s="46" t="n">
        <v>913</v>
      </c>
      <c r="O8" s="47" t="n">
        <v>912</v>
      </c>
      <c r="P8" s="47" t="n">
        <v>903</v>
      </c>
      <c r="Q8" s="47" t="n">
        <v>915</v>
      </c>
      <c r="R8" s="47" t="n">
        <v>919</v>
      </c>
      <c r="S8" s="47" t="n">
        <v>887</v>
      </c>
      <c r="T8" s="47" t="n">
        <v>873</v>
      </c>
      <c r="U8" s="47" t="n">
        <v>897</v>
      </c>
      <c r="V8" s="62" t="n">
        <v>889</v>
      </c>
      <c r="W8" s="47" t="n">
        <v>889</v>
      </c>
      <c r="X8" s="43" t="n">
        <v>895</v>
      </c>
    </row>
    <row r="9" customFormat="false" ht="13" hidden="false" customHeight="false" outlineLevel="0" collapsed="false">
      <c r="A9" s="35"/>
      <c r="B9" s="48" t="n">
        <v>1211</v>
      </c>
      <c r="C9" s="67"/>
      <c r="D9" s="49" t="s">
        <v>38</v>
      </c>
      <c r="E9" s="50" t="s">
        <v>34</v>
      </c>
      <c r="F9" s="71" t="s">
        <v>39</v>
      </c>
      <c r="G9" s="64" t="n">
        <v>228</v>
      </c>
      <c r="H9" s="42" t="n">
        <v>235</v>
      </c>
      <c r="I9" s="43" t="n">
        <v>227</v>
      </c>
      <c r="J9" s="43" t="n">
        <v>217.454545454545</v>
      </c>
      <c r="K9" s="52" t="n">
        <v>214.25</v>
      </c>
      <c r="L9" s="53" t="n">
        <f aca="false">IF(ISERROR(AVERAGE(M9:X9))=TRUE(),"",(AVERAGE(M9:X9)))</f>
        <v>211.083333333333</v>
      </c>
      <c r="M9" s="53" t="n">
        <v>215</v>
      </c>
      <c r="N9" s="66" t="n">
        <v>215</v>
      </c>
      <c r="O9" s="55" t="n">
        <v>210</v>
      </c>
      <c r="P9" s="55" t="n">
        <v>207</v>
      </c>
      <c r="Q9" s="55" t="n">
        <v>216</v>
      </c>
      <c r="R9" s="55" t="n">
        <v>216</v>
      </c>
      <c r="S9" s="55" t="n">
        <v>210</v>
      </c>
      <c r="T9" s="55" t="n">
        <v>210</v>
      </c>
      <c r="U9" s="55" t="n">
        <v>207</v>
      </c>
      <c r="V9" s="55" t="n">
        <v>208</v>
      </c>
      <c r="W9" s="55" t="n">
        <v>209</v>
      </c>
      <c r="X9" s="56" t="n">
        <v>210</v>
      </c>
    </row>
    <row r="10" customFormat="false" ht="13" hidden="false" customHeight="false" outlineLevel="0" collapsed="false">
      <c r="A10" s="35"/>
      <c r="B10" s="36" t="n">
        <v>1303</v>
      </c>
      <c r="C10" s="72" t="s">
        <v>40</v>
      </c>
      <c r="D10" s="38" t="s">
        <v>41</v>
      </c>
      <c r="E10" s="57" t="s">
        <v>42</v>
      </c>
      <c r="F10" s="58"/>
      <c r="G10" s="73" t="n">
        <v>199</v>
      </c>
      <c r="H10" s="74" t="n">
        <v>200</v>
      </c>
      <c r="I10" s="75" t="n">
        <v>196</v>
      </c>
      <c r="J10" s="75" t="n">
        <v>195.363636363636</v>
      </c>
      <c r="K10" s="76" t="n">
        <v>198.666666666667</v>
      </c>
      <c r="L10" s="52" t="n">
        <f aca="false">IF(ISERROR(AVERAGE(M10:X10))=TRUE(),"",(AVERAGE(M10:X10)))</f>
        <v>200.916666666667</v>
      </c>
      <c r="M10" s="53" t="n">
        <v>200</v>
      </c>
      <c r="N10" s="66" t="n">
        <v>198</v>
      </c>
      <c r="O10" s="55" t="n">
        <v>200</v>
      </c>
      <c r="P10" s="55" t="n">
        <v>195</v>
      </c>
      <c r="Q10" s="55" t="n">
        <v>198</v>
      </c>
      <c r="R10" s="55" t="n">
        <v>200</v>
      </c>
      <c r="S10" s="55" t="n">
        <v>200</v>
      </c>
      <c r="T10" s="55" t="n">
        <v>203</v>
      </c>
      <c r="U10" s="77" t="n">
        <v>204</v>
      </c>
      <c r="V10" s="77" t="n">
        <v>204</v>
      </c>
      <c r="W10" s="55" t="n">
        <v>204</v>
      </c>
      <c r="X10" s="75" t="n">
        <v>205</v>
      </c>
    </row>
    <row r="11" customFormat="false" ht="13" hidden="false" customHeight="true" outlineLevel="0" collapsed="false">
      <c r="A11" s="35"/>
      <c r="B11" s="48" t="n">
        <v>1401</v>
      </c>
      <c r="C11" s="78" t="s">
        <v>43</v>
      </c>
      <c r="D11" s="68" t="s">
        <v>44</v>
      </c>
      <c r="E11" s="69" t="s">
        <v>31</v>
      </c>
      <c r="F11" s="79"/>
      <c r="G11" s="47" t="n">
        <v>205</v>
      </c>
      <c r="H11" s="42" t="n">
        <v>182</v>
      </c>
      <c r="I11" s="43" t="n">
        <v>175</v>
      </c>
      <c r="J11" s="43" t="n">
        <v>200.181818181818</v>
      </c>
      <c r="K11" s="45" t="n">
        <v>156.75</v>
      </c>
      <c r="L11" s="45" t="n">
        <f aca="false">IF(ISERROR(AVERAGE(M11:X11))=TRUE(),"",(AVERAGE(M11:X11)))</f>
        <v>164.833333333333</v>
      </c>
      <c r="M11" s="45" t="n">
        <v>126</v>
      </c>
      <c r="N11" s="80" t="n">
        <v>102</v>
      </c>
      <c r="O11" s="47" t="n">
        <v>106</v>
      </c>
      <c r="P11" s="47" t="n">
        <v>177</v>
      </c>
      <c r="Q11" s="47" t="n">
        <v>224</v>
      </c>
      <c r="R11" s="47" t="n">
        <v>174</v>
      </c>
      <c r="S11" s="47" t="n">
        <v>151</v>
      </c>
      <c r="T11" s="47" t="n">
        <v>238</v>
      </c>
      <c r="U11" s="47" t="n">
        <v>217</v>
      </c>
      <c r="V11" s="47" t="n">
        <v>190</v>
      </c>
      <c r="W11" s="47" t="n">
        <v>153</v>
      </c>
      <c r="X11" s="43" t="n">
        <v>120</v>
      </c>
    </row>
    <row r="12" customFormat="false" ht="13" hidden="false" customHeight="false" outlineLevel="0" collapsed="false">
      <c r="A12" s="35"/>
      <c r="B12" s="36" t="n">
        <v>1402</v>
      </c>
      <c r="C12" s="78"/>
      <c r="D12" s="38" t="s">
        <v>45</v>
      </c>
      <c r="E12" s="57" t="s">
        <v>31</v>
      </c>
      <c r="F12" s="81"/>
      <c r="G12" s="47" t="n">
        <v>1002</v>
      </c>
      <c r="H12" s="42" t="n">
        <v>1081</v>
      </c>
      <c r="I12" s="43" t="n">
        <v>1087</v>
      </c>
      <c r="J12" s="43" t="n">
        <v>1133</v>
      </c>
      <c r="K12" s="45" t="n">
        <v>986.75</v>
      </c>
      <c r="L12" s="45" t="n">
        <f aca="false">IF(ISERROR(AVERAGE(M12:X12))=TRUE(),"",(AVERAGE(M12:X12)))</f>
        <v>969.083333333333</v>
      </c>
      <c r="M12" s="45" t="n">
        <v>822</v>
      </c>
      <c r="N12" s="46" t="n">
        <v>723</v>
      </c>
      <c r="O12" s="47" t="n">
        <v>697</v>
      </c>
      <c r="P12" s="47" t="n">
        <v>830</v>
      </c>
      <c r="Q12" s="47" t="n">
        <v>815</v>
      </c>
      <c r="R12" s="47" t="n">
        <v>796</v>
      </c>
      <c r="S12" s="47" t="n">
        <v>948</v>
      </c>
      <c r="T12" s="47" t="n">
        <v>1385</v>
      </c>
      <c r="U12" s="47" t="n">
        <v>1456</v>
      </c>
      <c r="V12" s="47" t="n">
        <v>1397</v>
      </c>
      <c r="W12" s="47" t="n">
        <v>952</v>
      </c>
      <c r="X12" s="43" t="n">
        <v>808</v>
      </c>
    </row>
    <row r="13" customFormat="false" ht="13" hidden="false" customHeight="false" outlineLevel="0" collapsed="false">
      <c r="A13" s="35"/>
      <c r="B13" s="36" t="n">
        <v>1406</v>
      </c>
      <c r="C13" s="78"/>
      <c r="D13" s="38" t="s">
        <v>46</v>
      </c>
      <c r="E13" s="57" t="s">
        <v>31</v>
      </c>
      <c r="F13" s="81"/>
      <c r="G13" s="47" t="n">
        <v>520</v>
      </c>
      <c r="H13" s="42" t="n">
        <v>567</v>
      </c>
      <c r="I13" s="82" t="n">
        <v>477</v>
      </c>
      <c r="J13" s="43" t="n">
        <v>471.363636363636</v>
      </c>
      <c r="K13" s="45" t="n">
        <v>434</v>
      </c>
      <c r="L13" s="45" t="n">
        <f aca="false">IF(ISERROR(AVERAGE(M13:X13))=TRUE(),"",(AVERAGE(M13:X13)))</f>
        <v>435</v>
      </c>
      <c r="M13" s="45" t="n">
        <v>398</v>
      </c>
      <c r="N13" s="46" t="n">
        <v>389</v>
      </c>
      <c r="O13" s="47" t="n">
        <v>370</v>
      </c>
      <c r="P13" s="47" t="n">
        <v>524</v>
      </c>
      <c r="Q13" s="47" t="n">
        <v>410</v>
      </c>
      <c r="R13" s="47" t="n">
        <v>358</v>
      </c>
      <c r="S13" s="47" t="n">
        <v>386</v>
      </c>
      <c r="T13" s="47" t="n">
        <v>786</v>
      </c>
      <c r="U13" s="47" t="n">
        <v>501</v>
      </c>
      <c r="V13" s="47" t="n">
        <v>448</v>
      </c>
      <c r="W13" s="47" t="n">
        <v>360</v>
      </c>
      <c r="X13" s="43" t="n">
        <v>290</v>
      </c>
    </row>
    <row r="14" customFormat="false" ht="13" hidden="false" customHeight="false" outlineLevel="0" collapsed="false">
      <c r="A14" s="35"/>
      <c r="B14" s="36" t="n">
        <v>1412</v>
      </c>
      <c r="C14" s="78"/>
      <c r="D14" s="38" t="s">
        <v>47</v>
      </c>
      <c r="E14" s="57" t="s">
        <v>31</v>
      </c>
      <c r="F14" s="81"/>
      <c r="G14" s="47" t="n">
        <v>378</v>
      </c>
      <c r="H14" s="42" t="n">
        <v>427</v>
      </c>
      <c r="I14" s="43" t="n">
        <v>379</v>
      </c>
      <c r="J14" s="43" t="n">
        <v>342.181818181818</v>
      </c>
      <c r="K14" s="45" t="n">
        <v>335.333333333333</v>
      </c>
      <c r="L14" s="45" t="n">
        <f aca="false">IF(ISERROR(AVERAGE(M14:X14))=TRUE(),"",(AVERAGE(M14:X14)))</f>
        <v>403.583333333333</v>
      </c>
      <c r="M14" s="45" t="n">
        <v>289</v>
      </c>
      <c r="N14" s="46" t="n">
        <v>283</v>
      </c>
      <c r="O14" s="47" t="n">
        <v>306</v>
      </c>
      <c r="P14" s="47" t="n">
        <v>350</v>
      </c>
      <c r="Q14" s="47" t="n">
        <v>399</v>
      </c>
      <c r="R14" s="47" t="n">
        <v>486</v>
      </c>
      <c r="S14" s="47" t="n">
        <v>582</v>
      </c>
      <c r="T14" s="47" t="n">
        <v>630</v>
      </c>
      <c r="U14" s="47" t="n">
        <v>391</v>
      </c>
      <c r="V14" s="47" t="n">
        <v>360</v>
      </c>
      <c r="W14" s="47" t="n">
        <v>390</v>
      </c>
      <c r="X14" s="43" t="n">
        <v>377</v>
      </c>
    </row>
    <row r="15" customFormat="false" ht="13" hidden="false" customHeight="false" outlineLevel="0" collapsed="false">
      <c r="A15" s="35"/>
      <c r="B15" s="36" t="n">
        <v>1417</v>
      </c>
      <c r="C15" s="78"/>
      <c r="D15" s="38" t="s">
        <v>48</v>
      </c>
      <c r="E15" s="57" t="s">
        <v>31</v>
      </c>
      <c r="F15" s="81"/>
      <c r="G15" s="47" t="n">
        <v>250</v>
      </c>
      <c r="H15" s="42" t="n">
        <v>253</v>
      </c>
      <c r="I15" s="43" t="n">
        <v>235</v>
      </c>
      <c r="J15" s="43" t="n">
        <v>262</v>
      </c>
      <c r="K15" s="45" t="n">
        <v>241.75</v>
      </c>
      <c r="L15" s="45" t="n">
        <f aca="false">IF(ISERROR(AVERAGE(M15:X15))=TRUE(),"",(AVERAGE(M15:X15)))</f>
        <v>240</v>
      </c>
      <c r="M15" s="45" t="n">
        <v>224</v>
      </c>
      <c r="N15" s="46" t="n">
        <v>234</v>
      </c>
      <c r="O15" s="47" t="n">
        <v>219</v>
      </c>
      <c r="P15" s="47" t="n">
        <v>247</v>
      </c>
      <c r="Q15" s="47" t="n">
        <v>209</v>
      </c>
      <c r="R15" s="47" t="n">
        <v>241</v>
      </c>
      <c r="S15" s="47" t="n">
        <v>250</v>
      </c>
      <c r="T15" s="47" t="n">
        <v>287</v>
      </c>
      <c r="U15" s="47" t="n">
        <v>256</v>
      </c>
      <c r="V15" s="47" t="n">
        <v>244</v>
      </c>
      <c r="W15" s="47" t="n">
        <v>230</v>
      </c>
      <c r="X15" s="43" t="n">
        <v>239</v>
      </c>
    </row>
    <row r="16" customFormat="false" ht="13" hidden="false" customHeight="false" outlineLevel="0" collapsed="false">
      <c r="A16" s="35"/>
      <c r="B16" s="36" t="n">
        <v>1436</v>
      </c>
      <c r="C16" s="78"/>
      <c r="D16" s="38" t="s">
        <v>49</v>
      </c>
      <c r="E16" s="57" t="s">
        <v>31</v>
      </c>
      <c r="F16" s="81"/>
      <c r="G16" s="47" t="n">
        <v>651</v>
      </c>
      <c r="H16" s="42" t="n">
        <v>719</v>
      </c>
      <c r="I16" s="43" t="n">
        <v>659</v>
      </c>
      <c r="J16" s="43" t="n">
        <v>662.818181818182</v>
      </c>
      <c r="K16" s="45" t="n">
        <v>641.25</v>
      </c>
      <c r="L16" s="45" t="n">
        <v>648</v>
      </c>
      <c r="M16" s="45" t="n">
        <v>548</v>
      </c>
      <c r="N16" s="46" t="n">
        <v>640</v>
      </c>
      <c r="O16" s="47" t="n">
        <v>683</v>
      </c>
      <c r="P16" s="47" t="n">
        <v>691</v>
      </c>
      <c r="Q16" s="47" t="n">
        <v>609</v>
      </c>
      <c r="R16" s="47" t="n">
        <v>517</v>
      </c>
      <c r="S16" s="47" t="n">
        <v>566</v>
      </c>
      <c r="T16" s="47" t="n">
        <v>615</v>
      </c>
      <c r="U16" s="47" t="n">
        <v>640</v>
      </c>
      <c r="V16" s="47" t="n">
        <v>851</v>
      </c>
      <c r="W16" s="47" t="n">
        <v>771</v>
      </c>
      <c r="X16" s="43" t="n">
        <v>638</v>
      </c>
    </row>
    <row r="17" customFormat="false" ht="13" hidden="false" customHeight="false" outlineLevel="0" collapsed="false">
      <c r="A17" s="35"/>
      <c r="B17" s="48" t="n">
        <v>1473</v>
      </c>
      <c r="C17" s="78"/>
      <c r="D17" s="49" t="s">
        <v>50</v>
      </c>
      <c r="E17" s="50" t="s">
        <v>51</v>
      </c>
      <c r="F17" s="83"/>
      <c r="G17" s="55" t="n">
        <v>99</v>
      </c>
      <c r="H17" s="65" t="n">
        <v>88</v>
      </c>
      <c r="I17" s="56" t="n">
        <v>87</v>
      </c>
      <c r="J17" s="56" t="n">
        <v>94.2727272727273</v>
      </c>
      <c r="K17" s="52" t="n">
        <v>91.8333333333333</v>
      </c>
      <c r="L17" s="52" t="n">
        <f aca="false">IF(ISERROR(AVERAGE(M17:X17))=TRUE(),"",(AVERAGE(M17:X17)))</f>
        <v>92.75</v>
      </c>
      <c r="M17" s="53" t="n">
        <v>93</v>
      </c>
      <c r="N17" s="66" t="n">
        <v>94</v>
      </c>
      <c r="O17" s="55" t="n">
        <v>93</v>
      </c>
      <c r="P17" s="55" t="n">
        <v>92</v>
      </c>
      <c r="Q17" s="55" t="n">
        <v>94</v>
      </c>
      <c r="R17" s="55" t="n">
        <v>93</v>
      </c>
      <c r="S17" s="55" t="n">
        <v>93</v>
      </c>
      <c r="T17" s="55" t="n">
        <v>92</v>
      </c>
      <c r="U17" s="55" t="n">
        <v>92</v>
      </c>
      <c r="V17" s="55" t="n">
        <v>92</v>
      </c>
      <c r="W17" s="55" t="n">
        <v>94</v>
      </c>
      <c r="X17" s="56" t="n">
        <v>91</v>
      </c>
    </row>
    <row r="18" customFormat="false" ht="13" hidden="false" customHeight="true" outlineLevel="0" collapsed="false">
      <c r="A18" s="35"/>
      <c r="B18" s="36" t="n">
        <v>3614</v>
      </c>
      <c r="C18" s="84" t="s">
        <v>52</v>
      </c>
      <c r="D18" s="85" t="s">
        <v>53</v>
      </c>
      <c r="E18" s="86" t="s">
        <v>54</v>
      </c>
      <c r="F18" s="87" t="s">
        <v>39</v>
      </c>
      <c r="G18" s="47" t="n">
        <v>7442</v>
      </c>
      <c r="H18" s="42" t="n">
        <v>7111</v>
      </c>
      <c r="I18" s="43" t="n">
        <v>7046</v>
      </c>
      <c r="J18" s="43" t="n">
        <v>7281.63636363636</v>
      </c>
      <c r="K18" s="45" t="n">
        <v>7460</v>
      </c>
      <c r="L18" s="45" t="n">
        <f aca="false">IF(ISERROR(AVERAGE(M18:X18))=TRUE(),"",(AVERAGE(M18:X18)))</f>
        <v>7913</v>
      </c>
      <c r="M18" s="88" t="n">
        <v>7913</v>
      </c>
      <c r="N18" s="80" t="n">
        <v>7913</v>
      </c>
      <c r="O18" s="89" t="n">
        <v>7913</v>
      </c>
      <c r="P18" s="89" t="n">
        <v>7913</v>
      </c>
      <c r="Q18" s="89" t="n">
        <v>7913</v>
      </c>
      <c r="R18" s="89" t="n">
        <v>7913</v>
      </c>
      <c r="S18" s="89" t="n">
        <v>7913</v>
      </c>
      <c r="T18" s="89" t="n">
        <v>7913</v>
      </c>
      <c r="U18" s="89" t="n">
        <v>7913</v>
      </c>
      <c r="V18" s="89" t="n">
        <v>7913</v>
      </c>
      <c r="W18" s="89" t="n">
        <v>7913</v>
      </c>
      <c r="X18" s="90" t="n">
        <v>7913</v>
      </c>
    </row>
    <row r="19" customFormat="false" ht="13" hidden="false" customHeight="false" outlineLevel="0" collapsed="false">
      <c r="A19" s="35"/>
      <c r="B19" s="36" t="n">
        <v>3701</v>
      </c>
      <c r="C19" s="84"/>
      <c r="D19" s="91" t="s">
        <v>55</v>
      </c>
      <c r="E19" s="57" t="s">
        <v>56</v>
      </c>
      <c r="F19" s="81"/>
      <c r="G19" s="47" t="n">
        <v>1657</v>
      </c>
      <c r="H19" s="42" t="n">
        <v>1321</v>
      </c>
      <c r="I19" s="43" t="n">
        <v>1467</v>
      </c>
      <c r="J19" s="43" t="n">
        <v>1697.81818181818</v>
      </c>
      <c r="K19" s="45" t="n">
        <v>1716.33333333333</v>
      </c>
      <c r="L19" s="45" t="n">
        <f aca="false">IF(ISERROR(AVERAGE(M19:X19))=TRUE(),"",(AVERAGE(M19:X19)))</f>
        <v>1704.25</v>
      </c>
      <c r="M19" s="92" t="n">
        <v>1839</v>
      </c>
      <c r="N19" s="80" t="n">
        <v>1800</v>
      </c>
      <c r="O19" s="89" t="n">
        <v>1776</v>
      </c>
      <c r="P19" s="89" t="n">
        <v>1674</v>
      </c>
      <c r="Q19" s="89" t="n">
        <v>1674</v>
      </c>
      <c r="R19" s="89" t="n">
        <v>1674</v>
      </c>
      <c r="S19" s="89" t="n">
        <v>1674</v>
      </c>
      <c r="T19" s="89" t="n">
        <v>1680</v>
      </c>
      <c r="U19" s="89" t="n">
        <v>1680</v>
      </c>
      <c r="V19" s="89" t="n">
        <v>1680</v>
      </c>
      <c r="W19" s="89" t="n">
        <v>1656</v>
      </c>
      <c r="X19" s="90" t="n">
        <v>1644</v>
      </c>
    </row>
    <row r="20" customFormat="false" ht="13" hidden="false" customHeight="false" outlineLevel="0" collapsed="false">
      <c r="A20" s="35"/>
      <c r="B20" s="36" t="n">
        <v>4401</v>
      </c>
      <c r="C20" s="84"/>
      <c r="D20" s="91" t="s">
        <v>57</v>
      </c>
      <c r="E20" s="57" t="s">
        <v>58</v>
      </c>
      <c r="F20" s="87" t="s">
        <v>59</v>
      </c>
      <c r="G20" s="47" t="n">
        <v>178</v>
      </c>
      <c r="H20" s="42" t="n">
        <v>316</v>
      </c>
      <c r="I20" s="43" t="n">
        <v>330</v>
      </c>
      <c r="J20" s="43" t="n">
        <v>320.818181818182</v>
      </c>
      <c r="K20" s="45" t="n">
        <v>297.666666666667</v>
      </c>
      <c r="L20" s="45" t="n">
        <f aca="false">IF(ISERROR(AVERAGE(M20:X20))=TRUE(),"",(AVERAGE(M20:X20)))</f>
        <v>308.333333333333</v>
      </c>
      <c r="M20" s="92" t="n">
        <v>299</v>
      </c>
      <c r="N20" s="80" t="n">
        <v>313</v>
      </c>
      <c r="O20" s="89" t="n">
        <v>314</v>
      </c>
      <c r="P20" s="89" t="n">
        <v>302</v>
      </c>
      <c r="Q20" s="89" t="n">
        <v>316</v>
      </c>
      <c r="R20" s="89" t="n">
        <v>302</v>
      </c>
      <c r="S20" s="89" t="n">
        <v>302</v>
      </c>
      <c r="T20" s="89" t="n">
        <v>311</v>
      </c>
      <c r="U20" s="89" t="n">
        <v>306</v>
      </c>
      <c r="V20" s="89" t="n">
        <v>306</v>
      </c>
      <c r="W20" s="89" t="n">
        <v>320</v>
      </c>
      <c r="X20" s="90" t="n">
        <v>309</v>
      </c>
    </row>
    <row r="21" customFormat="false" ht="13" hidden="false" customHeight="false" outlineLevel="0" collapsed="false">
      <c r="A21" s="35"/>
      <c r="B21" s="36" t="n">
        <v>4412</v>
      </c>
      <c r="C21" s="84"/>
      <c r="D21" s="91" t="s">
        <v>60</v>
      </c>
      <c r="E21" s="57" t="s">
        <v>61</v>
      </c>
      <c r="F21" s="71" t="s">
        <v>62</v>
      </c>
      <c r="G21" s="47" t="n">
        <v>280</v>
      </c>
      <c r="H21" s="42" t="n">
        <v>274</v>
      </c>
      <c r="I21" s="43" t="n">
        <v>268</v>
      </c>
      <c r="J21" s="43" t="n">
        <v>261.363636363636</v>
      </c>
      <c r="K21" s="45" t="n">
        <v>367</v>
      </c>
      <c r="L21" s="45" t="n">
        <v>388</v>
      </c>
      <c r="M21" s="92" t="n">
        <v>384</v>
      </c>
      <c r="N21" s="80" t="n">
        <v>382</v>
      </c>
      <c r="O21" s="89" t="n">
        <v>404</v>
      </c>
      <c r="P21" s="89" t="n">
        <v>376</v>
      </c>
      <c r="Q21" s="89" t="n">
        <v>397</v>
      </c>
      <c r="R21" s="89" t="n">
        <v>404</v>
      </c>
      <c r="S21" s="89" t="n">
        <v>390</v>
      </c>
      <c r="T21" s="89" t="n">
        <v>383</v>
      </c>
      <c r="U21" s="89" t="n">
        <v>383</v>
      </c>
      <c r="V21" s="89" t="n">
        <v>395</v>
      </c>
      <c r="W21" s="89" t="n">
        <v>393</v>
      </c>
      <c r="X21" s="90" t="n">
        <v>371</v>
      </c>
    </row>
    <row r="22" customFormat="false" ht="13" hidden="false" customHeight="false" outlineLevel="0" collapsed="false">
      <c r="A22" s="35"/>
      <c r="B22" s="36" t="n">
        <v>4413</v>
      </c>
      <c r="C22" s="84"/>
      <c r="D22" s="91" t="s">
        <v>63</v>
      </c>
      <c r="E22" s="57" t="s">
        <v>51</v>
      </c>
      <c r="F22" s="81"/>
      <c r="G22" s="47" t="n">
        <v>318</v>
      </c>
      <c r="H22" s="42" t="n">
        <v>323</v>
      </c>
      <c r="I22" s="43" t="n">
        <v>310</v>
      </c>
      <c r="J22" s="43" t="n">
        <v>404.090909090909</v>
      </c>
      <c r="K22" s="45" t="n">
        <v>414.416666666667</v>
      </c>
      <c r="L22" s="45" t="n">
        <v>667</v>
      </c>
      <c r="M22" s="92" t="n">
        <v>439</v>
      </c>
      <c r="N22" s="89" t="n">
        <v>437</v>
      </c>
      <c r="O22" s="89" t="n">
        <v>450</v>
      </c>
      <c r="P22" s="89" t="n">
        <v>450</v>
      </c>
      <c r="Q22" s="89" t="n">
        <v>465</v>
      </c>
      <c r="R22" s="89" t="n">
        <v>461</v>
      </c>
      <c r="S22" s="89" t="n">
        <v>471</v>
      </c>
      <c r="T22" s="89" t="n">
        <v>469</v>
      </c>
      <c r="U22" s="89" t="n">
        <v>462</v>
      </c>
      <c r="V22" s="89" t="n">
        <v>668</v>
      </c>
      <c r="W22" s="89" t="n">
        <v>668</v>
      </c>
      <c r="X22" s="90" t="n">
        <v>664</v>
      </c>
    </row>
    <row r="23" customFormat="false" ht="13" hidden="false" customHeight="false" outlineLevel="0" collapsed="false">
      <c r="A23" s="35"/>
      <c r="B23" s="36" t="n">
        <v>4431</v>
      </c>
      <c r="C23" s="84"/>
      <c r="D23" s="91" t="s">
        <v>64</v>
      </c>
      <c r="E23" s="57" t="s">
        <v>65</v>
      </c>
      <c r="F23" s="87" t="s">
        <v>66</v>
      </c>
      <c r="G23" s="47" t="n">
        <v>718</v>
      </c>
      <c r="H23" s="42" t="n">
        <v>292</v>
      </c>
      <c r="I23" s="43" t="n">
        <v>550</v>
      </c>
      <c r="J23" s="43" t="n">
        <v>202.272727272727</v>
      </c>
      <c r="K23" s="45" t="n">
        <v>196.666666666667</v>
      </c>
      <c r="L23" s="45" t="n">
        <v>194</v>
      </c>
      <c r="M23" s="92" t="n">
        <v>195</v>
      </c>
      <c r="N23" s="89" t="n">
        <v>197</v>
      </c>
      <c r="O23" s="89" t="n">
        <v>198</v>
      </c>
      <c r="P23" s="89" t="n">
        <v>194</v>
      </c>
      <c r="Q23" s="89" t="n">
        <v>198</v>
      </c>
      <c r="R23" s="89" t="n">
        <v>196</v>
      </c>
      <c r="S23" s="89" t="n">
        <v>197</v>
      </c>
      <c r="T23" s="89" t="n">
        <v>194</v>
      </c>
      <c r="U23" s="89" t="n">
        <v>194</v>
      </c>
      <c r="V23" s="89" t="n">
        <v>189</v>
      </c>
      <c r="W23" s="89" t="n">
        <v>190</v>
      </c>
      <c r="X23" s="90" t="n">
        <v>193</v>
      </c>
    </row>
    <row r="24" customFormat="false" ht="13" hidden="false" customHeight="false" outlineLevel="0" collapsed="false">
      <c r="A24" s="35"/>
      <c r="B24" s="36" t="n">
        <v>4441</v>
      </c>
      <c r="C24" s="84"/>
      <c r="D24" s="91" t="s">
        <v>67</v>
      </c>
      <c r="E24" s="57" t="s">
        <v>31</v>
      </c>
      <c r="F24" s="87" t="s">
        <v>68</v>
      </c>
      <c r="G24" s="47" t="n">
        <v>312</v>
      </c>
      <c r="H24" s="42" t="n">
        <v>311</v>
      </c>
      <c r="I24" s="43" t="n">
        <v>308</v>
      </c>
      <c r="J24" s="43" t="n">
        <v>297.818181818182</v>
      </c>
      <c r="K24" s="45" t="n">
        <v>309.583333333333</v>
      </c>
      <c r="L24" s="45" t="n">
        <v>326</v>
      </c>
      <c r="M24" s="92" t="n">
        <v>327</v>
      </c>
      <c r="N24" s="89" t="n">
        <v>327</v>
      </c>
      <c r="O24" s="89" t="n">
        <v>325</v>
      </c>
      <c r="P24" s="89" t="n">
        <v>325</v>
      </c>
      <c r="Q24" s="89" t="n">
        <v>330</v>
      </c>
      <c r="R24" s="89" t="n">
        <v>330</v>
      </c>
      <c r="S24" s="89" t="n">
        <v>339</v>
      </c>
      <c r="T24" s="89" t="n">
        <v>343</v>
      </c>
      <c r="U24" s="89" t="n">
        <v>321</v>
      </c>
      <c r="V24" s="89" t="n">
        <v>331</v>
      </c>
      <c r="W24" s="89" t="n">
        <v>316</v>
      </c>
      <c r="X24" s="90" t="n">
        <v>313</v>
      </c>
    </row>
    <row r="25" customFormat="false" ht="13" hidden="false" customHeight="false" outlineLevel="0" collapsed="false">
      <c r="A25" s="35"/>
      <c r="B25" s="36" t="n">
        <v>5202</v>
      </c>
      <c r="C25" s="84"/>
      <c r="D25" s="91" t="s">
        <v>69</v>
      </c>
      <c r="E25" s="93" t="s">
        <v>70</v>
      </c>
      <c r="F25" s="81"/>
      <c r="G25" s="47" t="n">
        <v>2274</v>
      </c>
      <c r="H25" s="42" t="n">
        <v>1583</v>
      </c>
      <c r="I25" s="43" t="n">
        <v>1643</v>
      </c>
      <c r="J25" s="43" t="n">
        <v>1834</v>
      </c>
      <c r="K25" s="45" t="n">
        <v>2038</v>
      </c>
      <c r="L25" s="45" t="n">
        <f aca="false">IF(ISERROR(AVERAGE(M25:X25))=TRUE(),"",(AVERAGE(M25:X25)))</f>
        <v>2075.33333333333</v>
      </c>
      <c r="M25" s="92" t="n">
        <v>2085</v>
      </c>
      <c r="N25" s="89" t="n">
        <v>2085</v>
      </c>
      <c r="O25" s="89" t="n">
        <v>2085</v>
      </c>
      <c r="P25" s="89" t="n">
        <v>2085</v>
      </c>
      <c r="Q25" s="89" t="n">
        <v>2085</v>
      </c>
      <c r="R25" s="89" t="n">
        <v>2085</v>
      </c>
      <c r="S25" s="89" t="n">
        <v>2085</v>
      </c>
      <c r="T25" s="89" t="n">
        <v>2085</v>
      </c>
      <c r="U25" s="89" t="n">
        <v>2085</v>
      </c>
      <c r="V25" s="89" t="n">
        <v>2085</v>
      </c>
      <c r="W25" s="89" t="n">
        <v>2085</v>
      </c>
      <c r="X25" s="90" t="n">
        <v>1969</v>
      </c>
    </row>
    <row r="26" customFormat="false" ht="13" hidden="false" customHeight="false" outlineLevel="0" collapsed="false">
      <c r="A26" s="35"/>
      <c r="B26" s="36" t="n">
        <v>5301</v>
      </c>
      <c r="C26" s="84"/>
      <c r="D26" s="91" t="s">
        <v>71</v>
      </c>
      <c r="E26" s="93" t="s">
        <v>72</v>
      </c>
      <c r="F26" s="81"/>
      <c r="G26" s="47" t="n">
        <v>1540</v>
      </c>
      <c r="H26" s="42" t="n">
        <v>1471</v>
      </c>
      <c r="I26" s="43" t="n">
        <v>1479</v>
      </c>
      <c r="J26" s="43" t="n">
        <v>1510.27272727273</v>
      </c>
      <c r="K26" s="45" t="n">
        <v>1515.25</v>
      </c>
      <c r="L26" s="45" t="n">
        <f aca="false">IF(ISERROR(AVERAGE(M26:X26))=TRUE(),"",(AVERAGE(M26:X26)))</f>
        <v>1690.66666666667</v>
      </c>
      <c r="M26" s="92" t="n">
        <v>1549</v>
      </c>
      <c r="N26" s="89" t="n">
        <v>1549</v>
      </c>
      <c r="O26" s="89" t="n">
        <v>1548</v>
      </c>
      <c r="P26" s="89" t="n">
        <v>1738</v>
      </c>
      <c r="Q26" s="89" t="n">
        <v>1738</v>
      </c>
      <c r="R26" s="89" t="n">
        <v>1738</v>
      </c>
      <c r="S26" s="89" t="n">
        <v>1738</v>
      </c>
      <c r="T26" s="89" t="n">
        <v>1738</v>
      </c>
      <c r="U26" s="89" t="n">
        <v>1738</v>
      </c>
      <c r="V26" s="89" t="n">
        <v>1738</v>
      </c>
      <c r="W26" s="89" t="n">
        <v>1738</v>
      </c>
      <c r="X26" s="90" t="n">
        <v>1738</v>
      </c>
    </row>
    <row r="27" customFormat="false" ht="13" hidden="false" customHeight="false" outlineLevel="0" collapsed="false">
      <c r="A27" s="35"/>
      <c r="B27" s="36" t="n">
        <v>6141</v>
      </c>
      <c r="C27" s="84"/>
      <c r="D27" s="91" t="s">
        <v>73</v>
      </c>
      <c r="E27" s="94" t="s">
        <v>74</v>
      </c>
      <c r="F27" s="87" t="s">
        <v>75</v>
      </c>
      <c r="G27" s="47" t="n">
        <v>312</v>
      </c>
      <c r="H27" s="42" t="n">
        <v>315</v>
      </c>
      <c r="I27" s="43" t="n">
        <v>316</v>
      </c>
      <c r="J27" s="43" t="n">
        <v>321.454545454545</v>
      </c>
      <c r="K27" s="45" t="n">
        <v>317.916666666667</v>
      </c>
      <c r="L27" s="45" t="n">
        <f aca="false">IF(ISERROR(AVERAGE(M27:X27))=TRUE(),"",(AVERAGE(M27:X27)))</f>
        <v>304.416666666667</v>
      </c>
      <c r="M27" s="92" t="n">
        <v>307</v>
      </c>
      <c r="N27" s="89" t="n">
        <v>312</v>
      </c>
      <c r="O27" s="89" t="n">
        <v>312</v>
      </c>
      <c r="P27" s="89" t="n">
        <v>305</v>
      </c>
      <c r="Q27" s="89" t="n">
        <v>312</v>
      </c>
      <c r="R27" s="89" t="n">
        <v>295</v>
      </c>
      <c r="S27" s="80" t="n">
        <v>303</v>
      </c>
      <c r="T27" s="89" t="n">
        <v>298</v>
      </c>
      <c r="U27" s="89" t="n">
        <v>298</v>
      </c>
      <c r="V27" s="89" t="n">
        <v>304</v>
      </c>
      <c r="W27" s="89" t="n">
        <v>307</v>
      </c>
      <c r="X27" s="90" t="n">
        <v>300</v>
      </c>
    </row>
    <row r="28" customFormat="false" ht="13" hidden="false" customHeight="false" outlineLevel="0" collapsed="false">
      <c r="A28" s="35"/>
      <c r="B28" s="36" t="n">
        <v>7301</v>
      </c>
      <c r="C28" s="84"/>
      <c r="D28" s="91" t="s">
        <v>76</v>
      </c>
      <c r="E28" s="57" t="s">
        <v>77</v>
      </c>
      <c r="F28" s="81"/>
      <c r="G28" s="47" t="n">
        <v>138</v>
      </c>
      <c r="H28" s="42" t="n">
        <v>121</v>
      </c>
      <c r="I28" s="43" t="n">
        <v>135</v>
      </c>
      <c r="J28" s="43" t="n">
        <v>153.090909090909</v>
      </c>
      <c r="K28" s="45" t="n">
        <v>147.083333333333</v>
      </c>
      <c r="L28" s="45" t="n">
        <f aca="false">IF(ISERROR(AVERAGE(M28:X28))=TRUE(),"",(AVERAGE(M28:X28)))</f>
        <v>138.583333333333</v>
      </c>
      <c r="M28" s="92" t="n">
        <v>153</v>
      </c>
      <c r="N28" s="89" t="n">
        <v>153</v>
      </c>
      <c r="O28" s="89" t="n">
        <v>147</v>
      </c>
      <c r="P28" s="89" t="n">
        <v>133</v>
      </c>
      <c r="Q28" s="89" t="n">
        <v>124</v>
      </c>
      <c r="R28" s="89" t="n">
        <v>131</v>
      </c>
      <c r="S28" s="89" t="n">
        <v>135</v>
      </c>
      <c r="T28" s="89" t="n">
        <v>138</v>
      </c>
      <c r="U28" s="89" t="n">
        <v>139</v>
      </c>
      <c r="V28" s="89" t="n">
        <v>138</v>
      </c>
      <c r="W28" s="89" t="n">
        <v>134</v>
      </c>
      <c r="X28" s="90" t="n">
        <v>138</v>
      </c>
    </row>
    <row r="29" customFormat="false" ht="13" hidden="false" customHeight="false" outlineLevel="0" collapsed="false">
      <c r="A29" s="35"/>
      <c r="B29" s="36" t="n">
        <v>9195</v>
      </c>
      <c r="C29" s="84"/>
      <c r="D29" s="91" t="s">
        <v>78</v>
      </c>
      <c r="E29" s="57" t="s">
        <v>51</v>
      </c>
      <c r="F29" s="81"/>
      <c r="G29" s="47" t="n">
        <v>517</v>
      </c>
      <c r="H29" s="42" t="n">
        <v>497</v>
      </c>
      <c r="I29" s="43" t="n">
        <v>533</v>
      </c>
      <c r="J29" s="43" t="n">
        <v>490.363636363636</v>
      </c>
      <c r="K29" s="45" t="n">
        <v>502.333333333333</v>
      </c>
      <c r="L29" s="45" t="n">
        <f aca="false">IF(ISERROR(AVERAGE(M29:X29))=TRUE(),"",(AVERAGE(M29:X29)))</f>
        <v>517</v>
      </c>
      <c r="M29" s="92" t="n">
        <v>517</v>
      </c>
      <c r="N29" s="89" t="n">
        <v>517</v>
      </c>
      <c r="O29" s="89" t="n">
        <v>517</v>
      </c>
      <c r="P29" s="89" t="n">
        <v>517</v>
      </c>
      <c r="Q29" s="89" t="n">
        <v>517</v>
      </c>
      <c r="R29" s="89" t="n">
        <v>517</v>
      </c>
      <c r="S29" s="89" t="n">
        <v>517</v>
      </c>
      <c r="T29" s="89" t="n">
        <v>517</v>
      </c>
      <c r="U29" s="89" t="n">
        <v>517</v>
      </c>
      <c r="V29" s="89" t="n">
        <v>517</v>
      </c>
      <c r="W29" s="89" t="n">
        <v>517</v>
      </c>
      <c r="X29" s="90" t="n">
        <v>517</v>
      </c>
    </row>
    <row r="30" customFormat="false" ht="13" hidden="false" customHeight="false" outlineLevel="0" collapsed="false">
      <c r="A30" s="35"/>
      <c r="B30" s="36" t="n">
        <v>9622</v>
      </c>
      <c r="C30" s="84"/>
      <c r="D30" s="91" t="s">
        <v>79</v>
      </c>
      <c r="E30" s="94" t="s">
        <v>80</v>
      </c>
      <c r="F30" s="87" t="s">
        <v>81</v>
      </c>
      <c r="G30" s="47" t="n">
        <v>1226</v>
      </c>
      <c r="H30" s="42" t="n">
        <v>1181</v>
      </c>
      <c r="I30" s="43" t="n">
        <v>308</v>
      </c>
      <c r="J30" s="43" t="n">
        <v>320.727272727273</v>
      </c>
      <c r="K30" s="45" t="n">
        <v>310.416666666667</v>
      </c>
      <c r="L30" s="45" t="n">
        <v>316</v>
      </c>
      <c r="M30" s="92" t="n">
        <v>313</v>
      </c>
      <c r="N30" s="89" t="n">
        <v>313</v>
      </c>
      <c r="O30" s="89" t="n">
        <v>327</v>
      </c>
      <c r="P30" s="89" t="n">
        <v>313</v>
      </c>
      <c r="Q30" s="89" t="n">
        <v>313</v>
      </c>
      <c r="R30" s="89" t="n">
        <v>313</v>
      </c>
      <c r="S30" s="89" t="n">
        <v>313</v>
      </c>
      <c r="T30" s="89" t="n">
        <v>313</v>
      </c>
      <c r="U30" s="89" t="n">
        <v>313</v>
      </c>
      <c r="V30" s="89" t="n">
        <v>327</v>
      </c>
      <c r="W30" s="89" t="n">
        <v>313</v>
      </c>
      <c r="X30" s="90" t="n">
        <v>313</v>
      </c>
    </row>
    <row r="31" customFormat="false" ht="13.5" hidden="false" customHeight="false" outlineLevel="0" collapsed="false">
      <c r="A31" s="35"/>
      <c r="B31" s="95" t="n">
        <v>9623</v>
      </c>
      <c r="C31" s="84"/>
      <c r="D31" s="96" t="s">
        <v>82</v>
      </c>
      <c r="E31" s="97" t="s">
        <v>58</v>
      </c>
      <c r="F31" s="98"/>
      <c r="G31" s="47" t="n">
        <v>148</v>
      </c>
      <c r="H31" s="42" t="n">
        <v>143</v>
      </c>
      <c r="I31" s="43" t="n">
        <v>142</v>
      </c>
      <c r="J31" s="43" t="n">
        <v>141.272727272727</v>
      </c>
      <c r="K31" s="99" t="n">
        <v>152</v>
      </c>
      <c r="L31" s="99" t="n">
        <f aca="false">IF(ISERROR(AVERAGE(M31:X31))=TRUE(),"",(AVERAGE(M31:X31)))</f>
        <v>162</v>
      </c>
      <c r="M31" s="100" t="n">
        <v>162</v>
      </c>
      <c r="N31" s="101" t="n">
        <v>162</v>
      </c>
      <c r="O31" s="101" t="n">
        <v>162</v>
      </c>
      <c r="P31" s="101" t="n">
        <v>162</v>
      </c>
      <c r="Q31" s="101" t="n">
        <v>162</v>
      </c>
      <c r="R31" s="101" t="n">
        <v>162</v>
      </c>
      <c r="S31" s="101" t="n">
        <v>162</v>
      </c>
      <c r="T31" s="101" t="n">
        <v>162</v>
      </c>
      <c r="U31" s="101" t="n">
        <v>162</v>
      </c>
      <c r="V31" s="101" t="n">
        <v>162</v>
      </c>
      <c r="W31" s="101" t="n">
        <v>162</v>
      </c>
      <c r="X31" s="102" t="n">
        <v>162</v>
      </c>
    </row>
    <row r="32" customFormat="false" ht="13.5" hidden="false" customHeight="true" outlineLevel="0" collapsed="false">
      <c r="A32" s="103" t="s">
        <v>83</v>
      </c>
      <c r="B32" s="36" t="n">
        <v>1001</v>
      </c>
      <c r="C32" s="72" t="s">
        <v>27</v>
      </c>
      <c r="D32" s="38" t="s">
        <v>84</v>
      </c>
      <c r="E32" s="57" t="s">
        <v>29</v>
      </c>
      <c r="F32" s="81"/>
      <c r="G32" s="104" t="n">
        <v>1997</v>
      </c>
      <c r="H32" s="105" t="n">
        <v>2113</v>
      </c>
      <c r="I32" s="106" t="n">
        <v>2183</v>
      </c>
      <c r="J32" s="106" t="n">
        <v>2300.81818181818</v>
      </c>
      <c r="K32" s="45" t="n">
        <v>2465.5</v>
      </c>
      <c r="L32" s="45" t="n">
        <f aca="false">IF(ISERROR(AVERAGE(M32:X32))=TRUE(),"",(AVERAGE(M32:X32)))</f>
        <v>2490</v>
      </c>
      <c r="M32" s="45" t="n">
        <v>2602</v>
      </c>
      <c r="N32" s="47" t="n">
        <v>2602</v>
      </c>
      <c r="O32" s="47" t="n">
        <v>2602</v>
      </c>
      <c r="P32" s="47" t="n">
        <v>2602</v>
      </c>
      <c r="Q32" s="47" t="n">
        <v>2548</v>
      </c>
      <c r="R32" s="47" t="n">
        <v>2470</v>
      </c>
      <c r="S32" s="47" t="n">
        <v>2470</v>
      </c>
      <c r="T32" s="47" t="n">
        <v>2416</v>
      </c>
      <c r="U32" s="47" t="n">
        <v>2416</v>
      </c>
      <c r="V32" s="47" t="n">
        <v>2303</v>
      </c>
      <c r="W32" s="47" t="n">
        <v>2438</v>
      </c>
      <c r="X32" s="43" t="n">
        <v>2411</v>
      </c>
    </row>
    <row r="33" customFormat="false" ht="13" hidden="false" customHeight="false" outlineLevel="0" collapsed="false">
      <c r="A33" s="103"/>
      <c r="B33" s="48" t="n">
        <v>1021</v>
      </c>
      <c r="C33" s="72"/>
      <c r="D33" s="38" t="s">
        <v>85</v>
      </c>
      <c r="E33" s="50" t="s">
        <v>31</v>
      </c>
      <c r="F33" s="83"/>
      <c r="G33" s="47" t="n">
        <v>438</v>
      </c>
      <c r="H33" s="42" t="n">
        <v>433</v>
      </c>
      <c r="I33" s="43" t="n">
        <v>430</v>
      </c>
      <c r="J33" s="43" t="n">
        <v>441.545454545455</v>
      </c>
      <c r="K33" s="52" t="n">
        <v>450</v>
      </c>
      <c r="L33" s="52" t="n">
        <v>448</v>
      </c>
      <c r="M33" s="53" t="n">
        <v>449</v>
      </c>
      <c r="N33" s="55" t="n">
        <v>449</v>
      </c>
      <c r="O33" s="55" t="n">
        <v>444</v>
      </c>
      <c r="P33" s="55" t="n">
        <v>452</v>
      </c>
      <c r="Q33" s="55" t="n">
        <v>434</v>
      </c>
      <c r="R33" s="55" t="n">
        <v>454</v>
      </c>
      <c r="S33" s="55" t="n">
        <v>453</v>
      </c>
      <c r="T33" s="55" t="n">
        <v>449</v>
      </c>
      <c r="U33" s="55" t="n">
        <v>453</v>
      </c>
      <c r="V33" s="55" t="n">
        <v>449</v>
      </c>
      <c r="W33" s="55" t="n">
        <v>432</v>
      </c>
      <c r="X33" s="56" t="n">
        <v>451</v>
      </c>
    </row>
    <row r="34" customFormat="false" ht="13" hidden="false" customHeight="false" outlineLevel="0" collapsed="false">
      <c r="A34" s="103"/>
      <c r="B34" s="36" t="n">
        <v>1101</v>
      </c>
      <c r="C34" s="67" t="s">
        <v>32</v>
      </c>
      <c r="D34" s="68" t="s">
        <v>86</v>
      </c>
      <c r="E34" s="69" t="s">
        <v>34</v>
      </c>
      <c r="F34" s="79"/>
      <c r="G34" s="62" t="n">
        <v>392</v>
      </c>
      <c r="H34" s="60" t="n">
        <v>415</v>
      </c>
      <c r="I34" s="61" t="n">
        <v>469</v>
      </c>
      <c r="J34" s="61" t="n">
        <v>501.272727272727</v>
      </c>
      <c r="K34" s="45" t="n">
        <v>504.5</v>
      </c>
      <c r="L34" s="45" t="n">
        <f aca="false">IF(ISERROR(AVERAGE(M34:X34))=TRUE(),"",(AVERAGE(M34:X34)))</f>
        <v>481.083333333333</v>
      </c>
      <c r="M34" s="45" t="n">
        <v>483</v>
      </c>
      <c r="N34" s="47" t="n">
        <v>466</v>
      </c>
      <c r="O34" s="47" t="n">
        <v>485</v>
      </c>
      <c r="P34" s="47" t="n">
        <v>480</v>
      </c>
      <c r="Q34" s="47" t="n">
        <v>480</v>
      </c>
      <c r="R34" s="47" t="n">
        <v>478</v>
      </c>
      <c r="S34" s="47" t="n">
        <v>485</v>
      </c>
      <c r="T34" s="47" t="n">
        <v>474</v>
      </c>
      <c r="U34" s="47" t="n">
        <v>485</v>
      </c>
      <c r="V34" s="55" t="n">
        <v>485</v>
      </c>
      <c r="W34" s="47" t="n">
        <v>491</v>
      </c>
      <c r="X34" s="43" t="n">
        <v>481</v>
      </c>
    </row>
    <row r="35" customFormat="false" ht="13" hidden="false" customHeight="false" outlineLevel="0" collapsed="false">
      <c r="A35" s="103"/>
      <c r="B35" s="36" t="n">
        <v>1114</v>
      </c>
      <c r="C35" s="67"/>
      <c r="D35" s="49" t="s">
        <v>87</v>
      </c>
      <c r="E35" s="50" t="s">
        <v>34</v>
      </c>
      <c r="F35" s="83"/>
      <c r="G35" s="55" t="n">
        <v>253</v>
      </c>
      <c r="H35" s="65" t="n">
        <v>251</v>
      </c>
      <c r="I35" s="56" t="n">
        <v>365</v>
      </c>
      <c r="J35" s="52" t="n">
        <v>352.636363636364</v>
      </c>
      <c r="K35" s="52" t="n">
        <v>357</v>
      </c>
      <c r="L35" s="53" t="n">
        <f aca="false">IF(ISERROR(AVERAGE(M35:X35))=TRUE(),"",(AVERAGE(M35:X35)))</f>
        <v>405.416666666667</v>
      </c>
      <c r="M35" s="53" t="n">
        <v>367</v>
      </c>
      <c r="N35" s="55" t="n">
        <v>421</v>
      </c>
      <c r="O35" s="55" t="n">
        <v>394</v>
      </c>
      <c r="P35" s="55" t="n">
        <v>430</v>
      </c>
      <c r="Q35" s="55" t="n">
        <v>385</v>
      </c>
      <c r="R35" s="55" t="n">
        <v>428</v>
      </c>
      <c r="S35" s="55" t="n">
        <v>375</v>
      </c>
      <c r="T35" s="55" t="n">
        <v>375</v>
      </c>
      <c r="U35" s="55" t="n">
        <v>423</v>
      </c>
      <c r="V35" s="47" t="n">
        <v>428</v>
      </c>
      <c r="W35" s="55" t="n">
        <v>417</v>
      </c>
      <c r="X35" s="56" t="n">
        <v>422</v>
      </c>
    </row>
    <row r="36" customFormat="false" ht="13" hidden="false" customHeight="false" outlineLevel="0" collapsed="false">
      <c r="A36" s="103"/>
      <c r="B36" s="48" t="n">
        <v>1201</v>
      </c>
      <c r="C36" s="67" t="s">
        <v>36</v>
      </c>
      <c r="D36" s="68" t="s">
        <v>88</v>
      </c>
      <c r="E36" s="69" t="s">
        <v>34</v>
      </c>
      <c r="F36" s="79"/>
      <c r="G36" s="47" t="n">
        <v>617</v>
      </c>
      <c r="H36" s="42" t="n">
        <v>652</v>
      </c>
      <c r="I36" s="43" t="n">
        <v>692</v>
      </c>
      <c r="J36" s="43" t="n">
        <v>666.363636363636</v>
      </c>
      <c r="K36" s="45" t="n">
        <v>671.083333333333</v>
      </c>
      <c r="L36" s="45" t="n">
        <f aca="false">IF(ISERROR(AVERAGE(M36:X36))=TRUE(),"",(AVERAGE(M36:X36)))</f>
        <v>690.5</v>
      </c>
      <c r="M36" s="45" t="n">
        <v>733</v>
      </c>
      <c r="N36" s="47" t="n">
        <v>701</v>
      </c>
      <c r="O36" s="46" t="n">
        <v>719</v>
      </c>
      <c r="P36" s="47" t="n">
        <v>702</v>
      </c>
      <c r="Q36" s="47" t="n">
        <v>663</v>
      </c>
      <c r="R36" s="47" t="n">
        <v>662</v>
      </c>
      <c r="S36" s="47" t="n">
        <v>663</v>
      </c>
      <c r="T36" s="47" t="n">
        <v>678</v>
      </c>
      <c r="U36" s="47" t="n">
        <v>697</v>
      </c>
      <c r="V36" s="47" t="n">
        <v>691</v>
      </c>
      <c r="W36" s="47" t="n">
        <v>687</v>
      </c>
      <c r="X36" s="43" t="n">
        <v>690</v>
      </c>
    </row>
    <row r="37" customFormat="false" ht="13" hidden="false" customHeight="false" outlineLevel="0" collapsed="false">
      <c r="A37" s="103"/>
      <c r="B37" s="48" t="n">
        <v>1211</v>
      </c>
      <c r="C37" s="67"/>
      <c r="D37" s="49" t="s">
        <v>89</v>
      </c>
      <c r="E37" s="50" t="s">
        <v>34</v>
      </c>
      <c r="F37" s="87" t="s">
        <v>39</v>
      </c>
      <c r="G37" s="47" t="n">
        <v>228</v>
      </c>
      <c r="H37" s="42" t="n">
        <v>229</v>
      </c>
      <c r="I37" s="43" t="n">
        <v>226</v>
      </c>
      <c r="J37" s="43" t="n">
        <v>231.545454545455</v>
      </c>
      <c r="K37" s="45" t="n">
        <v>228</v>
      </c>
      <c r="L37" s="53" t="n">
        <f aca="false">IF(ISERROR(AVERAGE(M37:X37))=TRUE(),"",(AVERAGE(M37:X37)))</f>
        <v>235.083333333333</v>
      </c>
      <c r="M37" s="53" t="n">
        <v>241</v>
      </c>
      <c r="N37" s="55" t="n">
        <v>241</v>
      </c>
      <c r="O37" s="66" t="n">
        <v>204</v>
      </c>
      <c r="P37" s="55" t="n">
        <v>222</v>
      </c>
      <c r="Q37" s="55" t="n">
        <v>239</v>
      </c>
      <c r="R37" s="55" t="n">
        <v>237</v>
      </c>
      <c r="S37" s="55" t="n">
        <v>241</v>
      </c>
      <c r="T37" s="55" t="n">
        <v>236</v>
      </c>
      <c r="U37" s="55" t="n">
        <v>241</v>
      </c>
      <c r="V37" s="55" t="n">
        <v>242</v>
      </c>
      <c r="W37" s="55" t="n">
        <v>241</v>
      </c>
      <c r="X37" s="56" t="n">
        <v>236</v>
      </c>
    </row>
    <row r="38" customFormat="false" ht="13" hidden="false" customHeight="false" outlineLevel="0" collapsed="false">
      <c r="A38" s="103"/>
      <c r="B38" s="36" t="n">
        <v>1303</v>
      </c>
      <c r="C38" s="72" t="s">
        <v>40</v>
      </c>
      <c r="D38" s="38" t="s">
        <v>90</v>
      </c>
      <c r="E38" s="57" t="s">
        <v>42</v>
      </c>
      <c r="F38" s="81"/>
      <c r="G38" s="77" t="n">
        <v>215</v>
      </c>
      <c r="H38" s="74" t="n">
        <v>207</v>
      </c>
      <c r="I38" s="75" t="n">
        <v>198</v>
      </c>
      <c r="J38" s="75" t="n">
        <v>210.181818181818</v>
      </c>
      <c r="K38" s="76" t="n">
        <v>216.416666666667</v>
      </c>
      <c r="L38" s="107" t="n">
        <f aca="false">IF(ISERROR(AVERAGE(M38:X38))=TRUE(),"",(AVERAGE(M38:X38)))</f>
        <v>216</v>
      </c>
      <c r="M38" s="107" t="n">
        <v>216</v>
      </c>
      <c r="N38" s="55" t="n">
        <v>216</v>
      </c>
      <c r="O38" s="55" t="n">
        <v>216</v>
      </c>
      <c r="P38" s="55" t="n">
        <v>216</v>
      </c>
      <c r="Q38" s="55" t="n">
        <v>216</v>
      </c>
      <c r="R38" s="55" t="n">
        <v>216</v>
      </c>
      <c r="S38" s="55" t="n">
        <v>216</v>
      </c>
      <c r="T38" s="55" t="n">
        <v>216</v>
      </c>
      <c r="U38" s="55" t="n">
        <v>216</v>
      </c>
      <c r="V38" s="55" t="n">
        <v>216</v>
      </c>
      <c r="W38" s="55" t="n">
        <v>216</v>
      </c>
      <c r="X38" s="56" t="n">
        <v>216</v>
      </c>
    </row>
    <row r="39" customFormat="false" ht="13" hidden="false" customHeight="true" outlineLevel="0" collapsed="false">
      <c r="A39" s="103"/>
      <c r="B39" s="48" t="n">
        <v>1401</v>
      </c>
      <c r="C39" s="78" t="s">
        <v>43</v>
      </c>
      <c r="D39" s="68" t="s">
        <v>91</v>
      </c>
      <c r="E39" s="69" t="s">
        <v>31</v>
      </c>
      <c r="F39" s="79"/>
      <c r="G39" s="62" t="n">
        <v>185</v>
      </c>
      <c r="H39" s="60" t="n">
        <v>185</v>
      </c>
      <c r="I39" s="61" t="n">
        <v>156</v>
      </c>
      <c r="J39" s="61" t="n">
        <v>168.818181818182</v>
      </c>
      <c r="K39" s="45" t="n">
        <v>127.666666666667</v>
      </c>
      <c r="L39" s="45" t="n">
        <f aca="false">IF(ISERROR(AVERAGE(M39:X39))=TRUE(),"",(AVERAGE(M39:X39)))</f>
        <v>146.75</v>
      </c>
      <c r="M39" s="45" t="n">
        <v>84</v>
      </c>
      <c r="N39" s="47" t="n">
        <v>88</v>
      </c>
      <c r="O39" s="47" t="n">
        <v>81</v>
      </c>
      <c r="P39" s="47" t="n">
        <v>165</v>
      </c>
      <c r="Q39" s="47" t="n">
        <v>188</v>
      </c>
      <c r="R39" s="47" t="n">
        <v>158</v>
      </c>
      <c r="S39" s="47" t="n">
        <v>163</v>
      </c>
      <c r="T39" s="47" t="n">
        <v>258</v>
      </c>
      <c r="U39" s="47" t="n">
        <v>212</v>
      </c>
      <c r="V39" s="47" t="n">
        <v>149</v>
      </c>
      <c r="W39" s="47" t="n">
        <v>127</v>
      </c>
      <c r="X39" s="43" t="n">
        <v>88</v>
      </c>
    </row>
    <row r="40" customFormat="false" ht="13" hidden="false" customHeight="false" outlineLevel="0" collapsed="false">
      <c r="A40" s="103"/>
      <c r="B40" s="36" t="n">
        <v>1402</v>
      </c>
      <c r="C40" s="78"/>
      <c r="D40" s="38" t="s">
        <v>92</v>
      </c>
      <c r="E40" s="57" t="s">
        <v>31</v>
      </c>
      <c r="F40" s="81"/>
      <c r="G40" s="47" t="n">
        <v>1009</v>
      </c>
      <c r="H40" s="42" t="n">
        <v>1105</v>
      </c>
      <c r="I40" s="43" t="n">
        <v>1048</v>
      </c>
      <c r="J40" s="43" t="n">
        <v>1000.45454545455</v>
      </c>
      <c r="K40" s="45" t="n">
        <v>807</v>
      </c>
      <c r="L40" s="45" t="n">
        <f aca="false">IF(ISERROR(AVERAGE(M40:X40))=TRUE(),"",(AVERAGE(M40:X40)))</f>
        <v>861.083333333333</v>
      </c>
      <c r="M40" s="45" t="n">
        <v>802</v>
      </c>
      <c r="N40" s="47" t="n">
        <v>637</v>
      </c>
      <c r="O40" s="47" t="n">
        <v>560</v>
      </c>
      <c r="P40" s="47" t="n">
        <v>795</v>
      </c>
      <c r="Q40" s="47" t="n">
        <v>686</v>
      </c>
      <c r="R40" s="47" t="n">
        <v>759</v>
      </c>
      <c r="S40" s="47" t="n">
        <v>1057</v>
      </c>
      <c r="T40" s="47" t="n">
        <v>1313</v>
      </c>
      <c r="U40" s="47" t="n">
        <v>1383</v>
      </c>
      <c r="V40" s="47" t="n">
        <v>1126</v>
      </c>
      <c r="W40" s="47" t="n">
        <v>610</v>
      </c>
      <c r="X40" s="43" t="n">
        <v>605</v>
      </c>
    </row>
    <row r="41" customFormat="false" ht="13" hidden="false" customHeight="false" outlineLevel="0" collapsed="false">
      <c r="A41" s="103"/>
      <c r="B41" s="36" t="n">
        <v>1406</v>
      </c>
      <c r="C41" s="78"/>
      <c r="D41" s="38" t="s">
        <v>93</v>
      </c>
      <c r="E41" s="57" t="s">
        <v>31</v>
      </c>
      <c r="F41" s="81"/>
      <c r="G41" s="47" t="n">
        <v>600</v>
      </c>
      <c r="H41" s="42" t="n">
        <v>623</v>
      </c>
      <c r="I41" s="43" t="n">
        <v>499</v>
      </c>
      <c r="J41" s="43" t="n">
        <v>441</v>
      </c>
      <c r="K41" s="45" t="n">
        <v>386.083333333333</v>
      </c>
      <c r="L41" s="45" t="n">
        <f aca="false">IF(ISERROR(AVERAGE(M41:X41))=TRUE(),"",(AVERAGE(M41:X41)))</f>
        <v>425.25</v>
      </c>
      <c r="M41" s="45" t="n">
        <v>340</v>
      </c>
      <c r="N41" s="47" t="n">
        <v>324</v>
      </c>
      <c r="O41" s="47" t="n">
        <v>323</v>
      </c>
      <c r="P41" s="47" t="n">
        <v>467</v>
      </c>
      <c r="Q41" s="47" t="n">
        <v>331</v>
      </c>
      <c r="R41" s="47" t="n">
        <v>301</v>
      </c>
      <c r="S41" s="47" t="n">
        <v>323</v>
      </c>
      <c r="T41" s="47" t="n">
        <v>1159</v>
      </c>
      <c r="U41" s="47" t="n">
        <v>499</v>
      </c>
      <c r="V41" s="47" t="n">
        <v>517</v>
      </c>
      <c r="W41" s="47" t="n">
        <v>290</v>
      </c>
      <c r="X41" s="43" t="n">
        <v>229</v>
      </c>
    </row>
    <row r="42" customFormat="false" ht="13" hidden="false" customHeight="false" outlineLevel="0" collapsed="false">
      <c r="A42" s="103"/>
      <c r="B42" s="36" t="n">
        <v>1412</v>
      </c>
      <c r="C42" s="78"/>
      <c r="D42" s="38" t="s">
        <v>94</v>
      </c>
      <c r="E42" s="57" t="s">
        <v>31</v>
      </c>
      <c r="F42" s="81"/>
      <c r="G42" s="47" t="n">
        <v>408</v>
      </c>
      <c r="H42" s="42" t="n">
        <v>444</v>
      </c>
      <c r="I42" s="43" t="n">
        <v>405</v>
      </c>
      <c r="J42" s="43" t="n">
        <v>359.454545454545</v>
      </c>
      <c r="K42" s="45" t="n">
        <v>368</v>
      </c>
      <c r="L42" s="45" t="n">
        <f aca="false">IF(ISERROR(AVERAGE(M42:X42))=TRUE(),"",(AVERAGE(M42:X42)))</f>
        <v>425.833333333333</v>
      </c>
      <c r="M42" s="45" t="n">
        <v>354</v>
      </c>
      <c r="N42" s="47" t="n">
        <v>342</v>
      </c>
      <c r="O42" s="47" t="n">
        <v>354</v>
      </c>
      <c r="P42" s="47" t="n">
        <v>420</v>
      </c>
      <c r="Q42" s="47" t="n">
        <v>417</v>
      </c>
      <c r="R42" s="47" t="n">
        <v>481</v>
      </c>
      <c r="S42" s="47" t="n">
        <v>487</v>
      </c>
      <c r="T42" s="47" t="n">
        <v>617</v>
      </c>
      <c r="U42" s="47" t="n">
        <v>456</v>
      </c>
      <c r="V42" s="47" t="n">
        <v>401</v>
      </c>
      <c r="W42" s="47" t="n">
        <v>383</v>
      </c>
      <c r="X42" s="43" t="n">
        <v>398</v>
      </c>
    </row>
    <row r="43" customFormat="false" ht="13" hidden="false" customHeight="false" outlineLevel="0" collapsed="false">
      <c r="A43" s="103"/>
      <c r="B43" s="36" t="n">
        <v>1417</v>
      </c>
      <c r="C43" s="78"/>
      <c r="D43" s="38" t="s">
        <v>95</v>
      </c>
      <c r="E43" s="57" t="s">
        <v>31</v>
      </c>
      <c r="F43" s="81"/>
      <c r="G43" s="47" t="n">
        <v>265</v>
      </c>
      <c r="H43" s="42" t="n">
        <v>283</v>
      </c>
      <c r="I43" s="43" t="n">
        <v>237</v>
      </c>
      <c r="J43" s="43" t="n">
        <v>226.363636363636</v>
      </c>
      <c r="K43" s="45" t="n">
        <v>228.5</v>
      </c>
      <c r="L43" s="45" t="n">
        <f aca="false">IF(ISERROR(AVERAGE(M43:X43))=TRUE(),"",(AVERAGE(M43:X43)))</f>
        <v>219.583333333333</v>
      </c>
      <c r="M43" s="45" t="n">
        <v>213</v>
      </c>
      <c r="N43" s="47" t="n">
        <v>214</v>
      </c>
      <c r="O43" s="47" t="n">
        <v>215</v>
      </c>
      <c r="P43" s="47" t="n">
        <v>226</v>
      </c>
      <c r="Q43" s="47" t="n">
        <v>183</v>
      </c>
      <c r="R43" s="47" t="n">
        <v>219</v>
      </c>
      <c r="S43" s="47" t="n">
        <v>238</v>
      </c>
      <c r="T43" s="47" t="n">
        <v>263</v>
      </c>
      <c r="U43" s="47" t="n">
        <v>237</v>
      </c>
      <c r="V43" s="47" t="n">
        <v>230</v>
      </c>
      <c r="W43" s="47" t="n">
        <v>191</v>
      </c>
      <c r="X43" s="43" t="n">
        <v>206</v>
      </c>
    </row>
    <row r="44" customFormat="false" ht="13" hidden="false" customHeight="false" outlineLevel="0" collapsed="false">
      <c r="A44" s="103"/>
      <c r="B44" s="36" t="n">
        <v>1436</v>
      </c>
      <c r="C44" s="78"/>
      <c r="D44" s="38" t="s">
        <v>96</v>
      </c>
      <c r="E44" s="57" t="s">
        <v>31</v>
      </c>
      <c r="F44" s="81"/>
      <c r="G44" s="47" t="n">
        <v>656</v>
      </c>
      <c r="H44" s="42" t="n">
        <v>748</v>
      </c>
      <c r="I44" s="43" t="n">
        <v>658</v>
      </c>
      <c r="J44" s="43" t="n">
        <v>624.818181818182</v>
      </c>
      <c r="K44" s="45" t="n">
        <v>589</v>
      </c>
      <c r="L44" s="45" t="n">
        <f aca="false">IF(ISERROR(AVERAGE(M44:X44))=TRUE(),"",(AVERAGE(M44:X44)))</f>
        <v>643.166666666667</v>
      </c>
      <c r="M44" s="45" t="n">
        <v>607</v>
      </c>
      <c r="N44" s="47" t="n">
        <v>673</v>
      </c>
      <c r="O44" s="47" t="n">
        <v>631</v>
      </c>
      <c r="P44" s="47" t="n">
        <v>669</v>
      </c>
      <c r="Q44" s="47" t="n">
        <v>573</v>
      </c>
      <c r="R44" s="47" t="n">
        <v>490</v>
      </c>
      <c r="S44" s="47" t="n">
        <v>538</v>
      </c>
      <c r="T44" s="47" t="n">
        <v>638</v>
      </c>
      <c r="U44" s="47" t="n">
        <v>667</v>
      </c>
      <c r="V44" s="47" t="n">
        <v>945</v>
      </c>
      <c r="W44" s="47" t="n">
        <v>729</v>
      </c>
      <c r="X44" s="43" t="n">
        <v>558</v>
      </c>
    </row>
    <row r="45" customFormat="false" ht="13" hidden="false" customHeight="false" outlineLevel="0" collapsed="false">
      <c r="A45" s="103"/>
      <c r="B45" s="48" t="n">
        <v>1473</v>
      </c>
      <c r="C45" s="78"/>
      <c r="D45" s="49" t="s">
        <v>97</v>
      </c>
      <c r="E45" s="50" t="s">
        <v>51</v>
      </c>
      <c r="F45" s="83"/>
      <c r="G45" s="47" t="n">
        <v>95</v>
      </c>
      <c r="H45" s="42" t="n">
        <v>86</v>
      </c>
      <c r="I45" s="43" t="n">
        <v>84</v>
      </c>
      <c r="J45" s="43" t="n">
        <v>84.6363636363636</v>
      </c>
      <c r="K45" s="52" t="n">
        <v>81</v>
      </c>
      <c r="L45" s="53" t="n">
        <f aca="false">IF(ISERROR(AVERAGE(M45:X45))=TRUE(),"",(AVERAGE(M45:X45)))</f>
        <v>81</v>
      </c>
      <c r="M45" s="53" t="n">
        <v>81</v>
      </c>
      <c r="N45" s="55" t="n">
        <v>81</v>
      </c>
      <c r="O45" s="55" t="n">
        <v>81</v>
      </c>
      <c r="P45" s="55" t="n">
        <v>81</v>
      </c>
      <c r="Q45" s="55" t="n">
        <v>81</v>
      </c>
      <c r="R45" s="55" t="n">
        <v>81</v>
      </c>
      <c r="S45" s="55" t="n">
        <v>81</v>
      </c>
      <c r="T45" s="55" t="n">
        <v>81</v>
      </c>
      <c r="U45" s="55" t="n">
        <v>81</v>
      </c>
      <c r="V45" s="55" t="n">
        <v>81</v>
      </c>
      <c r="W45" s="55" t="n">
        <v>81</v>
      </c>
      <c r="X45" s="56" t="n">
        <v>81</v>
      </c>
    </row>
    <row r="46" customFormat="false" ht="13" hidden="false" customHeight="true" outlineLevel="0" collapsed="false">
      <c r="A46" s="103"/>
      <c r="B46" s="36" t="n">
        <v>3614</v>
      </c>
      <c r="C46" s="108" t="s">
        <v>52</v>
      </c>
      <c r="D46" s="85" t="s">
        <v>98</v>
      </c>
      <c r="E46" s="86" t="s">
        <v>54</v>
      </c>
      <c r="F46" s="87" t="s">
        <v>39</v>
      </c>
      <c r="G46" s="62" t="n">
        <v>7660</v>
      </c>
      <c r="H46" s="60" t="n">
        <v>7364</v>
      </c>
      <c r="I46" s="61" t="n">
        <v>7469</v>
      </c>
      <c r="J46" s="61" t="n">
        <v>7831.36363636364</v>
      </c>
      <c r="K46" s="45" t="n">
        <v>7939.16666666667</v>
      </c>
      <c r="L46" s="45" t="n">
        <v>8207</v>
      </c>
      <c r="M46" s="92" t="n">
        <v>8223</v>
      </c>
      <c r="N46" s="89" t="n">
        <v>8223</v>
      </c>
      <c r="O46" s="89" t="n">
        <v>8223</v>
      </c>
      <c r="P46" s="89" t="n">
        <v>8242</v>
      </c>
      <c r="Q46" s="89" t="n">
        <v>8242</v>
      </c>
      <c r="R46" s="89" t="n">
        <v>8242</v>
      </c>
      <c r="S46" s="89" t="n">
        <v>8242</v>
      </c>
      <c r="T46" s="89" t="n">
        <v>8242</v>
      </c>
      <c r="U46" s="89" t="n">
        <v>8242</v>
      </c>
      <c r="V46" s="89" t="n">
        <v>8123</v>
      </c>
      <c r="W46" s="89" t="n">
        <v>8123</v>
      </c>
      <c r="X46" s="90" t="n">
        <v>8123</v>
      </c>
    </row>
    <row r="47" customFormat="false" ht="13" hidden="false" customHeight="false" outlineLevel="0" collapsed="false">
      <c r="A47" s="103"/>
      <c r="B47" s="36" t="n">
        <v>3701</v>
      </c>
      <c r="C47" s="108"/>
      <c r="D47" s="91" t="s">
        <v>99</v>
      </c>
      <c r="E47" s="57" t="s">
        <v>56</v>
      </c>
      <c r="F47" s="81"/>
      <c r="G47" s="47" t="n">
        <v>1452</v>
      </c>
      <c r="H47" s="42" t="n">
        <v>1142</v>
      </c>
      <c r="I47" s="43" t="n">
        <v>1380</v>
      </c>
      <c r="J47" s="43" t="n">
        <v>1646.90909090909</v>
      </c>
      <c r="K47" s="45" t="n">
        <v>1626</v>
      </c>
      <c r="L47" s="45" t="n">
        <f aca="false">IF(ISERROR(AVERAGE(M47:X47))=TRUE(),"",(AVERAGE(M47:X47)))</f>
        <v>1508.5</v>
      </c>
      <c r="M47" s="92" t="n">
        <v>1680</v>
      </c>
      <c r="N47" s="89" t="n">
        <v>1716</v>
      </c>
      <c r="O47" s="89" t="n">
        <v>1668</v>
      </c>
      <c r="P47" s="89" t="n">
        <v>1440</v>
      </c>
      <c r="Q47" s="89" t="n">
        <v>1368</v>
      </c>
      <c r="R47" s="89" t="n">
        <v>1416</v>
      </c>
      <c r="S47" s="89" t="n">
        <v>1410</v>
      </c>
      <c r="T47" s="89" t="n">
        <v>1482</v>
      </c>
      <c r="U47" s="89" t="n">
        <v>1482</v>
      </c>
      <c r="V47" s="89" t="n">
        <v>1464</v>
      </c>
      <c r="W47" s="89" t="n">
        <v>1464</v>
      </c>
      <c r="X47" s="90" t="n">
        <v>1512</v>
      </c>
    </row>
    <row r="48" customFormat="false" ht="13" hidden="false" customHeight="false" outlineLevel="0" collapsed="false">
      <c r="A48" s="103"/>
      <c r="B48" s="36" t="n">
        <v>4401</v>
      </c>
      <c r="C48" s="108"/>
      <c r="D48" s="91" t="s">
        <v>100</v>
      </c>
      <c r="E48" s="57" t="s">
        <v>58</v>
      </c>
      <c r="F48" s="87" t="s">
        <v>59</v>
      </c>
      <c r="G48" s="47" t="n">
        <v>175</v>
      </c>
      <c r="H48" s="42" t="n">
        <v>328</v>
      </c>
      <c r="I48" s="43" t="n">
        <v>335</v>
      </c>
      <c r="J48" s="43" t="n">
        <v>305.090909090909</v>
      </c>
      <c r="K48" s="45" t="n">
        <v>302.666666666667</v>
      </c>
      <c r="L48" s="45" t="n">
        <f aca="false">IF(ISERROR(AVERAGE(M48:X48))=TRUE(),"",(AVERAGE(M48:X48)))</f>
        <v>303</v>
      </c>
      <c r="M48" s="92" t="n">
        <v>303</v>
      </c>
      <c r="N48" s="89" t="n">
        <v>304</v>
      </c>
      <c r="O48" s="89" t="n">
        <v>304</v>
      </c>
      <c r="P48" s="89" t="n">
        <v>304</v>
      </c>
      <c r="Q48" s="89" t="n">
        <v>302</v>
      </c>
      <c r="R48" s="89" t="n">
        <v>302</v>
      </c>
      <c r="S48" s="89" t="n">
        <v>302</v>
      </c>
      <c r="T48" s="89" t="n">
        <v>305</v>
      </c>
      <c r="U48" s="89" t="n">
        <v>305</v>
      </c>
      <c r="V48" s="89" t="n">
        <v>302</v>
      </c>
      <c r="W48" s="89" t="n">
        <v>295</v>
      </c>
      <c r="X48" s="90" t="n">
        <v>308</v>
      </c>
    </row>
    <row r="49" customFormat="false" ht="13" hidden="false" customHeight="false" outlineLevel="0" collapsed="false">
      <c r="A49" s="103"/>
      <c r="B49" s="36" t="n">
        <v>4412</v>
      </c>
      <c r="C49" s="108"/>
      <c r="D49" s="91" t="s">
        <v>101</v>
      </c>
      <c r="E49" s="57" t="s">
        <v>61</v>
      </c>
      <c r="F49" s="71" t="s">
        <v>62</v>
      </c>
      <c r="G49" s="47" t="n">
        <v>245</v>
      </c>
      <c r="H49" s="42" t="n">
        <v>254</v>
      </c>
      <c r="I49" s="43" t="n">
        <v>248</v>
      </c>
      <c r="J49" s="43" t="n">
        <v>242.909090909091</v>
      </c>
      <c r="K49" s="45" t="n">
        <v>359</v>
      </c>
      <c r="L49" s="45" t="n">
        <v>345</v>
      </c>
      <c r="M49" s="109" t="n">
        <v>349</v>
      </c>
      <c r="N49" s="80" t="n">
        <v>349</v>
      </c>
      <c r="O49" s="80" t="n">
        <v>339</v>
      </c>
      <c r="P49" s="80" t="n">
        <v>335</v>
      </c>
      <c r="Q49" s="80" t="n">
        <v>349</v>
      </c>
      <c r="R49" s="80" t="n">
        <v>353</v>
      </c>
      <c r="S49" s="80" t="n">
        <v>353</v>
      </c>
      <c r="T49" s="80" t="n">
        <v>350</v>
      </c>
      <c r="U49" s="80" t="n">
        <v>346</v>
      </c>
      <c r="V49" s="80" t="n">
        <v>346</v>
      </c>
      <c r="W49" s="80" t="n">
        <v>346</v>
      </c>
      <c r="X49" s="110" t="n">
        <v>332</v>
      </c>
    </row>
    <row r="50" customFormat="false" ht="13" hidden="false" customHeight="false" outlineLevel="0" collapsed="false">
      <c r="A50" s="103"/>
      <c r="B50" s="36" t="n">
        <v>4413</v>
      </c>
      <c r="C50" s="108"/>
      <c r="D50" s="91" t="s">
        <v>102</v>
      </c>
      <c r="E50" s="57" t="s">
        <v>51</v>
      </c>
      <c r="F50" s="81"/>
      <c r="G50" s="47" t="n">
        <v>288</v>
      </c>
      <c r="H50" s="42" t="n">
        <v>288</v>
      </c>
      <c r="I50" s="43" t="n">
        <v>289</v>
      </c>
      <c r="J50" s="43" t="n">
        <v>399.272727272727</v>
      </c>
      <c r="K50" s="45" t="n">
        <v>422</v>
      </c>
      <c r="L50" s="45" t="n">
        <v>605</v>
      </c>
      <c r="M50" s="92" t="n">
        <v>426</v>
      </c>
      <c r="N50" s="89" t="n">
        <v>432</v>
      </c>
      <c r="O50" s="89" t="n">
        <v>437</v>
      </c>
      <c r="P50" s="89" t="n">
        <v>448</v>
      </c>
      <c r="Q50" s="89" t="n">
        <v>448</v>
      </c>
      <c r="R50" s="89" t="n">
        <v>451</v>
      </c>
      <c r="S50" s="89" t="n">
        <v>426</v>
      </c>
      <c r="T50" s="89" t="n">
        <v>426</v>
      </c>
      <c r="U50" s="89" t="n">
        <v>426</v>
      </c>
      <c r="V50" s="89" t="n">
        <v>605</v>
      </c>
      <c r="W50" s="89" t="n">
        <v>605</v>
      </c>
      <c r="X50" s="90" t="n">
        <v>605</v>
      </c>
    </row>
    <row r="51" customFormat="false" ht="13" hidden="false" customHeight="false" outlineLevel="0" collapsed="false">
      <c r="A51" s="103"/>
      <c r="B51" s="36" t="n">
        <v>4431</v>
      </c>
      <c r="C51" s="108"/>
      <c r="D51" s="91" t="s">
        <v>64</v>
      </c>
      <c r="E51" s="57" t="s">
        <v>65</v>
      </c>
      <c r="F51" s="87" t="s">
        <v>66</v>
      </c>
      <c r="G51" s="47" t="n">
        <v>669</v>
      </c>
      <c r="H51" s="42" t="n">
        <v>569</v>
      </c>
      <c r="I51" s="43" t="n">
        <v>612</v>
      </c>
      <c r="J51" s="43" t="n">
        <v>202.818181818182</v>
      </c>
      <c r="K51" s="45" t="n">
        <v>194.75</v>
      </c>
      <c r="L51" s="45" t="n">
        <f aca="false">IF(ISERROR(AVERAGE(M51:X51))=TRUE(),"",(AVERAGE(M51:X51)))</f>
        <v>194</v>
      </c>
      <c r="M51" s="92" t="n">
        <v>193</v>
      </c>
      <c r="N51" s="89" t="n">
        <v>193</v>
      </c>
      <c r="O51" s="89" t="n">
        <v>193</v>
      </c>
      <c r="P51" s="89" t="n">
        <v>193</v>
      </c>
      <c r="Q51" s="89" t="n">
        <v>193</v>
      </c>
      <c r="R51" s="89" t="n">
        <v>193</v>
      </c>
      <c r="S51" s="89" t="n">
        <v>193</v>
      </c>
      <c r="T51" s="89" t="n">
        <v>193</v>
      </c>
      <c r="U51" s="89" t="n">
        <v>198</v>
      </c>
      <c r="V51" s="89" t="n">
        <v>198</v>
      </c>
      <c r="W51" s="89" t="n">
        <v>190</v>
      </c>
      <c r="X51" s="90" t="n">
        <v>198</v>
      </c>
    </row>
    <row r="52" customFormat="false" ht="13" hidden="false" customHeight="false" outlineLevel="0" collapsed="false">
      <c r="A52" s="103"/>
      <c r="B52" s="36" t="n">
        <v>4441</v>
      </c>
      <c r="C52" s="108"/>
      <c r="D52" s="91" t="s">
        <v>67</v>
      </c>
      <c r="E52" s="57" t="s">
        <v>31</v>
      </c>
      <c r="F52" s="87" t="s">
        <v>68</v>
      </c>
      <c r="G52" s="47" t="n">
        <v>321</v>
      </c>
      <c r="H52" s="42" t="n">
        <v>294</v>
      </c>
      <c r="I52" s="43" t="n">
        <v>341</v>
      </c>
      <c r="J52" s="43" t="n">
        <v>340.272727272727</v>
      </c>
      <c r="K52" s="45" t="n">
        <v>334.25</v>
      </c>
      <c r="L52" s="45" t="n">
        <v>291</v>
      </c>
      <c r="M52" s="92" t="n">
        <v>302</v>
      </c>
      <c r="N52" s="89" t="n">
        <v>321</v>
      </c>
      <c r="O52" s="89" t="n">
        <v>335</v>
      </c>
      <c r="P52" s="89" t="n">
        <v>335</v>
      </c>
      <c r="Q52" s="89" t="n">
        <v>335</v>
      </c>
      <c r="R52" s="89" t="n">
        <v>335</v>
      </c>
      <c r="S52" s="89" t="n">
        <v>335</v>
      </c>
      <c r="T52" s="89" t="n">
        <v>335</v>
      </c>
      <c r="U52" s="89" t="n">
        <v>306</v>
      </c>
      <c r="V52" s="89" t="n">
        <v>297</v>
      </c>
      <c r="W52" s="89" t="n">
        <v>297</v>
      </c>
      <c r="X52" s="90" t="n">
        <v>279</v>
      </c>
    </row>
    <row r="53" customFormat="false" ht="13" hidden="false" customHeight="false" outlineLevel="0" collapsed="false">
      <c r="A53" s="103"/>
      <c r="B53" s="36" t="n">
        <v>5202</v>
      </c>
      <c r="C53" s="108"/>
      <c r="D53" s="91" t="s">
        <v>69</v>
      </c>
      <c r="E53" s="93" t="s">
        <v>70</v>
      </c>
      <c r="F53" s="81"/>
      <c r="G53" s="47" t="n">
        <v>2728</v>
      </c>
      <c r="H53" s="42" t="n">
        <v>2745</v>
      </c>
      <c r="I53" s="43" t="n">
        <v>2750</v>
      </c>
      <c r="J53" s="43" t="n">
        <v>2801</v>
      </c>
      <c r="K53" s="45" t="n">
        <v>2670</v>
      </c>
      <c r="L53" s="45" t="n">
        <v>2408</v>
      </c>
      <c r="M53" s="92" t="n">
        <v>2457</v>
      </c>
      <c r="N53" s="89" t="n">
        <v>2457</v>
      </c>
      <c r="O53" s="89" t="n">
        <v>2457</v>
      </c>
      <c r="P53" s="89" t="n">
        <v>2457</v>
      </c>
      <c r="Q53" s="89" t="n">
        <v>2457</v>
      </c>
      <c r="R53" s="89" t="n">
        <v>2317</v>
      </c>
      <c r="S53" s="89" t="n">
        <v>2237</v>
      </c>
      <c r="T53" s="89" t="n">
        <v>2237</v>
      </c>
      <c r="U53" s="89" t="n">
        <v>2457</v>
      </c>
      <c r="V53" s="89" t="n">
        <v>2457</v>
      </c>
      <c r="W53" s="89" t="n">
        <v>2457</v>
      </c>
      <c r="X53" s="90" t="n">
        <v>2457</v>
      </c>
    </row>
    <row r="54" customFormat="false" ht="13" hidden="false" customHeight="false" outlineLevel="0" collapsed="false">
      <c r="A54" s="103"/>
      <c r="B54" s="36" t="n">
        <v>5301</v>
      </c>
      <c r="C54" s="108"/>
      <c r="D54" s="91" t="s">
        <v>71</v>
      </c>
      <c r="E54" s="93" t="s">
        <v>72</v>
      </c>
      <c r="F54" s="81"/>
      <c r="G54" s="47" t="n">
        <v>1635</v>
      </c>
      <c r="H54" s="42" t="n">
        <v>1635</v>
      </c>
      <c r="I54" s="43" t="n">
        <v>1635</v>
      </c>
      <c r="J54" s="43" t="n">
        <v>1484.45454545455</v>
      </c>
      <c r="K54" s="45" t="n">
        <v>1497</v>
      </c>
      <c r="L54" s="45" t="n">
        <f aca="false">IF(ISERROR(AVERAGE(M54:X54))=TRUE(),"",(AVERAGE(M54:X54)))</f>
        <v>1518</v>
      </c>
      <c r="M54" s="92" t="n">
        <v>1518</v>
      </c>
      <c r="N54" s="89" t="n">
        <v>1518</v>
      </c>
      <c r="O54" s="89" t="n">
        <v>1518</v>
      </c>
      <c r="P54" s="89" t="n">
        <v>1518</v>
      </c>
      <c r="Q54" s="89" t="n">
        <v>1518</v>
      </c>
      <c r="R54" s="89" t="n">
        <v>1518</v>
      </c>
      <c r="S54" s="89" t="n">
        <v>1518</v>
      </c>
      <c r="T54" s="89" t="n">
        <v>1518</v>
      </c>
      <c r="U54" s="89" t="n">
        <v>1518</v>
      </c>
      <c r="V54" s="89" t="n">
        <v>1518</v>
      </c>
      <c r="W54" s="89" t="n">
        <v>1518</v>
      </c>
      <c r="X54" s="90" t="n">
        <v>1518</v>
      </c>
    </row>
    <row r="55" customFormat="false" ht="13" hidden="false" customHeight="false" outlineLevel="0" collapsed="false">
      <c r="A55" s="103"/>
      <c r="B55" s="36" t="n">
        <v>6141</v>
      </c>
      <c r="C55" s="108"/>
      <c r="D55" s="91" t="s">
        <v>73</v>
      </c>
      <c r="E55" s="94" t="s">
        <v>74</v>
      </c>
      <c r="F55" s="87" t="s">
        <v>75</v>
      </c>
      <c r="G55" s="47" t="n">
        <v>290</v>
      </c>
      <c r="H55" s="42" t="n">
        <v>296</v>
      </c>
      <c r="I55" s="43" t="n">
        <v>293</v>
      </c>
      <c r="J55" s="43" t="n">
        <v>296</v>
      </c>
      <c r="K55" s="45" t="n">
        <v>303.666666666667</v>
      </c>
      <c r="L55" s="45" t="n">
        <f aca="false">IF(ISERROR(AVERAGE(M55:X55))=TRUE(),"",(AVERAGE(M55:X55)))</f>
        <v>291.666666666667</v>
      </c>
      <c r="M55" s="92" t="n">
        <v>281</v>
      </c>
      <c r="N55" s="89" t="n">
        <v>281</v>
      </c>
      <c r="O55" s="89" t="n">
        <v>281</v>
      </c>
      <c r="P55" s="89" t="n">
        <v>281</v>
      </c>
      <c r="Q55" s="89" t="n">
        <v>299</v>
      </c>
      <c r="R55" s="89" t="n">
        <v>299</v>
      </c>
      <c r="S55" s="89" t="n">
        <v>299</v>
      </c>
      <c r="T55" s="89" t="n">
        <v>299</v>
      </c>
      <c r="U55" s="89" t="n">
        <v>299</v>
      </c>
      <c r="V55" s="89" t="n">
        <v>291</v>
      </c>
      <c r="W55" s="89" t="n">
        <v>295</v>
      </c>
      <c r="X55" s="90" t="n">
        <v>295</v>
      </c>
    </row>
    <row r="56" customFormat="false" ht="13" hidden="false" customHeight="false" outlineLevel="0" collapsed="false">
      <c r="A56" s="103"/>
      <c r="B56" s="36" t="n">
        <v>7301</v>
      </c>
      <c r="C56" s="108"/>
      <c r="D56" s="91" t="s">
        <v>76</v>
      </c>
      <c r="E56" s="57" t="s">
        <v>77</v>
      </c>
      <c r="F56" s="81"/>
      <c r="G56" s="47" t="n">
        <v>135</v>
      </c>
      <c r="H56" s="42" t="n">
        <v>118</v>
      </c>
      <c r="I56" s="43" t="n">
        <v>131</v>
      </c>
      <c r="J56" s="43" t="n">
        <v>147.909090909091</v>
      </c>
      <c r="K56" s="45" t="n">
        <v>145.333333333333</v>
      </c>
      <c r="L56" s="45" t="n">
        <f aca="false">IF(ISERROR(AVERAGE(M56:X56))=TRUE(),"",(AVERAGE(M56:X56)))</f>
        <v>134.833333333333</v>
      </c>
      <c r="M56" s="92" t="n">
        <v>149</v>
      </c>
      <c r="N56" s="89" t="n">
        <v>148</v>
      </c>
      <c r="O56" s="89" t="n">
        <v>146</v>
      </c>
      <c r="P56" s="89" t="n">
        <v>130</v>
      </c>
      <c r="Q56" s="89" t="n">
        <v>125</v>
      </c>
      <c r="R56" s="89" t="n">
        <v>127</v>
      </c>
      <c r="S56" s="89" t="n">
        <v>127</v>
      </c>
      <c r="T56" s="89" t="n">
        <v>135</v>
      </c>
      <c r="U56" s="89" t="n">
        <v>134</v>
      </c>
      <c r="V56" s="89" t="n">
        <v>133</v>
      </c>
      <c r="W56" s="89" t="n">
        <v>130</v>
      </c>
      <c r="X56" s="90" t="n">
        <v>134</v>
      </c>
    </row>
    <row r="57" customFormat="false" ht="13" hidden="false" customHeight="false" outlineLevel="0" collapsed="false">
      <c r="A57" s="103"/>
      <c r="B57" s="36" t="n">
        <v>9195</v>
      </c>
      <c r="C57" s="108"/>
      <c r="D57" s="91" t="s">
        <v>78</v>
      </c>
      <c r="E57" s="57" t="s">
        <v>51</v>
      </c>
      <c r="F57" s="81"/>
      <c r="G57" s="47" t="n">
        <v>410</v>
      </c>
      <c r="H57" s="42" t="n">
        <v>447</v>
      </c>
      <c r="I57" s="43" t="n">
        <v>556</v>
      </c>
      <c r="J57" s="43" t="n">
        <v>556</v>
      </c>
      <c r="K57" s="45" t="n">
        <v>558.75</v>
      </c>
      <c r="L57" s="45" t="n">
        <f aca="false">IF(ISERROR(AVERAGE(M57:X57))=TRUE(),"",(AVERAGE(M57:X57)))</f>
        <v>567</v>
      </c>
      <c r="M57" s="92" t="n">
        <v>567</v>
      </c>
      <c r="N57" s="89" t="n">
        <v>567</v>
      </c>
      <c r="O57" s="89" t="n">
        <v>567</v>
      </c>
      <c r="P57" s="89" t="n">
        <v>567</v>
      </c>
      <c r="Q57" s="89" t="n">
        <v>567</v>
      </c>
      <c r="R57" s="89" t="n">
        <v>567</v>
      </c>
      <c r="S57" s="89" t="n">
        <v>567</v>
      </c>
      <c r="T57" s="89" t="n">
        <v>567</v>
      </c>
      <c r="U57" s="89" t="n">
        <v>567</v>
      </c>
      <c r="V57" s="89" t="n">
        <v>567</v>
      </c>
      <c r="W57" s="89" t="n">
        <v>567</v>
      </c>
      <c r="X57" s="90" t="n">
        <v>567</v>
      </c>
    </row>
    <row r="58" customFormat="false" ht="13" hidden="false" customHeight="false" outlineLevel="0" collapsed="false">
      <c r="A58" s="103"/>
      <c r="B58" s="36" t="n">
        <v>9622</v>
      </c>
      <c r="C58" s="108"/>
      <c r="D58" s="91" t="s">
        <v>79</v>
      </c>
      <c r="E58" s="94" t="s">
        <v>80</v>
      </c>
      <c r="F58" s="87" t="s">
        <v>103</v>
      </c>
      <c r="G58" s="47" t="n">
        <v>1482</v>
      </c>
      <c r="H58" s="42" t="n">
        <v>1413</v>
      </c>
      <c r="I58" s="43" t="n">
        <v>372</v>
      </c>
      <c r="J58" s="43" t="n">
        <v>374.909090909091</v>
      </c>
      <c r="K58" s="45" t="n">
        <v>376.833333333333</v>
      </c>
      <c r="L58" s="45" t="n">
        <f aca="false">IF(ISERROR(AVERAGE(M58:X58))=TRUE(),"",(AVERAGE(M58:X58)))</f>
        <v>346</v>
      </c>
      <c r="M58" s="92" t="n">
        <v>328</v>
      </c>
      <c r="N58" s="89" t="n">
        <v>328</v>
      </c>
      <c r="O58" s="89" t="n">
        <v>328</v>
      </c>
      <c r="P58" s="89" t="n">
        <v>364</v>
      </c>
      <c r="Q58" s="89" t="n">
        <v>317</v>
      </c>
      <c r="R58" s="89" t="n">
        <v>364</v>
      </c>
      <c r="S58" s="89" t="n">
        <v>364</v>
      </c>
      <c r="T58" s="89" t="n">
        <v>339</v>
      </c>
      <c r="U58" s="89" t="n">
        <v>364</v>
      </c>
      <c r="V58" s="89" t="n">
        <v>346</v>
      </c>
      <c r="W58" s="89" t="n">
        <v>364</v>
      </c>
      <c r="X58" s="90" t="n">
        <v>346</v>
      </c>
      <c r="Z58" s="111"/>
      <c r="AA58" s="111"/>
      <c r="AB58" s="111"/>
      <c r="AC58" s="111"/>
    </row>
    <row r="59" customFormat="false" ht="13.5" hidden="false" customHeight="false" outlineLevel="0" collapsed="false">
      <c r="A59" s="103"/>
      <c r="B59" s="112" t="n">
        <v>9623</v>
      </c>
      <c r="C59" s="108"/>
      <c r="D59" s="113" t="s">
        <v>82</v>
      </c>
      <c r="E59" s="114" t="s">
        <v>58</v>
      </c>
      <c r="F59" s="115"/>
      <c r="G59" s="116" t="n">
        <v>169</v>
      </c>
      <c r="H59" s="117" t="n">
        <v>175</v>
      </c>
      <c r="I59" s="118" t="n">
        <v>170</v>
      </c>
      <c r="J59" s="118" t="n">
        <v>168.454545454545</v>
      </c>
      <c r="K59" s="119" t="n">
        <v>182.916666666667</v>
      </c>
      <c r="L59" s="120" t="n">
        <v>173</v>
      </c>
      <c r="M59" s="121" t="n">
        <v>174</v>
      </c>
      <c r="N59" s="122" t="n">
        <v>174</v>
      </c>
      <c r="O59" s="122" t="n">
        <v>174</v>
      </c>
      <c r="P59" s="122" t="n">
        <v>174</v>
      </c>
      <c r="Q59" s="122" t="n">
        <v>155</v>
      </c>
      <c r="R59" s="122" t="n">
        <v>174</v>
      </c>
      <c r="S59" s="122" t="n">
        <v>174</v>
      </c>
      <c r="T59" s="122" t="n">
        <v>166</v>
      </c>
      <c r="U59" s="122" t="n">
        <v>170</v>
      </c>
      <c r="V59" s="122" t="n">
        <v>170</v>
      </c>
      <c r="W59" s="122" t="n">
        <v>189</v>
      </c>
      <c r="X59" s="123" t="n">
        <v>189</v>
      </c>
      <c r="Y59" s="3"/>
      <c r="Z59" s="3"/>
    </row>
    <row r="60" customFormat="false" ht="10.5" hidden="false" customHeight="true" outlineLevel="0" collapsed="false">
      <c r="A60" s="124"/>
      <c r="B60" s="125"/>
      <c r="C60" s="111"/>
      <c r="D60" s="111"/>
      <c r="E60" s="125"/>
      <c r="F60" s="125"/>
      <c r="G60" s="126"/>
      <c r="H60" s="126"/>
      <c r="I60" s="126"/>
      <c r="J60" s="126"/>
      <c r="K60" s="127"/>
      <c r="L60" s="111"/>
      <c r="M60" s="111"/>
      <c r="N60" s="111"/>
      <c r="P60" s="127"/>
      <c r="Q60" s="111"/>
      <c r="R60" s="111"/>
      <c r="T60" s="111"/>
      <c r="U60" s="111"/>
      <c r="V60" s="111"/>
      <c r="W60" s="111"/>
      <c r="X60" s="128" t="s">
        <v>104</v>
      </c>
    </row>
  </sheetData>
  <mergeCells count="20">
    <mergeCell ref="A2:A3"/>
    <mergeCell ref="B2:B3"/>
    <mergeCell ref="C2:C3"/>
    <mergeCell ref="D2:D3"/>
    <mergeCell ref="E2:E3"/>
    <mergeCell ref="F2:F3"/>
    <mergeCell ref="G2:K2"/>
    <mergeCell ref="L2:L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37"/>
  <sheetViews>
    <sheetView showFormulas="false" showGridLines="true" showRowColHeaders="true" showZeros="true" rightToLeft="false" tabSelected="true" showOutlineSymbols="true" defaultGridColor="true" view="normal" topLeftCell="A19" colorId="64" zoomScale="94" zoomScaleNormal="94" zoomScalePageLayoutView="100" workbookViewId="0">
      <selection pane="topLeft" activeCell="R98" activeCellId="0" sqref="R98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B1" s="129" t="s">
        <v>105</v>
      </c>
      <c r="C1" s="129"/>
      <c r="D1" s="129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30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7.25" hidden="false" customHeight="true" outlineLevel="0" collapsed="false"/>
    <row r="78" customFormat="false" ht="33" hidden="false" customHeight="true" outlineLevel="0" collapsed="false">
      <c r="B78" s="131" t="s">
        <v>106</v>
      </c>
      <c r="C78" s="131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広島県</cp:lastModifiedBy>
  <cp:lastPrinted>2021-05-24T06:04:41Z</cp:lastPrinted>
  <dcterms:modified xsi:type="dcterms:W3CDTF">2021-05-24T06:04:52Z</dcterms:modified>
  <cp:revision>0</cp:revision>
  <dc:subject/>
  <dc:title/>
</cp:coreProperties>
</file>