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要返還相当額計算書【税率１０％】</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10/110*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10/110*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10／110×（"&amp;I39&amp;"＋"&amp;J39&amp;"＋"&amp;K39&amp;"）／"&amp;M39&amp;"＝"&amp;L19,IF(B21="○",I12&amp;"×10／110×("&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172727</v>
      </c>
      <c r="J20" s="18" t="n">
        <f aca="false">INT(C12*10/110*F38/H38*F41)</f>
        <v>96428</v>
      </c>
      <c r="K20" s="18" t="n">
        <f aca="false">I20+J20</f>
        <v>269155</v>
      </c>
      <c r="L20" s="18" t="str">
        <f aca="false">TEXT(I20,"#,##0")</f>
        <v>172,727</v>
      </c>
      <c r="M20" s="18" t="str">
        <f aca="false">TEXT(J20,"#,##0")</f>
        <v>96,428</v>
      </c>
      <c r="N20" s="18" t="str">
        <f aca="false">TEXT(K20,"#,##0")</f>
        <v>269,155</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376948</v>
      </c>
      <c r="J21" s="18"/>
      <c r="K21" s="18"/>
      <c r="L21" s="18" t="str">
        <f aca="false">TEXT(I21,"#,##0")</f>
        <v>376,94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90909</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4.5" hidden="false" customHeight="true" outlineLevel="0" collapsed="false">
      <c r="C52" s="61" t="str">
        <f aca="false">IF(B19="○",I12&amp;"×10／110×（"&amp;I39&amp;"＋"&amp;J39&amp;"＋"&amp;K39&amp;"）／"&amp;M39&amp;"＝"&amp;L19,IF(B21="○",I12&amp;"×10／110×("&amp;I39&amp;"＋"&amp;J39&amp;"＋"&amp;K39&amp;"）／"&amp;M39&amp;"×②＝"&amp;L21,""))</f>
        <v>5,000,000×10／110×（1,900,000＋1,300,000＋1,100,000）／5,000,000＝390,909</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85227</v>
      </c>
      <c r="J20" s="18" t="n">
        <f aca="false">INT(C12*10/110*F38/H38*F41)</f>
        <v>54788</v>
      </c>
      <c r="K20" s="18" t="n">
        <f aca="false">I20+J20</f>
        <v>140015</v>
      </c>
      <c r="L20" s="18" t="str">
        <f aca="false">TEXT(I20,"#,##0")</f>
        <v>85,227</v>
      </c>
      <c r="M20" s="18" t="str">
        <f aca="false">TEXT(J20,"#,##0")</f>
        <v>54,788</v>
      </c>
      <c r="N20" s="18" t="str">
        <f aca="false">TEXT(K20,"#,##0")</f>
        <v>140,015</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164366</v>
      </c>
      <c r="J21" s="18"/>
      <c r="K21" s="18"/>
      <c r="L21" s="18" t="str">
        <f aca="false">TEXT(I21,"#,##0")</f>
        <v>164,3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7045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8.25" hidden="false" customHeight="true" outlineLevel="0" collapsed="false">
      <c r="C52" s="61" t="str">
        <f aca="false">IF(B19="○",I12&amp;"×10／110×（"&amp;I39&amp;"＋"&amp;J39&amp;"＋"&amp;K39&amp;"）／"&amp;M39&amp;"＝"&amp;L19,IF(B21="○",I12&amp;"×10／110×("&amp;I39&amp;"＋"&amp;J39&amp;"＋"&amp;K39&amp;"）／"&amp;M39&amp;"×②＝"&amp;L21,""))</f>
        <v>5,000,000×10／110×（3,000,000＋1,000,000＋2,000,000）／16,000,000＝170,454</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3441</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1,900,000／5,000,000＝172,727・・・ａ</v>
      </c>
      <c r="D53" s="62"/>
      <c r="E53" s="62"/>
      <c r="F53" s="62"/>
      <c r="G53" s="62"/>
      <c r="H53" s="62"/>
      <c r="I53" s="49" t="s">
        <v>42</v>
      </c>
    </row>
    <row r="54" customFormat="false" ht="28.5" hidden="false" customHeight="true" outlineLevel="0" collapsed="false">
      <c r="C54" s="62" t="str">
        <f aca="false">IF(B20="○",I12&amp;"×10／110×"&amp;K39&amp;"／"&amp;M39&amp;"×②＝"&amp;M20&amp;"・・・ｂ","")</f>
        <v>5,000,000×10／110×1,100,000／5,000,000×②＝10,714・・・ｂ</v>
      </c>
      <c r="D54" s="62"/>
      <c r="E54" s="62"/>
      <c r="F54" s="62"/>
      <c r="G54" s="62"/>
      <c r="H54" s="62"/>
      <c r="I54" s="49" t="s">
        <v>42</v>
      </c>
    </row>
    <row r="55" customFormat="false" ht="14.25" hidden="false" customHeight="false" outlineLevel="0" collapsed="false">
      <c r="C55" s="63" t="str">
        <f aca="false">IF(B20="○","ａ＋ｂ＝"&amp;N20,"")</f>
        <v>ａ＋ｂ＝183,441</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25" hidden="false" customHeight="false" outlineLevel="0" collapsed="false">
      <c r="A21" s="2"/>
      <c r="B21" s="14" t="s">
        <v>15</v>
      </c>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41883</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1,900,000＋1,300,000＋1,100,000）／5,000,000×②＝41,883</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3"/>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131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3,000,000／16,000,000＝85,227・・・ａ</v>
      </c>
      <c r="D53" s="62"/>
      <c r="E53" s="62"/>
      <c r="F53" s="62"/>
      <c r="G53" s="62"/>
      <c r="H53" s="62"/>
      <c r="I53" s="49" t="s">
        <v>42</v>
      </c>
    </row>
    <row r="54" customFormat="false" ht="28.5" hidden="false" customHeight="true" outlineLevel="0" collapsed="false">
      <c r="C54" s="62" t="str">
        <f aca="false">IF(B20="○",I12&amp;"×10／110×"&amp;K39&amp;"／"&amp;M39&amp;"×②＝"&amp;M20&amp;"・・・ｂ","")</f>
        <v>5,000,000×10／110×2,000,000／16,000,000×②＝6,087・・・ｂ</v>
      </c>
      <c r="D54" s="62"/>
      <c r="E54" s="62"/>
      <c r="F54" s="62"/>
      <c r="G54" s="62"/>
      <c r="H54" s="62"/>
      <c r="I54" s="49" t="s">
        <v>42</v>
      </c>
    </row>
    <row r="55" customFormat="false" ht="14.25" hidden="false" customHeight="false" outlineLevel="0" collapsed="false">
      <c r="C55" s="63" t="str">
        <f aca="false">IF(B20="○","ａ＋ｂ＝"&amp;N20,"")</f>
        <v>ａ＋ｂ＝91,314</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3"/>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3"/>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3"/>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3"/>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25" hidden="false" customHeight="false" outlineLevel="0" collapsed="false">
      <c r="A21" s="2"/>
      <c r="B21" s="14" t="s">
        <v>15</v>
      </c>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262</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3,000,000＋1,000,000＋2,000,000）／16,000,000×②＝18,262</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野大輔</dc:creator>
  <dc:description/>
  <dc:language>en-US</dc:language>
  <cp:lastModifiedBy>広島県</cp:lastModifiedBy>
  <cp:lastPrinted>2017-12-27T06:23:26Z</cp:lastPrinted>
  <dcterms:modified xsi:type="dcterms:W3CDTF">2020-07-21T01:57:51Z</dcterms:modified>
  <cp:revision>0</cp:revision>
  <dc:subject/>
  <dc:title/>
</cp:coreProperties>
</file>