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31県内のガソリン，灯油価格（4月～ " sheetId="1" state="visible" r:id="rId2"/>
    <sheet name="グラフ4月～(3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H31(2019)</t>
  </si>
  <si>
    <t xml:space="preserve">　（石油情報センター調査）</t>
  </si>
  <si>
    <r>
      <rPr>
        <sz val="12"/>
        <rFont val="Noto Sans"/>
        <family val="2"/>
      </rPr>
      <t xml:space="preserve">レギュラーガソリン　　　　　　
円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リッター</t>
    </r>
  </si>
  <si>
    <r>
      <rPr>
        <sz val="12"/>
        <rFont val="Noto Sans"/>
        <family val="2"/>
      </rPr>
      <t xml:space="preserve">　ハイオクガソリン　　　　　　　
円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リッター</t>
    </r>
  </si>
  <si>
    <r>
      <rPr>
        <sz val="12"/>
        <rFont val="Noto Sans"/>
        <family val="2"/>
      </rPr>
      <t xml:space="preserve">店頭灯油　　　　　　　       　
円／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リッター</t>
    </r>
  </si>
  <si>
    <r>
      <rPr>
        <sz val="12"/>
        <rFont val="Noto Sans"/>
        <family val="2"/>
      </rPr>
      <t xml:space="preserve">配達灯油　　　　　　        　　
円／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リッター</t>
    </r>
  </si>
  <si>
    <t xml:space="preserve">広島県</t>
  </si>
  <si>
    <t xml:space="preserve">全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m/d;@"/>
    <numFmt numFmtId="167" formatCode="[$-409]m/d/yyyy"/>
    <numFmt numFmtId="168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0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4" xfId="21"/>
    <cellStyle name="標準 10" xfId="22"/>
    <cellStyle name="標準 11" xfId="23"/>
    <cellStyle name="標準 12" xfId="24"/>
    <cellStyle name="標準 13" xfId="25"/>
    <cellStyle name="標準 14" xfId="26"/>
    <cellStyle name="標準 15" xfId="27"/>
    <cellStyle name="標準 2" xfId="28"/>
    <cellStyle name="標準 3" xfId="29"/>
    <cellStyle name="標準 4" xfId="30"/>
    <cellStyle name="標準 5" xfId="31"/>
    <cellStyle name="標準 6" xfId="32"/>
    <cellStyle name="標準 7" xfId="33"/>
    <cellStyle name="標準 8" xfId="34"/>
    <cellStyle name="標準 9" xfId="35"/>
    <cellStyle name="標準_Sheet1 2" xfId="36"/>
    <cellStyle name="標準_Sheet3_地域別集計表z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42592977353"/>
          <c:y val="0.150684931506849"/>
          <c:w val="0.982256388946603"/>
          <c:h val="0.846109006120665"/>
        </c:manualLayout>
      </c:layout>
      <c:lineChart>
        <c:grouping val="standard"/>
        <c:varyColors val="0"/>
        <c:ser>
          <c:idx val="0"/>
          <c:order val="0"/>
          <c:tx>
            <c:strRef>
              <c:f>'31県内のガソリン，灯油価格（4月～ '!$C$3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県内のガソリン，灯油価格（4月～ '!$B$4:$B$54</c:f>
              <c:strCache>
                <c:ptCount val="51"/>
                <c:pt idx="0">
                  <c:v>4/1</c:v>
                </c:pt>
                <c:pt idx="1">
                  <c:v>4/8</c:v>
                </c:pt>
                <c:pt idx="2">
                  <c:v>4/15</c:v>
                </c:pt>
                <c:pt idx="3">
                  <c:v>4/22</c:v>
                </c:pt>
                <c:pt idx="4">
                  <c:v>5/7</c:v>
                </c:pt>
                <c:pt idx="5">
                  <c:v>5/13</c:v>
                </c:pt>
                <c:pt idx="6">
                  <c:v>5/20</c:v>
                </c:pt>
                <c:pt idx="7">
                  <c:v>5/27</c:v>
                </c:pt>
                <c:pt idx="8">
                  <c:v>6/3</c:v>
                </c:pt>
                <c:pt idx="9">
                  <c:v>6/10</c:v>
                </c:pt>
                <c:pt idx="10">
                  <c:v>6/17</c:v>
                </c:pt>
                <c:pt idx="11">
                  <c:v>6/24</c:v>
                </c:pt>
                <c:pt idx="12">
                  <c:v>7/1</c:v>
                </c:pt>
                <c:pt idx="13">
                  <c:v>7/8</c:v>
                </c:pt>
                <c:pt idx="14">
                  <c:v>7/16</c:v>
                </c:pt>
                <c:pt idx="15">
                  <c:v>7/22</c:v>
                </c:pt>
                <c:pt idx="16">
                  <c:v>7/29</c:v>
                </c:pt>
                <c:pt idx="17">
                  <c:v>8/5</c:v>
                </c:pt>
                <c:pt idx="18">
                  <c:v>8/13</c:v>
                </c:pt>
                <c:pt idx="19">
                  <c:v>8/19</c:v>
                </c:pt>
                <c:pt idx="20">
                  <c:v>8/26</c:v>
                </c:pt>
                <c:pt idx="21">
                  <c:v>9/2</c:v>
                </c:pt>
                <c:pt idx="22">
                  <c:v>9/9</c:v>
                </c:pt>
                <c:pt idx="23">
                  <c:v>9/17</c:v>
                </c:pt>
                <c:pt idx="24">
                  <c:v>9/24</c:v>
                </c:pt>
                <c:pt idx="25">
                  <c:v>9/30</c:v>
                </c:pt>
                <c:pt idx="26">
                  <c:v>10/7</c:v>
                </c:pt>
                <c:pt idx="27">
                  <c:v>10/15</c:v>
                </c:pt>
                <c:pt idx="28">
                  <c:v>10/21</c:v>
                </c:pt>
                <c:pt idx="29">
                  <c:v>10/28</c:v>
                </c:pt>
                <c:pt idx="30">
                  <c:v>11/5</c:v>
                </c:pt>
                <c:pt idx="31">
                  <c:v>11/11</c:v>
                </c:pt>
                <c:pt idx="32">
                  <c:v>11/18</c:v>
                </c:pt>
                <c:pt idx="33">
                  <c:v>11/25</c:v>
                </c:pt>
                <c:pt idx="34">
                  <c:v>12/2</c:v>
                </c:pt>
                <c:pt idx="35">
                  <c:v>12/9</c:v>
                </c:pt>
                <c:pt idx="36">
                  <c:v>12/16</c:v>
                </c:pt>
                <c:pt idx="37">
                  <c:v>12/23</c:v>
                </c:pt>
                <c:pt idx="38">
                  <c:v>1/6</c:v>
                </c:pt>
                <c:pt idx="39">
                  <c:v>1/14</c:v>
                </c:pt>
                <c:pt idx="40">
                  <c:v>1/20</c:v>
                </c:pt>
                <c:pt idx="41">
                  <c:v>1/27</c:v>
                </c:pt>
                <c:pt idx="42">
                  <c:v>2/3</c:v>
                </c:pt>
                <c:pt idx="43">
                  <c:v>2/10</c:v>
                </c:pt>
                <c:pt idx="44">
                  <c:v>2/17</c:v>
                </c:pt>
                <c:pt idx="45">
                  <c:v>2/25</c:v>
                </c:pt>
                <c:pt idx="46">
                  <c:v>3/2</c:v>
                </c:pt>
                <c:pt idx="47">
                  <c:v>3/9</c:v>
                </c:pt>
                <c:pt idx="48">
                  <c:v>3/16</c:v>
                </c:pt>
                <c:pt idx="49">
                  <c:v>3/23</c:v>
                </c:pt>
                <c:pt idx="50">
                  <c:v>3/30</c:v>
                </c:pt>
              </c:strCache>
            </c:strRef>
          </c:cat>
          <c:val>
            <c:numRef>
              <c:f>'31県内のガソリン，灯油価格（4月～ '!$C$4:$C$54</c:f>
              <c:numCache>
                <c:formatCode>General</c:formatCode>
                <c:ptCount val="51"/>
                <c:pt idx="0">
                  <c:v>143.7</c:v>
                </c:pt>
                <c:pt idx="1">
                  <c:v>144.4</c:v>
                </c:pt>
                <c:pt idx="2">
                  <c:v>145.1</c:v>
                </c:pt>
                <c:pt idx="3">
                  <c:v>146.5</c:v>
                </c:pt>
                <c:pt idx="4">
                  <c:v>148.3</c:v>
                </c:pt>
                <c:pt idx="5">
                  <c:v>148.7</c:v>
                </c:pt>
                <c:pt idx="6">
                  <c:v>148.6</c:v>
                </c:pt>
                <c:pt idx="7">
                  <c:v>148.6</c:v>
                </c:pt>
                <c:pt idx="8">
                  <c:v>148.5</c:v>
                </c:pt>
                <c:pt idx="9">
                  <c:v>147.6</c:v>
                </c:pt>
                <c:pt idx="10">
                  <c:v>145.9</c:v>
                </c:pt>
                <c:pt idx="11">
                  <c:v>145.1</c:v>
                </c:pt>
                <c:pt idx="12">
                  <c:v>144.7</c:v>
                </c:pt>
                <c:pt idx="13">
                  <c:v>144.4</c:v>
                </c:pt>
                <c:pt idx="14">
                  <c:v>144.2</c:v>
                </c:pt>
                <c:pt idx="15">
                  <c:v>144.3</c:v>
                </c:pt>
                <c:pt idx="16">
                  <c:v>144.5</c:v>
                </c:pt>
                <c:pt idx="17">
                  <c:v>144.4</c:v>
                </c:pt>
                <c:pt idx="18">
                  <c:v>144.3</c:v>
                </c:pt>
                <c:pt idx="19">
                  <c:v>143.5</c:v>
                </c:pt>
                <c:pt idx="20">
                  <c:v>142.4</c:v>
                </c:pt>
                <c:pt idx="21">
                  <c:v>142.3</c:v>
                </c:pt>
                <c:pt idx="22">
                  <c:v>142.1</c:v>
                </c:pt>
                <c:pt idx="23">
                  <c:v>141.1</c:v>
                </c:pt>
                <c:pt idx="24">
                  <c:v>141.7</c:v>
                </c:pt>
                <c:pt idx="25">
                  <c:v>142.9</c:v>
                </c:pt>
                <c:pt idx="26">
                  <c:v>146.6</c:v>
                </c:pt>
                <c:pt idx="27">
                  <c:v>146</c:v>
                </c:pt>
                <c:pt idx="28">
                  <c:v>145.5</c:v>
                </c:pt>
                <c:pt idx="29">
                  <c:v>145.4</c:v>
                </c:pt>
                <c:pt idx="30">
                  <c:v>145.4</c:v>
                </c:pt>
                <c:pt idx="31">
                  <c:v>145.1</c:v>
                </c:pt>
                <c:pt idx="32">
                  <c:v>145</c:v>
                </c:pt>
                <c:pt idx="33">
                  <c:v>145</c:v>
                </c:pt>
                <c:pt idx="34">
                  <c:v>144.8</c:v>
                </c:pt>
                <c:pt idx="35">
                  <c:v>144.7</c:v>
                </c:pt>
                <c:pt idx="36">
                  <c:v>144.6</c:v>
                </c:pt>
                <c:pt idx="37">
                  <c:v>145.6</c:v>
                </c:pt>
                <c:pt idx="38">
                  <c:v>146.9</c:v>
                </c:pt>
                <c:pt idx="39">
                  <c:v>148.7</c:v>
                </c:pt>
                <c:pt idx="40">
                  <c:v>149.4</c:v>
                </c:pt>
                <c:pt idx="41">
                  <c:v>149.3</c:v>
                </c:pt>
                <c:pt idx="42">
                  <c:v>148.9</c:v>
                </c:pt>
                <c:pt idx="43">
                  <c:v>148</c:v>
                </c:pt>
                <c:pt idx="44">
                  <c:v>145.7</c:v>
                </c:pt>
                <c:pt idx="45">
                  <c:v>145.1</c:v>
                </c:pt>
                <c:pt idx="46">
                  <c:v>144.6</c:v>
                </c:pt>
                <c:pt idx="47">
                  <c:v>144.1</c:v>
                </c:pt>
                <c:pt idx="48">
                  <c:v>140.9</c:v>
                </c:pt>
                <c:pt idx="49">
                  <c:v>136.1</c:v>
                </c:pt>
                <c:pt idx="50">
                  <c:v>13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1県内のガソリン，灯油価格（4月～ '!$D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県内のガソリン，灯油価格（4月～ '!$B$4:$B$54</c:f>
              <c:strCache>
                <c:ptCount val="51"/>
                <c:pt idx="0">
                  <c:v>4/1</c:v>
                </c:pt>
                <c:pt idx="1">
                  <c:v>4/8</c:v>
                </c:pt>
                <c:pt idx="2">
                  <c:v>4/15</c:v>
                </c:pt>
                <c:pt idx="3">
                  <c:v>4/22</c:v>
                </c:pt>
                <c:pt idx="4">
                  <c:v>5/7</c:v>
                </c:pt>
                <c:pt idx="5">
                  <c:v>5/13</c:v>
                </c:pt>
                <c:pt idx="6">
                  <c:v>5/20</c:v>
                </c:pt>
                <c:pt idx="7">
                  <c:v>5/27</c:v>
                </c:pt>
                <c:pt idx="8">
                  <c:v>6/3</c:v>
                </c:pt>
                <c:pt idx="9">
                  <c:v>6/10</c:v>
                </c:pt>
                <c:pt idx="10">
                  <c:v>6/17</c:v>
                </c:pt>
                <c:pt idx="11">
                  <c:v>6/24</c:v>
                </c:pt>
                <c:pt idx="12">
                  <c:v>7/1</c:v>
                </c:pt>
                <c:pt idx="13">
                  <c:v>7/8</c:v>
                </c:pt>
                <c:pt idx="14">
                  <c:v>7/16</c:v>
                </c:pt>
                <c:pt idx="15">
                  <c:v>7/22</c:v>
                </c:pt>
                <c:pt idx="16">
                  <c:v>7/29</c:v>
                </c:pt>
                <c:pt idx="17">
                  <c:v>8/5</c:v>
                </c:pt>
                <c:pt idx="18">
                  <c:v>8/13</c:v>
                </c:pt>
                <c:pt idx="19">
                  <c:v>8/19</c:v>
                </c:pt>
                <c:pt idx="20">
                  <c:v>8/26</c:v>
                </c:pt>
                <c:pt idx="21">
                  <c:v>9/2</c:v>
                </c:pt>
                <c:pt idx="22">
                  <c:v>9/9</c:v>
                </c:pt>
                <c:pt idx="23">
                  <c:v>9/17</c:v>
                </c:pt>
                <c:pt idx="24">
                  <c:v>9/24</c:v>
                </c:pt>
                <c:pt idx="25">
                  <c:v>9/30</c:v>
                </c:pt>
                <c:pt idx="26">
                  <c:v>10/7</c:v>
                </c:pt>
                <c:pt idx="27">
                  <c:v>10/15</c:v>
                </c:pt>
                <c:pt idx="28">
                  <c:v>10/21</c:v>
                </c:pt>
                <c:pt idx="29">
                  <c:v>10/28</c:v>
                </c:pt>
                <c:pt idx="30">
                  <c:v>11/5</c:v>
                </c:pt>
                <c:pt idx="31">
                  <c:v>11/11</c:v>
                </c:pt>
                <c:pt idx="32">
                  <c:v>11/18</c:v>
                </c:pt>
                <c:pt idx="33">
                  <c:v>11/25</c:v>
                </c:pt>
                <c:pt idx="34">
                  <c:v>12/2</c:v>
                </c:pt>
                <c:pt idx="35">
                  <c:v>12/9</c:v>
                </c:pt>
                <c:pt idx="36">
                  <c:v>12/16</c:v>
                </c:pt>
                <c:pt idx="37">
                  <c:v>12/23</c:v>
                </c:pt>
                <c:pt idx="38">
                  <c:v>1/6</c:v>
                </c:pt>
                <c:pt idx="39">
                  <c:v>1/14</c:v>
                </c:pt>
                <c:pt idx="40">
                  <c:v>1/20</c:v>
                </c:pt>
                <c:pt idx="41">
                  <c:v>1/27</c:v>
                </c:pt>
                <c:pt idx="42">
                  <c:v>2/3</c:v>
                </c:pt>
                <c:pt idx="43">
                  <c:v>2/10</c:v>
                </c:pt>
                <c:pt idx="44">
                  <c:v>2/17</c:v>
                </c:pt>
                <c:pt idx="45">
                  <c:v>2/25</c:v>
                </c:pt>
                <c:pt idx="46">
                  <c:v>3/2</c:v>
                </c:pt>
                <c:pt idx="47">
                  <c:v>3/9</c:v>
                </c:pt>
                <c:pt idx="48">
                  <c:v>3/16</c:v>
                </c:pt>
                <c:pt idx="49">
                  <c:v>3/23</c:v>
                </c:pt>
                <c:pt idx="50">
                  <c:v>3/30</c:v>
                </c:pt>
              </c:strCache>
            </c:strRef>
          </c:cat>
          <c:val>
            <c:numRef>
              <c:f>'31県内のガソリン，灯油価格（4月～ '!$D$4:$D$54</c:f>
              <c:numCache>
                <c:formatCode>General</c:formatCode>
                <c:ptCount val="51"/>
                <c:pt idx="0">
                  <c:v>146.1</c:v>
                </c:pt>
                <c:pt idx="1">
                  <c:v>146.2</c:v>
                </c:pt>
                <c:pt idx="2">
                  <c:v>147.2</c:v>
                </c:pt>
                <c:pt idx="3">
                  <c:v>148.4</c:v>
                </c:pt>
                <c:pt idx="4">
                  <c:v>150.2</c:v>
                </c:pt>
                <c:pt idx="5">
                  <c:v>150.4</c:v>
                </c:pt>
                <c:pt idx="6">
                  <c:v>150.1</c:v>
                </c:pt>
                <c:pt idx="7">
                  <c:v>150</c:v>
                </c:pt>
                <c:pt idx="8">
                  <c:v>149.8</c:v>
                </c:pt>
                <c:pt idx="9">
                  <c:v>148.8</c:v>
                </c:pt>
                <c:pt idx="10">
                  <c:v>147</c:v>
                </c:pt>
                <c:pt idx="11">
                  <c:v>145.9</c:v>
                </c:pt>
                <c:pt idx="12">
                  <c:v>145.6</c:v>
                </c:pt>
                <c:pt idx="13">
                  <c:v>145.8</c:v>
                </c:pt>
                <c:pt idx="14">
                  <c:v>145.6</c:v>
                </c:pt>
                <c:pt idx="15">
                  <c:v>145.8</c:v>
                </c:pt>
                <c:pt idx="16">
                  <c:v>145.7</c:v>
                </c:pt>
                <c:pt idx="17">
                  <c:v>145.5</c:v>
                </c:pt>
                <c:pt idx="18">
                  <c:v>145</c:v>
                </c:pt>
                <c:pt idx="19">
                  <c:v>144.4</c:v>
                </c:pt>
                <c:pt idx="20">
                  <c:v>143.5</c:v>
                </c:pt>
                <c:pt idx="21">
                  <c:v>143.2</c:v>
                </c:pt>
                <c:pt idx="22">
                  <c:v>143</c:v>
                </c:pt>
                <c:pt idx="23">
                  <c:v>142.9</c:v>
                </c:pt>
                <c:pt idx="24">
                  <c:v>143.8</c:v>
                </c:pt>
                <c:pt idx="25">
                  <c:v>145.4</c:v>
                </c:pt>
                <c:pt idx="26">
                  <c:v>148.1</c:v>
                </c:pt>
                <c:pt idx="27">
                  <c:v>147.3</c:v>
                </c:pt>
                <c:pt idx="28">
                  <c:v>146.8</c:v>
                </c:pt>
                <c:pt idx="29">
                  <c:v>146.5</c:v>
                </c:pt>
                <c:pt idx="30">
                  <c:v>146.7</c:v>
                </c:pt>
                <c:pt idx="31">
                  <c:v>146.8</c:v>
                </c:pt>
                <c:pt idx="32">
                  <c:v>146.9</c:v>
                </c:pt>
                <c:pt idx="33">
                  <c:v>147.1</c:v>
                </c:pt>
                <c:pt idx="34">
                  <c:v>147.3</c:v>
                </c:pt>
                <c:pt idx="35">
                  <c:v>147.6</c:v>
                </c:pt>
                <c:pt idx="36">
                  <c:v>147.9</c:v>
                </c:pt>
                <c:pt idx="37">
                  <c:v>148.8</c:v>
                </c:pt>
                <c:pt idx="38">
                  <c:v>150.1</c:v>
                </c:pt>
                <c:pt idx="39">
                  <c:v>151.1</c:v>
                </c:pt>
                <c:pt idx="40">
                  <c:v>151.6</c:v>
                </c:pt>
                <c:pt idx="41">
                  <c:v>151.5</c:v>
                </c:pt>
                <c:pt idx="42">
                  <c:v>151.2</c:v>
                </c:pt>
                <c:pt idx="43">
                  <c:v>150</c:v>
                </c:pt>
                <c:pt idx="44">
                  <c:v>148.5</c:v>
                </c:pt>
                <c:pt idx="45">
                  <c:v>147.8</c:v>
                </c:pt>
                <c:pt idx="46">
                  <c:v>147.6</c:v>
                </c:pt>
                <c:pt idx="47">
                  <c:v>146.4</c:v>
                </c:pt>
                <c:pt idx="48">
                  <c:v>143.5</c:v>
                </c:pt>
                <c:pt idx="49">
                  <c:v>139.6</c:v>
                </c:pt>
                <c:pt idx="50">
                  <c:v>13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54280"/>
        <c:axId val="94844466"/>
      </c:lineChart>
      <c:catAx>
        <c:axId val="3045428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44466"/>
        <c:crossesAt val="0"/>
        <c:auto val="1"/>
        <c:lblAlgn val="ctr"/>
        <c:lblOffset val="100"/>
        <c:noMultiLvlLbl val="0"/>
      </c:catAx>
      <c:valAx>
        <c:axId val="94844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54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315188032412"/>
          <c:y val="0.0341008452346255"/>
          <c:w val="0.155370870558903"/>
          <c:h val="0.164529291751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980054020362"/>
          <c:y val="0.173781743308167"/>
          <c:w val="0.980801994597964"/>
          <c:h val="0.826218256691833"/>
        </c:manualLayout>
      </c:layout>
      <c:lineChart>
        <c:grouping val="standard"/>
        <c:varyColors val="0"/>
        <c:ser>
          <c:idx val="0"/>
          <c:order val="0"/>
          <c:tx>
            <c:strRef>
              <c:f>'31県内のガソリン，灯油価格（4月～ '!$F$3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県内のガソリン，灯油価格（4月～ '!$E$4:$E$54</c:f>
              <c:strCache>
                <c:ptCount val="51"/>
                <c:pt idx="0">
                  <c:v>4/1</c:v>
                </c:pt>
                <c:pt idx="1">
                  <c:v>4/8</c:v>
                </c:pt>
                <c:pt idx="2">
                  <c:v>4/15</c:v>
                </c:pt>
                <c:pt idx="3">
                  <c:v>4/22</c:v>
                </c:pt>
                <c:pt idx="4">
                  <c:v>5/7</c:v>
                </c:pt>
                <c:pt idx="5">
                  <c:v>5/13</c:v>
                </c:pt>
                <c:pt idx="6">
                  <c:v>5/20</c:v>
                </c:pt>
                <c:pt idx="7">
                  <c:v>5/27</c:v>
                </c:pt>
                <c:pt idx="8">
                  <c:v>6/3</c:v>
                </c:pt>
                <c:pt idx="9">
                  <c:v>6/10</c:v>
                </c:pt>
                <c:pt idx="10">
                  <c:v>6/17</c:v>
                </c:pt>
                <c:pt idx="11">
                  <c:v>6/24</c:v>
                </c:pt>
                <c:pt idx="12">
                  <c:v>7/1</c:v>
                </c:pt>
                <c:pt idx="13">
                  <c:v>7/8</c:v>
                </c:pt>
                <c:pt idx="14">
                  <c:v>7/16</c:v>
                </c:pt>
                <c:pt idx="15">
                  <c:v>7/22</c:v>
                </c:pt>
                <c:pt idx="16">
                  <c:v>7/29</c:v>
                </c:pt>
                <c:pt idx="17">
                  <c:v>8/5</c:v>
                </c:pt>
                <c:pt idx="18">
                  <c:v>8/13</c:v>
                </c:pt>
                <c:pt idx="19">
                  <c:v>8/19</c:v>
                </c:pt>
                <c:pt idx="20">
                  <c:v>8/26</c:v>
                </c:pt>
                <c:pt idx="21">
                  <c:v>9/2</c:v>
                </c:pt>
                <c:pt idx="22">
                  <c:v>9/9</c:v>
                </c:pt>
                <c:pt idx="23">
                  <c:v>9/17</c:v>
                </c:pt>
                <c:pt idx="24">
                  <c:v>9/24</c:v>
                </c:pt>
                <c:pt idx="25">
                  <c:v>9/30</c:v>
                </c:pt>
                <c:pt idx="26">
                  <c:v>10/7</c:v>
                </c:pt>
                <c:pt idx="27">
                  <c:v>10/15</c:v>
                </c:pt>
                <c:pt idx="28">
                  <c:v>10/21</c:v>
                </c:pt>
                <c:pt idx="29">
                  <c:v>10/28</c:v>
                </c:pt>
                <c:pt idx="30">
                  <c:v>11/5</c:v>
                </c:pt>
                <c:pt idx="31">
                  <c:v>11/11</c:v>
                </c:pt>
                <c:pt idx="32">
                  <c:v>11/18</c:v>
                </c:pt>
                <c:pt idx="33">
                  <c:v>11/25</c:v>
                </c:pt>
                <c:pt idx="34">
                  <c:v>12/2</c:v>
                </c:pt>
                <c:pt idx="35">
                  <c:v>12/9</c:v>
                </c:pt>
                <c:pt idx="36">
                  <c:v>12/16</c:v>
                </c:pt>
                <c:pt idx="37">
                  <c:v>12/23</c:v>
                </c:pt>
                <c:pt idx="38">
                  <c:v>1/6</c:v>
                </c:pt>
                <c:pt idx="39">
                  <c:v>1/14</c:v>
                </c:pt>
                <c:pt idx="40">
                  <c:v>1/20</c:v>
                </c:pt>
                <c:pt idx="41">
                  <c:v>1/27</c:v>
                </c:pt>
                <c:pt idx="42">
                  <c:v>2/3</c:v>
                </c:pt>
                <c:pt idx="43">
                  <c:v>2/10</c:v>
                </c:pt>
                <c:pt idx="44">
                  <c:v>2/17</c:v>
                </c:pt>
                <c:pt idx="45">
                  <c:v>2/25</c:v>
                </c:pt>
                <c:pt idx="46">
                  <c:v>3/2</c:v>
                </c:pt>
                <c:pt idx="47">
                  <c:v>3/9</c:v>
                </c:pt>
                <c:pt idx="48">
                  <c:v>3/16</c:v>
                </c:pt>
                <c:pt idx="49">
                  <c:v>3/23</c:v>
                </c:pt>
                <c:pt idx="50">
                  <c:v>3/30</c:v>
                </c:pt>
              </c:strCache>
            </c:strRef>
          </c:cat>
          <c:val>
            <c:numRef>
              <c:f>'31県内のガソリン，灯油価格（4月～ '!$F$4:$F$54</c:f>
              <c:numCache>
                <c:formatCode>General</c:formatCode>
                <c:ptCount val="51"/>
                <c:pt idx="0">
                  <c:v>154.9</c:v>
                </c:pt>
                <c:pt idx="1">
                  <c:v>155.5</c:v>
                </c:pt>
                <c:pt idx="2">
                  <c:v>156.3</c:v>
                </c:pt>
                <c:pt idx="3">
                  <c:v>157.6</c:v>
                </c:pt>
                <c:pt idx="4">
                  <c:v>159.4</c:v>
                </c:pt>
                <c:pt idx="5">
                  <c:v>159.7</c:v>
                </c:pt>
                <c:pt idx="6">
                  <c:v>159.6</c:v>
                </c:pt>
                <c:pt idx="7">
                  <c:v>159.6</c:v>
                </c:pt>
                <c:pt idx="8">
                  <c:v>159.5</c:v>
                </c:pt>
                <c:pt idx="9">
                  <c:v>158.6</c:v>
                </c:pt>
                <c:pt idx="10">
                  <c:v>157</c:v>
                </c:pt>
                <c:pt idx="11">
                  <c:v>156.1</c:v>
                </c:pt>
                <c:pt idx="12">
                  <c:v>155.7</c:v>
                </c:pt>
                <c:pt idx="13">
                  <c:v>155.3</c:v>
                </c:pt>
                <c:pt idx="14">
                  <c:v>155.1</c:v>
                </c:pt>
                <c:pt idx="15">
                  <c:v>155.3</c:v>
                </c:pt>
                <c:pt idx="16">
                  <c:v>155.5</c:v>
                </c:pt>
                <c:pt idx="17">
                  <c:v>155.4</c:v>
                </c:pt>
                <c:pt idx="18">
                  <c:v>155.3</c:v>
                </c:pt>
                <c:pt idx="19">
                  <c:v>154.4</c:v>
                </c:pt>
                <c:pt idx="20">
                  <c:v>153.3</c:v>
                </c:pt>
                <c:pt idx="21">
                  <c:v>153.2</c:v>
                </c:pt>
                <c:pt idx="22">
                  <c:v>153.1</c:v>
                </c:pt>
                <c:pt idx="23">
                  <c:v>152.1</c:v>
                </c:pt>
                <c:pt idx="24">
                  <c:v>152.7</c:v>
                </c:pt>
                <c:pt idx="25">
                  <c:v>153.9</c:v>
                </c:pt>
                <c:pt idx="26">
                  <c:v>157.4</c:v>
                </c:pt>
                <c:pt idx="27">
                  <c:v>157</c:v>
                </c:pt>
                <c:pt idx="28">
                  <c:v>156.6</c:v>
                </c:pt>
                <c:pt idx="29">
                  <c:v>156.5</c:v>
                </c:pt>
                <c:pt idx="30">
                  <c:v>156.3</c:v>
                </c:pt>
                <c:pt idx="31">
                  <c:v>156.1</c:v>
                </c:pt>
                <c:pt idx="32">
                  <c:v>155.7</c:v>
                </c:pt>
                <c:pt idx="33">
                  <c:v>156.1</c:v>
                </c:pt>
                <c:pt idx="34">
                  <c:v>155.9</c:v>
                </c:pt>
                <c:pt idx="35">
                  <c:v>155.7</c:v>
                </c:pt>
                <c:pt idx="36">
                  <c:v>155.7</c:v>
                </c:pt>
                <c:pt idx="37">
                  <c:v>156.7</c:v>
                </c:pt>
                <c:pt idx="38">
                  <c:v>158.2</c:v>
                </c:pt>
                <c:pt idx="39">
                  <c:v>159.7</c:v>
                </c:pt>
                <c:pt idx="40">
                  <c:v>160.3</c:v>
                </c:pt>
                <c:pt idx="41">
                  <c:v>160.3</c:v>
                </c:pt>
                <c:pt idx="42">
                  <c:v>160</c:v>
                </c:pt>
                <c:pt idx="43">
                  <c:v>159</c:v>
                </c:pt>
                <c:pt idx="44">
                  <c:v>156.8</c:v>
                </c:pt>
                <c:pt idx="45">
                  <c:v>156.2</c:v>
                </c:pt>
                <c:pt idx="46">
                  <c:v>155.7</c:v>
                </c:pt>
                <c:pt idx="47">
                  <c:v>155.1</c:v>
                </c:pt>
                <c:pt idx="48">
                  <c:v>151.7</c:v>
                </c:pt>
                <c:pt idx="49">
                  <c:v>147.2</c:v>
                </c:pt>
                <c:pt idx="50">
                  <c:v>14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1県内のガソリン，灯油価格（4月～ '!$G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県内のガソリン，灯油価格（4月～ '!$E$4:$E$54</c:f>
              <c:strCache>
                <c:ptCount val="51"/>
                <c:pt idx="0">
                  <c:v>4/1</c:v>
                </c:pt>
                <c:pt idx="1">
                  <c:v>4/8</c:v>
                </c:pt>
                <c:pt idx="2">
                  <c:v>4/15</c:v>
                </c:pt>
                <c:pt idx="3">
                  <c:v>4/22</c:v>
                </c:pt>
                <c:pt idx="4">
                  <c:v>5/7</c:v>
                </c:pt>
                <c:pt idx="5">
                  <c:v>5/13</c:v>
                </c:pt>
                <c:pt idx="6">
                  <c:v>5/20</c:v>
                </c:pt>
                <c:pt idx="7">
                  <c:v>5/27</c:v>
                </c:pt>
                <c:pt idx="8">
                  <c:v>6/3</c:v>
                </c:pt>
                <c:pt idx="9">
                  <c:v>6/10</c:v>
                </c:pt>
                <c:pt idx="10">
                  <c:v>6/17</c:v>
                </c:pt>
                <c:pt idx="11">
                  <c:v>6/24</c:v>
                </c:pt>
                <c:pt idx="12">
                  <c:v>7/1</c:v>
                </c:pt>
                <c:pt idx="13">
                  <c:v>7/8</c:v>
                </c:pt>
                <c:pt idx="14">
                  <c:v>7/16</c:v>
                </c:pt>
                <c:pt idx="15">
                  <c:v>7/22</c:v>
                </c:pt>
                <c:pt idx="16">
                  <c:v>7/29</c:v>
                </c:pt>
                <c:pt idx="17">
                  <c:v>8/5</c:v>
                </c:pt>
                <c:pt idx="18">
                  <c:v>8/13</c:v>
                </c:pt>
                <c:pt idx="19">
                  <c:v>8/19</c:v>
                </c:pt>
                <c:pt idx="20">
                  <c:v>8/26</c:v>
                </c:pt>
                <c:pt idx="21">
                  <c:v>9/2</c:v>
                </c:pt>
                <c:pt idx="22">
                  <c:v>9/9</c:v>
                </c:pt>
                <c:pt idx="23">
                  <c:v>9/17</c:v>
                </c:pt>
                <c:pt idx="24">
                  <c:v>9/24</c:v>
                </c:pt>
                <c:pt idx="25">
                  <c:v>9/30</c:v>
                </c:pt>
                <c:pt idx="26">
                  <c:v>10/7</c:v>
                </c:pt>
                <c:pt idx="27">
                  <c:v>10/15</c:v>
                </c:pt>
                <c:pt idx="28">
                  <c:v>10/21</c:v>
                </c:pt>
                <c:pt idx="29">
                  <c:v>10/28</c:v>
                </c:pt>
                <c:pt idx="30">
                  <c:v>11/5</c:v>
                </c:pt>
                <c:pt idx="31">
                  <c:v>11/11</c:v>
                </c:pt>
                <c:pt idx="32">
                  <c:v>11/18</c:v>
                </c:pt>
                <c:pt idx="33">
                  <c:v>11/25</c:v>
                </c:pt>
                <c:pt idx="34">
                  <c:v>12/2</c:v>
                </c:pt>
                <c:pt idx="35">
                  <c:v>12/9</c:v>
                </c:pt>
                <c:pt idx="36">
                  <c:v>12/16</c:v>
                </c:pt>
                <c:pt idx="37">
                  <c:v>12/23</c:v>
                </c:pt>
                <c:pt idx="38">
                  <c:v>1/6</c:v>
                </c:pt>
                <c:pt idx="39">
                  <c:v>1/14</c:v>
                </c:pt>
                <c:pt idx="40">
                  <c:v>1/20</c:v>
                </c:pt>
                <c:pt idx="41">
                  <c:v>1/27</c:v>
                </c:pt>
                <c:pt idx="42">
                  <c:v>2/3</c:v>
                </c:pt>
                <c:pt idx="43">
                  <c:v>2/10</c:v>
                </c:pt>
                <c:pt idx="44">
                  <c:v>2/17</c:v>
                </c:pt>
                <c:pt idx="45">
                  <c:v>2/25</c:v>
                </c:pt>
                <c:pt idx="46">
                  <c:v>3/2</c:v>
                </c:pt>
                <c:pt idx="47">
                  <c:v>3/9</c:v>
                </c:pt>
                <c:pt idx="48">
                  <c:v>3/16</c:v>
                </c:pt>
                <c:pt idx="49">
                  <c:v>3/23</c:v>
                </c:pt>
                <c:pt idx="50">
                  <c:v>3/30</c:v>
                </c:pt>
              </c:strCache>
            </c:strRef>
          </c:cat>
          <c:val>
            <c:numRef>
              <c:f>'31県内のガソリン，灯油価格（4月～ '!$G$4:$G$54</c:f>
              <c:numCache>
                <c:formatCode>General</c:formatCode>
                <c:ptCount val="51"/>
                <c:pt idx="0">
                  <c:v>156.8</c:v>
                </c:pt>
                <c:pt idx="1">
                  <c:v>157</c:v>
                </c:pt>
                <c:pt idx="2">
                  <c:v>158</c:v>
                </c:pt>
                <c:pt idx="3">
                  <c:v>159.2</c:v>
                </c:pt>
                <c:pt idx="4">
                  <c:v>161</c:v>
                </c:pt>
                <c:pt idx="5">
                  <c:v>161.2</c:v>
                </c:pt>
                <c:pt idx="6">
                  <c:v>160.9</c:v>
                </c:pt>
                <c:pt idx="7">
                  <c:v>160.8</c:v>
                </c:pt>
                <c:pt idx="8">
                  <c:v>160.6</c:v>
                </c:pt>
                <c:pt idx="9">
                  <c:v>159.5</c:v>
                </c:pt>
                <c:pt idx="10">
                  <c:v>157.7</c:v>
                </c:pt>
                <c:pt idx="11">
                  <c:v>156.7</c:v>
                </c:pt>
                <c:pt idx="12">
                  <c:v>156.4</c:v>
                </c:pt>
                <c:pt idx="13">
                  <c:v>156.6</c:v>
                </c:pt>
                <c:pt idx="14">
                  <c:v>156.4</c:v>
                </c:pt>
                <c:pt idx="15">
                  <c:v>156.6</c:v>
                </c:pt>
                <c:pt idx="16">
                  <c:v>156.6</c:v>
                </c:pt>
                <c:pt idx="17">
                  <c:v>156.3</c:v>
                </c:pt>
                <c:pt idx="18">
                  <c:v>155.9</c:v>
                </c:pt>
                <c:pt idx="19">
                  <c:v>155.9</c:v>
                </c:pt>
                <c:pt idx="20">
                  <c:v>154.3</c:v>
                </c:pt>
                <c:pt idx="21">
                  <c:v>154</c:v>
                </c:pt>
                <c:pt idx="22">
                  <c:v>153.8</c:v>
                </c:pt>
                <c:pt idx="23">
                  <c:v>153.7</c:v>
                </c:pt>
                <c:pt idx="24">
                  <c:v>154.6</c:v>
                </c:pt>
                <c:pt idx="25">
                  <c:v>156.3</c:v>
                </c:pt>
                <c:pt idx="26">
                  <c:v>158.9</c:v>
                </c:pt>
                <c:pt idx="27">
                  <c:v>158.1</c:v>
                </c:pt>
                <c:pt idx="28">
                  <c:v>157.6</c:v>
                </c:pt>
                <c:pt idx="29">
                  <c:v>157.4</c:v>
                </c:pt>
                <c:pt idx="30">
                  <c:v>157.5</c:v>
                </c:pt>
                <c:pt idx="31">
                  <c:v>157.6</c:v>
                </c:pt>
                <c:pt idx="32">
                  <c:v>157.7</c:v>
                </c:pt>
                <c:pt idx="33">
                  <c:v>158</c:v>
                </c:pt>
                <c:pt idx="34">
                  <c:v>158.1</c:v>
                </c:pt>
                <c:pt idx="35">
                  <c:v>158.4</c:v>
                </c:pt>
                <c:pt idx="36">
                  <c:v>158.7</c:v>
                </c:pt>
                <c:pt idx="37">
                  <c:v>159.7</c:v>
                </c:pt>
                <c:pt idx="38">
                  <c:v>160.9</c:v>
                </c:pt>
                <c:pt idx="39">
                  <c:v>161.9</c:v>
                </c:pt>
                <c:pt idx="40">
                  <c:v>162.4</c:v>
                </c:pt>
                <c:pt idx="41">
                  <c:v>162.4</c:v>
                </c:pt>
                <c:pt idx="42">
                  <c:v>162.1</c:v>
                </c:pt>
                <c:pt idx="43">
                  <c:v>160.9</c:v>
                </c:pt>
                <c:pt idx="44">
                  <c:v>159.4</c:v>
                </c:pt>
                <c:pt idx="45">
                  <c:v>158.6</c:v>
                </c:pt>
                <c:pt idx="46">
                  <c:v>158.4</c:v>
                </c:pt>
                <c:pt idx="47">
                  <c:v>157.2</c:v>
                </c:pt>
                <c:pt idx="48">
                  <c:v>154.4</c:v>
                </c:pt>
                <c:pt idx="49">
                  <c:v>150.4</c:v>
                </c:pt>
                <c:pt idx="50">
                  <c:v>14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29519"/>
        <c:axId val="97963354"/>
      </c:lineChart>
      <c:catAx>
        <c:axId val="8282951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63354"/>
        <c:crossesAt val="0"/>
        <c:auto val="1"/>
        <c:lblAlgn val="ctr"/>
        <c:lblOffset val="100"/>
        <c:noMultiLvlLbl val="0"/>
      </c:catAx>
      <c:valAx>
        <c:axId val="97963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29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766881362975"/>
          <c:y val="0.0577899794097461"/>
          <c:w val="0.158321213380428"/>
          <c:h val="0.135621139327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636529984197"/>
          <c:y val="0.199676854719268"/>
          <c:w val="0.971013890044082"/>
          <c:h val="0.79870741887707"/>
        </c:manualLayout>
      </c:layout>
      <c:lineChart>
        <c:grouping val="standard"/>
        <c:varyColors val="0"/>
        <c:ser>
          <c:idx val="0"/>
          <c:order val="0"/>
          <c:tx>
            <c:strRef>
              <c:f>'31県内のガソリン，灯油価格（4月～ '!$I$3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県内のガソリン，灯油価格（4月～ '!$H$4:$H$54</c:f>
              <c:strCache>
                <c:ptCount val="51"/>
                <c:pt idx="0">
                  <c:v>4/1</c:v>
                </c:pt>
                <c:pt idx="1">
                  <c:v>4/8</c:v>
                </c:pt>
                <c:pt idx="2">
                  <c:v>4/15</c:v>
                </c:pt>
                <c:pt idx="3">
                  <c:v>4/22</c:v>
                </c:pt>
                <c:pt idx="4">
                  <c:v>5/7</c:v>
                </c:pt>
                <c:pt idx="5">
                  <c:v>5/13</c:v>
                </c:pt>
                <c:pt idx="6">
                  <c:v>5/20</c:v>
                </c:pt>
                <c:pt idx="7">
                  <c:v>5/27</c:v>
                </c:pt>
                <c:pt idx="8">
                  <c:v>6/3</c:v>
                </c:pt>
                <c:pt idx="9">
                  <c:v>6/10</c:v>
                </c:pt>
                <c:pt idx="10">
                  <c:v>6/17</c:v>
                </c:pt>
                <c:pt idx="11">
                  <c:v>6/24</c:v>
                </c:pt>
                <c:pt idx="12">
                  <c:v>7/1</c:v>
                </c:pt>
                <c:pt idx="13">
                  <c:v>7/8</c:v>
                </c:pt>
                <c:pt idx="14">
                  <c:v>7/16</c:v>
                </c:pt>
                <c:pt idx="15">
                  <c:v>7/22</c:v>
                </c:pt>
                <c:pt idx="16">
                  <c:v>7/29</c:v>
                </c:pt>
                <c:pt idx="17">
                  <c:v>8/5</c:v>
                </c:pt>
                <c:pt idx="18">
                  <c:v>8/13</c:v>
                </c:pt>
                <c:pt idx="19">
                  <c:v>8/19</c:v>
                </c:pt>
                <c:pt idx="20">
                  <c:v>8/26</c:v>
                </c:pt>
                <c:pt idx="21">
                  <c:v>9/2</c:v>
                </c:pt>
                <c:pt idx="22">
                  <c:v>9/9</c:v>
                </c:pt>
                <c:pt idx="23">
                  <c:v>9/17</c:v>
                </c:pt>
                <c:pt idx="24">
                  <c:v>9/24</c:v>
                </c:pt>
                <c:pt idx="25">
                  <c:v>9/30</c:v>
                </c:pt>
                <c:pt idx="26">
                  <c:v>10/7</c:v>
                </c:pt>
                <c:pt idx="27">
                  <c:v>10/15</c:v>
                </c:pt>
                <c:pt idx="28">
                  <c:v>10/21</c:v>
                </c:pt>
                <c:pt idx="29">
                  <c:v>10/28</c:v>
                </c:pt>
                <c:pt idx="30">
                  <c:v>11/5</c:v>
                </c:pt>
                <c:pt idx="31">
                  <c:v>11/11</c:v>
                </c:pt>
                <c:pt idx="32">
                  <c:v>11/18</c:v>
                </c:pt>
                <c:pt idx="33">
                  <c:v>11/25</c:v>
                </c:pt>
                <c:pt idx="34">
                  <c:v>12/2</c:v>
                </c:pt>
                <c:pt idx="35">
                  <c:v>12/9</c:v>
                </c:pt>
                <c:pt idx="36">
                  <c:v>12/16</c:v>
                </c:pt>
                <c:pt idx="37">
                  <c:v>12/23</c:v>
                </c:pt>
                <c:pt idx="38">
                  <c:v>1/6</c:v>
                </c:pt>
                <c:pt idx="39">
                  <c:v>1/14</c:v>
                </c:pt>
                <c:pt idx="40">
                  <c:v>1/20</c:v>
                </c:pt>
                <c:pt idx="41">
                  <c:v>1/27</c:v>
                </c:pt>
                <c:pt idx="42">
                  <c:v>2/3</c:v>
                </c:pt>
                <c:pt idx="43">
                  <c:v>2/10</c:v>
                </c:pt>
                <c:pt idx="44">
                  <c:v>2/17</c:v>
                </c:pt>
                <c:pt idx="45">
                  <c:v>2/25</c:v>
                </c:pt>
                <c:pt idx="46">
                  <c:v>3/2</c:v>
                </c:pt>
                <c:pt idx="47">
                  <c:v>3/9</c:v>
                </c:pt>
                <c:pt idx="48">
                  <c:v>3/16</c:v>
                </c:pt>
                <c:pt idx="49">
                  <c:v>3/23</c:v>
                </c:pt>
                <c:pt idx="50">
                  <c:v>3/30</c:v>
                </c:pt>
              </c:strCache>
            </c:strRef>
          </c:cat>
          <c:val>
            <c:numRef>
              <c:f>'31県内のガソリン，灯油価格（4月～ '!$I$4:$I$54</c:f>
              <c:numCache>
                <c:formatCode>General</c:formatCode>
                <c:ptCount val="51"/>
                <c:pt idx="0">
                  <c:v>1612</c:v>
                </c:pt>
                <c:pt idx="1">
                  <c:v>1619</c:v>
                </c:pt>
                <c:pt idx="2">
                  <c:v>1624</c:v>
                </c:pt>
                <c:pt idx="3">
                  <c:v>1631</c:v>
                </c:pt>
                <c:pt idx="4">
                  <c:v>1655</c:v>
                </c:pt>
                <c:pt idx="5">
                  <c:v>1657</c:v>
                </c:pt>
                <c:pt idx="6">
                  <c:v>1656</c:v>
                </c:pt>
                <c:pt idx="7">
                  <c:v>1656</c:v>
                </c:pt>
                <c:pt idx="8">
                  <c:v>1657</c:v>
                </c:pt>
                <c:pt idx="9">
                  <c:v>1649</c:v>
                </c:pt>
                <c:pt idx="10">
                  <c:v>1633</c:v>
                </c:pt>
                <c:pt idx="11">
                  <c:v>1625</c:v>
                </c:pt>
                <c:pt idx="12">
                  <c:v>1626</c:v>
                </c:pt>
                <c:pt idx="13">
                  <c:v>1625</c:v>
                </c:pt>
                <c:pt idx="14">
                  <c:v>1625</c:v>
                </c:pt>
                <c:pt idx="15">
                  <c:v>1627</c:v>
                </c:pt>
                <c:pt idx="16">
                  <c:v>1630</c:v>
                </c:pt>
                <c:pt idx="17">
                  <c:v>1624</c:v>
                </c:pt>
                <c:pt idx="18">
                  <c:v>1624</c:v>
                </c:pt>
                <c:pt idx="19">
                  <c:v>1610</c:v>
                </c:pt>
                <c:pt idx="20">
                  <c:v>1607</c:v>
                </c:pt>
                <c:pt idx="21">
                  <c:v>1606</c:v>
                </c:pt>
                <c:pt idx="22">
                  <c:v>1602</c:v>
                </c:pt>
                <c:pt idx="23">
                  <c:v>1597</c:v>
                </c:pt>
                <c:pt idx="24">
                  <c:v>1601</c:v>
                </c:pt>
                <c:pt idx="25">
                  <c:v>1609</c:v>
                </c:pt>
                <c:pt idx="26">
                  <c:v>1652</c:v>
                </c:pt>
                <c:pt idx="27">
                  <c:v>1645</c:v>
                </c:pt>
                <c:pt idx="28">
                  <c:v>1643</c:v>
                </c:pt>
                <c:pt idx="29">
                  <c:v>1641</c:v>
                </c:pt>
                <c:pt idx="30">
                  <c:v>1640</c:v>
                </c:pt>
                <c:pt idx="31">
                  <c:v>1637</c:v>
                </c:pt>
                <c:pt idx="32">
                  <c:v>1643</c:v>
                </c:pt>
                <c:pt idx="33">
                  <c:v>1631</c:v>
                </c:pt>
                <c:pt idx="34">
                  <c:v>1629</c:v>
                </c:pt>
                <c:pt idx="35">
                  <c:v>1630</c:v>
                </c:pt>
                <c:pt idx="36">
                  <c:v>1632</c:v>
                </c:pt>
                <c:pt idx="37">
                  <c:v>1645</c:v>
                </c:pt>
                <c:pt idx="38">
                  <c:v>1659</c:v>
                </c:pt>
                <c:pt idx="39">
                  <c:v>1691</c:v>
                </c:pt>
                <c:pt idx="40">
                  <c:v>1698</c:v>
                </c:pt>
                <c:pt idx="41">
                  <c:v>1702</c:v>
                </c:pt>
                <c:pt idx="42">
                  <c:v>1702</c:v>
                </c:pt>
                <c:pt idx="43">
                  <c:v>1697</c:v>
                </c:pt>
                <c:pt idx="44">
                  <c:v>1677</c:v>
                </c:pt>
                <c:pt idx="45">
                  <c:v>1667</c:v>
                </c:pt>
                <c:pt idx="46">
                  <c:v>1663</c:v>
                </c:pt>
                <c:pt idx="47">
                  <c:v>1654</c:v>
                </c:pt>
                <c:pt idx="48">
                  <c:v>1613</c:v>
                </c:pt>
                <c:pt idx="49">
                  <c:v>1560</c:v>
                </c:pt>
                <c:pt idx="50">
                  <c:v>15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1県内のガソリン，灯油価格（4月～ '!$J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県内のガソリン，灯油価格（4月～ '!$H$4:$H$54</c:f>
              <c:strCache>
                <c:ptCount val="51"/>
                <c:pt idx="0">
                  <c:v>4/1</c:v>
                </c:pt>
                <c:pt idx="1">
                  <c:v>4/8</c:v>
                </c:pt>
                <c:pt idx="2">
                  <c:v>4/15</c:v>
                </c:pt>
                <c:pt idx="3">
                  <c:v>4/22</c:v>
                </c:pt>
                <c:pt idx="4">
                  <c:v>5/7</c:v>
                </c:pt>
                <c:pt idx="5">
                  <c:v>5/13</c:v>
                </c:pt>
                <c:pt idx="6">
                  <c:v>5/20</c:v>
                </c:pt>
                <c:pt idx="7">
                  <c:v>5/27</c:v>
                </c:pt>
                <c:pt idx="8">
                  <c:v>6/3</c:v>
                </c:pt>
                <c:pt idx="9">
                  <c:v>6/10</c:v>
                </c:pt>
                <c:pt idx="10">
                  <c:v>6/17</c:v>
                </c:pt>
                <c:pt idx="11">
                  <c:v>6/24</c:v>
                </c:pt>
                <c:pt idx="12">
                  <c:v>7/1</c:v>
                </c:pt>
                <c:pt idx="13">
                  <c:v>7/8</c:v>
                </c:pt>
                <c:pt idx="14">
                  <c:v>7/16</c:v>
                </c:pt>
                <c:pt idx="15">
                  <c:v>7/22</c:v>
                </c:pt>
                <c:pt idx="16">
                  <c:v>7/29</c:v>
                </c:pt>
                <c:pt idx="17">
                  <c:v>8/5</c:v>
                </c:pt>
                <c:pt idx="18">
                  <c:v>8/13</c:v>
                </c:pt>
                <c:pt idx="19">
                  <c:v>8/19</c:v>
                </c:pt>
                <c:pt idx="20">
                  <c:v>8/26</c:v>
                </c:pt>
                <c:pt idx="21">
                  <c:v>9/2</c:v>
                </c:pt>
                <c:pt idx="22">
                  <c:v>9/9</c:v>
                </c:pt>
                <c:pt idx="23">
                  <c:v>9/17</c:v>
                </c:pt>
                <c:pt idx="24">
                  <c:v>9/24</c:v>
                </c:pt>
                <c:pt idx="25">
                  <c:v>9/30</c:v>
                </c:pt>
                <c:pt idx="26">
                  <c:v>10/7</c:v>
                </c:pt>
                <c:pt idx="27">
                  <c:v>10/15</c:v>
                </c:pt>
                <c:pt idx="28">
                  <c:v>10/21</c:v>
                </c:pt>
                <c:pt idx="29">
                  <c:v>10/28</c:v>
                </c:pt>
                <c:pt idx="30">
                  <c:v>11/5</c:v>
                </c:pt>
                <c:pt idx="31">
                  <c:v>11/11</c:v>
                </c:pt>
                <c:pt idx="32">
                  <c:v>11/18</c:v>
                </c:pt>
                <c:pt idx="33">
                  <c:v>11/25</c:v>
                </c:pt>
                <c:pt idx="34">
                  <c:v>12/2</c:v>
                </c:pt>
                <c:pt idx="35">
                  <c:v>12/9</c:v>
                </c:pt>
                <c:pt idx="36">
                  <c:v>12/16</c:v>
                </c:pt>
                <c:pt idx="37">
                  <c:v>12/23</c:v>
                </c:pt>
                <c:pt idx="38">
                  <c:v>1/6</c:v>
                </c:pt>
                <c:pt idx="39">
                  <c:v>1/14</c:v>
                </c:pt>
                <c:pt idx="40">
                  <c:v>1/20</c:v>
                </c:pt>
                <c:pt idx="41">
                  <c:v>1/27</c:v>
                </c:pt>
                <c:pt idx="42">
                  <c:v>2/3</c:v>
                </c:pt>
                <c:pt idx="43">
                  <c:v>2/10</c:v>
                </c:pt>
                <c:pt idx="44">
                  <c:v>2/17</c:v>
                </c:pt>
                <c:pt idx="45">
                  <c:v>2/25</c:v>
                </c:pt>
                <c:pt idx="46">
                  <c:v>3/2</c:v>
                </c:pt>
                <c:pt idx="47">
                  <c:v>3/9</c:v>
                </c:pt>
                <c:pt idx="48">
                  <c:v>3/16</c:v>
                </c:pt>
                <c:pt idx="49">
                  <c:v>3/23</c:v>
                </c:pt>
                <c:pt idx="50">
                  <c:v>3/30</c:v>
                </c:pt>
              </c:strCache>
            </c:strRef>
          </c:cat>
          <c:val>
            <c:numRef>
              <c:f>'31県内のガソリン，灯油価格（4月～ '!$J$4:$J$54</c:f>
              <c:numCache>
                <c:formatCode>General</c:formatCode>
                <c:ptCount val="51"/>
                <c:pt idx="0">
                  <c:v>1620</c:v>
                </c:pt>
                <c:pt idx="1">
                  <c:v>1622</c:v>
                </c:pt>
                <c:pt idx="2">
                  <c:v>1632</c:v>
                </c:pt>
                <c:pt idx="3">
                  <c:v>1647</c:v>
                </c:pt>
                <c:pt idx="4">
                  <c:v>1670</c:v>
                </c:pt>
                <c:pt idx="5">
                  <c:v>1674</c:v>
                </c:pt>
                <c:pt idx="6">
                  <c:v>1675</c:v>
                </c:pt>
                <c:pt idx="7">
                  <c:v>1675</c:v>
                </c:pt>
                <c:pt idx="8">
                  <c:v>1673</c:v>
                </c:pt>
                <c:pt idx="9">
                  <c:v>1665</c:v>
                </c:pt>
                <c:pt idx="10">
                  <c:v>1650</c:v>
                </c:pt>
                <c:pt idx="11">
                  <c:v>1644</c:v>
                </c:pt>
                <c:pt idx="12">
                  <c:v>1641</c:v>
                </c:pt>
                <c:pt idx="13">
                  <c:v>1642</c:v>
                </c:pt>
                <c:pt idx="14">
                  <c:v>1640</c:v>
                </c:pt>
                <c:pt idx="15">
                  <c:v>1641</c:v>
                </c:pt>
                <c:pt idx="16">
                  <c:v>1639</c:v>
                </c:pt>
                <c:pt idx="17">
                  <c:v>1639</c:v>
                </c:pt>
                <c:pt idx="18">
                  <c:v>1637</c:v>
                </c:pt>
                <c:pt idx="19">
                  <c:v>1632</c:v>
                </c:pt>
                <c:pt idx="20">
                  <c:v>1624</c:v>
                </c:pt>
                <c:pt idx="21">
                  <c:v>1622</c:v>
                </c:pt>
                <c:pt idx="22">
                  <c:v>1619</c:v>
                </c:pt>
                <c:pt idx="23">
                  <c:v>1617</c:v>
                </c:pt>
                <c:pt idx="24">
                  <c:v>1624</c:v>
                </c:pt>
                <c:pt idx="25">
                  <c:v>1637</c:v>
                </c:pt>
                <c:pt idx="26">
                  <c:v>1665</c:v>
                </c:pt>
                <c:pt idx="27">
                  <c:v>1657</c:v>
                </c:pt>
                <c:pt idx="28">
                  <c:v>1652</c:v>
                </c:pt>
                <c:pt idx="29">
                  <c:v>1650</c:v>
                </c:pt>
                <c:pt idx="30">
                  <c:v>1650</c:v>
                </c:pt>
                <c:pt idx="31">
                  <c:v>1650</c:v>
                </c:pt>
                <c:pt idx="32">
                  <c:v>1650</c:v>
                </c:pt>
                <c:pt idx="33">
                  <c:v>1652</c:v>
                </c:pt>
                <c:pt idx="34">
                  <c:v>1652</c:v>
                </c:pt>
                <c:pt idx="35">
                  <c:v>1656</c:v>
                </c:pt>
                <c:pt idx="36">
                  <c:v>1657</c:v>
                </c:pt>
                <c:pt idx="37">
                  <c:v>1667</c:v>
                </c:pt>
                <c:pt idx="38">
                  <c:v>1685</c:v>
                </c:pt>
                <c:pt idx="39">
                  <c:v>1698</c:v>
                </c:pt>
                <c:pt idx="40">
                  <c:v>1706</c:v>
                </c:pt>
                <c:pt idx="41">
                  <c:v>1708</c:v>
                </c:pt>
                <c:pt idx="42">
                  <c:v>1705</c:v>
                </c:pt>
                <c:pt idx="43">
                  <c:v>1693</c:v>
                </c:pt>
                <c:pt idx="44">
                  <c:v>1675</c:v>
                </c:pt>
                <c:pt idx="45">
                  <c:v>1666</c:v>
                </c:pt>
                <c:pt idx="46">
                  <c:v>1663</c:v>
                </c:pt>
                <c:pt idx="47">
                  <c:v>1649</c:v>
                </c:pt>
                <c:pt idx="48">
                  <c:v>1616</c:v>
                </c:pt>
                <c:pt idx="49">
                  <c:v>1562</c:v>
                </c:pt>
                <c:pt idx="50">
                  <c:v>1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61472"/>
        <c:axId val="94746293"/>
      </c:lineChart>
      <c:catAx>
        <c:axId val="48761472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46293"/>
        <c:crossesAt val="0"/>
        <c:auto val="1"/>
        <c:lblAlgn val="ctr"/>
        <c:lblOffset val="100"/>
        <c:noMultiLvlLbl val="0"/>
      </c:catAx>
      <c:valAx>
        <c:axId val="94746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61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526989935956"/>
          <c:y val="0.0588393698667026"/>
          <c:w val="0.173126507527239"/>
          <c:h val="0.128315605224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726365480972"/>
          <c:y val="0.219097744360902"/>
          <c:w val="0.980827363451903"/>
          <c:h val="0.76015037593985"/>
        </c:manualLayout>
      </c:layout>
      <c:lineChart>
        <c:grouping val="standard"/>
        <c:varyColors val="0"/>
        <c:ser>
          <c:idx val="0"/>
          <c:order val="0"/>
          <c:tx>
            <c:strRef>
              <c:f>'31県内のガソリン，灯油価格（4月～ '!$L$3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県内のガソリン，灯油価格（4月～ '!$K$4:$K$54</c:f>
              <c:strCache>
                <c:ptCount val="51"/>
                <c:pt idx="0">
                  <c:v>4/1</c:v>
                </c:pt>
                <c:pt idx="1">
                  <c:v>4/8</c:v>
                </c:pt>
                <c:pt idx="2">
                  <c:v>4/15</c:v>
                </c:pt>
                <c:pt idx="3">
                  <c:v>4/22</c:v>
                </c:pt>
                <c:pt idx="4">
                  <c:v>5/7</c:v>
                </c:pt>
                <c:pt idx="5">
                  <c:v>5/13</c:v>
                </c:pt>
                <c:pt idx="6">
                  <c:v>5/20</c:v>
                </c:pt>
                <c:pt idx="7">
                  <c:v>5/27</c:v>
                </c:pt>
                <c:pt idx="8">
                  <c:v>6/3</c:v>
                </c:pt>
                <c:pt idx="9">
                  <c:v>6/10</c:v>
                </c:pt>
                <c:pt idx="10">
                  <c:v>6/17</c:v>
                </c:pt>
                <c:pt idx="11">
                  <c:v>6/24</c:v>
                </c:pt>
                <c:pt idx="12">
                  <c:v>7/1</c:v>
                </c:pt>
                <c:pt idx="13">
                  <c:v>7/8</c:v>
                </c:pt>
                <c:pt idx="14">
                  <c:v>7/16</c:v>
                </c:pt>
                <c:pt idx="15">
                  <c:v>7/22</c:v>
                </c:pt>
                <c:pt idx="16">
                  <c:v>7/29</c:v>
                </c:pt>
                <c:pt idx="17">
                  <c:v>8/5</c:v>
                </c:pt>
                <c:pt idx="18">
                  <c:v>8/13</c:v>
                </c:pt>
                <c:pt idx="19">
                  <c:v>8/19</c:v>
                </c:pt>
                <c:pt idx="20">
                  <c:v>8/26</c:v>
                </c:pt>
                <c:pt idx="21">
                  <c:v>9/2</c:v>
                </c:pt>
                <c:pt idx="22">
                  <c:v>9/9</c:v>
                </c:pt>
                <c:pt idx="23">
                  <c:v>9/17</c:v>
                </c:pt>
                <c:pt idx="24">
                  <c:v>9/24</c:v>
                </c:pt>
                <c:pt idx="25">
                  <c:v>9/30</c:v>
                </c:pt>
                <c:pt idx="26">
                  <c:v>10/7</c:v>
                </c:pt>
                <c:pt idx="27">
                  <c:v>10/15</c:v>
                </c:pt>
                <c:pt idx="28">
                  <c:v>10/21</c:v>
                </c:pt>
                <c:pt idx="29">
                  <c:v>10/28</c:v>
                </c:pt>
                <c:pt idx="30">
                  <c:v>11/5</c:v>
                </c:pt>
                <c:pt idx="31">
                  <c:v>11/11</c:v>
                </c:pt>
                <c:pt idx="32">
                  <c:v>11/18</c:v>
                </c:pt>
                <c:pt idx="33">
                  <c:v>11/25</c:v>
                </c:pt>
                <c:pt idx="34">
                  <c:v>12/2</c:v>
                </c:pt>
                <c:pt idx="35">
                  <c:v>12/9</c:v>
                </c:pt>
                <c:pt idx="36">
                  <c:v>12/16</c:v>
                </c:pt>
                <c:pt idx="37">
                  <c:v>12/23</c:v>
                </c:pt>
                <c:pt idx="38">
                  <c:v>1/6</c:v>
                </c:pt>
                <c:pt idx="39">
                  <c:v>1/14</c:v>
                </c:pt>
                <c:pt idx="40">
                  <c:v>1/20</c:v>
                </c:pt>
                <c:pt idx="41">
                  <c:v>1/27</c:v>
                </c:pt>
                <c:pt idx="42">
                  <c:v>2/3</c:v>
                </c:pt>
                <c:pt idx="43">
                  <c:v>2/10</c:v>
                </c:pt>
                <c:pt idx="44">
                  <c:v>2/17</c:v>
                </c:pt>
                <c:pt idx="45">
                  <c:v>2/25</c:v>
                </c:pt>
                <c:pt idx="46">
                  <c:v>3/2</c:v>
                </c:pt>
                <c:pt idx="47">
                  <c:v>3/9</c:v>
                </c:pt>
                <c:pt idx="48">
                  <c:v>3/16</c:v>
                </c:pt>
                <c:pt idx="49">
                  <c:v>3/23</c:v>
                </c:pt>
                <c:pt idx="50">
                  <c:v>3/30</c:v>
                </c:pt>
              </c:strCache>
            </c:strRef>
          </c:cat>
          <c:val>
            <c:numRef>
              <c:f>'31県内のガソリン，灯油価格（4月～ '!$L$4:$L$54</c:f>
              <c:numCache>
                <c:formatCode>General</c:formatCode>
                <c:ptCount val="51"/>
                <c:pt idx="0">
                  <c:v>1770</c:v>
                </c:pt>
                <c:pt idx="1">
                  <c:v>1778</c:v>
                </c:pt>
                <c:pt idx="2">
                  <c:v>1783</c:v>
                </c:pt>
                <c:pt idx="3">
                  <c:v>1792</c:v>
                </c:pt>
                <c:pt idx="4">
                  <c:v>1815</c:v>
                </c:pt>
                <c:pt idx="5">
                  <c:v>1819</c:v>
                </c:pt>
                <c:pt idx="6">
                  <c:v>1817</c:v>
                </c:pt>
                <c:pt idx="7">
                  <c:v>1818</c:v>
                </c:pt>
                <c:pt idx="8">
                  <c:v>1818</c:v>
                </c:pt>
                <c:pt idx="9">
                  <c:v>1812</c:v>
                </c:pt>
                <c:pt idx="10">
                  <c:v>1799</c:v>
                </c:pt>
                <c:pt idx="11">
                  <c:v>1788</c:v>
                </c:pt>
                <c:pt idx="12">
                  <c:v>1793</c:v>
                </c:pt>
                <c:pt idx="13">
                  <c:v>1792</c:v>
                </c:pt>
                <c:pt idx="14">
                  <c:v>1792</c:v>
                </c:pt>
                <c:pt idx="15">
                  <c:v>1794</c:v>
                </c:pt>
                <c:pt idx="16">
                  <c:v>1798</c:v>
                </c:pt>
                <c:pt idx="17">
                  <c:v>1791</c:v>
                </c:pt>
                <c:pt idx="18">
                  <c:v>1788</c:v>
                </c:pt>
                <c:pt idx="19">
                  <c:v>1775</c:v>
                </c:pt>
                <c:pt idx="20">
                  <c:v>1768</c:v>
                </c:pt>
                <c:pt idx="21">
                  <c:v>1768</c:v>
                </c:pt>
                <c:pt idx="22">
                  <c:v>1765</c:v>
                </c:pt>
                <c:pt idx="23">
                  <c:v>1760</c:v>
                </c:pt>
                <c:pt idx="24">
                  <c:v>1765</c:v>
                </c:pt>
                <c:pt idx="25">
                  <c:v>1770</c:v>
                </c:pt>
                <c:pt idx="26">
                  <c:v>1809</c:v>
                </c:pt>
                <c:pt idx="27">
                  <c:v>1806</c:v>
                </c:pt>
                <c:pt idx="28">
                  <c:v>1808</c:v>
                </c:pt>
                <c:pt idx="29">
                  <c:v>1802</c:v>
                </c:pt>
                <c:pt idx="30">
                  <c:v>1804</c:v>
                </c:pt>
                <c:pt idx="31">
                  <c:v>1804</c:v>
                </c:pt>
                <c:pt idx="32">
                  <c:v>1811</c:v>
                </c:pt>
                <c:pt idx="33">
                  <c:v>1808</c:v>
                </c:pt>
                <c:pt idx="34">
                  <c:v>1806</c:v>
                </c:pt>
                <c:pt idx="35">
                  <c:v>1806</c:v>
                </c:pt>
                <c:pt idx="36">
                  <c:v>1808</c:v>
                </c:pt>
                <c:pt idx="37">
                  <c:v>1818</c:v>
                </c:pt>
                <c:pt idx="38">
                  <c:v>1830</c:v>
                </c:pt>
                <c:pt idx="39">
                  <c:v>1852</c:v>
                </c:pt>
                <c:pt idx="40">
                  <c:v>1864</c:v>
                </c:pt>
                <c:pt idx="41">
                  <c:v>1865</c:v>
                </c:pt>
                <c:pt idx="42">
                  <c:v>1863</c:v>
                </c:pt>
                <c:pt idx="43">
                  <c:v>1857</c:v>
                </c:pt>
                <c:pt idx="44">
                  <c:v>1842</c:v>
                </c:pt>
                <c:pt idx="45">
                  <c:v>1830</c:v>
                </c:pt>
                <c:pt idx="46">
                  <c:v>1827</c:v>
                </c:pt>
                <c:pt idx="47">
                  <c:v>1816</c:v>
                </c:pt>
                <c:pt idx="48">
                  <c:v>1770</c:v>
                </c:pt>
                <c:pt idx="49">
                  <c:v>1734</c:v>
                </c:pt>
                <c:pt idx="50">
                  <c:v>1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1県内のガソリン，灯油価格（4月～ '!$M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県内のガソリン，灯油価格（4月～ '!$K$4:$K$54</c:f>
              <c:strCache>
                <c:ptCount val="51"/>
                <c:pt idx="0">
                  <c:v>4/1</c:v>
                </c:pt>
                <c:pt idx="1">
                  <c:v>4/8</c:v>
                </c:pt>
                <c:pt idx="2">
                  <c:v>4/15</c:v>
                </c:pt>
                <c:pt idx="3">
                  <c:v>4/22</c:v>
                </c:pt>
                <c:pt idx="4">
                  <c:v>5/7</c:v>
                </c:pt>
                <c:pt idx="5">
                  <c:v>5/13</c:v>
                </c:pt>
                <c:pt idx="6">
                  <c:v>5/20</c:v>
                </c:pt>
                <c:pt idx="7">
                  <c:v>5/27</c:v>
                </c:pt>
                <c:pt idx="8">
                  <c:v>6/3</c:v>
                </c:pt>
                <c:pt idx="9">
                  <c:v>6/10</c:v>
                </c:pt>
                <c:pt idx="10">
                  <c:v>6/17</c:v>
                </c:pt>
                <c:pt idx="11">
                  <c:v>6/24</c:v>
                </c:pt>
                <c:pt idx="12">
                  <c:v>7/1</c:v>
                </c:pt>
                <c:pt idx="13">
                  <c:v>7/8</c:v>
                </c:pt>
                <c:pt idx="14">
                  <c:v>7/16</c:v>
                </c:pt>
                <c:pt idx="15">
                  <c:v>7/22</c:v>
                </c:pt>
                <c:pt idx="16">
                  <c:v>7/29</c:v>
                </c:pt>
                <c:pt idx="17">
                  <c:v>8/5</c:v>
                </c:pt>
                <c:pt idx="18">
                  <c:v>8/13</c:v>
                </c:pt>
                <c:pt idx="19">
                  <c:v>8/19</c:v>
                </c:pt>
                <c:pt idx="20">
                  <c:v>8/26</c:v>
                </c:pt>
                <c:pt idx="21">
                  <c:v>9/2</c:v>
                </c:pt>
                <c:pt idx="22">
                  <c:v>9/9</c:v>
                </c:pt>
                <c:pt idx="23">
                  <c:v>9/17</c:v>
                </c:pt>
                <c:pt idx="24">
                  <c:v>9/24</c:v>
                </c:pt>
                <c:pt idx="25">
                  <c:v>9/30</c:v>
                </c:pt>
                <c:pt idx="26">
                  <c:v>10/7</c:v>
                </c:pt>
                <c:pt idx="27">
                  <c:v>10/15</c:v>
                </c:pt>
                <c:pt idx="28">
                  <c:v>10/21</c:v>
                </c:pt>
                <c:pt idx="29">
                  <c:v>10/28</c:v>
                </c:pt>
                <c:pt idx="30">
                  <c:v>11/5</c:v>
                </c:pt>
                <c:pt idx="31">
                  <c:v>11/11</c:v>
                </c:pt>
                <c:pt idx="32">
                  <c:v>11/18</c:v>
                </c:pt>
                <c:pt idx="33">
                  <c:v>11/25</c:v>
                </c:pt>
                <c:pt idx="34">
                  <c:v>12/2</c:v>
                </c:pt>
                <c:pt idx="35">
                  <c:v>12/9</c:v>
                </c:pt>
                <c:pt idx="36">
                  <c:v>12/16</c:v>
                </c:pt>
                <c:pt idx="37">
                  <c:v>12/23</c:v>
                </c:pt>
                <c:pt idx="38">
                  <c:v>1/6</c:v>
                </c:pt>
                <c:pt idx="39">
                  <c:v>1/14</c:v>
                </c:pt>
                <c:pt idx="40">
                  <c:v>1/20</c:v>
                </c:pt>
                <c:pt idx="41">
                  <c:v>1/27</c:v>
                </c:pt>
                <c:pt idx="42">
                  <c:v>2/3</c:v>
                </c:pt>
                <c:pt idx="43">
                  <c:v>2/10</c:v>
                </c:pt>
                <c:pt idx="44">
                  <c:v>2/17</c:v>
                </c:pt>
                <c:pt idx="45">
                  <c:v>2/25</c:v>
                </c:pt>
                <c:pt idx="46">
                  <c:v>3/2</c:v>
                </c:pt>
                <c:pt idx="47">
                  <c:v>3/9</c:v>
                </c:pt>
                <c:pt idx="48">
                  <c:v>3/16</c:v>
                </c:pt>
                <c:pt idx="49">
                  <c:v>3/23</c:v>
                </c:pt>
                <c:pt idx="50">
                  <c:v>3/30</c:v>
                </c:pt>
              </c:strCache>
            </c:strRef>
          </c:cat>
          <c:val>
            <c:numRef>
              <c:f>'31県内のガソリン，灯油価格（4月～ '!$M$4:$M$54</c:f>
              <c:numCache>
                <c:formatCode>General</c:formatCode>
                <c:ptCount val="51"/>
                <c:pt idx="0">
                  <c:v>1774</c:v>
                </c:pt>
                <c:pt idx="1">
                  <c:v>1775</c:v>
                </c:pt>
                <c:pt idx="2">
                  <c:v>1786</c:v>
                </c:pt>
                <c:pt idx="3">
                  <c:v>1801</c:v>
                </c:pt>
                <c:pt idx="4">
                  <c:v>1822</c:v>
                </c:pt>
                <c:pt idx="5">
                  <c:v>1826</c:v>
                </c:pt>
                <c:pt idx="6">
                  <c:v>1827</c:v>
                </c:pt>
                <c:pt idx="7">
                  <c:v>1826</c:v>
                </c:pt>
                <c:pt idx="8">
                  <c:v>1825</c:v>
                </c:pt>
                <c:pt idx="9">
                  <c:v>1815</c:v>
                </c:pt>
                <c:pt idx="10">
                  <c:v>1802</c:v>
                </c:pt>
                <c:pt idx="11">
                  <c:v>1795</c:v>
                </c:pt>
                <c:pt idx="12">
                  <c:v>1792</c:v>
                </c:pt>
                <c:pt idx="13">
                  <c:v>1792</c:v>
                </c:pt>
                <c:pt idx="14">
                  <c:v>1791</c:v>
                </c:pt>
                <c:pt idx="15">
                  <c:v>1792</c:v>
                </c:pt>
                <c:pt idx="16">
                  <c:v>1790</c:v>
                </c:pt>
                <c:pt idx="17">
                  <c:v>1789</c:v>
                </c:pt>
                <c:pt idx="18">
                  <c:v>1788</c:v>
                </c:pt>
                <c:pt idx="19">
                  <c:v>1782</c:v>
                </c:pt>
                <c:pt idx="20">
                  <c:v>1774</c:v>
                </c:pt>
                <c:pt idx="21">
                  <c:v>1771</c:v>
                </c:pt>
                <c:pt idx="22">
                  <c:v>1769</c:v>
                </c:pt>
                <c:pt idx="23">
                  <c:v>1765</c:v>
                </c:pt>
                <c:pt idx="24">
                  <c:v>1773</c:v>
                </c:pt>
                <c:pt idx="25">
                  <c:v>1785</c:v>
                </c:pt>
                <c:pt idx="26">
                  <c:v>1814</c:v>
                </c:pt>
                <c:pt idx="27">
                  <c:v>1807</c:v>
                </c:pt>
                <c:pt idx="28">
                  <c:v>1803</c:v>
                </c:pt>
                <c:pt idx="29">
                  <c:v>1802</c:v>
                </c:pt>
                <c:pt idx="30">
                  <c:v>1802</c:v>
                </c:pt>
                <c:pt idx="31">
                  <c:v>1802</c:v>
                </c:pt>
                <c:pt idx="32">
                  <c:v>1804</c:v>
                </c:pt>
                <c:pt idx="33">
                  <c:v>1805</c:v>
                </c:pt>
                <c:pt idx="34">
                  <c:v>1806</c:v>
                </c:pt>
                <c:pt idx="35">
                  <c:v>1810</c:v>
                </c:pt>
                <c:pt idx="36">
                  <c:v>1812</c:v>
                </c:pt>
                <c:pt idx="37">
                  <c:v>1820</c:v>
                </c:pt>
                <c:pt idx="38">
                  <c:v>1838</c:v>
                </c:pt>
                <c:pt idx="39">
                  <c:v>1852</c:v>
                </c:pt>
                <c:pt idx="40">
                  <c:v>1860</c:v>
                </c:pt>
                <c:pt idx="41">
                  <c:v>1861</c:v>
                </c:pt>
                <c:pt idx="42">
                  <c:v>1859</c:v>
                </c:pt>
                <c:pt idx="43">
                  <c:v>1848</c:v>
                </c:pt>
                <c:pt idx="44">
                  <c:v>1829</c:v>
                </c:pt>
                <c:pt idx="45">
                  <c:v>1820</c:v>
                </c:pt>
                <c:pt idx="46">
                  <c:v>1817</c:v>
                </c:pt>
                <c:pt idx="47">
                  <c:v>1803</c:v>
                </c:pt>
                <c:pt idx="48">
                  <c:v>1769</c:v>
                </c:pt>
                <c:pt idx="49">
                  <c:v>1718</c:v>
                </c:pt>
                <c:pt idx="50">
                  <c:v>1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95592"/>
        <c:axId val="59599602"/>
      </c:lineChart>
      <c:catAx>
        <c:axId val="49395592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99602"/>
        <c:crossesAt val="0"/>
        <c:auto val="1"/>
        <c:lblAlgn val="ctr"/>
        <c:lblOffset val="100"/>
        <c:noMultiLvlLbl val="0"/>
      </c:catAx>
      <c:valAx>
        <c:axId val="59599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95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7442130108907"/>
          <c:y val="0.101353383458647"/>
          <c:w val="0.21475009317156"/>
          <c:h val="0.0954887218045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0</xdr:row>
      <xdr:rowOff>88920</xdr:rowOff>
    </xdr:from>
    <xdr:to>
      <xdr:col>12</xdr:col>
      <xdr:colOff>194760</xdr:colOff>
      <xdr:row>15</xdr:row>
      <xdr:rowOff>82440</xdr:rowOff>
    </xdr:to>
    <xdr:graphicFrame>
      <xdr:nvGraphicFramePr>
        <xdr:cNvPr id="0" name="グラフ 10"/>
        <xdr:cNvGraphicFramePr/>
      </xdr:nvGraphicFramePr>
      <xdr:xfrm>
        <a:off x="142200" y="88920"/>
        <a:ext cx="8663040" cy="246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9520</xdr:colOff>
      <xdr:row>1</xdr:row>
      <xdr:rowOff>82440</xdr:rowOff>
    </xdr:from>
    <xdr:to>
      <xdr:col>7</xdr:col>
      <xdr:colOff>426960</xdr:colOff>
      <xdr:row>3</xdr:row>
      <xdr:rowOff>19440</xdr:rowOff>
    </xdr:to>
    <xdr:sp>
      <xdr:nvSpPr>
        <xdr:cNvPr id="1" name="正方形/長方形 3"/>
        <xdr:cNvSpPr/>
      </xdr:nvSpPr>
      <xdr:spPr>
        <a:xfrm>
          <a:off x="3797280" y="247680"/>
          <a:ext cx="16524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レギュラーガソリ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200</xdr:colOff>
      <xdr:row>16</xdr:row>
      <xdr:rowOff>6480</xdr:rowOff>
    </xdr:from>
    <xdr:to>
      <xdr:col>12</xdr:col>
      <xdr:colOff>194760</xdr:colOff>
      <xdr:row>31</xdr:row>
      <xdr:rowOff>152280</xdr:rowOff>
    </xdr:to>
    <xdr:graphicFrame>
      <xdr:nvGraphicFramePr>
        <xdr:cNvPr id="2" name="グラフ 12"/>
        <xdr:cNvGraphicFramePr/>
      </xdr:nvGraphicFramePr>
      <xdr:xfrm>
        <a:off x="142200" y="2648160"/>
        <a:ext cx="866304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26720</xdr:colOff>
      <xdr:row>17</xdr:row>
      <xdr:rowOff>57600</xdr:rowOff>
    </xdr:from>
    <xdr:to>
      <xdr:col>6</xdr:col>
      <xdr:colOff>621000</xdr:colOff>
      <xdr:row>18</xdr:row>
      <xdr:rowOff>107640</xdr:rowOff>
    </xdr:to>
    <xdr:sp>
      <xdr:nvSpPr>
        <xdr:cNvPr id="3" name="正方形/長方形 16"/>
        <xdr:cNvSpPr/>
      </xdr:nvSpPr>
      <xdr:spPr>
        <a:xfrm>
          <a:off x="3714480" y="2864160"/>
          <a:ext cx="1211760" cy="21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ハイオクガソリ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640</xdr:colOff>
      <xdr:row>32</xdr:row>
      <xdr:rowOff>6120</xdr:rowOff>
    </xdr:from>
    <xdr:to>
      <xdr:col>12</xdr:col>
      <xdr:colOff>180360</xdr:colOff>
      <xdr:row>48</xdr:row>
      <xdr:rowOff>38160</xdr:rowOff>
    </xdr:to>
    <xdr:graphicFrame>
      <xdr:nvGraphicFramePr>
        <xdr:cNvPr id="4" name="グラフ 14"/>
        <xdr:cNvGraphicFramePr/>
      </xdr:nvGraphicFramePr>
      <xdr:xfrm>
        <a:off x="134640" y="5289480"/>
        <a:ext cx="8656200" cy="26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560</xdr:colOff>
      <xdr:row>48</xdr:row>
      <xdr:rowOff>108000</xdr:rowOff>
    </xdr:from>
    <xdr:to>
      <xdr:col>12</xdr:col>
      <xdr:colOff>180360</xdr:colOff>
      <xdr:row>63</xdr:row>
      <xdr:rowOff>24840</xdr:rowOff>
    </xdr:to>
    <xdr:graphicFrame>
      <xdr:nvGraphicFramePr>
        <xdr:cNvPr id="6" name="グラフ 15"/>
        <xdr:cNvGraphicFramePr/>
      </xdr:nvGraphicFramePr>
      <xdr:xfrm>
        <a:off x="97560" y="8032680"/>
        <a:ext cx="8693280" cy="23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6762039424437</cdr:x>
      <cdr:y>0.0527803958529689</cdr:y>
    </cdr:from>
    <cdr:to>
      <cdr:x>0.550985610912418</cdr:x>
      <cdr:y>0.13248956510031</cdr:y>
    </cdr:to>
    <cdr:sp>
      <cdr:nvSpPr>
        <cdr:cNvPr id="5" name="正方形/長方形 2"/>
        <cdr:cNvSpPr/>
      </cdr:nvSpPr>
      <cdr:spPr>
        <a:xfrm>
          <a:off x="3521160" y="141120"/>
          <a:ext cx="1248480" cy="213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Ｐゴシック"/>
            </a:rPr>
            <a:t>店　頭　灯　油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92525570417</cdr:x>
      <cdr:y>0.117293233082707</cdr:y>
    </cdr:from>
    <cdr:to>
      <cdr:x>0.601764048200754</cdr:x>
      <cdr:y>0.191278195488722</cdr:y>
    </cdr:to>
    <cdr:sp>
      <cdr:nvSpPr>
        <cdr:cNvPr id="7" name="正方形/長方形 1"/>
        <cdr:cNvSpPr/>
      </cdr:nvSpPr>
      <cdr:spPr>
        <a:xfrm>
          <a:off x="3905640" y="280800"/>
          <a:ext cx="1325880" cy="17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Ｐゴシック"/>
            </a:rPr>
            <a:t>配　達　灯　油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54"/>
  <sheetViews>
    <sheetView showFormulas="false" showGridLines="true" showRowColHeaders="true" showZeros="true" rightToLeft="false" tabSelected="false" showOutlineSymbols="true" defaultGridColor="true" view="normal" topLeftCell="A38" colorId="64" zoomScale="122" zoomScaleNormal="122" zoomScalePageLayoutView="100" workbookViewId="0">
      <selection pane="topLeft" activeCell="Q42" activeCellId="0" sqref="Q4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8.08"/>
    <col collapsed="false" customWidth="true" hidden="false" outlineLevel="0" max="4" min="3" style="0" width="6.81"/>
    <col collapsed="false" customWidth="true" hidden="false" outlineLevel="0" max="5" min="5" style="1" width="6.44"/>
    <col collapsed="false" customWidth="true" hidden="false" outlineLevel="0" max="7" min="6" style="0" width="6.44"/>
    <col collapsed="false" customWidth="true" hidden="false" outlineLevel="0" max="8" min="8" style="1" width="6.44"/>
    <col collapsed="false" customWidth="true" hidden="false" outlineLevel="0" max="10" min="9" style="0" width="6.44"/>
    <col collapsed="false" customWidth="true" hidden="false" outlineLevel="0" max="11" min="11" style="1" width="6.44"/>
    <col collapsed="false" customWidth="true" hidden="false" outlineLevel="0" max="12" min="12" style="0" width="6.44"/>
    <col collapsed="false" customWidth="true" hidden="false" outlineLevel="0" max="13" min="13" style="0" width="7.08"/>
    <col collapsed="false" customWidth="true" hidden="false" outlineLevel="0" max="14" min="14" style="1" width="8.08"/>
  </cols>
  <sheetData>
    <row r="1" customFormat="false" ht="30.75" hidden="false" customHeight="true" outlineLevel="0" collapsed="false">
      <c r="B1" s="0" t="s">
        <v>0</v>
      </c>
      <c r="E1" s="2"/>
      <c r="F1" s="2"/>
      <c r="G1" s="2"/>
      <c r="H1" s="2"/>
      <c r="I1" s="2"/>
      <c r="J1" s="2"/>
      <c r="K1" s="3" t="s">
        <v>1</v>
      </c>
      <c r="L1" s="3"/>
      <c r="M1" s="3"/>
    </row>
    <row r="2" customFormat="false" ht="48.75" hidden="false" customHeight="true" outlineLevel="0" collapsed="false">
      <c r="B2" s="4" t="s">
        <v>2</v>
      </c>
      <c r="C2" s="4"/>
      <c r="D2" s="4"/>
      <c r="E2" s="5" t="s">
        <v>3</v>
      </c>
      <c r="F2" s="5"/>
      <c r="G2" s="5"/>
      <c r="H2" s="6" t="s">
        <v>4</v>
      </c>
      <c r="I2" s="6"/>
      <c r="J2" s="6"/>
      <c r="K2" s="6" t="s">
        <v>5</v>
      </c>
      <c r="L2" s="6"/>
      <c r="M2" s="6"/>
    </row>
    <row r="3" customFormat="false" ht="13" hidden="false" customHeight="false" outlineLevel="0" collapsed="false">
      <c r="B3" s="7"/>
      <c r="C3" s="8" t="s">
        <v>6</v>
      </c>
      <c r="D3" s="9" t="s">
        <v>7</v>
      </c>
      <c r="E3" s="10"/>
      <c r="F3" s="11" t="s">
        <v>6</v>
      </c>
      <c r="G3" s="9" t="s">
        <v>7</v>
      </c>
      <c r="H3" s="12"/>
      <c r="I3" s="8" t="s">
        <v>6</v>
      </c>
      <c r="J3" s="9" t="s">
        <v>7</v>
      </c>
      <c r="K3" s="12"/>
      <c r="L3" s="8" t="s">
        <v>6</v>
      </c>
      <c r="M3" s="9" t="s">
        <v>7</v>
      </c>
    </row>
    <row r="4" customFormat="false" ht="13" hidden="false" customHeight="false" outlineLevel="0" collapsed="false">
      <c r="B4" s="13" t="n">
        <v>43556</v>
      </c>
      <c r="C4" s="14" t="n">
        <v>143.7</v>
      </c>
      <c r="D4" s="15" t="n">
        <v>146.1</v>
      </c>
      <c r="E4" s="13" t="n">
        <v>43556</v>
      </c>
      <c r="F4" s="16" t="n">
        <v>154.9</v>
      </c>
      <c r="G4" s="15" t="n">
        <v>156.8</v>
      </c>
      <c r="H4" s="13" t="n">
        <v>43556</v>
      </c>
      <c r="I4" s="17" t="n">
        <v>1612</v>
      </c>
      <c r="J4" s="18" t="n">
        <v>1620</v>
      </c>
      <c r="K4" s="13" t="n">
        <v>43556</v>
      </c>
      <c r="L4" s="17" t="n">
        <v>1770</v>
      </c>
      <c r="M4" s="18" t="n">
        <v>1774</v>
      </c>
    </row>
    <row r="5" customFormat="false" ht="13" hidden="false" customHeight="false" outlineLevel="0" collapsed="false">
      <c r="B5" s="19" t="n">
        <v>43563</v>
      </c>
      <c r="C5" s="20" t="n">
        <v>144.4</v>
      </c>
      <c r="D5" s="21" t="n">
        <v>146.2</v>
      </c>
      <c r="E5" s="19" t="n">
        <v>43563</v>
      </c>
      <c r="F5" s="22" t="n">
        <v>155.5</v>
      </c>
      <c r="G5" s="23" t="n">
        <v>157</v>
      </c>
      <c r="H5" s="19" t="n">
        <v>43563</v>
      </c>
      <c r="I5" s="24" t="n">
        <v>1619</v>
      </c>
      <c r="J5" s="25" t="n">
        <v>1622</v>
      </c>
      <c r="K5" s="19" t="n">
        <v>43563</v>
      </c>
      <c r="L5" s="24" t="n">
        <v>1778</v>
      </c>
      <c r="M5" s="25" t="n">
        <v>1775</v>
      </c>
    </row>
    <row r="6" customFormat="false" ht="13" hidden="false" customHeight="false" outlineLevel="0" collapsed="false">
      <c r="B6" s="13" t="n">
        <v>43570</v>
      </c>
      <c r="C6" s="14" t="n">
        <v>145.1</v>
      </c>
      <c r="D6" s="15" t="n">
        <v>147.2</v>
      </c>
      <c r="E6" s="13" t="n">
        <v>43570</v>
      </c>
      <c r="F6" s="16" t="n">
        <v>156.3</v>
      </c>
      <c r="G6" s="15" t="n">
        <v>158</v>
      </c>
      <c r="H6" s="13" t="n">
        <v>43570</v>
      </c>
      <c r="I6" s="17" t="n">
        <v>1624</v>
      </c>
      <c r="J6" s="18" t="n">
        <v>1632</v>
      </c>
      <c r="K6" s="13" t="n">
        <v>43570</v>
      </c>
      <c r="L6" s="17" t="n">
        <v>1783</v>
      </c>
      <c r="M6" s="18" t="n">
        <v>1786</v>
      </c>
    </row>
    <row r="7" customFormat="false" ht="13" hidden="false" customHeight="false" outlineLevel="0" collapsed="false">
      <c r="B7" s="26" t="n">
        <v>43577</v>
      </c>
      <c r="C7" s="27" t="n">
        <v>146.5</v>
      </c>
      <c r="D7" s="28" t="n">
        <v>148.4</v>
      </c>
      <c r="E7" s="26" t="n">
        <v>43577</v>
      </c>
      <c r="F7" s="29" t="n">
        <v>157.6</v>
      </c>
      <c r="G7" s="30" t="n">
        <v>159.2</v>
      </c>
      <c r="H7" s="26" t="n">
        <v>43577</v>
      </c>
      <c r="I7" s="31" t="n">
        <v>1631</v>
      </c>
      <c r="J7" s="32" t="n">
        <v>1647</v>
      </c>
      <c r="K7" s="26" t="n">
        <v>43577</v>
      </c>
      <c r="L7" s="31" t="n">
        <v>1792</v>
      </c>
      <c r="M7" s="32" t="n">
        <v>1801</v>
      </c>
    </row>
    <row r="8" customFormat="false" ht="13" hidden="false" customHeight="false" outlineLevel="0" collapsed="false">
      <c r="B8" s="13" t="n">
        <v>43592</v>
      </c>
      <c r="C8" s="14" t="n">
        <v>148.3</v>
      </c>
      <c r="D8" s="15" t="n">
        <v>150.2</v>
      </c>
      <c r="E8" s="13" t="n">
        <v>43592</v>
      </c>
      <c r="F8" s="16" t="n">
        <v>159.4</v>
      </c>
      <c r="G8" s="15" t="n">
        <v>161</v>
      </c>
      <c r="H8" s="13" t="n">
        <v>43592</v>
      </c>
      <c r="I8" s="17" t="n">
        <v>1655</v>
      </c>
      <c r="J8" s="18" t="n">
        <v>1670</v>
      </c>
      <c r="K8" s="13" t="n">
        <v>43592</v>
      </c>
      <c r="L8" s="17" t="n">
        <v>1815</v>
      </c>
      <c r="M8" s="18" t="n">
        <v>1822</v>
      </c>
    </row>
    <row r="9" customFormat="false" ht="13" hidden="false" customHeight="false" outlineLevel="0" collapsed="false">
      <c r="B9" s="19" t="n">
        <v>43598</v>
      </c>
      <c r="C9" s="20" t="n">
        <v>148.7</v>
      </c>
      <c r="D9" s="21" t="n">
        <v>150.4</v>
      </c>
      <c r="E9" s="19" t="n">
        <v>43598</v>
      </c>
      <c r="F9" s="22" t="n">
        <v>159.7</v>
      </c>
      <c r="G9" s="23" t="n">
        <v>161.2</v>
      </c>
      <c r="H9" s="19" t="n">
        <v>43598</v>
      </c>
      <c r="I9" s="24" t="n">
        <v>1657</v>
      </c>
      <c r="J9" s="25" t="n">
        <v>1674</v>
      </c>
      <c r="K9" s="19" t="n">
        <v>43598</v>
      </c>
      <c r="L9" s="24" t="n">
        <v>1819</v>
      </c>
      <c r="M9" s="25" t="n">
        <v>1826</v>
      </c>
    </row>
    <row r="10" customFormat="false" ht="13" hidden="false" customHeight="false" outlineLevel="0" collapsed="false">
      <c r="B10" s="13" t="n">
        <v>43605</v>
      </c>
      <c r="C10" s="14" t="n">
        <v>148.6</v>
      </c>
      <c r="D10" s="15" t="n">
        <v>150.1</v>
      </c>
      <c r="E10" s="13" t="n">
        <v>43605</v>
      </c>
      <c r="F10" s="16" t="n">
        <v>159.6</v>
      </c>
      <c r="G10" s="15" t="n">
        <v>160.9</v>
      </c>
      <c r="H10" s="13" t="n">
        <v>43605</v>
      </c>
      <c r="I10" s="17" t="n">
        <v>1656</v>
      </c>
      <c r="J10" s="18" t="n">
        <v>1675</v>
      </c>
      <c r="K10" s="13" t="n">
        <v>43605</v>
      </c>
      <c r="L10" s="17" t="n">
        <v>1817</v>
      </c>
      <c r="M10" s="18" t="n">
        <v>1827</v>
      </c>
    </row>
    <row r="11" customFormat="false" ht="13" hidden="false" customHeight="false" outlineLevel="0" collapsed="false">
      <c r="B11" s="26" t="n">
        <v>43612</v>
      </c>
      <c r="C11" s="27" t="n">
        <v>148.6</v>
      </c>
      <c r="D11" s="33" t="n">
        <v>150</v>
      </c>
      <c r="E11" s="26" t="n">
        <v>43612</v>
      </c>
      <c r="F11" s="29" t="n">
        <v>159.6</v>
      </c>
      <c r="G11" s="30" t="n">
        <v>160.8</v>
      </c>
      <c r="H11" s="26" t="n">
        <v>43612</v>
      </c>
      <c r="I11" s="31" t="n">
        <v>1656</v>
      </c>
      <c r="J11" s="32" t="n">
        <v>1675</v>
      </c>
      <c r="K11" s="26" t="n">
        <v>43612</v>
      </c>
      <c r="L11" s="31" t="n">
        <v>1818</v>
      </c>
      <c r="M11" s="32" t="n">
        <v>1826</v>
      </c>
    </row>
    <row r="12" customFormat="false" ht="13" hidden="false" customHeight="false" outlineLevel="0" collapsed="false">
      <c r="B12" s="13" t="n">
        <v>43619</v>
      </c>
      <c r="C12" s="14" t="n">
        <v>148.5</v>
      </c>
      <c r="D12" s="15" t="n">
        <v>149.8</v>
      </c>
      <c r="E12" s="13" t="n">
        <v>43619</v>
      </c>
      <c r="F12" s="16" t="n">
        <v>159.5</v>
      </c>
      <c r="G12" s="15" t="n">
        <v>160.6</v>
      </c>
      <c r="H12" s="13" t="n">
        <v>43619</v>
      </c>
      <c r="I12" s="17" t="n">
        <v>1657</v>
      </c>
      <c r="J12" s="18" t="n">
        <v>1673</v>
      </c>
      <c r="K12" s="13" t="n">
        <v>43619</v>
      </c>
      <c r="L12" s="17" t="n">
        <v>1818</v>
      </c>
      <c r="M12" s="18" t="n">
        <v>1825</v>
      </c>
    </row>
    <row r="13" customFormat="false" ht="13" hidden="false" customHeight="false" outlineLevel="0" collapsed="false">
      <c r="B13" s="19" t="n">
        <v>43626</v>
      </c>
      <c r="C13" s="20" t="n">
        <v>147.6</v>
      </c>
      <c r="D13" s="21" t="n">
        <v>148.8</v>
      </c>
      <c r="E13" s="19" t="n">
        <v>43626</v>
      </c>
      <c r="F13" s="22" t="n">
        <v>158.6</v>
      </c>
      <c r="G13" s="23" t="n">
        <v>159.5</v>
      </c>
      <c r="H13" s="19" t="n">
        <v>43626</v>
      </c>
      <c r="I13" s="24" t="n">
        <v>1649</v>
      </c>
      <c r="J13" s="25" t="n">
        <v>1665</v>
      </c>
      <c r="K13" s="19" t="n">
        <v>43626</v>
      </c>
      <c r="L13" s="24" t="n">
        <v>1812</v>
      </c>
      <c r="M13" s="25" t="n">
        <v>1815</v>
      </c>
    </row>
    <row r="14" customFormat="false" ht="13" hidden="false" customHeight="false" outlineLevel="0" collapsed="false">
      <c r="B14" s="13" t="n">
        <v>43633</v>
      </c>
      <c r="C14" s="14" t="n">
        <v>145.9</v>
      </c>
      <c r="D14" s="15" t="n">
        <v>147</v>
      </c>
      <c r="E14" s="13" t="n">
        <v>43633</v>
      </c>
      <c r="F14" s="16" t="n">
        <v>157</v>
      </c>
      <c r="G14" s="15" t="n">
        <v>157.7</v>
      </c>
      <c r="H14" s="13" t="n">
        <v>43633</v>
      </c>
      <c r="I14" s="17" t="n">
        <v>1633</v>
      </c>
      <c r="J14" s="18" t="n">
        <v>1650</v>
      </c>
      <c r="K14" s="13" t="n">
        <v>43633</v>
      </c>
      <c r="L14" s="17" t="n">
        <v>1799</v>
      </c>
      <c r="M14" s="18" t="n">
        <v>1802</v>
      </c>
    </row>
    <row r="15" customFormat="false" ht="13" hidden="false" customHeight="false" outlineLevel="0" collapsed="false">
      <c r="B15" s="26" t="n">
        <v>43640</v>
      </c>
      <c r="C15" s="27" t="n">
        <v>145.1</v>
      </c>
      <c r="D15" s="28" t="n">
        <v>145.9</v>
      </c>
      <c r="E15" s="26" t="n">
        <v>43640</v>
      </c>
      <c r="F15" s="29" t="n">
        <v>156.1</v>
      </c>
      <c r="G15" s="30" t="n">
        <v>156.7</v>
      </c>
      <c r="H15" s="26" t="n">
        <v>43640</v>
      </c>
      <c r="I15" s="31" t="n">
        <v>1625</v>
      </c>
      <c r="J15" s="32" t="n">
        <v>1644</v>
      </c>
      <c r="K15" s="26" t="n">
        <v>43640</v>
      </c>
      <c r="L15" s="31" t="n">
        <v>1788</v>
      </c>
      <c r="M15" s="32" t="n">
        <v>1795</v>
      </c>
    </row>
    <row r="16" customFormat="false" ht="13" hidden="false" customHeight="false" outlineLevel="0" collapsed="false">
      <c r="B16" s="13" t="n">
        <v>43647</v>
      </c>
      <c r="C16" s="14" t="n">
        <v>144.7</v>
      </c>
      <c r="D16" s="15" t="n">
        <v>145.6</v>
      </c>
      <c r="E16" s="13" t="n">
        <v>43647</v>
      </c>
      <c r="F16" s="16" t="n">
        <v>155.7</v>
      </c>
      <c r="G16" s="15" t="n">
        <v>156.4</v>
      </c>
      <c r="H16" s="13" t="n">
        <v>43647</v>
      </c>
      <c r="I16" s="17" t="n">
        <v>1626</v>
      </c>
      <c r="J16" s="18" t="n">
        <v>1641</v>
      </c>
      <c r="K16" s="13" t="n">
        <v>43647</v>
      </c>
      <c r="L16" s="17" t="n">
        <v>1793</v>
      </c>
      <c r="M16" s="18" t="n">
        <v>1792</v>
      </c>
    </row>
    <row r="17" customFormat="false" ht="13" hidden="false" customHeight="false" outlineLevel="0" collapsed="false">
      <c r="B17" s="19" t="n">
        <v>43654</v>
      </c>
      <c r="C17" s="20" t="n">
        <v>144.4</v>
      </c>
      <c r="D17" s="21" t="n">
        <v>145.8</v>
      </c>
      <c r="E17" s="19" t="n">
        <v>43654</v>
      </c>
      <c r="F17" s="22" t="n">
        <v>155.3</v>
      </c>
      <c r="G17" s="23" t="n">
        <v>156.6</v>
      </c>
      <c r="H17" s="19" t="n">
        <v>43654</v>
      </c>
      <c r="I17" s="24" t="n">
        <v>1625</v>
      </c>
      <c r="J17" s="25" t="n">
        <v>1642</v>
      </c>
      <c r="K17" s="19" t="n">
        <v>43654</v>
      </c>
      <c r="L17" s="24" t="n">
        <v>1792</v>
      </c>
      <c r="M17" s="25" t="n">
        <v>1792</v>
      </c>
    </row>
    <row r="18" customFormat="false" ht="13" hidden="false" customHeight="false" outlineLevel="0" collapsed="false">
      <c r="B18" s="13" t="n">
        <v>43662</v>
      </c>
      <c r="C18" s="14" t="n">
        <v>144.2</v>
      </c>
      <c r="D18" s="15" t="n">
        <v>145.6</v>
      </c>
      <c r="E18" s="13" t="n">
        <v>43662</v>
      </c>
      <c r="F18" s="16" t="n">
        <v>155.1</v>
      </c>
      <c r="G18" s="15" t="n">
        <v>156.4</v>
      </c>
      <c r="H18" s="13" t="n">
        <v>43662</v>
      </c>
      <c r="I18" s="17" t="n">
        <v>1625</v>
      </c>
      <c r="J18" s="18" t="n">
        <v>1640</v>
      </c>
      <c r="K18" s="13" t="n">
        <v>43662</v>
      </c>
      <c r="L18" s="17" t="n">
        <v>1792</v>
      </c>
      <c r="M18" s="18" t="n">
        <v>1791</v>
      </c>
    </row>
    <row r="19" customFormat="false" ht="13" hidden="false" customHeight="false" outlineLevel="0" collapsed="false">
      <c r="B19" s="26" t="n">
        <v>43668</v>
      </c>
      <c r="C19" s="27" t="n">
        <v>144.3</v>
      </c>
      <c r="D19" s="28" t="n">
        <v>145.8</v>
      </c>
      <c r="E19" s="26" t="n">
        <v>43668</v>
      </c>
      <c r="F19" s="29" t="n">
        <v>155.3</v>
      </c>
      <c r="G19" s="30" t="n">
        <v>156.6</v>
      </c>
      <c r="H19" s="26" t="n">
        <v>43668</v>
      </c>
      <c r="I19" s="31" t="n">
        <v>1627</v>
      </c>
      <c r="J19" s="32" t="n">
        <v>1641</v>
      </c>
      <c r="K19" s="26" t="n">
        <v>43668</v>
      </c>
      <c r="L19" s="31" t="n">
        <v>1794</v>
      </c>
      <c r="M19" s="32" t="n">
        <v>1792</v>
      </c>
    </row>
    <row r="20" customFormat="false" ht="13" hidden="false" customHeight="false" outlineLevel="0" collapsed="false">
      <c r="B20" s="19" t="n">
        <v>43675</v>
      </c>
      <c r="C20" s="20" t="n">
        <v>144.5</v>
      </c>
      <c r="D20" s="21" t="n">
        <v>145.7</v>
      </c>
      <c r="E20" s="19" t="n">
        <v>43675</v>
      </c>
      <c r="F20" s="22" t="n">
        <v>155.5</v>
      </c>
      <c r="G20" s="23" t="n">
        <v>156.6</v>
      </c>
      <c r="H20" s="19" t="n">
        <v>43675</v>
      </c>
      <c r="I20" s="24" t="n">
        <v>1630</v>
      </c>
      <c r="J20" s="25" t="n">
        <v>1639</v>
      </c>
      <c r="K20" s="19" t="n">
        <v>43675</v>
      </c>
      <c r="L20" s="24" t="n">
        <v>1798</v>
      </c>
      <c r="M20" s="25" t="n">
        <v>1790</v>
      </c>
    </row>
    <row r="21" customFormat="false" ht="13" hidden="false" customHeight="false" outlineLevel="0" collapsed="false">
      <c r="B21" s="13" t="n">
        <v>43682</v>
      </c>
      <c r="C21" s="14" t="n">
        <v>144.4</v>
      </c>
      <c r="D21" s="15" t="n">
        <v>145.5</v>
      </c>
      <c r="E21" s="13" t="n">
        <v>43682</v>
      </c>
      <c r="F21" s="16" t="n">
        <v>155.4</v>
      </c>
      <c r="G21" s="15" t="n">
        <v>156.3</v>
      </c>
      <c r="H21" s="13" t="n">
        <v>43682</v>
      </c>
      <c r="I21" s="17" t="n">
        <v>1624</v>
      </c>
      <c r="J21" s="18" t="n">
        <v>1639</v>
      </c>
      <c r="K21" s="13" t="n">
        <v>43682</v>
      </c>
      <c r="L21" s="17" t="n">
        <v>1791</v>
      </c>
      <c r="M21" s="18" t="n">
        <v>1789</v>
      </c>
    </row>
    <row r="22" customFormat="false" ht="13" hidden="false" customHeight="false" outlineLevel="0" collapsed="false">
      <c r="B22" s="26" t="n">
        <v>43690</v>
      </c>
      <c r="C22" s="27" t="n">
        <v>144.3</v>
      </c>
      <c r="D22" s="28" t="n">
        <v>145</v>
      </c>
      <c r="E22" s="26" t="n">
        <v>43690</v>
      </c>
      <c r="F22" s="29" t="n">
        <v>155.3</v>
      </c>
      <c r="G22" s="30" t="n">
        <v>155.9</v>
      </c>
      <c r="H22" s="26" t="n">
        <v>43690</v>
      </c>
      <c r="I22" s="31" t="n">
        <v>1624</v>
      </c>
      <c r="J22" s="32" t="n">
        <v>1637</v>
      </c>
      <c r="K22" s="26" t="n">
        <v>43690</v>
      </c>
      <c r="L22" s="31" t="n">
        <v>1788</v>
      </c>
      <c r="M22" s="32" t="n">
        <v>1788</v>
      </c>
    </row>
    <row r="23" customFormat="false" ht="13" hidden="false" customHeight="false" outlineLevel="0" collapsed="false">
      <c r="B23" s="13" t="n">
        <v>43696</v>
      </c>
      <c r="C23" s="14" t="n">
        <v>143.5</v>
      </c>
      <c r="D23" s="15" t="n">
        <v>144.4</v>
      </c>
      <c r="E23" s="13" t="n">
        <v>43696</v>
      </c>
      <c r="F23" s="16" t="n">
        <v>154.4</v>
      </c>
      <c r="G23" s="30" t="n">
        <v>155.9</v>
      </c>
      <c r="H23" s="13" t="n">
        <v>43696</v>
      </c>
      <c r="I23" s="17" t="n">
        <v>1610</v>
      </c>
      <c r="J23" s="18" t="n">
        <v>1632</v>
      </c>
      <c r="K23" s="13" t="n">
        <v>43696</v>
      </c>
      <c r="L23" s="17" t="n">
        <v>1775</v>
      </c>
      <c r="M23" s="18" t="n">
        <v>1782</v>
      </c>
    </row>
    <row r="24" customFormat="false" ht="13" hidden="false" customHeight="false" outlineLevel="0" collapsed="false">
      <c r="B24" s="19" t="n">
        <v>43703</v>
      </c>
      <c r="C24" s="20" t="n">
        <v>142.4</v>
      </c>
      <c r="D24" s="21" t="n">
        <v>143.5</v>
      </c>
      <c r="E24" s="19" t="n">
        <v>43703</v>
      </c>
      <c r="F24" s="22" t="n">
        <v>153.3</v>
      </c>
      <c r="G24" s="23" t="n">
        <v>154.3</v>
      </c>
      <c r="H24" s="19" t="n">
        <v>43703</v>
      </c>
      <c r="I24" s="24" t="n">
        <v>1607</v>
      </c>
      <c r="J24" s="25" t="n">
        <v>1624</v>
      </c>
      <c r="K24" s="19" t="n">
        <v>43703</v>
      </c>
      <c r="L24" s="24" t="n">
        <v>1768</v>
      </c>
      <c r="M24" s="25" t="n">
        <v>1774</v>
      </c>
    </row>
    <row r="25" customFormat="false" ht="13" hidden="false" customHeight="false" outlineLevel="0" collapsed="false">
      <c r="B25" s="13" t="n">
        <v>43710</v>
      </c>
      <c r="C25" s="14" t="n">
        <v>142.3</v>
      </c>
      <c r="D25" s="15" t="n">
        <v>143.2</v>
      </c>
      <c r="E25" s="13" t="n">
        <v>43710</v>
      </c>
      <c r="F25" s="16" t="n">
        <v>153.2</v>
      </c>
      <c r="G25" s="34" t="n">
        <v>154</v>
      </c>
      <c r="H25" s="13" t="n">
        <v>43710</v>
      </c>
      <c r="I25" s="17" t="n">
        <v>1606</v>
      </c>
      <c r="J25" s="18" t="n">
        <v>1622</v>
      </c>
      <c r="K25" s="13" t="n">
        <v>43710</v>
      </c>
      <c r="L25" s="17" t="n">
        <v>1768</v>
      </c>
      <c r="M25" s="18" t="n">
        <v>1771</v>
      </c>
    </row>
    <row r="26" customFormat="false" ht="13" hidden="false" customHeight="false" outlineLevel="0" collapsed="false">
      <c r="B26" s="26" t="n">
        <v>43717</v>
      </c>
      <c r="C26" s="27" t="n">
        <v>142.1</v>
      </c>
      <c r="D26" s="35" t="n">
        <v>143</v>
      </c>
      <c r="E26" s="26" t="n">
        <v>43717</v>
      </c>
      <c r="F26" s="29" t="n">
        <v>153.1</v>
      </c>
      <c r="G26" s="30" t="n">
        <v>153.8</v>
      </c>
      <c r="H26" s="26" t="n">
        <v>43717</v>
      </c>
      <c r="I26" s="31" t="n">
        <v>1602</v>
      </c>
      <c r="J26" s="32" t="n">
        <v>1619</v>
      </c>
      <c r="K26" s="26" t="n">
        <v>43717</v>
      </c>
      <c r="L26" s="31" t="n">
        <v>1765</v>
      </c>
      <c r="M26" s="32" t="n">
        <v>1769</v>
      </c>
    </row>
    <row r="27" customFormat="false" ht="13" hidden="false" customHeight="false" outlineLevel="0" collapsed="false">
      <c r="B27" s="13" t="n">
        <v>43725</v>
      </c>
      <c r="C27" s="14" t="n">
        <v>141.1</v>
      </c>
      <c r="D27" s="15" t="n">
        <v>142.9</v>
      </c>
      <c r="E27" s="13" t="n">
        <v>43725</v>
      </c>
      <c r="F27" s="16" t="n">
        <v>152.1</v>
      </c>
      <c r="G27" s="15" t="n">
        <v>153.7</v>
      </c>
      <c r="H27" s="13" t="n">
        <v>43725</v>
      </c>
      <c r="I27" s="17" t="n">
        <v>1597</v>
      </c>
      <c r="J27" s="18" t="n">
        <v>1617</v>
      </c>
      <c r="K27" s="13" t="n">
        <v>43725</v>
      </c>
      <c r="L27" s="17" t="n">
        <v>1760</v>
      </c>
      <c r="M27" s="18" t="n">
        <v>1765</v>
      </c>
    </row>
    <row r="28" customFormat="false" ht="13" hidden="false" customHeight="false" outlineLevel="0" collapsed="false">
      <c r="B28" s="19" t="n">
        <v>43732</v>
      </c>
      <c r="C28" s="20" t="n">
        <v>141.7</v>
      </c>
      <c r="D28" s="21" t="n">
        <v>143.8</v>
      </c>
      <c r="E28" s="19" t="n">
        <v>43732</v>
      </c>
      <c r="F28" s="22" t="n">
        <v>152.7</v>
      </c>
      <c r="G28" s="23" t="n">
        <v>154.6</v>
      </c>
      <c r="H28" s="19" t="n">
        <v>43732</v>
      </c>
      <c r="I28" s="24" t="n">
        <v>1601</v>
      </c>
      <c r="J28" s="25" t="n">
        <v>1624</v>
      </c>
      <c r="K28" s="19" t="n">
        <v>43732</v>
      </c>
      <c r="L28" s="24" t="n">
        <v>1765</v>
      </c>
      <c r="M28" s="25" t="n">
        <v>1773</v>
      </c>
    </row>
    <row r="29" customFormat="false" ht="13" hidden="false" customHeight="false" outlineLevel="0" collapsed="false">
      <c r="B29" s="13" t="n">
        <v>43738</v>
      </c>
      <c r="C29" s="14" t="n">
        <v>142.9</v>
      </c>
      <c r="D29" s="15" t="n">
        <v>145.4</v>
      </c>
      <c r="E29" s="13" t="n">
        <v>43738</v>
      </c>
      <c r="F29" s="16" t="n">
        <v>153.9</v>
      </c>
      <c r="G29" s="15" t="n">
        <v>156.3</v>
      </c>
      <c r="H29" s="13" t="n">
        <v>43738</v>
      </c>
      <c r="I29" s="17" t="n">
        <v>1609</v>
      </c>
      <c r="J29" s="18" t="n">
        <v>1637</v>
      </c>
      <c r="K29" s="13" t="n">
        <v>43738</v>
      </c>
      <c r="L29" s="17" t="n">
        <v>1770</v>
      </c>
      <c r="M29" s="18" t="n">
        <v>1785</v>
      </c>
      <c r="O29" s="36"/>
      <c r="P29" s="36"/>
    </row>
    <row r="30" customFormat="false" ht="13" hidden="false" customHeight="false" outlineLevel="0" collapsed="false">
      <c r="B30" s="26" t="n">
        <v>43745</v>
      </c>
      <c r="C30" s="27" t="n">
        <v>146.6</v>
      </c>
      <c r="D30" s="33" t="n">
        <v>148.1</v>
      </c>
      <c r="E30" s="26" t="n">
        <v>43745</v>
      </c>
      <c r="F30" s="29" t="n">
        <v>157.4</v>
      </c>
      <c r="G30" s="30" t="n">
        <v>158.9</v>
      </c>
      <c r="H30" s="26" t="n">
        <v>43745</v>
      </c>
      <c r="I30" s="31" t="n">
        <v>1652</v>
      </c>
      <c r="J30" s="32" t="n">
        <v>1665</v>
      </c>
      <c r="K30" s="26" t="n">
        <v>43745</v>
      </c>
      <c r="L30" s="31" t="n">
        <v>1809</v>
      </c>
      <c r="M30" s="32" t="n">
        <v>1814</v>
      </c>
      <c r="O30" s="37"/>
      <c r="P30" s="38"/>
    </row>
    <row r="31" customFormat="false" ht="13" hidden="false" customHeight="false" outlineLevel="0" collapsed="false">
      <c r="B31" s="13" t="n">
        <v>43753</v>
      </c>
      <c r="C31" s="14" t="n">
        <v>146</v>
      </c>
      <c r="D31" s="15" t="n">
        <v>147.3</v>
      </c>
      <c r="E31" s="13" t="n">
        <v>43753</v>
      </c>
      <c r="F31" s="16" t="n">
        <v>157</v>
      </c>
      <c r="G31" s="15" t="n">
        <v>158.1</v>
      </c>
      <c r="H31" s="13" t="n">
        <v>43753</v>
      </c>
      <c r="I31" s="17" t="n">
        <v>1645</v>
      </c>
      <c r="J31" s="18" t="n">
        <v>1657</v>
      </c>
      <c r="K31" s="13" t="n">
        <v>43753</v>
      </c>
      <c r="L31" s="17" t="n">
        <v>1806</v>
      </c>
      <c r="M31" s="18" t="n">
        <v>1807</v>
      </c>
      <c r="O31" s="39"/>
      <c r="P31" s="40"/>
    </row>
    <row r="32" customFormat="false" ht="13" hidden="false" customHeight="false" outlineLevel="0" collapsed="false">
      <c r="B32" s="19" t="n">
        <v>43759</v>
      </c>
      <c r="C32" s="20" t="n">
        <v>145.5</v>
      </c>
      <c r="D32" s="21" t="n">
        <v>146.8</v>
      </c>
      <c r="E32" s="19" t="n">
        <v>43759</v>
      </c>
      <c r="F32" s="22" t="n">
        <v>156.6</v>
      </c>
      <c r="G32" s="23" t="n">
        <v>157.6</v>
      </c>
      <c r="H32" s="19" t="n">
        <v>43759</v>
      </c>
      <c r="I32" s="24" t="n">
        <v>1643</v>
      </c>
      <c r="J32" s="25" t="n">
        <v>1652</v>
      </c>
      <c r="K32" s="19" t="n">
        <v>43759</v>
      </c>
      <c r="L32" s="24" t="n">
        <v>1808</v>
      </c>
      <c r="M32" s="25" t="n">
        <v>1803</v>
      </c>
      <c r="O32" s="39"/>
      <c r="P32" s="40"/>
    </row>
    <row r="33" customFormat="false" ht="13" hidden="false" customHeight="false" outlineLevel="0" collapsed="false">
      <c r="B33" s="13" t="n">
        <v>43766</v>
      </c>
      <c r="C33" s="14" t="n">
        <v>145.4</v>
      </c>
      <c r="D33" s="15" t="n">
        <v>146.5</v>
      </c>
      <c r="E33" s="13" t="n">
        <v>43766</v>
      </c>
      <c r="F33" s="16" t="n">
        <v>156.5</v>
      </c>
      <c r="G33" s="15" t="n">
        <v>157.4</v>
      </c>
      <c r="H33" s="13" t="n">
        <v>43766</v>
      </c>
      <c r="I33" s="17" t="n">
        <v>1641</v>
      </c>
      <c r="J33" s="18" t="n">
        <v>1650</v>
      </c>
      <c r="K33" s="13" t="n">
        <v>43766</v>
      </c>
      <c r="L33" s="17" t="n">
        <v>1802</v>
      </c>
      <c r="M33" s="18" t="n">
        <v>1802</v>
      </c>
      <c r="O33" s="39"/>
      <c r="P33" s="40"/>
    </row>
    <row r="34" customFormat="false" ht="13" hidden="false" customHeight="false" outlineLevel="0" collapsed="false">
      <c r="B34" s="26" t="n">
        <v>43774</v>
      </c>
      <c r="C34" s="27" t="n">
        <v>145.4</v>
      </c>
      <c r="D34" s="28" t="n">
        <v>146.7</v>
      </c>
      <c r="E34" s="26" t="n">
        <v>43774</v>
      </c>
      <c r="F34" s="29" t="n">
        <v>156.3</v>
      </c>
      <c r="G34" s="30" t="n">
        <v>157.5</v>
      </c>
      <c r="H34" s="26" t="n">
        <v>43774</v>
      </c>
      <c r="I34" s="31" t="n">
        <v>1640</v>
      </c>
      <c r="J34" s="32" t="n">
        <v>1650</v>
      </c>
      <c r="K34" s="26" t="n">
        <v>43774</v>
      </c>
      <c r="L34" s="31" t="n">
        <v>1804</v>
      </c>
      <c r="M34" s="32" t="n">
        <v>1802</v>
      </c>
      <c r="O34" s="39"/>
      <c r="P34" s="40"/>
    </row>
    <row r="35" customFormat="false" ht="13" hidden="false" customHeight="false" outlineLevel="0" collapsed="false">
      <c r="B35" s="13" t="n">
        <v>43780</v>
      </c>
      <c r="C35" s="14" t="n">
        <v>145.1</v>
      </c>
      <c r="D35" s="15" t="n">
        <v>146.8</v>
      </c>
      <c r="E35" s="13" t="n">
        <v>43780</v>
      </c>
      <c r="F35" s="16" t="n">
        <v>156.1</v>
      </c>
      <c r="G35" s="15" t="n">
        <v>157.6</v>
      </c>
      <c r="H35" s="13" t="n">
        <v>43780</v>
      </c>
      <c r="I35" s="17" t="n">
        <v>1637</v>
      </c>
      <c r="J35" s="18" t="n">
        <v>1650</v>
      </c>
      <c r="K35" s="13" t="n">
        <v>43780</v>
      </c>
      <c r="L35" s="17" t="n">
        <v>1804</v>
      </c>
      <c r="M35" s="18" t="n">
        <v>1802</v>
      </c>
      <c r="O35" s="39"/>
      <c r="P35" s="40"/>
    </row>
    <row r="36" customFormat="false" ht="13" hidden="false" customHeight="false" outlineLevel="0" collapsed="false">
      <c r="B36" s="19" t="n">
        <v>43787</v>
      </c>
      <c r="C36" s="20" t="n">
        <v>145</v>
      </c>
      <c r="D36" s="21" t="n">
        <v>146.9</v>
      </c>
      <c r="E36" s="19" t="n">
        <v>43787</v>
      </c>
      <c r="F36" s="22" t="n">
        <v>155.7</v>
      </c>
      <c r="G36" s="23" t="n">
        <v>157.7</v>
      </c>
      <c r="H36" s="19" t="n">
        <v>43787</v>
      </c>
      <c r="I36" s="24" t="n">
        <v>1643</v>
      </c>
      <c r="J36" s="25" t="n">
        <v>1650</v>
      </c>
      <c r="K36" s="19" t="n">
        <v>43787</v>
      </c>
      <c r="L36" s="24" t="n">
        <v>1811</v>
      </c>
      <c r="M36" s="25" t="n">
        <v>1804</v>
      </c>
      <c r="O36" s="39"/>
      <c r="P36" s="40"/>
    </row>
    <row r="37" customFormat="false" ht="13" hidden="false" customHeight="false" outlineLevel="0" collapsed="false">
      <c r="B37" s="13" t="n">
        <v>43794</v>
      </c>
      <c r="C37" s="14" t="n">
        <v>145</v>
      </c>
      <c r="D37" s="15" t="n">
        <v>147.1</v>
      </c>
      <c r="E37" s="13" t="n">
        <v>43794</v>
      </c>
      <c r="F37" s="16" t="n">
        <v>156.1</v>
      </c>
      <c r="G37" s="15" t="n">
        <v>158</v>
      </c>
      <c r="H37" s="13" t="n">
        <v>43794</v>
      </c>
      <c r="I37" s="17" t="n">
        <v>1631</v>
      </c>
      <c r="J37" s="18" t="n">
        <v>1652</v>
      </c>
      <c r="K37" s="13" t="n">
        <v>43794</v>
      </c>
      <c r="L37" s="17" t="n">
        <v>1808</v>
      </c>
      <c r="M37" s="18" t="n">
        <v>1805</v>
      </c>
      <c r="O37" s="39"/>
      <c r="P37" s="40"/>
    </row>
    <row r="38" customFormat="false" ht="13" hidden="false" customHeight="false" outlineLevel="0" collapsed="false">
      <c r="B38" s="26" t="n">
        <v>43801</v>
      </c>
      <c r="C38" s="27" t="n">
        <v>144.8</v>
      </c>
      <c r="D38" s="28" t="n">
        <v>147.3</v>
      </c>
      <c r="E38" s="26" t="n">
        <v>43801</v>
      </c>
      <c r="F38" s="29" t="n">
        <v>155.9</v>
      </c>
      <c r="G38" s="30" t="n">
        <v>158.1</v>
      </c>
      <c r="H38" s="26" t="n">
        <v>43801</v>
      </c>
      <c r="I38" s="31" t="n">
        <v>1629</v>
      </c>
      <c r="J38" s="32" t="n">
        <v>1652</v>
      </c>
      <c r="K38" s="26" t="n">
        <v>43801</v>
      </c>
      <c r="L38" s="31" t="n">
        <v>1806</v>
      </c>
      <c r="M38" s="32" t="n">
        <v>1806</v>
      </c>
      <c r="O38" s="39"/>
      <c r="P38" s="40"/>
    </row>
    <row r="39" customFormat="false" ht="13" hidden="false" customHeight="false" outlineLevel="0" collapsed="false">
      <c r="B39" s="13" t="n">
        <v>43808</v>
      </c>
      <c r="C39" s="14" t="n">
        <v>144.7</v>
      </c>
      <c r="D39" s="15" t="n">
        <v>147.6</v>
      </c>
      <c r="E39" s="13" t="n">
        <v>43808</v>
      </c>
      <c r="F39" s="16" t="n">
        <v>155.7</v>
      </c>
      <c r="G39" s="15" t="n">
        <v>158.4</v>
      </c>
      <c r="H39" s="13" t="n">
        <v>43808</v>
      </c>
      <c r="I39" s="17" t="n">
        <v>1630</v>
      </c>
      <c r="J39" s="18" t="n">
        <v>1656</v>
      </c>
      <c r="K39" s="13" t="n">
        <v>43808</v>
      </c>
      <c r="L39" s="17" t="n">
        <v>1806</v>
      </c>
      <c r="M39" s="18" t="n">
        <v>1810</v>
      </c>
      <c r="O39" s="39"/>
      <c r="P39" s="40"/>
    </row>
    <row r="40" customFormat="false" ht="13" hidden="false" customHeight="false" outlineLevel="0" collapsed="false">
      <c r="B40" s="26" t="n">
        <v>43815</v>
      </c>
      <c r="C40" s="27" t="n">
        <v>144.6</v>
      </c>
      <c r="D40" s="28" t="n">
        <v>147.9</v>
      </c>
      <c r="E40" s="26" t="n">
        <v>43815</v>
      </c>
      <c r="F40" s="29" t="n">
        <v>155.7</v>
      </c>
      <c r="G40" s="30" t="n">
        <v>158.7</v>
      </c>
      <c r="H40" s="26" t="n">
        <v>43815</v>
      </c>
      <c r="I40" s="31" t="n">
        <v>1632</v>
      </c>
      <c r="J40" s="32" t="n">
        <v>1657</v>
      </c>
      <c r="K40" s="26" t="n">
        <v>43815</v>
      </c>
      <c r="L40" s="31" t="n">
        <v>1808</v>
      </c>
      <c r="M40" s="32" t="n">
        <v>1812</v>
      </c>
      <c r="O40" s="39"/>
      <c r="P40" s="40"/>
    </row>
    <row r="41" customFormat="false" ht="13" hidden="false" customHeight="false" outlineLevel="0" collapsed="false">
      <c r="B41" s="13" t="n">
        <v>43822</v>
      </c>
      <c r="C41" s="14" t="n">
        <v>145.6</v>
      </c>
      <c r="D41" s="15" t="n">
        <v>148.8</v>
      </c>
      <c r="E41" s="13" t="n">
        <v>43822</v>
      </c>
      <c r="F41" s="16" t="n">
        <v>156.7</v>
      </c>
      <c r="G41" s="15" t="n">
        <v>159.7</v>
      </c>
      <c r="H41" s="13" t="n">
        <v>43822</v>
      </c>
      <c r="I41" s="17" t="n">
        <v>1645</v>
      </c>
      <c r="J41" s="18" t="n">
        <v>1667</v>
      </c>
      <c r="K41" s="13" t="n">
        <v>43822</v>
      </c>
      <c r="L41" s="17" t="n">
        <v>1818</v>
      </c>
      <c r="M41" s="18" t="n">
        <v>1820</v>
      </c>
      <c r="O41" s="39"/>
      <c r="P41" s="40"/>
    </row>
    <row r="42" customFormat="false" ht="13" hidden="false" customHeight="false" outlineLevel="0" collapsed="false">
      <c r="B42" s="19" t="n">
        <v>43836</v>
      </c>
      <c r="C42" s="20" t="n">
        <v>146.9</v>
      </c>
      <c r="D42" s="21" t="n">
        <v>150.1</v>
      </c>
      <c r="E42" s="19" t="n">
        <v>43836</v>
      </c>
      <c r="F42" s="22" t="n">
        <v>158.2</v>
      </c>
      <c r="G42" s="23" t="n">
        <v>160.9</v>
      </c>
      <c r="H42" s="19" t="n">
        <v>43836</v>
      </c>
      <c r="I42" s="24" t="n">
        <v>1659</v>
      </c>
      <c r="J42" s="25" t="n">
        <v>1685</v>
      </c>
      <c r="K42" s="19" t="n">
        <v>43836</v>
      </c>
      <c r="L42" s="24" t="n">
        <v>1830</v>
      </c>
      <c r="M42" s="25" t="n">
        <v>1838</v>
      </c>
      <c r="O42" s="39"/>
      <c r="P42" s="40"/>
    </row>
    <row r="43" customFormat="false" ht="13" hidden="false" customHeight="false" outlineLevel="0" collapsed="false">
      <c r="B43" s="13" t="n">
        <v>43844</v>
      </c>
      <c r="C43" s="14" t="n">
        <v>148.7</v>
      </c>
      <c r="D43" s="15" t="n">
        <v>151.1</v>
      </c>
      <c r="E43" s="13" t="n">
        <v>43844</v>
      </c>
      <c r="F43" s="16" t="n">
        <v>159.7</v>
      </c>
      <c r="G43" s="34" t="n">
        <v>161.9</v>
      </c>
      <c r="H43" s="13" t="n">
        <v>43844</v>
      </c>
      <c r="I43" s="17" t="n">
        <v>1691</v>
      </c>
      <c r="J43" s="18" t="n">
        <v>1698</v>
      </c>
      <c r="K43" s="13" t="n">
        <v>43844</v>
      </c>
      <c r="L43" s="17" t="n">
        <v>1852</v>
      </c>
      <c r="M43" s="18" t="n">
        <v>1852</v>
      </c>
      <c r="O43" s="39"/>
      <c r="P43" s="40"/>
    </row>
    <row r="44" customFormat="false" ht="13" hidden="false" customHeight="false" outlineLevel="0" collapsed="false">
      <c r="B44" s="26" t="n">
        <v>43850</v>
      </c>
      <c r="C44" s="27" t="n">
        <v>149.4</v>
      </c>
      <c r="D44" s="35" t="n">
        <v>151.6</v>
      </c>
      <c r="E44" s="26" t="n">
        <v>43850</v>
      </c>
      <c r="F44" s="29" t="n">
        <v>160.3</v>
      </c>
      <c r="G44" s="30" t="n">
        <v>162.4</v>
      </c>
      <c r="H44" s="26" t="n">
        <v>43850</v>
      </c>
      <c r="I44" s="31" t="n">
        <v>1698</v>
      </c>
      <c r="J44" s="32" t="n">
        <v>1706</v>
      </c>
      <c r="K44" s="26" t="n">
        <v>43850</v>
      </c>
      <c r="L44" s="31" t="n">
        <v>1864</v>
      </c>
      <c r="M44" s="32" t="n">
        <v>1860</v>
      </c>
      <c r="O44" s="39"/>
      <c r="P44" s="40"/>
    </row>
    <row r="45" customFormat="false" ht="13" hidden="false" customHeight="false" outlineLevel="0" collapsed="false">
      <c r="B45" s="13" t="n">
        <v>43857</v>
      </c>
      <c r="C45" s="14" t="n">
        <v>149.3</v>
      </c>
      <c r="D45" s="15" t="n">
        <v>151.5</v>
      </c>
      <c r="E45" s="13" t="n">
        <v>43857</v>
      </c>
      <c r="F45" s="16" t="n">
        <v>160.3</v>
      </c>
      <c r="G45" s="15" t="n">
        <v>162.4</v>
      </c>
      <c r="H45" s="13" t="n">
        <v>43857</v>
      </c>
      <c r="I45" s="17" t="n">
        <v>1702</v>
      </c>
      <c r="J45" s="18" t="n">
        <v>1708</v>
      </c>
      <c r="K45" s="13" t="n">
        <v>43857</v>
      </c>
      <c r="L45" s="17" t="n">
        <v>1865</v>
      </c>
      <c r="M45" s="18" t="n">
        <v>1861</v>
      </c>
      <c r="O45" s="39"/>
      <c r="P45" s="40"/>
    </row>
    <row r="46" customFormat="false" ht="13" hidden="false" customHeight="false" outlineLevel="0" collapsed="false">
      <c r="B46" s="19" t="n">
        <v>43864</v>
      </c>
      <c r="C46" s="20" t="n">
        <v>148.9</v>
      </c>
      <c r="D46" s="21" t="n">
        <v>151.2</v>
      </c>
      <c r="E46" s="19" t="n">
        <v>43864</v>
      </c>
      <c r="F46" s="22" t="n">
        <v>160</v>
      </c>
      <c r="G46" s="23" t="n">
        <v>162.1</v>
      </c>
      <c r="H46" s="19" t="n">
        <v>43864</v>
      </c>
      <c r="I46" s="24" t="n">
        <v>1702</v>
      </c>
      <c r="J46" s="25" t="n">
        <v>1705</v>
      </c>
      <c r="K46" s="19" t="n">
        <v>43864</v>
      </c>
      <c r="L46" s="24" t="n">
        <v>1863</v>
      </c>
      <c r="M46" s="25" t="n">
        <v>1859</v>
      </c>
      <c r="O46" s="39"/>
      <c r="P46" s="40"/>
    </row>
    <row r="47" customFormat="false" ht="13" hidden="false" customHeight="false" outlineLevel="0" collapsed="false">
      <c r="B47" s="13" t="n">
        <v>43871</v>
      </c>
      <c r="C47" s="14" t="n">
        <v>148</v>
      </c>
      <c r="D47" s="15" t="n">
        <v>150</v>
      </c>
      <c r="E47" s="13" t="n">
        <v>43871</v>
      </c>
      <c r="F47" s="16" t="n">
        <v>159</v>
      </c>
      <c r="G47" s="15" t="n">
        <v>160.9</v>
      </c>
      <c r="H47" s="13" t="n">
        <v>43871</v>
      </c>
      <c r="I47" s="17" t="n">
        <v>1697</v>
      </c>
      <c r="J47" s="18" t="n">
        <v>1693</v>
      </c>
      <c r="K47" s="13" t="n">
        <v>43871</v>
      </c>
      <c r="L47" s="17" t="n">
        <v>1857</v>
      </c>
      <c r="M47" s="18" t="n">
        <v>1848</v>
      </c>
      <c r="O47" s="39"/>
      <c r="P47" s="40"/>
    </row>
    <row r="48" customFormat="false" ht="13" hidden="false" customHeight="false" outlineLevel="0" collapsed="false">
      <c r="B48" s="26" t="n">
        <v>43878</v>
      </c>
      <c r="C48" s="27" t="n">
        <v>145.7</v>
      </c>
      <c r="D48" s="28" t="n">
        <v>148.5</v>
      </c>
      <c r="E48" s="26" t="n">
        <v>43878</v>
      </c>
      <c r="F48" s="29" t="n">
        <v>156.8</v>
      </c>
      <c r="G48" s="30" t="n">
        <v>159.4</v>
      </c>
      <c r="H48" s="26" t="n">
        <v>43878</v>
      </c>
      <c r="I48" s="31" t="n">
        <v>1677</v>
      </c>
      <c r="J48" s="32" t="n">
        <v>1675</v>
      </c>
      <c r="K48" s="26" t="n">
        <v>43878</v>
      </c>
      <c r="L48" s="31" t="n">
        <v>1842</v>
      </c>
      <c r="M48" s="32" t="n">
        <v>1829</v>
      </c>
      <c r="O48" s="39"/>
      <c r="P48" s="40"/>
    </row>
    <row r="49" customFormat="false" ht="13" hidden="false" customHeight="false" outlineLevel="0" collapsed="false">
      <c r="B49" s="13" t="n">
        <v>43886</v>
      </c>
      <c r="C49" s="14" t="n">
        <v>145.1</v>
      </c>
      <c r="D49" s="15" t="n">
        <v>147.8</v>
      </c>
      <c r="E49" s="13" t="n">
        <v>43886</v>
      </c>
      <c r="F49" s="16" t="n">
        <v>156.2</v>
      </c>
      <c r="G49" s="15" t="n">
        <v>158.6</v>
      </c>
      <c r="H49" s="13" t="n">
        <v>43886</v>
      </c>
      <c r="I49" s="17" t="n">
        <v>1667</v>
      </c>
      <c r="J49" s="18" t="n">
        <v>1666</v>
      </c>
      <c r="K49" s="13" t="n">
        <v>43886</v>
      </c>
      <c r="L49" s="17" t="n">
        <v>1830</v>
      </c>
      <c r="M49" s="18" t="n">
        <v>1820</v>
      </c>
      <c r="O49" s="36"/>
      <c r="P49" s="36"/>
    </row>
    <row r="50" customFormat="false" ht="13" hidden="false" customHeight="false" outlineLevel="0" collapsed="false">
      <c r="B50" s="19" t="n">
        <v>43892</v>
      </c>
      <c r="C50" s="20" t="n">
        <v>144.6</v>
      </c>
      <c r="D50" s="21" t="n">
        <v>147.6</v>
      </c>
      <c r="E50" s="19" t="n">
        <v>43892</v>
      </c>
      <c r="F50" s="22" t="n">
        <v>155.7</v>
      </c>
      <c r="G50" s="23" t="n">
        <v>158.4</v>
      </c>
      <c r="H50" s="19" t="n">
        <v>43892</v>
      </c>
      <c r="I50" s="24" t="n">
        <v>1663</v>
      </c>
      <c r="J50" s="25" t="n">
        <v>1663</v>
      </c>
      <c r="K50" s="19" t="n">
        <v>43892</v>
      </c>
      <c r="L50" s="24" t="n">
        <v>1827</v>
      </c>
      <c r="M50" s="25" t="n">
        <v>1817</v>
      </c>
    </row>
    <row r="51" customFormat="false" ht="13" hidden="false" customHeight="false" outlineLevel="0" collapsed="false">
      <c r="B51" s="13" t="n">
        <v>43899</v>
      </c>
      <c r="C51" s="14" t="n">
        <v>144.1</v>
      </c>
      <c r="D51" s="15" t="n">
        <v>146.4</v>
      </c>
      <c r="E51" s="13" t="n">
        <v>43899</v>
      </c>
      <c r="F51" s="41" t="n">
        <v>155.1</v>
      </c>
      <c r="G51" s="42" t="n">
        <v>157.2</v>
      </c>
      <c r="H51" s="13" t="n">
        <v>43899</v>
      </c>
      <c r="I51" s="43" t="n">
        <v>1654</v>
      </c>
      <c r="J51" s="44" t="n">
        <v>1649</v>
      </c>
      <c r="K51" s="13" t="n">
        <v>43899</v>
      </c>
      <c r="L51" s="43" t="n">
        <v>1816</v>
      </c>
      <c r="M51" s="44" t="n">
        <v>1803</v>
      </c>
    </row>
    <row r="52" customFormat="false" ht="13" hidden="false" customHeight="false" outlineLevel="0" collapsed="false">
      <c r="B52" s="45" t="n">
        <v>43906</v>
      </c>
      <c r="C52" s="46" t="n">
        <v>140.9</v>
      </c>
      <c r="D52" s="47" t="n">
        <v>143.5</v>
      </c>
      <c r="E52" s="45" t="n">
        <v>43906</v>
      </c>
      <c r="F52" s="48" t="n">
        <v>151.7</v>
      </c>
      <c r="G52" s="33" t="n">
        <v>154.4</v>
      </c>
      <c r="H52" s="45" t="n">
        <v>43906</v>
      </c>
      <c r="I52" s="49" t="n">
        <v>1613</v>
      </c>
      <c r="J52" s="50" t="n">
        <v>1616</v>
      </c>
      <c r="K52" s="45" t="n">
        <v>43906</v>
      </c>
      <c r="L52" s="49" t="n">
        <v>1770</v>
      </c>
      <c r="M52" s="50" t="n">
        <v>1769</v>
      </c>
    </row>
    <row r="53" customFormat="false" ht="13" hidden="false" customHeight="false" outlineLevel="0" collapsed="false">
      <c r="B53" s="51" t="n">
        <v>43913</v>
      </c>
      <c r="C53" s="52" t="n">
        <v>136.1</v>
      </c>
      <c r="D53" s="53" t="n">
        <v>139.6</v>
      </c>
      <c r="E53" s="51" t="n">
        <v>43913</v>
      </c>
      <c r="F53" s="16" t="n">
        <v>147.2</v>
      </c>
      <c r="G53" s="15" t="n">
        <v>150.4</v>
      </c>
      <c r="H53" s="51" t="n">
        <v>43913</v>
      </c>
      <c r="I53" s="17" t="n">
        <v>1560</v>
      </c>
      <c r="J53" s="18" t="n">
        <v>1562</v>
      </c>
      <c r="K53" s="51" t="n">
        <v>43913</v>
      </c>
      <c r="L53" s="17" t="n">
        <v>1734</v>
      </c>
      <c r="M53" s="18" t="n">
        <v>1718</v>
      </c>
    </row>
    <row r="54" customFormat="false" ht="13" hidden="false" customHeight="false" outlineLevel="0" collapsed="false">
      <c r="B54" s="45" t="n">
        <v>43920</v>
      </c>
      <c r="C54" s="46" t="n">
        <v>133.1</v>
      </c>
      <c r="D54" s="47" t="n">
        <v>136.3</v>
      </c>
      <c r="E54" s="45" t="n">
        <v>43920</v>
      </c>
      <c r="F54" s="48" t="n">
        <v>144.2</v>
      </c>
      <c r="G54" s="47" t="n">
        <v>147.2</v>
      </c>
      <c r="H54" s="45" t="n">
        <v>43920</v>
      </c>
      <c r="I54" s="49" t="n">
        <v>1527</v>
      </c>
      <c r="J54" s="50" t="n">
        <v>1524</v>
      </c>
      <c r="K54" s="45" t="n">
        <v>43920</v>
      </c>
      <c r="L54" s="49" t="n">
        <v>1699</v>
      </c>
      <c r="M54" s="50" t="n">
        <v>1678</v>
      </c>
    </row>
  </sheetData>
  <mergeCells count="6">
    <mergeCell ref="E1:J1"/>
    <mergeCell ref="K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72" zoomScaleNormal="72" zoomScalePageLayoutView="100" workbookViewId="0">
      <selection pane="topLeft" activeCell="O18" activeCellId="0" sqref="O18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7:22:48Z</dcterms:created>
  <dc:creator>btest</dc:creator>
  <dc:description/>
  <dc:language>en-US</dc:language>
  <cp:lastModifiedBy>広島県</cp:lastModifiedBy>
  <cp:lastPrinted>2020-05-21T07:04:16Z</cp:lastPrinted>
  <dcterms:modified xsi:type="dcterms:W3CDTF">2020-05-25T01:52:54Z</dcterms:modified>
  <cp:revision>0</cp:revision>
  <dc:subject/>
  <dc:title/>
</cp:coreProperties>
</file>