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41</definedName>
    <definedName function="false" hidden="false" localSheetId="0" name="_xlnm.Print_Titles" vbProcedure="false">第１表!$2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 第１表　年齢別　身長・体重の平均値及び標準偏差（広島県，全国）</t>
  </si>
  <si>
    <t xml:space="preserve">区　分</t>
  </si>
  <si>
    <t xml:space="preserve">身　長  （㎝）</t>
  </si>
  <si>
    <t xml:space="preserve">  体　重  （㎏）</t>
  </si>
  <si>
    <t xml:space="preserve">広 島 県</t>
  </si>
  <si>
    <t xml:space="preserve">全　国</t>
  </si>
  <si>
    <t xml:space="preserve">全国差</t>
  </si>
  <si>
    <t xml:space="preserve">平均値
Ａ</t>
  </si>
  <si>
    <t xml:space="preserve">標準
偏差</t>
  </si>
  <si>
    <t xml:space="preserve">平均値
Ｂ</t>
  </si>
  <si>
    <t xml:space="preserve">Ａ－Ｂ　</t>
  </si>
  <si>
    <t xml:space="preserve">男</t>
  </si>
  <si>
    <t xml:space="preserve">幼 稚 園</t>
  </si>
  <si>
    <t xml:space="preserve">歳</t>
  </si>
  <si>
    <t xml:space="preserve">小 学 校</t>
  </si>
  <si>
    <t xml:space="preserve">中 学 校</t>
  </si>
  <si>
    <t xml:space="preserve">高等学校</t>
  </si>
  <si>
    <t xml:space="preserve">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１　年齢は，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４月１日現在の満年齢である（以下同じ）。</t>
    </r>
  </si>
  <si>
    <r>
      <rPr>
        <sz val="9"/>
        <rFont val="Noto Sans"/>
        <family val="2"/>
      </rPr>
      <t xml:space="preserve"> 　　２　全国平均の５歳から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の標準誤差は，身長</t>
    </r>
    <r>
      <rPr>
        <sz val="9"/>
        <rFont val="ＭＳ Ｐ明朝"/>
        <family val="1"/>
        <charset val="128"/>
      </rPr>
      <t xml:space="preserve">0.04</t>
    </r>
    <r>
      <rPr>
        <sz val="9"/>
        <rFont val="Noto Sans"/>
        <family val="2"/>
      </rPr>
      <t xml:space="preserve">㎝～</t>
    </r>
    <r>
      <rPr>
        <sz val="9"/>
        <rFont val="ＭＳ Ｐ明朝"/>
        <family val="1"/>
        <charset val="128"/>
      </rPr>
      <t xml:space="preserve">0.07</t>
    </r>
    <r>
      <rPr>
        <sz val="9"/>
        <rFont val="Noto Sans"/>
        <family val="2"/>
      </rPr>
      <t xml:space="preserve">㎝，体重</t>
    </r>
    <r>
      <rPr>
        <sz val="9"/>
        <rFont val="ＭＳ Ｐ明朝"/>
        <family val="1"/>
        <charset val="128"/>
      </rPr>
      <t xml:space="preserve">0.0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0.12</t>
    </r>
    <r>
      <rPr>
        <sz val="9"/>
        <rFont val="Noto Sans"/>
        <family val="2"/>
      </rPr>
      <t xml:space="preserve">㎏である。</t>
    </r>
  </si>
  <si>
    <r>
      <rPr>
        <sz val="9"/>
        <rFont val="Noto Sans"/>
        <family val="2"/>
      </rPr>
      <t xml:space="preserve"> 　　３　幼稚園には幼保連携型認定こども園，小学校には義務教育学校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学年）を，中学校には義務教育学校（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学年）及び</t>
    </r>
  </si>
  <si>
    <t xml:space="preserve">　　　中等教育学校の前期課程を，高等学校には中等教育学校の後期課程をそれぞれ含む（以下同じ）。</t>
  </si>
  <si>
    <t xml:space="preserve"> 　　４　標準偏差は，データの分布が平均値からどのくらい離れているかを示す指標で，この値が大きければバラツキが大きいことを示す。</t>
  </si>
  <si>
    <r>
      <rPr>
        <sz val="9"/>
        <rFont val="Noto Sans"/>
        <family val="2"/>
      </rPr>
      <t xml:space="preserve">　 　　　なお算式は，標準偏差</t>
    </r>
    <r>
      <rPr>
        <sz val="9"/>
        <rFont val="ＭＳ Ｐ明朝"/>
        <family val="1"/>
        <charset val="128"/>
      </rPr>
      <t xml:space="preserve">S </t>
    </r>
    <r>
      <rPr>
        <sz val="9"/>
        <rFont val="Noto Sans"/>
        <family val="2"/>
      </rPr>
      <t xml:space="preserve">＝</t>
    </r>
  </si>
  <si>
    <t xml:space="preserve"> ：変数，</t>
  </si>
  <si>
    <t xml:space="preserve"> 　：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0.0_)"/>
    <numFmt numFmtId="168" formatCode="0.0;&quot;△ &quot;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sz val="9"/>
      <color rgb="FF80008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 2" xfId="22"/>
    <cellStyle name="標準 2 3" xfId="23"/>
    <cellStyle name="標準 5" xfId="24"/>
    <cellStyle name="標準 8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6240</xdr:colOff>
      <xdr:row>38</xdr:row>
      <xdr:rowOff>30960</xdr:rowOff>
    </xdr:from>
    <xdr:to>
      <xdr:col>8</xdr:col>
      <xdr:colOff>27360</xdr:colOff>
      <xdr:row>3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960" y="6648840"/>
          <a:ext cx="1692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30960</xdr:rowOff>
    </xdr:from>
    <xdr:to>
      <xdr:col>9</xdr:col>
      <xdr:colOff>151560</xdr:colOff>
      <xdr:row>39</xdr:row>
      <xdr:rowOff>1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30240" y="6648840"/>
          <a:ext cx="151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114480</xdr:rowOff>
    </xdr:from>
    <xdr:to>
      <xdr:col>7</xdr:col>
      <xdr:colOff>382320</xdr:colOff>
      <xdr:row>40</xdr:row>
      <xdr:rowOff>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25280" y="6564960"/>
          <a:ext cx="95076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6240</xdr:colOff>
      <xdr:row>38</xdr:row>
      <xdr:rowOff>30960</xdr:rowOff>
    </xdr:from>
    <xdr:to>
      <xdr:col>8</xdr:col>
      <xdr:colOff>27360</xdr:colOff>
      <xdr:row>39</xdr:row>
      <xdr:rowOff>45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19960" y="6648840"/>
          <a:ext cx="1692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30960</xdr:rowOff>
    </xdr:from>
    <xdr:to>
      <xdr:col>9</xdr:col>
      <xdr:colOff>151560</xdr:colOff>
      <xdr:row>39</xdr:row>
      <xdr:rowOff>1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630240" y="6648840"/>
          <a:ext cx="151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114480</xdr:rowOff>
    </xdr:from>
    <xdr:to>
      <xdr:col>7</xdr:col>
      <xdr:colOff>382320</xdr:colOff>
      <xdr:row>40</xdr:row>
      <xdr:rowOff>7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925280" y="6564960"/>
          <a:ext cx="9507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4" min="4" style="1" width="2.66"/>
    <col collapsed="false" customWidth="true" hidden="false" outlineLevel="0" max="5" min="5" style="1" width="2.33"/>
    <col collapsed="false" customWidth="true" hidden="false" outlineLevel="0" max="15" min="6" style="1" width="7.1"/>
    <col collapsed="false" customWidth="true" hidden="false" outlineLevel="0" max="16" min="16" style="1" width="5.1"/>
    <col collapsed="false" customWidth="false" hidden="false" outlineLevel="0" max="257" min="17" style="1" width="8.99"/>
  </cols>
  <sheetData>
    <row r="1" customFormat="false" ht="6.7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9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3.5" hidden="false" customHeight="true" outlineLevel="0" collapsed="false">
      <c r="B4" s="6" t="s">
        <v>1</v>
      </c>
      <c r="C4" s="6"/>
      <c r="D4" s="6"/>
      <c r="E4" s="6"/>
      <c r="F4" s="7" t="s">
        <v>2</v>
      </c>
      <c r="G4" s="7"/>
      <c r="H4" s="7"/>
      <c r="I4" s="7"/>
      <c r="J4" s="7"/>
      <c r="K4" s="8" t="s">
        <v>3</v>
      </c>
      <c r="L4" s="8"/>
      <c r="M4" s="8"/>
      <c r="N4" s="8"/>
      <c r="O4" s="8"/>
      <c r="P4" s="9"/>
      <c r="Q4" s="9"/>
    </row>
    <row r="5" s="5" customFormat="true" ht="13.5" hidden="false" customHeight="true" outlineLevel="0" collapsed="false">
      <c r="B5" s="6"/>
      <c r="C5" s="6"/>
      <c r="D5" s="6"/>
      <c r="E5" s="6"/>
      <c r="F5" s="10" t="s">
        <v>4</v>
      </c>
      <c r="G5" s="10"/>
      <c r="H5" s="10" t="s">
        <v>5</v>
      </c>
      <c r="I5" s="10"/>
      <c r="J5" s="11" t="s">
        <v>6</v>
      </c>
      <c r="K5" s="10" t="s">
        <v>4</v>
      </c>
      <c r="L5" s="10"/>
      <c r="M5" s="10" t="s">
        <v>5</v>
      </c>
      <c r="N5" s="10"/>
      <c r="O5" s="12" t="s">
        <v>6</v>
      </c>
      <c r="P5" s="9"/>
      <c r="Q5" s="9"/>
    </row>
    <row r="6" s="5" customFormat="true" ht="27" hidden="false" customHeight="true" outlineLevel="0" collapsed="false">
      <c r="B6" s="6"/>
      <c r="C6" s="6"/>
      <c r="D6" s="6"/>
      <c r="E6" s="6"/>
      <c r="F6" s="13" t="s">
        <v>7</v>
      </c>
      <c r="G6" s="13" t="s">
        <v>8</v>
      </c>
      <c r="H6" s="13" t="s">
        <v>9</v>
      </c>
      <c r="I6" s="13" t="s">
        <v>8</v>
      </c>
      <c r="J6" s="14" t="s">
        <v>10</v>
      </c>
      <c r="K6" s="13" t="s">
        <v>7</v>
      </c>
      <c r="L6" s="13" t="s">
        <v>8</v>
      </c>
      <c r="M6" s="13" t="s">
        <v>9</v>
      </c>
      <c r="N6" s="13" t="s">
        <v>8</v>
      </c>
      <c r="O6" s="15" t="s">
        <v>10</v>
      </c>
      <c r="P6" s="9"/>
      <c r="Q6" s="9"/>
    </row>
    <row r="7" s="5" customFormat="true" ht="13.5" hidden="false" customHeight="true" outlineLevel="0" collapsed="false">
      <c r="B7" s="16" t="s">
        <v>11</v>
      </c>
      <c r="C7" s="17" t="s">
        <v>12</v>
      </c>
      <c r="D7" s="18" t="n">
        <v>5</v>
      </c>
      <c r="E7" s="19" t="s">
        <v>13</v>
      </c>
      <c r="F7" s="20" t="n">
        <v>109.562738819968</v>
      </c>
      <c r="G7" s="21" t="n">
        <v>4.80938188136397</v>
      </c>
      <c r="H7" s="22" t="n">
        <v>110.275554400832</v>
      </c>
      <c r="I7" s="23" t="n">
        <v>4.71474475024169</v>
      </c>
      <c r="J7" s="24" t="n">
        <f aca="false">F7-H7</f>
        <v>-0.712815580863989</v>
      </c>
      <c r="K7" s="20" t="n">
        <v>18.6905677006831</v>
      </c>
      <c r="L7" s="21" t="n">
        <v>2.56122844279678</v>
      </c>
      <c r="M7" s="22" t="n">
        <v>18.915432013922</v>
      </c>
      <c r="N7" s="25" t="n">
        <v>2.58978085359219</v>
      </c>
      <c r="O7" s="26" t="n">
        <f aca="false">K7-M7</f>
        <v>-0.2248643132389</v>
      </c>
      <c r="P7" s="9"/>
      <c r="Q7" s="27"/>
    </row>
    <row r="8" s="5" customFormat="true" ht="13.5" hidden="false" customHeight="true" outlineLevel="0" collapsed="false">
      <c r="B8" s="16"/>
      <c r="C8" s="28" t="s">
        <v>14</v>
      </c>
      <c r="D8" s="29" t="n">
        <v>6</v>
      </c>
      <c r="E8" s="19" t="s">
        <v>13</v>
      </c>
      <c r="F8" s="20" t="n">
        <v>115.58373424463</v>
      </c>
      <c r="G8" s="21" t="n">
        <v>5.03460289837402</v>
      </c>
      <c r="H8" s="22" t="n">
        <v>116.519347589531</v>
      </c>
      <c r="I8" s="23" t="n">
        <v>4.9417448261314</v>
      </c>
      <c r="J8" s="30" t="n">
        <f aca="false">F8-H8</f>
        <v>-0.935613344901</v>
      </c>
      <c r="K8" s="20" t="n">
        <v>21.006574353512</v>
      </c>
      <c r="L8" s="21" t="n">
        <v>3.61022543385025</v>
      </c>
      <c r="M8" s="22" t="n">
        <v>21.402482196777</v>
      </c>
      <c r="N8" s="25" t="n">
        <v>3.42047477683877</v>
      </c>
      <c r="O8" s="31" t="n">
        <f aca="false">K8-M8</f>
        <v>-0.395907843265</v>
      </c>
      <c r="P8" s="9"/>
      <c r="Q8" s="9"/>
    </row>
    <row r="9" s="5" customFormat="true" ht="13.5" hidden="false" customHeight="true" outlineLevel="0" collapsed="false">
      <c r="B9" s="16"/>
      <c r="C9" s="32"/>
      <c r="D9" s="33" t="n">
        <v>7</v>
      </c>
      <c r="E9" s="34" t="s">
        <v>13</v>
      </c>
      <c r="F9" s="20" t="n">
        <v>121.573559540976</v>
      </c>
      <c r="G9" s="21" t="n">
        <v>5.00771539623429</v>
      </c>
      <c r="H9" s="22" t="n">
        <v>122.579295839741</v>
      </c>
      <c r="I9" s="23" t="n">
        <v>5.19502852165097</v>
      </c>
      <c r="J9" s="30" t="n">
        <f aca="false">F9-H9</f>
        <v>-1.00573629876499</v>
      </c>
      <c r="K9" s="20" t="n">
        <v>23.5440654289834</v>
      </c>
      <c r="L9" s="21" t="n">
        <v>3.58693017944032</v>
      </c>
      <c r="M9" s="22" t="n">
        <v>24.2031283514162</v>
      </c>
      <c r="N9" s="25" t="n">
        <v>4.20846006896883</v>
      </c>
      <c r="O9" s="31" t="n">
        <f aca="false">K9-M9</f>
        <v>-0.659062922432799</v>
      </c>
      <c r="P9" s="9"/>
      <c r="Q9" s="9"/>
    </row>
    <row r="10" s="5" customFormat="true" ht="13.5" hidden="false" customHeight="true" outlineLevel="0" collapsed="false">
      <c r="B10" s="16"/>
      <c r="C10" s="32"/>
      <c r="D10" s="33" t="n">
        <v>8</v>
      </c>
      <c r="E10" s="34" t="s">
        <v>13</v>
      </c>
      <c r="F10" s="20" t="n">
        <v>127.808470917683</v>
      </c>
      <c r="G10" s="21" t="n">
        <v>5.67006301810265</v>
      </c>
      <c r="H10" s="22" t="n">
        <v>128.101667474692</v>
      </c>
      <c r="I10" s="23" t="n">
        <v>5.40717777105767</v>
      </c>
      <c r="J10" s="30" t="n">
        <f aca="false">F10-H10</f>
        <v>-0.293196557008997</v>
      </c>
      <c r="K10" s="20" t="n">
        <v>27.5948748614433</v>
      </c>
      <c r="L10" s="21" t="n">
        <v>5.44864842774205</v>
      </c>
      <c r="M10" s="22" t="n">
        <v>27.252955778078</v>
      </c>
      <c r="N10" s="25" t="n">
        <v>5.11989353701641</v>
      </c>
      <c r="O10" s="31" t="n">
        <f aca="false">K10-M10</f>
        <v>0.341919083365301</v>
      </c>
      <c r="P10" s="9"/>
      <c r="Q10" s="9"/>
    </row>
    <row r="11" s="5" customFormat="true" ht="13.5" hidden="false" customHeight="true" outlineLevel="0" collapsed="false">
      <c r="B11" s="16"/>
      <c r="C11" s="32"/>
      <c r="D11" s="33" t="n">
        <v>9</v>
      </c>
      <c r="E11" s="34" t="s">
        <v>13</v>
      </c>
      <c r="F11" s="20" t="n">
        <v>132.937542996698</v>
      </c>
      <c r="G11" s="21" t="n">
        <v>5.5696507826668</v>
      </c>
      <c r="H11" s="35" t="n">
        <v>133.473995230283</v>
      </c>
      <c r="I11" s="23" t="n">
        <v>5.73412622997254</v>
      </c>
      <c r="J11" s="30" t="n">
        <f aca="false">F11-H11</f>
        <v>-0.53645223358501</v>
      </c>
      <c r="K11" s="20" t="n">
        <v>30.1948610346725</v>
      </c>
      <c r="L11" s="21" t="n">
        <v>5.5618397647573</v>
      </c>
      <c r="M11" s="22" t="n">
        <v>30.7183717603091</v>
      </c>
      <c r="N11" s="25" t="n">
        <v>6.37053925989881</v>
      </c>
      <c r="O11" s="31" t="n">
        <f aca="false">K11-M11</f>
        <v>-0.523510725636601</v>
      </c>
      <c r="P11" s="9"/>
      <c r="Q11" s="9"/>
    </row>
    <row r="12" s="5" customFormat="true" ht="13.5" hidden="false" customHeight="true" outlineLevel="0" collapsed="false">
      <c r="B12" s="16"/>
      <c r="C12" s="32"/>
      <c r="D12" s="33" t="n">
        <v>10</v>
      </c>
      <c r="E12" s="34" t="s">
        <v>13</v>
      </c>
      <c r="F12" s="20" t="n">
        <v>137.94518728223</v>
      </c>
      <c r="G12" s="21" t="n">
        <v>5.84073748004047</v>
      </c>
      <c r="H12" s="22" t="n">
        <v>139.023718205668</v>
      </c>
      <c r="I12" s="23" t="n">
        <v>6.0669611952071</v>
      </c>
      <c r="J12" s="30" t="n">
        <f aca="false">F12-H12</f>
        <v>-1.078530923438</v>
      </c>
      <c r="K12" s="20" t="n">
        <v>33.6069105691057</v>
      </c>
      <c r="L12" s="21" t="n">
        <v>7.09698531080984</v>
      </c>
      <c r="M12" s="22" t="n">
        <v>34.3968388412496</v>
      </c>
      <c r="N12" s="25" t="n">
        <v>7.42819531698317</v>
      </c>
      <c r="O12" s="31" t="n">
        <f aca="false">K12-M12</f>
        <v>-0.789928272143897</v>
      </c>
      <c r="P12" s="9"/>
      <c r="Q12" s="9"/>
    </row>
    <row r="13" s="5" customFormat="true" ht="13.5" hidden="false" customHeight="true" outlineLevel="0" collapsed="false">
      <c r="B13" s="16"/>
      <c r="C13" s="36"/>
      <c r="D13" s="37" t="n">
        <v>11</v>
      </c>
      <c r="E13" s="38" t="s">
        <v>13</v>
      </c>
      <c r="F13" s="20" t="n">
        <v>144.419741233032</v>
      </c>
      <c r="G13" s="21" t="n">
        <v>6.7235093573916</v>
      </c>
      <c r="H13" s="22" t="n">
        <v>145.245829177106</v>
      </c>
      <c r="I13" s="23" t="n">
        <v>7.12839809255545</v>
      </c>
      <c r="J13" s="30" t="n">
        <f aca="false">F13-H13</f>
        <v>-0.826087944074004</v>
      </c>
      <c r="K13" s="20" t="n">
        <v>38.1041586538462</v>
      </c>
      <c r="L13" s="21" t="n">
        <v>7.70708165947886</v>
      </c>
      <c r="M13" s="22" t="n">
        <v>38.7146677960145</v>
      </c>
      <c r="N13" s="25" t="n">
        <v>8.62336623909447</v>
      </c>
      <c r="O13" s="31" t="n">
        <f aca="false">K13-M13</f>
        <v>-0.610509142168304</v>
      </c>
      <c r="P13" s="9"/>
      <c r="Q13" s="9"/>
    </row>
    <row r="14" s="5" customFormat="true" ht="13.5" hidden="false" customHeight="true" outlineLevel="0" collapsed="false">
      <c r="B14" s="16"/>
      <c r="C14" s="39" t="s">
        <v>15</v>
      </c>
      <c r="D14" s="33" t="n">
        <v>12</v>
      </c>
      <c r="E14" s="34" t="s">
        <v>13</v>
      </c>
      <c r="F14" s="20" t="n">
        <v>151.909219281169</v>
      </c>
      <c r="G14" s="21" t="n">
        <v>7.5944464748365</v>
      </c>
      <c r="H14" s="22" t="n">
        <v>152.75607980169</v>
      </c>
      <c r="I14" s="23" t="n">
        <v>8.0337102106553</v>
      </c>
      <c r="J14" s="30" t="n">
        <f aca="false">F14-H14</f>
        <v>-0.846860520521005</v>
      </c>
      <c r="K14" s="20" t="n">
        <v>44.4298293721126</v>
      </c>
      <c r="L14" s="21" t="n">
        <v>9.81056557258712</v>
      </c>
      <c r="M14" s="22" t="n">
        <v>44.2294839011491</v>
      </c>
      <c r="N14" s="25" t="n">
        <v>9.93110082548625</v>
      </c>
      <c r="O14" s="31" t="n">
        <f aca="false">K14-M14</f>
        <v>0.200345470963498</v>
      </c>
      <c r="P14" s="9"/>
      <c r="Q14" s="9"/>
    </row>
    <row r="15" s="5" customFormat="true" ht="13.5" hidden="false" customHeight="true" outlineLevel="0" collapsed="false">
      <c r="B15" s="16"/>
      <c r="C15" s="32"/>
      <c r="D15" s="33" t="n">
        <v>13</v>
      </c>
      <c r="E15" s="34" t="s">
        <v>13</v>
      </c>
      <c r="F15" s="20" t="n">
        <v>159.056657128726</v>
      </c>
      <c r="G15" s="21" t="n">
        <v>7.6472769892464</v>
      </c>
      <c r="H15" s="22" t="n">
        <v>160.011965993302</v>
      </c>
      <c r="I15" s="23" t="n">
        <v>7.6152323115619</v>
      </c>
      <c r="J15" s="30" t="n">
        <f aca="false">F15-H15</f>
        <v>-0.955308864576011</v>
      </c>
      <c r="K15" s="20" t="n">
        <v>48.8821064930001</v>
      </c>
      <c r="L15" s="21" t="n">
        <v>9.9207250779866</v>
      </c>
      <c r="M15" s="22" t="n">
        <v>49.2335295308608</v>
      </c>
      <c r="N15" s="25" t="n">
        <v>10.1621254023232</v>
      </c>
      <c r="O15" s="31" t="n">
        <f aca="false">K15-M15</f>
        <v>-0.351423037860698</v>
      </c>
      <c r="P15" s="9"/>
      <c r="Q15" s="9"/>
    </row>
    <row r="16" s="5" customFormat="true" ht="13.5" hidden="false" customHeight="true" outlineLevel="0" collapsed="false">
      <c r="B16" s="16"/>
      <c r="C16" s="32"/>
      <c r="D16" s="33" t="n">
        <v>14</v>
      </c>
      <c r="E16" s="34" t="s">
        <v>13</v>
      </c>
      <c r="F16" s="20" t="n">
        <v>164.234182448086</v>
      </c>
      <c r="G16" s="21" t="n">
        <v>6.98589676998095</v>
      </c>
      <c r="H16" s="22" t="n">
        <v>165.363804372399</v>
      </c>
      <c r="I16" s="23" t="n">
        <v>6.71714003655308</v>
      </c>
      <c r="J16" s="30" t="n">
        <f aca="false">F16-H16</f>
        <v>-1.129621924313</v>
      </c>
      <c r="K16" s="20" t="n">
        <v>53.6913939464214</v>
      </c>
      <c r="L16" s="21" t="n">
        <v>10.4473532830669</v>
      </c>
      <c r="M16" s="22" t="n">
        <v>54.0835265380918</v>
      </c>
      <c r="N16" s="25" t="n">
        <v>10.0809406294206</v>
      </c>
      <c r="O16" s="31" t="n">
        <f aca="false">K16-M16</f>
        <v>-0.392132591670404</v>
      </c>
      <c r="P16" s="9"/>
      <c r="Q16" s="9"/>
    </row>
    <row r="17" s="5" customFormat="true" ht="13.5" hidden="false" customHeight="true" outlineLevel="0" collapsed="false">
      <c r="B17" s="16"/>
      <c r="C17" s="28" t="s">
        <v>16</v>
      </c>
      <c r="D17" s="29" t="n">
        <v>15</v>
      </c>
      <c r="E17" s="19" t="s">
        <v>13</v>
      </c>
      <c r="F17" s="20" t="n">
        <v>167.453610317403</v>
      </c>
      <c r="G17" s="21" t="n">
        <v>5.51303457693982</v>
      </c>
      <c r="H17" s="22" t="n">
        <v>168.332779864574</v>
      </c>
      <c r="I17" s="23" t="n">
        <v>5.93481193824321</v>
      </c>
      <c r="J17" s="30" t="n">
        <f aca="false">F17-H17</f>
        <v>-0.879169547171017</v>
      </c>
      <c r="K17" s="20" t="n">
        <v>57.9119159711484</v>
      </c>
      <c r="L17" s="21" t="n">
        <v>10.047851796292</v>
      </c>
      <c r="M17" s="22" t="n">
        <v>58.788543842385</v>
      </c>
      <c r="N17" s="25" t="n">
        <v>10.8881784996194</v>
      </c>
      <c r="O17" s="31" t="n">
        <f aca="false">K17-M17</f>
        <v>-0.8766278712366</v>
      </c>
      <c r="P17" s="9"/>
      <c r="Q17" s="9"/>
    </row>
    <row r="18" s="5" customFormat="true" ht="13.5" hidden="false" customHeight="true" outlineLevel="0" collapsed="false">
      <c r="B18" s="16"/>
      <c r="C18" s="32"/>
      <c r="D18" s="33" t="n">
        <v>16</v>
      </c>
      <c r="E18" s="34" t="s">
        <v>13</v>
      </c>
      <c r="F18" s="20" t="n">
        <v>169.369259002005</v>
      </c>
      <c r="G18" s="21" t="n">
        <v>5.91360409982843</v>
      </c>
      <c r="H18" s="22" t="n">
        <v>169.882989855811</v>
      </c>
      <c r="I18" s="23" t="n">
        <v>5.84585885781328</v>
      </c>
      <c r="J18" s="30" t="n">
        <f aca="false">F18-H18</f>
        <v>-0.513730853805981</v>
      </c>
      <c r="K18" s="20" t="n">
        <v>59.8131405124968</v>
      </c>
      <c r="L18" s="21" t="n">
        <v>9.63456925977371</v>
      </c>
      <c r="M18" s="22" t="n">
        <v>60.6740488125089</v>
      </c>
      <c r="N18" s="25" t="n">
        <v>10.309700286968</v>
      </c>
      <c r="O18" s="31" t="n">
        <f aca="false">K18-M18</f>
        <v>-0.860908300012099</v>
      </c>
      <c r="P18" s="9"/>
      <c r="Q18" s="9"/>
    </row>
    <row r="19" s="5" customFormat="true" ht="13.5" hidden="false" customHeight="true" outlineLevel="0" collapsed="false">
      <c r="B19" s="16"/>
      <c r="C19" s="32"/>
      <c r="D19" s="33" t="n">
        <v>17</v>
      </c>
      <c r="E19" s="34" t="s">
        <v>13</v>
      </c>
      <c r="F19" s="20" t="n">
        <v>170.364782243057</v>
      </c>
      <c r="G19" s="21" t="n">
        <v>5.58617662835599</v>
      </c>
      <c r="H19" s="22" t="n">
        <v>170.625698255793</v>
      </c>
      <c r="I19" s="23" t="n">
        <v>5.87391152445112</v>
      </c>
      <c r="J19" s="30" t="n">
        <f aca="false">F19-H19</f>
        <v>-0.260916012736004</v>
      </c>
      <c r="K19" s="20" t="n">
        <v>62.2774336138705</v>
      </c>
      <c r="L19" s="21" t="n">
        <v>9.52502131525155</v>
      </c>
      <c r="M19" s="22" t="n">
        <v>62.5228869670546</v>
      </c>
      <c r="N19" s="25" t="n">
        <v>10.6421312798379</v>
      </c>
      <c r="O19" s="31" t="n">
        <f aca="false">K19-M19</f>
        <v>-0.245453353184104</v>
      </c>
      <c r="P19" s="9"/>
      <c r="Q19" s="9"/>
    </row>
    <row r="20" s="5" customFormat="true" ht="13.5" hidden="false" customHeight="true" outlineLevel="0" collapsed="false">
      <c r="B20" s="40" t="s">
        <v>17</v>
      </c>
      <c r="C20" s="41" t="s">
        <v>12</v>
      </c>
      <c r="D20" s="18" t="n">
        <v>5</v>
      </c>
      <c r="E20" s="19" t="s">
        <v>13</v>
      </c>
      <c r="F20" s="42" t="n">
        <v>109.073862658706</v>
      </c>
      <c r="G20" s="43" t="n">
        <v>4.70356900041783</v>
      </c>
      <c r="H20" s="44" t="n">
        <v>109.400380698116</v>
      </c>
      <c r="I20" s="45" t="n">
        <v>4.69638661196593</v>
      </c>
      <c r="J20" s="24" t="n">
        <f aca="false">F20-H20</f>
        <v>-0.32651803940999</v>
      </c>
      <c r="K20" s="46" t="n">
        <v>18.4015772870662</v>
      </c>
      <c r="L20" s="43" t="n">
        <v>2.47470977696218</v>
      </c>
      <c r="M20" s="44" t="n">
        <v>18.5967203616111</v>
      </c>
      <c r="N20" s="47" t="n">
        <v>2.5586202000448</v>
      </c>
      <c r="O20" s="26" t="n">
        <f aca="false">K20-M20</f>
        <v>-0.195143074544902</v>
      </c>
      <c r="P20" s="9"/>
      <c r="Q20" s="9"/>
    </row>
    <row r="21" s="5" customFormat="true" ht="13.5" hidden="false" customHeight="true" outlineLevel="0" collapsed="false">
      <c r="B21" s="40"/>
      <c r="C21" s="28" t="s">
        <v>14</v>
      </c>
      <c r="D21" s="29" t="n">
        <v>6</v>
      </c>
      <c r="E21" s="19" t="s">
        <v>13</v>
      </c>
      <c r="F21" s="48" t="n">
        <v>114.789502588803</v>
      </c>
      <c r="G21" s="21" t="n">
        <v>4.71157736984867</v>
      </c>
      <c r="H21" s="22" t="n">
        <v>115.577146482457</v>
      </c>
      <c r="I21" s="23" t="n">
        <v>4.91567225426084</v>
      </c>
      <c r="J21" s="30" t="n">
        <f aca="false">F21-H21</f>
        <v>-0.787643893653993</v>
      </c>
      <c r="K21" s="20" t="n">
        <v>20.6453214845792</v>
      </c>
      <c r="L21" s="21" t="n">
        <v>2.84104507159653</v>
      </c>
      <c r="M21" s="22" t="n">
        <v>20.9427170860679</v>
      </c>
      <c r="N21" s="25" t="n">
        <v>3.26997928689013</v>
      </c>
      <c r="O21" s="31" t="n">
        <f aca="false">K21-M21</f>
        <v>-0.297395601488702</v>
      </c>
      <c r="P21" s="9"/>
      <c r="Q21" s="9"/>
    </row>
    <row r="22" s="5" customFormat="true" ht="13.5" hidden="false" customHeight="true" outlineLevel="0" collapsed="false">
      <c r="B22" s="40"/>
      <c r="C22" s="32"/>
      <c r="D22" s="33" t="n">
        <v>7</v>
      </c>
      <c r="E22" s="34" t="s">
        <v>13</v>
      </c>
      <c r="F22" s="48" t="n">
        <v>120.771836961323</v>
      </c>
      <c r="G22" s="21" t="n">
        <v>5.17746331367233</v>
      </c>
      <c r="H22" s="22" t="n">
        <v>121.448656128171</v>
      </c>
      <c r="I22" s="23" t="n">
        <v>5.14013056541674</v>
      </c>
      <c r="J22" s="30" t="n">
        <f aca="false">F22-H22</f>
        <v>-0.676819166847992</v>
      </c>
      <c r="K22" s="20" t="n">
        <v>23.3250619662315</v>
      </c>
      <c r="L22" s="21" t="n">
        <v>3.89405043026875</v>
      </c>
      <c r="M22" s="22" t="n">
        <v>23.5049089373098</v>
      </c>
      <c r="N22" s="25" t="n">
        <v>3.85159511436786</v>
      </c>
      <c r="O22" s="31" t="n">
        <f aca="false">K22-M22</f>
        <v>-0.179846971078298</v>
      </c>
      <c r="P22" s="9"/>
      <c r="Q22" s="9"/>
    </row>
    <row r="23" s="5" customFormat="true" ht="13.5" hidden="false" customHeight="true" outlineLevel="0" collapsed="false">
      <c r="B23" s="40"/>
      <c r="C23" s="32"/>
      <c r="D23" s="33" t="n">
        <v>8</v>
      </c>
      <c r="E23" s="34" t="s">
        <v>13</v>
      </c>
      <c r="F23" s="20" t="n">
        <v>126.937019153587</v>
      </c>
      <c r="G23" s="21" t="n">
        <v>5.40598430591286</v>
      </c>
      <c r="H23" s="22" t="n">
        <v>127.303293359723</v>
      </c>
      <c r="I23" s="23" t="n">
        <v>5.5480372647792</v>
      </c>
      <c r="J23" s="30" t="n">
        <f aca="false">F23-H23</f>
        <v>-0.366274206135998</v>
      </c>
      <c r="K23" s="20" t="n">
        <v>26.4270286624597</v>
      </c>
      <c r="L23" s="21" t="n">
        <v>4.33633512063039</v>
      </c>
      <c r="M23" s="22" t="n">
        <v>26.5363673126288</v>
      </c>
      <c r="N23" s="25" t="n">
        <v>4.75123475863269</v>
      </c>
      <c r="O23" s="31" t="n">
        <f aca="false">K23-M23</f>
        <v>-0.1093386501691</v>
      </c>
      <c r="P23" s="9"/>
      <c r="Q23" s="9"/>
    </row>
    <row r="24" s="5" customFormat="true" ht="13.5" hidden="false" customHeight="true" outlineLevel="0" collapsed="false">
      <c r="B24" s="40"/>
      <c r="C24" s="32"/>
      <c r="D24" s="33" t="n">
        <v>9</v>
      </c>
      <c r="E24" s="34" t="s">
        <v>13</v>
      </c>
      <c r="F24" s="20" t="n">
        <v>132.886060589493</v>
      </c>
      <c r="G24" s="21" t="n">
        <v>6.60272633653038</v>
      </c>
      <c r="H24" s="22" t="n">
        <v>133.384866036979</v>
      </c>
      <c r="I24" s="23" t="n">
        <v>6.16024624207183</v>
      </c>
      <c r="J24" s="30" t="n">
        <f aca="false">F24-H24</f>
        <v>-0.498805447485978</v>
      </c>
      <c r="K24" s="20" t="n">
        <v>29.9197769354133</v>
      </c>
      <c r="L24" s="21" t="n">
        <v>5.69989885253019</v>
      </c>
      <c r="M24" s="22" t="n">
        <v>30.0339932500073</v>
      </c>
      <c r="N24" s="25" t="n">
        <v>5.85631079138276</v>
      </c>
      <c r="O24" s="31" t="n">
        <f aca="false">K24-M24</f>
        <v>-0.114216314594</v>
      </c>
      <c r="P24" s="9"/>
      <c r="Q24" s="9"/>
    </row>
    <row r="25" s="5" customFormat="true" ht="13.5" hidden="false" customHeight="true" outlineLevel="0" collapsed="false">
      <c r="B25" s="40"/>
      <c r="C25" s="32"/>
      <c r="D25" s="33" t="n">
        <v>10</v>
      </c>
      <c r="E25" s="34" t="s">
        <v>13</v>
      </c>
      <c r="F25" s="20" t="n">
        <v>139.059640995075</v>
      </c>
      <c r="G25" s="21" t="n">
        <v>6.68135942654807</v>
      </c>
      <c r="H25" s="22" t="n">
        <v>140.207343858205</v>
      </c>
      <c r="I25" s="23" t="n">
        <v>6.8014487958576</v>
      </c>
      <c r="J25" s="30" t="n">
        <f aca="false">F25-H25</f>
        <v>-1.14770286313001</v>
      </c>
      <c r="K25" s="20" t="n">
        <v>33.6393665185613</v>
      </c>
      <c r="L25" s="21" t="n">
        <v>6.50861890486912</v>
      </c>
      <c r="M25" s="22" t="n">
        <v>34.2092652575792</v>
      </c>
      <c r="N25" s="25" t="n">
        <v>6.98537295120359</v>
      </c>
      <c r="O25" s="31" t="n">
        <f aca="false">K25-M25</f>
        <v>-0.569898739017894</v>
      </c>
      <c r="P25" s="9"/>
      <c r="Q25" s="9"/>
    </row>
    <row r="26" s="5" customFormat="true" ht="13.5" hidden="false" customHeight="true" outlineLevel="0" collapsed="false">
      <c r="B26" s="40"/>
      <c r="C26" s="36"/>
      <c r="D26" s="37" t="n">
        <v>11</v>
      </c>
      <c r="E26" s="38" t="s">
        <v>13</v>
      </c>
      <c r="F26" s="20" t="n">
        <v>145.531396309557</v>
      </c>
      <c r="G26" s="21" t="n">
        <v>6.94450896813488</v>
      </c>
      <c r="H26" s="22" t="n">
        <v>146.629933679994</v>
      </c>
      <c r="I26" s="23" t="n">
        <v>6.58626374300461</v>
      </c>
      <c r="J26" s="30" t="n">
        <f aca="false">F26-H26</f>
        <v>-1.09853737043699</v>
      </c>
      <c r="K26" s="20" t="n">
        <v>38.7456107133021</v>
      </c>
      <c r="L26" s="21" t="n">
        <v>7.72894404206857</v>
      </c>
      <c r="M26" s="22" t="n">
        <v>38.9564392953136</v>
      </c>
      <c r="N26" s="25" t="n">
        <v>7.74717429721801</v>
      </c>
      <c r="O26" s="31" t="n">
        <f aca="false">K26-M26</f>
        <v>-0.210828582011501</v>
      </c>
      <c r="P26" s="9"/>
      <c r="Q26" s="9"/>
    </row>
    <row r="27" s="5" customFormat="true" ht="13.5" hidden="false" customHeight="true" outlineLevel="0" collapsed="false">
      <c r="B27" s="40"/>
      <c r="C27" s="39" t="s">
        <v>15</v>
      </c>
      <c r="D27" s="33" t="n">
        <v>12</v>
      </c>
      <c r="E27" s="34" t="s">
        <v>13</v>
      </c>
      <c r="F27" s="20" t="n">
        <v>151.1231228818</v>
      </c>
      <c r="G27" s="21" t="n">
        <v>5.87816637983134</v>
      </c>
      <c r="H27" s="22" t="n">
        <v>151.857386919559</v>
      </c>
      <c r="I27" s="23" t="n">
        <v>5.89353830653833</v>
      </c>
      <c r="J27" s="30" t="n">
        <f aca="false">F27-H27</f>
        <v>-0.734264037759004</v>
      </c>
      <c r="K27" s="20" t="n">
        <v>43.5701334296107</v>
      </c>
      <c r="L27" s="21" t="n">
        <v>7.81994246567886</v>
      </c>
      <c r="M27" s="22" t="n">
        <v>43.836134883952</v>
      </c>
      <c r="N27" s="25" t="n">
        <v>7.99808097040235</v>
      </c>
      <c r="O27" s="31" t="n">
        <f aca="false">K27-M27</f>
        <v>-0.2660014543413</v>
      </c>
      <c r="P27" s="9"/>
      <c r="Q27" s="9"/>
    </row>
    <row r="28" s="5" customFormat="true" ht="13.5" hidden="false" customHeight="true" outlineLevel="0" collapsed="false">
      <c r="B28" s="40"/>
      <c r="C28" s="32"/>
      <c r="D28" s="33" t="n">
        <v>13</v>
      </c>
      <c r="E28" s="34" t="s">
        <v>13</v>
      </c>
      <c r="F28" s="20" t="n">
        <v>153.888452877874</v>
      </c>
      <c r="G28" s="21" t="n">
        <v>5.56382718672939</v>
      </c>
      <c r="H28" s="22" t="n">
        <v>154.810661715701</v>
      </c>
      <c r="I28" s="23" t="n">
        <v>5.48451818736493</v>
      </c>
      <c r="J28" s="30" t="n">
        <f aca="false">F28-H28</f>
        <v>-0.922208837827014</v>
      </c>
      <c r="K28" s="20" t="n">
        <v>46.7902774024857</v>
      </c>
      <c r="L28" s="21" t="n">
        <v>7.09705886499394</v>
      </c>
      <c r="M28" s="22" t="n">
        <v>47.2911106788356</v>
      </c>
      <c r="N28" s="25" t="n">
        <v>7.65302261959297</v>
      </c>
      <c r="O28" s="31" t="n">
        <f aca="false">K28-M28</f>
        <v>-0.500833276349901</v>
      </c>
      <c r="P28" s="9"/>
      <c r="Q28" s="9"/>
    </row>
    <row r="29" s="5" customFormat="true" ht="13.5" hidden="false" customHeight="true" outlineLevel="0" collapsed="false">
      <c r="B29" s="40"/>
      <c r="C29" s="32"/>
      <c r="D29" s="33" t="n">
        <v>14</v>
      </c>
      <c r="E29" s="34" t="s">
        <v>13</v>
      </c>
      <c r="F29" s="20" t="n">
        <v>155.59361789438</v>
      </c>
      <c r="G29" s="21" t="n">
        <v>5.26709505710176</v>
      </c>
      <c r="H29" s="22" t="n">
        <v>156.497265984188</v>
      </c>
      <c r="I29" s="23" t="n">
        <v>5.32483075248648</v>
      </c>
      <c r="J29" s="30" t="n">
        <f aca="false">F29-H29</f>
        <v>-0.903648089808002</v>
      </c>
      <c r="K29" s="20" t="n">
        <v>49.8302893931922</v>
      </c>
      <c r="L29" s="21" t="n">
        <v>7.18190055903882</v>
      </c>
      <c r="M29" s="22" t="n">
        <v>50.0532955379135</v>
      </c>
      <c r="N29" s="25" t="n">
        <v>7.5134256990904</v>
      </c>
      <c r="O29" s="31" t="n">
        <f aca="false">K29-M29</f>
        <v>-0.223006144721296</v>
      </c>
      <c r="P29" s="9"/>
      <c r="Q29" s="9"/>
    </row>
    <row r="30" s="5" customFormat="true" ht="13.5" hidden="false" customHeight="true" outlineLevel="0" collapsed="false">
      <c r="B30" s="40"/>
      <c r="C30" s="28" t="s">
        <v>16</v>
      </c>
      <c r="D30" s="29" t="n">
        <v>15</v>
      </c>
      <c r="E30" s="19" t="s">
        <v>13</v>
      </c>
      <c r="F30" s="20" t="n">
        <v>156.282730686129</v>
      </c>
      <c r="G30" s="21" t="n">
        <v>5.73019211225821</v>
      </c>
      <c r="H30" s="22" t="n">
        <v>157.221130411516</v>
      </c>
      <c r="I30" s="23" t="n">
        <v>5.32636498605609</v>
      </c>
      <c r="J30" s="30" t="n">
        <f aca="false">F30-H30</f>
        <v>-0.938399725386972</v>
      </c>
      <c r="K30" s="20" t="n">
        <v>50.8039524769633</v>
      </c>
      <c r="L30" s="21" t="n">
        <v>7.29728768453267</v>
      </c>
      <c r="M30" s="22" t="n">
        <v>51.6807099937465</v>
      </c>
      <c r="N30" s="25" t="n">
        <v>7.671451328678</v>
      </c>
      <c r="O30" s="31" t="n">
        <f aca="false">K30-M30</f>
        <v>-0.876757516783194</v>
      </c>
      <c r="P30" s="9"/>
      <c r="Q30" s="9"/>
    </row>
    <row r="31" s="5" customFormat="true" ht="13.5" hidden="false" customHeight="true" outlineLevel="0" collapsed="false">
      <c r="B31" s="40"/>
      <c r="C31" s="32"/>
      <c r="D31" s="33" t="n">
        <v>16</v>
      </c>
      <c r="E31" s="34" t="s">
        <v>13</v>
      </c>
      <c r="F31" s="20" t="n">
        <v>157.475601461829</v>
      </c>
      <c r="G31" s="21" t="n">
        <v>5.12682387099881</v>
      </c>
      <c r="H31" s="22" t="n">
        <v>157.674446498807</v>
      </c>
      <c r="I31" s="23" t="n">
        <v>5.36556537745576</v>
      </c>
      <c r="J31" s="30" t="n">
        <f aca="false">F31-H31</f>
        <v>-0.198845036977986</v>
      </c>
      <c r="K31" s="20" t="n">
        <v>52.7263795698641</v>
      </c>
      <c r="L31" s="21" t="n">
        <v>7.50819206373816</v>
      </c>
      <c r="M31" s="22" t="n">
        <v>52.6811386896479</v>
      </c>
      <c r="N31" s="25" t="n">
        <v>7.59016970387444</v>
      </c>
      <c r="O31" s="31" t="n">
        <f aca="false">K31-M31</f>
        <v>0.0452408802161983</v>
      </c>
      <c r="P31" s="9"/>
      <c r="Q31" s="9"/>
    </row>
    <row r="32" s="5" customFormat="true" ht="13.5" hidden="false" customHeight="true" outlineLevel="0" collapsed="false">
      <c r="B32" s="40"/>
      <c r="C32" s="49"/>
      <c r="D32" s="50" t="n">
        <v>17</v>
      </c>
      <c r="E32" s="51" t="s">
        <v>13</v>
      </c>
      <c r="F32" s="52" t="n">
        <v>157.422058515044</v>
      </c>
      <c r="G32" s="53" t="n">
        <v>5.07104626974709</v>
      </c>
      <c r="H32" s="54" t="n">
        <v>157.859974112075</v>
      </c>
      <c r="I32" s="55" t="n">
        <v>5.34481465895328</v>
      </c>
      <c r="J32" s="56" t="n">
        <f aca="false">F32-H32</f>
        <v>-0.437915597031008</v>
      </c>
      <c r="K32" s="52" t="n">
        <v>51.9032475438517</v>
      </c>
      <c r="L32" s="53" t="n">
        <v>7.09515602866167</v>
      </c>
      <c r="M32" s="54" t="n">
        <v>52.9682607640729</v>
      </c>
      <c r="N32" s="57" t="n">
        <v>7.72465075832203</v>
      </c>
      <c r="O32" s="58" t="n">
        <f aca="false">K32-M32</f>
        <v>-1.0650132202212</v>
      </c>
      <c r="P32" s="9"/>
      <c r="Q32" s="9"/>
    </row>
    <row r="33" customFormat="false" ht="13.2" hidden="false" customHeight="false" outlineLevel="0" collapsed="false">
      <c r="B33" s="59" t="s">
        <v>1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60"/>
    </row>
    <row r="34" customFormat="false" ht="13.2" hidden="false" customHeight="false" outlineLevel="0" collapsed="false">
      <c r="B34" s="61" t="s">
        <v>19</v>
      </c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0"/>
    </row>
    <row r="35" customFormat="false" ht="13.2" hidden="false" customHeight="false" outlineLevel="0" collapsed="false">
      <c r="B35" s="65" t="s">
        <v>20</v>
      </c>
      <c r="C35" s="66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0"/>
      <c r="Q35" s="60"/>
    </row>
    <row r="36" customFormat="false" ht="13.2" hidden="false" customHeight="false" outlineLevel="0" collapsed="false">
      <c r="B36" s="65" t="s">
        <v>21</v>
      </c>
      <c r="C36" s="66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0"/>
      <c r="Q36" s="60"/>
    </row>
    <row r="37" customFormat="false" ht="13.2" hidden="false" customHeight="false" outlineLevel="0" collapsed="false">
      <c r="B37" s="67" t="s">
        <v>22</v>
      </c>
      <c r="C37" s="66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0"/>
      <c r="Q37" s="60"/>
    </row>
    <row r="38" customFormat="false" ht="13.2" hidden="false" customHeight="false" outlineLevel="0" collapsed="false">
      <c r="B38" s="67"/>
      <c r="C38" s="66"/>
      <c r="D38" s="6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0"/>
      <c r="Q38" s="60"/>
    </row>
    <row r="39" customFormat="false" ht="13.2" hidden="false" customHeight="false" outlineLevel="0" collapsed="false">
      <c r="B39" s="65" t="s">
        <v>23</v>
      </c>
      <c r="C39" s="68"/>
      <c r="D39" s="67"/>
      <c r="E39" s="65"/>
      <c r="F39" s="65"/>
      <c r="G39" s="65"/>
      <c r="H39" s="65"/>
      <c r="I39" s="65" t="s">
        <v>24</v>
      </c>
      <c r="J39" s="69" t="s">
        <v>25</v>
      </c>
      <c r="K39" s="65"/>
      <c r="L39" s="65"/>
      <c r="M39" s="65"/>
      <c r="N39" s="65"/>
      <c r="O39" s="65"/>
      <c r="P39" s="60"/>
      <c r="Q39" s="60"/>
    </row>
    <row r="40" customFormat="false" ht="13.2" hidden="false" customHeight="false" outlineLevel="0" collapsed="false">
      <c r="B40" s="65"/>
      <c r="C40" s="66"/>
      <c r="D40" s="65"/>
      <c r="E40" s="65"/>
      <c r="F40" s="65"/>
      <c r="G40" s="65"/>
      <c r="H40" s="65"/>
      <c r="I40" s="66"/>
      <c r="J40" s="66"/>
      <c r="K40" s="65"/>
      <c r="L40" s="65"/>
      <c r="M40" s="65"/>
      <c r="N40" s="70"/>
      <c r="O40" s="70"/>
      <c r="P40" s="60"/>
      <c r="Q40" s="60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0"/>
      <c r="O41" s="60"/>
      <c r="P41" s="60"/>
      <c r="Q41" s="60"/>
    </row>
    <row r="42" customFormat="false" ht="13.2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2" hidden="false" customHeight="false" outlineLevel="0" collapsed="false">
      <c r="B43" s="60"/>
      <c r="C43" s="60"/>
      <c r="D43" s="60"/>
      <c r="E43" s="60"/>
      <c r="F43" s="60"/>
      <c r="G43" s="60"/>
      <c r="H43" s="72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2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3.2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3.2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</sheetData>
  <mergeCells count="10">
    <mergeCell ref="B2:O2"/>
    <mergeCell ref="B4:E6"/>
    <mergeCell ref="F4:J4"/>
    <mergeCell ref="K4:O4"/>
    <mergeCell ref="F5:G5"/>
    <mergeCell ref="H5:I5"/>
    <mergeCell ref="K5:L5"/>
    <mergeCell ref="M5:N5"/>
    <mergeCell ref="B7:B19"/>
    <mergeCell ref="B20:B32"/>
  </mergeCells>
  <printOptions headings="false" gridLines="false" gridLinesSet="true" horizontalCentered="false" verticalCentered="false"/>
  <pageMargins left="0.708333333333333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2:30:14Z</dcterms:created>
  <dc:creator>広島県</dc:creator>
  <dc:description/>
  <dc:language>en-US</dc:language>
  <cp:lastModifiedBy>広島県</cp:lastModifiedBy>
  <cp:lastPrinted>2020-03-17T00:33:46Z</cp:lastPrinted>
  <dcterms:modified xsi:type="dcterms:W3CDTF">2020-03-18T02:21:39Z</dcterms:modified>
  <cp:revision>0</cp:revision>
  <dc:subject/>
  <dc:title/>
</cp:coreProperties>
</file>