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AW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7">
  <si>
    <t xml:space="preserve">１　　　　　総　　　　　　括　　　　　　表</t>
  </si>
  <si>
    <t xml:space="preserve">区          分</t>
  </si>
  <si>
    <t xml:space="preserve">学    校    数</t>
  </si>
  <si>
    <t xml:space="preserve">                  学　　　　　級　　　　　数</t>
  </si>
  <si>
    <t xml:space="preserve">幼児・児童・生徒数</t>
  </si>
  <si>
    <t xml:space="preserve">教　　　　　　　　　　　職　　　　　　　　　　　員　　　　　　　　　　　数　　　　　　　　　　　（　　　　　　　　　　　本　　　　　　　　　　　務　　　　　　　　　　　者　　　　　　　　　　　）</t>
  </si>
  <si>
    <t xml:space="preserve">計</t>
  </si>
  <si>
    <t xml:space="preserve">本  校</t>
  </si>
  <si>
    <t xml:space="preserve">分校</t>
  </si>
  <si>
    <t xml:space="preserve">男</t>
  </si>
  <si>
    <t xml:space="preserve">女</t>
  </si>
  <si>
    <t xml:space="preserve">合　　　　　　計</t>
  </si>
  <si>
    <t xml:space="preserve">小計（校長・副校長・教頭・主幹教諭・指導教諭・教諭・助教諭・講師・養護教諭・養護助教諭・栄養教諭）</t>
  </si>
  <si>
    <t xml:space="preserve">　　　　　校　　　　長　　　　・　　　　園　　　　長</t>
  </si>
  <si>
    <t xml:space="preserve">副校長・副園長</t>
  </si>
  <si>
    <t xml:space="preserve">　　　　　教　　　　　　　頭</t>
  </si>
  <si>
    <t xml:space="preserve">主幹教諭</t>
  </si>
  <si>
    <t xml:space="preserve">指導教諭</t>
  </si>
  <si>
    <t xml:space="preserve">　　　　　教諭　　・　　助教諭</t>
  </si>
  <si>
    <t xml:space="preserve">　　　　　講　　　　　　　　師</t>
  </si>
  <si>
    <t xml:space="preserve">　　　　養護教諭</t>
  </si>
  <si>
    <t xml:space="preserve">　　　　　養　　　護　　　助　　　教　　　諭</t>
  </si>
  <si>
    <t xml:space="preserve">栄養教諭</t>
  </si>
  <si>
    <t xml:space="preserve">再　　　　　　　　　　掲</t>
  </si>
  <si>
    <t xml:space="preserve">小計（事務職員・実習教諭・技術員等）</t>
  </si>
  <si>
    <t xml:space="preserve">　　　　　事　　　　　務　　　　　職　　　　　員</t>
  </si>
  <si>
    <t xml:space="preserve">　　　　　実　　　　習　　　　教　　　　諭</t>
  </si>
  <si>
    <t xml:space="preserve">　　　　　技　　　　術　　　　員　　　　　等</t>
  </si>
  <si>
    <t xml:space="preserve">再　　　　掲</t>
  </si>
  <si>
    <t xml:space="preserve">        臨        採</t>
  </si>
  <si>
    <t xml:space="preserve">        休        職</t>
  </si>
  <si>
    <t xml:space="preserve">　　　　　育　　　　児　　　　休　　　　業</t>
  </si>
  <si>
    <t xml:space="preserve">　　　療　　　養</t>
  </si>
  <si>
    <t xml:space="preserve">       充　　　　・　　　　留　　　　学</t>
  </si>
  <si>
    <t xml:space="preserve">　　　教諭兼</t>
  </si>
  <si>
    <t xml:space="preserve">実習教諭</t>
  </si>
  <si>
    <t xml:space="preserve">      臨　　　　採</t>
  </si>
  <si>
    <t xml:space="preserve">       休　　　　　　職</t>
  </si>
  <si>
    <t xml:space="preserve">育　　　　児　　　　休　　　　業</t>
  </si>
  <si>
    <t xml:space="preserve">幼稚園</t>
  </si>
  <si>
    <t xml:space="preserve">・</t>
  </si>
  <si>
    <t xml:space="preserve">公      立</t>
  </si>
  <si>
    <t xml:space="preserve">国      立</t>
  </si>
  <si>
    <t xml:space="preserve">私      立</t>
  </si>
  <si>
    <t xml:space="preserve">小学校</t>
  </si>
  <si>
    <t xml:space="preserve">中学校</t>
  </si>
  <si>
    <t xml:space="preserve">義務教育学校　</t>
  </si>
  <si>
    <t xml:space="preserve">全日制</t>
  </si>
  <si>
    <t xml:space="preserve">定時制</t>
  </si>
  <si>
    <t xml:space="preserve">高</t>
  </si>
  <si>
    <t xml:space="preserve">通信制</t>
  </si>
  <si>
    <t xml:space="preserve">等</t>
  </si>
  <si>
    <t xml:space="preserve">公</t>
  </si>
  <si>
    <t xml:space="preserve">県</t>
  </si>
  <si>
    <t xml:space="preserve">立</t>
  </si>
  <si>
    <t xml:space="preserve">学</t>
  </si>
  <si>
    <t xml:space="preserve">市</t>
  </si>
  <si>
    <t xml:space="preserve">国立（全日制）</t>
  </si>
  <si>
    <t xml:space="preserve">校</t>
  </si>
  <si>
    <t xml:space="preserve">私</t>
  </si>
  <si>
    <t xml:space="preserve">中等教育学校 </t>
  </si>
  <si>
    <t xml:space="preserve">特別支援学校 </t>
  </si>
  <si>
    <t xml:space="preserve">視覚障害</t>
  </si>
  <si>
    <t xml:space="preserve">聴覚障害</t>
  </si>
  <si>
    <t xml:space="preserve">肢体不自由・病弱・知的障害</t>
  </si>
  <si>
    <t xml:space="preserve">市立（肢体不自由・病弱・知的障害）</t>
  </si>
  <si>
    <t xml:space="preserve">注：</t>
  </si>
  <si>
    <t xml:space="preserve">私立学校と幼稚園の数は，「学校基本調査」による。</t>
  </si>
  <si>
    <t xml:space="preserve">教諭数には，教諭兼実習教諭及び教諭兼図書教諭を含む。</t>
  </si>
  <si>
    <t xml:space="preserve">学校数で○内の数は，休校（園）数で内数である。なお，私立高等学校の定時制１校は募集停止中である。</t>
  </si>
  <si>
    <r>
      <rPr>
        <sz val="8"/>
        <color rgb="FF000000"/>
        <rFont val="Noto Sans"/>
        <family val="2"/>
      </rPr>
      <t xml:space="preserve">小学校の技術員等には，共同調理場に勤務する栄養職員（負担法による者）（男２人，女</t>
    </r>
    <r>
      <rPr>
        <sz val="8"/>
        <color rgb="FF000000"/>
        <rFont val="ＭＳ Ｐ明朝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人）を含む。</t>
    </r>
  </si>
  <si>
    <r>
      <rPr>
        <sz val="8"/>
        <rFont val="Noto Sans"/>
        <family val="2"/>
      </rPr>
      <t xml:space="preserve">学校数で（　）内の数は，全日制と他の課程又は定時制と通信制の併置校を内数で，</t>
    </r>
    <r>
      <rPr>
        <sz val="8"/>
        <rFont val="ＭＳ Ｐ明朝"/>
        <family val="1"/>
        <charset val="128"/>
      </rPr>
      <t xml:space="preserve">[</t>
    </r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]</t>
    </r>
    <r>
      <rPr>
        <sz val="8"/>
        <rFont val="Noto Sans"/>
        <family val="2"/>
      </rPr>
      <t xml:space="preserve">内は外数で示す。</t>
    </r>
  </si>
  <si>
    <r>
      <rPr>
        <sz val="8"/>
        <rFont val="Noto Sans"/>
        <family val="2"/>
      </rPr>
      <t xml:space="preserve">公立小 ・中・義務教育学校及び特別支援学校の教職員数で</t>
    </r>
    <r>
      <rPr>
        <sz val="8"/>
        <rFont val="ＭＳ Ｐ明朝"/>
        <family val="1"/>
        <charset val="128"/>
      </rPr>
      <t xml:space="preserve">[</t>
    </r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]</t>
    </r>
    <r>
      <rPr>
        <sz val="8"/>
        <rFont val="Noto Sans"/>
        <family val="2"/>
      </rPr>
      <t xml:space="preserve">内は，市町費単独負担（負担法によらない者）で外数である。</t>
    </r>
  </si>
  <si>
    <t xml:space="preserve">学級数は，全て現実に編制している学級数である。</t>
  </si>
  <si>
    <r>
      <rPr>
        <sz val="8"/>
        <rFont val="Noto Sans"/>
        <family val="2"/>
      </rPr>
      <t xml:space="preserve">高等学校（県立全日制）には，専攻科の衛生看護科２学級（男</t>
    </r>
    <r>
      <rPr>
        <sz val="8"/>
        <rFont val="ＭＳ Ｐ明朝"/>
        <family val="1"/>
        <charset val="128"/>
      </rPr>
      <t xml:space="preserve">0</t>
    </r>
    <r>
      <rPr>
        <sz val="8"/>
        <rFont val="Noto Sans"/>
        <family val="2"/>
      </rPr>
      <t xml:space="preserve">人，女</t>
    </r>
    <r>
      <rPr>
        <sz val="8"/>
        <rFont val="ＭＳ Ｐ明朝"/>
        <family val="1"/>
        <charset val="128"/>
      </rPr>
      <t xml:space="preserve">79</t>
    </r>
    <r>
      <rPr>
        <sz val="8"/>
        <rFont val="Noto Sans"/>
        <family val="2"/>
      </rPr>
      <t xml:space="preserve">人）を含む。</t>
    </r>
  </si>
  <si>
    <t xml:space="preserve">特別支援学校（県立）の学校数は，聴覚障害と知的障害の両方に計上されている学校があるため，各障害種別の学校数の合計は県立の計と一致しない。</t>
  </si>
  <si>
    <t xml:space="preserve">特別支援学校（視覚障害）には，専攻科の理療科３学級（男９人，女５人），保健理療科３学級（男３人，女１人）を含む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0_);[RED]\(0\)"/>
    <numFmt numFmtId="167" formatCode="[$-409]#,##0_);[RED]\(#,##0\)"/>
    <numFmt numFmtId="168" formatCode="\[#,##0\]"/>
    <numFmt numFmtId="169" formatCode="_ * \(#,##0\);_ *(&quot; -&quot;#,##0\);_ * \-_ ;_ @_ "/>
    <numFmt numFmtId="170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6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8"/>
      <color rgb="FFFF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1440</xdr:colOff>
      <xdr:row>9</xdr:row>
      <xdr:rowOff>6120</xdr:rowOff>
    </xdr:from>
    <xdr:to>
      <xdr:col>9</xdr:col>
      <xdr:colOff>370440</xdr:colOff>
      <xdr:row>10</xdr:row>
      <xdr:rowOff>12960</xdr:rowOff>
    </xdr:to>
    <xdr:sp>
      <xdr:nvSpPr>
        <xdr:cNvPr id="0" name="Oval 90"/>
        <xdr:cNvSpPr/>
      </xdr:nvSpPr>
      <xdr:spPr>
        <a:xfrm>
          <a:off x="2407680" y="1904760"/>
          <a:ext cx="189000" cy="1274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2200</xdr:colOff>
      <xdr:row>11</xdr:row>
      <xdr:rowOff>25560</xdr:rowOff>
    </xdr:from>
    <xdr:to>
      <xdr:col>9</xdr:col>
      <xdr:colOff>363600</xdr:colOff>
      <xdr:row>11</xdr:row>
      <xdr:rowOff>133560</xdr:rowOff>
    </xdr:to>
    <xdr:sp>
      <xdr:nvSpPr>
        <xdr:cNvPr id="1" name="Oval 92"/>
        <xdr:cNvSpPr/>
      </xdr:nvSpPr>
      <xdr:spPr>
        <a:xfrm>
          <a:off x="2458440" y="2165400"/>
          <a:ext cx="131400" cy="1080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6960</xdr:colOff>
      <xdr:row>11</xdr:row>
      <xdr:rowOff>25560</xdr:rowOff>
    </xdr:from>
    <xdr:to>
      <xdr:col>6</xdr:col>
      <xdr:colOff>378000</xdr:colOff>
      <xdr:row>11</xdr:row>
      <xdr:rowOff>133560</xdr:rowOff>
    </xdr:to>
    <xdr:sp>
      <xdr:nvSpPr>
        <xdr:cNvPr id="2" name="Oval 93"/>
        <xdr:cNvSpPr/>
      </xdr:nvSpPr>
      <xdr:spPr>
        <a:xfrm>
          <a:off x="1733400" y="2165400"/>
          <a:ext cx="131040" cy="1080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400</xdr:colOff>
      <xdr:row>18</xdr:row>
      <xdr:rowOff>6120</xdr:rowOff>
    </xdr:from>
    <xdr:to>
      <xdr:col>11</xdr:col>
      <xdr:colOff>145080</xdr:colOff>
      <xdr:row>18</xdr:row>
      <xdr:rowOff>120240</xdr:rowOff>
    </xdr:to>
    <xdr:sp>
      <xdr:nvSpPr>
        <xdr:cNvPr id="3" name="Oval 98"/>
        <xdr:cNvSpPr/>
      </xdr:nvSpPr>
      <xdr:spPr>
        <a:xfrm>
          <a:off x="2937240" y="2984400"/>
          <a:ext cx="130680" cy="1141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400</xdr:colOff>
      <xdr:row>15</xdr:row>
      <xdr:rowOff>25560</xdr:rowOff>
    </xdr:from>
    <xdr:to>
      <xdr:col>11</xdr:col>
      <xdr:colOff>152280</xdr:colOff>
      <xdr:row>15</xdr:row>
      <xdr:rowOff>133560</xdr:rowOff>
    </xdr:to>
    <xdr:sp>
      <xdr:nvSpPr>
        <xdr:cNvPr id="4" name="Oval 109"/>
        <xdr:cNvSpPr/>
      </xdr:nvSpPr>
      <xdr:spPr>
        <a:xfrm>
          <a:off x="2937240" y="2603520"/>
          <a:ext cx="137880" cy="1080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2560</xdr:colOff>
      <xdr:row>24</xdr:row>
      <xdr:rowOff>6480</xdr:rowOff>
    </xdr:from>
    <xdr:to>
      <xdr:col>6</xdr:col>
      <xdr:colOff>378000</xdr:colOff>
      <xdr:row>24</xdr:row>
      <xdr:rowOff>120600</xdr:rowOff>
    </xdr:to>
    <xdr:sp>
      <xdr:nvSpPr>
        <xdr:cNvPr id="5" name="Oval 113"/>
        <xdr:cNvSpPr/>
      </xdr:nvSpPr>
      <xdr:spPr>
        <a:xfrm>
          <a:off x="1719000" y="3676680"/>
          <a:ext cx="145440" cy="1141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2200</xdr:colOff>
      <xdr:row>24</xdr:row>
      <xdr:rowOff>6480</xdr:rowOff>
    </xdr:from>
    <xdr:to>
      <xdr:col>9</xdr:col>
      <xdr:colOff>363600</xdr:colOff>
      <xdr:row>24</xdr:row>
      <xdr:rowOff>120600</xdr:rowOff>
    </xdr:to>
    <xdr:sp>
      <xdr:nvSpPr>
        <xdr:cNvPr id="6" name="Oval 114"/>
        <xdr:cNvSpPr/>
      </xdr:nvSpPr>
      <xdr:spPr>
        <a:xfrm>
          <a:off x="2458440" y="3676680"/>
          <a:ext cx="131400" cy="1141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5000</xdr:colOff>
      <xdr:row>27</xdr:row>
      <xdr:rowOff>6120</xdr:rowOff>
    </xdr:from>
    <xdr:to>
      <xdr:col>9</xdr:col>
      <xdr:colOff>356400</xdr:colOff>
      <xdr:row>27</xdr:row>
      <xdr:rowOff>120240</xdr:rowOff>
    </xdr:to>
    <xdr:sp>
      <xdr:nvSpPr>
        <xdr:cNvPr id="7" name="Oval 122"/>
        <xdr:cNvSpPr/>
      </xdr:nvSpPr>
      <xdr:spPr>
        <a:xfrm>
          <a:off x="2451240" y="4076640"/>
          <a:ext cx="131400" cy="1141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5000</xdr:colOff>
      <xdr:row>29</xdr:row>
      <xdr:rowOff>6480</xdr:rowOff>
    </xdr:from>
    <xdr:to>
      <xdr:col>9</xdr:col>
      <xdr:colOff>356400</xdr:colOff>
      <xdr:row>29</xdr:row>
      <xdr:rowOff>120600</xdr:rowOff>
    </xdr:to>
    <xdr:sp>
      <xdr:nvSpPr>
        <xdr:cNvPr id="8" name="Oval 124"/>
        <xdr:cNvSpPr/>
      </xdr:nvSpPr>
      <xdr:spPr>
        <a:xfrm>
          <a:off x="2451240" y="4343400"/>
          <a:ext cx="131400" cy="1141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760</xdr:colOff>
      <xdr:row>27</xdr:row>
      <xdr:rowOff>25200</xdr:rowOff>
    </xdr:from>
    <xdr:to>
      <xdr:col>6</xdr:col>
      <xdr:colOff>385560</xdr:colOff>
      <xdr:row>27</xdr:row>
      <xdr:rowOff>133200</xdr:rowOff>
    </xdr:to>
    <xdr:sp>
      <xdr:nvSpPr>
        <xdr:cNvPr id="9" name="Oval 125"/>
        <xdr:cNvSpPr/>
      </xdr:nvSpPr>
      <xdr:spPr>
        <a:xfrm>
          <a:off x="1726200" y="4095720"/>
          <a:ext cx="145800" cy="1080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6960</xdr:colOff>
      <xdr:row>29</xdr:row>
      <xdr:rowOff>25560</xdr:rowOff>
    </xdr:from>
    <xdr:to>
      <xdr:col>6</xdr:col>
      <xdr:colOff>385560</xdr:colOff>
      <xdr:row>29</xdr:row>
      <xdr:rowOff>133560</xdr:rowOff>
    </xdr:to>
    <xdr:sp>
      <xdr:nvSpPr>
        <xdr:cNvPr id="10" name="Oval 126"/>
        <xdr:cNvSpPr/>
      </xdr:nvSpPr>
      <xdr:spPr>
        <a:xfrm>
          <a:off x="1733400" y="4362480"/>
          <a:ext cx="138600" cy="1080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1440</xdr:colOff>
      <xdr:row>8</xdr:row>
      <xdr:rowOff>6120</xdr:rowOff>
    </xdr:from>
    <xdr:to>
      <xdr:col>9</xdr:col>
      <xdr:colOff>370440</xdr:colOff>
      <xdr:row>9</xdr:row>
      <xdr:rowOff>12600</xdr:rowOff>
    </xdr:to>
    <xdr:sp>
      <xdr:nvSpPr>
        <xdr:cNvPr id="11" name="Oval 176"/>
        <xdr:cNvSpPr/>
      </xdr:nvSpPr>
      <xdr:spPr>
        <a:xfrm>
          <a:off x="2407680" y="1771560"/>
          <a:ext cx="189000" cy="1396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000</xdr:colOff>
      <xdr:row>9</xdr:row>
      <xdr:rowOff>6120</xdr:rowOff>
    </xdr:from>
    <xdr:to>
      <xdr:col>6</xdr:col>
      <xdr:colOff>371160</xdr:colOff>
      <xdr:row>10</xdr:row>
      <xdr:rowOff>12960</xdr:rowOff>
    </xdr:to>
    <xdr:sp>
      <xdr:nvSpPr>
        <xdr:cNvPr id="12" name="Oval 178"/>
        <xdr:cNvSpPr/>
      </xdr:nvSpPr>
      <xdr:spPr>
        <a:xfrm>
          <a:off x="1675440" y="1904760"/>
          <a:ext cx="182160" cy="1274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000</xdr:colOff>
      <xdr:row>8</xdr:row>
      <xdr:rowOff>6120</xdr:rowOff>
    </xdr:from>
    <xdr:to>
      <xdr:col>6</xdr:col>
      <xdr:colOff>371160</xdr:colOff>
      <xdr:row>9</xdr:row>
      <xdr:rowOff>12600</xdr:rowOff>
    </xdr:to>
    <xdr:sp>
      <xdr:nvSpPr>
        <xdr:cNvPr id="13" name="Oval 179"/>
        <xdr:cNvSpPr/>
      </xdr:nvSpPr>
      <xdr:spPr>
        <a:xfrm>
          <a:off x="1675440" y="1771560"/>
          <a:ext cx="182160" cy="1396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8160</xdr:colOff>
      <xdr:row>15</xdr:row>
      <xdr:rowOff>6480</xdr:rowOff>
    </xdr:from>
    <xdr:to>
      <xdr:col>9</xdr:col>
      <xdr:colOff>370440</xdr:colOff>
      <xdr:row>16</xdr:row>
      <xdr:rowOff>31680</xdr:rowOff>
    </xdr:to>
    <xdr:sp>
      <xdr:nvSpPr>
        <xdr:cNvPr id="14" name="Oval 180"/>
        <xdr:cNvSpPr/>
      </xdr:nvSpPr>
      <xdr:spPr>
        <a:xfrm>
          <a:off x="2444400" y="2584440"/>
          <a:ext cx="152280" cy="15876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5000</xdr:colOff>
      <xdr:row>18</xdr:row>
      <xdr:rowOff>6120</xdr:rowOff>
    </xdr:from>
    <xdr:to>
      <xdr:col>9</xdr:col>
      <xdr:colOff>370440</xdr:colOff>
      <xdr:row>19</xdr:row>
      <xdr:rowOff>6120</xdr:rowOff>
    </xdr:to>
    <xdr:sp>
      <xdr:nvSpPr>
        <xdr:cNvPr id="15" name="Oval 181"/>
        <xdr:cNvSpPr/>
      </xdr:nvSpPr>
      <xdr:spPr>
        <a:xfrm>
          <a:off x="2451240" y="2984400"/>
          <a:ext cx="145440" cy="1332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760</xdr:colOff>
      <xdr:row>15</xdr:row>
      <xdr:rowOff>6480</xdr:rowOff>
    </xdr:from>
    <xdr:to>
      <xdr:col>6</xdr:col>
      <xdr:colOff>392400</xdr:colOff>
      <xdr:row>16</xdr:row>
      <xdr:rowOff>25560</xdr:rowOff>
    </xdr:to>
    <xdr:sp>
      <xdr:nvSpPr>
        <xdr:cNvPr id="16" name="Oval 182"/>
        <xdr:cNvSpPr/>
      </xdr:nvSpPr>
      <xdr:spPr>
        <a:xfrm>
          <a:off x="1726200" y="2584440"/>
          <a:ext cx="152640" cy="1526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760</xdr:colOff>
      <xdr:row>18</xdr:row>
      <xdr:rowOff>6120</xdr:rowOff>
    </xdr:from>
    <xdr:to>
      <xdr:col>6</xdr:col>
      <xdr:colOff>392400</xdr:colOff>
      <xdr:row>19</xdr:row>
      <xdr:rowOff>6120</xdr:rowOff>
    </xdr:to>
    <xdr:sp>
      <xdr:nvSpPr>
        <xdr:cNvPr id="17" name="Oval 183"/>
        <xdr:cNvSpPr/>
      </xdr:nvSpPr>
      <xdr:spPr>
        <a:xfrm>
          <a:off x="1726200" y="2984400"/>
          <a:ext cx="152640" cy="1332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2200</xdr:colOff>
      <xdr:row>20</xdr:row>
      <xdr:rowOff>6480</xdr:rowOff>
    </xdr:from>
    <xdr:to>
      <xdr:col>9</xdr:col>
      <xdr:colOff>363600</xdr:colOff>
      <xdr:row>20</xdr:row>
      <xdr:rowOff>120600</xdr:rowOff>
    </xdr:to>
    <xdr:sp>
      <xdr:nvSpPr>
        <xdr:cNvPr id="18" name="Oval 98"/>
        <xdr:cNvSpPr/>
      </xdr:nvSpPr>
      <xdr:spPr>
        <a:xfrm>
          <a:off x="2458440" y="3251160"/>
          <a:ext cx="131400" cy="1141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760</xdr:colOff>
      <xdr:row>20</xdr:row>
      <xdr:rowOff>6480</xdr:rowOff>
    </xdr:from>
    <xdr:to>
      <xdr:col>6</xdr:col>
      <xdr:colOff>392400</xdr:colOff>
      <xdr:row>21</xdr:row>
      <xdr:rowOff>6480</xdr:rowOff>
    </xdr:to>
    <xdr:sp>
      <xdr:nvSpPr>
        <xdr:cNvPr id="19" name="Oval 183"/>
        <xdr:cNvSpPr/>
      </xdr:nvSpPr>
      <xdr:spPr>
        <a:xfrm>
          <a:off x="1726200" y="3251160"/>
          <a:ext cx="152640" cy="13356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2200</xdr:colOff>
      <xdr:row>67</xdr:row>
      <xdr:rowOff>6120</xdr:rowOff>
    </xdr:from>
    <xdr:to>
      <xdr:col>9</xdr:col>
      <xdr:colOff>370440</xdr:colOff>
      <xdr:row>67</xdr:row>
      <xdr:rowOff>125640</xdr:rowOff>
    </xdr:to>
    <xdr:sp>
      <xdr:nvSpPr>
        <xdr:cNvPr id="20" name="Oval 98"/>
        <xdr:cNvSpPr/>
      </xdr:nvSpPr>
      <xdr:spPr>
        <a:xfrm>
          <a:off x="2458440" y="8780040"/>
          <a:ext cx="138240" cy="1195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6960</xdr:colOff>
      <xdr:row>67</xdr:row>
      <xdr:rowOff>6120</xdr:rowOff>
    </xdr:from>
    <xdr:to>
      <xdr:col>6</xdr:col>
      <xdr:colOff>385560</xdr:colOff>
      <xdr:row>67</xdr:row>
      <xdr:rowOff>125640</xdr:rowOff>
    </xdr:to>
    <xdr:sp>
      <xdr:nvSpPr>
        <xdr:cNvPr id="21" name="Oval 98"/>
        <xdr:cNvSpPr/>
      </xdr:nvSpPr>
      <xdr:spPr>
        <a:xfrm>
          <a:off x="1733400" y="8780040"/>
          <a:ext cx="138600" cy="1195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44280</xdr:rowOff>
    </xdr:from>
    <xdr:to>
      <xdr:col>6</xdr:col>
      <xdr:colOff>189360</xdr:colOff>
      <xdr:row>40</xdr:row>
      <xdr:rowOff>25560</xdr:rowOff>
    </xdr:to>
    <xdr:grpSp>
      <xdr:nvGrpSpPr>
        <xdr:cNvPr id="22" name="グループ化 2"/>
        <xdr:cNvGrpSpPr/>
      </xdr:nvGrpSpPr>
      <xdr:grpSpPr>
        <a:xfrm>
          <a:off x="1458000" y="5495760"/>
          <a:ext cx="217800" cy="209880"/>
          <a:chOff x="1458000" y="5495760"/>
          <a:chExt cx="217800" cy="209880"/>
        </a:xfrm>
      </xdr:grpSpPr>
      <xdr:sp>
        <xdr:nvSpPr>
          <xdr:cNvPr id="23" name="テキスト ボックス 33"/>
          <xdr:cNvSpPr/>
        </xdr:nvSpPr>
        <xdr:spPr>
          <a:xfrm>
            <a:off x="1458000" y="5495760"/>
            <a:ext cx="217800" cy="20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ＭＳ Ｐ明朝"/>
              </a:rPr>
              <a:t>1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Oval 98"/>
          <xdr:cNvSpPr/>
        </xdr:nvSpPr>
        <xdr:spPr>
          <a:xfrm>
            <a:off x="1528920" y="5576040"/>
            <a:ext cx="124920" cy="10332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304560</xdr:colOff>
      <xdr:row>38</xdr:row>
      <xdr:rowOff>44280</xdr:rowOff>
    </xdr:from>
    <xdr:to>
      <xdr:col>9</xdr:col>
      <xdr:colOff>181800</xdr:colOff>
      <xdr:row>40</xdr:row>
      <xdr:rowOff>25560</xdr:rowOff>
    </xdr:to>
    <xdr:grpSp>
      <xdr:nvGrpSpPr>
        <xdr:cNvPr id="25" name="グループ化 39"/>
        <xdr:cNvGrpSpPr/>
      </xdr:nvGrpSpPr>
      <xdr:grpSpPr>
        <a:xfrm>
          <a:off x="2190600" y="5495760"/>
          <a:ext cx="217440" cy="209880"/>
          <a:chOff x="2190600" y="5495760"/>
          <a:chExt cx="217440" cy="209880"/>
        </a:xfrm>
      </xdr:grpSpPr>
      <xdr:sp>
        <xdr:nvSpPr>
          <xdr:cNvPr id="26" name="テキスト ボックス 40"/>
          <xdr:cNvSpPr/>
        </xdr:nvSpPr>
        <xdr:spPr>
          <a:xfrm>
            <a:off x="2190600" y="5495760"/>
            <a:ext cx="217440" cy="20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ＭＳ Ｐ明朝"/>
              </a:rPr>
              <a:t>1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Oval 98"/>
          <xdr:cNvSpPr/>
        </xdr:nvSpPr>
        <xdr:spPr>
          <a:xfrm>
            <a:off x="2261520" y="5576040"/>
            <a:ext cx="124920" cy="10332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0</xdr:colOff>
      <xdr:row>65</xdr:row>
      <xdr:rowOff>37800</xdr:rowOff>
    </xdr:from>
    <xdr:to>
      <xdr:col>6</xdr:col>
      <xdr:colOff>225720</xdr:colOff>
      <xdr:row>67</xdr:row>
      <xdr:rowOff>25560</xdr:rowOff>
    </xdr:to>
    <xdr:grpSp>
      <xdr:nvGrpSpPr>
        <xdr:cNvPr id="28" name="グループ化 42"/>
        <xdr:cNvGrpSpPr/>
      </xdr:nvGrpSpPr>
      <xdr:grpSpPr>
        <a:xfrm>
          <a:off x="1486440" y="8590680"/>
          <a:ext cx="225720" cy="208800"/>
          <a:chOff x="1486440" y="8590680"/>
          <a:chExt cx="225720" cy="208800"/>
        </a:xfrm>
      </xdr:grpSpPr>
      <xdr:sp>
        <xdr:nvSpPr>
          <xdr:cNvPr id="29" name="テキスト ボックス 43"/>
          <xdr:cNvSpPr/>
        </xdr:nvSpPr>
        <xdr:spPr>
          <a:xfrm>
            <a:off x="1486440" y="8590680"/>
            <a:ext cx="225720" cy="20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ＭＳ Ｐ明朝"/>
              </a:rPr>
              <a:t>1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" name="Oval 98"/>
          <xdr:cNvSpPr/>
        </xdr:nvSpPr>
        <xdr:spPr>
          <a:xfrm>
            <a:off x="1560240" y="8670600"/>
            <a:ext cx="129600" cy="10296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21240</xdr:colOff>
      <xdr:row>65</xdr:row>
      <xdr:rowOff>37800</xdr:rowOff>
    </xdr:from>
    <xdr:to>
      <xdr:col>9</xdr:col>
      <xdr:colOff>218520</xdr:colOff>
      <xdr:row>67</xdr:row>
      <xdr:rowOff>25560</xdr:rowOff>
    </xdr:to>
    <xdr:grpSp>
      <xdr:nvGrpSpPr>
        <xdr:cNvPr id="31" name="グループ化 45"/>
        <xdr:cNvGrpSpPr/>
      </xdr:nvGrpSpPr>
      <xdr:grpSpPr>
        <a:xfrm>
          <a:off x="2219040" y="8590680"/>
          <a:ext cx="225720" cy="208800"/>
          <a:chOff x="2219040" y="8590680"/>
          <a:chExt cx="225720" cy="208800"/>
        </a:xfrm>
      </xdr:grpSpPr>
      <xdr:sp>
        <xdr:nvSpPr>
          <xdr:cNvPr id="32" name="テキスト ボックス 46"/>
          <xdr:cNvSpPr/>
        </xdr:nvSpPr>
        <xdr:spPr>
          <a:xfrm>
            <a:off x="2219040" y="8590680"/>
            <a:ext cx="225720" cy="20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ＭＳ Ｐ明朝"/>
              </a:rPr>
              <a:t>1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" name="Oval 98"/>
          <xdr:cNvSpPr/>
        </xdr:nvSpPr>
        <xdr:spPr>
          <a:xfrm>
            <a:off x="2292840" y="8670600"/>
            <a:ext cx="129600" cy="10296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126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5" ySplit="7" topLeftCell="G8" activePane="bottomRight" state="frozen"/>
      <selection pane="topLeft" activeCell="B1" activeCellId="0" sqref="B1"/>
      <selection pane="topRight" activeCell="G1" activeCellId="0" sqref="G1"/>
      <selection pane="bottomLeft" activeCell="B8" activeCellId="0" sqref="B8"/>
      <selection pane="bottomRight" activeCell="W20" activeCellId="0" sqref="W20"/>
    </sheetView>
  </sheetViews>
  <sheetFormatPr defaultColWidth="8.9921875" defaultRowHeight="9.5" zeroHeight="false" outlineLevelRow="0" outlineLevelCol="0"/>
  <cols>
    <col collapsed="false" customWidth="true" hidden="false" outlineLevel="0" max="1" min="1" style="1" width="2.08"/>
    <col collapsed="false" customWidth="true" hidden="false" outlineLevel="0" max="2" min="2" style="1" width="2.99"/>
    <col collapsed="false" customWidth="true" hidden="false" outlineLevel="0" max="4" min="3" style="1" width="2.9"/>
    <col collapsed="false" customWidth="true" hidden="false" outlineLevel="0" max="5" min="5" style="1" width="7.36"/>
    <col collapsed="false" customWidth="true" hidden="false" outlineLevel="0" max="6" min="6" style="1" width="0.36"/>
    <col collapsed="false" customWidth="true" hidden="false" outlineLevel="0" max="7" min="7" style="1" width="4.99"/>
    <col collapsed="false" customWidth="true" hidden="false" outlineLevel="0" max="8" min="8" style="1" width="3.9"/>
    <col collapsed="false" customWidth="true" hidden="false" outlineLevel="0" max="9" min="9" style="1" width="0.36"/>
    <col collapsed="false" customWidth="true" hidden="false" outlineLevel="0" max="10" min="10" style="1" width="4.81"/>
    <col collapsed="false" customWidth="true" hidden="false" outlineLevel="0" max="11" min="11" style="1" width="3.9"/>
    <col collapsed="false" customWidth="true" hidden="false" outlineLevel="0" max="12" min="12" style="1" width="1.99"/>
    <col collapsed="false" customWidth="true" hidden="false" outlineLevel="0" max="13" min="13" style="1" width="2.99"/>
    <col collapsed="false" customWidth="true" hidden="false" outlineLevel="0" max="14" min="14" style="1" width="5.63"/>
    <col collapsed="false" customWidth="true" hidden="false" outlineLevel="0" max="15" min="15" style="1" width="7.08"/>
    <col collapsed="false" customWidth="true" hidden="false" outlineLevel="0" max="17" min="16" style="1" width="6.36"/>
    <col collapsed="false" customWidth="true" hidden="false" outlineLevel="0" max="18" min="18" style="1" width="6.44"/>
    <col collapsed="false" customWidth="true" hidden="false" outlineLevel="0" max="19" min="19" style="1" width="5.63"/>
    <col collapsed="false" customWidth="true" hidden="false" outlineLevel="0" max="20" min="20" style="1" width="5.44"/>
    <col collapsed="false" customWidth="true" hidden="false" outlineLevel="0" max="21" min="21" style="1" width="6.63"/>
    <col collapsed="false" customWidth="true" hidden="false" outlineLevel="0" max="23" min="22" style="1" width="5.63"/>
    <col collapsed="false" customWidth="true" hidden="false" outlineLevel="0" max="24" min="24" style="1" width="3.99"/>
    <col collapsed="false" customWidth="true" hidden="false" outlineLevel="0" max="28" min="25" style="1" width="4.63"/>
    <col collapsed="false" customWidth="true" hidden="false" outlineLevel="0" max="29" min="29" style="1" width="3.08"/>
    <col collapsed="false" customWidth="true" hidden="false" outlineLevel="0" max="30" min="30" style="1" width="4.08"/>
    <col collapsed="false" customWidth="true" hidden="false" outlineLevel="0" max="31" min="31" style="1" width="3.08"/>
    <col collapsed="false" customWidth="true" hidden="false" outlineLevel="0" max="33" min="32" style="1" width="3.18"/>
    <col collapsed="false" customWidth="true" hidden="false" outlineLevel="0" max="34" min="34" style="1" width="4.36"/>
    <col collapsed="false" customWidth="true" hidden="false" outlineLevel="0" max="38" min="35" style="1" width="3.63"/>
    <col collapsed="false" customWidth="true" hidden="false" outlineLevel="0" max="40" min="39" style="1" width="2.08"/>
    <col collapsed="false" customWidth="true" hidden="false" outlineLevel="0" max="41" min="41" style="1" width="5.81"/>
    <col collapsed="false" customWidth="true" hidden="false" outlineLevel="0" max="42" min="42" style="1" width="4.45"/>
    <col collapsed="false" customWidth="true" hidden="false" outlineLevel="0" max="43" min="43" style="1" width="4.63"/>
    <col collapsed="false" customWidth="true" hidden="false" outlineLevel="0" max="45" min="44" style="1" width="5.08"/>
    <col collapsed="false" customWidth="true" hidden="false" outlineLevel="0" max="46" min="46" style="1" width="5.99"/>
    <col collapsed="false" customWidth="true" hidden="false" outlineLevel="0" max="49" min="47" style="1" width="3.63"/>
    <col collapsed="false" customWidth="true" hidden="false" outlineLevel="0" max="50" min="50" style="1" width="3.36"/>
    <col collapsed="false" customWidth="false" hidden="false" outlineLevel="0" max="257" min="51" style="1" width="8.99"/>
  </cols>
  <sheetData>
    <row r="1" customFormat="false" ht="5.25" hidden="false" customHeight="true" outlineLevel="0" collapsed="false"/>
    <row r="2" customFormat="false" ht="1.5" hidden="false" customHeight="true" outlineLevel="0" collapsed="false"/>
    <row r="3" customFormat="false" ht="19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</row>
    <row r="4" customFormat="false" ht="6" hidden="false" customHeight="true" outlineLevel="0" collapsed="false"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T4" s="3"/>
    </row>
    <row r="5" customFormat="false" ht="13.5" hidden="false" customHeight="true" outlineLevel="0" collapsed="false">
      <c r="B5" s="4" t="s">
        <v>1</v>
      </c>
      <c r="C5" s="4"/>
      <c r="D5" s="4"/>
      <c r="E5" s="4"/>
      <c r="F5" s="5" t="s">
        <v>2</v>
      </c>
      <c r="G5" s="5"/>
      <c r="H5" s="5"/>
      <c r="I5" s="5"/>
      <c r="J5" s="5"/>
      <c r="K5" s="5"/>
      <c r="L5" s="5"/>
      <c r="M5" s="5"/>
      <c r="N5" s="6" t="s">
        <v>3</v>
      </c>
      <c r="O5" s="7" t="s">
        <v>4</v>
      </c>
      <c r="P5" s="7"/>
      <c r="Q5" s="7"/>
      <c r="R5" s="8" t="s">
        <v>5</v>
      </c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</row>
    <row r="6" customFormat="false" ht="36" hidden="false" customHeight="true" outlineLevel="0" collapsed="false">
      <c r="B6" s="4"/>
      <c r="C6" s="4"/>
      <c r="D6" s="4"/>
      <c r="E6" s="4"/>
      <c r="F6" s="9" t="s">
        <v>6</v>
      </c>
      <c r="G6" s="9"/>
      <c r="H6" s="9"/>
      <c r="I6" s="10" t="s">
        <v>7</v>
      </c>
      <c r="J6" s="10"/>
      <c r="K6" s="10"/>
      <c r="L6" s="11" t="s">
        <v>8</v>
      </c>
      <c r="M6" s="11"/>
      <c r="N6" s="6"/>
      <c r="O6" s="10" t="s">
        <v>6</v>
      </c>
      <c r="P6" s="10" t="s">
        <v>9</v>
      </c>
      <c r="Q6" s="10" t="s">
        <v>10</v>
      </c>
      <c r="R6" s="10" t="s">
        <v>11</v>
      </c>
      <c r="S6" s="10"/>
      <c r="T6" s="10"/>
      <c r="U6" s="12" t="s">
        <v>12</v>
      </c>
      <c r="V6" s="12"/>
      <c r="W6" s="12"/>
      <c r="X6" s="13" t="s">
        <v>13</v>
      </c>
      <c r="Y6" s="14" t="s">
        <v>14</v>
      </c>
      <c r="Z6" s="13" t="s">
        <v>15</v>
      </c>
      <c r="AA6" s="14" t="s">
        <v>16</v>
      </c>
      <c r="AB6" s="14" t="s">
        <v>17</v>
      </c>
      <c r="AC6" s="15" t="s">
        <v>18</v>
      </c>
      <c r="AD6" s="16" t="s">
        <v>19</v>
      </c>
      <c r="AE6" s="15" t="s">
        <v>20</v>
      </c>
      <c r="AF6" s="16" t="s">
        <v>21</v>
      </c>
      <c r="AG6" s="14" t="s">
        <v>22</v>
      </c>
      <c r="AH6" s="13" t="s">
        <v>23</v>
      </c>
      <c r="AI6" s="13"/>
      <c r="AJ6" s="13"/>
      <c r="AK6" s="13"/>
      <c r="AL6" s="13"/>
      <c r="AM6" s="13"/>
      <c r="AN6" s="13"/>
      <c r="AO6" s="13" t="s">
        <v>24</v>
      </c>
      <c r="AP6" s="13"/>
      <c r="AQ6" s="13"/>
      <c r="AR6" s="13" t="s">
        <v>25</v>
      </c>
      <c r="AS6" s="13" t="s">
        <v>26</v>
      </c>
      <c r="AT6" s="13" t="s">
        <v>27</v>
      </c>
      <c r="AU6" s="17" t="s">
        <v>28</v>
      </c>
      <c r="AV6" s="17"/>
      <c r="AW6" s="17"/>
    </row>
    <row r="7" customFormat="false" ht="51" hidden="false" customHeight="true" outlineLevel="0" collapsed="false">
      <c r="B7" s="4"/>
      <c r="C7" s="4"/>
      <c r="D7" s="4"/>
      <c r="E7" s="4"/>
      <c r="F7" s="9"/>
      <c r="G7" s="9"/>
      <c r="H7" s="9"/>
      <c r="I7" s="10"/>
      <c r="J7" s="10"/>
      <c r="K7" s="10"/>
      <c r="L7" s="11"/>
      <c r="M7" s="11"/>
      <c r="N7" s="6"/>
      <c r="O7" s="10"/>
      <c r="P7" s="10"/>
      <c r="Q7" s="10"/>
      <c r="R7" s="10" t="s">
        <v>6</v>
      </c>
      <c r="S7" s="10" t="s">
        <v>9</v>
      </c>
      <c r="T7" s="10" t="s">
        <v>10</v>
      </c>
      <c r="U7" s="10" t="s">
        <v>6</v>
      </c>
      <c r="V7" s="10" t="s">
        <v>9</v>
      </c>
      <c r="W7" s="10" t="s">
        <v>10</v>
      </c>
      <c r="X7" s="13"/>
      <c r="Y7" s="14"/>
      <c r="Z7" s="13"/>
      <c r="AA7" s="14"/>
      <c r="AB7" s="14"/>
      <c r="AC7" s="15"/>
      <c r="AD7" s="16"/>
      <c r="AE7" s="15"/>
      <c r="AF7" s="16"/>
      <c r="AG7" s="14"/>
      <c r="AH7" s="13" t="s">
        <v>29</v>
      </c>
      <c r="AI7" s="13" t="s">
        <v>30</v>
      </c>
      <c r="AJ7" s="13" t="s">
        <v>31</v>
      </c>
      <c r="AK7" s="13" t="s">
        <v>32</v>
      </c>
      <c r="AL7" s="13" t="s">
        <v>33</v>
      </c>
      <c r="AM7" s="15" t="s">
        <v>34</v>
      </c>
      <c r="AN7" s="16" t="s">
        <v>35</v>
      </c>
      <c r="AO7" s="10" t="s">
        <v>6</v>
      </c>
      <c r="AP7" s="10" t="s">
        <v>9</v>
      </c>
      <c r="AQ7" s="10" t="s">
        <v>10</v>
      </c>
      <c r="AR7" s="13"/>
      <c r="AS7" s="13"/>
      <c r="AT7" s="13"/>
      <c r="AU7" s="13" t="s">
        <v>36</v>
      </c>
      <c r="AV7" s="13" t="s">
        <v>37</v>
      </c>
      <c r="AW7" s="18" t="s">
        <v>38</v>
      </c>
    </row>
    <row r="8" customFormat="false" ht="6.75" hidden="false" customHeight="true" outlineLevel="0" collapsed="false">
      <c r="B8" s="19"/>
      <c r="C8" s="20"/>
      <c r="D8" s="21"/>
      <c r="E8" s="22"/>
      <c r="F8" s="23"/>
      <c r="G8" s="23"/>
      <c r="H8" s="24"/>
      <c r="I8" s="25"/>
      <c r="J8" s="23"/>
      <c r="K8" s="24"/>
      <c r="L8" s="25"/>
      <c r="M8" s="24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0"/>
      <c r="AB8" s="20"/>
      <c r="AC8" s="20"/>
      <c r="AD8" s="22"/>
      <c r="AE8" s="20"/>
      <c r="AF8" s="22"/>
      <c r="AG8" s="22"/>
      <c r="AH8" s="26"/>
      <c r="AI8" s="26"/>
      <c r="AJ8" s="26"/>
      <c r="AK8" s="26"/>
      <c r="AL8" s="26"/>
      <c r="AM8" s="20"/>
      <c r="AN8" s="22"/>
      <c r="AO8" s="26"/>
      <c r="AP8" s="26"/>
      <c r="AQ8" s="26"/>
      <c r="AR8" s="26"/>
      <c r="AS8" s="26"/>
      <c r="AT8" s="26"/>
      <c r="AU8" s="26"/>
      <c r="AV8" s="26"/>
      <c r="AW8" s="27"/>
    </row>
    <row r="9" customFormat="false" ht="10.5" hidden="false" customHeight="true" outlineLevel="0" collapsed="false">
      <c r="B9" s="28" t="s">
        <v>39</v>
      </c>
      <c r="C9" s="29" t="s">
        <v>6</v>
      </c>
      <c r="D9" s="29"/>
      <c r="E9" s="29"/>
      <c r="F9" s="30"/>
      <c r="G9" s="31" t="n">
        <f aca="false">J9+L9</f>
        <v>25</v>
      </c>
      <c r="H9" s="32" t="n">
        <f aca="false">SUM(H10:H12)</f>
        <v>240</v>
      </c>
      <c r="I9" s="33"/>
      <c r="J9" s="31" t="n">
        <f aca="false">J10+J12</f>
        <v>25</v>
      </c>
      <c r="K9" s="32" t="n">
        <f aca="false">SUM(K10:K12)</f>
        <v>240</v>
      </c>
      <c r="L9" s="33"/>
      <c r="M9" s="34" t="n">
        <f aca="false">SUM(M10:M12)</f>
        <v>0</v>
      </c>
      <c r="N9" s="35" t="s">
        <v>40</v>
      </c>
      <c r="O9" s="36" t="n">
        <f aca="false">SUM(O10:O12)</f>
        <v>24365</v>
      </c>
      <c r="P9" s="36" t="n">
        <f aca="false">SUM(P10:P12)</f>
        <v>12210</v>
      </c>
      <c r="Q9" s="36" t="n">
        <f aca="false">SUM(Q10:Q12)</f>
        <v>12155</v>
      </c>
      <c r="R9" s="36" t="n">
        <f aca="false">U9+AO9</f>
        <v>2315</v>
      </c>
      <c r="S9" s="36" t="n">
        <f aca="false">V9+AP9</f>
        <v>300</v>
      </c>
      <c r="T9" s="36" t="n">
        <f aca="false">W9+AQ9</f>
        <v>2015</v>
      </c>
      <c r="U9" s="36" t="n">
        <f aca="false">SUM(U10:U12)</f>
        <v>1960</v>
      </c>
      <c r="V9" s="36" t="n">
        <f aca="false">V10+V11+V12</f>
        <v>131</v>
      </c>
      <c r="W9" s="36" t="n">
        <f aca="false">W10+W11+W12</f>
        <v>1829</v>
      </c>
      <c r="X9" s="36" t="n">
        <f aca="false">SUM(X10:X12)</f>
        <v>184</v>
      </c>
      <c r="Y9" s="36" t="n">
        <f aca="false">SUM(Y10:Y12)</f>
        <v>61</v>
      </c>
      <c r="Z9" s="36" t="n">
        <f aca="false">SUM(Z10:Z12)</f>
        <v>21</v>
      </c>
      <c r="AA9" s="36" t="n">
        <f aca="false">SUM(AA10:AA12)</f>
        <v>44</v>
      </c>
      <c r="AB9" s="36" t="n">
        <f aca="false">SUM(AB10:AB12)</f>
        <v>15</v>
      </c>
      <c r="AC9" s="37" t="n">
        <f aca="false">SUM(AC10:AD12)</f>
        <v>1627</v>
      </c>
      <c r="AD9" s="37"/>
      <c r="AE9" s="38"/>
      <c r="AF9" s="34" t="n">
        <f aca="false">SUM(AF10:AF12)</f>
        <v>7</v>
      </c>
      <c r="AG9" s="34" t="n">
        <f aca="false">SUM(AG10:AG12)</f>
        <v>1</v>
      </c>
      <c r="AH9" s="39" t="n">
        <f aca="false">SUM(AH10:AH12)</f>
        <v>12</v>
      </c>
      <c r="AI9" s="39" t="n">
        <f aca="false">SUM(AI10:AI12)</f>
        <v>6</v>
      </c>
      <c r="AJ9" s="39" t="n">
        <f aca="false">SUM(AJ10:AJ12)</f>
        <v>48</v>
      </c>
      <c r="AK9" s="40" t="s">
        <v>40</v>
      </c>
      <c r="AL9" s="40" t="s">
        <v>40</v>
      </c>
      <c r="AM9" s="41"/>
      <c r="AN9" s="42" t="s">
        <v>40</v>
      </c>
      <c r="AO9" s="39" t="n">
        <f aca="false">SUM(AO10:AO12)</f>
        <v>355</v>
      </c>
      <c r="AP9" s="39" t="n">
        <f aca="false">SUM(AP10:AP12)</f>
        <v>169</v>
      </c>
      <c r="AQ9" s="39" t="n">
        <f aca="false">SUM(AQ10:AQ12)</f>
        <v>186</v>
      </c>
      <c r="AR9" s="39" t="n">
        <f aca="false">SUM(AR10:AR12)</f>
        <v>167</v>
      </c>
      <c r="AS9" s="40" t="s">
        <v>40</v>
      </c>
      <c r="AT9" s="39" t="n">
        <f aca="false">SUM(AT10:AT12)</f>
        <v>188</v>
      </c>
      <c r="AU9" s="40" t="s">
        <v>40</v>
      </c>
      <c r="AV9" s="40" t="s">
        <v>40</v>
      </c>
      <c r="AW9" s="43" t="s">
        <v>40</v>
      </c>
      <c r="AX9" s="44"/>
      <c r="AY9" s="44"/>
    </row>
    <row r="10" customFormat="false" ht="9.5" hidden="false" customHeight="false" outlineLevel="0" collapsed="false">
      <c r="B10" s="28"/>
      <c r="C10" s="29" t="s">
        <v>41</v>
      </c>
      <c r="D10" s="29"/>
      <c r="E10" s="29"/>
      <c r="F10" s="30"/>
      <c r="G10" s="31" t="n">
        <f aca="false">IF(J10="","",J10+L10)</f>
        <v>24</v>
      </c>
      <c r="H10" s="32" t="n">
        <f aca="false">K10+M10</f>
        <v>78</v>
      </c>
      <c r="I10" s="33"/>
      <c r="J10" s="31" t="n">
        <v>24</v>
      </c>
      <c r="K10" s="32" t="n">
        <v>78</v>
      </c>
      <c r="L10" s="33"/>
      <c r="M10" s="34" t="n">
        <v>0</v>
      </c>
      <c r="N10" s="35" t="s">
        <v>40</v>
      </c>
      <c r="O10" s="36" t="n">
        <f aca="false">P10+Q10</f>
        <v>2041</v>
      </c>
      <c r="P10" s="36" t="n">
        <v>1019</v>
      </c>
      <c r="Q10" s="36" t="n">
        <v>1022</v>
      </c>
      <c r="R10" s="36" t="n">
        <f aca="false">U10+AO10</f>
        <v>246</v>
      </c>
      <c r="S10" s="36" t="n">
        <f aca="false">V10+AP10</f>
        <v>15</v>
      </c>
      <c r="T10" s="36" t="n">
        <f aca="false">W10+AQ10</f>
        <v>231</v>
      </c>
      <c r="U10" s="36" t="n">
        <f aca="false">V10+W10</f>
        <v>242</v>
      </c>
      <c r="V10" s="36" t="n">
        <v>14</v>
      </c>
      <c r="W10" s="36" t="n">
        <v>228</v>
      </c>
      <c r="X10" s="36" t="n">
        <v>38</v>
      </c>
      <c r="Y10" s="36" t="n">
        <v>15</v>
      </c>
      <c r="Z10" s="36" t="n">
        <v>3</v>
      </c>
      <c r="AA10" s="38" t="n">
        <v>0</v>
      </c>
      <c r="AB10" s="38" t="n">
        <v>0</v>
      </c>
      <c r="AC10" s="45" t="n">
        <v>181</v>
      </c>
      <c r="AD10" s="45"/>
      <c r="AE10" s="38"/>
      <c r="AF10" s="34" t="n">
        <v>5</v>
      </c>
      <c r="AG10" s="34" t="n">
        <v>0</v>
      </c>
      <c r="AH10" s="39" t="n">
        <v>11</v>
      </c>
      <c r="AI10" s="39" t="n">
        <v>1</v>
      </c>
      <c r="AJ10" s="39" t="n">
        <v>26</v>
      </c>
      <c r="AK10" s="40" t="s">
        <v>40</v>
      </c>
      <c r="AL10" s="40" t="s">
        <v>40</v>
      </c>
      <c r="AM10" s="41"/>
      <c r="AN10" s="42" t="s">
        <v>40</v>
      </c>
      <c r="AO10" s="39" t="n">
        <f aca="false">AP10+AQ10</f>
        <v>4</v>
      </c>
      <c r="AP10" s="39" t="n">
        <v>1</v>
      </c>
      <c r="AQ10" s="39" t="n">
        <v>3</v>
      </c>
      <c r="AR10" s="39" t="n">
        <v>1</v>
      </c>
      <c r="AS10" s="40" t="s">
        <v>40</v>
      </c>
      <c r="AT10" s="39" t="n">
        <v>3</v>
      </c>
      <c r="AU10" s="40" t="s">
        <v>40</v>
      </c>
      <c r="AV10" s="40" t="s">
        <v>40</v>
      </c>
      <c r="AW10" s="43" t="s">
        <v>40</v>
      </c>
      <c r="AX10" s="44"/>
      <c r="AY10" s="44"/>
    </row>
    <row r="11" customFormat="false" ht="9.5" hidden="false" customHeight="false" outlineLevel="0" collapsed="false">
      <c r="B11" s="28"/>
      <c r="C11" s="29" t="s">
        <v>42</v>
      </c>
      <c r="D11" s="29"/>
      <c r="E11" s="29"/>
      <c r="F11" s="30"/>
      <c r="G11" s="31" t="str">
        <f aca="false">IF(J11="","",J11+L11)</f>
        <v/>
      </c>
      <c r="H11" s="32" t="n">
        <f aca="false">K11+M11</f>
        <v>2</v>
      </c>
      <c r="I11" s="33"/>
      <c r="J11" s="31"/>
      <c r="K11" s="32" t="n">
        <v>2</v>
      </c>
      <c r="L11" s="33"/>
      <c r="M11" s="34" t="n">
        <v>0</v>
      </c>
      <c r="N11" s="35" t="s">
        <v>40</v>
      </c>
      <c r="O11" s="36" t="n">
        <f aca="false">P11+Q11</f>
        <v>152</v>
      </c>
      <c r="P11" s="36" t="n">
        <v>79</v>
      </c>
      <c r="Q11" s="36" t="n">
        <v>73</v>
      </c>
      <c r="R11" s="36" t="n">
        <f aca="false">U11+AO11</f>
        <v>11</v>
      </c>
      <c r="S11" s="36" t="n">
        <f aca="false">V11+AP11</f>
        <v>2</v>
      </c>
      <c r="T11" s="36" t="n">
        <f aca="false">W11+AQ11</f>
        <v>9</v>
      </c>
      <c r="U11" s="36" t="n">
        <f aca="false">V11+W11</f>
        <v>11</v>
      </c>
      <c r="V11" s="36" t="n">
        <v>2</v>
      </c>
      <c r="W11" s="36" t="n">
        <v>9</v>
      </c>
      <c r="X11" s="36" t="n">
        <v>0</v>
      </c>
      <c r="Y11" s="36" t="n">
        <v>0</v>
      </c>
      <c r="Z11" s="36" t="n">
        <v>2</v>
      </c>
      <c r="AA11" s="38" t="n">
        <v>0</v>
      </c>
      <c r="AB11" s="38" t="n">
        <v>0</v>
      </c>
      <c r="AC11" s="38"/>
      <c r="AD11" s="34" t="n">
        <v>7</v>
      </c>
      <c r="AE11" s="38"/>
      <c r="AF11" s="34" t="n">
        <v>2</v>
      </c>
      <c r="AG11" s="34" t="n">
        <v>0</v>
      </c>
      <c r="AH11" s="39" t="n">
        <v>0</v>
      </c>
      <c r="AI11" s="39" t="n">
        <v>0</v>
      </c>
      <c r="AJ11" s="39" t="n">
        <v>0</v>
      </c>
      <c r="AK11" s="40" t="s">
        <v>40</v>
      </c>
      <c r="AL11" s="40" t="s">
        <v>40</v>
      </c>
      <c r="AM11" s="41"/>
      <c r="AN11" s="42" t="s">
        <v>40</v>
      </c>
      <c r="AO11" s="39" t="n">
        <f aca="false">AP11+AQ11</f>
        <v>0</v>
      </c>
      <c r="AP11" s="39" t="n">
        <v>0</v>
      </c>
      <c r="AQ11" s="39" t="n">
        <v>0</v>
      </c>
      <c r="AR11" s="39" t="n">
        <v>0</v>
      </c>
      <c r="AS11" s="40" t="s">
        <v>40</v>
      </c>
      <c r="AT11" s="39" t="n">
        <v>0</v>
      </c>
      <c r="AU11" s="40" t="s">
        <v>40</v>
      </c>
      <c r="AV11" s="40" t="s">
        <v>40</v>
      </c>
      <c r="AW11" s="43" t="s">
        <v>40</v>
      </c>
      <c r="AX11" s="44"/>
      <c r="AY11" s="44"/>
    </row>
    <row r="12" customFormat="false" ht="10.5" hidden="false" customHeight="true" outlineLevel="0" collapsed="false">
      <c r="B12" s="28"/>
      <c r="C12" s="29" t="s">
        <v>43</v>
      </c>
      <c r="D12" s="29"/>
      <c r="E12" s="29"/>
      <c r="F12" s="30"/>
      <c r="G12" s="31" t="n">
        <f aca="false">IF(J12="","",J12+L12)</f>
        <v>1</v>
      </c>
      <c r="H12" s="32" t="n">
        <f aca="false">K12+M12</f>
        <v>160</v>
      </c>
      <c r="I12" s="33"/>
      <c r="J12" s="31" t="n">
        <v>1</v>
      </c>
      <c r="K12" s="32" t="n">
        <v>160</v>
      </c>
      <c r="L12" s="33"/>
      <c r="M12" s="34" t="n">
        <v>0</v>
      </c>
      <c r="N12" s="35" t="s">
        <v>40</v>
      </c>
      <c r="O12" s="36" t="n">
        <f aca="false">P12+Q12</f>
        <v>22172</v>
      </c>
      <c r="P12" s="36" t="n">
        <v>11112</v>
      </c>
      <c r="Q12" s="36" t="n">
        <v>11060</v>
      </c>
      <c r="R12" s="36" t="n">
        <f aca="false">U12+AO12</f>
        <v>2058</v>
      </c>
      <c r="S12" s="36" t="n">
        <f aca="false">V12+AP12</f>
        <v>283</v>
      </c>
      <c r="T12" s="36" t="n">
        <f aca="false">W12+AQ12</f>
        <v>1775</v>
      </c>
      <c r="U12" s="36" t="n">
        <f aca="false">V12+W12</f>
        <v>1707</v>
      </c>
      <c r="V12" s="36" t="n">
        <v>115</v>
      </c>
      <c r="W12" s="36" t="n">
        <v>1592</v>
      </c>
      <c r="X12" s="36" t="n">
        <v>146</v>
      </c>
      <c r="Y12" s="36" t="n">
        <v>46</v>
      </c>
      <c r="Z12" s="36" t="n">
        <v>16</v>
      </c>
      <c r="AA12" s="38" t="n">
        <v>44</v>
      </c>
      <c r="AB12" s="38" t="n">
        <v>15</v>
      </c>
      <c r="AC12" s="45" t="n">
        <v>1439</v>
      </c>
      <c r="AD12" s="45"/>
      <c r="AE12" s="38"/>
      <c r="AF12" s="34" t="n">
        <v>0</v>
      </c>
      <c r="AG12" s="34" t="n">
        <v>1</v>
      </c>
      <c r="AH12" s="39" t="n">
        <v>1</v>
      </c>
      <c r="AI12" s="39" t="n">
        <v>5</v>
      </c>
      <c r="AJ12" s="39" t="n">
        <v>22</v>
      </c>
      <c r="AK12" s="40" t="s">
        <v>40</v>
      </c>
      <c r="AL12" s="40" t="s">
        <v>40</v>
      </c>
      <c r="AM12" s="41"/>
      <c r="AN12" s="42" t="s">
        <v>40</v>
      </c>
      <c r="AO12" s="39" t="n">
        <f aca="false">AP12+AQ12</f>
        <v>351</v>
      </c>
      <c r="AP12" s="39" t="n">
        <v>168</v>
      </c>
      <c r="AQ12" s="39" t="n">
        <v>183</v>
      </c>
      <c r="AR12" s="39" t="n">
        <v>166</v>
      </c>
      <c r="AS12" s="40" t="s">
        <v>40</v>
      </c>
      <c r="AT12" s="39" t="n">
        <v>185</v>
      </c>
      <c r="AU12" s="40" t="s">
        <v>40</v>
      </c>
      <c r="AV12" s="40" t="s">
        <v>40</v>
      </c>
      <c r="AW12" s="43" t="s">
        <v>40</v>
      </c>
      <c r="AX12" s="44"/>
      <c r="AY12" s="44"/>
    </row>
    <row r="13" customFormat="false" ht="6.75" hidden="false" customHeight="true" outlineLevel="0" collapsed="false">
      <c r="B13" s="46"/>
      <c r="C13" s="47"/>
      <c r="D13" s="48"/>
      <c r="E13" s="49"/>
      <c r="F13" s="50"/>
      <c r="G13" s="50"/>
      <c r="H13" s="49"/>
      <c r="I13" s="51"/>
      <c r="J13" s="50"/>
      <c r="K13" s="49"/>
      <c r="L13" s="51"/>
      <c r="M13" s="49"/>
      <c r="N13" s="52"/>
      <c r="O13" s="52"/>
      <c r="P13" s="52"/>
      <c r="Q13" s="52"/>
      <c r="R13" s="52"/>
      <c r="S13" s="52"/>
      <c r="T13" s="52"/>
      <c r="U13" s="53"/>
      <c r="V13" s="52"/>
      <c r="W13" s="52"/>
      <c r="X13" s="53"/>
      <c r="Y13" s="53"/>
      <c r="Z13" s="53"/>
      <c r="AA13" s="54"/>
      <c r="AB13" s="54"/>
      <c r="AC13" s="54"/>
      <c r="AD13" s="55"/>
      <c r="AE13" s="54"/>
      <c r="AF13" s="55"/>
      <c r="AG13" s="55"/>
      <c r="AH13" s="56"/>
      <c r="AI13" s="56"/>
      <c r="AJ13" s="56"/>
      <c r="AK13" s="56"/>
      <c r="AL13" s="56"/>
      <c r="AM13" s="57"/>
      <c r="AN13" s="58"/>
      <c r="AO13" s="56"/>
      <c r="AP13" s="56"/>
      <c r="AQ13" s="56"/>
      <c r="AR13" s="56"/>
      <c r="AS13" s="56"/>
      <c r="AT13" s="56"/>
      <c r="AU13" s="56"/>
      <c r="AV13" s="56"/>
      <c r="AW13" s="59"/>
      <c r="AX13" s="44"/>
      <c r="AY13" s="44"/>
    </row>
    <row r="14" customFormat="false" ht="6.75" hidden="false" customHeight="true" outlineLevel="0" collapsed="false">
      <c r="B14" s="19"/>
      <c r="C14" s="20"/>
      <c r="D14" s="21"/>
      <c r="E14" s="22"/>
      <c r="F14" s="30"/>
      <c r="G14" s="30"/>
      <c r="H14" s="34"/>
      <c r="I14" s="33"/>
      <c r="J14" s="30"/>
      <c r="K14" s="34"/>
      <c r="L14" s="33"/>
      <c r="M14" s="34"/>
      <c r="N14" s="36"/>
      <c r="O14" s="36"/>
      <c r="P14" s="36"/>
      <c r="Q14" s="36"/>
      <c r="R14" s="26"/>
      <c r="S14" s="26"/>
      <c r="T14" s="26"/>
      <c r="U14" s="26"/>
      <c r="V14" s="36"/>
      <c r="W14" s="36"/>
      <c r="X14" s="26"/>
      <c r="Y14" s="26"/>
      <c r="Z14" s="26"/>
      <c r="AA14" s="20"/>
      <c r="AB14" s="20"/>
      <c r="AC14" s="20"/>
      <c r="AD14" s="22"/>
      <c r="AE14" s="20"/>
      <c r="AF14" s="22"/>
      <c r="AG14" s="22"/>
      <c r="AH14" s="60"/>
      <c r="AI14" s="60"/>
      <c r="AJ14" s="60"/>
      <c r="AK14" s="60"/>
      <c r="AL14" s="60"/>
      <c r="AM14" s="61"/>
      <c r="AN14" s="62"/>
      <c r="AO14" s="60"/>
      <c r="AP14" s="60"/>
      <c r="AQ14" s="60"/>
      <c r="AR14" s="60"/>
      <c r="AS14" s="60"/>
      <c r="AT14" s="60"/>
      <c r="AU14" s="60"/>
      <c r="AV14" s="60"/>
      <c r="AW14" s="63"/>
      <c r="AX14" s="44"/>
      <c r="AY14" s="44"/>
    </row>
    <row r="15" customFormat="false" ht="10.5" hidden="false" customHeight="true" outlineLevel="0" collapsed="false">
      <c r="B15" s="64"/>
      <c r="C15" s="38"/>
      <c r="D15" s="65"/>
      <c r="E15" s="34"/>
      <c r="F15" s="33"/>
      <c r="G15" s="30"/>
      <c r="H15" s="34"/>
      <c r="I15" s="33"/>
      <c r="J15" s="30"/>
      <c r="K15" s="34"/>
      <c r="L15" s="33"/>
      <c r="M15" s="34"/>
      <c r="N15" s="36"/>
      <c r="O15" s="36"/>
      <c r="P15" s="36"/>
      <c r="Q15" s="36"/>
      <c r="R15" s="66" t="n">
        <f aca="false">R18</f>
        <v>1782</v>
      </c>
      <c r="S15" s="36"/>
      <c r="T15" s="36"/>
      <c r="U15" s="66" t="n">
        <f aca="false">U18</f>
        <v>155</v>
      </c>
      <c r="V15" s="36"/>
      <c r="W15" s="36"/>
      <c r="X15" s="36"/>
      <c r="Y15" s="36"/>
      <c r="Z15" s="36"/>
      <c r="AA15" s="38"/>
      <c r="AB15" s="38"/>
      <c r="AC15" s="38"/>
      <c r="AD15" s="67" t="n">
        <f aca="false">AD18</f>
        <v>148</v>
      </c>
      <c r="AE15" s="38"/>
      <c r="AF15" s="67" t="n">
        <f aca="false">AF18</f>
        <v>7</v>
      </c>
      <c r="AG15" s="67"/>
      <c r="AH15" s="39"/>
      <c r="AI15" s="39"/>
      <c r="AJ15" s="39"/>
      <c r="AK15" s="39"/>
      <c r="AL15" s="39"/>
      <c r="AM15" s="41"/>
      <c r="AN15" s="68"/>
      <c r="AO15" s="69" t="n">
        <f aca="false">AO18</f>
        <v>1627</v>
      </c>
      <c r="AP15" s="39"/>
      <c r="AQ15" s="39"/>
      <c r="AR15" s="69" t="n">
        <f aca="false">AR18</f>
        <v>190</v>
      </c>
      <c r="AS15" s="39"/>
      <c r="AT15" s="69" t="n">
        <f aca="false">AT18</f>
        <v>1437</v>
      </c>
      <c r="AU15" s="39"/>
      <c r="AV15" s="39"/>
      <c r="AW15" s="70"/>
      <c r="AX15" s="44"/>
      <c r="AY15" s="44"/>
    </row>
    <row r="16" customFormat="false" ht="10.5" hidden="false" customHeight="true" outlineLevel="0" collapsed="false">
      <c r="B16" s="71" t="s">
        <v>44</v>
      </c>
      <c r="C16" s="29" t="s">
        <v>6</v>
      </c>
      <c r="D16" s="29"/>
      <c r="E16" s="29"/>
      <c r="F16" s="33"/>
      <c r="G16" s="30" t="n">
        <f aca="false">SUM(G19:G21)</f>
        <v>6</v>
      </c>
      <c r="H16" s="34" t="n">
        <f aca="false">SUM(H19:H21)</f>
        <v>479</v>
      </c>
      <c r="I16" s="33"/>
      <c r="J16" s="30" t="n">
        <f aca="false">J19+J21</f>
        <v>5</v>
      </c>
      <c r="K16" s="34" t="n">
        <f aca="false">K19+K20+K21</f>
        <v>478</v>
      </c>
      <c r="L16" s="33" t="n">
        <f aca="false">SUM(L19:L21)</f>
        <v>1</v>
      </c>
      <c r="M16" s="34" t="n">
        <f aca="false">SUM(M19:M21)</f>
        <v>1</v>
      </c>
      <c r="N16" s="36" t="n">
        <f aca="false">N19+N20+N21</f>
        <v>6546</v>
      </c>
      <c r="O16" s="36" t="n">
        <f aca="false">P16+Q16</f>
        <v>150797</v>
      </c>
      <c r="P16" s="36" t="n">
        <f aca="false">P19+P20+P21</f>
        <v>76937</v>
      </c>
      <c r="Q16" s="36" t="n">
        <f aca="false">Q19+Q20+Q21</f>
        <v>73860</v>
      </c>
      <c r="R16" s="36" t="n">
        <f aca="false">U16+AO16</f>
        <v>10301</v>
      </c>
      <c r="S16" s="36" t="n">
        <f aca="false">V16+AP16</f>
        <v>3213</v>
      </c>
      <c r="T16" s="36" t="n">
        <f aca="false">W16+AQ16</f>
        <v>7088</v>
      </c>
      <c r="U16" s="36" t="n">
        <f aca="false">SUM(U19:U21)</f>
        <v>9707</v>
      </c>
      <c r="V16" s="36" t="n">
        <f aca="false">V19+V20+V21</f>
        <v>3121</v>
      </c>
      <c r="W16" s="36" t="n">
        <f aca="false">W19+W20+W21</f>
        <v>6586</v>
      </c>
      <c r="X16" s="36" t="n">
        <f aca="false">SUM(X19:X21)</f>
        <v>461</v>
      </c>
      <c r="Y16" s="36" t="n">
        <f aca="false">SUM(Y19:Y21)</f>
        <v>2</v>
      </c>
      <c r="Z16" s="36" t="n">
        <f aca="false">SUM(Z19:Z21)</f>
        <v>487</v>
      </c>
      <c r="AA16" s="36" t="n">
        <f aca="false">SUM(AA19:AA21)</f>
        <v>88</v>
      </c>
      <c r="AB16" s="36" t="n">
        <f aca="false">SUM(AB19:AB21)</f>
        <v>8</v>
      </c>
      <c r="AC16" s="37" t="n">
        <f aca="false">SUM(AC19:AD21)</f>
        <v>7992</v>
      </c>
      <c r="AD16" s="37"/>
      <c r="AE16" s="37" t="n">
        <f aca="false">SUM(AE19:AF21)</f>
        <v>535</v>
      </c>
      <c r="AF16" s="37"/>
      <c r="AG16" s="72" t="n">
        <f aca="false">SUM(AG19:AG21)</f>
        <v>134</v>
      </c>
      <c r="AH16" s="39" t="n">
        <f aca="false">SUM(AH19:AH21)</f>
        <v>1180</v>
      </c>
      <c r="AI16" s="39" t="n">
        <f aca="false">SUM(AI19:AI21)</f>
        <v>45</v>
      </c>
      <c r="AJ16" s="39" t="n">
        <f aca="false">SUM(AJ19:AJ21)</f>
        <v>440</v>
      </c>
      <c r="AK16" s="39" t="n">
        <f aca="false">SUM(AK19:AK21)</f>
        <v>0</v>
      </c>
      <c r="AL16" s="39" t="n">
        <f aca="false">SUM(AL19:AL21)</f>
        <v>69</v>
      </c>
      <c r="AM16" s="41"/>
      <c r="AN16" s="68" t="n">
        <f aca="false">SUM(AN19:AN21)</f>
        <v>0</v>
      </c>
      <c r="AO16" s="39" t="n">
        <f aca="false">SUM(AO19:AO21)</f>
        <v>594</v>
      </c>
      <c r="AP16" s="39" t="n">
        <f aca="false">SUM(AP19:AP21)</f>
        <v>92</v>
      </c>
      <c r="AQ16" s="39" t="n">
        <f aca="false">SUM(AQ19:AQ21)</f>
        <v>502</v>
      </c>
      <c r="AR16" s="39" t="n">
        <f aca="false">SUM(AR19:AR21)</f>
        <v>530</v>
      </c>
      <c r="AS16" s="39" t="n">
        <f aca="false">SUM(AS19:AS21)</f>
        <v>0</v>
      </c>
      <c r="AT16" s="39" t="n">
        <f aca="false">SUM(AT19:AT21)</f>
        <v>64</v>
      </c>
      <c r="AU16" s="40" t="s">
        <v>40</v>
      </c>
      <c r="AV16" s="39" t="n">
        <f aca="false">SUM(AV19:AV21)</f>
        <v>4</v>
      </c>
      <c r="AW16" s="43" t="s">
        <v>40</v>
      </c>
      <c r="AX16" s="44"/>
      <c r="AY16" s="44"/>
    </row>
    <row r="17" customFormat="false" ht="10.5" hidden="false" customHeight="true" outlineLevel="0" collapsed="false">
      <c r="B17" s="71"/>
      <c r="C17" s="73"/>
      <c r="D17" s="3"/>
      <c r="E17" s="74"/>
      <c r="F17" s="33"/>
      <c r="G17" s="30"/>
      <c r="H17" s="34"/>
      <c r="I17" s="33"/>
      <c r="J17" s="30"/>
      <c r="K17" s="34"/>
      <c r="L17" s="33"/>
      <c r="M17" s="34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8"/>
      <c r="AB17" s="38"/>
      <c r="AC17" s="73"/>
      <c r="AD17" s="74"/>
      <c r="AE17" s="73"/>
      <c r="AF17" s="74"/>
      <c r="AG17" s="74"/>
      <c r="AH17" s="39"/>
      <c r="AI17" s="39"/>
      <c r="AJ17" s="39"/>
      <c r="AK17" s="39"/>
      <c r="AL17" s="39"/>
      <c r="AM17" s="41"/>
      <c r="AN17" s="68"/>
      <c r="AO17" s="39"/>
      <c r="AP17" s="39"/>
      <c r="AQ17" s="39"/>
      <c r="AR17" s="39"/>
      <c r="AS17" s="39"/>
      <c r="AT17" s="39"/>
      <c r="AU17" s="40"/>
      <c r="AV17" s="40"/>
      <c r="AW17" s="43"/>
      <c r="AX17" s="44"/>
      <c r="AY17" s="44"/>
    </row>
    <row r="18" customFormat="false" ht="10.5" hidden="false" customHeight="true" outlineLevel="0" collapsed="false">
      <c r="B18" s="71"/>
      <c r="C18" s="73"/>
      <c r="D18" s="3"/>
      <c r="E18" s="74"/>
      <c r="F18" s="33"/>
      <c r="G18" s="30"/>
      <c r="H18" s="34"/>
      <c r="I18" s="33"/>
      <c r="J18" s="30"/>
      <c r="K18" s="34"/>
      <c r="L18" s="33"/>
      <c r="M18" s="34"/>
      <c r="N18" s="36"/>
      <c r="O18" s="36"/>
      <c r="P18" s="36"/>
      <c r="Q18" s="36"/>
      <c r="R18" s="75" t="n">
        <f aca="false">SUM(U18,AO18)</f>
        <v>1782</v>
      </c>
      <c r="S18" s="36"/>
      <c r="T18" s="36"/>
      <c r="U18" s="66" t="n">
        <f aca="false">SUM(AD18,AF18)</f>
        <v>155</v>
      </c>
      <c r="V18" s="36"/>
      <c r="W18" s="36"/>
      <c r="X18" s="36"/>
      <c r="Y18" s="36"/>
      <c r="Z18" s="36"/>
      <c r="AA18" s="38"/>
      <c r="AB18" s="38"/>
      <c r="AC18" s="38"/>
      <c r="AD18" s="67" t="n">
        <v>148</v>
      </c>
      <c r="AE18" s="38"/>
      <c r="AF18" s="67" t="n">
        <v>7</v>
      </c>
      <c r="AG18" s="67"/>
      <c r="AH18" s="39"/>
      <c r="AI18" s="39"/>
      <c r="AJ18" s="39"/>
      <c r="AK18" s="39"/>
      <c r="AL18" s="39"/>
      <c r="AM18" s="41"/>
      <c r="AN18" s="68"/>
      <c r="AO18" s="69" t="n">
        <f aca="false">SUM(AR18,AT18)</f>
        <v>1627</v>
      </c>
      <c r="AP18" s="39"/>
      <c r="AQ18" s="39"/>
      <c r="AR18" s="69" t="n">
        <v>190</v>
      </c>
      <c r="AS18" s="39"/>
      <c r="AT18" s="69" t="n">
        <v>1437</v>
      </c>
      <c r="AU18" s="40"/>
      <c r="AV18" s="40"/>
      <c r="AW18" s="43"/>
      <c r="AX18" s="44"/>
      <c r="AY18" s="44"/>
    </row>
    <row r="19" customFormat="false" ht="10.5" hidden="false" customHeight="true" outlineLevel="0" collapsed="false">
      <c r="B19" s="71"/>
      <c r="C19" s="29" t="s">
        <v>41</v>
      </c>
      <c r="D19" s="29"/>
      <c r="E19" s="29"/>
      <c r="F19" s="33"/>
      <c r="G19" s="30" t="n">
        <f aca="false">IF(J19="","",J19+L19)</f>
        <v>5</v>
      </c>
      <c r="H19" s="34" t="n">
        <f aca="false">K19+M19</f>
        <v>468</v>
      </c>
      <c r="I19" s="33"/>
      <c r="J19" s="76" t="n">
        <v>4</v>
      </c>
      <c r="K19" s="34" t="n">
        <v>467</v>
      </c>
      <c r="L19" s="33" t="n">
        <v>1</v>
      </c>
      <c r="M19" s="34" t="n">
        <v>1</v>
      </c>
      <c r="N19" s="36" t="n">
        <v>6423</v>
      </c>
      <c r="O19" s="36" t="n">
        <f aca="false">P19+Q19</f>
        <v>147788</v>
      </c>
      <c r="P19" s="36" t="n">
        <v>75486</v>
      </c>
      <c r="Q19" s="36" t="n">
        <v>72302</v>
      </c>
      <c r="R19" s="36" t="n">
        <f aca="false">U19+AO19</f>
        <v>10075</v>
      </c>
      <c r="S19" s="36" t="n">
        <f aca="false">V19+AP19</f>
        <v>3110</v>
      </c>
      <c r="T19" s="36" t="n">
        <f aca="false">W19+AQ19</f>
        <v>6965</v>
      </c>
      <c r="U19" s="36" t="n">
        <f aca="false">V19+W19</f>
        <v>9508</v>
      </c>
      <c r="V19" s="36" t="n">
        <v>3028</v>
      </c>
      <c r="W19" s="36" t="n">
        <v>6480</v>
      </c>
      <c r="X19" s="36" t="n">
        <v>455</v>
      </c>
      <c r="Y19" s="36" t="n">
        <v>0</v>
      </c>
      <c r="Z19" s="36" t="n">
        <v>477</v>
      </c>
      <c r="AA19" s="38" t="n">
        <v>88</v>
      </c>
      <c r="AB19" s="38" t="n">
        <v>8</v>
      </c>
      <c r="AC19" s="37" t="n">
        <v>7823</v>
      </c>
      <c r="AD19" s="37"/>
      <c r="AE19" s="37" t="n">
        <v>526</v>
      </c>
      <c r="AF19" s="37"/>
      <c r="AG19" s="72" t="n">
        <v>131</v>
      </c>
      <c r="AH19" s="39" t="n">
        <v>1180</v>
      </c>
      <c r="AI19" s="39" t="n">
        <v>44</v>
      </c>
      <c r="AJ19" s="39" t="n">
        <v>439</v>
      </c>
      <c r="AK19" s="39" t="n">
        <v>0</v>
      </c>
      <c r="AL19" s="39" t="n">
        <v>69</v>
      </c>
      <c r="AM19" s="41"/>
      <c r="AN19" s="68" t="n">
        <v>0</v>
      </c>
      <c r="AO19" s="39" t="n">
        <f aca="false">AP19+AQ19</f>
        <v>567</v>
      </c>
      <c r="AP19" s="39" t="n">
        <v>82</v>
      </c>
      <c r="AQ19" s="39" t="n">
        <v>485</v>
      </c>
      <c r="AR19" s="39" t="n">
        <v>511</v>
      </c>
      <c r="AS19" s="39" t="n">
        <v>0</v>
      </c>
      <c r="AT19" s="39" t="n">
        <v>56</v>
      </c>
      <c r="AU19" s="39" t="n">
        <v>99</v>
      </c>
      <c r="AV19" s="39" t="n">
        <v>4</v>
      </c>
      <c r="AW19" s="70" t="n">
        <v>8</v>
      </c>
      <c r="AX19" s="44"/>
      <c r="AY19" s="44"/>
    </row>
    <row r="20" customFormat="false" ht="10.5" hidden="false" customHeight="true" outlineLevel="0" collapsed="false">
      <c r="B20" s="71"/>
      <c r="C20" s="29" t="s">
        <v>42</v>
      </c>
      <c r="D20" s="29"/>
      <c r="E20" s="29"/>
      <c r="F20" s="33"/>
      <c r="G20" s="30" t="str">
        <f aca="false">IF(J20="","",J20+L20)</f>
        <v/>
      </c>
      <c r="H20" s="34" t="n">
        <f aca="false">K20+M20</f>
        <v>3</v>
      </c>
      <c r="I20" s="33"/>
      <c r="J20" s="30"/>
      <c r="K20" s="34" t="n">
        <v>3</v>
      </c>
      <c r="L20" s="33"/>
      <c r="M20" s="34" t="n">
        <v>0</v>
      </c>
      <c r="N20" s="36" t="n">
        <v>42</v>
      </c>
      <c r="O20" s="36" t="n">
        <f aca="false">P20+Q20</f>
        <v>1178</v>
      </c>
      <c r="P20" s="36" t="n">
        <v>581</v>
      </c>
      <c r="Q20" s="36" t="n">
        <v>597</v>
      </c>
      <c r="R20" s="36" t="n">
        <f aca="false">U20+AO20</f>
        <v>66</v>
      </c>
      <c r="S20" s="36" t="n">
        <f aca="false">V20+AP20</f>
        <v>37</v>
      </c>
      <c r="T20" s="36" t="n">
        <f aca="false">W20+AQ20</f>
        <v>29</v>
      </c>
      <c r="U20" s="36" t="n">
        <f aca="false">V20+W20</f>
        <v>63</v>
      </c>
      <c r="V20" s="36" t="n">
        <v>34</v>
      </c>
      <c r="W20" s="36" t="n">
        <v>29</v>
      </c>
      <c r="X20" s="36" t="n">
        <v>0</v>
      </c>
      <c r="Y20" s="36" t="n">
        <v>0</v>
      </c>
      <c r="Z20" s="36" t="n">
        <v>3</v>
      </c>
      <c r="AA20" s="38" t="n">
        <v>0</v>
      </c>
      <c r="AB20" s="38" t="n">
        <v>0</v>
      </c>
      <c r="AC20" s="54"/>
      <c r="AD20" s="34" t="n">
        <v>54</v>
      </c>
      <c r="AE20" s="37" t="n">
        <v>3</v>
      </c>
      <c r="AF20" s="37"/>
      <c r="AG20" s="74" t="n">
        <v>3</v>
      </c>
      <c r="AH20" s="39" t="n">
        <v>0</v>
      </c>
      <c r="AI20" s="39" t="n">
        <v>0</v>
      </c>
      <c r="AJ20" s="39" t="n">
        <v>0</v>
      </c>
      <c r="AK20" s="39" t="n">
        <v>0</v>
      </c>
      <c r="AL20" s="39" t="n">
        <v>0</v>
      </c>
      <c r="AM20" s="41"/>
      <c r="AN20" s="68" t="n">
        <v>0</v>
      </c>
      <c r="AO20" s="39" t="n">
        <f aca="false">AP20+AQ20</f>
        <v>3</v>
      </c>
      <c r="AP20" s="39" t="n">
        <v>3</v>
      </c>
      <c r="AQ20" s="39" t="n">
        <v>0</v>
      </c>
      <c r="AR20" s="39" t="n">
        <v>3</v>
      </c>
      <c r="AS20" s="39" t="n">
        <v>0</v>
      </c>
      <c r="AT20" s="39" t="n">
        <v>0</v>
      </c>
      <c r="AU20" s="39" t="n">
        <v>0</v>
      </c>
      <c r="AV20" s="39" t="n">
        <v>0</v>
      </c>
      <c r="AW20" s="70" t="n">
        <v>0</v>
      </c>
      <c r="AX20" s="44"/>
      <c r="AY20" s="44"/>
    </row>
    <row r="21" customFormat="false" ht="10.5" hidden="false" customHeight="true" outlineLevel="0" collapsed="false">
      <c r="B21" s="77"/>
      <c r="C21" s="29" t="s">
        <v>43</v>
      </c>
      <c r="D21" s="29"/>
      <c r="E21" s="29"/>
      <c r="F21" s="33"/>
      <c r="G21" s="30" t="n">
        <f aca="false">IF(J21="","",J21+L21)</f>
        <v>1</v>
      </c>
      <c r="H21" s="34" t="n">
        <f aca="false">K21+M21</f>
        <v>8</v>
      </c>
      <c r="I21" s="33"/>
      <c r="J21" s="30" t="n">
        <v>1</v>
      </c>
      <c r="K21" s="34" t="n">
        <v>8</v>
      </c>
      <c r="L21" s="33"/>
      <c r="M21" s="34" t="n">
        <v>0</v>
      </c>
      <c r="N21" s="36" t="n">
        <v>81</v>
      </c>
      <c r="O21" s="36" t="n">
        <f aca="false">P21+Q21</f>
        <v>1831</v>
      </c>
      <c r="P21" s="36" t="n">
        <v>870</v>
      </c>
      <c r="Q21" s="36" t="n">
        <v>961</v>
      </c>
      <c r="R21" s="36" t="n">
        <f aca="false">U21+AO21</f>
        <v>160</v>
      </c>
      <c r="S21" s="36" t="n">
        <f aca="false">V21+AP21</f>
        <v>66</v>
      </c>
      <c r="T21" s="36" t="n">
        <f aca="false">W21+AQ21</f>
        <v>94</v>
      </c>
      <c r="U21" s="36" t="n">
        <f aca="false">V21+W21</f>
        <v>136</v>
      </c>
      <c r="V21" s="36" t="n">
        <v>59</v>
      </c>
      <c r="W21" s="36" t="n">
        <v>77</v>
      </c>
      <c r="X21" s="36" t="n">
        <v>6</v>
      </c>
      <c r="Y21" s="36" t="n">
        <v>2</v>
      </c>
      <c r="Z21" s="36" t="n">
        <v>7</v>
      </c>
      <c r="AA21" s="38" t="n">
        <v>0</v>
      </c>
      <c r="AB21" s="38" t="n">
        <v>0</v>
      </c>
      <c r="AC21" s="54"/>
      <c r="AD21" s="34" t="n">
        <v>115</v>
      </c>
      <c r="AE21" s="37" t="n">
        <v>6</v>
      </c>
      <c r="AF21" s="37"/>
      <c r="AG21" s="74" t="n">
        <v>0</v>
      </c>
      <c r="AH21" s="39" t="n">
        <v>0</v>
      </c>
      <c r="AI21" s="39" t="n">
        <v>1</v>
      </c>
      <c r="AJ21" s="39" t="n">
        <v>1</v>
      </c>
      <c r="AK21" s="39" t="n">
        <v>0</v>
      </c>
      <c r="AL21" s="39" t="n">
        <v>0</v>
      </c>
      <c r="AM21" s="41"/>
      <c r="AN21" s="68" t="n">
        <v>0</v>
      </c>
      <c r="AO21" s="39" t="n">
        <f aca="false">AP21+AQ21</f>
        <v>24</v>
      </c>
      <c r="AP21" s="39" t="n">
        <v>7</v>
      </c>
      <c r="AQ21" s="39" t="n">
        <v>17</v>
      </c>
      <c r="AR21" s="39" t="n">
        <v>16</v>
      </c>
      <c r="AS21" s="39" t="n">
        <v>0</v>
      </c>
      <c r="AT21" s="39" t="n">
        <v>8</v>
      </c>
      <c r="AU21" s="40" t="s">
        <v>40</v>
      </c>
      <c r="AV21" s="40" t="n">
        <v>0</v>
      </c>
      <c r="AW21" s="43" t="s">
        <v>40</v>
      </c>
      <c r="AX21" s="44"/>
      <c r="AY21" s="44"/>
    </row>
    <row r="22" customFormat="false" ht="6.75" hidden="false" customHeight="true" outlineLevel="0" collapsed="false">
      <c r="B22" s="78"/>
      <c r="C22" s="79"/>
      <c r="D22" s="80"/>
      <c r="E22" s="81"/>
      <c r="F22" s="82"/>
      <c r="G22" s="83"/>
      <c r="H22" s="81"/>
      <c r="I22" s="82"/>
      <c r="J22" s="83"/>
      <c r="K22" s="81"/>
      <c r="L22" s="82"/>
      <c r="M22" s="81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79"/>
      <c r="AB22" s="79"/>
      <c r="AC22" s="79"/>
      <c r="AD22" s="81"/>
      <c r="AE22" s="79"/>
      <c r="AF22" s="81"/>
      <c r="AG22" s="81"/>
      <c r="AH22" s="85"/>
      <c r="AI22" s="85"/>
      <c r="AJ22" s="85"/>
      <c r="AK22" s="85"/>
      <c r="AL22" s="85"/>
      <c r="AM22" s="86"/>
      <c r="AN22" s="87"/>
      <c r="AO22" s="85"/>
      <c r="AP22" s="85"/>
      <c r="AQ22" s="85"/>
      <c r="AR22" s="85"/>
      <c r="AS22" s="85"/>
      <c r="AT22" s="85"/>
      <c r="AU22" s="85"/>
      <c r="AV22" s="85"/>
      <c r="AW22" s="88"/>
      <c r="AX22" s="44"/>
      <c r="AY22" s="44"/>
    </row>
    <row r="23" s="89" customFormat="true" ht="6.75" hidden="false" customHeight="true" outlineLevel="0" collapsed="false">
      <c r="B23" s="90"/>
      <c r="C23" s="91"/>
      <c r="D23" s="92"/>
      <c r="E23" s="93"/>
      <c r="F23" s="94"/>
      <c r="G23" s="30"/>
      <c r="H23" s="55"/>
      <c r="I23" s="94"/>
      <c r="J23" s="30"/>
      <c r="K23" s="34"/>
      <c r="L23" s="94"/>
      <c r="M23" s="55"/>
      <c r="N23" s="53"/>
      <c r="O23" s="53"/>
      <c r="P23" s="53"/>
      <c r="Q23" s="53"/>
      <c r="R23" s="95"/>
      <c r="S23" s="95"/>
      <c r="T23" s="95"/>
      <c r="U23" s="95"/>
      <c r="V23" s="95"/>
      <c r="W23" s="95"/>
      <c r="X23" s="95"/>
      <c r="Y23" s="95"/>
      <c r="Z23" s="95"/>
      <c r="AA23" s="91"/>
      <c r="AB23" s="91"/>
      <c r="AC23" s="91"/>
      <c r="AD23" s="93"/>
      <c r="AE23" s="91"/>
      <c r="AF23" s="93"/>
      <c r="AG23" s="93"/>
      <c r="AH23" s="96"/>
      <c r="AI23" s="96"/>
      <c r="AJ23" s="96"/>
      <c r="AK23" s="96"/>
      <c r="AL23" s="96"/>
      <c r="AM23" s="97"/>
      <c r="AN23" s="98"/>
      <c r="AO23" s="96"/>
      <c r="AP23" s="96"/>
      <c r="AQ23" s="96"/>
      <c r="AR23" s="96"/>
      <c r="AS23" s="96"/>
      <c r="AT23" s="96"/>
      <c r="AU23" s="96"/>
      <c r="AV23" s="96"/>
      <c r="AW23" s="99"/>
      <c r="AX23" s="100"/>
      <c r="AY23" s="100"/>
    </row>
    <row r="24" s="89" customFormat="true" ht="9.5" hidden="false" customHeight="false" outlineLevel="0" collapsed="false">
      <c r="B24" s="101"/>
      <c r="C24" s="54"/>
      <c r="D24" s="102"/>
      <c r="E24" s="55"/>
      <c r="F24" s="103"/>
      <c r="G24" s="30"/>
      <c r="H24" s="55"/>
      <c r="I24" s="94"/>
      <c r="J24" s="30"/>
      <c r="K24" s="34"/>
      <c r="L24" s="94"/>
      <c r="M24" s="34"/>
      <c r="N24" s="53"/>
      <c r="O24" s="53"/>
      <c r="P24" s="53"/>
      <c r="Q24" s="53"/>
      <c r="R24" s="66" t="n">
        <f aca="false">R27</f>
        <v>466</v>
      </c>
      <c r="S24" s="53"/>
      <c r="T24" s="53"/>
      <c r="U24" s="66" t="n">
        <f aca="false">U27</f>
        <v>46</v>
      </c>
      <c r="V24" s="53"/>
      <c r="W24" s="53"/>
      <c r="X24" s="53"/>
      <c r="Y24" s="36"/>
      <c r="Z24" s="53"/>
      <c r="AA24" s="54"/>
      <c r="AB24" s="38"/>
      <c r="AC24" s="54"/>
      <c r="AD24" s="67" t="n">
        <f aca="false">AD27</f>
        <v>45</v>
      </c>
      <c r="AE24" s="54"/>
      <c r="AF24" s="67" t="n">
        <f aca="false">AF27</f>
        <v>1</v>
      </c>
      <c r="AG24" s="104"/>
      <c r="AH24" s="56"/>
      <c r="AI24" s="56"/>
      <c r="AJ24" s="56"/>
      <c r="AK24" s="56"/>
      <c r="AL24" s="56"/>
      <c r="AM24" s="57"/>
      <c r="AN24" s="58"/>
      <c r="AO24" s="69" t="n">
        <f aca="false">AO27</f>
        <v>420</v>
      </c>
      <c r="AP24" s="56"/>
      <c r="AQ24" s="56"/>
      <c r="AR24" s="69" t="n">
        <f aca="false">AR27</f>
        <v>88</v>
      </c>
      <c r="AS24" s="39"/>
      <c r="AT24" s="69" t="n">
        <f aca="false">AT27</f>
        <v>332</v>
      </c>
      <c r="AU24" s="56"/>
      <c r="AV24" s="56"/>
      <c r="AW24" s="59"/>
      <c r="AX24" s="100"/>
      <c r="AY24" s="100"/>
    </row>
    <row r="25" s="89" customFormat="true" ht="10.5" hidden="false" customHeight="true" outlineLevel="0" collapsed="false">
      <c r="B25" s="71" t="s">
        <v>45</v>
      </c>
      <c r="C25" s="29" t="s">
        <v>6</v>
      </c>
      <c r="D25" s="29"/>
      <c r="E25" s="29"/>
      <c r="F25" s="103"/>
      <c r="G25" s="65" t="n">
        <f aca="false">SUM(G28:G30)</f>
        <v>6</v>
      </c>
      <c r="H25" s="34" t="n">
        <v>268</v>
      </c>
      <c r="I25" s="94"/>
      <c r="J25" s="31" t="n">
        <v>6</v>
      </c>
      <c r="K25" s="32" t="n">
        <v>268</v>
      </c>
      <c r="L25" s="94"/>
      <c r="M25" s="34" t="n">
        <f aca="false">SUM(M28:M30)</f>
        <v>0</v>
      </c>
      <c r="N25" s="36" t="n">
        <v>2704</v>
      </c>
      <c r="O25" s="36" t="n">
        <v>74424</v>
      </c>
      <c r="P25" s="36" t="n">
        <v>38157</v>
      </c>
      <c r="Q25" s="36" t="n">
        <v>36267</v>
      </c>
      <c r="R25" s="36" t="n">
        <f aca="false">U25+AO25</f>
        <v>5843</v>
      </c>
      <c r="S25" s="36" t="n">
        <f aca="false">V25+AP25</f>
        <v>3019</v>
      </c>
      <c r="T25" s="36" t="n">
        <f aca="false">W25+AQ25</f>
        <v>2824</v>
      </c>
      <c r="U25" s="36" t="n">
        <f aca="false">SUM(U28:U30)</f>
        <v>5499</v>
      </c>
      <c r="V25" s="36" t="n">
        <f aca="false">SUM(V28:V30)</f>
        <v>2926</v>
      </c>
      <c r="W25" s="36" t="n">
        <f aca="false">SUM(W28:W30)</f>
        <v>2573</v>
      </c>
      <c r="X25" s="36" t="n">
        <f aca="false">SUM(X28:X30)</f>
        <v>228</v>
      </c>
      <c r="Y25" s="36" t="n">
        <f aca="false">SUM(Y28:Y30)</f>
        <v>0</v>
      </c>
      <c r="Z25" s="36" t="n">
        <v>264</v>
      </c>
      <c r="AA25" s="36" t="n">
        <f aca="false">SUM(AA28:AA30)</f>
        <v>43</v>
      </c>
      <c r="AB25" s="36" t="n">
        <f aca="false">SUM(AB28:AB30)</f>
        <v>18</v>
      </c>
      <c r="AC25" s="37" t="n">
        <f aca="false">SUM(AC28:AD30)</f>
        <v>4656</v>
      </c>
      <c r="AD25" s="37"/>
      <c r="AE25" s="37" t="n">
        <f aca="false">SUM(AE28:AF30)</f>
        <v>273</v>
      </c>
      <c r="AF25" s="37"/>
      <c r="AG25" s="74" t="n">
        <f aca="false">SUM(AG28:AG30)</f>
        <v>17</v>
      </c>
      <c r="AH25" s="39" t="n">
        <f aca="false">SUM(AH28:AH30)</f>
        <v>520</v>
      </c>
      <c r="AI25" s="39" t="n">
        <f aca="false">SUM(AI28:AI30)</f>
        <v>23</v>
      </c>
      <c r="AJ25" s="39" t="n">
        <f aca="false">SUM(AJ28:AJ30)</f>
        <v>143</v>
      </c>
      <c r="AK25" s="39" t="n">
        <f aca="false">SUM(AK28:AK30)</f>
        <v>0</v>
      </c>
      <c r="AL25" s="39" t="n">
        <f aca="false">SUM(AL28:AL30)</f>
        <v>56</v>
      </c>
      <c r="AM25" s="41"/>
      <c r="AN25" s="68" t="n">
        <f aca="false">SUM(AN28:AN30)</f>
        <v>0</v>
      </c>
      <c r="AO25" s="39" t="n">
        <f aca="false">SUM(AO28:AO30)</f>
        <v>344</v>
      </c>
      <c r="AP25" s="39" t="n">
        <f aca="false">SUM(AP28:AP30)</f>
        <v>93</v>
      </c>
      <c r="AQ25" s="39" t="n">
        <f aca="false">SUM(AQ28:AQ30)</f>
        <v>251</v>
      </c>
      <c r="AR25" s="39" t="n">
        <f aca="false">SUM(AR28:AR30)</f>
        <v>314</v>
      </c>
      <c r="AS25" s="39" t="n">
        <f aca="false">SUM(AS28:AS30)</f>
        <v>0</v>
      </c>
      <c r="AT25" s="39" t="n">
        <f aca="false">SUM(AT28:AT30)</f>
        <v>30</v>
      </c>
      <c r="AU25" s="40" t="s">
        <v>40</v>
      </c>
      <c r="AV25" s="39" t="n">
        <f aca="false">SUM(AV28:AV30)</f>
        <v>4</v>
      </c>
      <c r="AW25" s="43" t="s">
        <v>40</v>
      </c>
      <c r="AX25" s="100"/>
      <c r="AY25" s="100"/>
    </row>
    <row r="26" s="89" customFormat="true" ht="10.5" hidden="false" customHeight="true" outlineLevel="0" collapsed="false">
      <c r="B26" s="71"/>
      <c r="C26" s="73"/>
      <c r="D26" s="3"/>
      <c r="E26" s="74"/>
      <c r="F26" s="103"/>
      <c r="G26" s="65"/>
      <c r="H26" s="55"/>
      <c r="I26" s="94"/>
      <c r="J26" s="31"/>
      <c r="K26" s="32"/>
      <c r="L26" s="94"/>
      <c r="M26" s="34"/>
      <c r="N26" s="53"/>
      <c r="O26" s="53"/>
      <c r="P26" s="53"/>
      <c r="Q26" s="53"/>
      <c r="R26" s="36"/>
      <c r="S26" s="53"/>
      <c r="T26" s="53"/>
      <c r="U26" s="53"/>
      <c r="V26" s="53"/>
      <c r="W26" s="53"/>
      <c r="X26" s="53"/>
      <c r="Y26" s="36"/>
      <c r="Z26" s="53"/>
      <c r="AA26" s="54"/>
      <c r="AB26" s="38"/>
      <c r="AC26" s="105"/>
      <c r="AD26" s="106"/>
      <c r="AE26" s="105"/>
      <c r="AF26" s="106"/>
      <c r="AG26" s="74"/>
      <c r="AH26" s="56"/>
      <c r="AI26" s="56"/>
      <c r="AJ26" s="56"/>
      <c r="AK26" s="56"/>
      <c r="AL26" s="56"/>
      <c r="AM26" s="41"/>
      <c r="AN26" s="68"/>
      <c r="AO26" s="56"/>
      <c r="AP26" s="56"/>
      <c r="AQ26" s="56"/>
      <c r="AR26" s="56"/>
      <c r="AS26" s="39"/>
      <c r="AT26" s="56"/>
      <c r="AU26" s="107"/>
      <c r="AV26" s="107"/>
      <c r="AW26" s="108"/>
      <c r="AX26" s="100"/>
      <c r="AY26" s="100"/>
    </row>
    <row r="27" s="89" customFormat="true" ht="10.5" hidden="false" customHeight="true" outlineLevel="0" collapsed="false">
      <c r="B27" s="71"/>
      <c r="C27" s="73"/>
      <c r="D27" s="3"/>
      <c r="E27" s="74"/>
      <c r="F27" s="103"/>
      <c r="G27" s="65"/>
      <c r="H27" s="55"/>
      <c r="I27" s="94"/>
      <c r="J27" s="31"/>
      <c r="K27" s="32"/>
      <c r="L27" s="94"/>
      <c r="M27" s="34"/>
      <c r="N27" s="53"/>
      <c r="O27" s="53"/>
      <c r="P27" s="53"/>
      <c r="Q27" s="53"/>
      <c r="R27" s="75" t="n">
        <f aca="false">SUM(U27,AO27)</f>
        <v>466</v>
      </c>
      <c r="S27" s="53"/>
      <c r="T27" s="53"/>
      <c r="U27" s="66" t="n">
        <f aca="false">SUM(AD27,AF27)</f>
        <v>46</v>
      </c>
      <c r="V27" s="53"/>
      <c r="W27" s="53"/>
      <c r="X27" s="53"/>
      <c r="Y27" s="36"/>
      <c r="Z27" s="53"/>
      <c r="AA27" s="54"/>
      <c r="AB27" s="38"/>
      <c r="AC27" s="54"/>
      <c r="AD27" s="67" t="n">
        <v>45</v>
      </c>
      <c r="AE27" s="54"/>
      <c r="AF27" s="67" t="n">
        <v>1</v>
      </c>
      <c r="AG27" s="67"/>
      <c r="AH27" s="56"/>
      <c r="AI27" s="56"/>
      <c r="AJ27" s="56"/>
      <c r="AK27" s="56"/>
      <c r="AL27" s="56"/>
      <c r="AM27" s="41"/>
      <c r="AN27" s="68"/>
      <c r="AO27" s="69" t="n">
        <f aca="false">SUM(AR27,AT27)</f>
        <v>420</v>
      </c>
      <c r="AP27" s="56"/>
      <c r="AQ27" s="56"/>
      <c r="AR27" s="69" t="n">
        <v>88</v>
      </c>
      <c r="AS27" s="39"/>
      <c r="AT27" s="69" t="n">
        <v>332</v>
      </c>
      <c r="AU27" s="107"/>
      <c r="AV27" s="107"/>
      <c r="AW27" s="108"/>
      <c r="AX27" s="100"/>
      <c r="AY27" s="100"/>
    </row>
    <row r="28" s="89" customFormat="true" ht="10.5" hidden="false" customHeight="true" outlineLevel="0" collapsed="false">
      <c r="B28" s="71"/>
      <c r="C28" s="29" t="s">
        <v>41</v>
      </c>
      <c r="D28" s="29"/>
      <c r="E28" s="29"/>
      <c r="F28" s="103"/>
      <c r="G28" s="65" t="n">
        <f aca="false">IF(J28="","",J28+L28)</f>
        <v>2</v>
      </c>
      <c r="H28" s="34" t="n">
        <v>235</v>
      </c>
      <c r="I28" s="94"/>
      <c r="J28" s="31" t="n">
        <v>2</v>
      </c>
      <c r="K28" s="32" t="n">
        <v>235</v>
      </c>
      <c r="L28" s="94"/>
      <c r="M28" s="34" t="n">
        <v>0</v>
      </c>
      <c r="N28" s="36" t="n">
        <v>2452</v>
      </c>
      <c r="O28" s="36" t="n">
        <v>65826</v>
      </c>
      <c r="P28" s="36" t="n">
        <v>33741</v>
      </c>
      <c r="Q28" s="36" t="n">
        <v>32085</v>
      </c>
      <c r="R28" s="36" t="n">
        <f aca="false">U28+AO28</f>
        <v>5170</v>
      </c>
      <c r="S28" s="36" t="n">
        <f aca="false">V28+AP28</f>
        <v>2618</v>
      </c>
      <c r="T28" s="36" t="n">
        <f aca="false">W28+AQ28</f>
        <v>2552</v>
      </c>
      <c r="U28" s="36" t="n">
        <f aca="false">V28+W28</f>
        <v>4906</v>
      </c>
      <c r="V28" s="36" t="n">
        <v>2565</v>
      </c>
      <c r="W28" s="36" t="n">
        <v>2341</v>
      </c>
      <c r="X28" s="36" t="n">
        <v>227</v>
      </c>
      <c r="Y28" s="36" t="n">
        <v>0</v>
      </c>
      <c r="Z28" s="36" t="n">
        <v>238</v>
      </c>
      <c r="AA28" s="38" t="n">
        <v>43</v>
      </c>
      <c r="AB28" s="38" t="n">
        <v>10</v>
      </c>
      <c r="AC28" s="37" t="n">
        <v>4117</v>
      </c>
      <c r="AD28" s="37"/>
      <c r="AE28" s="37" t="n">
        <v>254</v>
      </c>
      <c r="AF28" s="37"/>
      <c r="AG28" s="74" t="n">
        <v>17</v>
      </c>
      <c r="AH28" s="39" t="n">
        <v>515</v>
      </c>
      <c r="AI28" s="39" t="n">
        <v>21</v>
      </c>
      <c r="AJ28" s="39" t="n">
        <v>133</v>
      </c>
      <c r="AK28" s="39" t="n">
        <v>0</v>
      </c>
      <c r="AL28" s="39" t="n">
        <v>56</v>
      </c>
      <c r="AM28" s="41"/>
      <c r="AN28" s="68" t="n">
        <v>0</v>
      </c>
      <c r="AO28" s="39" t="n">
        <v>264</v>
      </c>
      <c r="AP28" s="39" t="n">
        <v>53</v>
      </c>
      <c r="AQ28" s="39" t="n">
        <v>211</v>
      </c>
      <c r="AR28" s="39" t="n">
        <v>261</v>
      </c>
      <c r="AS28" s="39" t="n">
        <v>0</v>
      </c>
      <c r="AT28" s="39" t="n">
        <v>3</v>
      </c>
      <c r="AU28" s="39" t="n">
        <v>29</v>
      </c>
      <c r="AV28" s="39" t="n">
        <v>4</v>
      </c>
      <c r="AW28" s="70" t="n">
        <v>3</v>
      </c>
      <c r="AX28" s="100"/>
      <c r="AY28" s="100"/>
    </row>
    <row r="29" s="89" customFormat="true" ht="10.5" hidden="false" customHeight="true" outlineLevel="0" collapsed="false">
      <c r="B29" s="71"/>
      <c r="C29" s="29" t="s">
        <v>42</v>
      </c>
      <c r="D29" s="29"/>
      <c r="E29" s="29"/>
      <c r="F29" s="103"/>
      <c r="G29" s="65" t="str">
        <f aca="false">IF(J29="","",J29+L29)</f>
        <v/>
      </c>
      <c r="H29" s="34" t="n">
        <v>4</v>
      </c>
      <c r="I29" s="94"/>
      <c r="J29" s="31"/>
      <c r="K29" s="32" t="n">
        <v>4</v>
      </c>
      <c r="L29" s="94"/>
      <c r="M29" s="34" t="n">
        <v>0</v>
      </c>
      <c r="N29" s="36" t="n">
        <v>33</v>
      </c>
      <c r="O29" s="36" t="n">
        <v>1226</v>
      </c>
      <c r="P29" s="36" t="n">
        <v>614</v>
      </c>
      <c r="Q29" s="36" t="n">
        <v>612</v>
      </c>
      <c r="R29" s="36" t="n">
        <f aca="false">U29+AO29</f>
        <v>69</v>
      </c>
      <c r="S29" s="36" t="n">
        <f aca="false">V29+AP29</f>
        <v>44</v>
      </c>
      <c r="T29" s="36" t="n">
        <f aca="false">W29+AQ29</f>
        <v>25</v>
      </c>
      <c r="U29" s="36" t="n">
        <f aca="false">V29+W29</f>
        <v>69</v>
      </c>
      <c r="V29" s="36" t="n">
        <v>44</v>
      </c>
      <c r="W29" s="36" t="n">
        <v>25</v>
      </c>
      <c r="X29" s="36" t="n">
        <v>0</v>
      </c>
      <c r="Y29" s="36" t="n">
        <v>0</v>
      </c>
      <c r="Z29" s="36" t="n">
        <v>4</v>
      </c>
      <c r="AA29" s="38" t="n">
        <v>0</v>
      </c>
      <c r="AB29" s="38" t="n">
        <v>0</v>
      </c>
      <c r="AC29" s="38"/>
      <c r="AD29" s="34" t="n">
        <v>60</v>
      </c>
      <c r="AE29" s="37" t="n">
        <v>5</v>
      </c>
      <c r="AF29" s="37"/>
      <c r="AG29" s="74" t="n">
        <v>0</v>
      </c>
      <c r="AH29" s="39" t="n">
        <v>2</v>
      </c>
      <c r="AI29" s="39" t="n">
        <v>0</v>
      </c>
      <c r="AJ29" s="39" t="n">
        <v>1</v>
      </c>
      <c r="AK29" s="39" t="n">
        <v>0</v>
      </c>
      <c r="AL29" s="39" t="n">
        <v>0</v>
      </c>
      <c r="AM29" s="41"/>
      <c r="AN29" s="68" t="n">
        <v>0</v>
      </c>
      <c r="AO29" s="39" t="n">
        <f aca="false">AP29+AQ29</f>
        <v>0</v>
      </c>
      <c r="AP29" s="39" t="n">
        <v>0</v>
      </c>
      <c r="AQ29" s="39" t="n">
        <v>0</v>
      </c>
      <c r="AR29" s="39" t="n">
        <v>0</v>
      </c>
      <c r="AS29" s="39" t="n">
        <v>0</v>
      </c>
      <c r="AT29" s="39" t="n">
        <v>0</v>
      </c>
      <c r="AU29" s="39" t="n">
        <v>0</v>
      </c>
      <c r="AV29" s="39" t="n">
        <v>0</v>
      </c>
      <c r="AW29" s="70" t="n">
        <v>0</v>
      </c>
      <c r="AX29" s="100"/>
      <c r="AY29" s="100"/>
    </row>
    <row r="30" s="89" customFormat="true" ht="10.5" hidden="false" customHeight="true" outlineLevel="0" collapsed="false">
      <c r="B30" s="77"/>
      <c r="C30" s="29" t="s">
        <v>43</v>
      </c>
      <c r="D30" s="29"/>
      <c r="E30" s="29"/>
      <c r="F30" s="103"/>
      <c r="G30" s="65" t="n">
        <f aca="false">IF(J30="","",J30+L30)</f>
        <v>4</v>
      </c>
      <c r="H30" s="34" t="n">
        <v>29</v>
      </c>
      <c r="I30" s="94"/>
      <c r="J30" s="31" t="n">
        <v>4</v>
      </c>
      <c r="K30" s="32" t="n">
        <v>29</v>
      </c>
      <c r="L30" s="94"/>
      <c r="M30" s="34" t="n">
        <v>0</v>
      </c>
      <c r="N30" s="36" t="n">
        <v>219</v>
      </c>
      <c r="O30" s="36" t="n">
        <v>7372</v>
      </c>
      <c r="P30" s="36" t="n">
        <v>3802</v>
      </c>
      <c r="Q30" s="36" t="n">
        <v>3570</v>
      </c>
      <c r="R30" s="36" t="n">
        <f aca="false">U30+AO30</f>
        <v>604</v>
      </c>
      <c r="S30" s="36" t="n">
        <f aca="false">V30+AP30</f>
        <v>357</v>
      </c>
      <c r="T30" s="36" t="n">
        <f aca="false">W30+AQ30</f>
        <v>247</v>
      </c>
      <c r="U30" s="36" t="n">
        <f aca="false">V30+W30</f>
        <v>524</v>
      </c>
      <c r="V30" s="36" t="n">
        <v>317</v>
      </c>
      <c r="W30" s="36" t="n">
        <v>207</v>
      </c>
      <c r="X30" s="36" t="n">
        <v>1</v>
      </c>
      <c r="Y30" s="36" t="n">
        <v>0</v>
      </c>
      <c r="Z30" s="36" t="n">
        <v>22</v>
      </c>
      <c r="AA30" s="38" t="n">
        <v>0</v>
      </c>
      <c r="AB30" s="38" t="n">
        <v>8</v>
      </c>
      <c r="AC30" s="37" t="n">
        <v>479</v>
      </c>
      <c r="AD30" s="37"/>
      <c r="AE30" s="37" t="n">
        <v>14</v>
      </c>
      <c r="AF30" s="37"/>
      <c r="AG30" s="74" t="n">
        <v>0</v>
      </c>
      <c r="AH30" s="39" t="n">
        <v>3</v>
      </c>
      <c r="AI30" s="39" t="n">
        <v>2</v>
      </c>
      <c r="AJ30" s="39" t="n">
        <v>9</v>
      </c>
      <c r="AK30" s="39" t="n">
        <v>0</v>
      </c>
      <c r="AL30" s="39" t="n">
        <v>0</v>
      </c>
      <c r="AM30" s="41"/>
      <c r="AN30" s="68" t="n">
        <v>0</v>
      </c>
      <c r="AO30" s="39" t="n">
        <v>80</v>
      </c>
      <c r="AP30" s="39" t="n">
        <v>40</v>
      </c>
      <c r="AQ30" s="39" t="n">
        <v>40</v>
      </c>
      <c r="AR30" s="39" t="n">
        <v>53</v>
      </c>
      <c r="AS30" s="39" t="n">
        <v>0</v>
      </c>
      <c r="AT30" s="39" t="n">
        <v>27</v>
      </c>
      <c r="AU30" s="40" t="s">
        <v>40</v>
      </c>
      <c r="AV30" s="40" t="n">
        <v>0</v>
      </c>
      <c r="AW30" s="43" t="s">
        <v>40</v>
      </c>
      <c r="AX30" s="100"/>
      <c r="AY30" s="100"/>
    </row>
    <row r="31" s="89" customFormat="true" ht="6.75" hidden="false" customHeight="true" outlineLevel="0" collapsed="false">
      <c r="B31" s="46"/>
      <c r="C31" s="47"/>
      <c r="D31" s="48"/>
      <c r="E31" s="49"/>
      <c r="F31" s="50"/>
      <c r="G31" s="50"/>
      <c r="H31" s="49"/>
      <c r="I31" s="51"/>
      <c r="J31" s="50"/>
      <c r="K31" s="49"/>
      <c r="L31" s="51"/>
      <c r="M31" s="49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84"/>
      <c r="Z31" s="52"/>
      <c r="AA31" s="47"/>
      <c r="AB31" s="47"/>
      <c r="AC31" s="47"/>
      <c r="AD31" s="49"/>
      <c r="AE31" s="47"/>
      <c r="AF31" s="49"/>
      <c r="AG31" s="49"/>
      <c r="AH31" s="109"/>
      <c r="AI31" s="109"/>
      <c r="AJ31" s="109"/>
      <c r="AK31" s="109"/>
      <c r="AL31" s="109"/>
      <c r="AM31" s="110"/>
      <c r="AN31" s="111"/>
      <c r="AO31" s="109"/>
      <c r="AP31" s="109"/>
      <c r="AQ31" s="109"/>
      <c r="AR31" s="109"/>
      <c r="AS31" s="85"/>
      <c r="AT31" s="109"/>
      <c r="AU31" s="109"/>
      <c r="AV31" s="109"/>
      <c r="AW31" s="112"/>
      <c r="AX31" s="100"/>
      <c r="AY31" s="100"/>
    </row>
    <row r="32" customFormat="false" ht="10.5" hidden="false" customHeight="true" outlineLevel="0" collapsed="false">
      <c r="B32" s="113" t="s">
        <v>46</v>
      </c>
      <c r="C32" s="20"/>
      <c r="D32" s="21"/>
      <c r="E32" s="22"/>
      <c r="F32" s="23"/>
      <c r="G32" s="23"/>
      <c r="H32" s="22"/>
      <c r="I32" s="25"/>
      <c r="J32" s="23"/>
      <c r="K32" s="22"/>
      <c r="L32" s="25"/>
      <c r="M32" s="22"/>
      <c r="N32" s="26"/>
      <c r="O32" s="26"/>
      <c r="P32" s="26"/>
      <c r="Q32" s="26"/>
      <c r="R32" s="20"/>
      <c r="S32" s="26"/>
      <c r="T32" s="26"/>
      <c r="U32" s="26"/>
      <c r="V32" s="26"/>
      <c r="W32" s="26"/>
      <c r="X32" s="26"/>
      <c r="Y32" s="26"/>
      <c r="Z32" s="26"/>
      <c r="AA32" s="20"/>
      <c r="AB32" s="20"/>
      <c r="AC32" s="20"/>
      <c r="AD32" s="22"/>
      <c r="AE32" s="20"/>
      <c r="AF32" s="22"/>
      <c r="AG32" s="22"/>
      <c r="AH32" s="60"/>
      <c r="AI32" s="60"/>
      <c r="AJ32" s="60"/>
      <c r="AK32" s="60"/>
      <c r="AL32" s="60"/>
      <c r="AM32" s="61"/>
      <c r="AN32" s="62"/>
      <c r="AO32" s="60"/>
      <c r="AP32" s="60"/>
      <c r="AQ32" s="60"/>
      <c r="AR32" s="60"/>
      <c r="AS32" s="60"/>
      <c r="AT32" s="60"/>
      <c r="AU32" s="60"/>
      <c r="AV32" s="60"/>
      <c r="AW32" s="63"/>
      <c r="AX32" s="44"/>
      <c r="AY32" s="44"/>
    </row>
    <row r="33" customFormat="false" ht="10.5" hidden="false" customHeight="true" outlineLevel="0" collapsed="false">
      <c r="B33" s="113"/>
      <c r="C33" s="38"/>
      <c r="D33" s="65"/>
      <c r="E33" s="34"/>
      <c r="F33" s="30"/>
      <c r="G33" s="30"/>
      <c r="H33" s="114"/>
      <c r="I33" s="33"/>
      <c r="J33" s="30"/>
      <c r="K33" s="114"/>
      <c r="L33" s="33"/>
      <c r="M33" s="114"/>
      <c r="N33" s="36"/>
      <c r="O33" s="36"/>
      <c r="P33" s="36"/>
      <c r="Q33" s="36"/>
      <c r="R33" s="75" t="n">
        <f aca="false">SUM(U33,AO33)</f>
        <v>4</v>
      </c>
      <c r="S33" s="36"/>
      <c r="T33" s="36"/>
      <c r="U33" s="66" t="n">
        <f aca="false">SUM(AD33,AF33)</f>
        <v>1</v>
      </c>
      <c r="V33" s="36"/>
      <c r="W33" s="36"/>
      <c r="X33" s="36"/>
      <c r="Y33" s="36"/>
      <c r="Z33" s="36"/>
      <c r="AA33" s="38"/>
      <c r="AB33" s="38"/>
      <c r="AC33" s="38"/>
      <c r="AD33" s="67" t="n">
        <v>1</v>
      </c>
      <c r="AE33" s="38"/>
      <c r="AF33" s="34"/>
      <c r="AG33" s="34"/>
      <c r="AH33" s="39"/>
      <c r="AI33" s="39"/>
      <c r="AJ33" s="39"/>
      <c r="AK33" s="39"/>
      <c r="AL33" s="39"/>
      <c r="AM33" s="41"/>
      <c r="AN33" s="68"/>
      <c r="AO33" s="69" t="n">
        <f aca="false">SUM(AR33,AT33)</f>
        <v>3</v>
      </c>
      <c r="AP33" s="39"/>
      <c r="AQ33" s="39"/>
      <c r="AR33" s="69" t="n">
        <v>1</v>
      </c>
      <c r="AS33" s="39"/>
      <c r="AT33" s="69" t="n">
        <v>2</v>
      </c>
      <c r="AU33" s="39"/>
      <c r="AV33" s="39"/>
      <c r="AW33" s="70"/>
    </row>
    <row r="34" customFormat="false" ht="10.5" hidden="false" customHeight="true" outlineLevel="0" collapsed="false">
      <c r="B34" s="113"/>
      <c r="C34" s="29" t="s">
        <v>6</v>
      </c>
      <c r="D34" s="29"/>
      <c r="E34" s="29"/>
      <c r="F34" s="30"/>
      <c r="G34" s="115"/>
      <c r="H34" s="32" t="n">
        <f aca="false">SUM(H35:H37)</f>
        <v>4</v>
      </c>
      <c r="I34" s="33"/>
      <c r="J34" s="31"/>
      <c r="K34" s="32" t="n">
        <f aca="false">SUM(K35:K37)</f>
        <v>4</v>
      </c>
      <c r="L34" s="33"/>
      <c r="M34" s="34" t="n">
        <f aca="false">SUM(M35:M37)</f>
        <v>0</v>
      </c>
      <c r="N34" s="35" t="n">
        <f aca="false">SUM(N35:N37)</f>
        <v>75</v>
      </c>
      <c r="O34" s="36" t="n">
        <f aca="false">SUM(O35:O37)</f>
        <v>1506</v>
      </c>
      <c r="P34" s="36" t="n">
        <f aca="false">SUM(P35:P37)</f>
        <v>824</v>
      </c>
      <c r="Q34" s="36" t="n">
        <f aca="false">SUM(Q35:Q37)</f>
        <v>682</v>
      </c>
      <c r="R34" s="36" t="n">
        <f aca="false">U34+AO34</f>
        <v>143</v>
      </c>
      <c r="S34" s="36" t="n">
        <f aca="false">V34+AP34</f>
        <v>61</v>
      </c>
      <c r="T34" s="36" t="n">
        <f aca="false">W34+AQ34</f>
        <v>82</v>
      </c>
      <c r="U34" s="36" t="n">
        <f aca="false">SUM(U35:U37)</f>
        <v>135</v>
      </c>
      <c r="V34" s="36" t="n">
        <f aca="false">V35+V36+V37</f>
        <v>58</v>
      </c>
      <c r="W34" s="36" t="n">
        <f aca="false">W35+W36+W37</f>
        <v>77</v>
      </c>
      <c r="X34" s="36" t="n">
        <f aca="false">SUM(X35:X37)</f>
        <v>4</v>
      </c>
      <c r="Y34" s="36" t="n">
        <f aca="false">SUM(Y35:Y37)</f>
        <v>0</v>
      </c>
      <c r="Z34" s="36" t="n">
        <f aca="false">SUM(Z35:Z37)</f>
        <v>8</v>
      </c>
      <c r="AA34" s="36" t="n">
        <f aca="false">SUM(AA35:AA37)</f>
        <v>1</v>
      </c>
      <c r="AB34" s="36" t="n">
        <f aca="false">SUM(AB35:AB37)</f>
        <v>2</v>
      </c>
      <c r="AC34" s="37" t="n">
        <f aca="false">SUM(AC35:AD37)</f>
        <v>111</v>
      </c>
      <c r="AD34" s="37"/>
      <c r="AE34" s="38"/>
      <c r="AF34" s="34" t="n">
        <f aca="false">SUM(AF35:AF37)</f>
        <v>8</v>
      </c>
      <c r="AG34" s="34" t="n">
        <f aca="false">SUM(AG35:AG37)</f>
        <v>1</v>
      </c>
      <c r="AH34" s="39" t="n">
        <f aca="false">SUM(AH35:AH37)</f>
        <v>12</v>
      </c>
      <c r="AI34" s="39" t="n">
        <f aca="false">SUM(AI35:AI37)</f>
        <v>1</v>
      </c>
      <c r="AJ34" s="39" t="n">
        <f aca="false">SUM(AJ35:AJ37)</f>
        <v>2</v>
      </c>
      <c r="AK34" s="40" t="n">
        <f aca="false">SUM(AK35:AK37)</f>
        <v>0</v>
      </c>
      <c r="AL34" s="40" t="n">
        <f aca="false">SUM(AL35:AL37)</f>
        <v>1</v>
      </c>
      <c r="AM34" s="41"/>
      <c r="AN34" s="42" t="n">
        <f aca="false">SUM(AN35:AN37)</f>
        <v>0</v>
      </c>
      <c r="AO34" s="39" t="n">
        <f aca="false">SUM(AO35:AO37)</f>
        <v>8</v>
      </c>
      <c r="AP34" s="39" t="n">
        <f aca="false">SUM(AP35:AP37)</f>
        <v>3</v>
      </c>
      <c r="AQ34" s="39" t="n">
        <f aca="false">SUM(AQ35:AQ37)</f>
        <v>5</v>
      </c>
      <c r="AR34" s="39" t="n">
        <f aca="false">SUM(AR35:AR37)</f>
        <v>8</v>
      </c>
      <c r="AS34" s="40" t="n">
        <v>0</v>
      </c>
      <c r="AT34" s="39" t="n">
        <f aca="false">SUM(AT35:AT37)</f>
        <v>0</v>
      </c>
      <c r="AU34" s="40" t="s">
        <v>40</v>
      </c>
      <c r="AV34" s="40" t="n">
        <f aca="false">SUM(AV35:AV37)</f>
        <v>0</v>
      </c>
      <c r="AW34" s="43" t="s">
        <v>40</v>
      </c>
      <c r="AX34" s="44"/>
      <c r="AY34" s="44"/>
    </row>
    <row r="35" customFormat="false" ht="9.5" hidden="false" customHeight="false" outlineLevel="0" collapsed="false">
      <c r="B35" s="113"/>
      <c r="C35" s="29" t="s">
        <v>41</v>
      </c>
      <c r="D35" s="29"/>
      <c r="E35" s="29"/>
      <c r="F35" s="30"/>
      <c r="G35" s="115" t="str">
        <f aca="false">IF(J35="","",J35+L35)</f>
        <v/>
      </c>
      <c r="H35" s="32" t="n">
        <f aca="false">K35+M35</f>
        <v>4</v>
      </c>
      <c r="I35" s="33"/>
      <c r="J35" s="31"/>
      <c r="K35" s="32" t="n">
        <v>4</v>
      </c>
      <c r="L35" s="33"/>
      <c r="M35" s="34" t="n">
        <v>0</v>
      </c>
      <c r="N35" s="35" t="n">
        <v>75</v>
      </c>
      <c r="O35" s="36" t="n">
        <f aca="false">P35+Q35</f>
        <v>1506</v>
      </c>
      <c r="P35" s="36" t="n">
        <v>824</v>
      </c>
      <c r="Q35" s="36" t="n">
        <v>682</v>
      </c>
      <c r="R35" s="36" t="n">
        <f aca="false">U35+AO35</f>
        <v>143</v>
      </c>
      <c r="S35" s="36" t="n">
        <f aca="false">V35+AP35</f>
        <v>61</v>
      </c>
      <c r="T35" s="36" t="n">
        <f aca="false">W35+AQ35</f>
        <v>82</v>
      </c>
      <c r="U35" s="36" t="n">
        <f aca="false">V35+W35</f>
        <v>135</v>
      </c>
      <c r="V35" s="36" t="n">
        <v>58</v>
      </c>
      <c r="W35" s="36" t="n">
        <v>77</v>
      </c>
      <c r="X35" s="36" t="n">
        <v>4</v>
      </c>
      <c r="Y35" s="36" t="n">
        <v>0</v>
      </c>
      <c r="Z35" s="36" t="n">
        <v>8</v>
      </c>
      <c r="AA35" s="38" t="n">
        <v>1</v>
      </c>
      <c r="AB35" s="38" t="n">
        <v>2</v>
      </c>
      <c r="AC35" s="45" t="n">
        <v>111</v>
      </c>
      <c r="AD35" s="45"/>
      <c r="AE35" s="38"/>
      <c r="AF35" s="34" t="n">
        <v>8</v>
      </c>
      <c r="AG35" s="34" t="n">
        <v>1</v>
      </c>
      <c r="AH35" s="39" t="n">
        <v>12</v>
      </c>
      <c r="AI35" s="39" t="n">
        <v>1</v>
      </c>
      <c r="AJ35" s="39" t="n">
        <v>2</v>
      </c>
      <c r="AK35" s="40" t="n">
        <v>0</v>
      </c>
      <c r="AL35" s="40" t="n">
        <v>1</v>
      </c>
      <c r="AM35" s="41"/>
      <c r="AN35" s="42" t="n">
        <v>0</v>
      </c>
      <c r="AO35" s="39" t="n">
        <f aca="false">AP35+AQ35</f>
        <v>8</v>
      </c>
      <c r="AP35" s="39" t="n">
        <v>3</v>
      </c>
      <c r="AQ35" s="39" t="n">
        <v>5</v>
      </c>
      <c r="AR35" s="39" t="n">
        <v>8</v>
      </c>
      <c r="AS35" s="40" t="n">
        <v>0</v>
      </c>
      <c r="AT35" s="39" t="n">
        <v>0</v>
      </c>
      <c r="AU35" s="40" t="n">
        <v>2</v>
      </c>
      <c r="AV35" s="40" t="n">
        <v>0</v>
      </c>
      <c r="AW35" s="43" t="n">
        <v>0</v>
      </c>
      <c r="AX35" s="44"/>
      <c r="AY35" s="44"/>
    </row>
    <row r="36" customFormat="false" ht="9.5" hidden="false" customHeight="false" outlineLevel="0" collapsed="false">
      <c r="B36" s="113"/>
      <c r="C36" s="29" t="s">
        <v>42</v>
      </c>
      <c r="D36" s="29"/>
      <c r="E36" s="29"/>
      <c r="F36" s="30"/>
      <c r="G36" s="115" t="str">
        <f aca="false">IF(J36="","",J36+L36)</f>
        <v/>
      </c>
      <c r="H36" s="32" t="n">
        <f aca="false">K36+M36</f>
        <v>0</v>
      </c>
      <c r="I36" s="33"/>
      <c r="J36" s="31"/>
      <c r="K36" s="32" t="n">
        <v>0</v>
      </c>
      <c r="L36" s="33"/>
      <c r="M36" s="34" t="n">
        <v>0</v>
      </c>
      <c r="N36" s="35" t="n">
        <v>0</v>
      </c>
      <c r="O36" s="36" t="n">
        <f aca="false">P36+Q36</f>
        <v>0</v>
      </c>
      <c r="P36" s="36" t="n">
        <v>0</v>
      </c>
      <c r="Q36" s="36" t="n">
        <v>0</v>
      </c>
      <c r="R36" s="53" t="n">
        <f aca="false">U36+AO36</f>
        <v>0</v>
      </c>
      <c r="S36" s="53" t="n">
        <f aca="false">V36+AP36</f>
        <v>0</v>
      </c>
      <c r="T36" s="53" t="n">
        <f aca="false">W36+AQ36</f>
        <v>0</v>
      </c>
      <c r="U36" s="36" t="n">
        <f aca="false">V36+W36</f>
        <v>0</v>
      </c>
      <c r="V36" s="36" t="n">
        <v>0</v>
      </c>
      <c r="W36" s="36" t="n">
        <v>0</v>
      </c>
      <c r="X36" s="36" t="n">
        <v>0</v>
      </c>
      <c r="Y36" s="36" t="n">
        <v>0</v>
      </c>
      <c r="Z36" s="36" t="n">
        <v>0</v>
      </c>
      <c r="AA36" s="38" t="n">
        <v>0</v>
      </c>
      <c r="AB36" s="38" t="n">
        <v>0</v>
      </c>
      <c r="AC36" s="38"/>
      <c r="AD36" s="34" t="n">
        <v>0</v>
      </c>
      <c r="AE36" s="54"/>
      <c r="AF36" s="34" t="n">
        <v>0</v>
      </c>
      <c r="AG36" s="34" t="n">
        <v>0</v>
      </c>
      <c r="AH36" s="39" t="n">
        <v>0</v>
      </c>
      <c r="AI36" s="39" t="n">
        <v>0</v>
      </c>
      <c r="AJ36" s="39" t="n">
        <v>0</v>
      </c>
      <c r="AK36" s="40" t="n">
        <v>0</v>
      </c>
      <c r="AL36" s="40" t="n">
        <v>0</v>
      </c>
      <c r="AM36" s="41"/>
      <c r="AN36" s="42" t="n">
        <v>0</v>
      </c>
      <c r="AO36" s="39" t="n">
        <f aca="false">AP36+AQ36</f>
        <v>0</v>
      </c>
      <c r="AP36" s="39" t="n">
        <v>0</v>
      </c>
      <c r="AQ36" s="39" t="n">
        <v>0</v>
      </c>
      <c r="AR36" s="39" t="n">
        <v>0</v>
      </c>
      <c r="AS36" s="40" t="n">
        <v>0</v>
      </c>
      <c r="AT36" s="39" t="n">
        <v>0</v>
      </c>
      <c r="AU36" s="40" t="n">
        <v>0</v>
      </c>
      <c r="AV36" s="40" t="n">
        <v>0</v>
      </c>
      <c r="AW36" s="43" t="n">
        <v>0</v>
      </c>
      <c r="AX36" s="44"/>
      <c r="AY36" s="44"/>
    </row>
    <row r="37" customFormat="false" ht="10.5" hidden="false" customHeight="true" outlineLevel="0" collapsed="false">
      <c r="B37" s="113"/>
      <c r="C37" s="29" t="s">
        <v>43</v>
      </c>
      <c r="D37" s="29"/>
      <c r="E37" s="29"/>
      <c r="F37" s="30"/>
      <c r="G37" s="115" t="str">
        <f aca="false">IF(J37="","",J37+L37)</f>
        <v/>
      </c>
      <c r="H37" s="32" t="n">
        <f aca="false">K37+M37</f>
        <v>0</v>
      </c>
      <c r="I37" s="33"/>
      <c r="J37" s="31"/>
      <c r="K37" s="32" t="n">
        <v>0</v>
      </c>
      <c r="L37" s="33"/>
      <c r="M37" s="34" t="n">
        <v>0</v>
      </c>
      <c r="N37" s="35" t="n">
        <v>0</v>
      </c>
      <c r="O37" s="36" t="n">
        <f aca="false">P37+Q37</f>
        <v>0</v>
      </c>
      <c r="P37" s="36" t="n">
        <v>0</v>
      </c>
      <c r="Q37" s="36" t="n">
        <v>0</v>
      </c>
      <c r="R37" s="53" t="n">
        <f aca="false">U37+AO37</f>
        <v>0</v>
      </c>
      <c r="S37" s="53" t="n">
        <f aca="false">V37+AP37</f>
        <v>0</v>
      </c>
      <c r="T37" s="53" t="n">
        <f aca="false">W37+AQ37</f>
        <v>0</v>
      </c>
      <c r="U37" s="36" t="n">
        <f aca="false">V37+W37</f>
        <v>0</v>
      </c>
      <c r="V37" s="36" t="n">
        <v>0</v>
      </c>
      <c r="W37" s="36" t="n">
        <v>0</v>
      </c>
      <c r="X37" s="36" t="n">
        <v>0</v>
      </c>
      <c r="Y37" s="36" t="n">
        <v>0</v>
      </c>
      <c r="Z37" s="36" t="n">
        <v>0</v>
      </c>
      <c r="AA37" s="38" t="n">
        <v>0</v>
      </c>
      <c r="AB37" s="38" t="n">
        <v>0</v>
      </c>
      <c r="AC37" s="45" t="n">
        <v>0</v>
      </c>
      <c r="AD37" s="45"/>
      <c r="AE37" s="54"/>
      <c r="AF37" s="34" t="n">
        <v>0</v>
      </c>
      <c r="AG37" s="34" t="n">
        <v>0</v>
      </c>
      <c r="AH37" s="39" t="n">
        <v>0</v>
      </c>
      <c r="AI37" s="39" t="n">
        <v>0</v>
      </c>
      <c r="AJ37" s="39" t="n">
        <v>0</v>
      </c>
      <c r="AK37" s="40" t="n">
        <v>0</v>
      </c>
      <c r="AL37" s="40" t="n">
        <v>0</v>
      </c>
      <c r="AM37" s="41"/>
      <c r="AN37" s="42" t="n">
        <v>0</v>
      </c>
      <c r="AO37" s="39" t="n">
        <f aca="false">AP37+AQ37</f>
        <v>0</v>
      </c>
      <c r="AP37" s="39" t="n">
        <v>0</v>
      </c>
      <c r="AQ37" s="39" t="n">
        <v>0</v>
      </c>
      <c r="AR37" s="39" t="n">
        <v>0</v>
      </c>
      <c r="AS37" s="40" t="n">
        <v>0</v>
      </c>
      <c r="AT37" s="39" t="n">
        <v>0</v>
      </c>
      <c r="AU37" s="40" t="s">
        <v>40</v>
      </c>
      <c r="AV37" s="40" t="n">
        <v>0</v>
      </c>
      <c r="AW37" s="43" t="s">
        <v>40</v>
      </c>
      <c r="AX37" s="44"/>
      <c r="AY37" s="44"/>
    </row>
    <row r="38" customFormat="false" ht="9.5" hidden="false" customHeight="false" outlineLevel="0" collapsed="false">
      <c r="B38" s="113"/>
      <c r="C38" s="79"/>
      <c r="D38" s="80"/>
      <c r="E38" s="81"/>
      <c r="F38" s="83"/>
      <c r="G38" s="50"/>
      <c r="H38" s="49"/>
      <c r="I38" s="51"/>
      <c r="J38" s="50"/>
      <c r="K38" s="49"/>
      <c r="L38" s="51"/>
      <c r="M38" s="49"/>
      <c r="N38" s="84"/>
      <c r="O38" s="84"/>
      <c r="P38" s="84"/>
      <c r="Q38" s="84"/>
      <c r="R38" s="52"/>
      <c r="S38" s="52"/>
      <c r="T38" s="52"/>
      <c r="U38" s="52"/>
      <c r="V38" s="52"/>
      <c r="W38" s="52"/>
      <c r="X38" s="52"/>
      <c r="Y38" s="52"/>
      <c r="Z38" s="52"/>
      <c r="AA38" s="47"/>
      <c r="AB38" s="47"/>
      <c r="AC38" s="47"/>
      <c r="AD38" s="49"/>
      <c r="AE38" s="47"/>
      <c r="AF38" s="49"/>
      <c r="AG38" s="49"/>
      <c r="AH38" s="109"/>
      <c r="AI38" s="109"/>
      <c r="AJ38" s="109"/>
      <c r="AK38" s="109"/>
      <c r="AL38" s="109"/>
      <c r="AM38" s="110"/>
      <c r="AN38" s="111"/>
      <c r="AO38" s="109"/>
      <c r="AP38" s="109"/>
      <c r="AQ38" s="109"/>
      <c r="AR38" s="109"/>
      <c r="AS38" s="109"/>
      <c r="AT38" s="109"/>
      <c r="AU38" s="109"/>
      <c r="AV38" s="109"/>
      <c r="AW38" s="112"/>
      <c r="AX38" s="44"/>
      <c r="AY38" s="44"/>
    </row>
    <row r="39" customFormat="false" ht="7.5" hidden="false" customHeight="true" outlineLevel="0" collapsed="false">
      <c r="B39" s="116"/>
      <c r="C39" s="95"/>
      <c r="D39" s="91"/>
      <c r="E39" s="93"/>
      <c r="F39" s="117"/>
      <c r="G39" s="117"/>
      <c r="H39" s="93"/>
      <c r="I39" s="118"/>
      <c r="J39" s="117"/>
      <c r="K39" s="93"/>
      <c r="L39" s="118"/>
      <c r="M39" s="93"/>
      <c r="N39" s="95"/>
      <c r="O39" s="95"/>
      <c r="P39" s="95"/>
      <c r="Q39" s="95"/>
      <c r="R39" s="95"/>
      <c r="S39" s="95"/>
      <c r="T39" s="95"/>
      <c r="U39" s="53"/>
      <c r="V39" s="53"/>
      <c r="W39" s="53"/>
      <c r="X39" s="53"/>
      <c r="Y39" s="53"/>
      <c r="Z39" s="53"/>
      <c r="AA39" s="54"/>
      <c r="AB39" s="54"/>
      <c r="AC39" s="54"/>
      <c r="AD39" s="55"/>
      <c r="AE39" s="54"/>
      <c r="AF39" s="55"/>
      <c r="AG39" s="55"/>
      <c r="AH39" s="56"/>
      <c r="AI39" s="56"/>
      <c r="AJ39" s="56"/>
      <c r="AK39" s="56"/>
      <c r="AL39" s="56"/>
      <c r="AM39" s="57"/>
      <c r="AN39" s="58"/>
      <c r="AO39" s="56"/>
      <c r="AP39" s="56"/>
      <c r="AQ39" s="56"/>
      <c r="AR39" s="56"/>
      <c r="AS39" s="56"/>
      <c r="AT39" s="56"/>
      <c r="AU39" s="56"/>
      <c r="AV39" s="56"/>
      <c r="AW39" s="59"/>
      <c r="AX39" s="44"/>
      <c r="AY39" s="44"/>
    </row>
    <row r="40" customFormat="false" ht="10.5" hidden="false" customHeight="true" outlineLevel="0" collapsed="false">
      <c r="B40" s="119"/>
      <c r="C40" s="36"/>
      <c r="D40" s="29" t="s">
        <v>6</v>
      </c>
      <c r="E40" s="29"/>
      <c r="F40" s="120"/>
      <c r="G40" s="121" t="n">
        <f aca="false">SUM(G41:G43)</f>
        <v>21</v>
      </c>
      <c r="H40" s="34" t="n">
        <f aca="false">SUM(H41:H43)</f>
        <v>136</v>
      </c>
      <c r="I40" s="120"/>
      <c r="J40" s="121" t="n">
        <f aca="false">SUM(J41:J43)</f>
        <v>21</v>
      </c>
      <c r="K40" s="34" t="n">
        <f aca="false">SUM(K41:K43)</f>
        <v>134</v>
      </c>
      <c r="L40" s="33"/>
      <c r="M40" s="34" t="n">
        <f aca="false">SUM(M41:M43)</f>
        <v>2</v>
      </c>
      <c r="N40" s="35" t="s">
        <v>40</v>
      </c>
      <c r="O40" s="36" t="n">
        <f aca="false">SUM(O41:O43)</f>
        <v>73967</v>
      </c>
      <c r="P40" s="36" t="n">
        <f aca="false">SUM(P41:P43)</f>
        <v>37444</v>
      </c>
      <c r="Q40" s="36" t="n">
        <f aca="false">SUM(Q41:Q43)</f>
        <v>36523</v>
      </c>
      <c r="R40" s="36" t="n">
        <f aca="false">U40+AO40</f>
        <v>6320</v>
      </c>
      <c r="S40" s="36" t="n">
        <f aca="false">V40+AP40</f>
        <v>4047</v>
      </c>
      <c r="T40" s="36" t="n">
        <f aca="false">W40+AQ40</f>
        <v>2273</v>
      </c>
      <c r="U40" s="36" t="n">
        <f aca="false">SUM(U41:U43)</f>
        <v>5396</v>
      </c>
      <c r="V40" s="36" t="n">
        <f aca="false">SUM(V41:V43)</f>
        <v>3565</v>
      </c>
      <c r="W40" s="36" t="n">
        <f aca="false">SUM(W41:W43)</f>
        <v>1831</v>
      </c>
      <c r="X40" s="36" t="n">
        <f aca="false">SUM(X41:X43)</f>
        <v>131</v>
      </c>
      <c r="Y40" s="36" t="n">
        <f aca="false">SUM(Y41:Y43)</f>
        <v>9</v>
      </c>
      <c r="Z40" s="36" t="n">
        <f aca="false">SUM(Z41:Z43)</f>
        <v>175</v>
      </c>
      <c r="AA40" s="36" t="n">
        <f aca="false">SUM(AA41:AA43)</f>
        <v>60</v>
      </c>
      <c r="AB40" s="36" t="n">
        <f aca="false">SUM(AB41:AB43)</f>
        <v>20</v>
      </c>
      <c r="AC40" s="37" t="n">
        <f aca="false">SUM(AC41:AC43)</f>
        <v>4817</v>
      </c>
      <c r="AD40" s="37"/>
      <c r="AE40" s="37" t="n">
        <f aca="false">SUM(AE41:AE43)</f>
        <v>184</v>
      </c>
      <c r="AF40" s="37"/>
      <c r="AG40" s="36" t="n">
        <f aca="false">SUM(AG41:AG43)</f>
        <v>0</v>
      </c>
      <c r="AH40" s="39" t="n">
        <f aca="false">SUM(AH41:AH43)</f>
        <v>250</v>
      </c>
      <c r="AI40" s="39" t="n">
        <f aca="false">SUM(AI41:AI43)</f>
        <v>19</v>
      </c>
      <c r="AJ40" s="39" t="n">
        <f aca="false">SUM(AJ41:AJ43)</f>
        <v>70</v>
      </c>
      <c r="AK40" s="39" t="n">
        <f aca="false">SUM(AK41:AK43)</f>
        <v>0</v>
      </c>
      <c r="AL40" s="39" t="n">
        <f aca="false">SUM(AL41:AL43)</f>
        <v>51</v>
      </c>
      <c r="AM40" s="122" t="n">
        <f aca="false">SUM(AM41:AM43)</f>
        <v>8</v>
      </c>
      <c r="AN40" s="122"/>
      <c r="AO40" s="39" t="n">
        <f aca="false">SUM(AO41:AO43)</f>
        <v>924</v>
      </c>
      <c r="AP40" s="39" t="n">
        <f aca="false">SUM(AP41:AP43)</f>
        <v>482</v>
      </c>
      <c r="AQ40" s="39" t="n">
        <f aca="false">SUM(AQ41:AQ43)</f>
        <v>442</v>
      </c>
      <c r="AR40" s="39" t="n">
        <f aca="false">SUM(AR41:AR43)</f>
        <v>571</v>
      </c>
      <c r="AS40" s="39" t="n">
        <f aca="false">SUM(AS41:AS43)</f>
        <v>263</v>
      </c>
      <c r="AT40" s="39" t="n">
        <f aca="false">SUM(AT41:AT43)</f>
        <v>90</v>
      </c>
      <c r="AU40" s="39" t="n">
        <f aca="false">SUM(AU41:AU43)</f>
        <v>134</v>
      </c>
      <c r="AV40" s="39" t="n">
        <f aca="false">SUM(AV41:AV43)</f>
        <v>5</v>
      </c>
      <c r="AW40" s="70" t="n">
        <f aca="false">SUM(AW41:AW43)</f>
        <v>6</v>
      </c>
      <c r="AX40" s="44"/>
      <c r="AY40" s="44"/>
    </row>
    <row r="41" customFormat="false" ht="10.5" hidden="false" customHeight="true" outlineLevel="0" collapsed="false">
      <c r="B41" s="123"/>
      <c r="C41" s="124" t="s">
        <v>6</v>
      </c>
      <c r="D41" s="29" t="s">
        <v>47</v>
      </c>
      <c r="E41" s="29"/>
      <c r="F41" s="30"/>
      <c r="G41" s="125" t="str">
        <f aca="false">IF(J41="","",J41+L41)</f>
        <v/>
      </c>
      <c r="H41" s="34" t="n">
        <f aca="false">H47+H64+H68</f>
        <v>126</v>
      </c>
      <c r="I41" s="33"/>
      <c r="J41" s="65"/>
      <c r="K41" s="34" t="n">
        <f aca="false">K47+K64+K68</f>
        <v>125</v>
      </c>
      <c r="L41" s="33"/>
      <c r="M41" s="34" t="n">
        <f aca="false">M47+M64+M68</f>
        <v>1</v>
      </c>
      <c r="N41" s="35" t="s">
        <v>40</v>
      </c>
      <c r="O41" s="36" t="n">
        <f aca="false">O47+O64+O68</f>
        <v>68977</v>
      </c>
      <c r="P41" s="36" t="n">
        <f aca="false">P47+P64+P68</f>
        <v>34624</v>
      </c>
      <c r="Q41" s="36" t="n">
        <f aca="false">Q47+Q64+Q68</f>
        <v>34353</v>
      </c>
      <c r="R41" s="36" t="n">
        <f aca="false">U41+AO41</f>
        <v>5858</v>
      </c>
      <c r="S41" s="36" t="n">
        <f aca="false">V41+AP41</f>
        <v>3740</v>
      </c>
      <c r="T41" s="36" t="n">
        <f aca="false">W41+AQ41</f>
        <v>2118</v>
      </c>
      <c r="U41" s="36" t="n">
        <f aca="false">SUM(V41:W41)</f>
        <v>5005</v>
      </c>
      <c r="V41" s="36" t="n">
        <f aca="false">V47+V64+V68</f>
        <v>3305</v>
      </c>
      <c r="W41" s="36" t="n">
        <f aca="false">W47+W64+W68</f>
        <v>1700</v>
      </c>
      <c r="X41" s="36" t="n">
        <f aca="false">X47+X64+X68</f>
        <v>122</v>
      </c>
      <c r="Y41" s="36" t="n">
        <f aca="false">Y47+Y64+Y68</f>
        <v>9</v>
      </c>
      <c r="Z41" s="36" t="n">
        <f aca="false">Z47+Z64+Z68</f>
        <v>143</v>
      </c>
      <c r="AA41" s="36" t="n">
        <f aca="false">AA47+AA64+AA68</f>
        <v>56</v>
      </c>
      <c r="AB41" s="36" t="n">
        <f aca="false">AB47+AB64+AB68</f>
        <v>20</v>
      </c>
      <c r="AC41" s="37" t="n">
        <f aca="false">AC47+AC64+AC68</f>
        <v>4503</v>
      </c>
      <c r="AD41" s="37"/>
      <c r="AE41" s="37" t="n">
        <f aca="false">AE47+AE64+AE68</f>
        <v>152</v>
      </c>
      <c r="AF41" s="37"/>
      <c r="AG41" s="36" t="n">
        <f aca="false">AG47+AG64+AG68</f>
        <v>0</v>
      </c>
      <c r="AH41" s="39" t="n">
        <f aca="false">AH47+AH64+AH68</f>
        <v>235</v>
      </c>
      <c r="AI41" s="39" t="n">
        <f aca="false">AI47+AI64+AI68</f>
        <v>16</v>
      </c>
      <c r="AJ41" s="39" t="n">
        <f aca="false">AJ47+AJ64+AJ68</f>
        <v>65</v>
      </c>
      <c r="AK41" s="39" t="n">
        <f aca="false">AK47+AK64+AK68</f>
        <v>0</v>
      </c>
      <c r="AL41" s="39" t="n">
        <f aca="false">AL47+AL64+AL68</f>
        <v>51</v>
      </c>
      <c r="AM41" s="122" t="n">
        <f aca="false">AM47+AM64+AM68</f>
        <v>8</v>
      </c>
      <c r="AN41" s="122"/>
      <c r="AO41" s="39" t="n">
        <f aca="false">AO47+AO64+AO68</f>
        <v>853</v>
      </c>
      <c r="AP41" s="39" t="n">
        <f aca="false">AP47+AP64+AP68</f>
        <v>435</v>
      </c>
      <c r="AQ41" s="39" t="n">
        <f aca="false">AQ47+AQ64+AQ68</f>
        <v>418</v>
      </c>
      <c r="AR41" s="39" t="n">
        <f aca="false">AR47+AR64+AR68</f>
        <v>518</v>
      </c>
      <c r="AS41" s="39" t="n">
        <f aca="false">AS47+AS64+AS68</f>
        <v>248</v>
      </c>
      <c r="AT41" s="39" t="n">
        <f aca="false">AT47+AT64+AT68</f>
        <v>87</v>
      </c>
      <c r="AU41" s="39" t="n">
        <f aca="false">AU47+AU64</f>
        <v>125</v>
      </c>
      <c r="AV41" s="39" t="n">
        <f aca="false">AV47+AV64+AV68</f>
        <v>4</v>
      </c>
      <c r="AW41" s="70" t="n">
        <f aca="false">AW47+AW64</f>
        <v>5</v>
      </c>
      <c r="AX41" s="44"/>
      <c r="AY41" s="44"/>
    </row>
    <row r="42" customFormat="false" ht="10.5" hidden="false" customHeight="true" outlineLevel="0" collapsed="false">
      <c r="B42" s="123"/>
      <c r="C42" s="36"/>
      <c r="D42" s="29" t="s">
        <v>48</v>
      </c>
      <c r="E42" s="29"/>
      <c r="F42" s="30"/>
      <c r="G42" s="126" t="n">
        <f aca="false">IF(J42="","",J42+L42)</f>
        <v>19</v>
      </c>
      <c r="H42" s="34" t="n">
        <f aca="false">H48+H69</f>
        <v>4</v>
      </c>
      <c r="I42" s="33"/>
      <c r="J42" s="126" t="n">
        <f aca="false">J48+J69</f>
        <v>19</v>
      </c>
      <c r="K42" s="34" t="n">
        <f aca="false">K48+K69</f>
        <v>4</v>
      </c>
      <c r="L42" s="33"/>
      <c r="M42" s="34" t="n">
        <f aca="false">M48+M69</f>
        <v>0</v>
      </c>
      <c r="N42" s="35" t="s">
        <v>40</v>
      </c>
      <c r="O42" s="36" t="n">
        <f aca="false">O48+O69</f>
        <v>1907</v>
      </c>
      <c r="P42" s="36" t="n">
        <f aca="false">P48+P69</f>
        <v>1171</v>
      </c>
      <c r="Q42" s="36" t="n">
        <f aca="false">Q48+Q69</f>
        <v>736</v>
      </c>
      <c r="R42" s="36" t="n">
        <f aca="false">U42+AO42</f>
        <v>340</v>
      </c>
      <c r="S42" s="36" t="n">
        <f aca="false">V42+AP42</f>
        <v>239</v>
      </c>
      <c r="T42" s="36" t="n">
        <f aca="false">W42+AQ42</f>
        <v>101</v>
      </c>
      <c r="U42" s="36" t="n">
        <f aca="false">SUM(V42:W42)</f>
        <v>291</v>
      </c>
      <c r="V42" s="36" t="n">
        <f aca="false">V48+V69</f>
        <v>202</v>
      </c>
      <c r="W42" s="36" t="n">
        <f aca="false">W48+W69</f>
        <v>89</v>
      </c>
      <c r="X42" s="36" t="n">
        <f aca="false">X48+X69</f>
        <v>4</v>
      </c>
      <c r="Y42" s="36" t="n">
        <f aca="false">Y48+Y69</f>
        <v>0</v>
      </c>
      <c r="Z42" s="36" t="n">
        <f aca="false">Z48+Z69</f>
        <v>25</v>
      </c>
      <c r="AA42" s="36" t="n">
        <f aca="false">AA48+AA69</f>
        <v>0</v>
      </c>
      <c r="AB42" s="36" t="n">
        <f aca="false">AB48+AB69</f>
        <v>0</v>
      </c>
      <c r="AC42" s="37" t="n">
        <f aca="false">AC48+AC69</f>
        <v>235</v>
      </c>
      <c r="AD42" s="37"/>
      <c r="AE42" s="37" t="n">
        <f aca="false">AE48+AE69</f>
        <v>27</v>
      </c>
      <c r="AF42" s="37"/>
      <c r="AG42" s="36" t="n">
        <f aca="false">AG48+AG69</f>
        <v>0</v>
      </c>
      <c r="AH42" s="39" t="n">
        <f aca="false">AH48+AH69</f>
        <v>12</v>
      </c>
      <c r="AI42" s="39" t="n">
        <f aca="false">AI48+AI69</f>
        <v>2</v>
      </c>
      <c r="AJ42" s="39" t="n">
        <f aca="false">AJ48+AJ69</f>
        <v>5</v>
      </c>
      <c r="AK42" s="39" t="n">
        <f aca="false">AK48+AK69</f>
        <v>0</v>
      </c>
      <c r="AL42" s="39" t="n">
        <f aca="false">AL48+AL69</f>
        <v>0</v>
      </c>
      <c r="AM42" s="122" t="n">
        <f aca="false">AM48+AM69</f>
        <v>0</v>
      </c>
      <c r="AN42" s="122"/>
      <c r="AO42" s="39" t="n">
        <f aca="false">AO48+AO69</f>
        <v>49</v>
      </c>
      <c r="AP42" s="39" t="n">
        <f aca="false">AP48+AP69</f>
        <v>37</v>
      </c>
      <c r="AQ42" s="39" t="n">
        <f aca="false">AQ48+AQ69</f>
        <v>12</v>
      </c>
      <c r="AR42" s="39" t="n">
        <f aca="false">AR48+AR69</f>
        <v>33</v>
      </c>
      <c r="AS42" s="39" t="n">
        <f aca="false">AS48+AS69</f>
        <v>15</v>
      </c>
      <c r="AT42" s="39" t="n">
        <f aca="false">AT48+AT69</f>
        <v>1</v>
      </c>
      <c r="AU42" s="39" t="n">
        <f aca="false">AU48</f>
        <v>8</v>
      </c>
      <c r="AV42" s="39" t="n">
        <f aca="false">AV48+AV69</f>
        <v>0</v>
      </c>
      <c r="AW42" s="70" t="n">
        <f aca="false">AW48</f>
        <v>0</v>
      </c>
      <c r="AX42" s="44"/>
      <c r="AY42" s="44"/>
    </row>
    <row r="43" customFormat="false" ht="10.5" hidden="false" customHeight="true" outlineLevel="0" collapsed="false">
      <c r="B43" s="127" t="s">
        <v>49</v>
      </c>
      <c r="C43" s="36"/>
      <c r="D43" s="29" t="s">
        <v>50</v>
      </c>
      <c r="E43" s="29"/>
      <c r="F43" s="30"/>
      <c r="G43" s="126" t="n">
        <f aca="false">IF(J43="","",J43+L43)</f>
        <v>2</v>
      </c>
      <c r="H43" s="34" t="n">
        <f aca="false">H49+H70</f>
        <v>6</v>
      </c>
      <c r="I43" s="33"/>
      <c r="J43" s="126" t="n">
        <f aca="false">J49+J70</f>
        <v>2</v>
      </c>
      <c r="K43" s="34" t="n">
        <f aca="false">K49+K70</f>
        <v>5</v>
      </c>
      <c r="L43" s="33"/>
      <c r="M43" s="34" t="n">
        <f aca="false">M49+M70</f>
        <v>1</v>
      </c>
      <c r="N43" s="35" t="s">
        <v>40</v>
      </c>
      <c r="O43" s="36" t="n">
        <f aca="false">O49+O70</f>
        <v>3083</v>
      </c>
      <c r="P43" s="36" t="n">
        <f aca="false">P49+P70</f>
        <v>1649</v>
      </c>
      <c r="Q43" s="36" t="n">
        <f aca="false">Q49+Q70</f>
        <v>1434</v>
      </c>
      <c r="R43" s="36" t="n">
        <f aca="false">U43+AO43</f>
        <v>122</v>
      </c>
      <c r="S43" s="36" t="n">
        <f aca="false">V43+AP43</f>
        <v>68</v>
      </c>
      <c r="T43" s="36" t="n">
        <f aca="false">W43+AQ43</f>
        <v>54</v>
      </c>
      <c r="U43" s="36" t="n">
        <f aca="false">SUM(V43:W43)</f>
        <v>100</v>
      </c>
      <c r="V43" s="36" t="n">
        <f aca="false">V49+V70</f>
        <v>58</v>
      </c>
      <c r="W43" s="36" t="n">
        <f aca="false">W49+W70</f>
        <v>42</v>
      </c>
      <c r="X43" s="36" t="n">
        <f aca="false">X49+X70</f>
        <v>5</v>
      </c>
      <c r="Y43" s="36" t="n">
        <f aca="false">Y49+Y70</f>
        <v>0</v>
      </c>
      <c r="Z43" s="36" t="n">
        <f aca="false">Z49+Z70</f>
        <v>7</v>
      </c>
      <c r="AA43" s="36" t="n">
        <f aca="false">AA49+AA70</f>
        <v>4</v>
      </c>
      <c r="AB43" s="36" t="n">
        <f aca="false">AB49+AB70</f>
        <v>0</v>
      </c>
      <c r="AC43" s="37" t="n">
        <f aca="false">AC49+AC70</f>
        <v>79</v>
      </c>
      <c r="AD43" s="37"/>
      <c r="AE43" s="37" t="n">
        <f aca="false">AE49+AE70</f>
        <v>5</v>
      </c>
      <c r="AF43" s="37"/>
      <c r="AG43" s="36" t="n">
        <f aca="false">AG49+AG70</f>
        <v>0</v>
      </c>
      <c r="AH43" s="39" t="n">
        <f aca="false">AH49+AH70</f>
        <v>3</v>
      </c>
      <c r="AI43" s="39" t="n">
        <f aca="false">AI49+AI70</f>
        <v>1</v>
      </c>
      <c r="AJ43" s="39" t="n">
        <f aca="false">AJ49+AJ70</f>
        <v>0</v>
      </c>
      <c r="AK43" s="39" t="n">
        <f aca="false">AK49+AK70</f>
        <v>0</v>
      </c>
      <c r="AL43" s="39" t="n">
        <f aca="false">AL49+AL70</f>
        <v>0</v>
      </c>
      <c r="AM43" s="122" t="n">
        <f aca="false">AM49+AM70</f>
        <v>0</v>
      </c>
      <c r="AN43" s="122"/>
      <c r="AO43" s="39" t="n">
        <f aca="false">AO49+AO70</f>
        <v>22</v>
      </c>
      <c r="AP43" s="39" t="n">
        <f aca="false">AP49+AP70</f>
        <v>10</v>
      </c>
      <c r="AQ43" s="39" t="n">
        <f aca="false">AQ49+AQ70</f>
        <v>12</v>
      </c>
      <c r="AR43" s="39" t="n">
        <f aca="false">AR49+AR70</f>
        <v>20</v>
      </c>
      <c r="AS43" s="39" t="n">
        <f aca="false">AS49+AS70</f>
        <v>0</v>
      </c>
      <c r="AT43" s="39" t="n">
        <f aca="false">AT49+AT70</f>
        <v>2</v>
      </c>
      <c r="AU43" s="39" t="n">
        <f aca="false">AU49</f>
        <v>1</v>
      </c>
      <c r="AV43" s="39" t="n">
        <f aca="false">AV49+AV70</f>
        <v>1</v>
      </c>
      <c r="AW43" s="70" t="n">
        <f aca="false">AW49</f>
        <v>1</v>
      </c>
      <c r="AX43" s="44"/>
      <c r="AY43" s="44"/>
    </row>
    <row r="44" customFormat="false" ht="7.5" hidden="false" customHeight="true" outlineLevel="0" collapsed="false">
      <c r="B44" s="123"/>
      <c r="C44" s="52"/>
      <c r="D44" s="47"/>
      <c r="E44" s="49"/>
      <c r="F44" s="50"/>
      <c r="G44" s="50"/>
      <c r="H44" s="49"/>
      <c r="I44" s="51"/>
      <c r="J44" s="50"/>
      <c r="K44" s="49"/>
      <c r="L44" s="51"/>
      <c r="M44" s="49"/>
      <c r="N44" s="52"/>
      <c r="O44" s="52"/>
      <c r="P44" s="52"/>
      <c r="Q44" s="52"/>
      <c r="R44" s="52"/>
      <c r="S44" s="52"/>
      <c r="T44" s="52"/>
      <c r="U44" s="53"/>
      <c r="V44" s="52"/>
      <c r="W44" s="52"/>
      <c r="X44" s="53"/>
      <c r="Y44" s="53"/>
      <c r="Z44" s="53"/>
      <c r="AA44" s="54"/>
      <c r="AB44" s="54"/>
      <c r="AC44" s="54"/>
      <c r="AD44" s="55"/>
      <c r="AE44" s="54"/>
      <c r="AF44" s="55"/>
      <c r="AG44" s="55"/>
      <c r="AH44" s="56"/>
      <c r="AI44" s="56"/>
      <c r="AJ44" s="56"/>
      <c r="AK44" s="56"/>
      <c r="AL44" s="56"/>
      <c r="AM44" s="57"/>
      <c r="AN44" s="58"/>
      <c r="AO44" s="56"/>
      <c r="AP44" s="56"/>
      <c r="AQ44" s="56"/>
      <c r="AR44" s="56"/>
      <c r="AS44" s="56"/>
      <c r="AT44" s="56"/>
      <c r="AU44" s="56"/>
      <c r="AV44" s="56"/>
      <c r="AW44" s="59"/>
      <c r="AX44" s="44"/>
      <c r="AY44" s="44"/>
    </row>
    <row r="45" customFormat="false" ht="7.5" hidden="false" customHeight="true" outlineLevel="0" collapsed="false">
      <c r="B45" s="123"/>
      <c r="C45" s="95"/>
      <c r="D45" s="95"/>
      <c r="E45" s="128"/>
      <c r="F45" s="118"/>
      <c r="G45" s="117"/>
      <c r="H45" s="93"/>
      <c r="I45" s="118"/>
      <c r="J45" s="117"/>
      <c r="K45" s="93"/>
      <c r="L45" s="118"/>
      <c r="M45" s="93"/>
      <c r="N45" s="95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0"/>
      <c r="AB45" s="20"/>
      <c r="AC45" s="20"/>
      <c r="AD45" s="22"/>
      <c r="AE45" s="20"/>
      <c r="AF45" s="22"/>
      <c r="AG45" s="22"/>
      <c r="AH45" s="60"/>
      <c r="AI45" s="60"/>
      <c r="AJ45" s="60"/>
      <c r="AK45" s="60"/>
      <c r="AL45" s="60"/>
      <c r="AM45" s="61"/>
      <c r="AN45" s="62"/>
      <c r="AO45" s="60"/>
      <c r="AP45" s="60"/>
      <c r="AQ45" s="60"/>
      <c r="AR45" s="60"/>
      <c r="AS45" s="60"/>
      <c r="AT45" s="60"/>
      <c r="AU45" s="60"/>
      <c r="AV45" s="60"/>
      <c r="AW45" s="63"/>
      <c r="AX45" s="44"/>
      <c r="AY45" s="44"/>
    </row>
    <row r="46" customFormat="false" ht="9.9" hidden="false" customHeight="true" outlineLevel="0" collapsed="false">
      <c r="B46" s="123"/>
      <c r="C46" s="36"/>
      <c r="D46" s="36"/>
      <c r="E46" s="29" t="s">
        <v>6</v>
      </c>
      <c r="F46" s="94"/>
      <c r="G46" s="121" t="n">
        <f aca="false">SUM(G47:G49)</f>
        <v>19</v>
      </c>
      <c r="H46" s="34" t="n">
        <f aca="false">SUM(H47:H49)</f>
        <v>94</v>
      </c>
      <c r="I46" s="33"/>
      <c r="J46" s="121" t="n">
        <f aca="false">SUM(J47:J49)</f>
        <v>19</v>
      </c>
      <c r="K46" s="34" t="n">
        <f aca="false">SUM(K47:K49)</f>
        <v>93</v>
      </c>
      <c r="L46" s="33"/>
      <c r="M46" s="34" t="n">
        <f aca="false">SUM(M47:M49)</f>
        <v>1</v>
      </c>
      <c r="N46" s="35" t="n">
        <f aca="false">N47+N48+N49</f>
        <v>1374</v>
      </c>
      <c r="O46" s="36" t="n">
        <f aca="false">SUM(O47:O49)</f>
        <v>48644</v>
      </c>
      <c r="P46" s="36" t="n">
        <f aca="false">SUM(P47:P49)</f>
        <v>23805</v>
      </c>
      <c r="Q46" s="36" t="n">
        <f aca="false">SUM(Q47:Q49)</f>
        <v>24839</v>
      </c>
      <c r="R46" s="36" t="n">
        <f aca="false">U46+AO46</f>
        <v>4446</v>
      </c>
      <c r="S46" s="36" t="n">
        <f aca="false">V46+AP46</f>
        <v>2750</v>
      </c>
      <c r="T46" s="36" t="n">
        <f aca="false">W46+AQ46</f>
        <v>1696</v>
      </c>
      <c r="U46" s="36" t="n">
        <f aca="false">SUM(U47:U49)</f>
        <v>3808</v>
      </c>
      <c r="V46" s="36" t="n">
        <f aca="false">SUM(V47:V49)</f>
        <v>2420</v>
      </c>
      <c r="W46" s="36" t="n">
        <f aca="false">SUM(W47:W49)</f>
        <v>1388</v>
      </c>
      <c r="X46" s="36" t="n">
        <f aca="false">SUM(X47:X49)</f>
        <v>93</v>
      </c>
      <c r="Y46" s="36" t="n">
        <f aca="false">SUM(Y47:Y49)</f>
        <v>0</v>
      </c>
      <c r="Z46" s="36" t="n">
        <f aca="false">SUM(Z47:Z49)</f>
        <v>134</v>
      </c>
      <c r="AA46" s="36" t="n">
        <f aca="false">SUM(AA47:AA49)</f>
        <v>33</v>
      </c>
      <c r="AB46" s="36" t="n">
        <f aca="false">SUM(AB47:AB49)</f>
        <v>13</v>
      </c>
      <c r="AC46" s="37" t="n">
        <f aca="false">SUM(AC47:AC49)</f>
        <v>3391</v>
      </c>
      <c r="AD46" s="37"/>
      <c r="AE46" s="37" t="n">
        <f aca="false">SUM(AE47:AE49)</f>
        <v>144</v>
      </c>
      <c r="AF46" s="37"/>
      <c r="AG46" s="36" t="n">
        <f aca="false">SUM(AG47:AG49)</f>
        <v>0</v>
      </c>
      <c r="AH46" s="39" t="n">
        <f aca="false">SUM(AH47:AH49)</f>
        <v>246</v>
      </c>
      <c r="AI46" s="39" t="n">
        <f aca="false">SUM(AI47:AI49)</f>
        <v>16</v>
      </c>
      <c r="AJ46" s="39" t="n">
        <f aca="false">SUM(AJ47:AJ49)</f>
        <v>62</v>
      </c>
      <c r="AK46" s="39" t="n">
        <f aca="false">SUM(AK47:AK49)</f>
        <v>0</v>
      </c>
      <c r="AL46" s="39" t="n">
        <f aca="false">SUM(AL47:AL49)</f>
        <v>51</v>
      </c>
      <c r="AM46" s="122" t="n">
        <f aca="false">SUM(AM47:AM49)</f>
        <v>8</v>
      </c>
      <c r="AN46" s="122"/>
      <c r="AO46" s="39" t="n">
        <f aca="false">SUM(AO47:AO49)</f>
        <v>638</v>
      </c>
      <c r="AP46" s="39" t="n">
        <f aca="false">SUM(AP47:AP49)</f>
        <v>330</v>
      </c>
      <c r="AQ46" s="39" t="n">
        <f aca="false">SUM(AQ47:AQ49)</f>
        <v>308</v>
      </c>
      <c r="AR46" s="39" t="n">
        <f aca="false">SUM(AR47:AR49)</f>
        <v>368</v>
      </c>
      <c r="AS46" s="39" t="n">
        <f aca="false">SUM(AS47:AS49)</f>
        <v>258</v>
      </c>
      <c r="AT46" s="39" t="n">
        <f aca="false">SUM(AT47:AT49)</f>
        <v>12</v>
      </c>
      <c r="AU46" s="39" t="n">
        <f aca="false">SUM(AU47:AU49)</f>
        <v>134</v>
      </c>
      <c r="AV46" s="39" t="n">
        <f aca="false">SUM(AV47:AV49)</f>
        <v>5</v>
      </c>
      <c r="AW46" s="70" t="n">
        <f aca="false">SUM(AW47:AW49)</f>
        <v>6</v>
      </c>
      <c r="AX46" s="44"/>
      <c r="AY46" s="44"/>
    </row>
    <row r="47" customFormat="false" ht="9.9" hidden="false" customHeight="true" outlineLevel="0" collapsed="false">
      <c r="B47" s="123"/>
      <c r="C47" s="36"/>
      <c r="D47" s="124" t="s">
        <v>6</v>
      </c>
      <c r="E47" s="29" t="s">
        <v>47</v>
      </c>
      <c r="F47" s="94"/>
      <c r="G47" s="65" t="str">
        <f aca="false">IF(J47="","",J47+L47)</f>
        <v/>
      </c>
      <c r="H47" s="34" t="n">
        <f aca="false">K47+M47</f>
        <v>88</v>
      </c>
      <c r="I47" s="33"/>
      <c r="J47" s="65"/>
      <c r="K47" s="34" t="n">
        <f aca="false">K53+K59</f>
        <v>87</v>
      </c>
      <c r="L47" s="33"/>
      <c r="M47" s="34" t="n">
        <f aca="false">M53+M59</f>
        <v>1</v>
      </c>
      <c r="N47" s="36" t="n">
        <f aca="false">N53+N59</f>
        <v>1222</v>
      </c>
      <c r="O47" s="36" t="n">
        <f aca="false">O53+O59</f>
        <v>44719</v>
      </c>
      <c r="P47" s="36" t="n">
        <f aca="false">P53+P59</f>
        <v>21611</v>
      </c>
      <c r="Q47" s="36" t="n">
        <f aca="false">Q53+Q59</f>
        <v>23108</v>
      </c>
      <c r="R47" s="36" t="n">
        <f aca="false">U47+AO47</f>
        <v>4039</v>
      </c>
      <c r="S47" s="36" t="n">
        <f aca="false">V47+AP47</f>
        <v>2473</v>
      </c>
      <c r="T47" s="36" t="n">
        <f aca="false">W47+AQ47</f>
        <v>1566</v>
      </c>
      <c r="U47" s="36" t="n">
        <f aca="false">U53+U59</f>
        <v>3458</v>
      </c>
      <c r="V47" s="36" t="n">
        <f aca="false">V53+V59</f>
        <v>2184</v>
      </c>
      <c r="W47" s="36" t="n">
        <f aca="false">W53+W59</f>
        <v>1274</v>
      </c>
      <c r="X47" s="36" t="n">
        <f aca="false">X53+X59</f>
        <v>87</v>
      </c>
      <c r="Y47" s="36" t="n">
        <f aca="false">Y53+Y59</f>
        <v>0</v>
      </c>
      <c r="Z47" s="36" t="n">
        <f aca="false">Z53+Z59</f>
        <v>106</v>
      </c>
      <c r="AA47" s="36" t="n">
        <f aca="false">AA53+AA59</f>
        <v>32</v>
      </c>
      <c r="AB47" s="36" t="n">
        <f aca="false">AB53+AB59</f>
        <v>13</v>
      </c>
      <c r="AC47" s="37" t="n">
        <f aca="false">AC53+AC59</f>
        <v>3106</v>
      </c>
      <c r="AD47" s="37"/>
      <c r="AE47" s="37" t="n">
        <f aca="false">AE53+AE59</f>
        <v>114</v>
      </c>
      <c r="AF47" s="37"/>
      <c r="AG47" s="36" t="n">
        <f aca="false">AG53+AG59</f>
        <v>0</v>
      </c>
      <c r="AH47" s="39" t="n">
        <f aca="false">AH53+AH59</f>
        <v>231</v>
      </c>
      <c r="AI47" s="39" t="n">
        <f aca="false">AI53+AI59</f>
        <v>13</v>
      </c>
      <c r="AJ47" s="39" t="n">
        <f aca="false">AJ53+AJ59</f>
        <v>57</v>
      </c>
      <c r="AK47" s="39" t="n">
        <f aca="false">AK53+AK59</f>
        <v>0</v>
      </c>
      <c r="AL47" s="39" t="n">
        <f aca="false">AL53+AL59</f>
        <v>51</v>
      </c>
      <c r="AM47" s="122" t="n">
        <f aca="false">AM53+AM59</f>
        <v>8</v>
      </c>
      <c r="AN47" s="122"/>
      <c r="AO47" s="39" t="n">
        <f aca="false">AO53+AO59</f>
        <v>581</v>
      </c>
      <c r="AP47" s="39" t="n">
        <f aca="false">AP53+AP59</f>
        <v>289</v>
      </c>
      <c r="AQ47" s="39" t="n">
        <f aca="false">AQ53+AQ59</f>
        <v>292</v>
      </c>
      <c r="AR47" s="39" t="n">
        <f aca="false">AR53+AR59</f>
        <v>327</v>
      </c>
      <c r="AS47" s="39" t="n">
        <f aca="false">AS53+AS59</f>
        <v>243</v>
      </c>
      <c r="AT47" s="39" t="n">
        <f aca="false">AT53+AT59</f>
        <v>11</v>
      </c>
      <c r="AU47" s="39" t="n">
        <f aca="false">AU53+AU59</f>
        <v>125</v>
      </c>
      <c r="AV47" s="39" t="n">
        <f aca="false">AV53+AV59</f>
        <v>4</v>
      </c>
      <c r="AW47" s="70" t="n">
        <f aca="false">AW53+AW59</f>
        <v>5</v>
      </c>
      <c r="AX47" s="44"/>
      <c r="AY47" s="44"/>
    </row>
    <row r="48" customFormat="false" ht="9.9" hidden="false" customHeight="true" outlineLevel="0" collapsed="false">
      <c r="B48" s="123"/>
      <c r="C48" s="36"/>
      <c r="D48" s="36"/>
      <c r="E48" s="29" t="s">
        <v>48</v>
      </c>
      <c r="F48" s="94"/>
      <c r="G48" s="126" t="n">
        <f aca="false">IF(J48="","",J48+L48)</f>
        <v>18</v>
      </c>
      <c r="H48" s="34" t="n">
        <f aca="false">K48+M48</f>
        <v>4</v>
      </c>
      <c r="I48" s="33"/>
      <c r="J48" s="126" t="n">
        <v>18</v>
      </c>
      <c r="K48" s="34" t="n">
        <f aca="false">K54+K60</f>
        <v>4</v>
      </c>
      <c r="L48" s="33"/>
      <c r="M48" s="34" t="n">
        <f aca="false">M54+M60</f>
        <v>0</v>
      </c>
      <c r="N48" s="36" t="n">
        <f aca="false">N54+N60</f>
        <v>117</v>
      </c>
      <c r="O48" s="36" t="n">
        <f aca="false">O54+O60</f>
        <v>1907</v>
      </c>
      <c r="P48" s="36" t="n">
        <f aca="false">P54+P60</f>
        <v>1171</v>
      </c>
      <c r="Q48" s="36" t="n">
        <f aca="false">Q54+Q60</f>
        <v>736</v>
      </c>
      <c r="R48" s="36" t="n">
        <f aca="false">U48+AO48</f>
        <v>340</v>
      </c>
      <c r="S48" s="36" t="n">
        <f aca="false">V48+AP48</f>
        <v>239</v>
      </c>
      <c r="T48" s="36" t="n">
        <f aca="false">W48+AQ48</f>
        <v>101</v>
      </c>
      <c r="U48" s="36" t="n">
        <f aca="false">U54+U60</f>
        <v>291</v>
      </c>
      <c r="V48" s="36" t="n">
        <f aca="false">V54+V60</f>
        <v>202</v>
      </c>
      <c r="W48" s="36" t="n">
        <f aca="false">W54+W60</f>
        <v>89</v>
      </c>
      <c r="X48" s="36" t="n">
        <f aca="false">X54+X60</f>
        <v>4</v>
      </c>
      <c r="Y48" s="36" t="n">
        <f aca="false">Y54+Y60</f>
        <v>0</v>
      </c>
      <c r="Z48" s="36" t="n">
        <f aca="false">Z54+Z60</f>
        <v>25</v>
      </c>
      <c r="AA48" s="36" t="n">
        <f aca="false">AA54+AA60</f>
        <v>0</v>
      </c>
      <c r="AB48" s="36" t="n">
        <f aca="false">AB54+AB60</f>
        <v>0</v>
      </c>
      <c r="AC48" s="37" t="n">
        <f aca="false">AC54+AC60</f>
        <v>235</v>
      </c>
      <c r="AD48" s="37"/>
      <c r="AE48" s="37" t="n">
        <f aca="false">AE54+AE60</f>
        <v>27</v>
      </c>
      <c r="AF48" s="37"/>
      <c r="AG48" s="36" t="n">
        <f aca="false">AG54+AG60</f>
        <v>0</v>
      </c>
      <c r="AH48" s="39" t="n">
        <f aca="false">AH54+AH60</f>
        <v>12</v>
      </c>
      <c r="AI48" s="39" t="n">
        <f aca="false">AI54+AI60</f>
        <v>2</v>
      </c>
      <c r="AJ48" s="39" t="n">
        <f aca="false">AJ54+AJ60</f>
        <v>5</v>
      </c>
      <c r="AK48" s="39" t="n">
        <f aca="false">AK54+AK60</f>
        <v>0</v>
      </c>
      <c r="AL48" s="39" t="n">
        <f aca="false">AL54+AL60</f>
        <v>0</v>
      </c>
      <c r="AM48" s="122" t="n">
        <f aca="false">AM54+AM60</f>
        <v>0</v>
      </c>
      <c r="AN48" s="122"/>
      <c r="AO48" s="39" t="n">
        <f aca="false">AO54+AO60</f>
        <v>49</v>
      </c>
      <c r="AP48" s="39" t="n">
        <f aca="false">AP54+AP60</f>
        <v>37</v>
      </c>
      <c r="AQ48" s="39" t="n">
        <f aca="false">AQ54+AQ60</f>
        <v>12</v>
      </c>
      <c r="AR48" s="39" t="n">
        <f aca="false">AR54+AR60</f>
        <v>33</v>
      </c>
      <c r="AS48" s="39" t="n">
        <f aca="false">AS54+AS60</f>
        <v>15</v>
      </c>
      <c r="AT48" s="39" t="n">
        <f aca="false">AT54+AT60</f>
        <v>1</v>
      </c>
      <c r="AU48" s="39" t="n">
        <f aca="false">AU54+AU60</f>
        <v>8</v>
      </c>
      <c r="AV48" s="39" t="n">
        <f aca="false">AV54+AV60</f>
        <v>0</v>
      </c>
      <c r="AW48" s="70" t="n">
        <f aca="false">AW54+AW60</f>
        <v>0</v>
      </c>
      <c r="AX48" s="44"/>
      <c r="AY48" s="44"/>
    </row>
    <row r="49" customFormat="false" ht="9.9" hidden="false" customHeight="true" outlineLevel="0" collapsed="false">
      <c r="B49" s="123"/>
      <c r="C49" s="36"/>
      <c r="D49" s="36"/>
      <c r="E49" s="29" t="s">
        <v>50</v>
      </c>
      <c r="F49" s="94"/>
      <c r="G49" s="126" t="n">
        <f aca="false">IF(J49="","",J49+L49)</f>
        <v>1</v>
      </c>
      <c r="H49" s="34" t="n">
        <f aca="false">K49+M49</f>
        <v>2</v>
      </c>
      <c r="I49" s="33"/>
      <c r="J49" s="126" t="n">
        <v>1</v>
      </c>
      <c r="K49" s="34" t="n">
        <f aca="false">K55</f>
        <v>2</v>
      </c>
      <c r="L49" s="33"/>
      <c r="M49" s="34" t="n">
        <f aca="false">M55</f>
        <v>0</v>
      </c>
      <c r="N49" s="35" t="n">
        <f aca="false">N55</f>
        <v>35</v>
      </c>
      <c r="O49" s="36" t="n">
        <f aca="false">O55+O61</f>
        <v>2018</v>
      </c>
      <c r="P49" s="36" t="n">
        <f aca="false">P55+P61</f>
        <v>1023</v>
      </c>
      <c r="Q49" s="36" t="n">
        <f aca="false">Q55+Q61</f>
        <v>995</v>
      </c>
      <c r="R49" s="36" t="n">
        <f aca="false">U49+AO49</f>
        <v>67</v>
      </c>
      <c r="S49" s="36" t="n">
        <f aca="false">V49+AP49</f>
        <v>38</v>
      </c>
      <c r="T49" s="36" t="n">
        <f aca="false">W49+AQ49</f>
        <v>29</v>
      </c>
      <c r="U49" s="36" t="n">
        <f aca="false">U55+U61</f>
        <v>59</v>
      </c>
      <c r="V49" s="36" t="n">
        <f aca="false">V55+V61</f>
        <v>34</v>
      </c>
      <c r="W49" s="36" t="n">
        <f aca="false">W55+W61</f>
        <v>25</v>
      </c>
      <c r="X49" s="36" t="n">
        <f aca="false">X55+X61</f>
        <v>2</v>
      </c>
      <c r="Y49" s="36" t="n">
        <f aca="false">Y55+Y61</f>
        <v>0</v>
      </c>
      <c r="Z49" s="36" t="n">
        <f aca="false">Z55+Z61</f>
        <v>3</v>
      </c>
      <c r="AA49" s="36" t="n">
        <f aca="false">AA55+AA61</f>
        <v>1</v>
      </c>
      <c r="AB49" s="36" t="n">
        <f aca="false">AB55+AB61</f>
        <v>0</v>
      </c>
      <c r="AC49" s="37" t="n">
        <f aca="false">AC55+AC61</f>
        <v>50</v>
      </c>
      <c r="AD49" s="37"/>
      <c r="AE49" s="37" t="n">
        <f aca="false">AE55+AE61</f>
        <v>3</v>
      </c>
      <c r="AF49" s="37"/>
      <c r="AG49" s="36" t="n">
        <f aca="false">AG55+AG62</f>
        <v>0</v>
      </c>
      <c r="AH49" s="39" t="n">
        <f aca="false">AH55+AH61</f>
        <v>3</v>
      </c>
      <c r="AI49" s="39" t="n">
        <f aca="false">AI55+AI61</f>
        <v>1</v>
      </c>
      <c r="AJ49" s="39" t="n">
        <f aca="false">AJ55+AJ61</f>
        <v>0</v>
      </c>
      <c r="AK49" s="39" t="n">
        <f aca="false">AK55+AK61</f>
        <v>0</v>
      </c>
      <c r="AL49" s="39" t="n">
        <f aca="false">AL55+AL61</f>
        <v>0</v>
      </c>
      <c r="AM49" s="122" t="n">
        <f aca="false">AM55+AM61</f>
        <v>0</v>
      </c>
      <c r="AN49" s="122"/>
      <c r="AO49" s="39" t="n">
        <f aca="false">AO55+AO61</f>
        <v>8</v>
      </c>
      <c r="AP49" s="39" t="n">
        <f aca="false">AP55+AP61</f>
        <v>4</v>
      </c>
      <c r="AQ49" s="39" t="n">
        <f aca="false">AQ55+AQ61</f>
        <v>4</v>
      </c>
      <c r="AR49" s="39" t="n">
        <f aca="false">AR55+AR61</f>
        <v>8</v>
      </c>
      <c r="AS49" s="39" t="n">
        <f aca="false">AS55+AS61</f>
        <v>0</v>
      </c>
      <c r="AT49" s="39" t="n">
        <f aca="false">AT55+AT61</f>
        <v>0</v>
      </c>
      <c r="AU49" s="39" t="n">
        <f aca="false">AU55+AU61</f>
        <v>1</v>
      </c>
      <c r="AV49" s="39" t="n">
        <f aca="false">AV55+AV61</f>
        <v>1</v>
      </c>
      <c r="AW49" s="70" t="n">
        <f aca="false">AW55+AW61</f>
        <v>1</v>
      </c>
      <c r="AX49" s="44"/>
      <c r="AY49" s="44"/>
    </row>
    <row r="50" customFormat="false" ht="7.5" hidden="false" customHeight="true" outlineLevel="0" collapsed="false">
      <c r="B50" s="129" t="s">
        <v>51</v>
      </c>
      <c r="C50" s="130" t="s">
        <v>52</v>
      </c>
      <c r="D50" s="84"/>
      <c r="E50" s="131"/>
      <c r="F50" s="51"/>
      <c r="G50" s="50"/>
      <c r="H50" s="49"/>
      <c r="I50" s="51"/>
      <c r="J50" s="50"/>
      <c r="K50" s="49"/>
      <c r="L50" s="51"/>
      <c r="M50" s="49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79"/>
      <c r="AB50" s="79"/>
      <c r="AC50" s="79"/>
      <c r="AD50" s="81"/>
      <c r="AE50" s="79"/>
      <c r="AF50" s="81"/>
      <c r="AG50" s="81"/>
      <c r="AH50" s="85"/>
      <c r="AI50" s="85"/>
      <c r="AJ50" s="85"/>
      <c r="AK50" s="85"/>
      <c r="AL50" s="85"/>
      <c r="AM50" s="86"/>
      <c r="AN50" s="87"/>
      <c r="AO50" s="85"/>
      <c r="AP50" s="85"/>
      <c r="AQ50" s="85"/>
      <c r="AR50" s="85"/>
      <c r="AS50" s="85"/>
      <c r="AT50" s="85"/>
      <c r="AU50" s="85"/>
      <c r="AV50" s="85"/>
      <c r="AW50" s="88"/>
      <c r="AX50" s="44"/>
      <c r="AY50" s="44"/>
    </row>
    <row r="51" customFormat="false" ht="7.5" hidden="false" customHeight="true" outlineLevel="0" collapsed="false">
      <c r="B51" s="129"/>
      <c r="C51" s="36"/>
      <c r="D51" s="26"/>
      <c r="E51" s="132"/>
      <c r="F51" s="118"/>
      <c r="G51" s="117"/>
      <c r="H51" s="93"/>
      <c r="I51" s="118"/>
      <c r="J51" s="117"/>
      <c r="K51" s="93"/>
      <c r="L51" s="118"/>
      <c r="M51" s="93"/>
      <c r="N51" s="26"/>
      <c r="O51" s="26"/>
      <c r="P51" s="26"/>
      <c r="Q51" s="26"/>
      <c r="R51" s="26"/>
      <c r="S51" s="26"/>
      <c r="T51" s="26"/>
      <c r="U51" s="36"/>
      <c r="V51" s="26"/>
      <c r="W51" s="26"/>
      <c r="X51" s="36"/>
      <c r="Y51" s="36"/>
      <c r="Z51" s="36"/>
      <c r="AA51" s="38"/>
      <c r="AB51" s="38"/>
      <c r="AC51" s="38"/>
      <c r="AD51" s="34"/>
      <c r="AE51" s="38"/>
      <c r="AF51" s="34"/>
      <c r="AG51" s="34"/>
      <c r="AH51" s="39"/>
      <c r="AI51" s="39"/>
      <c r="AJ51" s="39"/>
      <c r="AK51" s="39"/>
      <c r="AL51" s="39"/>
      <c r="AM51" s="41"/>
      <c r="AN51" s="68"/>
      <c r="AO51" s="39"/>
      <c r="AP51" s="39"/>
      <c r="AQ51" s="39"/>
      <c r="AR51" s="39"/>
      <c r="AS51" s="39"/>
      <c r="AT51" s="39"/>
      <c r="AU51" s="39"/>
      <c r="AV51" s="39"/>
      <c r="AW51" s="70"/>
      <c r="AX51" s="44"/>
      <c r="AY51" s="44"/>
    </row>
    <row r="52" customFormat="false" ht="9.9" hidden="false" customHeight="true" outlineLevel="0" collapsed="false">
      <c r="B52" s="123"/>
      <c r="C52" s="36"/>
      <c r="D52" s="124" t="s">
        <v>53</v>
      </c>
      <c r="E52" s="29" t="s">
        <v>6</v>
      </c>
      <c r="F52" s="94"/>
      <c r="G52" s="121" t="n">
        <f aca="false">SUM(G53:G55)</f>
        <v>17</v>
      </c>
      <c r="H52" s="34" t="n">
        <f aca="false">SUM(H53:H55)</f>
        <v>83</v>
      </c>
      <c r="I52" s="94"/>
      <c r="J52" s="121" t="n">
        <f aca="false">SUM(J53:J55)</f>
        <v>17</v>
      </c>
      <c r="K52" s="34" t="n">
        <f aca="false">SUM(K53:K55)</f>
        <v>82</v>
      </c>
      <c r="L52" s="33"/>
      <c r="M52" s="34" t="n">
        <f aca="false">SUM(M53:M55)</f>
        <v>1</v>
      </c>
      <c r="N52" s="35" t="n">
        <f aca="false">N53+N54+N55</f>
        <v>1175</v>
      </c>
      <c r="O52" s="36" t="n">
        <f aca="false">SUM(O53:O55)</f>
        <v>41163</v>
      </c>
      <c r="P52" s="36" t="n">
        <f aca="false">SUM(P53:P55)</f>
        <v>20428</v>
      </c>
      <c r="Q52" s="36" t="n">
        <f aca="false">SUM(Q53:Q55)</f>
        <v>20735</v>
      </c>
      <c r="R52" s="36" t="n">
        <f aca="false">U52+AO52</f>
        <v>3806</v>
      </c>
      <c r="S52" s="36" t="n">
        <f aca="false">V52+AP52</f>
        <v>2316</v>
      </c>
      <c r="T52" s="36" t="n">
        <f aca="false">W52+AQ52</f>
        <v>1490</v>
      </c>
      <c r="U52" s="36" t="n">
        <f aca="false">SUM(U53:U55)</f>
        <v>3272</v>
      </c>
      <c r="V52" s="36" t="n">
        <f aca="false">SUM(V53:V55)</f>
        <v>2060</v>
      </c>
      <c r="W52" s="36" t="n">
        <f aca="false">SUM(W53:W55)</f>
        <v>1212</v>
      </c>
      <c r="X52" s="36" t="n">
        <f aca="false">SUM(X53:X55)</f>
        <v>82</v>
      </c>
      <c r="Y52" s="36" t="n">
        <f aca="false">SUM(Y53:Y55)</f>
        <v>0</v>
      </c>
      <c r="Z52" s="36" t="n">
        <f aca="false">SUM(Z53:Z55)</f>
        <v>117</v>
      </c>
      <c r="AA52" s="36" t="n">
        <f aca="false">SUM(AA53:AA55)</f>
        <v>30</v>
      </c>
      <c r="AB52" s="36" t="n">
        <f aca="false">SUM(AB53:AB55)</f>
        <v>13</v>
      </c>
      <c r="AC52" s="37" t="n">
        <f aca="false">SUM(AC53:AC55)</f>
        <v>2906</v>
      </c>
      <c r="AD52" s="37"/>
      <c r="AE52" s="37" t="n">
        <f aca="false">SUM(AE53:AE55)</f>
        <v>124</v>
      </c>
      <c r="AF52" s="37"/>
      <c r="AG52" s="36" t="n">
        <f aca="false">SUM(AG53:AG55)</f>
        <v>0</v>
      </c>
      <c r="AH52" s="39" t="n">
        <f aca="false">SUM(AH53:AH55)</f>
        <v>213</v>
      </c>
      <c r="AI52" s="39" t="n">
        <f aca="false">SUM(AI53:AI55)</f>
        <v>13</v>
      </c>
      <c r="AJ52" s="39" t="n">
        <f aca="false">SUM(AJ53:AJ55)</f>
        <v>57</v>
      </c>
      <c r="AK52" s="39" t="n">
        <f aca="false">SUM(AK53:AK55)</f>
        <v>0</v>
      </c>
      <c r="AL52" s="39" t="n">
        <f aca="false">SUM(AL53:AL55)</f>
        <v>51</v>
      </c>
      <c r="AM52" s="122" t="n">
        <f aca="false">SUM(AM53:AM55)</f>
        <v>8</v>
      </c>
      <c r="AN52" s="122"/>
      <c r="AO52" s="39" t="n">
        <f aca="false">SUM(AO53:AO55)</f>
        <v>534</v>
      </c>
      <c r="AP52" s="39" t="n">
        <f aca="false">SUM(AP53:AP55)</f>
        <v>256</v>
      </c>
      <c r="AQ52" s="39" t="n">
        <f aca="false">SUM(AQ53:AQ55)</f>
        <v>278</v>
      </c>
      <c r="AR52" s="39" t="n">
        <f aca="false">SUM(AR53:AR55)</f>
        <v>311</v>
      </c>
      <c r="AS52" s="39" t="n">
        <f aca="false">SUM(AS53:AS55)</f>
        <v>223</v>
      </c>
      <c r="AT52" s="39" t="n">
        <f aca="false">SUM(AT53:AT55)</f>
        <v>0</v>
      </c>
      <c r="AU52" s="39" t="n">
        <f aca="false">SUM(AU53:AU55)</f>
        <v>131</v>
      </c>
      <c r="AV52" s="39" t="n">
        <f aca="false">SUM(AV53:AV55)</f>
        <v>4</v>
      </c>
      <c r="AW52" s="70" t="n">
        <f aca="false">SUM(AW53:AW55)</f>
        <v>5</v>
      </c>
      <c r="AX52" s="44"/>
      <c r="AY52" s="44"/>
    </row>
    <row r="53" customFormat="false" ht="9.9" hidden="false" customHeight="true" outlineLevel="0" collapsed="false">
      <c r="B53" s="123"/>
      <c r="C53" s="36"/>
      <c r="D53" s="36"/>
      <c r="E53" s="29" t="s">
        <v>47</v>
      </c>
      <c r="F53" s="94"/>
      <c r="G53" s="65" t="str">
        <f aca="false">IF(J53="","",J53+L53)</f>
        <v/>
      </c>
      <c r="H53" s="34" t="n">
        <f aca="false">K53+M53</f>
        <v>80</v>
      </c>
      <c r="I53" s="94"/>
      <c r="J53" s="30"/>
      <c r="K53" s="34" t="n">
        <v>79</v>
      </c>
      <c r="L53" s="33"/>
      <c r="M53" s="34" t="n">
        <v>1</v>
      </c>
      <c r="N53" s="133" t="n">
        <v>1055</v>
      </c>
      <c r="O53" s="36" t="n">
        <f aca="false">P53+Q53</f>
        <v>38444</v>
      </c>
      <c r="P53" s="36" t="n">
        <v>18898</v>
      </c>
      <c r="Q53" s="36" t="n">
        <v>19546</v>
      </c>
      <c r="R53" s="36" t="n">
        <f aca="false">U53+AO53</f>
        <v>3513</v>
      </c>
      <c r="S53" s="36" t="n">
        <f aca="false">V53+AP53</f>
        <v>2112</v>
      </c>
      <c r="T53" s="36" t="n">
        <f aca="false">W53+AQ53</f>
        <v>1401</v>
      </c>
      <c r="U53" s="36" t="n">
        <f aca="false">SUM(V53:W53)</f>
        <v>3020</v>
      </c>
      <c r="V53" s="36" t="n">
        <v>1886</v>
      </c>
      <c r="W53" s="36" t="n">
        <v>1134</v>
      </c>
      <c r="X53" s="36" t="n">
        <v>79</v>
      </c>
      <c r="Y53" s="36" t="n">
        <v>0</v>
      </c>
      <c r="Z53" s="36" t="n">
        <v>95</v>
      </c>
      <c r="AA53" s="38" t="n">
        <v>29</v>
      </c>
      <c r="AB53" s="38" t="n">
        <v>13</v>
      </c>
      <c r="AC53" s="134" t="n">
        <v>2705</v>
      </c>
      <c r="AD53" s="134"/>
      <c r="AE53" s="134" t="n">
        <v>99</v>
      </c>
      <c r="AF53" s="134"/>
      <c r="AG53" s="32" t="n">
        <v>0</v>
      </c>
      <c r="AH53" s="39" t="n">
        <v>202</v>
      </c>
      <c r="AI53" s="39" t="n">
        <v>11</v>
      </c>
      <c r="AJ53" s="39" t="n">
        <v>53</v>
      </c>
      <c r="AK53" s="39" t="n">
        <v>0</v>
      </c>
      <c r="AL53" s="39" t="n">
        <v>51</v>
      </c>
      <c r="AM53" s="122" t="n">
        <v>8</v>
      </c>
      <c r="AN53" s="122"/>
      <c r="AO53" s="39" t="n">
        <f aca="false">AP53+AQ53</f>
        <v>493</v>
      </c>
      <c r="AP53" s="39" t="n">
        <v>226</v>
      </c>
      <c r="AQ53" s="39" t="n">
        <v>267</v>
      </c>
      <c r="AR53" s="39" t="n">
        <v>279</v>
      </c>
      <c r="AS53" s="39" t="n">
        <v>214</v>
      </c>
      <c r="AT53" s="39" t="n">
        <v>0</v>
      </c>
      <c r="AU53" s="39" t="n">
        <v>122</v>
      </c>
      <c r="AV53" s="39" t="n">
        <v>3</v>
      </c>
      <c r="AW53" s="70" t="n">
        <v>4</v>
      </c>
      <c r="AX53" s="44"/>
      <c r="AY53" s="44"/>
    </row>
    <row r="54" customFormat="false" ht="9.9" hidden="false" customHeight="true" outlineLevel="0" collapsed="false">
      <c r="B54" s="123"/>
      <c r="C54" s="36"/>
      <c r="D54" s="36"/>
      <c r="E54" s="29" t="s">
        <v>48</v>
      </c>
      <c r="F54" s="94"/>
      <c r="G54" s="126" t="n">
        <f aca="false">IF(J54="","",J54+L54)</f>
        <v>17</v>
      </c>
      <c r="H54" s="34" t="n">
        <f aca="false">K54+M54</f>
        <v>1</v>
      </c>
      <c r="I54" s="94"/>
      <c r="J54" s="126" t="n">
        <v>17</v>
      </c>
      <c r="K54" s="34" t="n">
        <v>1</v>
      </c>
      <c r="L54" s="33"/>
      <c r="M54" s="34" t="n">
        <v>0</v>
      </c>
      <c r="N54" s="133" t="n">
        <v>85</v>
      </c>
      <c r="O54" s="36" t="n">
        <f aca="false">P54+Q54</f>
        <v>1217</v>
      </c>
      <c r="P54" s="36" t="n">
        <v>778</v>
      </c>
      <c r="Q54" s="36" t="n">
        <v>439</v>
      </c>
      <c r="R54" s="36" t="n">
        <f aca="false">U54+AO54</f>
        <v>246</v>
      </c>
      <c r="S54" s="36" t="n">
        <f aca="false">V54+AP54</f>
        <v>175</v>
      </c>
      <c r="T54" s="36" t="n">
        <f aca="false">W54+AQ54</f>
        <v>71</v>
      </c>
      <c r="U54" s="36" t="n">
        <f aca="false">SUM(V54:W54)</f>
        <v>213</v>
      </c>
      <c r="V54" s="36" t="n">
        <v>149</v>
      </c>
      <c r="W54" s="36" t="n">
        <v>64</v>
      </c>
      <c r="X54" s="36" t="n">
        <v>1</v>
      </c>
      <c r="Y54" s="36" t="n">
        <v>0</v>
      </c>
      <c r="Z54" s="36" t="n">
        <v>20</v>
      </c>
      <c r="AA54" s="38" t="n">
        <v>0</v>
      </c>
      <c r="AB54" s="38" t="n">
        <v>0</v>
      </c>
      <c r="AC54" s="37" t="n">
        <v>169</v>
      </c>
      <c r="AD54" s="37"/>
      <c r="AE54" s="37" t="n">
        <v>23</v>
      </c>
      <c r="AF54" s="37"/>
      <c r="AG54" s="74" t="n">
        <v>0</v>
      </c>
      <c r="AH54" s="39" t="n">
        <v>8</v>
      </c>
      <c r="AI54" s="39" t="n">
        <v>2</v>
      </c>
      <c r="AJ54" s="39" t="n">
        <v>4</v>
      </c>
      <c r="AK54" s="39" t="n">
        <v>0</v>
      </c>
      <c r="AL54" s="39" t="n">
        <v>0</v>
      </c>
      <c r="AM54" s="122" t="n">
        <v>0</v>
      </c>
      <c r="AN54" s="122"/>
      <c r="AO54" s="39" t="n">
        <f aca="false">AP54+AQ54</f>
        <v>33</v>
      </c>
      <c r="AP54" s="39" t="n">
        <v>26</v>
      </c>
      <c r="AQ54" s="39" t="n">
        <v>7</v>
      </c>
      <c r="AR54" s="39" t="n">
        <v>24</v>
      </c>
      <c r="AS54" s="39" t="n">
        <v>9</v>
      </c>
      <c r="AT54" s="39" t="n">
        <v>0</v>
      </c>
      <c r="AU54" s="39" t="n">
        <v>8</v>
      </c>
      <c r="AV54" s="39" t="n">
        <v>0</v>
      </c>
      <c r="AW54" s="70" t="n">
        <v>0</v>
      </c>
      <c r="AX54" s="44"/>
      <c r="AY54" s="44"/>
    </row>
    <row r="55" customFormat="false" ht="9.9" hidden="false" customHeight="true" outlineLevel="0" collapsed="false">
      <c r="B55" s="123"/>
      <c r="C55" s="36"/>
      <c r="D55" s="124" t="s">
        <v>54</v>
      </c>
      <c r="E55" s="29" t="s">
        <v>50</v>
      </c>
      <c r="F55" s="94"/>
      <c r="G55" s="30" t="str">
        <f aca="false">IF(J55="","",J55+L55)</f>
        <v/>
      </c>
      <c r="H55" s="34" t="n">
        <f aca="false">K55+M55</f>
        <v>2</v>
      </c>
      <c r="I55" s="94"/>
      <c r="J55" s="30"/>
      <c r="K55" s="34" t="n">
        <v>2</v>
      </c>
      <c r="L55" s="33"/>
      <c r="M55" s="34" t="n">
        <v>0</v>
      </c>
      <c r="N55" s="135" t="n">
        <v>35</v>
      </c>
      <c r="O55" s="36" t="n">
        <f aca="false">P55+Q55</f>
        <v>1502</v>
      </c>
      <c r="P55" s="36" t="n">
        <v>752</v>
      </c>
      <c r="Q55" s="36" t="n">
        <v>750</v>
      </c>
      <c r="R55" s="36" t="n">
        <f aca="false">U55+AO55</f>
        <v>47</v>
      </c>
      <c r="S55" s="36" t="n">
        <f aca="false">V55+AP55</f>
        <v>29</v>
      </c>
      <c r="T55" s="36" t="n">
        <f aca="false">W55+AQ55</f>
        <v>18</v>
      </c>
      <c r="U55" s="36" t="n">
        <f aca="false">SUM(V55:W55)</f>
        <v>39</v>
      </c>
      <c r="V55" s="36" t="n">
        <v>25</v>
      </c>
      <c r="W55" s="36" t="n">
        <v>14</v>
      </c>
      <c r="X55" s="36" t="n">
        <v>2</v>
      </c>
      <c r="Y55" s="36" t="n">
        <v>0</v>
      </c>
      <c r="Z55" s="36" t="n">
        <v>2</v>
      </c>
      <c r="AA55" s="38" t="n">
        <v>1</v>
      </c>
      <c r="AB55" s="38" t="n">
        <v>0</v>
      </c>
      <c r="AC55" s="37" t="n">
        <v>32</v>
      </c>
      <c r="AD55" s="37"/>
      <c r="AE55" s="37" t="n">
        <v>2</v>
      </c>
      <c r="AF55" s="37"/>
      <c r="AG55" s="74" t="n">
        <v>0</v>
      </c>
      <c r="AH55" s="39" t="n">
        <v>3</v>
      </c>
      <c r="AI55" s="39" t="n">
        <v>0</v>
      </c>
      <c r="AJ55" s="39" t="n">
        <v>0</v>
      </c>
      <c r="AK55" s="39" t="n">
        <v>0</v>
      </c>
      <c r="AL55" s="39" t="n">
        <v>0</v>
      </c>
      <c r="AM55" s="122" t="n">
        <v>0</v>
      </c>
      <c r="AN55" s="122"/>
      <c r="AO55" s="39" t="n">
        <f aca="false">AP55+AQ55</f>
        <v>8</v>
      </c>
      <c r="AP55" s="39" t="n">
        <v>4</v>
      </c>
      <c r="AQ55" s="39" t="n">
        <v>4</v>
      </c>
      <c r="AR55" s="39" t="n">
        <v>8</v>
      </c>
      <c r="AS55" s="39" t="n">
        <v>0</v>
      </c>
      <c r="AT55" s="39" t="n">
        <v>0</v>
      </c>
      <c r="AU55" s="39" t="n">
        <v>1</v>
      </c>
      <c r="AV55" s="39" t="n">
        <v>1</v>
      </c>
      <c r="AW55" s="70" t="n">
        <v>1</v>
      </c>
      <c r="AX55" s="44"/>
      <c r="AY55" s="44"/>
    </row>
    <row r="56" customFormat="false" ht="7.5" hidden="false" customHeight="true" outlineLevel="0" collapsed="false">
      <c r="B56" s="123"/>
      <c r="C56" s="36"/>
      <c r="D56" s="84"/>
      <c r="E56" s="131"/>
      <c r="F56" s="51"/>
      <c r="G56" s="50"/>
      <c r="H56" s="49"/>
      <c r="I56" s="51"/>
      <c r="J56" s="50"/>
      <c r="K56" s="49"/>
      <c r="L56" s="51"/>
      <c r="M56" s="49"/>
      <c r="N56" s="136"/>
      <c r="O56" s="84"/>
      <c r="P56" s="84"/>
      <c r="Q56" s="84"/>
      <c r="R56" s="84"/>
      <c r="S56" s="84"/>
      <c r="T56" s="84"/>
      <c r="U56" s="36"/>
      <c r="V56" s="84"/>
      <c r="W56" s="84"/>
      <c r="X56" s="36"/>
      <c r="Y56" s="36"/>
      <c r="Z56" s="36"/>
      <c r="AA56" s="38"/>
      <c r="AB56" s="38"/>
      <c r="AC56" s="38"/>
      <c r="AD56" s="34"/>
      <c r="AE56" s="38"/>
      <c r="AF56" s="34"/>
      <c r="AG56" s="34"/>
      <c r="AH56" s="39"/>
      <c r="AI56" s="39"/>
      <c r="AJ56" s="39"/>
      <c r="AK56" s="39"/>
      <c r="AL56" s="39"/>
      <c r="AM56" s="41"/>
      <c r="AN56" s="68"/>
      <c r="AO56" s="39"/>
      <c r="AP56" s="39"/>
      <c r="AQ56" s="39"/>
      <c r="AR56" s="39"/>
      <c r="AS56" s="39"/>
      <c r="AT56" s="39"/>
      <c r="AU56" s="39"/>
      <c r="AV56" s="39"/>
      <c r="AW56" s="70"/>
      <c r="AX56" s="44"/>
      <c r="AY56" s="44"/>
    </row>
    <row r="57" customFormat="false" ht="7.5" hidden="false" customHeight="true" outlineLevel="0" collapsed="false">
      <c r="B57" s="129" t="s">
        <v>55</v>
      </c>
      <c r="C57" s="130" t="s">
        <v>54</v>
      </c>
      <c r="D57" s="26"/>
      <c r="E57" s="132"/>
      <c r="F57" s="118"/>
      <c r="G57" s="117"/>
      <c r="H57" s="93"/>
      <c r="I57" s="118"/>
      <c r="J57" s="117"/>
      <c r="K57" s="93"/>
      <c r="L57" s="118"/>
      <c r="M57" s="93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1"/>
      <c r="AB57" s="91"/>
      <c r="AC57" s="91"/>
      <c r="AD57" s="93"/>
      <c r="AE57" s="91"/>
      <c r="AF57" s="93"/>
      <c r="AG57" s="93"/>
      <c r="AH57" s="96"/>
      <c r="AI57" s="96"/>
      <c r="AJ57" s="96"/>
      <c r="AK57" s="96"/>
      <c r="AL57" s="96"/>
      <c r="AM57" s="97"/>
      <c r="AN57" s="98"/>
      <c r="AO57" s="96"/>
      <c r="AP57" s="96"/>
      <c r="AQ57" s="96"/>
      <c r="AR57" s="96"/>
      <c r="AS57" s="96"/>
      <c r="AT57" s="96"/>
      <c r="AU57" s="96"/>
      <c r="AV57" s="96"/>
      <c r="AW57" s="99"/>
      <c r="AX57" s="44"/>
      <c r="AY57" s="44"/>
    </row>
    <row r="58" customFormat="false" ht="9.9" hidden="false" customHeight="true" outlineLevel="0" collapsed="false">
      <c r="B58" s="129"/>
      <c r="C58" s="36"/>
      <c r="D58" s="124" t="s">
        <v>56</v>
      </c>
      <c r="E58" s="29" t="s">
        <v>6</v>
      </c>
      <c r="F58" s="33"/>
      <c r="G58" s="121" t="n">
        <f aca="false">SUM(G59:G62)</f>
        <v>2</v>
      </c>
      <c r="H58" s="34" t="n">
        <f aca="false">SUM(H59:H60)</f>
        <v>11</v>
      </c>
      <c r="I58" s="33"/>
      <c r="J58" s="121" t="n">
        <f aca="false">SUM(J59:J62)</f>
        <v>2</v>
      </c>
      <c r="K58" s="34" t="n">
        <f aca="false">SUM(K59:K60)</f>
        <v>11</v>
      </c>
      <c r="L58" s="94"/>
      <c r="M58" s="55" t="n">
        <f aca="false">SUM(M59:M60)</f>
        <v>0</v>
      </c>
      <c r="N58" s="133" t="n">
        <f aca="false">SUM(N59:N60)</f>
        <v>199</v>
      </c>
      <c r="O58" s="133" t="n">
        <f aca="false">SUM(O59:O61)</f>
        <v>7481</v>
      </c>
      <c r="P58" s="133" t="n">
        <f aca="false">SUM(P59:P61)</f>
        <v>3377</v>
      </c>
      <c r="Q58" s="133" t="n">
        <f aca="false">SUM(Q59:Q61)</f>
        <v>4104</v>
      </c>
      <c r="R58" s="36" t="n">
        <f aca="false">U58+AO58</f>
        <v>640</v>
      </c>
      <c r="S58" s="36" t="n">
        <f aca="false">V58+AP58</f>
        <v>434</v>
      </c>
      <c r="T58" s="36" t="n">
        <f aca="false">W58+AQ58</f>
        <v>206</v>
      </c>
      <c r="U58" s="36" t="n">
        <f aca="false">SUM(U59:U61)</f>
        <v>536</v>
      </c>
      <c r="V58" s="36" t="n">
        <f aca="false">SUM(V59:V61)</f>
        <v>360</v>
      </c>
      <c r="W58" s="36" t="n">
        <f aca="false">SUM(W59:W61)</f>
        <v>176</v>
      </c>
      <c r="X58" s="36" t="n">
        <f aca="false">SUM(X59:X61)</f>
        <v>11</v>
      </c>
      <c r="Y58" s="36" t="n">
        <f aca="false">SUM(Y59:Y61)</f>
        <v>0</v>
      </c>
      <c r="Z58" s="36" t="n">
        <f aca="false">SUM(Z59:Z61)</f>
        <v>17</v>
      </c>
      <c r="AA58" s="36" t="n">
        <f aca="false">SUM(AA59:AA61)</f>
        <v>3</v>
      </c>
      <c r="AB58" s="36" t="n">
        <f aca="false">SUM(AB59:AB61)</f>
        <v>0</v>
      </c>
      <c r="AC58" s="37" t="n">
        <f aca="false">SUM(AC59:AD61)</f>
        <v>485</v>
      </c>
      <c r="AD58" s="37"/>
      <c r="AE58" s="37" t="n">
        <f aca="false">SUM(AE59:AF61)</f>
        <v>20</v>
      </c>
      <c r="AF58" s="37"/>
      <c r="AG58" s="36" t="n">
        <f aca="false">SUM(AG59:AG60)</f>
        <v>0</v>
      </c>
      <c r="AH58" s="39" t="n">
        <f aca="false">SUM(AH59:AH61)</f>
        <v>33</v>
      </c>
      <c r="AI58" s="39" t="n">
        <f aca="false">SUM(AI59:AI61)</f>
        <v>3</v>
      </c>
      <c r="AJ58" s="39" t="n">
        <f aca="false">SUM(AJ59:AJ61)</f>
        <v>5</v>
      </c>
      <c r="AK58" s="39" t="n">
        <f aca="false">SUM(AK59:AK61)</f>
        <v>0</v>
      </c>
      <c r="AL58" s="39" t="n">
        <f aca="false">SUM(AL59:AL61)</f>
        <v>0</v>
      </c>
      <c r="AM58" s="122" t="n">
        <f aca="false">SUM(AM59:AN61)</f>
        <v>0</v>
      </c>
      <c r="AN58" s="122"/>
      <c r="AO58" s="39" t="n">
        <f aca="false">SUM(AO59:AO61)</f>
        <v>104</v>
      </c>
      <c r="AP58" s="39" t="n">
        <f aca="false">SUM(AP59:AP61)</f>
        <v>74</v>
      </c>
      <c r="AQ58" s="39" t="n">
        <f aca="false">SUM(AQ59:AQ61)</f>
        <v>30</v>
      </c>
      <c r="AR58" s="39" t="n">
        <f aca="false">SUM(AR59:AR61)</f>
        <v>57</v>
      </c>
      <c r="AS58" s="39" t="n">
        <f aca="false">SUM(AS59:AS61)</f>
        <v>35</v>
      </c>
      <c r="AT58" s="39" t="n">
        <f aca="false">SUM(AT59:AT61)</f>
        <v>12</v>
      </c>
      <c r="AU58" s="56" t="n">
        <f aca="false">SUM(AU59:AU61)</f>
        <v>3</v>
      </c>
      <c r="AV58" s="56" t="n">
        <f aca="false">SUM(AV59:AV61)</f>
        <v>1</v>
      </c>
      <c r="AW58" s="59" t="n">
        <f aca="false">SUM(AW59:AW61)</f>
        <v>1</v>
      </c>
      <c r="AX58" s="44"/>
      <c r="AY58" s="44"/>
    </row>
    <row r="59" customFormat="false" ht="9.9" hidden="false" customHeight="true" outlineLevel="0" collapsed="false">
      <c r="B59" s="123"/>
      <c r="C59" s="36"/>
      <c r="D59" s="36"/>
      <c r="E59" s="29" t="s">
        <v>47</v>
      </c>
      <c r="F59" s="33"/>
      <c r="G59" s="65" t="str">
        <f aca="false">IF(J59="","",J59+L59)</f>
        <v/>
      </c>
      <c r="H59" s="34" t="n">
        <f aca="false">K59+M59</f>
        <v>8</v>
      </c>
      <c r="I59" s="33"/>
      <c r="J59" s="30"/>
      <c r="K59" s="34" t="n">
        <v>8</v>
      </c>
      <c r="L59" s="94"/>
      <c r="M59" s="55" t="n">
        <v>0</v>
      </c>
      <c r="N59" s="133" t="n">
        <v>167</v>
      </c>
      <c r="O59" s="133" t="n">
        <f aca="false">P59+Q59</f>
        <v>6275</v>
      </c>
      <c r="P59" s="133" t="n">
        <v>2713</v>
      </c>
      <c r="Q59" s="133" t="n">
        <v>3562</v>
      </c>
      <c r="R59" s="36" t="n">
        <f aca="false">U59+AO59</f>
        <v>526</v>
      </c>
      <c r="S59" s="36" t="n">
        <f aca="false">V59+AP59</f>
        <v>361</v>
      </c>
      <c r="T59" s="36" t="n">
        <f aca="false">W59+AQ59</f>
        <v>165</v>
      </c>
      <c r="U59" s="36" t="n">
        <f aca="false">SUM(V59:W59)</f>
        <v>438</v>
      </c>
      <c r="V59" s="36" t="n">
        <v>298</v>
      </c>
      <c r="W59" s="36" t="n">
        <v>140</v>
      </c>
      <c r="X59" s="36" t="n">
        <v>8</v>
      </c>
      <c r="Y59" s="36" t="n">
        <v>0</v>
      </c>
      <c r="Z59" s="36" t="n">
        <v>11</v>
      </c>
      <c r="AA59" s="38" t="n">
        <v>3</v>
      </c>
      <c r="AB59" s="38" t="n">
        <v>0</v>
      </c>
      <c r="AC59" s="37" t="n">
        <v>401</v>
      </c>
      <c r="AD59" s="37"/>
      <c r="AE59" s="37" t="n">
        <v>15</v>
      </c>
      <c r="AF59" s="37"/>
      <c r="AG59" s="74" t="n">
        <v>0</v>
      </c>
      <c r="AH59" s="39" t="n">
        <v>29</v>
      </c>
      <c r="AI59" s="39" t="n">
        <v>2</v>
      </c>
      <c r="AJ59" s="39" t="n">
        <v>4</v>
      </c>
      <c r="AK59" s="39" t="n">
        <v>0</v>
      </c>
      <c r="AL59" s="39" t="n">
        <v>0</v>
      </c>
      <c r="AM59" s="122" t="n">
        <v>0</v>
      </c>
      <c r="AN59" s="122"/>
      <c r="AO59" s="39" t="n">
        <f aca="false">AP59+AQ59</f>
        <v>88</v>
      </c>
      <c r="AP59" s="39" t="n">
        <v>63</v>
      </c>
      <c r="AQ59" s="39" t="n">
        <v>25</v>
      </c>
      <c r="AR59" s="39" t="n">
        <v>48</v>
      </c>
      <c r="AS59" s="39" t="n">
        <v>29</v>
      </c>
      <c r="AT59" s="39" t="n">
        <v>11</v>
      </c>
      <c r="AU59" s="39" t="n">
        <v>3</v>
      </c>
      <c r="AV59" s="39" t="n">
        <v>1</v>
      </c>
      <c r="AW59" s="70" t="n">
        <v>1</v>
      </c>
      <c r="AX59" s="44"/>
      <c r="AY59" s="44"/>
    </row>
    <row r="60" customFormat="false" ht="9.9" hidden="false" customHeight="true" outlineLevel="0" collapsed="false">
      <c r="B60" s="123"/>
      <c r="C60" s="36"/>
      <c r="D60" s="36"/>
      <c r="E60" s="29" t="s">
        <v>48</v>
      </c>
      <c r="F60" s="33"/>
      <c r="G60" s="126" t="n">
        <f aca="false">IF(J60="","",J60+L60)</f>
        <v>1</v>
      </c>
      <c r="H60" s="34" t="n">
        <f aca="false">K60+M60</f>
        <v>3</v>
      </c>
      <c r="I60" s="33"/>
      <c r="J60" s="126" t="n">
        <v>1</v>
      </c>
      <c r="K60" s="34" t="n">
        <v>3</v>
      </c>
      <c r="L60" s="33"/>
      <c r="M60" s="34" t="n">
        <v>0</v>
      </c>
      <c r="N60" s="133" t="n">
        <v>32</v>
      </c>
      <c r="O60" s="133" t="n">
        <f aca="false">P60+Q60</f>
        <v>690</v>
      </c>
      <c r="P60" s="133" t="n">
        <v>393</v>
      </c>
      <c r="Q60" s="133" t="n">
        <v>297</v>
      </c>
      <c r="R60" s="36" t="n">
        <f aca="false">U60+AO60</f>
        <v>94</v>
      </c>
      <c r="S60" s="36" t="n">
        <f aca="false">V60+AP60</f>
        <v>64</v>
      </c>
      <c r="T60" s="36" t="n">
        <f aca="false">W60+AQ60</f>
        <v>30</v>
      </c>
      <c r="U60" s="36" t="n">
        <f aca="false">SUM(V60:W60)</f>
        <v>78</v>
      </c>
      <c r="V60" s="36" t="n">
        <v>53</v>
      </c>
      <c r="W60" s="36" t="n">
        <v>25</v>
      </c>
      <c r="X60" s="36" t="n">
        <v>3</v>
      </c>
      <c r="Y60" s="36" t="n">
        <v>0</v>
      </c>
      <c r="Z60" s="36" t="n">
        <v>5</v>
      </c>
      <c r="AA60" s="38" t="n">
        <v>0</v>
      </c>
      <c r="AB60" s="38" t="n">
        <v>0</v>
      </c>
      <c r="AC60" s="37" t="n">
        <v>66</v>
      </c>
      <c r="AD60" s="37"/>
      <c r="AE60" s="37" t="n">
        <v>4</v>
      </c>
      <c r="AF60" s="37"/>
      <c r="AG60" s="74" t="n">
        <v>0</v>
      </c>
      <c r="AH60" s="39" t="n">
        <v>4</v>
      </c>
      <c r="AI60" s="39" t="n">
        <v>0</v>
      </c>
      <c r="AJ60" s="39" t="n">
        <v>1</v>
      </c>
      <c r="AK60" s="39" t="n">
        <v>0</v>
      </c>
      <c r="AL60" s="39" t="n">
        <v>0</v>
      </c>
      <c r="AM60" s="122" t="n">
        <v>0</v>
      </c>
      <c r="AN60" s="122"/>
      <c r="AO60" s="39" t="n">
        <f aca="false">AP60+AQ60</f>
        <v>16</v>
      </c>
      <c r="AP60" s="39" t="n">
        <v>11</v>
      </c>
      <c r="AQ60" s="39" t="n">
        <v>5</v>
      </c>
      <c r="AR60" s="39" t="n">
        <v>9</v>
      </c>
      <c r="AS60" s="39" t="n">
        <v>6</v>
      </c>
      <c r="AT60" s="39" t="n">
        <v>1</v>
      </c>
      <c r="AU60" s="39" t="n">
        <v>0</v>
      </c>
      <c r="AV60" s="39" t="n">
        <v>0</v>
      </c>
      <c r="AW60" s="70" t="n">
        <v>0</v>
      </c>
      <c r="AX60" s="44"/>
      <c r="AY60" s="44"/>
    </row>
    <row r="61" customFormat="false" ht="9.9" hidden="false" customHeight="true" outlineLevel="0" collapsed="false">
      <c r="B61" s="123"/>
      <c r="C61" s="36"/>
      <c r="D61" s="124" t="s">
        <v>54</v>
      </c>
      <c r="E61" s="29" t="s">
        <v>50</v>
      </c>
      <c r="F61" s="137"/>
      <c r="G61" s="138" t="n">
        <f aca="false">IF(J61="","",J61+L61)</f>
        <v>1</v>
      </c>
      <c r="H61" s="139" t="n">
        <f aca="false">K61+M61</f>
        <v>0</v>
      </c>
      <c r="I61" s="137"/>
      <c r="J61" s="138" t="n">
        <v>1</v>
      </c>
      <c r="K61" s="139" t="n">
        <v>0</v>
      </c>
      <c r="L61" s="137"/>
      <c r="M61" s="139" t="n">
        <v>0</v>
      </c>
      <c r="N61" s="133" t="n">
        <v>0</v>
      </c>
      <c r="O61" s="133" t="n">
        <f aca="false">P61+Q61</f>
        <v>516</v>
      </c>
      <c r="P61" s="133" t="n">
        <v>271</v>
      </c>
      <c r="Q61" s="133" t="n">
        <v>245</v>
      </c>
      <c r="R61" s="36" t="n">
        <f aca="false">U61+AO61</f>
        <v>20</v>
      </c>
      <c r="S61" s="36" t="n">
        <f aca="false">V61+AP61</f>
        <v>9</v>
      </c>
      <c r="T61" s="36" t="n">
        <f aca="false">W61+AQ61</f>
        <v>11</v>
      </c>
      <c r="U61" s="36" t="n">
        <f aca="false">SUM(V61:W61)</f>
        <v>20</v>
      </c>
      <c r="V61" s="36" t="n">
        <v>9</v>
      </c>
      <c r="W61" s="36" t="n">
        <v>11</v>
      </c>
      <c r="X61" s="36" t="n">
        <v>0</v>
      </c>
      <c r="Y61" s="36" t="n">
        <v>0</v>
      </c>
      <c r="Z61" s="36" t="n">
        <v>1</v>
      </c>
      <c r="AA61" s="38" t="n">
        <v>0</v>
      </c>
      <c r="AB61" s="38" t="n">
        <v>0</v>
      </c>
      <c r="AC61" s="37" t="n">
        <v>18</v>
      </c>
      <c r="AD61" s="37"/>
      <c r="AE61" s="37" t="n">
        <v>1</v>
      </c>
      <c r="AF61" s="37"/>
      <c r="AG61" s="74" t="n">
        <v>0</v>
      </c>
      <c r="AH61" s="39" t="n">
        <v>0</v>
      </c>
      <c r="AI61" s="39" t="n">
        <v>1</v>
      </c>
      <c r="AJ61" s="39" t="n">
        <v>0</v>
      </c>
      <c r="AK61" s="39" t="n">
        <v>0</v>
      </c>
      <c r="AL61" s="39" t="n">
        <v>0</v>
      </c>
      <c r="AM61" s="122" t="n">
        <v>0</v>
      </c>
      <c r="AN61" s="122"/>
      <c r="AO61" s="39" t="n">
        <f aca="false">AP61+AQ61</f>
        <v>0</v>
      </c>
      <c r="AP61" s="39" t="n">
        <v>0</v>
      </c>
      <c r="AQ61" s="39" t="n">
        <v>0</v>
      </c>
      <c r="AR61" s="39" t="n">
        <v>0</v>
      </c>
      <c r="AS61" s="39" t="n">
        <v>0</v>
      </c>
      <c r="AT61" s="39" t="n">
        <v>0</v>
      </c>
      <c r="AU61" s="39" t="n">
        <v>0</v>
      </c>
      <c r="AV61" s="39" t="n">
        <v>0</v>
      </c>
      <c r="AW61" s="70" t="n">
        <v>0</v>
      </c>
      <c r="AX61" s="44"/>
      <c r="AY61" s="44"/>
    </row>
    <row r="62" customFormat="false" ht="7.5" hidden="false" customHeight="true" outlineLevel="0" collapsed="false">
      <c r="B62" s="123"/>
      <c r="C62" s="52"/>
      <c r="D62" s="52"/>
      <c r="E62" s="140"/>
      <c r="F62" s="94"/>
      <c r="G62" s="103"/>
      <c r="H62" s="55"/>
      <c r="I62" s="94"/>
      <c r="J62" s="103"/>
      <c r="K62" s="55"/>
      <c r="L62" s="94"/>
      <c r="M62" s="55"/>
      <c r="N62" s="53"/>
      <c r="O62" s="53"/>
      <c r="P62" s="53"/>
      <c r="Q62" s="53"/>
      <c r="R62" s="52"/>
      <c r="S62" s="52"/>
      <c r="T62" s="52"/>
      <c r="U62" s="52"/>
      <c r="V62" s="53"/>
      <c r="W62" s="53"/>
      <c r="X62" s="52"/>
      <c r="Y62" s="52"/>
      <c r="Z62" s="52"/>
      <c r="AA62" s="47"/>
      <c r="AB62" s="47"/>
      <c r="AC62" s="47"/>
      <c r="AD62" s="49"/>
      <c r="AE62" s="47"/>
      <c r="AF62" s="49"/>
      <c r="AG62" s="49"/>
      <c r="AH62" s="109"/>
      <c r="AI62" s="109"/>
      <c r="AJ62" s="109"/>
      <c r="AK62" s="109"/>
      <c r="AL62" s="109"/>
      <c r="AM62" s="110"/>
      <c r="AN62" s="111"/>
      <c r="AO62" s="109"/>
      <c r="AP62" s="109"/>
      <c r="AQ62" s="109"/>
      <c r="AR62" s="109"/>
      <c r="AS62" s="109"/>
      <c r="AT62" s="109"/>
      <c r="AU62" s="109"/>
      <c r="AV62" s="109"/>
      <c r="AW62" s="112"/>
      <c r="AX62" s="44"/>
      <c r="AY62" s="44"/>
    </row>
    <row r="63" customFormat="false" ht="6.75" hidden="false" customHeight="true" outlineLevel="0" collapsed="false">
      <c r="B63" s="123"/>
      <c r="C63" s="91"/>
      <c r="D63" s="92"/>
      <c r="E63" s="93"/>
      <c r="F63" s="117"/>
      <c r="G63" s="117"/>
      <c r="H63" s="93"/>
      <c r="I63" s="118"/>
      <c r="J63" s="117"/>
      <c r="K63" s="93"/>
      <c r="L63" s="118"/>
      <c r="M63" s="93"/>
      <c r="N63" s="95"/>
      <c r="O63" s="95"/>
      <c r="P63" s="95"/>
      <c r="Q63" s="95"/>
      <c r="R63" s="95"/>
      <c r="S63" s="95"/>
      <c r="T63" s="95"/>
      <c r="U63" s="53"/>
      <c r="V63" s="95"/>
      <c r="W63" s="95"/>
      <c r="X63" s="53"/>
      <c r="Y63" s="53"/>
      <c r="Z63" s="53"/>
      <c r="AA63" s="54"/>
      <c r="AB63" s="54"/>
      <c r="AC63" s="54"/>
      <c r="AD63" s="55"/>
      <c r="AE63" s="54"/>
      <c r="AF63" s="55"/>
      <c r="AG63" s="55"/>
      <c r="AH63" s="56"/>
      <c r="AI63" s="56"/>
      <c r="AJ63" s="56"/>
      <c r="AK63" s="56"/>
      <c r="AL63" s="56"/>
      <c r="AM63" s="57"/>
      <c r="AN63" s="58"/>
      <c r="AO63" s="56"/>
      <c r="AP63" s="56"/>
      <c r="AQ63" s="56"/>
      <c r="AR63" s="56"/>
      <c r="AS63" s="56"/>
      <c r="AT63" s="56"/>
      <c r="AU63" s="56"/>
      <c r="AV63" s="56"/>
      <c r="AW63" s="59"/>
      <c r="AX63" s="44"/>
      <c r="AY63" s="44"/>
    </row>
    <row r="64" customFormat="false" ht="9.9" hidden="false" customHeight="true" outlineLevel="0" collapsed="false">
      <c r="B64" s="123"/>
      <c r="C64" s="141" t="s">
        <v>57</v>
      </c>
      <c r="D64" s="141"/>
      <c r="E64" s="141"/>
      <c r="F64" s="103"/>
      <c r="G64" s="103"/>
      <c r="H64" s="139" t="n">
        <f aca="false">K64+M64</f>
        <v>2</v>
      </c>
      <c r="I64" s="94"/>
      <c r="J64" s="103"/>
      <c r="K64" s="139" t="n">
        <v>2</v>
      </c>
      <c r="L64" s="94"/>
      <c r="M64" s="55" t="n">
        <v>0</v>
      </c>
      <c r="N64" s="133" t="n">
        <v>30</v>
      </c>
      <c r="O64" s="133" t="n">
        <f aca="false">P64+Q64</f>
        <v>1200</v>
      </c>
      <c r="P64" s="133" t="n">
        <v>655</v>
      </c>
      <c r="Q64" s="133" t="n">
        <v>545</v>
      </c>
      <c r="R64" s="133" t="n">
        <f aca="false">SUM(S64:T64)</f>
        <v>82</v>
      </c>
      <c r="S64" s="133" t="n">
        <f aca="false">V64+AP64</f>
        <v>57</v>
      </c>
      <c r="T64" s="133" t="n">
        <f aca="false">W64+AQ64</f>
        <v>25</v>
      </c>
      <c r="U64" s="133" t="n">
        <f aca="false">SUM(V64:W64)</f>
        <v>77</v>
      </c>
      <c r="V64" s="133" t="n">
        <v>55</v>
      </c>
      <c r="W64" s="133" t="n">
        <v>22</v>
      </c>
      <c r="X64" s="133" t="n">
        <v>0</v>
      </c>
      <c r="Y64" s="133" t="n">
        <v>0</v>
      </c>
      <c r="Z64" s="133" t="n">
        <v>2</v>
      </c>
      <c r="AA64" s="142" t="n">
        <v>0</v>
      </c>
      <c r="AB64" s="142" t="n">
        <v>0</v>
      </c>
      <c r="AC64" s="143" t="n">
        <v>73</v>
      </c>
      <c r="AD64" s="143"/>
      <c r="AE64" s="143" t="n">
        <v>2</v>
      </c>
      <c r="AF64" s="143"/>
      <c r="AG64" s="144" t="n">
        <v>0</v>
      </c>
      <c r="AH64" s="145" t="n">
        <v>1</v>
      </c>
      <c r="AI64" s="145" t="n">
        <v>0</v>
      </c>
      <c r="AJ64" s="145" t="n">
        <v>1</v>
      </c>
      <c r="AK64" s="145" t="n">
        <v>0</v>
      </c>
      <c r="AL64" s="145" t="n">
        <v>0</v>
      </c>
      <c r="AM64" s="146" t="n">
        <v>0</v>
      </c>
      <c r="AN64" s="146"/>
      <c r="AO64" s="145" t="n">
        <f aca="false">AP64+AQ64</f>
        <v>5</v>
      </c>
      <c r="AP64" s="145" t="n">
        <v>2</v>
      </c>
      <c r="AQ64" s="145" t="n">
        <v>3</v>
      </c>
      <c r="AR64" s="145" t="n">
        <v>5</v>
      </c>
      <c r="AS64" s="145" t="n">
        <v>0</v>
      </c>
      <c r="AT64" s="145" t="n">
        <v>0</v>
      </c>
      <c r="AU64" s="145" t="n">
        <v>0</v>
      </c>
      <c r="AV64" s="145" t="n">
        <v>0</v>
      </c>
      <c r="AW64" s="147" t="n">
        <v>0</v>
      </c>
      <c r="AX64" s="44"/>
      <c r="AY64" s="44"/>
    </row>
    <row r="65" customFormat="false" ht="6.75" hidden="false" customHeight="true" outlineLevel="0" collapsed="false">
      <c r="B65" s="129" t="s">
        <v>58</v>
      </c>
      <c r="C65" s="47"/>
      <c r="D65" s="48"/>
      <c r="E65" s="49"/>
      <c r="F65" s="50"/>
      <c r="G65" s="50"/>
      <c r="H65" s="49"/>
      <c r="I65" s="51"/>
      <c r="J65" s="50"/>
      <c r="K65" s="49"/>
      <c r="L65" s="51"/>
      <c r="M65" s="49"/>
      <c r="N65" s="52"/>
      <c r="O65" s="52"/>
      <c r="P65" s="52"/>
      <c r="Q65" s="52"/>
      <c r="R65" s="52"/>
      <c r="S65" s="52"/>
      <c r="T65" s="52"/>
      <c r="U65" s="53"/>
      <c r="V65" s="52"/>
      <c r="W65" s="52"/>
      <c r="X65" s="53"/>
      <c r="Y65" s="53"/>
      <c r="Z65" s="53"/>
      <c r="AA65" s="54"/>
      <c r="AB65" s="54"/>
      <c r="AC65" s="54"/>
      <c r="AD65" s="55"/>
      <c r="AE65" s="54"/>
      <c r="AF65" s="55"/>
      <c r="AG65" s="55"/>
      <c r="AH65" s="56"/>
      <c r="AI65" s="56"/>
      <c r="AJ65" s="56"/>
      <c r="AK65" s="56"/>
      <c r="AL65" s="56"/>
      <c r="AM65" s="57"/>
      <c r="AN65" s="58"/>
      <c r="AO65" s="56"/>
      <c r="AP65" s="56"/>
      <c r="AQ65" s="56"/>
      <c r="AR65" s="56"/>
      <c r="AS65" s="56"/>
      <c r="AT65" s="56"/>
      <c r="AU65" s="56"/>
      <c r="AV65" s="56"/>
      <c r="AW65" s="59"/>
      <c r="AX65" s="44"/>
      <c r="AY65" s="44"/>
    </row>
    <row r="66" customFormat="false" ht="7.5" hidden="false" customHeight="true" outlineLevel="0" collapsed="false">
      <c r="B66" s="129"/>
      <c r="C66" s="95"/>
      <c r="D66" s="91"/>
      <c r="E66" s="93"/>
      <c r="F66" s="117"/>
      <c r="G66" s="117"/>
      <c r="H66" s="93"/>
      <c r="I66" s="118"/>
      <c r="J66" s="117"/>
      <c r="K66" s="93"/>
      <c r="L66" s="118"/>
      <c r="M66" s="93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1"/>
      <c r="AB66" s="91"/>
      <c r="AC66" s="91"/>
      <c r="AD66" s="93"/>
      <c r="AE66" s="91"/>
      <c r="AF66" s="93"/>
      <c r="AG66" s="93"/>
      <c r="AH66" s="96"/>
      <c r="AI66" s="96"/>
      <c r="AJ66" s="96"/>
      <c r="AK66" s="96"/>
      <c r="AL66" s="96"/>
      <c r="AM66" s="97"/>
      <c r="AN66" s="98"/>
      <c r="AO66" s="96"/>
      <c r="AP66" s="96"/>
      <c r="AQ66" s="96"/>
      <c r="AR66" s="96"/>
      <c r="AS66" s="96"/>
      <c r="AT66" s="96"/>
      <c r="AU66" s="96"/>
      <c r="AV66" s="96"/>
      <c r="AW66" s="99"/>
      <c r="AX66" s="44"/>
      <c r="AY66" s="44"/>
    </row>
    <row r="67" customFormat="false" ht="9.9" hidden="false" customHeight="true" outlineLevel="0" collapsed="false">
      <c r="B67" s="123"/>
      <c r="C67" s="148" t="s">
        <v>59</v>
      </c>
      <c r="D67" s="141" t="s">
        <v>6</v>
      </c>
      <c r="E67" s="141"/>
      <c r="F67" s="149"/>
      <c r="G67" s="150" t="n">
        <f aca="false">SUM(G69:G70)</f>
        <v>2</v>
      </c>
      <c r="H67" s="139" t="n">
        <f aca="false">SUM(H68:H70)</f>
        <v>40</v>
      </c>
      <c r="I67" s="149"/>
      <c r="J67" s="150" t="n">
        <f aca="false">SUM(J69:J70)</f>
        <v>2</v>
      </c>
      <c r="K67" s="139" t="n">
        <f aca="false">SUM(K68:K70)</f>
        <v>39</v>
      </c>
      <c r="L67" s="137"/>
      <c r="M67" s="139" t="n">
        <f aca="false">SUM(M68:M70)</f>
        <v>1</v>
      </c>
      <c r="N67" s="151" t="s">
        <v>40</v>
      </c>
      <c r="O67" s="133" t="n">
        <f aca="false">SUM(O68:O70)</f>
        <v>24123</v>
      </c>
      <c r="P67" s="133" t="n">
        <f aca="false">SUM(P68:P70)</f>
        <v>12984</v>
      </c>
      <c r="Q67" s="133" t="n">
        <f aca="false">SUM(Q68:Q70)</f>
        <v>11139</v>
      </c>
      <c r="R67" s="133" t="n">
        <f aca="false">U67+AO67</f>
        <v>1792</v>
      </c>
      <c r="S67" s="133" t="n">
        <f aca="false">V67+AP67</f>
        <v>1240</v>
      </c>
      <c r="T67" s="133" t="n">
        <f aca="false">W67+AQ67</f>
        <v>552</v>
      </c>
      <c r="U67" s="133" t="n">
        <f aca="false">SUM(U68:U70)</f>
        <v>1511</v>
      </c>
      <c r="V67" s="133" t="n">
        <f aca="false">SUM(V68:V70)</f>
        <v>1090</v>
      </c>
      <c r="W67" s="133" t="n">
        <f aca="false">SUM(W68:W70)</f>
        <v>421</v>
      </c>
      <c r="X67" s="133" t="n">
        <f aca="false">SUM(X68:X70)</f>
        <v>38</v>
      </c>
      <c r="Y67" s="133" t="n">
        <f aca="false">SUM(Y68:Y70)</f>
        <v>9</v>
      </c>
      <c r="Z67" s="133" t="n">
        <f aca="false">SUM(Z68:Z70)</f>
        <v>39</v>
      </c>
      <c r="AA67" s="133" t="n">
        <f aca="false">SUM(AA68:AA70)</f>
        <v>27</v>
      </c>
      <c r="AB67" s="133" t="n">
        <f aca="false">SUM(AB68:AB70)</f>
        <v>7</v>
      </c>
      <c r="AC67" s="143" t="n">
        <f aca="false">SUM(AC68:AC70)</f>
        <v>1353</v>
      </c>
      <c r="AD67" s="143"/>
      <c r="AE67" s="143" t="n">
        <f aca="false">SUM(AE68:AE70)</f>
        <v>38</v>
      </c>
      <c r="AF67" s="143"/>
      <c r="AG67" s="133" t="n">
        <f aca="false">SUM(AG68:AG70)</f>
        <v>0</v>
      </c>
      <c r="AH67" s="145" t="n">
        <f aca="false">SUM(AH68:AH70)</f>
        <v>3</v>
      </c>
      <c r="AI67" s="145" t="n">
        <f aca="false">SUM(AI68:AI70)</f>
        <v>3</v>
      </c>
      <c r="AJ67" s="145" t="n">
        <f aca="false">SUM(AJ68:AJ70)</f>
        <v>7</v>
      </c>
      <c r="AK67" s="145" t="n">
        <f aca="false">SUM(AK68:AK70)</f>
        <v>0</v>
      </c>
      <c r="AL67" s="145" t="n">
        <f aca="false">SUM(AL68:AL70)</f>
        <v>0</v>
      </c>
      <c r="AM67" s="152" t="n">
        <f aca="false">SUM(AM68:AM70)</f>
        <v>0</v>
      </c>
      <c r="AN67" s="152"/>
      <c r="AO67" s="145" t="n">
        <f aca="false">SUM(AO68:AO70)</f>
        <v>281</v>
      </c>
      <c r="AP67" s="145" t="n">
        <f aca="false">SUM(AP68:AP70)</f>
        <v>150</v>
      </c>
      <c r="AQ67" s="145" t="n">
        <f aca="false">SUM(AQ68:AQ70)</f>
        <v>131</v>
      </c>
      <c r="AR67" s="145" t="n">
        <f aca="false">SUM(AR68:AR70)</f>
        <v>198</v>
      </c>
      <c r="AS67" s="145" t="n">
        <f aca="false">SUM(AS68:AS70)</f>
        <v>5</v>
      </c>
      <c r="AT67" s="145" t="n">
        <f aca="false">SUM(AT68:AT70)</f>
        <v>78</v>
      </c>
      <c r="AU67" s="145" t="n">
        <f aca="false">SUM(AU68:AU70)</f>
        <v>0</v>
      </c>
      <c r="AV67" s="145" t="n">
        <f aca="false">SUM(AV68:AV70)</f>
        <v>0</v>
      </c>
      <c r="AW67" s="147" t="n">
        <f aca="false">SUM(AW68:AW70)</f>
        <v>0</v>
      </c>
      <c r="AX67" s="44"/>
      <c r="AY67" s="44"/>
    </row>
    <row r="68" customFormat="false" ht="9.9" hidden="false" customHeight="true" outlineLevel="0" collapsed="false">
      <c r="B68" s="123"/>
      <c r="C68" s="148"/>
      <c r="D68" s="141" t="s">
        <v>47</v>
      </c>
      <c r="E68" s="141"/>
      <c r="F68" s="153"/>
      <c r="G68" s="154" t="n">
        <f aca="false">IF(J68="","",J68+L68)</f>
        <v>1</v>
      </c>
      <c r="H68" s="139" t="n">
        <f aca="false">K68+M68</f>
        <v>36</v>
      </c>
      <c r="I68" s="137"/>
      <c r="J68" s="153" t="n">
        <v>1</v>
      </c>
      <c r="K68" s="139" t="n">
        <v>36</v>
      </c>
      <c r="L68" s="137"/>
      <c r="M68" s="139" t="n">
        <v>0</v>
      </c>
      <c r="N68" s="151" t="s">
        <v>40</v>
      </c>
      <c r="O68" s="133" t="n">
        <f aca="false">P68+Q68</f>
        <v>23058</v>
      </c>
      <c r="P68" s="133" t="n">
        <v>12358</v>
      </c>
      <c r="Q68" s="133" t="n">
        <v>10700</v>
      </c>
      <c r="R68" s="133" t="n">
        <f aca="false">U68+AO68</f>
        <v>1737</v>
      </c>
      <c r="S68" s="133" t="n">
        <f aca="false">V68+AP68</f>
        <v>1210</v>
      </c>
      <c r="T68" s="133" t="n">
        <f aca="false">W68+AQ68</f>
        <v>527</v>
      </c>
      <c r="U68" s="133" t="n">
        <f aca="false">V68+W68</f>
        <v>1470</v>
      </c>
      <c r="V68" s="133" t="n">
        <v>1066</v>
      </c>
      <c r="W68" s="133" t="n">
        <v>404</v>
      </c>
      <c r="X68" s="133" t="n">
        <v>35</v>
      </c>
      <c r="Y68" s="133" t="n">
        <v>9</v>
      </c>
      <c r="Z68" s="133" t="n">
        <v>35</v>
      </c>
      <c r="AA68" s="142" t="n">
        <v>24</v>
      </c>
      <c r="AB68" s="142" t="n">
        <v>7</v>
      </c>
      <c r="AC68" s="143" t="n">
        <v>1324</v>
      </c>
      <c r="AD68" s="143"/>
      <c r="AE68" s="143" t="n">
        <v>36</v>
      </c>
      <c r="AF68" s="143"/>
      <c r="AG68" s="144" t="n">
        <v>0</v>
      </c>
      <c r="AH68" s="145" t="n">
        <v>3</v>
      </c>
      <c r="AI68" s="145" t="n">
        <v>3</v>
      </c>
      <c r="AJ68" s="145" t="n">
        <v>7</v>
      </c>
      <c r="AK68" s="145" t="n">
        <v>0</v>
      </c>
      <c r="AL68" s="145" t="n">
        <v>0</v>
      </c>
      <c r="AM68" s="152" t="n">
        <v>0</v>
      </c>
      <c r="AN68" s="152"/>
      <c r="AO68" s="145" t="n">
        <f aca="false">AP68+AQ68</f>
        <v>267</v>
      </c>
      <c r="AP68" s="145" t="n">
        <v>144</v>
      </c>
      <c r="AQ68" s="145" t="n">
        <v>123</v>
      </c>
      <c r="AR68" s="145" t="n">
        <v>186</v>
      </c>
      <c r="AS68" s="145" t="n">
        <v>5</v>
      </c>
      <c r="AT68" s="145" t="n">
        <v>76</v>
      </c>
      <c r="AU68" s="155" t="s">
        <v>40</v>
      </c>
      <c r="AV68" s="155" t="n">
        <v>0</v>
      </c>
      <c r="AW68" s="156" t="s">
        <v>40</v>
      </c>
      <c r="AX68" s="44"/>
      <c r="AY68" s="44"/>
    </row>
    <row r="69" s="157" customFormat="true" ht="9.9" hidden="false" customHeight="true" outlineLevel="0" collapsed="false">
      <c r="B69" s="123"/>
      <c r="C69" s="148"/>
      <c r="D69" s="141" t="s">
        <v>48</v>
      </c>
      <c r="E69" s="141"/>
      <c r="F69" s="153"/>
      <c r="G69" s="138" t="n">
        <f aca="false">IF(J69="","",J69+L69)</f>
        <v>1</v>
      </c>
      <c r="H69" s="139" t="n">
        <v>0</v>
      </c>
      <c r="I69" s="153"/>
      <c r="J69" s="138" t="n">
        <v>1</v>
      </c>
      <c r="K69" s="139" t="n">
        <v>0</v>
      </c>
      <c r="L69" s="137"/>
      <c r="M69" s="139" t="n">
        <v>0</v>
      </c>
      <c r="N69" s="151" t="s">
        <v>40</v>
      </c>
      <c r="O69" s="133" t="n">
        <f aca="false">P69+Q69</f>
        <v>0</v>
      </c>
      <c r="P69" s="133" t="n">
        <v>0</v>
      </c>
      <c r="Q69" s="133" t="n">
        <v>0</v>
      </c>
      <c r="R69" s="133" t="n">
        <f aca="false">U69+AO69</f>
        <v>0</v>
      </c>
      <c r="S69" s="133" t="n">
        <f aca="false">V69+AP69</f>
        <v>0</v>
      </c>
      <c r="T69" s="133" t="n">
        <f aca="false">W69+AQ69</f>
        <v>0</v>
      </c>
      <c r="U69" s="133" t="n">
        <f aca="false">V69+W69</f>
        <v>0</v>
      </c>
      <c r="V69" s="133" t="n">
        <v>0</v>
      </c>
      <c r="W69" s="133" t="n">
        <v>0</v>
      </c>
      <c r="X69" s="133" t="n">
        <v>0</v>
      </c>
      <c r="Y69" s="133" t="n">
        <v>0</v>
      </c>
      <c r="Z69" s="133" t="n">
        <v>0</v>
      </c>
      <c r="AA69" s="142" t="n">
        <v>0</v>
      </c>
      <c r="AB69" s="142" t="n">
        <v>0</v>
      </c>
      <c r="AC69" s="143" t="n">
        <v>0</v>
      </c>
      <c r="AD69" s="143"/>
      <c r="AE69" s="143" t="n">
        <v>0</v>
      </c>
      <c r="AF69" s="143"/>
      <c r="AG69" s="144" t="n">
        <v>0</v>
      </c>
      <c r="AH69" s="145" t="n">
        <v>0</v>
      </c>
      <c r="AI69" s="145" t="n">
        <v>0</v>
      </c>
      <c r="AJ69" s="145" t="n">
        <v>0</v>
      </c>
      <c r="AK69" s="145" t="n">
        <v>0</v>
      </c>
      <c r="AL69" s="145" t="n">
        <v>0</v>
      </c>
      <c r="AM69" s="152" t="n">
        <v>0</v>
      </c>
      <c r="AN69" s="152"/>
      <c r="AO69" s="145" t="n">
        <v>0</v>
      </c>
      <c r="AP69" s="145" t="n">
        <v>0</v>
      </c>
      <c r="AQ69" s="145" t="n">
        <v>0</v>
      </c>
      <c r="AR69" s="145" t="n">
        <v>0</v>
      </c>
      <c r="AS69" s="145" t="n">
        <v>0</v>
      </c>
      <c r="AT69" s="145" t="n">
        <v>0</v>
      </c>
      <c r="AU69" s="155" t="n">
        <v>0</v>
      </c>
      <c r="AV69" s="155" t="n">
        <v>0</v>
      </c>
      <c r="AW69" s="156" t="n">
        <v>0</v>
      </c>
      <c r="AX69" s="158"/>
      <c r="AY69" s="158"/>
    </row>
    <row r="70" customFormat="false" ht="9.9" hidden="false" customHeight="true" outlineLevel="0" collapsed="false">
      <c r="B70" s="123"/>
      <c r="C70" s="148" t="s">
        <v>54</v>
      </c>
      <c r="D70" s="141" t="s">
        <v>50</v>
      </c>
      <c r="E70" s="141"/>
      <c r="F70" s="153"/>
      <c r="G70" s="138" t="n">
        <f aca="false">IF(J70="","",J70+L70)</f>
        <v>1</v>
      </c>
      <c r="H70" s="139" t="n">
        <f aca="false">K70+M70</f>
        <v>4</v>
      </c>
      <c r="I70" s="153"/>
      <c r="J70" s="138" t="n">
        <v>1</v>
      </c>
      <c r="K70" s="139" t="n">
        <v>3</v>
      </c>
      <c r="L70" s="137"/>
      <c r="M70" s="139" t="n">
        <v>1</v>
      </c>
      <c r="N70" s="151" t="s">
        <v>40</v>
      </c>
      <c r="O70" s="133" t="n">
        <f aca="false">P70+Q70</f>
        <v>1065</v>
      </c>
      <c r="P70" s="133" t="n">
        <v>626</v>
      </c>
      <c r="Q70" s="133" t="n">
        <v>439</v>
      </c>
      <c r="R70" s="133" t="n">
        <f aca="false">U70+AO70</f>
        <v>55</v>
      </c>
      <c r="S70" s="133" t="n">
        <f aca="false">V70+AP70</f>
        <v>30</v>
      </c>
      <c r="T70" s="133" t="n">
        <f aca="false">W70+AQ70</f>
        <v>25</v>
      </c>
      <c r="U70" s="133" t="n">
        <f aca="false">V70+W70</f>
        <v>41</v>
      </c>
      <c r="V70" s="133" t="n">
        <v>24</v>
      </c>
      <c r="W70" s="133" t="n">
        <v>17</v>
      </c>
      <c r="X70" s="133" t="n">
        <v>3</v>
      </c>
      <c r="Y70" s="133" t="n">
        <v>0</v>
      </c>
      <c r="Z70" s="133" t="n">
        <v>4</v>
      </c>
      <c r="AA70" s="142" t="n">
        <v>3</v>
      </c>
      <c r="AB70" s="142" t="n">
        <v>0</v>
      </c>
      <c r="AC70" s="143" t="n">
        <v>29</v>
      </c>
      <c r="AD70" s="143"/>
      <c r="AE70" s="143" t="n">
        <v>2</v>
      </c>
      <c r="AF70" s="143"/>
      <c r="AG70" s="144" t="n">
        <v>0</v>
      </c>
      <c r="AH70" s="145" t="n">
        <v>0</v>
      </c>
      <c r="AI70" s="145" t="n">
        <v>0</v>
      </c>
      <c r="AJ70" s="145" t="n">
        <v>0</v>
      </c>
      <c r="AK70" s="145" t="n">
        <v>0</v>
      </c>
      <c r="AL70" s="145" t="n">
        <v>0</v>
      </c>
      <c r="AM70" s="152" t="n">
        <v>0</v>
      </c>
      <c r="AN70" s="152"/>
      <c r="AO70" s="145" t="n">
        <f aca="false">AP70+AQ70</f>
        <v>14</v>
      </c>
      <c r="AP70" s="145" t="n">
        <v>6</v>
      </c>
      <c r="AQ70" s="145" t="n">
        <v>8</v>
      </c>
      <c r="AR70" s="145" t="n">
        <v>12</v>
      </c>
      <c r="AS70" s="145" t="n">
        <v>0</v>
      </c>
      <c r="AT70" s="145" t="n">
        <v>2</v>
      </c>
      <c r="AU70" s="155" t="s">
        <v>40</v>
      </c>
      <c r="AV70" s="155" t="n">
        <v>0</v>
      </c>
      <c r="AW70" s="156" t="s">
        <v>40</v>
      </c>
      <c r="AX70" s="44"/>
      <c r="AY70" s="44"/>
    </row>
    <row r="71" customFormat="false" ht="7.5" hidden="false" customHeight="true" outlineLevel="0" collapsed="false">
      <c r="B71" s="119"/>
      <c r="C71" s="159"/>
      <c r="D71" s="54"/>
      <c r="E71" s="55"/>
      <c r="F71" s="103"/>
      <c r="G71" s="103"/>
      <c r="H71" s="55"/>
      <c r="I71" s="94"/>
      <c r="J71" s="103"/>
      <c r="K71" s="55"/>
      <c r="L71" s="94"/>
      <c r="M71" s="55"/>
      <c r="N71" s="160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4"/>
      <c r="AB71" s="54"/>
      <c r="AC71" s="54"/>
      <c r="AD71" s="55"/>
      <c r="AE71" s="54"/>
      <c r="AF71" s="55"/>
      <c r="AG71" s="55"/>
      <c r="AH71" s="56"/>
      <c r="AI71" s="56"/>
      <c r="AJ71" s="56"/>
      <c r="AK71" s="56"/>
      <c r="AL71" s="56"/>
      <c r="AM71" s="57"/>
      <c r="AN71" s="58"/>
      <c r="AO71" s="56"/>
      <c r="AP71" s="56"/>
      <c r="AQ71" s="56"/>
      <c r="AR71" s="56"/>
      <c r="AS71" s="56"/>
      <c r="AT71" s="56"/>
      <c r="AU71" s="56"/>
      <c r="AV71" s="56"/>
      <c r="AW71" s="59"/>
      <c r="AX71" s="44"/>
      <c r="AY71" s="44"/>
    </row>
    <row r="72" customFormat="false" ht="9.5" hidden="false" customHeight="false" outlineLevel="0" collapsed="false">
      <c r="B72" s="113" t="s">
        <v>60</v>
      </c>
      <c r="C72" s="20"/>
      <c r="D72" s="21"/>
      <c r="E72" s="22"/>
      <c r="F72" s="23"/>
      <c r="G72" s="23"/>
      <c r="H72" s="22"/>
      <c r="I72" s="25"/>
      <c r="J72" s="23"/>
      <c r="K72" s="22"/>
      <c r="L72" s="25"/>
      <c r="M72" s="22"/>
      <c r="N72" s="26"/>
      <c r="O72" s="26"/>
      <c r="P72" s="26"/>
      <c r="Q72" s="26"/>
      <c r="R72" s="20"/>
      <c r="S72" s="26"/>
      <c r="T72" s="26"/>
      <c r="U72" s="26"/>
      <c r="V72" s="26"/>
      <c r="W72" s="26"/>
      <c r="X72" s="26"/>
      <c r="Y72" s="26"/>
      <c r="Z72" s="26"/>
      <c r="AA72" s="20"/>
      <c r="AB72" s="20"/>
      <c r="AC72" s="20"/>
      <c r="AD72" s="22"/>
      <c r="AE72" s="20"/>
      <c r="AF72" s="22"/>
      <c r="AG72" s="22"/>
      <c r="AH72" s="60"/>
      <c r="AI72" s="60"/>
      <c r="AJ72" s="60"/>
      <c r="AK72" s="60"/>
      <c r="AL72" s="60"/>
      <c r="AM72" s="61"/>
      <c r="AN72" s="62"/>
      <c r="AO72" s="60"/>
      <c r="AP72" s="60"/>
      <c r="AQ72" s="60"/>
      <c r="AR72" s="60"/>
      <c r="AS72" s="60"/>
      <c r="AT72" s="60"/>
      <c r="AU72" s="60"/>
      <c r="AV72" s="60"/>
      <c r="AW72" s="63"/>
      <c r="AX72" s="44"/>
      <c r="AY72" s="44"/>
    </row>
    <row r="73" customFormat="false" ht="10.5" hidden="false" customHeight="true" outlineLevel="0" collapsed="false">
      <c r="B73" s="113"/>
      <c r="C73" s="38"/>
      <c r="D73" s="65"/>
      <c r="E73" s="34"/>
      <c r="F73" s="30"/>
      <c r="G73" s="30"/>
      <c r="H73" s="114"/>
      <c r="I73" s="33"/>
      <c r="J73" s="30"/>
      <c r="K73" s="114"/>
      <c r="L73" s="33"/>
      <c r="M73" s="114"/>
      <c r="N73" s="36"/>
      <c r="O73" s="36"/>
      <c r="P73" s="36"/>
      <c r="Q73" s="36"/>
      <c r="R73" s="75"/>
      <c r="S73" s="36"/>
      <c r="T73" s="36"/>
      <c r="U73" s="36"/>
      <c r="V73" s="36"/>
      <c r="W73" s="36"/>
      <c r="X73" s="36"/>
      <c r="Y73" s="36"/>
      <c r="Z73" s="36"/>
      <c r="AA73" s="38"/>
      <c r="AB73" s="38"/>
      <c r="AC73" s="38"/>
      <c r="AD73" s="34"/>
      <c r="AE73" s="38"/>
      <c r="AF73" s="34"/>
      <c r="AG73" s="34"/>
      <c r="AH73" s="39"/>
      <c r="AI73" s="39"/>
      <c r="AJ73" s="39"/>
      <c r="AK73" s="39"/>
      <c r="AL73" s="39"/>
      <c r="AM73" s="41"/>
      <c r="AN73" s="68"/>
      <c r="AO73" s="69" t="n">
        <v>9</v>
      </c>
      <c r="AP73" s="39"/>
      <c r="AQ73" s="39"/>
      <c r="AR73" s="69" t="n">
        <v>8</v>
      </c>
      <c r="AS73" s="39"/>
      <c r="AT73" s="39"/>
      <c r="AU73" s="39"/>
      <c r="AV73" s="39"/>
      <c r="AW73" s="70"/>
    </row>
    <row r="74" customFormat="false" ht="10.5" hidden="false" customHeight="true" outlineLevel="0" collapsed="false">
      <c r="B74" s="113"/>
      <c r="C74" s="29" t="s">
        <v>6</v>
      </c>
      <c r="D74" s="29"/>
      <c r="E74" s="29"/>
      <c r="F74" s="30"/>
      <c r="G74" s="31"/>
      <c r="H74" s="32" t="n">
        <f aca="false">SUM(H75:H77)</f>
        <v>1</v>
      </c>
      <c r="I74" s="33"/>
      <c r="J74" s="31"/>
      <c r="K74" s="32" t="n">
        <f aca="false">SUM(K75:K77)</f>
        <v>1</v>
      </c>
      <c r="L74" s="33"/>
      <c r="M74" s="34" t="n">
        <f aca="false">SUM(M75:M77)</f>
        <v>0</v>
      </c>
      <c r="N74" s="35" t="n">
        <f aca="false">SUM(N75:N77)</f>
        <v>24</v>
      </c>
      <c r="O74" s="36" t="n">
        <f aca="false">SUM(O75:O77)</f>
        <v>699</v>
      </c>
      <c r="P74" s="36" t="n">
        <f aca="false">SUM(P75:P77)</f>
        <v>308</v>
      </c>
      <c r="Q74" s="36" t="n">
        <f aca="false">SUM(Q75:Q77)</f>
        <v>391</v>
      </c>
      <c r="R74" s="36" t="n">
        <f aca="false">U74+AO74</f>
        <v>55</v>
      </c>
      <c r="S74" s="36" t="n">
        <f aca="false">V74+AP74</f>
        <v>36</v>
      </c>
      <c r="T74" s="36" t="n">
        <f aca="false">W74+AQ74</f>
        <v>19</v>
      </c>
      <c r="U74" s="36" t="n">
        <f aca="false">SUM(U75:U77)</f>
        <v>53</v>
      </c>
      <c r="V74" s="36" t="n">
        <f aca="false">V75+V76+V77</f>
        <v>36</v>
      </c>
      <c r="W74" s="36" t="n">
        <f aca="false">W75+W76+W77</f>
        <v>17</v>
      </c>
      <c r="X74" s="36" t="n">
        <f aca="false">SUM(X75:X77)</f>
        <v>1</v>
      </c>
      <c r="Y74" s="36" t="n">
        <f aca="false">SUM(Y75:Y77)</f>
        <v>0</v>
      </c>
      <c r="Z74" s="36" t="n">
        <f aca="false">SUM(Z75:Z77)</f>
        <v>2</v>
      </c>
      <c r="AA74" s="36" t="n">
        <f aca="false">SUM(AA75:AA77)</f>
        <v>0</v>
      </c>
      <c r="AB74" s="36" t="n">
        <f aca="false">SUM(AB75:AB77)</f>
        <v>0</v>
      </c>
      <c r="AC74" s="37" t="n">
        <f aca="false">SUM(AC75:AD77)</f>
        <v>48</v>
      </c>
      <c r="AD74" s="37"/>
      <c r="AE74" s="38"/>
      <c r="AF74" s="34" t="n">
        <f aca="false">SUM(AF75:AF77)</f>
        <v>2</v>
      </c>
      <c r="AG74" s="34" t="n">
        <f aca="false">SUM(AG75:AG77)</f>
        <v>0</v>
      </c>
      <c r="AH74" s="39" t="n">
        <f aca="false">SUM(AH75:AH77)</f>
        <v>6</v>
      </c>
      <c r="AI74" s="39" t="n">
        <f aca="false">SUM(AI75:AI77)</f>
        <v>1</v>
      </c>
      <c r="AJ74" s="39" t="n">
        <f aca="false">SUM(AJ75:AJ77)</f>
        <v>2</v>
      </c>
      <c r="AK74" s="40" t="n">
        <f aca="false">SUM(AK75:AK77)</f>
        <v>0</v>
      </c>
      <c r="AL74" s="40" t="n">
        <f aca="false">SUM(AL75:AL77)</f>
        <v>0</v>
      </c>
      <c r="AM74" s="41"/>
      <c r="AN74" s="42" t="n">
        <f aca="false">SUM(AN75:AN77)</f>
        <v>0</v>
      </c>
      <c r="AO74" s="39" t="n">
        <f aca="false">SUM(AO75:AO77)</f>
        <v>2</v>
      </c>
      <c r="AP74" s="39" t="n">
        <f aca="false">SUM(AP75:AP77)</f>
        <v>0</v>
      </c>
      <c r="AQ74" s="39" t="n">
        <f aca="false">SUM(AQ75:AQ77)</f>
        <v>2</v>
      </c>
      <c r="AR74" s="39" t="n">
        <f aca="false">SUM(AR75:AR77)</f>
        <v>1</v>
      </c>
      <c r="AS74" s="39" t="n">
        <f aca="false">SUM(AS75:AS77)</f>
        <v>1</v>
      </c>
      <c r="AT74" s="39" t="n">
        <f aca="false">SUM(AT75:AT77)</f>
        <v>0</v>
      </c>
      <c r="AU74" s="40" t="s">
        <v>40</v>
      </c>
      <c r="AV74" s="40" t="n">
        <v>0</v>
      </c>
      <c r="AW74" s="43" t="s">
        <v>40</v>
      </c>
      <c r="AX74" s="44"/>
      <c r="AY74" s="44"/>
    </row>
    <row r="75" customFormat="false" ht="9.5" hidden="false" customHeight="false" outlineLevel="0" collapsed="false">
      <c r="B75" s="113"/>
      <c r="C75" s="29" t="s">
        <v>41</v>
      </c>
      <c r="D75" s="29"/>
      <c r="E75" s="29"/>
      <c r="F75" s="30"/>
      <c r="G75" s="31" t="str">
        <f aca="false">IF(J75="","",J75+L75)</f>
        <v/>
      </c>
      <c r="H75" s="32" t="n">
        <f aca="false">K75+M75</f>
        <v>1</v>
      </c>
      <c r="I75" s="33"/>
      <c r="J75" s="31"/>
      <c r="K75" s="32" t="n">
        <v>1</v>
      </c>
      <c r="L75" s="33"/>
      <c r="M75" s="34" t="n">
        <v>0</v>
      </c>
      <c r="N75" s="35" t="n">
        <v>24</v>
      </c>
      <c r="O75" s="36" t="n">
        <f aca="false">P75+Q75</f>
        <v>699</v>
      </c>
      <c r="P75" s="36" t="n">
        <v>308</v>
      </c>
      <c r="Q75" s="36" t="n">
        <v>391</v>
      </c>
      <c r="R75" s="36" t="n">
        <f aca="false">U75+AO75</f>
        <v>55</v>
      </c>
      <c r="S75" s="36" t="n">
        <f aca="false">V75+AP75</f>
        <v>36</v>
      </c>
      <c r="T75" s="36" t="n">
        <f aca="false">W75+AQ75</f>
        <v>19</v>
      </c>
      <c r="U75" s="36" t="n">
        <f aca="false">V75+W75</f>
        <v>53</v>
      </c>
      <c r="V75" s="36" t="n">
        <v>36</v>
      </c>
      <c r="W75" s="36" t="n">
        <v>17</v>
      </c>
      <c r="X75" s="36" t="n">
        <v>1</v>
      </c>
      <c r="Y75" s="36" t="n">
        <v>0</v>
      </c>
      <c r="Z75" s="36" t="n">
        <v>2</v>
      </c>
      <c r="AA75" s="38" t="n">
        <v>0</v>
      </c>
      <c r="AB75" s="38" t="n">
        <v>0</v>
      </c>
      <c r="AC75" s="45" t="n">
        <v>48</v>
      </c>
      <c r="AD75" s="45"/>
      <c r="AE75" s="38"/>
      <c r="AF75" s="34" t="n">
        <v>2</v>
      </c>
      <c r="AG75" s="34" t="n">
        <v>0</v>
      </c>
      <c r="AH75" s="39" t="n">
        <v>6</v>
      </c>
      <c r="AI75" s="39" t="n">
        <v>1</v>
      </c>
      <c r="AJ75" s="39" t="n">
        <v>2</v>
      </c>
      <c r="AK75" s="40" t="n">
        <v>0</v>
      </c>
      <c r="AL75" s="40" t="n">
        <v>0</v>
      </c>
      <c r="AM75" s="41"/>
      <c r="AN75" s="42" t="n">
        <v>0</v>
      </c>
      <c r="AO75" s="39" t="n">
        <f aca="false">AP75+AQ75</f>
        <v>2</v>
      </c>
      <c r="AP75" s="39" t="n">
        <v>0</v>
      </c>
      <c r="AQ75" s="39" t="n">
        <v>2</v>
      </c>
      <c r="AR75" s="39" t="n">
        <v>1</v>
      </c>
      <c r="AS75" s="40" t="n">
        <v>1</v>
      </c>
      <c r="AT75" s="39" t="n">
        <v>0</v>
      </c>
      <c r="AU75" s="40" t="n">
        <v>0</v>
      </c>
      <c r="AV75" s="40" t="n">
        <v>0</v>
      </c>
      <c r="AW75" s="43" t="n">
        <v>0</v>
      </c>
      <c r="AX75" s="44"/>
      <c r="AY75" s="44"/>
    </row>
    <row r="76" customFormat="false" ht="9.5" hidden="false" customHeight="false" outlineLevel="0" collapsed="false">
      <c r="B76" s="113"/>
      <c r="C76" s="29" t="s">
        <v>42</v>
      </c>
      <c r="D76" s="29"/>
      <c r="E76" s="29"/>
      <c r="F76" s="30"/>
      <c r="G76" s="31" t="str">
        <f aca="false">IF(J76="","",J76+L76)</f>
        <v/>
      </c>
      <c r="H76" s="32" t="n">
        <f aca="false">K76+M76</f>
        <v>0</v>
      </c>
      <c r="I76" s="33"/>
      <c r="J76" s="31"/>
      <c r="K76" s="32" t="n">
        <v>0</v>
      </c>
      <c r="L76" s="33"/>
      <c r="M76" s="34" t="n">
        <v>0</v>
      </c>
      <c r="N76" s="35" t="n">
        <v>0</v>
      </c>
      <c r="O76" s="36" t="n">
        <f aca="false">P76+Q76</f>
        <v>0</v>
      </c>
      <c r="P76" s="36" t="n">
        <v>0</v>
      </c>
      <c r="Q76" s="36" t="n">
        <v>0</v>
      </c>
      <c r="R76" s="36" t="n">
        <f aca="false">U76+AO76</f>
        <v>0</v>
      </c>
      <c r="S76" s="36" t="n">
        <f aca="false">V76+AP76</f>
        <v>0</v>
      </c>
      <c r="T76" s="36" t="n">
        <f aca="false">W76+AQ76</f>
        <v>0</v>
      </c>
      <c r="U76" s="36" t="n">
        <f aca="false">V76+W76</f>
        <v>0</v>
      </c>
      <c r="V76" s="36" t="n">
        <v>0</v>
      </c>
      <c r="W76" s="36" t="n">
        <v>0</v>
      </c>
      <c r="X76" s="36" t="n">
        <v>0</v>
      </c>
      <c r="Y76" s="36" t="n">
        <v>0</v>
      </c>
      <c r="Z76" s="36" t="n">
        <v>0</v>
      </c>
      <c r="AA76" s="38" t="n">
        <v>0</v>
      </c>
      <c r="AB76" s="38" t="n">
        <v>0</v>
      </c>
      <c r="AC76" s="38"/>
      <c r="AD76" s="34" t="n">
        <v>0</v>
      </c>
      <c r="AE76" s="38"/>
      <c r="AF76" s="34" t="n">
        <v>0</v>
      </c>
      <c r="AG76" s="34" t="n">
        <v>0</v>
      </c>
      <c r="AH76" s="39" t="n">
        <v>0</v>
      </c>
      <c r="AI76" s="39" t="n">
        <v>0</v>
      </c>
      <c r="AJ76" s="39" t="n">
        <v>0</v>
      </c>
      <c r="AK76" s="40" t="n">
        <v>0</v>
      </c>
      <c r="AL76" s="40" t="n">
        <v>0</v>
      </c>
      <c r="AM76" s="41"/>
      <c r="AN76" s="42" t="n">
        <v>0</v>
      </c>
      <c r="AO76" s="39" t="n">
        <f aca="false">AP76+AQ76</f>
        <v>0</v>
      </c>
      <c r="AP76" s="39" t="n">
        <v>0</v>
      </c>
      <c r="AQ76" s="39" t="n">
        <v>0</v>
      </c>
      <c r="AR76" s="39" t="n">
        <v>0</v>
      </c>
      <c r="AS76" s="40" t="n">
        <v>0</v>
      </c>
      <c r="AT76" s="39" t="n">
        <v>0</v>
      </c>
      <c r="AU76" s="40" t="n">
        <v>0</v>
      </c>
      <c r="AV76" s="40" t="n">
        <v>0</v>
      </c>
      <c r="AW76" s="43" t="n">
        <v>0</v>
      </c>
      <c r="AX76" s="44"/>
      <c r="AY76" s="44"/>
    </row>
    <row r="77" customFormat="false" ht="10.5" hidden="false" customHeight="true" outlineLevel="0" collapsed="false">
      <c r="B77" s="113"/>
      <c r="C77" s="29" t="s">
        <v>43</v>
      </c>
      <c r="D77" s="29"/>
      <c r="E77" s="29"/>
      <c r="F77" s="30"/>
      <c r="G77" s="31" t="str">
        <f aca="false">IF(J77="","",J77+L77)</f>
        <v/>
      </c>
      <c r="H77" s="32" t="n">
        <f aca="false">K77+M77</f>
        <v>0</v>
      </c>
      <c r="I77" s="33"/>
      <c r="J77" s="31"/>
      <c r="K77" s="32" t="n">
        <v>0</v>
      </c>
      <c r="L77" s="33"/>
      <c r="M77" s="34" t="n">
        <v>0</v>
      </c>
      <c r="N77" s="35" t="n">
        <v>0</v>
      </c>
      <c r="O77" s="36" t="n">
        <f aca="false">P77+Q77</f>
        <v>0</v>
      </c>
      <c r="P77" s="36" t="n">
        <v>0</v>
      </c>
      <c r="Q77" s="36" t="n">
        <v>0</v>
      </c>
      <c r="R77" s="36" t="n">
        <f aca="false">U77+AO77</f>
        <v>0</v>
      </c>
      <c r="S77" s="36" t="n">
        <f aca="false">V77+AP77</f>
        <v>0</v>
      </c>
      <c r="T77" s="36" t="n">
        <f aca="false">W77+AQ77</f>
        <v>0</v>
      </c>
      <c r="U77" s="36" t="n">
        <f aca="false">V77+W77</f>
        <v>0</v>
      </c>
      <c r="V77" s="36" t="n">
        <v>0</v>
      </c>
      <c r="W77" s="36" t="n">
        <v>0</v>
      </c>
      <c r="X77" s="36" t="n">
        <v>0</v>
      </c>
      <c r="Y77" s="36" t="n">
        <v>0</v>
      </c>
      <c r="Z77" s="36" t="n">
        <v>0</v>
      </c>
      <c r="AA77" s="38" t="n">
        <v>0</v>
      </c>
      <c r="AB77" s="38" t="n">
        <v>0</v>
      </c>
      <c r="AC77" s="45" t="n">
        <v>0</v>
      </c>
      <c r="AD77" s="45"/>
      <c r="AE77" s="38"/>
      <c r="AF77" s="34" t="n">
        <v>0</v>
      </c>
      <c r="AG77" s="34" t="n">
        <v>0</v>
      </c>
      <c r="AH77" s="39" t="n">
        <v>0</v>
      </c>
      <c r="AI77" s="39" t="n">
        <v>0</v>
      </c>
      <c r="AJ77" s="39" t="n">
        <v>0</v>
      </c>
      <c r="AK77" s="40" t="n">
        <v>0</v>
      </c>
      <c r="AL77" s="40" t="n">
        <v>0</v>
      </c>
      <c r="AM77" s="41"/>
      <c r="AN77" s="42" t="n">
        <v>0</v>
      </c>
      <c r="AO77" s="39" t="n">
        <f aca="false">AP77+AQ77</f>
        <v>0</v>
      </c>
      <c r="AP77" s="39" t="n">
        <v>0</v>
      </c>
      <c r="AQ77" s="39" t="n">
        <v>0</v>
      </c>
      <c r="AR77" s="39" t="n">
        <v>0</v>
      </c>
      <c r="AS77" s="40" t="n">
        <v>0</v>
      </c>
      <c r="AT77" s="39" t="n">
        <v>0</v>
      </c>
      <c r="AU77" s="40" t="s">
        <v>40</v>
      </c>
      <c r="AV77" s="40" t="n">
        <v>0</v>
      </c>
      <c r="AW77" s="43" t="s">
        <v>40</v>
      </c>
      <c r="AX77" s="44"/>
      <c r="AY77" s="44"/>
    </row>
    <row r="78" customFormat="false" ht="9.5" hidden="false" customHeight="false" outlineLevel="0" collapsed="false">
      <c r="B78" s="113"/>
      <c r="C78" s="79"/>
      <c r="D78" s="80"/>
      <c r="E78" s="81"/>
      <c r="F78" s="83"/>
      <c r="G78" s="83"/>
      <c r="H78" s="81"/>
      <c r="I78" s="82"/>
      <c r="J78" s="83"/>
      <c r="K78" s="81"/>
      <c r="L78" s="82"/>
      <c r="M78" s="81"/>
      <c r="N78" s="84"/>
      <c r="O78" s="84"/>
      <c r="P78" s="84"/>
      <c r="Q78" s="84"/>
      <c r="R78" s="84"/>
      <c r="S78" s="84"/>
      <c r="T78" s="84"/>
      <c r="U78" s="84"/>
      <c r="V78" s="84"/>
      <c r="W78" s="84"/>
      <c r="X78" s="84"/>
      <c r="Y78" s="84"/>
      <c r="Z78" s="84"/>
      <c r="AA78" s="79"/>
      <c r="AB78" s="79"/>
      <c r="AC78" s="79"/>
      <c r="AD78" s="81"/>
      <c r="AE78" s="79"/>
      <c r="AF78" s="81"/>
      <c r="AG78" s="81"/>
      <c r="AH78" s="85"/>
      <c r="AI78" s="85"/>
      <c r="AJ78" s="85"/>
      <c r="AK78" s="85"/>
      <c r="AL78" s="85"/>
      <c r="AM78" s="86"/>
      <c r="AN78" s="87"/>
      <c r="AO78" s="85"/>
      <c r="AP78" s="85"/>
      <c r="AQ78" s="85"/>
      <c r="AR78" s="85"/>
      <c r="AS78" s="85"/>
      <c r="AT78" s="85"/>
      <c r="AU78" s="85"/>
      <c r="AV78" s="85"/>
      <c r="AW78" s="88"/>
      <c r="AX78" s="44"/>
      <c r="AY78" s="44"/>
    </row>
    <row r="79" customFormat="false" ht="6.75" hidden="false" customHeight="true" outlineLevel="0" collapsed="false">
      <c r="B79" s="161" t="s">
        <v>61</v>
      </c>
      <c r="C79" s="162"/>
      <c r="D79" s="21"/>
      <c r="E79" s="22"/>
      <c r="F79" s="23"/>
      <c r="G79" s="23"/>
      <c r="H79" s="22"/>
      <c r="I79" s="25"/>
      <c r="J79" s="23"/>
      <c r="K79" s="22"/>
      <c r="L79" s="25"/>
      <c r="M79" s="22"/>
      <c r="N79" s="163"/>
      <c r="O79" s="26"/>
      <c r="P79" s="26"/>
      <c r="Q79" s="26"/>
      <c r="R79" s="20"/>
      <c r="S79" s="26"/>
      <c r="T79" s="26"/>
      <c r="U79" s="26"/>
      <c r="V79" s="26"/>
      <c r="W79" s="26"/>
      <c r="X79" s="26"/>
      <c r="Y79" s="26"/>
      <c r="Z79" s="26"/>
      <c r="AA79" s="20"/>
      <c r="AB79" s="20"/>
      <c r="AC79" s="20"/>
      <c r="AD79" s="22"/>
      <c r="AE79" s="20"/>
      <c r="AF79" s="22"/>
      <c r="AG79" s="22"/>
      <c r="AH79" s="60"/>
      <c r="AI79" s="60"/>
      <c r="AJ79" s="60"/>
      <c r="AK79" s="60"/>
      <c r="AL79" s="60"/>
      <c r="AM79" s="61"/>
      <c r="AN79" s="62"/>
      <c r="AO79" s="60"/>
      <c r="AP79" s="60"/>
      <c r="AQ79" s="60"/>
      <c r="AR79" s="60"/>
      <c r="AS79" s="60"/>
      <c r="AT79" s="60"/>
      <c r="AU79" s="60"/>
      <c r="AV79" s="60"/>
      <c r="AW79" s="63"/>
      <c r="AX79" s="44"/>
      <c r="AY79" s="44"/>
    </row>
    <row r="80" customFormat="false" ht="9.9" hidden="false" customHeight="true" outlineLevel="0" collapsed="false">
      <c r="B80" s="161"/>
      <c r="C80" s="38"/>
      <c r="D80" s="3"/>
      <c r="E80" s="74"/>
      <c r="F80" s="30"/>
      <c r="G80" s="30"/>
      <c r="H80" s="34"/>
      <c r="I80" s="33"/>
      <c r="J80" s="30"/>
      <c r="K80" s="34"/>
      <c r="L80" s="33"/>
      <c r="M80" s="34"/>
      <c r="N80" s="36"/>
      <c r="O80" s="36"/>
      <c r="P80" s="36"/>
      <c r="Q80" s="36"/>
      <c r="R80" s="75" t="n">
        <f aca="false">SUM(U80,AO80)</f>
        <v>10</v>
      </c>
      <c r="S80" s="36"/>
      <c r="T80" s="36"/>
      <c r="U80" s="36"/>
      <c r="V80" s="36"/>
      <c r="W80" s="36"/>
      <c r="X80" s="36"/>
      <c r="Y80" s="36"/>
      <c r="Z80" s="36"/>
      <c r="AA80" s="38"/>
      <c r="AB80" s="38"/>
      <c r="AC80" s="38"/>
      <c r="AD80" s="34"/>
      <c r="AE80" s="38"/>
      <c r="AF80" s="34"/>
      <c r="AG80" s="34"/>
      <c r="AH80" s="39"/>
      <c r="AI80" s="39"/>
      <c r="AJ80" s="39"/>
      <c r="AK80" s="39"/>
      <c r="AL80" s="39"/>
      <c r="AM80" s="41"/>
      <c r="AN80" s="68"/>
      <c r="AO80" s="69" t="n">
        <f aca="false">AO87</f>
        <v>10</v>
      </c>
      <c r="AP80" s="69"/>
      <c r="AQ80" s="69"/>
      <c r="AR80" s="69" t="n">
        <f aca="false">AR87</f>
        <v>2</v>
      </c>
      <c r="AS80" s="69" t="n">
        <f aca="false">AS87</f>
        <v>0</v>
      </c>
      <c r="AT80" s="69" t="n">
        <f aca="false">AT87</f>
        <v>8</v>
      </c>
      <c r="AU80" s="39"/>
      <c r="AV80" s="39"/>
      <c r="AW80" s="70"/>
      <c r="AX80" s="44"/>
      <c r="AY80" s="44"/>
    </row>
    <row r="81" customFormat="false" ht="9.9" hidden="false" customHeight="true" outlineLevel="0" collapsed="false">
      <c r="B81" s="161"/>
      <c r="C81" s="29" t="s">
        <v>6</v>
      </c>
      <c r="D81" s="29"/>
      <c r="E81" s="29"/>
      <c r="F81" s="30"/>
      <c r="G81" s="30"/>
      <c r="H81" s="34" t="n">
        <f aca="false">K81+M81</f>
        <v>18</v>
      </c>
      <c r="I81" s="33"/>
      <c r="J81" s="30"/>
      <c r="K81" s="34" t="n">
        <f aca="false">K83+K88</f>
        <v>17</v>
      </c>
      <c r="L81" s="33"/>
      <c r="M81" s="34" t="n">
        <f aca="false">M83+M88</f>
        <v>1</v>
      </c>
      <c r="N81" s="36" t="n">
        <f aca="false">N83+N88</f>
        <v>655</v>
      </c>
      <c r="O81" s="36" t="n">
        <f aca="false">O83+O88</f>
        <v>2788</v>
      </c>
      <c r="P81" s="36" t="n">
        <f aca="false">P83+P88</f>
        <v>1806</v>
      </c>
      <c r="Q81" s="36" t="n">
        <f aca="false">Q83+Q88</f>
        <v>982</v>
      </c>
      <c r="R81" s="36" t="n">
        <f aca="false">R83+R88</f>
        <v>1709</v>
      </c>
      <c r="S81" s="36" t="n">
        <f aca="false">S83+S88</f>
        <v>642</v>
      </c>
      <c r="T81" s="36" t="n">
        <f aca="false">T83+T88</f>
        <v>1067</v>
      </c>
      <c r="U81" s="36" t="n">
        <f aca="false">U83+U88</f>
        <v>1563</v>
      </c>
      <c r="V81" s="36" t="n">
        <f aca="false">V83+V88</f>
        <v>574</v>
      </c>
      <c r="W81" s="36" t="n">
        <f aca="false">W83+W88</f>
        <v>989</v>
      </c>
      <c r="X81" s="36" t="n">
        <f aca="false">X83+X88</f>
        <v>17</v>
      </c>
      <c r="Y81" s="36" t="n">
        <f aca="false">Y83+Y88</f>
        <v>0</v>
      </c>
      <c r="Z81" s="36" t="n">
        <f aca="false">Z83+Z88</f>
        <v>30</v>
      </c>
      <c r="AA81" s="36" t="n">
        <f aca="false">AA83+AA88</f>
        <v>57</v>
      </c>
      <c r="AB81" s="36" t="n">
        <f aca="false">AB83+AB88</f>
        <v>3</v>
      </c>
      <c r="AC81" s="37" t="n">
        <f aca="false">AC83+AC88</f>
        <v>1400</v>
      </c>
      <c r="AD81" s="37" t="n">
        <f aca="false">AD83+AD88</f>
        <v>0</v>
      </c>
      <c r="AE81" s="37" t="n">
        <f aca="false">AE83+AE88</f>
        <v>42</v>
      </c>
      <c r="AF81" s="37"/>
      <c r="AG81" s="36" t="n">
        <f aca="false">AG83+AG88</f>
        <v>14</v>
      </c>
      <c r="AH81" s="39" t="n">
        <f aca="false">AH83+AH88</f>
        <v>279</v>
      </c>
      <c r="AI81" s="39" t="n">
        <f aca="false">AI83+AI88</f>
        <v>6</v>
      </c>
      <c r="AJ81" s="39" t="n">
        <f aca="false">AJ83+AJ88</f>
        <v>65</v>
      </c>
      <c r="AK81" s="39" t="n">
        <f aca="false">AK83+AK88</f>
        <v>0</v>
      </c>
      <c r="AL81" s="39" t="n">
        <f aca="false">AL83+AL88</f>
        <v>14</v>
      </c>
      <c r="AM81" s="122" t="n">
        <f aca="false">AM83+AM88</f>
        <v>0</v>
      </c>
      <c r="AN81" s="122"/>
      <c r="AO81" s="39" t="n">
        <f aca="false">AO83+AO88</f>
        <v>146</v>
      </c>
      <c r="AP81" s="39" t="n">
        <f aca="false">AP83+AP88</f>
        <v>68</v>
      </c>
      <c r="AQ81" s="39" t="n">
        <f aca="false">AQ83+AQ88</f>
        <v>78</v>
      </c>
      <c r="AR81" s="39" t="n">
        <f aca="false">AR83+AR88</f>
        <v>79</v>
      </c>
      <c r="AS81" s="39" t="n">
        <f aca="false">AS83+AS88</f>
        <v>34</v>
      </c>
      <c r="AT81" s="39" t="n">
        <f aca="false">AT83+AT88</f>
        <v>33</v>
      </c>
      <c r="AU81" s="39" t="n">
        <f aca="false">AU83+AU88</f>
        <v>46</v>
      </c>
      <c r="AV81" s="39" t="n">
        <f aca="false">AV83+AV88</f>
        <v>2</v>
      </c>
      <c r="AW81" s="70" t="n">
        <f aca="false">AW83+AW88</f>
        <v>0</v>
      </c>
      <c r="AX81" s="44"/>
      <c r="AY81" s="44"/>
    </row>
    <row r="82" customFormat="false" ht="6.75" hidden="false" customHeight="true" outlineLevel="0" collapsed="false">
      <c r="B82" s="161"/>
      <c r="C82" s="73"/>
      <c r="D82" s="3"/>
      <c r="E82" s="74"/>
      <c r="F82" s="30"/>
      <c r="G82" s="30"/>
      <c r="H82" s="34"/>
      <c r="I82" s="33"/>
      <c r="J82" s="30"/>
      <c r="K82" s="34"/>
      <c r="L82" s="33"/>
      <c r="M82" s="34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4"/>
      <c r="AB82" s="36"/>
      <c r="AC82" s="73"/>
      <c r="AD82" s="74"/>
      <c r="AE82" s="73"/>
      <c r="AF82" s="74"/>
      <c r="AG82" s="36"/>
      <c r="AH82" s="39"/>
      <c r="AI82" s="39"/>
      <c r="AJ82" s="39"/>
      <c r="AK82" s="39"/>
      <c r="AL82" s="39"/>
      <c r="AM82" s="164"/>
      <c r="AN82" s="72"/>
      <c r="AO82" s="39"/>
      <c r="AP82" s="39"/>
      <c r="AQ82" s="39"/>
      <c r="AR82" s="39"/>
      <c r="AS82" s="39"/>
      <c r="AT82" s="39"/>
      <c r="AU82" s="39"/>
      <c r="AV82" s="39"/>
      <c r="AW82" s="70"/>
      <c r="AX82" s="44"/>
      <c r="AY82" s="44"/>
    </row>
    <row r="83" customFormat="false" ht="9.9" hidden="false" customHeight="true" outlineLevel="0" collapsed="false">
      <c r="B83" s="161"/>
      <c r="C83" s="165"/>
      <c r="D83" s="166" t="s">
        <v>6</v>
      </c>
      <c r="E83" s="166"/>
      <c r="F83" s="23"/>
      <c r="G83" s="23"/>
      <c r="H83" s="22" t="n">
        <f aca="false">K83+M83</f>
        <v>17</v>
      </c>
      <c r="I83" s="25"/>
      <c r="J83" s="23"/>
      <c r="K83" s="22" t="n">
        <v>16</v>
      </c>
      <c r="L83" s="25"/>
      <c r="M83" s="22" t="n">
        <v>1</v>
      </c>
      <c r="N83" s="26" t="n">
        <f aca="false">SUM(N84:N86)</f>
        <v>545</v>
      </c>
      <c r="O83" s="26" t="n">
        <f aca="false">SUM(O84:O86)</f>
        <v>2228</v>
      </c>
      <c r="P83" s="26" t="n">
        <f aca="false">SUM(P84:P86)</f>
        <v>1428</v>
      </c>
      <c r="Q83" s="26" t="n">
        <f aca="false">SUM(Q84:Q86)</f>
        <v>800</v>
      </c>
      <c r="R83" s="26" t="n">
        <f aca="false">U83+AO83</f>
        <v>1470</v>
      </c>
      <c r="S83" s="26" t="n">
        <f aca="false">V83+AP83</f>
        <v>548</v>
      </c>
      <c r="T83" s="26" t="n">
        <f aca="false">W83+AQ83</f>
        <v>922</v>
      </c>
      <c r="U83" s="26" t="n">
        <f aca="false">SUM(U84:U86)</f>
        <v>1333</v>
      </c>
      <c r="V83" s="26" t="n">
        <f aca="false">SUM(V84:V86)</f>
        <v>487</v>
      </c>
      <c r="W83" s="26" t="n">
        <f aca="false">SUM(W84:W86)</f>
        <v>846</v>
      </c>
      <c r="X83" s="26" t="n">
        <f aca="false">SUM(X84:X86)</f>
        <v>16</v>
      </c>
      <c r="Y83" s="26" t="n">
        <f aca="false">SUM(Y84:Y86)</f>
        <v>0</v>
      </c>
      <c r="Z83" s="26" t="n">
        <f aca="false">SUM(Z84:Z86)</f>
        <v>27</v>
      </c>
      <c r="AA83" s="26" t="n">
        <f aca="false">SUM(AA84:AA86)</f>
        <v>54</v>
      </c>
      <c r="AB83" s="26" t="n">
        <f aca="false">SUM(AB84:AB86)</f>
        <v>2</v>
      </c>
      <c r="AC83" s="166" t="n">
        <f aca="false">SUM(AC84:AC86)</f>
        <v>1182</v>
      </c>
      <c r="AD83" s="166" t="n">
        <f aca="false">SUM(AD84:AD86)</f>
        <v>0</v>
      </c>
      <c r="AE83" s="166" t="n">
        <f aca="false">SUM(AE84:AE86)</f>
        <v>39</v>
      </c>
      <c r="AF83" s="166"/>
      <c r="AG83" s="26" t="n">
        <f aca="false">SUM(AG84:AG86)</f>
        <v>13</v>
      </c>
      <c r="AH83" s="60" t="n">
        <f aca="false">SUM(AH84:AH86)</f>
        <v>223</v>
      </c>
      <c r="AI83" s="60" t="n">
        <f aca="false">SUM(AI84:AI86)</f>
        <v>5</v>
      </c>
      <c r="AJ83" s="60" t="n">
        <f aca="false">SUM(AJ84:AJ86)</f>
        <v>58</v>
      </c>
      <c r="AK83" s="60" t="n">
        <f aca="false">SUM(AK84:AK86)</f>
        <v>0</v>
      </c>
      <c r="AL83" s="60" t="n">
        <f aca="false">SUM(AL84:AL86)</f>
        <v>13</v>
      </c>
      <c r="AM83" s="167" t="n">
        <f aca="false">SUM(AM84:AM86)</f>
        <v>0</v>
      </c>
      <c r="AN83" s="167"/>
      <c r="AO83" s="60" t="n">
        <f aca="false">SUM(AO84:AO86)</f>
        <v>137</v>
      </c>
      <c r="AP83" s="60" t="n">
        <f aca="false">SUM(AP84:AP86)</f>
        <v>61</v>
      </c>
      <c r="AQ83" s="60" t="n">
        <f aca="false">SUM(AQ84:AQ86)</f>
        <v>76</v>
      </c>
      <c r="AR83" s="60" t="n">
        <f aca="false">SUM(AR84:AR86)</f>
        <v>72</v>
      </c>
      <c r="AS83" s="60" t="n">
        <f aca="false">SUM(AS84:AS86)</f>
        <v>32</v>
      </c>
      <c r="AT83" s="60" t="n">
        <f aca="false">SUM(AT84:AT86)</f>
        <v>33</v>
      </c>
      <c r="AU83" s="60" t="n">
        <f aca="false">SUM(AU84:AU86)</f>
        <v>46</v>
      </c>
      <c r="AV83" s="60" t="n">
        <f aca="false">SUM(AV84:AV86)</f>
        <v>2</v>
      </c>
      <c r="AW83" s="63" t="n">
        <f aca="false">SUM(AW84:AW86)</f>
        <v>0</v>
      </c>
      <c r="AX83" s="44"/>
      <c r="AY83" s="44"/>
    </row>
    <row r="84" customFormat="false" ht="9.9" hidden="false" customHeight="true" outlineLevel="0" collapsed="false">
      <c r="B84" s="161"/>
      <c r="C84" s="130" t="s">
        <v>53</v>
      </c>
      <c r="D84" s="29" t="s">
        <v>62</v>
      </c>
      <c r="E84" s="29"/>
      <c r="F84" s="30"/>
      <c r="G84" s="30"/>
      <c r="H84" s="34" t="n">
        <f aca="false">K84+M84</f>
        <v>1</v>
      </c>
      <c r="I84" s="33"/>
      <c r="J84" s="30"/>
      <c r="K84" s="34" t="n">
        <v>1</v>
      </c>
      <c r="L84" s="33"/>
      <c r="M84" s="34" t="n">
        <v>0</v>
      </c>
      <c r="N84" s="36" t="n">
        <v>21</v>
      </c>
      <c r="O84" s="36" t="n">
        <f aca="false">P84+Q84</f>
        <v>50</v>
      </c>
      <c r="P84" s="36" t="n">
        <v>31</v>
      </c>
      <c r="Q84" s="36" t="n">
        <v>19</v>
      </c>
      <c r="R84" s="36" t="n">
        <f aca="false">U84+AO84</f>
        <v>74</v>
      </c>
      <c r="S84" s="36" t="n">
        <f aca="false">V84+AP84</f>
        <v>26</v>
      </c>
      <c r="T84" s="36" t="n">
        <f aca="false">W84+AQ84</f>
        <v>48</v>
      </c>
      <c r="U84" s="36" t="n">
        <f aca="false">SUM(V84:W84)</f>
        <v>54</v>
      </c>
      <c r="V84" s="36" t="n">
        <v>19</v>
      </c>
      <c r="W84" s="36" t="n">
        <v>35</v>
      </c>
      <c r="X84" s="36" t="n">
        <v>1</v>
      </c>
      <c r="Y84" s="36" t="n">
        <v>0</v>
      </c>
      <c r="Z84" s="36" t="n">
        <v>2</v>
      </c>
      <c r="AA84" s="34" t="n">
        <v>4</v>
      </c>
      <c r="AB84" s="36" t="n">
        <v>1</v>
      </c>
      <c r="AC84" s="37" t="n">
        <v>43</v>
      </c>
      <c r="AD84" s="37"/>
      <c r="AE84" s="37" t="n">
        <v>2</v>
      </c>
      <c r="AF84" s="37"/>
      <c r="AG84" s="74" t="n">
        <v>1</v>
      </c>
      <c r="AH84" s="39" t="n">
        <v>1</v>
      </c>
      <c r="AI84" s="39" t="n">
        <v>0</v>
      </c>
      <c r="AJ84" s="39" t="n">
        <v>0</v>
      </c>
      <c r="AK84" s="39" t="n">
        <v>0</v>
      </c>
      <c r="AL84" s="39" t="n">
        <v>0</v>
      </c>
      <c r="AM84" s="122" t="n">
        <v>0</v>
      </c>
      <c r="AN84" s="122"/>
      <c r="AO84" s="39" t="n">
        <f aca="false">AP84+AQ84</f>
        <v>20</v>
      </c>
      <c r="AP84" s="39" t="n">
        <v>7</v>
      </c>
      <c r="AQ84" s="39" t="n">
        <v>13</v>
      </c>
      <c r="AR84" s="39" t="n">
        <v>4</v>
      </c>
      <c r="AS84" s="39" t="n">
        <v>4</v>
      </c>
      <c r="AT84" s="39" t="n">
        <v>12</v>
      </c>
      <c r="AU84" s="39" t="n">
        <v>11</v>
      </c>
      <c r="AV84" s="39" t="n">
        <v>0</v>
      </c>
      <c r="AW84" s="70" t="n">
        <v>0</v>
      </c>
      <c r="AX84" s="44"/>
      <c r="AY84" s="44"/>
    </row>
    <row r="85" customFormat="false" ht="9.9" hidden="false" customHeight="true" outlineLevel="0" collapsed="false">
      <c r="B85" s="161"/>
      <c r="C85" s="130"/>
      <c r="D85" s="29" t="s">
        <v>63</v>
      </c>
      <c r="E85" s="29"/>
      <c r="F85" s="30"/>
      <c r="G85" s="30"/>
      <c r="H85" s="34" t="n">
        <f aca="false">K85+M85</f>
        <v>3</v>
      </c>
      <c r="I85" s="33"/>
      <c r="J85" s="30"/>
      <c r="K85" s="34" t="n">
        <v>3</v>
      </c>
      <c r="L85" s="33"/>
      <c r="M85" s="34" t="n">
        <v>0</v>
      </c>
      <c r="N85" s="36" t="n">
        <v>37</v>
      </c>
      <c r="O85" s="36" t="n">
        <f aca="false">P85+Q85</f>
        <v>109</v>
      </c>
      <c r="P85" s="36" t="n">
        <v>58</v>
      </c>
      <c r="Q85" s="36" t="n">
        <v>51</v>
      </c>
      <c r="R85" s="36" t="n">
        <f aca="false">U85+AO85</f>
        <v>116</v>
      </c>
      <c r="S85" s="36" t="n">
        <f aca="false">V85+AP85</f>
        <v>32</v>
      </c>
      <c r="T85" s="36" t="n">
        <f aca="false">W85+AQ85</f>
        <v>84</v>
      </c>
      <c r="U85" s="36" t="n">
        <f aca="false">SUM(V85:W85)</f>
        <v>93</v>
      </c>
      <c r="V85" s="36" t="n">
        <v>22</v>
      </c>
      <c r="W85" s="36" t="n">
        <v>71</v>
      </c>
      <c r="X85" s="36" t="n">
        <v>3</v>
      </c>
      <c r="Y85" s="36" t="n">
        <v>0</v>
      </c>
      <c r="Z85" s="36" t="n">
        <v>4</v>
      </c>
      <c r="AA85" s="34" t="n">
        <v>5</v>
      </c>
      <c r="AB85" s="36" t="n">
        <v>0</v>
      </c>
      <c r="AC85" s="37" t="n">
        <v>71</v>
      </c>
      <c r="AD85" s="37"/>
      <c r="AE85" s="37" t="n">
        <v>6</v>
      </c>
      <c r="AF85" s="37"/>
      <c r="AG85" s="74" t="n">
        <v>4</v>
      </c>
      <c r="AH85" s="39" t="n">
        <v>7</v>
      </c>
      <c r="AI85" s="39" t="n">
        <v>0</v>
      </c>
      <c r="AJ85" s="39" t="n">
        <v>4</v>
      </c>
      <c r="AK85" s="39" t="n">
        <v>0</v>
      </c>
      <c r="AL85" s="39" t="n">
        <v>1</v>
      </c>
      <c r="AM85" s="122" t="n">
        <v>0</v>
      </c>
      <c r="AN85" s="122"/>
      <c r="AO85" s="39" t="n">
        <f aca="false">AP85+AQ85</f>
        <v>23</v>
      </c>
      <c r="AP85" s="39" t="n">
        <v>10</v>
      </c>
      <c r="AQ85" s="39" t="n">
        <v>13</v>
      </c>
      <c r="AR85" s="39" t="n">
        <v>12</v>
      </c>
      <c r="AS85" s="39" t="n">
        <v>0</v>
      </c>
      <c r="AT85" s="39" t="n">
        <v>11</v>
      </c>
      <c r="AU85" s="39" t="n">
        <v>8</v>
      </c>
      <c r="AV85" s="39" t="n">
        <v>0</v>
      </c>
      <c r="AW85" s="70" t="n">
        <v>0</v>
      </c>
      <c r="AX85" s="44"/>
      <c r="AY85" s="44"/>
    </row>
    <row r="86" customFormat="false" ht="21.9" hidden="false" customHeight="true" outlineLevel="0" collapsed="false">
      <c r="B86" s="161"/>
      <c r="C86" s="168" t="s">
        <v>54</v>
      </c>
      <c r="D86" s="169" t="s">
        <v>64</v>
      </c>
      <c r="E86" s="169"/>
      <c r="F86" s="83"/>
      <c r="G86" s="83"/>
      <c r="H86" s="81" t="n">
        <f aca="false">K86+M86</f>
        <v>15</v>
      </c>
      <c r="I86" s="82"/>
      <c r="J86" s="83"/>
      <c r="K86" s="81" t="n">
        <v>14</v>
      </c>
      <c r="L86" s="82"/>
      <c r="M86" s="81" t="n">
        <v>1</v>
      </c>
      <c r="N86" s="84" t="n">
        <v>487</v>
      </c>
      <c r="O86" s="84" t="n">
        <f aca="false">P86+Q86</f>
        <v>2069</v>
      </c>
      <c r="P86" s="84" t="n">
        <v>1339</v>
      </c>
      <c r="Q86" s="84" t="n">
        <v>730</v>
      </c>
      <c r="R86" s="84" t="n">
        <f aca="false">U86+AO86</f>
        <v>1280</v>
      </c>
      <c r="S86" s="84" t="n">
        <f aca="false">V86+AP86</f>
        <v>490</v>
      </c>
      <c r="T86" s="84" t="n">
        <f aca="false">W86+AQ86</f>
        <v>790</v>
      </c>
      <c r="U86" s="84" t="n">
        <f aca="false">SUM(V86:W86)</f>
        <v>1186</v>
      </c>
      <c r="V86" s="84" t="n">
        <v>446</v>
      </c>
      <c r="W86" s="84" t="n">
        <v>740</v>
      </c>
      <c r="X86" s="84" t="n">
        <v>12</v>
      </c>
      <c r="Y86" s="84" t="n">
        <v>0</v>
      </c>
      <c r="Z86" s="84" t="n">
        <v>21</v>
      </c>
      <c r="AA86" s="81" t="n">
        <v>45</v>
      </c>
      <c r="AB86" s="84" t="n">
        <v>1</v>
      </c>
      <c r="AC86" s="131" t="n">
        <v>1068</v>
      </c>
      <c r="AD86" s="131"/>
      <c r="AE86" s="131" t="n">
        <v>31</v>
      </c>
      <c r="AF86" s="131"/>
      <c r="AG86" s="170" t="n">
        <v>8</v>
      </c>
      <c r="AH86" s="85" t="n">
        <v>215</v>
      </c>
      <c r="AI86" s="85" t="n">
        <v>5</v>
      </c>
      <c r="AJ86" s="85" t="n">
        <v>54</v>
      </c>
      <c r="AK86" s="85" t="n">
        <v>0</v>
      </c>
      <c r="AL86" s="85" t="n">
        <v>12</v>
      </c>
      <c r="AM86" s="171" t="n">
        <v>0</v>
      </c>
      <c r="AN86" s="171"/>
      <c r="AO86" s="85" t="n">
        <f aca="false">AP86+AQ86</f>
        <v>94</v>
      </c>
      <c r="AP86" s="85" t="n">
        <v>44</v>
      </c>
      <c r="AQ86" s="85" t="n">
        <v>50</v>
      </c>
      <c r="AR86" s="85" t="n">
        <v>56</v>
      </c>
      <c r="AS86" s="85" t="n">
        <v>28</v>
      </c>
      <c r="AT86" s="85" t="n">
        <v>10</v>
      </c>
      <c r="AU86" s="85" t="n">
        <v>27</v>
      </c>
      <c r="AV86" s="85" t="n">
        <v>2</v>
      </c>
      <c r="AW86" s="88" t="n">
        <v>0</v>
      </c>
      <c r="AX86" s="44"/>
      <c r="AY86" s="44"/>
    </row>
    <row r="87" customFormat="false" ht="9.9" hidden="false" customHeight="true" outlineLevel="0" collapsed="false">
      <c r="B87" s="161"/>
      <c r="C87" s="172" t="s">
        <v>65</v>
      </c>
      <c r="D87" s="172"/>
      <c r="E87" s="172"/>
      <c r="F87" s="30"/>
      <c r="G87" s="30"/>
      <c r="H87" s="34"/>
      <c r="I87" s="33"/>
      <c r="J87" s="30"/>
      <c r="K87" s="34"/>
      <c r="L87" s="33"/>
      <c r="M87" s="34"/>
      <c r="N87" s="36"/>
      <c r="O87" s="36"/>
      <c r="P87" s="36"/>
      <c r="Q87" s="36"/>
      <c r="R87" s="75" t="n">
        <f aca="false">SUM(U87,AO87)</f>
        <v>10</v>
      </c>
      <c r="S87" s="36"/>
      <c r="T87" s="36"/>
      <c r="U87" s="36"/>
      <c r="V87" s="36"/>
      <c r="W87" s="36"/>
      <c r="X87" s="36"/>
      <c r="Y87" s="36"/>
      <c r="Z87" s="36"/>
      <c r="AA87" s="34"/>
      <c r="AB87" s="36"/>
      <c r="AC87" s="37"/>
      <c r="AD87" s="37"/>
      <c r="AE87" s="37"/>
      <c r="AF87" s="37"/>
      <c r="AG87" s="74"/>
      <c r="AH87" s="39"/>
      <c r="AI87" s="39"/>
      <c r="AJ87" s="39"/>
      <c r="AK87" s="39"/>
      <c r="AL87" s="39"/>
      <c r="AM87" s="122"/>
      <c r="AN87" s="122"/>
      <c r="AO87" s="69" t="n">
        <f aca="false">SUM(AR87:AT87)</f>
        <v>10</v>
      </c>
      <c r="AP87" s="39"/>
      <c r="AQ87" s="39"/>
      <c r="AR87" s="69" t="n">
        <v>2</v>
      </c>
      <c r="AS87" s="69"/>
      <c r="AT87" s="69" t="n">
        <v>8</v>
      </c>
      <c r="AU87" s="39"/>
      <c r="AV87" s="39"/>
      <c r="AW87" s="70"/>
      <c r="AX87" s="44"/>
      <c r="AY87" s="44"/>
    </row>
    <row r="88" customFormat="false" ht="9.9" hidden="false" customHeight="true" outlineLevel="0" collapsed="false">
      <c r="B88" s="161"/>
      <c r="C88" s="172"/>
      <c r="D88" s="172"/>
      <c r="E88" s="172"/>
      <c r="F88" s="30"/>
      <c r="G88" s="30"/>
      <c r="H88" s="34" t="n">
        <f aca="false">K88+M88</f>
        <v>1</v>
      </c>
      <c r="I88" s="33"/>
      <c r="J88" s="30"/>
      <c r="K88" s="34" t="n">
        <v>1</v>
      </c>
      <c r="L88" s="33"/>
      <c r="M88" s="34" t="n">
        <v>0</v>
      </c>
      <c r="N88" s="36" t="n">
        <v>110</v>
      </c>
      <c r="O88" s="36" t="n">
        <f aca="false">P88+Q88</f>
        <v>560</v>
      </c>
      <c r="P88" s="36" t="n">
        <v>378</v>
      </c>
      <c r="Q88" s="36" t="n">
        <v>182</v>
      </c>
      <c r="R88" s="36" t="n">
        <f aca="false">U88+AO88</f>
        <v>239</v>
      </c>
      <c r="S88" s="36" t="n">
        <f aca="false">V88+AP88</f>
        <v>94</v>
      </c>
      <c r="T88" s="36" t="n">
        <f aca="false">W88+AQ88</f>
        <v>145</v>
      </c>
      <c r="U88" s="36" t="n">
        <f aca="false">SUM(V88:W88)</f>
        <v>230</v>
      </c>
      <c r="V88" s="36" t="n">
        <v>87</v>
      </c>
      <c r="W88" s="36" t="n">
        <v>143</v>
      </c>
      <c r="X88" s="36" t="n">
        <v>1</v>
      </c>
      <c r="Y88" s="36" t="n">
        <v>0</v>
      </c>
      <c r="Z88" s="36" t="n">
        <v>3</v>
      </c>
      <c r="AA88" s="34" t="n">
        <v>3</v>
      </c>
      <c r="AB88" s="36" t="n">
        <v>1</v>
      </c>
      <c r="AC88" s="37" t="n">
        <v>218</v>
      </c>
      <c r="AD88" s="37"/>
      <c r="AE88" s="37" t="n">
        <v>3</v>
      </c>
      <c r="AF88" s="37"/>
      <c r="AG88" s="74" t="n">
        <v>1</v>
      </c>
      <c r="AH88" s="39" t="n">
        <v>56</v>
      </c>
      <c r="AI88" s="39" t="n">
        <v>1</v>
      </c>
      <c r="AJ88" s="39" t="n">
        <v>7</v>
      </c>
      <c r="AK88" s="39" t="n">
        <v>0</v>
      </c>
      <c r="AL88" s="39" t="n">
        <v>1</v>
      </c>
      <c r="AM88" s="122" t="n">
        <v>0</v>
      </c>
      <c r="AN88" s="122"/>
      <c r="AO88" s="39" t="n">
        <f aca="false">AP88+AQ88</f>
        <v>9</v>
      </c>
      <c r="AP88" s="39" t="n">
        <v>7</v>
      </c>
      <c r="AQ88" s="39" t="n">
        <v>2</v>
      </c>
      <c r="AR88" s="39" t="n">
        <v>7</v>
      </c>
      <c r="AS88" s="39" t="n">
        <v>2</v>
      </c>
      <c r="AT88" s="39" t="n">
        <v>0</v>
      </c>
      <c r="AU88" s="39" t="n">
        <v>0</v>
      </c>
      <c r="AV88" s="39" t="n">
        <v>0</v>
      </c>
      <c r="AW88" s="70" t="n">
        <v>0</v>
      </c>
      <c r="AX88" s="44"/>
      <c r="AY88" s="44"/>
    </row>
    <row r="89" customFormat="false" ht="7.5" hidden="false" customHeight="true" outlineLevel="0" collapsed="false">
      <c r="B89" s="161"/>
      <c r="C89" s="172"/>
      <c r="D89" s="172"/>
      <c r="E89" s="172"/>
      <c r="F89" s="173"/>
      <c r="G89" s="173"/>
      <c r="H89" s="174"/>
      <c r="I89" s="175"/>
      <c r="J89" s="173"/>
      <c r="K89" s="174"/>
      <c r="L89" s="175"/>
      <c r="M89" s="174"/>
      <c r="N89" s="176"/>
      <c r="O89" s="176"/>
      <c r="P89" s="176"/>
      <c r="Q89" s="176"/>
      <c r="R89" s="176"/>
      <c r="S89" s="176"/>
      <c r="T89" s="176"/>
      <c r="U89" s="176"/>
      <c r="V89" s="176"/>
      <c r="W89" s="176"/>
      <c r="X89" s="176"/>
      <c r="Y89" s="176"/>
      <c r="Z89" s="176"/>
      <c r="AA89" s="177"/>
      <c r="AB89" s="177"/>
      <c r="AC89" s="177"/>
      <c r="AD89" s="174"/>
      <c r="AE89" s="177"/>
      <c r="AF89" s="174"/>
      <c r="AG89" s="174"/>
      <c r="AH89" s="176"/>
      <c r="AI89" s="176"/>
      <c r="AJ89" s="176"/>
      <c r="AK89" s="176"/>
      <c r="AL89" s="176"/>
      <c r="AM89" s="177"/>
      <c r="AN89" s="174"/>
      <c r="AO89" s="176"/>
      <c r="AP89" s="176"/>
      <c r="AQ89" s="176"/>
      <c r="AR89" s="176"/>
      <c r="AS89" s="176"/>
      <c r="AT89" s="176"/>
      <c r="AU89" s="176"/>
      <c r="AV89" s="176"/>
      <c r="AW89" s="178"/>
      <c r="AX89" s="44"/>
      <c r="AY89" s="44"/>
    </row>
    <row r="90" customFormat="false" ht="2.25" hidden="false" customHeight="true" outlineLevel="0" collapsed="false">
      <c r="B90" s="179"/>
      <c r="C90" s="180"/>
      <c r="D90" s="180"/>
      <c r="E90" s="180"/>
      <c r="F90" s="30"/>
      <c r="G90" s="30"/>
      <c r="H90" s="65"/>
      <c r="I90" s="30"/>
      <c r="J90" s="30"/>
      <c r="K90" s="65"/>
      <c r="L90" s="30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  <c r="AS90" s="65"/>
      <c r="AT90" s="65"/>
      <c r="AU90" s="65"/>
      <c r="AV90" s="65"/>
      <c r="AW90" s="65"/>
      <c r="AX90" s="44"/>
      <c r="AY90" s="44"/>
    </row>
    <row r="91" customFormat="false" ht="9.9" hidden="false" customHeight="true" outlineLevel="0" collapsed="false">
      <c r="B91" s="181" t="s">
        <v>66</v>
      </c>
      <c r="C91" s="1" t="n">
        <v>1</v>
      </c>
      <c r="D91" s="181" t="s">
        <v>67</v>
      </c>
      <c r="F91" s="65"/>
      <c r="Y91" s="1" t="n">
        <v>6</v>
      </c>
      <c r="Z91" s="181" t="s">
        <v>68</v>
      </c>
    </row>
    <row r="92" customFormat="false" ht="9.9" hidden="false" customHeight="true" outlineLevel="0" collapsed="false">
      <c r="C92" s="1" t="n">
        <v>2</v>
      </c>
      <c r="D92" s="181" t="s">
        <v>69</v>
      </c>
      <c r="Y92" s="1" t="n">
        <v>7</v>
      </c>
      <c r="Z92" s="182" t="s">
        <v>70</v>
      </c>
    </row>
    <row r="93" customFormat="false" ht="9.9" hidden="false" customHeight="true" outlineLevel="0" collapsed="false">
      <c r="C93" s="1" t="n">
        <v>3</v>
      </c>
      <c r="D93" s="181" t="s">
        <v>71</v>
      </c>
      <c r="Y93" s="1" t="n">
        <v>8</v>
      </c>
      <c r="Z93" s="183" t="s">
        <v>72</v>
      </c>
    </row>
    <row r="94" customFormat="false" ht="9.9" hidden="false" customHeight="true" outlineLevel="0" collapsed="false">
      <c r="C94" s="1" t="n">
        <v>4</v>
      </c>
      <c r="D94" s="183" t="s">
        <v>73</v>
      </c>
      <c r="E94" s="183"/>
      <c r="Y94" s="1" t="n">
        <v>9</v>
      </c>
      <c r="Z94" s="183" t="s">
        <v>74</v>
      </c>
    </row>
    <row r="95" customFormat="false" ht="9.9" hidden="false" customHeight="true" outlineLevel="0" collapsed="false">
      <c r="C95" s="1" t="n">
        <v>5</v>
      </c>
      <c r="D95" s="181" t="s">
        <v>75</v>
      </c>
      <c r="Y95" s="1" t="n">
        <v>10</v>
      </c>
      <c r="Z95" s="182" t="s">
        <v>76</v>
      </c>
    </row>
    <row r="96" customFormat="false" ht="9.9" hidden="false" customHeight="true" outlineLevel="0" collapsed="false"/>
    <row r="97" customFormat="false" ht="9.9" hidden="false" customHeight="true" outlineLevel="0" collapsed="false"/>
    <row r="98" customFormat="false" ht="9.9" hidden="false" customHeight="true" outlineLevel="0" collapsed="false"/>
    <row r="99" customFormat="false" ht="9.9" hidden="false" customHeight="true" outlineLevel="0" collapsed="false"/>
    <row r="100" customFormat="false" ht="9.9" hidden="false" customHeight="true" outlineLevel="0" collapsed="false"/>
    <row r="101" customFormat="false" ht="9.9" hidden="false" customHeight="true" outlineLevel="0" collapsed="false"/>
    <row r="102" customFormat="false" ht="9.9" hidden="false" customHeight="true" outlineLevel="0" collapsed="false"/>
    <row r="103" customFormat="false" ht="9.9" hidden="false" customHeight="true" outlineLevel="0" collapsed="false"/>
    <row r="104" customFormat="false" ht="9.9" hidden="false" customHeight="true" outlineLevel="0" collapsed="false"/>
    <row r="105" customFormat="false" ht="9.9" hidden="false" customHeight="true" outlineLevel="0" collapsed="false"/>
    <row r="106" customFormat="false" ht="9.9" hidden="false" customHeight="true" outlineLevel="0" collapsed="false"/>
    <row r="107" customFormat="false" ht="9.9" hidden="false" customHeight="true" outlineLevel="0" collapsed="false"/>
    <row r="108" customFormat="false" ht="9.9" hidden="false" customHeight="true" outlineLevel="0" collapsed="false"/>
    <row r="109" customFormat="false" ht="9.9" hidden="false" customHeight="true" outlineLevel="0" collapsed="false"/>
    <row r="110" customFormat="false" ht="9.9" hidden="false" customHeight="true" outlineLevel="0" collapsed="false"/>
    <row r="111" customFormat="false" ht="9.9" hidden="false" customHeight="true" outlineLevel="0" collapsed="false"/>
    <row r="112" customFormat="false" ht="9.9" hidden="false" customHeight="true" outlineLevel="0" collapsed="false"/>
    <row r="113" customFormat="false" ht="9.9" hidden="false" customHeight="true" outlineLevel="0" collapsed="false"/>
    <row r="114" customFormat="false" ht="9.9" hidden="false" customHeight="true" outlineLevel="0" collapsed="false"/>
    <row r="115" customFormat="false" ht="9.9" hidden="false" customHeight="true" outlineLevel="0" collapsed="false"/>
    <row r="116" customFormat="false" ht="9.9" hidden="false" customHeight="true" outlineLevel="0" collapsed="false"/>
    <row r="117" customFormat="false" ht="9.9" hidden="false" customHeight="true" outlineLevel="0" collapsed="false"/>
    <row r="118" customFormat="false" ht="9.9" hidden="false" customHeight="true" outlineLevel="0" collapsed="false"/>
    <row r="119" customFormat="false" ht="9.9" hidden="false" customHeight="true" outlineLevel="0" collapsed="false"/>
    <row r="120" customFormat="false" ht="9.9" hidden="false" customHeight="true" outlineLevel="0" collapsed="false"/>
    <row r="121" customFormat="false" ht="9.9" hidden="false" customHeight="true" outlineLevel="0" collapsed="false"/>
    <row r="122" customFormat="false" ht="9.9" hidden="false" customHeight="true" outlineLevel="0" collapsed="false"/>
    <row r="123" customFormat="false" ht="9.9" hidden="false" customHeight="true" outlineLevel="0" collapsed="false"/>
    <row r="124" customFormat="false" ht="9.9" hidden="false" customHeight="true" outlineLevel="0" collapsed="false"/>
    <row r="125" customFormat="false" ht="9.9" hidden="false" customHeight="true" outlineLevel="0" collapsed="false"/>
    <row r="126" customFormat="false" ht="9.9" hidden="false" customHeight="true" outlineLevel="0" collapsed="false"/>
  </sheetData>
  <mergeCells count="180">
    <mergeCell ref="B3:AW3"/>
    <mergeCell ref="B5:E7"/>
    <mergeCell ref="F5:M5"/>
    <mergeCell ref="N5:N7"/>
    <mergeCell ref="O5:Q5"/>
    <mergeCell ref="R5:AW5"/>
    <mergeCell ref="F6:H7"/>
    <mergeCell ref="I6:K7"/>
    <mergeCell ref="L6:M7"/>
    <mergeCell ref="O6:O7"/>
    <mergeCell ref="P6:P7"/>
    <mergeCell ref="Q6:Q7"/>
    <mergeCell ref="R6:T6"/>
    <mergeCell ref="U6:W6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N6"/>
    <mergeCell ref="AO6:AQ6"/>
    <mergeCell ref="AR6:AR7"/>
    <mergeCell ref="AS6:AS7"/>
    <mergeCell ref="AT6:AT7"/>
    <mergeCell ref="AU6:AW6"/>
    <mergeCell ref="B9:B12"/>
    <mergeCell ref="C9:E9"/>
    <mergeCell ref="AC9:AD9"/>
    <mergeCell ref="C10:E10"/>
    <mergeCell ref="AC10:AD10"/>
    <mergeCell ref="C11:E11"/>
    <mergeCell ref="C12:E12"/>
    <mergeCell ref="AC12:AD12"/>
    <mergeCell ref="B16:B20"/>
    <mergeCell ref="C16:E16"/>
    <mergeCell ref="AC16:AD16"/>
    <mergeCell ref="AE16:AF16"/>
    <mergeCell ref="C19:E19"/>
    <mergeCell ref="AC19:AD19"/>
    <mergeCell ref="AE19:AF19"/>
    <mergeCell ref="C20:E20"/>
    <mergeCell ref="AE20:AF20"/>
    <mergeCell ref="C21:E21"/>
    <mergeCell ref="AE21:AF21"/>
    <mergeCell ref="B25:B29"/>
    <mergeCell ref="C25:E25"/>
    <mergeCell ref="AC25:AD25"/>
    <mergeCell ref="AE25:AF25"/>
    <mergeCell ref="C28:E28"/>
    <mergeCell ref="AC28:AD28"/>
    <mergeCell ref="AE28:AF28"/>
    <mergeCell ref="C29:E29"/>
    <mergeCell ref="AE29:AF29"/>
    <mergeCell ref="C30:E30"/>
    <mergeCell ref="AC30:AD30"/>
    <mergeCell ref="AE30:AF30"/>
    <mergeCell ref="B32:B38"/>
    <mergeCell ref="C34:E34"/>
    <mergeCell ref="AC34:AD34"/>
    <mergeCell ref="C35:E35"/>
    <mergeCell ref="AC35:AD35"/>
    <mergeCell ref="C36:E36"/>
    <mergeCell ref="C37:E37"/>
    <mergeCell ref="AC37:AD37"/>
    <mergeCell ref="D40:E40"/>
    <mergeCell ref="AC40:AD40"/>
    <mergeCell ref="AE40:AF40"/>
    <mergeCell ref="AM40:AN40"/>
    <mergeCell ref="D41:E41"/>
    <mergeCell ref="AC41:AD41"/>
    <mergeCell ref="AE41:AF41"/>
    <mergeCell ref="AM41:AN41"/>
    <mergeCell ref="D42:E42"/>
    <mergeCell ref="AC42:AD42"/>
    <mergeCell ref="AE42:AF42"/>
    <mergeCell ref="AM42:AN42"/>
    <mergeCell ref="D43:E43"/>
    <mergeCell ref="AC43:AD43"/>
    <mergeCell ref="AE43:AF43"/>
    <mergeCell ref="AM43:AN43"/>
    <mergeCell ref="AC46:AD46"/>
    <mergeCell ref="AE46:AF46"/>
    <mergeCell ref="AM46:AN46"/>
    <mergeCell ref="AC47:AD47"/>
    <mergeCell ref="AE47:AF47"/>
    <mergeCell ref="AM47:AN47"/>
    <mergeCell ref="AC48:AD48"/>
    <mergeCell ref="AE48:AF48"/>
    <mergeCell ref="AM48:AN48"/>
    <mergeCell ref="AC49:AD49"/>
    <mergeCell ref="AE49:AF49"/>
    <mergeCell ref="AM49:AN49"/>
    <mergeCell ref="B50:B51"/>
    <mergeCell ref="AC52:AD52"/>
    <mergeCell ref="AE52:AF52"/>
    <mergeCell ref="AM52:AN52"/>
    <mergeCell ref="AC53:AD53"/>
    <mergeCell ref="AE53:AF53"/>
    <mergeCell ref="AM53:AN53"/>
    <mergeCell ref="AC54:AD54"/>
    <mergeCell ref="AE54:AF54"/>
    <mergeCell ref="AM54:AN54"/>
    <mergeCell ref="AC55:AD55"/>
    <mergeCell ref="AE55:AF55"/>
    <mergeCell ref="AM55:AN55"/>
    <mergeCell ref="B57:B58"/>
    <mergeCell ref="AC58:AD58"/>
    <mergeCell ref="AE58:AF58"/>
    <mergeCell ref="AM58:AN58"/>
    <mergeCell ref="AC59:AD59"/>
    <mergeCell ref="AE59:AF59"/>
    <mergeCell ref="AM59:AN59"/>
    <mergeCell ref="AC60:AD60"/>
    <mergeCell ref="AE60:AF60"/>
    <mergeCell ref="AM60:AN60"/>
    <mergeCell ref="AC61:AD61"/>
    <mergeCell ref="AE61:AF61"/>
    <mergeCell ref="AM61:AN61"/>
    <mergeCell ref="C64:E64"/>
    <mergeCell ref="AC64:AD64"/>
    <mergeCell ref="AE64:AF64"/>
    <mergeCell ref="AM64:AN64"/>
    <mergeCell ref="B65:B66"/>
    <mergeCell ref="D67:E67"/>
    <mergeCell ref="AC67:AD67"/>
    <mergeCell ref="AE67:AF67"/>
    <mergeCell ref="AM67:AN67"/>
    <mergeCell ref="D68:E68"/>
    <mergeCell ref="AC68:AD68"/>
    <mergeCell ref="AE68:AF68"/>
    <mergeCell ref="AM68:AN68"/>
    <mergeCell ref="D69:E69"/>
    <mergeCell ref="AC69:AD69"/>
    <mergeCell ref="AE69:AF69"/>
    <mergeCell ref="AM69:AN69"/>
    <mergeCell ref="D70:E70"/>
    <mergeCell ref="AC70:AD70"/>
    <mergeCell ref="AE70:AF70"/>
    <mergeCell ref="AM70:AN70"/>
    <mergeCell ref="B72:B78"/>
    <mergeCell ref="C74:E74"/>
    <mergeCell ref="AC74:AD74"/>
    <mergeCell ref="C75:E75"/>
    <mergeCell ref="AC75:AD75"/>
    <mergeCell ref="C76:E76"/>
    <mergeCell ref="C77:E77"/>
    <mergeCell ref="AC77:AD77"/>
    <mergeCell ref="B79:B89"/>
    <mergeCell ref="C81:E81"/>
    <mergeCell ref="AC81:AD81"/>
    <mergeCell ref="AE81:AF81"/>
    <mergeCell ref="AM81:AN81"/>
    <mergeCell ref="D83:E83"/>
    <mergeCell ref="AC83:AD83"/>
    <mergeCell ref="AE83:AF83"/>
    <mergeCell ref="AM83:AN83"/>
    <mergeCell ref="D84:E84"/>
    <mergeCell ref="AC84:AD84"/>
    <mergeCell ref="AE84:AF84"/>
    <mergeCell ref="AM84:AN84"/>
    <mergeCell ref="D85:E85"/>
    <mergeCell ref="AC85:AD85"/>
    <mergeCell ref="AE85:AF85"/>
    <mergeCell ref="AM85:AN85"/>
    <mergeCell ref="D86:E86"/>
    <mergeCell ref="AC86:AD86"/>
    <mergeCell ref="AE86:AF86"/>
    <mergeCell ref="AM86:AN86"/>
    <mergeCell ref="C87:E89"/>
    <mergeCell ref="AC87:AD87"/>
    <mergeCell ref="AE87:AF87"/>
    <mergeCell ref="AM87:AN87"/>
    <mergeCell ref="AC88:AD88"/>
    <mergeCell ref="AE88:AF88"/>
    <mergeCell ref="AM88:AN88"/>
  </mergeCells>
  <printOptions headings="false" gridLines="false" gridLinesSet="true" horizontalCentered="true" verticalCentered="false"/>
  <pageMargins left="0.551388888888889" right="0.433333333333333" top="0.511805555555556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0T05:44:28Z</dcterms:created>
  <dc:creator>広島県</dc:creator>
  <dc:description/>
  <dc:language>en-US</dc:language>
  <cp:lastModifiedBy>広島県</cp:lastModifiedBy>
  <cp:lastPrinted>2019-09-13T06:52:05Z</cp:lastPrinted>
  <dcterms:modified xsi:type="dcterms:W3CDTF">2019-10-08T00:18:20Z</dcterms:modified>
  <cp:revision>0</cp:revision>
  <dc:subject/>
  <dc:title/>
</cp:coreProperties>
</file>