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B$2:$Y$72</definedName>
    <definedName function="false" hidden="false" localSheetId="0" name="_xlnm.Print_Titles" vbProcedure="false">'3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r>
      <rPr>
        <sz val="16"/>
        <rFont val="ＭＳ Ｐ明朝"/>
        <family val="1"/>
        <charset val="128"/>
      </rPr>
      <t xml:space="preserve">33</t>
    </r>
    <r>
      <rPr>
        <sz val="16"/>
        <rFont val="Noto Sans"/>
        <family val="2"/>
      </rPr>
      <t xml:space="preserve">　中学校，義務教育学校，中等教育学校（前期        課程）及び特別支援学校（中学部）
卒業・修了者の状況</t>
    </r>
  </si>
  <si>
    <t xml:space="preserve">区    分</t>
  </si>
  <si>
    <t xml:space="preserve">学校数</t>
  </si>
  <si>
    <t xml:space="preserve">卒        業        者</t>
  </si>
  <si>
    <t xml:space="preserve">進        学        者</t>
  </si>
  <si>
    <t xml:space="preserve">専修学校等入学者</t>
  </si>
  <si>
    <t xml:space="preserve">就        職        者</t>
  </si>
  <si>
    <t xml:space="preserve">死亡・不詳・その他</t>
  </si>
  <si>
    <t xml:space="preserve">進学率</t>
  </si>
  <si>
    <t xml:space="preserve">（内）就職進学者</t>
  </si>
  <si>
    <t xml:space="preserve">（内）就職入学者</t>
  </si>
  <si>
    <t xml:space="preserve">計</t>
  </si>
  <si>
    <t xml:space="preserve">男</t>
  </si>
  <si>
    <t xml:space="preserve">女</t>
  </si>
  <si>
    <t xml:space="preserve">（％）</t>
  </si>
  <si>
    <t xml:space="preserve">中学校</t>
  </si>
  <si>
    <t xml:space="preserve">２８</t>
  </si>
  <si>
    <t xml:space="preserve">２９</t>
  </si>
  <si>
    <t xml:space="preserve">３０</t>
  </si>
  <si>
    <t xml:space="preserve">県立学校</t>
  </si>
  <si>
    <t xml:space="preserve">公立中学校</t>
  </si>
  <si>
    <t xml:space="preserve">　　広島市</t>
  </si>
  <si>
    <t xml:space="preserve">　　福山市</t>
  </si>
  <si>
    <r>
      <rPr>
        <sz val="9"/>
        <rFont val="Noto Sans"/>
        <family val="2"/>
      </rPr>
      <t xml:space="preserve">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所</t>
    </r>
    <r>
      <rPr>
        <sz val="9"/>
        <rFont val="ＭＳ Ｐ明朝"/>
        <family val="1"/>
        <charset val="128"/>
      </rPr>
      <t xml:space="preserve">)</t>
    </r>
  </si>
  <si>
    <t xml:space="preserve">　　呉市</t>
  </si>
  <si>
    <t xml:space="preserve">　　竹原市</t>
  </si>
  <si>
    <t xml:space="preserve">　　大竹市</t>
  </si>
  <si>
    <t xml:space="preserve">　　東広島市</t>
  </si>
  <si>
    <t xml:space="preserve">　　廿日市市</t>
  </si>
  <si>
    <t xml:space="preserve">　　江田島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大崎上島町</t>
  </si>
  <si>
    <r>
      <rPr>
        <sz val="9"/>
        <rFont val="Noto Sans"/>
        <family val="2"/>
      </rPr>
      <t xml:space="preserve">　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芸北支所</t>
    </r>
    <r>
      <rPr>
        <sz val="9"/>
        <rFont val="ＭＳ Ｐ明朝"/>
        <family val="1"/>
        <charset val="128"/>
      </rPr>
      <t xml:space="preserve">)</t>
    </r>
  </si>
  <si>
    <t xml:space="preserve">　　安芸高田市</t>
  </si>
  <si>
    <t xml:space="preserve">　　安芸太田町</t>
  </si>
  <si>
    <t xml:space="preserve">　　北広島町</t>
  </si>
  <si>
    <r>
      <rPr>
        <sz val="9"/>
        <rFont val="Noto Sans"/>
        <family val="2"/>
      </rPr>
      <t xml:space="preserve">　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芸北支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計</t>
    </r>
  </si>
  <si>
    <t xml:space="preserve">　東部教育事務所</t>
  </si>
  <si>
    <t xml:space="preserve">　　三原市</t>
  </si>
  <si>
    <t xml:space="preserve">　　尾道市</t>
  </si>
  <si>
    <t xml:space="preserve">　　府中市</t>
  </si>
  <si>
    <t xml:space="preserve">　　世羅町</t>
  </si>
  <si>
    <t xml:space="preserve">　　神石高原町</t>
  </si>
  <si>
    <t xml:space="preserve">　　東部教育事務所計</t>
  </si>
  <si>
    <t xml:space="preserve">　北部教育事務所</t>
  </si>
  <si>
    <t xml:space="preserve">　　三次市</t>
  </si>
  <si>
    <t xml:space="preserve">　　庄原市</t>
  </si>
  <si>
    <t xml:space="preserve">　　北部教育事務所計</t>
  </si>
  <si>
    <t xml:space="preserve">　　公　　　　　立</t>
  </si>
  <si>
    <t xml:space="preserve">　　国　　　　　立</t>
  </si>
  <si>
    <t xml:space="preserve">　　私　　　　　立</t>
  </si>
  <si>
    <t xml:space="preserve">義務教育学校</t>
  </si>
  <si>
    <t xml:space="preserve">　　　　　　　（後期課程）</t>
  </si>
  <si>
    <r>
      <rPr>
        <sz val="9"/>
        <rFont val="Noto Sans"/>
        <family val="2"/>
      </rPr>
      <t xml:space="preserve">　　　　　　　　　　</t>
    </r>
    <r>
      <rPr>
        <sz val="9"/>
        <rFont val="ＭＳ Ｐ明朝"/>
        <family val="1"/>
        <charset val="128"/>
      </rPr>
      <t xml:space="preserve">28</t>
    </r>
  </si>
  <si>
    <t xml:space="preserve">-</t>
  </si>
  <si>
    <r>
      <rPr>
        <sz val="9"/>
        <rFont val="Noto Sans"/>
        <family val="2"/>
      </rPr>
      <t xml:space="preserve">　　　　　　　　　　</t>
    </r>
    <r>
      <rPr>
        <sz val="9"/>
        <rFont val="ＭＳ Ｐ明朝"/>
        <family val="1"/>
        <charset val="128"/>
      </rPr>
      <t xml:space="preserve">29</t>
    </r>
  </si>
  <si>
    <t xml:space="preserve">ー</t>
  </si>
  <si>
    <r>
      <rPr>
        <sz val="9"/>
        <rFont val="Noto Sans"/>
        <family val="2"/>
      </rPr>
      <t xml:space="preserve">　　　　　　　　　　</t>
    </r>
    <r>
      <rPr>
        <sz val="9"/>
        <rFont val="ＭＳ Ｐ明朝"/>
        <family val="1"/>
        <charset val="128"/>
      </rPr>
      <t xml:space="preserve">30</t>
    </r>
  </si>
  <si>
    <t xml:space="preserve">中等教育学校</t>
  </si>
  <si>
    <t xml:space="preserve">　　　　　　　（前期課程）</t>
  </si>
  <si>
    <t xml:space="preserve">特別支援学校</t>
  </si>
  <si>
    <t xml:space="preserve">　　　　　　　（中学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#;[RED]\-##,###,###;\-;\-"/>
    <numFmt numFmtId="166" formatCode="0.0_ ;[RED]\-0.0\ "/>
    <numFmt numFmtId="167" formatCode="@"/>
    <numFmt numFmtId="168" formatCode="0"/>
  </numFmts>
  <fonts count="11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5.62"/>
    <col collapsed="false" customWidth="true" hidden="false" outlineLevel="0" max="3" min="3" style="2" width="5.61"/>
    <col collapsed="false" customWidth="true" hidden="false" outlineLevel="0" max="9" min="4" style="2" width="7.61"/>
    <col collapsed="false" customWidth="true" hidden="false" outlineLevel="0" max="11" min="10" style="2" width="6.61"/>
    <col collapsed="false" customWidth="true" hidden="false" outlineLevel="0" max="12" min="12" style="2" width="10.12"/>
    <col collapsed="false" customWidth="true" hidden="false" outlineLevel="0" max="24" min="13" style="2" width="6.61"/>
    <col collapsed="false" customWidth="true" hidden="false" outlineLevel="0" max="25" min="25" style="3" width="7.61"/>
    <col collapsed="false" customWidth="true" hidden="false" outlineLevel="0" max="26" min="26" style="4" width="4.62"/>
    <col collapsed="false" customWidth="false" hidden="false" outlineLevel="0" max="257" min="27" style="4" width="10.61"/>
  </cols>
  <sheetData>
    <row r="1" customFormat="false" ht="69.95" hidden="false" customHeight="true" outlineLevel="0" collapsed="false">
      <c r="G1" s="5"/>
    </row>
    <row r="2" s="9" customFormat="true" ht="60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6"/>
      <c r="X2" s="6"/>
      <c r="Y2" s="3"/>
    </row>
    <row r="3" s="9" customFormat="true" ht="9.95" hidden="false" customHeight="tru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</row>
    <row r="4" s="9" customFormat="true" ht="27.6" hidden="false" customHeight="true" outlineLevel="0" collapsed="false">
      <c r="A4" s="12"/>
      <c r="B4" s="13" t="s">
        <v>1</v>
      </c>
      <c r="C4" s="14" t="s">
        <v>2</v>
      </c>
      <c r="D4" s="14" t="s">
        <v>3</v>
      </c>
      <c r="E4" s="14"/>
      <c r="F4" s="14"/>
      <c r="G4" s="15" t="s">
        <v>4</v>
      </c>
      <c r="H4" s="15"/>
      <c r="I4" s="15"/>
      <c r="J4" s="16"/>
      <c r="K4" s="16"/>
      <c r="L4" s="17"/>
      <c r="M4" s="15" t="s">
        <v>5</v>
      </c>
      <c r="N4" s="15"/>
      <c r="O4" s="15"/>
      <c r="P4" s="16"/>
      <c r="Q4" s="16"/>
      <c r="R4" s="17"/>
      <c r="S4" s="14" t="s">
        <v>6</v>
      </c>
      <c r="T4" s="14"/>
      <c r="U4" s="14"/>
      <c r="V4" s="14" t="s">
        <v>7</v>
      </c>
      <c r="W4" s="14"/>
      <c r="X4" s="14"/>
      <c r="Y4" s="18" t="s">
        <v>8</v>
      </c>
    </row>
    <row r="5" s="9" customFormat="true" ht="27.6" hidden="false" customHeight="true" outlineLevel="0" collapsed="false">
      <c r="A5" s="6"/>
      <c r="B5" s="13"/>
      <c r="C5" s="14"/>
      <c r="D5" s="14"/>
      <c r="E5" s="14"/>
      <c r="F5" s="14"/>
      <c r="G5" s="15"/>
      <c r="H5" s="15"/>
      <c r="I5" s="15"/>
      <c r="J5" s="19" t="s">
        <v>9</v>
      </c>
      <c r="K5" s="19"/>
      <c r="L5" s="19"/>
      <c r="M5" s="15"/>
      <c r="N5" s="15"/>
      <c r="O5" s="15"/>
      <c r="P5" s="19" t="s">
        <v>10</v>
      </c>
      <c r="Q5" s="19"/>
      <c r="R5" s="19"/>
      <c r="S5" s="14"/>
      <c r="T5" s="14"/>
      <c r="U5" s="14"/>
      <c r="V5" s="14"/>
      <c r="W5" s="14"/>
      <c r="X5" s="14"/>
      <c r="Y5" s="18"/>
    </row>
    <row r="6" s="9" customFormat="true" ht="27.6" hidden="false" customHeight="true" outlineLevel="0" collapsed="false">
      <c r="A6" s="12"/>
      <c r="B6" s="13"/>
      <c r="C6" s="14"/>
      <c r="D6" s="19" t="s">
        <v>11</v>
      </c>
      <c r="E6" s="19" t="s">
        <v>12</v>
      </c>
      <c r="F6" s="19" t="s">
        <v>13</v>
      </c>
      <c r="G6" s="19" t="s">
        <v>11</v>
      </c>
      <c r="H6" s="19" t="s">
        <v>12</v>
      </c>
      <c r="I6" s="19" t="s">
        <v>13</v>
      </c>
      <c r="J6" s="19" t="s">
        <v>11</v>
      </c>
      <c r="K6" s="19" t="s">
        <v>12</v>
      </c>
      <c r="L6" s="19" t="s">
        <v>13</v>
      </c>
      <c r="M6" s="19" t="s">
        <v>11</v>
      </c>
      <c r="N6" s="19" t="s">
        <v>12</v>
      </c>
      <c r="O6" s="19" t="s">
        <v>13</v>
      </c>
      <c r="P6" s="19" t="s">
        <v>11</v>
      </c>
      <c r="Q6" s="19" t="s">
        <v>12</v>
      </c>
      <c r="R6" s="19" t="s">
        <v>13</v>
      </c>
      <c r="S6" s="19" t="s">
        <v>11</v>
      </c>
      <c r="T6" s="19" t="s">
        <v>12</v>
      </c>
      <c r="U6" s="19" t="s">
        <v>13</v>
      </c>
      <c r="V6" s="19" t="s">
        <v>11</v>
      </c>
      <c r="W6" s="19" t="s">
        <v>12</v>
      </c>
      <c r="X6" s="19" t="s">
        <v>13</v>
      </c>
      <c r="Y6" s="20" t="s">
        <v>14</v>
      </c>
    </row>
    <row r="7" s="25" customFormat="true" ht="3.75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</row>
    <row r="8" customFormat="false" ht="15.95" hidden="false" customHeight="true" outlineLevel="0" collapsed="false">
      <c r="A8" s="26"/>
      <c r="B8" s="27" t="s">
        <v>15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0"/>
    </row>
    <row r="9" customFormat="false" ht="15" hidden="false" customHeight="true" outlineLevel="0" collapsed="false">
      <c r="A9" s="31"/>
      <c r="B9" s="32" t="s">
        <v>16</v>
      </c>
      <c r="C9" s="28" t="n">
        <v>265</v>
      </c>
      <c r="D9" s="33" t="n">
        <v>26576</v>
      </c>
      <c r="E9" s="33" t="n">
        <v>13636</v>
      </c>
      <c r="F9" s="33" t="n">
        <v>12940</v>
      </c>
      <c r="G9" s="33" t="n">
        <v>26195</v>
      </c>
      <c r="H9" s="33" t="n">
        <v>13407</v>
      </c>
      <c r="I9" s="33" t="n">
        <v>12788</v>
      </c>
      <c r="J9" s="33" t="n">
        <v>4</v>
      </c>
      <c r="K9" s="33" t="n">
        <v>3</v>
      </c>
      <c r="L9" s="33" t="n">
        <v>1</v>
      </c>
      <c r="M9" s="33" t="n">
        <v>122</v>
      </c>
      <c r="N9" s="33" t="n">
        <v>58</v>
      </c>
      <c r="O9" s="33" t="n">
        <v>64</v>
      </c>
      <c r="P9" s="33" t="n">
        <v>0</v>
      </c>
      <c r="Q9" s="33" t="n">
        <v>0</v>
      </c>
      <c r="R9" s="33" t="n">
        <v>0</v>
      </c>
      <c r="S9" s="33" t="n">
        <v>100</v>
      </c>
      <c r="T9" s="33" t="n">
        <v>81</v>
      </c>
      <c r="U9" s="33" t="n">
        <v>19</v>
      </c>
      <c r="V9" s="33" t="n">
        <v>159</v>
      </c>
      <c r="W9" s="33" t="n">
        <v>90</v>
      </c>
      <c r="X9" s="33" t="n">
        <v>69</v>
      </c>
      <c r="Y9" s="34" t="n">
        <v>98.5663756773028</v>
      </c>
    </row>
    <row r="10" customFormat="false" ht="15" hidden="false" customHeight="true" outlineLevel="0" collapsed="false">
      <c r="A10" s="31"/>
      <c r="B10" s="32" t="s">
        <v>17</v>
      </c>
      <c r="C10" s="28" t="n">
        <v>264</v>
      </c>
      <c r="D10" s="33" t="n">
        <v>26757</v>
      </c>
      <c r="E10" s="33" t="n">
        <v>13709</v>
      </c>
      <c r="F10" s="33" t="n">
        <v>13048</v>
      </c>
      <c r="G10" s="33" t="n">
        <v>26361</v>
      </c>
      <c r="H10" s="33" t="n">
        <v>13493</v>
      </c>
      <c r="I10" s="33" t="n">
        <v>12868</v>
      </c>
      <c r="J10" s="33" t="n">
        <v>4</v>
      </c>
      <c r="K10" s="33" t="n">
        <v>4</v>
      </c>
      <c r="L10" s="33" t="n">
        <v>0</v>
      </c>
      <c r="M10" s="33" t="n">
        <v>126</v>
      </c>
      <c r="N10" s="33" t="n">
        <v>58</v>
      </c>
      <c r="O10" s="33" t="n">
        <v>68</v>
      </c>
      <c r="P10" s="33" t="n">
        <v>0</v>
      </c>
      <c r="Q10" s="33" t="n">
        <v>0</v>
      </c>
      <c r="R10" s="33" t="n">
        <v>0</v>
      </c>
      <c r="S10" s="33" t="n">
        <v>92</v>
      </c>
      <c r="T10" s="33" t="n">
        <v>70</v>
      </c>
      <c r="U10" s="33" t="n">
        <v>22</v>
      </c>
      <c r="V10" s="33" t="n">
        <v>178</v>
      </c>
      <c r="W10" s="33" t="n">
        <v>88</v>
      </c>
      <c r="X10" s="33" t="n">
        <v>90</v>
      </c>
      <c r="Y10" s="34" t="n">
        <v>98.5200134544231</v>
      </c>
    </row>
    <row r="11" customFormat="false" ht="15" hidden="false" customHeight="true" outlineLevel="0" collapsed="false">
      <c r="A11" s="31"/>
      <c r="B11" s="32" t="s">
        <v>18</v>
      </c>
      <c r="C11" s="28" t="n">
        <v>261</v>
      </c>
      <c r="D11" s="33" t="n">
        <v>25870</v>
      </c>
      <c r="E11" s="33" t="n">
        <v>13304</v>
      </c>
      <c r="F11" s="33" t="n">
        <v>12566</v>
      </c>
      <c r="G11" s="33" t="n">
        <v>25512</v>
      </c>
      <c r="H11" s="33" t="n">
        <v>13110</v>
      </c>
      <c r="I11" s="33" t="n">
        <v>12402</v>
      </c>
      <c r="J11" s="33" t="n">
        <v>4</v>
      </c>
      <c r="K11" s="33" t="n">
        <v>3</v>
      </c>
      <c r="L11" s="33" t="n">
        <v>1</v>
      </c>
      <c r="M11" s="33" t="n">
        <v>114</v>
      </c>
      <c r="N11" s="33" t="n">
        <v>48</v>
      </c>
      <c r="O11" s="33" t="n">
        <v>66</v>
      </c>
      <c r="P11" s="33" t="n">
        <v>0</v>
      </c>
      <c r="Q11" s="33" t="n">
        <v>0</v>
      </c>
      <c r="R11" s="33" t="n">
        <v>0</v>
      </c>
      <c r="S11" s="33" t="n">
        <v>81</v>
      </c>
      <c r="T11" s="33" t="n">
        <v>59</v>
      </c>
      <c r="U11" s="33" t="n">
        <v>22</v>
      </c>
      <c r="V11" s="33" t="n">
        <v>163</v>
      </c>
      <c r="W11" s="33" t="n">
        <v>87</v>
      </c>
      <c r="X11" s="33" t="n">
        <v>76</v>
      </c>
      <c r="Y11" s="34" t="n">
        <v>98.6161577116351</v>
      </c>
    </row>
    <row r="12" customFormat="false" ht="15" hidden="false" customHeight="true" outlineLevel="0" collapsed="false">
      <c r="A12" s="31"/>
      <c r="B12" s="32"/>
      <c r="C12" s="28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</row>
    <row r="13" customFormat="false" ht="15" hidden="false" customHeight="true" outlineLevel="0" collapsed="false">
      <c r="A13" s="31"/>
      <c r="B13" s="35" t="s">
        <v>19</v>
      </c>
      <c r="C13" s="28" t="n">
        <v>3</v>
      </c>
      <c r="D13" s="33" t="n">
        <v>157</v>
      </c>
      <c r="E13" s="33" t="n">
        <v>104</v>
      </c>
      <c r="F13" s="33" t="n">
        <v>53</v>
      </c>
      <c r="G13" s="33" t="n">
        <v>156</v>
      </c>
      <c r="H13" s="33" t="n">
        <v>103</v>
      </c>
      <c r="I13" s="33" t="n">
        <v>53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1</v>
      </c>
      <c r="W13" s="33" t="n">
        <v>0</v>
      </c>
      <c r="X13" s="33" t="n">
        <v>1</v>
      </c>
      <c r="Y13" s="34" t="n">
        <f aca="false">IF(D13=0,0,G13/D13*100)</f>
        <v>99.3630573248408</v>
      </c>
    </row>
    <row r="14" customFormat="false" ht="15" hidden="false" customHeight="true" outlineLevel="0" collapsed="false">
      <c r="A14" s="31"/>
      <c r="B14" s="27"/>
      <c r="C14" s="2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/>
    </row>
    <row r="15" customFormat="false" ht="15" hidden="false" customHeight="true" outlineLevel="0" collapsed="false">
      <c r="A15" s="31"/>
      <c r="B15" s="27" t="s">
        <v>20</v>
      </c>
      <c r="C15" s="28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</row>
    <row r="16" customFormat="false" ht="15" hidden="false" customHeight="true" outlineLevel="0" collapsed="false">
      <c r="B16" s="36" t="s">
        <v>21</v>
      </c>
      <c r="C16" s="2" t="n">
        <v>63</v>
      </c>
      <c r="D16" s="2" t="n">
        <v>9663</v>
      </c>
      <c r="E16" s="2" t="n">
        <v>4916</v>
      </c>
      <c r="F16" s="2" t="n">
        <v>4747</v>
      </c>
      <c r="G16" s="2" t="n">
        <v>9502</v>
      </c>
      <c r="H16" s="2" t="n">
        <v>4839</v>
      </c>
      <c r="I16" s="2" t="n">
        <v>4663</v>
      </c>
      <c r="J16" s="2" t="n">
        <v>2</v>
      </c>
      <c r="K16" s="2" t="n">
        <v>2</v>
      </c>
      <c r="L16" s="2" t="n">
        <v>0</v>
      </c>
      <c r="M16" s="2" t="n">
        <v>61</v>
      </c>
      <c r="N16" s="2" t="n">
        <v>17</v>
      </c>
      <c r="O16" s="2" t="n">
        <v>44</v>
      </c>
      <c r="P16" s="2" t="n">
        <v>0</v>
      </c>
      <c r="Q16" s="2" t="n">
        <v>0</v>
      </c>
      <c r="R16" s="2" t="n">
        <v>0</v>
      </c>
      <c r="S16" s="2" t="n">
        <v>32</v>
      </c>
      <c r="T16" s="2" t="n">
        <v>24</v>
      </c>
      <c r="U16" s="2" t="n">
        <v>8</v>
      </c>
      <c r="V16" s="2" t="n">
        <v>68</v>
      </c>
      <c r="W16" s="2" t="n">
        <v>36</v>
      </c>
      <c r="X16" s="2" t="n">
        <v>32</v>
      </c>
      <c r="Y16" s="3" t="n">
        <v>98.3338507709821</v>
      </c>
    </row>
    <row r="17" customFormat="false" ht="15" hidden="false" customHeight="true" outlineLevel="0" collapsed="false">
      <c r="B17" s="36" t="s">
        <v>22</v>
      </c>
      <c r="C17" s="2" t="n">
        <v>35</v>
      </c>
      <c r="D17" s="2" t="n">
        <f aca="false">E17+F17</f>
        <v>3862</v>
      </c>
      <c r="E17" s="2" t="n">
        <v>1988</v>
      </c>
      <c r="F17" s="2" t="n">
        <v>1874</v>
      </c>
      <c r="G17" s="2" t="n">
        <f aca="false">H17+I17</f>
        <v>3813</v>
      </c>
      <c r="H17" s="2" t="n">
        <v>1962</v>
      </c>
      <c r="I17" s="2" t="n">
        <v>1851</v>
      </c>
      <c r="J17" s="2" t="n">
        <f aca="false">K17+L17</f>
        <v>0</v>
      </c>
      <c r="K17" s="2" t="n">
        <v>0</v>
      </c>
      <c r="L17" s="2" t="n">
        <v>0</v>
      </c>
      <c r="M17" s="2" t="n">
        <f aca="false">N17+O17</f>
        <v>2</v>
      </c>
      <c r="N17" s="2" t="n">
        <v>0</v>
      </c>
      <c r="O17" s="2" t="n">
        <v>2</v>
      </c>
      <c r="P17" s="2" t="n">
        <f aca="false">Q17+R17</f>
        <v>0</v>
      </c>
      <c r="Q17" s="2" t="n">
        <v>0</v>
      </c>
      <c r="R17" s="2" t="n">
        <v>0</v>
      </c>
      <c r="S17" s="2" t="n">
        <f aca="false">T17+U17</f>
        <v>17</v>
      </c>
      <c r="T17" s="2" t="n">
        <v>11</v>
      </c>
      <c r="U17" s="2" t="n">
        <v>6</v>
      </c>
      <c r="V17" s="2" t="n">
        <f aca="false">W17+X17</f>
        <v>30</v>
      </c>
      <c r="W17" s="2" t="n">
        <v>15</v>
      </c>
      <c r="X17" s="2" t="n">
        <v>15</v>
      </c>
      <c r="Y17" s="3" t="n">
        <f aca="false">IF(D17=0,0,G17/D17*100)</f>
        <v>98.7312273433454</v>
      </c>
    </row>
    <row r="18" customFormat="false" ht="15" hidden="false" customHeight="true" outlineLevel="0" collapsed="false">
      <c r="B18" s="37"/>
    </row>
    <row r="19" customFormat="false" ht="15" hidden="false" customHeight="true" outlineLevel="0" collapsed="false">
      <c r="B19" s="36" t="s">
        <v>23</v>
      </c>
    </row>
    <row r="20" customFormat="false" ht="15" hidden="false" customHeight="true" outlineLevel="0" collapsed="false">
      <c r="B20" s="36" t="s">
        <v>24</v>
      </c>
      <c r="C20" s="38" t="n">
        <v>26</v>
      </c>
      <c r="D20" s="2" t="n">
        <f aca="false">E20+F20</f>
        <v>1728</v>
      </c>
      <c r="E20" s="2" t="n">
        <v>883</v>
      </c>
      <c r="F20" s="2" t="n">
        <v>845</v>
      </c>
      <c r="G20" s="2" t="n">
        <f aca="false">H20+I20</f>
        <v>1689</v>
      </c>
      <c r="H20" s="2" t="n">
        <v>857</v>
      </c>
      <c r="I20" s="2" t="n">
        <v>832</v>
      </c>
      <c r="J20" s="2" t="n">
        <f aca="false">K20+L20</f>
        <v>1</v>
      </c>
      <c r="K20" s="2" t="n">
        <v>0</v>
      </c>
      <c r="L20" s="2" t="n">
        <v>1</v>
      </c>
      <c r="M20" s="2" t="n">
        <f aca="false">N20+O20</f>
        <v>9</v>
      </c>
      <c r="N20" s="2" t="n">
        <v>6</v>
      </c>
      <c r="O20" s="2" t="n">
        <v>3</v>
      </c>
      <c r="P20" s="2" t="n">
        <f aca="false">Q20+R20</f>
        <v>0</v>
      </c>
      <c r="Q20" s="2" t="n">
        <v>0</v>
      </c>
      <c r="R20" s="2" t="n">
        <v>0</v>
      </c>
      <c r="S20" s="2" t="n">
        <f aca="false">T20+U20</f>
        <v>10</v>
      </c>
      <c r="T20" s="2" t="n">
        <v>9</v>
      </c>
      <c r="U20" s="2" t="n">
        <v>1</v>
      </c>
      <c r="V20" s="2" t="n">
        <f aca="false">W20+X20</f>
        <v>20</v>
      </c>
      <c r="W20" s="2" t="n">
        <v>11</v>
      </c>
      <c r="X20" s="2" t="n">
        <v>9</v>
      </c>
      <c r="Y20" s="3" t="n">
        <f aca="false">IF(D20=0,0,G20/D20*100)</f>
        <v>97.7430555555556</v>
      </c>
    </row>
    <row r="21" customFormat="false" ht="15" hidden="false" customHeight="true" outlineLevel="0" collapsed="false">
      <c r="B21" s="36" t="s">
        <v>25</v>
      </c>
      <c r="C21" s="38" t="n">
        <v>4</v>
      </c>
      <c r="D21" s="2" t="n">
        <f aca="false">E21+F21</f>
        <v>183</v>
      </c>
      <c r="E21" s="2" t="n">
        <v>98</v>
      </c>
      <c r="F21" s="2" t="n">
        <v>85</v>
      </c>
      <c r="G21" s="2" t="n">
        <f aca="false">H21+I21</f>
        <v>182</v>
      </c>
      <c r="H21" s="2" t="n">
        <v>98</v>
      </c>
      <c r="I21" s="2" t="n">
        <v>84</v>
      </c>
      <c r="J21" s="2" t="n">
        <f aca="false">K21+L21</f>
        <v>0</v>
      </c>
      <c r="K21" s="2" t="n">
        <v>0</v>
      </c>
      <c r="L21" s="2" t="n">
        <v>0</v>
      </c>
      <c r="M21" s="2" t="n">
        <f aca="false">N21+O21</f>
        <v>0</v>
      </c>
      <c r="N21" s="2" t="n">
        <v>0</v>
      </c>
      <c r="O21" s="2" t="n">
        <v>0</v>
      </c>
      <c r="P21" s="2" t="n">
        <f aca="false">Q21+R21</f>
        <v>0</v>
      </c>
      <c r="Q21" s="2" t="n">
        <v>0</v>
      </c>
      <c r="R21" s="2" t="n">
        <v>0</v>
      </c>
      <c r="S21" s="2" t="n">
        <f aca="false">T21+U21</f>
        <v>0</v>
      </c>
      <c r="T21" s="2" t="n">
        <v>0</v>
      </c>
      <c r="U21" s="2" t="n">
        <v>0</v>
      </c>
      <c r="V21" s="2" t="n">
        <f aca="false">W21+X21</f>
        <v>1</v>
      </c>
      <c r="W21" s="2" t="n">
        <v>0</v>
      </c>
      <c r="X21" s="2" t="n">
        <v>1</v>
      </c>
      <c r="Y21" s="3" t="n">
        <f aca="false">IF(D21=0,0,G21/D21*100)</f>
        <v>99.4535519125683</v>
      </c>
    </row>
    <row r="22" customFormat="false" ht="15" hidden="false" customHeight="true" outlineLevel="0" collapsed="false">
      <c r="B22" s="36" t="s">
        <v>26</v>
      </c>
      <c r="C22" s="38" t="n">
        <v>3</v>
      </c>
      <c r="D22" s="2" t="n">
        <f aca="false">E22+F22</f>
        <v>177</v>
      </c>
      <c r="E22" s="2" t="n">
        <v>86</v>
      </c>
      <c r="F22" s="2" t="n">
        <v>91</v>
      </c>
      <c r="G22" s="2" t="n">
        <f aca="false">H22+I22</f>
        <v>176</v>
      </c>
      <c r="H22" s="2" t="n">
        <v>86</v>
      </c>
      <c r="I22" s="2" t="n">
        <v>90</v>
      </c>
      <c r="J22" s="2" t="n">
        <f aca="false">K22+L22</f>
        <v>0</v>
      </c>
      <c r="K22" s="2" t="n">
        <v>0</v>
      </c>
      <c r="L22" s="2" t="n">
        <v>0</v>
      </c>
      <c r="M22" s="2" t="n">
        <f aca="false">N22+O22</f>
        <v>0</v>
      </c>
      <c r="N22" s="2" t="n">
        <v>0</v>
      </c>
      <c r="O22" s="2" t="n">
        <v>0</v>
      </c>
      <c r="P22" s="2" t="n">
        <f aca="false">Q22+R22</f>
        <v>0</v>
      </c>
      <c r="Q22" s="2" t="n">
        <v>0</v>
      </c>
      <c r="R22" s="2" t="n">
        <v>0</v>
      </c>
      <c r="S22" s="2" t="n">
        <f aca="false">T22+U22</f>
        <v>1</v>
      </c>
      <c r="T22" s="2" t="n">
        <v>0</v>
      </c>
      <c r="U22" s="2" t="n">
        <v>1</v>
      </c>
      <c r="V22" s="2" t="n">
        <f aca="false">W22+X22</f>
        <v>0</v>
      </c>
      <c r="W22" s="2" t="n">
        <v>0</v>
      </c>
      <c r="X22" s="2" t="n">
        <v>0</v>
      </c>
      <c r="Y22" s="3" t="n">
        <f aca="false">IF(D22=0,0,G22/D22*100)</f>
        <v>99.4350282485876</v>
      </c>
    </row>
    <row r="23" customFormat="false" ht="15" hidden="false" customHeight="true" outlineLevel="0" collapsed="false">
      <c r="B23" s="36" t="s">
        <v>27</v>
      </c>
      <c r="C23" s="38" t="n">
        <v>15</v>
      </c>
      <c r="D23" s="2" t="n">
        <f aca="false">E23+F23</f>
        <v>1538</v>
      </c>
      <c r="E23" s="2" t="n">
        <v>787</v>
      </c>
      <c r="F23" s="2" t="n">
        <v>751</v>
      </c>
      <c r="G23" s="2" t="n">
        <f aca="false">H23+I23</f>
        <v>1517</v>
      </c>
      <c r="H23" s="2" t="n">
        <v>776</v>
      </c>
      <c r="I23" s="2" t="n">
        <v>741</v>
      </c>
      <c r="J23" s="2" t="n">
        <f aca="false">K23+L23</f>
        <v>0</v>
      </c>
      <c r="K23" s="2" t="n">
        <v>0</v>
      </c>
      <c r="L23" s="2" t="n">
        <v>0</v>
      </c>
      <c r="M23" s="2" t="n">
        <f aca="false">N23+O23</f>
        <v>11</v>
      </c>
      <c r="N23" s="2" t="n">
        <v>7</v>
      </c>
      <c r="O23" s="2" t="n">
        <v>4</v>
      </c>
      <c r="P23" s="2" t="n">
        <f aca="false">Q23+R23</f>
        <v>0</v>
      </c>
      <c r="Q23" s="2" t="n">
        <v>0</v>
      </c>
      <c r="R23" s="2" t="n">
        <v>0</v>
      </c>
      <c r="S23" s="2" t="n">
        <f aca="false">T23+U23</f>
        <v>4</v>
      </c>
      <c r="T23" s="2" t="n">
        <v>3</v>
      </c>
      <c r="U23" s="2" t="n">
        <v>1</v>
      </c>
      <c r="V23" s="2" t="n">
        <f aca="false">W23+X23</f>
        <v>6</v>
      </c>
      <c r="W23" s="2" t="n">
        <v>2</v>
      </c>
      <c r="X23" s="2" t="n">
        <v>4</v>
      </c>
      <c r="Y23" s="3" t="n">
        <f aca="false">IF(D23=0,0,G23/D23*100)</f>
        <v>98.6345903771131</v>
      </c>
    </row>
    <row r="24" customFormat="false" ht="15" hidden="false" customHeight="true" outlineLevel="0" collapsed="false">
      <c r="B24" s="36" t="s">
        <v>28</v>
      </c>
      <c r="C24" s="38" t="n">
        <v>10</v>
      </c>
      <c r="D24" s="2" t="n">
        <f aca="false">E24+F24</f>
        <v>977</v>
      </c>
      <c r="E24" s="2" t="n">
        <v>504</v>
      </c>
      <c r="F24" s="2" t="n">
        <v>473</v>
      </c>
      <c r="G24" s="2" t="n">
        <f aca="false">H24+I24</f>
        <v>957</v>
      </c>
      <c r="H24" s="2" t="n">
        <v>493</v>
      </c>
      <c r="I24" s="2" t="n">
        <v>464</v>
      </c>
      <c r="J24" s="2" t="n">
        <f aca="false">K24+L24</f>
        <v>0</v>
      </c>
      <c r="K24" s="2" t="n">
        <v>0</v>
      </c>
      <c r="L24" s="2" t="n">
        <v>0</v>
      </c>
      <c r="M24" s="2" t="n">
        <f aca="false">N24+O24</f>
        <v>7</v>
      </c>
      <c r="N24" s="2" t="n">
        <v>5</v>
      </c>
      <c r="O24" s="2" t="n">
        <v>2</v>
      </c>
      <c r="P24" s="2" t="n">
        <f aca="false">Q24+R24</f>
        <v>0</v>
      </c>
      <c r="Q24" s="2" t="n">
        <v>0</v>
      </c>
      <c r="R24" s="2" t="n">
        <v>0</v>
      </c>
      <c r="S24" s="2" t="n">
        <f aca="false">T24+U24</f>
        <v>3</v>
      </c>
      <c r="T24" s="2" t="n">
        <v>1</v>
      </c>
      <c r="U24" s="2" t="n">
        <v>2</v>
      </c>
      <c r="V24" s="2" t="n">
        <f aca="false">W24+X24</f>
        <v>10</v>
      </c>
      <c r="W24" s="2" t="n">
        <v>5</v>
      </c>
      <c r="X24" s="2" t="n">
        <v>5</v>
      </c>
      <c r="Y24" s="3" t="n">
        <f aca="false">IF(D24=0,0,G24/D24*100)</f>
        <v>97.9529170931423</v>
      </c>
    </row>
    <row r="25" customFormat="false" ht="15" hidden="false" customHeight="true" outlineLevel="0" collapsed="false">
      <c r="B25" s="36" t="s">
        <v>29</v>
      </c>
      <c r="C25" s="38" t="n">
        <v>4</v>
      </c>
      <c r="D25" s="2" t="n">
        <f aca="false">E25+F25</f>
        <v>150</v>
      </c>
      <c r="E25" s="2" t="n">
        <v>65</v>
      </c>
      <c r="F25" s="2" t="n">
        <v>85</v>
      </c>
      <c r="G25" s="2" t="n">
        <f aca="false">H25+I25</f>
        <v>146</v>
      </c>
      <c r="H25" s="2" t="n">
        <v>62</v>
      </c>
      <c r="I25" s="2" t="n">
        <v>84</v>
      </c>
      <c r="J25" s="2" t="n">
        <f aca="false">K25+L25</f>
        <v>1</v>
      </c>
      <c r="K25" s="2" t="n">
        <v>1</v>
      </c>
      <c r="L25" s="2" t="n">
        <v>0</v>
      </c>
      <c r="M25" s="2" t="n">
        <f aca="false">N25+O25</f>
        <v>1</v>
      </c>
      <c r="N25" s="2" t="n">
        <v>1</v>
      </c>
      <c r="O25" s="2" t="n">
        <v>0</v>
      </c>
      <c r="P25" s="2" t="n">
        <f aca="false">Q25+R25</f>
        <v>0</v>
      </c>
      <c r="Q25" s="2" t="n">
        <v>0</v>
      </c>
      <c r="R25" s="2" t="n">
        <v>0</v>
      </c>
      <c r="S25" s="2" t="n">
        <f aca="false">T25+U25</f>
        <v>0</v>
      </c>
      <c r="T25" s="2" t="n">
        <v>0</v>
      </c>
      <c r="U25" s="2" t="n">
        <v>0</v>
      </c>
      <c r="V25" s="2" t="n">
        <f aca="false">W25+X25</f>
        <v>3</v>
      </c>
      <c r="W25" s="2" t="n">
        <v>2</v>
      </c>
      <c r="X25" s="2" t="n">
        <v>1</v>
      </c>
      <c r="Y25" s="3" t="n">
        <f aca="false">IF(D25=0,0,G25/D25*100)</f>
        <v>97.3333333333333</v>
      </c>
    </row>
    <row r="26" customFormat="false" ht="15" hidden="false" customHeight="true" outlineLevel="0" collapsed="false">
      <c r="B26" s="36" t="s">
        <v>30</v>
      </c>
      <c r="C26" s="38" t="n">
        <v>2</v>
      </c>
      <c r="D26" s="2" t="n">
        <f aca="false">E26+F26</f>
        <v>404</v>
      </c>
      <c r="E26" s="2" t="n">
        <v>211</v>
      </c>
      <c r="F26" s="2" t="n">
        <v>193</v>
      </c>
      <c r="G26" s="2" t="n">
        <f aca="false">H26+I26</f>
        <v>395</v>
      </c>
      <c r="H26" s="2" t="n">
        <v>204</v>
      </c>
      <c r="I26" s="2" t="n">
        <v>191</v>
      </c>
      <c r="J26" s="2" t="n">
        <f aca="false">K26+L26</f>
        <v>0</v>
      </c>
      <c r="K26" s="2" t="n">
        <v>0</v>
      </c>
      <c r="L26" s="2" t="n">
        <v>0</v>
      </c>
      <c r="M26" s="2" t="n">
        <f aca="false">N26+O26</f>
        <v>3</v>
      </c>
      <c r="N26" s="2" t="n">
        <v>2</v>
      </c>
      <c r="O26" s="2" t="n">
        <v>1</v>
      </c>
      <c r="P26" s="2" t="n">
        <f aca="false">Q26+R26</f>
        <v>0</v>
      </c>
      <c r="Q26" s="2" t="n">
        <v>0</v>
      </c>
      <c r="R26" s="2" t="n">
        <v>0</v>
      </c>
      <c r="S26" s="2" t="n">
        <f aca="false">T26+U26</f>
        <v>3</v>
      </c>
      <c r="T26" s="2" t="n">
        <v>2</v>
      </c>
      <c r="U26" s="2" t="n">
        <v>1</v>
      </c>
      <c r="V26" s="2" t="n">
        <f aca="false">W26+X26</f>
        <v>3</v>
      </c>
      <c r="W26" s="2" t="n">
        <v>3</v>
      </c>
      <c r="X26" s="2" t="n">
        <v>0</v>
      </c>
      <c r="Y26" s="3" t="n">
        <f aca="false">IF(D26=0,0,G26/D26*100)</f>
        <v>97.7722772277228</v>
      </c>
    </row>
    <row r="27" customFormat="false" ht="15" hidden="false" customHeight="true" outlineLevel="0" collapsed="false">
      <c r="B27" s="36" t="s">
        <v>31</v>
      </c>
      <c r="C27" s="38" t="n">
        <v>2</v>
      </c>
      <c r="D27" s="2" t="n">
        <f aca="false">E27+F27</f>
        <v>254</v>
      </c>
      <c r="E27" s="2" t="n">
        <v>147</v>
      </c>
      <c r="F27" s="2" t="n">
        <v>107</v>
      </c>
      <c r="G27" s="2" t="n">
        <f aca="false">H27+I27</f>
        <v>248</v>
      </c>
      <c r="H27" s="2" t="n">
        <v>144</v>
      </c>
      <c r="I27" s="2" t="n">
        <v>104</v>
      </c>
      <c r="J27" s="2" t="n">
        <f aca="false">K27+L27</f>
        <v>0</v>
      </c>
      <c r="K27" s="2" t="n">
        <v>0</v>
      </c>
      <c r="L27" s="2" t="n">
        <v>0</v>
      </c>
      <c r="M27" s="2" t="n">
        <f aca="false">N27+O27</f>
        <v>3</v>
      </c>
      <c r="N27" s="2" t="n">
        <v>1</v>
      </c>
      <c r="O27" s="2" t="n">
        <v>2</v>
      </c>
      <c r="P27" s="2" t="n">
        <f aca="false">Q27+R27</f>
        <v>0</v>
      </c>
      <c r="Q27" s="2" t="n">
        <v>0</v>
      </c>
      <c r="R27" s="2" t="n">
        <v>0</v>
      </c>
      <c r="S27" s="2" t="n">
        <f aca="false">T27+U27</f>
        <v>2</v>
      </c>
      <c r="T27" s="2" t="n">
        <v>2</v>
      </c>
      <c r="U27" s="2" t="n">
        <v>0</v>
      </c>
      <c r="V27" s="2" t="n">
        <f aca="false">W27+X27</f>
        <v>1</v>
      </c>
      <c r="W27" s="2" t="n">
        <v>0</v>
      </c>
      <c r="X27" s="2" t="n">
        <v>1</v>
      </c>
      <c r="Y27" s="3" t="n">
        <f aca="false">IF(D27=0,0,G27/D27*100)</f>
        <v>97.6377952755906</v>
      </c>
    </row>
    <row r="28" customFormat="false" ht="15" hidden="false" customHeight="true" outlineLevel="0" collapsed="false">
      <c r="B28" s="36" t="s">
        <v>32</v>
      </c>
      <c r="C28" s="38" t="n">
        <v>2</v>
      </c>
      <c r="D28" s="2" t="n">
        <f aca="false">E28+F28</f>
        <v>241</v>
      </c>
      <c r="E28" s="2" t="n">
        <v>133</v>
      </c>
      <c r="F28" s="2" t="n">
        <v>108</v>
      </c>
      <c r="G28" s="2" t="n">
        <f aca="false">H28+I28</f>
        <v>236</v>
      </c>
      <c r="H28" s="2" t="n">
        <v>132</v>
      </c>
      <c r="I28" s="2" t="n">
        <v>104</v>
      </c>
      <c r="J28" s="2" t="n">
        <f aca="false">K28+L28</f>
        <v>0</v>
      </c>
      <c r="K28" s="2" t="n">
        <v>0</v>
      </c>
      <c r="L28" s="2" t="n">
        <v>0</v>
      </c>
      <c r="M28" s="2" t="n">
        <f aca="false">N28+O28</f>
        <v>4</v>
      </c>
      <c r="N28" s="2" t="n">
        <v>1</v>
      </c>
      <c r="O28" s="2" t="n">
        <v>3</v>
      </c>
      <c r="P28" s="2" t="n">
        <f aca="false">Q28+R28</f>
        <v>0</v>
      </c>
      <c r="Q28" s="2" t="n">
        <v>0</v>
      </c>
      <c r="R28" s="2" t="n">
        <v>0</v>
      </c>
      <c r="S28" s="2" t="n">
        <f aca="false">T28+U28</f>
        <v>0</v>
      </c>
      <c r="T28" s="2" t="n">
        <v>0</v>
      </c>
      <c r="U28" s="2" t="n">
        <v>0</v>
      </c>
      <c r="V28" s="2" t="n">
        <f aca="false">W28+X28</f>
        <v>1</v>
      </c>
      <c r="W28" s="2" t="n">
        <v>0</v>
      </c>
      <c r="X28" s="2" t="n">
        <v>1</v>
      </c>
      <c r="Y28" s="3" t="n">
        <f aca="false">IF(D28=0,0,G28/D28*100)</f>
        <v>97.9253112033195</v>
      </c>
    </row>
    <row r="29" customFormat="false" ht="15" hidden="false" customHeight="true" outlineLevel="0" collapsed="false">
      <c r="B29" s="36" t="s">
        <v>33</v>
      </c>
      <c r="C29" s="38" t="n">
        <v>1</v>
      </c>
      <c r="D29" s="2" t="n">
        <f aca="false">E29+F29</f>
        <v>129</v>
      </c>
      <c r="E29" s="2" t="n">
        <v>68</v>
      </c>
      <c r="F29" s="2" t="n">
        <v>61</v>
      </c>
      <c r="G29" s="2" t="n">
        <f aca="false">H29+I29</f>
        <v>124</v>
      </c>
      <c r="H29" s="2" t="n">
        <v>67</v>
      </c>
      <c r="I29" s="2" t="n">
        <v>57</v>
      </c>
      <c r="J29" s="2" t="n">
        <f aca="false">K29+L29</f>
        <v>0</v>
      </c>
      <c r="K29" s="2" t="n">
        <v>0</v>
      </c>
      <c r="L29" s="2" t="n">
        <v>0</v>
      </c>
      <c r="M29" s="2" t="n">
        <f aca="false">N29+O29</f>
        <v>5</v>
      </c>
      <c r="N29" s="2" t="n">
        <v>1</v>
      </c>
      <c r="O29" s="2" t="n">
        <v>4</v>
      </c>
      <c r="P29" s="2" t="n">
        <f aca="false">Q29+R29</f>
        <v>0</v>
      </c>
      <c r="Q29" s="2" t="n">
        <v>0</v>
      </c>
      <c r="R29" s="2" t="n">
        <v>0</v>
      </c>
      <c r="S29" s="2" t="n">
        <f aca="false">T29+U29</f>
        <v>0</v>
      </c>
      <c r="T29" s="2" t="n">
        <v>0</v>
      </c>
      <c r="U29" s="2" t="n">
        <v>0</v>
      </c>
      <c r="V29" s="2" t="n">
        <f aca="false">W29+X29</f>
        <v>0</v>
      </c>
      <c r="W29" s="2" t="n">
        <v>0</v>
      </c>
      <c r="X29" s="2" t="n">
        <v>0</v>
      </c>
      <c r="Y29" s="3" t="n">
        <f aca="false">IF(D29=0,0,G29/D29*100)</f>
        <v>96.1240310077519</v>
      </c>
    </row>
    <row r="30" customFormat="false" ht="15" hidden="false" customHeight="true" outlineLevel="0" collapsed="false">
      <c r="B30" s="36" t="s">
        <v>34</v>
      </c>
      <c r="C30" s="38" t="n">
        <v>1</v>
      </c>
      <c r="D30" s="2" t="n">
        <f aca="false">E30+F30</f>
        <v>48</v>
      </c>
      <c r="E30" s="2" t="n">
        <v>22</v>
      </c>
      <c r="F30" s="2" t="n">
        <v>26</v>
      </c>
      <c r="G30" s="2" t="n">
        <f aca="false">H30+I30</f>
        <v>48</v>
      </c>
      <c r="H30" s="2" t="n">
        <v>22</v>
      </c>
      <c r="I30" s="2" t="n">
        <v>26</v>
      </c>
      <c r="J30" s="2" t="n">
        <f aca="false">K30+L30</f>
        <v>0</v>
      </c>
      <c r="K30" s="2" t="n">
        <v>0</v>
      </c>
      <c r="L30" s="2" t="n">
        <v>0</v>
      </c>
      <c r="M30" s="2" t="n">
        <f aca="false">N30+O30</f>
        <v>0</v>
      </c>
      <c r="N30" s="2" t="n">
        <v>0</v>
      </c>
      <c r="O30" s="2" t="n">
        <v>0</v>
      </c>
      <c r="P30" s="2" t="n">
        <f aca="false">Q30+R30</f>
        <v>0</v>
      </c>
      <c r="Q30" s="2" t="n">
        <v>0</v>
      </c>
      <c r="R30" s="2" t="n">
        <v>0</v>
      </c>
      <c r="S30" s="2" t="n">
        <f aca="false">T30+U30</f>
        <v>0</v>
      </c>
      <c r="T30" s="2" t="n">
        <v>0</v>
      </c>
      <c r="U30" s="2" t="n">
        <v>0</v>
      </c>
      <c r="V30" s="2" t="n">
        <f aca="false">W30+X30</f>
        <v>0</v>
      </c>
      <c r="W30" s="2" t="n">
        <v>0</v>
      </c>
      <c r="X30" s="2" t="n">
        <v>0</v>
      </c>
      <c r="Y30" s="3" t="n">
        <f aca="false">IF(D30=0,0,G30/D30*100)</f>
        <v>100</v>
      </c>
    </row>
    <row r="31" customFormat="false" ht="15" hidden="false" customHeight="true" outlineLevel="0" collapsed="false">
      <c r="B31" s="36" t="s">
        <v>35</v>
      </c>
      <c r="C31" s="2" t="n">
        <f aca="false">C20+C21+C22+C23+C24+C25+C26+C27+C28+C29+C30</f>
        <v>70</v>
      </c>
      <c r="D31" s="2" t="n">
        <f aca="false">D20+D21+D22+D23+D24+D25+D26+D27+D28+D29+D30</f>
        <v>5829</v>
      </c>
      <c r="E31" s="2" t="n">
        <f aca="false">E20+E21+E22+E23+E24+E25+E26+E27+E28+E29+E30</f>
        <v>3004</v>
      </c>
      <c r="F31" s="2" t="n">
        <f aca="false">F20+F21+F22+F23+F24+F25+F26+F27+F28+F29+F30</f>
        <v>2825</v>
      </c>
      <c r="G31" s="2" t="n">
        <f aca="false">G20+G21+G22+G23+G24+G25+G26+G27+G28+G29+G30</f>
        <v>5718</v>
      </c>
      <c r="H31" s="2" t="n">
        <f aca="false">H20+H21+H22+H23+H24+H25+H26+H27+H28+H29+H30</f>
        <v>2941</v>
      </c>
      <c r="I31" s="2" t="n">
        <f aca="false">I20+I21+I22+I23+I24+I25+I26+I27+I28+I29+I30</f>
        <v>2777</v>
      </c>
      <c r="J31" s="2" t="n">
        <f aca="false">J20+J21+J22+J23+J24+J25+J26+J27+J28+J29+J30</f>
        <v>2</v>
      </c>
      <c r="K31" s="2" t="n">
        <f aca="false">K20+K21+K22+K23+K24+K25+K26+K27+K28+K29+K30</f>
        <v>1</v>
      </c>
      <c r="L31" s="2" t="n">
        <f aca="false">L20+L21+L22+L23+L24+L25+L26+L27+L28+L29+L30</f>
        <v>1</v>
      </c>
      <c r="M31" s="2" t="n">
        <f aca="false">M20+M21+M22+M23+M24+M25+M26+M27+M28+M29+M30</f>
        <v>43</v>
      </c>
      <c r="N31" s="2" t="n">
        <f aca="false">N20+N21+N22+N23+N24+N25+N26+N27+N28+N29+N30</f>
        <v>24</v>
      </c>
      <c r="O31" s="2" t="n">
        <f aca="false">O20+O21+O22+O23+O24+O25+O26+O27+O28+O29+O30</f>
        <v>19</v>
      </c>
      <c r="P31" s="2" t="n">
        <f aca="false">P20+P21+P22+P23+P24+P25+P26+P27+P28+P29+P30</f>
        <v>0</v>
      </c>
      <c r="Q31" s="2" t="n">
        <f aca="false">Q20+Q21+Q22+Q23+Q24+Q25+Q26+Q27+Q28+Q29+Q30</f>
        <v>0</v>
      </c>
      <c r="R31" s="2" t="n">
        <f aca="false">R20+R21+R22+R23+R24+R25+R26+R27+R28+R29+R30</f>
        <v>0</v>
      </c>
      <c r="S31" s="2" t="n">
        <f aca="false">S20+S21+S22+S23+S24+S25+S26+S27+S28+S29+S30</f>
        <v>23</v>
      </c>
      <c r="T31" s="2" t="n">
        <f aca="false">T20+T21+T22+T23+T24+T25+T26+T27+T28+T29+T30</f>
        <v>17</v>
      </c>
      <c r="U31" s="2" t="n">
        <f aca="false">U20+U21+U22+U23+U24+U25+U26+U27+U28+U29+U30</f>
        <v>6</v>
      </c>
      <c r="V31" s="2" t="n">
        <f aca="false">V20+V21+V22+V23+V24+V25+V26+V27+V28+V29+V30</f>
        <v>45</v>
      </c>
      <c r="W31" s="2" t="n">
        <f aca="false">W20+W21+W22+W23+W24+W25+W26+W27+W28+W29+W30</f>
        <v>23</v>
      </c>
      <c r="X31" s="2" t="n">
        <f aca="false">X20+X21+X22+X23+X24+X25+X26+X27+X28+X29+X30</f>
        <v>22</v>
      </c>
      <c r="Y31" s="3" t="n">
        <f aca="false">IF(D31=0,0,G31/D31*100)</f>
        <v>98.0957282552754</v>
      </c>
    </row>
    <row r="32" customFormat="false" ht="15" hidden="false" customHeight="true" outlineLevel="0" collapsed="false">
      <c r="B32" s="37"/>
    </row>
    <row r="33" customFormat="false" ht="15" hidden="false" customHeight="true" outlineLevel="0" collapsed="false">
      <c r="B33" s="36" t="s">
        <v>36</v>
      </c>
    </row>
    <row r="34" customFormat="false" ht="15" hidden="false" customHeight="true" outlineLevel="0" collapsed="false">
      <c r="B34" s="36" t="s">
        <v>37</v>
      </c>
      <c r="C34" s="2" t="n">
        <v>6</v>
      </c>
      <c r="D34" s="2" t="n">
        <f aca="false">E34+F34</f>
        <v>244</v>
      </c>
      <c r="E34" s="2" t="n">
        <v>140</v>
      </c>
      <c r="F34" s="2" t="n">
        <v>104</v>
      </c>
      <c r="G34" s="2" t="n">
        <f aca="false">H34+I34</f>
        <v>240</v>
      </c>
      <c r="H34" s="2" t="n">
        <v>137</v>
      </c>
      <c r="I34" s="2" t="n">
        <v>103</v>
      </c>
      <c r="J34" s="2" t="n">
        <f aca="false">K34+L34</f>
        <v>0</v>
      </c>
      <c r="K34" s="2" t="n">
        <v>0</v>
      </c>
      <c r="L34" s="2" t="n">
        <v>0</v>
      </c>
      <c r="M34" s="2" t="n">
        <f aca="false">N34+O34</f>
        <v>1</v>
      </c>
      <c r="N34" s="2" t="n">
        <v>1</v>
      </c>
      <c r="O34" s="2" t="n">
        <v>0</v>
      </c>
      <c r="P34" s="2" t="n">
        <f aca="false">Q34+R34</f>
        <v>0</v>
      </c>
      <c r="Q34" s="2" t="n">
        <v>0</v>
      </c>
      <c r="R34" s="2" t="n">
        <v>0</v>
      </c>
      <c r="S34" s="2" t="n">
        <f aca="false">T34+U34</f>
        <v>1</v>
      </c>
      <c r="T34" s="2" t="n">
        <v>1</v>
      </c>
      <c r="U34" s="2" t="n">
        <v>0</v>
      </c>
      <c r="V34" s="2" t="n">
        <f aca="false">W34+X34</f>
        <v>2</v>
      </c>
      <c r="W34" s="2" t="n">
        <v>1</v>
      </c>
      <c r="X34" s="2" t="n">
        <v>1</v>
      </c>
      <c r="Y34" s="3" t="n">
        <f aca="false">IF(D34=0,0,G34/D34*100)</f>
        <v>98.3606557377049</v>
      </c>
    </row>
    <row r="35" customFormat="false" ht="15" hidden="false" customHeight="true" outlineLevel="0" collapsed="false">
      <c r="B35" s="36" t="s">
        <v>38</v>
      </c>
      <c r="C35" s="2" t="n">
        <v>2</v>
      </c>
      <c r="D35" s="2" t="n">
        <f aca="false">E35+F35</f>
        <v>37</v>
      </c>
      <c r="E35" s="2" t="n">
        <v>20</v>
      </c>
      <c r="F35" s="2" t="n">
        <v>17</v>
      </c>
      <c r="G35" s="2" t="n">
        <f aca="false">H35+I35</f>
        <v>37</v>
      </c>
      <c r="H35" s="2" t="n">
        <v>20</v>
      </c>
      <c r="I35" s="2" t="n">
        <v>17</v>
      </c>
      <c r="J35" s="2" t="n">
        <f aca="false">K35+L35</f>
        <v>0</v>
      </c>
      <c r="K35" s="2" t="n">
        <v>0</v>
      </c>
      <c r="L35" s="2" t="n">
        <v>0</v>
      </c>
      <c r="M35" s="2" t="n">
        <f aca="false">N35+O35</f>
        <v>0</v>
      </c>
      <c r="N35" s="2" t="n">
        <v>0</v>
      </c>
      <c r="O35" s="2" t="n">
        <v>0</v>
      </c>
      <c r="P35" s="2" t="n">
        <f aca="false">Q35+R35</f>
        <v>0</v>
      </c>
      <c r="Q35" s="2" t="n">
        <v>0</v>
      </c>
      <c r="R35" s="2" t="n">
        <v>0</v>
      </c>
      <c r="S35" s="2" t="n">
        <f aca="false">T35+U35</f>
        <v>0</v>
      </c>
      <c r="T35" s="2" t="n">
        <v>0</v>
      </c>
      <c r="U35" s="2" t="n">
        <v>0</v>
      </c>
      <c r="V35" s="2" t="n">
        <f aca="false">W35+X35</f>
        <v>0</v>
      </c>
      <c r="W35" s="2" t="n">
        <v>0</v>
      </c>
      <c r="X35" s="2" t="n">
        <v>0</v>
      </c>
      <c r="Y35" s="3" t="n">
        <f aca="false">IF(D35=0,0,G35/D35*100)</f>
        <v>100</v>
      </c>
    </row>
    <row r="36" customFormat="false" ht="15" hidden="false" customHeight="true" outlineLevel="0" collapsed="false">
      <c r="B36" s="36" t="s">
        <v>39</v>
      </c>
      <c r="C36" s="2" t="n">
        <v>4</v>
      </c>
      <c r="D36" s="2" t="n">
        <f aca="false">E36+F36</f>
        <v>146</v>
      </c>
      <c r="E36" s="2" t="n">
        <v>77</v>
      </c>
      <c r="F36" s="2" t="n">
        <v>69</v>
      </c>
      <c r="G36" s="2" t="n">
        <f aca="false">H36+I36</f>
        <v>146</v>
      </c>
      <c r="H36" s="2" t="n">
        <v>77</v>
      </c>
      <c r="I36" s="2" t="n">
        <v>69</v>
      </c>
      <c r="J36" s="2" t="n">
        <f aca="false">K36+L36</f>
        <v>0</v>
      </c>
      <c r="K36" s="2" t="n">
        <v>0</v>
      </c>
      <c r="L36" s="2" t="n">
        <v>0</v>
      </c>
      <c r="M36" s="2" t="n">
        <f aca="false">N36+O36</f>
        <v>0</v>
      </c>
      <c r="N36" s="2" t="n">
        <v>0</v>
      </c>
      <c r="O36" s="2" t="n">
        <v>0</v>
      </c>
      <c r="P36" s="2" t="n">
        <f aca="false">Q36+R36</f>
        <v>0</v>
      </c>
      <c r="Q36" s="2" t="n">
        <v>0</v>
      </c>
      <c r="R36" s="2" t="n">
        <v>0</v>
      </c>
      <c r="S36" s="2" t="n">
        <f aca="false">T36+U36</f>
        <v>0</v>
      </c>
      <c r="T36" s="2" t="n">
        <v>0</v>
      </c>
      <c r="U36" s="2" t="n">
        <v>0</v>
      </c>
      <c r="V36" s="2" t="n">
        <f aca="false">W36+X36</f>
        <v>0</v>
      </c>
      <c r="W36" s="2" t="n">
        <v>0</v>
      </c>
      <c r="X36" s="2" t="n">
        <v>0</v>
      </c>
      <c r="Y36" s="3" t="n">
        <f aca="false">IF(D36=0,0,G36/D36*100)</f>
        <v>100</v>
      </c>
    </row>
    <row r="37" customFormat="false" ht="15" hidden="false" customHeight="true" outlineLevel="0" collapsed="false">
      <c r="B37" s="36" t="s">
        <v>40</v>
      </c>
      <c r="C37" s="2" t="n">
        <f aca="false">C34+C35+C36</f>
        <v>12</v>
      </c>
      <c r="D37" s="2" t="n">
        <f aca="false">D34+D35+D36</f>
        <v>427</v>
      </c>
      <c r="E37" s="2" t="n">
        <f aca="false">E34+E35+E36</f>
        <v>237</v>
      </c>
      <c r="F37" s="2" t="n">
        <f aca="false">F34+F35+F36</f>
        <v>190</v>
      </c>
      <c r="G37" s="2" t="n">
        <f aca="false">G34+G35+G36</f>
        <v>423</v>
      </c>
      <c r="H37" s="2" t="n">
        <f aca="false">H34+H35+H36</f>
        <v>234</v>
      </c>
      <c r="I37" s="2" t="n">
        <f aca="false">I34+I35+I36</f>
        <v>189</v>
      </c>
      <c r="J37" s="2" t="n">
        <f aca="false">J34+J35+J36</f>
        <v>0</v>
      </c>
      <c r="K37" s="2" t="n">
        <f aca="false">K34+K35+K36</f>
        <v>0</v>
      </c>
      <c r="L37" s="2" t="n">
        <f aca="false">L34+L35+L36</f>
        <v>0</v>
      </c>
      <c r="M37" s="2" t="n">
        <f aca="false">M34+M35+M36</f>
        <v>1</v>
      </c>
      <c r="N37" s="2" t="n">
        <f aca="false">N34+N35+N36</f>
        <v>1</v>
      </c>
      <c r="O37" s="2" t="n">
        <f aca="false">O34+O35+O36</f>
        <v>0</v>
      </c>
      <c r="P37" s="2" t="n">
        <f aca="false">P34+P35+P36</f>
        <v>0</v>
      </c>
      <c r="Q37" s="2" t="n">
        <f aca="false">Q34+Q35+Q36</f>
        <v>0</v>
      </c>
      <c r="R37" s="2" t="n">
        <f aca="false">R34+R35+R36</f>
        <v>0</v>
      </c>
      <c r="S37" s="2" t="n">
        <f aca="false">S34+S35+S36</f>
        <v>1</v>
      </c>
      <c r="T37" s="2" t="n">
        <f aca="false">T34+T35+T36</f>
        <v>1</v>
      </c>
      <c r="U37" s="2" t="n">
        <f aca="false">U34+U35+U36</f>
        <v>0</v>
      </c>
      <c r="V37" s="2" t="n">
        <f aca="false">V34+V35+V36</f>
        <v>2</v>
      </c>
      <c r="W37" s="2" t="n">
        <f aca="false">W34+W35+W36</f>
        <v>1</v>
      </c>
      <c r="X37" s="2" t="n">
        <f aca="false">X34+X35+X36</f>
        <v>1</v>
      </c>
      <c r="Y37" s="3" t="n">
        <f aca="false">IF(D37=0,0,G37/D37*100)</f>
        <v>99.0632318501171</v>
      </c>
    </row>
    <row r="38" customFormat="false" ht="15" hidden="false" customHeight="true" outlineLevel="0" collapsed="false">
      <c r="B38" s="37"/>
    </row>
    <row r="39" customFormat="false" ht="15" hidden="false" customHeight="true" outlineLevel="0" collapsed="false">
      <c r="B39" s="36" t="s">
        <v>41</v>
      </c>
    </row>
    <row r="40" customFormat="false" ht="15" hidden="false" customHeight="true" outlineLevel="0" collapsed="false">
      <c r="B40" s="36" t="s">
        <v>42</v>
      </c>
      <c r="C40" s="2" t="n">
        <v>10</v>
      </c>
      <c r="D40" s="2" t="n">
        <f aca="false">E40+F40</f>
        <v>741</v>
      </c>
      <c r="E40" s="2" t="n">
        <v>375</v>
      </c>
      <c r="F40" s="2" t="n">
        <v>366</v>
      </c>
      <c r="G40" s="2" t="n">
        <f aca="false">H40+I40</f>
        <v>734</v>
      </c>
      <c r="H40" s="2" t="n">
        <v>370</v>
      </c>
      <c r="I40" s="2" t="n">
        <v>364</v>
      </c>
      <c r="J40" s="2" t="n">
        <f aca="false">K40+L40</f>
        <v>0</v>
      </c>
      <c r="K40" s="2" t="n">
        <v>0</v>
      </c>
      <c r="L40" s="2" t="n">
        <v>0</v>
      </c>
      <c r="M40" s="2" t="n">
        <f aca="false">N40+O40</f>
        <v>1</v>
      </c>
      <c r="N40" s="2" t="n">
        <v>1</v>
      </c>
      <c r="O40" s="2" t="n">
        <v>0</v>
      </c>
      <c r="P40" s="2" t="n">
        <f aca="false">Q40+R40</f>
        <v>0</v>
      </c>
      <c r="Q40" s="2" t="n">
        <v>0</v>
      </c>
      <c r="R40" s="2" t="n">
        <v>0</v>
      </c>
      <c r="S40" s="2" t="n">
        <f aca="false">T40+U40</f>
        <v>3</v>
      </c>
      <c r="T40" s="2" t="n">
        <v>1</v>
      </c>
      <c r="U40" s="2" t="n">
        <v>2</v>
      </c>
      <c r="V40" s="2" t="n">
        <f aca="false">W40+X40</f>
        <v>3</v>
      </c>
      <c r="W40" s="2" t="n">
        <v>3</v>
      </c>
      <c r="X40" s="2" t="n">
        <v>0</v>
      </c>
      <c r="Y40" s="3" t="n">
        <f aca="false">IF(D40=0,0,G40/D40*100)</f>
        <v>99.055330634278</v>
      </c>
    </row>
    <row r="41" customFormat="false" ht="15" hidden="false" customHeight="true" outlineLevel="0" collapsed="false">
      <c r="B41" s="36" t="s">
        <v>43</v>
      </c>
      <c r="C41" s="2" t="n">
        <v>16</v>
      </c>
      <c r="D41" s="2" t="n">
        <f aca="false">E41+F41</f>
        <v>1094</v>
      </c>
      <c r="E41" s="2" t="n">
        <v>585</v>
      </c>
      <c r="F41" s="2" t="n">
        <v>509</v>
      </c>
      <c r="G41" s="2" t="n">
        <f aca="false">H41+I41</f>
        <v>1089</v>
      </c>
      <c r="H41" s="2" t="n">
        <v>582</v>
      </c>
      <c r="I41" s="2" t="n">
        <v>507</v>
      </c>
      <c r="J41" s="2" t="n">
        <f aca="false">K41+L41</f>
        <v>0</v>
      </c>
      <c r="K41" s="2" t="n">
        <v>0</v>
      </c>
      <c r="L41" s="2" t="n">
        <v>0</v>
      </c>
      <c r="M41" s="2" t="n">
        <f aca="false">N41+O41</f>
        <v>0</v>
      </c>
      <c r="N41" s="2" t="n">
        <v>0</v>
      </c>
      <c r="O41" s="2" t="n">
        <v>0</v>
      </c>
      <c r="P41" s="2" t="n">
        <f aca="false">Q41+R41</f>
        <v>0</v>
      </c>
      <c r="Q41" s="2" t="n">
        <v>0</v>
      </c>
      <c r="R41" s="2" t="n">
        <v>0</v>
      </c>
      <c r="S41" s="2" t="n">
        <f aca="false">T41+U41</f>
        <v>1</v>
      </c>
      <c r="T41" s="2" t="n">
        <v>1</v>
      </c>
      <c r="U41" s="2" t="n">
        <v>0</v>
      </c>
      <c r="V41" s="2" t="n">
        <f aca="false">W41+X41</f>
        <v>4</v>
      </c>
      <c r="W41" s="2" t="n">
        <v>2</v>
      </c>
      <c r="X41" s="2" t="n">
        <v>2</v>
      </c>
      <c r="Y41" s="3" t="n">
        <f aca="false">IF(D41=0,0,G41/D41*100)</f>
        <v>99.5429616087751</v>
      </c>
    </row>
    <row r="42" customFormat="false" ht="15" hidden="false" customHeight="true" outlineLevel="0" collapsed="false">
      <c r="B42" s="36" t="s">
        <v>44</v>
      </c>
      <c r="C42" s="2" t="n">
        <v>2</v>
      </c>
      <c r="D42" s="2" t="n">
        <f aca="false">E42+F42</f>
        <v>170</v>
      </c>
      <c r="E42" s="2" t="n">
        <v>100</v>
      </c>
      <c r="F42" s="2" t="n">
        <v>70</v>
      </c>
      <c r="G42" s="2" t="n">
        <f aca="false">H42+I42</f>
        <v>169</v>
      </c>
      <c r="H42" s="2" t="n">
        <v>99</v>
      </c>
      <c r="I42" s="2" t="n">
        <v>70</v>
      </c>
      <c r="J42" s="2" t="n">
        <f aca="false">K42+L42</f>
        <v>0</v>
      </c>
      <c r="K42" s="2" t="n">
        <v>0</v>
      </c>
      <c r="L42" s="2" t="n">
        <v>0</v>
      </c>
      <c r="M42" s="2" t="n">
        <f aca="false">N42+O42</f>
        <v>1</v>
      </c>
      <c r="N42" s="2" t="n">
        <v>1</v>
      </c>
      <c r="O42" s="2" t="n">
        <v>0</v>
      </c>
      <c r="P42" s="2" t="n">
        <f aca="false">Q42+R42</f>
        <v>0</v>
      </c>
      <c r="Q42" s="2" t="n">
        <v>0</v>
      </c>
      <c r="R42" s="2" t="n">
        <v>0</v>
      </c>
      <c r="S42" s="2" t="n">
        <f aca="false">T42+U42</f>
        <v>0</v>
      </c>
      <c r="T42" s="2" t="n">
        <v>0</v>
      </c>
      <c r="U42" s="2" t="n">
        <v>0</v>
      </c>
      <c r="V42" s="2" t="n">
        <f aca="false">W42+X42</f>
        <v>0</v>
      </c>
      <c r="W42" s="2" t="n">
        <v>0</v>
      </c>
      <c r="X42" s="2" t="n">
        <v>0</v>
      </c>
      <c r="Y42" s="3" t="n">
        <f aca="false">IF(D42=0,0,G42/D42*100)</f>
        <v>99.4117647058824</v>
      </c>
    </row>
    <row r="43" customFormat="false" ht="15" hidden="false" customHeight="true" outlineLevel="0" collapsed="false">
      <c r="B43" s="36" t="s">
        <v>45</v>
      </c>
      <c r="C43" s="2" t="n">
        <v>3</v>
      </c>
      <c r="D43" s="2" t="n">
        <f aca="false">E43+F43</f>
        <v>130</v>
      </c>
      <c r="E43" s="2" t="n">
        <v>74</v>
      </c>
      <c r="F43" s="2" t="n">
        <v>56</v>
      </c>
      <c r="G43" s="2" t="n">
        <f aca="false">H43+I43</f>
        <v>129</v>
      </c>
      <c r="H43" s="2" t="n">
        <v>73</v>
      </c>
      <c r="I43" s="2" t="n">
        <v>56</v>
      </c>
      <c r="J43" s="2" t="n">
        <f aca="false">K43+L43</f>
        <v>0</v>
      </c>
      <c r="K43" s="2" t="n">
        <v>0</v>
      </c>
      <c r="L43" s="2" t="n">
        <v>0</v>
      </c>
      <c r="M43" s="2" t="n">
        <f aca="false">N43+O43</f>
        <v>0</v>
      </c>
      <c r="N43" s="2" t="n">
        <v>0</v>
      </c>
      <c r="O43" s="2" t="n">
        <v>0</v>
      </c>
      <c r="P43" s="2" t="n">
        <f aca="false">Q43+R43</f>
        <v>0</v>
      </c>
      <c r="Q43" s="2" t="n">
        <v>0</v>
      </c>
      <c r="R43" s="2" t="n">
        <v>0</v>
      </c>
      <c r="S43" s="2" t="n">
        <f aca="false">T43+U43</f>
        <v>1</v>
      </c>
      <c r="T43" s="2" t="n">
        <v>1</v>
      </c>
      <c r="U43" s="2" t="n">
        <v>0</v>
      </c>
      <c r="V43" s="2" t="n">
        <f aca="false">W43+X43</f>
        <v>0</v>
      </c>
      <c r="W43" s="2" t="n">
        <v>0</v>
      </c>
      <c r="X43" s="2" t="n">
        <v>0</v>
      </c>
      <c r="Y43" s="3" t="n">
        <f aca="false">IF(D43=0,0,G43/D43*100)</f>
        <v>99.2307692307692</v>
      </c>
    </row>
    <row r="44" customFormat="false" ht="15" hidden="false" customHeight="true" outlineLevel="0" collapsed="false">
      <c r="B44" s="36" t="s">
        <v>46</v>
      </c>
      <c r="C44" s="2" t="n">
        <v>2</v>
      </c>
      <c r="D44" s="2" t="n">
        <f aca="false">E44+F44</f>
        <v>69</v>
      </c>
      <c r="E44" s="2" t="n">
        <v>37</v>
      </c>
      <c r="F44" s="2" t="n">
        <v>32</v>
      </c>
      <c r="G44" s="2" t="n">
        <f aca="false">H44+I44</f>
        <v>68</v>
      </c>
      <c r="H44" s="2" t="n">
        <v>37</v>
      </c>
      <c r="I44" s="2" t="n">
        <v>31</v>
      </c>
      <c r="J44" s="2" t="n">
        <f aca="false">K44+L44</f>
        <v>0</v>
      </c>
      <c r="K44" s="2" t="n">
        <v>0</v>
      </c>
      <c r="L44" s="2" t="n">
        <v>0</v>
      </c>
      <c r="M44" s="2" t="n">
        <f aca="false">N44+O44</f>
        <v>0</v>
      </c>
      <c r="N44" s="2" t="n">
        <v>0</v>
      </c>
      <c r="O44" s="2" t="n">
        <v>0</v>
      </c>
      <c r="P44" s="2" t="n">
        <f aca="false">Q44+R44</f>
        <v>0</v>
      </c>
      <c r="Q44" s="2" t="n">
        <v>0</v>
      </c>
      <c r="R44" s="2" t="n">
        <v>0</v>
      </c>
      <c r="S44" s="2" t="n">
        <f aca="false">T44+U44</f>
        <v>0</v>
      </c>
      <c r="T44" s="2" t="n">
        <v>0</v>
      </c>
      <c r="U44" s="2" t="n">
        <v>0</v>
      </c>
      <c r="V44" s="2" t="n">
        <f aca="false">W44+X44</f>
        <v>1</v>
      </c>
      <c r="W44" s="2" t="n">
        <v>0</v>
      </c>
      <c r="X44" s="2" t="n">
        <v>1</v>
      </c>
      <c r="Y44" s="3" t="n">
        <f aca="false">IF(D44=0,0,G44/D44*100)</f>
        <v>98.5507246376812</v>
      </c>
    </row>
    <row r="45" customFormat="false" ht="15" hidden="false" customHeight="true" outlineLevel="0" collapsed="false">
      <c r="B45" s="36" t="s">
        <v>47</v>
      </c>
      <c r="C45" s="2" t="n">
        <f aca="false">C40+C41+C42+C43+C44</f>
        <v>33</v>
      </c>
      <c r="D45" s="2" t="n">
        <f aca="false">D40+D41+D42+D43+D44</f>
        <v>2204</v>
      </c>
      <c r="E45" s="2" t="n">
        <f aca="false">E40+E41+E42+E43+E44</f>
        <v>1171</v>
      </c>
      <c r="F45" s="2" t="n">
        <f aca="false">F40+F41+F42+F43+F44</f>
        <v>1033</v>
      </c>
      <c r="G45" s="2" t="n">
        <f aca="false">G40+G41+G42+G43+G44</f>
        <v>2189</v>
      </c>
      <c r="H45" s="2" t="n">
        <f aca="false">H40+H41+H42+H43+H44</f>
        <v>1161</v>
      </c>
      <c r="I45" s="2" t="n">
        <f aca="false">I40+I41+I42+I43+I44</f>
        <v>1028</v>
      </c>
      <c r="J45" s="2" t="n">
        <f aca="false">J40+J41+J42+J43+J44</f>
        <v>0</v>
      </c>
      <c r="K45" s="2" t="n">
        <f aca="false">K40+K41+K42+K43+K44</f>
        <v>0</v>
      </c>
      <c r="L45" s="2" t="n">
        <f aca="false">L40+L41+L42+L43+L44</f>
        <v>0</v>
      </c>
      <c r="M45" s="2" t="n">
        <f aca="false">M40+M41+M42+M43+M44</f>
        <v>2</v>
      </c>
      <c r="N45" s="2" t="n">
        <f aca="false">N40+N41+N42+N43+N44</f>
        <v>2</v>
      </c>
      <c r="O45" s="2" t="n">
        <f aca="false">O40+O41+O42+O43+O44</f>
        <v>0</v>
      </c>
      <c r="P45" s="2" t="n">
        <f aca="false">P40+P41+P42+P43+P44</f>
        <v>0</v>
      </c>
      <c r="Q45" s="2" t="n">
        <f aca="false">Q40+Q41+Q42+Q43+Q44</f>
        <v>0</v>
      </c>
      <c r="R45" s="2" t="n">
        <f aca="false">R40+R41+R42+R43+R44</f>
        <v>0</v>
      </c>
      <c r="S45" s="2" t="n">
        <f aca="false">S40+S41+S42+S43+S44</f>
        <v>5</v>
      </c>
      <c r="T45" s="2" t="n">
        <f aca="false">T40+T41+T42+T43+T44</f>
        <v>3</v>
      </c>
      <c r="U45" s="2" t="n">
        <f aca="false">U40+U41+U42+U43+U44</f>
        <v>2</v>
      </c>
      <c r="V45" s="2" t="n">
        <f aca="false">V40+V41+V42+V43+V44</f>
        <v>8</v>
      </c>
      <c r="W45" s="2" t="n">
        <f aca="false">W40+W41+W42+W43+W44</f>
        <v>5</v>
      </c>
      <c r="X45" s="2" t="n">
        <f aca="false">X40+X41+X42+X43+X44</f>
        <v>3</v>
      </c>
      <c r="Y45" s="3" t="n">
        <f aca="false">IF(D45=0,0,G45/D45*100)</f>
        <v>99.3194192377496</v>
      </c>
    </row>
    <row r="46" customFormat="false" ht="15" hidden="false" customHeight="true" outlineLevel="0" collapsed="false">
      <c r="B46" s="37"/>
    </row>
    <row r="47" customFormat="false" ht="15" hidden="false" customHeight="true" outlineLevel="0" collapsed="false">
      <c r="B47" s="36" t="s">
        <v>48</v>
      </c>
    </row>
    <row r="48" customFormat="false" ht="15" hidden="false" customHeight="true" outlineLevel="0" collapsed="false">
      <c r="B48" s="36" t="s">
        <v>49</v>
      </c>
      <c r="C48" s="2" t="n">
        <v>12</v>
      </c>
      <c r="D48" s="2" t="n">
        <f aca="false">E48+F48</f>
        <v>468</v>
      </c>
      <c r="E48" s="2" t="n">
        <v>227</v>
      </c>
      <c r="F48" s="2" t="n">
        <v>241</v>
      </c>
      <c r="G48" s="2" t="n">
        <f aca="false">H48+I48</f>
        <v>465</v>
      </c>
      <c r="H48" s="2" t="n">
        <v>225</v>
      </c>
      <c r="I48" s="2" t="n">
        <v>240</v>
      </c>
      <c r="J48" s="2" t="n">
        <f aca="false">K48+L48</f>
        <v>0</v>
      </c>
      <c r="K48" s="2" t="n">
        <v>0</v>
      </c>
      <c r="L48" s="2" t="n">
        <v>0</v>
      </c>
      <c r="M48" s="2" t="n">
        <f aca="false">N48+O48</f>
        <v>0</v>
      </c>
      <c r="N48" s="2" t="n">
        <v>0</v>
      </c>
      <c r="O48" s="2" t="n">
        <v>0</v>
      </c>
      <c r="P48" s="2" t="n">
        <f aca="false">Q48+R48</f>
        <v>0</v>
      </c>
      <c r="Q48" s="2" t="n">
        <v>0</v>
      </c>
      <c r="R48" s="2" t="n">
        <v>0</v>
      </c>
      <c r="S48" s="2" t="n">
        <f aca="false">T48+U48</f>
        <v>1</v>
      </c>
      <c r="T48" s="2" t="n">
        <v>1</v>
      </c>
      <c r="U48" s="2" t="n">
        <v>0</v>
      </c>
      <c r="V48" s="2" t="n">
        <f aca="false">W48+X48</f>
        <v>2</v>
      </c>
      <c r="W48" s="2" t="n">
        <v>1</v>
      </c>
      <c r="X48" s="2" t="n">
        <v>1</v>
      </c>
      <c r="Y48" s="3" t="n">
        <f aca="false">IF(D48=0,0,G48/D48*100)</f>
        <v>99.3589743589744</v>
      </c>
    </row>
    <row r="49" customFormat="false" ht="15" hidden="false" customHeight="true" outlineLevel="0" collapsed="false">
      <c r="B49" s="36" t="s">
        <v>50</v>
      </c>
      <c r="C49" s="2" t="n">
        <v>7</v>
      </c>
      <c r="D49" s="2" t="n">
        <f aca="false">E49+F49</f>
        <v>282</v>
      </c>
      <c r="E49" s="2" t="n">
        <v>152</v>
      </c>
      <c r="F49" s="2" t="n">
        <v>130</v>
      </c>
      <c r="G49" s="2" t="n">
        <f aca="false">H49+I49</f>
        <v>277</v>
      </c>
      <c r="H49" s="2" t="n">
        <v>147</v>
      </c>
      <c r="I49" s="2" t="n">
        <v>130</v>
      </c>
      <c r="J49" s="2" t="n">
        <f aca="false">K49+L49</f>
        <v>0</v>
      </c>
      <c r="K49" s="2" t="n">
        <v>0</v>
      </c>
      <c r="L49" s="2" t="n">
        <v>0</v>
      </c>
      <c r="M49" s="2" t="n">
        <f aca="false">N49+O49</f>
        <v>2</v>
      </c>
      <c r="N49" s="2" t="n">
        <v>2</v>
      </c>
      <c r="O49" s="2" t="n">
        <v>0</v>
      </c>
      <c r="P49" s="2" t="n">
        <f aca="false">Q49+R49</f>
        <v>0</v>
      </c>
      <c r="Q49" s="2" t="n">
        <v>0</v>
      </c>
      <c r="R49" s="2" t="n">
        <v>0</v>
      </c>
      <c r="S49" s="2" t="n">
        <f aca="false">T49+U49</f>
        <v>2</v>
      </c>
      <c r="T49" s="2" t="n">
        <v>2</v>
      </c>
      <c r="U49" s="2" t="n">
        <v>0</v>
      </c>
      <c r="V49" s="2" t="n">
        <f aca="false">W49+X49</f>
        <v>1</v>
      </c>
      <c r="W49" s="2" t="n">
        <v>1</v>
      </c>
      <c r="X49" s="2" t="n">
        <v>0</v>
      </c>
      <c r="Y49" s="3" t="n">
        <f aca="false">IF(D49=0,0,G49/D49*100)</f>
        <v>98.2269503546099</v>
      </c>
    </row>
    <row r="50" customFormat="false" ht="15" hidden="false" customHeight="true" outlineLevel="0" collapsed="false">
      <c r="B50" s="36" t="s">
        <v>51</v>
      </c>
      <c r="C50" s="2" t="n">
        <f aca="false">C48+C49</f>
        <v>19</v>
      </c>
      <c r="D50" s="2" t="n">
        <f aca="false">D48+D49</f>
        <v>750</v>
      </c>
      <c r="E50" s="2" t="n">
        <f aca="false">E48+E49</f>
        <v>379</v>
      </c>
      <c r="F50" s="2" t="n">
        <f aca="false">F48+F49</f>
        <v>371</v>
      </c>
      <c r="G50" s="2" t="n">
        <f aca="false">G48+G49</f>
        <v>742</v>
      </c>
      <c r="H50" s="2" t="n">
        <f aca="false">H48+H49</f>
        <v>372</v>
      </c>
      <c r="I50" s="2" t="n">
        <f aca="false">I48+I49</f>
        <v>370</v>
      </c>
      <c r="J50" s="2" t="n">
        <f aca="false">J48+J49</f>
        <v>0</v>
      </c>
      <c r="K50" s="2" t="n">
        <f aca="false">K48+K49</f>
        <v>0</v>
      </c>
      <c r="L50" s="2" t="n">
        <f aca="false">L48+L49</f>
        <v>0</v>
      </c>
      <c r="M50" s="2" t="n">
        <f aca="false">M48+M49</f>
        <v>2</v>
      </c>
      <c r="N50" s="2" t="n">
        <f aca="false">N48+N49</f>
        <v>2</v>
      </c>
      <c r="O50" s="2" t="n">
        <f aca="false">O48+O49</f>
        <v>0</v>
      </c>
      <c r="P50" s="2" t="n">
        <f aca="false">P48+P49</f>
        <v>0</v>
      </c>
      <c r="Q50" s="2" t="n">
        <f aca="false">Q48+Q49</f>
        <v>0</v>
      </c>
      <c r="R50" s="2" t="n">
        <f aca="false">R48+R49</f>
        <v>0</v>
      </c>
      <c r="S50" s="2" t="n">
        <f aca="false">S48+S49</f>
        <v>3</v>
      </c>
      <c r="T50" s="2" t="n">
        <f aca="false">T48+T49</f>
        <v>3</v>
      </c>
      <c r="U50" s="2" t="n">
        <f aca="false">U48+U49</f>
        <v>0</v>
      </c>
      <c r="V50" s="2" t="n">
        <f aca="false">V48+V49</f>
        <v>3</v>
      </c>
      <c r="W50" s="2" t="n">
        <f aca="false">W48+W49</f>
        <v>2</v>
      </c>
      <c r="X50" s="2" t="n">
        <f aca="false">X48+X49</f>
        <v>1</v>
      </c>
      <c r="Y50" s="3" t="n">
        <f aca="false">IF(D50=0,0,G50/D50*100)</f>
        <v>98.9333333333333</v>
      </c>
    </row>
    <row r="51" customFormat="false" ht="15" hidden="false" customHeight="true" outlineLevel="0" collapsed="false">
      <c r="B51" s="37"/>
    </row>
    <row r="52" customFormat="false" ht="15" hidden="false" customHeight="true" outlineLevel="0" collapsed="false">
      <c r="B52" s="36" t="s">
        <v>52</v>
      </c>
      <c r="C52" s="2" t="n">
        <f aca="false">C13+C16+C17+C31+C37+C45+C50</f>
        <v>235</v>
      </c>
      <c r="D52" s="2" t="n">
        <f aca="false">D13+D16+D17+D31+D37+D45+D50</f>
        <v>22892</v>
      </c>
      <c r="E52" s="2" t="n">
        <f aca="false">E13+E16+E17+E31+E37+E45+E50</f>
        <v>11799</v>
      </c>
      <c r="F52" s="2" t="n">
        <f aca="false">F13+F16+F17+F31+F37+F45+F50</f>
        <v>11093</v>
      </c>
      <c r="G52" s="2" t="n">
        <f aca="false">G13+G16+G17+G31+G37+G45+G50</f>
        <v>22543</v>
      </c>
      <c r="H52" s="2" t="n">
        <f aca="false">H13+H16+H17+H31+H37+H45+H50</f>
        <v>11612</v>
      </c>
      <c r="I52" s="2" t="n">
        <f aca="false">I13+I16+I17+I31+I37+I45+I50</f>
        <v>10931</v>
      </c>
      <c r="J52" s="2" t="n">
        <f aca="false">J13+J16+J17+J31+J37+J45+J50</f>
        <v>4</v>
      </c>
      <c r="K52" s="2" t="n">
        <f aca="false">K13+K16+K17+K31+K37+K45+K50</f>
        <v>3</v>
      </c>
      <c r="L52" s="2" t="n">
        <f aca="false">L13+L16+L17+L31+L37+L45+L50</f>
        <v>1</v>
      </c>
      <c r="M52" s="2" t="n">
        <f aca="false">M13+M16+M17+M31+M37+M45+M50</f>
        <v>111</v>
      </c>
      <c r="N52" s="2" t="n">
        <f aca="false">N13+N16+N17+N31+N37+N45+N50</f>
        <v>46</v>
      </c>
      <c r="O52" s="2" t="n">
        <f aca="false">O13+O16+O17+O31+O37+O45+O50</f>
        <v>65</v>
      </c>
      <c r="P52" s="2" t="n">
        <f aca="false">P13+P16+P17+P31+P37+P45+P50</f>
        <v>0</v>
      </c>
      <c r="Q52" s="2" t="n">
        <f aca="false">Q13+Q16+Q17+Q31+Q37+Q45+Q50</f>
        <v>0</v>
      </c>
      <c r="R52" s="2" t="n">
        <f aca="false">R13+R16+R17+R31+R37+R45+R50</f>
        <v>0</v>
      </c>
      <c r="S52" s="2" t="n">
        <f aca="false">S13+S16+S17+S31+S37+S45+S50</f>
        <v>81</v>
      </c>
      <c r="T52" s="2" t="n">
        <f aca="false">T13+T16+T17+T31+T37+T45+T50</f>
        <v>59</v>
      </c>
      <c r="U52" s="2" t="n">
        <f aca="false">U13+U16+U17+U31+U37+U45+U50</f>
        <v>22</v>
      </c>
      <c r="V52" s="2" t="n">
        <f aca="false">V13+V16+V17+V31+V37+V45+V50</f>
        <v>157</v>
      </c>
      <c r="W52" s="2" t="n">
        <f aca="false">W13+W16+W17+W31+W37+W45+W50</f>
        <v>82</v>
      </c>
      <c r="X52" s="2" t="n">
        <f aca="false">X13+X16+X17+X31+X37+X45+X50</f>
        <v>75</v>
      </c>
      <c r="Y52" s="3" t="n">
        <f aca="false">IF(D52=0,0,G52/D52*100)</f>
        <v>98.4754499388433</v>
      </c>
    </row>
    <row r="53" customFormat="false" ht="15" hidden="false" customHeight="true" outlineLevel="0" collapsed="false">
      <c r="B53" s="36" t="s">
        <v>53</v>
      </c>
      <c r="C53" s="2" t="n">
        <v>4</v>
      </c>
      <c r="D53" s="2" t="n">
        <f aca="false">E53+F53</f>
        <v>422</v>
      </c>
      <c r="E53" s="2" t="n">
        <v>213</v>
      </c>
      <c r="F53" s="2" t="n">
        <v>209</v>
      </c>
      <c r="G53" s="2" t="n">
        <f aca="false">H53+I53</f>
        <v>420</v>
      </c>
      <c r="H53" s="2" t="n">
        <v>211</v>
      </c>
      <c r="I53" s="2" t="n">
        <v>209</v>
      </c>
      <c r="J53" s="2" t="n">
        <f aca="false">K53+L53</f>
        <v>0</v>
      </c>
      <c r="K53" s="2" t="n">
        <v>0</v>
      </c>
      <c r="L53" s="2" t="n">
        <v>0</v>
      </c>
      <c r="M53" s="2" t="n">
        <f aca="false">N53+O53</f>
        <v>2</v>
      </c>
      <c r="N53" s="2" t="n">
        <v>2</v>
      </c>
      <c r="O53" s="2" t="n">
        <v>0</v>
      </c>
      <c r="P53" s="2" t="n">
        <f aca="false">Q53+R53</f>
        <v>0</v>
      </c>
      <c r="Q53" s="2" t="n">
        <v>0</v>
      </c>
      <c r="R53" s="2" t="n">
        <v>0</v>
      </c>
      <c r="S53" s="2" t="n">
        <f aca="false">T53+U53</f>
        <v>0</v>
      </c>
      <c r="T53" s="2" t="n">
        <v>0</v>
      </c>
      <c r="U53" s="2" t="n">
        <v>0</v>
      </c>
      <c r="V53" s="2" t="n">
        <f aca="false">W53+X53</f>
        <v>0</v>
      </c>
      <c r="W53" s="2" t="n">
        <v>0</v>
      </c>
      <c r="X53" s="2" t="n">
        <v>0</v>
      </c>
      <c r="Y53" s="3" t="n">
        <f aca="false">IF(D53=0,0,G53/D53*100)</f>
        <v>99.5260663507109</v>
      </c>
    </row>
    <row r="54" customFormat="false" ht="15" hidden="false" customHeight="true" outlineLevel="0" collapsed="false">
      <c r="B54" s="36" t="s">
        <v>54</v>
      </c>
      <c r="C54" s="38" t="n">
        <v>24</v>
      </c>
      <c r="D54" s="2" t="n">
        <f aca="false">E54+F54</f>
        <v>2556</v>
      </c>
      <c r="E54" s="2" t="n">
        <v>1292</v>
      </c>
      <c r="F54" s="2" t="n">
        <v>1264</v>
      </c>
      <c r="G54" s="2" t="n">
        <f aca="false">H54+I54</f>
        <v>2549</v>
      </c>
      <c r="H54" s="2" t="n">
        <v>1287</v>
      </c>
      <c r="I54" s="2" t="n">
        <v>1262</v>
      </c>
      <c r="J54" s="2" t="n">
        <f aca="false">K54+L54</f>
        <v>0</v>
      </c>
      <c r="K54" s="2" t="n">
        <v>0</v>
      </c>
      <c r="L54" s="2" t="n">
        <v>0</v>
      </c>
      <c r="M54" s="2" t="n">
        <f aca="false">N54+O54</f>
        <v>1</v>
      </c>
      <c r="N54" s="2" t="n">
        <v>0</v>
      </c>
      <c r="O54" s="2" t="n">
        <v>1</v>
      </c>
      <c r="P54" s="2" t="n">
        <f aca="false">Q54+R54</f>
        <v>0</v>
      </c>
      <c r="Q54" s="2" t="n">
        <v>0</v>
      </c>
      <c r="R54" s="2" t="n">
        <v>0</v>
      </c>
      <c r="S54" s="2" t="n">
        <f aca="false">T54+U54</f>
        <v>0</v>
      </c>
      <c r="T54" s="2" t="n">
        <v>0</v>
      </c>
      <c r="U54" s="2" t="n">
        <v>0</v>
      </c>
      <c r="V54" s="2" t="n">
        <f aca="false">W54+X54</f>
        <v>6</v>
      </c>
      <c r="W54" s="2" t="n">
        <v>5</v>
      </c>
      <c r="X54" s="2" t="n">
        <v>1</v>
      </c>
      <c r="Y54" s="3" t="n">
        <f aca="false">IF(D54=0,0,G54/D54*100)</f>
        <v>99.7261345852895</v>
      </c>
    </row>
    <row r="55" customFormat="false" ht="15" hidden="false" customHeight="true" outlineLevel="0" collapsed="false">
      <c r="B55" s="37"/>
    </row>
    <row r="56" customFormat="false" ht="15" hidden="false" customHeight="true" outlineLevel="0" collapsed="false">
      <c r="B56" s="36" t="s">
        <v>55</v>
      </c>
    </row>
    <row r="57" customFormat="false" ht="15" hidden="false" customHeight="true" outlineLevel="0" collapsed="false">
      <c r="B57" s="36" t="s">
        <v>56</v>
      </c>
    </row>
    <row r="58" customFormat="false" ht="15" hidden="false" customHeight="true" outlineLevel="0" collapsed="false">
      <c r="B58" s="36" t="s">
        <v>57</v>
      </c>
      <c r="C58" s="39" t="s">
        <v>58</v>
      </c>
      <c r="D58" s="39" t="s">
        <v>58</v>
      </c>
      <c r="E58" s="39" t="s">
        <v>58</v>
      </c>
      <c r="F58" s="39" t="s">
        <v>58</v>
      </c>
      <c r="G58" s="39" t="s">
        <v>58</v>
      </c>
      <c r="H58" s="39" t="s">
        <v>58</v>
      </c>
      <c r="I58" s="39" t="s">
        <v>58</v>
      </c>
      <c r="J58" s="39" t="s">
        <v>58</v>
      </c>
      <c r="K58" s="39" t="s">
        <v>58</v>
      </c>
      <c r="L58" s="39" t="s">
        <v>58</v>
      </c>
      <c r="M58" s="39" t="s">
        <v>58</v>
      </c>
      <c r="N58" s="39" t="s">
        <v>58</v>
      </c>
      <c r="O58" s="39" t="s">
        <v>58</v>
      </c>
      <c r="P58" s="39" t="s">
        <v>58</v>
      </c>
      <c r="Q58" s="39" t="s">
        <v>58</v>
      </c>
      <c r="R58" s="39" t="s">
        <v>58</v>
      </c>
      <c r="S58" s="39" t="s">
        <v>58</v>
      </c>
      <c r="T58" s="39" t="s">
        <v>58</v>
      </c>
      <c r="U58" s="39" t="s">
        <v>58</v>
      </c>
      <c r="V58" s="39" t="s">
        <v>58</v>
      </c>
      <c r="W58" s="39" t="s">
        <v>58</v>
      </c>
      <c r="X58" s="39" t="s">
        <v>58</v>
      </c>
      <c r="Y58" s="39" t="s">
        <v>58</v>
      </c>
    </row>
    <row r="59" customFormat="false" ht="15" hidden="false" customHeight="true" outlineLevel="0" collapsed="false">
      <c r="B59" s="36" t="s">
        <v>59</v>
      </c>
      <c r="C59" s="40" t="s">
        <v>60</v>
      </c>
      <c r="D59" s="40" t="s">
        <v>60</v>
      </c>
      <c r="E59" s="40" t="s">
        <v>60</v>
      </c>
      <c r="F59" s="40" t="s">
        <v>60</v>
      </c>
      <c r="G59" s="40" t="s">
        <v>60</v>
      </c>
      <c r="H59" s="40" t="s">
        <v>60</v>
      </c>
      <c r="I59" s="40" t="s">
        <v>60</v>
      </c>
      <c r="J59" s="40" t="s">
        <v>60</v>
      </c>
      <c r="K59" s="40" t="s">
        <v>60</v>
      </c>
      <c r="L59" s="40" t="s">
        <v>60</v>
      </c>
      <c r="M59" s="40" t="s">
        <v>60</v>
      </c>
      <c r="N59" s="40" t="s">
        <v>60</v>
      </c>
      <c r="O59" s="40" t="s">
        <v>60</v>
      </c>
      <c r="P59" s="40" t="s">
        <v>60</v>
      </c>
      <c r="Q59" s="40" t="s">
        <v>60</v>
      </c>
      <c r="R59" s="40" t="s">
        <v>60</v>
      </c>
      <c r="S59" s="40" t="s">
        <v>60</v>
      </c>
      <c r="T59" s="40" t="s">
        <v>60</v>
      </c>
      <c r="U59" s="40" t="s">
        <v>60</v>
      </c>
      <c r="V59" s="40" t="s">
        <v>60</v>
      </c>
      <c r="W59" s="40" t="s">
        <v>60</v>
      </c>
      <c r="X59" s="40" t="s">
        <v>60</v>
      </c>
      <c r="Y59" s="40" t="s">
        <v>60</v>
      </c>
    </row>
    <row r="60" customFormat="false" ht="15" hidden="false" customHeight="true" outlineLevel="0" collapsed="false">
      <c r="B60" s="36" t="s">
        <v>61</v>
      </c>
      <c r="C60" s="2" t="n">
        <v>2</v>
      </c>
      <c r="D60" s="2" t="n">
        <v>129</v>
      </c>
      <c r="E60" s="2" t="n">
        <v>65</v>
      </c>
      <c r="F60" s="2" t="n">
        <v>64</v>
      </c>
      <c r="G60" s="2" t="n">
        <v>129</v>
      </c>
      <c r="H60" s="2" t="n">
        <v>65</v>
      </c>
      <c r="I60" s="2" t="n">
        <v>64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3" t="n">
        <v>100</v>
      </c>
    </row>
    <row r="61" customFormat="false" ht="15" hidden="false" customHeight="true" outlineLevel="0" collapsed="false">
      <c r="B61" s="37"/>
    </row>
    <row r="62" customFormat="false" ht="15" hidden="false" customHeight="true" outlineLevel="0" collapsed="false">
      <c r="B62" s="36" t="s">
        <v>62</v>
      </c>
    </row>
    <row r="63" customFormat="false" ht="15" hidden="false" customHeight="true" outlineLevel="0" collapsed="false">
      <c r="B63" s="36" t="s">
        <v>63</v>
      </c>
    </row>
    <row r="64" customFormat="false" ht="15" hidden="false" customHeight="true" outlineLevel="0" collapsed="false">
      <c r="B64" s="41" t="s">
        <v>57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3" t="n">
        <v>0</v>
      </c>
    </row>
    <row r="65" customFormat="false" ht="15" hidden="false" customHeight="true" outlineLevel="0" collapsed="false">
      <c r="B65" s="41" t="s">
        <v>59</v>
      </c>
      <c r="C65" s="2" t="n">
        <v>1</v>
      </c>
      <c r="D65" s="2" t="n">
        <v>118</v>
      </c>
      <c r="E65" s="2" t="n">
        <v>66</v>
      </c>
      <c r="F65" s="2" t="n">
        <v>52</v>
      </c>
      <c r="G65" s="2" t="n">
        <v>118</v>
      </c>
      <c r="H65" s="2" t="n">
        <v>66</v>
      </c>
      <c r="I65" s="2" t="n">
        <v>52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3" t="n">
        <v>100</v>
      </c>
    </row>
    <row r="66" customFormat="false" ht="15" hidden="false" customHeight="true" outlineLevel="0" collapsed="false">
      <c r="B66" s="41" t="s">
        <v>61</v>
      </c>
      <c r="C66" s="2" t="n">
        <v>1</v>
      </c>
      <c r="D66" s="2" t="n">
        <v>116</v>
      </c>
      <c r="E66" s="2" t="n">
        <v>41</v>
      </c>
      <c r="F66" s="2" t="n">
        <v>75</v>
      </c>
      <c r="G66" s="2" t="n">
        <v>116</v>
      </c>
      <c r="H66" s="2" t="n">
        <v>41</v>
      </c>
      <c r="I66" s="2" t="n">
        <v>75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3" t="n">
        <v>100</v>
      </c>
    </row>
    <row r="67" customFormat="false" ht="15" hidden="false" customHeight="true" outlineLevel="0" collapsed="false">
      <c r="B67" s="41"/>
    </row>
    <row r="68" customFormat="false" ht="15" hidden="false" customHeight="true" outlineLevel="0" collapsed="false">
      <c r="B68" s="41" t="s">
        <v>64</v>
      </c>
    </row>
    <row r="69" customFormat="false" ht="15" hidden="false" customHeight="true" outlineLevel="0" collapsed="false">
      <c r="B69" s="41" t="s">
        <v>65</v>
      </c>
    </row>
    <row r="70" customFormat="false" ht="15" hidden="false" customHeight="true" outlineLevel="0" collapsed="false">
      <c r="B70" s="41" t="s">
        <v>57</v>
      </c>
      <c r="C70" s="2" t="n">
        <v>18</v>
      </c>
      <c r="D70" s="2" t="n">
        <v>156</v>
      </c>
      <c r="E70" s="2" t="n">
        <v>106</v>
      </c>
      <c r="F70" s="2" t="n">
        <v>50</v>
      </c>
      <c r="G70" s="2" t="n">
        <v>154</v>
      </c>
      <c r="H70" s="2" t="n">
        <v>105</v>
      </c>
      <c r="I70" s="2" t="n">
        <v>49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2</v>
      </c>
      <c r="W70" s="2" t="n">
        <v>1</v>
      </c>
      <c r="X70" s="2" t="n">
        <v>1</v>
      </c>
      <c r="Y70" s="3" t="n">
        <v>98.7179487179487</v>
      </c>
    </row>
    <row r="71" customFormat="false" ht="15" hidden="false" customHeight="true" outlineLevel="0" collapsed="false">
      <c r="B71" s="41" t="s">
        <v>59</v>
      </c>
      <c r="C71" s="2" t="n">
        <v>18</v>
      </c>
      <c r="D71" s="2" t="n">
        <v>208</v>
      </c>
      <c r="E71" s="2" t="n">
        <v>129</v>
      </c>
      <c r="F71" s="2" t="n">
        <v>79</v>
      </c>
      <c r="G71" s="2" t="n">
        <v>206</v>
      </c>
      <c r="H71" s="2" t="n">
        <v>127</v>
      </c>
      <c r="I71" s="2" t="n">
        <v>79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2</v>
      </c>
      <c r="W71" s="2" t="n">
        <v>2</v>
      </c>
      <c r="X71" s="2" t="n">
        <v>0</v>
      </c>
      <c r="Y71" s="3" t="n">
        <v>99.0384615384616</v>
      </c>
    </row>
    <row r="72" customFormat="false" ht="15" hidden="false" customHeight="true" outlineLevel="0" collapsed="false">
      <c r="B72" s="42" t="s">
        <v>61</v>
      </c>
      <c r="C72" s="43" t="n">
        <v>18</v>
      </c>
      <c r="D72" s="43" t="n">
        <v>186</v>
      </c>
      <c r="E72" s="43" t="n">
        <v>112</v>
      </c>
      <c r="F72" s="43" t="n">
        <v>74</v>
      </c>
      <c r="G72" s="43" t="n">
        <v>184</v>
      </c>
      <c r="H72" s="43" t="n">
        <v>110</v>
      </c>
      <c r="I72" s="43" t="n">
        <v>74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2</v>
      </c>
      <c r="W72" s="43" t="n">
        <v>2</v>
      </c>
      <c r="X72" s="43" t="n">
        <v>0</v>
      </c>
      <c r="Y72" s="44" t="n">
        <v>98.9</v>
      </c>
    </row>
    <row r="73" customFormat="false" ht="15" hidden="false" customHeight="true" outlineLevel="0" collapsed="false"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7"/>
      <c r="Z73" s="25"/>
    </row>
    <row r="74" customFormat="false" ht="15" hidden="false" customHeight="true" outlineLevel="0" collapsed="false"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7"/>
      <c r="Z74" s="25"/>
    </row>
    <row r="75" customFormat="false" ht="15" hidden="false" customHeight="true" outlineLevel="0" collapsed="false"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7"/>
      <c r="Z75" s="25"/>
    </row>
    <row r="76" customFormat="false" ht="15" hidden="false" customHeight="true" outlineLevel="0" collapsed="false"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7"/>
      <c r="Z76" s="25"/>
    </row>
    <row r="77" customFormat="false" ht="15" hidden="false" customHeight="true" outlineLevel="0" collapsed="false"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7"/>
      <c r="Z77" s="25"/>
    </row>
    <row r="78" customFormat="false" ht="15" hidden="false" customHeight="true" outlineLevel="0" collapsed="false"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7"/>
      <c r="Z78" s="25"/>
    </row>
    <row r="79" customFormat="false" ht="15" hidden="false" customHeight="true" outlineLevel="0" collapsed="false"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7"/>
      <c r="Z79" s="25"/>
    </row>
    <row r="80" customFormat="false" ht="15" hidden="false" customHeight="true" outlineLevel="0" collapsed="false"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7"/>
      <c r="Z80" s="25"/>
    </row>
    <row r="81" customFormat="false" ht="1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7"/>
      <c r="Z81" s="25"/>
    </row>
    <row r="82" customFormat="false" ht="15" hidden="false" customHeight="true" outlineLevel="0" collapsed="false"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7"/>
      <c r="Z82" s="25"/>
    </row>
    <row r="83" customFormat="false" ht="15" hidden="false" customHeight="true" outlineLevel="0" collapsed="false"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7"/>
      <c r="Z83" s="25"/>
    </row>
    <row r="84" customFormat="false" ht="15" hidden="false" customHeight="true" outlineLevel="0" collapsed="false"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7"/>
      <c r="Z84" s="25"/>
    </row>
    <row r="85" customFormat="false" ht="5.1" hidden="false" customHeight="tru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25"/>
    </row>
    <row r="86" customFormat="false" ht="15" hidden="false" customHeight="true" outlineLevel="0" collapsed="false">
      <c r="B86" s="48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7"/>
      <c r="Z86" s="25"/>
    </row>
    <row r="87" customFormat="false" ht="15" hidden="false" customHeight="true" outlineLevel="0" collapsed="false">
      <c r="B87" s="48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7"/>
      <c r="Z87" s="25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</sheetData>
  <mergeCells count="11">
    <mergeCell ref="C2:U2"/>
    <mergeCell ref="B4:B6"/>
    <mergeCell ref="C4:C6"/>
    <mergeCell ref="D4:F5"/>
    <mergeCell ref="G4:I5"/>
    <mergeCell ref="M4:O5"/>
    <mergeCell ref="S4:U5"/>
    <mergeCell ref="V4:X5"/>
    <mergeCell ref="Y4:Y5"/>
    <mergeCell ref="J5:L5"/>
    <mergeCell ref="P5:R5"/>
  </mergeCells>
  <printOptions headings="false" gridLines="false" gridLinesSet="true" horizontalCentered="true" verticalCentered="true"/>
  <pageMargins left="0.39375" right="0.590277777777778" top="0.984027777777778" bottom="1.1812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23:55:29Z</dcterms:created>
  <dc:creator>システム開発課</dc:creator>
  <dc:description/>
  <dc:language>en-US</dc:language>
  <cp:lastModifiedBy>広島県</cp:lastModifiedBy>
  <cp:lastPrinted>2018-10-10T06:29:24Z</cp:lastPrinted>
  <dcterms:modified xsi:type="dcterms:W3CDTF">2018-10-10T06:42:29Z</dcterms:modified>
  <cp:revision>0</cp:revision>
  <dc:subject/>
  <dc:title/>
</cp:coreProperties>
</file>