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29年" sheetId="1" state="visible" r:id="rId2"/>
    <sheet name="グラフ" sheetId="2" state="visible" r:id="rId3"/>
  </sheets>
  <externalReferences>
    <externalReference r:id="rId4"/>
  </externalReferences>
  <definedNames>
    <definedName function="false" hidden="false" localSheetId="0" name="_xlnm.Print_Area" vbProcedure="false">H29年!$A$1:$X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dministrator:
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7</xdr:row>
                <xdr:rowOff>1</xdr:rowOff>
              </xdr:from>
              <xdr:to>
                <xdr:col>10</xdr:col>
                <xdr:colOff>9</xdr:colOff>
                <xdr:row>21</xdr:row>
                <xdr:rowOff>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dministrator:
</t>
        </r>
        <r>
          <rPr>
            <sz val="9"/>
            <color rgb="FF000000"/>
            <rFont val="ＭＳ Ｐゴシック"/>
            <family val="3"/>
            <charset val="128"/>
          </rPr>
          <t xml:space="preserve">100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9</xdr:row>
                <xdr:rowOff>1</xdr:rowOff>
              </xdr:from>
              <xdr:to>
                <xdr:col>10</xdr:col>
                <xdr:colOff>9</xdr:colOff>
                <xdr:row>23</xdr:row>
                <xdr:rowOff>8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dministrator:
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5</xdr:row>
                <xdr:rowOff>12</xdr:rowOff>
              </xdr:from>
              <xdr:to>
                <xdr:col>10</xdr:col>
                <xdr:colOff>9</xdr:colOff>
                <xdr:row>40</xdr:row>
                <xdr:rowOff>1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dministrator:
</t>
        </r>
        <r>
          <rPr>
            <sz val="9"/>
            <color rgb="FF000000"/>
            <rFont val="ＭＳ Ｐゴシック"/>
            <family val="3"/>
            <charset val="128"/>
          </rPr>
          <t xml:space="preserve">100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7</xdr:row>
                <xdr:rowOff>12</xdr:rowOff>
              </xdr:from>
              <xdr:to>
                <xdr:col>10</xdr:col>
                <xdr:colOff>9</xdr:colOff>
                <xdr:row>41</xdr:row>
                <xdr:rowOff>18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dministrator:
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7</xdr:row>
                <xdr:rowOff>1</xdr:rowOff>
              </xdr:from>
              <xdr:to>
                <xdr:col>8</xdr:col>
                <xdr:colOff>37</xdr:colOff>
                <xdr:row>21</xdr:row>
                <xdr:rowOff>8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dministrator:
</t>
        </r>
        <r>
          <rPr>
            <sz val="9"/>
            <color rgb="FF000000"/>
            <rFont val="ＭＳ Ｐゴシック"/>
            <family val="3"/>
            <charset val="128"/>
          </rPr>
          <t xml:space="preserve">100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9</xdr:row>
                <xdr:rowOff>1</xdr:rowOff>
              </xdr:from>
              <xdr:to>
                <xdr:col>11</xdr:col>
                <xdr:colOff>8</xdr:colOff>
                <xdr:row>23</xdr:row>
                <xdr:rowOff>8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dministrator:
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35</xdr:row>
                <xdr:rowOff>12</xdr:rowOff>
              </xdr:from>
              <xdr:to>
                <xdr:col>8</xdr:col>
                <xdr:colOff>37</xdr:colOff>
                <xdr:row>40</xdr:row>
                <xdr:rowOff>1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dministrator:
</t>
        </r>
        <r>
          <rPr>
            <sz val="9"/>
            <color rgb="FF000000"/>
            <rFont val="ＭＳ Ｐゴシック"/>
            <family val="3"/>
            <charset val="128"/>
          </rPr>
          <t xml:space="preserve">100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37</xdr:row>
                <xdr:rowOff>12</xdr:rowOff>
              </xdr:from>
              <xdr:to>
                <xdr:col>8</xdr:col>
                <xdr:colOff>37</xdr:colOff>
                <xdr:row>41</xdr:row>
                <xdr:rowOff>18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dministrator:
</t>
        </r>
        <r>
          <rPr>
            <sz val="9"/>
            <color rgb="FF000000"/>
            <rFont val="ＭＳ Ｐゴシック"/>
            <family val="3"/>
            <charset val="128"/>
          </rPr>
          <t xml:space="preserve">1000</t>
        </r>
        <r>
          <rPr>
            <sz val="9"/>
            <color rgb="FF000000"/>
            <rFont val="DejaVu Sans"/>
            <family val="2"/>
          </rPr>
          <t xml:space="preserve">ｍ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14</xdr:row>
                <xdr:rowOff>7</xdr:rowOff>
              </xdr:from>
              <xdr:to>
                <xdr:col>9</xdr:col>
                <xdr:colOff>23</xdr:colOff>
                <xdr:row>18</xdr:row>
                <xdr:rowOff>1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dministrator:
</t>
        </r>
        <r>
          <rPr>
            <sz val="9"/>
            <color rgb="FF000000"/>
            <rFont val="ＭＳ Ｐゴシック"/>
            <family val="3"/>
            <charset val="128"/>
          </rPr>
          <t xml:space="preserve">100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19</xdr:row>
                <xdr:rowOff>1</xdr:rowOff>
              </xdr:from>
              <xdr:to>
                <xdr:col>9</xdr:col>
                <xdr:colOff>23</xdr:colOff>
                <xdr:row>23</xdr:row>
                <xdr:rowOff>8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dministrator:
</t>
        </r>
        <r>
          <rPr>
            <sz val="9"/>
            <color rgb="FF000000"/>
            <rFont val="ＭＳ Ｐゴシック"/>
            <family val="3"/>
            <charset val="128"/>
          </rPr>
          <t xml:space="preserve">1000</t>
        </r>
        <r>
          <rPr>
            <sz val="9"/>
            <color rgb="FF000000"/>
            <rFont val="DejaVu Sans"/>
            <family val="2"/>
          </rPr>
          <t xml:space="preserve">ｍ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0</xdr:rowOff>
              </xdr:from>
              <xdr:to>
                <xdr:col>11</xdr:col>
                <xdr:colOff>46</xdr:colOff>
                <xdr:row>37</xdr:row>
                <xdr:rowOff>8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dministrator:
</t>
        </r>
        <r>
          <rPr>
            <sz val="9"/>
            <color rgb="FF000000"/>
            <rFont val="ＭＳ Ｐゴシック"/>
            <family val="3"/>
            <charset val="128"/>
          </rPr>
          <t xml:space="preserve">100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37</xdr:row>
                <xdr:rowOff>12</xdr:rowOff>
              </xdr:from>
              <xdr:to>
                <xdr:col>9</xdr:col>
                <xdr:colOff>23</xdr:colOff>
                <xdr:row>41</xdr:row>
                <xdr:rowOff>18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dministrator:
</t>
        </r>
        <r>
          <rPr>
            <sz val="9"/>
            <color rgb="FF000000"/>
            <rFont val="ＭＳ Ｐゴシック"/>
            <family val="3"/>
            <charset val="128"/>
          </rPr>
          <t xml:space="preserve">1000m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4</xdr:row>
                <xdr:rowOff>7</xdr:rowOff>
              </xdr:from>
              <xdr:to>
                <xdr:col>11</xdr:col>
                <xdr:colOff>27</xdr:colOff>
                <xdr:row>18</xdr:row>
                <xdr:rowOff>14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dministrator:
</t>
        </r>
        <r>
          <rPr>
            <sz val="9"/>
            <color rgb="FF000000"/>
            <rFont val="ＭＳ Ｐゴシック"/>
            <family val="3"/>
            <charset val="128"/>
          </rPr>
          <t xml:space="preserve">1000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33</xdr:row>
                <xdr:rowOff>0</xdr:rowOff>
              </xdr:from>
              <xdr:to>
                <xdr:col>11</xdr:col>
                <xdr:colOff>27</xdr:colOff>
                <xdr:row>3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85"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H29</t>
    </r>
    <r>
      <rPr>
        <b val="true"/>
        <sz val="11"/>
        <rFont val="Noto Sans"/>
        <family val="2"/>
      </rPr>
      <t xml:space="preserve">年　広島県小売物価統計表</t>
    </r>
  </si>
  <si>
    <t xml:space="preserve">コード</t>
  </si>
  <si>
    <t xml:space="preserve">種類</t>
  </si>
  <si>
    <t xml:space="preserve">名称</t>
  </si>
  <si>
    <t xml:space="preserve">単位</t>
  </si>
  <si>
    <t xml:space="preserve">備考</t>
  </si>
  <si>
    <r>
      <rPr>
        <sz val="8"/>
        <rFont val="Noto Sans"/>
        <family val="2"/>
      </rPr>
      <t xml:space="preserve">過去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年の平均</t>
    </r>
    <r>
      <rPr>
        <sz val="8"/>
        <rFont val="ＭＳ Ｐゴシック"/>
        <family val="3"/>
        <charset val="128"/>
      </rPr>
      <t xml:space="preserve">H24 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H28</t>
    </r>
  </si>
  <si>
    <r>
      <rPr>
        <sz val="8"/>
        <rFont val="ＭＳ Ｐゴシック"/>
        <family val="3"/>
        <charset val="128"/>
      </rPr>
      <t xml:space="preserve">H29
</t>
    </r>
    <r>
      <rPr>
        <sz val="8"/>
        <rFont val="Noto Sans"/>
        <family val="2"/>
      </rPr>
      <t xml:space="preserve">平均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H24</t>
  </si>
  <si>
    <t xml:space="preserve">H25</t>
  </si>
  <si>
    <t xml:space="preserve">H26</t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27</t>
    </r>
  </si>
  <si>
    <t xml:space="preserve">H28</t>
  </si>
  <si>
    <t xml:space="preserve">広島市</t>
  </si>
  <si>
    <t xml:space="preserve">穀類</t>
  </si>
  <si>
    <r>
      <rPr>
        <sz val="8"/>
        <rFont val="Noto Sans"/>
        <family val="2"/>
      </rPr>
      <t xml:space="preserve">うるち米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コシヒカリ）</t>
    </r>
  </si>
  <si>
    <t xml:space="preserve">5kg</t>
  </si>
  <si>
    <t xml:space="preserve">食パン</t>
  </si>
  <si>
    <t xml:space="preserve">1kg</t>
  </si>
  <si>
    <t xml:space="preserve">魚介類</t>
  </si>
  <si>
    <t xml:space="preserve">まぐろ</t>
  </si>
  <si>
    <t xml:space="preserve">100g</t>
  </si>
  <si>
    <t xml:space="preserve">えび</t>
  </si>
  <si>
    <t xml:space="preserve">肉類</t>
  </si>
  <si>
    <t xml:space="preserve">牛肉</t>
  </si>
  <si>
    <t xml:space="preserve">豚肉</t>
  </si>
  <si>
    <t xml:space="preserve">乳類</t>
  </si>
  <si>
    <t xml:space="preserve">牛乳</t>
  </si>
  <si>
    <t xml:space="preserve">1,000ml</t>
  </si>
  <si>
    <t xml:space="preserve">野菜　　　穀物</t>
  </si>
  <si>
    <t xml:space="preserve">キャベツ</t>
  </si>
  <si>
    <t xml:space="preserve">ほうれんそう</t>
  </si>
  <si>
    <t xml:space="preserve">レタス</t>
  </si>
  <si>
    <t xml:space="preserve">ばれいしょ</t>
  </si>
  <si>
    <t xml:space="preserve">たまねぎ</t>
  </si>
  <si>
    <t xml:space="preserve">トマト</t>
  </si>
  <si>
    <t xml:space="preserve">納豆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パック</t>
    </r>
  </si>
  <si>
    <t xml:space="preserve">雑貨　　　その他</t>
  </si>
  <si>
    <t xml:space="preserve">プロパンガス</t>
  </si>
  <si>
    <t xml:space="preserve">従量料金</t>
  </si>
  <si>
    <t xml:space="preserve">灯油</t>
  </si>
  <si>
    <t xml:space="preserve">18L</t>
  </si>
  <si>
    <t xml:space="preserve">ラップ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本</t>
    </r>
  </si>
  <si>
    <r>
      <rPr>
        <sz val="6"/>
        <rFont val="Noto Sans"/>
        <family val="2"/>
      </rPr>
      <t xml:space="preserve">（</t>
    </r>
    <r>
      <rPr>
        <sz val="6"/>
        <rFont val="ＭＳ Ｐ明朝"/>
        <family val="1"/>
        <charset val="128"/>
      </rPr>
      <t xml:space="preserve">H28,7</t>
    </r>
    <r>
      <rPr>
        <sz val="6"/>
        <rFont val="Noto Sans"/>
        <family val="2"/>
      </rPr>
      <t xml:space="preserve">月改正）</t>
    </r>
  </si>
  <si>
    <t xml:space="preserve">ちり紙（ティッシュペーパー）</t>
  </si>
  <si>
    <t xml:space="preserve">ちり紙（トイレットペーパー）</t>
  </si>
  <si>
    <t xml:space="preserve">台所用洗剤</t>
  </si>
  <si>
    <t xml:space="preserve">1000ml</t>
  </si>
  <si>
    <r>
      <rPr>
        <sz val="6"/>
        <rFont val="Noto Sans"/>
        <family val="2"/>
      </rPr>
      <t xml:space="preserve">（</t>
    </r>
    <r>
      <rPr>
        <sz val="6"/>
        <rFont val="ＭＳ Ｐ明朝"/>
        <family val="1"/>
        <charset val="128"/>
      </rPr>
      <t xml:space="preserve">H28,10</t>
    </r>
    <r>
      <rPr>
        <sz val="6"/>
        <rFont val="Noto Sans"/>
        <family val="2"/>
      </rPr>
      <t xml:space="preserve">月改正）</t>
    </r>
  </si>
  <si>
    <t xml:space="preserve">洗濯用洗剤</t>
  </si>
  <si>
    <r>
      <rPr>
        <sz val="6"/>
        <rFont val="Noto Sans"/>
        <family val="2"/>
      </rPr>
      <t xml:space="preserve">（</t>
    </r>
    <r>
      <rPr>
        <sz val="6"/>
        <rFont val="ＭＳ Ｐ明朝"/>
        <family val="1"/>
        <charset val="128"/>
      </rPr>
      <t xml:space="preserve">H26,3</t>
    </r>
    <r>
      <rPr>
        <sz val="6"/>
        <rFont val="Noto Sans"/>
        <family val="2"/>
      </rPr>
      <t xml:space="preserve">月改正）</t>
    </r>
  </si>
  <si>
    <t xml:space="preserve">ワイシャツ</t>
  </si>
  <si>
    <t xml:space="preserve">長袖</t>
  </si>
  <si>
    <t xml:space="preserve">男子シャツ</t>
  </si>
  <si>
    <t xml:space="preserve">半袖</t>
  </si>
  <si>
    <t xml:space="preserve">紙おむつ　</t>
  </si>
  <si>
    <r>
      <rPr>
        <sz val="6"/>
        <rFont val="ＭＳ Ｐ明朝"/>
        <family val="1"/>
        <charset val="128"/>
      </rPr>
      <t xml:space="preserve">1</t>
    </r>
    <r>
      <rPr>
        <sz val="6"/>
        <rFont val="Noto Sans"/>
        <family val="2"/>
      </rPr>
      <t xml:space="preserve">袋（</t>
    </r>
    <r>
      <rPr>
        <sz val="6"/>
        <rFont val="ＭＳ Ｐ明朝"/>
        <family val="1"/>
        <charset val="128"/>
      </rPr>
      <t xml:space="preserve">10</t>
    </r>
    <r>
      <rPr>
        <sz val="6"/>
        <rFont val="Noto Sans"/>
        <family val="2"/>
      </rPr>
      <t xml:space="preserve">枚）</t>
    </r>
  </si>
  <si>
    <r>
      <rPr>
        <sz val="6"/>
        <rFont val="Noto Sans"/>
        <family val="2"/>
      </rPr>
      <t xml:space="preserve">（</t>
    </r>
    <r>
      <rPr>
        <sz val="6"/>
        <rFont val="ＭＳ Ｐ明朝"/>
        <family val="1"/>
        <charset val="128"/>
      </rPr>
      <t xml:space="preserve">H25,11</t>
    </r>
    <r>
      <rPr>
        <sz val="6"/>
        <rFont val="Noto Sans"/>
        <family val="2"/>
      </rPr>
      <t xml:space="preserve">月改正）</t>
    </r>
  </si>
  <si>
    <t xml:space="preserve">ガソリン</t>
  </si>
  <si>
    <t xml:space="preserve">1L</t>
  </si>
  <si>
    <t xml:space="preserve">乾電池</t>
  </si>
  <si>
    <t xml:space="preserve">シャンプー</t>
  </si>
  <si>
    <r>
      <rPr>
        <sz val="6"/>
        <rFont val="ＭＳ Ｐ明朝"/>
        <family val="1"/>
        <charset val="128"/>
      </rPr>
      <t xml:space="preserve">1</t>
    </r>
    <r>
      <rPr>
        <sz val="6"/>
        <rFont val="Noto Sans"/>
        <family val="2"/>
      </rPr>
      <t xml:space="preserve">袋（</t>
    </r>
    <r>
      <rPr>
        <sz val="6"/>
        <rFont val="ＭＳ Ｐ明朝"/>
        <family val="1"/>
        <charset val="128"/>
      </rPr>
      <t xml:space="preserve">1000</t>
    </r>
    <r>
      <rPr>
        <sz val="6"/>
        <rFont val="Noto Sans"/>
        <family val="2"/>
      </rPr>
      <t xml:space="preserve">ｍｌ）</t>
    </r>
  </si>
  <si>
    <r>
      <rPr>
        <sz val="6"/>
        <rFont val="Noto Sans"/>
        <family val="2"/>
      </rPr>
      <t xml:space="preserve">（</t>
    </r>
    <r>
      <rPr>
        <sz val="6"/>
        <rFont val="ＭＳ Ｐ明朝"/>
        <family val="1"/>
        <charset val="128"/>
      </rPr>
      <t xml:space="preserve">H29,7</t>
    </r>
    <r>
      <rPr>
        <sz val="6"/>
        <rFont val="Noto Sans"/>
        <family val="2"/>
      </rPr>
      <t xml:space="preserve">月改正）</t>
    </r>
  </si>
  <si>
    <t xml:space="preserve">歯磨き</t>
  </si>
  <si>
    <t xml:space="preserve">福山市</t>
  </si>
  <si>
    <t xml:space="preserve">うるち米</t>
  </si>
  <si>
    <r>
      <rPr>
        <sz val="6"/>
        <rFont val="Noto Sans"/>
        <family val="2"/>
      </rPr>
      <t xml:space="preserve">（</t>
    </r>
    <r>
      <rPr>
        <sz val="6"/>
        <rFont val="ＭＳ Ｐ明朝"/>
        <family val="1"/>
        <charset val="128"/>
      </rPr>
      <t xml:space="preserve">H29.7</t>
    </r>
    <r>
      <rPr>
        <sz val="6"/>
        <rFont val="Noto Sans"/>
        <family val="2"/>
      </rPr>
      <t xml:space="preserve">月改正）</t>
    </r>
  </si>
  <si>
    <t xml:space="preserve">総務省統計局「小売物価統計調査」</t>
  </si>
  <si>
    <r>
      <rPr>
        <b val="true"/>
        <sz val="14"/>
        <rFont val="ＭＳ Ｐゴシック"/>
        <family val="3"/>
        <charset val="128"/>
      </rPr>
      <t xml:space="preserve">H29</t>
    </r>
    <r>
      <rPr>
        <b val="true"/>
        <sz val="14"/>
        <rFont val="Noto Sans"/>
        <family val="2"/>
      </rPr>
      <t xml:space="preserve">広島県小売価格（食品）</t>
    </r>
  </si>
  <si>
    <r>
      <rPr>
        <b val="true"/>
        <sz val="14"/>
        <rFont val="ＭＳ Ｐゴシック"/>
        <family val="3"/>
        <charset val="128"/>
      </rPr>
      <t xml:space="preserve">H29</t>
    </r>
    <r>
      <rPr>
        <b val="true"/>
        <sz val="14"/>
        <rFont val="Noto Sans"/>
        <family val="2"/>
      </rPr>
      <t xml:space="preserve">　広島県小売価格（雑貨・その他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;\-##,###,##0"/>
    <numFmt numFmtId="166" formatCode="[$-409]#,##0_);[RED]\(#,##0\)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9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b val="true"/>
      <sz val="10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明朝"/>
      <family val="1"/>
      <charset val="128"/>
    </font>
    <font>
      <sz val="6"/>
      <name val="Noto Sans"/>
      <family val="2"/>
    </font>
    <font>
      <sz val="6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ＭＳ Ｐゴシック"/>
      <family val="2"/>
    </font>
    <font>
      <sz val="6.25"/>
      <color rgb="FF000000"/>
      <name val="ＭＳ Ｐゴシック"/>
      <family val="2"/>
    </font>
    <font>
      <sz val="6.25"/>
      <color rgb="FF000000"/>
      <name val="Noto Sans"/>
      <family val="2"/>
    </font>
    <font>
      <sz val="5.5"/>
      <color rgb="FF000000"/>
      <name val="ＭＳ Ｐゴシック"/>
      <family val="2"/>
    </font>
    <font>
      <b val="true"/>
      <sz val="10.3"/>
      <color rgb="FF000000"/>
      <name val="Noto Sans"/>
      <family val="2"/>
    </font>
    <font>
      <b val="true"/>
      <sz val="10.3"/>
      <color rgb="FF000000"/>
      <name val="ＭＳ Ｐゴシック"/>
      <family val="2"/>
    </font>
    <font>
      <sz val="4.5"/>
      <color rgb="FF000000"/>
      <name val="ＭＳ Ｐゴシック"/>
      <family val="2"/>
    </font>
    <font>
      <sz val="4.5"/>
      <color rgb="FF000000"/>
      <name val="Noto Sans"/>
      <family val="2"/>
    </font>
    <font>
      <sz val="6"/>
      <color rgb="FF000000"/>
      <name val="ＭＳ Ｐゴシック"/>
      <family val="2"/>
    </font>
    <font>
      <sz val="6"/>
      <color rgb="FF000000"/>
      <name val="Noto Sans"/>
      <family val="2"/>
    </font>
    <font>
      <sz val="5.25"/>
      <color rgb="FF000000"/>
      <name val="ＭＳ Ｐゴシック"/>
      <family val="2"/>
    </font>
    <font>
      <sz val="5.25"/>
      <color rgb="FF000000"/>
      <name val="Noto Sans"/>
      <family val="2"/>
    </font>
    <font>
      <b val="true"/>
      <sz val="10.25"/>
      <color rgb="FF000000"/>
      <name val="Noto Sans"/>
      <family val="2"/>
    </font>
    <font>
      <b val="true"/>
      <sz val="10.25"/>
      <color rgb="FF000000"/>
      <name val="ＭＳ Ｐゴシック"/>
      <family val="2"/>
    </font>
    <font>
      <sz val="5.5"/>
      <color rgb="FF000000"/>
      <name val="Noto Sans"/>
      <family val="2"/>
    </font>
    <font>
      <sz val="7.3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5.75"/>
      <color rgb="FF000000"/>
      <name val="Noto Sans"/>
      <family val="2"/>
    </font>
    <font>
      <sz val="6.5"/>
      <color rgb="FF000000"/>
      <name val="ＭＳ Ｐゴシック"/>
      <family val="2"/>
    </font>
    <font>
      <sz val="6.5"/>
      <color rgb="FF000000"/>
      <name val="Noto Sans"/>
      <family val="2"/>
    </font>
    <font>
      <sz val="8"/>
      <color rgb="FF000000"/>
      <name val="Noto Sans"/>
      <family val="2"/>
    </font>
    <font>
      <sz val="4.25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1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6" borderId="24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6" borderId="0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9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9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9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9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9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8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1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9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標準 2" xfId="84"/>
    <cellStyle name="標準 3" xfId="85"/>
    <cellStyle name="標準 4" xfId="86"/>
    <cellStyle name="標準 5" xfId="87"/>
    <cellStyle name="標準 6" xfId="88"/>
    <cellStyle name="標準 7" xfId="89"/>
    <cellStyle name="標準_Sheet1" xfId="90"/>
    <cellStyle name="良い 2" xfId="91"/>
    <cellStyle name="良い 3" xfId="92"/>
    <cellStyle name="見出し 1 2" xfId="93"/>
    <cellStyle name="見出し 1 3" xfId="94"/>
    <cellStyle name="見出し 2 2" xfId="95"/>
    <cellStyle name="見出し 2 3" xfId="96"/>
    <cellStyle name="見出し 3 2" xfId="97"/>
    <cellStyle name="見出し 3 3" xfId="98"/>
    <cellStyle name="見出し 4 2" xfId="99"/>
    <cellStyle name="見出し 4 3" xfId="100"/>
    <cellStyle name="計算 2" xfId="101"/>
    <cellStyle name="計算 3" xfId="102"/>
    <cellStyle name="説明文 2" xfId="103"/>
    <cellStyle name="説明文 3" xfId="104"/>
    <cellStyle name="警告文 2" xfId="105"/>
    <cellStyle name="警告文 3" xfId="106"/>
    <cellStyle name="集計 2" xfId="107"/>
    <cellStyle name="集計 3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うるち米（5kg）</a:t>
            </a:r>
          </a:p>
        </c:rich>
      </c:tx>
      <c:layout>
        <c:manualLayout>
          <c:xMode val="edge"/>
          <c:yMode val="edge"/>
          <c:x val="0.359223300970874"/>
          <c:y val="0.09826589595375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3248609141486"/>
          <c:y val="0.202312138728324"/>
          <c:w val="0.862768626595397"/>
          <c:h val="0.783856317093311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3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2:$N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3:$N$3</c:f>
              <c:numCache>
                <c:formatCode>General</c:formatCode>
                <c:ptCount val="12"/>
                <c:pt idx="0">
                  <c:v>2188</c:v>
                </c:pt>
                <c:pt idx="1">
                  <c:v>2160</c:v>
                </c:pt>
                <c:pt idx="2">
                  <c:v>2201</c:v>
                </c:pt>
                <c:pt idx="3">
                  <c:v>2175</c:v>
                </c:pt>
                <c:pt idx="4">
                  <c:v>2100</c:v>
                </c:pt>
                <c:pt idx="5">
                  <c:v>2098</c:v>
                </c:pt>
                <c:pt idx="6">
                  <c:v>2084</c:v>
                </c:pt>
                <c:pt idx="7">
                  <c:v>2109</c:v>
                </c:pt>
                <c:pt idx="8">
                  <c:v>2231</c:v>
                </c:pt>
                <c:pt idx="9">
                  <c:v>2229</c:v>
                </c:pt>
                <c:pt idx="10">
                  <c:v>2281</c:v>
                </c:pt>
                <c:pt idx="11">
                  <c:v>22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4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2:$N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4:$N$4</c:f>
              <c:numCache>
                <c:formatCode>General</c:formatCode>
                <c:ptCount val="12"/>
                <c:pt idx="0">
                  <c:v>2192</c:v>
                </c:pt>
                <c:pt idx="1">
                  <c:v>2192</c:v>
                </c:pt>
                <c:pt idx="2">
                  <c:v>2165</c:v>
                </c:pt>
                <c:pt idx="3">
                  <c:v>2165</c:v>
                </c:pt>
                <c:pt idx="4">
                  <c:v>2165</c:v>
                </c:pt>
                <c:pt idx="5">
                  <c:v>2165</c:v>
                </c:pt>
                <c:pt idx="6">
                  <c:v>2103</c:v>
                </c:pt>
                <c:pt idx="7">
                  <c:v>2103</c:v>
                </c:pt>
                <c:pt idx="8">
                  <c:v>2103</c:v>
                </c:pt>
                <c:pt idx="9">
                  <c:v>2246</c:v>
                </c:pt>
                <c:pt idx="10">
                  <c:v>2300</c:v>
                </c:pt>
                <c:pt idx="11">
                  <c:v>2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05859"/>
        <c:axId val="1526235"/>
      </c:lineChart>
      <c:catAx>
        <c:axId val="24058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6977200829061"/>
              <c:y val="0.1240710156895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6235"/>
        <c:crossesAt val="0"/>
        <c:auto val="1"/>
        <c:lblAlgn val="ctr"/>
        <c:lblOffset val="100"/>
        <c:noMultiLvlLbl val="0"/>
      </c:catAx>
      <c:valAx>
        <c:axId val="15262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58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1573033707865"/>
          <c:y val="0.0516102394715111"/>
          <c:w val="0.203992582087924"/>
          <c:h val="0.1019818331957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牛　肉（100ｇ）</a:t>
            </a:r>
          </a:p>
        </c:rich>
      </c:tx>
      <c:layout>
        <c:manualLayout>
          <c:xMode val="edge"/>
          <c:yMode val="edge"/>
          <c:x val="0.352294974983685"/>
          <c:y val="0.108610365475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1577115510115"/>
          <c:y val="0.213710510014454"/>
          <c:w val="0.824124428975419"/>
          <c:h val="0.757588271732397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19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18:$N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19:$N$19</c:f>
              <c:numCache>
                <c:formatCode>General</c:formatCode>
                <c:ptCount val="12"/>
                <c:pt idx="0">
                  <c:v>920</c:v>
                </c:pt>
                <c:pt idx="1">
                  <c:v>922</c:v>
                </c:pt>
                <c:pt idx="2">
                  <c:v>959</c:v>
                </c:pt>
                <c:pt idx="3">
                  <c:v>939</c:v>
                </c:pt>
                <c:pt idx="4">
                  <c:v>820</c:v>
                </c:pt>
                <c:pt idx="5">
                  <c:v>807</c:v>
                </c:pt>
                <c:pt idx="6">
                  <c:v>822</c:v>
                </c:pt>
                <c:pt idx="7">
                  <c:v>912</c:v>
                </c:pt>
                <c:pt idx="8">
                  <c:v>857</c:v>
                </c:pt>
                <c:pt idx="9">
                  <c:v>852</c:v>
                </c:pt>
                <c:pt idx="10">
                  <c:v>866</c:v>
                </c:pt>
                <c:pt idx="11">
                  <c:v>8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20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18:$N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20:$N$20</c:f>
              <c:numCache>
                <c:formatCode>General</c:formatCode>
                <c:ptCount val="12"/>
                <c:pt idx="0">
                  <c:v>627</c:v>
                </c:pt>
                <c:pt idx="1">
                  <c:v>613</c:v>
                </c:pt>
                <c:pt idx="2">
                  <c:v>655</c:v>
                </c:pt>
                <c:pt idx="3">
                  <c:v>653</c:v>
                </c:pt>
                <c:pt idx="4">
                  <c:v>698</c:v>
                </c:pt>
                <c:pt idx="5">
                  <c:v>626</c:v>
                </c:pt>
                <c:pt idx="6">
                  <c:v>729</c:v>
                </c:pt>
                <c:pt idx="7">
                  <c:v>678</c:v>
                </c:pt>
                <c:pt idx="8">
                  <c:v>808</c:v>
                </c:pt>
                <c:pt idx="9">
                  <c:v>746</c:v>
                </c:pt>
                <c:pt idx="10">
                  <c:v>784</c:v>
                </c:pt>
                <c:pt idx="11">
                  <c:v>6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758588"/>
        <c:axId val="2831904"/>
      </c:lineChart>
      <c:catAx>
        <c:axId val="357585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1904"/>
        <c:crossesAt val="0"/>
        <c:auto val="1"/>
        <c:lblAlgn val="ctr"/>
        <c:lblOffset val="100"/>
        <c:noMultiLvlLbl val="0"/>
      </c:catAx>
      <c:valAx>
        <c:axId val="2831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506852294974984"/>
              <c:y val="0.1342143299607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585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5697193822058"/>
          <c:y val="0.0619450753665084"/>
          <c:w val="0.20339351751142"/>
          <c:h val="0.123890150733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豚　肉（100ｇ）</a:t>
            </a:r>
          </a:p>
        </c:rich>
      </c:tx>
      <c:layout>
        <c:manualLayout>
          <c:xMode val="edge"/>
          <c:yMode val="edge"/>
          <c:x val="0.369766177270256"/>
          <c:y val="0.0879620070204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5899945622621"/>
          <c:y val="0.208135453231468"/>
          <c:w val="0.813485589994562"/>
          <c:h val="0.759033656824283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23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22:$N$2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23:$N$23</c:f>
              <c:numCache>
                <c:formatCode>General</c:formatCode>
                <c:ptCount val="12"/>
                <c:pt idx="0">
                  <c:v>236</c:v>
                </c:pt>
                <c:pt idx="1">
                  <c:v>227</c:v>
                </c:pt>
                <c:pt idx="2">
                  <c:v>224</c:v>
                </c:pt>
                <c:pt idx="3">
                  <c:v>227</c:v>
                </c:pt>
                <c:pt idx="4">
                  <c:v>213</c:v>
                </c:pt>
                <c:pt idx="5">
                  <c:v>213</c:v>
                </c:pt>
                <c:pt idx="6">
                  <c:v>231</c:v>
                </c:pt>
                <c:pt idx="7">
                  <c:v>232</c:v>
                </c:pt>
                <c:pt idx="8">
                  <c:v>236</c:v>
                </c:pt>
                <c:pt idx="9">
                  <c:v>225</c:v>
                </c:pt>
                <c:pt idx="10">
                  <c:v>228</c:v>
                </c:pt>
                <c:pt idx="11">
                  <c:v>2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24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22:$N$2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24:$N$24</c:f>
              <c:numCache>
                <c:formatCode>General</c:formatCode>
                <c:ptCount val="12"/>
                <c:pt idx="0">
                  <c:v>205</c:v>
                </c:pt>
                <c:pt idx="1">
                  <c:v>219</c:v>
                </c:pt>
                <c:pt idx="2">
                  <c:v>216</c:v>
                </c:pt>
                <c:pt idx="3">
                  <c:v>218</c:v>
                </c:pt>
                <c:pt idx="4">
                  <c:v>224</c:v>
                </c:pt>
                <c:pt idx="5">
                  <c:v>224</c:v>
                </c:pt>
                <c:pt idx="6">
                  <c:v>219</c:v>
                </c:pt>
                <c:pt idx="7">
                  <c:v>240</c:v>
                </c:pt>
                <c:pt idx="8">
                  <c:v>235</c:v>
                </c:pt>
                <c:pt idx="9">
                  <c:v>239</c:v>
                </c:pt>
                <c:pt idx="10">
                  <c:v>236</c:v>
                </c:pt>
                <c:pt idx="11">
                  <c:v>2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62631"/>
        <c:axId val="16966461"/>
      </c:lineChart>
      <c:catAx>
        <c:axId val="35626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66461"/>
        <c:crossesAt val="0"/>
        <c:auto val="1"/>
        <c:lblAlgn val="ctr"/>
        <c:lblOffset val="100"/>
        <c:noMultiLvlLbl val="0"/>
      </c:catAx>
      <c:valAx>
        <c:axId val="169664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712343665035345"/>
              <c:y val="0.1290522403468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26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336052202284"/>
          <c:y val="0.0619450753665084"/>
          <c:w val="0.203371397498641"/>
          <c:h val="0.123890150733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キャベツ（1kg）</a:t>
            </a:r>
          </a:p>
        </c:rich>
      </c:tx>
      <c:layout>
        <c:manualLayout>
          <c:xMode val="edge"/>
          <c:yMode val="edge"/>
          <c:x val="0.370826969234126"/>
          <c:y val="0.102895871842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0953523892647"/>
          <c:y val="0.211747792154447"/>
          <c:w val="0.890901156447742"/>
          <c:h val="0.780242349558431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31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30:$N$3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31:$N$31</c:f>
              <c:numCache>
                <c:formatCode>General</c:formatCode>
                <c:ptCount val="12"/>
                <c:pt idx="0">
                  <c:v>211</c:v>
                </c:pt>
                <c:pt idx="1">
                  <c:v>198</c:v>
                </c:pt>
                <c:pt idx="2">
                  <c:v>192</c:v>
                </c:pt>
                <c:pt idx="3">
                  <c:v>185</c:v>
                </c:pt>
                <c:pt idx="4">
                  <c:v>189</c:v>
                </c:pt>
                <c:pt idx="5">
                  <c:v>147</c:v>
                </c:pt>
                <c:pt idx="6">
                  <c:v>112</c:v>
                </c:pt>
                <c:pt idx="7">
                  <c:v>138</c:v>
                </c:pt>
                <c:pt idx="8">
                  <c:v>151</c:v>
                </c:pt>
                <c:pt idx="9">
                  <c:v>134</c:v>
                </c:pt>
                <c:pt idx="10">
                  <c:v>184</c:v>
                </c:pt>
                <c:pt idx="11">
                  <c:v>2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32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30:$N$3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32:$N$32</c:f>
              <c:numCache>
                <c:formatCode>General</c:formatCode>
                <c:ptCount val="12"/>
                <c:pt idx="0">
                  <c:v>212</c:v>
                </c:pt>
                <c:pt idx="1">
                  <c:v>193</c:v>
                </c:pt>
                <c:pt idx="2">
                  <c:v>150</c:v>
                </c:pt>
                <c:pt idx="3">
                  <c:v>165</c:v>
                </c:pt>
                <c:pt idx="4">
                  <c:v>170</c:v>
                </c:pt>
                <c:pt idx="5">
                  <c:v>113</c:v>
                </c:pt>
                <c:pt idx="6">
                  <c:v>107</c:v>
                </c:pt>
                <c:pt idx="7">
                  <c:v>130</c:v>
                </c:pt>
                <c:pt idx="8">
                  <c:v>126</c:v>
                </c:pt>
                <c:pt idx="9">
                  <c:v>133</c:v>
                </c:pt>
                <c:pt idx="10">
                  <c:v>157</c:v>
                </c:pt>
                <c:pt idx="11">
                  <c:v>2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713549"/>
        <c:axId val="81660059"/>
      </c:lineChart>
      <c:catAx>
        <c:axId val="817135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2480907702378"/>
              <c:y val="0.1285684945574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60059"/>
        <c:crossesAt val="0"/>
        <c:auto val="1"/>
        <c:lblAlgn val="ctr"/>
        <c:lblOffset val="100"/>
        <c:noMultiLvlLbl val="0"/>
      </c:catAx>
      <c:valAx>
        <c:axId val="816600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135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6999781802313"/>
          <c:y val="0.0616142945163278"/>
          <c:w val="0.192450360026184"/>
          <c:h val="0.101458204970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トマト（1kg）</a:t>
            </a:r>
          </a:p>
        </c:rich>
      </c:tx>
      <c:layout>
        <c:manualLayout>
          <c:xMode val="edge"/>
          <c:yMode val="edge"/>
          <c:x val="0.394392319441414"/>
          <c:y val="0.0621643948781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852934758892"/>
          <c:y val="0.251755472945064"/>
          <c:w val="0.863517346716125"/>
          <c:h val="0.678025609252375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51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50:$N$5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51:$N$51</c:f>
              <c:numCache>
                <c:formatCode>General</c:formatCode>
                <c:ptCount val="12"/>
                <c:pt idx="0">
                  <c:v>801</c:v>
                </c:pt>
                <c:pt idx="1">
                  <c:v>637</c:v>
                </c:pt>
                <c:pt idx="2">
                  <c:v>627</c:v>
                </c:pt>
                <c:pt idx="3">
                  <c:v>606</c:v>
                </c:pt>
                <c:pt idx="4">
                  <c:v>572</c:v>
                </c:pt>
                <c:pt idx="5">
                  <c:v>578</c:v>
                </c:pt>
                <c:pt idx="6">
                  <c:v>576</c:v>
                </c:pt>
                <c:pt idx="7">
                  <c:v>493</c:v>
                </c:pt>
                <c:pt idx="8">
                  <c:v>814</c:v>
                </c:pt>
                <c:pt idx="9">
                  <c:v>731</c:v>
                </c:pt>
                <c:pt idx="10">
                  <c:v>714</c:v>
                </c:pt>
                <c:pt idx="11">
                  <c:v>7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52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50:$N$5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52:$N$52</c:f>
              <c:numCache>
                <c:formatCode>General</c:formatCode>
                <c:ptCount val="12"/>
                <c:pt idx="0">
                  <c:v>824</c:v>
                </c:pt>
                <c:pt idx="1">
                  <c:v>699</c:v>
                </c:pt>
                <c:pt idx="2">
                  <c:v>648</c:v>
                </c:pt>
                <c:pt idx="3">
                  <c:v>588</c:v>
                </c:pt>
                <c:pt idx="4">
                  <c:v>561</c:v>
                </c:pt>
                <c:pt idx="5">
                  <c:v>516</c:v>
                </c:pt>
                <c:pt idx="6">
                  <c:v>467</c:v>
                </c:pt>
                <c:pt idx="7">
                  <c:v>565</c:v>
                </c:pt>
                <c:pt idx="8">
                  <c:v>953</c:v>
                </c:pt>
                <c:pt idx="9">
                  <c:v>753</c:v>
                </c:pt>
                <c:pt idx="10">
                  <c:v>635</c:v>
                </c:pt>
                <c:pt idx="11">
                  <c:v>6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346213"/>
        <c:axId val="61070383"/>
      </c:lineChart>
      <c:catAx>
        <c:axId val="693462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2480907702378"/>
              <c:y val="0.1753407682775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70383"/>
        <c:crossesAt val="0"/>
        <c:auto val="1"/>
        <c:lblAlgn val="ctr"/>
        <c:lblOffset val="100"/>
        <c:noMultiLvlLbl val="0"/>
      </c:catAx>
      <c:valAx>
        <c:axId val="61070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462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1400829151211"/>
          <c:y val="0.0826104915324246"/>
          <c:w val="0.188631900501855"/>
          <c:h val="0.1020239570425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納豆（1パック）</a:t>
            </a:r>
          </a:p>
        </c:rich>
      </c:tx>
      <c:layout>
        <c:manualLayout>
          <c:xMode val="edge"/>
          <c:yMode val="edge"/>
          <c:x val="0.366869697628888"/>
          <c:y val="0.0621643948781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1366108331521"/>
          <c:y val="0.251755472945064"/>
          <c:w val="0.838807918207527"/>
          <c:h val="0.678025609252375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55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54:$N$5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55:$N$55</c:f>
              <c:numCache>
                <c:formatCode>General</c:formatCode>
                <c:ptCount val="12"/>
                <c:pt idx="0">
                  <c:v>87</c:v>
                </c:pt>
                <c:pt idx="1">
                  <c:v>87</c:v>
                </c:pt>
                <c:pt idx="2">
                  <c:v>87</c:v>
                </c:pt>
                <c:pt idx="3">
                  <c:v>87</c:v>
                </c:pt>
                <c:pt idx="4">
                  <c:v>87</c:v>
                </c:pt>
                <c:pt idx="5">
                  <c:v>87</c:v>
                </c:pt>
                <c:pt idx="6">
                  <c:v>87</c:v>
                </c:pt>
                <c:pt idx="7">
                  <c:v>87</c:v>
                </c:pt>
                <c:pt idx="8">
                  <c:v>90</c:v>
                </c:pt>
                <c:pt idx="9">
                  <c:v>82</c:v>
                </c:pt>
                <c:pt idx="10">
                  <c:v>89</c:v>
                </c:pt>
                <c:pt idx="11">
                  <c:v>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56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54:$N$5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56:$N$56</c:f>
              <c:numCache>
                <c:formatCode>General</c:formatCode>
                <c:ptCount val="12"/>
                <c:pt idx="0">
                  <c:v>84</c:v>
                </c:pt>
                <c:pt idx="1">
                  <c:v>84</c:v>
                </c:pt>
                <c:pt idx="2">
                  <c:v>79</c:v>
                </c:pt>
                <c:pt idx="3">
                  <c:v>92</c:v>
                </c:pt>
                <c:pt idx="4">
                  <c:v>84</c:v>
                </c:pt>
                <c:pt idx="5">
                  <c:v>84</c:v>
                </c:pt>
                <c:pt idx="6">
                  <c:v>81</c:v>
                </c:pt>
                <c:pt idx="7">
                  <c:v>84</c:v>
                </c:pt>
                <c:pt idx="8">
                  <c:v>93</c:v>
                </c:pt>
                <c:pt idx="9">
                  <c:v>83</c:v>
                </c:pt>
                <c:pt idx="10">
                  <c:v>81</c:v>
                </c:pt>
                <c:pt idx="11">
                  <c:v>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259326"/>
        <c:axId val="5532991"/>
      </c:lineChart>
      <c:catAx>
        <c:axId val="272593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2138351098543"/>
              <c:y val="0.1753407682775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2991"/>
        <c:crossesAt val="0"/>
        <c:auto val="1"/>
        <c:lblAlgn val="ctr"/>
        <c:lblOffset val="100"/>
        <c:noMultiLvlLbl val="0"/>
      </c:catAx>
      <c:valAx>
        <c:axId val="5532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593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1909941266043"/>
          <c:y val="0.0826104915324246"/>
          <c:w val="0.188057428757886"/>
          <c:h val="0.1020239570425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ティッシュペーパー（1パック）</a:t>
            </a:r>
          </a:p>
        </c:rich>
      </c:tx>
      <c:layout>
        <c:manualLayout>
          <c:xMode val="edge"/>
          <c:yMode val="edge"/>
          <c:x val="0.2386822297371"/>
          <c:y val="0.0589387115723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0886876840842"/>
          <c:y val="0.219306833757588"/>
          <c:w val="0.905094360205084"/>
          <c:h val="0.780693166242412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15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14:$N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15:$N$15</c:f>
              <c:numCache>
                <c:formatCode>General</c:formatCode>
                <c:ptCount val="12"/>
                <c:pt idx="0">
                  <c:v>276</c:v>
                </c:pt>
                <c:pt idx="1">
                  <c:v>271</c:v>
                </c:pt>
                <c:pt idx="2">
                  <c:v>277</c:v>
                </c:pt>
                <c:pt idx="3">
                  <c:v>328</c:v>
                </c:pt>
                <c:pt idx="4">
                  <c:v>278</c:v>
                </c:pt>
                <c:pt idx="5">
                  <c:v>267</c:v>
                </c:pt>
                <c:pt idx="6">
                  <c:v>272</c:v>
                </c:pt>
                <c:pt idx="7">
                  <c:v>272</c:v>
                </c:pt>
                <c:pt idx="8">
                  <c:v>270</c:v>
                </c:pt>
                <c:pt idx="9">
                  <c:v>257</c:v>
                </c:pt>
                <c:pt idx="10">
                  <c:v>261</c:v>
                </c:pt>
                <c:pt idx="11">
                  <c:v>2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16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14:$N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16:$N$16</c:f>
              <c:numCache>
                <c:formatCode>General</c:formatCode>
                <c:ptCount val="12"/>
                <c:pt idx="0">
                  <c:v>254</c:v>
                </c:pt>
                <c:pt idx="1">
                  <c:v>248</c:v>
                </c:pt>
                <c:pt idx="2">
                  <c:v>245</c:v>
                </c:pt>
                <c:pt idx="3">
                  <c:v>313</c:v>
                </c:pt>
                <c:pt idx="4">
                  <c:v>256</c:v>
                </c:pt>
                <c:pt idx="5">
                  <c:v>256</c:v>
                </c:pt>
                <c:pt idx="6">
                  <c:v>256</c:v>
                </c:pt>
                <c:pt idx="7">
                  <c:v>256</c:v>
                </c:pt>
                <c:pt idx="8">
                  <c:v>242</c:v>
                </c:pt>
                <c:pt idx="9">
                  <c:v>242</c:v>
                </c:pt>
                <c:pt idx="10">
                  <c:v>251</c:v>
                </c:pt>
                <c:pt idx="11">
                  <c:v>2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306659"/>
        <c:axId val="60781315"/>
      </c:lineChart>
      <c:catAx>
        <c:axId val="673066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2468637504091"/>
              <c:y val="0.1470530644213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81315"/>
        <c:crossesAt val="0"/>
        <c:auto val="1"/>
        <c:lblAlgn val="ctr"/>
        <c:lblOffset val="100"/>
        <c:noMultiLvlLbl val="0"/>
      </c:catAx>
      <c:valAx>
        <c:axId val="607813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066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4263117704811"/>
          <c:y val="0.0636381437243"/>
          <c:w val="0.203992582087924"/>
          <c:h val="0.0898766399060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灯油（18ℓ）</a:t>
            </a:r>
          </a:p>
        </c:rich>
      </c:tx>
      <c:layout>
        <c:manualLayout>
          <c:xMode val="edge"/>
          <c:yMode val="edge"/>
          <c:x val="0.372715404699739"/>
          <c:y val="0.102669004480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412532637076"/>
          <c:y val="0.209429183713228"/>
          <c:w val="0.90872497824195"/>
          <c:h val="0.769140853302163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7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6:$N$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7:$N$7</c:f>
              <c:numCache>
                <c:formatCode>General</c:formatCode>
                <c:ptCount val="12"/>
                <c:pt idx="0">
                  <c:v>1428</c:v>
                </c:pt>
                <c:pt idx="1">
                  <c:v>1428</c:v>
                </c:pt>
                <c:pt idx="2">
                  <c:v>1452</c:v>
                </c:pt>
                <c:pt idx="3">
                  <c:v>1452</c:v>
                </c:pt>
                <c:pt idx="4">
                  <c:v>1452</c:v>
                </c:pt>
                <c:pt idx="5">
                  <c:v>1452</c:v>
                </c:pt>
                <c:pt idx="6">
                  <c:v>1452</c:v>
                </c:pt>
                <c:pt idx="7">
                  <c:v>1452</c:v>
                </c:pt>
                <c:pt idx="8">
                  <c:v>1452</c:v>
                </c:pt>
                <c:pt idx="9">
                  <c:v>1470</c:v>
                </c:pt>
                <c:pt idx="10">
                  <c:v>1554</c:v>
                </c:pt>
                <c:pt idx="11">
                  <c:v>15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8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6:$N$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8:$N$8</c:f>
              <c:numCache>
                <c:formatCode>General</c:formatCode>
                <c:ptCount val="12"/>
                <c:pt idx="0">
                  <c:v>1356</c:v>
                </c:pt>
                <c:pt idx="1">
                  <c:v>1368</c:v>
                </c:pt>
                <c:pt idx="2">
                  <c:v>1368</c:v>
                </c:pt>
                <c:pt idx="3">
                  <c:v>1368</c:v>
                </c:pt>
                <c:pt idx="4">
                  <c:v>1368</c:v>
                </c:pt>
                <c:pt idx="5">
                  <c:v>1350</c:v>
                </c:pt>
                <c:pt idx="6">
                  <c:v>1338</c:v>
                </c:pt>
                <c:pt idx="7">
                  <c:v>1338</c:v>
                </c:pt>
                <c:pt idx="8">
                  <c:v>1338</c:v>
                </c:pt>
                <c:pt idx="9">
                  <c:v>1398</c:v>
                </c:pt>
                <c:pt idx="10">
                  <c:v>1470</c:v>
                </c:pt>
                <c:pt idx="11">
                  <c:v>14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666824"/>
        <c:axId val="93629150"/>
      </c:lineChart>
      <c:catAx>
        <c:axId val="696668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6849434290688"/>
              <c:y val="0.117085525034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29150"/>
        <c:crossesAt val="0"/>
        <c:auto val="1"/>
        <c:lblAlgn val="ctr"/>
        <c:lblOffset val="100"/>
        <c:noMultiLvlLbl val="0"/>
      </c:catAx>
      <c:valAx>
        <c:axId val="936291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668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5230635335074"/>
          <c:y val="0.0584453535943892"/>
          <c:w val="0.203437771975631"/>
          <c:h val="0.09624001558542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ラップ（1本）</a:t>
            </a:r>
          </a:p>
        </c:rich>
      </c:tx>
      <c:layout>
        <c:manualLayout>
          <c:xMode val="edge"/>
          <c:yMode val="edge"/>
          <c:x val="0.372031950979319"/>
          <c:y val="0.102669004480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6374876901193"/>
          <c:y val="0.212935904928891"/>
          <c:w val="0.899660794397637"/>
          <c:h val="0.774206117280343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11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10:$N$1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11:$N$11</c:f>
              <c:numCache>
                <c:formatCode>General</c:formatCode>
                <c:ptCount val="12"/>
                <c:pt idx="0">
                  <c:v>326</c:v>
                </c:pt>
                <c:pt idx="1">
                  <c:v>334</c:v>
                </c:pt>
                <c:pt idx="2">
                  <c:v>232</c:v>
                </c:pt>
                <c:pt idx="3">
                  <c:v>273</c:v>
                </c:pt>
                <c:pt idx="4">
                  <c:v>334</c:v>
                </c:pt>
                <c:pt idx="5">
                  <c:v>334</c:v>
                </c:pt>
                <c:pt idx="6">
                  <c:v>232</c:v>
                </c:pt>
                <c:pt idx="7">
                  <c:v>334</c:v>
                </c:pt>
                <c:pt idx="8">
                  <c:v>334</c:v>
                </c:pt>
                <c:pt idx="9">
                  <c:v>334</c:v>
                </c:pt>
                <c:pt idx="10">
                  <c:v>335</c:v>
                </c:pt>
                <c:pt idx="11">
                  <c:v>3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12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10:$N$1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12:$N$12</c:f>
              <c:numCache>
                <c:formatCode>General</c:formatCode>
                <c:ptCount val="12"/>
                <c:pt idx="0">
                  <c:v>351</c:v>
                </c:pt>
                <c:pt idx="1">
                  <c:v>332</c:v>
                </c:pt>
                <c:pt idx="2">
                  <c:v>351</c:v>
                </c:pt>
                <c:pt idx="3">
                  <c:v>256</c:v>
                </c:pt>
                <c:pt idx="4">
                  <c:v>329</c:v>
                </c:pt>
                <c:pt idx="5">
                  <c:v>351</c:v>
                </c:pt>
                <c:pt idx="6">
                  <c:v>351</c:v>
                </c:pt>
                <c:pt idx="7">
                  <c:v>351</c:v>
                </c:pt>
                <c:pt idx="8">
                  <c:v>313</c:v>
                </c:pt>
                <c:pt idx="9">
                  <c:v>324</c:v>
                </c:pt>
                <c:pt idx="10">
                  <c:v>324</c:v>
                </c:pt>
                <c:pt idx="11">
                  <c:v>3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17271"/>
        <c:axId val="72881394"/>
      </c:lineChart>
      <c:catAx>
        <c:axId val="382172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8721960827224"/>
              <c:y val="0.1120202610559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81394"/>
        <c:crossesAt val="0"/>
        <c:auto val="1"/>
        <c:lblAlgn val="ctr"/>
        <c:lblOffset val="100"/>
        <c:noMultiLvlLbl val="0"/>
      </c:catAx>
      <c:valAx>
        <c:axId val="728813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172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850968377284"/>
          <c:y val="0.063315799727255"/>
          <c:w val="0.204617573038626"/>
          <c:h val="0.09624001558542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ﾄｲﾚｯﾄﾍﾟｰﾊﾟｰ（1ﾊﾟｯｸ）</a:t>
            </a:r>
          </a:p>
        </c:rich>
      </c:tx>
      <c:layout>
        <c:manualLayout>
          <c:xMode val="edge"/>
          <c:yMode val="edge"/>
          <c:x val="0.287859007832898"/>
          <c:y val="0.102995887996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126196692776"/>
          <c:y val="0.219306833757588"/>
          <c:w val="0.896431679721497"/>
          <c:h val="0.780693166242412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19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18:$N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19:$N$19</c:f>
              <c:numCache>
                <c:formatCode>General</c:formatCode>
                <c:ptCount val="12"/>
                <c:pt idx="0">
                  <c:v>321</c:v>
                </c:pt>
                <c:pt idx="1">
                  <c:v>322</c:v>
                </c:pt>
                <c:pt idx="2">
                  <c:v>322</c:v>
                </c:pt>
                <c:pt idx="3">
                  <c:v>318</c:v>
                </c:pt>
                <c:pt idx="4">
                  <c:v>318</c:v>
                </c:pt>
                <c:pt idx="5">
                  <c:v>318</c:v>
                </c:pt>
                <c:pt idx="6">
                  <c:v>300</c:v>
                </c:pt>
                <c:pt idx="7">
                  <c:v>301</c:v>
                </c:pt>
                <c:pt idx="8">
                  <c:v>297</c:v>
                </c:pt>
                <c:pt idx="9">
                  <c:v>301</c:v>
                </c:pt>
                <c:pt idx="10">
                  <c:v>303</c:v>
                </c:pt>
                <c:pt idx="11">
                  <c:v>3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20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18:$N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20:$N$20</c:f>
              <c:numCache>
                <c:formatCode>General</c:formatCode>
                <c:ptCount val="12"/>
                <c:pt idx="0">
                  <c:v>284</c:v>
                </c:pt>
                <c:pt idx="1">
                  <c:v>284</c:v>
                </c:pt>
                <c:pt idx="2">
                  <c:v>284</c:v>
                </c:pt>
                <c:pt idx="3">
                  <c:v>284</c:v>
                </c:pt>
                <c:pt idx="4">
                  <c:v>284</c:v>
                </c:pt>
                <c:pt idx="5">
                  <c:v>284</c:v>
                </c:pt>
                <c:pt idx="6">
                  <c:v>284</c:v>
                </c:pt>
                <c:pt idx="7">
                  <c:v>279</c:v>
                </c:pt>
                <c:pt idx="8">
                  <c:v>317</c:v>
                </c:pt>
                <c:pt idx="9">
                  <c:v>317</c:v>
                </c:pt>
                <c:pt idx="10">
                  <c:v>273</c:v>
                </c:pt>
                <c:pt idx="11">
                  <c:v>2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658253"/>
        <c:axId val="73043778"/>
      </c:lineChart>
      <c:catAx>
        <c:axId val="166582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402088772846"/>
              <c:y val="0.1419620129234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43778"/>
        <c:crossesAt val="0"/>
        <c:auto val="1"/>
        <c:lblAlgn val="ctr"/>
        <c:lblOffset val="100"/>
        <c:noMultiLvlLbl val="0"/>
      </c:catAx>
      <c:valAx>
        <c:axId val="730437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582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280243690165"/>
          <c:y val="0.0587429018993538"/>
          <c:w val="0.203437771975631"/>
          <c:h val="0.096729978460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台所用洗剤（1本）</a:t>
            </a:r>
          </a:p>
        </c:rich>
      </c:tx>
      <c:layout>
        <c:manualLayout>
          <c:xMode val="edge"/>
          <c:yMode val="edge"/>
          <c:x val="0.338570649208947"/>
          <c:y val="0.0975847292559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935624659029"/>
          <c:y val="0.227113361901052"/>
          <c:w val="0.897108565193672"/>
          <c:h val="0.772497078301519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23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22:$N$2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23:$N$23</c:f>
              <c:numCache>
                <c:formatCode>General</c:formatCode>
                <c:ptCount val="12"/>
                <c:pt idx="0">
                  <c:v>288</c:v>
                </c:pt>
                <c:pt idx="1">
                  <c:v>281</c:v>
                </c:pt>
                <c:pt idx="2">
                  <c:v>253</c:v>
                </c:pt>
                <c:pt idx="3">
                  <c:v>562</c:v>
                </c:pt>
                <c:pt idx="4">
                  <c:v>563</c:v>
                </c:pt>
                <c:pt idx="5">
                  <c:v>606</c:v>
                </c:pt>
                <c:pt idx="6">
                  <c:v>556</c:v>
                </c:pt>
                <c:pt idx="7">
                  <c:v>568</c:v>
                </c:pt>
                <c:pt idx="8">
                  <c:v>524</c:v>
                </c:pt>
                <c:pt idx="9">
                  <c:v>574</c:v>
                </c:pt>
                <c:pt idx="10">
                  <c:v>485</c:v>
                </c:pt>
                <c:pt idx="11">
                  <c:v>5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24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22:$N$2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24:$N$24</c:f>
              <c:numCache>
                <c:formatCode>General</c:formatCode>
                <c:ptCount val="12"/>
                <c:pt idx="0">
                  <c:v>285</c:v>
                </c:pt>
                <c:pt idx="1">
                  <c:v>300</c:v>
                </c:pt>
                <c:pt idx="2">
                  <c:v>381</c:v>
                </c:pt>
                <c:pt idx="3">
                  <c:v>638</c:v>
                </c:pt>
                <c:pt idx="4">
                  <c:v>638</c:v>
                </c:pt>
                <c:pt idx="5">
                  <c:v>656</c:v>
                </c:pt>
                <c:pt idx="6">
                  <c:v>628</c:v>
                </c:pt>
                <c:pt idx="7">
                  <c:v>585</c:v>
                </c:pt>
                <c:pt idx="8">
                  <c:v>585</c:v>
                </c:pt>
                <c:pt idx="9">
                  <c:v>585</c:v>
                </c:pt>
                <c:pt idx="10">
                  <c:v>616</c:v>
                </c:pt>
                <c:pt idx="11">
                  <c:v>5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494505"/>
        <c:axId val="50838798"/>
      </c:lineChart>
      <c:catAx>
        <c:axId val="664945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2493180578287"/>
              <c:y val="0.1416049863654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38798"/>
        <c:crossesAt val="0"/>
        <c:auto val="1"/>
        <c:lblAlgn val="ctr"/>
        <c:lblOffset val="100"/>
        <c:noMultiLvlLbl val="0"/>
      </c:catAx>
      <c:valAx>
        <c:axId val="50838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945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104746317512"/>
          <c:y val="0.0634982469809116"/>
          <c:w val="0.192471358428805"/>
          <c:h val="0.09622126996493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食パン（1kg）</a:t>
            </a:r>
          </a:p>
        </c:rich>
      </c:tx>
      <c:layout>
        <c:manualLayout>
          <c:xMode val="edge"/>
          <c:yMode val="edge"/>
          <c:x val="0.37850772242767"/>
          <c:y val="0.09826589595375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076571677181"/>
          <c:y val="0.202931461601982"/>
          <c:w val="0.863606700021753"/>
          <c:h val="0.768166804293972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7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6:$N$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7:$N$7</c:f>
              <c:numCache>
                <c:formatCode>General</c:formatCode>
                <c:ptCount val="12"/>
                <c:pt idx="0">
                  <c:v>462</c:v>
                </c:pt>
                <c:pt idx="1">
                  <c:v>462</c:v>
                </c:pt>
                <c:pt idx="2">
                  <c:v>444</c:v>
                </c:pt>
                <c:pt idx="3">
                  <c:v>479</c:v>
                </c:pt>
                <c:pt idx="4">
                  <c:v>468</c:v>
                </c:pt>
                <c:pt idx="5">
                  <c:v>466</c:v>
                </c:pt>
                <c:pt idx="6">
                  <c:v>478</c:v>
                </c:pt>
                <c:pt idx="7">
                  <c:v>447</c:v>
                </c:pt>
                <c:pt idx="8">
                  <c:v>467</c:v>
                </c:pt>
                <c:pt idx="9">
                  <c:v>470</c:v>
                </c:pt>
                <c:pt idx="10">
                  <c:v>459</c:v>
                </c:pt>
                <c:pt idx="11">
                  <c:v>4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8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6:$N$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8:$N$8</c:f>
              <c:numCache>
                <c:formatCode>General</c:formatCode>
                <c:ptCount val="12"/>
                <c:pt idx="0">
                  <c:v>431</c:v>
                </c:pt>
                <c:pt idx="1">
                  <c:v>410</c:v>
                </c:pt>
                <c:pt idx="2">
                  <c:v>431</c:v>
                </c:pt>
                <c:pt idx="3">
                  <c:v>407</c:v>
                </c:pt>
                <c:pt idx="4">
                  <c:v>434</c:v>
                </c:pt>
                <c:pt idx="5">
                  <c:v>434</c:v>
                </c:pt>
                <c:pt idx="6">
                  <c:v>434</c:v>
                </c:pt>
                <c:pt idx="7">
                  <c:v>434</c:v>
                </c:pt>
                <c:pt idx="8">
                  <c:v>447</c:v>
                </c:pt>
                <c:pt idx="9">
                  <c:v>434</c:v>
                </c:pt>
                <c:pt idx="10">
                  <c:v>434</c:v>
                </c:pt>
                <c:pt idx="11">
                  <c:v>4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925460"/>
        <c:axId val="12066342"/>
      </c:lineChart>
      <c:catAx>
        <c:axId val="839254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6264955405699"/>
              <c:y val="0.1187035507844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66342"/>
        <c:crossesAt val="0"/>
        <c:auto val="1"/>
        <c:lblAlgn val="ctr"/>
        <c:lblOffset val="100"/>
        <c:noMultiLvlLbl val="0"/>
      </c:catAx>
      <c:valAx>
        <c:axId val="12066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254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2869262562541"/>
          <c:y val="0.0516102394715111"/>
          <c:w val="0.214922775723298"/>
          <c:h val="0.1019818331957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洗濯用洗剤（1箱）</a:t>
            </a:r>
          </a:p>
        </c:rich>
      </c:tx>
      <c:layout>
        <c:manualLayout>
          <c:xMode val="edge"/>
          <c:yMode val="edge"/>
          <c:x val="0.320824697283735"/>
          <c:y val="0.108086939494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794698374605"/>
          <c:y val="0.205991775993734"/>
          <c:w val="0.889276753572597"/>
          <c:h val="0.794008224006266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27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26:$N$2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27:$N$27</c:f>
              <c:numCache>
                <c:formatCode>General</c:formatCode>
                <c:ptCount val="12"/>
                <c:pt idx="0">
                  <c:v>317</c:v>
                </c:pt>
                <c:pt idx="1">
                  <c:v>310</c:v>
                </c:pt>
                <c:pt idx="2">
                  <c:v>303</c:v>
                </c:pt>
                <c:pt idx="3">
                  <c:v>299</c:v>
                </c:pt>
                <c:pt idx="4">
                  <c:v>319</c:v>
                </c:pt>
                <c:pt idx="5">
                  <c:v>316</c:v>
                </c:pt>
                <c:pt idx="6">
                  <c:v>320</c:v>
                </c:pt>
                <c:pt idx="7">
                  <c:v>288</c:v>
                </c:pt>
                <c:pt idx="8">
                  <c:v>289</c:v>
                </c:pt>
                <c:pt idx="9">
                  <c:v>295</c:v>
                </c:pt>
                <c:pt idx="10">
                  <c:v>310</c:v>
                </c:pt>
                <c:pt idx="11">
                  <c:v>3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28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26:$N$2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28:$N$28</c:f>
              <c:numCache>
                <c:formatCode>General</c:formatCode>
                <c:ptCount val="12"/>
                <c:pt idx="0">
                  <c:v>302</c:v>
                </c:pt>
                <c:pt idx="1">
                  <c:v>333</c:v>
                </c:pt>
                <c:pt idx="2">
                  <c:v>337</c:v>
                </c:pt>
                <c:pt idx="3">
                  <c:v>337</c:v>
                </c:pt>
                <c:pt idx="4">
                  <c:v>295</c:v>
                </c:pt>
                <c:pt idx="5">
                  <c:v>295</c:v>
                </c:pt>
                <c:pt idx="6">
                  <c:v>287</c:v>
                </c:pt>
                <c:pt idx="7">
                  <c:v>292</c:v>
                </c:pt>
                <c:pt idx="8">
                  <c:v>306</c:v>
                </c:pt>
                <c:pt idx="9">
                  <c:v>317</c:v>
                </c:pt>
                <c:pt idx="10">
                  <c:v>350</c:v>
                </c:pt>
                <c:pt idx="11">
                  <c:v>3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173740"/>
        <c:axId val="2344917"/>
      </c:lineChart>
      <c:catAx>
        <c:axId val="731737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374168212065"/>
              <c:y val="0.1129821813197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4917"/>
        <c:crossesAt val="0"/>
        <c:auto val="1"/>
        <c:lblAlgn val="ctr"/>
        <c:lblOffset val="100"/>
        <c:noMultiLvlLbl val="0"/>
      </c:catAx>
      <c:valAx>
        <c:axId val="23449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737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82633358787"/>
          <c:y val="0.0587429018993538"/>
          <c:w val="0.192429366204865"/>
          <c:h val="0.096729978460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ワイシャツ（長袖）</a:t>
            </a:r>
          </a:p>
        </c:rich>
      </c:tx>
      <c:layout>
        <c:manualLayout>
          <c:xMode val="edge"/>
          <c:yMode val="edge"/>
          <c:x val="0.360966057441253"/>
          <c:y val="0.0785196788721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016536118364"/>
          <c:y val="0.18366947327198"/>
          <c:w val="0.899042645778938"/>
          <c:h val="0.805169375367143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31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30:$N$3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31:$N$31</c:f>
              <c:numCache>
                <c:formatCode>General</c:formatCode>
                <c:ptCount val="12"/>
                <c:pt idx="0">
                  <c:v>1585</c:v>
                </c:pt>
                <c:pt idx="1">
                  <c:v>1585</c:v>
                </c:pt>
                <c:pt idx="2">
                  <c:v>1585</c:v>
                </c:pt>
                <c:pt idx="3">
                  <c:v>1585</c:v>
                </c:pt>
                <c:pt idx="4">
                  <c:v>1585</c:v>
                </c:pt>
                <c:pt idx="5">
                  <c:v>1585</c:v>
                </c:pt>
                <c:pt idx="6">
                  <c:v>1585</c:v>
                </c:pt>
                <c:pt idx="7">
                  <c:v>1585</c:v>
                </c:pt>
                <c:pt idx="8">
                  <c:v>1855</c:v>
                </c:pt>
                <c:pt idx="9">
                  <c:v>1585</c:v>
                </c:pt>
                <c:pt idx="10">
                  <c:v>1798</c:v>
                </c:pt>
                <c:pt idx="11">
                  <c:v>17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32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30:$N$3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32:$N$32</c:f>
              <c:numCache>
                <c:formatCode>General</c:formatCode>
                <c:ptCount val="12"/>
                <c:pt idx="0">
                  <c:v>2750</c:v>
                </c:pt>
                <c:pt idx="1">
                  <c:v>2750</c:v>
                </c:pt>
                <c:pt idx="2">
                  <c:v>2750</c:v>
                </c:pt>
                <c:pt idx="3">
                  <c:v>2750</c:v>
                </c:pt>
                <c:pt idx="4">
                  <c:v>2750</c:v>
                </c:pt>
                <c:pt idx="5">
                  <c:v>2750</c:v>
                </c:pt>
                <c:pt idx="6">
                  <c:v>2750</c:v>
                </c:pt>
                <c:pt idx="7">
                  <c:v>2750</c:v>
                </c:pt>
                <c:pt idx="8">
                  <c:v>2750</c:v>
                </c:pt>
                <c:pt idx="9">
                  <c:v>2750</c:v>
                </c:pt>
                <c:pt idx="10">
                  <c:v>2750</c:v>
                </c:pt>
                <c:pt idx="11">
                  <c:v>27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149043"/>
        <c:axId val="43236404"/>
      </c:lineChart>
      <c:catAx>
        <c:axId val="181490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41536118363795"/>
              <c:y val="0.07832386919913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36404"/>
        <c:crossesAt val="0"/>
        <c:auto val="1"/>
        <c:lblAlgn val="ctr"/>
        <c:lblOffset val="100"/>
        <c:noMultiLvlLbl val="0"/>
      </c:catAx>
      <c:valAx>
        <c:axId val="43236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490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260226283725"/>
          <c:y val="0.0489524182494615"/>
          <c:w val="0.191906005221932"/>
          <c:h val="0.096729978460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乾電池（1ﾊﾟｯｸ）</a:t>
            </a:r>
          </a:p>
        </c:rich>
      </c:tx>
      <c:layout>
        <c:manualLayout>
          <c:xMode val="edge"/>
          <c:yMode val="edge"/>
          <c:x val="0.329769826551762"/>
          <c:y val="0.093364650616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4161666848478"/>
          <c:y val="0.176942650225093"/>
          <c:w val="0.912730446165594"/>
          <c:h val="0.819729888432179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47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46:$N$4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47:$N$47</c:f>
              <c:numCache>
                <c:formatCode>General</c:formatCode>
                <c:ptCount val="12"/>
                <c:pt idx="0">
                  <c:v>544</c:v>
                </c:pt>
                <c:pt idx="1">
                  <c:v>544</c:v>
                </c:pt>
                <c:pt idx="2">
                  <c:v>544</c:v>
                </c:pt>
                <c:pt idx="3">
                  <c:v>544</c:v>
                </c:pt>
                <c:pt idx="4">
                  <c:v>528</c:v>
                </c:pt>
                <c:pt idx="5">
                  <c:v>528</c:v>
                </c:pt>
                <c:pt idx="6">
                  <c:v>528</c:v>
                </c:pt>
                <c:pt idx="7">
                  <c:v>528</c:v>
                </c:pt>
                <c:pt idx="8">
                  <c:v>528</c:v>
                </c:pt>
                <c:pt idx="9">
                  <c:v>528</c:v>
                </c:pt>
                <c:pt idx="10">
                  <c:v>528</c:v>
                </c:pt>
                <c:pt idx="11">
                  <c:v>5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48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46:$N$4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48:$N$48</c:f>
              <c:numCache>
                <c:formatCode>General</c:formatCode>
                <c:ptCount val="12"/>
                <c:pt idx="0">
                  <c:v>556</c:v>
                </c:pt>
                <c:pt idx="1">
                  <c:v>556</c:v>
                </c:pt>
                <c:pt idx="2">
                  <c:v>556</c:v>
                </c:pt>
                <c:pt idx="3">
                  <c:v>556</c:v>
                </c:pt>
                <c:pt idx="4">
                  <c:v>556</c:v>
                </c:pt>
                <c:pt idx="5">
                  <c:v>556</c:v>
                </c:pt>
                <c:pt idx="6">
                  <c:v>556</c:v>
                </c:pt>
                <c:pt idx="7">
                  <c:v>556</c:v>
                </c:pt>
                <c:pt idx="8">
                  <c:v>556</c:v>
                </c:pt>
                <c:pt idx="9">
                  <c:v>556</c:v>
                </c:pt>
                <c:pt idx="10">
                  <c:v>556</c:v>
                </c:pt>
                <c:pt idx="11">
                  <c:v>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100510"/>
        <c:axId val="80729077"/>
      </c:lineChart>
      <c:catAx>
        <c:axId val="991005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952329006218"/>
              <c:y val="0.07848894108436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29077"/>
        <c:crossesAt val="0"/>
        <c:auto val="1"/>
        <c:lblAlgn val="ctr"/>
        <c:lblOffset val="100"/>
        <c:noMultiLvlLbl val="0"/>
      </c:catAx>
      <c:valAx>
        <c:axId val="807290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005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208246972837"/>
          <c:y val="0.0538265805441378"/>
          <c:w val="0.192429366204865"/>
          <c:h val="0.09669211195928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プロパンガス（従量料金）</a:t>
            </a:r>
          </a:p>
        </c:rich>
      </c:tx>
      <c:layout>
        <c:manualLayout>
          <c:xMode val="edge"/>
          <c:yMode val="edge"/>
          <c:x val="0.227119013854042"/>
          <c:y val="0.09760374050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88818588415"/>
          <c:y val="0.206701733878823"/>
          <c:w val="0.880331624304571"/>
          <c:h val="0.748295343853497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3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2:$N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3:$N$3</c:f>
              <c:numCache>
                <c:formatCode>General</c:formatCode>
                <c:ptCount val="12"/>
                <c:pt idx="0">
                  <c:v>7028</c:v>
                </c:pt>
                <c:pt idx="1">
                  <c:v>7028</c:v>
                </c:pt>
                <c:pt idx="2">
                  <c:v>7028</c:v>
                </c:pt>
                <c:pt idx="3">
                  <c:v>7028</c:v>
                </c:pt>
                <c:pt idx="4">
                  <c:v>7028</c:v>
                </c:pt>
                <c:pt idx="5">
                  <c:v>7028</c:v>
                </c:pt>
                <c:pt idx="6">
                  <c:v>7028</c:v>
                </c:pt>
                <c:pt idx="7">
                  <c:v>7028</c:v>
                </c:pt>
                <c:pt idx="8">
                  <c:v>7028</c:v>
                </c:pt>
                <c:pt idx="9">
                  <c:v>7028</c:v>
                </c:pt>
                <c:pt idx="10">
                  <c:v>7136</c:v>
                </c:pt>
                <c:pt idx="11">
                  <c:v>71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4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2:$N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4:$N$4</c:f>
              <c:numCache>
                <c:formatCode>General</c:formatCode>
                <c:ptCount val="12"/>
                <c:pt idx="0">
                  <c:v>7408</c:v>
                </c:pt>
                <c:pt idx="1">
                  <c:v>7408</c:v>
                </c:pt>
                <c:pt idx="2">
                  <c:v>7408</c:v>
                </c:pt>
                <c:pt idx="3">
                  <c:v>7534</c:v>
                </c:pt>
                <c:pt idx="4">
                  <c:v>7534</c:v>
                </c:pt>
                <c:pt idx="5">
                  <c:v>7500</c:v>
                </c:pt>
                <c:pt idx="6">
                  <c:v>7500</c:v>
                </c:pt>
                <c:pt idx="7">
                  <c:v>7455</c:v>
                </c:pt>
                <c:pt idx="8">
                  <c:v>7455</c:v>
                </c:pt>
                <c:pt idx="9">
                  <c:v>7474</c:v>
                </c:pt>
                <c:pt idx="10">
                  <c:v>7474</c:v>
                </c:pt>
                <c:pt idx="11">
                  <c:v>74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533566"/>
        <c:axId val="1225898"/>
      </c:lineChart>
      <c:catAx>
        <c:axId val="635335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6977200829061"/>
              <c:y val="0.126826417299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5898"/>
        <c:crossesAt val="0"/>
        <c:auto val="1"/>
        <c:lblAlgn val="ctr"/>
        <c:lblOffset val="100"/>
        <c:noMultiLvlLbl val="0"/>
      </c:catAx>
      <c:valAx>
        <c:axId val="1225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335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4044943820225"/>
          <c:y val="0.0584453535943892"/>
          <c:w val="0.203992582087924"/>
          <c:h val="0.0894213909994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男子シャツ（半袖）</a:t>
            </a:r>
          </a:p>
        </c:rich>
      </c:tx>
      <c:layout>
        <c:manualLayout>
          <c:xMode val="edge"/>
          <c:yMode val="edge"/>
          <c:x val="0.306164757228587"/>
          <c:y val="0.0589387115723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206764866339"/>
          <c:y val="0.196201292343842"/>
          <c:w val="0.907692307692308"/>
          <c:h val="0.800665752888193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35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34:$N$3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35:$N$35</c:f>
              <c:numCache>
                <c:formatCode>General</c:formatCode>
                <c:ptCount val="12"/>
                <c:pt idx="0">
                  <c:v>1471</c:v>
                </c:pt>
                <c:pt idx="1">
                  <c:v>1471</c:v>
                </c:pt>
                <c:pt idx="2">
                  <c:v>1471</c:v>
                </c:pt>
                <c:pt idx="3">
                  <c:v>1471</c:v>
                </c:pt>
                <c:pt idx="4">
                  <c:v>1471</c:v>
                </c:pt>
                <c:pt idx="5">
                  <c:v>1471</c:v>
                </c:pt>
                <c:pt idx="6">
                  <c:v>1571</c:v>
                </c:pt>
                <c:pt idx="7">
                  <c:v>1471</c:v>
                </c:pt>
                <c:pt idx="8">
                  <c:v>1471</c:v>
                </c:pt>
                <c:pt idx="9">
                  <c:v>1471</c:v>
                </c:pt>
                <c:pt idx="10">
                  <c:v>1471</c:v>
                </c:pt>
                <c:pt idx="11">
                  <c:v>14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36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34:$N$3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36:$N$36</c:f>
              <c:numCache>
                <c:formatCode>General</c:formatCode>
                <c:ptCount val="12"/>
                <c:pt idx="0">
                  <c:v>1635</c:v>
                </c:pt>
                <c:pt idx="1">
                  <c:v>1635</c:v>
                </c:pt>
                <c:pt idx="2">
                  <c:v>1635</c:v>
                </c:pt>
                <c:pt idx="3">
                  <c:v>1635</c:v>
                </c:pt>
                <c:pt idx="4">
                  <c:v>1635</c:v>
                </c:pt>
                <c:pt idx="5">
                  <c:v>1635</c:v>
                </c:pt>
                <c:pt idx="6">
                  <c:v>1635</c:v>
                </c:pt>
                <c:pt idx="7">
                  <c:v>1635</c:v>
                </c:pt>
                <c:pt idx="8">
                  <c:v>1635</c:v>
                </c:pt>
                <c:pt idx="9">
                  <c:v>1635</c:v>
                </c:pt>
                <c:pt idx="10">
                  <c:v>1635</c:v>
                </c:pt>
                <c:pt idx="11">
                  <c:v>16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48092"/>
        <c:axId val="29905938"/>
      </c:lineChart>
      <c:catAx>
        <c:axId val="54480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7114020731042"/>
              <c:y val="0.09790483649892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05938"/>
        <c:crossesAt val="0"/>
        <c:auto val="1"/>
        <c:lblAlgn val="ctr"/>
        <c:lblOffset val="100"/>
        <c:noMultiLvlLbl val="0"/>
      </c:catAx>
      <c:valAx>
        <c:axId val="299059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80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559192580469"/>
          <c:y val="0.0538476600744077"/>
          <c:w val="0.192471358428805"/>
          <c:h val="0.096729978460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紙おむつ（1袋）</a:t>
            </a:r>
          </a:p>
        </c:rich>
      </c:tx>
      <c:layout>
        <c:manualLayout>
          <c:xMode val="edge"/>
          <c:yMode val="edge"/>
          <c:x val="0.323879131667939"/>
          <c:y val="0.0833822665883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0162539544017"/>
          <c:y val="0.173419455862204"/>
          <c:w val="0.91840296716483"/>
          <c:h val="0.826580544137796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39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38:$N$3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39:$N$39</c:f>
              <c:numCache>
                <c:formatCode>General</c:formatCode>
                <c:ptCount val="12"/>
                <c:pt idx="0">
                  <c:v>297</c:v>
                </c:pt>
                <c:pt idx="1">
                  <c:v>297</c:v>
                </c:pt>
                <c:pt idx="2">
                  <c:v>313</c:v>
                </c:pt>
                <c:pt idx="3">
                  <c:v>319</c:v>
                </c:pt>
                <c:pt idx="4">
                  <c:v>319</c:v>
                </c:pt>
                <c:pt idx="5">
                  <c:v>316</c:v>
                </c:pt>
                <c:pt idx="6">
                  <c:v>320</c:v>
                </c:pt>
                <c:pt idx="7">
                  <c:v>319</c:v>
                </c:pt>
                <c:pt idx="8">
                  <c:v>320</c:v>
                </c:pt>
                <c:pt idx="9">
                  <c:v>320</c:v>
                </c:pt>
                <c:pt idx="10">
                  <c:v>320</c:v>
                </c:pt>
                <c:pt idx="11">
                  <c:v>3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40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38:$N$3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40:$N$40</c:f>
              <c:numCache>
                <c:formatCode>General</c:formatCode>
                <c:ptCount val="12"/>
                <c:pt idx="0">
                  <c:v>295</c:v>
                </c:pt>
                <c:pt idx="1">
                  <c:v>295</c:v>
                </c:pt>
                <c:pt idx="2">
                  <c:v>295</c:v>
                </c:pt>
                <c:pt idx="3">
                  <c:v>295</c:v>
                </c:pt>
                <c:pt idx="4">
                  <c:v>295</c:v>
                </c:pt>
                <c:pt idx="5">
                  <c:v>295</c:v>
                </c:pt>
                <c:pt idx="6">
                  <c:v>287</c:v>
                </c:pt>
                <c:pt idx="7">
                  <c:v>295</c:v>
                </c:pt>
                <c:pt idx="8">
                  <c:v>295</c:v>
                </c:pt>
                <c:pt idx="9">
                  <c:v>295</c:v>
                </c:pt>
                <c:pt idx="10">
                  <c:v>287</c:v>
                </c:pt>
                <c:pt idx="11">
                  <c:v>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14031"/>
        <c:axId val="17630270"/>
      </c:lineChart>
      <c:catAx>
        <c:axId val="30140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0905421621032"/>
              <c:y val="0.08807985907222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30270"/>
        <c:crossesAt val="0"/>
        <c:auto val="1"/>
        <c:lblAlgn val="ctr"/>
        <c:lblOffset val="100"/>
        <c:noMultiLvlLbl val="0"/>
      </c:catAx>
      <c:valAx>
        <c:axId val="176302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40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426420857423"/>
          <c:y val="0.0735956155803484"/>
          <c:w val="0.192429366204865"/>
          <c:h val="0.09669211195928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ガソリン（1リットル）</a:t>
            </a:r>
          </a:p>
        </c:rich>
      </c:tx>
      <c:layout>
        <c:manualLayout>
          <c:xMode val="edge"/>
          <c:yMode val="edge"/>
          <c:x val="0.317163367413531"/>
          <c:y val="0.07848894108436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969545355667"/>
          <c:y val="0.181640242708945"/>
          <c:w val="0.912007831194257"/>
          <c:h val="0.816793893129771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43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42:$N$4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43:$N$43</c:f>
              <c:numCache>
                <c:formatCode>General</c:formatCode>
                <c:ptCount val="12"/>
                <c:pt idx="0">
                  <c:v>132</c:v>
                </c:pt>
                <c:pt idx="1">
                  <c:v>132</c:v>
                </c:pt>
                <c:pt idx="2">
                  <c:v>135</c:v>
                </c:pt>
                <c:pt idx="3">
                  <c:v>135</c:v>
                </c:pt>
                <c:pt idx="4">
                  <c:v>136</c:v>
                </c:pt>
                <c:pt idx="5">
                  <c:v>134</c:v>
                </c:pt>
                <c:pt idx="6">
                  <c:v>133</c:v>
                </c:pt>
                <c:pt idx="7">
                  <c:v>132</c:v>
                </c:pt>
                <c:pt idx="8">
                  <c:v>132</c:v>
                </c:pt>
                <c:pt idx="9">
                  <c:v>135</c:v>
                </c:pt>
                <c:pt idx="10">
                  <c:v>142</c:v>
                </c:pt>
                <c:pt idx="11">
                  <c:v>1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44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42:$N$4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44:$N$44</c:f>
              <c:numCache>
                <c:formatCode>General</c:formatCode>
                <c:ptCount val="12"/>
                <c:pt idx="0">
                  <c:v>129</c:v>
                </c:pt>
                <c:pt idx="1">
                  <c:v>129</c:v>
                </c:pt>
                <c:pt idx="2">
                  <c:v>130</c:v>
                </c:pt>
                <c:pt idx="3">
                  <c:v>132</c:v>
                </c:pt>
                <c:pt idx="4">
                  <c:v>132</c:v>
                </c:pt>
                <c:pt idx="5">
                  <c:v>128</c:v>
                </c:pt>
                <c:pt idx="6">
                  <c:v>127</c:v>
                </c:pt>
                <c:pt idx="7">
                  <c:v>127</c:v>
                </c:pt>
                <c:pt idx="8">
                  <c:v>128</c:v>
                </c:pt>
                <c:pt idx="9">
                  <c:v>133</c:v>
                </c:pt>
                <c:pt idx="10">
                  <c:v>138</c:v>
                </c:pt>
                <c:pt idx="11">
                  <c:v>1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689748"/>
        <c:axId val="85353868"/>
      </c:lineChart>
      <c:catAx>
        <c:axId val="676897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9310419839025"/>
              <c:y val="0.08807985907222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53868"/>
        <c:crossesAt val="0"/>
        <c:auto val="1"/>
        <c:lblAlgn val="ctr"/>
        <c:lblOffset val="100"/>
        <c:noMultiLvlLbl val="0"/>
      </c:catAx>
      <c:valAx>
        <c:axId val="853538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897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7892103545791"/>
          <c:y val="0.0782932080642004"/>
          <c:w val="0.191864259299543"/>
          <c:h val="0.09669211195928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シャンプー（1袋）</a:t>
            </a:r>
          </a:p>
        </c:rich>
      </c:tx>
      <c:layout>
        <c:manualLayout>
          <c:xMode val="edge"/>
          <c:yMode val="edge"/>
          <c:x val="0.320824697283735"/>
          <c:y val="0.102995887996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074724555471"/>
          <c:y val="0.186998237712943"/>
          <c:w val="0.925166357586997"/>
          <c:h val="0.813001762287057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51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50:$N$5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/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51:$N$51</c:f>
              <c:numCache>
                <c:formatCode>General</c:formatCode>
                <c:ptCount val="12"/>
                <c:pt idx="0">
                  <c:v>1453</c:v>
                </c:pt>
                <c:pt idx="1">
                  <c:v>1453</c:v>
                </c:pt>
                <c:pt idx="2">
                  <c:v>1453</c:v>
                </c:pt>
                <c:pt idx="3">
                  <c:v>1453</c:v>
                </c:pt>
                <c:pt idx="4">
                  <c:v>1453</c:v>
                </c:pt>
                <c:pt idx="5">
                  <c:v>1453</c:v>
                </c:pt>
                <c:pt idx="6">
                  <c:v>308</c:v>
                </c:pt>
                <c:pt idx="7">
                  <c:v>308</c:v>
                </c:pt>
                <c:pt idx="8">
                  <c:v>308</c:v>
                </c:pt>
                <c:pt idx="9">
                  <c:v>308</c:v>
                </c:pt>
                <c:pt idx="10">
                  <c:v>308</c:v>
                </c:pt>
                <c:pt idx="11">
                  <c:v>3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52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50:$N$5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/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52:$N$52</c:f>
              <c:numCache>
                <c:formatCode>General</c:formatCode>
                <c:ptCount val="12"/>
                <c:pt idx="0">
                  <c:v>1337</c:v>
                </c:pt>
                <c:pt idx="1">
                  <c:v>1337</c:v>
                </c:pt>
                <c:pt idx="2">
                  <c:v>1337</c:v>
                </c:pt>
                <c:pt idx="3">
                  <c:v>1337</c:v>
                </c:pt>
                <c:pt idx="4">
                  <c:v>1337</c:v>
                </c:pt>
                <c:pt idx="5">
                  <c:v>1337</c:v>
                </c:pt>
                <c:pt idx="6">
                  <c:v>358</c:v>
                </c:pt>
                <c:pt idx="7">
                  <c:v>358</c:v>
                </c:pt>
                <c:pt idx="8">
                  <c:v>394</c:v>
                </c:pt>
                <c:pt idx="9">
                  <c:v>394</c:v>
                </c:pt>
                <c:pt idx="10">
                  <c:v>365</c:v>
                </c:pt>
                <c:pt idx="11">
                  <c:v>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18504"/>
        <c:axId val="8237371"/>
      </c:lineChart>
      <c:catAx>
        <c:axId val="992185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5523071888295"/>
              <c:y val="0.1174858037987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7371"/>
        <c:crossesAt val="0"/>
        <c:auto val="1"/>
        <c:lblAlgn val="ctr"/>
        <c:lblOffset val="100"/>
        <c:noMultiLvlLbl val="0"/>
      </c:catAx>
      <c:valAx>
        <c:axId val="8237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185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82633358787"/>
          <c:y val="0.0736244370471901"/>
          <c:w val="0.192429366204865"/>
          <c:h val="0.096729978460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歯磨き（1本）</a:t>
            </a:r>
          </a:p>
        </c:rich>
      </c:tx>
      <c:layout>
        <c:manualLayout>
          <c:xMode val="edge"/>
          <c:yMode val="edge"/>
          <c:x val="0.393299978246683"/>
          <c:y val="0.09340121401997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969545355667"/>
          <c:y val="0.192089289210887"/>
          <c:w val="0.91037633239069"/>
          <c:h val="0.807910710789113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55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54:$N$5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55:$N$55</c:f>
              <c:numCache>
                <c:formatCode>General</c:formatCode>
                <c:ptCount val="12"/>
                <c:pt idx="0">
                  <c:v>143</c:v>
                </c:pt>
                <c:pt idx="1">
                  <c:v>143</c:v>
                </c:pt>
                <c:pt idx="2">
                  <c:v>143</c:v>
                </c:pt>
                <c:pt idx="3">
                  <c:v>143</c:v>
                </c:pt>
                <c:pt idx="4">
                  <c:v>143</c:v>
                </c:pt>
                <c:pt idx="5">
                  <c:v>143</c:v>
                </c:pt>
                <c:pt idx="6">
                  <c:v>143</c:v>
                </c:pt>
                <c:pt idx="7">
                  <c:v>143</c:v>
                </c:pt>
                <c:pt idx="8">
                  <c:v>143</c:v>
                </c:pt>
                <c:pt idx="9">
                  <c:v>143</c:v>
                </c:pt>
                <c:pt idx="10">
                  <c:v>141</c:v>
                </c:pt>
                <c:pt idx="11">
                  <c:v>1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56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54:$N$5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56:$N$56</c:f>
              <c:numCache>
                <c:formatCode>General</c:formatCode>
                <c:ptCount val="12"/>
                <c:pt idx="0">
                  <c:v>164</c:v>
                </c:pt>
                <c:pt idx="1">
                  <c:v>164</c:v>
                </c:pt>
                <c:pt idx="2">
                  <c:v>164</c:v>
                </c:pt>
                <c:pt idx="3">
                  <c:v>171</c:v>
                </c:pt>
                <c:pt idx="4">
                  <c:v>178</c:v>
                </c:pt>
                <c:pt idx="5">
                  <c:v>175</c:v>
                </c:pt>
                <c:pt idx="6">
                  <c:v>175</c:v>
                </c:pt>
                <c:pt idx="7">
                  <c:v>175</c:v>
                </c:pt>
                <c:pt idx="8">
                  <c:v>178</c:v>
                </c:pt>
                <c:pt idx="9">
                  <c:v>178</c:v>
                </c:pt>
                <c:pt idx="10">
                  <c:v>164</c:v>
                </c:pt>
                <c:pt idx="11">
                  <c:v>1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2695"/>
        <c:axId val="37238898"/>
      </c:lineChart>
      <c:catAx>
        <c:axId val="2726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2138351098543"/>
              <c:y val="0.1174858037987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38898"/>
        <c:crossesAt val="0"/>
        <c:auto val="1"/>
        <c:lblAlgn val="ctr"/>
        <c:lblOffset val="100"/>
        <c:noMultiLvlLbl val="0"/>
      </c:catAx>
      <c:valAx>
        <c:axId val="37238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6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7892103545791"/>
          <c:y val="0.0736244370471901"/>
          <c:w val="0.191864259299543"/>
          <c:h val="0.096729978460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ばれいしょ（1kg）</a:t>
            </a:r>
          </a:p>
        </c:rich>
      </c:tx>
      <c:layout>
        <c:manualLayout>
          <c:xMode val="edge"/>
          <c:yMode val="edge"/>
          <c:x val="0.325864694365891"/>
          <c:y val="0.103448275862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2388514248423"/>
          <c:y val="0.21887259962833"/>
          <c:w val="0.852947574505112"/>
          <c:h val="0.781127400371671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43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42:$N$4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43:$N$43</c:f>
              <c:numCache>
                <c:formatCode>General</c:formatCode>
                <c:ptCount val="12"/>
                <c:pt idx="0">
                  <c:v>400</c:v>
                </c:pt>
                <c:pt idx="1">
                  <c:v>394</c:v>
                </c:pt>
                <c:pt idx="2">
                  <c:v>408</c:v>
                </c:pt>
                <c:pt idx="3">
                  <c:v>461</c:v>
                </c:pt>
                <c:pt idx="4">
                  <c:v>334</c:v>
                </c:pt>
                <c:pt idx="5">
                  <c:v>334</c:v>
                </c:pt>
                <c:pt idx="6">
                  <c:v>232</c:v>
                </c:pt>
                <c:pt idx="7">
                  <c:v>376</c:v>
                </c:pt>
                <c:pt idx="8">
                  <c:v>334</c:v>
                </c:pt>
                <c:pt idx="9">
                  <c:v>295</c:v>
                </c:pt>
                <c:pt idx="10">
                  <c:v>286</c:v>
                </c:pt>
                <c:pt idx="11">
                  <c:v>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44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42:$N$4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44:$N$44</c:f>
              <c:numCache>
                <c:formatCode>General</c:formatCode>
                <c:ptCount val="12"/>
                <c:pt idx="0">
                  <c:v>423</c:v>
                </c:pt>
                <c:pt idx="1">
                  <c:v>441</c:v>
                </c:pt>
                <c:pt idx="2">
                  <c:v>464</c:v>
                </c:pt>
                <c:pt idx="3">
                  <c:v>500</c:v>
                </c:pt>
                <c:pt idx="4">
                  <c:v>329</c:v>
                </c:pt>
                <c:pt idx="5">
                  <c:v>351</c:v>
                </c:pt>
                <c:pt idx="6">
                  <c:v>351</c:v>
                </c:pt>
                <c:pt idx="7">
                  <c:v>402</c:v>
                </c:pt>
                <c:pt idx="8">
                  <c:v>381</c:v>
                </c:pt>
                <c:pt idx="9">
                  <c:v>337</c:v>
                </c:pt>
                <c:pt idx="10">
                  <c:v>322</c:v>
                </c:pt>
                <c:pt idx="11">
                  <c:v>2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054849"/>
        <c:axId val="24035092"/>
      </c:lineChart>
      <c:catAx>
        <c:axId val="920548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3993909071133"/>
              <c:y val="0.134420813545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35092"/>
        <c:crossesAt val="0"/>
        <c:auto val="1"/>
        <c:lblAlgn val="ctr"/>
        <c:lblOffset val="100"/>
        <c:noMultiLvlLbl val="0"/>
      </c:catAx>
      <c:valAx>
        <c:axId val="24035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548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3304328910159"/>
          <c:y val="0.0671071649803841"/>
          <c:w val="0.211007178594736"/>
          <c:h val="0.10922981622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たまねぎ（1kg）</a:t>
            </a:r>
          </a:p>
        </c:rich>
      </c:tx>
      <c:layout>
        <c:manualLayout>
          <c:xMode val="edge"/>
          <c:yMode val="edge"/>
          <c:x val="0.349320282762371"/>
          <c:y val="0.113772455089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4703643284394"/>
          <c:y val="0.236423704315507"/>
          <c:w val="0.851114736269712"/>
          <c:h val="0.762543877761718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47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46:$N$4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47:$N$47</c:f>
              <c:numCache>
                <c:formatCode>General</c:formatCode>
                <c:ptCount val="12"/>
                <c:pt idx="0">
                  <c:v>212</c:v>
                </c:pt>
                <c:pt idx="1">
                  <c:v>217</c:v>
                </c:pt>
                <c:pt idx="2">
                  <c:v>226</c:v>
                </c:pt>
                <c:pt idx="3">
                  <c:v>262</c:v>
                </c:pt>
                <c:pt idx="4">
                  <c:v>268</c:v>
                </c:pt>
                <c:pt idx="5">
                  <c:v>251</c:v>
                </c:pt>
                <c:pt idx="6">
                  <c:v>238</c:v>
                </c:pt>
                <c:pt idx="7">
                  <c:v>244</c:v>
                </c:pt>
                <c:pt idx="8">
                  <c:v>224</c:v>
                </c:pt>
                <c:pt idx="9">
                  <c:v>213</c:v>
                </c:pt>
                <c:pt idx="10">
                  <c:v>234</c:v>
                </c:pt>
                <c:pt idx="11">
                  <c:v>2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48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46:$N$4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48:$N$48</c:f>
              <c:numCache>
                <c:formatCode>General</c:formatCode>
                <c:ptCount val="12"/>
                <c:pt idx="0">
                  <c:v>275</c:v>
                </c:pt>
                <c:pt idx="1">
                  <c:v>259</c:v>
                </c:pt>
                <c:pt idx="2">
                  <c:v>235</c:v>
                </c:pt>
                <c:pt idx="3">
                  <c:v>233</c:v>
                </c:pt>
                <c:pt idx="4">
                  <c:v>253</c:v>
                </c:pt>
                <c:pt idx="5">
                  <c:v>258</c:v>
                </c:pt>
                <c:pt idx="6">
                  <c:v>231</c:v>
                </c:pt>
                <c:pt idx="7">
                  <c:v>240</c:v>
                </c:pt>
                <c:pt idx="8">
                  <c:v>199</c:v>
                </c:pt>
                <c:pt idx="9">
                  <c:v>192</c:v>
                </c:pt>
                <c:pt idx="10">
                  <c:v>231</c:v>
                </c:pt>
                <c:pt idx="11">
                  <c:v>2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12498"/>
        <c:axId val="2358706"/>
      </c:lineChart>
      <c:catAx>
        <c:axId val="154124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2126155519304"/>
              <c:y val="0.149494115217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8706"/>
        <c:crossesAt val="0"/>
        <c:auto val="1"/>
        <c:lblAlgn val="ctr"/>
        <c:lblOffset val="100"/>
        <c:noMultiLvlLbl val="0"/>
      </c:catAx>
      <c:valAx>
        <c:axId val="2358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124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543230016313"/>
          <c:y val="0.0774313442081355"/>
          <c:w val="0.188036976617727"/>
          <c:h val="0.102002890770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まぐろ（100g）</a:t>
            </a:r>
          </a:p>
        </c:rich>
      </c:tx>
      <c:layout>
        <c:manualLayout>
          <c:xMode val="edge"/>
          <c:yMode val="edge"/>
          <c:x val="0.358059604089624"/>
          <c:y val="0.09809995869475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602566891451"/>
          <c:y val="0.204667492771582"/>
          <c:w val="0.86643463128127"/>
          <c:h val="0.76848409748038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11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10:$N$1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11:$N$11</c:f>
              <c:numCache>
                <c:formatCode>General</c:formatCode>
                <c:ptCount val="12"/>
                <c:pt idx="0">
                  <c:v>423</c:v>
                </c:pt>
                <c:pt idx="1">
                  <c:v>374</c:v>
                </c:pt>
                <c:pt idx="2">
                  <c:v>372</c:v>
                </c:pt>
                <c:pt idx="3">
                  <c:v>367</c:v>
                </c:pt>
                <c:pt idx="4">
                  <c:v>331</c:v>
                </c:pt>
                <c:pt idx="5">
                  <c:v>420</c:v>
                </c:pt>
                <c:pt idx="6">
                  <c:v>369</c:v>
                </c:pt>
                <c:pt idx="7">
                  <c:v>416</c:v>
                </c:pt>
                <c:pt idx="8">
                  <c:v>444</c:v>
                </c:pt>
                <c:pt idx="9">
                  <c:v>438</c:v>
                </c:pt>
                <c:pt idx="10">
                  <c:v>473</c:v>
                </c:pt>
                <c:pt idx="11">
                  <c:v>4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12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10:$N$1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12:$N$12</c:f>
              <c:numCache>
                <c:formatCode>General</c:formatCode>
                <c:ptCount val="12"/>
                <c:pt idx="0">
                  <c:v>473</c:v>
                </c:pt>
                <c:pt idx="1">
                  <c:v>442</c:v>
                </c:pt>
                <c:pt idx="2">
                  <c:v>421</c:v>
                </c:pt>
                <c:pt idx="3">
                  <c:v>469</c:v>
                </c:pt>
                <c:pt idx="4">
                  <c:v>477</c:v>
                </c:pt>
                <c:pt idx="5">
                  <c:v>463</c:v>
                </c:pt>
                <c:pt idx="6">
                  <c:v>481</c:v>
                </c:pt>
                <c:pt idx="7">
                  <c:v>464</c:v>
                </c:pt>
                <c:pt idx="8">
                  <c:v>507</c:v>
                </c:pt>
                <c:pt idx="9">
                  <c:v>471</c:v>
                </c:pt>
                <c:pt idx="10">
                  <c:v>462</c:v>
                </c:pt>
                <c:pt idx="11">
                  <c:v>4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12049"/>
        <c:axId val="65420840"/>
      </c:lineChart>
      <c:catAx>
        <c:axId val="622120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3328257559278"/>
              <c:y val="0.1241222635274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20840"/>
        <c:crossesAt val="0"/>
        <c:auto val="1"/>
        <c:lblAlgn val="ctr"/>
        <c:lblOffset val="100"/>
        <c:noMultiLvlLbl val="0"/>
      </c:catAx>
      <c:valAx>
        <c:axId val="65420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120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6573852512508"/>
          <c:y val="0.0516315572077654"/>
          <c:w val="0.20339351751142"/>
          <c:h val="0.1020239570425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えび（100g）</a:t>
            </a:r>
          </a:p>
        </c:rich>
      </c:tx>
      <c:layout>
        <c:manualLayout>
          <c:xMode val="edge"/>
          <c:yMode val="edge"/>
          <c:x val="0.385731427948075"/>
          <c:y val="0.108610365475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517726628123"/>
          <c:y val="0.219905017551105"/>
          <c:w val="0.85709610559616"/>
          <c:h val="0.722073095188933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15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14:$N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15:$N$15</c:f>
              <c:numCache>
                <c:formatCode>General</c:formatCode>
                <c:ptCount val="12"/>
                <c:pt idx="0">
                  <c:v>272</c:v>
                </c:pt>
                <c:pt idx="1">
                  <c:v>290</c:v>
                </c:pt>
                <c:pt idx="2">
                  <c:v>275</c:v>
                </c:pt>
                <c:pt idx="3">
                  <c:v>266</c:v>
                </c:pt>
                <c:pt idx="4">
                  <c:v>277</c:v>
                </c:pt>
                <c:pt idx="5">
                  <c:v>306</c:v>
                </c:pt>
                <c:pt idx="6">
                  <c:v>299</c:v>
                </c:pt>
                <c:pt idx="7">
                  <c:v>271</c:v>
                </c:pt>
                <c:pt idx="8">
                  <c:v>269</c:v>
                </c:pt>
                <c:pt idx="9">
                  <c:v>316</c:v>
                </c:pt>
                <c:pt idx="10">
                  <c:v>275</c:v>
                </c:pt>
                <c:pt idx="11">
                  <c:v>2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16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14:$N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16:$N$16</c:f>
              <c:numCache>
                <c:formatCode>General</c:formatCode>
                <c:ptCount val="12"/>
                <c:pt idx="0">
                  <c:v>260</c:v>
                </c:pt>
                <c:pt idx="1">
                  <c:v>367</c:v>
                </c:pt>
                <c:pt idx="2">
                  <c:v>370</c:v>
                </c:pt>
                <c:pt idx="3">
                  <c:v>370</c:v>
                </c:pt>
                <c:pt idx="4">
                  <c:v>369</c:v>
                </c:pt>
                <c:pt idx="5">
                  <c:v>373</c:v>
                </c:pt>
                <c:pt idx="6">
                  <c:v>369</c:v>
                </c:pt>
                <c:pt idx="7">
                  <c:v>368</c:v>
                </c:pt>
                <c:pt idx="8">
                  <c:v>366</c:v>
                </c:pt>
                <c:pt idx="9">
                  <c:v>353</c:v>
                </c:pt>
                <c:pt idx="10">
                  <c:v>353</c:v>
                </c:pt>
                <c:pt idx="11">
                  <c:v>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554201"/>
        <c:axId val="38323634"/>
      </c:lineChart>
      <c:catAx>
        <c:axId val="325542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1413766772117"/>
              <c:y val="0.1393764195746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23634"/>
        <c:crossesAt val="0"/>
        <c:auto val="1"/>
        <c:lblAlgn val="ctr"/>
        <c:lblOffset val="100"/>
        <c:noMultiLvlLbl val="0"/>
      </c:catAx>
      <c:valAx>
        <c:axId val="383236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542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230064361296"/>
          <c:y val="0.0671071649803841"/>
          <c:w val="0.207810625068179"/>
          <c:h val="0.102002890770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牛乳（1,000ml）</a:t>
            </a:r>
          </a:p>
        </c:rich>
      </c:tx>
      <c:layout>
        <c:manualLayout>
          <c:xMode val="edge"/>
          <c:yMode val="edge"/>
          <c:x val="0.350278171702847"/>
          <c:y val="0.1129595399466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612523180975"/>
          <c:y val="0.215239268843705"/>
          <c:w val="0.853605323442784"/>
          <c:h val="0.784760731156295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27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26:$N$2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27:$N$27</c:f>
              <c:numCache>
                <c:formatCode>General</c:formatCode>
                <c:ptCount val="12"/>
                <c:pt idx="0">
                  <c:v>198</c:v>
                </c:pt>
                <c:pt idx="1">
                  <c:v>198</c:v>
                </c:pt>
                <c:pt idx="2">
                  <c:v>198</c:v>
                </c:pt>
                <c:pt idx="3">
                  <c:v>192</c:v>
                </c:pt>
                <c:pt idx="4">
                  <c:v>198</c:v>
                </c:pt>
                <c:pt idx="5">
                  <c:v>191</c:v>
                </c:pt>
                <c:pt idx="6">
                  <c:v>196</c:v>
                </c:pt>
                <c:pt idx="7">
                  <c:v>196</c:v>
                </c:pt>
                <c:pt idx="8">
                  <c:v>196</c:v>
                </c:pt>
                <c:pt idx="9">
                  <c:v>197</c:v>
                </c:pt>
                <c:pt idx="10">
                  <c:v>190</c:v>
                </c:pt>
                <c:pt idx="11">
                  <c:v>1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28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26:$N$2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28:$N$28</c:f>
              <c:numCache>
                <c:formatCode>General</c:formatCode>
                <c:ptCount val="12"/>
                <c:pt idx="0">
                  <c:v>207</c:v>
                </c:pt>
                <c:pt idx="1">
                  <c:v>208</c:v>
                </c:pt>
                <c:pt idx="2">
                  <c:v>208</c:v>
                </c:pt>
                <c:pt idx="3">
                  <c:v>211</c:v>
                </c:pt>
                <c:pt idx="4">
                  <c:v>213</c:v>
                </c:pt>
                <c:pt idx="5">
                  <c:v>213</c:v>
                </c:pt>
                <c:pt idx="6">
                  <c:v>213</c:v>
                </c:pt>
                <c:pt idx="7">
                  <c:v>213</c:v>
                </c:pt>
                <c:pt idx="8">
                  <c:v>221</c:v>
                </c:pt>
                <c:pt idx="9">
                  <c:v>213</c:v>
                </c:pt>
                <c:pt idx="10">
                  <c:v>210</c:v>
                </c:pt>
                <c:pt idx="11">
                  <c:v>2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187806"/>
        <c:axId val="84197899"/>
      </c:lineChart>
      <c:catAx>
        <c:axId val="491878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2468637504091"/>
              <c:y val="0.13349763811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97899"/>
        <c:crossesAt val="0"/>
        <c:auto val="1"/>
        <c:lblAlgn val="ctr"/>
        <c:lblOffset val="100"/>
        <c:noMultiLvlLbl val="0"/>
      </c:catAx>
      <c:valAx>
        <c:axId val="841978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878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0082906076143"/>
          <c:y val="0.0564797699733005"/>
          <c:w val="0.211628668048435"/>
          <c:h val="0.101458204970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ほうれんそう（1kg）</a:t>
            </a:r>
          </a:p>
        </c:rich>
      </c:tx>
      <c:layout>
        <c:manualLayout>
          <c:xMode val="edge"/>
          <c:yMode val="edge"/>
          <c:x val="0.32300163132137"/>
          <c:y val="0.123433970014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013050570962"/>
          <c:y val="0.224481413021154"/>
          <c:w val="0.85905383360522"/>
          <c:h val="0.775518586978846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35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34:$N$3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35:$N$35</c:f>
              <c:numCache>
                <c:formatCode>General</c:formatCode>
                <c:ptCount val="12"/>
                <c:pt idx="0">
                  <c:v>911</c:v>
                </c:pt>
                <c:pt idx="1">
                  <c:v>828</c:v>
                </c:pt>
                <c:pt idx="2">
                  <c:v>636</c:v>
                </c:pt>
                <c:pt idx="3">
                  <c:v>718</c:v>
                </c:pt>
                <c:pt idx="4">
                  <c:v>897</c:v>
                </c:pt>
                <c:pt idx="5">
                  <c:v>901</c:v>
                </c:pt>
                <c:pt idx="6">
                  <c:v>1092</c:v>
                </c:pt>
                <c:pt idx="7">
                  <c:v>1349</c:v>
                </c:pt>
                <c:pt idx="8">
                  <c:v>1429</c:v>
                </c:pt>
                <c:pt idx="9">
                  <c:v>1272</c:v>
                </c:pt>
                <c:pt idx="10">
                  <c:v>1519</c:v>
                </c:pt>
                <c:pt idx="11">
                  <c:v>14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36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34:$N$3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36:$N$36</c:f>
              <c:numCache>
                <c:formatCode>General</c:formatCode>
                <c:ptCount val="12"/>
                <c:pt idx="0">
                  <c:v>845</c:v>
                </c:pt>
                <c:pt idx="1">
                  <c:v>879</c:v>
                </c:pt>
                <c:pt idx="2">
                  <c:v>574</c:v>
                </c:pt>
                <c:pt idx="3">
                  <c:v>593</c:v>
                </c:pt>
                <c:pt idx="4">
                  <c:v>782</c:v>
                </c:pt>
                <c:pt idx="5">
                  <c:v>898</c:v>
                </c:pt>
                <c:pt idx="6">
                  <c:v>1120</c:v>
                </c:pt>
                <c:pt idx="7">
                  <c:v>1387</c:v>
                </c:pt>
                <c:pt idx="8">
                  <c:v>1564</c:v>
                </c:pt>
                <c:pt idx="9">
                  <c:v>1336</c:v>
                </c:pt>
                <c:pt idx="10">
                  <c:v>1254</c:v>
                </c:pt>
                <c:pt idx="11">
                  <c:v>13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67477"/>
        <c:axId val="58828666"/>
      </c:lineChart>
      <c:catAx>
        <c:axId val="71674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859162588363241"/>
              <c:y val="0.1180940644896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28666"/>
        <c:crossesAt val="0"/>
        <c:auto val="1"/>
        <c:lblAlgn val="ctr"/>
        <c:lblOffset val="100"/>
        <c:noMultiLvlLbl val="0"/>
      </c:catAx>
      <c:valAx>
        <c:axId val="588286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74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35454051115"/>
          <c:y val="0.0564797699733005"/>
          <c:w val="0.19184339314845"/>
          <c:h val="0.101458204970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レタス（1kg）</a:t>
            </a:r>
          </a:p>
        </c:rich>
      </c:tx>
      <c:layout>
        <c:manualLayout>
          <c:xMode val="edge"/>
          <c:yMode val="edge"/>
          <c:x val="0.356098625354571"/>
          <c:y val="0.103448275862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573859917085"/>
          <c:y val="0.219905017551105"/>
          <c:w val="0.886428103862099"/>
          <c:h val="0.772455089820359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39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38:$N$3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39:$N$39</c:f>
              <c:numCache>
                <c:formatCode>General</c:formatCode>
                <c:ptCount val="12"/>
                <c:pt idx="0">
                  <c:v>463</c:v>
                </c:pt>
                <c:pt idx="1">
                  <c:v>518</c:v>
                </c:pt>
                <c:pt idx="2">
                  <c:v>384</c:v>
                </c:pt>
                <c:pt idx="3">
                  <c:v>404</c:v>
                </c:pt>
                <c:pt idx="4">
                  <c:v>572</c:v>
                </c:pt>
                <c:pt idx="5">
                  <c:v>578</c:v>
                </c:pt>
                <c:pt idx="6">
                  <c:v>576</c:v>
                </c:pt>
                <c:pt idx="7">
                  <c:v>356</c:v>
                </c:pt>
                <c:pt idx="8">
                  <c:v>418</c:v>
                </c:pt>
                <c:pt idx="9">
                  <c:v>397</c:v>
                </c:pt>
                <c:pt idx="10">
                  <c:v>786</c:v>
                </c:pt>
                <c:pt idx="11">
                  <c:v>10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40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38:$N$3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40:$N$40</c:f>
              <c:numCache>
                <c:formatCode>General</c:formatCode>
                <c:ptCount val="12"/>
                <c:pt idx="0">
                  <c:v>556</c:v>
                </c:pt>
                <c:pt idx="1">
                  <c:v>572</c:v>
                </c:pt>
                <c:pt idx="2">
                  <c:v>369</c:v>
                </c:pt>
                <c:pt idx="3">
                  <c:v>304</c:v>
                </c:pt>
                <c:pt idx="4">
                  <c:v>561</c:v>
                </c:pt>
                <c:pt idx="5">
                  <c:v>516</c:v>
                </c:pt>
                <c:pt idx="6">
                  <c:v>467</c:v>
                </c:pt>
                <c:pt idx="7">
                  <c:v>448</c:v>
                </c:pt>
                <c:pt idx="8">
                  <c:v>500</c:v>
                </c:pt>
                <c:pt idx="9">
                  <c:v>388</c:v>
                </c:pt>
                <c:pt idx="10">
                  <c:v>887</c:v>
                </c:pt>
                <c:pt idx="11">
                  <c:v>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59217"/>
        <c:axId val="66437948"/>
      </c:lineChart>
      <c:catAx>
        <c:axId val="690592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0916430285839"/>
              <c:y val="0.149700598802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37948"/>
        <c:crossesAt val="0"/>
        <c:auto val="1"/>
        <c:lblAlgn val="ctr"/>
        <c:lblOffset val="100"/>
        <c:noMultiLvlLbl val="0"/>
      </c:catAx>
      <c:valAx>
        <c:axId val="664379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592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1326641937596"/>
          <c:y val="0.0567829857526327"/>
          <c:w val="0.192450360026184"/>
          <c:h val="0.102002890770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8160</xdr:rowOff>
    </xdr:from>
    <xdr:to>
      <xdr:col>4</xdr:col>
      <xdr:colOff>429480</xdr:colOff>
      <xdr:row>12</xdr:row>
      <xdr:rowOff>66960</xdr:rowOff>
    </xdr:to>
    <xdr:graphicFrame>
      <xdr:nvGraphicFramePr>
        <xdr:cNvPr id="0" name="グラフ 1"/>
        <xdr:cNvGraphicFramePr/>
      </xdr:nvGraphicFramePr>
      <xdr:xfrm>
        <a:off x="0" y="352440"/>
        <a:ext cx="3299760" cy="17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68000</xdr:colOff>
      <xdr:row>2</xdr:row>
      <xdr:rowOff>38160</xdr:rowOff>
    </xdr:from>
    <xdr:to>
      <xdr:col>9</xdr:col>
      <xdr:colOff>189720</xdr:colOff>
      <xdr:row>12</xdr:row>
      <xdr:rowOff>66960</xdr:rowOff>
    </xdr:to>
    <xdr:graphicFrame>
      <xdr:nvGraphicFramePr>
        <xdr:cNvPr id="1" name="グラフ 2"/>
        <xdr:cNvGraphicFramePr/>
      </xdr:nvGraphicFramePr>
      <xdr:xfrm>
        <a:off x="3338280" y="352440"/>
        <a:ext cx="3309480" cy="17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458280</xdr:colOff>
      <xdr:row>43</xdr:row>
      <xdr:rowOff>75960</xdr:rowOff>
    </xdr:from>
    <xdr:to>
      <xdr:col>9</xdr:col>
      <xdr:colOff>180000</xdr:colOff>
      <xdr:row>53</xdr:row>
      <xdr:rowOff>171360</xdr:rowOff>
    </xdr:to>
    <xdr:graphicFrame>
      <xdr:nvGraphicFramePr>
        <xdr:cNvPr id="2" name="グラフ 8"/>
        <xdr:cNvGraphicFramePr/>
      </xdr:nvGraphicFramePr>
      <xdr:xfrm>
        <a:off x="3328560" y="7181640"/>
        <a:ext cx="330948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89000</xdr:colOff>
      <xdr:row>43</xdr:row>
      <xdr:rowOff>85680</xdr:rowOff>
    </xdr:from>
    <xdr:to>
      <xdr:col>13</xdr:col>
      <xdr:colOff>628560</xdr:colOff>
      <xdr:row>54</xdr:row>
      <xdr:rowOff>9720</xdr:rowOff>
    </xdr:to>
    <xdr:graphicFrame>
      <xdr:nvGraphicFramePr>
        <xdr:cNvPr id="3" name="グラフ 9"/>
        <xdr:cNvGraphicFramePr/>
      </xdr:nvGraphicFramePr>
      <xdr:xfrm>
        <a:off x="6647040" y="7191360"/>
        <a:ext cx="330984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28960</xdr:colOff>
      <xdr:row>2</xdr:row>
      <xdr:rowOff>66960</xdr:rowOff>
    </xdr:from>
    <xdr:to>
      <xdr:col>13</xdr:col>
      <xdr:colOff>668160</xdr:colOff>
      <xdr:row>12</xdr:row>
      <xdr:rowOff>95040</xdr:rowOff>
    </xdr:to>
    <xdr:graphicFrame>
      <xdr:nvGraphicFramePr>
        <xdr:cNvPr id="4" name="グラフ 10"/>
        <xdr:cNvGraphicFramePr/>
      </xdr:nvGraphicFramePr>
      <xdr:xfrm>
        <a:off x="6687000" y="381240"/>
        <a:ext cx="3309480" cy="17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3</xdr:row>
      <xdr:rowOff>85680</xdr:rowOff>
    </xdr:from>
    <xdr:to>
      <xdr:col>4</xdr:col>
      <xdr:colOff>429480</xdr:colOff>
      <xdr:row>24</xdr:row>
      <xdr:rowOff>76320</xdr:rowOff>
    </xdr:to>
    <xdr:graphicFrame>
      <xdr:nvGraphicFramePr>
        <xdr:cNvPr id="5" name="グラフ 11"/>
        <xdr:cNvGraphicFramePr/>
      </xdr:nvGraphicFramePr>
      <xdr:xfrm>
        <a:off x="0" y="2286000"/>
        <a:ext cx="329976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25</xdr:row>
      <xdr:rowOff>133560</xdr:rowOff>
    </xdr:from>
    <xdr:to>
      <xdr:col>4</xdr:col>
      <xdr:colOff>429480</xdr:colOff>
      <xdr:row>36</xdr:row>
      <xdr:rowOff>85680</xdr:rowOff>
    </xdr:to>
    <xdr:graphicFrame>
      <xdr:nvGraphicFramePr>
        <xdr:cNvPr id="6" name="グラフ 12"/>
        <xdr:cNvGraphicFramePr/>
      </xdr:nvGraphicFramePr>
      <xdr:xfrm>
        <a:off x="0" y="4257720"/>
        <a:ext cx="3299760" cy="17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189000</xdr:colOff>
      <xdr:row>25</xdr:row>
      <xdr:rowOff>133560</xdr:rowOff>
    </xdr:from>
    <xdr:to>
      <xdr:col>13</xdr:col>
      <xdr:colOff>628560</xdr:colOff>
      <xdr:row>36</xdr:row>
      <xdr:rowOff>85680</xdr:rowOff>
    </xdr:to>
    <xdr:graphicFrame>
      <xdr:nvGraphicFramePr>
        <xdr:cNvPr id="7" name="グラフ 13"/>
        <xdr:cNvGraphicFramePr/>
      </xdr:nvGraphicFramePr>
      <xdr:xfrm>
        <a:off x="6647040" y="4257720"/>
        <a:ext cx="3309840" cy="17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9800</xdr:colOff>
      <xdr:row>43</xdr:row>
      <xdr:rowOff>75960</xdr:rowOff>
    </xdr:from>
    <xdr:to>
      <xdr:col>4</xdr:col>
      <xdr:colOff>448920</xdr:colOff>
      <xdr:row>53</xdr:row>
      <xdr:rowOff>171360</xdr:rowOff>
    </xdr:to>
    <xdr:graphicFrame>
      <xdr:nvGraphicFramePr>
        <xdr:cNvPr id="8" name="グラフ 14"/>
        <xdr:cNvGraphicFramePr/>
      </xdr:nvGraphicFramePr>
      <xdr:xfrm>
        <a:off x="19800" y="7181640"/>
        <a:ext cx="329940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448560</xdr:colOff>
      <xdr:row>13</xdr:row>
      <xdr:rowOff>85680</xdr:rowOff>
    </xdr:from>
    <xdr:to>
      <xdr:col>9</xdr:col>
      <xdr:colOff>170280</xdr:colOff>
      <xdr:row>24</xdr:row>
      <xdr:rowOff>76320</xdr:rowOff>
    </xdr:to>
    <xdr:graphicFrame>
      <xdr:nvGraphicFramePr>
        <xdr:cNvPr id="9" name="グラフ 15"/>
        <xdr:cNvGraphicFramePr/>
      </xdr:nvGraphicFramePr>
      <xdr:xfrm>
        <a:off x="3318840" y="2286000"/>
        <a:ext cx="330948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9</xdr:col>
      <xdr:colOff>189000</xdr:colOff>
      <xdr:row>13</xdr:row>
      <xdr:rowOff>85680</xdr:rowOff>
    </xdr:from>
    <xdr:to>
      <xdr:col>13</xdr:col>
      <xdr:colOff>628560</xdr:colOff>
      <xdr:row>24</xdr:row>
      <xdr:rowOff>76320</xdr:rowOff>
    </xdr:to>
    <xdr:graphicFrame>
      <xdr:nvGraphicFramePr>
        <xdr:cNvPr id="10" name="グラフ 16"/>
        <xdr:cNvGraphicFramePr/>
      </xdr:nvGraphicFramePr>
      <xdr:xfrm>
        <a:off x="6647040" y="2286000"/>
        <a:ext cx="330984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</xdr:col>
      <xdr:colOff>448560</xdr:colOff>
      <xdr:row>25</xdr:row>
      <xdr:rowOff>133560</xdr:rowOff>
    </xdr:from>
    <xdr:to>
      <xdr:col>9</xdr:col>
      <xdr:colOff>160200</xdr:colOff>
      <xdr:row>36</xdr:row>
      <xdr:rowOff>85680</xdr:rowOff>
    </xdr:to>
    <xdr:graphicFrame>
      <xdr:nvGraphicFramePr>
        <xdr:cNvPr id="11" name="グラフ 17"/>
        <xdr:cNvGraphicFramePr/>
      </xdr:nvGraphicFramePr>
      <xdr:xfrm>
        <a:off x="3318840" y="4257720"/>
        <a:ext cx="3299400" cy="17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9800</xdr:colOff>
      <xdr:row>55</xdr:row>
      <xdr:rowOff>38160</xdr:rowOff>
    </xdr:from>
    <xdr:to>
      <xdr:col>4</xdr:col>
      <xdr:colOff>448920</xdr:colOff>
      <xdr:row>65</xdr:row>
      <xdr:rowOff>95040</xdr:rowOff>
    </xdr:to>
    <xdr:graphicFrame>
      <xdr:nvGraphicFramePr>
        <xdr:cNvPr id="12" name="グラフ 18"/>
        <xdr:cNvGraphicFramePr/>
      </xdr:nvGraphicFramePr>
      <xdr:xfrm>
        <a:off x="19800" y="9134640"/>
        <a:ext cx="3299400" cy="17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458280</xdr:colOff>
      <xdr:row>55</xdr:row>
      <xdr:rowOff>38160</xdr:rowOff>
    </xdr:from>
    <xdr:to>
      <xdr:col>9</xdr:col>
      <xdr:colOff>180000</xdr:colOff>
      <xdr:row>65</xdr:row>
      <xdr:rowOff>95040</xdr:rowOff>
    </xdr:to>
    <xdr:graphicFrame>
      <xdr:nvGraphicFramePr>
        <xdr:cNvPr id="13" name="グラフ 19"/>
        <xdr:cNvGraphicFramePr/>
      </xdr:nvGraphicFramePr>
      <xdr:xfrm>
        <a:off x="3328560" y="9134640"/>
        <a:ext cx="3309480" cy="17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85</xdr:row>
      <xdr:rowOff>38160</xdr:rowOff>
    </xdr:from>
    <xdr:to>
      <xdr:col>4</xdr:col>
      <xdr:colOff>429480</xdr:colOff>
      <xdr:row>95</xdr:row>
      <xdr:rowOff>66600</xdr:rowOff>
    </xdr:to>
    <xdr:graphicFrame>
      <xdr:nvGraphicFramePr>
        <xdr:cNvPr id="14" name="グラフ 1"/>
        <xdr:cNvGraphicFramePr/>
      </xdr:nvGraphicFramePr>
      <xdr:xfrm>
        <a:off x="0" y="14649480"/>
        <a:ext cx="329976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4</xdr:col>
      <xdr:colOff>478440</xdr:colOff>
      <xdr:row>74</xdr:row>
      <xdr:rowOff>171720</xdr:rowOff>
    </xdr:from>
    <xdr:to>
      <xdr:col>9</xdr:col>
      <xdr:colOff>199440</xdr:colOff>
      <xdr:row>85</xdr:row>
      <xdr:rowOff>28440</xdr:rowOff>
    </xdr:to>
    <xdr:graphicFrame>
      <xdr:nvGraphicFramePr>
        <xdr:cNvPr id="15" name="グラフ 2"/>
        <xdr:cNvGraphicFramePr/>
      </xdr:nvGraphicFramePr>
      <xdr:xfrm>
        <a:off x="3348720" y="12792240"/>
        <a:ext cx="330876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9</xdr:col>
      <xdr:colOff>199080</xdr:colOff>
      <xdr:row>74</xdr:row>
      <xdr:rowOff>171720</xdr:rowOff>
    </xdr:from>
    <xdr:to>
      <xdr:col>13</xdr:col>
      <xdr:colOff>618480</xdr:colOff>
      <xdr:row>85</xdr:row>
      <xdr:rowOff>28440</xdr:rowOff>
    </xdr:to>
    <xdr:graphicFrame>
      <xdr:nvGraphicFramePr>
        <xdr:cNvPr id="16" name="グラフ 3"/>
        <xdr:cNvGraphicFramePr/>
      </xdr:nvGraphicFramePr>
      <xdr:xfrm>
        <a:off x="6657120" y="12792240"/>
        <a:ext cx="328968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4</xdr:col>
      <xdr:colOff>478440</xdr:colOff>
      <xdr:row>85</xdr:row>
      <xdr:rowOff>38160</xdr:rowOff>
    </xdr:from>
    <xdr:to>
      <xdr:col>9</xdr:col>
      <xdr:colOff>199440</xdr:colOff>
      <xdr:row>95</xdr:row>
      <xdr:rowOff>66600</xdr:rowOff>
    </xdr:to>
    <xdr:graphicFrame>
      <xdr:nvGraphicFramePr>
        <xdr:cNvPr id="17" name="グラフ 4"/>
        <xdr:cNvGraphicFramePr/>
      </xdr:nvGraphicFramePr>
      <xdr:xfrm>
        <a:off x="3348720" y="14649480"/>
        <a:ext cx="330876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9</xdr:col>
      <xdr:colOff>219240</xdr:colOff>
      <xdr:row>85</xdr:row>
      <xdr:rowOff>47520</xdr:rowOff>
    </xdr:from>
    <xdr:to>
      <xdr:col>13</xdr:col>
      <xdr:colOff>648000</xdr:colOff>
      <xdr:row>95</xdr:row>
      <xdr:rowOff>85680</xdr:rowOff>
    </xdr:to>
    <xdr:graphicFrame>
      <xdr:nvGraphicFramePr>
        <xdr:cNvPr id="18" name="グラフ 5"/>
        <xdr:cNvGraphicFramePr/>
      </xdr:nvGraphicFramePr>
      <xdr:xfrm>
        <a:off x="6677280" y="14658840"/>
        <a:ext cx="329904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0</xdr:colOff>
      <xdr:row>95</xdr:row>
      <xdr:rowOff>114480</xdr:rowOff>
    </xdr:from>
    <xdr:to>
      <xdr:col>4</xdr:col>
      <xdr:colOff>429480</xdr:colOff>
      <xdr:row>105</xdr:row>
      <xdr:rowOff>142920</xdr:rowOff>
    </xdr:to>
    <xdr:graphicFrame>
      <xdr:nvGraphicFramePr>
        <xdr:cNvPr id="19" name="グラフ 6"/>
        <xdr:cNvGraphicFramePr/>
      </xdr:nvGraphicFramePr>
      <xdr:xfrm>
        <a:off x="0" y="16535520"/>
        <a:ext cx="329976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4</xdr:col>
      <xdr:colOff>478440</xdr:colOff>
      <xdr:row>95</xdr:row>
      <xdr:rowOff>114480</xdr:rowOff>
    </xdr:from>
    <xdr:to>
      <xdr:col>9</xdr:col>
      <xdr:colOff>199440</xdr:colOff>
      <xdr:row>105</xdr:row>
      <xdr:rowOff>142920</xdr:rowOff>
    </xdr:to>
    <xdr:graphicFrame>
      <xdr:nvGraphicFramePr>
        <xdr:cNvPr id="20" name="グラフ 7"/>
        <xdr:cNvGraphicFramePr/>
      </xdr:nvGraphicFramePr>
      <xdr:xfrm>
        <a:off x="3348720" y="16535520"/>
        <a:ext cx="330876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9</xdr:col>
      <xdr:colOff>189000</xdr:colOff>
      <xdr:row>113</xdr:row>
      <xdr:rowOff>47160</xdr:rowOff>
    </xdr:from>
    <xdr:to>
      <xdr:col>13</xdr:col>
      <xdr:colOff>618480</xdr:colOff>
      <xdr:row>123</xdr:row>
      <xdr:rowOff>76320</xdr:rowOff>
    </xdr:to>
    <xdr:graphicFrame>
      <xdr:nvGraphicFramePr>
        <xdr:cNvPr id="21" name="グラフ 9"/>
        <xdr:cNvGraphicFramePr/>
      </xdr:nvGraphicFramePr>
      <xdr:xfrm>
        <a:off x="6647040" y="19725840"/>
        <a:ext cx="3299760" cy="18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0</xdr:colOff>
      <xdr:row>74</xdr:row>
      <xdr:rowOff>171720</xdr:rowOff>
    </xdr:from>
    <xdr:to>
      <xdr:col>4</xdr:col>
      <xdr:colOff>429480</xdr:colOff>
      <xdr:row>85</xdr:row>
      <xdr:rowOff>28440</xdr:rowOff>
    </xdr:to>
    <xdr:graphicFrame>
      <xdr:nvGraphicFramePr>
        <xdr:cNvPr id="22" name="グラフ 10"/>
        <xdr:cNvGraphicFramePr/>
      </xdr:nvGraphicFramePr>
      <xdr:xfrm>
        <a:off x="0" y="12792240"/>
        <a:ext cx="329976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9</xdr:col>
      <xdr:colOff>219240</xdr:colOff>
      <xdr:row>95</xdr:row>
      <xdr:rowOff>133560</xdr:rowOff>
    </xdr:from>
    <xdr:to>
      <xdr:col>13</xdr:col>
      <xdr:colOff>648000</xdr:colOff>
      <xdr:row>105</xdr:row>
      <xdr:rowOff>162000</xdr:rowOff>
    </xdr:to>
    <xdr:graphicFrame>
      <xdr:nvGraphicFramePr>
        <xdr:cNvPr id="23" name="グラフ 11"/>
        <xdr:cNvGraphicFramePr/>
      </xdr:nvGraphicFramePr>
      <xdr:xfrm>
        <a:off x="6677280" y="16554600"/>
        <a:ext cx="329904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0</xdr:colOff>
      <xdr:row>113</xdr:row>
      <xdr:rowOff>47160</xdr:rowOff>
    </xdr:from>
    <xdr:to>
      <xdr:col>4</xdr:col>
      <xdr:colOff>429480</xdr:colOff>
      <xdr:row>123</xdr:row>
      <xdr:rowOff>76320</xdr:rowOff>
    </xdr:to>
    <xdr:graphicFrame>
      <xdr:nvGraphicFramePr>
        <xdr:cNvPr id="24" name="グラフ 12"/>
        <xdr:cNvGraphicFramePr/>
      </xdr:nvGraphicFramePr>
      <xdr:xfrm>
        <a:off x="0" y="19725840"/>
        <a:ext cx="3299760" cy="18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4</xdr:col>
      <xdr:colOff>448560</xdr:colOff>
      <xdr:row>113</xdr:row>
      <xdr:rowOff>47160</xdr:rowOff>
    </xdr:from>
    <xdr:to>
      <xdr:col>9</xdr:col>
      <xdr:colOff>170280</xdr:colOff>
      <xdr:row>123</xdr:row>
      <xdr:rowOff>76320</xdr:rowOff>
    </xdr:to>
    <xdr:graphicFrame>
      <xdr:nvGraphicFramePr>
        <xdr:cNvPr id="25" name="グラフ 13"/>
        <xdr:cNvGraphicFramePr/>
      </xdr:nvGraphicFramePr>
      <xdr:xfrm>
        <a:off x="3318840" y="19725840"/>
        <a:ext cx="3309480" cy="18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0</xdr:col>
      <xdr:colOff>0</xdr:colOff>
      <xdr:row>123</xdr:row>
      <xdr:rowOff>57240</xdr:rowOff>
    </xdr:from>
    <xdr:to>
      <xdr:col>4</xdr:col>
      <xdr:colOff>429480</xdr:colOff>
      <xdr:row>133</xdr:row>
      <xdr:rowOff>85680</xdr:rowOff>
    </xdr:to>
    <xdr:graphicFrame>
      <xdr:nvGraphicFramePr>
        <xdr:cNvPr id="26" name="グラフ 14"/>
        <xdr:cNvGraphicFramePr/>
      </xdr:nvGraphicFramePr>
      <xdr:xfrm>
        <a:off x="0" y="21545640"/>
        <a:ext cx="329976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4</xdr:col>
      <xdr:colOff>448560</xdr:colOff>
      <xdr:row>123</xdr:row>
      <xdr:rowOff>57240</xdr:rowOff>
    </xdr:from>
    <xdr:to>
      <xdr:col>9</xdr:col>
      <xdr:colOff>170280</xdr:colOff>
      <xdr:row>133</xdr:row>
      <xdr:rowOff>85680</xdr:rowOff>
    </xdr:to>
    <xdr:graphicFrame>
      <xdr:nvGraphicFramePr>
        <xdr:cNvPr id="27" name="グラフ 15"/>
        <xdr:cNvGraphicFramePr/>
      </xdr:nvGraphicFramePr>
      <xdr:xfrm>
        <a:off x="3318840" y="21545640"/>
        <a:ext cx="330948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9&#23567;&#22770;&#20385;&#26684;&#12463;&#12443;&#12521;&#1250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広島市"/>
      <sheetName val="福山市"/>
      <sheetName val="グラフ（食品）"/>
      <sheetName val="グラフ（日用品）"/>
      <sheetName val="総合グラフ"/>
      <sheetName val="入力規則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60"/>
  <sheetViews>
    <sheetView showFormulas="false" showGridLines="true" showRowColHeaders="true" showZeros="true" rightToLeft="false" tabSelected="false" showOutlineSymbols="true" defaultGridColor="true" view="normal" topLeftCell="A1" colorId="64" zoomScale="152" zoomScaleNormal="152" zoomScalePageLayoutView="100" workbookViewId="0">
      <pane xSplit="4" ySplit="3" topLeftCell="J43" activePane="bottomRight" state="frozen"/>
      <selection pane="topLeft" activeCell="A1" activeCellId="0" sqref="A1"/>
      <selection pane="topRight" activeCell="J1" activeCellId="0" sqref="J1"/>
      <selection pane="bottomLeft" activeCell="A43" activeCellId="0" sqref="A43"/>
      <selection pane="bottomRight" activeCell="T58" activeCellId="0" sqref="T5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4.86"/>
    <col collapsed="false" customWidth="true" hidden="false" outlineLevel="0" max="3" min="3" style="0" width="5.49"/>
    <col collapsed="false" customWidth="true" hidden="false" outlineLevel="0" max="4" min="4" style="3" width="16.99"/>
    <col collapsed="false" customWidth="true" hidden="false" outlineLevel="0" max="5" min="5" style="2" width="5.99"/>
    <col collapsed="false" customWidth="true" hidden="false" outlineLevel="0" max="6" min="6" style="2" width="8.49"/>
    <col collapsed="false" customWidth="true" hidden="false" outlineLevel="0" max="11" min="7" style="4" width="5.49"/>
    <col collapsed="false" customWidth="true" hidden="false" outlineLevel="0" max="12" min="12" style="0" width="6.62"/>
    <col collapsed="false" customWidth="true" hidden="false" outlineLevel="0" max="15" min="13" style="0" width="5.49"/>
    <col collapsed="false" customWidth="true" hidden="false" outlineLevel="0" max="16" min="16" style="5" width="5.49"/>
    <col collapsed="false" customWidth="true" hidden="false" outlineLevel="0" max="23" min="17" style="0" width="5.49"/>
    <col collapsed="false" customWidth="true" hidden="false" outlineLevel="0" max="24" min="24" style="5" width="5.49"/>
  </cols>
  <sheetData>
    <row r="1" s="10" customFormat="true" ht="21.75" hidden="false" customHeight="true" outlineLevel="0" collapsed="false">
      <c r="A1" s="6"/>
      <c r="B1" s="7" t="s">
        <v>0</v>
      </c>
      <c r="C1" s="8"/>
      <c r="D1" s="8"/>
      <c r="E1" s="9"/>
      <c r="F1" s="9"/>
      <c r="L1" s="8"/>
      <c r="M1" s="11"/>
      <c r="N1" s="11"/>
      <c r="O1" s="11"/>
      <c r="P1" s="12"/>
      <c r="Q1" s="11"/>
      <c r="R1" s="11"/>
      <c r="S1" s="11"/>
      <c r="T1" s="11"/>
      <c r="U1" s="11"/>
      <c r="V1" s="11"/>
      <c r="W1" s="11"/>
      <c r="X1" s="12"/>
    </row>
    <row r="2" s="10" customFormat="true" ht="12.75" hidden="false" customHeight="true" outlineLevel="0" collapsed="false">
      <c r="A2" s="13"/>
      <c r="B2" s="14" t="s">
        <v>1</v>
      </c>
      <c r="C2" s="14" t="s">
        <v>2</v>
      </c>
      <c r="D2" s="15" t="s">
        <v>3</v>
      </c>
      <c r="E2" s="16" t="s">
        <v>4</v>
      </c>
      <c r="F2" s="17" t="s">
        <v>5</v>
      </c>
      <c r="G2" s="18" t="s">
        <v>6</v>
      </c>
      <c r="H2" s="18"/>
      <c r="I2" s="18"/>
      <c r="J2" s="18"/>
      <c r="K2" s="18"/>
      <c r="L2" s="19" t="s">
        <v>7</v>
      </c>
      <c r="M2" s="20" t="s">
        <v>8</v>
      </c>
      <c r="N2" s="21" t="s">
        <v>9</v>
      </c>
      <c r="O2" s="21" t="s">
        <v>10</v>
      </c>
      <c r="P2" s="21" t="s">
        <v>11</v>
      </c>
      <c r="Q2" s="21" t="s">
        <v>12</v>
      </c>
      <c r="R2" s="21" t="s">
        <v>13</v>
      </c>
      <c r="S2" s="21" t="s">
        <v>14</v>
      </c>
      <c r="T2" s="21" t="s">
        <v>15</v>
      </c>
      <c r="U2" s="21" t="s">
        <v>16</v>
      </c>
      <c r="V2" s="21" t="s">
        <v>17</v>
      </c>
      <c r="W2" s="21" t="s">
        <v>18</v>
      </c>
      <c r="X2" s="22" t="s">
        <v>19</v>
      </c>
    </row>
    <row r="3" customFormat="false" ht="12.75" hidden="false" customHeight="true" outlineLevel="0" collapsed="false">
      <c r="A3" s="13"/>
      <c r="B3" s="14"/>
      <c r="C3" s="14"/>
      <c r="D3" s="15"/>
      <c r="E3" s="16"/>
      <c r="F3" s="17"/>
      <c r="G3" s="23" t="s">
        <v>20</v>
      </c>
      <c r="H3" s="24" t="s">
        <v>21</v>
      </c>
      <c r="I3" s="25" t="s">
        <v>22</v>
      </c>
      <c r="J3" s="26" t="s">
        <v>23</v>
      </c>
      <c r="K3" s="27" t="s">
        <v>24</v>
      </c>
      <c r="L3" s="19"/>
      <c r="M3" s="20"/>
      <c r="N3" s="21"/>
      <c r="O3" s="21"/>
      <c r="P3" s="21"/>
      <c r="Q3" s="21"/>
      <c r="R3" s="21"/>
      <c r="S3" s="21"/>
      <c r="T3" s="21"/>
      <c r="U3" s="21"/>
      <c r="V3" s="21"/>
      <c r="W3" s="21"/>
      <c r="X3" s="22"/>
    </row>
    <row r="4" customFormat="false" ht="13.5" hidden="false" customHeight="true" outlineLevel="0" collapsed="false">
      <c r="A4" s="28" t="s">
        <v>25</v>
      </c>
      <c r="B4" s="29" t="n">
        <v>1001</v>
      </c>
      <c r="C4" s="30" t="s">
        <v>26</v>
      </c>
      <c r="D4" s="31" t="s">
        <v>27</v>
      </c>
      <c r="E4" s="32" t="s">
        <v>28</v>
      </c>
      <c r="F4" s="33"/>
      <c r="G4" s="34" t="n">
        <v>2251</v>
      </c>
      <c r="H4" s="35" t="n">
        <v>2318</v>
      </c>
      <c r="I4" s="36" t="n">
        <v>2160</v>
      </c>
      <c r="J4" s="35" t="n">
        <v>2022</v>
      </c>
      <c r="K4" s="37" t="n">
        <v>2136</v>
      </c>
      <c r="L4" s="38" t="n">
        <f aca="false">IF(ISERROR(AVERAGE(M4:X4))=TRUE(),"",(AVERAGE(M4:X4)))</f>
        <v>2175.08333333333</v>
      </c>
      <c r="M4" s="34" t="n">
        <v>2188</v>
      </c>
      <c r="N4" s="39" t="n">
        <v>2160</v>
      </c>
      <c r="O4" s="36" t="n">
        <v>2201</v>
      </c>
      <c r="P4" s="36" t="n">
        <v>2175</v>
      </c>
      <c r="Q4" s="36" t="n">
        <v>2100</v>
      </c>
      <c r="R4" s="36" t="n">
        <v>2098</v>
      </c>
      <c r="S4" s="36" t="n">
        <v>2084</v>
      </c>
      <c r="T4" s="36" t="n">
        <v>2109</v>
      </c>
      <c r="U4" s="36" t="n">
        <v>2231</v>
      </c>
      <c r="V4" s="36" t="n">
        <v>2229</v>
      </c>
      <c r="W4" s="36" t="n">
        <v>2281</v>
      </c>
      <c r="X4" s="37" t="n">
        <v>2245</v>
      </c>
    </row>
    <row r="5" customFormat="false" ht="13.5" hidden="false" customHeight="false" outlineLevel="0" collapsed="false">
      <c r="A5" s="28"/>
      <c r="B5" s="40" t="n">
        <v>1021</v>
      </c>
      <c r="C5" s="30"/>
      <c r="D5" s="41" t="s">
        <v>29</v>
      </c>
      <c r="E5" s="42" t="s">
        <v>30</v>
      </c>
      <c r="F5" s="43"/>
      <c r="G5" s="34" t="n">
        <v>435</v>
      </c>
      <c r="H5" s="44" t="n">
        <v>433</v>
      </c>
      <c r="I5" s="36" t="n">
        <v>457</v>
      </c>
      <c r="J5" s="35" t="n">
        <v>466</v>
      </c>
      <c r="K5" s="37" t="n">
        <v>452</v>
      </c>
      <c r="L5" s="38" t="n">
        <f aca="false">IF(ISERROR(AVERAGE(M5:X5))=TRUE(),"",(AVERAGE(M5:X5)))</f>
        <v>464</v>
      </c>
      <c r="M5" s="45" t="n">
        <v>462</v>
      </c>
      <c r="N5" s="46" t="n">
        <v>462</v>
      </c>
      <c r="O5" s="47" t="n">
        <v>444</v>
      </c>
      <c r="P5" s="47" t="n">
        <v>479</v>
      </c>
      <c r="Q5" s="47" t="n">
        <v>468</v>
      </c>
      <c r="R5" s="47" t="n">
        <v>466</v>
      </c>
      <c r="S5" s="47" t="n">
        <v>478</v>
      </c>
      <c r="T5" s="47" t="n">
        <v>447</v>
      </c>
      <c r="U5" s="47" t="n">
        <v>467</v>
      </c>
      <c r="V5" s="47" t="n">
        <v>470</v>
      </c>
      <c r="W5" s="47" t="n">
        <v>459</v>
      </c>
      <c r="X5" s="48" t="n">
        <v>466</v>
      </c>
    </row>
    <row r="6" customFormat="false" ht="13.5" hidden="false" customHeight="false" outlineLevel="0" collapsed="false">
      <c r="A6" s="28"/>
      <c r="B6" s="29" t="n">
        <v>1101</v>
      </c>
      <c r="C6" s="30" t="s">
        <v>31</v>
      </c>
      <c r="D6" s="31" t="s">
        <v>32</v>
      </c>
      <c r="E6" s="49" t="s">
        <v>33</v>
      </c>
      <c r="F6" s="50"/>
      <c r="G6" s="51" t="n">
        <v>299</v>
      </c>
      <c r="H6" s="52" t="n">
        <v>307</v>
      </c>
      <c r="I6" s="53" t="n">
        <v>331</v>
      </c>
      <c r="J6" s="52" t="n">
        <v>390</v>
      </c>
      <c r="K6" s="54" t="n">
        <v>362</v>
      </c>
      <c r="L6" s="55" t="n">
        <f aca="false">IF(ISERROR(AVERAGE(M6:X6))=TRUE(),"",(AVERAGE(M6:X6)))</f>
        <v>405.916666666667</v>
      </c>
      <c r="M6" s="34" t="n">
        <v>423</v>
      </c>
      <c r="N6" s="39" t="n">
        <v>374</v>
      </c>
      <c r="O6" s="36" t="n">
        <v>372</v>
      </c>
      <c r="P6" s="36" t="n">
        <v>367</v>
      </c>
      <c r="Q6" s="36" t="n">
        <v>331</v>
      </c>
      <c r="R6" s="36" t="n">
        <v>420</v>
      </c>
      <c r="S6" s="36" t="n">
        <v>369</v>
      </c>
      <c r="T6" s="36" t="n">
        <v>416</v>
      </c>
      <c r="U6" s="36" t="n">
        <v>444</v>
      </c>
      <c r="V6" s="53" t="n">
        <v>438</v>
      </c>
      <c r="W6" s="36" t="n">
        <v>473</v>
      </c>
      <c r="X6" s="37" t="n">
        <v>444</v>
      </c>
    </row>
    <row r="7" customFormat="false" ht="13.5" hidden="false" customHeight="false" outlineLevel="0" collapsed="false">
      <c r="A7" s="28"/>
      <c r="B7" s="29" t="n">
        <v>1114</v>
      </c>
      <c r="C7" s="30"/>
      <c r="D7" s="41" t="s">
        <v>34</v>
      </c>
      <c r="E7" s="42" t="s">
        <v>33</v>
      </c>
      <c r="F7" s="56"/>
      <c r="G7" s="45" t="n">
        <v>201</v>
      </c>
      <c r="H7" s="44" t="n">
        <v>230</v>
      </c>
      <c r="I7" s="47" t="n">
        <v>269</v>
      </c>
      <c r="J7" s="44" t="n">
        <v>263</v>
      </c>
      <c r="K7" s="48" t="n">
        <v>299</v>
      </c>
      <c r="L7" s="57" t="n">
        <f aca="false">IF(ISERROR(AVERAGE(M7:X7))=TRUE(),"",(AVERAGE(M7:X7)))</f>
        <v>284.416666666667</v>
      </c>
      <c r="M7" s="45" t="n">
        <v>272</v>
      </c>
      <c r="N7" s="58" t="n">
        <v>290</v>
      </c>
      <c r="O7" s="58" t="n">
        <v>275</v>
      </c>
      <c r="P7" s="47" t="n">
        <v>266</v>
      </c>
      <c r="Q7" s="47" t="n">
        <v>277</v>
      </c>
      <c r="R7" s="47" t="n">
        <v>306</v>
      </c>
      <c r="S7" s="47" t="n">
        <v>299</v>
      </c>
      <c r="T7" s="47" t="n">
        <v>271</v>
      </c>
      <c r="U7" s="47" t="n">
        <v>269</v>
      </c>
      <c r="V7" s="47" t="n">
        <v>316</v>
      </c>
      <c r="W7" s="47" t="n">
        <v>275</v>
      </c>
      <c r="X7" s="48" t="n">
        <v>297</v>
      </c>
    </row>
    <row r="8" customFormat="false" ht="13.5" hidden="false" customHeight="false" outlineLevel="0" collapsed="false">
      <c r="A8" s="28"/>
      <c r="B8" s="40" t="n">
        <v>1201</v>
      </c>
      <c r="C8" s="59" t="s">
        <v>35</v>
      </c>
      <c r="D8" s="60" t="s">
        <v>36</v>
      </c>
      <c r="E8" s="61" t="s">
        <v>33</v>
      </c>
      <c r="F8" s="50"/>
      <c r="G8" s="34" t="n">
        <v>632</v>
      </c>
      <c r="H8" s="35" t="n">
        <v>615</v>
      </c>
      <c r="I8" s="36" t="n">
        <v>712</v>
      </c>
      <c r="J8" s="35" t="n">
        <v>758</v>
      </c>
      <c r="K8" s="37" t="n">
        <v>811</v>
      </c>
      <c r="L8" s="38" t="n">
        <f aca="false">IF(ISERROR(AVERAGE(M8:X8))=TRUE(),"",(AVERAGE(M8:X8)))</f>
        <v>878.416666666667</v>
      </c>
      <c r="M8" s="34" t="n">
        <v>920</v>
      </c>
      <c r="N8" s="39" t="n">
        <v>922</v>
      </c>
      <c r="O8" s="36" t="n">
        <v>959</v>
      </c>
      <c r="P8" s="36" t="n">
        <v>939</v>
      </c>
      <c r="Q8" s="36" t="n">
        <v>820</v>
      </c>
      <c r="R8" s="36" t="n">
        <v>807</v>
      </c>
      <c r="S8" s="36" t="n">
        <v>822</v>
      </c>
      <c r="T8" s="36" t="n">
        <v>912</v>
      </c>
      <c r="U8" s="36" t="n">
        <v>857</v>
      </c>
      <c r="V8" s="53" t="n">
        <v>852</v>
      </c>
      <c r="W8" s="36" t="n">
        <v>866</v>
      </c>
      <c r="X8" s="37" t="n">
        <v>865</v>
      </c>
    </row>
    <row r="9" customFormat="false" ht="13.5" hidden="false" customHeight="false" outlineLevel="0" collapsed="false">
      <c r="A9" s="28"/>
      <c r="B9" s="40" t="n">
        <v>1211</v>
      </c>
      <c r="C9" s="59"/>
      <c r="D9" s="41" t="s">
        <v>37</v>
      </c>
      <c r="E9" s="42" t="s">
        <v>33</v>
      </c>
      <c r="F9" s="43"/>
      <c r="G9" s="34" t="n">
        <v>254</v>
      </c>
      <c r="H9" s="44" t="n">
        <v>273</v>
      </c>
      <c r="I9" s="47" t="n">
        <v>284</v>
      </c>
      <c r="J9" s="35" t="n">
        <v>228</v>
      </c>
      <c r="K9" s="37" t="n">
        <v>235</v>
      </c>
      <c r="L9" s="38" t="n">
        <f aca="false">IF(ISERROR(AVERAGE(M9:X9))=TRUE(),"",(AVERAGE(M9:X9)))</f>
        <v>227</v>
      </c>
      <c r="M9" s="45" t="n">
        <v>236</v>
      </c>
      <c r="N9" s="58" t="n">
        <v>227</v>
      </c>
      <c r="O9" s="47" t="n">
        <v>224</v>
      </c>
      <c r="P9" s="47" t="n">
        <v>227</v>
      </c>
      <c r="Q9" s="47" t="n">
        <v>213</v>
      </c>
      <c r="R9" s="47" t="n">
        <v>213</v>
      </c>
      <c r="S9" s="47" t="n">
        <v>231</v>
      </c>
      <c r="T9" s="47" t="n">
        <v>232</v>
      </c>
      <c r="U9" s="47" t="n">
        <v>236</v>
      </c>
      <c r="V9" s="47" t="n">
        <v>225</v>
      </c>
      <c r="W9" s="47" t="n">
        <v>228</v>
      </c>
      <c r="X9" s="48" t="n">
        <v>232</v>
      </c>
    </row>
    <row r="10" customFormat="false" ht="13.5" hidden="false" customHeight="false" outlineLevel="0" collapsed="false">
      <c r="A10" s="28"/>
      <c r="B10" s="29" t="n">
        <v>1303</v>
      </c>
      <c r="C10" s="62" t="s">
        <v>38</v>
      </c>
      <c r="D10" s="31" t="s">
        <v>39</v>
      </c>
      <c r="E10" s="49" t="s">
        <v>40</v>
      </c>
      <c r="F10" s="50"/>
      <c r="G10" s="51" t="n">
        <v>178</v>
      </c>
      <c r="H10" s="44" t="n">
        <v>179</v>
      </c>
      <c r="I10" s="63" t="n">
        <v>189</v>
      </c>
      <c r="J10" s="64" t="n">
        <v>199</v>
      </c>
      <c r="K10" s="65" t="n">
        <v>200</v>
      </c>
      <c r="L10" s="66" t="n">
        <f aca="false">IF(ISERROR(AVERAGE(M10:X10))=TRUE(),"",(AVERAGE(M10:X10)))</f>
        <v>195.583333333333</v>
      </c>
      <c r="M10" s="45" t="n">
        <v>198</v>
      </c>
      <c r="N10" s="58" t="n">
        <v>198</v>
      </c>
      <c r="O10" s="47" t="n">
        <v>198</v>
      </c>
      <c r="P10" s="47" t="n">
        <v>192</v>
      </c>
      <c r="Q10" s="47" t="n">
        <v>198</v>
      </c>
      <c r="R10" s="47" t="n">
        <v>191</v>
      </c>
      <c r="S10" s="47" t="n">
        <v>196</v>
      </c>
      <c r="T10" s="47" t="n">
        <v>196</v>
      </c>
      <c r="U10" s="63" t="n">
        <v>196</v>
      </c>
      <c r="V10" s="63" t="n">
        <v>197</v>
      </c>
      <c r="W10" s="47" t="n">
        <v>190</v>
      </c>
      <c r="X10" s="65" t="n">
        <v>197</v>
      </c>
    </row>
    <row r="11" customFormat="false" ht="13.5" hidden="false" customHeight="true" outlineLevel="0" collapsed="false">
      <c r="A11" s="28"/>
      <c r="B11" s="40" t="n">
        <v>1401</v>
      </c>
      <c r="C11" s="67" t="s">
        <v>41</v>
      </c>
      <c r="D11" s="60" t="s">
        <v>42</v>
      </c>
      <c r="E11" s="61" t="s">
        <v>30</v>
      </c>
      <c r="F11" s="68"/>
      <c r="G11" s="51" t="n">
        <v>135</v>
      </c>
      <c r="H11" s="35" t="n">
        <v>153</v>
      </c>
      <c r="I11" s="36" t="n">
        <v>166</v>
      </c>
      <c r="J11" s="35" t="n">
        <v>205</v>
      </c>
      <c r="K11" s="37" t="n">
        <v>182</v>
      </c>
      <c r="L11" s="55" t="n">
        <f aca="false">IF(ISERROR(AVERAGE(M11:X11))=TRUE(),"",(AVERAGE(M11:X11)))</f>
        <v>174.75</v>
      </c>
      <c r="M11" s="34" t="n">
        <v>211</v>
      </c>
      <c r="N11" s="69" t="n">
        <v>198</v>
      </c>
      <c r="O11" s="36" t="n">
        <v>192</v>
      </c>
      <c r="P11" s="36" t="n">
        <v>185</v>
      </c>
      <c r="Q11" s="36" t="n">
        <v>189</v>
      </c>
      <c r="R11" s="36" t="n">
        <v>147</v>
      </c>
      <c r="S11" s="36" t="n">
        <v>112</v>
      </c>
      <c r="T11" s="36" t="n">
        <v>138</v>
      </c>
      <c r="U11" s="36" t="n">
        <v>151</v>
      </c>
      <c r="V11" s="36" t="n">
        <v>134</v>
      </c>
      <c r="W11" s="36" t="n">
        <v>184</v>
      </c>
      <c r="X11" s="37" t="n">
        <v>256</v>
      </c>
    </row>
    <row r="12" customFormat="false" ht="13.5" hidden="false" customHeight="false" outlineLevel="0" collapsed="false">
      <c r="A12" s="28"/>
      <c r="B12" s="29" t="n">
        <v>1402</v>
      </c>
      <c r="C12" s="67"/>
      <c r="D12" s="31" t="s">
        <v>43</v>
      </c>
      <c r="E12" s="49" t="s">
        <v>30</v>
      </c>
      <c r="F12" s="50"/>
      <c r="G12" s="34" t="n">
        <v>842</v>
      </c>
      <c r="H12" s="35" t="n">
        <v>911</v>
      </c>
      <c r="I12" s="36" t="n">
        <v>880</v>
      </c>
      <c r="J12" s="35" t="n">
        <v>1002</v>
      </c>
      <c r="K12" s="37" t="n">
        <v>1081</v>
      </c>
      <c r="L12" s="38" t="n">
        <f aca="false">IF(ISERROR(AVERAGE(M12:X12))=TRUE(),"",(AVERAGE(M12:X12)))</f>
        <v>1086.91666666667</v>
      </c>
      <c r="M12" s="34" t="n">
        <v>911</v>
      </c>
      <c r="N12" s="39" t="n">
        <v>828</v>
      </c>
      <c r="O12" s="36" t="n">
        <v>636</v>
      </c>
      <c r="P12" s="36" t="n">
        <v>718</v>
      </c>
      <c r="Q12" s="36" t="n">
        <v>897</v>
      </c>
      <c r="R12" s="36" t="n">
        <v>901</v>
      </c>
      <c r="S12" s="36" t="n">
        <v>1092</v>
      </c>
      <c r="T12" s="36" t="n">
        <v>1349</v>
      </c>
      <c r="U12" s="36" t="n">
        <v>1429</v>
      </c>
      <c r="V12" s="36" t="n">
        <v>1272</v>
      </c>
      <c r="W12" s="36" t="n">
        <v>1519</v>
      </c>
      <c r="X12" s="37" t="n">
        <v>1491</v>
      </c>
    </row>
    <row r="13" customFormat="false" ht="13.5" hidden="false" customHeight="false" outlineLevel="0" collapsed="false">
      <c r="A13" s="28"/>
      <c r="B13" s="29" t="n">
        <v>1406</v>
      </c>
      <c r="C13" s="67"/>
      <c r="D13" s="31" t="s">
        <v>44</v>
      </c>
      <c r="E13" s="49" t="s">
        <v>30</v>
      </c>
      <c r="F13" s="50"/>
      <c r="G13" s="34" t="n">
        <v>414</v>
      </c>
      <c r="H13" s="35" t="n">
        <v>459</v>
      </c>
      <c r="I13" s="36" t="n">
        <v>432</v>
      </c>
      <c r="J13" s="35" t="n">
        <v>520</v>
      </c>
      <c r="K13" s="37" t="n">
        <v>567</v>
      </c>
      <c r="L13" s="38" t="n">
        <f aca="false">IF(ISERROR(AVERAGE(M13:X13))=TRUE(),"",(AVERAGE(M13:X13)))</f>
        <v>477.166666666667</v>
      </c>
      <c r="M13" s="34" t="n">
        <v>463</v>
      </c>
      <c r="N13" s="39" t="n">
        <v>518</v>
      </c>
      <c r="O13" s="36" t="n">
        <v>384</v>
      </c>
      <c r="P13" s="36" t="n">
        <v>404</v>
      </c>
      <c r="Q13" s="36" t="n">
        <v>378</v>
      </c>
      <c r="R13" s="36" t="n">
        <v>329</v>
      </c>
      <c r="S13" s="36" t="n">
        <v>264</v>
      </c>
      <c r="T13" s="36" t="n">
        <v>356</v>
      </c>
      <c r="U13" s="36" t="n">
        <v>418</v>
      </c>
      <c r="V13" s="36" t="n">
        <v>397</v>
      </c>
      <c r="W13" s="36" t="n">
        <v>786</v>
      </c>
      <c r="X13" s="37" t="n">
        <v>1029</v>
      </c>
    </row>
    <row r="14" customFormat="false" ht="13.5" hidden="false" customHeight="false" outlineLevel="0" collapsed="false">
      <c r="A14" s="28"/>
      <c r="B14" s="29" t="n">
        <v>1412</v>
      </c>
      <c r="C14" s="67"/>
      <c r="D14" s="31" t="s">
        <v>45</v>
      </c>
      <c r="E14" s="49" t="s">
        <v>30</v>
      </c>
      <c r="F14" s="50"/>
      <c r="G14" s="34" t="n">
        <v>291</v>
      </c>
      <c r="H14" s="35" t="n">
        <v>274</v>
      </c>
      <c r="I14" s="36" t="n">
        <v>288</v>
      </c>
      <c r="J14" s="35" t="n">
        <v>378</v>
      </c>
      <c r="K14" s="37" t="n">
        <v>427</v>
      </c>
      <c r="L14" s="38" t="n">
        <f aca="false">IF(ISERROR(AVERAGE(M14:X14))=TRUE(),"",(AVERAGE(M14:X14)))</f>
        <v>379.5</v>
      </c>
      <c r="M14" s="34" t="n">
        <v>400</v>
      </c>
      <c r="N14" s="39" t="n">
        <v>394</v>
      </c>
      <c r="O14" s="36" t="n">
        <v>408</v>
      </c>
      <c r="P14" s="36" t="n">
        <v>461</v>
      </c>
      <c r="Q14" s="36" t="n">
        <v>525</v>
      </c>
      <c r="R14" s="36" t="n">
        <v>399</v>
      </c>
      <c r="S14" s="36" t="n">
        <v>390</v>
      </c>
      <c r="T14" s="36" t="n">
        <v>376</v>
      </c>
      <c r="U14" s="36" t="n">
        <v>334</v>
      </c>
      <c r="V14" s="36" t="n">
        <v>295</v>
      </c>
      <c r="W14" s="36" t="n">
        <v>286</v>
      </c>
      <c r="X14" s="37" t="n">
        <v>286</v>
      </c>
    </row>
    <row r="15" customFormat="false" ht="13.5" hidden="false" customHeight="false" outlineLevel="0" collapsed="false">
      <c r="A15" s="28"/>
      <c r="B15" s="29" t="n">
        <v>1417</v>
      </c>
      <c r="C15" s="67"/>
      <c r="D15" s="31" t="s">
        <v>46</v>
      </c>
      <c r="E15" s="49" t="s">
        <v>30</v>
      </c>
      <c r="F15" s="50"/>
      <c r="G15" s="34" t="n">
        <v>218</v>
      </c>
      <c r="H15" s="35" t="n">
        <v>200</v>
      </c>
      <c r="I15" s="36" t="n">
        <v>252</v>
      </c>
      <c r="J15" s="35" t="n">
        <v>250</v>
      </c>
      <c r="K15" s="37" t="n">
        <v>253</v>
      </c>
      <c r="L15" s="38" t="n">
        <f aca="false">IF(ISERROR(AVERAGE(M15:X15))=TRUE(),"",(AVERAGE(M15:X15)))</f>
        <v>235.416666666667</v>
      </c>
      <c r="M15" s="34" t="n">
        <v>212</v>
      </c>
      <c r="N15" s="39" t="n">
        <v>217</v>
      </c>
      <c r="O15" s="36" t="n">
        <v>226</v>
      </c>
      <c r="P15" s="36" t="n">
        <v>262</v>
      </c>
      <c r="Q15" s="36" t="n">
        <v>268</v>
      </c>
      <c r="R15" s="36" t="n">
        <v>251</v>
      </c>
      <c r="S15" s="36" t="n">
        <v>238</v>
      </c>
      <c r="T15" s="36" t="n">
        <v>244</v>
      </c>
      <c r="U15" s="36" t="n">
        <v>224</v>
      </c>
      <c r="V15" s="36" t="n">
        <v>213</v>
      </c>
      <c r="W15" s="36" t="n">
        <v>234</v>
      </c>
      <c r="X15" s="37" t="n">
        <v>236</v>
      </c>
    </row>
    <row r="16" customFormat="false" ht="13.5" hidden="false" customHeight="false" outlineLevel="0" collapsed="false">
      <c r="A16" s="28"/>
      <c r="B16" s="29" t="n">
        <v>1436</v>
      </c>
      <c r="C16" s="67"/>
      <c r="D16" s="31" t="s">
        <v>47</v>
      </c>
      <c r="E16" s="49" t="s">
        <v>30</v>
      </c>
      <c r="F16" s="50"/>
      <c r="G16" s="34" t="n">
        <v>564</v>
      </c>
      <c r="H16" s="35" t="n">
        <v>589</v>
      </c>
      <c r="I16" s="36" t="n">
        <v>587</v>
      </c>
      <c r="J16" s="35" t="n">
        <v>651</v>
      </c>
      <c r="K16" s="37" t="n">
        <v>719</v>
      </c>
      <c r="L16" s="38" t="n">
        <f aca="false">IF(ISERROR(AVERAGE(M16:X16))=TRUE(),"",(AVERAGE(M16:X16)))</f>
        <v>658.75</v>
      </c>
      <c r="M16" s="34" t="n">
        <v>801</v>
      </c>
      <c r="N16" s="39" t="n">
        <v>637</v>
      </c>
      <c r="O16" s="36" t="n">
        <v>627</v>
      </c>
      <c r="P16" s="36" t="n">
        <v>606</v>
      </c>
      <c r="Q16" s="36" t="n">
        <v>572</v>
      </c>
      <c r="R16" s="36" t="n">
        <v>578</v>
      </c>
      <c r="S16" s="36" t="n">
        <v>576</v>
      </c>
      <c r="T16" s="36" t="n">
        <v>493</v>
      </c>
      <c r="U16" s="36" t="n">
        <v>814</v>
      </c>
      <c r="V16" s="36" t="n">
        <v>731</v>
      </c>
      <c r="W16" s="36" t="n">
        <v>714</v>
      </c>
      <c r="X16" s="37" t="n">
        <v>756</v>
      </c>
    </row>
    <row r="17" customFormat="false" ht="13.5" hidden="false" customHeight="false" outlineLevel="0" collapsed="false">
      <c r="A17" s="28"/>
      <c r="B17" s="40" t="n">
        <v>1473</v>
      </c>
      <c r="C17" s="67"/>
      <c r="D17" s="41" t="s">
        <v>48</v>
      </c>
      <c r="E17" s="42" t="s">
        <v>49</v>
      </c>
      <c r="F17" s="56"/>
      <c r="G17" s="45" t="n">
        <v>101</v>
      </c>
      <c r="H17" s="44" t="n">
        <v>99</v>
      </c>
      <c r="I17" s="47" t="n">
        <v>103</v>
      </c>
      <c r="J17" s="44" t="n">
        <v>99</v>
      </c>
      <c r="K17" s="48" t="n">
        <v>88</v>
      </c>
      <c r="L17" s="57" t="n">
        <f aca="false">IF(ISERROR(AVERAGE(M17:X17))=TRUE(),"",(AVERAGE(M17:X17)))</f>
        <v>86.9166666666667</v>
      </c>
      <c r="M17" s="45" t="n">
        <v>87</v>
      </c>
      <c r="N17" s="58" t="n">
        <v>87</v>
      </c>
      <c r="O17" s="47" t="n">
        <v>87</v>
      </c>
      <c r="P17" s="47" t="n">
        <v>87</v>
      </c>
      <c r="Q17" s="47" t="n">
        <v>87</v>
      </c>
      <c r="R17" s="47" t="n">
        <v>87</v>
      </c>
      <c r="S17" s="47" t="n">
        <v>87</v>
      </c>
      <c r="T17" s="47" t="n">
        <v>87</v>
      </c>
      <c r="U17" s="47" t="n">
        <v>90</v>
      </c>
      <c r="V17" s="36" t="n">
        <v>82</v>
      </c>
      <c r="W17" s="47" t="n">
        <v>89</v>
      </c>
      <c r="X17" s="48" t="n">
        <v>86</v>
      </c>
    </row>
    <row r="18" customFormat="false" ht="13.5" hidden="false" customHeight="true" outlineLevel="0" collapsed="false">
      <c r="A18" s="28"/>
      <c r="B18" s="29" t="n">
        <v>3614</v>
      </c>
      <c r="C18" s="70" t="s">
        <v>50</v>
      </c>
      <c r="D18" s="71" t="s">
        <v>51</v>
      </c>
      <c r="E18" s="72" t="s">
        <v>52</v>
      </c>
      <c r="F18" s="73"/>
      <c r="G18" s="34" t="n">
        <v>7235</v>
      </c>
      <c r="H18" s="35" t="n">
        <v>7390</v>
      </c>
      <c r="I18" s="36" t="n">
        <v>7762</v>
      </c>
      <c r="J18" s="35" t="n">
        <v>7442</v>
      </c>
      <c r="K18" s="37" t="n">
        <v>7111</v>
      </c>
      <c r="L18" s="38" t="n">
        <f aca="false">IF(ISERROR(AVERAGE(M18:X18))=TRUE(),"",(AVERAGE(M18:X18)))</f>
        <v>7046</v>
      </c>
      <c r="M18" s="74" t="n">
        <v>7028</v>
      </c>
      <c r="N18" s="69" t="n">
        <v>7028</v>
      </c>
      <c r="O18" s="75" t="n">
        <v>7028</v>
      </c>
      <c r="P18" s="75" t="n">
        <v>7028</v>
      </c>
      <c r="Q18" s="75" t="n">
        <v>7028</v>
      </c>
      <c r="R18" s="75" t="n">
        <v>7028</v>
      </c>
      <c r="S18" s="75" t="n">
        <v>7028</v>
      </c>
      <c r="T18" s="75" t="n">
        <v>7028</v>
      </c>
      <c r="U18" s="76" t="n">
        <v>7028</v>
      </c>
      <c r="V18" s="75" t="n">
        <v>7028</v>
      </c>
      <c r="W18" s="75" t="n">
        <v>7136</v>
      </c>
      <c r="X18" s="77" t="n">
        <v>7136</v>
      </c>
    </row>
    <row r="19" customFormat="false" ht="13.5" hidden="false" customHeight="false" outlineLevel="0" collapsed="false">
      <c r="A19" s="28"/>
      <c r="B19" s="29" t="n">
        <v>3701</v>
      </c>
      <c r="C19" s="70"/>
      <c r="D19" s="78" t="s">
        <v>53</v>
      </c>
      <c r="E19" s="49" t="s">
        <v>54</v>
      </c>
      <c r="F19" s="50"/>
      <c r="G19" s="34" t="n">
        <v>1703</v>
      </c>
      <c r="H19" s="35" t="n">
        <v>1877</v>
      </c>
      <c r="I19" s="36" t="n">
        <v>1962</v>
      </c>
      <c r="J19" s="35" t="n">
        <v>1657</v>
      </c>
      <c r="K19" s="37" t="n">
        <v>1321</v>
      </c>
      <c r="L19" s="38" t="n">
        <f aca="false">IF(ISERROR(AVERAGE(M19:X19))=TRUE(),"",(AVERAGE(M19:X19)))</f>
        <v>1466.5</v>
      </c>
      <c r="M19" s="79" t="n">
        <v>1428</v>
      </c>
      <c r="N19" s="69" t="n">
        <v>1428</v>
      </c>
      <c r="O19" s="75" t="n">
        <v>1452</v>
      </c>
      <c r="P19" s="75" t="n">
        <v>1452</v>
      </c>
      <c r="Q19" s="75" t="n">
        <v>1452</v>
      </c>
      <c r="R19" s="75" t="n">
        <v>1452</v>
      </c>
      <c r="S19" s="75" t="n">
        <v>1452</v>
      </c>
      <c r="T19" s="75" t="n">
        <v>1452</v>
      </c>
      <c r="U19" s="75" t="n">
        <v>1452</v>
      </c>
      <c r="V19" s="75" t="n">
        <v>1470</v>
      </c>
      <c r="W19" s="75" t="n">
        <v>1554</v>
      </c>
      <c r="X19" s="77" t="n">
        <v>1554</v>
      </c>
    </row>
    <row r="20" customFormat="false" ht="13.5" hidden="false" customHeight="false" outlineLevel="0" collapsed="false">
      <c r="A20" s="28"/>
      <c r="B20" s="29" t="n">
        <v>4401</v>
      </c>
      <c r="C20" s="70"/>
      <c r="D20" s="78" t="s">
        <v>55</v>
      </c>
      <c r="E20" s="49" t="s">
        <v>56</v>
      </c>
      <c r="F20" s="80" t="s">
        <v>57</v>
      </c>
      <c r="G20" s="34" t="n">
        <v>159</v>
      </c>
      <c r="H20" s="35" t="n">
        <v>154</v>
      </c>
      <c r="I20" s="36" t="n">
        <v>166</v>
      </c>
      <c r="J20" s="35" t="n">
        <v>178</v>
      </c>
      <c r="K20" s="37" t="n">
        <v>316</v>
      </c>
      <c r="L20" s="38" t="n">
        <f aca="false">IF(ISERROR(AVERAGE(M20:X20))=TRUE(),"",(AVERAGE(M20:X20)))</f>
        <v>330.25</v>
      </c>
      <c r="M20" s="79" t="n">
        <v>326</v>
      </c>
      <c r="N20" s="69" t="n">
        <v>334</v>
      </c>
      <c r="O20" s="75" t="n">
        <v>323</v>
      </c>
      <c r="P20" s="75" t="n">
        <v>328</v>
      </c>
      <c r="Q20" s="75" t="n">
        <v>334</v>
      </c>
      <c r="R20" s="75" t="n">
        <v>334</v>
      </c>
      <c r="S20" s="75" t="n">
        <v>323</v>
      </c>
      <c r="T20" s="75" t="n">
        <v>334</v>
      </c>
      <c r="U20" s="75" t="n">
        <v>334</v>
      </c>
      <c r="V20" s="75" t="n">
        <v>334</v>
      </c>
      <c r="W20" s="75" t="n">
        <v>335</v>
      </c>
      <c r="X20" s="77" t="n">
        <v>324</v>
      </c>
    </row>
    <row r="21" customFormat="false" ht="13.5" hidden="false" customHeight="false" outlineLevel="0" collapsed="false">
      <c r="A21" s="28"/>
      <c r="B21" s="29" t="n">
        <v>4412</v>
      </c>
      <c r="C21" s="70"/>
      <c r="D21" s="78" t="s">
        <v>58</v>
      </c>
      <c r="E21" s="49" t="s">
        <v>49</v>
      </c>
      <c r="F21" s="50"/>
      <c r="G21" s="34" t="n">
        <v>264</v>
      </c>
      <c r="H21" s="35" t="n">
        <v>265</v>
      </c>
      <c r="I21" s="36" t="n">
        <v>269</v>
      </c>
      <c r="J21" s="35" t="n">
        <v>280</v>
      </c>
      <c r="K21" s="37" t="n">
        <v>274</v>
      </c>
      <c r="L21" s="38" t="n">
        <f aca="false">IF(ISERROR(AVERAGE(M21:X21))=TRUE(),"",(AVERAGE(M21:X21)))</f>
        <v>270.5</v>
      </c>
      <c r="M21" s="79" t="n">
        <v>276</v>
      </c>
      <c r="N21" s="69" t="n">
        <v>271</v>
      </c>
      <c r="O21" s="75" t="n">
        <v>277</v>
      </c>
      <c r="P21" s="75" t="n">
        <v>273</v>
      </c>
      <c r="Q21" s="75" t="n">
        <v>278</v>
      </c>
      <c r="R21" s="75" t="n">
        <v>267</v>
      </c>
      <c r="S21" s="75" t="n">
        <v>272</v>
      </c>
      <c r="T21" s="75" t="n">
        <v>272</v>
      </c>
      <c r="U21" s="75" t="n">
        <v>270</v>
      </c>
      <c r="V21" s="75" t="n">
        <v>257</v>
      </c>
      <c r="W21" s="75" t="n">
        <v>261</v>
      </c>
      <c r="X21" s="77" t="n">
        <v>272</v>
      </c>
    </row>
    <row r="22" customFormat="false" ht="13.5" hidden="false" customHeight="false" outlineLevel="0" collapsed="false">
      <c r="A22" s="28"/>
      <c r="B22" s="29" t="n">
        <v>4413</v>
      </c>
      <c r="C22" s="70"/>
      <c r="D22" s="78" t="s">
        <v>59</v>
      </c>
      <c r="E22" s="49" t="s">
        <v>49</v>
      </c>
      <c r="F22" s="50"/>
      <c r="G22" s="34" t="n">
        <v>291</v>
      </c>
      <c r="H22" s="35" t="n">
        <v>279</v>
      </c>
      <c r="I22" s="36" t="n">
        <v>300</v>
      </c>
      <c r="J22" s="35" t="n">
        <v>318</v>
      </c>
      <c r="K22" s="37" t="n">
        <v>323</v>
      </c>
      <c r="L22" s="38" t="n">
        <f aca="false">IF(ISERROR(AVERAGE(M22:X22))=TRUE(),"",(AVERAGE(M22:X22)))</f>
        <v>310.333333333333</v>
      </c>
      <c r="M22" s="79" t="n">
        <v>321</v>
      </c>
      <c r="N22" s="75" t="n">
        <v>322</v>
      </c>
      <c r="O22" s="75" t="n">
        <v>322</v>
      </c>
      <c r="P22" s="75" t="n">
        <v>318</v>
      </c>
      <c r="Q22" s="75" t="n">
        <v>318</v>
      </c>
      <c r="R22" s="75" t="n">
        <v>318</v>
      </c>
      <c r="S22" s="75" t="n">
        <v>300</v>
      </c>
      <c r="T22" s="75" t="n">
        <v>301</v>
      </c>
      <c r="U22" s="75" t="n">
        <v>297</v>
      </c>
      <c r="V22" s="75" t="n">
        <v>301</v>
      </c>
      <c r="W22" s="75" t="n">
        <v>303</v>
      </c>
      <c r="X22" s="77" t="n">
        <v>303</v>
      </c>
    </row>
    <row r="23" customFormat="false" ht="13.5" hidden="false" customHeight="false" outlineLevel="0" collapsed="false">
      <c r="A23" s="28"/>
      <c r="B23" s="29" t="n">
        <v>4431</v>
      </c>
      <c r="C23" s="70"/>
      <c r="D23" s="78" t="s">
        <v>60</v>
      </c>
      <c r="E23" s="49" t="s">
        <v>61</v>
      </c>
      <c r="F23" s="80" t="s">
        <v>62</v>
      </c>
      <c r="G23" s="34" t="n">
        <v>232</v>
      </c>
      <c r="H23" s="35" t="n">
        <v>554</v>
      </c>
      <c r="I23" s="36" t="n">
        <v>226</v>
      </c>
      <c r="J23" s="35" t="n">
        <v>718</v>
      </c>
      <c r="K23" s="37" t="n">
        <v>292</v>
      </c>
      <c r="L23" s="38" t="n">
        <f aca="false">IF(ISERROR(AVERAGE(M23:X23))=TRUE(),"",(AVERAGE(M23:X23)))</f>
        <v>481.083333333333</v>
      </c>
      <c r="M23" s="79" t="n">
        <v>288</v>
      </c>
      <c r="N23" s="75" t="n">
        <v>281</v>
      </c>
      <c r="O23" s="75" t="n">
        <v>253</v>
      </c>
      <c r="P23" s="75" t="n">
        <v>562</v>
      </c>
      <c r="Q23" s="75" t="n">
        <v>563</v>
      </c>
      <c r="R23" s="75" t="n">
        <v>606</v>
      </c>
      <c r="S23" s="75" t="n">
        <v>556</v>
      </c>
      <c r="T23" s="75" t="n">
        <v>568</v>
      </c>
      <c r="U23" s="75" t="n">
        <v>524</v>
      </c>
      <c r="V23" s="75" t="n">
        <v>574</v>
      </c>
      <c r="W23" s="75" t="n">
        <v>485</v>
      </c>
      <c r="X23" s="77" t="n">
        <v>513</v>
      </c>
    </row>
    <row r="24" customFormat="false" ht="13.5" hidden="false" customHeight="false" outlineLevel="0" collapsed="false">
      <c r="A24" s="28"/>
      <c r="B24" s="29" t="n">
        <v>4441</v>
      </c>
      <c r="C24" s="70"/>
      <c r="D24" s="78" t="s">
        <v>63</v>
      </c>
      <c r="E24" s="49" t="s">
        <v>30</v>
      </c>
      <c r="F24" s="80" t="s">
        <v>64</v>
      </c>
      <c r="G24" s="34" t="n">
        <v>327</v>
      </c>
      <c r="H24" s="35" t="n">
        <v>330</v>
      </c>
      <c r="I24" s="36" t="n">
        <v>332</v>
      </c>
      <c r="J24" s="35" t="n">
        <v>312</v>
      </c>
      <c r="K24" s="37" t="n">
        <v>311</v>
      </c>
      <c r="L24" s="38" t="n">
        <f aca="false">IF(ISERROR(AVERAGE(M24:X24))=TRUE(),"",(AVERAGE(M24:X24)))</f>
        <v>299.333333333333</v>
      </c>
      <c r="M24" s="79" t="n">
        <v>317</v>
      </c>
      <c r="N24" s="75" t="n">
        <v>310</v>
      </c>
      <c r="O24" s="75" t="n">
        <v>303</v>
      </c>
      <c r="P24" s="75" t="n">
        <v>299</v>
      </c>
      <c r="Q24" s="75" t="n">
        <v>296</v>
      </c>
      <c r="R24" s="75" t="n">
        <v>285</v>
      </c>
      <c r="S24" s="75" t="n">
        <v>295</v>
      </c>
      <c r="T24" s="75" t="n">
        <v>288</v>
      </c>
      <c r="U24" s="75" t="n">
        <v>289</v>
      </c>
      <c r="V24" s="75" t="n">
        <v>295</v>
      </c>
      <c r="W24" s="75" t="n">
        <v>310</v>
      </c>
      <c r="X24" s="77" t="n">
        <v>305</v>
      </c>
    </row>
    <row r="25" customFormat="false" ht="13.5" hidden="false" customHeight="false" outlineLevel="0" collapsed="false">
      <c r="A25" s="28"/>
      <c r="B25" s="29" t="n">
        <v>5202</v>
      </c>
      <c r="C25" s="70"/>
      <c r="D25" s="78" t="s">
        <v>65</v>
      </c>
      <c r="E25" s="81" t="s">
        <v>66</v>
      </c>
      <c r="F25" s="50"/>
      <c r="G25" s="34" t="n">
        <v>2740</v>
      </c>
      <c r="H25" s="35" t="n">
        <v>2480</v>
      </c>
      <c r="I25" s="36" t="n">
        <v>2556</v>
      </c>
      <c r="J25" s="35" t="n">
        <v>2274</v>
      </c>
      <c r="K25" s="37" t="n">
        <v>1583</v>
      </c>
      <c r="L25" s="38" t="n">
        <f aca="false">IF(ISERROR(AVERAGE(M25:X25))=TRUE(),"",(AVERAGE(M25:X25)))</f>
        <v>1643</v>
      </c>
      <c r="M25" s="79" t="n">
        <v>1585</v>
      </c>
      <c r="N25" s="75" t="n">
        <v>1585</v>
      </c>
      <c r="O25" s="75" t="n">
        <v>1585</v>
      </c>
      <c r="P25" s="75" t="n">
        <v>1585</v>
      </c>
      <c r="Q25" s="75" t="n">
        <v>1585</v>
      </c>
      <c r="R25" s="75" t="n">
        <v>1585</v>
      </c>
      <c r="S25" s="75" t="n">
        <v>1585</v>
      </c>
      <c r="T25" s="75" t="n">
        <v>1585</v>
      </c>
      <c r="U25" s="75" t="n">
        <v>1855</v>
      </c>
      <c r="V25" s="75" t="n">
        <v>1585</v>
      </c>
      <c r="W25" s="75" t="n">
        <v>1798</v>
      </c>
      <c r="X25" s="77" t="n">
        <v>1798</v>
      </c>
    </row>
    <row r="26" customFormat="false" ht="13.5" hidden="false" customHeight="false" outlineLevel="0" collapsed="false">
      <c r="A26" s="28"/>
      <c r="B26" s="29" t="n">
        <v>5301</v>
      </c>
      <c r="C26" s="70"/>
      <c r="D26" s="78" t="s">
        <v>67</v>
      </c>
      <c r="E26" s="81" t="s">
        <v>68</v>
      </c>
      <c r="F26" s="50"/>
      <c r="G26" s="34" t="n">
        <v>1368</v>
      </c>
      <c r="H26" s="35" t="n">
        <v>1423</v>
      </c>
      <c r="I26" s="36" t="n">
        <v>1351</v>
      </c>
      <c r="J26" s="35" t="n">
        <v>1540</v>
      </c>
      <c r="K26" s="37" t="n">
        <v>1471</v>
      </c>
      <c r="L26" s="38" t="n">
        <f aca="false">IF(ISERROR(AVERAGE(M26:X26))=TRUE(),"",(AVERAGE(M26:X26)))</f>
        <v>1479.33333333333</v>
      </c>
      <c r="M26" s="79" t="n">
        <v>1471</v>
      </c>
      <c r="N26" s="75" t="n">
        <v>1471</v>
      </c>
      <c r="O26" s="75" t="n">
        <v>1471</v>
      </c>
      <c r="P26" s="75" t="n">
        <v>1471</v>
      </c>
      <c r="Q26" s="75" t="n">
        <v>1471</v>
      </c>
      <c r="R26" s="75" t="n">
        <v>1471</v>
      </c>
      <c r="S26" s="75" t="n">
        <v>1571</v>
      </c>
      <c r="T26" s="75" t="n">
        <v>1471</v>
      </c>
      <c r="U26" s="75" t="n">
        <v>1471</v>
      </c>
      <c r="V26" s="75" t="n">
        <v>1471</v>
      </c>
      <c r="W26" s="75" t="n">
        <v>1471</v>
      </c>
      <c r="X26" s="77" t="n">
        <v>1471</v>
      </c>
    </row>
    <row r="27" customFormat="false" ht="13.5" hidden="false" customHeight="false" outlineLevel="0" collapsed="false">
      <c r="A27" s="28"/>
      <c r="B27" s="29" t="n">
        <v>6141</v>
      </c>
      <c r="C27" s="70"/>
      <c r="D27" s="78" t="s">
        <v>69</v>
      </c>
      <c r="E27" s="82" t="s">
        <v>70</v>
      </c>
      <c r="F27" s="80" t="s">
        <v>71</v>
      </c>
      <c r="G27" s="34" t="n">
        <v>29</v>
      </c>
      <c r="H27" s="35" t="n">
        <v>298</v>
      </c>
      <c r="I27" s="36" t="n">
        <v>302</v>
      </c>
      <c r="J27" s="35" t="n">
        <v>312</v>
      </c>
      <c r="K27" s="37" t="n">
        <v>315</v>
      </c>
      <c r="L27" s="38" t="n">
        <f aca="false">IF(ISERROR(AVERAGE(M27:X27))=TRUE(),"",(AVERAGE(M27:X27)))</f>
        <v>316.333333333333</v>
      </c>
      <c r="M27" s="79" t="n">
        <v>297</v>
      </c>
      <c r="N27" s="75" t="n">
        <v>313</v>
      </c>
      <c r="O27" s="75" t="n">
        <v>313</v>
      </c>
      <c r="P27" s="75" t="n">
        <v>319</v>
      </c>
      <c r="Q27" s="75" t="n">
        <v>319</v>
      </c>
      <c r="R27" s="75" t="n">
        <v>316</v>
      </c>
      <c r="S27" s="69" t="n">
        <v>320</v>
      </c>
      <c r="T27" s="75" t="n">
        <v>319</v>
      </c>
      <c r="U27" s="75" t="n">
        <v>320</v>
      </c>
      <c r="V27" s="75" t="n">
        <v>320</v>
      </c>
      <c r="W27" s="75" t="n">
        <v>320</v>
      </c>
      <c r="X27" s="77" t="n">
        <v>320</v>
      </c>
    </row>
    <row r="28" customFormat="false" ht="13.5" hidden="false" customHeight="false" outlineLevel="0" collapsed="false">
      <c r="A28" s="28"/>
      <c r="B28" s="29" t="n">
        <v>7301</v>
      </c>
      <c r="C28" s="70"/>
      <c r="D28" s="78" t="s">
        <v>72</v>
      </c>
      <c r="E28" s="49" t="s">
        <v>73</v>
      </c>
      <c r="F28" s="50"/>
      <c r="G28" s="34" t="n">
        <v>146</v>
      </c>
      <c r="H28" s="35" t="n">
        <v>156</v>
      </c>
      <c r="I28" s="36" t="n">
        <v>163</v>
      </c>
      <c r="J28" s="35" t="n">
        <v>138</v>
      </c>
      <c r="K28" s="37" t="n">
        <v>121</v>
      </c>
      <c r="L28" s="38" t="n">
        <f aca="false">IF(ISERROR(AVERAGE(M28:X28))=TRUE(),"",(AVERAGE(M28:X28)))</f>
        <v>135.25</v>
      </c>
      <c r="M28" s="79" t="n">
        <v>132</v>
      </c>
      <c r="N28" s="75" t="n">
        <v>132</v>
      </c>
      <c r="O28" s="75" t="n">
        <v>135</v>
      </c>
      <c r="P28" s="75" t="n">
        <v>135</v>
      </c>
      <c r="Q28" s="75" t="n">
        <v>136</v>
      </c>
      <c r="R28" s="75" t="n">
        <v>134</v>
      </c>
      <c r="S28" s="75" t="n">
        <v>133</v>
      </c>
      <c r="T28" s="75" t="n">
        <v>132</v>
      </c>
      <c r="U28" s="75" t="n">
        <v>132</v>
      </c>
      <c r="V28" s="75" t="n">
        <v>135</v>
      </c>
      <c r="W28" s="75" t="n">
        <v>142</v>
      </c>
      <c r="X28" s="77" t="n">
        <v>145</v>
      </c>
    </row>
    <row r="29" customFormat="false" ht="13.5" hidden="false" customHeight="false" outlineLevel="0" collapsed="false">
      <c r="A29" s="28"/>
      <c r="B29" s="29" t="n">
        <v>9195</v>
      </c>
      <c r="C29" s="70"/>
      <c r="D29" s="78" t="s">
        <v>74</v>
      </c>
      <c r="E29" s="49" t="s">
        <v>49</v>
      </c>
      <c r="F29" s="50"/>
      <c r="G29" s="34" t="n">
        <v>490</v>
      </c>
      <c r="H29" s="35" t="n">
        <v>490</v>
      </c>
      <c r="I29" s="36" t="n">
        <v>507</v>
      </c>
      <c r="J29" s="35" t="n">
        <v>517</v>
      </c>
      <c r="K29" s="37" t="n">
        <v>497</v>
      </c>
      <c r="L29" s="38" t="n">
        <f aca="false">IF(ISERROR(AVERAGE(M29:X29))=TRUE(),"",(AVERAGE(M29:X29)))</f>
        <v>533.333333333333</v>
      </c>
      <c r="M29" s="79" t="n">
        <v>544</v>
      </c>
      <c r="N29" s="75" t="n">
        <v>544</v>
      </c>
      <c r="O29" s="75" t="n">
        <v>544</v>
      </c>
      <c r="P29" s="75" t="n">
        <v>544</v>
      </c>
      <c r="Q29" s="75" t="n">
        <v>528</v>
      </c>
      <c r="R29" s="75" t="n">
        <v>528</v>
      </c>
      <c r="S29" s="75" t="n">
        <v>528</v>
      </c>
      <c r="T29" s="75" t="n">
        <v>528</v>
      </c>
      <c r="U29" s="75" t="n">
        <v>528</v>
      </c>
      <c r="V29" s="75" t="n">
        <v>528</v>
      </c>
      <c r="W29" s="75" t="n">
        <v>528</v>
      </c>
      <c r="X29" s="77" t="n">
        <v>528</v>
      </c>
    </row>
    <row r="30" customFormat="false" ht="13.5" hidden="false" customHeight="false" outlineLevel="0" collapsed="false">
      <c r="A30" s="28"/>
      <c r="B30" s="29" t="n">
        <v>9622</v>
      </c>
      <c r="C30" s="70"/>
      <c r="D30" s="78" t="s">
        <v>75</v>
      </c>
      <c r="E30" s="82" t="s">
        <v>76</v>
      </c>
      <c r="F30" s="80" t="s">
        <v>77</v>
      </c>
      <c r="G30" s="34" t="n">
        <v>111</v>
      </c>
      <c r="H30" s="35" t="n">
        <v>112</v>
      </c>
      <c r="I30" s="36" t="n">
        <v>1172</v>
      </c>
      <c r="J30" s="35" t="n">
        <v>1226</v>
      </c>
      <c r="K30" s="37" t="n">
        <v>1181</v>
      </c>
      <c r="L30" s="38" t="n">
        <f aca="false">IF(ISERROR(AVERAGE(M30:X30))=TRUE(),"",(AVERAGE(M30:X30)))</f>
        <v>880.5</v>
      </c>
      <c r="M30" s="79" t="n">
        <v>1453</v>
      </c>
      <c r="N30" s="75" t="n">
        <v>1453</v>
      </c>
      <c r="O30" s="75" t="n">
        <v>1453</v>
      </c>
      <c r="P30" s="75" t="n">
        <v>1453</v>
      </c>
      <c r="Q30" s="75" t="n">
        <v>1453</v>
      </c>
      <c r="R30" s="75" t="n">
        <v>1453</v>
      </c>
      <c r="S30" s="75" t="n">
        <v>308</v>
      </c>
      <c r="T30" s="75" t="n">
        <v>308</v>
      </c>
      <c r="U30" s="75" t="n">
        <v>308</v>
      </c>
      <c r="V30" s="75" t="n">
        <v>308</v>
      </c>
      <c r="W30" s="75" t="n">
        <v>308</v>
      </c>
      <c r="X30" s="77" t="n">
        <v>308</v>
      </c>
    </row>
    <row r="31" customFormat="false" ht="14.25" hidden="false" customHeight="false" outlineLevel="0" collapsed="false">
      <c r="A31" s="28"/>
      <c r="B31" s="83" t="n">
        <v>9623</v>
      </c>
      <c r="C31" s="70"/>
      <c r="D31" s="84" t="s">
        <v>78</v>
      </c>
      <c r="E31" s="85" t="s">
        <v>56</v>
      </c>
      <c r="F31" s="86"/>
      <c r="G31" s="87" t="n">
        <v>163</v>
      </c>
      <c r="H31" s="88" t="n">
        <v>162</v>
      </c>
      <c r="I31" s="36" t="n">
        <v>155</v>
      </c>
      <c r="J31" s="35" t="n">
        <v>148</v>
      </c>
      <c r="K31" s="37" t="n">
        <v>143</v>
      </c>
      <c r="L31" s="38" t="n">
        <f aca="false">IF(ISERROR(AVERAGE(M31:X31))=TRUE(),"",(AVERAGE(M31:X31)))</f>
        <v>142.666666666667</v>
      </c>
      <c r="M31" s="89" t="n">
        <v>143</v>
      </c>
      <c r="N31" s="90" t="n">
        <v>143</v>
      </c>
      <c r="O31" s="90" t="n">
        <v>143</v>
      </c>
      <c r="P31" s="90" t="n">
        <v>143</v>
      </c>
      <c r="Q31" s="90" t="n">
        <v>143</v>
      </c>
      <c r="R31" s="90" t="n">
        <v>143</v>
      </c>
      <c r="S31" s="90" t="n">
        <v>143</v>
      </c>
      <c r="T31" s="90" t="n">
        <v>143</v>
      </c>
      <c r="U31" s="90" t="n">
        <v>143</v>
      </c>
      <c r="V31" s="90" t="n">
        <v>143</v>
      </c>
      <c r="W31" s="90" t="n">
        <v>141</v>
      </c>
      <c r="X31" s="91" t="n">
        <v>141</v>
      </c>
    </row>
    <row r="32" customFormat="false" ht="14.25" hidden="false" customHeight="true" outlineLevel="0" collapsed="false">
      <c r="A32" s="92" t="s">
        <v>79</v>
      </c>
      <c r="B32" s="29" t="n">
        <v>1001</v>
      </c>
      <c r="C32" s="62" t="s">
        <v>26</v>
      </c>
      <c r="D32" s="31" t="s">
        <v>80</v>
      </c>
      <c r="E32" s="49" t="s">
        <v>28</v>
      </c>
      <c r="F32" s="50"/>
      <c r="G32" s="93" t="n">
        <v>2370</v>
      </c>
      <c r="H32" s="35" t="n">
        <v>2391</v>
      </c>
      <c r="I32" s="94" t="n">
        <v>2152</v>
      </c>
      <c r="J32" s="95" t="n">
        <v>1997</v>
      </c>
      <c r="K32" s="96" t="n">
        <v>2113</v>
      </c>
      <c r="L32" s="97" t="n">
        <f aca="false">IF(ISERROR(AVERAGE(M32:X32))=TRUE(),"",(AVERAGE(M32:X32)))</f>
        <v>2183.25</v>
      </c>
      <c r="M32" s="34" t="n">
        <v>2192</v>
      </c>
      <c r="N32" s="36" t="n">
        <v>2192</v>
      </c>
      <c r="O32" s="36" t="n">
        <v>2165</v>
      </c>
      <c r="P32" s="36" t="n">
        <v>2165</v>
      </c>
      <c r="Q32" s="36" t="n">
        <v>2165</v>
      </c>
      <c r="R32" s="36" t="n">
        <v>2165</v>
      </c>
      <c r="S32" s="36" t="n">
        <v>2103</v>
      </c>
      <c r="T32" s="36" t="n">
        <v>2103</v>
      </c>
      <c r="U32" s="36" t="n">
        <v>2103</v>
      </c>
      <c r="V32" s="36" t="n">
        <v>2246</v>
      </c>
      <c r="W32" s="36" t="n">
        <v>2300</v>
      </c>
      <c r="X32" s="37" t="n">
        <v>2300</v>
      </c>
    </row>
    <row r="33" customFormat="false" ht="13.5" hidden="false" customHeight="false" outlineLevel="0" collapsed="false">
      <c r="A33" s="92"/>
      <c r="B33" s="40" t="n">
        <v>1021</v>
      </c>
      <c r="C33" s="62"/>
      <c r="D33" s="31" t="s">
        <v>29</v>
      </c>
      <c r="E33" s="42" t="s">
        <v>30</v>
      </c>
      <c r="F33" s="56"/>
      <c r="G33" s="45" t="n">
        <v>432</v>
      </c>
      <c r="H33" s="44" t="n">
        <v>424</v>
      </c>
      <c r="I33" s="36" t="n">
        <v>437</v>
      </c>
      <c r="J33" s="35" t="n">
        <v>438</v>
      </c>
      <c r="K33" s="37" t="n">
        <v>433</v>
      </c>
      <c r="L33" s="38" t="n">
        <f aca="false">IF(ISERROR(AVERAGE(M33:X33))=TRUE(),"",(AVERAGE(M33:X33)))</f>
        <v>430.333333333333</v>
      </c>
      <c r="M33" s="45" t="n">
        <v>431</v>
      </c>
      <c r="N33" s="47" t="n">
        <v>410</v>
      </c>
      <c r="O33" s="47" t="n">
        <v>431</v>
      </c>
      <c r="P33" s="47" t="n">
        <v>407</v>
      </c>
      <c r="Q33" s="47" t="n">
        <v>434</v>
      </c>
      <c r="R33" s="47" t="n">
        <v>434</v>
      </c>
      <c r="S33" s="47" t="n">
        <v>434</v>
      </c>
      <c r="T33" s="47" t="n">
        <v>434</v>
      </c>
      <c r="U33" s="47" t="n">
        <v>447</v>
      </c>
      <c r="V33" s="47" t="n">
        <v>434</v>
      </c>
      <c r="W33" s="47" t="n">
        <v>434</v>
      </c>
      <c r="X33" s="48" t="n">
        <v>434</v>
      </c>
    </row>
    <row r="34" customFormat="false" ht="13.5" hidden="false" customHeight="false" outlineLevel="0" collapsed="false">
      <c r="A34" s="92"/>
      <c r="B34" s="29" t="n">
        <v>1101</v>
      </c>
      <c r="C34" s="59" t="s">
        <v>31</v>
      </c>
      <c r="D34" s="60" t="s">
        <v>32</v>
      </c>
      <c r="E34" s="61" t="s">
        <v>33</v>
      </c>
      <c r="F34" s="68"/>
      <c r="G34" s="51" t="n">
        <v>315</v>
      </c>
      <c r="H34" s="35" t="n">
        <v>327</v>
      </c>
      <c r="I34" s="53" t="n">
        <v>366</v>
      </c>
      <c r="J34" s="52" t="n">
        <v>392</v>
      </c>
      <c r="K34" s="54" t="n">
        <v>415</v>
      </c>
      <c r="L34" s="55" t="n">
        <f aca="false">IF(ISERROR(AVERAGE(M34:X34))=TRUE(),"",(AVERAGE(M34:X34)))</f>
        <v>468.5</v>
      </c>
      <c r="M34" s="34" t="n">
        <v>473</v>
      </c>
      <c r="N34" s="36" t="n">
        <v>442</v>
      </c>
      <c r="O34" s="36" t="n">
        <v>421</v>
      </c>
      <c r="P34" s="36" t="n">
        <v>469</v>
      </c>
      <c r="Q34" s="36" t="n">
        <v>477</v>
      </c>
      <c r="R34" s="36" t="n">
        <v>463</v>
      </c>
      <c r="S34" s="36" t="n">
        <v>481</v>
      </c>
      <c r="T34" s="36" t="n">
        <v>464</v>
      </c>
      <c r="U34" s="36" t="n">
        <v>507</v>
      </c>
      <c r="V34" s="36" t="n">
        <v>471</v>
      </c>
      <c r="W34" s="36" t="n">
        <v>462</v>
      </c>
      <c r="X34" s="37" t="n">
        <v>492</v>
      </c>
    </row>
    <row r="35" customFormat="false" ht="13.5" hidden="false" customHeight="false" outlineLevel="0" collapsed="false">
      <c r="A35" s="92"/>
      <c r="B35" s="29" t="n">
        <v>1114</v>
      </c>
      <c r="C35" s="59"/>
      <c r="D35" s="41" t="s">
        <v>34</v>
      </c>
      <c r="E35" s="42" t="s">
        <v>33</v>
      </c>
      <c r="F35" s="56"/>
      <c r="G35" s="45" t="n">
        <v>188</v>
      </c>
      <c r="H35" s="44" t="n">
        <v>209</v>
      </c>
      <c r="I35" s="47" t="n">
        <v>235</v>
      </c>
      <c r="J35" s="44" t="n">
        <v>253</v>
      </c>
      <c r="K35" s="48" t="n">
        <v>251</v>
      </c>
      <c r="L35" s="38" t="n">
        <f aca="false">IF(ISERROR(AVERAGE(M35:X35))=TRUE(),"",(AVERAGE(M35:X35)))</f>
        <v>356.25</v>
      </c>
      <c r="M35" s="45" t="n">
        <v>260</v>
      </c>
      <c r="N35" s="47" t="n">
        <v>367</v>
      </c>
      <c r="O35" s="47" t="n">
        <v>370</v>
      </c>
      <c r="P35" s="47" t="n">
        <v>370</v>
      </c>
      <c r="Q35" s="47" t="n">
        <v>369</v>
      </c>
      <c r="R35" s="47" t="n">
        <v>373</v>
      </c>
      <c r="S35" s="47" t="n">
        <v>369</v>
      </c>
      <c r="T35" s="47" t="n">
        <v>368</v>
      </c>
      <c r="U35" s="47" t="n">
        <v>366</v>
      </c>
      <c r="V35" s="47" t="n">
        <v>353</v>
      </c>
      <c r="W35" s="47" t="n">
        <v>353</v>
      </c>
      <c r="X35" s="48" t="n">
        <v>357</v>
      </c>
    </row>
    <row r="36" customFormat="false" ht="13.5" hidden="false" customHeight="false" outlineLevel="0" collapsed="false">
      <c r="A36" s="92"/>
      <c r="B36" s="40" t="n">
        <v>1201</v>
      </c>
      <c r="C36" s="59" t="s">
        <v>35</v>
      </c>
      <c r="D36" s="60" t="s">
        <v>36</v>
      </c>
      <c r="E36" s="61" t="s">
        <v>33</v>
      </c>
      <c r="F36" s="68"/>
      <c r="G36" s="51" t="n">
        <v>459</v>
      </c>
      <c r="H36" s="35" t="n">
        <v>456</v>
      </c>
      <c r="I36" s="36" t="n">
        <v>508</v>
      </c>
      <c r="J36" s="35" t="n">
        <v>617</v>
      </c>
      <c r="K36" s="37" t="n">
        <v>652</v>
      </c>
      <c r="L36" s="55" t="n">
        <f aca="false">IF(ISERROR(AVERAGE(M36:X36))=TRUE(),"",(AVERAGE(M36:X36)))</f>
        <v>691.666666666667</v>
      </c>
      <c r="M36" s="34" t="n">
        <v>627</v>
      </c>
      <c r="N36" s="36" t="n">
        <v>613</v>
      </c>
      <c r="O36" s="39" t="n">
        <v>655</v>
      </c>
      <c r="P36" s="36" t="n">
        <v>653</v>
      </c>
      <c r="Q36" s="36" t="n">
        <v>698</v>
      </c>
      <c r="R36" s="36" t="n">
        <v>626</v>
      </c>
      <c r="S36" s="36" t="n">
        <v>729</v>
      </c>
      <c r="T36" s="36" t="n">
        <v>678</v>
      </c>
      <c r="U36" s="36" t="n">
        <v>808</v>
      </c>
      <c r="V36" s="36" t="n">
        <v>746</v>
      </c>
      <c r="W36" s="36" t="n">
        <v>784</v>
      </c>
      <c r="X36" s="37" t="n">
        <v>683</v>
      </c>
    </row>
    <row r="37" customFormat="false" ht="13.5" hidden="false" customHeight="false" outlineLevel="0" collapsed="false">
      <c r="A37" s="92"/>
      <c r="B37" s="40" t="n">
        <v>1211</v>
      </c>
      <c r="C37" s="59"/>
      <c r="D37" s="41" t="s">
        <v>37</v>
      </c>
      <c r="E37" s="42" t="s">
        <v>33</v>
      </c>
      <c r="F37" s="56"/>
      <c r="G37" s="45" t="n">
        <v>238</v>
      </c>
      <c r="H37" s="44" t="n">
        <v>241</v>
      </c>
      <c r="I37" s="36" t="n">
        <v>250</v>
      </c>
      <c r="J37" s="35" t="n">
        <v>228</v>
      </c>
      <c r="K37" s="37" t="n">
        <v>229</v>
      </c>
      <c r="L37" s="38" t="n">
        <f aca="false">IF(ISERROR(AVERAGE(M37:X37))=TRUE(),"",(AVERAGE(M37:X37)))</f>
        <v>225.75</v>
      </c>
      <c r="M37" s="45" t="n">
        <v>205</v>
      </c>
      <c r="N37" s="47" t="n">
        <v>219</v>
      </c>
      <c r="O37" s="58" t="n">
        <v>216</v>
      </c>
      <c r="P37" s="47" t="n">
        <v>218</v>
      </c>
      <c r="Q37" s="47" t="n">
        <v>224</v>
      </c>
      <c r="R37" s="47" t="n">
        <v>224</v>
      </c>
      <c r="S37" s="47" t="n">
        <v>219</v>
      </c>
      <c r="T37" s="47" t="n">
        <v>240</v>
      </c>
      <c r="U37" s="47" t="n">
        <v>235</v>
      </c>
      <c r="V37" s="47" t="n">
        <v>239</v>
      </c>
      <c r="W37" s="47" t="n">
        <v>236</v>
      </c>
      <c r="X37" s="48" t="n">
        <v>234</v>
      </c>
    </row>
    <row r="38" customFormat="false" ht="13.5" hidden="false" customHeight="false" outlineLevel="0" collapsed="false">
      <c r="A38" s="92"/>
      <c r="B38" s="29" t="n">
        <v>1303</v>
      </c>
      <c r="C38" s="62" t="s">
        <v>38</v>
      </c>
      <c r="D38" s="31" t="s">
        <v>39</v>
      </c>
      <c r="E38" s="49" t="s">
        <v>40</v>
      </c>
      <c r="F38" s="50"/>
      <c r="G38" s="98" t="n">
        <v>205</v>
      </c>
      <c r="H38" s="44" t="n">
        <v>207</v>
      </c>
      <c r="I38" s="63" t="n">
        <v>219</v>
      </c>
      <c r="J38" s="64" t="n">
        <v>215</v>
      </c>
      <c r="K38" s="65" t="n">
        <v>207</v>
      </c>
      <c r="L38" s="66" t="n">
        <f aca="false">IF(ISERROR(AVERAGE(M38:X38))=TRUE(),"",(AVERAGE(M38:X38)))</f>
        <v>211.666666666667</v>
      </c>
      <c r="M38" s="45" t="n">
        <v>207</v>
      </c>
      <c r="N38" s="47" t="n">
        <v>208</v>
      </c>
      <c r="O38" s="47" t="n">
        <v>208</v>
      </c>
      <c r="P38" s="47" t="n">
        <v>211</v>
      </c>
      <c r="Q38" s="47" t="n">
        <v>213</v>
      </c>
      <c r="R38" s="47" t="n">
        <v>213</v>
      </c>
      <c r="S38" s="47" t="n">
        <v>213</v>
      </c>
      <c r="T38" s="47" t="n">
        <v>213</v>
      </c>
      <c r="U38" s="47" t="n">
        <v>221</v>
      </c>
      <c r="V38" s="47" t="n">
        <v>213</v>
      </c>
      <c r="W38" s="47" t="n">
        <v>210</v>
      </c>
      <c r="X38" s="48" t="n">
        <v>210</v>
      </c>
    </row>
    <row r="39" customFormat="false" ht="13.5" hidden="false" customHeight="true" outlineLevel="0" collapsed="false">
      <c r="A39" s="92"/>
      <c r="B39" s="40" t="n">
        <v>1401</v>
      </c>
      <c r="C39" s="67" t="s">
        <v>41</v>
      </c>
      <c r="D39" s="60" t="s">
        <v>42</v>
      </c>
      <c r="E39" s="61" t="s">
        <v>30</v>
      </c>
      <c r="F39" s="68"/>
      <c r="G39" s="51" t="n">
        <v>127</v>
      </c>
      <c r="H39" s="35" t="n">
        <v>146</v>
      </c>
      <c r="I39" s="53" t="n">
        <v>143</v>
      </c>
      <c r="J39" s="52" t="n">
        <v>185</v>
      </c>
      <c r="K39" s="54" t="n">
        <v>185</v>
      </c>
      <c r="L39" s="55" t="n">
        <f aca="false">IF(ISERROR(AVERAGE(M39:X39))=TRUE(),"",(AVERAGE(M39:X39)))</f>
        <v>155.833333333333</v>
      </c>
      <c r="M39" s="34" t="n">
        <v>212</v>
      </c>
      <c r="N39" s="36" t="n">
        <v>193</v>
      </c>
      <c r="O39" s="36" t="n">
        <v>150</v>
      </c>
      <c r="P39" s="36" t="n">
        <v>165</v>
      </c>
      <c r="Q39" s="36" t="n">
        <v>170</v>
      </c>
      <c r="R39" s="36" t="n">
        <v>113</v>
      </c>
      <c r="S39" s="36" t="n">
        <v>107</v>
      </c>
      <c r="T39" s="36" t="n">
        <v>130</v>
      </c>
      <c r="U39" s="36" t="n">
        <v>126</v>
      </c>
      <c r="V39" s="36" t="n">
        <v>133</v>
      </c>
      <c r="W39" s="36" t="n">
        <v>157</v>
      </c>
      <c r="X39" s="37" t="n">
        <v>214</v>
      </c>
    </row>
    <row r="40" customFormat="false" ht="13.5" hidden="false" customHeight="false" outlineLevel="0" collapsed="false">
      <c r="A40" s="92"/>
      <c r="B40" s="29" t="n">
        <v>1402</v>
      </c>
      <c r="C40" s="67"/>
      <c r="D40" s="31" t="s">
        <v>43</v>
      </c>
      <c r="E40" s="49" t="s">
        <v>30</v>
      </c>
      <c r="F40" s="50"/>
      <c r="G40" s="34" t="n">
        <v>846</v>
      </c>
      <c r="H40" s="35" t="n">
        <v>891</v>
      </c>
      <c r="I40" s="36" t="n">
        <v>871</v>
      </c>
      <c r="J40" s="35" t="n">
        <v>1009</v>
      </c>
      <c r="K40" s="37" t="n">
        <v>1105</v>
      </c>
      <c r="L40" s="38" t="n">
        <f aca="false">IF(ISERROR(AVERAGE(M40:X40))=TRUE(),"",(AVERAGE(M40:X40)))</f>
        <v>1048.33333333333</v>
      </c>
      <c r="M40" s="34" t="n">
        <v>845</v>
      </c>
      <c r="N40" s="36" t="n">
        <v>879</v>
      </c>
      <c r="O40" s="36" t="n">
        <v>574</v>
      </c>
      <c r="P40" s="36" t="n">
        <v>593</v>
      </c>
      <c r="Q40" s="36" t="n">
        <v>782</v>
      </c>
      <c r="R40" s="36" t="n">
        <v>898</v>
      </c>
      <c r="S40" s="36" t="n">
        <v>1120</v>
      </c>
      <c r="T40" s="36" t="n">
        <v>1387</v>
      </c>
      <c r="U40" s="36" t="n">
        <v>1564</v>
      </c>
      <c r="V40" s="36" t="n">
        <v>1336</v>
      </c>
      <c r="W40" s="36" t="n">
        <v>1254</v>
      </c>
      <c r="X40" s="37" t="n">
        <v>1348</v>
      </c>
    </row>
    <row r="41" customFormat="false" ht="13.5" hidden="false" customHeight="false" outlineLevel="0" collapsed="false">
      <c r="A41" s="92"/>
      <c r="B41" s="29" t="n">
        <v>1406</v>
      </c>
      <c r="C41" s="67"/>
      <c r="D41" s="31" t="s">
        <v>44</v>
      </c>
      <c r="E41" s="49" t="s">
        <v>30</v>
      </c>
      <c r="F41" s="50"/>
      <c r="G41" s="34" t="n">
        <v>431</v>
      </c>
      <c r="H41" s="35" t="n">
        <v>479</v>
      </c>
      <c r="I41" s="36" t="n">
        <v>449</v>
      </c>
      <c r="J41" s="35" t="n">
        <v>600</v>
      </c>
      <c r="K41" s="37" t="n">
        <v>623</v>
      </c>
      <c r="L41" s="38" t="n">
        <f aca="false">IF(ISERROR(AVERAGE(M41:X41))=TRUE(),"",(AVERAGE(M41:X41)))</f>
        <v>498.583333333333</v>
      </c>
      <c r="M41" s="34" t="n">
        <v>556</v>
      </c>
      <c r="N41" s="36" t="n">
        <v>572</v>
      </c>
      <c r="O41" s="36" t="n">
        <v>369</v>
      </c>
      <c r="P41" s="36" t="n">
        <v>304</v>
      </c>
      <c r="Q41" s="36" t="n">
        <v>393</v>
      </c>
      <c r="R41" s="36" t="n">
        <v>334</v>
      </c>
      <c r="S41" s="36" t="n">
        <v>276</v>
      </c>
      <c r="T41" s="36" t="n">
        <v>448</v>
      </c>
      <c r="U41" s="36" t="n">
        <v>500</v>
      </c>
      <c r="V41" s="36" t="n">
        <v>388</v>
      </c>
      <c r="W41" s="36" t="n">
        <v>887</v>
      </c>
      <c r="X41" s="37" t="n">
        <v>956</v>
      </c>
    </row>
    <row r="42" customFormat="false" ht="13.5" hidden="false" customHeight="false" outlineLevel="0" collapsed="false">
      <c r="A42" s="92"/>
      <c r="B42" s="29" t="n">
        <v>1412</v>
      </c>
      <c r="C42" s="67"/>
      <c r="D42" s="31" t="s">
        <v>45</v>
      </c>
      <c r="E42" s="49" t="s">
        <v>30</v>
      </c>
      <c r="F42" s="50"/>
      <c r="G42" s="34" t="n">
        <v>294</v>
      </c>
      <c r="H42" s="35" t="n">
        <v>306</v>
      </c>
      <c r="I42" s="36" t="n">
        <v>312</v>
      </c>
      <c r="J42" s="35" t="n">
        <v>408</v>
      </c>
      <c r="K42" s="37" t="n">
        <v>444</v>
      </c>
      <c r="L42" s="38" t="n">
        <f aca="false">IF(ISERROR(AVERAGE(M42:X42))=TRUE(),"",(AVERAGE(M42:X42)))</f>
        <v>404.5</v>
      </c>
      <c r="M42" s="34" t="n">
        <v>423</v>
      </c>
      <c r="N42" s="36" t="n">
        <v>441</v>
      </c>
      <c r="O42" s="36" t="n">
        <v>464</v>
      </c>
      <c r="P42" s="36" t="n">
        <v>500</v>
      </c>
      <c r="Q42" s="36" t="n">
        <v>500</v>
      </c>
      <c r="R42" s="36" t="n">
        <v>420</v>
      </c>
      <c r="S42" s="36" t="n">
        <v>366</v>
      </c>
      <c r="T42" s="36" t="n">
        <v>402</v>
      </c>
      <c r="U42" s="36" t="n">
        <v>381</v>
      </c>
      <c r="V42" s="36" t="n">
        <v>337</v>
      </c>
      <c r="W42" s="36" t="n">
        <v>322</v>
      </c>
      <c r="X42" s="37" t="n">
        <v>298</v>
      </c>
    </row>
    <row r="43" customFormat="false" ht="13.5" hidden="false" customHeight="false" outlineLevel="0" collapsed="false">
      <c r="A43" s="92"/>
      <c r="B43" s="29" t="n">
        <v>1417</v>
      </c>
      <c r="C43" s="67"/>
      <c r="D43" s="31" t="s">
        <v>46</v>
      </c>
      <c r="E43" s="49" t="s">
        <v>30</v>
      </c>
      <c r="F43" s="50"/>
      <c r="G43" s="34" t="n">
        <v>223</v>
      </c>
      <c r="H43" s="35" t="n">
        <v>217</v>
      </c>
      <c r="I43" s="36" t="n">
        <v>274</v>
      </c>
      <c r="J43" s="35" t="n">
        <v>265</v>
      </c>
      <c r="K43" s="37" t="n">
        <v>283</v>
      </c>
      <c r="L43" s="38" t="n">
        <f aca="false">IF(ISERROR(AVERAGE(M43:X43))=TRUE(),"",(AVERAGE(M43:X43)))</f>
        <v>237.166666666667</v>
      </c>
      <c r="M43" s="34" t="n">
        <v>275</v>
      </c>
      <c r="N43" s="36" t="n">
        <v>259</v>
      </c>
      <c r="O43" s="36" t="n">
        <v>235</v>
      </c>
      <c r="P43" s="36" t="n">
        <v>233</v>
      </c>
      <c r="Q43" s="36" t="n">
        <v>253</v>
      </c>
      <c r="R43" s="36" t="n">
        <v>258</v>
      </c>
      <c r="S43" s="36" t="n">
        <v>231</v>
      </c>
      <c r="T43" s="36" t="n">
        <v>240</v>
      </c>
      <c r="U43" s="36" t="n">
        <v>199</v>
      </c>
      <c r="V43" s="36" t="n">
        <v>192</v>
      </c>
      <c r="W43" s="36" t="n">
        <v>231</v>
      </c>
      <c r="X43" s="37" t="n">
        <v>240</v>
      </c>
    </row>
    <row r="44" customFormat="false" ht="13.5" hidden="false" customHeight="false" outlineLevel="0" collapsed="false">
      <c r="A44" s="92"/>
      <c r="B44" s="29" t="n">
        <v>1436</v>
      </c>
      <c r="C44" s="67"/>
      <c r="D44" s="31" t="s">
        <v>47</v>
      </c>
      <c r="E44" s="49" t="s">
        <v>30</v>
      </c>
      <c r="F44" s="50"/>
      <c r="G44" s="34" t="n">
        <v>625</v>
      </c>
      <c r="H44" s="35" t="n">
        <v>615</v>
      </c>
      <c r="I44" s="36" t="n">
        <v>614</v>
      </c>
      <c r="J44" s="35" t="n">
        <v>656</v>
      </c>
      <c r="K44" s="37" t="n">
        <v>748</v>
      </c>
      <c r="L44" s="38" t="n">
        <f aca="false">IF(ISERROR(AVERAGE(M44:X44))=TRUE(),"",(AVERAGE(M44:X44)))</f>
        <v>658.416666666667</v>
      </c>
      <c r="M44" s="34" t="n">
        <v>824</v>
      </c>
      <c r="N44" s="36" t="n">
        <v>699</v>
      </c>
      <c r="O44" s="36" t="n">
        <v>648</v>
      </c>
      <c r="P44" s="36" t="n">
        <v>588</v>
      </c>
      <c r="Q44" s="36" t="n">
        <v>561</v>
      </c>
      <c r="R44" s="36" t="n">
        <v>516</v>
      </c>
      <c r="S44" s="36" t="n">
        <v>467</v>
      </c>
      <c r="T44" s="36" t="n">
        <v>565</v>
      </c>
      <c r="U44" s="36" t="n">
        <v>953</v>
      </c>
      <c r="V44" s="36" t="n">
        <v>753</v>
      </c>
      <c r="W44" s="36" t="n">
        <v>635</v>
      </c>
      <c r="X44" s="37" t="n">
        <v>692</v>
      </c>
    </row>
    <row r="45" customFormat="false" ht="13.5" hidden="false" customHeight="false" outlineLevel="0" collapsed="false">
      <c r="A45" s="92"/>
      <c r="B45" s="40" t="n">
        <v>1473</v>
      </c>
      <c r="C45" s="67"/>
      <c r="D45" s="41" t="s">
        <v>48</v>
      </c>
      <c r="E45" s="42" t="s">
        <v>49</v>
      </c>
      <c r="F45" s="56"/>
      <c r="G45" s="45" t="n">
        <v>98</v>
      </c>
      <c r="H45" s="44" t="n">
        <v>98</v>
      </c>
      <c r="I45" s="36" t="n">
        <v>103</v>
      </c>
      <c r="J45" s="35" t="n">
        <v>95</v>
      </c>
      <c r="K45" s="37" t="n">
        <v>86</v>
      </c>
      <c r="L45" s="38" t="n">
        <f aca="false">IF(ISERROR(AVERAGE(M45:X45))=TRUE(),"",(AVERAGE(M45:X45)))</f>
        <v>84.3333333333333</v>
      </c>
      <c r="M45" s="45" t="n">
        <v>84</v>
      </c>
      <c r="N45" s="47" t="n">
        <v>84</v>
      </c>
      <c r="O45" s="47" t="n">
        <v>79</v>
      </c>
      <c r="P45" s="47" t="n">
        <v>92</v>
      </c>
      <c r="Q45" s="47" t="n">
        <v>84</v>
      </c>
      <c r="R45" s="47" t="n">
        <v>84</v>
      </c>
      <c r="S45" s="47" t="n">
        <v>81</v>
      </c>
      <c r="T45" s="47" t="n">
        <v>84</v>
      </c>
      <c r="U45" s="47" t="n">
        <v>93</v>
      </c>
      <c r="V45" s="47" t="n">
        <v>83</v>
      </c>
      <c r="W45" s="47" t="n">
        <v>81</v>
      </c>
      <c r="X45" s="48" t="n">
        <v>83</v>
      </c>
    </row>
    <row r="46" customFormat="false" ht="13.5" hidden="false" customHeight="true" outlineLevel="0" collapsed="false">
      <c r="A46" s="92"/>
      <c r="B46" s="29" t="n">
        <v>3614</v>
      </c>
      <c r="C46" s="99" t="s">
        <v>50</v>
      </c>
      <c r="D46" s="71" t="s">
        <v>51</v>
      </c>
      <c r="E46" s="72" t="s">
        <v>52</v>
      </c>
      <c r="F46" s="100"/>
      <c r="G46" s="51" t="n">
        <v>7280</v>
      </c>
      <c r="H46" s="35" t="n">
        <v>7532</v>
      </c>
      <c r="I46" s="53" t="n">
        <v>8007</v>
      </c>
      <c r="J46" s="52" t="n">
        <v>7660</v>
      </c>
      <c r="K46" s="54" t="n">
        <v>7364</v>
      </c>
      <c r="L46" s="55" t="n">
        <f aca="false">IF(ISERROR(AVERAGE(M46:X46))=TRUE(),"",(AVERAGE(M46:X46)))</f>
        <v>7468.66666666667</v>
      </c>
      <c r="M46" s="79" t="n">
        <v>7408</v>
      </c>
      <c r="N46" s="75" t="n">
        <v>7408</v>
      </c>
      <c r="O46" s="75" t="n">
        <v>7408</v>
      </c>
      <c r="P46" s="75" t="n">
        <v>7534</v>
      </c>
      <c r="Q46" s="75" t="n">
        <v>7534</v>
      </c>
      <c r="R46" s="75" t="n">
        <v>7500</v>
      </c>
      <c r="S46" s="75" t="n">
        <v>7500</v>
      </c>
      <c r="T46" s="75" t="n">
        <v>7455</v>
      </c>
      <c r="U46" s="75" t="n">
        <v>7455</v>
      </c>
      <c r="V46" s="75" t="n">
        <v>7474</v>
      </c>
      <c r="W46" s="75" t="n">
        <v>7474</v>
      </c>
      <c r="X46" s="77" t="n">
        <v>7474</v>
      </c>
    </row>
    <row r="47" customFormat="false" ht="13.5" hidden="false" customHeight="false" outlineLevel="0" collapsed="false">
      <c r="A47" s="92"/>
      <c r="B47" s="29" t="n">
        <v>3701</v>
      </c>
      <c r="C47" s="99"/>
      <c r="D47" s="78" t="s">
        <v>53</v>
      </c>
      <c r="E47" s="49" t="s">
        <v>54</v>
      </c>
      <c r="F47" s="50"/>
      <c r="G47" s="34" t="n">
        <v>1637</v>
      </c>
      <c r="H47" s="35" t="n">
        <v>1749</v>
      </c>
      <c r="I47" s="36" t="n">
        <v>1862</v>
      </c>
      <c r="J47" s="35" t="n">
        <v>1452</v>
      </c>
      <c r="K47" s="37" t="n">
        <v>1142</v>
      </c>
      <c r="L47" s="38" t="n">
        <f aca="false">IF(ISERROR(AVERAGE(M47:X47))=TRUE(),"",(AVERAGE(M47:X47)))</f>
        <v>1379.5</v>
      </c>
      <c r="M47" s="79" t="n">
        <v>1356</v>
      </c>
      <c r="N47" s="75" t="n">
        <v>1368</v>
      </c>
      <c r="O47" s="75" t="n">
        <v>1368</v>
      </c>
      <c r="P47" s="75" t="n">
        <v>1368</v>
      </c>
      <c r="Q47" s="75" t="n">
        <v>1368</v>
      </c>
      <c r="R47" s="75" t="n">
        <v>1350</v>
      </c>
      <c r="S47" s="75" t="n">
        <v>1338</v>
      </c>
      <c r="T47" s="75" t="n">
        <v>1338</v>
      </c>
      <c r="U47" s="75" t="n">
        <v>1338</v>
      </c>
      <c r="V47" s="75" t="n">
        <v>1398</v>
      </c>
      <c r="W47" s="75" t="n">
        <v>1470</v>
      </c>
      <c r="X47" s="77" t="n">
        <v>1494</v>
      </c>
    </row>
    <row r="48" customFormat="false" ht="13.5" hidden="false" customHeight="false" outlineLevel="0" collapsed="false">
      <c r="A48" s="92"/>
      <c r="B48" s="29" t="n">
        <v>4401</v>
      </c>
      <c r="C48" s="99"/>
      <c r="D48" s="78" t="s">
        <v>55</v>
      </c>
      <c r="E48" s="49" t="s">
        <v>56</v>
      </c>
      <c r="F48" s="80" t="s">
        <v>57</v>
      </c>
      <c r="G48" s="34" t="n">
        <v>158</v>
      </c>
      <c r="H48" s="35" t="n">
        <v>167</v>
      </c>
      <c r="I48" s="36" t="n">
        <v>171</v>
      </c>
      <c r="J48" s="35" t="n">
        <v>175</v>
      </c>
      <c r="K48" s="37" t="n">
        <v>328</v>
      </c>
      <c r="L48" s="38" t="n">
        <f aca="false">IF(ISERROR(AVERAGE(M48:X48))=TRUE(),"",(AVERAGE(M48:X48)))</f>
        <v>334.5</v>
      </c>
      <c r="M48" s="79" t="n">
        <v>351</v>
      </c>
      <c r="N48" s="75" t="n">
        <v>332</v>
      </c>
      <c r="O48" s="75" t="n">
        <v>351</v>
      </c>
      <c r="P48" s="75" t="n">
        <v>313</v>
      </c>
      <c r="Q48" s="75" t="n">
        <v>329</v>
      </c>
      <c r="R48" s="75" t="n">
        <v>351</v>
      </c>
      <c r="S48" s="75" t="n">
        <v>351</v>
      </c>
      <c r="T48" s="75" t="n">
        <v>351</v>
      </c>
      <c r="U48" s="75" t="n">
        <v>313</v>
      </c>
      <c r="V48" s="75" t="n">
        <v>324</v>
      </c>
      <c r="W48" s="75" t="n">
        <v>324</v>
      </c>
      <c r="X48" s="77" t="n">
        <v>324</v>
      </c>
    </row>
    <row r="49" customFormat="false" ht="13.5" hidden="false" customHeight="false" outlineLevel="0" collapsed="false">
      <c r="A49" s="92"/>
      <c r="B49" s="29" t="n">
        <v>4412</v>
      </c>
      <c r="C49" s="99"/>
      <c r="D49" s="78" t="s">
        <v>58</v>
      </c>
      <c r="E49" s="49" t="s">
        <v>49</v>
      </c>
      <c r="F49" s="50"/>
      <c r="G49" s="34" t="n">
        <v>232</v>
      </c>
      <c r="H49" s="35" t="n">
        <v>240</v>
      </c>
      <c r="I49" s="36" t="n">
        <v>252</v>
      </c>
      <c r="J49" s="35" t="n">
        <v>245</v>
      </c>
      <c r="K49" s="37" t="n">
        <v>254</v>
      </c>
      <c r="L49" s="38" t="n">
        <f aca="false">IF(ISERROR(AVERAGE(M49:X49))=TRUE(),"",(AVERAGE(M49:X49)))</f>
        <v>250.333333333333</v>
      </c>
      <c r="M49" s="101" t="n">
        <v>254</v>
      </c>
      <c r="N49" s="69" t="n">
        <v>248</v>
      </c>
      <c r="O49" s="69" t="n">
        <v>245</v>
      </c>
      <c r="P49" s="69" t="n">
        <v>256</v>
      </c>
      <c r="Q49" s="69" t="n">
        <v>256</v>
      </c>
      <c r="R49" s="69" t="n">
        <v>256</v>
      </c>
      <c r="S49" s="69" t="n">
        <v>256</v>
      </c>
      <c r="T49" s="69" t="n">
        <v>256</v>
      </c>
      <c r="U49" s="69" t="n">
        <v>242</v>
      </c>
      <c r="V49" s="69" t="n">
        <v>242</v>
      </c>
      <c r="W49" s="69" t="n">
        <v>251</v>
      </c>
      <c r="X49" s="102" t="n">
        <v>242</v>
      </c>
    </row>
    <row r="50" customFormat="false" ht="13.5" hidden="false" customHeight="false" outlineLevel="0" collapsed="false">
      <c r="A50" s="92"/>
      <c r="B50" s="29" t="n">
        <v>4413</v>
      </c>
      <c r="C50" s="99"/>
      <c r="D50" s="78" t="s">
        <v>59</v>
      </c>
      <c r="E50" s="49" t="s">
        <v>49</v>
      </c>
      <c r="F50" s="50"/>
      <c r="G50" s="34" t="n">
        <v>242</v>
      </c>
      <c r="H50" s="35" t="n">
        <v>237</v>
      </c>
      <c r="I50" s="36" t="n">
        <v>274</v>
      </c>
      <c r="J50" s="35" t="n">
        <v>288</v>
      </c>
      <c r="K50" s="37" t="n">
        <v>288</v>
      </c>
      <c r="L50" s="38" t="n">
        <f aca="false">IF(ISERROR(AVERAGE(M50:X50))=TRUE(),"",(AVERAGE(M50:X50)))</f>
        <v>288.666666666667</v>
      </c>
      <c r="M50" s="79" t="n">
        <v>284</v>
      </c>
      <c r="N50" s="75" t="n">
        <v>284</v>
      </c>
      <c r="O50" s="75" t="n">
        <v>284</v>
      </c>
      <c r="P50" s="75" t="n">
        <v>284</v>
      </c>
      <c r="Q50" s="75" t="n">
        <v>284</v>
      </c>
      <c r="R50" s="75" t="n">
        <v>284</v>
      </c>
      <c r="S50" s="75" t="n">
        <v>284</v>
      </c>
      <c r="T50" s="75" t="n">
        <v>279</v>
      </c>
      <c r="U50" s="75" t="n">
        <v>317</v>
      </c>
      <c r="V50" s="75" t="n">
        <v>317</v>
      </c>
      <c r="W50" s="75" t="n">
        <v>273</v>
      </c>
      <c r="X50" s="77" t="n">
        <v>290</v>
      </c>
    </row>
    <row r="51" customFormat="false" ht="13.5" hidden="false" customHeight="false" outlineLevel="0" collapsed="false">
      <c r="A51" s="92"/>
      <c r="B51" s="29" t="n">
        <v>4431</v>
      </c>
      <c r="C51" s="99"/>
      <c r="D51" s="78" t="s">
        <v>60</v>
      </c>
      <c r="E51" s="49" t="s">
        <v>61</v>
      </c>
      <c r="F51" s="80" t="s">
        <v>62</v>
      </c>
      <c r="G51" s="34" t="n">
        <v>221</v>
      </c>
      <c r="H51" s="35" t="n">
        <v>555</v>
      </c>
      <c r="I51" s="36" t="n">
        <v>222</v>
      </c>
      <c r="J51" s="35" t="n">
        <v>669</v>
      </c>
      <c r="K51" s="37" t="n">
        <v>569</v>
      </c>
      <c r="L51" s="38" t="n">
        <f aca="false">IF(ISERROR(AVERAGE(M51:X51))=TRUE(),"",(AVERAGE(M51:X51)))</f>
        <v>530.833333333333</v>
      </c>
      <c r="M51" s="79" t="n">
        <v>285</v>
      </c>
      <c r="N51" s="75" t="n">
        <v>300</v>
      </c>
      <c r="O51" s="75" t="n">
        <v>281</v>
      </c>
      <c r="P51" s="75" t="n">
        <v>638</v>
      </c>
      <c r="Q51" s="75" t="n">
        <v>638</v>
      </c>
      <c r="R51" s="75" t="n">
        <v>656</v>
      </c>
      <c r="S51" s="75" t="n">
        <v>628</v>
      </c>
      <c r="T51" s="75" t="n">
        <v>585</v>
      </c>
      <c r="U51" s="75" t="n">
        <v>585</v>
      </c>
      <c r="V51" s="75" t="n">
        <v>585</v>
      </c>
      <c r="W51" s="75" t="n">
        <v>616</v>
      </c>
      <c r="X51" s="77" t="n">
        <v>573</v>
      </c>
    </row>
    <row r="52" customFormat="false" ht="13.5" hidden="false" customHeight="false" outlineLevel="0" collapsed="false">
      <c r="A52" s="92"/>
      <c r="B52" s="29" t="n">
        <v>4441</v>
      </c>
      <c r="C52" s="99"/>
      <c r="D52" s="78" t="s">
        <v>63</v>
      </c>
      <c r="E52" s="49" t="s">
        <v>30</v>
      </c>
      <c r="F52" s="80" t="s">
        <v>64</v>
      </c>
      <c r="G52" s="34" t="n">
        <v>338</v>
      </c>
      <c r="H52" s="35" t="n">
        <v>331</v>
      </c>
      <c r="I52" s="36" t="n">
        <v>313</v>
      </c>
      <c r="J52" s="35" t="n">
        <v>321</v>
      </c>
      <c r="K52" s="37" t="n">
        <v>294</v>
      </c>
      <c r="L52" s="38" t="n">
        <f aca="false">IF(ISERROR(AVERAGE(M52:X52))=TRUE(),"",(AVERAGE(M52:X52)))</f>
        <v>321.5</v>
      </c>
      <c r="M52" s="79" t="n">
        <v>302</v>
      </c>
      <c r="N52" s="75" t="n">
        <v>333</v>
      </c>
      <c r="O52" s="75" t="n">
        <v>337</v>
      </c>
      <c r="P52" s="75" t="n">
        <v>337</v>
      </c>
      <c r="Q52" s="75" t="n">
        <v>337</v>
      </c>
      <c r="R52" s="75" t="n">
        <v>292</v>
      </c>
      <c r="S52" s="75" t="n">
        <v>323</v>
      </c>
      <c r="T52" s="75" t="n">
        <v>292</v>
      </c>
      <c r="U52" s="75" t="n">
        <v>306</v>
      </c>
      <c r="V52" s="75" t="n">
        <v>317</v>
      </c>
      <c r="W52" s="75" t="n">
        <v>350</v>
      </c>
      <c r="X52" s="77" t="n">
        <v>332</v>
      </c>
    </row>
    <row r="53" customFormat="false" ht="13.5" hidden="false" customHeight="false" outlineLevel="0" collapsed="false">
      <c r="A53" s="92"/>
      <c r="B53" s="29" t="n">
        <v>5202</v>
      </c>
      <c r="C53" s="99"/>
      <c r="D53" s="78" t="s">
        <v>65</v>
      </c>
      <c r="E53" s="81" t="s">
        <v>66</v>
      </c>
      <c r="F53" s="50"/>
      <c r="G53" s="34" t="n">
        <v>2647</v>
      </c>
      <c r="H53" s="35" t="n">
        <v>2636</v>
      </c>
      <c r="I53" s="36" t="n">
        <v>2694</v>
      </c>
      <c r="J53" s="35" t="n">
        <v>2728</v>
      </c>
      <c r="K53" s="37" t="n">
        <v>2745</v>
      </c>
      <c r="L53" s="38" t="n">
        <f aca="false">IF(ISERROR(AVERAGE(M53:X53))=TRUE(),"",(AVERAGE(M53:X53)))</f>
        <v>2750</v>
      </c>
      <c r="M53" s="79" t="n">
        <v>2750</v>
      </c>
      <c r="N53" s="75" t="n">
        <v>2750</v>
      </c>
      <c r="O53" s="75" t="n">
        <v>2750</v>
      </c>
      <c r="P53" s="75" t="n">
        <v>2750</v>
      </c>
      <c r="Q53" s="75" t="n">
        <v>2750</v>
      </c>
      <c r="R53" s="75" t="n">
        <v>2750</v>
      </c>
      <c r="S53" s="75" t="n">
        <v>2750</v>
      </c>
      <c r="T53" s="75" t="n">
        <v>2750</v>
      </c>
      <c r="U53" s="75" t="n">
        <v>2750</v>
      </c>
      <c r="V53" s="75" t="n">
        <v>2750</v>
      </c>
      <c r="W53" s="75" t="n">
        <v>2750</v>
      </c>
      <c r="X53" s="77" t="n">
        <v>2750</v>
      </c>
    </row>
    <row r="54" customFormat="false" ht="13.5" hidden="false" customHeight="false" outlineLevel="0" collapsed="false">
      <c r="A54" s="92"/>
      <c r="B54" s="29" t="n">
        <v>5301</v>
      </c>
      <c r="C54" s="99"/>
      <c r="D54" s="78" t="s">
        <v>67</v>
      </c>
      <c r="E54" s="81" t="s">
        <v>68</v>
      </c>
      <c r="F54" s="50"/>
      <c r="G54" s="34" t="n">
        <v>1200</v>
      </c>
      <c r="H54" s="35" t="n">
        <v>1516</v>
      </c>
      <c r="I54" s="36" t="n">
        <v>1546</v>
      </c>
      <c r="J54" s="35" t="n">
        <v>1635</v>
      </c>
      <c r="K54" s="37" t="n">
        <v>1635</v>
      </c>
      <c r="L54" s="38" t="n">
        <f aca="false">IF(ISERROR(AVERAGE(M54:X54))=TRUE(),"",(AVERAGE(M54:X54)))</f>
        <v>1635</v>
      </c>
      <c r="M54" s="79" t="n">
        <v>1635</v>
      </c>
      <c r="N54" s="75" t="n">
        <v>1635</v>
      </c>
      <c r="O54" s="75" t="n">
        <v>1635</v>
      </c>
      <c r="P54" s="75" t="n">
        <v>1635</v>
      </c>
      <c r="Q54" s="75" t="n">
        <v>1635</v>
      </c>
      <c r="R54" s="75" t="n">
        <v>1635</v>
      </c>
      <c r="S54" s="75" t="n">
        <v>1635</v>
      </c>
      <c r="T54" s="75" t="n">
        <v>1635</v>
      </c>
      <c r="U54" s="75" t="n">
        <v>1635</v>
      </c>
      <c r="V54" s="75" t="n">
        <v>1635</v>
      </c>
      <c r="W54" s="75" t="n">
        <v>1635</v>
      </c>
      <c r="X54" s="77" t="n">
        <v>1635</v>
      </c>
    </row>
    <row r="55" customFormat="false" ht="13.5" hidden="false" customHeight="false" outlineLevel="0" collapsed="false">
      <c r="A55" s="92"/>
      <c r="B55" s="29" t="n">
        <v>6141</v>
      </c>
      <c r="C55" s="99"/>
      <c r="D55" s="78" t="s">
        <v>69</v>
      </c>
      <c r="E55" s="82" t="s">
        <v>70</v>
      </c>
      <c r="F55" s="80" t="s">
        <v>71</v>
      </c>
      <c r="G55" s="34" t="n">
        <v>29</v>
      </c>
      <c r="H55" s="35" t="n">
        <v>278</v>
      </c>
      <c r="I55" s="36" t="n">
        <v>286</v>
      </c>
      <c r="J55" s="35" t="n">
        <v>290</v>
      </c>
      <c r="K55" s="37" t="n">
        <v>296</v>
      </c>
      <c r="L55" s="38" t="n">
        <f aca="false">IF(ISERROR(AVERAGE(M55:X55))=TRUE(),"",(AVERAGE(M55:X55)))</f>
        <v>293</v>
      </c>
      <c r="M55" s="79" t="n">
        <v>295</v>
      </c>
      <c r="N55" s="75" t="n">
        <v>295</v>
      </c>
      <c r="O55" s="75" t="n">
        <v>295</v>
      </c>
      <c r="P55" s="75" t="n">
        <v>295</v>
      </c>
      <c r="Q55" s="75" t="n">
        <v>295</v>
      </c>
      <c r="R55" s="75" t="n">
        <v>295</v>
      </c>
      <c r="S55" s="75" t="n">
        <v>287</v>
      </c>
      <c r="T55" s="75" t="n">
        <v>295</v>
      </c>
      <c r="U55" s="75" t="n">
        <v>295</v>
      </c>
      <c r="V55" s="75" t="n">
        <v>295</v>
      </c>
      <c r="W55" s="75" t="n">
        <v>287</v>
      </c>
      <c r="X55" s="77" t="n">
        <v>287</v>
      </c>
    </row>
    <row r="56" customFormat="false" ht="13.5" hidden="false" customHeight="false" outlineLevel="0" collapsed="false">
      <c r="A56" s="92"/>
      <c r="B56" s="29" t="n">
        <v>7301</v>
      </c>
      <c r="C56" s="99"/>
      <c r="D56" s="78" t="s">
        <v>72</v>
      </c>
      <c r="E56" s="49" t="s">
        <v>73</v>
      </c>
      <c r="F56" s="50"/>
      <c r="G56" s="34" t="n">
        <v>145</v>
      </c>
      <c r="H56" s="35" t="n">
        <v>154</v>
      </c>
      <c r="I56" s="36" t="n">
        <v>161</v>
      </c>
      <c r="J56" s="35" t="n">
        <v>135</v>
      </c>
      <c r="K56" s="37" t="n">
        <v>118</v>
      </c>
      <c r="L56" s="38" t="n">
        <f aca="false">IF(ISERROR(AVERAGE(M56:X56))=TRUE(),"",(AVERAGE(M56:X56)))</f>
        <v>131.083333333333</v>
      </c>
      <c r="M56" s="79" t="n">
        <v>129</v>
      </c>
      <c r="N56" s="75" t="n">
        <v>129</v>
      </c>
      <c r="O56" s="75" t="n">
        <v>130</v>
      </c>
      <c r="P56" s="75" t="n">
        <v>132</v>
      </c>
      <c r="Q56" s="75" t="n">
        <v>132</v>
      </c>
      <c r="R56" s="75" t="n">
        <v>128</v>
      </c>
      <c r="S56" s="75" t="n">
        <v>127</v>
      </c>
      <c r="T56" s="75" t="n">
        <v>127</v>
      </c>
      <c r="U56" s="75" t="n">
        <v>128</v>
      </c>
      <c r="V56" s="75" t="n">
        <v>133</v>
      </c>
      <c r="W56" s="75" t="n">
        <v>138</v>
      </c>
      <c r="X56" s="77" t="n">
        <v>140</v>
      </c>
    </row>
    <row r="57" customFormat="false" ht="13.5" hidden="false" customHeight="false" outlineLevel="0" collapsed="false">
      <c r="A57" s="92"/>
      <c r="B57" s="29" t="n">
        <v>9195</v>
      </c>
      <c r="C57" s="99"/>
      <c r="D57" s="78" t="s">
        <v>74</v>
      </c>
      <c r="E57" s="49" t="s">
        <v>49</v>
      </c>
      <c r="F57" s="50"/>
      <c r="G57" s="34" t="n">
        <v>398</v>
      </c>
      <c r="H57" s="35" t="n">
        <v>398</v>
      </c>
      <c r="I57" s="36" t="n">
        <v>407</v>
      </c>
      <c r="J57" s="35" t="n">
        <v>410</v>
      </c>
      <c r="K57" s="37" t="n">
        <v>447</v>
      </c>
      <c r="L57" s="38" t="n">
        <f aca="false">IF(ISERROR(AVERAGE(M57:X57))=TRUE(),"",(AVERAGE(M57:X57)))</f>
        <v>556</v>
      </c>
      <c r="M57" s="79" t="n">
        <v>556</v>
      </c>
      <c r="N57" s="75" t="n">
        <v>556</v>
      </c>
      <c r="O57" s="75" t="n">
        <v>556</v>
      </c>
      <c r="P57" s="75" t="n">
        <v>556</v>
      </c>
      <c r="Q57" s="75" t="n">
        <v>556</v>
      </c>
      <c r="R57" s="75" t="n">
        <v>556</v>
      </c>
      <c r="S57" s="75" t="n">
        <v>556</v>
      </c>
      <c r="T57" s="75" t="n">
        <v>556</v>
      </c>
      <c r="U57" s="75" t="n">
        <v>556</v>
      </c>
      <c r="V57" s="75" t="n">
        <v>556</v>
      </c>
      <c r="W57" s="75" t="n">
        <v>556</v>
      </c>
      <c r="X57" s="77" t="n">
        <v>556</v>
      </c>
    </row>
    <row r="58" customFormat="false" ht="13.5" hidden="false" customHeight="false" outlineLevel="0" collapsed="false">
      <c r="A58" s="92"/>
      <c r="B58" s="29" t="n">
        <v>9622</v>
      </c>
      <c r="C58" s="99"/>
      <c r="D58" s="78" t="s">
        <v>75</v>
      </c>
      <c r="E58" s="82" t="s">
        <v>76</v>
      </c>
      <c r="F58" s="80" t="s">
        <v>81</v>
      </c>
      <c r="G58" s="34" t="n">
        <v>120</v>
      </c>
      <c r="H58" s="35" t="n">
        <v>140</v>
      </c>
      <c r="I58" s="36" t="n">
        <v>1473</v>
      </c>
      <c r="J58" s="35" t="n">
        <v>1482</v>
      </c>
      <c r="K58" s="37" t="n">
        <v>1413</v>
      </c>
      <c r="L58" s="38" t="n">
        <f aca="false">IF(ISERROR(AVERAGE(M58:X58))=TRUE(),"",(AVERAGE(M58:X58)))</f>
        <v>854.666666666667</v>
      </c>
      <c r="M58" s="79" t="n">
        <v>1337</v>
      </c>
      <c r="N58" s="75" t="n">
        <v>1337</v>
      </c>
      <c r="O58" s="75" t="n">
        <v>1337</v>
      </c>
      <c r="P58" s="75" t="n">
        <v>1337</v>
      </c>
      <c r="Q58" s="75" t="n">
        <v>1337</v>
      </c>
      <c r="R58" s="75" t="n">
        <v>1337</v>
      </c>
      <c r="S58" s="75" t="n">
        <v>358</v>
      </c>
      <c r="T58" s="75" t="n">
        <v>358</v>
      </c>
      <c r="U58" s="75" t="n">
        <v>394</v>
      </c>
      <c r="V58" s="75" t="n">
        <v>394</v>
      </c>
      <c r="W58" s="75" t="n">
        <v>365</v>
      </c>
      <c r="X58" s="77" t="n">
        <v>365</v>
      </c>
      <c r="Z58" s="103"/>
      <c r="AA58" s="103"/>
      <c r="AB58" s="103"/>
      <c r="AC58" s="103"/>
    </row>
    <row r="59" customFormat="false" ht="14.25" hidden="false" customHeight="false" outlineLevel="0" collapsed="false">
      <c r="A59" s="92"/>
      <c r="B59" s="104" t="n">
        <v>9623</v>
      </c>
      <c r="C59" s="99"/>
      <c r="D59" s="105" t="s">
        <v>78</v>
      </c>
      <c r="E59" s="106" t="s">
        <v>56</v>
      </c>
      <c r="F59" s="107"/>
      <c r="G59" s="108" t="n">
        <v>172</v>
      </c>
      <c r="H59" s="109" t="n">
        <v>161</v>
      </c>
      <c r="I59" s="110" t="n">
        <v>169</v>
      </c>
      <c r="J59" s="109" t="n">
        <v>169</v>
      </c>
      <c r="K59" s="111" t="n">
        <v>175</v>
      </c>
      <c r="L59" s="112" t="n">
        <f aca="false">IF(ISERROR(AVERAGE(M59:X59))=TRUE(),"",(AVERAGE(M59:X59)))</f>
        <v>170.25</v>
      </c>
      <c r="M59" s="113" t="n">
        <v>164</v>
      </c>
      <c r="N59" s="114" t="n">
        <v>164</v>
      </c>
      <c r="O59" s="114" t="n">
        <v>164</v>
      </c>
      <c r="P59" s="114" t="n">
        <v>171</v>
      </c>
      <c r="Q59" s="114" t="n">
        <v>178</v>
      </c>
      <c r="R59" s="114" t="n">
        <v>175</v>
      </c>
      <c r="S59" s="114" t="n">
        <v>175</v>
      </c>
      <c r="T59" s="114" t="n">
        <v>175</v>
      </c>
      <c r="U59" s="114" t="n">
        <v>178</v>
      </c>
      <c r="V59" s="114" t="n">
        <v>178</v>
      </c>
      <c r="W59" s="114" t="n">
        <v>164</v>
      </c>
      <c r="X59" s="115" t="n">
        <v>157</v>
      </c>
      <c r="Y59" s="3"/>
      <c r="Z59" s="3"/>
    </row>
    <row r="60" customFormat="false" ht="10.5" hidden="false" customHeight="true" outlineLevel="0" collapsed="false">
      <c r="A60" s="116"/>
      <c r="B60" s="117"/>
      <c r="C60" s="103"/>
      <c r="D60" s="103"/>
      <c r="E60" s="117"/>
      <c r="F60" s="117"/>
      <c r="G60" s="118"/>
      <c r="H60" s="118"/>
      <c r="I60" s="118"/>
      <c r="J60" s="118"/>
      <c r="K60" s="118"/>
      <c r="L60" s="119"/>
      <c r="M60" s="103"/>
      <c r="N60" s="103"/>
      <c r="P60" s="120"/>
      <c r="Q60" s="103"/>
      <c r="R60" s="103"/>
      <c r="T60" s="103"/>
      <c r="U60" s="103"/>
      <c r="V60" s="103"/>
      <c r="W60" s="103"/>
      <c r="X60" s="121" t="s">
        <v>82</v>
      </c>
    </row>
  </sheetData>
  <mergeCells count="32">
    <mergeCell ref="A2:A3"/>
    <mergeCell ref="B2:B3"/>
    <mergeCell ref="C2:C3"/>
    <mergeCell ref="D2:D3"/>
    <mergeCell ref="E2:E3"/>
    <mergeCell ref="F2:F3"/>
    <mergeCell ref="G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A4:A31"/>
    <mergeCell ref="C4:C5"/>
    <mergeCell ref="C6:C7"/>
    <mergeCell ref="C8:C9"/>
    <mergeCell ref="C11:C17"/>
    <mergeCell ref="C18:C31"/>
    <mergeCell ref="A32:A59"/>
    <mergeCell ref="C32:C33"/>
    <mergeCell ref="C34:C35"/>
    <mergeCell ref="C36:C37"/>
    <mergeCell ref="C39:C45"/>
    <mergeCell ref="C46:C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4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F42" activeCellId="0" sqref="F42"/>
    </sheetView>
  </sheetViews>
  <sheetFormatPr defaultColWidth="8.96875" defaultRowHeight="13.5" zeroHeight="false" outlineLevelRow="0" outlineLevelCol="0"/>
  <sheetData>
    <row r="1" customFormat="false" ht="21" hidden="false" customHeight="true" outlineLevel="0" collapsed="false">
      <c r="B1" s="122" t="s">
        <v>83</v>
      </c>
      <c r="C1" s="122"/>
      <c r="D1" s="122"/>
    </row>
    <row r="2" customFormat="false" ht="3.7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>
      <c r="E8" s="123"/>
    </row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3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6.7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2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8.2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1.2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7.25" hidden="false" customHeight="true" outlineLevel="0" collapsed="false"/>
    <row r="74" customFormat="false" ht="33" hidden="false" customHeight="true" outlineLevel="0" collapsed="false">
      <c r="B74" s="124" t="s">
        <v>84</v>
      </c>
      <c r="C74" s="124"/>
    </row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7:17:51Z</dcterms:created>
  <dc:creator>master</dc:creator>
  <dc:description/>
  <dc:language>en-US</dc:language>
  <cp:lastModifiedBy>広島県</cp:lastModifiedBy>
  <cp:lastPrinted>2018-03-16T01:56:20Z</cp:lastPrinted>
  <dcterms:modified xsi:type="dcterms:W3CDTF">2018-03-19T06:07:32Z</dcterms:modified>
  <cp:revision>0</cp:revision>
  <dc:subject/>
  <dc:title/>
</cp:coreProperties>
</file>