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AT$147</definedName>
    <definedName function="false" hidden="false" localSheetId="0" name="_xlnm.Print_Titles" vbProcedure="false">'3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5">
  <si>
    <r>
      <rPr>
        <sz val="18"/>
        <rFont val="ＭＳ Ｐ明朝"/>
        <family val="1"/>
        <charset val="128"/>
      </rPr>
      <t xml:space="preserve">32</t>
    </r>
    <r>
      <rPr>
        <sz val="18"/>
        <rFont val="Noto Sans"/>
        <family val="2"/>
      </rPr>
      <t xml:space="preserve">　　　公　　　立　　　幼　　　稚　　　園　　　の　　　幼　　　稚　　　園　　　別　　　基　　　本　　　数</t>
    </r>
  </si>
  <si>
    <t xml:space="preserve">区          分</t>
  </si>
  <si>
    <t xml:space="preserve">園   数</t>
  </si>
  <si>
    <t xml:space="preserve">幼                        児                       数</t>
  </si>
  <si>
    <t xml:space="preserve">教                          職                        員                        数</t>
  </si>
  <si>
    <t xml:space="preserve">計</t>
  </si>
  <si>
    <t xml:space="preserve">本園</t>
  </si>
  <si>
    <t xml:space="preserve">分園</t>
  </si>
  <si>
    <t xml:space="preserve">合      計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計                   </t>
    </r>
    <r>
      <rPr>
        <sz val="8"/>
        <rFont val="Noto Sans"/>
        <family val="2"/>
      </rPr>
      <t xml:space="preserve">（園長から講師）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          諭 </t>
  </si>
  <si>
    <t xml:space="preserve">助教諭</t>
  </si>
  <si>
    <t xml:space="preserve">養護教諭
養護助教諭</t>
  </si>
  <si>
    <t xml:space="preserve">栄養教諭</t>
  </si>
  <si>
    <t xml:space="preserve">講   師</t>
  </si>
  <si>
    <t xml:space="preserve">教育
補助員　</t>
  </si>
  <si>
    <t xml:space="preserve">計
事  務
職  員
その他</t>
  </si>
  <si>
    <t xml:space="preserve">事務職員</t>
  </si>
  <si>
    <t xml:space="preserve">その他</t>
  </si>
  <si>
    <t xml:space="preserve">男</t>
  </si>
  <si>
    <t xml:space="preserve">女</t>
  </si>
  <si>
    <t xml:space="preserve">本務</t>
  </si>
  <si>
    <t xml:space="preserve">兼務</t>
  </si>
  <si>
    <r>
      <rPr>
        <sz val="11"/>
        <rFont val="ＭＳ Ｐ明朝"/>
        <family val="1"/>
        <charset val="128"/>
      </rPr>
      <t xml:space="preserve">27( </t>
    </r>
    <r>
      <rPr>
        <sz val="11"/>
        <rFont val="Noto Sans"/>
        <family val="2"/>
      </rPr>
      <t xml:space="preserve">公立 ）</t>
    </r>
  </si>
  <si>
    <t xml:space="preserve">　</t>
  </si>
  <si>
    <r>
      <rPr>
        <sz val="11"/>
        <rFont val="ＭＳ Ｐ明朝"/>
        <family val="1"/>
        <charset val="128"/>
      </rPr>
      <t xml:space="preserve">28( </t>
    </r>
    <r>
      <rPr>
        <sz val="11"/>
        <rFont val="Noto Sans"/>
        <family val="2"/>
      </rPr>
      <t xml:space="preserve">公立 ）</t>
    </r>
  </si>
  <si>
    <r>
      <rPr>
        <sz val="11"/>
        <rFont val="ＭＳ Ｐ明朝"/>
        <family val="1"/>
        <charset val="128"/>
      </rPr>
      <t xml:space="preserve">29( </t>
    </r>
    <r>
      <rPr>
        <sz val="11"/>
        <rFont val="Noto Sans"/>
        <family val="2"/>
      </rPr>
      <t xml:space="preserve">公立 ）</t>
    </r>
  </si>
  <si>
    <t xml:space="preserve">広島市</t>
  </si>
  <si>
    <t xml:space="preserve">矢賀    </t>
  </si>
  <si>
    <t xml:space="preserve">大町</t>
  </si>
  <si>
    <t xml:space="preserve">基町</t>
  </si>
  <si>
    <t xml:space="preserve">船越</t>
  </si>
  <si>
    <t xml:space="preserve">瀬野</t>
  </si>
  <si>
    <t xml:space="preserve">落合東</t>
  </si>
  <si>
    <t xml:space="preserve">矢野</t>
  </si>
  <si>
    <t xml:space="preserve">温品</t>
  </si>
  <si>
    <t xml:space="preserve">福木</t>
  </si>
  <si>
    <t xml:space="preserve">山本</t>
  </si>
  <si>
    <t xml:space="preserve">長束</t>
  </si>
  <si>
    <t xml:space="preserve">安</t>
  </si>
  <si>
    <t xml:space="preserve">中筋</t>
  </si>
  <si>
    <t xml:space="preserve">安西</t>
  </si>
  <si>
    <t xml:space="preserve">川内</t>
  </si>
  <si>
    <t xml:space="preserve">緑井</t>
  </si>
  <si>
    <t xml:space="preserve">八木</t>
  </si>
  <si>
    <t xml:space="preserve">上緑井</t>
  </si>
  <si>
    <t xml:space="preserve">落合</t>
  </si>
  <si>
    <t xml:space="preserve">福山市</t>
  </si>
  <si>
    <t xml:space="preserve">東</t>
  </si>
  <si>
    <t xml:space="preserve">西</t>
  </si>
  <si>
    <t xml:space="preserve">休／　霞</t>
  </si>
  <si>
    <t xml:space="preserve">休／川口</t>
  </si>
  <si>
    <t xml:space="preserve">手城</t>
  </si>
  <si>
    <t xml:space="preserve">休／深津</t>
  </si>
  <si>
    <t xml:space="preserve">休／   泉</t>
  </si>
  <si>
    <t xml:space="preserve">郷 分</t>
  </si>
  <si>
    <t xml:space="preserve">高島</t>
  </si>
  <si>
    <t xml:space="preserve">休／箕島</t>
  </si>
  <si>
    <t xml:space="preserve">休／大津野</t>
  </si>
  <si>
    <t xml:space="preserve">休／春日</t>
  </si>
  <si>
    <t xml:space="preserve">伊勢丘</t>
  </si>
  <si>
    <t xml:space="preserve">あけぼの</t>
  </si>
  <si>
    <t xml:space="preserve">坪生</t>
  </si>
  <si>
    <t xml:space="preserve">休／旭丘</t>
  </si>
  <si>
    <t xml:space="preserve">福山市立大附属</t>
  </si>
  <si>
    <t xml:space="preserve">緑丘</t>
  </si>
  <si>
    <t xml:space="preserve">休／桜丘</t>
  </si>
  <si>
    <t xml:space="preserve">休／長浜</t>
  </si>
  <si>
    <t xml:space="preserve">休／野々浜</t>
  </si>
  <si>
    <t xml:space="preserve">休／幕山</t>
  </si>
  <si>
    <t xml:space="preserve">休／西深津</t>
  </si>
  <si>
    <t xml:space="preserve">休／久松台</t>
  </si>
  <si>
    <t xml:space="preserve">新涯</t>
  </si>
  <si>
    <t xml:space="preserve">休／日吉台</t>
  </si>
  <si>
    <t xml:space="preserve">休／山手</t>
  </si>
  <si>
    <t xml:space="preserve">湯田</t>
  </si>
  <si>
    <t xml:space="preserve">道上</t>
  </si>
  <si>
    <t xml:space="preserve">呉市</t>
  </si>
  <si>
    <t xml:space="preserve">休／豊島</t>
  </si>
  <si>
    <t xml:space="preserve">ゆたか</t>
  </si>
  <si>
    <t xml:space="preserve">竹原市</t>
  </si>
  <si>
    <t xml:space="preserve">竹原西</t>
  </si>
  <si>
    <t xml:space="preserve">休／竹原東</t>
  </si>
  <si>
    <t xml:space="preserve">休／大乗</t>
  </si>
  <si>
    <t xml:space="preserve">東広島市</t>
  </si>
  <si>
    <t xml:space="preserve">八本松中央</t>
  </si>
  <si>
    <t xml:space="preserve">御薗宇</t>
  </si>
  <si>
    <t xml:space="preserve">廿日市市</t>
  </si>
  <si>
    <t xml:space="preserve">宮島</t>
  </si>
  <si>
    <t xml:space="preserve">大崎上島町</t>
  </si>
  <si>
    <t xml:space="preserve">大崎</t>
  </si>
  <si>
    <t xml:space="preserve">木江</t>
  </si>
  <si>
    <t xml:space="preserve">安芸高田市</t>
  </si>
  <si>
    <t xml:space="preserve">吉田</t>
  </si>
  <si>
    <t xml:space="preserve">安芸太田町</t>
  </si>
  <si>
    <t xml:space="preserve">戸河内</t>
  </si>
  <si>
    <t xml:space="preserve">三原市</t>
  </si>
  <si>
    <t xml:space="preserve">木原</t>
  </si>
  <si>
    <t xml:space="preserve">中之町</t>
  </si>
  <si>
    <t xml:space="preserve">田野浦</t>
  </si>
  <si>
    <t xml:space="preserve">須波</t>
  </si>
  <si>
    <t xml:space="preserve">深</t>
  </si>
  <si>
    <t xml:space="preserve">南</t>
  </si>
  <si>
    <t xml:space="preserve">幸崎</t>
  </si>
  <si>
    <t xml:space="preserve">沼田西</t>
  </si>
  <si>
    <t xml:space="preserve">小泉</t>
  </si>
  <si>
    <t xml:space="preserve">小坂</t>
  </si>
  <si>
    <t xml:space="preserve">沼田東</t>
  </si>
  <si>
    <t xml:space="preserve">鷺浦</t>
  </si>
  <si>
    <t xml:space="preserve">本郷</t>
  </si>
  <si>
    <t xml:space="preserve">尾道市</t>
  </si>
  <si>
    <t xml:space="preserve">栗原</t>
  </si>
  <si>
    <t xml:space="preserve">三成</t>
  </si>
  <si>
    <t xml:space="preserve">木ノ庄東</t>
  </si>
  <si>
    <t xml:space="preserve">高須</t>
  </si>
  <si>
    <t xml:space="preserve">休／西藤</t>
  </si>
  <si>
    <t xml:space="preserve">百島</t>
  </si>
  <si>
    <t xml:space="preserve">栗原北</t>
  </si>
  <si>
    <t xml:space="preserve">向東</t>
  </si>
  <si>
    <t xml:space="preserve">高見</t>
  </si>
  <si>
    <t xml:space="preserve">三幸</t>
  </si>
  <si>
    <t xml:space="preserve">重井</t>
  </si>
  <si>
    <t xml:space="preserve">公立の</t>
  </si>
  <si>
    <t xml:space="preserve">国立の</t>
  </si>
  <si>
    <t xml:space="preserve">私立の</t>
  </si>
  <si>
    <t xml:space="preserve">合計</t>
  </si>
  <si>
    <t xml:space="preserve">注：公立，国立及び私立幼稚園の数は「学校基本調査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,###;[RED]\-#,###,###;\-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33339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2.62"/>
    <col collapsed="false" customWidth="true" hidden="false" outlineLevel="0" max="5" min="4" style="1" width="6.74"/>
    <col collapsed="false" customWidth="true" hidden="false" outlineLevel="0" max="6" min="6" style="1" width="6.37"/>
    <col collapsed="false" customWidth="true" hidden="false" outlineLevel="0" max="9" min="7" style="1" width="8.62"/>
    <col collapsed="false" customWidth="true" hidden="false" outlineLevel="0" max="10" min="10" style="1" width="6.62"/>
    <col collapsed="false" customWidth="true" hidden="false" outlineLevel="0" max="12" min="11" style="1" width="6.74"/>
    <col collapsed="false" customWidth="true" hidden="false" outlineLevel="0" max="13" min="13" style="1" width="8.25"/>
    <col collapsed="false" customWidth="true" hidden="false" outlineLevel="0" max="15" min="14" style="1" width="6.74"/>
    <col collapsed="false" customWidth="true" hidden="false" outlineLevel="0" max="16" min="16" style="1" width="8.86"/>
    <col collapsed="false" customWidth="true" hidden="false" outlineLevel="0" max="18" min="17" style="1" width="6.74"/>
    <col collapsed="false" customWidth="true" hidden="false" outlineLevel="0" max="20" min="19" style="1" width="6.49"/>
    <col collapsed="false" customWidth="true" hidden="false" outlineLevel="0" max="30" min="21" style="1" width="5.36"/>
    <col collapsed="false" customWidth="true" hidden="false" outlineLevel="0" max="34" min="31" style="1" width="5.99"/>
    <col collapsed="false" customWidth="true" hidden="false" outlineLevel="0" max="37" min="35" style="1" width="5.36"/>
    <col collapsed="false" customWidth="true" hidden="false" outlineLevel="0" max="40" min="38" style="1" width="5.25"/>
    <col collapsed="false" customWidth="true" hidden="false" outlineLevel="0" max="43" min="41" style="1" width="5.36"/>
    <col collapsed="false" customWidth="true" hidden="false" outlineLevel="0" max="44" min="44" style="1" width="5.12"/>
    <col collapsed="false" customWidth="true" hidden="false" outlineLevel="0" max="46" min="45" style="1" width="5.36"/>
    <col collapsed="false" customWidth="false" hidden="false" outlineLevel="0" max="257" min="47" style="1" width="8.99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5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4"/>
    </row>
    <row r="4" s="5" customFormat="true" ht="14.25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7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5" customFormat="true" ht="14.25" hidden="false" customHeight="true" outlineLevel="0" collapsed="false">
      <c r="A5" s="6"/>
      <c r="B5" s="6"/>
      <c r="C5" s="6"/>
      <c r="D5" s="9" t="s">
        <v>5</v>
      </c>
      <c r="E5" s="9" t="s">
        <v>6</v>
      </c>
      <c r="F5" s="9" t="s">
        <v>7</v>
      </c>
      <c r="G5" s="10" t="s">
        <v>8</v>
      </c>
      <c r="H5" s="10"/>
      <c r="I5" s="10"/>
      <c r="J5" s="10" t="s">
        <v>9</v>
      </c>
      <c r="K5" s="10"/>
      <c r="L5" s="10"/>
      <c r="M5" s="10" t="s">
        <v>10</v>
      </c>
      <c r="N5" s="10"/>
      <c r="O5" s="10"/>
      <c r="P5" s="10" t="s">
        <v>11</v>
      </c>
      <c r="Q5" s="10"/>
      <c r="R5" s="10"/>
      <c r="S5" s="11" t="s">
        <v>12</v>
      </c>
      <c r="T5" s="11"/>
      <c r="U5" s="11" t="s">
        <v>13</v>
      </c>
      <c r="V5" s="11"/>
      <c r="W5" s="11" t="s">
        <v>14</v>
      </c>
      <c r="X5" s="11"/>
      <c r="Y5" s="11" t="s">
        <v>15</v>
      </c>
      <c r="Z5" s="11"/>
      <c r="AA5" s="11" t="s">
        <v>16</v>
      </c>
      <c r="AB5" s="11"/>
      <c r="AC5" s="11" t="s">
        <v>17</v>
      </c>
      <c r="AD5" s="11"/>
      <c r="AE5" s="10" t="s">
        <v>18</v>
      </c>
      <c r="AF5" s="10"/>
      <c r="AG5" s="10"/>
      <c r="AH5" s="10"/>
      <c r="AI5" s="10" t="s">
        <v>19</v>
      </c>
      <c r="AJ5" s="10"/>
      <c r="AK5" s="12" t="s">
        <v>20</v>
      </c>
      <c r="AL5" s="12"/>
      <c r="AM5" s="11" t="s">
        <v>21</v>
      </c>
      <c r="AN5" s="11"/>
      <c r="AO5" s="10" t="s">
        <v>22</v>
      </c>
      <c r="AP5" s="10"/>
      <c r="AQ5" s="13" t="s">
        <v>23</v>
      </c>
      <c r="AR5" s="14" t="s">
        <v>24</v>
      </c>
      <c r="AS5" s="15" t="s">
        <v>25</v>
      </c>
      <c r="AT5" s="16" t="s">
        <v>26</v>
      </c>
    </row>
    <row r="6" s="5" customFormat="true" ht="14.25" hidden="false" customHeight="true" outlineLevel="0" collapsed="false">
      <c r="A6" s="6"/>
      <c r="B6" s="6"/>
      <c r="C6" s="6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0" t="s">
        <v>27</v>
      </c>
      <c r="AF6" s="10"/>
      <c r="AG6" s="10" t="s">
        <v>28</v>
      </c>
      <c r="AH6" s="10"/>
      <c r="AI6" s="10"/>
      <c r="AJ6" s="10"/>
      <c r="AK6" s="12"/>
      <c r="AL6" s="12"/>
      <c r="AM6" s="11"/>
      <c r="AN6" s="11"/>
      <c r="AO6" s="10"/>
      <c r="AP6" s="10"/>
      <c r="AQ6" s="13"/>
      <c r="AR6" s="14"/>
      <c r="AS6" s="15"/>
      <c r="AT6" s="16"/>
    </row>
    <row r="7" s="5" customFormat="true" ht="14.25" hidden="false" customHeight="true" outlineLevel="0" collapsed="false">
      <c r="A7" s="6"/>
      <c r="B7" s="6"/>
      <c r="C7" s="6"/>
      <c r="D7" s="9"/>
      <c r="E7" s="9"/>
      <c r="F7" s="9"/>
      <c r="G7" s="10" t="s">
        <v>5</v>
      </c>
      <c r="H7" s="10" t="s">
        <v>27</v>
      </c>
      <c r="I7" s="10" t="s">
        <v>28</v>
      </c>
      <c r="J7" s="10" t="s">
        <v>5</v>
      </c>
      <c r="K7" s="10" t="s">
        <v>27</v>
      </c>
      <c r="L7" s="10" t="s">
        <v>28</v>
      </c>
      <c r="M7" s="10" t="s">
        <v>5</v>
      </c>
      <c r="N7" s="10" t="s">
        <v>27</v>
      </c>
      <c r="O7" s="10" t="s">
        <v>28</v>
      </c>
      <c r="P7" s="10" t="s">
        <v>5</v>
      </c>
      <c r="Q7" s="10" t="s">
        <v>27</v>
      </c>
      <c r="R7" s="10" t="s">
        <v>28</v>
      </c>
      <c r="S7" s="10" t="s">
        <v>29</v>
      </c>
      <c r="T7" s="10" t="s">
        <v>30</v>
      </c>
      <c r="U7" s="10" t="s">
        <v>29</v>
      </c>
      <c r="V7" s="10" t="s">
        <v>30</v>
      </c>
      <c r="W7" s="10" t="s">
        <v>29</v>
      </c>
      <c r="X7" s="10" t="s">
        <v>30</v>
      </c>
      <c r="Y7" s="10" t="s">
        <v>29</v>
      </c>
      <c r="Z7" s="10" t="s">
        <v>30</v>
      </c>
      <c r="AA7" s="10" t="s">
        <v>29</v>
      </c>
      <c r="AB7" s="10" t="s">
        <v>30</v>
      </c>
      <c r="AC7" s="10" t="s">
        <v>29</v>
      </c>
      <c r="AD7" s="10" t="s">
        <v>30</v>
      </c>
      <c r="AE7" s="10" t="s">
        <v>29</v>
      </c>
      <c r="AF7" s="10" t="s">
        <v>30</v>
      </c>
      <c r="AG7" s="10" t="s">
        <v>29</v>
      </c>
      <c r="AH7" s="10" t="s">
        <v>30</v>
      </c>
      <c r="AI7" s="10" t="s">
        <v>29</v>
      </c>
      <c r="AJ7" s="10" t="s">
        <v>30</v>
      </c>
      <c r="AK7" s="10" t="s">
        <v>29</v>
      </c>
      <c r="AL7" s="10" t="s">
        <v>30</v>
      </c>
      <c r="AM7" s="10" t="s">
        <v>29</v>
      </c>
      <c r="AN7" s="10" t="s">
        <v>30</v>
      </c>
      <c r="AO7" s="10" t="s">
        <v>29</v>
      </c>
      <c r="AP7" s="10" t="s">
        <v>30</v>
      </c>
      <c r="AQ7" s="10" t="s">
        <v>29</v>
      </c>
      <c r="AR7" s="14"/>
      <c r="AS7" s="15"/>
      <c r="AT7" s="16"/>
    </row>
    <row r="8" s="5" customFormat="true" ht="14.25" hidden="false" customHeight="true" outlineLevel="0" collapsed="false">
      <c r="A8" s="17"/>
      <c r="B8" s="18" t="s">
        <v>31</v>
      </c>
      <c r="C8" s="19"/>
      <c r="D8" s="20" t="n">
        <v>89</v>
      </c>
      <c r="E8" s="20" t="n">
        <v>89</v>
      </c>
      <c r="F8" s="20" t="n">
        <v>0</v>
      </c>
      <c r="G8" s="20" t="n">
        <v>3323</v>
      </c>
      <c r="H8" s="20" t="n">
        <v>1697</v>
      </c>
      <c r="I8" s="20" t="n">
        <v>1626</v>
      </c>
      <c r="J8" s="20" t="n">
        <v>264</v>
      </c>
      <c r="K8" s="20" t="n">
        <v>134</v>
      </c>
      <c r="L8" s="20" t="n">
        <v>130</v>
      </c>
      <c r="M8" s="20" t="n">
        <v>1376</v>
      </c>
      <c r="N8" s="20" t="n">
        <v>704</v>
      </c>
      <c r="O8" s="20" t="n">
        <v>672</v>
      </c>
      <c r="P8" s="20" t="n">
        <v>1683</v>
      </c>
      <c r="Q8" s="20" t="n">
        <v>859</v>
      </c>
      <c r="R8" s="20" t="n">
        <v>824</v>
      </c>
      <c r="S8" s="20" t="n">
        <v>276</v>
      </c>
      <c r="T8" s="20" t="n">
        <v>101</v>
      </c>
      <c r="U8" s="20" t="n">
        <v>27</v>
      </c>
      <c r="V8" s="20" t="n">
        <v>42</v>
      </c>
      <c r="W8" s="20" t="n">
        <v>19</v>
      </c>
      <c r="X8" s="20" t="n">
        <v>0</v>
      </c>
      <c r="Y8" s="20" t="n">
        <v>4</v>
      </c>
      <c r="Z8" s="20" t="n">
        <v>5</v>
      </c>
      <c r="AA8" s="20" t="n">
        <v>0</v>
      </c>
      <c r="AB8" s="20" t="n">
        <v>0</v>
      </c>
      <c r="AC8" s="20" t="n">
        <v>1</v>
      </c>
      <c r="AD8" s="20" t="n">
        <v>0</v>
      </c>
      <c r="AE8" s="20" t="n">
        <v>5</v>
      </c>
      <c r="AF8" s="20" t="n">
        <v>0</v>
      </c>
      <c r="AG8" s="20" t="n">
        <v>213</v>
      </c>
      <c r="AH8" s="20" t="n">
        <v>1</v>
      </c>
      <c r="AI8" s="20" t="n">
        <v>0</v>
      </c>
      <c r="AJ8" s="20" t="n">
        <v>0</v>
      </c>
      <c r="AK8" s="20" t="n">
        <v>5</v>
      </c>
      <c r="AL8" s="20" t="n">
        <v>0</v>
      </c>
      <c r="AM8" s="20" t="n">
        <v>0</v>
      </c>
      <c r="AN8" s="20" t="n">
        <v>0</v>
      </c>
      <c r="AO8" s="20" t="n">
        <v>2</v>
      </c>
      <c r="AP8" s="20" t="n">
        <v>53</v>
      </c>
      <c r="AQ8" s="20" t="n">
        <v>10</v>
      </c>
      <c r="AR8" s="20" t="n">
        <v>42</v>
      </c>
      <c r="AS8" s="20" t="n">
        <v>0</v>
      </c>
      <c r="AT8" s="20" t="n">
        <v>42</v>
      </c>
      <c r="AU8" s="21"/>
      <c r="AV8" s="22"/>
      <c r="AW8" s="22"/>
      <c r="AX8" s="22"/>
      <c r="AY8" s="22"/>
      <c r="AZ8" s="22"/>
      <c r="BA8" s="22"/>
    </row>
    <row r="9" s="22" customFormat="true" ht="14.25" hidden="false" customHeight="true" outlineLevel="0" collapsed="false">
      <c r="A9" s="23" t="s">
        <v>32</v>
      </c>
      <c r="B9" s="24" t="s">
        <v>33</v>
      </c>
      <c r="C9" s="23"/>
      <c r="D9" s="25" t="n">
        <v>88</v>
      </c>
      <c r="E9" s="26" t="n">
        <v>88</v>
      </c>
      <c r="F9" s="26" t="n">
        <v>0</v>
      </c>
      <c r="G9" s="26" t="n">
        <v>3038</v>
      </c>
      <c r="H9" s="26" t="n">
        <v>1560</v>
      </c>
      <c r="I9" s="26" t="n">
        <v>1478</v>
      </c>
      <c r="J9" s="26" t="n">
        <v>222</v>
      </c>
      <c r="K9" s="26" t="n">
        <v>113</v>
      </c>
      <c r="L9" s="26" t="n">
        <v>109</v>
      </c>
      <c r="M9" s="26" t="n">
        <v>1284</v>
      </c>
      <c r="N9" s="26" t="n">
        <v>657</v>
      </c>
      <c r="O9" s="26" t="n">
        <v>627</v>
      </c>
      <c r="P9" s="26" t="n">
        <v>1532</v>
      </c>
      <c r="Q9" s="26" t="n">
        <v>790</v>
      </c>
      <c r="R9" s="26" t="n">
        <v>742</v>
      </c>
      <c r="S9" s="26" t="n">
        <v>266</v>
      </c>
      <c r="T9" s="26" t="n">
        <v>105</v>
      </c>
      <c r="U9" s="26" t="n">
        <v>27</v>
      </c>
      <c r="V9" s="26" t="n">
        <v>38</v>
      </c>
      <c r="W9" s="26" t="n">
        <v>17</v>
      </c>
      <c r="X9" s="26" t="n">
        <v>0</v>
      </c>
      <c r="Y9" s="26" t="n">
        <v>4</v>
      </c>
      <c r="Z9" s="26" t="n">
        <v>5</v>
      </c>
      <c r="AA9" s="26" t="n">
        <v>0</v>
      </c>
      <c r="AB9" s="26" t="n">
        <v>0</v>
      </c>
      <c r="AC9" s="26" t="n">
        <v>1</v>
      </c>
      <c r="AD9" s="26" t="n">
        <v>0</v>
      </c>
      <c r="AE9" s="26" t="n">
        <v>6</v>
      </c>
      <c r="AF9" s="20" t="n">
        <v>0</v>
      </c>
      <c r="AG9" s="26" t="n">
        <v>205</v>
      </c>
      <c r="AH9" s="26" t="n">
        <v>0</v>
      </c>
      <c r="AI9" s="26" t="n">
        <v>0</v>
      </c>
      <c r="AJ9" s="20" t="n">
        <v>0</v>
      </c>
      <c r="AK9" s="26" t="n">
        <v>4</v>
      </c>
      <c r="AL9" s="26" t="n">
        <v>7</v>
      </c>
      <c r="AM9" s="26" t="n">
        <v>0</v>
      </c>
      <c r="AN9" s="26" t="n">
        <v>0</v>
      </c>
      <c r="AO9" s="26" t="n">
        <v>2</v>
      </c>
      <c r="AP9" s="26" t="n">
        <v>55</v>
      </c>
      <c r="AQ9" s="20" t="n">
        <v>10</v>
      </c>
      <c r="AR9" s="26" t="n">
        <v>27</v>
      </c>
      <c r="AS9" s="20" t="n">
        <v>0</v>
      </c>
      <c r="AT9" s="26" t="n">
        <v>27</v>
      </c>
      <c r="AU9" s="21"/>
    </row>
    <row r="10" s="5" customFormat="true" ht="14.25" hidden="false" customHeight="true" outlineLevel="0" collapsed="false">
      <c r="A10" s="17"/>
      <c r="B10" s="24" t="s">
        <v>34</v>
      </c>
      <c r="C10" s="19"/>
      <c r="D10" s="20" t="n">
        <f aca="false">D138</f>
        <v>85</v>
      </c>
      <c r="E10" s="20" t="n">
        <f aca="false">E138</f>
        <v>85</v>
      </c>
      <c r="F10" s="20" t="n">
        <f aca="false">F138</f>
        <v>0</v>
      </c>
      <c r="G10" s="20" t="n">
        <f aca="false">G138</f>
        <v>2752</v>
      </c>
      <c r="H10" s="20" t="n">
        <f aca="false">H138</f>
        <v>1384</v>
      </c>
      <c r="I10" s="20" t="n">
        <f aca="false">I138</f>
        <v>1368</v>
      </c>
      <c r="J10" s="20" t="n">
        <f aca="false">J138</f>
        <v>213</v>
      </c>
      <c r="K10" s="20" t="n">
        <f aca="false">K138</f>
        <v>99</v>
      </c>
      <c r="L10" s="20" t="n">
        <f aca="false">L138</f>
        <v>114</v>
      </c>
      <c r="M10" s="20" t="n">
        <f aca="false">M138</f>
        <v>1107</v>
      </c>
      <c r="N10" s="20" t="n">
        <f aca="false">N138</f>
        <v>558</v>
      </c>
      <c r="O10" s="20" t="n">
        <f aca="false">O138</f>
        <v>549</v>
      </c>
      <c r="P10" s="20" t="n">
        <f aca="false">P138</f>
        <v>1432</v>
      </c>
      <c r="Q10" s="20" t="n">
        <f aca="false">Q138</f>
        <v>727</v>
      </c>
      <c r="R10" s="20" t="n">
        <f aca="false">R138</f>
        <v>705</v>
      </c>
      <c r="S10" s="20" t="n">
        <f aca="false">S138</f>
        <v>269</v>
      </c>
      <c r="T10" s="20" t="n">
        <f aca="false">T138</f>
        <v>83</v>
      </c>
      <c r="U10" s="20" t="n">
        <f aca="false">U138</f>
        <v>35</v>
      </c>
      <c r="V10" s="20" t="n">
        <f aca="false">V138</f>
        <v>25</v>
      </c>
      <c r="W10" s="20" t="n">
        <f aca="false">W138</f>
        <v>17</v>
      </c>
      <c r="X10" s="20" t="n">
        <f aca="false">X138</f>
        <v>0</v>
      </c>
      <c r="Y10" s="20" t="n">
        <f aca="false">Y138</f>
        <v>4</v>
      </c>
      <c r="Z10" s="20" t="n">
        <f aca="false">Z138</f>
        <v>4</v>
      </c>
      <c r="AA10" s="20" t="n">
        <f aca="false">AA138</f>
        <v>0</v>
      </c>
      <c r="AB10" s="20" t="n">
        <f aca="false">AB138</f>
        <v>0</v>
      </c>
      <c r="AC10" s="20" t="n">
        <f aca="false">AC138</f>
        <v>1</v>
      </c>
      <c r="AD10" s="20" t="n">
        <f aca="false">AD138</f>
        <v>0</v>
      </c>
      <c r="AE10" s="20" t="n">
        <f aca="false">AE138</f>
        <v>6</v>
      </c>
      <c r="AF10" s="20" t="n">
        <f aca="false">AF138</f>
        <v>0</v>
      </c>
      <c r="AG10" s="20" t="n">
        <f aca="false">AG138</f>
        <v>200</v>
      </c>
      <c r="AH10" s="20" t="n">
        <f aca="false">AH138</f>
        <v>0</v>
      </c>
      <c r="AI10" s="20" t="n">
        <f aca="false">AI138</f>
        <v>0</v>
      </c>
      <c r="AJ10" s="20" t="n">
        <f aca="false">AJ138</f>
        <v>0</v>
      </c>
      <c r="AK10" s="20" t="n">
        <f aca="false">AK138</f>
        <v>4</v>
      </c>
      <c r="AL10" s="20" t="n">
        <f aca="false">AL138</f>
        <v>6</v>
      </c>
      <c r="AM10" s="20" t="n">
        <f aca="false">AM138</f>
        <v>0</v>
      </c>
      <c r="AN10" s="20" t="n">
        <f aca="false">AN138</f>
        <v>0</v>
      </c>
      <c r="AO10" s="20" t="n">
        <f aca="false">AO138</f>
        <v>2</v>
      </c>
      <c r="AP10" s="20" t="n">
        <f aca="false">AP138</f>
        <v>48</v>
      </c>
      <c r="AQ10" s="20" t="n">
        <f aca="false">AQ138</f>
        <v>15</v>
      </c>
      <c r="AR10" s="20" t="n">
        <f aca="false">AR138</f>
        <v>7</v>
      </c>
      <c r="AS10" s="20" t="n">
        <f aca="false">AS138</f>
        <v>0</v>
      </c>
      <c r="AT10" s="20" t="n">
        <f aca="false">AT138</f>
        <v>7</v>
      </c>
      <c r="AU10" s="21"/>
      <c r="AV10" s="22"/>
      <c r="AW10" s="22"/>
      <c r="AX10" s="22"/>
      <c r="AY10" s="22"/>
      <c r="AZ10" s="22"/>
      <c r="BA10" s="22"/>
    </row>
    <row r="11" s="5" customFormat="true" ht="14.25" hidden="false" customHeight="true" outlineLevel="0" collapsed="false">
      <c r="A11" s="17"/>
      <c r="B11" s="17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1"/>
      <c r="AV11" s="22"/>
      <c r="AW11" s="22"/>
      <c r="AX11" s="22"/>
      <c r="AY11" s="22"/>
      <c r="AZ11" s="22"/>
      <c r="BA11" s="22"/>
    </row>
    <row r="12" s="5" customFormat="true" ht="14.25" hidden="false" customHeight="true" outlineLevel="0" collapsed="false">
      <c r="A12" s="27" t="s">
        <v>35</v>
      </c>
      <c r="B12" s="27"/>
      <c r="C12" s="2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1"/>
      <c r="AV12" s="22"/>
      <c r="AW12" s="22"/>
      <c r="AX12" s="22"/>
      <c r="AY12" s="22"/>
      <c r="AZ12" s="22"/>
      <c r="BA12" s="22"/>
    </row>
    <row r="13" s="5" customFormat="true" ht="14.25" hidden="false" customHeight="true" outlineLevel="0" collapsed="false">
      <c r="A13" s="28"/>
      <c r="B13" s="29" t="s">
        <v>36</v>
      </c>
      <c r="C13" s="30"/>
      <c r="D13" s="20" t="n">
        <f aca="false">E13</f>
        <v>1</v>
      </c>
      <c r="E13" s="20" t="n">
        <v>1</v>
      </c>
      <c r="F13" s="31" t="n">
        <v>0</v>
      </c>
      <c r="G13" s="20" t="n">
        <f aca="false">J13+M13+P13</f>
        <v>40</v>
      </c>
      <c r="H13" s="20" t="n">
        <f aca="false">K13+N13+Q13</f>
        <v>21</v>
      </c>
      <c r="I13" s="20" t="n">
        <f aca="false">L13+O13+R13</f>
        <v>19</v>
      </c>
      <c r="J13" s="20" t="n">
        <f aca="false">SUM(K13:L13)</f>
        <v>0</v>
      </c>
      <c r="K13" s="20" t="n">
        <v>0</v>
      </c>
      <c r="L13" s="20" t="n">
        <v>0</v>
      </c>
      <c r="M13" s="20" t="n">
        <f aca="false">SUM(N13:O13)</f>
        <v>18</v>
      </c>
      <c r="N13" s="20" t="n">
        <v>11</v>
      </c>
      <c r="O13" s="20" t="n">
        <v>7</v>
      </c>
      <c r="P13" s="20" t="n">
        <f aca="false">SUM(Q13:R13)</f>
        <v>22</v>
      </c>
      <c r="Q13" s="20" t="n">
        <v>10</v>
      </c>
      <c r="R13" s="20" t="n">
        <v>12</v>
      </c>
      <c r="S13" s="20" t="n">
        <f aca="false">U13+W13+Y13+AA13+AC13+AE13+AG13+AI13+AK13+AM13+AO13</f>
        <v>3</v>
      </c>
      <c r="T13" s="20" t="n">
        <f aca="false">V13+X13+Z13+AB13+AD13+AF13+AH13+AJ13+AL13+AN13+AP13</f>
        <v>3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2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3</v>
      </c>
      <c r="AQ13" s="20" t="n">
        <v>0</v>
      </c>
      <c r="AR13" s="20" t="n">
        <f aca="false">AS13+AT13</f>
        <v>0</v>
      </c>
      <c r="AS13" s="20" t="n">
        <v>0</v>
      </c>
      <c r="AT13" s="20" t="n">
        <v>0</v>
      </c>
      <c r="AU13" s="21"/>
      <c r="AV13" s="22"/>
      <c r="AW13" s="22"/>
      <c r="AX13" s="22"/>
      <c r="AY13" s="22"/>
      <c r="AZ13" s="22"/>
      <c r="BA13" s="22"/>
    </row>
    <row r="14" s="5" customFormat="true" ht="14.25" hidden="false" customHeight="true" outlineLevel="0" collapsed="false">
      <c r="A14" s="28"/>
      <c r="B14" s="29" t="s">
        <v>37</v>
      </c>
      <c r="C14" s="30"/>
      <c r="D14" s="20" t="n">
        <f aca="false">E14</f>
        <v>1</v>
      </c>
      <c r="E14" s="20" t="n">
        <v>1</v>
      </c>
      <c r="F14" s="20" t="n">
        <v>0</v>
      </c>
      <c r="G14" s="20" t="n">
        <f aca="false">J14+M14+P14</f>
        <v>51</v>
      </c>
      <c r="H14" s="20" t="n">
        <f aca="false">K14+N14+Q14</f>
        <v>34</v>
      </c>
      <c r="I14" s="20" t="n">
        <f aca="false">L14+O14+R14</f>
        <v>17</v>
      </c>
      <c r="J14" s="20" t="n">
        <f aca="false">SUM(K14:L14)</f>
        <v>0</v>
      </c>
      <c r="K14" s="20" t="n">
        <v>0</v>
      </c>
      <c r="L14" s="20" t="n">
        <v>0</v>
      </c>
      <c r="M14" s="20" t="n">
        <f aca="false">SUM(N14:O14)</f>
        <v>22</v>
      </c>
      <c r="N14" s="20" t="n">
        <v>14</v>
      </c>
      <c r="O14" s="20" t="n">
        <v>8</v>
      </c>
      <c r="P14" s="20" t="n">
        <f aca="false">SUM(Q14:R14)</f>
        <v>29</v>
      </c>
      <c r="Q14" s="20" t="n">
        <v>20</v>
      </c>
      <c r="R14" s="20" t="n">
        <v>9</v>
      </c>
      <c r="S14" s="20" t="n">
        <f aca="false">U14+W14+Y14+AA14+AC14+AE14+AG14+AI14+AK14+AM14+AO14</f>
        <v>3</v>
      </c>
      <c r="T14" s="20" t="n">
        <f aca="false">V14+X14+Z14+AB14+AD14+AF14+AH14+AJ14+AL14+AN14+AP14</f>
        <v>3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2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3</v>
      </c>
      <c r="AQ14" s="20" t="n">
        <v>0</v>
      </c>
      <c r="AR14" s="20" t="n">
        <f aca="false">AS14+AT14</f>
        <v>0</v>
      </c>
      <c r="AS14" s="20" t="n">
        <v>0</v>
      </c>
      <c r="AT14" s="20" t="n">
        <v>0</v>
      </c>
      <c r="AU14" s="21"/>
      <c r="AV14" s="22"/>
      <c r="AW14" s="22"/>
      <c r="AX14" s="22"/>
      <c r="AY14" s="22"/>
      <c r="AZ14" s="22"/>
      <c r="BA14" s="22"/>
    </row>
    <row r="15" s="5" customFormat="true" ht="14.25" hidden="false" customHeight="true" outlineLevel="0" collapsed="false">
      <c r="A15" s="28"/>
      <c r="B15" s="29" t="s">
        <v>38</v>
      </c>
      <c r="C15" s="30"/>
      <c r="D15" s="20" t="n">
        <f aca="false">E15</f>
        <v>1</v>
      </c>
      <c r="E15" s="20" t="n">
        <v>1</v>
      </c>
      <c r="F15" s="20" t="n">
        <v>0</v>
      </c>
      <c r="G15" s="20" t="n">
        <f aca="false">J15+M15+P15</f>
        <v>58</v>
      </c>
      <c r="H15" s="20" t="n">
        <f aca="false">K15+N15+Q15</f>
        <v>29</v>
      </c>
      <c r="I15" s="20" t="n">
        <f aca="false">L15+O15+R15</f>
        <v>29</v>
      </c>
      <c r="J15" s="20" t="n">
        <f aca="false">SUM(K15:L15)</f>
        <v>18</v>
      </c>
      <c r="K15" s="20" t="n">
        <v>11</v>
      </c>
      <c r="L15" s="20" t="n">
        <v>7</v>
      </c>
      <c r="M15" s="20" t="n">
        <f aca="false">SUM(N15:O15)</f>
        <v>22</v>
      </c>
      <c r="N15" s="20" t="n">
        <v>11</v>
      </c>
      <c r="O15" s="20" t="n">
        <v>11</v>
      </c>
      <c r="P15" s="20" t="n">
        <f aca="false">SUM(Q15:R15)</f>
        <v>18</v>
      </c>
      <c r="Q15" s="20" t="n">
        <v>7</v>
      </c>
      <c r="R15" s="20" t="n">
        <v>11</v>
      </c>
      <c r="S15" s="20" t="n">
        <f aca="false">U15+W15+Y15+AA15+AC15+AE15+AG15+AI15+AK15+AM15+AO15</f>
        <v>3</v>
      </c>
      <c r="T15" s="20" t="n">
        <f aca="false">V15+X15+Z15+AB15+AD15+AF15+AH15+AJ15+AL15+AN15+AP15</f>
        <v>3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2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3</v>
      </c>
      <c r="AQ15" s="20" t="n">
        <v>0</v>
      </c>
      <c r="AR15" s="20" t="n">
        <f aca="false">AS15+AT15</f>
        <v>0</v>
      </c>
      <c r="AS15" s="20" t="n">
        <v>0</v>
      </c>
      <c r="AT15" s="20" t="n">
        <v>0</v>
      </c>
      <c r="AU15" s="21"/>
    </row>
    <row r="16" s="5" customFormat="true" ht="14.25" hidden="false" customHeight="true" outlineLevel="0" collapsed="false">
      <c r="A16" s="28"/>
      <c r="B16" s="29" t="s">
        <v>39</v>
      </c>
      <c r="C16" s="30"/>
      <c r="D16" s="20" t="n">
        <f aca="false">E16</f>
        <v>1</v>
      </c>
      <c r="E16" s="20" t="n">
        <v>1</v>
      </c>
      <c r="F16" s="20" t="n">
        <v>0</v>
      </c>
      <c r="G16" s="20" t="n">
        <f aca="false">J16+M16+P16</f>
        <v>77</v>
      </c>
      <c r="H16" s="20" t="n">
        <f aca="false">K16+N16+Q16</f>
        <v>34</v>
      </c>
      <c r="I16" s="20" t="n">
        <f aca="false">L16+O16+R16</f>
        <v>43</v>
      </c>
      <c r="J16" s="20" t="n">
        <f aca="false">SUM(K16:L16)</f>
        <v>20</v>
      </c>
      <c r="K16" s="20" t="n">
        <v>6</v>
      </c>
      <c r="L16" s="20" t="n">
        <v>14</v>
      </c>
      <c r="M16" s="20" t="n">
        <f aca="false">SUM(N16:O16)</f>
        <v>25</v>
      </c>
      <c r="N16" s="20" t="n">
        <v>12</v>
      </c>
      <c r="O16" s="20" t="n">
        <v>13</v>
      </c>
      <c r="P16" s="20" t="n">
        <f aca="false">SUM(Q16:R16)</f>
        <v>32</v>
      </c>
      <c r="Q16" s="20" t="n">
        <v>16</v>
      </c>
      <c r="R16" s="20" t="n">
        <v>16</v>
      </c>
      <c r="S16" s="20" t="n">
        <f aca="false">U16+W16+Y16+AA16+AC16+AE16+AG16+AI16+AK16+AM16+AO16</f>
        <v>3</v>
      </c>
      <c r="T16" s="20" t="n">
        <f aca="false">V16+X16+Z16+AB16+AD16+AF16+AH16+AJ16+AL16+AN16+AP16</f>
        <v>3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2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3</v>
      </c>
      <c r="AQ16" s="20" t="n">
        <v>0</v>
      </c>
      <c r="AR16" s="20" t="n">
        <f aca="false">AS16+AT16</f>
        <v>0</v>
      </c>
      <c r="AS16" s="20" t="n">
        <v>0</v>
      </c>
      <c r="AT16" s="20" t="n">
        <v>0</v>
      </c>
      <c r="AU16" s="21"/>
    </row>
    <row r="17" s="5" customFormat="true" ht="14.25" hidden="false" customHeight="true" outlineLevel="0" collapsed="false">
      <c r="A17" s="28"/>
      <c r="B17" s="29" t="s">
        <v>40</v>
      </c>
      <c r="C17" s="30"/>
      <c r="D17" s="20" t="n">
        <f aca="false">E17</f>
        <v>1</v>
      </c>
      <c r="E17" s="20" t="n">
        <v>1</v>
      </c>
      <c r="F17" s="20" t="n">
        <v>0</v>
      </c>
      <c r="G17" s="20" t="n">
        <f aca="false">J17+M17+P17</f>
        <v>61</v>
      </c>
      <c r="H17" s="20" t="n">
        <f aca="false">K17+N17+Q17</f>
        <v>28</v>
      </c>
      <c r="I17" s="20" t="n">
        <f aca="false">L17+O17+R17</f>
        <v>33</v>
      </c>
      <c r="J17" s="20" t="n">
        <f aca="false">SUM(K17:L17)</f>
        <v>0</v>
      </c>
      <c r="K17" s="20" t="n">
        <v>0</v>
      </c>
      <c r="L17" s="20" t="n">
        <v>0</v>
      </c>
      <c r="M17" s="20" t="n">
        <f aca="false">SUM(N17:O17)</f>
        <v>24</v>
      </c>
      <c r="N17" s="20" t="n">
        <v>10</v>
      </c>
      <c r="O17" s="20" t="n">
        <v>14</v>
      </c>
      <c r="P17" s="20" t="n">
        <f aca="false">SUM(Q17:R17)</f>
        <v>37</v>
      </c>
      <c r="Q17" s="20" t="n">
        <v>18</v>
      </c>
      <c r="R17" s="20" t="n">
        <v>19</v>
      </c>
      <c r="S17" s="20" t="n">
        <f aca="false">U17+W17+Y17+AA17+AC17+AE17+AG17+AI17+AK17+AM17+AO17</f>
        <v>3</v>
      </c>
      <c r="T17" s="20" t="n">
        <f aca="false">V17+X17+Z17+AB17+AD17+AF17+AH17+AJ17+AL17+AN17+AP17</f>
        <v>3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2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3</v>
      </c>
      <c r="AQ17" s="20" t="n">
        <v>0</v>
      </c>
      <c r="AR17" s="20" t="n">
        <f aca="false">AS17+AT17</f>
        <v>0</v>
      </c>
      <c r="AS17" s="20" t="n">
        <v>0</v>
      </c>
      <c r="AT17" s="20" t="n">
        <v>0</v>
      </c>
      <c r="AU17" s="21"/>
    </row>
    <row r="18" s="5" customFormat="true" ht="14.25" hidden="false" customHeight="true" outlineLevel="0" collapsed="false">
      <c r="A18" s="28"/>
      <c r="B18" s="29" t="s">
        <v>41</v>
      </c>
      <c r="C18" s="30"/>
      <c r="D18" s="20" t="n">
        <f aca="false">E18</f>
        <v>1</v>
      </c>
      <c r="E18" s="20" t="n">
        <v>1</v>
      </c>
      <c r="F18" s="20" t="n">
        <v>0</v>
      </c>
      <c r="G18" s="20" t="n">
        <f aca="false">J18+M18+P18</f>
        <v>26</v>
      </c>
      <c r="H18" s="20" t="n">
        <f aca="false">K18+N18+Q18</f>
        <v>15</v>
      </c>
      <c r="I18" s="20" t="n">
        <f aca="false">L18+O18+R18</f>
        <v>11</v>
      </c>
      <c r="J18" s="20" t="n">
        <f aca="false">SUM(K18:L18)</f>
        <v>0</v>
      </c>
      <c r="K18" s="20" t="n">
        <v>0</v>
      </c>
      <c r="L18" s="20" t="n">
        <v>0</v>
      </c>
      <c r="M18" s="20" t="n">
        <f aca="false">SUM(N18:O18)</f>
        <v>14</v>
      </c>
      <c r="N18" s="20" t="n">
        <v>11</v>
      </c>
      <c r="O18" s="20" t="n">
        <v>3</v>
      </c>
      <c r="P18" s="20" t="n">
        <f aca="false">SUM(Q18:R18)</f>
        <v>12</v>
      </c>
      <c r="Q18" s="20" t="n">
        <v>4</v>
      </c>
      <c r="R18" s="20" t="n">
        <v>8</v>
      </c>
      <c r="S18" s="20" t="n">
        <f aca="false">U18+W18+Y18+AA18+AC18+AE18+AG18+AI18+AK18+AM18+AO18</f>
        <v>3</v>
      </c>
      <c r="T18" s="20" t="n">
        <f aca="false">V18+X18+Z18+AB18+AD18+AF18+AH18+AJ18+AL18+AN18+AP18</f>
        <v>2</v>
      </c>
      <c r="U18" s="20" t="n">
        <v>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2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2</v>
      </c>
      <c r="AQ18" s="20" t="n">
        <v>0</v>
      </c>
      <c r="AR18" s="20" t="n">
        <f aca="false">AS18+AT18</f>
        <v>0</v>
      </c>
      <c r="AS18" s="20" t="n">
        <v>0</v>
      </c>
      <c r="AT18" s="20" t="n">
        <v>0</v>
      </c>
      <c r="AU18" s="21"/>
    </row>
    <row r="19" s="5" customFormat="true" ht="14.25" hidden="false" customHeight="true" outlineLevel="0" collapsed="false">
      <c r="A19" s="28"/>
      <c r="B19" s="29" t="s">
        <v>42</v>
      </c>
      <c r="C19" s="30"/>
      <c r="D19" s="20" t="n">
        <f aca="false">E19</f>
        <v>1</v>
      </c>
      <c r="E19" s="20" t="n">
        <v>1</v>
      </c>
      <c r="F19" s="20" t="n">
        <v>0</v>
      </c>
      <c r="G19" s="20" t="n">
        <f aca="false">J19+M19+P19</f>
        <v>55</v>
      </c>
      <c r="H19" s="20" t="n">
        <f aca="false">K19+N19+Q19</f>
        <v>32</v>
      </c>
      <c r="I19" s="20" t="n">
        <f aca="false">L19+O19+R19</f>
        <v>23</v>
      </c>
      <c r="J19" s="20" t="n">
        <f aca="false">SUM(K19:L19)</f>
        <v>0</v>
      </c>
      <c r="K19" s="20" t="n">
        <v>0</v>
      </c>
      <c r="L19" s="20" t="n">
        <v>0</v>
      </c>
      <c r="M19" s="20" t="n">
        <f aca="false">SUM(N19:O19)</f>
        <v>31</v>
      </c>
      <c r="N19" s="20" t="n">
        <v>19</v>
      </c>
      <c r="O19" s="20" t="n">
        <v>12</v>
      </c>
      <c r="P19" s="20" t="n">
        <f aca="false">SUM(Q19:R19)</f>
        <v>24</v>
      </c>
      <c r="Q19" s="20" t="n">
        <v>13</v>
      </c>
      <c r="R19" s="20" t="n">
        <v>11</v>
      </c>
      <c r="S19" s="20" t="n">
        <f aca="false">U19+W19+Y19+AA19+AC19+AE19+AG19+AI19+AK19+AM19+AO19</f>
        <v>3</v>
      </c>
      <c r="T19" s="20" t="n">
        <f aca="false">V19+X19+Z19+AB19+AD19+AF19+AH19+AJ19+AL19+AN19+AP19</f>
        <v>2</v>
      </c>
      <c r="U19" s="20" t="n">
        <v>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2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2</v>
      </c>
      <c r="AQ19" s="20" t="n">
        <v>0</v>
      </c>
      <c r="AR19" s="20" t="n">
        <f aca="false">AS19+AT19</f>
        <v>0</v>
      </c>
      <c r="AS19" s="20" t="n">
        <v>0</v>
      </c>
      <c r="AT19" s="20" t="n">
        <v>0</v>
      </c>
      <c r="AU19" s="21"/>
    </row>
    <row r="20" s="5" customFormat="true" ht="14.25" hidden="false" customHeight="true" outlineLevel="0" collapsed="false">
      <c r="A20" s="28"/>
      <c r="B20" s="29" t="s">
        <v>43</v>
      </c>
      <c r="C20" s="30"/>
      <c r="D20" s="20" t="n">
        <f aca="false">E20</f>
        <v>1</v>
      </c>
      <c r="E20" s="20" t="n">
        <v>1</v>
      </c>
      <c r="F20" s="20" t="n">
        <v>0</v>
      </c>
      <c r="G20" s="20" t="n">
        <f aca="false">J20+M20+P20</f>
        <v>46</v>
      </c>
      <c r="H20" s="20" t="n">
        <f aca="false">K20+N20+Q20</f>
        <v>19</v>
      </c>
      <c r="I20" s="20" t="n">
        <f aca="false">L20+O20+R20</f>
        <v>27</v>
      </c>
      <c r="J20" s="20" t="n">
        <f aca="false">SUM(K20:L20)</f>
        <v>0</v>
      </c>
      <c r="K20" s="20" t="n">
        <v>0</v>
      </c>
      <c r="L20" s="20" t="n">
        <v>0</v>
      </c>
      <c r="M20" s="20" t="n">
        <f aca="false">SUM(N20:O20)</f>
        <v>23</v>
      </c>
      <c r="N20" s="20" t="n">
        <v>10</v>
      </c>
      <c r="O20" s="20" t="n">
        <v>13</v>
      </c>
      <c r="P20" s="20" t="n">
        <f aca="false">SUM(Q20:R20)</f>
        <v>23</v>
      </c>
      <c r="Q20" s="20" t="n">
        <v>9</v>
      </c>
      <c r="R20" s="20" t="n">
        <v>14</v>
      </c>
      <c r="S20" s="20" t="n">
        <f aca="false">U20+W20+Y20+AA20+AC20+AE20+AG20+AI20+AK20+AM20+AO20</f>
        <v>3</v>
      </c>
      <c r="T20" s="20" t="n">
        <f aca="false">V20+X20+Z20+AB20+AD20+AF20+AH20+AJ20+AL20+AN20+AP20</f>
        <v>2</v>
      </c>
      <c r="U20" s="20" t="n">
        <v>1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2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2</v>
      </c>
      <c r="AQ20" s="20" t="n">
        <v>0</v>
      </c>
      <c r="AR20" s="20" t="n">
        <f aca="false">AS20+AT20</f>
        <v>0</v>
      </c>
      <c r="AS20" s="20" t="n">
        <v>0</v>
      </c>
      <c r="AT20" s="20" t="n">
        <v>0</v>
      </c>
      <c r="AU20" s="21"/>
    </row>
    <row r="21" s="5" customFormat="true" ht="14.25" hidden="false" customHeight="true" outlineLevel="0" collapsed="false">
      <c r="A21" s="28"/>
      <c r="B21" s="29" t="s">
        <v>44</v>
      </c>
      <c r="C21" s="30"/>
      <c r="D21" s="20" t="n">
        <f aca="false">E21</f>
        <v>1</v>
      </c>
      <c r="E21" s="20" t="n">
        <v>1</v>
      </c>
      <c r="F21" s="20" t="n">
        <v>0</v>
      </c>
      <c r="G21" s="20" t="n">
        <f aca="false">J21+M21+P21</f>
        <v>44</v>
      </c>
      <c r="H21" s="20" t="n">
        <f aca="false">K21+N21+Q21</f>
        <v>30</v>
      </c>
      <c r="I21" s="20" t="n">
        <f aca="false">L21+O21+R21</f>
        <v>14</v>
      </c>
      <c r="J21" s="20" t="n">
        <f aca="false">SUM(K21:L21)</f>
        <v>0</v>
      </c>
      <c r="K21" s="20" t="n">
        <v>0</v>
      </c>
      <c r="L21" s="20" t="n">
        <v>0</v>
      </c>
      <c r="M21" s="20" t="n">
        <f aca="false">SUM(N21:O21)</f>
        <v>20</v>
      </c>
      <c r="N21" s="20" t="n">
        <v>15</v>
      </c>
      <c r="O21" s="20" t="n">
        <v>5</v>
      </c>
      <c r="P21" s="20" t="n">
        <f aca="false">SUM(Q21:R21)</f>
        <v>24</v>
      </c>
      <c r="Q21" s="20" t="n">
        <v>15</v>
      </c>
      <c r="R21" s="20" t="n">
        <v>9</v>
      </c>
      <c r="S21" s="20" t="n">
        <f aca="false">U21+W21+Y21+AA21+AC21+AE21+AG21+AI21+AK21+AM21+AO21</f>
        <v>3</v>
      </c>
      <c r="T21" s="20" t="n">
        <f aca="false">V21+X21+Z21+AB21+AD21+AF21+AH21+AJ21+AL21+AN21+AP21</f>
        <v>2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1</v>
      </c>
      <c r="AF21" s="20" t="n">
        <v>0</v>
      </c>
      <c r="AG21" s="20" t="n">
        <v>1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2</v>
      </c>
      <c r="AQ21" s="20" t="n">
        <v>0</v>
      </c>
      <c r="AR21" s="20" t="n">
        <f aca="false">AS21+AT21</f>
        <v>0</v>
      </c>
      <c r="AS21" s="20" t="n">
        <v>0</v>
      </c>
      <c r="AT21" s="20" t="n">
        <v>0</v>
      </c>
      <c r="AU21" s="21"/>
    </row>
    <row r="22" s="5" customFormat="true" ht="14.25" hidden="false" customHeight="true" outlineLevel="0" collapsed="false">
      <c r="A22" s="28"/>
      <c r="B22" s="29" t="s">
        <v>45</v>
      </c>
      <c r="C22" s="30"/>
      <c r="D22" s="20" t="n">
        <f aca="false">E22</f>
        <v>1</v>
      </c>
      <c r="E22" s="20" t="n">
        <v>1</v>
      </c>
      <c r="F22" s="20" t="n">
        <v>0</v>
      </c>
      <c r="G22" s="20" t="n">
        <f aca="false">J22+M22+P22</f>
        <v>135</v>
      </c>
      <c r="H22" s="20" t="n">
        <f aca="false">K22+N22+Q22</f>
        <v>62</v>
      </c>
      <c r="I22" s="20" t="n">
        <f aca="false">L22+O22+R22</f>
        <v>73</v>
      </c>
      <c r="J22" s="20" t="n">
        <f aca="false">SUM(K22:L22)</f>
        <v>0</v>
      </c>
      <c r="K22" s="20" t="n">
        <v>0</v>
      </c>
      <c r="L22" s="20" t="n">
        <v>0</v>
      </c>
      <c r="M22" s="20" t="n">
        <f aca="false">SUM(N22:O22)</f>
        <v>68</v>
      </c>
      <c r="N22" s="20" t="n">
        <v>30</v>
      </c>
      <c r="O22" s="20" t="n">
        <v>38</v>
      </c>
      <c r="P22" s="20" t="n">
        <f aca="false">SUM(Q22:R22)</f>
        <v>67</v>
      </c>
      <c r="Q22" s="20" t="n">
        <v>32</v>
      </c>
      <c r="R22" s="20" t="n">
        <v>35</v>
      </c>
      <c r="S22" s="20" t="n">
        <f aca="false">U22+W22+Y22+AA22+AC22+AE22+AG22+AI22+AK22+AM22+AO22</f>
        <v>5</v>
      </c>
      <c r="T22" s="20" t="n">
        <f aca="false">V22+X22+Z22+AB22+AD22+AF22+AH22+AJ22+AL22+AN22+AP22</f>
        <v>5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4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5</v>
      </c>
      <c r="AQ22" s="20" t="n">
        <v>0</v>
      </c>
      <c r="AR22" s="20" t="n">
        <f aca="false">AS22+AT22</f>
        <v>0</v>
      </c>
      <c r="AS22" s="20" t="n">
        <v>0</v>
      </c>
      <c r="AT22" s="20" t="n">
        <v>0</v>
      </c>
      <c r="AU22" s="21"/>
    </row>
    <row r="23" s="5" customFormat="true" ht="14.25" hidden="false" customHeight="true" outlineLevel="0" collapsed="false">
      <c r="A23" s="28"/>
      <c r="B23" s="29"/>
      <c r="C23" s="30"/>
      <c r="D23" s="20"/>
      <c r="E23" s="20"/>
      <c r="F23" s="20"/>
      <c r="G23" s="20"/>
      <c r="H23" s="20"/>
      <c r="I23" s="20"/>
      <c r="J23" s="20"/>
      <c r="K23" s="32"/>
      <c r="L23" s="32"/>
      <c r="M23" s="20"/>
      <c r="N23" s="32"/>
      <c r="O23" s="32"/>
      <c r="P23" s="20"/>
      <c r="Q23" s="32"/>
      <c r="R23" s="32"/>
      <c r="S23" s="20" t="n">
        <f aca="false">U23+W23+Y23+AA23+AC23+AE23+AG23+AI23+AK23+AM23+AO23</f>
        <v>0</v>
      </c>
      <c r="T23" s="20" t="n">
        <f aca="false">V23+X23+Z23+AB23+AD23+AF23+AH23+AJ23+AL23+AN23+AP23</f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21"/>
    </row>
    <row r="24" s="5" customFormat="true" ht="14.25" hidden="false" customHeight="true" outlineLevel="0" collapsed="false">
      <c r="A24" s="28"/>
      <c r="B24" s="29" t="s">
        <v>46</v>
      </c>
      <c r="C24" s="30"/>
      <c r="D24" s="20" t="n">
        <f aca="false">E24</f>
        <v>1</v>
      </c>
      <c r="E24" s="20" t="n">
        <v>1</v>
      </c>
      <c r="F24" s="20" t="n">
        <v>0</v>
      </c>
      <c r="G24" s="20" t="n">
        <f aca="false">J24+M24+P24</f>
        <v>67</v>
      </c>
      <c r="H24" s="20" t="n">
        <f aca="false">K24+N24+Q24</f>
        <v>40</v>
      </c>
      <c r="I24" s="20" t="n">
        <f aca="false">L24+O24+R24</f>
        <v>27</v>
      </c>
      <c r="J24" s="20" t="n">
        <f aca="false">SUM(K24:L24)</f>
        <v>0</v>
      </c>
      <c r="K24" s="20" t="n">
        <v>0</v>
      </c>
      <c r="L24" s="20" t="n">
        <v>0</v>
      </c>
      <c r="M24" s="20" t="n">
        <f aca="false">SUM(N24:O24)</f>
        <v>36</v>
      </c>
      <c r="N24" s="20" t="n">
        <v>21</v>
      </c>
      <c r="O24" s="20" t="n">
        <v>15</v>
      </c>
      <c r="P24" s="20" t="n">
        <f aca="false">SUM(Q24:R24)</f>
        <v>31</v>
      </c>
      <c r="Q24" s="20" t="n">
        <v>19</v>
      </c>
      <c r="R24" s="20" t="n">
        <v>12</v>
      </c>
      <c r="S24" s="20" t="n">
        <f aca="false">U24+W24+Y24+AA24+AC24+AE24+AG24+AI24+AK24+AM24+AO24</f>
        <v>3</v>
      </c>
      <c r="T24" s="20" t="n">
        <f aca="false">V24+X24+Z24+AB24+AD24+AF24+AH24+AJ24+AL24+AN24+AP24</f>
        <v>2</v>
      </c>
      <c r="U24" s="20" t="n">
        <v>1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2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2</v>
      </c>
      <c r="AQ24" s="20" t="n">
        <v>0</v>
      </c>
      <c r="AR24" s="20" t="n">
        <f aca="false">AS24+AT24</f>
        <v>0</v>
      </c>
      <c r="AS24" s="20" t="n">
        <v>0</v>
      </c>
      <c r="AT24" s="20" t="n">
        <v>0</v>
      </c>
      <c r="AU24" s="21"/>
    </row>
    <row r="25" s="5" customFormat="true" ht="14.25" hidden="false" customHeight="true" outlineLevel="0" collapsed="false">
      <c r="A25" s="28"/>
      <c r="B25" s="33" t="s">
        <v>47</v>
      </c>
      <c r="C25" s="30"/>
      <c r="D25" s="20" t="n">
        <f aca="false">E25</f>
        <v>1</v>
      </c>
      <c r="E25" s="20" t="n">
        <v>1</v>
      </c>
      <c r="F25" s="20" t="n">
        <v>0</v>
      </c>
      <c r="G25" s="20" t="n">
        <f aca="false">J25+M25+P25</f>
        <v>39</v>
      </c>
      <c r="H25" s="20" t="n">
        <f aca="false">K25+N25+Q25</f>
        <v>19</v>
      </c>
      <c r="I25" s="20" t="n">
        <f aca="false">L25+O25+R25</f>
        <v>20</v>
      </c>
      <c r="J25" s="20" t="n">
        <f aca="false">SUM(K25:L25)</f>
        <v>0</v>
      </c>
      <c r="K25" s="20" t="n">
        <v>0</v>
      </c>
      <c r="L25" s="20" t="n">
        <v>0</v>
      </c>
      <c r="M25" s="20" t="n">
        <f aca="false">SUM(N25:O25)</f>
        <v>17</v>
      </c>
      <c r="N25" s="20" t="n">
        <v>9</v>
      </c>
      <c r="O25" s="20" t="n">
        <v>8</v>
      </c>
      <c r="P25" s="20" t="n">
        <f aca="false">SUM(Q25:R25)</f>
        <v>22</v>
      </c>
      <c r="Q25" s="20" t="n">
        <v>10</v>
      </c>
      <c r="R25" s="20" t="n">
        <v>12</v>
      </c>
      <c r="S25" s="20" t="n">
        <f aca="false">U25+W25+Y25+AA25+AC25+AE25+AG25+AI25+AK25+AM25+AO25</f>
        <v>3</v>
      </c>
      <c r="T25" s="20" t="n">
        <f aca="false">V25+X25+Z25+AB25+AD25+AF25+AH25+AJ25+AL25+AN25+AP25</f>
        <v>2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2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2</v>
      </c>
      <c r="AQ25" s="20" t="n">
        <v>0</v>
      </c>
      <c r="AR25" s="20" t="n">
        <f aca="false">AS25+AT25</f>
        <v>0</v>
      </c>
      <c r="AS25" s="20" t="n">
        <v>0</v>
      </c>
      <c r="AT25" s="20" t="n">
        <v>0</v>
      </c>
      <c r="AU25" s="21"/>
    </row>
    <row r="26" s="5" customFormat="true" ht="14.25" hidden="false" customHeight="true" outlineLevel="0" collapsed="false">
      <c r="A26" s="28"/>
      <c r="B26" s="29" t="s">
        <v>48</v>
      </c>
      <c r="C26" s="30"/>
      <c r="D26" s="20" t="n">
        <f aca="false">E26</f>
        <v>1</v>
      </c>
      <c r="E26" s="20" t="n">
        <v>1</v>
      </c>
      <c r="F26" s="20" t="n">
        <v>0</v>
      </c>
      <c r="G26" s="20" t="n">
        <f aca="false">J26+M26+P26</f>
        <v>80</v>
      </c>
      <c r="H26" s="20" t="n">
        <f aca="false">K26+N26+Q26</f>
        <v>39</v>
      </c>
      <c r="I26" s="20" t="n">
        <f aca="false">L26+O26+R26</f>
        <v>41</v>
      </c>
      <c r="J26" s="20" t="n">
        <f aca="false">SUM(K26:L26)</f>
        <v>0</v>
      </c>
      <c r="K26" s="20" t="n">
        <v>0</v>
      </c>
      <c r="L26" s="20" t="n">
        <v>0</v>
      </c>
      <c r="M26" s="20" t="n">
        <f aca="false">SUM(N26:O26)</f>
        <v>27</v>
      </c>
      <c r="N26" s="20" t="n">
        <v>13</v>
      </c>
      <c r="O26" s="20" t="n">
        <v>14</v>
      </c>
      <c r="P26" s="20" t="n">
        <f aca="false">SUM(Q26:R26)</f>
        <v>53</v>
      </c>
      <c r="Q26" s="20" t="n">
        <v>26</v>
      </c>
      <c r="R26" s="20" t="n">
        <v>27</v>
      </c>
      <c r="S26" s="20" t="n">
        <f aca="false">U26+W26+Y26+AA26+AC26+AE26+AG26+AI26+AK26+AM26+AO26</f>
        <v>3</v>
      </c>
      <c r="T26" s="20" t="n">
        <f aca="false">V26+X26+Z26+AB26+AD26+AF26+AH26+AJ26+AL26+AN26+AP26</f>
        <v>3</v>
      </c>
      <c r="U26" s="20" t="n">
        <v>1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2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3</v>
      </c>
      <c r="AQ26" s="20" t="n">
        <v>0</v>
      </c>
      <c r="AR26" s="20" t="n">
        <f aca="false">AS26+AT26</f>
        <v>0</v>
      </c>
      <c r="AS26" s="20" t="n">
        <v>0</v>
      </c>
      <c r="AT26" s="20" t="n">
        <v>0</v>
      </c>
      <c r="AU26" s="21"/>
    </row>
    <row r="27" s="5" customFormat="true" ht="14.25" hidden="false" customHeight="true" outlineLevel="0" collapsed="false">
      <c r="A27" s="28"/>
      <c r="B27" s="29" t="s">
        <v>49</v>
      </c>
      <c r="C27" s="30"/>
      <c r="D27" s="20" t="n">
        <f aca="false">E27</f>
        <v>1</v>
      </c>
      <c r="E27" s="20" t="n">
        <v>1</v>
      </c>
      <c r="F27" s="20" t="n">
        <v>0</v>
      </c>
      <c r="G27" s="20" t="n">
        <f aca="false">J27+M27+P27</f>
        <v>47</v>
      </c>
      <c r="H27" s="20" t="n">
        <f aca="false">K27+N27+Q27</f>
        <v>23</v>
      </c>
      <c r="I27" s="20" t="n">
        <f aca="false">L27+O27+R27</f>
        <v>24</v>
      </c>
      <c r="J27" s="20" t="n">
        <f aca="false">SUM(K27:L27)</f>
        <v>0</v>
      </c>
      <c r="K27" s="20" t="n">
        <v>0</v>
      </c>
      <c r="L27" s="20" t="n">
        <v>0</v>
      </c>
      <c r="M27" s="20" t="n">
        <f aca="false">SUM(N27:O27)</f>
        <v>25</v>
      </c>
      <c r="N27" s="20" t="n">
        <v>12</v>
      </c>
      <c r="O27" s="20" t="n">
        <v>13</v>
      </c>
      <c r="P27" s="20" t="n">
        <f aca="false">SUM(Q27:R27)</f>
        <v>22</v>
      </c>
      <c r="Q27" s="20" t="n">
        <v>11</v>
      </c>
      <c r="R27" s="20" t="n">
        <v>11</v>
      </c>
      <c r="S27" s="20" t="n">
        <f aca="false">U27+W27+Y27+AA27+AC27+AE27+AG27+AI27+AK27+AM27+AO27</f>
        <v>3</v>
      </c>
      <c r="T27" s="20" t="n">
        <f aca="false">V27+X27+Z27+AB27+AD27+AF27+AH27+AJ27+AL27+AN27+AP27</f>
        <v>2</v>
      </c>
      <c r="U27" s="20" t="n">
        <v>1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2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2</v>
      </c>
      <c r="AQ27" s="20" t="n">
        <v>0</v>
      </c>
      <c r="AR27" s="20" t="n">
        <f aca="false">AS27+AT27</f>
        <v>0</v>
      </c>
      <c r="AS27" s="20" t="n">
        <v>0</v>
      </c>
      <c r="AT27" s="20" t="n">
        <v>0</v>
      </c>
      <c r="AU27" s="21"/>
    </row>
    <row r="28" s="5" customFormat="true" ht="14.25" hidden="false" customHeight="true" outlineLevel="0" collapsed="false">
      <c r="A28" s="28"/>
      <c r="B28" s="29" t="s">
        <v>50</v>
      </c>
      <c r="C28" s="30"/>
      <c r="D28" s="20" t="n">
        <f aca="false">E28</f>
        <v>1</v>
      </c>
      <c r="E28" s="20" t="n">
        <v>1</v>
      </c>
      <c r="F28" s="20" t="n">
        <v>0</v>
      </c>
      <c r="G28" s="20" t="n">
        <f aca="false">J28+M28+P28</f>
        <v>57</v>
      </c>
      <c r="H28" s="20" t="n">
        <f aca="false">K28+N28+Q28</f>
        <v>30</v>
      </c>
      <c r="I28" s="20" t="n">
        <f aca="false">L28+O28+R28</f>
        <v>27</v>
      </c>
      <c r="J28" s="20" t="n">
        <f aca="false">SUM(K28:L28)</f>
        <v>0</v>
      </c>
      <c r="K28" s="20" t="n">
        <v>0</v>
      </c>
      <c r="L28" s="20" t="n">
        <v>0</v>
      </c>
      <c r="M28" s="20" t="n">
        <f aca="false">SUM(N28:O28)</f>
        <v>28</v>
      </c>
      <c r="N28" s="20" t="n">
        <v>15</v>
      </c>
      <c r="O28" s="20" t="n">
        <v>13</v>
      </c>
      <c r="P28" s="20" t="n">
        <f aca="false">SUM(Q28:R28)</f>
        <v>29</v>
      </c>
      <c r="Q28" s="20" t="n">
        <v>15</v>
      </c>
      <c r="R28" s="20" t="n">
        <v>14</v>
      </c>
      <c r="S28" s="20" t="n">
        <f aca="false">U28+W28+Y28+AA28+AC28+AE28+AG28+AI28+AK28+AM28+AO28</f>
        <v>3</v>
      </c>
      <c r="T28" s="20" t="n">
        <f aca="false">V28+X28+Z28+AB28+AD28+AF28+AH28+AJ28+AL28+AN28+AP28</f>
        <v>1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2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1</v>
      </c>
      <c r="AQ28" s="20" t="n">
        <v>0</v>
      </c>
      <c r="AR28" s="20" t="n">
        <f aca="false">AS28+AT28</f>
        <v>0</v>
      </c>
      <c r="AS28" s="20" t="n">
        <v>0</v>
      </c>
      <c r="AT28" s="20" t="n">
        <v>0</v>
      </c>
      <c r="AU28" s="21"/>
    </row>
    <row r="29" s="5" customFormat="true" ht="14.25" hidden="false" customHeight="true" outlineLevel="0" collapsed="false">
      <c r="A29" s="28"/>
      <c r="B29" s="29" t="s">
        <v>51</v>
      </c>
      <c r="C29" s="30"/>
      <c r="D29" s="20" t="n">
        <f aca="false">E29</f>
        <v>1</v>
      </c>
      <c r="E29" s="20" t="n">
        <v>1</v>
      </c>
      <c r="F29" s="20" t="n">
        <v>0</v>
      </c>
      <c r="G29" s="20" t="n">
        <f aca="false">J29+M29+P29</f>
        <v>59</v>
      </c>
      <c r="H29" s="20" t="n">
        <f aca="false">K29+N29+Q29</f>
        <v>28</v>
      </c>
      <c r="I29" s="20" t="n">
        <f aca="false">L29+O29+R29</f>
        <v>31</v>
      </c>
      <c r="J29" s="20" t="n">
        <f aca="false">SUM(K29:L29)</f>
        <v>0</v>
      </c>
      <c r="K29" s="20" t="n">
        <v>0</v>
      </c>
      <c r="L29" s="20" t="n">
        <v>0</v>
      </c>
      <c r="M29" s="20" t="n">
        <f aca="false">SUM(N29:O29)</f>
        <v>22</v>
      </c>
      <c r="N29" s="20" t="n">
        <v>11</v>
      </c>
      <c r="O29" s="20" t="n">
        <v>11</v>
      </c>
      <c r="P29" s="20" t="n">
        <f aca="false">SUM(Q29:R29)</f>
        <v>37</v>
      </c>
      <c r="Q29" s="20" t="n">
        <v>17</v>
      </c>
      <c r="R29" s="20" t="n">
        <v>20</v>
      </c>
      <c r="S29" s="20" t="n">
        <f aca="false">U29+W29+Y29+AA29+AC29+AE29+AG29+AI29+AK29+AM29+AO29</f>
        <v>3</v>
      </c>
      <c r="T29" s="20" t="n">
        <f aca="false">V29+X29+Z29+AB29+AD29+AF29+AH29+AJ29+AL29+AN29+AP29</f>
        <v>2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2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2</v>
      </c>
      <c r="AQ29" s="20" t="n">
        <v>0</v>
      </c>
      <c r="AR29" s="20" t="n">
        <f aca="false">AS29+AT29</f>
        <v>0</v>
      </c>
      <c r="AS29" s="20" t="n">
        <v>0</v>
      </c>
      <c r="AT29" s="20" t="n">
        <v>0</v>
      </c>
      <c r="AU29" s="21"/>
    </row>
    <row r="30" s="5" customFormat="true" ht="14.25" hidden="false" customHeight="true" outlineLevel="0" collapsed="false">
      <c r="A30" s="28"/>
      <c r="B30" s="29" t="s">
        <v>52</v>
      </c>
      <c r="C30" s="30"/>
      <c r="D30" s="20" t="n">
        <f aca="false">E30</f>
        <v>1</v>
      </c>
      <c r="E30" s="20" t="n">
        <v>1</v>
      </c>
      <c r="F30" s="20" t="n">
        <v>0</v>
      </c>
      <c r="G30" s="20" t="n">
        <f aca="false">J30+M30+P30</f>
        <v>27</v>
      </c>
      <c r="H30" s="20" t="n">
        <f aca="false">K30+N30+Q30</f>
        <v>10</v>
      </c>
      <c r="I30" s="20" t="n">
        <f aca="false">L30+O30+R30</f>
        <v>17</v>
      </c>
      <c r="J30" s="20" t="n">
        <f aca="false">SUM(K30:L30)</f>
        <v>0</v>
      </c>
      <c r="K30" s="20" t="n">
        <v>0</v>
      </c>
      <c r="L30" s="20" t="n">
        <v>0</v>
      </c>
      <c r="M30" s="20" t="n">
        <f aca="false">SUM(N30:O30)</f>
        <v>10</v>
      </c>
      <c r="N30" s="20" t="n">
        <v>3</v>
      </c>
      <c r="O30" s="20" t="n">
        <v>7</v>
      </c>
      <c r="P30" s="20" t="n">
        <f aca="false">SUM(Q30:R30)</f>
        <v>17</v>
      </c>
      <c r="Q30" s="20" t="n">
        <v>7</v>
      </c>
      <c r="R30" s="20" t="n">
        <v>10</v>
      </c>
      <c r="S30" s="20" t="n">
        <f aca="false">U30+W30+Y30+AA30+AC30+AE30+AG30+AI30+AK30+AM30+AO30</f>
        <v>3</v>
      </c>
      <c r="T30" s="20" t="n">
        <f aca="false">V30+X30+Z30+AB30+AD30+AF30+AH30+AJ30+AL30+AN30+AP30</f>
        <v>2</v>
      </c>
      <c r="U30" s="20" t="n">
        <v>1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2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2</v>
      </c>
      <c r="AQ30" s="20" t="n">
        <v>0</v>
      </c>
      <c r="AR30" s="20" t="n">
        <f aca="false">AS30+AT30</f>
        <v>0</v>
      </c>
      <c r="AS30" s="20" t="n">
        <v>0</v>
      </c>
      <c r="AT30" s="20" t="n">
        <v>0</v>
      </c>
      <c r="AU30" s="21"/>
    </row>
    <row r="31" s="5" customFormat="true" ht="14.25" hidden="false" customHeight="true" outlineLevel="0" collapsed="false">
      <c r="A31" s="28"/>
      <c r="B31" s="29" t="s">
        <v>53</v>
      </c>
      <c r="C31" s="30"/>
      <c r="D31" s="20" t="n">
        <f aca="false">E31</f>
        <v>1</v>
      </c>
      <c r="E31" s="20" t="n">
        <v>1</v>
      </c>
      <c r="F31" s="20" t="n">
        <v>0</v>
      </c>
      <c r="G31" s="20" t="n">
        <f aca="false">J31+M31+P31</f>
        <v>42</v>
      </c>
      <c r="H31" s="20" t="n">
        <f aca="false">K31+N31+Q31</f>
        <v>17</v>
      </c>
      <c r="I31" s="20" t="n">
        <f aca="false">L31+O31+R31</f>
        <v>25</v>
      </c>
      <c r="J31" s="20" t="n">
        <f aca="false">SUM(K31:L31)</f>
        <v>0</v>
      </c>
      <c r="K31" s="20" t="n">
        <v>0</v>
      </c>
      <c r="L31" s="20" t="n">
        <v>0</v>
      </c>
      <c r="M31" s="20" t="n">
        <f aca="false">SUM(N31:O31)</f>
        <v>24</v>
      </c>
      <c r="N31" s="20" t="n">
        <v>11</v>
      </c>
      <c r="O31" s="20" t="n">
        <v>13</v>
      </c>
      <c r="P31" s="20" t="n">
        <f aca="false">SUM(Q31:R31)</f>
        <v>18</v>
      </c>
      <c r="Q31" s="20" t="n">
        <v>6</v>
      </c>
      <c r="R31" s="20" t="n">
        <v>12</v>
      </c>
      <c r="S31" s="20" t="n">
        <f aca="false">U31+W31+Y31+AA31+AC31+AE31+AG31+AI31+AK31+AM31+AO31</f>
        <v>3</v>
      </c>
      <c r="T31" s="20" t="n">
        <f aca="false">V31+X31+Z31+AB31+AD31+AF31+AH31+AJ31+AL31+AN31+AP31</f>
        <v>2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2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2</v>
      </c>
      <c r="AQ31" s="20" t="n">
        <v>0</v>
      </c>
      <c r="AR31" s="20" t="n">
        <f aca="false">AS31+AT31</f>
        <v>0</v>
      </c>
      <c r="AS31" s="20" t="n">
        <v>0</v>
      </c>
      <c r="AT31" s="20" t="n">
        <v>0</v>
      </c>
      <c r="AU31" s="21"/>
    </row>
    <row r="32" s="5" customFormat="true" ht="14.25" hidden="false" customHeight="true" outlineLevel="0" collapsed="false">
      <c r="A32" s="28"/>
      <c r="B32" s="29" t="s">
        <v>54</v>
      </c>
      <c r="C32" s="30"/>
      <c r="D32" s="20" t="n">
        <f aca="false">E32</f>
        <v>1</v>
      </c>
      <c r="E32" s="20" t="n">
        <v>1</v>
      </c>
      <c r="F32" s="20" t="n">
        <v>0</v>
      </c>
      <c r="G32" s="20" t="n">
        <f aca="false">J32+M32+P32</f>
        <v>66</v>
      </c>
      <c r="H32" s="20" t="n">
        <f aca="false">K32+N32+Q32</f>
        <v>36</v>
      </c>
      <c r="I32" s="20" t="n">
        <f aca="false">L32+O32+R32</f>
        <v>30</v>
      </c>
      <c r="J32" s="20" t="n">
        <f aca="false">SUM(K32:L32)</f>
        <v>19</v>
      </c>
      <c r="K32" s="20" t="n">
        <v>11</v>
      </c>
      <c r="L32" s="20" t="n">
        <v>8</v>
      </c>
      <c r="M32" s="20" t="n">
        <f aca="false">SUM(N32:O32)</f>
        <v>22</v>
      </c>
      <c r="N32" s="20" t="n">
        <v>13</v>
      </c>
      <c r="O32" s="20" t="n">
        <v>9</v>
      </c>
      <c r="P32" s="20" t="n">
        <f aca="false">SUM(Q32:R32)</f>
        <v>25</v>
      </c>
      <c r="Q32" s="20" t="n">
        <v>12</v>
      </c>
      <c r="R32" s="20" t="n">
        <v>13</v>
      </c>
      <c r="S32" s="20" t="n">
        <f aca="false">U32+W32+Y32+AA32+AC32+AE32+AG32+AI32+AK32+AM32+AO32</f>
        <v>3</v>
      </c>
      <c r="T32" s="20" t="n">
        <f aca="false">V32+X32+Z32+AB32+AD32+AF32+AH32+AJ32+AL32+AN32+AP32</f>
        <v>3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2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3</v>
      </c>
      <c r="AQ32" s="20" t="n">
        <v>0</v>
      </c>
      <c r="AR32" s="20" t="n">
        <f aca="false">AS32+AT32</f>
        <v>0</v>
      </c>
      <c r="AS32" s="20" t="n">
        <v>0</v>
      </c>
      <c r="AT32" s="20" t="n">
        <v>0</v>
      </c>
      <c r="AU32" s="21"/>
    </row>
    <row r="33" s="5" customFormat="true" ht="14.25" hidden="false" customHeight="true" outlineLevel="0" collapsed="false">
      <c r="A33" s="17"/>
      <c r="B33" s="34" t="s">
        <v>35</v>
      </c>
      <c r="C33" s="35" t="s">
        <v>5</v>
      </c>
      <c r="D33" s="20" t="n">
        <f aca="false">SUM(D13:D32)</f>
        <v>19</v>
      </c>
      <c r="E33" s="20" t="n">
        <f aca="false">SUM(E13:E32)</f>
        <v>19</v>
      </c>
      <c r="F33" s="20" t="n">
        <f aca="false">SUM(F13:F32)</f>
        <v>0</v>
      </c>
      <c r="G33" s="20" t="n">
        <f aca="false">SUM(G13:G32)</f>
        <v>1077</v>
      </c>
      <c r="H33" s="20" t="n">
        <f aca="false">SUM(H13:H32)</f>
        <v>546</v>
      </c>
      <c r="I33" s="20" t="n">
        <f aca="false">SUM(I13:I32)</f>
        <v>531</v>
      </c>
      <c r="J33" s="20" t="n">
        <f aca="false">SUM(J13:J32)</f>
        <v>57</v>
      </c>
      <c r="K33" s="20" t="n">
        <f aca="false">SUM(K13:K32)</f>
        <v>28</v>
      </c>
      <c r="L33" s="20" t="n">
        <f aca="false">SUM(L13:L32)</f>
        <v>29</v>
      </c>
      <c r="M33" s="20" t="n">
        <f aca="false">SUM(M13:M32)</f>
        <v>478</v>
      </c>
      <c r="N33" s="20" t="n">
        <f aca="false">SUM(N13:N32)</f>
        <v>251</v>
      </c>
      <c r="O33" s="20" t="n">
        <f aca="false">SUM(O13:O32)</f>
        <v>227</v>
      </c>
      <c r="P33" s="20" t="n">
        <f aca="false">SUM(P13:P32)</f>
        <v>542</v>
      </c>
      <c r="Q33" s="20" t="n">
        <f aca="false">SUM(Q13:Q32)</f>
        <v>267</v>
      </c>
      <c r="R33" s="20" t="n">
        <f aca="false">SUM(R13:R32)</f>
        <v>275</v>
      </c>
      <c r="S33" s="20" t="n">
        <f aca="false">SUM(S13:S32)</f>
        <v>59</v>
      </c>
      <c r="T33" s="20" t="n">
        <f aca="false">SUM(T13:T32)</f>
        <v>47</v>
      </c>
      <c r="U33" s="20" t="n">
        <f aca="false">SUM(U13:U32)</f>
        <v>19</v>
      </c>
      <c r="V33" s="20" t="n">
        <f aca="false">SUM(V13:V32)</f>
        <v>0</v>
      </c>
      <c r="W33" s="20" t="n">
        <f aca="false">SUM(W13:W32)</f>
        <v>0</v>
      </c>
      <c r="X33" s="20" t="n">
        <f aca="false">SUM(X13:X32)</f>
        <v>0</v>
      </c>
      <c r="Y33" s="20" t="n">
        <f aca="false">SUM(Y13:Y32)</f>
        <v>0</v>
      </c>
      <c r="Z33" s="20" t="n">
        <f aca="false">SUM(Z13:Z32)</f>
        <v>0</v>
      </c>
      <c r="AA33" s="20" t="n">
        <f aca="false">SUM(AA13:AA32)</f>
        <v>0</v>
      </c>
      <c r="AB33" s="20" t="n">
        <f aca="false">SUM(AB13:AB32)</f>
        <v>0</v>
      </c>
      <c r="AC33" s="20" t="n">
        <f aca="false">SUM(AC13:AC32)</f>
        <v>0</v>
      </c>
      <c r="AD33" s="20" t="n">
        <f aca="false">SUM(AD13:AD32)</f>
        <v>0</v>
      </c>
      <c r="AE33" s="20" t="n">
        <f aca="false">SUM(AE13:AE32)</f>
        <v>1</v>
      </c>
      <c r="AF33" s="20" t="n">
        <f aca="false">SUM(AF13:AF32)</f>
        <v>0</v>
      </c>
      <c r="AG33" s="20" t="n">
        <f aca="false">SUM(AG13:AG32)</f>
        <v>39</v>
      </c>
      <c r="AH33" s="20" t="n">
        <f aca="false">SUM(AH13:AH32)</f>
        <v>0</v>
      </c>
      <c r="AI33" s="20" t="n">
        <f aca="false">SUM(AI13:AI32)</f>
        <v>0</v>
      </c>
      <c r="AJ33" s="20" t="n">
        <f aca="false">SUM(AJ13:AJ32)</f>
        <v>0</v>
      </c>
      <c r="AK33" s="20" t="n">
        <f aca="false">SUM(AK13:AK32)</f>
        <v>0</v>
      </c>
      <c r="AL33" s="20" t="n">
        <f aca="false">SUM(AL13:AL32)</f>
        <v>0</v>
      </c>
      <c r="AM33" s="20" t="n">
        <f aca="false">SUM(AM13:AM32)</f>
        <v>0</v>
      </c>
      <c r="AN33" s="20" t="n">
        <f aca="false">SUM(AN13:AN32)</f>
        <v>0</v>
      </c>
      <c r="AO33" s="20" t="n">
        <f aca="false">SUM(AO13:AO32)</f>
        <v>0</v>
      </c>
      <c r="AP33" s="20" t="n">
        <f aca="false">SUM(AP13:AP32)</f>
        <v>47</v>
      </c>
      <c r="AQ33" s="20" t="n">
        <f aca="false">SUM(AQ13:AQ32)</f>
        <v>0</v>
      </c>
      <c r="AR33" s="20" t="n">
        <f aca="false">SUM(AR13:AR32)</f>
        <v>0</v>
      </c>
      <c r="AS33" s="20" t="n">
        <f aca="false">SUM(AS13:AS32)</f>
        <v>0</v>
      </c>
      <c r="AT33" s="20" t="n">
        <f aca="false">SUM(AT13:AT32)</f>
        <v>0</v>
      </c>
      <c r="AU33" s="21"/>
    </row>
    <row r="34" s="5" customFormat="true" ht="14.25" hidden="false" customHeight="true" outlineLevel="0" collapsed="false">
      <c r="A34" s="17"/>
      <c r="B34" s="17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1"/>
    </row>
    <row r="35" s="5" customFormat="true" ht="14.25" hidden="false" customHeight="true" outlineLevel="0" collapsed="false">
      <c r="A35" s="27" t="s">
        <v>55</v>
      </c>
      <c r="B35" s="27"/>
      <c r="C35" s="27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1"/>
    </row>
    <row r="36" s="5" customFormat="true" ht="14.25" hidden="false" customHeight="true" outlineLevel="0" collapsed="false">
      <c r="A36" s="28"/>
      <c r="B36" s="29" t="s">
        <v>56</v>
      </c>
      <c r="C36" s="19"/>
      <c r="D36" s="20" t="n">
        <f aca="false">E36</f>
        <v>1</v>
      </c>
      <c r="E36" s="20" t="n">
        <v>1</v>
      </c>
      <c r="F36" s="20" t="n">
        <v>0</v>
      </c>
      <c r="G36" s="20" t="n">
        <f aca="false">J36+M36+P36</f>
        <v>18</v>
      </c>
      <c r="H36" s="20" t="n">
        <f aca="false">K36+N36+Q36</f>
        <v>10</v>
      </c>
      <c r="I36" s="20" t="n">
        <f aca="false">L36+O36+R36</f>
        <v>8</v>
      </c>
      <c r="J36" s="20" t="n">
        <f aca="false">SUM(K36:L36)</f>
        <v>0</v>
      </c>
      <c r="K36" s="20" t="n">
        <v>0</v>
      </c>
      <c r="L36" s="20" t="n">
        <v>0</v>
      </c>
      <c r="M36" s="20" t="n">
        <f aca="false">SUM(N36:O36)</f>
        <v>8</v>
      </c>
      <c r="N36" s="20" t="n">
        <v>4</v>
      </c>
      <c r="O36" s="20" t="n">
        <v>4</v>
      </c>
      <c r="P36" s="20" t="n">
        <f aca="false">SUM(Q36:R36)</f>
        <v>10</v>
      </c>
      <c r="Q36" s="20" t="n">
        <v>6</v>
      </c>
      <c r="R36" s="20" t="n">
        <v>4</v>
      </c>
      <c r="S36" s="20" t="n">
        <f aca="false">U36+W36+Y36+AA36+AC36+AE36+AG36+AI36+AK36+AM36+AO36</f>
        <v>4</v>
      </c>
      <c r="T36" s="20" t="n">
        <f aca="false">V36+X36+Z36+AB36+AD36+AF36+AH36+AJ36+AL36+AN36+AP36</f>
        <v>1</v>
      </c>
      <c r="U36" s="20" t="n">
        <v>0</v>
      </c>
      <c r="V36" s="20" t="n">
        <v>1</v>
      </c>
      <c r="W36" s="20" t="n">
        <v>1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3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f aca="false">AS36+AT36</f>
        <v>0</v>
      </c>
      <c r="AS36" s="20" t="n">
        <v>0</v>
      </c>
      <c r="AT36" s="20" t="n">
        <v>0</v>
      </c>
      <c r="AU36" s="21"/>
    </row>
    <row r="37" s="5" customFormat="true" ht="14.25" hidden="false" customHeight="true" outlineLevel="0" collapsed="false">
      <c r="A37" s="28"/>
      <c r="B37" s="29" t="s">
        <v>57</v>
      </c>
      <c r="C37" s="19"/>
      <c r="D37" s="20" t="n">
        <f aca="false">E37</f>
        <v>1</v>
      </c>
      <c r="E37" s="20" t="n">
        <v>1</v>
      </c>
      <c r="F37" s="20" t="n">
        <v>0</v>
      </c>
      <c r="G37" s="20" t="n">
        <f aca="false">J37+M37+P37</f>
        <v>43</v>
      </c>
      <c r="H37" s="20" t="n">
        <f aca="false">K37+N37+Q37</f>
        <v>25</v>
      </c>
      <c r="I37" s="20" t="n">
        <f aca="false">L37+O37+R37</f>
        <v>18</v>
      </c>
      <c r="J37" s="20" t="n">
        <f aca="false">SUM(K37:L37)</f>
        <v>0</v>
      </c>
      <c r="K37" s="20" t="n">
        <v>0</v>
      </c>
      <c r="L37" s="20" t="n">
        <v>0</v>
      </c>
      <c r="M37" s="20" t="n">
        <f aca="false">SUM(N37:O37)</f>
        <v>22</v>
      </c>
      <c r="N37" s="20" t="n">
        <v>10</v>
      </c>
      <c r="O37" s="20" t="n">
        <v>12</v>
      </c>
      <c r="P37" s="20" t="n">
        <f aca="false">SUM(Q37:R37)</f>
        <v>21</v>
      </c>
      <c r="Q37" s="20" t="n">
        <v>15</v>
      </c>
      <c r="R37" s="20" t="n">
        <v>6</v>
      </c>
      <c r="S37" s="20" t="n">
        <f aca="false">U37+W37+Y37+AA37+AC37+AE37+AG37+AI37+AK37+AM37+AO37</f>
        <v>7</v>
      </c>
      <c r="T37" s="20" t="n">
        <f aca="false">V37+X37+Z37+AB37+AD37+AF37+AH37+AJ37+AL37+AN37+AP37</f>
        <v>0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5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1"/>
    </row>
    <row r="38" s="5" customFormat="true" ht="14.25" hidden="false" customHeight="true" outlineLevel="0" collapsed="false">
      <c r="A38" s="28"/>
      <c r="B38" s="29" t="s">
        <v>58</v>
      </c>
      <c r="C38" s="19"/>
      <c r="D38" s="20" t="n">
        <f aca="false">E38</f>
        <v>1</v>
      </c>
      <c r="E38" s="20" t="n">
        <v>1</v>
      </c>
      <c r="F38" s="20" t="n">
        <v>0</v>
      </c>
      <c r="G38" s="20" t="n">
        <f aca="false">J38+M38+P38</f>
        <v>0</v>
      </c>
      <c r="H38" s="20" t="n">
        <f aca="false">K38+N38+Q38</f>
        <v>0</v>
      </c>
      <c r="I38" s="20" t="n">
        <f aca="false">L38+O38+R38</f>
        <v>0</v>
      </c>
      <c r="J38" s="20" t="n">
        <f aca="false">SUM(K38:L38)</f>
        <v>0</v>
      </c>
      <c r="K38" s="20" t="n">
        <v>0</v>
      </c>
      <c r="L38" s="20" t="n">
        <v>0</v>
      </c>
      <c r="M38" s="20" t="n">
        <f aca="false">SUM(N38:O38)</f>
        <v>0</v>
      </c>
      <c r="N38" s="20" t="n">
        <v>0</v>
      </c>
      <c r="O38" s="20" t="n">
        <v>0</v>
      </c>
      <c r="P38" s="20" t="n">
        <f aca="false">SUM(Q38:R38)</f>
        <v>0</v>
      </c>
      <c r="Q38" s="20" t="n">
        <v>0</v>
      </c>
      <c r="R38" s="20" t="n">
        <v>0</v>
      </c>
      <c r="S38" s="20" t="n">
        <f aca="false">U38+W38+Y38+AA38+AC38+AE38+AG38+AI38+AK38+AM38+AO38</f>
        <v>0</v>
      </c>
      <c r="T38" s="20" t="n">
        <f aca="false">V38+X38+Z38+AB38+AD38+AF38+AH38+AJ38+AL38+AN38+AP38</f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f aca="false">AS38+AT38</f>
        <v>0</v>
      </c>
      <c r="AS38" s="20" t="n">
        <v>0</v>
      </c>
      <c r="AT38" s="20" t="n">
        <v>0</v>
      </c>
      <c r="AU38" s="21"/>
    </row>
    <row r="39" s="5" customFormat="true" ht="14.25" hidden="false" customHeight="true" outlineLevel="0" collapsed="false">
      <c r="A39" s="28"/>
      <c r="B39" s="29" t="s">
        <v>59</v>
      </c>
      <c r="C39" s="19"/>
      <c r="D39" s="20" t="n">
        <f aca="false">E39</f>
        <v>1</v>
      </c>
      <c r="E39" s="20" t="n">
        <v>1</v>
      </c>
      <c r="F39" s="20" t="n">
        <v>0</v>
      </c>
      <c r="G39" s="20" t="n">
        <f aca="false">J39+M39+P39</f>
        <v>0</v>
      </c>
      <c r="H39" s="20" t="n">
        <f aca="false">K39+N39+Q39</f>
        <v>0</v>
      </c>
      <c r="I39" s="20" t="n">
        <f aca="false">L39+O39+R39</f>
        <v>0</v>
      </c>
      <c r="J39" s="20" t="n">
        <f aca="false">SUM(K39:L39)</f>
        <v>0</v>
      </c>
      <c r="K39" s="20" t="n">
        <v>0</v>
      </c>
      <c r="L39" s="20" t="n">
        <v>0</v>
      </c>
      <c r="M39" s="20" t="n">
        <f aca="false">SUM(N39:O39)</f>
        <v>0</v>
      </c>
      <c r="N39" s="20" t="n">
        <v>0</v>
      </c>
      <c r="O39" s="20" t="n">
        <v>0</v>
      </c>
      <c r="P39" s="20" t="n">
        <f aca="false">SUM(Q39:R39)</f>
        <v>0</v>
      </c>
      <c r="Q39" s="20" t="n">
        <v>0</v>
      </c>
      <c r="R39" s="20" t="n">
        <v>0</v>
      </c>
      <c r="S39" s="20" t="n">
        <f aca="false">U39+W39+Y39+AA39+AC39+AE39+AG39+AI39+AK39+AM39+AO39</f>
        <v>0</v>
      </c>
      <c r="T39" s="20" t="n">
        <f aca="false">V39+X39+Z39+AB39+AD39+AF39+AH39+AJ39+AL39+AN39+AP39</f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f aca="false">AS39+AT39</f>
        <v>0</v>
      </c>
      <c r="AS39" s="20" t="n">
        <v>0</v>
      </c>
      <c r="AT39" s="20" t="n">
        <v>0</v>
      </c>
      <c r="AU39" s="21"/>
    </row>
    <row r="40" s="5" customFormat="true" ht="14.25" hidden="false" customHeight="true" outlineLevel="0" collapsed="false">
      <c r="A40" s="28"/>
      <c r="B40" s="29" t="s">
        <v>60</v>
      </c>
      <c r="C40" s="19"/>
      <c r="D40" s="20" t="n">
        <f aca="false">E40</f>
        <v>1</v>
      </c>
      <c r="E40" s="20" t="n">
        <v>1</v>
      </c>
      <c r="F40" s="20" t="n">
        <v>0</v>
      </c>
      <c r="G40" s="20" t="n">
        <f aca="false">J40+M40+P40</f>
        <v>65</v>
      </c>
      <c r="H40" s="20" t="n">
        <f aca="false">K40+N40+Q40</f>
        <v>31</v>
      </c>
      <c r="I40" s="20" t="n">
        <f aca="false">L40+O40+R40</f>
        <v>34</v>
      </c>
      <c r="J40" s="20" t="n">
        <f aca="false">SUM(K40:L40)</f>
        <v>0</v>
      </c>
      <c r="K40" s="20" t="n">
        <v>0</v>
      </c>
      <c r="L40" s="20" t="n">
        <v>0</v>
      </c>
      <c r="M40" s="20" t="n">
        <f aca="false">SUM(N40:O40)</f>
        <v>30</v>
      </c>
      <c r="N40" s="20" t="n">
        <v>15</v>
      </c>
      <c r="O40" s="20" t="n">
        <v>15</v>
      </c>
      <c r="P40" s="20" t="n">
        <f aca="false">SUM(Q40:R40)</f>
        <v>35</v>
      </c>
      <c r="Q40" s="20" t="n">
        <v>16</v>
      </c>
      <c r="R40" s="20" t="n">
        <v>19</v>
      </c>
      <c r="S40" s="20" t="n">
        <f aca="false">U40+W40+Y40+AA40+AC40+AE40+AG40+AI40+AK40+AM40+AO40</f>
        <v>8</v>
      </c>
      <c r="T40" s="20" t="n">
        <f aca="false">V40+X40+Z40+AB40+AD40+AF40+AH40+AJ40+AL40+AN40+AP40</f>
        <v>0</v>
      </c>
      <c r="U40" s="20" t="n">
        <v>1</v>
      </c>
      <c r="V40" s="20" t="n">
        <v>0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6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f aca="false">AS40+AT40</f>
        <v>0</v>
      </c>
      <c r="AS40" s="20" t="n">
        <v>0</v>
      </c>
      <c r="AT40" s="20" t="n">
        <v>0</v>
      </c>
      <c r="AU40" s="21"/>
    </row>
    <row r="41" s="5" customFormat="true" ht="14.25" hidden="false" customHeight="true" outlineLevel="0" collapsed="false">
      <c r="A41" s="28"/>
      <c r="B41" s="29" t="s">
        <v>61</v>
      </c>
      <c r="C41" s="19"/>
      <c r="D41" s="20" t="n">
        <f aca="false">E41</f>
        <v>1</v>
      </c>
      <c r="E41" s="20" t="n">
        <v>1</v>
      </c>
      <c r="F41" s="20" t="n">
        <v>0</v>
      </c>
      <c r="G41" s="20" t="n">
        <f aca="false">J41+M41+P41</f>
        <v>0</v>
      </c>
      <c r="H41" s="20" t="n">
        <f aca="false">K41+N41+Q41</f>
        <v>0</v>
      </c>
      <c r="I41" s="20" t="n">
        <f aca="false">L41+O41+R41</f>
        <v>0</v>
      </c>
      <c r="J41" s="20" t="n">
        <f aca="false">SUM(K41:L41)</f>
        <v>0</v>
      </c>
      <c r="K41" s="20" t="n">
        <v>0</v>
      </c>
      <c r="L41" s="20" t="n">
        <v>0</v>
      </c>
      <c r="M41" s="20" t="n">
        <f aca="false">SUM(N41:O41)</f>
        <v>0</v>
      </c>
      <c r="N41" s="20" t="n">
        <v>0</v>
      </c>
      <c r="O41" s="20" t="n">
        <v>0</v>
      </c>
      <c r="P41" s="20" t="n">
        <f aca="false">SUM(Q41:R41)</f>
        <v>0</v>
      </c>
      <c r="Q41" s="20" t="n">
        <v>0</v>
      </c>
      <c r="R41" s="20" t="n">
        <v>0</v>
      </c>
      <c r="S41" s="20" t="n">
        <f aca="false">U41+W41+Y41+AA41+AC41+AE41+AG41+AI41+AK41+AM41+AO41</f>
        <v>0</v>
      </c>
      <c r="T41" s="20" t="n">
        <f aca="false">V41+X41+Z41+AB41+AD41+AF41+AH41+AJ41+AL41+AN41+AP41</f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f aca="false">AS41+AT41</f>
        <v>0</v>
      </c>
      <c r="AS41" s="20" t="n">
        <v>0</v>
      </c>
      <c r="AT41" s="20" t="n">
        <v>0</v>
      </c>
      <c r="AU41" s="21"/>
    </row>
    <row r="42" s="5" customFormat="true" ht="14.25" hidden="false" customHeight="true" outlineLevel="0" collapsed="false">
      <c r="A42" s="28"/>
      <c r="B42" s="29" t="s">
        <v>62</v>
      </c>
      <c r="C42" s="19"/>
      <c r="D42" s="20" t="n">
        <f aca="false">E42</f>
        <v>1</v>
      </c>
      <c r="E42" s="20" t="n">
        <v>1</v>
      </c>
      <c r="F42" s="20" t="n">
        <v>0</v>
      </c>
      <c r="G42" s="20" t="n">
        <f aca="false">J42+M42+P42</f>
        <v>0</v>
      </c>
      <c r="H42" s="20" t="n">
        <f aca="false">K42+N42+Q42</f>
        <v>0</v>
      </c>
      <c r="I42" s="20" t="n">
        <f aca="false">L42+O42+R42</f>
        <v>0</v>
      </c>
      <c r="J42" s="20" t="n">
        <f aca="false">SUM(K42:L42)</f>
        <v>0</v>
      </c>
      <c r="K42" s="20" t="n">
        <v>0</v>
      </c>
      <c r="L42" s="20" t="n">
        <v>0</v>
      </c>
      <c r="M42" s="20" t="n">
        <f aca="false">SUM(N42:O42)</f>
        <v>0</v>
      </c>
      <c r="N42" s="20" t="n">
        <v>0</v>
      </c>
      <c r="O42" s="20" t="n">
        <v>0</v>
      </c>
      <c r="P42" s="20" t="n">
        <f aca="false">SUM(Q42:R42)</f>
        <v>0</v>
      </c>
      <c r="Q42" s="20" t="n">
        <v>0</v>
      </c>
      <c r="R42" s="20" t="n">
        <v>0</v>
      </c>
      <c r="S42" s="20" t="n">
        <f aca="false">U42+W42+Y42+AA42+AC42+AE42+AG42+AI42+AK42+AM42+AO42</f>
        <v>0</v>
      </c>
      <c r="T42" s="20" t="n">
        <f aca="false">V42+X42+Z42+AB42+AD42+AF42+AH42+AJ42+AL42+AN42+AP42</f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f aca="false">AS42+AT42</f>
        <v>0</v>
      </c>
      <c r="AS42" s="20" t="n">
        <v>0</v>
      </c>
      <c r="AT42" s="20" t="n">
        <v>0</v>
      </c>
      <c r="AU42" s="21"/>
    </row>
    <row r="43" s="5" customFormat="true" ht="14.25" hidden="false" customHeight="true" outlineLevel="0" collapsed="false">
      <c r="A43" s="28"/>
      <c r="B43" s="29" t="s">
        <v>63</v>
      </c>
      <c r="C43" s="19"/>
      <c r="D43" s="20" t="n">
        <f aca="false">E43</f>
        <v>1</v>
      </c>
      <c r="E43" s="20" t="n">
        <v>1</v>
      </c>
      <c r="F43" s="20" t="n">
        <v>0</v>
      </c>
      <c r="G43" s="20" t="n">
        <f aca="false">J43+M43+P43</f>
        <v>30</v>
      </c>
      <c r="H43" s="20" t="n">
        <f aca="false">K43+N43+Q43</f>
        <v>16</v>
      </c>
      <c r="I43" s="20" t="n">
        <f aca="false">L43+O43+R43</f>
        <v>14</v>
      </c>
      <c r="J43" s="20" t="n">
        <f aca="false">SUM(K43:L43)</f>
        <v>0</v>
      </c>
      <c r="K43" s="20" t="n">
        <v>0</v>
      </c>
      <c r="L43" s="20" t="n">
        <v>0</v>
      </c>
      <c r="M43" s="20" t="n">
        <f aca="false">SUM(N43:O43)</f>
        <v>17</v>
      </c>
      <c r="N43" s="20" t="n">
        <v>8</v>
      </c>
      <c r="O43" s="20" t="n">
        <v>9</v>
      </c>
      <c r="P43" s="20" t="n">
        <f aca="false">SUM(Q43:R43)</f>
        <v>13</v>
      </c>
      <c r="Q43" s="20" t="n">
        <v>8</v>
      </c>
      <c r="R43" s="20" t="n">
        <v>5</v>
      </c>
      <c r="S43" s="20" t="n">
        <f aca="false">U43+W43+Y43+AA43+AC43+AE43+AG43+AI43+AK43+AM43+AO43</f>
        <v>6</v>
      </c>
      <c r="T43" s="20" t="n">
        <f aca="false">V43+X43+Z43+AB43+AD43+AF43+AH43+AJ43+AL43+AN43+AP43</f>
        <v>0</v>
      </c>
      <c r="U43" s="20" t="n">
        <v>1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4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f aca="false">AS43+AT43</f>
        <v>0</v>
      </c>
      <c r="AS43" s="20" t="n">
        <v>0</v>
      </c>
      <c r="AT43" s="20" t="n">
        <v>0</v>
      </c>
      <c r="AU43" s="21"/>
    </row>
    <row r="44" s="5" customFormat="true" ht="14.25" hidden="false" customHeight="true" outlineLevel="0" collapsed="false">
      <c r="A44" s="28"/>
      <c r="B44" s="29" t="s">
        <v>64</v>
      </c>
      <c r="C44" s="19"/>
      <c r="D44" s="20" t="n">
        <f aca="false">E44</f>
        <v>1</v>
      </c>
      <c r="E44" s="20" t="n">
        <v>1</v>
      </c>
      <c r="F44" s="20" t="n">
        <v>0</v>
      </c>
      <c r="G44" s="20" t="n">
        <f aca="false">J44+M44+P44</f>
        <v>12</v>
      </c>
      <c r="H44" s="20" t="n">
        <f aca="false">K44+N44+Q44</f>
        <v>8</v>
      </c>
      <c r="I44" s="20" t="n">
        <f aca="false">L44+O44+R44</f>
        <v>4</v>
      </c>
      <c r="J44" s="20" t="n">
        <f aca="false">SUM(K44:L44)</f>
        <v>0</v>
      </c>
      <c r="K44" s="20" t="n">
        <v>0</v>
      </c>
      <c r="L44" s="20" t="n">
        <v>0</v>
      </c>
      <c r="M44" s="20" t="n">
        <f aca="false">SUM(N44:O44)</f>
        <v>7</v>
      </c>
      <c r="N44" s="20" t="n">
        <v>5</v>
      </c>
      <c r="O44" s="20" t="n">
        <v>2</v>
      </c>
      <c r="P44" s="20" t="n">
        <f aca="false">SUM(Q44:R44)</f>
        <v>5</v>
      </c>
      <c r="Q44" s="20" t="n">
        <v>3</v>
      </c>
      <c r="R44" s="20" t="n">
        <v>2</v>
      </c>
      <c r="S44" s="20" t="n">
        <f aca="false">U44+W44+Y44+AA44+AC44+AE44+AG44+AI44+AK44+AM44+AO44</f>
        <v>5</v>
      </c>
      <c r="T44" s="20" t="n">
        <f aca="false">V44+X44+Z44+AB44+AD44+AF44+AH44+AJ44+AL44+AN44+AP44</f>
        <v>1</v>
      </c>
      <c r="U44" s="20" t="n">
        <v>0</v>
      </c>
      <c r="V44" s="20" t="n">
        <v>1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4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f aca="false">AS44+AT44</f>
        <v>0</v>
      </c>
      <c r="AS44" s="20" t="n">
        <v>0</v>
      </c>
      <c r="AT44" s="20" t="n">
        <v>0</v>
      </c>
      <c r="AU44" s="21"/>
    </row>
    <row r="45" s="5" customFormat="true" ht="14.25" hidden="false" customHeight="true" outlineLevel="0" collapsed="false">
      <c r="A45" s="28"/>
      <c r="B45" s="29" t="s">
        <v>65</v>
      </c>
      <c r="C45" s="19"/>
      <c r="D45" s="20" t="n">
        <f aca="false">E45</f>
        <v>1</v>
      </c>
      <c r="E45" s="20" t="n">
        <v>1</v>
      </c>
      <c r="F45" s="20" t="n">
        <v>0</v>
      </c>
      <c r="G45" s="20" t="n">
        <f aca="false">J45+M45+P45</f>
        <v>0</v>
      </c>
      <c r="H45" s="20" t="n">
        <f aca="false">K45+N45+Q45</f>
        <v>0</v>
      </c>
      <c r="I45" s="20" t="n">
        <f aca="false">L45+O45+R45</f>
        <v>0</v>
      </c>
      <c r="J45" s="20" t="n">
        <f aca="false">SUM(K45:L45)</f>
        <v>0</v>
      </c>
      <c r="K45" s="20" t="n">
        <v>0</v>
      </c>
      <c r="L45" s="20" t="n">
        <v>0</v>
      </c>
      <c r="M45" s="20" t="n">
        <f aca="false">SUM(N45:O45)</f>
        <v>0</v>
      </c>
      <c r="N45" s="20" t="n">
        <v>0</v>
      </c>
      <c r="O45" s="20" t="n">
        <v>0</v>
      </c>
      <c r="P45" s="20" t="n">
        <f aca="false">SUM(Q45:R45)</f>
        <v>0</v>
      </c>
      <c r="Q45" s="20" t="n">
        <v>0</v>
      </c>
      <c r="R45" s="20" t="n">
        <v>0</v>
      </c>
      <c r="S45" s="20" t="n">
        <f aca="false">U45+W45+Y45+AA45+AC45+AE45+AG45+AI45+AK45+AM45+AO45</f>
        <v>0</v>
      </c>
      <c r="T45" s="20" t="n">
        <f aca="false">V45+X45+Z45+AB45+AD45+AF45+AH45+AJ45+AL45+AN45+AP45</f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f aca="false">AS45+AT45</f>
        <v>0</v>
      </c>
      <c r="AS45" s="20" t="n">
        <v>0</v>
      </c>
      <c r="AT45" s="20" t="n">
        <v>0</v>
      </c>
      <c r="AU45" s="21"/>
    </row>
    <row r="46" s="5" customFormat="true" ht="14.25" hidden="false" customHeight="true" outlineLevel="0" collapsed="false">
      <c r="A46" s="2"/>
      <c r="B46" s="29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1"/>
    </row>
    <row r="47" s="5" customFormat="true" ht="14.25" hidden="false" customHeight="true" outlineLevel="0" collapsed="false">
      <c r="A47" s="28"/>
      <c r="B47" s="29" t="s">
        <v>66</v>
      </c>
      <c r="C47" s="19"/>
      <c r="D47" s="20" t="n">
        <f aca="false">E47</f>
        <v>1</v>
      </c>
      <c r="E47" s="20" t="n">
        <v>1</v>
      </c>
      <c r="F47" s="20" t="n">
        <v>0</v>
      </c>
      <c r="G47" s="20" t="n">
        <f aca="false">J47+M47+P47</f>
        <v>0</v>
      </c>
      <c r="H47" s="20" t="n">
        <f aca="false">K47+N47+Q47</f>
        <v>0</v>
      </c>
      <c r="I47" s="20" t="n">
        <f aca="false">L47+O47+R47</f>
        <v>0</v>
      </c>
      <c r="J47" s="20" t="n">
        <f aca="false">SUM(K47:L47)</f>
        <v>0</v>
      </c>
      <c r="K47" s="20" t="n">
        <v>0</v>
      </c>
      <c r="L47" s="20" t="n">
        <v>0</v>
      </c>
      <c r="M47" s="20" t="n">
        <f aca="false">SUM(N47:O47)</f>
        <v>0</v>
      </c>
      <c r="N47" s="20" t="n">
        <v>0</v>
      </c>
      <c r="O47" s="20" t="n">
        <v>0</v>
      </c>
      <c r="P47" s="20" t="n">
        <f aca="false">SUM(Q47:R47)</f>
        <v>0</v>
      </c>
      <c r="Q47" s="20" t="n">
        <v>0</v>
      </c>
      <c r="R47" s="20" t="n">
        <v>0</v>
      </c>
      <c r="S47" s="20" t="n">
        <f aca="false">U47+W47+Y47+AA47+AC47+AE47+AG47+AI47+AK47+AM47+AO47</f>
        <v>0</v>
      </c>
      <c r="T47" s="20" t="n">
        <f aca="false">V47+X47+Z47+AB47+AD47+AF47+AH47+AJ47+AL47+AN47+AP47</f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f aca="false">AS47+AT47</f>
        <v>0</v>
      </c>
      <c r="AS47" s="20" t="n">
        <v>0</v>
      </c>
      <c r="AT47" s="20" t="n">
        <v>0</v>
      </c>
      <c r="AU47" s="21"/>
    </row>
    <row r="48" s="5" customFormat="true" ht="14.25" hidden="false" customHeight="true" outlineLevel="0" collapsed="false">
      <c r="A48" s="28"/>
      <c r="B48" s="29" t="s">
        <v>67</v>
      </c>
      <c r="C48" s="19"/>
      <c r="D48" s="20" t="n">
        <f aca="false">E48</f>
        <v>1</v>
      </c>
      <c r="E48" s="20" t="n">
        <v>1</v>
      </c>
      <c r="F48" s="20" t="n">
        <v>0</v>
      </c>
      <c r="G48" s="20" t="n">
        <f aca="false">J48+M48+P48</f>
        <v>0</v>
      </c>
      <c r="H48" s="20" t="n">
        <f aca="false">K48+N48+Q48</f>
        <v>0</v>
      </c>
      <c r="I48" s="20" t="n">
        <f aca="false">L48+O48+R48</f>
        <v>0</v>
      </c>
      <c r="J48" s="20" t="n">
        <f aca="false">SUM(K48:L48)</f>
        <v>0</v>
      </c>
      <c r="K48" s="20" t="n">
        <v>0</v>
      </c>
      <c r="L48" s="20" t="n">
        <v>0</v>
      </c>
      <c r="M48" s="20" t="n">
        <f aca="false">SUM(N48:O48)</f>
        <v>0</v>
      </c>
      <c r="N48" s="20" t="n">
        <v>0</v>
      </c>
      <c r="O48" s="20" t="n">
        <v>0</v>
      </c>
      <c r="P48" s="20" t="n">
        <f aca="false">SUM(Q48:R48)</f>
        <v>0</v>
      </c>
      <c r="Q48" s="20" t="n">
        <v>0</v>
      </c>
      <c r="R48" s="20" t="n">
        <v>0</v>
      </c>
      <c r="S48" s="20" t="n">
        <f aca="false">U48+W48+Y48+AA48+AC48+AE48+AG48+AI48+AK48+AM48+AO48</f>
        <v>0</v>
      </c>
      <c r="T48" s="20" t="n">
        <f aca="false">V48+X48+Z48+AB48+AD48+AF48+AH48+AJ48+AL48+AN48+AP48</f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f aca="false">AS48+AT48</f>
        <v>0</v>
      </c>
      <c r="AS48" s="20" t="n">
        <v>0</v>
      </c>
      <c r="AT48" s="20" t="n">
        <v>0</v>
      </c>
      <c r="AU48" s="21"/>
    </row>
    <row r="49" s="5" customFormat="true" ht="14.25" hidden="false" customHeight="true" outlineLevel="0" collapsed="false">
      <c r="A49" s="28"/>
      <c r="B49" s="29" t="s">
        <v>68</v>
      </c>
      <c r="C49" s="19"/>
      <c r="D49" s="20" t="n">
        <f aca="false">E49</f>
        <v>1</v>
      </c>
      <c r="E49" s="20" t="n">
        <v>1</v>
      </c>
      <c r="F49" s="20" t="n">
        <v>0</v>
      </c>
      <c r="G49" s="20" t="n">
        <f aca="false">J49+M49+P49</f>
        <v>43</v>
      </c>
      <c r="H49" s="20" t="n">
        <f aca="false">K49+N49+Q49</f>
        <v>20</v>
      </c>
      <c r="I49" s="20" t="n">
        <f aca="false">L49+O49+R49</f>
        <v>23</v>
      </c>
      <c r="J49" s="20" t="n">
        <f aca="false">SUM(K49:L49)</f>
        <v>0</v>
      </c>
      <c r="K49" s="20" t="n">
        <v>0</v>
      </c>
      <c r="L49" s="20" t="n">
        <v>0</v>
      </c>
      <c r="M49" s="20" t="n">
        <f aca="false">SUM(N49:O49)</f>
        <v>12</v>
      </c>
      <c r="N49" s="20" t="n">
        <v>6</v>
      </c>
      <c r="O49" s="20" t="n">
        <v>6</v>
      </c>
      <c r="P49" s="20" t="n">
        <f aca="false">SUM(Q49:R49)</f>
        <v>31</v>
      </c>
      <c r="Q49" s="20" t="n">
        <v>14</v>
      </c>
      <c r="R49" s="20" t="n">
        <v>17</v>
      </c>
      <c r="S49" s="20" t="n">
        <f aca="false">U49+W49+Y49+AA49+AC49+AE49+AG49+AI49+AK49+AM49+AO49</f>
        <v>7</v>
      </c>
      <c r="T49" s="20" t="n">
        <f aca="false">V49+X49+Z49+AB49+AD49+AF49+AH49+AJ49+AL49+AN49+AP49</f>
        <v>1</v>
      </c>
      <c r="U49" s="20" t="n">
        <v>0</v>
      </c>
      <c r="V49" s="20" t="n">
        <v>1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6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f aca="false">AS49+AT49</f>
        <v>0</v>
      </c>
      <c r="AS49" s="20" t="n">
        <v>0</v>
      </c>
      <c r="AT49" s="20" t="n">
        <v>0</v>
      </c>
      <c r="AU49" s="21"/>
    </row>
    <row r="50" s="5" customFormat="true" ht="14.25" hidden="false" customHeight="true" outlineLevel="0" collapsed="false">
      <c r="A50" s="28"/>
      <c r="B50" s="29" t="s">
        <v>69</v>
      </c>
      <c r="C50" s="19"/>
      <c r="D50" s="20" t="n">
        <f aca="false">E50</f>
        <v>1</v>
      </c>
      <c r="E50" s="20" t="n">
        <v>1</v>
      </c>
      <c r="F50" s="20" t="n">
        <v>0</v>
      </c>
      <c r="G50" s="20" t="n">
        <f aca="false">J50+M50+P50</f>
        <v>59</v>
      </c>
      <c r="H50" s="20" t="n">
        <f aca="false">K50+N50+Q50</f>
        <v>32</v>
      </c>
      <c r="I50" s="20" t="n">
        <f aca="false">L50+O50+R50</f>
        <v>27</v>
      </c>
      <c r="J50" s="20" t="n">
        <f aca="false">SUM(K50:L50)</f>
        <v>0</v>
      </c>
      <c r="K50" s="20" t="n">
        <v>0</v>
      </c>
      <c r="L50" s="20" t="n">
        <v>0</v>
      </c>
      <c r="M50" s="20" t="n">
        <f aca="false">SUM(N50:O50)</f>
        <v>26</v>
      </c>
      <c r="N50" s="20" t="n">
        <v>13</v>
      </c>
      <c r="O50" s="20" t="n">
        <v>13</v>
      </c>
      <c r="P50" s="20" t="n">
        <f aca="false">SUM(Q50:R50)</f>
        <v>33</v>
      </c>
      <c r="Q50" s="20" t="n">
        <v>19</v>
      </c>
      <c r="R50" s="20" t="n">
        <v>14</v>
      </c>
      <c r="S50" s="20" t="n">
        <f aca="false">U50+W50+Y50+AA50+AC50+AE50+AG50+AI50+AK50+AM50+AO50</f>
        <v>9</v>
      </c>
      <c r="T50" s="20" t="n">
        <f aca="false">V50+X50+Z50+AB50+AD50+AF50+AH50+AJ50+AL50+AN50+AP50</f>
        <v>0</v>
      </c>
      <c r="U50" s="20" t="n">
        <v>1</v>
      </c>
      <c r="V50" s="20" t="n">
        <v>0</v>
      </c>
      <c r="W50" s="20" t="n">
        <v>1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7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1</v>
      </c>
      <c r="AR50" s="20" t="n">
        <f aca="false">AS50+AT50</f>
        <v>0</v>
      </c>
      <c r="AS50" s="20" t="n">
        <v>0</v>
      </c>
      <c r="AT50" s="20" t="n">
        <v>0</v>
      </c>
      <c r="AU50" s="21"/>
    </row>
    <row r="51" s="5" customFormat="true" ht="14.25" hidden="false" customHeight="true" outlineLevel="0" collapsed="false">
      <c r="A51" s="28"/>
      <c r="B51" s="29" t="s">
        <v>70</v>
      </c>
      <c r="C51" s="19"/>
      <c r="D51" s="20" t="n">
        <f aca="false">E51</f>
        <v>1</v>
      </c>
      <c r="E51" s="20" t="n">
        <v>1</v>
      </c>
      <c r="F51" s="20" t="n">
        <v>0</v>
      </c>
      <c r="G51" s="20" t="n">
        <f aca="false">J51+M51+P51</f>
        <v>48</v>
      </c>
      <c r="H51" s="20" t="n">
        <f aca="false">K51+N51+Q51</f>
        <v>23</v>
      </c>
      <c r="I51" s="20" t="n">
        <f aca="false">L51+O51+R51</f>
        <v>25</v>
      </c>
      <c r="J51" s="20" t="n">
        <f aca="false">SUM(K51:L51)</f>
        <v>0</v>
      </c>
      <c r="K51" s="20" t="n">
        <v>0</v>
      </c>
      <c r="L51" s="20" t="n">
        <v>0</v>
      </c>
      <c r="M51" s="20" t="n">
        <f aca="false">SUM(N51:O51)</f>
        <v>15</v>
      </c>
      <c r="N51" s="20" t="n">
        <v>4</v>
      </c>
      <c r="O51" s="20" t="n">
        <v>11</v>
      </c>
      <c r="P51" s="20" t="n">
        <f aca="false">SUM(Q51:R51)</f>
        <v>33</v>
      </c>
      <c r="Q51" s="20" t="n">
        <v>19</v>
      </c>
      <c r="R51" s="20" t="n">
        <v>14</v>
      </c>
      <c r="S51" s="20" t="n">
        <f aca="false">U51+W51+Y51+AA51+AC51+AE51+AG51+AI51+AK51+AM51+AO51</f>
        <v>5</v>
      </c>
      <c r="T51" s="20" t="n">
        <f aca="false">V51+X51+Z51+AB51+AD51+AF51+AH51+AJ51+AL51+AN51+AP51</f>
        <v>0</v>
      </c>
      <c r="U51" s="20" t="n">
        <v>1</v>
      </c>
      <c r="V51" s="20" t="n">
        <v>0</v>
      </c>
      <c r="W51" s="20" t="n">
        <v>1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1</v>
      </c>
      <c r="AF51" s="20" t="n">
        <v>0</v>
      </c>
      <c r="AG51" s="20" t="n">
        <v>2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f aca="false">AS51+AT51</f>
        <v>0</v>
      </c>
      <c r="AS51" s="20" t="n">
        <v>0</v>
      </c>
      <c r="AT51" s="20" t="n">
        <v>0</v>
      </c>
      <c r="AU51" s="21"/>
    </row>
    <row r="52" s="5" customFormat="true" ht="14.25" hidden="false" customHeight="true" outlineLevel="0" collapsed="false">
      <c r="A52" s="28"/>
      <c r="B52" s="29" t="s">
        <v>71</v>
      </c>
      <c r="C52" s="19"/>
      <c r="D52" s="20" t="n">
        <f aca="false">E52</f>
        <v>1</v>
      </c>
      <c r="E52" s="20" t="n">
        <v>1</v>
      </c>
      <c r="F52" s="20" t="n">
        <v>0</v>
      </c>
      <c r="G52" s="20" t="n">
        <f aca="false">J52+M52+P52</f>
        <v>0</v>
      </c>
      <c r="H52" s="20" t="n">
        <f aca="false">K52+N52+Q52</f>
        <v>0</v>
      </c>
      <c r="I52" s="20" t="n">
        <f aca="false">L52+O52+R52</f>
        <v>0</v>
      </c>
      <c r="J52" s="20" t="n">
        <f aca="false">SUM(K52:L52)</f>
        <v>0</v>
      </c>
      <c r="K52" s="20" t="n">
        <v>0</v>
      </c>
      <c r="L52" s="20" t="n">
        <v>0</v>
      </c>
      <c r="M52" s="20" t="n">
        <f aca="false">SUM(N52:O52)</f>
        <v>0</v>
      </c>
      <c r="N52" s="20" t="n">
        <v>0</v>
      </c>
      <c r="O52" s="20" t="n">
        <v>0</v>
      </c>
      <c r="P52" s="20" t="n">
        <f aca="false">SUM(Q52:R52)</f>
        <v>0</v>
      </c>
      <c r="Q52" s="20" t="n">
        <v>0</v>
      </c>
      <c r="R52" s="20" t="n">
        <v>0</v>
      </c>
      <c r="S52" s="20" t="n">
        <f aca="false">U52+W52+Y52+AA52+AC52+AE52+AG52+AI52+AK52+AM52+AO52</f>
        <v>0</v>
      </c>
      <c r="T52" s="20" t="n">
        <f aca="false">V52+X52+Z52+AB52+AD52+AF52+AH52+AJ52+AL52+AN52+AP52</f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f aca="false">AS52+AT52</f>
        <v>0</v>
      </c>
      <c r="AS52" s="20" t="n">
        <v>0</v>
      </c>
      <c r="AT52" s="20" t="n">
        <v>0</v>
      </c>
      <c r="AU52" s="21"/>
    </row>
    <row r="53" s="5" customFormat="true" ht="14.25" hidden="false" customHeight="true" outlineLevel="0" collapsed="false">
      <c r="A53" s="28"/>
      <c r="B53" s="36" t="s">
        <v>72</v>
      </c>
      <c r="C53" s="19"/>
      <c r="D53" s="20" t="n">
        <f aca="false">E53</f>
        <v>1</v>
      </c>
      <c r="E53" s="20" t="n">
        <v>1</v>
      </c>
      <c r="F53" s="20" t="n">
        <v>0</v>
      </c>
      <c r="G53" s="20" t="n">
        <f aca="false">J53+M53+P53</f>
        <v>53</v>
      </c>
      <c r="H53" s="20" t="n">
        <f aca="false">K53+N53+Q53</f>
        <v>27</v>
      </c>
      <c r="I53" s="20" t="n">
        <f aca="false">L53+O53+R53</f>
        <v>26</v>
      </c>
      <c r="J53" s="20" t="n">
        <f aca="false">SUM(K53:L53)</f>
        <v>20</v>
      </c>
      <c r="K53" s="20" t="n">
        <v>10</v>
      </c>
      <c r="L53" s="20" t="n">
        <v>10</v>
      </c>
      <c r="M53" s="20" t="n">
        <f aca="false">SUM(N53:O53)</f>
        <v>9</v>
      </c>
      <c r="N53" s="20" t="n">
        <v>5</v>
      </c>
      <c r="O53" s="20" t="n">
        <v>4</v>
      </c>
      <c r="P53" s="20" t="n">
        <f aca="false">SUM(Q53:R53)</f>
        <v>24</v>
      </c>
      <c r="Q53" s="20" t="n">
        <v>12</v>
      </c>
      <c r="R53" s="20" t="n">
        <v>12</v>
      </c>
      <c r="S53" s="20" t="n">
        <f aca="false">U53+W53+Y53+AA53+AC53+AE53+AG53+AI53+AK53+AM53+AO53</f>
        <v>9</v>
      </c>
      <c r="T53" s="20" t="n">
        <f aca="false">V53+X53+Z53+AB53+AD53+AF53+AH53+AJ53+AL53+AN53+AP53</f>
        <v>1</v>
      </c>
      <c r="U53" s="20" t="n">
        <v>0</v>
      </c>
      <c r="V53" s="20" t="n">
        <v>1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7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f aca="false">AS53+AT53</f>
        <v>0</v>
      </c>
      <c r="AS53" s="20" t="n">
        <v>0</v>
      </c>
      <c r="AT53" s="20" t="n">
        <v>0</v>
      </c>
      <c r="AU53" s="21"/>
    </row>
    <row r="54" s="5" customFormat="true" ht="14.25" hidden="false" customHeight="true" outlineLevel="0" collapsed="false">
      <c r="A54" s="28"/>
      <c r="B54" s="29" t="s">
        <v>73</v>
      </c>
      <c r="C54" s="19"/>
      <c r="D54" s="20" t="n">
        <f aca="false">E54</f>
        <v>1</v>
      </c>
      <c r="E54" s="20" t="n">
        <v>1</v>
      </c>
      <c r="F54" s="20" t="n">
        <v>0</v>
      </c>
      <c r="G54" s="20" t="n">
        <f aca="false">J54+M54+P54</f>
        <v>70</v>
      </c>
      <c r="H54" s="20" t="n">
        <f aca="false">K54+N54+Q54</f>
        <v>36</v>
      </c>
      <c r="I54" s="20" t="n">
        <f aca="false">L54+O54+R54</f>
        <v>34</v>
      </c>
      <c r="J54" s="20" t="n">
        <f aca="false">SUM(K54:L54)</f>
        <v>0</v>
      </c>
      <c r="K54" s="20" t="n">
        <v>0</v>
      </c>
      <c r="L54" s="20" t="n">
        <v>0</v>
      </c>
      <c r="M54" s="20" t="n">
        <f aca="false">SUM(N54:O54)</f>
        <v>30</v>
      </c>
      <c r="N54" s="20" t="n">
        <v>16</v>
      </c>
      <c r="O54" s="20" t="n">
        <v>14</v>
      </c>
      <c r="P54" s="20" t="n">
        <f aca="false">SUM(Q54:R54)</f>
        <v>40</v>
      </c>
      <c r="Q54" s="20" t="n">
        <v>20</v>
      </c>
      <c r="R54" s="20" t="n">
        <v>20</v>
      </c>
      <c r="S54" s="20" t="n">
        <f aca="false">U54+W54+Y54+AA54+AC54+AE54+AG54+AI54+AK54+AM54+AO54</f>
        <v>8</v>
      </c>
      <c r="T54" s="20" t="n">
        <f aca="false">V54+X54+Z54+AB54+AD54+AF54+AH54+AJ54+AL54+AN54+AP54</f>
        <v>0</v>
      </c>
      <c r="U54" s="20" t="n">
        <v>1</v>
      </c>
      <c r="V54" s="20" t="n">
        <v>0</v>
      </c>
      <c r="W54" s="20" t="n">
        <v>1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6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1</v>
      </c>
      <c r="AR54" s="20" t="n">
        <f aca="false">AS54+AT54</f>
        <v>0</v>
      </c>
      <c r="AS54" s="20" t="n">
        <v>0</v>
      </c>
      <c r="AT54" s="20" t="n">
        <v>0</v>
      </c>
      <c r="AU54" s="21"/>
    </row>
    <row r="55" s="5" customFormat="true" ht="14.25" hidden="false" customHeight="true" outlineLevel="0" collapsed="false">
      <c r="A55" s="28"/>
      <c r="B55" s="29" t="s">
        <v>74</v>
      </c>
      <c r="C55" s="19"/>
      <c r="D55" s="20" t="n">
        <f aca="false">E55</f>
        <v>1</v>
      </c>
      <c r="E55" s="20" t="n">
        <v>1</v>
      </c>
      <c r="F55" s="20" t="n">
        <v>0</v>
      </c>
      <c r="G55" s="20" t="n">
        <f aca="false">J55+M55+P55</f>
        <v>0</v>
      </c>
      <c r="H55" s="20" t="n">
        <f aca="false">K55+N55+Q55</f>
        <v>0</v>
      </c>
      <c r="I55" s="20" t="n">
        <f aca="false">L55+O55+R55</f>
        <v>0</v>
      </c>
      <c r="J55" s="20" t="n">
        <f aca="false">SUM(K55:L55)</f>
        <v>0</v>
      </c>
      <c r="K55" s="20" t="n">
        <v>0</v>
      </c>
      <c r="L55" s="20" t="n">
        <v>0</v>
      </c>
      <c r="M55" s="20" t="n">
        <f aca="false">SUM(N55:O55)</f>
        <v>0</v>
      </c>
      <c r="N55" s="20" t="n">
        <v>0</v>
      </c>
      <c r="O55" s="20" t="n">
        <v>0</v>
      </c>
      <c r="P55" s="20" t="n">
        <f aca="false">SUM(Q55:R55)</f>
        <v>0</v>
      </c>
      <c r="Q55" s="20" t="n">
        <v>0</v>
      </c>
      <c r="R55" s="20" t="n">
        <v>0</v>
      </c>
      <c r="S55" s="20" t="n">
        <f aca="false">U55+W55+Y55+AA55+AC55+AE55+AG55+AI55+AK55+AM55+AO55</f>
        <v>0</v>
      </c>
      <c r="T55" s="20" t="n">
        <f aca="false">V55+X55+Z55+AB55+AD55+AF55+AH55+AJ55+AL55+AN55+AP55</f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f aca="false">AS55+AT55</f>
        <v>0</v>
      </c>
      <c r="AS55" s="20" t="n">
        <v>0</v>
      </c>
      <c r="AT55" s="20" t="n">
        <v>0</v>
      </c>
      <c r="AU55" s="21"/>
    </row>
    <row r="56" s="5" customFormat="true" ht="14.25" hidden="false" customHeight="true" outlineLevel="0" collapsed="false">
      <c r="A56" s="28"/>
      <c r="B56" s="29" t="s">
        <v>75</v>
      </c>
      <c r="C56" s="19"/>
      <c r="D56" s="20" t="n">
        <f aca="false">E56</f>
        <v>1</v>
      </c>
      <c r="E56" s="20" t="n">
        <v>1</v>
      </c>
      <c r="F56" s="20" t="n">
        <v>0</v>
      </c>
      <c r="G56" s="20" t="n">
        <f aca="false">J56+M56+P56</f>
        <v>0</v>
      </c>
      <c r="H56" s="20" t="n">
        <f aca="false">K56+N56+Q56</f>
        <v>0</v>
      </c>
      <c r="I56" s="20" t="n">
        <f aca="false">L56+O56+R56</f>
        <v>0</v>
      </c>
      <c r="J56" s="20" t="n">
        <f aca="false">SUM(K56:L56)</f>
        <v>0</v>
      </c>
      <c r="K56" s="20" t="n">
        <v>0</v>
      </c>
      <c r="L56" s="20" t="n">
        <v>0</v>
      </c>
      <c r="M56" s="20" t="n">
        <f aca="false">SUM(N56:O56)</f>
        <v>0</v>
      </c>
      <c r="N56" s="20" t="n">
        <v>0</v>
      </c>
      <c r="O56" s="20" t="n">
        <v>0</v>
      </c>
      <c r="P56" s="20" t="n">
        <f aca="false">SUM(Q56:R56)</f>
        <v>0</v>
      </c>
      <c r="Q56" s="20" t="n">
        <v>0</v>
      </c>
      <c r="R56" s="20" t="n">
        <v>0</v>
      </c>
      <c r="S56" s="20" t="n">
        <f aca="false">U56+W56+Y56+AA56+AC56+AE56+AG56+AI56+AK56+AM56+AO56</f>
        <v>0</v>
      </c>
      <c r="T56" s="20" t="n">
        <f aca="false">V56+X56+Z56+AB56+AD56+AF56+AH56+AJ56+AL56+AN56+AP56</f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f aca="false">AS56+AT56</f>
        <v>0</v>
      </c>
      <c r="AS56" s="20" t="n">
        <v>0</v>
      </c>
      <c r="AT56" s="20" t="n">
        <v>0</v>
      </c>
      <c r="AU56" s="21"/>
    </row>
    <row r="57" s="5" customFormat="true" ht="14.25" hidden="false" customHeight="true" outlineLevel="0" collapsed="false">
      <c r="A57" s="2"/>
      <c r="B57" s="29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1"/>
    </row>
    <row r="58" s="5" customFormat="true" ht="14.25" hidden="false" customHeight="true" outlineLevel="0" collapsed="false">
      <c r="A58" s="28"/>
      <c r="B58" s="29" t="s">
        <v>76</v>
      </c>
      <c r="C58" s="19"/>
      <c r="D58" s="20" t="n">
        <f aca="false">E58</f>
        <v>1</v>
      </c>
      <c r="E58" s="20" t="n">
        <v>1</v>
      </c>
      <c r="F58" s="20" t="n">
        <v>0</v>
      </c>
      <c r="G58" s="20" t="n">
        <f aca="false">J58+M58+P58</f>
        <v>0</v>
      </c>
      <c r="H58" s="20" t="n">
        <f aca="false">K58+N58+Q58</f>
        <v>0</v>
      </c>
      <c r="I58" s="20" t="n">
        <f aca="false">L58+O58+R58</f>
        <v>0</v>
      </c>
      <c r="J58" s="20" t="n">
        <f aca="false">SUM(K58:L58)</f>
        <v>0</v>
      </c>
      <c r="K58" s="20" t="n">
        <v>0</v>
      </c>
      <c r="L58" s="20" t="n">
        <v>0</v>
      </c>
      <c r="M58" s="20" t="n">
        <f aca="false">SUM(N58:O58)</f>
        <v>0</v>
      </c>
      <c r="N58" s="20" t="n">
        <v>0</v>
      </c>
      <c r="O58" s="20" t="n">
        <v>0</v>
      </c>
      <c r="P58" s="20" t="n">
        <f aca="false">SUM(Q58:R58)</f>
        <v>0</v>
      </c>
      <c r="Q58" s="20" t="n">
        <v>0</v>
      </c>
      <c r="R58" s="20" t="n">
        <v>0</v>
      </c>
      <c r="S58" s="20" t="n">
        <f aca="false">U58+W58+Y58+AA58+AC58+AE58+AG58+AI58+AK58+AM58+AO58</f>
        <v>0</v>
      </c>
      <c r="T58" s="20" t="n">
        <f aca="false">V58+X58+Z58+AB58+AD58+AF58+AH58+AJ58+AL58+AN58+AP58</f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f aca="false">AS58+AT58</f>
        <v>0</v>
      </c>
      <c r="AS58" s="20" t="n">
        <v>0</v>
      </c>
      <c r="AT58" s="20" t="n">
        <v>0</v>
      </c>
      <c r="AU58" s="21"/>
    </row>
    <row r="59" s="5" customFormat="true" ht="14.25" hidden="false" customHeight="true" outlineLevel="0" collapsed="false">
      <c r="A59" s="28"/>
      <c r="B59" s="29" t="s">
        <v>77</v>
      </c>
      <c r="C59" s="19"/>
      <c r="D59" s="20" t="n">
        <f aca="false">E59</f>
        <v>1</v>
      </c>
      <c r="E59" s="20" t="n">
        <v>1</v>
      </c>
      <c r="F59" s="20" t="n">
        <v>0</v>
      </c>
      <c r="G59" s="20" t="n">
        <f aca="false">J59+M59+P59</f>
        <v>0</v>
      </c>
      <c r="H59" s="20" t="n">
        <f aca="false">K59+N59+Q59</f>
        <v>0</v>
      </c>
      <c r="I59" s="20" t="n">
        <f aca="false">L59+O59+R59</f>
        <v>0</v>
      </c>
      <c r="J59" s="20" t="n">
        <f aca="false">SUM(K59:L59)</f>
        <v>0</v>
      </c>
      <c r="K59" s="20" t="n">
        <v>0</v>
      </c>
      <c r="L59" s="20" t="n">
        <v>0</v>
      </c>
      <c r="M59" s="20" t="n">
        <f aca="false">SUM(N59:O59)</f>
        <v>0</v>
      </c>
      <c r="N59" s="20" t="n">
        <v>0</v>
      </c>
      <c r="O59" s="20" t="n">
        <v>0</v>
      </c>
      <c r="P59" s="20" t="n">
        <f aca="false">SUM(Q59:R59)</f>
        <v>0</v>
      </c>
      <c r="Q59" s="20" t="n">
        <v>0</v>
      </c>
      <c r="R59" s="20" t="n">
        <v>0</v>
      </c>
      <c r="S59" s="20" t="n">
        <f aca="false">U59+W59+Y59+AA59+AC59+AE59+AG59+AI59+AK59+AM59+AO59</f>
        <v>0</v>
      </c>
      <c r="T59" s="20" t="n">
        <f aca="false">V59+X59+Z59+AB59+AD59+AF59+AH59+AJ59+AL59+AN59+AP59</f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f aca="false">AS59+AT59</f>
        <v>0</v>
      </c>
      <c r="AS59" s="20" t="n">
        <v>0</v>
      </c>
      <c r="AT59" s="20" t="n">
        <v>0</v>
      </c>
      <c r="AU59" s="21"/>
    </row>
    <row r="60" s="37" customFormat="true" ht="14.25" hidden="false" customHeight="true" outlineLevel="0" collapsed="false">
      <c r="A60" s="28"/>
      <c r="B60" s="29" t="s">
        <v>78</v>
      </c>
      <c r="C60" s="19"/>
      <c r="D60" s="20" t="n">
        <f aca="false">E60</f>
        <v>1</v>
      </c>
      <c r="E60" s="20" t="n">
        <v>1</v>
      </c>
      <c r="F60" s="20" t="n">
        <v>0</v>
      </c>
      <c r="G60" s="20" t="n">
        <f aca="false">J60+M60+P60</f>
        <v>0</v>
      </c>
      <c r="H60" s="20" t="n">
        <f aca="false">K60+N60+Q60</f>
        <v>0</v>
      </c>
      <c r="I60" s="20" t="n">
        <f aca="false">L60+O60+R60</f>
        <v>0</v>
      </c>
      <c r="J60" s="20" t="n">
        <f aca="false">SUM(K60:L60)</f>
        <v>0</v>
      </c>
      <c r="K60" s="20" t="n">
        <v>0</v>
      </c>
      <c r="L60" s="20" t="n">
        <v>0</v>
      </c>
      <c r="M60" s="20" t="n">
        <f aca="false">SUM(N60:O60)</f>
        <v>0</v>
      </c>
      <c r="N60" s="20" t="n">
        <v>0</v>
      </c>
      <c r="O60" s="20" t="n">
        <v>0</v>
      </c>
      <c r="P60" s="20" t="n">
        <f aca="false">SUM(Q60:R60)</f>
        <v>0</v>
      </c>
      <c r="Q60" s="20" t="n">
        <v>0</v>
      </c>
      <c r="R60" s="20" t="n">
        <v>0</v>
      </c>
      <c r="S60" s="20" t="n">
        <f aca="false">U60+W60+Y60+AA60+AC60+AE60+AG60+AI60+AK60+AM60+AO60</f>
        <v>0</v>
      </c>
      <c r="T60" s="20" t="n">
        <f aca="false">V60+X60+Z60+AB60+AD60+AF60+AH60+AJ60+AL60+AN60+AP60</f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f aca="false">AS60+AT60</f>
        <v>0</v>
      </c>
      <c r="AS60" s="20" t="n">
        <v>0</v>
      </c>
      <c r="AT60" s="20" t="n">
        <v>0</v>
      </c>
      <c r="AU60" s="21"/>
    </row>
    <row r="61" s="5" customFormat="true" ht="14.25" hidden="false" customHeight="true" outlineLevel="0" collapsed="false">
      <c r="A61" s="28"/>
      <c r="B61" s="29" t="s">
        <v>79</v>
      </c>
      <c r="C61" s="19"/>
      <c r="D61" s="20" t="n">
        <f aca="false">E61</f>
        <v>1</v>
      </c>
      <c r="E61" s="20" t="n">
        <v>1</v>
      </c>
      <c r="F61" s="20" t="n">
        <v>0</v>
      </c>
      <c r="G61" s="20" t="n">
        <f aca="false">J61+M61+P61</f>
        <v>0</v>
      </c>
      <c r="H61" s="20" t="n">
        <f aca="false">K61+N61+Q61</f>
        <v>0</v>
      </c>
      <c r="I61" s="20" t="n">
        <f aca="false">L61+O61+R61</f>
        <v>0</v>
      </c>
      <c r="J61" s="20" t="n">
        <f aca="false">SUM(K61:L61)</f>
        <v>0</v>
      </c>
      <c r="K61" s="20" t="n">
        <v>0</v>
      </c>
      <c r="L61" s="20" t="n">
        <v>0</v>
      </c>
      <c r="M61" s="20" t="n">
        <f aca="false">SUM(N61:O61)</f>
        <v>0</v>
      </c>
      <c r="N61" s="20" t="n">
        <v>0</v>
      </c>
      <c r="O61" s="20" t="n">
        <v>0</v>
      </c>
      <c r="P61" s="20" t="n">
        <f aca="false">SUM(Q61:R61)</f>
        <v>0</v>
      </c>
      <c r="Q61" s="20" t="n">
        <v>0</v>
      </c>
      <c r="R61" s="20" t="n">
        <v>0</v>
      </c>
      <c r="S61" s="20" t="n">
        <f aca="false">U61+W61+Y61+AA61+AC61+AE61+AG61+AI61+AK61+AM61+AO61</f>
        <v>0</v>
      </c>
      <c r="T61" s="20" t="n">
        <f aca="false">V61+X61+Z61+AB61+AD61+AF61+AH61+AJ61+AL61+AN61+AP61</f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f aca="false">AS61+AT61</f>
        <v>0</v>
      </c>
      <c r="AS61" s="20" t="n">
        <v>0</v>
      </c>
      <c r="AT61" s="20" t="n">
        <v>0</v>
      </c>
      <c r="AU61" s="21"/>
    </row>
    <row r="62" s="5" customFormat="true" ht="14.25" hidden="false" customHeight="true" outlineLevel="0" collapsed="false">
      <c r="A62" s="28"/>
      <c r="B62" s="29" t="s">
        <v>80</v>
      </c>
      <c r="C62" s="19"/>
      <c r="D62" s="20" t="n">
        <f aca="false">E62</f>
        <v>1</v>
      </c>
      <c r="E62" s="20" t="n">
        <v>1</v>
      </c>
      <c r="F62" s="20" t="n">
        <v>0</v>
      </c>
      <c r="G62" s="20" t="n">
        <f aca="false">J62+M62+P62</f>
        <v>85</v>
      </c>
      <c r="H62" s="20" t="n">
        <f aca="false">K62+N62+Q62</f>
        <v>47</v>
      </c>
      <c r="I62" s="20" t="n">
        <f aca="false">L62+O62+R62</f>
        <v>38</v>
      </c>
      <c r="J62" s="20" t="n">
        <f aca="false">SUM(K62:L62)</f>
        <v>0</v>
      </c>
      <c r="K62" s="20" t="n">
        <v>0</v>
      </c>
      <c r="L62" s="20" t="n">
        <v>0</v>
      </c>
      <c r="M62" s="20" t="n">
        <f aca="false">SUM(N62:O62)</f>
        <v>26</v>
      </c>
      <c r="N62" s="20" t="n">
        <v>17</v>
      </c>
      <c r="O62" s="20" t="n">
        <v>9</v>
      </c>
      <c r="P62" s="20" t="n">
        <f aca="false">SUM(Q62:R62)</f>
        <v>59</v>
      </c>
      <c r="Q62" s="20" t="n">
        <v>30</v>
      </c>
      <c r="R62" s="20" t="n">
        <v>29</v>
      </c>
      <c r="S62" s="20" t="n">
        <f aca="false">U62+W62+Y62+AA62+AC62+AE62+AG62+AI62+AK62+AM62+AO62</f>
        <v>9</v>
      </c>
      <c r="T62" s="20" t="n">
        <f aca="false">V62+X62+Z62+AB62+AD62+AF62+AH62+AJ62+AL62+AN62+AP62</f>
        <v>0</v>
      </c>
      <c r="U62" s="20" t="n">
        <v>1</v>
      </c>
      <c r="V62" s="20" t="n">
        <v>0</v>
      </c>
      <c r="W62" s="20" t="n">
        <v>1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7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1</v>
      </c>
      <c r="AR62" s="20" t="n">
        <f aca="false">AS62+AT62</f>
        <v>0</v>
      </c>
      <c r="AS62" s="20" t="n">
        <v>0</v>
      </c>
      <c r="AT62" s="20" t="n">
        <v>0</v>
      </c>
      <c r="AU62" s="21"/>
    </row>
    <row r="63" s="5" customFormat="true" ht="14.25" hidden="false" customHeight="true" outlineLevel="0" collapsed="false">
      <c r="A63" s="28"/>
      <c r="B63" s="29" t="s">
        <v>81</v>
      </c>
      <c r="C63" s="19"/>
      <c r="D63" s="20" t="n">
        <f aca="false">E63</f>
        <v>1</v>
      </c>
      <c r="E63" s="20" t="n">
        <v>1</v>
      </c>
      <c r="F63" s="20" t="n">
        <v>0</v>
      </c>
      <c r="G63" s="20" t="n">
        <f aca="false">J63+M63+P63</f>
        <v>0</v>
      </c>
      <c r="H63" s="20" t="n">
        <f aca="false">K63+N63+Q63</f>
        <v>0</v>
      </c>
      <c r="I63" s="20" t="n">
        <f aca="false">L63+O63+R63</f>
        <v>0</v>
      </c>
      <c r="J63" s="20" t="n">
        <f aca="false">SUM(K63:L63)</f>
        <v>0</v>
      </c>
      <c r="K63" s="20" t="n">
        <v>0</v>
      </c>
      <c r="L63" s="20" t="n">
        <v>0</v>
      </c>
      <c r="M63" s="20" t="n">
        <f aca="false">SUM(N63:O63)</f>
        <v>0</v>
      </c>
      <c r="N63" s="20" t="n">
        <v>0</v>
      </c>
      <c r="O63" s="20" t="n">
        <v>0</v>
      </c>
      <c r="P63" s="20" t="n">
        <f aca="false">SUM(Q63:R63)</f>
        <v>0</v>
      </c>
      <c r="Q63" s="20" t="n">
        <v>0</v>
      </c>
      <c r="R63" s="20" t="n">
        <v>0</v>
      </c>
      <c r="S63" s="20" t="n">
        <f aca="false">U63+W63+Y63+AA63+AC63+AE63+AG63+AI63+AK63+AM63+AO63</f>
        <v>0</v>
      </c>
      <c r="T63" s="20" t="n">
        <f aca="false">V63+X63+Z63+AB63+AD63+AF63+AH63+AJ63+AL63+AN63+AP63</f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f aca="false">AS63+AT63</f>
        <v>0</v>
      </c>
      <c r="AS63" s="20" t="n">
        <v>0</v>
      </c>
      <c r="AT63" s="20" t="n">
        <v>0</v>
      </c>
      <c r="AU63" s="21"/>
    </row>
    <row r="64" s="5" customFormat="true" ht="14.25" hidden="false" customHeight="true" outlineLevel="0" collapsed="false">
      <c r="A64" s="28"/>
      <c r="B64" s="29" t="s">
        <v>82</v>
      </c>
      <c r="C64" s="19"/>
      <c r="D64" s="20" t="n">
        <f aca="false">E64</f>
        <v>1</v>
      </c>
      <c r="E64" s="20" t="n">
        <v>1</v>
      </c>
      <c r="F64" s="20" t="n">
        <v>0</v>
      </c>
      <c r="G64" s="20" t="n">
        <f aca="false">J64+M64+P64</f>
        <v>0</v>
      </c>
      <c r="H64" s="20" t="n">
        <f aca="false">K64+N64+Q64</f>
        <v>0</v>
      </c>
      <c r="I64" s="20" t="n">
        <f aca="false">L64+O64+R64</f>
        <v>0</v>
      </c>
      <c r="J64" s="20" t="n">
        <f aca="false">SUM(K64:L64)</f>
        <v>0</v>
      </c>
      <c r="K64" s="20" t="n">
        <v>0</v>
      </c>
      <c r="L64" s="20" t="n">
        <v>0</v>
      </c>
      <c r="M64" s="20" t="n">
        <f aca="false">SUM(N64:O64)</f>
        <v>0</v>
      </c>
      <c r="N64" s="20" t="n">
        <v>0</v>
      </c>
      <c r="O64" s="20" t="n">
        <v>0</v>
      </c>
      <c r="P64" s="20" t="n">
        <f aca="false">SUM(Q64:R64)</f>
        <v>0</v>
      </c>
      <c r="Q64" s="20" t="n">
        <v>0</v>
      </c>
      <c r="R64" s="20" t="n">
        <v>0</v>
      </c>
      <c r="S64" s="20" t="n">
        <f aca="false">U64+W64+Y64+AA64+AC64+AE64+AG64+AI64+AK64+AM64+AO64</f>
        <v>0</v>
      </c>
      <c r="T64" s="20" t="n">
        <f aca="false">V64+X64+Z64+AB64+AD64+AF64+AH64+AJ64+AL64+AN64+AP64</f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f aca="false">AS64+AT64</f>
        <v>0</v>
      </c>
      <c r="AS64" s="20" t="n">
        <v>0</v>
      </c>
      <c r="AT64" s="20" t="n">
        <v>0</v>
      </c>
      <c r="AU64" s="21"/>
    </row>
    <row r="65" s="5" customFormat="true" ht="14.25" hidden="false" customHeight="true" outlineLevel="0" collapsed="false">
      <c r="A65" s="28"/>
      <c r="B65" s="29" t="s">
        <v>83</v>
      </c>
      <c r="C65" s="19"/>
      <c r="D65" s="20" t="n">
        <f aca="false">E65</f>
        <v>1</v>
      </c>
      <c r="E65" s="20" t="n">
        <v>1</v>
      </c>
      <c r="F65" s="20" t="n">
        <v>0</v>
      </c>
      <c r="G65" s="20" t="n">
        <f aca="false">J65+M65+P65</f>
        <v>53</v>
      </c>
      <c r="H65" s="20" t="n">
        <f aca="false">K65+N65+Q65</f>
        <v>25</v>
      </c>
      <c r="I65" s="20" t="n">
        <f aca="false">L65+O65+R65</f>
        <v>28</v>
      </c>
      <c r="J65" s="20" t="n">
        <f aca="false">SUM(K65:L65)</f>
        <v>0</v>
      </c>
      <c r="K65" s="20" t="n">
        <v>0</v>
      </c>
      <c r="L65" s="20" t="n">
        <v>0</v>
      </c>
      <c r="M65" s="20" t="n">
        <f aca="false">SUM(N65:O65)</f>
        <v>23</v>
      </c>
      <c r="N65" s="20" t="n">
        <v>11</v>
      </c>
      <c r="O65" s="20" t="n">
        <v>12</v>
      </c>
      <c r="P65" s="20" t="n">
        <f aca="false">SUM(Q65:R65)</f>
        <v>30</v>
      </c>
      <c r="Q65" s="20" t="n">
        <v>14</v>
      </c>
      <c r="R65" s="20" t="n">
        <v>16</v>
      </c>
      <c r="S65" s="20" t="n">
        <f aca="false">U65+W65+Y65+AA65+AC65+AE65+AG65+AI65+AK65+AM65+AO65</f>
        <v>7</v>
      </c>
      <c r="T65" s="20" t="n">
        <f aca="false">V65+X65+Z65+AB65+AD65+AF65+AH65+AJ65+AL65+AN65+AP65</f>
        <v>0</v>
      </c>
      <c r="U65" s="20" t="n">
        <v>1</v>
      </c>
      <c r="V65" s="20" t="n">
        <v>0</v>
      </c>
      <c r="W65" s="20" t="n">
        <v>1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5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1</v>
      </c>
      <c r="AR65" s="20" t="n">
        <f aca="false">AS65+AT65</f>
        <v>0</v>
      </c>
      <c r="AS65" s="20" t="n">
        <v>0</v>
      </c>
      <c r="AT65" s="20" t="n">
        <v>0</v>
      </c>
      <c r="AU65" s="21"/>
    </row>
    <row r="66" s="5" customFormat="true" ht="14.25" hidden="false" customHeight="true" outlineLevel="0" collapsed="false">
      <c r="A66" s="28"/>
      <c r="B66" s="29" t="s">
        <v>84</v>
      </c>
      <c r="C66" s="19"/>
      <c r="D66" s="20" t="n">
        <f aca="false">E66</f>
        <v>1</v>
      </c>
      <c r="E66" s="20" t="n">
        <v>1</v>
      </c>
      <c r="F66" s="20" t="n">
        <v>0</v>
      </c>
      <c r="G66" s="20" t="n">
        <f aca="false">J66+M66+P66</f>
        <v>61</v>
      </c>
      <c r="H66" s="20" t="n">
        <f aca="false">K66+N66+Q66</f>
        <v>28</v>
      </c>
      <c r="I66" s="20" t="n">
        <f aca="false">L66+O66+R66</f>
        <v>33</v>
      </c>
      <c r="J66" s="20" t="n">
        <f aca="false">SUM(K66:L66)</f>
        <v>0</v>
      </c>
      <c r="K66" s="20" t="n">
        <v>0</v>
      </c>
      <c r="L66" s="20" t="n">
        <v>0</v>
      </c>
      <c r="M66" s="20" t="n">
        <f aca="false">SUM(N66:O66)</f>
        <v>19</v>
      </c>
      <c r="N66" s="20" t="n">
        <v>8</v>
      </c>
      <c r="O66" s="20" t="n">
        <v>11</v>
      </c>
      <c r="P66" s="20" t="n">
        <f aca="false">SUM(Q66:R66)</f>
        <v>42</v>
      </c>
      <c r="Q66" s="20" t="n">
        <v>20</v>
      </c>
      <c r="R66" s="20" t="n">
        <v>22</v>
      </c>
      <c r="S66" s="20" t="n">
        <f aca="false">U66+W66+Y66+AA66+AC66+AE66+AG66+AI66+AK66+AM66+AO66</f>
        <v>8</v>
      </c>
      <c r="T66" s="20" t="n">
        <f aca="false">V66+X66+Z66+AB66+AD66+AF66+AH66+AJ66+AL66+AN66+AP66</f>
        <v>1</v>
      </c>
      <c r="U66" s="20" t="n">
        <v>0</v>
      </c>
      <c r="V66" s="20" t="n">
        <v>1</v>
      </c>
      <c r="W66" s="20" t="n">
        <v>1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7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f aca="false">AS66+AT66</f>
        <v>0</v>
      </c>
      <c r="AS66" s="20" t="n">
        <v>0</v>
      </c>
      <c r="AT66" s="20" t="n">
        <v>0</v>
      </c>
      <c r="AU66" s="21"/>
    </row>
    <row r="67" s="5" customFormat="true" ht="14.25" hidden="false" customHeight="true" outlineLevel="0" collapsed="false">
      <c r="A67" s="17"/>
      <c r="B67" s="29" t="s">
        <v>55</v>
      </c>
      <c r="C67" s="35" t="s">
        <v>5</v>
      </c>
      <c r="D67" s="20" t="n">
        <f aca="false">SUM(D36:D66)</f>
        <v>29</v>
      </c>
      <c r="E67" s="20" t="n">
        <f aca="false">SUM(E36:E66)</f>
        <v>29</v>
      </c>
      <c r="F67" s="20" t="n">
        <f aca="false">SUM(F36:F66)</f>
        <v>0</v>
      </c>
      <c r="G67" s="20" t="n">
        <f aca="false">SUM(G36:G66)</f>
        <v>640</v>
      </c>
      <c r="H67" s="20" t="n">
        <f aca="false">SUM(H36:H66)</f>
        <v>328</v>
      </c>
      <c r="I67" s="20" t="n">
        <f aca="false">SUM(I36:I66)</f>
        <v>312</v>
      </c>
      <c r="J67" s="20" t="n">
        <f aca="false">SUM(J36:J66)</f>
        <v>20</v>
      </c>
      <c r="K67" s="20" t="n">
        <f aca="false">SUM(K36:K66)</f>
        <v>10</v>
      </c>
      <c r="L67" s="20" t="n">
        <f aca="false">SUM(L36:L66)</f>
        <v>10</v>
      </c>
      <c r="M67" s="20" t="n">
        <f aca="false">SUM(M36:M66)</f>
        <v>244</v>
      </c>
      <c r="N67" s="20" t="n">
        <f aca="false">SUM(N36:N66)</f>
        <v>122</v>
      </c>
      <c r="O67" s="20" t="n">
        <f aca="false">SUM(O36:O66)</f>
        <v>122</v>
      </c>
      <c r="P67" s="20" t="n">
        <f aca="false">SUM(P36:P66)</f>
        <v>376</v>
      </c>
      <c r="Q67" s="20" t="n">
        <f aca="false">SUM(Q36:Q66)</f>
        <v>196</v>
      </c>
      <c r="R67" s="20" t="n">
        <f aca="false">SUM(R36:R66)</f>
        <v>180</v>
      </c>
      <c r="S67" s="20" t="n">
        <f aca="false">SUM(S36:S66)</f>
        <v>92</v>
      </c>
      <c r="T67" s="20" t="n">
        <f aca="false">SUM(T36:T66)</f>
        <v>5</v>
      </c>
      <c r="U67" s="20" t="n">
        <f aca="false">SUM(U36:U66)</f>
        <v>8</v>
      </c>
      <c r="V67" s="20" t="n">
        <f aca="false">SUM(V36:V66)</f>
        <v>5</v>
      </c>
      <c r="W67" s="20" t="n">
        <f aca="false">SUM(W36:W66)</f>
        <v>13</v>
      </c>
      <c r="X67" s="20" t="n">
        <f aca="false">SUM(X36:X66)</f>
        <v>0</v>
      </c>
      <c r="Y67" s="20" t="n">
        <f aca="false">SUM(Y36:Y66)</f>
        <v>0</v>
      </c>
      <c r="Z67" s="20" t="n">
        <f aca="false">SUM(Z36:Z66)</f>
        <v>0</v>
      </c>
      <c r="AA67" s="20" t="n">
        <f aca="false">SUM(AA36:AA66)</f>
        <v>0</v>
      </c>
      <c r="AB67" s="20" t="n">
        <f aca="false">SUM(AB36:AB66)</f>
        <v>0</v>
      </c>
      <c r="AC67" s="20" t="n">
        <f aca="false">SUM(AC36:AC66)</f>
        <v>1</v>
      </c>
      <c r="AD67" s="20" t="n">
        <f aca="false">SUM(AD36:AD66)</f>
        <v>0</v>
      </c>
      <c r="AE67" s="20" t="n">
        <f aca="false">SUM(AE36:AE66)</f>
        <v>1</v>
      </c>
      <c r="AF67" s="20" t="n">
        <f aca="false">SUM(AF36:AF66)</f>
        <v>0</v>
      </c>
      <c r="AG67" s="20" t="n">
        <f aca="false">SUM(AG36:AG66)</f>
        <v>69</v>
      </c>
      <c r="AH67" s="20" t="n">
        <f aca="false">SUM(AH36:AH66)</f>
        <v>0</v>
      </c>
      <c r="AI67" s="20" t="n">
        <f aca="false">SUM(AI36:AI66)</f>
        <v>0</v>
      </c>
      <c r="AJ67" s="20" t="n">
        <f aca="false">SUM(AJ36:AJ66)</f>
        <v>0</v>
      </c>
      <c r="AK67" s="20" t="n">
        <f aca="false">SUM(AK36:AK66)</f>
        <v>0</v>
      </c>
      <c r="AL67" s="20" t="n">
        <f aca="false">SUM(AL36:AL66)</f>
        <v>0</v>
      </c>
      <c r="AM67" s="20" t="n">
        <f aca="false">SUM(AM36:AM66)</f>
        <v>0</v>
      </c>
      <c r="AN67" s="20" t="n">
        <f aca="false">SUM(AN36:AN66)</f>
        <v>0</v>
      </c>
      <c r="AO67" s="20" t="n">
        <f aca="false">SUM(AO36:AO66)</f>
        <v>0</v>
      </c>
      <c r="AP67" s="20" t="n">
        <f aca="false">SUM(AP36:AP66)</f>
        <v>0</v>
      </c>
      <c r="AQ67" s="20" t="n">
        <f aca="false">SUM(AQ36:AQ66)</f>
        <v>5</v>
      </c>
      <c r="AR67" s="20" t="n">
        <f aca="false">SUM(AR36:AR66)</f>
        <v>0</v>
      </c>
      <c r="AS67" s="20" t="n">
        <f aca="false">SUM(AS36:AS66)</f>
        <v>0</v>
      </c>
      <c r="AT67" s="20" t="n">
        <f aca="false">SUM(AT36:AT66)</f>
        <v>0</v>
      </c>
      <c r="AU67" s="21"/>
    </row>
    <row r="68" s="5" customFormat="true" ht="14.25" hidden="false" customHeight="true" outlineLevel="0" collapsed="false">
      <c r="A68" s="17"/>
      <c r="B68" s="24"/>
      <c r="C68" s="19"/>
      <c r="D68" s="38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1"/>
    </row>
    <row r="69" s="5" customFormat="true" ht="14.25" hidden="false" customHeight="true" outlineLevel="0" collapsed="false">
      <c r="A69" s="27" t="s">
        <v>85</v>
      </c>
      <c r="B69" s="27"/>
      <c r="C69" s="2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1"/>
    </row>
    <row r="70" s="5" customFormat="true" ht="14.25" hidden="false" customHeight="true" outlineLevel="0" collapsed="false">
      <c r="A70" s="28"/>
      <c r="B70" s="29" t="s">
        <v>86</v>
      </c>
      <c r="C70" s="19"/>
      <c r="D70" s="20" t="n">
        <f aca="false">E70</f>
        <v>1</v>
      </c>
      <c r="E70" s="20" t="n">
        <v>1</v>
      </c>
      <c r="F70" s="20" t="n">
        <v>0</v>
      </c>
      <c r="G70" s="20" t="n">
        <f aca="false">J70+M70+P70</f>
        <v>0</v>
      </c>
      <c r="H70" s="20" t="n">
        <f aca="false">K70+N70+Q70</f>
        <v>0</v>
      </c>
      <c r="I70" s="20" t="n">
        <f aca="false">L70+O70+R70</f>
        <v>0</v>
      </c>
      <c r="J70" s="20" t="n">
        <f aca="false">SUM(K70:L70)</f>
        <v>0</v>
      </c>
      <c r="K70" s="20" t="n">
        <v>0</v>
      </c>
      <c r="L70" s="20" t="n">
        <v>0</v>
      </c>
      <c r="M70" s="20" t="n">
        <f aca="false">SUM(N70:O70)</f>
        <v>0</v>
      </c>
      <c r="N70" s="20" t="n">
        <v>0</v>
      </c>
      <c r="O70" s="20" t="n">
        <v>0</v>
      </c>
      <c r="P70" s="20" t="n">
        <f aca="false">SUM(Q70:R70)</f>
        <v>0</v>
      </c>
      <c r="Q70" s="20" t="n">
        <v>0</v>
      </c>
      <c r="R70" s="20" t="n">
        <v>0</v>
      </c>
      <c r="S70" s="20" t="n">
        <f aca="false">U70+W70+Y70+AA70+AC70+AE70+AG70+AI70+AK70+AM70+AO70</f>
        <v>0</v>
      </c>
      <c r="T70" s="20" t="n">
        <f aca="false">V70+X70+Z70+AB70+AD70+AF70+AH70+AJ70+AL70+AN70+AP70</f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f aca="false">AS70+AT70</f>
        <v>0</v>
      </c>
      <c r="AS70" s="20" t="n">
        <v>0</v>
      </c>
      <c r="AT70" s="20" t="n">
        <v>0</v>
      </c>
      <c r="AU70" s="21"/>
    </row>
    <row r="71" s="5" customFormat="true" ht="14.25" hidden="false" customHeight="true" outlineLevel="0" collapsed="false">
      <c r="A71" s="28"/>
      <c r="B71" s="29" t="s">
        <v>87</v>
      </c>
      <c r="C71" s="19"/>
      <c r="D71" s="20" t="n">
        <f aca="false">E71</f>
        <v>1</v>
      </c>
      <c r="E71" s="20" t="n">
        <v>1</v>
      </c>
      <c r="F71" s="20" t="n">
        <v>0</v>
      </c>
      <c r="G71" s="20" t="n">
        <f aca="false">J71+M71+P71</f>
        <v>11</v>
      </c>
      <c r="H71" s="20" t="n">
        <f aca="false">K71+N71+Q71</f>
        <v>8</v>
      </c>
      <c r="I71" s="20" t="n">
        <f aca="false">L71+O71+R71</f>
        <v>3</v>
      </c>
      <c r="J71" s="20" t="n">
        <f aca="false">SUM(K71:L71)</f>
        <v>1</v>
      </c>
      <c r="K71" s="20" t="n">
        <v>0</v>
      </c>
      <c r="L71" s="20" t="n">
        <v>1</v>
      </c>
      <c r="M71" s="20" t="n">
        <f aca="false">SUM(N71:O71)</f>
        <v>5</v>
      </c>
      <c r="N71" s="20" t="n">
        <v>4</v>
      </c>
      <c r="O71" s="20" t="n">
        <v>1</v>
      </c>
      <c r="P71" s="20" t="n">
        <f aca="false">SUM(Q71:R71)</f>
        <v>5</v>
      </c>
      <c r="Q71" s="20" t="n">
        <v>4</v>
      </c>
      <c r="R71" s="20" t="n">
        <v>1</v>
      </c>
      <c r="S71" s="20" t="n">
        <f aca="false">U71+W71+Y71+AA71+AC71+AE71+AG71+AI71+AK71+AM71+AO71</f>
        <v>2</v>
      </c>
      <c r="T71" s="20" t="n">
        <f aca="false">V71+X71+Z71+AB71+AD71+AF71+AH71+AJ71+AL71+AN71+AP71</f>
        <v>1</v>
      </c>
      <c r="U71" s="20" t="n">
        <v>0</v>
      </c>
      <c r="V71" s="20" t="n">
        <v>1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2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f aca="false">AS71+AT71</f>
        <v>0</v>
      </c>
      <c r="AS71" s="20" t="n">
        <v>0</v>
      </c>
      <c r="AT71" s="20" t="n">
        <v>0</v>
      </c>
      <c r="AU71" s="21"/>
    </row>
    <row r="72" s="5" customFormat="true" ht="14.25" hidden="false" customHeight="true" outlineLevel="0" collapsed="false">
      <c r="A72" s="39"/>
      <c r="B72" s="29" t="s">
        <v>85</v>
      </c>
      <c r="C72" s="35" t="s">
        <v>5</v>
      </c>
      <c r="D72" s="20" t="n">
        <f aca="false">SUM(D70:D71)</f>
        <v>2</v>
      </c>
      <c r="E72" s="20" t="n">
        <f aca="false">SUM(E70:E71)</f>
        <v>2</v>
      </c>
      <c r="F72" s="20" t="n">
        <f aca="false">SUM(F70:F71)</f>
        <v>0</v>
      </c>
      <c r="G72" s="20" t="n">
        <f aca="false">SUM(G70:G71)</f>
        <v>11</v>
      </c>
      <c r="H72" s="20" t="n">
        <f aca="false">SUM(H70:H71)</f>
        <v>8</v>
      </c>
      <c r="I72" s="20" t="n">
        <f aca="false">SUM(I70:I71)</f>
        <v>3</v>
      </c>
      <c r="J72" s="20" t="n">
        <f aca="false">SUM(J70:J71)</f>
        <v>1</v>
      </c>
      <c r="K72" s="20" t="n">
        <f aca="false">SUM(K70:K71)</f>
        <v>0</v>
      </c>
      <c r="L72" s="20" t="n">
        <f aca="false">SUM(L70:L71)</f>
        <v>1</v>
      </c>
      <c r="M72" s="20" t="n">
        <f aca="false">SUM(M70:M71)</f>
        <v>5</v>
      </c>
      <c r="N72" s="20" t="n">
        <f aca="false">SUM(N70:N71)</f>
        <v>4</v>
      </c>
      <c r="O72" s="20" t="n">
        <f aca="false">SUM(O70:O71)</f>
        <v>1</v>
      </c>
      <c r="P72" s="20" t="n">
        <f aca="false">SUM(P70:P71)</f>
        <v>5</v>
      </c>
      <c r="Q72" s="20" t="n">
        <f aca="false">SUM(Q70:Q71)</f>
        <v>4</v>
      </c>
      <c r="R72" s="20" t="n">
        <f aca="false">SUM(R70:R71)</f>
        <v>1</v>
      </c>
      <c r="S72" s="20" t="n">
        <f aca="false">SUM(S70:S71)</f>
        <v>2</v>
      </c>
      <c r="T72" s="20" t="n">
        <f aca="false">SUM(T70:T71)</f>
        <v>1</v>
      </c>
      <c r="U72" s="20" t="n">
        <f aca="false">SUM(U70:U71)</f>
        <v>0</v>
      </c>
      <c r="V72" s="20" t="n">
        <f aca="false">SUM(V70:V71)</f>
        <v>1</v>
      </c>
      <c r="W72" s="20" t="n">
        <f aca="false">SUM(W70:W71)</f>
        <v>0</v>
      </c>
      <c r="X72" s="20" t="n">
        <f aca="false">SUM(X70:X71)</f>
        <v>0</v>
      </c>
      <c r="Y72" s="20" t="n">
        <f aca="false">SUM(Y70:Y71)</f>
        <v>0</v>
      </c>
      <c r="Z72" s="20" t="n">
        <f aca="false">SUM(Z70:Z71)</f>
        <v>0</v>
      </c>
      <c r="AA72" s="20" t="n">
        <f aca="false">SUM(AA70:AA71)</f>
        <v>0</v>
      </c>
      <c r="AB72" s="20" t="n">
        <f aca="false">SUM(AB70:AB71)</f>
        <v>0</v>
      </c>
      <c r="AC72" s="20" t="n">
        <f aca="false">SUM(AC70:AC71)</f>
        <v>0</v>
      </c>
      <c r="AD72" s="20" t="n">
        <f aca="false">SUM(AD70:AD71)</f>
        <v>0</v>
      </c>
      <c r="AE72" s="20" t="n">
        <f aca="false">SUM(AE70:AE71)</f>
        <v>0</v>
      </c>
      <c r="AF72" s="20" t="n">
        <f aca="false">SUM(AF70:AF71)</f>
        <v>0</v>
      </c>
      <c r="AG72" s="20" t="n">
        <f aca="false">SUM(AG70:AG71)</f>
        <v>2</v>
      </c>
      <c r="AH72" s="20" t="n">
        <f aca="false">SUM(AH70:AH71)</f>
        <v>0</v>
      </c>
      <c r="AI72" s="20" t="n">
        <f aca="false">SUM(AI70:AI71)</f>
        <v>0</v>
      </c>
      <c r="AJ72" s="20" t="n">
        <f aca="false">SUM(AJ70:AJ71)</f>
        <v>0</v>
      </c>
      <c r="AK72" s="20" t="n">
        <f aca="false">SUM(AK70:AK71)</f>
        <v>0</v>
      </c>
      <c r="AL72" s="20" t="n">
        <f aca="false">SUM(AL70:AL71)</f>
        <v>0</v>
      </c>
      <c r="AM72" s="20" t="n">
        <f aca="false">SUM(AM70:AM71)</f>
        <v>0</v>
      </c>
      <c r="AN72" s="20" t="n">
        <f aca="false">SUM(AN70:AN71)</f>
        <v>0</v>
      </c>
      <c r="AO72" s="20" t="n">
        <f aca="false">SUM(AO70:AO71)</f>
        <v>0</v>
      </c>
      <c r="AP72" s="20" t="n">
        <f aca="false">SUM(AP70:AP71)</f>
        <v>0</v>
      </c>
      <c r="AQ72" s="20" t="n">
        <f aca="false">SUM(AQ70:AQ71)</f>
        <v>0</v>
      </c>
      <c r="AR72" s="20" t="n">
        <f aca="false">SUM(AR70:AR71)</f>
        <v>0</v>
      </c>
      <c r="AS72" s="20" t="n">
        <f aca="false">SUM(AS70:AS71)</f>
        <v>0</v>
      </c>
      <c r="AT72" s="20" t="n">
        <f aca="false">SUM(AT70:AT71)</f>
        <v>0</v>
      </c>
      <c r="AU72" s="21"/>
    </row>
    <row r="73" s="5" customFormat="true" ht="14.25" hidden="false" customHeight="true" outlineLevel="0" collapsed="false">
      <c r="A73" s="17"/>
      <c r="B73" s="17"/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1"/>
    </row>
    <row r="74" s="5" customFormat="true" ht="14.25" hidden="false" customHeight="true" outlineLevel="0" collapsed="false">
      <c r="A74" s="27" t="s">
        <v>88</v>
      </c>
      <c r="B74" s="27"/>
      <c r="C74" s="2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1"/>
    </row>
    <row r="75" s="5" customFormat="true" ht="14.25" hidden="false" customHeight="true" outlineLevel="0" collapsed="false">
      <c r="A75" s="28"/>
      <c r="B75" s="29" t="s">
        <v>89</v>
      </c>
      <c r="C75" s="19"/>
      <c r="D75" s="20" t="n">
        <f aca="false">E75</f>
        <v>1</v>
      </c>
      <c r="E75" s="20" t="n">
        <v>1</v>
      </c>
      <c r="F75" s="20" t="n">
        <v>0</v>
      </c>
      <c r="G75" s="20" t="n">
        <f aca="false">J75+M75+P75</f>
        <v>40</v>
      </c>
      <c r="H75" s="20" t="n">
        <f aca="false">K75+N75+Q75</f>
        <v>20</v>
      </c>
      <c r="I75" s="20" t="n">
        <f aca="false">L75+O75+R75</f>
        <v>20</v>
      </c>
      <c r="J75" s="20" t="n">
        <f aca="false">SUM(K75:L75)</f>
        <v>12</v>
      </c>
      <c r="K75" s="20" t="n">
        <v>6</v>
      </c>
      <c r="L75" s="20" t="n">
        <v>6</v>
      </c>
      <c r="M75" s="20" t="n">
        <f aca="false">SUM(N75:O75)</f>
        <v>13</v>
      </c>
      <c r="N75" s="20" t="n">
        <v>7</v>
      </c>
      <c r="O75" s="20" t="n">
        <v>6</v>
      </c>
      <c r="P75" s="20" t="n">
        <f aca="false">SUM(Q75:R75)</f>
        <v>15</v>
      </c>
      <c r="Q75" s="20" t="n">
        <v>7</v>
      </c>
      <c r="R75" s="20" t="n">
        <v>8</v>
      </c>
      <c r="S75" s="20" t="n">
        <f aca="false">U75+W75+Y75+AA75+AC75+AE75+AG75+AI75+AK75+AM75+AO75</f>
        <v>5</v>
      </c>
      <c r="T75" s="20" t="n">
        <f aca="false">V75+X75+Z75+AB75+AD75+AF75+AH75+AJ75+AL75+AN75+AP75</f>
        <v>0</v>
      </c>
      <c r="U75" s="20" t="n">
        <v>1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4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f aca="false">AS75+AT75</f>
        <v>0</v>
      </c>
      <c r="AS75" s="20" t="n">
        <v>0</v>
      </c>
      <c r="AT75" s="20" t="n">
        <v>0</v>
      </c>
      <c r="AU75" s="21"/>
    </row>
    <row r="76" s="5" customFormat="true" ht="14.25" hidden="false" customHeight="true" outlineLevel="0" collapsed="false">
      <c r="A76" s="28"/>
      <c r="B76" s="29" t="s">
        <v>90</v>
      </c>
      <c r="C76" s="19"/>
      <c r="D76" s="20" t="n">
        <f aca="false">E76</f>
        <v>1</v>
      </c>
      <c r="E76" s="20" t="n">
        <v>1</v>
      </c>
      <c r="F76" s="20" t="n">
        <v>0</v>
      </c>
      <c r="G76" s="20" t="n">
        <f aca="false">J76+M76+P76</f>
        <v>0</v>
      </c>
      <c r="H76" s="20" t="n">
        <f aca="false">K76+N76+Q76</f>
        <v>0</v>
      </c>
      <c r="I76" s="20" t="n">
        <f aca="false">L76+O76+R76</f>
        <v>0</v>
      </c>
      <c r="J76" s="20" t="n">
        <f aca="false">SUM(K76:L76)</f>
        <v>0</v>
      </c>
      <c r="K76" s="20" t="n">
        <v>0</v>
      </c>
      <c r="L76" s="20" t="n">
        <v>0</v>
      </c>
      <c r="M76" s="20" t="n">
        <f aca="false">SUM(N76:O76)</f>
        <v>0</v>
      </c>
      <c r="N76" s="20" t="n">
        <v>0</v>
      </c>
      <c r="O76" s="20" t="n">
        <v>0</v>
      </c>
      <c r="P76" s="20" t="n">
        <f aca="false">SUM(Q76:R76)</f>
        <v>0</v>
      </c>
      <c r="Q76" s="20" t="n">
        <v>0</v>
      </c>
      <c r="R76" s="20" t="n">
        <v>0</v>
      </c>
      <c r="S76" s="20" t="n">
        <f aca="false">U76+W76+Y76+AA76+AC76+AE76+AG76+AI76+AK76+AM76+AO76</f>
        <v>0</v>
      </c>
      <c r="T76" s="20" t="n">
        <f aca="false">V76+X76+Z76+AB76+AD76+AF76+AH76+AJ76+AL76+AN76+AP76</f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f aca="false">AS76+AT76</f>
        <v>0</v>
      </c>
      <c r="AS76" s="20" t="n">
        <v>0</v>
      </c>
      <c r="AT76" s="20" t="n">
        <v>0</v>
      </c>
      <c r="AU76" s="21"/>
    </row>
    <row r="77" s="5" customFormat="true" ht="14.25" hidden="false" customHeight="true" outlineLevel="0" collapsed="false">
      <c r="A77" s="28"/>
      <c r="B77" s="29" t="s">
        <v>91</v>
      </c>
      <c r="C77" s="19"/>
      <c r="D77" s="20" t="n">
        <f aca="false">E77</f>
        <v>1</v>
      </c>
      <c r="E77" s="20" t="n">
        <v>1</v>
      </c>
      <c r="F77" s="20" t="n">
        <v>0</v>
      </c>
      <c r="G77" s="20" t="n">
        <f aca="false">J77+M77+P77</f>
        <v>0</v>
      </c>
      <c r="H77" s="20" t="n">
        <f aca="false">K77+N77+Q77</f>
        <v>0</v>
      </c>
      <c r="I77" s="20" t="n">
        <f aca="false">L77+O77+R77</f>
        <v>0</v>
      </c>
      <c r="J77" s="20" t="n">
        <f aca="false">SUM(K77:L77)</f>
        <v>0</v>
      </c>
      <c r="K77" s="20" t="n">
        <v>0</v>
      </c>
      <c r="L77" s="20" t="n">
        <v>0</v>
      </c>
      <c r="M77" s="20" t="n">
        <f aca="false">SUM(N77:O77)</f>
        <v>0</v>
      </c>
      <c r="N77" s="20" t="n">
        <v>0</v>
      </c>
      <c r="O77" s="20" t="n">
        <v>0</v>
      </c>
      <c r="P77" s="20" t="n">
        <f aca="false">SUM(Q77:R77)</f>
        <v>0</v>
      </c>
      <c r="Q77" s="20" t="n">
        <v>0</v>
      </c>
      <c r="R77" s="20" t="n">
        <v>0</v>
      </c>
      <c r="S77" s="20" t="n">
        <f aca="false">U77+W77+Y77+AA77+AC77+AE77+AG77+AI77+AK77+AM77+AO77</f>
        <v>0</v>
      </c>
      <c r="T77" s="20" t="n">
        <f aca="false">V77+X77+Z77+AB77+AD77+AF77+AH77+AJ77+AL77+AN77+AP77</f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f aca="false">AS77+AT77</f>
        <v>0</v>
      </c>
      <c r="AS77" s="20" t="n">
        <v>0</v>
      </c>
      <c r="AT77" s="20" t="n">
        <v>0</v>
      </c>
      <c r="AU77" s="21"/>
    </row>
    <row r="78" s="5" customFormat="true" ht="14.25" hidden="false" customHeight="true" outlineLevel="0" collapsed="false">
      <c r="A78" s="17"/>
      <c r="B78" s="29" t="s">
        <v>88</v>
      </c>
      <c r="C78" s="35" t="s">
        <v>5</v>
      </c>
      <c r="D78" s="20" t="n">
        <f aca="false">SUM(D75:D77)</f>
        <v>3</v>
      </c>
      <c r="E78" s="20" t="n">
        <f aca="false">SUM(E75:E77)</f>
        <v>3</v>
      </c>
      <c r="F78" s="20" t="n">
        <f aca="false">SUM(F75:F77)</f>
        <v>0</v>
      </c>
      <c r="G78" s="20" t="n">
        <f aca="false">SUM(G75:G77)</f>
        <v>40</v>
      </c>
      <c r="H78" s="20" t="n">
        <f aca="false">SUM(H75:H77)</f>
        <v>20</v>
      </c>
      <c r="I78" s="20" t="n">
        <f aca="false">SUM(I75:I77)</f>
        <v>20</v>
      </c>
      <c r="J78" s="20" t="n">
        <f aca="false">SUM(J75:J77)</f>
        <v>12</v>
      </c>
      <c r="K78" s="20" t="n">
        <f aca="false">SUM(K75:K77)</f>
        <v>6</v>
      </c>
      <c r="L78" s="20" t="n">
        <f aca="false">SUM(L75:L77)</f>
        <v>6</v>
      </c>
      <c r="M78" s="20" t="n">
        <f aca="false">SUM(M75:M77)</f>
        <v>13</v>
      </c>
      <c r="N78" s="20" t="n">
        <f aca="false">SUM(N75:N77)</f>
        <v>7</v>
      </c>
      <c r="O78" s="20" t="n">
        <f aca="false">SUM(O75:O77)</f>
        <v>6</v>
      </c>
      <c r="P78" s="20" t="n">
        <f aca="false">SUM(P75:P77)</f>
        <v>15</v>
      </c>
      <c r="Q78" s="20" t="n">
        <f aca="false">SUM(Q75:Q77)</f>
        <v>7</v>
      </c>
      <c r="R78" s="20" t="n">
        <f aca="false">SUM(R75:R77)</f>
        <v>8</v>
      </c>
      <c r="S78" s="20" t="n">
        <f aca="false">SUM(S75:S77)</f>
        <v>5</v>
      </c>
      <c r="T78" s="20" t="n">
        <f aca="false">SUM(T75:T77)</f>
        <v>0</v>
      </c>
      <c r="U78" s="20" t="n">
        <f aca="false">SUM(U75:U77)</f>
        <v>1</v>
      </c>
      <c r="V78" s="20" t="n">
        <f aca="false">SUM(V75:V77)</f>
        <v>0</v>
      </c>
      <c r="W78" s="20" t="n">
        <f aca="false">SUM(W75:W77)</f>
        <v>0</v>
      </c>
      <c r="X78" s="20" t="n">
        <f aca="false">SUM(X75:X77)</f>
        <v>0</v>
      </c>
      <c r="Y78" s="20" t="n">
        <f aca="false">SUM(Y75:Y77)</f>
        <v>0</v>
      </c>
      <c r="Z78" s="20" t="n">
        <f aca="false">SUM(Z75:Z77)</f>
        <v>0</v>
      </c>
      <c r="AA78" s="20" t="n">
        <f aca="false">SUM(AA75:AA77)</f>
        <v>0</v>
      </c>
      <c r="AB78" s="20" t="n">
        <f aca="false">SUM(AB75:AB77)</f>
        <v>0</v>
      </c>
      <c r="AC78" s="20" t="n">
        <f aca="false">SUM(AC75:AC77)</f>
        <v>0</v>
      </c>
      <c r="AD78" s="20" t="n">
        <f aca="false">SUM(AD75:AD77)</f>
        <v>0</v>
      </c>
      <c r="AE78" s="20" t="n">
        <f aca="false">SUM(AE75:AE77)</f>
        <v>0</v>
      </c>
      <c r="AF78" s="20" t="n">
        <f aca="false">SUM(AF75:AF77)</f>
        <v>0</v>
      </c>
      <c r="AG78" s="20" t="n">
        <f aca="false">SUM(AG75:AG77)</f>
        <v>4</v>
      </c>
      <c r="AH78" s="20" t="n">
        <f aca="false">SUM(AH75:AH77)</f>
        <v>0</v>
      </c>
      <c r="AI78" s="20" t="n">
        <f aca="false">SUM(AI75:AI77)</f>
        <v>0</v>
      </c>
      <c r="AJ78" s="20" t="n">
        <f aca="false">SUM(AJ75:AJ77)</f>
        <v>0</v>
      </c>
      <c r="AK78" s="20" t="n">
        <f aca="false">SUM(AK75:AK77)</f>
        <v>0</v>
      </c>
      <c r="AL78" s="20" t="n">
        <f aca="false">SUM(AL75:AL77)</f>
        <v>0</v>
      </c>
      <c r="AM78" s="20" t="n">
        <f aca="false">SUM(AM75:AM77)</f>
        <v>0</v>
      </c>
      <c r="AN78" s="20" t="n">
        <f aca="false">SUM(AN75:AN77)</f>
        <v>0</v>
      </c>
      <c r="AO78" s="20" t="n">
        <f aca="false">SUM(AO75:AO77)</f>
        <v>0</v>
      </c>
      <c r="AP78" s="20" t="n">
        <f aca="false">SUM(AP75:AP77)</f>
        <v>0</v>
      </c>
      <c r="AQ78" s="20" t="n">
        <f aca="false">SUM(AQ75:AQ77)</f>
        <v>0</v>
      </c>
      <c r="AR78" s="20" t="n">
        <f aca="false">SUM(AR75:AR77)</f>
        <v>0</v>
      </c>
      <c r="AS78" s="20" t="n">
        <f aca="false">SUM(AS75:AS77)</f>
        <v>0</v>
      </c>
      <c r="AT78" s="20" t="n">
        <f aca="false">SUM(AT75:AT77)</f>
        <v>0</v>
      </c>
      <c r="AU78" s="21"/>
    </row>
    <row r="79" s="5" customFormat="true" ht="14.25" hidden="false" customHeight="true" outlineLevel="0" collapsed="false">
      <c r="A79" s="40"/>
      <c r="B79" s="40"/>
      <c r="C79" s="41"/>
      <c r="D79" s="42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21"/>
    </row>
    <row r="80" s="5" customFormat="true" ht="14.25" hidden="false" customHeight="true" outlineLevel="0" collapsed="false">
      <c r="A80" s="17"/>
      <c r="B80" s="17"/>
      <c r="C80" s="17"/>
      <c r="D80" s="38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1"/>
    </row>
    <row r="81" s="5" customFormat="true" ht="14.25" hidden="false" customHeight="true" outlineLevel="0" collapsed="false">
      <c r="A81" s="17"/>
      <c r="B81" s="17"/>
      <c r="C81" s="1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1"/>
    </row>
    <row r="82" s="5" customFormat="true" ht="14.25" hidden="false" customHeight="true" outlineLevel="0" collapsed="false">
      <c r="A82" s="27" t="s">
        <v>92</v>
      </c>
      <c r="B82" s="27"/>
      <c r="C82" s="2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1"/>
    </row>
    <row r="83" s="5" customFormat="true" ht="14.25" hidden="false" customHeight="true" outlineLevel="0" collapsed="false">
      <c r="A83" s="28"/>
      <c r="B83" s="29" t="s">
        <v>93</v>
      </c>
      <c r="C83" s="19"/>
      <c r="D83" s="20" t="n">
        <f aca="false">E83</f>
        <v>1</v>
      </c>
      <c r="E83" s="20" t="n">
        <v>1</v>
      </c>
      <c r="F83" s="20" t="n">
        <v>0</v>
      </c>
      <c r="G83" s="20" t="n">
        <f aca="false">J83+M83+P83</f>
        <v>146</v>
      </c>
      <c r="H83" s="20" t="n">
        <f aca="false">K83+N83+Q83</f>
        <v>71</v>
      </c>
      <c r="I83" s="20" t="n">
        <f aca="false">L83+O83+R83</f>
        <v>75</v>
      </c>
      <c r="J83" s="20" t="n">
        <v>0</v>
      </c>
      <c r="K83" s="20" t="n">
        <v>0</v>
      </c>
      <c r="L83" s="20" t="n">
        <v>0</v>
      </c>
      <c r="M83" s="20" t="n">
        <f aca="false">SUM(N83:O83)</f>
        <v>61</v>
      </c>
      <c r="N83" s="20" t="n">
        <v>27</v>
      </c>
      <c r="O83" s="20" t="n">
        <v>34</v>
      </c>
      <c r="P83" s="20" t="n">
        <f aca="false">SUM(Q83:R83)</f>
        <v>85</v>
      </c>
      <c r="Q83" s="20" t="n">
        <v>44</v>
      </c>
      <c r="R83" s="20" t="n">
        <v>41</v>
      </c>
      <c r="S83" s="20" t="n">
        <f aca="false">U83+W83+Y83+AA83+AC83+AE83+AG83+AI83+AK83+AM83+AO83</f>
        <v>8</v>
      </c>
      <c r="T83" s="20" t="n">
        <f aca="false">V83+X83+Z83+AB83+AD83+AF83+AH83+AJ83+AL83+AN83+AP83</f>
        <v>0</v>
      </c>
      <c r="U83" s="20" t="n">
        <v>1</v>
      </c>
      <c r="V83" s="20" t="n">
        <v>0</v>
      </c>
      <c r="W83" s="20" t="n">
        <v>0</v>
      </c>
      <c r="X83" s="20" t="n">
        <v>0</v>
      </c>
      <c r="Y83" s="20" t="n">
        <v>1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1</v>
      </c>
      <c r="AF83" s="20" t="n">
        <v>0</v>
      </c>
      <c r="AG83" s="20" t="n">
        <v>4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1</v>
      </c>
      <c r="AP83" s="20" t="n">
        <v>0</v>
      </c>
      <c r="AQ83" s="20" t="n">
        <v>5</v>
      </c>
      <c r="AR83" s="20" t="n">
        <f aca="false">AS83+AT83</f>
        <v>0</v>
      </c>
      <c r="AS83" s="20" t="n">
        <v>0</v>
      </c>
      <c r="AT83" s="20" t="n">
        <v>0</v>
      </c>
      <c r="AU83" s="21"/>
    </row>
    <row r="84" s="5" customFormat="true" ht="14.25" hidden="false" customHeight="true" outlineLevel="0" collapsed="false">
      <c r="A84" s="28"/>
      <c r="B84" s="29" t="s">
        <v>94</v>
      </c>
      <c r="C84" s="19"/>
      <c r="D84" s="20" t="n">
        <f aca="false">E84</f>
        <v>1</v>
      </c>
      <c r="E84" s="20" t="n">
        <v>1</v>
      </c>
      <c r="F84" s="20" t="n">
        <v>0</v>
      </c>
      <c r="G84" s="20" t="n">
        <f aca="false">J84+M84+P84</f>
        <v>131</v>
      </c>
      <c r="H84" s="20" t="n">
        <f aca="false">K84+N84+Q84</f>
        <v>68</v>
      </c>
      <c r="I84" s="20" t="n">
        <f aca="false">L84+O84+R84</f>
        <v>63</v>
      </c>
      <c r="J84" s="20" t="n">
        <v>0</v>
      </c>
      <c r="K84" s="20" t="n">
        <v>0</v>
      </c>
      <c r="L84" s="20" t="n">
        <v>0</v>
      </c>
      <c r="M84" s="20" t="n">
        <f aca="false">SUM(N84:O84)</f>
        <v>67</v>
      </c>
      <c r="N84" s="20" t="n">
        <v>32</v>
      </c>
      <c r="O84" s="20" t="n">
        <v>35</v>
      </c>
      <c r="P84" s="20" t="n">
        <f aca="false">SUM(Q84:R84)</f>
        <v>64</v>
      </c>
      <c r="Q84" s="20" t="n">
        <v>36</v>
      </c>
      <c r="R84" s="20" t="n">
        <v>28</v>
      </c>
      <c r="S84" s="20" t="n">
        <f aca="false">U84+W84+Y84+AA84+AC84+AE84+AG84+AI84+AK84+AM84+AO84</f>
        <v>7</v>
      </c>
      <c r="T84" s="20" t="n">
        <f aca="false">V84+X84+Z84+AB84+AD84+AF84+AH84+AJ84+AL84+AN84+AP84</f>
        <v>0</v>
      </c>
      <c r="U84" s="20" t="n">
        <v>1</v>
      </c>
      <c r="V84" s="20" t="n">
        <v>0</v>
      </c>
      <c r="W84" s="20" t="n">
        <v>0</v>
      </c>
      <c r="X84" s="20" t="n">
        <v>0</v>
      </c>
      <c r="Y84" s="20" t="n">
        <v>1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1</v>
      </c>
      <c r="AF84" s="20" t="n">
        <v>0</v>
      </c>
      <c r="AG84" s="20" t="n">
        <v>3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1</v>
      </c>
      <c r="AP84" s="20" t="n">
        <v>0</v>
      </c>
      <c r="AQ84" s="20" t="n">
        <v>5</v>
      </c>
      <c r="AR84" s="20" t="n">
        <f aca="false">AS84+AT84</f>
        <v>0</v>
      </c>
      <c r="AS84" s="20" t="n">
        <v>0</v>
      </c>
      <c r="AT84" s="20" t="n">
        <v>0</v>
      </c>
      <c r="AU84" s="21"/>
    </row>
    <row r="85" s="5" customFormat="true" ht="14.25" hidden="false" customHeight="true" outlineLevel="0" collapsed="false">
      <c r="A85" s="17"/>
      <c r="B85" s="29" t="s">
        <v>92</v>
      </c>
      <c r="C85" s="35" t="s">
        <v>5</v>
      </c>
      <c r="D85" s="20" t="n">
        <f aca="false">SUM(D83:D84)</f>
        <v>2</v>
      </c>
      <c r="E85" s="20" t="n">
        <f aca="false">SUM(E83:E84)</f>
        <v>2</v>
      </c>
      <c r="F85" s="20" t="n">
        <f aca="false">SUM(F83:F84)</f>
        <v>0</v>
      </c>
      <c r="G85" s="20" t="n">
        <f aca="false">SUM(G83:G84)</f>
        <v>277</v>
      </c>
      <c r="H85" s="20" t="n">
        <f aca="false">SUM(H83:H84)</f>
        <v>139</v>
      </c>
      <c r="I85" s="20" t="n">
        <f aca="false">SUM(I83:I84)</f>
        <v>138</v>
      </c>
      <c r="J85" s="20" t="n">
        <f aca="false">SUM(J83:J84)</f>
        <v>0</v>
      </c>
      <c r="K85" s="20" t="n">
        <f aca="false">SUM(K83:K84)</f>
        <v>0</v>
      </c>
      <c r="L85" s="20" t="n">
        <f aca="false">SUM(L83:L84)</f>
        <v>0</v>
      </c>
      <c r="M85" s="20" t="n">
        <f aca="false">SUM(M83:M84)</f>
        <v>128</v>
      </c>
      <c r="N85" s="20" t="n">
        <f aca="false">SUM(N83:N84)</f>
        <v>59</v>
      </c>
      <c r="O85" s="20" t="n">
        <f aca="false">SUM(O83:O84)</f>
        <v>69</v>
      </c>
      <c r="P85" s="20" t="n">
        <f aca="false">SUM(P83:P84)</f>
        <v>149</v>
      </c>
      <c r="Q85" s="20" t="n">
        <f aca="false">SUM(Q83:Q84)</f>
        <v>80</v>
      </c>
      <c r="R85" s="20" t="n">
        <f aca="false">SUM(R83:R84)</f>
        <v>69</v>
      </c>
      <c r="S85" s="20" t="n">
        <f aca="false">SUM(S83:S84)</f>
        <v>15</v>
      </c>
      <c r="T85" s="20" t="n">
        <f aca="false">SUM(T83:T84)</f>
        <v>0</v>
      </c>
      <c r="U85" s="20" t="n">
        <f aca="false">SUM(U83:U84)</f>
        <v>2</v>
      </c>
      <c r="V85" s="20" t="n">
        <f aca="false">SUM(V83:V84)</f>
        <v>0</v>
      </c>
      <c r="W85" s="20" t="n">
        <f aca="false">SUM(W83:W84)</f>
        <v>0</v>
      </c>
      <c r="X85" s="20" t="n">
        <f aca="false">SUM(X83:X84)</f>
        <v>0</v>
      </c>
      <c r="Y85" s="20" t="n">
        <f aca="false">SUM(Y83:Y84)</f>
        <v>2</v>
      </c>
      <c r="Z85" s="20" t="n">
        <f aca="false">SUM(Z83:Z84)</f>
        <v>0</v>
      </c>
      <c r="AA85" s="20" t="n">
        <f aca="false">SUM(AA83:AA84)</f>
        <v>0</v>
      </c>
      <c r="AB85" s="20" t="n">
        <f aca="false">SUM(AB83:AB84)</f>
        <v>0</v>
      </c>
      <c r="AC85" s="20" t="n">
        <f aca="false">SUM(AC83:AC84)</f>
        <v>0</v>
      </c>
      <c r="AD85" s="20" t="n">
        <f aca="false">SUM(AD83:AD84)</f>
        <v>0</v>
      </c>
      <c r="AE85" s="20" t="n">
        <f aca="false">SUM(AE83:AE84)</f>
        <v>2</v>
      </c>
      <c r="AF85" s="20" t="n">
        <f aca="false">SUM(AF83:AF84)</f>
        <v>0</v>
      </c>
      <c r="AG85" s="20" t="n">
        <f aca="false">SUM(AG83:AG84)</f>
        <v>7</v>
      </c>
      <c r="AH85" s="20" t="n">
        <f aca="false">SUM(AH83:AH84)</f>
        <v>0</v>
      </c>
      <c r="AI85" s="20" t="n">
        <f aca="false">SUM(AI83:AI84)</f>
        <v>0</v>
      </c>
      <c r="AJ85" s="20" t="n">
        <f aca="false">SUM(AJ83:AJ84)</f>
        <v>0</v>
      </c>
      <c r="AK85" s="20" t="n">
        <f aca="false">SUM(AK83:AK84)</f>
        <v>0</v>
      </c>
      <c r="AL85" s="20" t="n">
        <f aca="false">SUM(AL83:AL84)</f>
        <v>0</v>
      </c>
      <c r="AM85" s="20" t="n">
        <f aca="false">SUM(AM83:AM84)</f>
        <v>0</v>
      </c>
      <c r="AN85" s="20" t="n">
        <f aca="false">SUM(AN83:AN84)</f>
        <v>0</v>
      </c>
      <c r="AO85" s="20" t="n">
        <f aca="false">SUM(AO83:AO84)</f>
        <v>2</v>
      </c>
      <c r="AP85" s="20" t="n">
        <f aca="false">SUM(AP83:AP84)</f>
        <v>0</v>
      </c>
      <c r="AQ85" s="20" t="n">
        <f aca="false">SUM(AQ83:AQ84)</f>
        <v>10</v>
      </c>
      <c r="AR85" s="20" t="n">
        <f aca="false">SUM(AR83:AR84)</f>
        <v>0</v>
      </c>
      <c r="AS85" s="20" t="n">
        <f aca="false">SUM(AS83:AS84)</f>
        <v>0</v>
      </c>
      <c r="AT85" s="20" t="n">
        <f aca="false">SUM(AT83:AT84)</f>
        <v>0</v>
      </c>
      <c r="AU85" s="21"/>
    </row>
    <row r="86" s="5" customFormat="true" ht="14.25" hidden="false" customHeight="true" outlineLevel="0" collapsed="false">
      <c r="A86" s="17"/>
      <c r="B86" s="24"/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1"/>
    </row>
    <row r="87" s="5" customFormat="true" ht="14.25" hidden="false" customHeight="true" outlineLevel="0" collapsed="false">
      <c r="A87" s="44" t="s">
        <v>95</v>
      </c>
      <c r="B87" s="44"/>
      <c r="C87" s="44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1"/>
    </row>
    <row r="88" s="5" customFormat="true" ht="14.25" hidden="false" customHeight="true" outlineLevel="0" collapsed="false">
      <c r="A88" s="28"/>
      <c r="B88" s="29" t="s">
        <v>96</v>
      </c>
      <c r="C88" s="45"/>
      <c r="D88" s="20" t="n">
        <f aca="false">E88</f>
        <v>1</v>
      </c>
      <c r="E88" s="20" t="n">
        <v>1</v>
      </c>
      <c r="F88" s="20" t="n">
        <v>0</v>
      </c>
      <c r="G88" s="20" t="n">
        <f aca="false">J88+M88+P88</f>
        <v>53</v>
      </c>
      <c r="H88" s="20" t="n">
        <f aca="false">K88+N88+Q88</f>
        <v>29</v>
      </c>
      <c r="I88" s="20" t="n">
        <f aca="false">L88+O88+R88</f>
        <v>24</v>
      </c>
      <c r="J88" s="20" t="n">
        <f aca="false">SUM(K88:L88)</f>
        <v>17</v>
      </c>
      <c r="K88" s="20" t="n">
        <v>7</v>
      </c>
      <c r="L88" s="20" t="n">
        <v>10</v>
      </c>
      <c r="M88" s="20" t="n">
        <f aca="false">SUM(N88:O88)</f>
        <v>17</v>
      </c>
      <c r="N88" s="20" t="n">
        <v>8</v>
      </c>
      <c r="O88" s="20" t="n">
        <v>9</v>
      </c>
      <c r="P88" s="20" t="n">
        <f aca="false">SUM(Q88:R88)</f>
        <v>19</v>
      </c>
      <c r="Q88" s="20" t="n">
        <v>14</v>
      </c>
      <c r="R88" s="20" t="n">
        <v>5</v>
      </c>
      <c r="S88" s="20" t="n">
        <f aca="false">U88+W88+Y88+AA88+AC88+AE88+AG88+AI88+AK88+AM88+AO88</f>
        <v>4</v>
      </c>
      <c r="T88" s="20" t="n">
        <f aca="false">V88+X88+Z88+AB88+AD88+AF88+AH88+AJ88+AL88+AN88+AP88</f>
        <v>1</v>
      </c>
      <c r="U88" s="20" t="n">
        <v>0</v>
      </c>
      <c r="V88" s="20" t="n">
        <v>1</v>
      </c>
      <c r="W88" s="20" t="n">
        <v>1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3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f aca="false">AS88+AT88</f>
        <v>0</v>
      </c>
      <c r="AS88" s="20" t="n">
        <v>0</v>
      </c>
      <c r="AT88" s="20" t="n">
        <v>0</v>
      </c>
      <c r="AU88" s="21"/>
    </row>
    <row r="89" s="5" customFormat="true" ht="14.25" hidden="false" customHeight="true" outlineLevel="0" collapsed="false">
      <c r="A89" s="2"/>
      <c r="B89" s="29" t="s">
        <v>95</v>
      </c>
      <c r="C89" s="46" t="s">
        <v>5</v>
      </c>
      <c r="D89" s="20" t="n">
        <f aca="false">SUM(D88)</f>
        <v>1</v>
      </c>
      <c r="E89" s="20" t="n">
        <f aca="false">SUM(E88)</f>
        <v>1</v>
      </c>
      <c r="F89" s="20" t="n">
        <f aca="false">SUM(F88)</f>
        <v>0</v>
      </c>
      <c r="G89" s="20" t="n">
        <f aca="false">SUM(G88)</f>
        <v>53</v>
      </c>
      <c r="H89" s="20" t="n">
        <f aca="false">SUM(H88)</f>
        <v>29</v>
      </c>
      <c r="I89" s="20" t="n">
        <f aca="false">SUM(I88)</f>
        <v>24</v>
      </c>
      <c r="J89" s="20" t="n">
        <f aca="false">SUM(J88)</f>
        <v>17</v>
      </c>
      <c r="K89" s="20" t="n">
        <f aca="false">SUM(K88)</f>
        <v>7</v>
      </c>
      <c r="L89" s="20" t="n">
        <f aca="false">SUM(L88)</f>
        <v>10</v>
      </c>
      <c r="M89" s="20" t="n">
        <f aca="false">SUM(M88)</f>
        <v>17</v>
      </c>
      <c r="N89" s="20" t="n">
        <f aca="false">SUM(N88)</f>
        <v>8</v>
      </c>
      <c r="O89" s="20" t="n">
        <f aca="false">SUM(O88)</f>
        <v>9</v>
      </c>
      <c r="P89" s="20" t="n">
        <f aca="false">SUM(P88)</f>
        <v>19</v>
      </c>
      <c r="Q89" s="20" t="n">
        <f aca="false">SUM(Q88)</f>
        <v>14</v>
      </c>
      <c r="R89" s="20" t="n">
        <f aca="false">SUM(R88)</f>
        <v>5</v>
      </c>
      <c r="S89" s="20" t="n">
        <f aca="false">SUM(S88)</f>
        <v>4</v>
      </c>
      <c r="T89" s="20" t="n">
        <f aca="false">SUM(T88)</f>
        <v>1</v>
      </c>
      <c r="U89" s="20" t="n">
        <f aca="false">SUM(U88)</f>
        <v>0</v>
      </c>
      <c r="V89" s="20" t="n">
        <f aca="false">SUM(V88)</f>
        <v>1</v>
      </c>
      <c r="W89" s="20" t="n">
        <f aca="false">SUM(W88)</f>
        <v>1</v>
      </c>
      <c r="X89" s="20" t="n">
        <f aca="false">SUM(X88)</f>
        <v>0</v>
      </c>
      <c r="Y89" s="20" t="n">
        <f aca="false">SUM(Y88)</f>
        <v>0</v>
      </c>
      <c r="Z89" s="20" t="n">
        <f aca="false">SUM(Z88)</f>
        <v>0</v>
      </c>
      <c r="AA89" s="20" t="n">
        <f aca="false">SUM(AA88)</f>
        <v>0</v>
      </c>
      <c r="AB89" s="20" t="n">
        <f aca="false">SUM(AB88)</f>
        <v>0</v>
      </c>
      <c r="AC89" s="20" t="n">
        <f aca="false">SUM(AC88)</f>
        <v>0</v>
      </c>
      <c r="AD89" s="20" t="n">
        <f aca="false">SUM(AD88)</f>
        <v>0</v>
      </c>
      <c r="AE89" s="20" t="n">
        <f aca="false">SUM(AE88)</f>
        <v>0</v>
      </c>
      <c r="AF89" s="20" t="n">
        <f aca="false">SUM(AF88)</f>
        <v>0</v>
      </c>
      <c r="AG89" s="20" t="n">
        <f aca="false">SUM(AG88)</f>
        <v>3</v>
      </c>
      <c r="AH89" s="20" t="n">
        <f aca="false">SUM(AH88)</f>
        <v>0</v>
      </c>
      <c r="AI89" s="20" t="n">
        <f aca="false">SUM(AI88)</f>
        <v>0</v>
      </c>
      <c r="AJ89" s="20" t="n">
        <f aca="false">SUM(AJ88)</f>
        <v>0</v>
      </c>
      <c r="AK89" s="20" t="n">
        <f aca="false">SUM(AK88)</f>
        <v>0</v>
      </c>
      <c r="AL89" s="20" t="n">
        <f aca="false">SUM(AL88)</f>
        <v>0</v>
      </c>
      <c r="AM89" s="20" t="n">
        <f aca="false">SUM(AM88)</f>
        <v>0</v>
      </c>
      <c r="AN89" s="20" t="n">
        <f aca="false">SUM(AN88)</f>
        <v>0</v>
      </c>
      <c r="AO89" s="20" t="n">
        <f aca="false">SUM(AO88)</f>
        <v>0</v>
      </c>
      <c r="AP89" s="20" t="n">
        <f aca="false">SUM(AP88)</f>
        <v>0</v>
      </c>
      <c r="AQ89" s="20" t="n">
        <f aca="false">SUM(AQ88)</f>
        <v>0</v>
      </c>
      <c r="AR89" s="20" t="n">
        <f aca="false">SUM(AR88)</f>
        <v>0</v>
      </c>
      <c r="AS89" s="20" t="n">
        <f aca="false">SUM(AS88)</f>
        <v>0</v>
      </c>
      <c r="AT89" s="20" t="n">
        <f aca="false">SUM(AT88)</f>
        <v>0</v>
      </c>
      <c r="AU89" s="21"/>
    </row>
    <row r="90" s="5" customFormat="true" ht="14.25" hidden="false" customHeight="true" outlineLevel="0" collapsed="false">
      <c r="A90" s="17"/>
      <c r="B90" s="17"/>
      <c r="C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1"/>
    </row>
    <row r="91" s="5" customFormat="true" ht="14.25" hidden="false" customHeight="true" outlineLevel="0" collapsed="false">
      <c r="A91" s="27" t="s">
        <v>97</v>
      </c>
      <c r="B91" s="27"/>
      <c r="C91" s="2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1"/>
    </row>
    <row r="92" s="5" customFormat="true" ht="14.25" hidden="false" customHeight="true" outlineLevel="0" collapsed="false">
      <c r="A92" s="28"/>
      <c r="B92" s="29" t="s">
        <v>98</v>
      </c>
      <c r="C92" s="45"/>
      <c r="D92" s="20" t="n">
        <f aca="false">E92</f>
        <v>1</v>
      </c>
      <c r="E92" s="20" t="n">
        <v>1</v>
      </c>
      <c r="F92" s="20" t="n">
        <v>0</v>
      </c>
      <c r="G92" s="20" t="n">
        <f aca="false">J92+M92+P92</f>
        <v>8</v>
      </c>
      <c r="H92" s="20" t="n">
        <f aca="false">K92+N92+Q92</f>
        <v>3</v>
      </c>
      <c r="I92" s="20" t="n">
        <f aca="false">L92+O92+R92</f>
        <v>5</v>
      </c>
      <c r="J92" s="20" t="n">
        <f aca="false">SUM(K92:L92)</f>
        <v>0</v>
      </c>
      <c r="K92" s="20" t="n">
        <v>0</v>
      </c>
      <c r="L92" s="20" t="n">
        <v>0</v>
      </c>
      <c r="M92" s="20" t="n">
        <f aca="false">SUM(N92:O92)</f>
        <v>0</v>
      </c>
      <c r="N92" s="20" t="n">
        <v>0</v>
      </c>
      <c r="O92" s="20" t="n">
        <v>0</v>
      </c>
      <c r="P92" s="20" t="n">
        <f aca="false">SUM(Q92:R92)</f>
        <v>8</v>
      </c>
      <c r="Q92" s="20" t="n">
        <v>3</v>
      </c>
      <c r="R92" s="20" t="n">
        <v>5</v>
      </c>
      <c r="S92" s="20" t="n">
        <f aca="false">U92+W92+Y92+AA92+AC92+AE92+AG92+AI92+AK92+AM92+AO92</f>
        <v>2</v>
      </c>
      <c r="T92" s="20" t="n">
        <f aca="false">V92+X92+Z92+AB92+AD92+AF92+AH92+AJ92+AL92+AN92+AP92</f>
        <v>1</v>
      </c>
      <c r="U92" s="20" t="n">
        <v>0</v>
      </c>
      <c r="V92" s="20" t="n">
        <v>1</v>
      </c>
      <c r="W92" s="20" t="n">
        <v>0</v>
      </c>
      <c r="X92" s="20" t="n">
        <v>0</v>
      </c>
      <c r="Y92" s="20" t="n">
        <v>1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1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f aca="false">AS92+AT92</f>
        <v>0</v>
      </c>
      <c r="AS92" s="20" t="n">
        <v>0</v>
      </c>
      <c r="AT92" s="20" t="n">
        <v>0</v>
      </c>
      <c r="AU92" s="21"/>
    </row>
    <row r="93" s="5" customFormat="true" ht="14.25" hidden="false" customHeight="true" outlineLevel="0" collapsed="false">
      <c r="A93" s="28"/>
      <c r="B93" s="29" t="s">
        <v>99</v>
      </c>
      <c r="C93" s="19"/>
      <c r="D93" s="20" t="n">
        <f aca="false">E93</f>
        <v>1</v>
      </c>
      <c r="E93" s="20" t="n">
        <v>1</v>
      </c>
      <c r="F93" s="20" t="n">
        <v>0</v>
      </c>
      <c r="G93" s="20" t="n">
        <f aca="false">J93+M93+P93</f>
        <v>21</v>
      </c>
      <c r="H93" s="20" t="n">
        <f aca="false">K93+N93+Q93</f>
        <v>7</v>
      </c>
      <c r="I93" s="20" t="n">
        <f aca="false">L93+O93+R93</f>
        <v>14</v>
      </c>
      <c r="J93" s="20" t="n">
        <f aca="false">SUM(K93:L93)</f>
        <v>6</v>
      </c>
      <c r="K93" s="20" t="n">
        <v>0</v>
      </c>
      <c r="L93" s="20" t="n">
        <v>6</v>
      </c>
      <c r="M93" s="20" t="n">
        <f aca="false">SUM(N93:O93)</f>
        <v>7</v>
      </c>
      <c r="N93" s="20" t="n">
        <v>4</v>
      </c>
      <c r="O93" s="20" t="n">
        <v>3</v>
      </c>
      <c r="P93" s="20" t="n">
        <f aca="false">SUM(Q93:R93)</f>
        <v>8</v>
      </c>
      <c r="Q93" s="20" t="n">
        <v>3</v>
      </c>
      <c r="R93" s="20" t="n">
        <v>5</v>
      </c>
      <c r="S93" s="20" t="n">
        <f aca="false">U93+W93+Y93+AA93+AC93+AE93+AG93+AI93+AK93+AM93+AO93</f>
        <v>2</v>
      </c>
      <c r="T93" s="20" t="n">
        <f aca="false">V93+X93+Z93+AB93+AD93+AF93+AH93+AJ93+AL93+AN93+AP93</f>
        <v>1</v>
      </c>
      <c r="U93" s="20" t="n">
        <v>0</v>
      </c>
      <c r="V93" s="20" t="n">
        <v>1</v>
      </c>
      <c r="W93" s="20" t="n">
        <v>0</v>
      </c>
      <c r="X93" s="20" t="n">
        <v>0</v>
      </c>
      <c r="Y93" s="20" t="n">
        <v>1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1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f aca="false">AS93+AT93</f>
        <v>0</v>
      </c>
      <c r="AS93" s="20" t="n">
        <v>0</v>
      </c>
      <c r="AT93" s="20" t="n">
        <v>0</v>
      </c>
      <c r="AU93" s="21"/>
    </row>
    <row r="94" s="5" customFormat="true" ht="14.25" hidden="false" customHeight="true" outlineLevel="0" collapsed="false">
      <c r="A94" s="17"/>
      <c r="B94" s="29" t="s">
        <v>97</v>
      </c>
      <c r="C94" s="35" t="s">
        <v>5</v>
      </c>
      <c r="D94" s="20" t="n">
        <f aca="false">SUM(D92:D93)</f>
        <v>2</v>
      </c>
      <c r="E94" s="20" t="n">
        <f aca="false">SUM(E92:E93)</f>
        <v>2</v>
      </c>
      <c r="F94" s="20" t="n">
        <f aca="false">SUM(F92:F93)</f>
        <v>0</v>
      </c>
      <c r="G94" s="20" t="n">
        <f aca="false">SUM(G92:G93)</f>
        <v>29</v>
      </c>
      <c r="H94" s="20" t="n">
        <f aca="false">SUM(H92:H93)</f>
        <v>10</v>
      </c>
      <c r="I94" s="20" t="n">
        <f aca="false">SUM(I92:I93)</f>
        <v>19</v>
      </c>
      <c r="J94" s="20" t="n">
        <f aca="false">SUM(J92:J93)</f>
        <v>6</v>
      </c>
      <c r="K94" s="20" t="n">
        <f aca="false">SUM(K92:K93)</f>
        <v>0</v>
      </c>
      <c r="L94" s="20" t="n">
        <f aca="false">SUM(L92:L93)</f>
        <v>6</v>
      </c>
      <c r="M94" s="20" t="n">
        <f aca="false">SUM(M92:M93)</f>
        <v>7</v>
      </c>
      <c r="N94" s="20" t="n">
        <f aca="false">SUM(N92:N93)</f>
        <v>4</v>
      </c>
      <c r="O94" s="20" t="n">
        <f aca="false">SUM(O92:O93)</f>
        <v>3</v>
      </c>
      <c r="P94" s="20" t="n">
        <f aca="false">SUM(P92:P93)</f>
        <v>16</v>
      </c>
      <c r="Q94" s="20" t="n">
        <f aca="false">SUM(Q92:Q93)</f>
        <v>6</v>
      </c>
      <c r="R94" s="20" t="n">
        <f aca="false">SUM(R92:R93)</f>
        <v>10</v>
      </c>
      <c r="S94" s="20" t="n">
        <f aca="false">SUM(S92:S93)</f>
        <v>4</v>
      </c>
      <c r="T94" s="20" t="n">
        <f aca="false">SUM(T92:T93)</f>
        <v>2</v>
      </c>
      <c r="U94" s="20" t="n">
        <f aca="false">SUM(U92:U93)</f>
        <v>0</v>
      </c>
      <c r="V94" s="20" t="n">
        <f aca="false">SUM(V92:V93)</f>
        <v>2</v>
      </c>
      <c r="W94" s="20" t="n">
        <f aca="false">SUM(W92:W93)</f>
        <v>0</v>
      </c>
      <c r="X94" s="20" t="n">
        <f aca="false">SUM(X92:X93)</f>
        <v>0</v>
      </c>
      <c r="Y94" s="20" t="n">
        <f aca="false">SUM(Y92:Y93)</f>
        <v>2</v>
      </c>
      <c r="Z94" s="20" t="n">
        <f aca="false">SUM(Z92:Z93)</f>
        <v>0</v>
      </c>
      <c r="AA94" s="20" t="n">
        <f aca="false">SUM(AA92:AA93)</f>
        <v>0</v>
      </c>
      <c r="AB94" s="20" t="n">
        <f aca="false">SUM(AB92:AB93)</f>
        <v>0</v>
      </c>
      <c r="AC94" s="20" t="n">
        <f aca="false">SUM(AC92:AC93)</f>
        <v>0</v>
      </c>
      <c r="AD94" s="20" t="n">
        <f aca="false">SUM(AD92:AD93)</f>
        <v>0</v>
      </c>
      <c r="AE94" s="20" t="n">
        <f aca="false">SUM(AE92:AE93)</f>
        <v>0</v>
      </c>
      <c r="AF94" s="20" t="n">
        <f aca="false">SUM(AF92:AF93)</f>
        <v>0</v>
      </c>
      <c r="AG94" s="20" t="n">
        <f aca="false">SUM(AG92:AG93)</f>
        <v>2</v>
      </c>
      <c r="AH94" s="20" t="n">
        <f aca="false">SUM(AH92:AH93)</f>
        <v>0</v>
      </c>
      <c r="AI94" s="20" t="n">
        <f aca="false">SUM(AI92:AI93)</f>
        <v>0</v>
      </c>
      <c r="AJ94" s="20" t="n">
        <f aca="false">SUM(AJ92:AJ93)</f>
        <v>0</v>
      </c>
      <c r="AK94" s="20" t="n">
        <f aca="false">SUM(AK92:AK93)</f>
        <v>0</v>
      </c>
      <c r="AL94" s="20" t="n">
        <f aca="false">SUM(AL92:AL93)</f>
        <v>0</v>
      </c>
      <c r="AM94" s="20" t="n">
        <f aca="false">SUM(AM92:AM93)</f>
        <v>0</v>
      </c>
      <c r="AN94" s="20" t="n">
        <f aca="false">SUM(AN92:AN93)</f>
        <v>0</v>
      </c>
      <c r="AO94" s="20" t="n">
        <f aca="false">SUM(AO92:AO93)</f>
        <v>0</v>
      </c>
      <c r="AP94" s="20" t="n">
        <f aca="false">SUM(AP92:AP93)</f>
        <v>0</v>
      </c>
      <c r="AQ94" s="20" t="n">
        <f aca="false">SUM(AQ92:AQ93)</f>
        <v>0</v>
      </c>
      <c r="AR94" s="20" t="n">
        <f aca="false">SUM(AR92:AR93)</f>
        <v>0</v>
      </c>
      <c r="AS94" s="20" t="n">
        <f aca="false">SUM(AS92:AS93)</f>
        <v>0</v>
      </c>
      <c r="AT94" s="20" t="n">
        <f aca="false">SUM(AT92:AT93)</f>
        <v>0</v>
      </c>
      <c r="AU94" s="21"/>
    </row>
    <row r="95" s="37" customFormat="true" ht="14.25" hidden="false" customHeight="true" outlineLevel="0" collapsed="false">
      <c r="A95" s="17"/>
      <c r="B95" s="17"/>
      <c r="C95" s="19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1"/>
    </row>
    <row r="96" s="5" customFormat="true" ht="14.25" hidden="false" customHeight="true" outlineLevel="0" collapsed="false">
      <c r="A96" s="27" t="s">
        <v>100</v>
      </c>
      <c r="B96" s="27"/>
      <c r="C96" s="27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1"/>
    </row>
    <row r="97" s="5" customFormat="true" ht="14.25" hidden="false" customHeight="true" outlineLevel="0" collapsed="false">
      <c r="A97" s="28"/>
      <c r="B97" s="47" t="s">
        <v>101</v>
      </c>
      <c r="C97" s="19"/>
      <c r="D97" s="20" t="n">
        <f aca="false">E97</f>
        <v>1</v>
      </c>
      <c r="E97" s="20" t="n">
        <v>1</v>
      </c>
      <c r="F97" s="20" t="n">
        <v>0</v>
      </c>
      <c r="G97" s="20" t="n">
        <f aca="false">J97+M97+P97</f>
        <v>18</v>
      </c>
      <c r="H97" s="20" t="n">
        <f aca="false">K97+N97+Q97</f>
        <v>9</v>
      </c>
      <c r="I97" s="20" t="n">
        <f aca="false">L97+O97+R97</f>
        <v>9</v>
      </c>
      <c r="J97" s="20" t="n">
        <f aca="false">SUM(K97:L97)</f>
        <v>0</v>
      </c>
      <c r="K97" s="20" t="n">
        <v>0</v>
      </c>
      <c r="L97" s="20" t="n">
        <v>0</v>
      </c>
      <c r="M97" s="20" t="n">
        <f aca="false">SUM(N97:O97)</f>
        <v>4</v>
      </c>
      <c r="N97" s="20" t="n">
        <v>0</v>
      </c>
      <c r="O97" s="20" t="n">
        <v>4</v>
      </c>
      <c r="P97" s="20" t="n">
        <f aca="false">SUM(Q97:R97)</f>
        <v>14</v>
      </c>
      <c r="Q97" s="20" t="n">
        <v>9</v>
      </c>
      <c r="R97" s="20" t="n">
        <v>5</v>
      </c>
      <c r="S97" s="20" t="n">
        <f aca="false">U97+W97+Y97+AA97+AC97+AE97+AG97+AI97+AK97+AM97+AO97</f>
        <v>4</v>
      </c>
      <c r="T97" s="20" t="n">
        <f aca="false">V97+X97+Z97+AB97+AD97+AF97+AH97+AJ97+AL97+AN97+AP97</f>
        <v>0</v>
      </c>
      <c r="U97" s="20" t="n">
        <v>1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3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f aca="false">AS97+AT97</f>
        <v>0</v>
      </c>
      <c r="AS97" s="20" t="n">
        <v>0</v>
      </c>
      <c r="AT97" s="20" t="n">
        <v>0</v>
      </c>
      <c r="AU97" s="21"/>
    </row>
    <row r="98" s="5" customFormat="true" ht="14.25" hidden="false" customHeight="true" outlineLevel="0" collapsed="false">
      <c r="A98" s="39"/>
      <c r="B98" s="47" t="s">
        <v>100</v>
      </c>
      <c r="C98" s="35" t="s">
        <v>5</v>
      </c>
      <c r="D98" s="20" t="n">
        <f aca="false">SUM(D97)</f>
        <v>1</v>
      </c>
      <c r="E98" s="20" t="n">
        <f aca="false">SUM(E97)</f>
        <v>1</v>
      </c>
      <c r="F98" s="20" t="n">
        <f aca="false">SUM(F97)</f>
        <v>0</v>
      </c>
      <c r="G98" s="20" t="n">
        <f aca="false">SUM(G97)</f>
        <v>18</v>
      </c>
      <c r="H98" s="20" t="n">
        <f aca="false">SUM(H97)</f>
        <v>9</v>
      </c>
      <c r="I98" s="20" t="n">
        <f aca="false">SUM(I97)</f>
        <v>9</v>
      </c>
      <c r="J98" s="20" t="n">
        <f aca="false">SUM(J97)</f>
        <v>0</v>
      </c>
      <c r="K98" s="20" t="n">
        <f aca="false">SUM(K97)</f>
        <v>0</v>
      </c>
      <c r="L98" s="20" t="n">
        <f aca="false">SUM(L97)</f>
        <v>0</v>
      </c>
      <c r="M98" s="20" t="n">
        <f aca="false">SUM(M97)</f>
        <v>4</v>
      </c>
      <c r="N98" s="20" t="n">
        <f aca="false">SUM(N97)</f>
        <v>0</v>
      </c>
      <c r="O98" s="20" t="n">
        <f aca="false">SUM(O97)</f>
        <v>4</v>
      </c>
      <c r="P98" s="20" t="n">
        <f aca="false">SUM(P97)</f>
        <v>14</v>
      </c>
      <c r="Q98" s="20" t="n">
        <f aca="false">SUM(Q97)</f>
        <v>9</v>
      </c>
      <c r="R98" s="20" t="n">
        <f aca="false">SUM(R97)</f>
        <v>5</v>
      </c>
      <c r="S98" s="20" t="n">
        <f aca="false">SUM(S97)</f>
        <v>4</v>
      </c>
      <c r="T98" s="20" t="n">
        <f aca="false">SUM(T97)</f>
        <v>0</v>
      </c>
      <c r="U98" s="20" t="n">
        <f aca="false">SUM(U97)</f>
        <v>1</v>
      </c>
      <c r="V98" s="20" t="n">
        <f aca="false">SUM(V97)</f>
        <v>0</v>
      </c>
      <c r="W98" s="20" t="n">
        <f aca="false">SUM(W97)</f>
        <v>0</v>
      </c>
      <c r="X98" s="20" t="n">
        <f aca="false">SUM(X97)</f>
        <v>0</v>
      </c>
      <c r="Y98" s="20" t="n">
        <f aca="false">SUM(Y97)</f>
        <v>0</v>
      </c>
      <c r="Z98" s="20" t="n">
        <f aca="false">SUM(Z97)</f>
        <v>0</v>
      </c>
      <c r="AA98" s="20" t="n">
        <f aca="false">SUM(AA97)</f>
        <v>0</v>
      </c>
      <c r="AB98" s="20" t="n">
        <f aca="false">SUM(AB97)</f>
        <v>0</v>
      </c>
      <c r="AC98" s="20" t="n">
        <f aca="false">SUM(AC97)</f>
        <v>0</v>
      </c>
      <c r="AD98" s="20" t="n">
        <f aca="false">SUM(AD97)</f>
        <v>0</v>
      </c>
      <c r="AE98" s="20" t="n">
        <f aca="false">SUM(AE97)</f>
        <v>0</v>
      </c>
      <c r="AF98" s="20" t="n">
        <f aca="false">SUM(AF97)</f>
        <v>0</v>
      </c>
      <c r="AG98" s="20" t="n">
        <f aca="false">SUM(AG97)</f>
        <v>3</v>
      </c>
      <c r="AH98" s="20" t="n">
        <f aca="false">SUM(AH97)</f>
        <v>0</v>
      </c>
      <c r="AI98" s="20" t="n">
        <f aca="false">SUM(AI97)</f>
        <v>0</v>
      </c>
      <c r="AJ98" s="20" t="n">
        <f aca="false">SUM(AJ97)</f>
        <v>0</v>
      </c>
      <c r="AK98" s="20" t="n">
        <f aca="false">SUM(AK97)</f>
        <v>0</v>
      </c>
      <c r="AL98" s="20" t="n">
        <f aca="false">SUM(AL97)</f>
        <v>0</v>
      </c>
      <c r="AM98" s="20" t="n">
        <f aca="false">SUM(AM97)</f>
        <v>0</v>
      </c>
      <c r="AN98" s="20" t="n">
        <f aca="false">SUM(AN97)</f>
        <v>0</v>
      </c>
      <c r="AO98" s="20" t="n">
        <f aca="false">SUM(AO97)</f>
        <v>0</v>
      </c>
      <c r="AP98" s="20" t="n">
        <f aca="false">SUM(AP97)</f>
        <v>0</v>
      </c>
      <c r="AQ98" s="20" t="n">
        <f aca="false">SUM(AQ97)</f>
        <v>0</v>
      </c>
      <c r="AR98" s="20" t="n">
        <f aca="false">SUM(AR97)</f>
        <v>0</v>
      </c>
      <c r="AS98" s="20" t="n">
        <f aca="false">SUM(AS97)</f>
        <v>0</v>
      </c>
      <c r="AT98" s="20" t="n">
        <f aca="false">SUM(AT97)</f>
        <v>0</v>
      </c>
      <c r="AU98" s="21"/>
    </row>
    <row r="99" s="5" customFormat="true" ht="14.25" hidden="false" customHeight="true" outlineLevel="0" collapsed="false">
      <c r="A99" s="17"/>
      <c r="B99" s="17"/>
      <c r="C99" s="19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1"/>
    </row>
    <row r="100" s="5" customFormat="true" ht="14.25" hidden="false" customHeight="true" outlineLevel="0" collapsed="false">
      <c r="A100" s="27" t="s">
        <v>102</v>
      </c>
      <c r="B100" s="27"/>
      <c r="C100" s="27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1"/>
    </row>
    <row r="101" s="5" customFormat="true" ht="14.25" hidden="false" customHeight="true" outlineLevel="0" collapsed="false">
      <c r="A101" s="28"/>
      <c r="B101" s="29" t="s">
        <v>103</v>
      </c>
      <c r="C101" s="19"/>
      <c r="D101" s="20" t="n">
        <f aca="false">E101</f>
        <v>1</v>
      </c>
      <c r="E101" s="20" t="n">
        <v>1</v>
      </c>
      <c r="F101" s="20" t="n">
        <v>0</v>
      </c>
      <c r="G101" s="20" t="n">
        <f aca="false">J101+M101+P101</f>
        <v>4</v>
      </c>
      <c r="H101" s="20" t="n">
        <f aca="false">K101+N101+Q101</f>
        <v>1</v>
      </c>
      <c r="I101" s="20" t="n">
        <f aca="false">L101+O101+R101</f>
        <v>3</v>
      </c>
      <c r="J101" s="20" t="n">
        <f aca="false">SUM(K101:L101)</f>
        <v>1</v>
      </c>
      <c r="K101" s="20" t="n">
        <v>0</v>
      </c>
      <c r="L101" s="20" t="n">
        <v>1</v>
      </c>
      <c r="M101" s="20" t="n">
        <f aca="false">SUM(N101:O101)</f>
        <v>2</v>
      </c>
      <c r="N101" s="20" t="n">
        <v>0</v>
      </c>
      <c r="O101" s="20" t="n">
        <v>2</v>
      </c>
      <c r="P101" s="20" t="n">
        <f aca="false">SUM(Q101:R101)</f>
        <v>1</v>
      </c>
      <c r="Q101" s="20" t="n">
        <v>1</v>
      </c>
      <c r="R101" s="20" t="n">
        <v>0</v>
      </c>
      <c r="S101" s="20" t="n">
        <f aca="false">U101+W101+Y101+AA101+AC101+AE101+AG101+AI101+AK101+AM101+AO101</f>
        <v>1</v>
      </c>
      <c r="T101" s="20" t="n">
        <f aca="false">V101+X101+Z101+AB101+AD101+AF101+AH101+AJ101+AL101+AN101+AP101</f>
        <v>1</v>
      </c>
      <c r="U101" s="20" t="n">
        <v>0</v>
      </c>
      <c r="V101" s="20" t="n">
        <v>1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1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f aca="false">AS101+AT101</f>
        <v>0</v>
      </c>
      <c r="AS101" s="20" t="n">
        <v>0</v>
      </c>
      <c r="AT101" s="20" t="n">
        <v>0</v>
      </c>
      <c r="AU101" s="21"/>
    </row>
    <row r="102" s="5" customFormat="true" ht="14.25" hidden="false" customHeight="true" outlineLevel="0" collapsed="false">
      <c r="A102" s="17"/>
      <c r="B102" s="29" t="s">
        <v>102</v>
      </c>
      <c r="C102" s="35" t="s">
        <v>5</v>
      </c>
      <c r="D102" s="20" t="n">
        <f aca="false">SUM(D101)</f>
        <v>1</v>
      </c>
      <c r="E102" s="20" t="n">
        <f aca="false">SUM(E101)</f>
        <v>1</v>
      </c>
      <c r="F102" s="20" t="n">
        <f aca="false">SUM(F101)</f>
        <v>0</v>
      </c>
      <c r="G102" s="20" t="n">
        <f aca="false">SUM(G101)</f>
        <v>4</v>
      </c>
      <c r="H102" s="20" t="n">
        <f aca="false">SUM(H101)</f>
        <v>1</v>
      </c>
      <c r="I102" s="20" t="n">
        <f aca="false">SUM(I101)</f>
        <v>3</v>
      </c>
      <c r="J102" s="20" t="n">
        <f aca="false">SUM(J101)</f>
        <v>1</v>
      </c>
      <c r="K102" s="20" t="n">
        <f aca="false">SUM(K101)</f>
        <v>0</v>
      </c>
      <c r="L102" s="20" t="n">
        <f aca="false">SUM(L101)</f>
        <v>1</v>
      </c>
      <c r="M102" s="20" t="n">
        <f aca="false">SUM(M101)</f>
        <v>2</v>
      </c>
      <c r="N102" s="20" t="n">
        <f aca="false">SUM(N101)</f>
        <v>0</v>
      </c>
      <c r="O102" s="20" t="n">
        <f aca="false">SUM(O101)</f>
        <v>2</v>
      </c>
      <c r="P102" s="20" t="n">
        <f aca="false">SUM(P101)</f>
        <v>1</v>
      </c>
      <c r="Q102" s="20" t="n">
        <f aca="false">SUM(Q101)</f>
        <v>1</v>
      </c>
      <c r="R102" s="20" t="n">
        <f aca="false">SUM(R101)</f>
        <v>0</v>
      </c>
      <c r="S102" s="20" t="n">
        <f aca="false">SUM(S101)</f>
        <v>1</v>
      </c>
      <c r="T102" s="20" t="n">
        <f aca="false">SUM(T101)</f>
        <v>1</v>
      </c>
      <c r="U102" s="20" t="n">
        <f aca="false">SUM(U101)</f>
        <v>0</v>
      </c>
      <c r="V102" s="20" t="n">
        <f aca="false">SUM(V101)</f>
        <v>1</v>
      </c>
      <c r="W102" s="20" t="n">
        <f aca="false">SUM(W101)</f>
        <v>0</v>
      </c>
      <c r="X102" s="20" t="n">
        <f aca="false">SUM(X101)</f>
        <v>0</v>
      </c>
      <c r="Y102" s="20" t="n">
        <f aca="false">SUM(Y101)</f>
        <v>0</v>
      </c>
      <c r="Z102" s="20" t="n">
        <f aca="false">SUM(Z101)</f>
        <v>0</v>
      </c>
      <c r="AA102" s="20" t="n">
        <f aca="false">SUM(AA101)</f>
        <v>0</v>
      </c>
      <c r="AB102" s="20" t="n">
        <f aca="false">SUM(AB101)</f>
        <v>0</v>
      </c>
      <c r="AC102" s="20" t="n">
        <f aca="false">SUM(AC101)</f>
        <v>0</v>
      </c>
      <c r="AD102" s="20" t="n">
        <f aca="false">SUM(AD101)</f>
        <v>0</v>
      </c>
      <c r="AE102" s="20" t="n">
        <f aca="false">SUM(AE101)</f>
        <v>0</v>
      </c>
      <c r="AF102" s="20" t="n">
        <f aca="false">SUM(AF101)</f>
        <v>0</v>
      </c>
      <c r="AG102" s="20" t="n">
        <f aca="false">SUM(AG101)</f>
        <v>1</v>
      </c>
      <c r="AH102" s="20" t="n">
        <f aca="false">SUM(AH101)</f>
        <v>0</v>
      </c>
      <c r="AI102" s="20" t="n">
        <f aca="false">SUM(AI101)</f>
        <v>0</v>
      </c>
      <c r="AJ102" s="20" t="n">
        <f aca="false">SUM(AJ101)</f>
        <v>0</v>
      </c>
      <c r="AK102" s="20" t="n">
        <f aca="false">SUM(AK101)</f>
        <v>0</v>
      </c>
      <c r="AL102" s="20" t="n">
        <f aca="false">SUM(AL101)</f>
        <v>0</v>
      </c>
      <c r="AM102" s="20" t="n">
        <f aca="false">SUM(AM101)</f>
        <v>0</v>
      </c>
      <c r="AN102" s="20" t="n">
        <f aca="false">SUM(AN101)</f>
        <v>0</v>
      </c>
      <c r="AO102" s="20" t="n">
        <f aca="false">SUM(AO101)</f>
        <v>0</v>
      </c>
      <c r="AP102" s="20" t="n">
        <f aca="false">SUM(AP101)</f>
        <v>0</v>
      </c>
      <c r="AQ102" s="20" t="n">
        <f aca="false">SUM(AQ101)</f>
        <v>0</v>
      </c>
      <c r="AR102" s="20" t="n">
        <f aca="false">SUM(AR101)</f>
        <v>0</v>
      </c>
      <c r="AS102" s="20" t="n">
        <f aca="false">SUM(AS101)</f>
        <v>0</v>
      </c>
      <c r="AT102" s="20" t="n">
        <f aca="false">SUM(AT101)</f>
        <v>0</v>
      </c>
      <c r="AU102" s="21"/>
    </row>
    <row r="103" s="5" customFormat="true" ht="14.25" hidden="false" customHeight="true" outlineLevel="0" collapsed="false">
      <c r="A103" s="17"/>
      <c r="B103" s="17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1"/>
    </row>
    <row r="104" s="5" customFormat="true" ht="14.25" hidden="false" customHeight="true" outlineLevel="0" collapsed="false">
      <c r="A104" s="27" t="s">
        <v>104</v>
      </c>
      <c r="B104" s="27"/>
      <c r="C104" s="27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1"/>
    </row>
    <row r="105" s="5" customFormat="true" ht="14.25" hidden="false" customHeight="true" outlineLevel="0" collapsed="false">
      <c r="A105" s="28"/>
      <c r="B105" s="29" t="s">
        <v>105</v>
      </c>
      <c r="C105" s="19"/>
      <c r="D105" s="20" t="n">
        <f aca="false">E105</f>
        <v>1</v>
      </c>
      <c r="E105" s="20" t="n">
        <v>1</v>
      </c>
      <c r="F105" s="20" t="n">
        <v>0</v>
      </c>
      <c r="G105" s="20" t="n">
        <f aca="false">J105+M105+P105</f>
        <v>0</v>
      </c>
      <c r="H105" s="20" t="n">
        <f aca="false">K105+N105+Q105</f>
        <v>0</v>
      </c>
      <c r="I105" s="20" t="n">
        <f aca="false">L105+O105+R105</f>
        <v>0</v>
      </c>
      <c r="J105" s="20" t="n">
        <f aca="false">SUM(K105:L105)</f>
        <v>0</v>
      </c>
      <c r="K105" s="20" t="n">
        <v>0</v>
      </c>
      <c r="L105" s="20" t="n">
        <v>0</v>
      </c>
      <c r="M105" s="20" t="n">
        <f aca="false">SUM(N105:O105)</f>
        <v>0</v>
      </c>
      <c r="N105" s="20" t="n">
        <v>0</v>
      </c>
      <c r="O105" s="20" t="n">
        <v>0</v>
      </c>
      <c r="P105" s="20" t="n">
        <f aca="false">SUM(Q105:R105)</f>
        <v>0</v>
      </c>
      <c r="Q105" s="20" t="n">
        <v>0</v>
      </c>
      <c r="R105" s="20" t="n">
        <v>0</v>
      </c>
      <c r="S105" s="20" t="n">
        <f aca="false">U105+W105+Y105+AA105+AC105+AE105+AG105+AI105+AK105+AM105+AO105</f>
        <v>0</v>
      </c>
      <c r="T105" s="20" t="n">
        <f aca="false">V105+X105+Z105+AB105+AD105+AF105+AH105+AJ105+AL105+AN105+AP105</f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f aca="false">AS105+AT105</f>
        <v>0</v>
      </c>
      <c r="AS105" s="20" t="n">
        <v>0</v>
      </c>
      <c r="AT105" s="20" t="n">
        <v>0</v>
      </c>
      <c r="AU105" s="21"/>
    </row>
    <row r="106" s="5" customFormat="true" ht="14.25" hidden="false" customHeight="true" outlineLevel="0" collapsed="false">
      <c r="A106" s="28"/>
      <c r="B106" s="29" t="s">
        <v>106</v>
      </c>
      <c r="C106" s="19"/>
      <c r="D106" s="20" t="n">
        <f aca="false">E106</f>
        <v>1</v>
      </c>
      <c r="E106" s="20" t="n">
        <v>1</v>
      </c>
      <c r="F106" s="20" t="n">
        <v>0</v>
      </c>
      <c r="G106" s="20" t="n">
        <f aca="false">J106+M106+P106</f>
        <v>28</v>
      </c>
      <c r="H106" s="20" t="n">
        <f aca="false">K106+N106+Q106</f>
        <v>16</v>
      </c>
      <c r="I106" s="20" t="n">
        <f aca="false">L106+O106+R106</f>
        <v>12</v>
      </c>
      <c r="J106" s="20" t="n">
        <f aca="false">SUM(K106:L106)</f>
        <v>0</v>
      </c>
      <c r="K106" s="20" t="n">
        <v>0</v>
      </c>
      <c r="L106" s="20" t="n">
        <v>0</v>
      </c>
      <c r="M106" s="20" t="n">
        <f aca="false">SUM(N106:O106)</f>
        <v>9</v>
      </c>
      <c r="N106" s="20" t="n">
        <v>6</v>
      </c>
      <c r="O106" s="20" t="n">
        <v>3</v>
      </c>
      <c r="P106" s="20" t="n">
        <f aca="false">SUM(Q106:R106)</f>
        <v>19</v>
      </c>
      <c r="Q106" s="20" t="n">
        <v>10</v>
      </c>
      <c r="R106" s="20" t="n">
        <v>9</v>
      </c>
      <c r="S106" s="20" t="n">
        <f aca="false">U106+W106+Y106+AA106+AC106+AE106+AG106+AI106+AK106+AM106+AO106</f>
        <v>3</v>
      </c>
      <c r="T106" s="20" t="n">
        <f aca="false">V106+X106+Z106+AB106+AD106+AF106+AH106+AJ106+AL106+AN106+AP106</f>
        <v>2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2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f aca="false">AS106+AT106</f>
        <v>0</v>
      </c>
      <c r="AS106" s="20" t="n">
        <v>0</v>
      </c>
      <c r="AT106" s="20" t="n">
        <v>0</v>
      </c>
      <c r="AU106" s="21"/>
    </row>
    <row r="107" s="5" customFormat="true" ht="14.25" hidden="false" customHeight="true" outlineLevel="0" collapsed="false">
      <c r="A107" s="28"/>
      <c r="B107" s="29" t="s">
        <v>57</v>
      </c>
      <c r="C107" s="19"/>
      <c r="D107" s="20" t="n">
        <f aca="false">E107</f>
        <v>1</v>
      </c>
      <c r="E107" s="20" t="n">
        <v>1</v>
      </c>
      <c r="F107" s="20" t="n">
        <v>0</v>
      </c>
      <c r="G107" s="20" t="n">
        <f aca="false">J107+M107+P107</f>
        <v>23</v>
      </c>
      <c r="H107" s="20" t="n">
        <f aca="false">K107+N107+Q107</f>
        <v>13</v>
      </c>
      <c r="I107" s="20" t="n">
        <f aca="false">L107+O107+R107</f>
        <v>10</v>
      </c>
      <c r="J107" s="20" t="n">
        <f aca="false">SUM(K107:L107)</f>
        <v>0</v>
      </c>
      <c r="K107" s="20" t="n">
        <v>0</v>
      </c>
      <c r="L107" s="20" t="n">
        <v>0</v>
      </c>
      <c r="M107" s="20" t="n">
        <f aca="false">SUM(N107:O107)</f>
        <v>11</v>
      </c>
      <c r="N107" s="20" t="n">
        <v>6</v>
      </c>
      <c r="O107" s="20" t="n">
        <v>5</v>
      </c>
      <c r="P107" s="20" t="n">
        <f aca="false">SUM(Q107:R107)</f>
        <v>12</v>
      </c>
      <c r="Q107" s="20" t="n">
        <v>7</v>
      </c>
      <c r="R107" s="20" t="n">
        <v>5</v>
      </c>
      <c r="S107" s="20" t="n">
        <f aca="false">U107+W107+Y107+AA107+AC107+AE107+AG107+AI107+AK107+AM107+AO107</f>
        <v>4</v>
      </c>
      <c r="T107" s="20" t="n">
        <f aca="false">V107+X107+Z107+AB107+AD107+AF107+AH107+AJ107+AL107+AN107+AP107</f>
        <v>2</v>
      </c>
      <c r="U107" s="20" t="n">
        <v>0</v>
      </c>
      <c r="V107" s="20" t="n">
        <v>1</v>
      </c>
      <c r="W107" s="20" t="n">
        <v>1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3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1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f aca="false">AS107+AT107</f>
        <v>0</v>
      </c>
      <c r="AS107" s="20" t="n">
        <v>0</v>
      </c>
      <c r="AT107" s="20" t="n">
        <v>0</v>
      </c>
      <c r="AU107" s="21"/>
    </row>
    <row r="108" s="5" customFormat="true" ht="14.25" hidden="false" customHeight="true" outlineLevel="0" collapsed="false">
      <c r="A108" s="28"/>
      <c r="B108" s="29" t="s">
        <v>107</v>
      </c>
      <c r="C108" s="19"/>
      <c r="D108" s="20" t="n">
        <f aca="false">E108</f>
        <v>1</v>
      </c>
      <c r="E108" s="20" t="n">
        <v>1</v>
      </c>
      <c r="F108" s="20" t="n">
        <v>0</v>
      </c>
      <c r="G108" s="20" t="n">
        <f aca="false">J108+M108+P108</f>
        <v>27</v>
      </c>
      <c r="H108" s="20" t="n">
        <f aca="false">K108+N108+Q108</f>
        <v>15</v>
      </c>
      <c r="I108" s="20" t="n">
        <f aca="false">L108+O108+R108</f>
        <v>12</v>
      </c>
      <c r="J108" s="20" t="n">
        <f aca="false">SUM(K108:L108)</f>
        <v>0</v>
      </c>
      <c r="K108" s="20" t="n">
        <v>0</v>
      </c>
      <c r="L108" s="20" t="n">
        <v>0</v>
      </c>
      <c r="M108" s="20" t="n">
        <f aca="false">SUM(N108:O108)</f>
        <v>11</v>
      </c>
      <c r="N108" s="20" t="n">
        <v>7</v>
      </c>
      <c r="O108" s="20" t="n">
        <v>4</v>
      </c>
      <c r="P108" s="20" t="n">
        <f aca="false">SUM(Q108:R108)</f>
        <v>16</v>
      </c>
      <c r="Q108" s="20" t="n">
        <v>8</v>
      </c>
      <c r="R108" s="20" t="n">
        <v>8</v>
      </c>
      <c r="S108" s="20" t="n">
        <f aca="false">U108+W108+Y108+AA108+AC108+AE108+AG108+AI108+AK108+AM108+AO108</f>
        <v>5</v>
      </c>
      <c r="T108" s="20" t="n">
        <f aca="false">V108+X108+Z108+AB108+AD108+AF108+AH108+AJ108+AL108+AN108+AP108</f>
        <v>0</v>
      </c>
      <c r="U108" s="20" t="n">
        <v>1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3</v>
      </c>
      <c r="AH108" s="20" t="n">
        <v>0</v>
      </c>
      <c r="AI108" s="20" t="n">
        <v>0</v>
      </c>
      <c r="AJ108" s="20" t="n">
        <v>0</v>
      </c>
      <c r="AK108" s="20" t="n">
        <v>1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f aca="false">AS108+AT108</f>
        <v>0</v>
      </c>
      <c r="AS108" s="20" t="n">
        <v>0</v>
      </c>
      <c r="AT108" s="20" t="n">
        <v>0</v>
      </c>
      <c r="AU108" s="21"/>
    </row>
    <row r="109" s="5" customFormat="true" ht="14.25" hidden="false" customHeight="true" outlineLevel="0" collapsed="false">
      <c r="A109" s="28"/>
      <c r="B109" s="29" t="s">
        <v>108</v>
      </c>
      <c r="C109" s="19"/>
      <c r="D109" s="20" t="n">
        <f aca="false">E109</f>
        <v>1</v>
      </c>
      <c r="E109" s="20" t="n">
        <v>1</v>
      </c>
      <c r="F109" s="20" t="n">
        <v>0</v>
      </c>
      <c r="G109" s="20" t="n">
        <f aca="false">J109+M109+P109</f>
        <v>0</v>
      </c>
      <c r="H109" s="20" t="n">
        <f aca="false">K109+N109+Q109</f>
        <v>0</v>
      </c>
      <c r="I109" s="20" t="n">
        <f aca="false">L109+O109+R109</f>
        <v>0</v>
      </c>
      <c r="J109" s="20" t="n">
        <f aca="false">SUM(K109:L109)</f>
        <v>0</v>
      </c>
      <c r="K109" s="20" t="n">
        <v>0</v>
      </c>
      <c r="L109" s="20" t="n">
        <v>0</v>
      </c>
      <c r="M109" s="20" t="n">
        <f aca="false">SUM(N109:O109)</f>
        <v>0</v>
      </c>
      <c r="N109" s="20" t="n">
        <v>0</v>
      </c>
      <c r="O109" s="20" t="n">
        <v>0</v>
      </c>
      <c r="P109" s="20" t="n">
        <f aca="false">SUM(Q109:R109)</f>
        <v>0</v>
      </c>
      <c r="Q109" s="20" t="n">
        <v>0</v>
      </c>
      <c r="R109" s="20" t="n">
        <v>0</v>
      </c>
      <c r="S109" s="20" t="n">
        <f aca="false">U109+W109+Y109+AA109+AC109+AE109+AG109+AI109+AK109+AM109+AO109</f>
        <v>0</v>
      </c>
      <c r="T109" s="20" t="n">
        <f aca="false">V109+X109+Z109+AB109+AD109+AF109+AH109+AJ109+AL109+AN109+AP109</f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f aca="false">AS109+AT109</f>
        <v>0</v>
      </c>
      <c r="AS109" s="20" t="n">
        <v>0</v>
      </c>
      <c r="AT109" s="20" t="n">
        <v>0</v>
      </c>
      <c r="AU109" s="21"/>
    </row>
    <row r="110" s="5" customFormat="true" ht="14.25" hidden="false" customHeight="true" outlineLevel="0" collapsed="false">
      <c r="A110" s="28"/>
      <c r="B110" s="29" t="s">
        <v>109</v>
      </c>
      <c r="C110" s="19"/>
      <c r="D110" s="20" t="n">
        <f aca="false">E110</f>
        <v>1</v>
      </c>
      <c r="E110" s="20" t="n">
        <v>1</v>
      </c>
      <c r="F110" s="20" t="n">
        <v>0</v>
      </c>
      <c r="G110" s="20" t="n">
        <f aca="false">J110+M110+P110</f>
        <v>0</v>
      </c>
      <c r="H110" s="20" t="n">
        <f aca="false">K110+N110+Q110</f>
        <v>0</v>
      </c>
      <c r="I110" s="20" t="n">
        <f aca="false">L110+O110+R110</f>
        <v>0</v>
      </c>
      <c r="J110" s="20" t="n">
        <f aca="false">SUM(K110:L110)</f>
        <v>0</v>
      </c>
      <c r="K110" s="20" t="n">
        <v>0</v>
      </c>
      <c r="L110" s="20" t="n">
        <v>0</v>
      </c>
      <c r="M110" s="20" t="n">
        <f aca="false">SUM(N110:O110)</f>
        <v>0</v>
      </c>
      <c r="N110" s="20" t="n">
        <v>0</v>
      </c>
      <c r="O110" s="20" t="n">
        <v>0</v>
      </c>
      <c r="P110" s="20" t="n">
        <f aca="false">SUM(Q110:R110)</f>
        <v>0</v>
      </c>
      <c r="Q110" s="20" t="n">
        <v>0</v>
      </c>
      <c r="R110" s="20" t="n">
        <v>0</v>
      </c>
      <c r="S110" s="20" t="n">
        <f aca="false">U110+W110+Y110+AA110+AC110+AE110+AG110+AI110+AK110+AM110+AO110</f>
        <v>0</v>
      </c>
      <c r="T110" s="20" t="n">
        <f aca="false">V110+X110+Z110+AB110+AD110+AF110+AH110+AJ110+AL110+AN110+AP110</f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f aca="false">AS110+AT110</f>
        <v>0</v>
      </c>
      <c r="AS110" s="20" t="n">
        <v>0</v>
      </c>
      <c r="AT110" s="20" t="n">
        <v>0</v>
      </c>
      <c r="AU110" s="21"/>
    </row>
    <row r="111" s="5" customFormat="true" ht="14.25" hidden="false" customHeight="true" outlineLevel="0" collapsed="false">
      <c r="A111" s="28"/>
      <c r="B111" s="29" t="s">
        <v>110</v>
      </c>
      <c r="C111" s="19"/>
      <c r="D111" s="20" t="n">
        <f aca="false">E111</f>
        <v>1</v>
      </c>
      <c r="E111" s="20" t="n">
        <v>1</v>
      </c>
      <c r="F111" s="20" t="n">
        <v>0</v>
      </c>
      <c r="G111" s="20" t="n">
        <f aca="false">J111+M111+P111</f>
        <v>14</v>
      </c>
      <c r="H111" s="20" t="n">
        <f aca="false">K111+N111+Q111</f>
        <v>7</v>
      </c>
      <c r="I111" s="20" t="n">
        <f aca="false">L111+O111+R111</f>
        <v>7</v>
      </c>
      <c r="J111" s="20" t="n">
        <f aca="false">SUM(K111:L111)</f>
        <v>0</v>
      </c>
      <c r="K111" s="20" t="n">
        <v>0</v>
      </c>
      <c r="L111" s="20" t="n">
        <v>0</v>
      </c>
      <c r="M111" s="20" t="n">
        <f aca="false">SUM(N111:O111)</f>
        <v>7</v>
      </c>
      <c r="N111" s="20" t="n">
        <v>4</v>
      </c>
      <c r="O111" s="20" t="n">
        <v>3</v>
      </c>
      <c r="P111" s="20" t="n">
        <f aca="false">SUM(Q111:R111)</f>
        <v>7</v>
      </c>
      <c r="Q111" s="20" t="n">
        <v>3</v>
      </c>
      <c r="R111" s="20" t="n">
        <v>4</v>
      </c>
      <c r="S111" s="20" t="n">
        <f aca="false">U111+W111+Y111+AA111+AC111+AE111+AG111+AI111+AK111+AM111+AO111</f>
        <v>4</v>
      </c>
      <c r="T111" s="20" t="n">
        <f aca="false">V111+X111+Z111+AB111+AD111+AF111+AH111+AJ111+AL111+AN111+AP111</f>
        <v>0</v>
      </c>
      <c r="U111" s="20" t="n">
        <v>1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2</v>
      </c>
      <c r="AH111" s="20" t="n">
        <v>0</v>
      </c>
      <c r="AI111" s="20" t="n">
        <v>0</v>
      </c>
      <c r="AJ111" s="20" t="n">
        <v>0</v>
      </c>
      <c r="AK111" s="20" t="n">
        <v>1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f aca="false">AS111+AT111</f>
        <v>0</v>
      </c>
      <c r="AS111" s="20" t="n">
        <v>0</v>
      </c>
      <c r="AT111" s="20" t="n">
        <v>0</v>
      </c>
      <c r="AU111" s="21"/>
    </row>
    <row r="112" s="5" customFormat="true" ht="14.25" hidden="false" customHeight="true" outlineLevel="0" collapsed="false">
      <c r="A112" s="28"/>
      <c r="B112" s="29" t="s">
        <v>111</v>
      </c>
      <c r="C112" s="19"/>
      <c r="D112" s="20" t="n">
        <f aca="false">E112</f>
        <v>1</v>
      </c>
      <c r="E112" s="20" t="n">
        <v>1</v>
      </c>
      <c r="F112" s="20" t="n">
        <v>0</v>
      </c>
      <c r="G112" s="20" t="n">
        <f aca="false">J112+M112+P112</f>
        <v>18</v>
      </c>
      <c r="H112" s="20" t="n">
        <f aca="false">K112+N112+Q112</f>
        <v>13</v>
      </c>
      <c r="I112" s="20" t="n">
        <f aca="false">L112+O112+R112</f>
        <v>5</v>
      </c>
      <c r="J112" s="20" t="n">
        <f aca="false">SUM(K112:L112)</f>
        <v>0</v>
      </c>
      <c r="K112" s="20" t="n">
        <v>0</v>
      </c>
      <c r="L112" s="20" t="n">
        <v>0</v>
      </c>
      <c r="M112" s="20" t="n">
        <f aca="false">SUM(N112:O112)</f>
        <v>8</v>
      </c>
      <c r="N112" s="20" t="n">
        <v>5</v>
      </c>
      <c r="O112" s="20" t="n">
        <v>3</v>
      </c>
      <c r="P112" s="20" t="n">
        <f aca="false">SUM(Q112:R112)</f>
        <v>10</v>
      </c>
      <c r="Q112" s="20" t="n">
        <v>8</v>
      </c>
      <c r="R112" s="20" t="n">
        <v>2</v>
      </c>
      <c r="S112" s="20" t="n">
        <f aca="false">U112+W112+Y112+AA112+AC112+AE112+AG112+AI112+AK112+AM112+AO112</f>
        <v>2</v>
      </c>
      <c r="T112" s="20" t="n">
        <f aca="false">V112+X112+Z112+AB112+AD112+AF112+AH112+AJ112+AL112+AN112+AP112</f>
        <v>3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2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1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f aca="false">AS112+AT112</f>
        <v>0</v>
      </c>
      <c r="AS112" s="20" t="n">
        <v>0</v>
      </c>
      <c r="AT112" s="20" t="n">
        <v>0</v>
      </c>
      <c r="AU112" s="21"/>
    </row>
    <row r="113" s="5" customFormat="true" ht="14.25" hidden="false" customHeight="true" outlineLevel="0" collapsed="false">
      <c r="A113" s="28"/>
      <c r="B113" s="29" t="s">
        <v>112</v>
      </c>
      <c r="C113" s="19"/>
      <c r="D113" s="20" t="n">
        <f aca="false">E113</f>
        <v>1</v>
      </c>
      <c r="E113" s="20" t="n">
        <v>1</v>
      </c>
      <c r="F113" s="20" t="n">
        <v>0</v>
      </c>
      <c r="G113" s="20" t="n">
        <f aca="false">J113+M113+P113</f>
        <v>4</v>
      </c>
      <c r="H113" s="20" t="n">
        <f aca="false">K113+N113+Q113</f>
        <v>0</v>
      </c>
      <c r="I113" s="20" t="n">
        <f aca="false">L113+O113+R113</f>
        <v>4</v>
      </c>
      <c r="J113" s="20" t="n">
        <f aca="false">SUM(K113:L113)</f>
        <v>0</v>
      </c>
      <c r="K113" s="20" t="n">
        <v>0</v>
      </c>
      <c r="L113" s="20" t="n">
        <v>0</v>
      </c>
      <c r="M113" s="20" t="n">
        <f aca="false">SUM(N113:O113)</f>
        <v>2</v>
      </c>
      <c r="N113" s="20" t="n">
        <v>0</v>
      </c>
      <c r="O113" s="20" t="n">
        <v>2</v>
      </c>
      <c r="P113" s="20" t="n">
        <f aca="false">SUM(Q113:R113)</f>
        <v>2</v>
      </c>
      <c r="Q113" s="20" t="n">
        <v>0</v>
      </c>
      <c r="R113" s="20" t="n">
        <v>2</v>
      </c>
      <c r="S113" s="20" t="n">
        <f aca="false">U113+W113+Y113+AA113+AC113+AE113+AG113+AI113+AK113+AM113+AO113</f>
        <v>1</v>
      </c>
      <c r="T113" s="20" t="n">
        <f aca="false">V113+X113+Z113+AB113+AD113+AF113+AH113+AJ113+AL113+AN113+AP113</f>
        <v>3</v>
      </c>
      <c r="U113" s="20" t="n">
        <v>0</v>
      </c>
      <c r="V113" s="20" t="n">
        <v>1</v>
      </c>
      <c r="W113" s="20" t="n">
        <v>0</v>
      </c>
      <c r="X113" s="20" t="n">
        <v>0</v>
      </c>
      <c r="Y113" s="20" t="n">
        <v>0</v>
      </c>
      <c r="Z113" s="20" t="n">
        <v>1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1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1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f aca="false">AS113+AT113</f>
        <v>0</v>
      </c>
      <c r="AS113" s="20" t="n">
        <v>0</v>
      </c>
      <c r="AT113" s="20" t="n">
        <v>0</v>
      </c>
      <c r="AU113" s="21"/>
    </row>
    <row r="114" s="5" customFormat="true" ht="14.25" hidden="false" customHeight="true" outlineLevel="0" collapsed="false">
      <c r="A114" s="28"/>
      <c r="B114" s="29" t="s">
        <v>113</v>
      </c>
      <c r="C114" s="19"/>
      <c r="D114" s="20" t="n">
        <f aca="false">E114</f>
        <v>1</v>
      </c>
      <c r="E114" s="20" t="n">
        <v>1</v>
      </c>
      <c r="F114" s="20" t="n">
        <v>0</v>
      </c>
      <c r="G114" s="20" t="n">
        <f aca="false">J114+M114+P114</f>
        <v>23</v>
      </c>
      <c r="H114" s="20" t="n">
        <f aca="false">K114+N114+Q114</f>
        <v>11</v>
      </c>
      <c r="I114" s="20" t="n">
        <f aca="false">L114+O114+R114</f>
        <v>12</v>
      </c>
      <c r="J114" s="20" t="n">
        <f aca="false">SUM(K114:L114)</f>
        <v>0</v>
      </c>
      <c r="K114" s="20" t="n">
        <v>0</v>
      </c>
      <c r="L114" s="20" t="n">
        <v>0</v>
      </c>
      <c r="M114" s="20" t="n">
        <f aca="false">SUM(N114:O114)</f>
        <v>9</v>
      </c>
      <c r="N114" s="20" t="n">
        <v>4</v>
      </c>
      <c r="O114" s="20" t="n">
        <v>5</v>
      </c>
      <c r="P114" s="20" t="n">
        <f aca="false">SUM(Q114:R114)</f>
        <v>14</v>
      </c>
      <c r="Q114" s="20" t="n">
        <v>7</v>
      </c>
      <c r="R114" s="20" t="n">
        <v>7</v>
      </c>
      <c r="S114" s="20" t="n">
        <f aca="false">U114+W114+Y114+AA114+AC114+AE114+AG114+AI114+AK114+AM114+AO114</f>
        <v>2</v>
      </c>
      <c r="T114" s="20" t="n">
        <f aca="false">V114+X114+Z114+AB114+AD114+AF114+AH114+AJ114+AL114+AN114+AP114</f>
        <v>3</v>
      </c>
      <c r="U114" s="20" t="n">
        <v>0</v>
      </c>
      <c r="V114" s="20" t="n">
        <v>1</v>
      </c>
      <c r="W114" s="20" t="n">
        <v>0</v>
      </c>
      <c r="X114" s="20" t="n">
        <v>0</v>
      </c>
      <c r="Y114" s="20" t="n">
        <v>0</v>
      </c>
      <c r="Z114" s="20" t="n">
        <v>1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2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1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f aca="false">AS114+AT114</f>
        <v>0</v>
      </c>
      <c r="AS114" s="20" t="n">
        <v>0</v>
      </c>
      <c r="AT114" s="20" t="n">
        <v>0</v>
      </c>
      <c r="AU114" s="21"/>
    </row>
    <row r="115" s="5" customFormat="true" ht="14.25" hidden="false" customHeight="true" outlineLevel="0" collapsed="false">
      <c r="A115" s="28"/>
      <c r="B115" s="29"/>
      <c r="C115" s="19"/>
      <c r="D115" s="20"/>
      <c r="E115" s="20"/>
      <c r="F115" s="20"/>
      <c r="G115" s="20"/>
      <c r="H115" s="20"/>
      <c r="I115" s="20"/>
      <c r="J115" s="20"/>
      <c r="K115" s="32"/>
      <c r="L115" s="32"/>
      <c r="M115" s="20"/>
      <c r="N115" s="32"/>
      <c r="O115" s="32"/>
      <c r="P115" s="20"/>
      <c r="Q115" s="32"/>
      <c r="R115" s="32"/>
      <c r="S115" s="20"/>
      <c r="T115" s="20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21"/>
    </row>
    <row r="116" s="5" customFormat="true" ht="14.25" hidden="false" customHeight="true" outlineLevel="0" collapsed="false">
      <c r="A116" s="28"/>
      <c r="B116" s="29" t="s">
        <v>114</v>
      </c>
      <c r="C116" s="19"/>
      <c r="D116" s="20" t="n">
        <f aca="false">E116</f>
        <v>1</v>
      </c>
      <c r="E116" s="20" t="n">
        <v>1</v>
      </c>
      <c r="F116" s="20" t="n">
        <v>0</v>
      </c>
      <c r="G116" s="20" t="n">
        <f aca="false">J116+M116+P116</f>
        <v>4</v>
      </c>
      <c r="H116" s="20" t="n">
        <f aca="false">K116+N116+Q116</f>
        <v>4</v>
      </c>
      <c r="I116" s="20" t="n">
        <f aca="false">L116+O116+R116</f>
        <v>0</v>
      </c>
      <c r="J116" s="20" t="n">
        <f aca="false">SUM(K116:L116)</f>
        <v>0</v>
      </c>
      <c r="K116" s="20" t="n">
        <v>0</v>
      </c>
      <c r="L116" s="20" t="n">
        <v>0</v>
      </c>
      <c r="M116" s="20" t="n">
        <f aca="false">SUM(N116:O116)</f>
        <v>0</v>
      </c>
      <c r="N116" s="20" t="n">
        <v>0</v>
      </c>
      <c r="O116" s="20" t="n">
        <v>0</v>
      </c>
      <c r="P116" s="20" t="n">
        <f aca="false">SUM(Q116:R116)</f>
        <v>4</v>
      </c>
      <c r="Q116" s="20" t="n">
        <v>4</v>
      </c>
      <c r="R116" s="20" t="n">
        <v>0</v>
      </c>
      <c r="S116" s="20" t="n">
        <f aca="false">U116+W116+Y116+AA116+AC116+AE116+AG116+AI116+AK116+AM116+AO116</f>
        <v>1</v>
      </c>
      <c r="T116" s="20" t="n">
        <f aca="false">V116+X116+Z116+AB116+AD116+AF116+AH116+AJ116+AL116+AN116+AP116</f>
        <v>3</v>
      </c>
      <c r="U116" s="20" t="n">
        <v>0</v>
      </c>
      <c r="V116" s="20" t="n">
        <v>1</v>
      </c>
      <c r="W116" s="20" t="n">
        <v>0</v>
      </c>
      <c r="X116" s="20" t="n">
        <v>0</v>
      </c>
      <c r="Y116" s="20" t="n">
        <v>0</v>
      </c>
      <c r="Z116" s="20" t="n">
        <v>1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1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1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f aca="false">AS116+AT116</f>
        <v>0</v>
      </c>
      <c r="AS116" s="20" t="n">
        <v>0</v>
      </c>
      <c r="AT116" s="20" t="n">
        <v>0</v>
      </c>
      <c r="AU116" s="21"/>
    </row>
    <row r="117" s="5" customFormat="true" ht="14.25" hidden="false" customHeight="true" outlineLevel="0" collapsed="false">
      <c r="A117" s="28"/>
      <c r="B117" s="29" t="s">
        <v>115</v>
      </c>
      <c r="C117" s="19"/>
      <c r="D117" s="20" t="n">
        <f aca="false">E117</f>
        <v>1</v>
      </c>
      <c r="E117" s="20" t="n">
        <v>1</v>
      </c>
      <c r="F117" s="20" t="n">
        <v>0</v>
      </c>
      <c r="G117" s="20" t="n">
        <f aca="false">J117+M117+P117</f>
        <v>19</v>
      </c>
      <c r="H117" s="20" t="n">
        <f aca="false">K117+N117+Q117</f>
        <v>10</v>
      </c>
      <c r="I117" s="20" t="n">
        <f aca="false">L117+O117+R117</f>
        <v>9</v>
      </c>
      <c r="J117" s="20" t="n">
        <f aca="false">SUM(K117:L117)</f>
        <v>0</v>
      </c>
      <c r="K117" s="20" t="n">
        <v>0</v>
      </c>
      <c r="L117" s="20" t="n">
        <v>0</v>
      </c>
      <c r="M117" s="20" t="n">
        <f aca="false">SUM(N117:O117)</f>
        <v>7</v>
      </c>
      <c r="N117" s="20" t="n">
        <v>4</v>
      </c>
      <c r="O117" s="20" t="n">
        <v>3</v>
      </c>
      <c r="P117" s="20" t="n">
        <f aca="false">SUM(Q117:R117)</f>
        <v>12</v>
      </c>
      <c r="Q117" s="20" t="n">
        <v>6</v>
      </c>
      <c r="R117" s="20" t="n">
        <v>6</v>
      </c>
      <c r="S117" s="20" t="n">
        <f aca="false">U117+W117+Y117+AA117+AC117+AE117+AG117+AI117+AK117+AM117+AO117</f>
        <v>4</v>
      </c>
      <c r="T117" s="20" t="n">
        <f aca="false">V117+X117+Z117+AB117+AD117+AF117+AH117+AJ117+AL117+AN117+AP117</f>
        <v>0</v>
      </c>
      <c r="U117" s="20" t="n">
        <v>1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2</v>
      </c>
      <c r="AH117" s="20" t="n">
        <v>0</v>
      </c>
      <c r="AI117" s="20" t="n">
        <v>0</v>
      </c>
      <c r="AJ117" s="20" t="n">
        <v>0</v>
      </c>
      <c r="AK117" s="20" t="n">
        <v>1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f aca="false">AS117+AT117</f>
        <v>0</v>
      </c>
      <c r="AS117" s="20" t="n">
        <v>0</v>
      </c>
      <c r="AT117" s="20" t="n">
        <v>0</v>
      </c>
      <c r="AU117" s="21"/>
    </row>
    <row r="118" s="5" customFormat="true" ht="14.25" hidden="false" customHeight="true" outlineLevel="0" collapsed="false">
      <c r="A118" s="28"/>
      <c r="B118" s="29" t="s">
        <v>116</v>
      </c>
      <c r="C118" s="19"/>
      <c r="D118" s="20" t="n">
        <f aca="false">E118</f>
        <v>1</v>
      </c>
      <c r="E118" s="20" t="n">
        <v>1</v>
      </c>
      <c r="F118" s="20" t="n">
        <v>0</v>
      </c>
      <c r="G118" s="20" t="n">
        <f aca="false">J118+M118+P118</f>
        <v>0</v>
      </c>
      <c r="H118" s="20" t="n">
        <f aca="false">K118+N118+Q118</f>
        <v>0</v>
      </c>
      <c r="I118" s="20" t="n">
        <f aca="false">L118+O118+R118</f>
        <v>0</v>
      </c>
      <c r="J118" s="20" t="n">
        <f aca="false">SUM(K118:L118)</f>
        <v>0</v>
      </c>
      <c r="K118" s="20" t="n">
        <v>0</v>
      </c>
      <c r="L118" s="20" t="n">
        <v>0</v>
      </c>
      <c r="M118" s="20" t="n">
        <f aca="false">SUM(N118:O118)</f>
        <v>0</v>
      </c>
      <c r="N118" s="20" t="n">
        <v>0</v>
      </c>
      <c r="O118" s="20" t="n">
        <v>0</v>
      </c>
      <c r="P118" s="20" t="n">
        <f aca="false">SUM(Q118:R118)</f>
        <v>0</v>
      </c>
      <c r="Q118" s="20" t="n">
        <v>0</v>
      </c>
      <c r="R118" s="20" t="n">
        <v>0</v>
      </c>
      <c r="S118" s="20" t="n">
        <f aca="false">U118+W118+Y118+AA118+AC118+AE118+AG118+AI118+AK118+AM118+AO118</f>
        <v>0</v>
      </c>
      <c r="T118" s="20" t="n">
        <f aca="false">V118+X118+Z118+AB118+AD118+AF118+AH118+AJ118+AL118+AN118+AP118</f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f aca="false">AS118+AT118</f>
        <v>0</v>
      </c>
      <c r="AS118" s="20" t="n">
        <v>0</v>
      </c>
      <c r="AT118" s="20" t="n">
        <v>0</v>
      </c>
      <c r="AU118" s="21"/>
    </row>
    <row r="119" s="5" customFormat="true" ht="14.25" hidden="false" customHeight="true" outlineLevel="0" collapsed="false">
      <c r="A119" s="28"/>
      <c r="B119" s="29" t="s">
        <v>117</v>
      </c>
      <c r="C119" s="19"/>
      <c r="D119" s="20" t="n">
        <f aca="false">E119</f>
        <v>1</v>
      </c>
      <c r="E119" s="20" t="n">
        <v>1</v>
      </c>
      <c r="F119" s="20" t="n">
        <v>0</v>
      </c>
      <c r="G119" s="20" t="n">
        <f aca="false">J119+M119+P119</f>
        <v>120</v>
      </c>
      <c r="H119" s="20" t="n">
        <f aca="false">K119+N119+Q119</f>
        <v>53</v>
      </c>
      <c r="I119" s="20" t="n">
        <f aca="false">L119+O119+R119</f>
        <v>67</v>
      </c>
      <c r="J119" s="20" t="n">
        <f aca="false">SUM(K119:L119)</f>
        <v>31</v>
      </c>
      <c r="K119" s="20" t="n">
        <v>13</v>
      </c>
      <c r="L119" s="20" t="n">
        <v>18</v>
      </c>
      <c r="M119" s="20" t="n">
        <f aca="false">SUM(N119:O119)</f>
        <v>34</v>
      </c>
      <c r="N119" s="20" t="n">
        <v>16</v>
      </c>
      <c r="O119" s="20" t="n">
        <v>18</v>
      </c>
      <c r="P119" s="20" t="n">
        <f aca="false">SUM(Q119:R119)</f>
        <v>55</v>
      </c>
      <c r="Q119" s="20" t="n">
        <v>24</v>
      </c>
      <c r="R119" s="20" t="n">
        <v>31</v>
      </c>
      <c r="S119" s="20" t="n">
        <f aca="false">U119+W119+Y119+AA119+AC119+AE119+AG119+AI119+AK119+AM119+AO119</f>
        <v>11</v>
      </c>
      <c r="T119" s="20" t="n">
        <f aca="false">V119+X119+Z119+AB119+AD119+AF119+AH119+AJ119+AL119+AN119+AP119</f>
        <v>0</v>
      </c>
      <c r="U119" s="20" t="n">
        <v>1</v>
      </c>
      <c r="V119" s="20" t="n">
        <v>0</v>
      </c>
      <c r="W119" s="20" t="n">
        <v>1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8</v>
      </c>
      <c r="AH119" s="20" t="n">
        <v>0</v>
      </c>
      <c r="AI119" s="20" t="n">
        <v>0</v>
      </c>
      <c r="AJ119" s="20" t="n">
        <v>0</v>
      </c>
      <c r="AK119" s="20" t="n">
        <v>1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f aca="false">AS119+AT119</f>
        <v>2</v>
      </c>
      <c r="AS119" s="20" t="n">
        <v>0</v>
      </c>
      <c r="AT119" s="20" t="n">
        <v>2</v>
      </c>
      <c r="AU119" s="21"/>
    </row>
    <row r="120" s="5" customFormat="true" ht="14.25" hidden="false" customHeight="true" outlineLevel="0" collapsed="false">
      <c r="A120" s="17"/>
      <c r="B120" s="29" t="s">
        <v>104</v>
      </c>
      <c r="C120" s="35" t="s">
        <v>5</v>
      </c>
      <c r="D120" s="20" t="n">
        <f aca="false">SUM(D105:D119)</f>
        <v>14</v>
      </c>
      <c r="E120" s="20" t="n">
        <f aca="false">SUM(E105:E119)</f>
        <v>14</v>
      </c>
      <c r="F120" s="20" t="n">
        <f aca="false">SUM(F105:F119)</f>
        <v>0</v>
      </c>
      <c r="G120" s="20" t="n">
        <f aca="false">SUM(G105:G119)</f>
        <v>280</v>
      </c>
      <c r="H120" s="20" t="n">
        <f aca="false">SUM(H105:H119)</f>
        <v>142</v>
      </c>
      <c r="I120" s="20" t="n">
        <f aca="false">SUM(I105:I119)</f>
        <v>138</v>
      </c>
      <c r="J120" s="20" t="n">
        <f aca="false">SUM(J105:J119)</f>
        <v>31</v>
      </c>
      <c r="K120" s="20" t="n">
        <f aca="false">SUM(K105:K119)</f>
        <v>13</v>
      </c>
      <c r="L120" s="20" t="n">
        <f aca="false">SUM(L105:L119)</f>
        <v>18</v>
      </c>
      <c r="M120" s="20" t="n">
        <f aca="false">SUM(M105:M119)</f>
        <v>98</v>
      </c>
      <c r="N120" s="20" t="n">
        <f aca="false">SUM(N105:N119)</f>
        <v>52</v>
      </c>
      <c r="O120" s="20" t="n">
        <f aca="false">SUM(O105:O119)</f>
        <v>46</v>
      </c>
      <c r="P120" s="20" t="n">
        <f aca="false">SUM(P105:P119)</f>
        <v>151</v>
      </c>
      <c r="Q120" s="20" t="n">
        <f aca="false">SUM(Q105:Q119)</f>
        <v>77</v>
      </c>
      <c r="R120" s="20" t="n">
        <f aca="false">SUM(R105:R119)</f>
        <v>74</v>
      </c>
      <c r="S120" s="20" t="n">
        <f aca="false">SUM(S105:S119)</f>
        <v>37</v>
      </c>
      <c r="T120" s="20" t="n">
        <f aca="false">SUM(T105:T119)</f>
        <v>16</v>
      </c>
      <c r="U120" s="20" t="n">
        <f aca="false">SUM(U105:U119)</f>
        <v>4</v>
      </c>
      <c r="V120" s="20" t="n">
        <f aca="false">SUM(V105:V119)</f>
        <v>6</v>
      </c>
      <c r="W120" s="20" t="n">
        <f aca="false">SUM(W105:W119)</f>
        <v>3</v>
      </c>
      <c r="X120" s="20" t="n">
        <f aca="false">SUM(X105:X119)</f>
        <v>0</v>
      </c>
      <c r="Y120" s="20" t="n">
        <f aca="false">SUM(Y105:Y119)</f>
        <v>0</v>
      </c>
      <c r="Z120" s="20" t="n">
        <f aca="false">SUM(Z105:Z119)</f>
        <v>4</v>
      </c>
      <c r="AA120" s="20" t="n">
        <f aca="false">SUM(AA105:AA119)</f>
        <v>0</v>
      </c>
      <c r="AB120" s="20" t="n">
        <f aca="false">SUM(AB105:AB119)</f>
        <v>0</v>
      </c>
      <c r="AC120" s="20" t="n">
        <f aca="false">SUM(AC105:AC119)</f>
        <v>0</v>
      </c>
      <c r="AD120" s="20" t="n">
        <f aca="false">SUM(AD105:AD119)</f>
        <v>0</v>
      </c>
      <c r="AE120" s="20" t="n">
        <f aca="false">SUM(AE105:AE119)</f>
        <v>1</v>
      </c>
      <c r="AF120" s="20" t="n">
        <f aca="false">SUM(AF105:AF119)</f>
        <v>0</v>
      </c>
      <c r="AG120" s="20" t="n">
        <f aca="false">SUM(AG105:AG119)</f>
        <v>25</v>
      </c>
      <c r="AH120" s="20" t="n">
        <f aca="false">SUM(AH105:AH119)</f>
        <v>0</v>
      </c>
      <c r="AI120" s="20" t="n">
        <f aca="false">SUM(AI105:AI119)</f>
        <v>0</v>
      </c>
      <c r="AJ120" s="20" t="n">
        <f aca="false">SUM(AJ105:AJ119)</f>
        <v>0</v>
      </c>
      <c r="AK120" s="20" t="n">
        <f aca="false">SUM(AK105:AK119)</f>
        <v>4</v>
      </c>
      <c r="AL120" s="20" t="n">
        <f aca="false">SUM(AL105:AL119)</f>
        <v>6</v>
      </c>
      <c r="AM120" s="20" t="n">
        <f aca="false">SUM(AM105:AM119)</f>
        <v>0</v>
      </c>
      <c r="AN120" s="20" t="n">
        <f aca="false">SUM(AN105:AN119)</f>
        <v>0</v>
      </c>
      <c r="AO120" s="20" t="n">
        <f aca="false">SUM(AO105:AO119)</f>
        <v>0</v>
      </c>
      <c r="AP120" s="20" t="n">
        <f aca="false">SUM(AP105:AP119)</f>
        <v>0</v>
      </c>
      <c r="AQ120" s="20" t="n">
        <f aca="false">SUM(AQ105:AQ119)</f>
        <v>0</v>
      </c>
      <c r="AR120" s="20" t="n">
        <f aca="false">SUM(AR105:AR119)</f>
        <v>2</v>
      </c>
      <c r="AS120" s="20" t="n">
        <f aca="false">SUM(AS105:AS119)</f>
        <v>0</v>
      </c>
      <c r="AT120" s="20" t="n">
        <f aca="false">SUM(AT105:AT119)</f>
        <v>2</v>
      </c>
      <c r="AU120" s="21"/>
    </row>
    <row r="121" s="5" customFormat="true" ht="14.25" hidden="false" customHeight="true" outlineLevel="0" collapsed="false">
      <c r="A121" s="17"/>
      <c r="B121" s="17"/>
      <c r="C121" s="19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1"/>
    </row>
    <row r="122" s="5" customFormat="true" ht="14.25" hidden="false" customHeight="true" outlineLevel="0" collapsed="false">
      <c r="A122" s="27" t="s">
        <v>118</v>
      </c>
      <c r="B122" s="27"/>
      <c r="C122" s="2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1"/>
    </row>
    <row r="123" s="5" customFormat="true" ht="14.25" hidden="false" customHeight="true" outlineLevel="0" collapsed="false">
      <c r="A123" s="28"/>
      <c r="B123" s="29" t="s">
        <v>119</v>
      </c>
      <c r="C123" s="19"/>
      <c r="D123" s="20" t="n">
        <f aca="false">E123</f>
        <v>1</v>
      </c>
      <c r="E123" s="20" t="n">
        <v>1</v>
      </c>
      <c r="F123" s="20" t="n">
        <v>0</v>
      </c>
      <c r="G123" s="20" t="n">
        <f aca="false">J123+M123+P123</f>
        <v>17</v>
      </c>
      <c r="H123" s="20" t="n">
        <f aca="false">K123+N123+Q123</f>
        <v>8</v>
      </c>
      <c r="I123" s="20" t="n">
        <f aca="false">L123+O123+R123</f>
        <v>9</v>
      </c>
      <c r="J123" s="20" t="n">
        <f aca="false">SUM(K123:L123)</f>
        <v>0</v>
      </c>
      <c r="K123" s="20" t="n">
        <v>0</v>
      </c>
      <c r="L123" s="20" t="n">
        <v>0</v>
      </c>
      <c r="M123" s="20" t="n">
        <f aca="false">SUM(N123:O123)</f>
        <v>0</v>
      </c>
      <c r="N123" s="20" t="n">
        <v>0</v>
      </c>
      <c r="O123" s="20" t="n">
        <v>0</v>
      </c>
      <c r="P123" s="20" t="n">
        <f aca="false">SUM(Q123:R123)</f>
        <v>17</v>
      </c>
      <c r="Q123" s="20" t="n">
        <v>8</v>
      </c>
      <c r="R123" s="20" t="n">
        <v>9</v>
      </c>
      <c r="S123" s="20" t="n">
        <f aca="false">U123+W123+Y123+AA123+AC123+AE123+AG123+AI123+AK123+AM123+AO123</f>
        <v>3</v>
      </c>
      <c r="T123" s="20" t="n">
        <f aca="false">V123+X123+Z123+AB123+AD123+AF123+AH123+AJ123+AL123+AN123+AP123</f>
        <v>2</v>
      </c>
      <c r="U123" s="20" t="n">
        <v>0</v>
      </c>
      <c r="V123" s="20" t="n">
        <v>1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3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1</v>
      </c>
      <c r="AQ123" s="20" t="n">
        <v>0</v>
      </c>
      <c r="AR123" s="20" t="n">
        <f aca="false">AS123+AT123</f>
        <v>0</v>
      </c>
      <c r="AS123" s="20" t="n">
        <v>0</v>
      </c>
      <c r="AT123" s="20" t="n">
        <v>0</v>
      </c>
      <c r="AU123" s="21"/>
    </row>
    <row r="124" s="5" customFormat="true" ht="14.25" hidden="false" customHeight="true" outlineLevel="0" collapsed="false">
      <c r="A124" s="28"/>
      <c r="B124" s="29" t="s">
        <v>120</v>
      </c>
      <c r="C124" s="19"/>
      <c r="D124" s="20" t="n">
        <f aca="false">E124</f>
        <v>1</v>
      </c>
      <c r="E124" s="20" t="n">
        <v>1</v>
      </c>
      <c r="F124" s="20" t="n">
        <v>0</v>
      </c>
      <c r="G124" s="20" t="n">
        <f aca="false">J124+M124+P124</f>
        <v>26</v>
      </c>
      <c r="H124" s="20" t="n">
        <f aca="false">K124+N124+Q124</f>
        <v>13</v>
      </c>
      <c r="I124" s="20" t="n">
        <f aca="false">L124+O124+R124</f>
        <v>13</v>
      </c>
      <c r="J124" s="20" t="n">
        <f aca="false">SUM(K124:L124)</f>
        <v>0</v>
      </c>
      <c r="K124" s="20" t="n">
        <v>0</v>
      </c>
      <c r="L124" s="20" t="n">
        <v>0</v>
      </c>
      <c r="M124" s="20" t="n">
        <f aca="false">SUM(N124:O124)</f>
        <v>15</v>
      </c>
      <c r="N124" s="20" t="n">
        <v>8</v>
      </c>
      <c r="O124" s="20" t="n">
        <v>7</v>
      </c>
      <c r="P124" s="20" t="n">
        <f aca="false">SUM(Q124:R124)</f>
        <v>11</v>
      </c>
      <c r="Q124" s="20" t="n">
        <v>5</v>
      </c>
      <c r="R124" s="20" t="n">
        <v>6</v>
      </c>
      <c r="S124" s="20" t="n">
        <f aca="false">U124+W124+Y124+AA124+AC124+AE124+AG124+AI124+AK124+AM124+AO124</f>
        <v>5</v>
      </c>
      <c r="T124" s="20" t="n">
        <f aca="false">V124+X124+Z124+AB124+AD124+AF124+AH124+AJ124+AL124+AN124+AP124</f>
        <v>1</v>
      </c>
      <c r="U124" s="20" t="n">
        <v>0</v>
      </c>
      <c r="V124" s="20" t="n">
        <v>1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5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f aca="false">AS124+AT124</f>
        <v>0</v>
      </c>
      <c r="AS124" s="20" t="n">
        <v>0</v>
      </c>
      <c r="AT124" s="20" t="n">
        <v>0</v>
      </c>
      <c r="AU124" s="21"/>
    </row>
    <row r="125" s="5" customFormat="true" ht="14.25" hidden="false" customHeight="true" outlineLevel="0" collapsed="false">
      <c r="A125" s="28"/>
      <c r="B125" s="29" t="s">
        <v>121</v>
      </c>
      <c r="C125" s="19"/>
      <c r="D125" s="20" t="n">
        <f aca="false">E125</f>
        <v>1</v>
      </c>
      <c r="E125" s="20" t="n">
        <v>1</v>
      </c>
      <c r="F125" s="20" t="n">
        <v>0</v>
      </c>
      <c r="G125" s="20" t="n">
        <f aca="false">J125+M125+P125</f>
        <v>88</v>
      </c>
      <c r="H125" s="20" t="n">
        <f aca="false">K125+N125+Q125</f>
        <v>39</v>
      </c>
      <c r="I125" s="20" t="n">
        <f aca="false">L125+O125+R125</f>
        <v>49</v>
      </c>
      <c r="J125" s="20" t="n">
        <f aca="false">SUM(K125:L125)</f>
        <v>37</v>
      </c>
      <c r="K125" s="20" t="n">
        <v>19</v>
      </c>
      <c r="L125" s="20" t="n">
        <v>18</v>
      </c>
      <c r="M125" s="20" t="n">
        <f aca="false">SUM(N125:O125)</f>
        <v>25</v>
      </c>
      <c r="N125" s="20" t="n">
        <v>11</v>
      </c>
      <c r="O125" s="20" t="n">
        <v>14</v>
      </c>
      <c r="P125" s="20" t="n">
        <f aca="false">SUM(Q125:R125)</f>
        <v>26</v>
      </c>
      <c r="Q125" s="20" t="n">
        <v>9</v>
      </c>
      <c r="R125" s="20" t="n">
        <v>17</v>
      </c>
      <c r="S125" s="20" t="n">
        <f aca="false">U125+W125+Y125+AA125+AC125+AE125+AG125+AI125+AK125+AM125+AO125</f>
        <v>12</v>
      </c>
      <c r="T125" s="20" t="n">
        <f aca="false">V125+X125+Z125+AB125+AD125+AF125+AH125+AJ125+AL125+AN125+AP125</f>
        <v>1</v>
      </c>
      <c r="U125" s="20" t="n">
        <v>0</v>
      </c>
      <c r="V125" s="20" t="n">
        <v>1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12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f aca="false">AS125+AT125</f>
        <v>3</v>
      </c>
      <c r="AS125" s="20" t="n">
        <v>0</v>
      </c>
      <c r="AT125" s="20" t="n">
        <v>3</v>
      </c>
      <c r="AU125" s="21"/>
    </row>
    <row r="126" s="5" customFormat="true" ht="14.25" hidden="false" customHeight="true" outlineLevel="0" collapsed="false">
      <c r="A126" s="28"/>
      <c r="B126" s="29" t="s">
        <v>122</v>
      </c>
      <c r="C126" s="19"/>
      <c r="D126" s="20" t="n">
        <f aca="false">E126</f>
        <v>1</v>
      </c>
      <c r="E126" s="20" t="n">
        <v>1</v>
      </c>
      <c r="F126" s="20" t="n">
        <v>0</v>
      </c>
      <c r="G126" s="20" t="n">
        <f aca="false">J126+M126+P126</f>
        <v>63</v>
      </c>
      <c r="H126" s="20" t="n">
        <f aca="false">K126+N126+Q126</f>
        <v>30</v>
      </c>
      <c r="I126" s="20" t="n">
        <f aca="false">L126+O126+R126</f>
        <v>33</v>
      </c>
      <c r="J126" s="20" t="n">
        <f aca="false">SUM(K126:L126)</f>
        <v>0</v>
      </c>
      <c r="K126" s="20" t="n">
        <v>0</v>
      </c>
      <c r="L126" s="20" t="n">
        <v>0</v>
      </c>
      <c r="M126" s="20" t="n">
        <f aca="false">SUM(N126:O126)</f>
        <v>29</v>
      </c>
      <c r="N126" s="20" t="n">
        <v>12</v>
      </c>
      <c r="O126" s="20" t="n">
        <v>17</v>
      </c>
      <c r="P126" s="20" t="n">
        <f aca="false">SUM(Q126:R126)</f>
        <v>34</v>
      </c>
      <c r="Q126" s="20" t="n">
        <v>18</v>
      </c>
      <c r="R126" s="20" t="n">
        <v>16</v>
      </c>
      <c r="S126" s="20" t="n">
        <f aca="false">U126+W126+Y126+AA126+AC126+AE126+AG126+AI126+AK126+AM126+AO126</f>
        <v>5</v>
      </c>
      <c r="T126" s="20" t="n">
        <f aca="false">V126+X126+Z126+AB126+AD126+AF126+AH126+AJ126+AL126+AN126+AP126</f>
        <v>1</v>
      </c>
      <c r="U126" s="20" t="n">
        <v>0</v>
      </c>
      <c r="V126" s="20" t="n">
        <v>1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5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f aca="false">AS126+AT126</f>
        <v>0</v>
      </c>
      <c r="AS126" s="20" t="n">
        <v>0</v>
      </c>
      <c r="AT126" s="20" t="n">
        <v>0</v>
      </c>
      <c r="AU126" s="21"/>
    </row>
    <row r="127" s="5" customFormat="true" ht="14.25" hidden="false" customHeight="true" outlineLevel="0" collapsed="false">
      <c r="A127" s="28"/>
      <c r="B127" s="29" t="s">
        <v>123</v>
      </c>
      <c r="C127" s="19"/>
      <c r="D127" s="20" t="n">
        <f aca="false">E127</f>
        <v>1</v>
      </c>
      <c r="E127" s="20" t="n">
        <v>1</v>
      </c>
      <c r="F127" s="20" t="n">
        <v>0</v>
      </c>
      <c r="G127" s="20" t="n">
        <f aca="false">J127+M127+P127</f>
        <v>7</v>
      </c>
      <c r="H127" s="20" t="n">
        <f aca="false">K127+N127+Q127</f>
        <v>3</v>
      </c>
      <c r="I127" s="20" t="n">
        <f aca="false">L127+O127+R127</f>
        <v>4</v>
      </c>
      <c r="J127" s="20" t="n">
        <f aca="false">SUM(K127:L127)</f>
        <v>0</v>
      </c>
      <c r="K127" s="20" t="n">
        <v>0</v>
      </c>
      <c r="L127" s="20" t="n">
        <v>0</v>
      </c>
      <c r="M127" s="20" t="n">
        <f aca="false">SUM(N127:O127)</f>
        <v>0</v>
      </c>
      <c r="N127" s="20" t="n">
        <v>0</v>
      </c>
      <c r="O127" s="20" t="n">
        <v>0</v>
      </c>
      <c r="P127" s="20" t="n">
        <f aca="false">SUM(Q127:R127)</f>
        <v>7</v>
      </c>
      <c r="Q127" s="20" t="n">
        <v>3</v>
      </c>
      <c r="R127" s="20" t="n">
        <v>4</v>
      </c>
      <c r="S127" s="20" t="n">
        <f aca="false">U127+W127+Y127+AA127+AC127+AE127+AG127+AI127+AK127+AM127+AO127</f>
        <v>3</v>
      </c>
      <c r="T127" s="20" t="n">
        <f aca="false">V127+X127+Z127+AB127+AD127+AF127+AH127+AJ127+AL127+AN127+AP127</f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3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f aca="false">AS127+AT127</f>
        <v>0</v>
      </c>
      <c r="AS127" s="20" t="n">
        <v>0</v>
      </c>
      <c r="AT127" s="20" t="n">
        <v>0</v>
      </c>
      <c r="AU127" s="21"/>
    </row>
    <row r="128" s="5" customFormat="true" ht="14.25" hidden="false" customHeight="true" outlineLevel="0" collapsed="false">
      <c r="A128" s="28"/>
      <c r="B128" s="29" t="s">
        <v>124</v>
      </c>
      <c r="C128" s="19"/>
      <c r="D128" s="20" t="n">
        <f aca="false">E128</f>
        <v>1</v>
      </c>
      <c r="E128" s="20" t="n">
        <v>1</v>
      </c>
      <c r="F128" s="20" t="n">
        <v>0</v>
      </c>
      <c r="G128" s="20" t="n">
        <f aca="false">J128+M128+P128</f>
        <v>1</v>
      </c>
      <c r="H128" s="20" t="n">
        <f aca="false">K128+N128+Q128</f>
        <v>0</v>
      </c>
      <c r="I128" s="20" t="n">
        <f aca="false">L128+O128+R128</f>
        <v>1</v>
      </c>
      <c r="J128" s="20" t="n">
        <f aca="false">SUM(K128:L128)</f>
        <v>0</v>
      </c>
      <c r="K128" s="20" t="n">
        <v>0</v>
      </c>
      <c r="L128" s="20" t="n">
        <v>0</v>
      </c>
      <c r="M128" s="20" t="n">
        <f aca="false">SUM(N128:O128)</f>
        <v>1</v>
      </c>
      <c r="N128" s="20" t="n">
        <v>0</v>
      </c>
      <c r="O128" s="20" t="n">
        <v>1</v>
      </c>
      <c r="P128" s="20" t="n">
        <f aca="false">SUM(Q128:R128)</f>
        <v>0</v>
      </c>
      <c r="Q128" s="20" t="n">
        <v>0</v>
      </c>
      <c r="R128" s="20" t="n">
        <v>0</v>
      </c>
      <c r="S128" s="20" t="n">
        <f aca="false">U128+W128+Y128+AA128+AC128+AE128+AG128+AI128+AK128+AM128+AO128</f>
        <v>2</v>
      </c>
      <c r="T128" s="20" t="n">
        <f aca="false">V128+X128+Z128+AB128+AD128+AF128+AH128+AJ128+AL128+AN128+AP128</f>
        <v>1</v>
      </c>
      <c r="U128" s="20" t="n">
        <v>0</v>
      </c>
      <c r="V128" s="20" t="n">
        <v>1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2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f aca="false">AS128+AT128</f>
        <v>0</v>
      </c>
      <c r="AS128" s="20" t="n">
        <v>0</v>
      </c>
      <c r="AT128" s="20" t="n">
        <v>0</v>
      </c>
      <c r="AU128" s="21"/>
    </row>
    <row r="129" s="5" customFormat="true" ht="14.25" hidden="false" customHeight="true" outlineLevel="0" collapsed="false">
      <c r="A129" s="28"/>
      <c r="B129" s="29" t="s">
        <v>125</v>
      </c>
      <c r="C129" s="19"/>
      <c r="D129" s="20" t="n">
        <f aca="false">E129</f>
        <v>1</v>
      </c>
      <c r="E129" s="20" t="n">
        <v>1</v>
      </c>
      <c r="F129" s="20" t="n">
        <v>0</v>
      </c>
      <c r="G129" s="20" t="n">
        <f aca="false">J129+M129+P129</f>
        <v>11</v>
      </c>
      <c r="H129" s="20" t="n">
        <f aca="false">K129+N129+Q129</f>
        <v>4</v>
      </c>
      <c r="I129" s="20" t="n">
        <f aca="false">L129+O129+R129</f>
        <v>7</v>
      </c>
      <c r="J129" s="20" t="n">
        <f aca="false">SUM(K129:L129)</f>
        <v>0</v>
      </c>
      <c r="K129" s="20" t="n">
        <v>0</v>
      </c>
      <c r="L129" s="20" t="n">
        <v>0</v>
      </c>
      <c r="M129" s="20" t="n">
        <f aca="false">SUM(N129:O129)</f>
        <v>0</v>
      </c>
      <c r="N129" s="20" t="n">
        <v>0</v>
      </c>
      <c r="O129" s="20" t="n">
        <v>0</v>
      </c>
      <c r="P129" s="20" t="n">
        <f aca="false">SUM(Q129:R129)</f>
        <v>11</v>
      </c>
      <c r="Q129" s="20" t="n">
        <v>4</v>
      </c>
      <c r="R129" s="20" t="n">
        <v>7</v>
      </c>
      <c r="S129" s="20" t="n">
        <f aca="false">U129+W129+Y129+AA129+AC129+AE129+AG129+AI129+AK129+AM129+AO129</f>
        <v>4</v>
      </c>
      <c r="T129" s="20" t="n">
        <f aca="false">V129+X129+Z129+AB129+AD129+AF129+AH129+AJ129+AL129+AN129+AP129</f>
        <v>1</v>
      </c>
      <c r="U129" s="20" t="n">
        <v>0</v>
      </c>
      <c r="V129" s="20" t="n">
        <v>1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4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f aca="false">AS129+AT129</f>
        <v>1</v>
      </c>
      <c r="AS129" s="20" t="n">
        <v>0</v>
      </c>
      <c r="AT129" s="20" t="n">
        <v>1</v>
      </c>
      <c r="AU129" s="21"/>
    </row>
    <row r="130" s="5" customFormat="true" ht="14.25" hidden="false" customHeight="true" outlineLevel="0" collapsed="false">
      <c r="A130" s="28"/>
      <c r="B130" s="29" t="s">
        <v>126</v>
      </c>
      <c r="C130" s="19"/>
      <c r="D130" s="20" t="n">
        <f aca="false">E130</f>
        <v>1</v>
      </c>
      <c r="E130" s="20" t="n">
        <v>1</v>
      </c>
      <c r="F130" s="20" t="n">
        <v>0</v>
      </c>
      <c r="G130" s="20" t="n">
        <f aca="false">J130+M130+P130</f>
        <v>103</v>
      </c>
      <c r="H130" s="20" t="n">
        <f aca="false">K130+N130+Q130</f>
        <v>51</v>
      </c>
      <c r="I130" s="20" t="n">
        <f aca="false">L130+O130+R130</f>
        <v>52</v>
      </c>
      <c r="J130" s="20" t="n">
        <f aca="false">SUM(K130:L130)</f>
        <v>31</v>
      </c>
      <c r="K130" s="20" t="n">
        <v>16</v>
      </c>
      <c r="L130" s="20" t="n">
        <v>15</v>
      </c>
      <c r="M130" s="20" t="n">
        <f aca="false">SUM(N130:O130)</f>
        <v>41</v>
      </c>
      <c r="N130" s="20" t="n">
        <v>20</v>
      </c>
      <c r="O130" s="20" t="n">
        <v>21</v>
      </c>
      <c r="P130" s="20" t="n">
        <f aca="false">SUM(Q130:R130)</f>
        <v>31</v>
      </c>
      <c r="Q130" s="20" t="n">
        <v>15</v>
      </c>
      <c r="R130" s="20" t="n">
        <v>16</v>
      </c>
      <c r="S130" s="20" t="n">
        <f aca="false">U130+W130+Y130+AA130+AC130+AE130+AG130+AI130+AK130+AM130+AO130</f>
        <v>9</v>
      </c>
      <c r="T130" s="20" t="n">
        <f aca="false">V130+X130+Z130+AB130+AD130+AF130+AH130+AJ130+AL130+AN130+AP130</f>
        <v>1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1</v>
      </c>
      <c r="AF130" s="20" t="n">
        <v>0</v>
      </c>
      <c r="AG130" s="20" t="n">
        <v>8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f aca="false">AS130+AT130</f>
        <v>0</v>
      </c>
      <c r="AS130" s="20" t="n">
        <v>0</v>
      </c>
      <c r="AT130" s="20" t="n">
        <v>0</v>
      </c>
      <c r="AU130" s="21"/>
    </row>
    <row r="131" s="5" customFormat="true" ht="14.25" hidden="false" customHeight="true" outlineLevel="0" collapsed="false">
      <c r="A131" s="28"/>
      <c r="B131" s="29" t="s">
        <v>127</v>
      </c>
      <c r="C131" s="30"/>
      <c r="D131" s="20" t="n">
        <f aca="false">E131</f>
        <v>1</v>
      </c>
      <c r="E131" s="20" t="n">
        <v>1</v>
      </c>
      <c r="F131" s="20" t="n">
        <v>0</v>
      </c>
      <c r="G131" s="20" t="n">
        <f aca="false">J131+M131+P131</f>
        <v>0</v>
      </c>
      <c r="H131" s="20" t="n">
        <f aca="false">K131+N131+Q131</f>
        <v>0</v>
      </c>
      <c r="I131" s="20" t="n">
        <f aca="false">L131+O131+R131</f>
        <v>0</v>
      </c>
      <c r="J131" s="20" t="n">
        <f aca="false">SUM(K131:L131)</f>
        <v>0</v>
      </c>
      <c r="K131" s="20" t="n">
        <v>0</v>
      </c>
      <c r="L131" s="20" t="n">
        <v>0</v>
      </c>
      <c r="M131" s="20" t="n">
        <f aca="false">SUM(N131:O131)</f>
        <v>0</v>
      </c>
      <c r="N131" s="20" t="n">
        <v>0</v>
      </c>
      <c r="O131" s="20" t="n">
        <v>0</v>
      </c>
      <c r="P131" s="20" t="n">
        <f aca="false">SUM(Q131:R131)</f>
        <v>0</v>
      </c>
      <c r="Q131" s="20" t="n">
        <v>0</v>
      </c>
      <c r="R131" s="20" t="n">
        <v>0</v>
      </c>
      <c r="S131" s="20" t="n">
        <f aca="false">U131+W131+Y131+AA131+AC131+AE131+AG131+AI131+AK131+AM131+AO131</f>
        <v>0</v>
      </c>
      <c r="T131" s="20" t="n">
        <f aca="false">V131+X131+Z131+AB131+AD131+AF131+AH131+AJ131+AL131+AN131+AP131</f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f aca="false">AS131+AT131</f>
        <v>0</v>
      </c>
      <c r="AS131" s="20" t="n">
        <v>0</v>
      </c>
      <c r="AT131" s="20" t="n">
        <v>0</v>
      </c>
      <c r="AU131" s="21"/>
    </row>
    <row r="132" s="5" customFormat="true" ht="14.25" hidden="false" customHeight="true" outlineLevel="0" collapsed="false">
      <c r="A132" s="28"/>
      <c r="B132" s="29" t="s">
        <v>128</v>
      </c>
      <c r="C132" s="19"/>
      <c r="D132" s="20" t="n">
        <f aca="false">E132</f>
        <v>1</v>
      </c>
      <c r="E132" s="20" t="n">
        <v>1</v>
      </c>
      <c r="F132" s="20" t="n">
        <v>0</v>
      </c>
      <c r="G132" s="20" t="n">
        <f aca="false">J132+M132+P132</f>
        <v>7</v>
      </c>
      <c r="H132" s="20" t="n">
        <f aca="false">K132+N132+Q132</f>
        <v>4</v>
      </c>
      <c r="I132" s="20" t="n">
        <f aca="false">L132+O132+R132</f>
        <v>3</v>
      </c>
      <c r="J132" s="20" t="n">
        <f aca="false">SUM(K132:L132)</f>
        <v>0</v>
      </c>
      <c r="K132" s="20" t="n">
        <v>0</v>
      </c>
      <c r="L132" s="20" t="n">
        <v>0</v>
      </c>
      <c r="M132" s="20" t="n">
        <f aca="false">SUM(N132:O132)</f>
        <v>0</v>
      </c>
      <c r="N132" s="20" t="n">
        <v>0</v>
      </c>
      <c r="O132" s="20" t="n">
        <v>0</v>
      </c>
      <c r="P132" s="20" t="n">
        <f aca="false">SUM(Q132:R132)</f>
        <v>7</v>
      </c>
      <c r="Q132" s="20" t="n">
        <v>4</v>
      </c>
      <c r="R132" s="20" t="n">
        <v>3</v>
      </c>
      <c r="S132" s="20" t="n">
        <f aca="false">U132+W132+Y132+AA132+AC132+AE132+AG132+AI132+AK132+AM132+AO132</f>
        <v>3</v>
      </c>
      <c r="T132" s="20" t="n">
        <f aca="false">V132+X132+Z132+AB132+AD132+AF132+AH132+AJ132+AL132+AN132+AP132</f>
        <v>1</v>
      </c>
      <c r="U132" s="20" t="n">
        <v>0</v>
      </c>
      <c r="V132" s="20" t="n">
        <v>1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3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f aca="false">AS132+AT132</f>
        <v>1</v>
      </c>
      <c r="AS132" s="20" t="n">
        <v>0</v>
      </c>
      <c r="AT132" s="20" t="n">
        <v>1</v>
      </c>
      <c r="AU132" s="21"/>
    </row>
    <row r="133" s="5" customFormat="true" ht="14.25" hidden="false" customHeight="true" outlineLevel="0" collapsed="false">
      <c r="A133" s="2"/>
      <c r="B133" s="29"/>
      <c r="C133" s="19"/>
      <c r="D133" s="20"/>
      <c r="E133" s="20"/>
      <c r="F133" s="20"/>
      <c r="G133" s="20"/>
      <c r="H133" s="20"/>
      <c r="I133" s="20"/>
      <c r="J133" s="20"/>
      <c r="K133" s="32"/>
      <c r="L133" s="32"/>
      <c r="M133" s="20"/>
      <c r="N133" s="32"/>
      <c r="O133" s="32"/>
      <c r="P133" s="20"/>
      <c r="Q133" s="32"/>
      <c r="R133" s="32"/>
      <c r="S133" s="20"/>
      <c r="T133" s="20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21"/>
    </row>
    <row r="134" s="5" customFormat="true" ht="14.25" hidden="false" customHeight="true" outlineLevel="0" collapsed="false">
      <c r="A134" s="28"/>
      <c r="B134" s="29" t="s">
        <v>129</v>
      </c>
      <c r="C134" s="19"/>
      <c r="D134" s="20" t="n">
        <f aca="false">E134</f>
        <v>1</v>
      </c>
      <c r="E134" s="20" t="n">
        <v>1</v>
      </c>
      <c r="F134" s="20" t="n">
        <v>0</v>
      </c>
      <c r="G134" s="20" t="n">
        <f aca="false">J134+M134+P134</f>
        <v>0</v>
      </c>
      <c r="H134" s="20" t="n">
        <f aca="false">K134+N134+Q134</f>
        <v>0</v>
      </c>
      <c r="I134" s="20" t="n">
        <f aca="false">L134+O134+R134</f>
        <v>0</v>
      </c>
      <c r="J134" s="20" t="n">
        <f aca="false">SUM(K134:L134)</f>
        <v>0</v>
      </c>
      <c r="K134" s="20" t="n">
        <v>0</v>
      </c>
      <c r="L134" s="20" t="n">
        <v>0</v>
      </c>
      <c r="M134" s="20" t="n">
        <f aca="false">SUM(N134:O134)</f>
        <v>0</v>
      </c>
      <c r="N134" s="20" t="n">
        <v>0</v>
      </c>
      <c r="O134" s="20" t="n">
        <v>0</v>
      </c>
      <c r="P134" s="20" t="n">
        <f aca="false">SUM(Q134:R134)</f>
        <v>0</v>
      </c>
      <c r="Q134" s="20" t="n">
        <v>0</v>
      </c>
      <c r="R134" s="20" t="n">
        <v>0</v>
      </c>
      <c r="S134" s="20" t="n">
        <f aca="false">U134+W134+Y134+AA134+AC134+AE134+AG134+AI134+AK134+AM134+AO134</f>
        <v>0</v>
      </c>
      <c r="T134" s="20" t="n">
        <f aca="false">V134+X134+Z134+AB134+AD134+AF134+AH134+AJ134+AL134+AN134+AP134</f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f aca="false">AS134+AT134</f>
        <v>0</v>
      </c>
      <c r="AS134" s="20" t="n">
        <v>0</v>
      </c>
      <c r="AT134" s="20" t="n">
        <v>0</v>
      </c>
      <c r="AU134" s="21"/>
    </row>
    <row r="135" s="37" customFormat="true" ht="14.25" hidden="false" customHeight="true" outlineLevel="0" collapsed="false">
      <c r="A135" s="17"/>
      <c r="B135" s="29" t="s">
        <v>118</v>
      </c>
      <c r="C135" s="35" t="s">
        <v>5</v>
      </c>
      <c r="D135" s="20" t="n">
        <f aca="false">SUM(D123:D134)</f>
        <v>11</v>
      </c>
      <c r="E135" s="20" t="n">
        <f aca="false">SUM(E123:E134)</f>
        <v>11</v>
      </c>
      <c r="F135" s="20" t="n">
        <f aca="false">SUM(F123:F134)</f>
        <v>0</v>
      </c>
      <c r="G135" s="20" t="n">
        <f aca="false">SUM(G123:G134)</f>
        <v>323</v>
      </c>
      <c r="H135" s="20" t="n">
        <f aca="false">SUM(H123:H134)</f>
        <v>152</v>
      </c>
      <c r="I135" s="20" t="n">
        <f aca="false">SUM(I123:I134)</f>
        <v>171</v>
      </c>
      <c r="J135" s="20" t="n">
        <f aca="false">SUM(J123:J134)</f>
        <v>68</v>
      </c>
      <c r="K135" s="20" t="n">
        <f aca="false">SUM(K123:K134)</f>
        <v>35</v>
      </c>
      <c r="L135" s="20" t="n">
        <f aca="false">SUM(L123:L134)</f>
        <v>33</v>
      </c>
      <c r="M135" s="20" t="n">
        <f aca="false">SUM(M123:M134)</f>
        <v>111</v>
      </c>
      <c r="N135" s="20" t="n">
        <f aca="false">SUM(N123:N134)</f>
        <v>51</v>
      </c>
      <c r="O135" s="20" t="n">
        <f aca="false">SUM(O123:O134)</f>
        <v>60</v>
      </c>
      <c r="P135" s="20" t="n">
        <f aca="false">SUM(P123:P134)</f>
        <v>144</v>
      </c>
      <c r="Q135" s="20" t="n">
        <f aca="false">SUM(Q123:Q134)</f>
        <v>66</v>
      </c>
      <c r="R135" s="20" t="n">
        <f aca="false">SUM(R123:R134)</f>
        <v>78</v>
      </c>
      <c r="S135" s="20" t="n">
        <f aca="false">SUM(S123:S134)</f>
        <v>46</v>
      </c>
      <c r="T135" s="20" t="n">
        <f aca="false">SUM(T123:T134)</f>
        <v>10</v>
      </c>
      <c r="U135" s="20" t="n">
        <f aca="false">SUM(U123:U134)</f>
        <v>0</v>
      </c>
      <c r="V135" s="20" t="n">
        <f aca="false">SUM(V123:V134)</f>
        <v>9</v>
      </c>
      <c r="W135" s="20" t="n">
        <f aca="false">SUM(W123:W134)</f>
        <v>0</v>
      </c>
      <c r="X135" s="20" t="n">
        <f aca="false">SUM(X123:X134)</f>
        <v>0</v>
      </c>
      <c r="Y135" s="20" t="n">
        <f aca="false">SUM(Y123:Y134)</f>
        <v>0</v>
      </c>
      <c r="Z135" s="20" t="n">
        <f aca="false">SUM(Z123:Z134)</f>
        <v>0</v>
      </c>
      <c r="AA135" s="20" t="n">
        <f aca="false">SUM(AA123:AA134)</f>
        <v>0</v>
      </c>
      <c r="AB135" s="20" t="n">
        <f aca="false">SUM(AB123:AB134)</f>
        <v>0</v>
      </c>
      <c r="AC135" s="20" t="n">
        <f aca="false">SUM(AC123:AC134)</f>
        <v>0</v>
      </c>
      <c r="AD135" s="20" t="n">
        <f aca="false">SUM(AD123:AD134)</f>
        <v>0</v>
      </c>
      <c r="AE135" s="20" t="n">
        <f aca="false">SUM(AE123:AE134)</f>
        <v>1</v>
      </c>
      <c r="AF135" s="20" t="n">
        <f aca="false">SUM(AF123:AF134)</f>
        <v>0</v>
      </c>
      <c r="AG135" s="20" t="n">
        <f aca="false">SUM(AG123:AG134)</f>
        <v>45</v>
      </c>
      <c r="AH135" s="20" t="n">
        <f aca="false">SUM(AH123:AH134)</f>
        <v>0</v>
      </c>
      <c r="AI135" s="20" t="n">
        <f aca="false">SUM(AI123:AI134)</f>
        <v>0</v>
      </c>
      <c r="AJ135" s="20" t="n">
        <f aca="false">SUM(AJ123:AJ134)</f>
        <v>0</v>
      </c>
      <c r="AK135" s="20" t="n">
        <f aca="false">SUM(AK123:AK134)</f>
        <v>0</v>
      </c>
      <c r="AL135" s="20" t="n">
        <f aca="false">SUM(AL123:AL134)</f>
        <v>0</v>
      </c>
      <c r="AM135" s="20" t="n">
        <f aca="false">SUM(AM123:AM134)</f>
        <v>0</v>
      </c>
      <c r="AN135" s="20" t="n">
        <f aca="false">SUM(AN123:AN134)</f>
        <v>0</v>
      </c>
      <c r="AO135" s="20" t="n">
        <f aca="false">SUM(AO123:AO134)</f>
        <v>0</v>
      </c>
      <c r="AP135" s="20" t="n">
        <f aca="false">SUM(AP123:AP134)</f>
        <v>1</v>
      </c>
      <c r="AQ135" s="20" t="n">
        <f aca="false">SUM(AQ123:AQ134)</f>
        <v>0</v>
      </c>
      <c r="AR135" s="20" t="n">
        <f aca="false">SUM(AR123:AR134)</f>
        <v>5</v>
      </c>
      <c r="AS135" s="20" t="n">
        <f aca="false">SUM(AS123:AS134)</f>
        <v>0</v>
      </c>
      <c r="AT135" s="20" t="n">
        <f aca="false">SUM(AT123:AT134)</f>
        <v>5</v>
      </c>
      <c r="AU135" s="21"/>
    </row>
    <row r="136" s="5" customFormat="true" ht="14.25" hidden="false" customHeight="true" outlineLevel="0" collapsed="false">
      <c r="A136" s="17"/>
      <c r="B136" s="24"/>
      <c r="C136" s="19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1"/>
    </row>
    <row r="137" s="5" customFormat="true" ht="14.25" hidden="false" customHeight="true" outlineLevel="0" collapsed="false">
      <c r="A137" s="17"/>
      <c r="B137" s="17"/>
      <c r="C137" s="19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1"/>
    </row>
    <row r="138" s="5" customFormat="true" ht="14.25" hidden="false" customHeight="true" outlineLevel="0" collapsed="false">
      <c r="A138" s="48" t="s">
        <v>130</v>
      </c>
      <c r="B138" s="29"/>
      <c r="C138" s="35" t="s">
        <v>5</v>
      </c>
      <c r="D138" s="20" t="n">
        <f aca="false">D135+D120+D102+D98+D94+D89+D85+D78+D72+D67+D33</f>
        <v>85</v>
      </c>
      <c r="E138" s="20" t="n">
        <f aca="false">E135+E120+E102+E98+E94+E89+E85+E78+E72+E67+E33</f>
        <v>85</v>
      </c>
      <c r="F138" s="20" t="n">
        <f aca="false">F135+F120+F102+F98+F94+F89+F85+F78+F72+F67+F33</f>
        <v>0</v>
      </c>
      <c r="G138" s="20" t="n">
        <f aca="false">G135+G120+G102+G98+G94+G89+G85+G78+G72+G67+G33</f>
        <v>2752</v>
      </c>
      <c r="H138" s="20" t="n">
        <f aca="false">H135+H120+H102+H98+H94+H89+H85+H78+H72+H67+H33</f>
        <v>1384</v>
      </c>
      <c r="I138" s="20" t="n">
        <f aca="false">I135+I120+I102+I98+I94+I89+I85+I78+I72+I67+I33</f>
        <v>1368</v>
      </c>
      <c r="J138" s="20" t="n">
        <f aca="false">J135+J120+J102+J98+J94+J89+J85+J78+J72+J67+J33</f>
        <v>213</v>
      </c>
      <c r="K138" s="20" t="n">
        <f aca="false">K135+K120+K102+K98+K94+K89+K85+K78+K72+K67+K33</f>
        <v>99</v>
      </c>
      <c r="L138" s="20" t="n">
        <f aca="false">L135+L120+L102+L98+L94+L89+L85+L78+L72+L67+L33</f>
        <v>114</v>
      </c>
      <c r="M138" s="20" t="n">
        <f aca="false">M135+M120+M102+M98+M94+M89+M85+M78+M72+M67+M33</f>
        <v>1107</v>
      </c>
      <c r="N138" s="20" t="n">
        <f aca="false">N135+N120+N102+N98+N94+N89+N85+N78+N72+N67+N33</f>
        <v>558</v>
      </c>
      <c r="O138" s="20" t="n">
        <f aca="false">O135+O120+O102+O98+O94+O89+O85+O78+O72+O67+O33</f>
        <v>549</v>
      </c>
      <c r="P138" s="20" t="n">
        <f aca="false">P135+P120+P102+P98+P94+P89+P85+P78+P72+P67+P33</f>
        <v>1432</v>
      </c>
      <c r="Q138" s="20" t="n">
        <f aca="false">Q135+Q120+Q102+Q98+Q94+Q89+Q85+Q78+Q72+Q67+Q33</f>
        <v>727</v>
      </c>
      <c r="R138" s="20" t="n">
        <f aca="false">R135+R120+R102+R98+R94+R89+R85+R78+R72+R67+R33</f>
        <v>705</v>
      </c>
      <c r="S138" s="20" t="n">
        <f aca="false">S135+S120+S102+S98+S94+S89+S85+S78+S72+S67+S33</f>
        <v>269</v>
      </c>
      <c r="T138" s="20" t="n">
        <f aca="false">T135+T120+T102+T98+T94+T89+T85+T78+T72+T67+T33</f>
        <v>83</v>
      </c>
      <c r="U138" s="20" t="n">
        <f aca="false">U135+U120+U102+U98+U94+U89+U85+U78+U72+U67+U33</f>
        <v>35</v>
      </c>
      <c r="V138" s="20" t="n">
        <f aca="false">V135+V120+V102+V98+V94+V89+V85+V78+V72+V67+V33</f>
        <v>25</v>
      </c>
      <c r="W138" s="20" t="n">
        <f aca="false">W135+W120+W102+W98+W94+W89+W85+W78+W72+W67+W33</f>
        <v>17</v>
      </c>
      <c r="X138" s="20" t="n">
        <f aca="false">X135+X120+X102+X98+X94+X89+X85+X78+X72+X67+X33</f>
        <v>0</v>
      </c>
      <c r="Y138" s="20" t="n">
        <f aca="false">Y135+Y120+Y102+Y98+Y94+Y89+Y85+Y78+Y72+Y67+Y33</f>
        <v>4</v>
      </c>
      <c r="Z138" s="20" t="n">
        <f aca="false">Z135+Z120+Z102+Z98+Z94+Z89+Z85+Z78+Z72+Z67+Z33</f>
        <v>4</v>
      </c>
      <c r="AA138" s="20" t="n">
        <f aca="false">AA135+AA120+AA102+AA98+AA94+AA89+AA85+AA78+AA72+AA67+AA33</f>
        <v>0</v>
      </c>
      <c r="AB138" s="20" t="n">
        <f aca="false">AB135+AB120+AB102+AB98+AB94+AB89+AB85+AB78+AB72+AB67+AB33</f>
        <v>0</v>
      </c>
      <c r="AC138" s="20" t="n">
        <f aca="false">AC135+AC120+AC102+AC98+AC94+AC89+AC85+AC78+AC72+AC67+AC33</f>
        <v>1</v>
      </c>
      <c r="AD138" s="20" t="n">
        <f aca="false">AD135+AD120+AD102+AD98+AD94+AD89+AD85+AD78+AD72+AD67+AD33</f>
        <v>0</v>
      </c>
      <c r="AE138" s="20" t="n">
        <f aca="false">AE135+AE120+AE102+AE98+AE94+AE89+AE85+AE78+AE72+AE67+AE33</f>
        <v>6</v>
      </c>
      <c r="AF138" s="20" t="n">
        <f aca="false">AF135+AF120+AF102+AF98+AF94+AF89+AF85+AF78+AF72+AF67+AF33</f>
        <v>0</v>
      </c>
      <c r="AG138" s="20" t="n">
        <f aca="false">AG135+AG120+AG102+AG98+AG94+AG89+AG85+AG78+AG72+AG67+AG33</f>
        <v>200</v>
      </c>
      <c r="AH138" s="20" t="n">
        <f aca="false">AH135+AH120+AH102+AH98+AH94+AH89+AH85+AH78+AH72+AH67+AH33</f>
        <v>0</v>
      </c>
      <c r="AI138" s="20" t="n">
        <f aca="false">AI135+AI120+AI102+AI98+AI94+AI89+AI85+AI78+AI72+AI67+AI33</f>
        <v>0</v>
      </c>
      <c r="AJ138" s="20" t="n">
        <f aca="false">AJ135+AJ120+AJ102+AJ98+AJ94+AJ89+AJ85+AJ78+AJ72+AJ67+AJ33</f>
        <v>0</v>
      </c>
      <c r="AK138" s="20" t="n">
        <f aca="false">AK135+AK120+AK102+AK98+AK94+AK89+AK85+AK78+AK72+AK67+AK33</f>
        <v>4</v>
      </c>
      <c r="AL138" s="20" t="n">
        <f aca="false">AL135+AL120+AL102+AL98+AL94+AL89+AL85+AL78+AL72+AL67+AL33</f>
        <v>6</v>
      </c>
      <c r="AM138" s="20" t="n">
        <f aca="false">AM135+AM120+AM102+AM98+AM94+AM89+AM85+AM78+AM72+AM67+AM33</f>
        <v>0</v>
      </c>
      <c r="AN138" s="20" t="n">
        <f aca="false">AN135+AN120+AN102+AN98+AN94+AN89+AN85+AN78+AN72+AN67+AN33</f>
        <v>0</v>
      </c>
      <c r="AO138" s="20" t="n">
        <f aca="false">AO135+AO120+AO102+AO98+AO94+AO89+AO85+AO78+AO72+AO67+AO33</f>
        <v>2</v>
      </c>
      <c r="AP138" s="20" t="n">
        <f aca="false">AP135+AP120+AP102+AP98+AP94+AP89+AP85+AP78+AP72+AP67+AP33</f>
        <v>48</v>
      </c>
      <c r="AQ138" s="20" t="n">
        <f aca="false">AQ135+AQ120+AQ102+AQ98+AQ94+AQ89+AQ85+AQ78+AQ72+AQ67+AQ33</f>
        <v>15</v>
      </c>
      <c r="AR138" s="20" t="n">
        <f aca="false">AR135+AR120+AR102+AR98+AR94+AR89+AR85+AR78+AR72+AR67+AR33</f>
        <v>7</v>
      </c>
      <c r="AS138" s="20" t="n">
        <f aca="false">AS135+AS120+AS102+AS98+AS94+AS89+AS85+AS78+AS72+AS67+AS33</f>
        <v>0</v>
      </c>
      <c r="AT138" s="20" t="n">
        <f aca="false">AT135+AT120+AT102+AT98+AT94+AT89+AT85+AT78+AT72+AT67+AT33</f>
        <v>7</v>
      </c>
      <c r="AU138" s="21"/>
    </row>
    <row r="139" s="5" customFormat="true" ht="14.25" hidden="false" customHeight="true" outlineLevel="0" collapsed="false">
      <c r="A139" s="17"/>
      <c r="B139" s="29"/>
      <c r="C139" s="19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1"/>
    </row>
    <row r="140" s="5" customFormat="true" ht="14.25" hidden="false" customHeight="true" outlineLevel="0" collapsed="false">
      <c r="A140" s="48" t="s">
        <v>131</v>
      </c>
      <c r="B140" s="29"/>
      <c r="C140" s="35" t="s">
        <v>5</v>
      </c>
      <c r="D140" s="20" t="n">
        <f aca="false">E140</f>
        <v>2</v>
      </c>
      <c r="E140" s="20" t="n">
        <v>2</v>
      </c>
      <c r="F140" s="20" t="n">
        <v>0</v>
      </c>
      <c r="G140" s="20" t="n">
        <f aca="false">J140+M140+P140</f>
        <v>153</v>
      </c>
      <c r="H140" s="20" t="n">
        <f aca="false">K140+N140+Q140</f>
        <v>77</v>
      </c>
      <c r="I140" s="20" t="n">
        <f aca="false">L140+O140+R140</f>
        <v>76</v>
      </c>
      <c r="J140" s="20" t="n">
        <f aca="false">SUM(K140:L140)</f>
        <v>37</v>
      </c>
      <c r="K140" s="20" t="n">
        <v>20</v>
      </c>
      <c r="L140" s="20" t="n">
        <v>17</v>
      </c>
      <c r="M140" s="20" t="n">
        <f aca="false">SUM(N140:O140)</f>
        <v>59</v>
      </c>
      <c r="N140" s="20" t="n">
        <v>29</v>
      </c>
      <c r="O140" s="20" t="n">
        <v>30</v>
      </c>
      <c r="P140" s="20" t="n">
        <f aca="false">SUM(Q140:R140)</f>
        <v>57</v>
      </c>
      <c r="Q140" s="20" t="n">
        <v>28</v>
      </c>
      <c r="R140" s="20" t="n">
        <v>29</v>
      </c>
      <c r="S140" s="20" t="n">
        <f aca="false">U140+W140+Y140+AA140+AC140+AE140+AG140+AI140+AK140+AM140+AO140</f>
        <v>11</v>
      </c>
      <c r="T140" s="20" t="n">
        <f aca="false">V140+X140+Z140+AB140+AD140+AF140+AH140+AJ140+AL140+AN140+AP140</f>
        <v>9</v>
      </c>
      <c r="U140" s="20" t="n">
        <v>0</v>
      </c>
      <c r="V140" s="20" t="n">
        <v>2</v>
      </c>
      <c r="W140" s="20" t="n">
        <v>0</v>
      </c>
      <c r="X140" s="20" t="n">
        <v>0</v>
      </c>
      <c r="Y140" s="20" t="n">
        <v>2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2</v>
      </c>
      <c r="AF140" s="20" t="n">
        <v>0</v>
      </c>
      <c r="AG140" s="20" t="n">
        <v>5</v>
      </c>
      <c r="AH140" s="20" t="n">
        <v>0</v>
      </c>
      <c r="AI140" s="20" t="n">
        <v>0</v>
      </c>
      <c r="AJ140" s="20" t="n">
        <v>0</v>
      </c>
      <c r="AK140" s="20" t="n">
        <v>2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7</v>
      </c>
      <c r="AQ140" s="20" t="n">
        <v>0</v>
      </c>
      <c r="AR140" s="20" t="n">
        <f aca="false">AS140+AT140</f>
        <v>0</v>
      </c>
      <c r="AS140" s="20" t="n">
        <v>0</v>
      </c>
      <c r="AT140" s="20" t="n">
        <v>0</v>
      </c>
      <c r="AU140" s="21"/>
    </row>
    <row r="141" s="5" customFormat="true" ht="14.25" hidden="false" customHeight="true" outlineLevel="0" collapsed="false">
      <c r="A141" s="17"/>
      <c r="B141" s="29"/>
      <c r="C141" s="19"/>
      <c r="D141" s="20"/>
      <c r="E141" s="20"/>
      <c r="F141" s="20"/>
      <c r="G141" s="20"/>
      <c r="H141" s="20"/>
      <c r="I141" s="20"/>
      <c r="J141" s="20"/>
      <c r="K141" s="32"/>
      <c r="L141" s="32"/>
      <c r="M141" s="20"/>
      <c r="N141" s="32"/>
      <c r="O141" s="32"/>
      <c r="P141" s="20"/>
      <c r="Q141" s="32"/>
      <c r="R141" s="32"/>
      <c r="S141" s="20"/>
      <c r="T141" s="20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21"/>
    </row>
    <row r="142" s="5" customFormat="true" ht="14.25" hidden="false" customHeight="true" outlineLevel="0" collapsed="false">
      <c r="A142" s="48" t="s">
        <v>132</v>
      </c>
      <c r="B142" s="29"/>
      <c r="C142" s="35" t="s">
        <v>5</v>
      </c>
      <c r="D142" s="20" t="n">
        <f aca="false">E142</f>
        <v>169</v>
      </c>
      <c r="E142" s="20" t="n">
        <v>169</v>
      </c>
      <c r="F142" s="20" t="n">
        <v>0</v>
      </c>
      <c r="G142" s="20" t="n">
        <f aca="false">J142+M142+P142</f>
        <v>24105</v>
      </c>
      <c r="H142" s="20" t="n">
        <f aca="false">K142+N142+Q142</f>
        <v>12168</v>
      </c>
      <c r="I142" s="20" t="n">
        <f aca="false">L142+O142+R142</f>
        <v>11937</v>
      </c>
      <c r="J142" s="20" t="n">
        <f aca="false">SUM(K142:L142)</f>
        <v>7640</v>
      </c>
      <c r="K142" s="20" t="n">
        <v>3916</v>
      </c>
      <c r="L142" s="20" t="n">
        <v>3724</v>
      </c>
      <c r="M142" s="20" t="n">
        <f aca="false">SUM(N142:O142)</f>
        <v>8146</v>
      </c>
      <c r="N142" s="20" t="n">
        <v>4055</v>
      </c>
      <c r="O142" s="20" t="n">
        <v>4091</v>
      </c>
      <c r="P142" s="20" t="n">
        <f aca="false">SUM(Q142:R142)</f>
        <v>8319</v>
      </c>
      <c r="Q142" s="20" t="n">
        <v>4197</v>
      </c>
      <c r="R142" s="20" t="n">
        <v>4122</v>
      </c>
      <c r="S142" s="20" t="n">
        <f aca="false">U142+W142+Y142+AA142+AC142+AE142+AG142+AI142+AK142+AM142+AO142</f>
        <v>1706</v>
      </c>
      <c r="T142" s="20" t="n">
        <f aca="false">V142+X142+Z142+AB142+AD142+AF142+AH142+AJ142+AL142+AN142+AP142</f>
        <v>401</v>
      </c>
      <c r="U142" s="20" t="n">
        <v>155</v>
      </c>
      <c r="V142" s="20" t="n">
        <v>13</v>
      </c>
      <c r="W142" s="20" t="n">
        <v>50</v>
      </c>
      <c r="X142" s="20" t="n">
        <v>9</v>
      </c>
      <c r="Y142" s="20" t="n">
        <v>16</v>
      </c>
      <c r="Z142" s="20" t="n">
        <v>2</v>
      </c>
      <c r="AA142" s="20" t="n">
        <v>33</v>
      </c>
      <c r="AB142" s="20" t="n">
        <v>1</v>
      </c>
      <c r="AC142" s="20" t="n">
        <v>16</v>
      </c>
      <c r="AD142" s="20" t="n">
        <v>4</v>
      </c>
      <c r="AE142" s="20" t="n">
        <v>26</v>
      </c>
      <c r="AF142" s="20" t="n">
        <v>0</v>
      </c>
      <c r="AG142" s="20" t="n">
        <v>1348</v>
      </c>
      <c r="AH142" s="20" t="n">
        <v>204</v>
      </c>
      <c r="AI142" s="20" t="n">
        <v>38</v>
      </c>
      <c r="AJ142" s="20" t="n">
        <v>26</v>
      </c>
      <c r="AK142" s="20" t="n">
        <v>1</v>
      </c>
      <c r="AL142" s="20" t="n">
        <v>9</v>
      </c>
      <c r="AM142" s="20" t="n">
        <v>1</v>
      </c>
      <c r="AN142" s="20" t="n">
        <v>0</v>
      </c>
      <c r="AO142" s="20" t="n">
        <v>22</v>
      </c>
      <c r="AP142" s="20" t="n">
        <v>133</v>
      </c>
      <c r="AQ142" s="20" t="n">
        <v>64</v>
      </c>
      <c r="AR142" s="20" t="n">
        <f aca="false">AS142+AT142</f>
        <v>350</v>
      </c>
      <c r="AS142" s="20" t="n">
        <v>170</v>
      </c>
      <c r="AT142" s="20" t="n">
        <v>180</v>
      </c>
      <c r="AU142" s="21"/>
    </row>
    <row r="143" s="5" customFormat="true" ht="14.25" hidden="false" customHeight="true" outlineLevel="0" collapsed="false">
      <c r="A143" s="17"/>
      <c r="B143" s="29"/>
      <c r="C143" s="19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1"/>
    </row>
    <row r="144" s="5" customFormat="true" ht="14.25" hidden="false" customHeight="true" outlineLevel="0" collapsed="false">
      <c r="A144" s="17"/>
      <c r="B144" s="29" t="s">
        <v>133</v>
      </c>
      <c r="C144" s="19"/>
      <c r="D144" s="20" t="n">
        <f aca="false">D138+D140+D142</f>
        <v>256</v>
      </c>
      <c r="E144" s="20" t="n">
        <f aca="false">E138+E140+E142</f>
        <v>256</v>
      </c>
      <c r="F144" s="20" t="n">
        <f aca="false">F138+F140+F142</f>
        <v>0</v>
      </c>
      <c r="G144" s="20" t="n">
        <f aca="false">G138+G140+G142</f>
        <v>27010</v>
      </c>
      <c r="H144" s="20" t="n">
        <f aca="false">H138+H140+H142</f>
        <v>13629</v>
      </c>
      <c r="I144" s="20" t="n">
        <f aca="false">I138+I140+I142</f>
        <v>13381</v>
      </c>
      <c r="J144" s="20" t="n">
        <f aca="false">J138+J140+J142</f>
        <v>7890</v>
      </c>
      <c r="K144" s="20" t="n">
        <f aca="false">K138+K140+K142</f>
        <v>4035</v>
      </c>
      <c r="L144" s="20" t="n">
        <f aca="false">L138+L140+L142</f>
        <v>3855</v>
      </c>
      <c r="M144" s="20" t="n">
        <f aca="false">M138+M140+M142</f>
        <v>9312</v>
      </c>
      <c r="N144" s="20" t="n">
        <f aca="false">N138+N140+N142</f>
        <v>4642</v>
      </c>
      <c r="O144" s="20" t="n">
        <f aca="false">O138+O140+O142</f>
        <v>4670</v>
      </c>
      <c r="P144" s="20" t="n">
        <f aca="false">P138+P140+P142</f>
        <v>9808</v>
      </c>
      <c r="Q144" s="20" t="n">
        <f aca="false">Q138+Q140+Q142</f>
        <v>4952</v>
      </c>
      <c r="R144" s="20" t="n">
        <f aca="false">R138+R140+R142</f>
        <v>4856</v>
      </c>
      <c r="S144" s="20" t="n">
        <f aca="false">S138+S140+S142</f>
        <v>1986</v>
      </c>
      <c r="T144" s="20" t="n">
        <f aca="false">T138+T140+T142</f>
        <v>493</v>
      </c>
      <c r="U144" s="20" t="n">
        <f aca="false">U138+U140+U142</f>
        <v>190</v>
      </c>
      <c r="V144" s="20" t="n">
        <f aca="false">V138+V140+V142</f>
        <v>40</v>
      </c>
      <c r="W144" s="20" t="n">
        <f aca="false">W138+W140+W142</f>
        <v>67</v>
      </c>
      <c r="X144" s="20" t="n">
        <f aca="false">X138+X140+X142</f>
        <v>9</v>
      </c>
      <c r="Y144" s="20" t="n">
        <f aca="false">Y138+Y140+Y142</f>
        <v>22</v>
      </c>
      <c r="Z144" s="20" t="n">
        <f aca="false">Z138+Z140+Z142</f>
        <v>6</v>
      </c>
      <c r="AA144" s="20" t="n">
        <f aca="false">AA138+AA140+AA142</f>
        <v>33</v>
      </c>
      <c r="AB144" s="20" t="n">
        <f aca="false">AB138+AB140+AB142</f>
        <v>1</v>
      </c>
      <c r="AC144" s="20" t="n">
        <f aca="false">AC138+AC140+AC142</f>
        <v>17</v>
      </c>
      <c r="AD144" s="20" t="n">
        <f aca="false">AD138+AD140+AD142</f>
        <v>4</v>
      </c>
      <c r="AE144" s="20" t="n">
        <f aca="false">AE138+AE140+AE142</f>
        <v>34</v>
      </c>
      <c r="AF144" s="20" t="n">
        <f aca="false">AF138+AF140+AF142</f>
        <v>0</v>
      </c>
      <c r="AG144" s="20" t="n">
        <f aca="false">AG138+AG140+AG142</f>
        <v>1553</v>
      </c>
      <c r="AH144" s="20" t="n">
        <f aca="false">AH138+AH140+AH142</f>
        <v>204</v>
      </c>
      <c r="AI144" s="20" t="n">
        <f aca="false">AI138+AI140+AI142</f>
        <v>38</v>
      </c>
      <c r="AJ144" s="20" t="n">
        <f aca="false">AJ138+AJ140+AJ142</f>
        <v>26</v>
      </c>
      <c r="AK144" s="20" t="n">
        <f aca="false">AK138+AK140+AK142</f>
        <v>7</v>
      </c>
      <c r="AL144" s="20" t="n">
        <f aca="false">AL138+AL140+AL142</f>
        <v>15</v>
      </c>
      <c r="AM144" s="20" t="n">
        <f aca="false">AM138+AM140+AM142</f>
        <v>1</v>
      </c>
      <c r="AN144" s="20" t="n">
        <f aca="false">AN138+AN140+AN142</f>
        <v>0</v>
      </c>
      <c r="AO144" s="20" t="n">
        <f aca="false">AO138+AO140+AO142</f>
        <v>24</v>
      </c>
      <c r="AP144" s="20" t="n">
        <f aca="false">AP138+AP140+AP142</f>
        <v>188</v>
      </c>
      <c r="AQ144" s="20" t="n">
        <f aca="false">AQ138+AQ140+AQ142</f>
        <v>79</v>
      </c>
      <c r="AR144" s="20" t="n">
        <f aca="false">AR138+AR140+AR142</f>
        <v>357</v>
      </c>
      <c r="AS144" s="20" t="n">
        <f aca="false">AS138+AS140+AS142</f>
        <v>170</v>
      </c>
      <c r="AT144" s="20" t="n">
        <f aca="false">AT138+AT140+AT142</f>
        <v>187</v>
      </c>
      <c r="AU144" s="21"/>
    </row>
    <row r="145" s="5" customFormat="true" ht="14.25" hidden="false" customHeight="true" outlineLevel="0" collapsed="false">
      <c r="A145" s="40"/>
      <c r="B145" s="40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21"/>
    </row>
    <row r="146" s="5" customFormat="true" ht="14.25" hidden="false" customHeight="true" outlineLevel="0" collapsed="false">
      <c r="A146" s="49" t="s">
        <v>134</v>
      </c>
      <c r="B146" s="2"/>
      <c r="C146" s="2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1"/>
    </row>
    <row r="147" customFormat="false" ht="13.5" hidden="false" customHeight="true" outlineLevel="0" collapsed="false">
      <c r="A147" s="2"/>
      <c r="B147" s="2"/>
      <c r="C147" s="17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50"/>
    </row>
    <row r="148" customFormat="false" ht="13.5" hidden="false" customHeight="true" outlineLevel="0" collapsed="false">
      <c r="A148" s="2"/>
      <c r="B148" s="2"/>
      <c r="C148" s="1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51"/>
    </row>
    <row r="149" customFormat="false" ht="13.5" hidden="false" customHeight="true" outlineLevel="0" collapsed="false"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1"/>
    </row>
    <row r="150" customFormat="false" ht="13.5" hidden="false" customHeight="true" outlineLevel="0" collapsed="false"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1"/>
    </row>
    <row r="151" customFormat="false" ht="13.5" hidden="false" customHeight="true" outlineLevel="0" collapsed="false"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1"/>
    </row>
    <row r="152" customFormat="false" ht="13.5" hidden="false" customHeight="true" outlineLevel="0" collapsed="false"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1"/>
    </row>
    <row r="153" customFormat="false" ht="13.5" hidden="false" customHeight="true" outlineLevel="0" collapsed="false">
      <c r="A153" s="54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1"/>
    </row>
    <row r="154" s="5" customFormat="true" ht="13.5" hidden="false" customHeight="true" outlineLevel="0" collapsed="false">
      <c r="A154" s="54"/>
      <c r="B154" s="55"/>
      <c r="C154" s="56"/>
      <c r="D154" s="57"/>
      <c r="E154" s="20"/>
      <c r="F154" s="31"/>
      <c r="G154" s="57"/>
      <c r="H154" s="57"/>
      <c r="I154" s="57"/>
      <c r="J154" s="57"/>
      <c r="K154" s="20"/>
      <c r="L154" s="20"/>
      <c r="M154" s="57"/>
      <c r="N154" s="20"/>
      <c r="O154" s="20"/>
      <c r="P154" s="57"/>
      <c r="Q154" s="20"/>
      <c r="R154" s="20"/>
      <c r="S154" s="57"/>
      <c r="T154" s="57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57"/>
      <c r="AS154" s="20"/>
      <c r="AT154" s="20"/>
      <c r="AU154" s="21"/>
      <c r="AV154" s="22"/>
      <c r="AW154" s="22"/>
      <c r="AX154" s="22"/>
      <c r="AY154" s="22"/>
      <c r="AZ154" s="22"/>
      <c r="BA154" s="22"/>
    </row>
    <row r="155" customFormat="false" ht="13.5" hidden="false" customHeight="true" outlineLevel="0" collapsed="false">
      <c r="A155" s="54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1"/>
    </row>
    <row r="156" s="5" customFormat="true" ht="13.5" hidden="false" customHeight="true" outlineLevel="0" collapsed="false">
      <c r="A156" s="54"/>
      <c r="B156" s="55"/>
      <c r="C156" s="56"/>
      <c r="D156" s="57"/>
      <c r="E156" s="20"/>
      <c r="F156" s="31"/>
      <c r="G156" s="57"/>
      <c r="H156" s="57"/>
      <c r="I156" s="57"/>
      <c r="J156" s="57"/>
      <c r="K156" s="20"/>
      <c r="L156" s="20"/>
      <c r="M156" s="57"/>
      <c r="N156" s="20"/>
      <c r="O156" s="20"/>
      <c r="P156" s="57"/>
      <c r="Q156" s="20"/>
      <c r="R156" s="20"/>
      <c r="S156" s="57"/>
      <c r="T156" s="57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57"/>
      <c r="AS156" s="20"/>
      <c r="AT156" s="20"/>
      <c r="AU156" s="21"/>
      <c r="AV156" s="22"/>
      <c r="AW156" s="22"/>
      <c r="AX156" s="22"/>
      <c r="AY156" s="22"/>
      <c r="AZ156" s="22"/>
      <c r="BA156" s="22"/>
    </row>
    <row r="157" customFormat="false" ht="13.5" hidden="false" customHeight="true" outlineLevel="0" collapsed="false"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1"/>
    </row>
    <row r="158" customFormat="false" ht="13.5" hidden="false" customHeight="true" outlineLevel="0" collapsed="false"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1"/>
    </row>
    <row r="159" customFormat="false" ht="13.5" hidden="false" customHeight="true" outlineLevel="0" collapsed="false"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1"/>
    </row>
    <row r="160" customFormat="false" ht="13.5" hidden="false" customHeight="true" outlineLevel="0" collapsed="false"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1"/>
    </row>
    <row r="161" customFormat="false" ht="13.5" hidden="false" customHeight="true" outlineLevel="0" collapsed="false"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1"/>
    </row>
    <row r="162" customFormat="false" ht="13.5" hidden="false" customHeight="true" outlineLevel="0" collapsed="false"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1"/>
    </row>
    <row r="163" customFormat="false" ht="13.5" hidden="false" customHeight="true" outlineLevel="0" collapsed="false"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1"/>
    </row>
    <row r="164" customFormat="false" ht="13.5" hidden="false" customHeight="true" outlineLevel="0" collapsed="false"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1"/>
    </row>
    <row r="165" customFormat="false" ht="13.5" hidden="false" customHeight="true" outlineLevel="0" collapsed="false"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1"/>
    </row>
    <row r="166" customFormat="false" ht="13.5" hidden="false" customHeight="true" outlineLevel="0" collapsed="false"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1"/>
    </row>
    <row r="167" customFormat="false" ht="13.5" hidden="false" customHeight="true" outlineLevel="0" collapsed="false"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1"/>
    </row>
    <row r="168" customFormat="false" ht="13.5" hidden="false" customHeight="true" outlineLevel="0" collapsed="false"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1"/>
    </row>
    <row r="169" customFormat="false" ht="13.5" hidden="false" customHeight="true" outlineLevel="0" collapsed="false"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1"/>
    </row>
    <row r="170" customFormat="false" ht="13.5" hidden="false" customHeight="true" outlineLevel="0" collapsed="false"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1"/>
    </row>
    <row r="171" customFormat="false" ht="13.5" hidden="false" customHeight="true" outlineLevel="0" collapsed="false"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</row>
    <row r="172" customFormat="false" ht="13.5" hidden="false" customHeight="true" outlineLevel="0" collapsed="false"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</row>
    <row r="173" customFormat="false" ht="13.5" hidden="false" customHeight="true" outlineLevel="0" collapsed="false"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</row>
    <row r="174" customFormat="false" ht="13.5" hidden="false" customHeight="true" outlineLevel="0" collapsed="false"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</row>
    <row r="175" customFormat="false" ht="13.5" hidden="false" customHeight="true" outlineLevel="0" collapsed="false"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</row>
    <row r="176" customFormat="false" ht="13.5" hidden="false" customHeight="true" outlineLevel="0" collapsed="false"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</row>
    <row r="177" customFormat="false" ht="13.5" hidden="false" customHeight="true" outlineLevel="0" collapsed="false"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</row>
    <row r="178" customFormat="false" ht="13.5" hidden="false" customHeight="true" outlineLevel="0" collapsed="false"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</row>
    <row r="179" customFormat="false" ht="13.5" hidden="false" customHeight="true" outlineLevel="0" collapsed="false"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</row>
    <row r="180" customFormat="false" ht="13.5" hidden="false" customHeight="true" outlineLevel="0" collapsed="false"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</row>
    <row r="181" customFormat="false" ht="13.5" hidden="false" customHeight="true" outlineLevel="0" collapsed="false"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</row>
    <row r="182" customFormat="false" ht="13.5" hidden="false" customHeight="true" outlineLevel="0" collapsed="false"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</row>
    <row r="183" customFormat="false" ht="13.5" hidden="false" customHeight="true" outlineLevel="0" collapsed="false"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</row>
    <row r="184" customFormat="false" ht="13.5" hidden="false" customHeight="true" outlineLevel="0" collapsed="false"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</row>
    <row r="185" customFormat="false" ht="13.5" hidden="false" customHeight="true" outlineLevel="0" collapsed="false"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</row>
    <row r="186" customFormat="false" ht="13.5" hidden="false" customHeight="true" outlineLevel="0" collapsed="false"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</row>
    <row r="187" customFormat="false" ht="13.5" hidden="false" customHeight="true" outlineLevel="0" collapsed="false"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</row>
    <row r="188" customFormat="false" ht="13.5" hidden="false" customHeight="true" outlineLevel="0" collapsed="false"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</row>
    <row r="189" customFormat="false" ht="13.5" hidden="false" customHeight="true" outlineLevel="0" collapsed="false"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</row>
    <row r="190" customFormat="false" ht="13.5" hidden="false" customHeight="true" outlineLevel="0" collapsed="false"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</row>
    <row r="191" customFormat="false" ht="13.5" hidden="false" customHeight="true" outlineLevel="0" collapsed="false"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</row>
    <row r="192" customFormat="false" ht="13.5" hidden="false" customHeight="true" outlineLevel="0" collapsed="false"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</row>
    <row r="193" customFormat="false" ht="13.5" hidden="false" customHeight="true" outlineLevel="0" collapsed="false"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</row>
    <row r="194" customFormat="false" ht="13.5" hidden="false" customHeight="true" outlineLevel="0" collapsed="false"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</row>
    <row r="195" customFormat="false" ht="13.5" hidden="false" customHeight="true" outlineLevel="0" collapsed="false"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</row>
    <row r="196" customFormat="false" ht="13.5" hidden="false" customHeight="true" outlineLevel="0" collapsed="false"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</row>
    <row r="197" customFormat="false" ht="13.5" hidden="false" customHeight="true" outlineLevel="0" collapsed="false"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</row>
    <row r="198" customFormat="false" ht="13.5" hidden="false" customHeight="true" outlineLevel="0" collapsed="false"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</row>
    <row r="199" customFormat="false" ht="13.5" hidden="false" customHeight="true" outlineLevel="0" collapsed="false"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</row>
    <row r="200" customFormat="false" ht="13.5" hidden="false" customHeight="true" outlineLevel="0" collapsed="false"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</row>
    <row r="201" customFormat="false" ht="13.5" hidden="false" customHeight="true" outlineLevel="0" collapsed="false"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</row>
    <row r="202" customFormat="false" ht="13.5" hidden="false" customHeight="true" outlineLevel="0" collapsed="false"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</row>
    <row r="203" customFormat="false" ht="13.5" hidden="false" customHeight="true" outlineLevel="0" collapsed="false"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</row>
    <row r="204" customFormat="false" ht="13.5" hidden="false" customHeight="true" outlineLevel="0" collapsed="false"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</row>
    <row r="205" customFormat="false" ht="13.5" hidden="false" customHeight="true" outlineLevel="0" collapsed="false"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</row>
    <row r="206" customFormat="false" ht="13.5" hidden="false" customHeight="true" outlineLevel="0" collapsed="false"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</row>
    <row r="207" customFormat="false" ht="13.5" hidden="false" customHeight="true" outlineLevel="0" collapsed="false"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</row>
    <row r="208" customFormat="false" ht="13.5" hidden="false" customHeight="true" outlineLevel="0" collapsed="false"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</row>
    <row r="209" customFormat="false" ht="13.5" hidden="false" customHeight="true" outlineLevel="0" collapsed="false"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</row>
    <row r="210" customFormat="false" ht="13.5" hidden="false" customHeight="true" outlineLevel="0" collapsed="false"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</row>
    <row r="211" customFormat="false" ht="13.5" hidden="false" customHeight="true" outlineLevel="0" collapsed="false"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</row>
    <row r="212" customFormat="false" ht="13.5" hidden="false" customHeight="true" outlineLevel="0" collapsed="false"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</row>
    <row r="213" customFormat="false" ht="13.5" hidden="false" customHeight="true" outlineLevel="0" collapsed="false"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</row>
    <row r="214" customFormat="false" ht="13.5" hidden="false" customHeight="true" outlineLevel="0" collapsed="false"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</row>
    <row r="215" customFormat="false" ht="13.5" hidden="false" customHeight="true" outlineLevel="0" collapsed="false"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</row>
    <row r="216" customFormat="false" ht="13.5" hidden="false" customHeight="true" outlineLevel="0" collapsed="false"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</row>
    <row r="217" customFormat="false" ht="13.5" hidden="false" customHeight="true" outlineLevel="0" collapsed="false"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</row>
    <row r="218" customFormat="false" ht="13.5" hidden="false" customHeight="true" outlineLevel="0" collapsed="false"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</row>
    <row r="219" customFormat="false" ht="13.5" hidden="false" customHeight="true" outlineLevel="0" collapsed="false"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</row>
    <row r="220" customFormat="false" ht="13.5" hidden="false" customHeight="true" outlineLevel="0" collapsed="false"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</row>
    <row r="221" customFormat="false" ht="13.5" hidden="false" customHeight="true" outlineLevel="0" collapsed="false"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</row>
    <row r="222" customFormat="false" ht="13.5" hidden="false" customHeight="true" outlineLevel="0" collapsed="false"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</row>
    <row r="223" customFormat="false" ht="13.5" hidden="false" customHeight="true" outlineLevel="0" collapsed="false"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</row>
    <row r="224" customFormat="false" ht="13.5" hidden="false" customHeight="true" outlineLevel="0" collapsed="false"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</row>
    <row r="225" customFormat="false" ht="13.5" hidden="false" customHeight="true" outlineLevel="0" collapsed="false"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</row>
    <row r="226" customFormat="false" ht="13.5" hidden="false" customHeight="true" outlineLevel="0" collapsed="false"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</row>
    <row r="227" customFormat="false" ht="13.5" hidden="false" customHeight="true" outlineLevel="0" collapsed="false"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</row>
    <row r="228" customFormat="false" ht="13.5" hidden="false" customHeight="true" outlineLevel="0" collapsed="false"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</row>
    <row r="229" customFormat="false" ht="13.5" hidden="false" customHeight="true" outlineLevel="0" collapsed="false"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</row>
    <row r="230" customFormat="false" ht="13.5" hidden="false" customHeight="true" outlineLevel="0" collapsed="false"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</row>
    <row r="231" customFormat="false" ht="13.5" hidden="false" customHeight="true" outlineLevel="0" collapsed="false"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</row>
    <row r="232" customFormat="false" ht="13.5" hidden="false" customHeight="true" outlineLevel="0" collapsed="false"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</row>
    <row r="233" customFormat="false" ht="13.5" hidden="false" customHeight="true" outlineLevel="0" collapsed="false"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</row>
    <row r="234" customFormat="false" ht="13.5" hidden="false" customHeight="true" outlineLevel="0" collapsed="false"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</row>
    <row r="235" customFormat="false" ht="13.5" hidden="false" customHeight="true" outlineLevel="0" collapsed="false"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</row>
    <row r="236" customFormat="false" ht="13.5" hidden="false" customHeight="true" outlineLevel="0" collapsed="false"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</row>
    <row r="237" customFormat="false" ht="13.5" hidden="false" customHeight="true" outlineLevel="0" collapsed="false"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</row>
    <row r="238" customFormat="false" ht="13.5" hidden="false" customHeight="true" outlineLevel="0" collapsed="false"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</row>
    <row r="239" customFormat="false" ht="13.5" hidden="false" customHeight="true" outlineLevel="0" collapsed="false"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</row>
    <row r="240" customFormat="false" ht="13.5" hidden="false" customHeight="true" outlineLevel="0" collapsed="false"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</row>
    <row r="241" customFormat="false" ht="13.5" hidden="false" customHeight="true" outlineLevel="0" collapsed="false"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</row>
    <row r="242" customFormat="false" ht="13.5" hidden="false" customHeight="true" outlineLevel="0" collapsed="false"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</row>
    <row r="243" customFormat="false" ht="13.5" hidden="false" customHeight="true" outlineLevel="0" collapsed="false"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</row>
    <row r="244" customFormat="false" ht="13.5" hidden="false" customHeight="true" outlineLevel="0" collapsed="false"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</row>
    <row r="245" customFormat="false" ht="13.5" hidden="false" customHeight="true" outlineLevel="0" collapsed="false"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</row>
    <row r="246" customFormat="false" ht="13.5" hidden="false" customHeight="true" outlineLevel="0" collapsed="false"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</row>
    <row r="247" customFormat="false" ht="13.5" hidden="false" customHeight="true" outlineLevel="0" collapsed="false"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</row>
    <row r="248" customFormat="false" ht="13.5" hidden="false" customHeight="true" outlineLevel="0" collapsed="false"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</row>
    <row r="249" customFormat="false" ht="13.5" hidden="false" customHeight="true" outlineLevel="0" collapsed="false"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</row>
    <row r="250" customFormat="false" ht="13.5" hidden="false" customHeight="true" outlineLevel="0" collapsed="false"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</row>
    <row r="251" customFormat="false" ht="13.5" hidden="false" customHeight="true" outlineLevel="0" collapsed="false"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</row>
    <row r="252" customFormat="false" ht="13.5" hidden="false" customHeight="true" outlineLevel="0" collapsed="false"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</row>
    <row r="253" customFormat="false" ht="13.5" hidden="false" customHeight="true" outlineLevel="0" collapsed="false"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</row>
    <row r="254" customFormat="false" ht="13.5" hidden="false" customHeight="true" outlineLevel="0" collapsed="false"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</row>
    <row r="255" customFormat="false" ht="13.5" hidden="false" customHeight="true" outlineLevel="0" collapsed="false"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</row>
    <row r="256" customFormat="false" ht="13.5" hidden="false" customHeight="true" outlineLevel="0" collapsed="false"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</row>
    <row r="257" customFormat="false" ht="13.5" hidden="false" customHeight="true" outlineLevel="0" collapsed="false"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</row>
    <row r="258" customFormat="false" ht="13.5" hidden="false" customHeight="true" outlineLevel="0" collapsed="false"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</row>
    <row r="259" customFormat="false" ht="13.5" hidden="false" customHeight="true" outlineLevel="0" collapsed="false"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</row>
    <row r="260" customFormat="false" ht="13.5" hidden="false" customHeight="true" outlineLevel="0" collapsed="false"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</row>
    <row r="261" customFormat="false" ht="13.5" hidden="false" customHeight="true" outlineLevel="0" collapsed="false"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</row>
    <row r="262" customFormat="false" ht="13.5" hidden="false" customHeight="true" outlineLevel="0" collapsed="false"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</row>
    <row r="263" customFormat="false" ht="13.5" hidden="false" customHeight="true" outlineLevel="0" collapsed="false"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</row>
    <row r="264" customFormat="false" ht="13.5" hidden="false" customHeight="true" outlineLevel="0" collapsed="false"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</row>
    <row r="265" customFormat="false" ht="13.5" hidden="false" customHeight="true" outlineLevel="0" collapsed="false"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</row>
  </sheetData>
  <mergeCells count="42">
    <mergeCell ref="A2:AT2"/>
    <mergeCell ref="A4:C7"/>
    <mergeCell ref="D4:F4"/>
    <mergeCell ref="G4:R4"/>
    <mergeCell ref="S4:AT4"/>
    <mergeCell ref="D5:D7"/>
    <mergeCell ref="E5:E7"/>
    <mergeCell ref="F5:F7"/>
    <mergeCell ref="G5:I6"/>
    <mergeCell ref="J5:L6"/>
    <mergeCell ref="M5:O6"/>
    <mergeCell ref="P5:R6"/>
    <mergeCell ref="S5:T6"/>
    <mergeCell ref="U5:V6"/>
    <mergeCell ref="W5:X6"/>
    <mergeCell ref="Y5:Z6"/>
    <mergeCell ref="AA5:AB6"/>
    <mergeCell ref="AC5:AD6"/>
    <mergeCell ref="AE5:AH5"/>
    <mergeCell ref="AI5:AJ6"/>
    <mergeCell ref="AK5:AL6"/>
    <mergeCell ref="AM5:AN6"/>
    <mergeCell ref="AO5:AP6"/>
    <mergeCell ref="AQ5:AQ6"/>
    <mergeCell ref="AR5:AR7"/>
    <mergeCell ref="AS5:AS7"/>
    <mergeCell ref="AT5:AT7"/>
    <mergeCell ref="AE6:AF6"/>
    <mergeCell ref="AG6:AH6"/>
    <mergeCell ref="A12:C12"/>
    <mergeCell ref="A35:C35"/>
    <mergeCell ref="A69:C69"/>
    <mergeCell ref="A74:C74"/>
    <mergeCell ref="A82:C82"/>
    <mergeCell ref="A87:C87"/>
    <mergeCell ref="A91:C91"/>
    <mergeCell ref="A96:C96"/>
    <mergeCell ref="A100:C100"/>
    <mergeCell ref="A104:C104"/>
    <mergeCell ref="A122:C122"/>
    <mergeCell ref="A153:C153"/>
    <mergeCell ref="A155:C155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4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2Z</dcterms:created>
  <dc:creator>広島県</dc:creator>
  <dc:description/>
  <dc:language>en-US</dc:language>
  <cp:lastModifiedBy>広島県</cp:lastModifiedBy>
  <cp:lastPrinted>2017-09-12T10:23:06Z</cp:lastPrinted>
  <dcterms:modified xsi:type="dcterms:W3CDTF">2017-09-26T01:01:28Z</dcterms:modified>
  <cp:revision>0</cp:revision>
  <dc:subject/>
  <dc:title/>
</cp:coreProperties>
</file>