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Titles" vbProcedure="false">'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23</t>
  </si>
  <si>
    <t xml:space="preserve">高等学校の学校別生徒数　（大学科別）－定時制－</t>
  </si>
  <si>
    <t xml:space="preserve">区     　分</t>
  </si>
  <si>
    <t xml:space="preserve">合　　　　　　計</t>
  </si>
  <si>
    <t xml:space="preserve">普　　　通　　　科</t>
  </si>
  <si>
    <t xml:space="preserve">工　　　業　　　科</t>
  </si>
  <si>
    <t xml:space="preserve">商　　　業　　　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４ 年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   27 </t>
    </r>
    <r>
      <rPr>
        <sz val="10"/>
        <color rgb="FF000000"/>
        <rFont val="Noto Sans"/>
        <family val="2"/>
      </rPr>
      <t xml:space="preserve">（公立）</t>
    </r>
  </si>
  <si>
    <r>
      <rPr>
        <sz val="10"/>
        <color rgb="FF000000"/>
        <rFont val="ＭＳ Ｐ明朝"/>
        <family val="1"/>
        <charset val="128"/>
      </rPr>
      <t xml:space="preserve">   28 </t>
    </r>
    <r>
      <rPr>
        <sz val="10"/>
        <color rgb="FF000000"/>
        <rFont val="Noto Sans"/>
        <family val="2"/>
      </rPr>
      <t xml:space="preserve">（公立）</t>
    </r>
  </si>
  <si>
    <r>
      <rPr>
        <sz val="10"/>
        <color rgb="FF000000"/>
        <rFont val="ＭＳ Ｐ明朝"/>
        <family val="1"/>
        <charset val="128"/>
      </rPr>
      <t xml:space="preserve">   29 </t>
    </r>
    <r>
      <rPr>
        <sz val="10"/>
        <color rgb="FF000000"/>
        <rFont val="Noto Sans"/>
        <family val="2"/>
      </rPr>
      <t xml:space="preserve">（公立）</t>
    </r>
  </si>
  <si>
    <t xml:space="preserve">県立高校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福山工業</t>
  </si>
  <si>
    <t xml:space="preserve">呉工業</t>
  </si>
  <si>
    <t xml:space="preserve">宮島工業</t>
  </si>
  <si>
    <t xml:space="preserve">因島</t>
  </si>
  <si>
    <t xml:space="preserve">芦品まなび学園</t>
  </si>
  <si>
    <t xml:space="preserve">　　県立</t>
  </si>
  <si>
    <t xml:space="preserve">市立</t>
  </si>
  <si>
    <t xml:space="preserve">広島工業</t>
  </si>
  <si>
    <t xml:space="preserve">大手町商業</t>
  </si>
  <si>
    <t xml:space="preserve">広島みらい創生</t>
  </si>
  <si>
    <t xml:space="preserve">尾道南</t>
  </si>
  <si>
    <t xml:space="preserve">　　市立</t>
  </si>
  <si>
    <t xml:space="preserve">県 立 の 計</t>
  </si>
  <si>
    <t xml:space="preserve">市 立 の 計</t>
  </si>
  <si>
    <t xml:space="preserve">公 立 の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" activeCellId="0" sqref="E2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2" width="2.75"/>
    <col collapsed="false" customWidth="true" hidden="false" outlineLevel="0" max="3" min="3" style="3" width="15.49"/>
    <col collapsed="false" customWidth="true" hidden="false" outlineLevel="0" max="4" min="4" style="4" width="2.99"/>
    <col collapsed="false" customWidth="true" hidden="false" outlineLevel="0" max="29" min="5" style="5" width="7.99"/>
    <col collapsed="false" customWidth="false" hidden="false" outlineLevel="0" max="257" min="30" style="1" width="10.61"/>
  </cols>
  <sheetData>
    <row r="1" customFormat="false" ht="15.2" hidden="false" customHeight="true" outlineLevel="0" collapsed="false"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39.95" hidden="false" customHeight="true" outlineLevel="0" collapsed="false">
      <c r="B2" s="6"/>
      <c r="C2" s="7"/>
      <c r="D2" s="8"/>
      <c r="E2" s="9"/>
      <c r="F2" s="10" t="s">
        <v>0</v>
      </c>
      <c r="G2" s="9"/>
      <c r="H2" s="11"/>
      <c r="I2" s="11"/>
      <c r="J2" s="12" t="s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7"/>
      <c r="W2" s="7"/>
      <c r="X2" s="7"/>
      <c r="Y2" s="7"/>
      <c r="Z2" s="7"/>
      <c r="AA2" s="7"/>
      <c r="AB2" s="7"/>
      <c r="AC2" s="7"/>
    </row>
    <row r="3" customFormat="false" ht="15.2" hidden="false" customHeight="true" outlineLevel="0" collapsed="false"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6"/>
      <c r="Z3" s="16"/>
      <c r="AA3" s="16"/>
      <c r="AB3" s="16"/>
      <c r="AC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1"/>
      <c r="J4" s="22" t="s">
        <v>4</v>
      </c>
      <c r="K4" s="22"/>
      <c r="L4" s="22"/>
      <c r="M4" s="22"/>
      <c r="N4" s="22"/>
      <c r="O4" s="21" t="s">
        <v>5</v>
      </c>
      <c r="P4" s="21"/>
      <c r="Q4" s="21"/>
      <c r="R4" s="21"/>
      <c r="S4" s="21"/>
      <c r="T4" s="21" t="s">
        <v>6</v>
      </c>
      <c r="U4" s="21"/>
      <c r="V4" s="21"/>
      <c r="W4" s="21"/>
      <c r="X4" s="21"/>
      <c r="Y4" s="21" t="s">
        <v>7</v>
      </c>
      <c r="Z4" s="21"/>
      <c r="AA4" s="21"/>
      <c r="AB4" s="21"/>
      <c r="AC4" s="21"/>
    </row>
    <row r="5" s="4" customFormat="true" ht="18" hidden="false" customHeight="true" outlineLevel="0" collapsed="false">
      <c r="B5" s="19"/>
      <c r="C5" s="19"/>
      <c r="D5" s="23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8</v>
      </c>
      <c r="K5" s="26" t="s">
        <v>13</v>
      </c>
      <c r="L5" s="26" t="s">
        <v>14</v>
      </c>
      <c r="M5" s="26" t="s">
        <v>15</v>
      </c>
      <c r="N5" s="26" t="s">
        <v>16</v>
      </c>
      <c r="O5" s="25" t="s">
        <v>8</v>
      </c>
      <c r="P5" s="26" t="s">
        <v>13</v>
      </c>
      <c r="Q5" s="26" t="s">
        <v>14</v>
      </c>
      <c r="R5" s="26" t="s">
        <v>15</v>
      </c>
      <c r="S5" s="26" t="s">
        <v>16</v>
      </c>
      <c r="T5" s="25" t="s">
        <v>8</v>
      </c>
      <c r="U5" s="26" t="s">
        <v>13</v>
      </c>
      <c r="V5" s="26" t="s">
        <v>14</v>
      </c>
      <c r="W5" s="26" t="s">
        <v>15</v>
      </c>
      <c r="X5" s="27" t="s">
        <v>16</v>
      </c>
      <c r="Y5" s="25" t="s">
        <v>8</v>
      </c>
      <c r="Z5" s="26" t="s">
        <v>13</v>
      </c>
      <c r="AA5" s="26" t="s">
        <v>14</v>
      </c>
      <c r="AB5" s="26" t="s">
        <v>15</v>
      </c>
      <c r="AC5" s="27" t="s">
        <v>16</v>
      </c>
    </row>
    <row r="6" s="33" customFormat="true" ht="5.1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</row>
    <row r="7" s="33" customFormat="true" ht="15.2" hidden="false" customHeight="true" outlineLevel="0" collapsed="false">
      <c r="A7" s="28"/>
      <c r="B7" s="34"/>
      <c r="C7" s="35" t="s">
        <v>17</v>
      </c>
      <c r="D7" s="36"/>
      <c r="E7" s="37" t="n">
        <v>1937</v>
      </c>
      <c r="F7" s="38" t="n">
        <v>638</v>
      </c>
      <c r="G7" s="38" t="n">
        <v>498</v>
      </c>
      <c r="H7" s="38" t="n">
        <v>447</v>
      </c>
      <c r="I7" s="38" t="n">
        <v>354</v>
      </c>
      <c r="J7" s="38" t="n">
        <v>1397</v>
      </c>
      <c r="K7" s="38" t="n">
        <v>483</v>
      </c>
      <c r="L7" s="38" t="n">
        <v>352</v>
      </c>
      <c r="M7" s="37" t="n">
        <v>311</v>
      </c>
      <c r="N7" s="38" t="n">
        <v>251</v>
      </c>
      <c r="O7" s="38" t="n">
        <v>294</v>
      </c>
      <c r="P7" s="38" t="n">
        <v>82</v>
      </c>
      <c r="Q7" s="38" t="n">
        <v>69</v>
      </c>
      <c r="R7" s="38" t="n">
        <v>68</v>
      </c>
      <c r="S7" s="38" t="n">
        <v>75</v>
      </c>
      <c r="T7" s="38" t="n">
        <v>246</v>
      </c>
      <c r="U7" s="38" t="n">
        <v>73</v>
      </c>
      <c r="V7" s="38" t="n">
        <v>77</v>
      </c>
      <c r="W7" s="38" t="n">
        <v>68</v>
      </c>
      <c r="X7" s="38" t="n">
        <v>28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</row>
    <row r="8" s="33" customFormat="true" ht="15.2" hidden="false" customHeight="true" outlineLevel="0" collapsed="false">
      <c r="A8" s="28"/>
      <c r="B8" s="34"/>
      <c r="C8" s="35" t="s">
        <v>18</v>
      </c>
      <c r="D8" s="36"/>
      <c r="E8" s="37" t="n">
        <v>1841</v>
      </c>
      <c r="F8" s="38" t="n">
        <v>609</v>
      </c>
      <c r="G8" s="38" t="n">
        <v>498</v>
      </c>
      <c r="H8" s="38" t="n">
        <v>408</v>
      </c>
      <c r="I8" s="38" t="n">
        <v>326</v>
      </c>
      <c r="J8" s="38" t="n">
        <v>1308</v>
      </c>
      <c r="K8" s="38" t="n">
        <v>455</v>
      </c>
      <c r="L8" s="38" t="n">
        <v>358</v>
      </c>
      <c r="M8" s="37" t="n">
        <v>284</v>
      </c>
      <c r="N8" s="38" t="n">
        <v>211</v>
      </c>
      <c r="O8" s="38" t="n">
        <v>265</v>
      </c>
      <c r="P8" s="38" t="n">
        <v>81</v>
      </c>
      <c r="Q8" s="38" t="n">
        <v>68</v>
      </c>
      <c r="R8" s="38" t="n">
        <v>55</v>
      </c>
      <c r="S8" s="38" t="n">
        <v>61</v>
      </c>
      <c r="T8" s="38" t="n">
        <v>268</v>
      </c>
      <c r="U8" s="38" t="n">
        <v>73</v>
      </c>
      <c r="V8" s="38" t="n">
        <v>72</v>
      </c>
      <c r="W8" s="38" t="n">
        <v>69</v>
      </c>
      <c r="X8" s="38" t="n">
        <v>54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</row>
    <row r="9" s="33" customFormat="true" ht="15.2" hidden="false" customHeight="true" outlineLevel="0" collapsed="false">
      <c r="A9" s="28"/>
      <c r="B9" s="34"/>
      <c r="C9" s="35" t="s">
        <v>19</v>
      </c>
      <c r="D9" s="36"/>
      <c r="E9" s="37" t="n">
        <f aca="false">SUM(E43)</f>
        <v>1787</v>
      </c>
      <c r="F9" s="38" t="n">
        <f aca="false">SUM(F43)</f>
        <v>599</v>
      </c>
      <c r="G9" s="38" t="n">
        <f aca="false">SUM(G43)</f>
        <v>470</v>
      </c>
      <c r="H9" s="38" t="n">
        <f aca="false">SUM(H43)</f>
        <v>430</v>
      </c>
      <c r="I9" s="38" t="n">
        <f aca="false">SUM(I43)</f>
        <v>288</v>
      </c>
      <c r="J9" s="38" t="n">
        <f aca="false">SUM(J43)</f>
        <v>1271</v>
      </c>
      <c r="K9" s="38" t="n">
        <f aca="false">SUM(K43)</f>
        <v>440</v>
      </c>
      <c r="L9" s="38" t="n">
        <f aca="false">SUM(L43)</f>
        <v>335</v>
      </c>
      <c r="M9" s="38" t="n">
        <f aca="false">SUM(M43)</f>
        <v>306</v>
      </c>
      <c r="N9" s="38" t="n">
        <f aca="false">SUM(N43)</f>
        <v>190</v>
      </c>
      <c r="O9" s="38" t="n">
        <f aca="false">SUM(O43)</f>
        <v>236</v>
      </c>
      <c r="P9" s="38" t="n">
        <f aca="false">SUM(P43)</f>
        <v>80</v>
      </c>
      <c r="Q9" s="38" t="n">
        <f aca="false">SUM(Q43)</f>
        <v>62</v>
      </c>
      <c r="R9" s="38" t="n">
        <f aca="false">SUM(R43)</f>
        <v>55</v>
      </c>
      <c r="S9" s="38" t="n">
        <f aca="false">SUM(S43)</f>
        <v>39</v>
      </c>
      <c r="T9" s="38" t="n">
        <f aca="false">SUM(T43)</f>
        <v>280</v>
      </c>
      <c r="U9" s="38" t="n">
        <f aca="false">SUM(U43)</f>
        <v>79</v>
      </c>
      <c r="V9" s="38" t="n">
        <f aca="false">SUM(V43)</f>
        <v>73</v>
      </c>
      <c r="W9" s="38" t="n">
        <f aca="false">SUM(W43)</f>
        <v>69</v>
      </c>
      <c r="X9" s="38" t="n">
        <f aca="false">SUM(X43)</f>
        <v>59</v>
      </c>
      <c r="Y9" s="38" t="n">
        <f aca="false">SUM(Y43)</f>
        <v>0</v>
      </c>
      <c r="Z9" s="38" t="n">
        <f aca="false">SUM(Z43)</f>
        <v>0</v>
      </c>
      <c r="AA9" s="38" t="n">
        <f aca="false">SUM(AA43)</f>
        <v>0</v>
      </c>
      <c r="AB9" s="38" t="n">
        <f aca="false">SUM(AB43)</f>
        <v>0</v>
      </c>
      <c r="AC9" s="38" t="n">
        <f aca="false">SUM(AC43)</f>
        <v>0</v>
      </c>
    </row>
    <row r="10" s="33" customFormat="true" ht="15.2" hidden="false" customHeight="true" outlineLevel="0" collapsed="false">
      <c r="A10" s="28"/>
      <c r="B10" s="39"/>
      <c r="C10" s="40"/>
      <c r="D10" s="41"/>
      <c r="E10" s="42"/>
      <c r="F10" s="43"/>
      <c r="G10" s="43"/>
      <c r="H10" s="43"/>
      <c r="I10" s="43"/>
      <c r="J10" s="43"/>
      <c r="K10" s="43"/>
      <c r="L10" s="43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s="33" customFormat="true" ht="15.2" hidden="false" customHeight="true" outlineLevel="0" collapsed="false">
      <c r="A11" s="28"/>
      <c r="B11" s="44" t="s">
        <v>20</v>
      </c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s="33" customFormat="true" ht="15.2" hidden="false" customHeight="true" outlineLevel="0" collapsed="false">
      <c r="A12" s="28"/>
      <c r="B12" s="44"/>
      <c r="C12" s="45" t="s">
        <v>21</v>
      </c>
      <c r="D12" s="36"/>
      <c r="E12" s="37" t="n">
        <v>90</v>
      </c>
      <c r="F12" s="38" t="n">
        <v>34</v>
      </c>
      <c r="G12" s="38" t="n">
        <v>16</v>
      </c>
      <c r="H12" s="38" t="n">
        <v>26</v>
      </c>
      <c r="I12" s="38" t="n">
        <v>14</v>
      </c>
      <c r="J12" s="38" t="n">
        <v>90</v>
      </c>
      <c r="K12" s="38" t="n">
        <v>34</v>
      </c>
      <c r="L12" s="38" t="n">
        <v>16</v>
      </c>
      <c r="M12" s="37" t="n">
        <v>26</v>
      </c>
      <c r="N12" s="38" t="n">
        <v>14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33" customFormat="true" ht="15.2" hidden="false" customHeight="true" outlineLevel="0" collapsed="false">
      <c r="A13" s="28"/>
      <c r="B13" s="44"/>
      <c r="C13" s="45" t="s">
        <v>22</v>
      </c>
      <c r="D13" s="36"/>
      <c r="E13" s="37" t="n">
        <v>80</v>
      </c>
      <c r="F13" s="38" t="n">
        <v>28</v>
      </c>
      <c r="G13" s="38" t="n">
        <v>22</v>
      </c>
      <c r="H13" s="38" t="n">
        <v>24</v>
      </c>
      <c r="I13" s="38" t="n">
        <v>6</v>
      </c>
      <c r="J13" s="38" t="n">
        <v>80</v>
      </c>
      <c r="K13" s="38" t="n">
        <v>28</v>
      </c>
      <c r="L13" s="38" t="n">
        <v>22</v>
      </c>
      <c r="M13" s="37" t="n">
        <v>24</v>
      </c>
      <c r="N13" s="38" t="n">
        <v>6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33" customFormat="true" ht="15.2" hidden="false" customHeight="true" outlineLevel="0" collapsed="false">
      <c r="A14" s="28"/>
      <c r="B14" s="44"/>
      <c r="C14" s="45" t="s">
        <v>23</v>
      </c>
      <c r="D14" s="36"/>
      <c r="E14" s="37" t="n">
        <v>26</v>
      </c>
      <c r="F14" s="38" t="n">
        <v>9</v>
      </c>
      <c r="G14" s="38" t="n">
        <v>4</v>
      </c>
      <c r="H14" s="38" t="n">
        <v>6</v>
      </c>
      <c r="I14" s="38" t="n">
        <v>7</v>
      </c>
      <c r="J14" s="38" t="n">
        <v>26</v>
      </c>
      <c r="K14" s="38" t="n">
        <v>9</v>
      </c>
      <c r="L14" s="38" t="n">
        <v>4</v>
      </c>
      <c r="M14" s="37" t="n">
        <v>6</v>
      </c>
      <c r="N14" s="38" t="n">
        <v>7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33" customFormat="true" ht="15.2" hidden="false" customHeight="true" outlineLevel="0" collapsed="false">
      <c r="A15" s="28"/>
      <c r="B15" s="44"/>
      <c r="C15" s="45" t="s">
        <v>24</v>
      </c>
      <c r="D15" s="36"/>
      <c r="E15" s="37" t="n">
        <v>26</v>
      </c>
      <c r="F15" s="38" t="n">
        <v>6</v>
      </c>
      <c r="G15" s="38" t="n">
        <v>8</v>
      </c>
      <c r="H15" s="38" t="n">
        <v>5</v>
      </c>
      <c r="I15" s="38" t="n">
        <v>7</v>
      </c>
      <c r="J15" s="38" t="n">
        <v>26</v>
      </c>
      <c r="K15" s="38" t="n">
        <v>6</v>
      </c>
      <c r="L15" s="38" t="n">
        <v>8</v>
      </c>
      <c r="M15" s="37" t="n">
        <v>5</v>
      </c>
      <c r="N15" s="38" t="n">
        <v>7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33" customFormat="true" ht="15.2" hidden="false" customHeight="true" outlineLevel="0" collapsed="false">
      <c r="A16" s="28"/>
      <c r="B16" s="44"/>
      <c r="C16" s="45" t="s">
        <v>25</v>
      </c>
      <c r="D16" s="36"/>
      <c r="E16" s="37" t="n">
        <v>152</v>
      </c>
      <c r="F16" s="38" t="n">
        <v>47</v>
      </c>
      <c r="G16" s="38" t="n">
        <v>37</v>
      </c>
      <c r="H16" s="38" t="n">
        <v>40</v>
      </c>
      <c r="I16" s="38" t="n">
        <v>28</v>
      </c>
      <c r="J16" s="38" t="n">
        <v>152</v>
      </c>
      <c r="K16" s="38" t="n">
        <v>47</v>
      </c>
      <c r="L16" s="38" t="n">
        <v>37</v>
      </c>
      <c r="M16" s="37" t="n">
        <v>40</v>
      </c>
      <c r="N16" s="38" t="n">
        <v>28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33" customFormat="true" ht="15.2" hidden="false" customHeight="true" outlineLevel="0" collapsed="false">
      <c r="A17" s="28"/>
      <c r="B17" s="44"/>
      <c r="C17" s="45" t="s">
        <v>26</v>
      </c>
      <c r="D17" s="36"/>
      <c r="E17" s="37" t="n">
        <v>48</v>
      </c>
      <c r="F17" s="38" t="n">
        <v>15</v>
      </c>
      <c r="G17" s="38" t="n">
        <v>11</v>
      </c>
      <c r="H17" s="38" t="n">
        <v>11</v>
      </c>
      <c r="I17" s="38" t="n">
        <v>11</v>
      </c>
      <c r="J17" s="38" t="n">
        <v>48</v>
      </c>
      <c r="K17" s="38" t="n">
        <v>15</v>
      </c>
      <c r="L17" s="38" t="n">
        <v>11</v>
      </c>
      <c r="M17" s="37" t="n">
        <v>11</v>
      </c>
      <c r="N17" s="38" t="n">
        <v>11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customFormat="false" ht="15.2" hidden="false" customHeight="true" outlineLevel="0" collapsed="false">
      <c r="B18" s="46"/>
      <c r="C18" s="47" t="s">
        <v>27</v>
      </c>
      <c r="D18" s="48"/>
      <c r="E18" s="49" t="n">
        <v>100</v>
      </c>
      <c r="F18" s="49" t="n">
        <v>44</v>
      </c>
      <c r="G18" s="49" t="n">
        <v>25</v>
      </c>
      <c r="H18" s="49" t="n">
        <v>18</v>
      </c>
      <c r="I18" s="49" t="n">
        <v>13</v>
      </c>
      <c r="J18" s="49" t="n">
        <v>100</v>
      </c>
      <c r="K18" s="49" t="n">
        <v>44</v>
      </c>
      <c r="L18" s="49" t="n">
        <v>25</v>
      </c>
      <c r="M18" s="49" t="n">
        <v>18</v>
      </c>
      <c r="N18" s="49" t="n">
        <v>13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</row>
    <row r="19" customFormat="false" ht="15.2" hidden="false" customHeight="true" outlineLevel="0" collapsed="false">
      <c r="B19" s="46"/>
      <c r="C19" s="47" t="s">
        <v>28</v>
      </c>
      <c r="D19" s="48"/>
      <c r="E19" s="49" t="n">
        <v>74</v>
      </c>
      <c r="F19" s="49" t="n">
        <v>21</v>
      </c>
      <c r="G19" s="49" t="n">
        <v>24</v>
      </c>
      <c r="H19" s="49" t="n">
        <v>17</v>
      </c>
      <c r="I19" s="49" t="n">
        <v>12</v>
      </c>
      <c r="J19" s="49" t="n">
        <v>74</v>
      </c>
      <c r="K19" s="49" t="n">
        <v>21</v>
      </c>
      <c r="L19" s="49" t="n">
        <v>24</v>
      </c>
      <c r="M19" s="49" t="n">
        <v>17</v>
      </c>
      <c r="N19" s="49" t="n">
        <v>12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5.2" hidden="false" customHeight="true" outlineLevel="0" collapsed="false">
      <c r="B20" s="46"/>
      <c r="C20" s="47" t="s">
        <v>29</v>
      </c>
      <c r="D20" s="48"/>
      <c r="E20" s="49" t="n">
        <v>60</v>
      </c>
      <c r="F20" s="49" t="n">
        <v>28</v>
      </c>
      <c r="G20" s="49" t="n">
        <v>13</v>
      </c>
      <c r="H20" s="49" t="n">
        <v>13</v>
      </c>
      <c r="I20" s="49" t="n">
        <v>6</v>
      </c>
      <c r="J20" s="49" t="n">
        <v>60</v>
      </c>
      <c r="K20" s="49" t="n">
        <v>28</v>
      </c>
      <c r="L20" s="49" t="n">
        <v>13</v>
      </c>
      <c r="M20" s="49" t="n">
        <v>13</v>
      </c>
      <c r="N20" s="49" t="n">
        <v>6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</row>
    <row r="21" customFormat="false" ht="15.2" hidden="false" customHeight="true" outlineLevel="0" collapsed="false">
      <c r="B21" s="46"/>
      <c r="C21" s="47" t="s">
        <v>30</v>
      </c>
      <c r="D21" s="48"/>
      <c r="E21" s="49" t="n">
        <v>52</v>
      </c>
      <c r="F21" s="49" t="n">
        <v>19</v>
      </c>
      <c r="G21" s="49" t="n">
        <v>15</v>
      </c>
      <c r="H21" s="49" t="n">
        <v>10</v>
      </c>
      <c r="I21" s="49" t="n">
        <v>8</v>
      </c>
      <c r="J21" s="49" t="n">
        <v>52</v>
      </c>
      <c r="K21" s="49" t="n">
        <v>19</v>
      </c>
      <c r="L21" s="49" t="n">
        <v>15</v>
      </c>
      <c r="M21" s="49" t="n">
        <v>10</v>
      </c>
      <c r="N21" s="49" t="n">
        <v>8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5.2" hidden="false" customHeight="true" outlineLevel="0" collapsed="false">
      <c r="B22" s="46"/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5.2" hidden="false" customHeight="true" outlineLevel="0" collapsed="false">
      <c r="B23" s="46"/>
      <c r="C23" s="47" t="s">
        <v>31</v>
      </c>
      <c r="D23" s="48"/>
      <c r="E23" s="49" t="n">
        <v>62</v>
      </c>
      <c r="F23" s="49" t="n">
        <v>21</v>
      </c>
      <c r="G23" s="49" t="n">
        <v>17</v>
      </c>
      <c r="H23" s="49" t="n">
        <v>13</v>
      </c>
      <c r="I23" s="49" t="n">
        <v>11</v>
      </c>
      <c r="J23" s="49" t="n">
        <v>62</v>
      </c>
      <c r="K23" s="49" t="n">
        <v>21</v>
      </c>
      <c r="L23" s="49" t="n">
        <v>17</v>
      </c>
      <c r="M23" s="49" t="n">
        <v>13</v>
      </c>
      <c r="N23" s="49" t="n">
        <v>11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customFormat="false" ht="15.2" hidden="false" customHeight="true" outlineLevel="0" collapsed="false">
      <c r="B24" s="46"/>
      <c r="C24" s="47" t="s">
        <v>32</v>
      </c>
      <c r="D24" s="48"/>
      <c r="E24" s="49" t="n">
        <v>57</v>
      </c>
      <c r="F24" s="49" t="n">
        <v>17</v>
      </c>
      <c r="G24" s="49" t="n">
        <v>21</v>
      </c>
      <c r="H24" s="49" t="n">
        <v>14</v>
      </c>
      <c r="I24" s="49" t="n">
        <v>5</v>
      </c>
      <c r="J24" s="49" t="n">
        <v>57</v>
      </c>
      <c r="K24" s="49" t="n">
        <v>17</v>
      </c>
      <c r="L24" s="49" t="n">
        <v>21</v>
      </c>
      <c r="M24" s="49" t="n">
        <v>14</v>
      </c>
      <c r="N24" s="49" t="n">
        <v>5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</row>
    <row r="25" customFormat="false" ht="15.2" hidden="false" customHeight="true" outlineLevel="0" collapsed="false">
      <c r="B25" s="46"/>
      <c r="C25" s="47" t="s">
        <v>33</v>
      </c>
      <c r="D25" s="48"/>
      <c r="E25" s="49" t="n">
        <v>36</v>
      </c>
      <c r="F25" s="49" t="n">
        <v>16</v>
      </c>
      <c r="G25" s="49" t="n">
        <v>7</v>
      </c>
      <c r="H25" s="49" t="n">
        <v>10</v>
      </c>
      <c r="I25" s="49" t="n">
        <v>3</v>
      </c>
      <c r="J25" s="49" t="n">
        <v>36</v>
      </c>
      <c r="K25" s="49" t="n">
        <v>16</v>
      </c>
      <c r="L25" s="49" t="n">
        <v>7</v>
      </c>
      <c r="M25" s="49" t="n">
        <v>10</v>
      </c>
      <c r="N25" s="49" t="n">
        <v>3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5.2" hidden="false" customHeight="true" outlineLevel="0" collapsed="false">
      <c r="B26" s="46"/>
      <c r="C26" s="47" t="s">
        <v>34</v>
      </c>
      <c r="D26" s="48"/>
      <c r="E26" s="49" t="n">
        <v>72</v>
      </c>
      <c r="F26" s="49" t="n">
        <v>27</v>
      </c>
      <c r="G26" s="49" t="n">
        <v>18</v>
      </c>
      <c r="H26" s="49" t="n">
        <v>13</v>
      </c>
      <c r="I26" s="49" t="n">
        <v>14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72</v>
      </c>
      <c r="P26" s="49" t="n">
        <v>27</v>
      </c>
      <c r="Q26" s="49" t="n">
        <v>18</v>
      </c>
      <c r="R26" s="49" t="n">
        <v>13</v>
      </c>
      <c r="S26" s="49" t="n">
        <v>14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</row>
    <row r="27" customFormat="false" ht="15.2" hidden="false" customHeight="true" outlineLevel="0" collapsed="false">
      <c r="B27" s="46"/>
      <c r="C27" s="47" t="s">
        <v>35</v>
      </c>
      <c r="D27" s="48"/>
      <c r="E27" s="49" t="n">
        <v>53</v>
      </c>
      <c r="F27" s="49" t="n">
        <v>19</v>
      </c>
      <c r="G27" s="49" t="n">
        <v>11</v>
      </c>
      <c r="H27" s="49" t="n">
        <v>15</v>
      </c>
      <c r="I27" s="49" t="n">
        <v>8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53</v>
      </c>
      <c r="P27" s="49" t="n">
        <v>19</v>
      </c>
      <c r="Q27" s="49" t="n">
        <v>11</v>
      </c>
      <c r="R27" s="49" t="n">
        <v>15</v>
      </c>
      <c r="S27" s="49" t="n">
        <v>8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</row>
    <row r="28" customFormat="false" ht="15.2" hidden="false" customHeight="true" outlineLevel="0" collapsed="false">
      <c r="B28" s="46"/>
      <c r="C28" s="47" t="s">
        <v>36</v>
      </c>
      <c r="D28" s="48"/>
      <c r="E28" s="49" t="n">
        <v>31</v>
      </c>
      <c r="F28" s="49" t="n">
        <v>14</v>
      </c>
      <c r="G28" s="49" t="n">
        <v>7</v>
      </c>
      <c r="H28" s="49" t="n">
        <v>6</v>
      </c>
      <c r="I28" s="49" t="n">
        <v>4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31</v>
      </c>
      <c r="P28" s="49" t="n">
        <v>14</v>
      </c>
      <c r="Q28" s="49" t="n">
        <v>7</v>
      </c>
      <c r="R28" s="49" t="n">
        <v>6</v>
      </c>
      <c r="S28" s="49" t="n">
        <v>4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</row>
    <row r="29" customFormat="false" ht="15.2" hidden="false" customHeight="true" outlineLevel="0" collapsed="false">
      <c r="B29" s="46"/>
      <c r="C29" s="47" t="s">
        <v>37</v>
      </c>
      <c r="D29" s="48"/>
      <c r="E29" s="49" t="n">
        <v>30</v>
      </c>
      <c r="F29" s="49" t="n">
        <v>9</v>
      </c>
      <c r="G29" s="49" t="n">
        <v>10</v>
      </c>
      <c r="H29" s="49" t="n">
        <v>8</v>
      </c>
      <c r="I29" s="49" t="n">
        <v>3</v>
      </c>
      <c r="J29" s="49" t="n">
        <v>30</v>
      </c>
      <c r="K29" s="49" t="n">
        <v>9</v>
      </c>
      <c r="L29" s="49" t="n">
        <v>10</v>
      </c>
      <c r="M29" s="49" t="n">
        <v>8</v>
      </c>
      <c r="N29" s="49" t="n">
        <v>3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</row>
    <row r="30" customFormat="false" ht="15.2" hidden="false" customHeight="true" outlineLevel="0" collapsed="false">
      <c r="B30" s="46"/>
      <c r="C30" s="47" t="s">
        <v>38</v>
      </c>
      <c r="D30" s="48"/>
      <c r="E30" s="49" t="n">
        <v>290</v>
      </c>
      <c r="F30" s="49" t="n">
        <v>95</v>
      </c>
      <c r="G30" s="49" t="n">
        <v>85</v>
      </c>
      <c r="H30" s="49" t="n">
        <v>76</v>
      </c>
      <c r="I30" s="49" t="n">
        <v>34</v>
      </c>
      <c r="J30" s="49" t="n">
        <v>290</v>
      </c>
      <c r="K30" s="49" t="n">
        <v>95</v>
      </c>
      <c r="L30" s="49" t="n">
        <v>85</v>
      </c>
      <c r="M30" s="49" t="n">
        <v>76</v>
      </c>
      <c r="N30" s="49" t="n">
        <v>34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</row>
    <row r="31" customFormat="false" ht="15.2" hidden="false" customHeight="true" outlineLevel="0" collapsed="false">
      <c r="B31" s="50" t="s">
        <v>39</v>
      </c>
      <c r="C31" s="47"/>
      <c r="D31" s="51" t="s">
        <v>8</v>
      </c>
      <c r="E31" s="49" t="n">
        <f aca="false">SUM(E12:E30)</f>
        <v>1339</v>
      </c>
      <c r="F31" s="49" t="n">
        <f aca="false">SUM(F12:F30)</f>
        <v>469</v>
      </c>
      <c r="G31" s="49" t="n">
        <f aca="false">SUM(G12:G30)</f>
        <v>351</v>
      </c>
      <c r="H31" s="49" t="n">
        <f aca="false">SUM(H12:H30)</f>
        <v>325</v>
      </c>
      <c r="I31" s="49" t="n">
        <f aca="false">SUM(I12:I30)</f>
        <v>194</v>
      </c>
      <c r="J31" s="49" t="n">
        <f aca="false">SUM(J12:J30)</f>
        <v>1183</v>
      </c>
      <c r="K31" s="49" t="n">
        <f aca="false">SUM(K12:K30)</f>
        <v>409</v>
      </c>
      <c r="L31" s="49" t="n">
        <f aca="false">SUM(L12:L30)</f>
        <v>315</v>
      </c>
      <c r="M31" s="49" t="n">
        <f aca="false">SUM(M12:M30)</f>
        <v>291</v>
      </c>
      <c r="N31" s="49" t="n">
        <f aca="false">SUM(N12:N30)</f>
        <v>168</v>
      </c>
      <c r="O31" s="49" t="n">
        <f aca="false">SUM(O12:O30)</f>
        <v>156</v>
      </c>
      <c r="P31" s="49" t="n">
        <f aca="false">SUM(P12:P30)</f>
        <v>60</v>
      </c>
      <c r="Q31" s="49" t="n">
        <f aca="false">SUM(Q12:Q30)</f>
        <v>36</v>
      </c>
      <c r="R31" s="49" t="n">
        <f aca="false">SUM(R12:R30)</f>
        <v>34</v>
      </c>
      <c r="S31" s="49" t="n">
        <f aca="false">SUM(S12:S30)</f>
        <v>26</v>
      </c>
      <c r="T31" s="49" t="n">
        <f aca="false">SUM(T12:T30)</f>
        <v>0</v>
      </c>
      <c r="U31" s="49" t="n">
        <f aca="false">SUM(U12:U30)</f>
        <v>0</v>
      </c>
      <c r="V31" s="49" t="n">
        <f aca="false">SUM(V12:V30)</f>
        <v>0</v>
      </c>
      <c r="W31" s="49" t="n">
        <f aca="false">SUM(W12:W30)</f>
        <v>0</v>
      </c>
      <c r="X31" s="49" t="n">
        <f aca="false">SUM(X12:X30)</f>
        <v>0</v>
      </c>
      <c r="Y31" s="49" t="n">
        <f aca="false">SUM(Y12:Y30)</f>
        <v>0</v>
      </c>
      <c r="Z31" s="49" t="n">
        <f aca="false">SUM(Z12:Z30)</f>
        <v>0</v>
      </c>
      <c r="AA31" s="49" t="n">
        <f aca="false">SUM(AA12:AA30)</f>
        <v>0</v>
      </c>
      <c r="AB31" s="49" t="n">
        <f aca="false">SUM(AB12:AB30)</f>
        <v>0</v>
      </c>
      <c r="AC31" s="49" t="n">
        <f aca="false">SUM(AC12:AC30)</f>
        <v>0</v>
      </c>
    </row>
    <row r="32" customFormat="false" ht="15.2" hidden="false" customHeight="true" outlineLevel="0" collapsed="false">
      <c r="B32" s="50" t="s">
        <v>40</v>
      </c>
      <c r="C32" s="47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.2" hidden="false" customHeight="true" outlineLevel="0" collapsed="false">
      <c r="B33" s="46"/>
      <c r="C33" s="47" t="s">
        <v>41</v>
      </c>
      <c r="D33" s="48"/>
      <c r="E33" s="49" t="n">
        <v>80</v>
      </c>
      <c r="F33" s="49" t="n">
        <v>20</v>
      </c>
      <c r="G33" s="49" t="n">
        <v>26</v>
      </c>
      <c r="H33" s="49" t="n">
        <v>21</v>
      </c>
      <c r="I33" s="49" t="n">
        <v>13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80</v>
      </c>
      <c r="P33" s="49" t="n">
        <v>20</v>
      </c>
      <c r="Q33" s="49" t="n">
        <v>26</v>
      </c>
      <c r="R33" s="49" t="n">
        <v>21</v>
      </c>
      <c r="S33" s="49" t="n">
        <v>13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</row>
    <row r="34" customFormat="false" ht="15.2" hidden="false" customHeight="true" outlineLevel="0" collapsed="false">
      <c r="B34" s="46"/>
      <c r="C34" s="47" t="s">
        <v>42</v>
      </c>
      <c r="D34" s="48"/>
      <c r="E34" s="49" t="n">
        <v>280</v>
      </c>
      <c r="F34" s="49" t="n">
        <v>79</v>
      </c>
      <c r="G34" s="49" t="n">
        <v>73</v>
      </c>
      <c r="H34" s="49" t="n">
        <v>69</v>
      </c>
      <c r="I34" s="49" t="n">
        <v>59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280</v>
      </c>
      <c r="U34" s="49" t="n">
        <v>79</v>
      </c>
      <c r="V34" s="49" t="n">
        <v>73</v>
      </c>
      <c r="W34" s="49" t="n">
        <v>69</v>
      </c>
      <c r="X34" s="49" t="n">
        <v>59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</row>
    <row r="35" customFormat="false" ht="15.2" hidden="false" customHeight="true" outlineLevel="0" collapsed="false">
      <c r="B35" s="46"/>
      <c r="C35" s="47" t="s">
        <v>43</v>
      </c>
      <c r="D35" s="48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</row>
    <row r="36" customFormat="false" ht="15.2" hidden="false" customHeight="true" outlineLevel="0" collapsed="false">
      <c r="B36" s="46"/>
      <c r="C36" s="47" t="s">
        <v>44</v>
      </c>
      <c r="D36" s="48"/>
      <c r="E36" s="49" t="n">
        <v>88</v>
      </c>
      <c r="F36" s="49" t="n">
        <v>31</v>
      </c>
      <c r="G36" s="49" t="n">
        <v>20</v>
      </c>
      <c r="H36" s="49" t="n">
        <v>15</v>
      </c>
      <c r="I36" s="49" t="n">
        <v>22</v>
      </c>
      <c r="J36" s="49" t="n">
        <v>88</v>
      </c>
      <c r="K36" s="49" t="n">
        <v>31</v>
      </c>
      <c r="L36" s="49" t="n">
        <v>20</v>
      </c>
      <c r="M36" s="49" t="n">
        <v>15</v>
      </c>
      <c r="N36" s="49" t="n">
        <v>22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</row>
    <row r="37" customFormat="false" ht="15.2" hidden="false" customHeight="true" outlineLevel="0" collapsed="false">
      <c r="B37" s="50" t="s">
        <v>45</v>
      </c>
      <c r="C37" s="47"/>
      <c r="D37" s="51" t="s">
        <v>8</v>
      </c>
      <c r="E37" s="49" t="n">
        <f aca="false">SUM(E33:E36)</f>
        <v>448</v>
      </c>
      <c r="F37" s="49" t="n">
        <f aca="false">SUM(F33:F36)</f>
        <v>130</v>
      </c>
      <c r="G37" s="49" t="n">
        <f aca="false">SUM(G33:G36)</f>
        <v>119</v>
      </c>
      <c r="H37" s="49" t="n">
        <f aca="false">SUM(H33:H36)</f>
        <v>105</v>
      </c>
      <c r="I37" s="49" t="n">
        <f aca="false">SUM(I33:I36)</f>
        <v>94</v>
      </c>
      <c r="J37" s="49" t="n">
        <f aca="false">SUM(J33:J36)</f>
        <v>88</v>
      </c>
      <c r="K37" s="49" t="n">
        <f aca="false">SUM(K33:K36)</f>
        <v>31</v>
      </c>
      <c r="L37" s="49" t="n">
        <f aca="false">SUM(L33:L36)</f>
        <v>20</v>
      </c>
      <c r="M37" s="49" t="n">
        <f aca="false">SUM(M33:M36)</f>
        <v>15</v>
      </c>
      <c r="N37" s="49" t="n">
        <f aca="false">SUM(N33:N36)</f>
        <v>22</v>
      </c>
      <c r="O37" s="49" t="n">
        <f aca="false">SUM(O33:O36)</f>
        <v>80</v>
      </c>
      <c r="P37" s="49" t="n">
        <f aca="false">SUM(P33:P36)</f>
        <v>20</v>
      </c>
      <c r="Q37" s="49" t="n">
        <f aca="false">SUM(Q33:Q36)</f>
        <v>26</v>
      </c>
      <c r="R37" s="49" t="n">
        <f aca="false">SUM(R33:R36)</f>
        <v>21</v>
      </c>
      <c r="S37" s="49" t="n">
        <f aca="false">SUM(S33:S36)</f>
        <v>13</v>
      </c>
      <c r="T37" s="49" t="n">
        <f aca="false">SUM(T33:T36)</f>
        <v>280</v>
      </c>
      <c r="U37" s="49" t="n">
        <f aca="false">SUM(U33:U36)</f>
        <v>79</v>
      </c>
      <c r="V37" s="49" t="n">
        <f aca="false">SUM(V33:V36)</f>
        <v>73</v>
      </c>
      <c r="W37" s="49" t="n">
        <f aca="false">SUM(W33:W36)</f>
        <v>69</v>
      </c>
      <c r="X37" s="49" t="n">
        <f aca="false">SUM(X33:X36)</f>
        <v>59</v>
      </c>
      <c r="Y37" s="49" t="n">
        <f aca="false">SUM(Y33:Y36)</f>
        <v>0</v>
      </c>
      <c r="Z37" s="49" t="n">
        <f aca="false">SUM(Z33:Z36)</f>
        <v>0</v>
      </c>
      <c r="AA37" s="49" t="n">
        <f aca="false">SUM(AA33:AA36)</f>
        <v>0</v>
      </c>
      <c r="AB37" s="49" t="n">
        <f aca="false">SUM(AB33:AB36)</f>
        <v>0</v>
      </c>
      <c r="AC37" s="49" t="n">
        <f aca="false">SUM(AC33:AC36)</f>
        <v>0</v>
      </c>
    </row>
    <row r="38" customFormat="false" ht="15.2" hidden="false" customHeight="true" outlineLevel="0" collapsed="false">
      <c r="B38" s="46"/>
      <c r="C38" s="47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5.2" hidden="false" customHeight="true" outlineLevel="0" collapsed="false">
      <c r="B39" s="46"/>
      <c r="C39" s="47" t="s">
        <v>46</v>
      </c>
      <c r="D39" s="48"/>
      <c r="E39" s="49" t="n">
        <f aca="false">SUM(E31)</f>
        <v>1339</v>
      </c>
      <c r="F39" s="49" t="n">
        <f aca="false">SUM(F31)</f>
        <v>469</v>
      </c>
      <c r="G39" s="49" t="n">
        <f aca="false">SUM(G31)</f>
        <v>351</v>
      </c>
      <c r="H39" s="49" t="n">
        <f aca="false">SUM(H31)</f>
        <v>325</v>
      </c>
      <c r="I39" s="49" t="n">
        <f aca="false">SUM(I31)</f>
        <v>194</v>
      </c>
      <c r="J39" s="49" t="n">
        <f aca="false">SUM(J31)</f>
        <v>1183</v>
      </c>
      <c r="K39" s="49" t="n">
        <f aca="false">SUM(K31)</f>
        <v>409</v>
      </c>
      <c r="L39" s="49" t="n">
        <f aca="false">SUM(L31)</f>
        <v>315</v>
      </c>
      <c r="M39" s="49" t="n">
        <f aca="false">SUM(M31)</f>
        <v>291</v>
      </c>
      <c r="N39" s="49" t="n">
        <f aca="false">SUM(N31)</f>
        <v>168</v>
      </c>
      <c r="O39" s="49" t="n">
        <f aca="false">SUM(O31)</f>
        <v>156</v>
      </c>
      <c r="P39" s="49" t="n">
        <f aca="false">SUM(P31)</f>
        <v>60</v>
      </c>
      <c r="Q39" s="49" t="n">
        <f aca="false">SUM(Q31)</f>
        <v>36</v>
      </c>
      <c r="R39" s="49" t="n">
        <f aca="false">SUM(R31)</f>
        <v>34</v>
      </c>
      <c r="S39" s="49" t="n">
        <f aca="false">SUM(S31)</f>
        <v>26</v>
      </c>
      <c r="T39" s="49" t="n">
        <f aca="false">SUM(T31)</f>
        <v>0</v>
      </c>
      <c r="U39" s="49" t="n">
        <f aca="false">SUM(U31)</f>
        <v>0</v>
      </c>
      <c r="V39" s="49" t="n">
        <f aca="false">SUM(V31)</f>
        <v>0</v>
      </c>
      <c r="W39" s="49" t="n">
        <f aca="false">SUM(W31)</f>
        <v>0</v>
      </c>
      <c r="X39" s="49" t="n">
        <f aca="false">SUM(X31)</f>
        <v>0</v>
      </c>
      <c r="Y39" s="49" t="n">
        <f aca="false">SUM(Y31)</f>
        <v>0</v>
      </c>
      <c r="Z39" s="49" t="n">
        <f aca="false">SUM(Z31)</f>
        <v>0</v>
      </c>
      <c r="AA39" s="49" t="n">
        <f aca="false">SUM(AA31)</f>
        <v>0</v>
      </c>
      <c r="AB39" s="49" t="n">
        <f aca="false">SUM(AB31)</f>
        <v>0</v>
      </c>
      <c r="AC39" s="49" t="n">
        <f aca="false">SUM(AC31)</f>
        <v>0</v>
      </c>
    </row>
    <row r="40" customFormat="false" ht="15.2" hidden="false" customHeight="true" outlineLevel="0" collapsed="false">
      <c r="B40" s="46"/>
      <c r="C40" s="47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15.2" hidden="false" customHeight="true" outlineLevel="0" collapsed="false">
      <c r="B41" s="46"/>
      <c r="C41" s="47" t="s">
        <v>47</v>
      </c>
      <c r="D41" s="48"/>
      <c r="E41" s="49" t="n">
        <f aca="false">SUM(E37)</f>
        <v>448</v>
      </c>
      <c r="F41" s="49" t="n">
        <f aca="false">SUM(F37)</f>
        <v>130</v>
      </c>
      <c r="G41" s="49" t="n">
        <f aca="false">SUM(G37)</f>
        <v>119</v>
      </c>
      <c r="H41" s="49" t="n">
        <f aca="false">SUM(H37)</f>
        <v>105</v>
      </c>
      <c r="I41" s="49" t="n">
        <f aca="false">SUM(I37)</f>
        <v>94</v>
      </c>
      <c r="J41" s="49" t="n">
        <f aca="false">SUM(J37)</f>
        <v>88</v>
      </c>
      <c r="K41" s="49" t="n">
        <f aca="false">SUM(K37)</f>
        <v>31</v>
      </c>
      <c r="L41" s="49" t="n">
        <f aca="false">SUM(L37)</f>
        <v>20</v>
      </c>
      <c r="M41" s="49" t="n">
        <f aca="false">SUM(M37)</f>
        <v>15</v>
      </c>
      <c r="N41" s="49" t="n">
        <f aca="false">SUM(N37)</f>
        <v>22</v>
      </c>
      <c r="O41" s="49" t="n">
        <f aca="false">SUM(O37)</f>
        <v>80</v>
      </c>
      <c r="P41" s="49" t="n">
        <f aca="false">SUM(P37)</f>
        <v>20</v>
      </c>
      <c r="Q41" s="49" t="n">
        <f aca="false">SUM(Q37)</f>
        <v>26</v>
      </c>
      <c r="R41" s="49" t="n">
        <f aca="false">SUM(R37)</f>
        <v>21</v>
      </c>
      <c r="S41" s="49" t="n">
        <f aca="false">SUM(S37)</f>
        <v>13</v>
      </c>
      <c r="T41" s="49" t="n">
        <f aca="false">SUM(T37)</f>
        <v>280</v>
      </c>
      <c r="U41" s="49" t="n">
        <f aca="false">SUM(U37)</f>
        <v>79</v>
      </c>
      <c r="V41" s="49" t="n">
        <f aca="false">SUM(V37)</f>
        <v>73</v>
      </c>
      <c r="W41" s="49" t="n">
        <f aca="false">SUM(W37)</f>
        <v>69</v>
      </c>
      <c r="X41" s="49" t="n">
        <f aca="false">SUM(X37)</f>
        <v>59</v>
      </c>
      <c r="Y41" s="49" t="n">
        <f aca="false">SUM(Y37)</f>
        <v>0</v>
      </c>
      <c r="Z41" s="49" t="n">
        <f aca="false">SUM(Z37)</f>
        <v>0</v>
      </c>
      <c r="AA41" s="49" t="n">
        <f aca="false">SUM(AA37)</f>
        <v>0</v>
      </c>
      <c r="AB41" s="49" t="n">
        <f aca="false">SUM(AB37)</f>
        <v>0</v>
      </c>
      <c r="AC41" s="49" t="n">
        <f aca="false">SUM(AC37)</f>
        <v>0</v>
      </c>
    </row>
    <row r="42" customFormat="false" ht="15.2" hidden="false" customHeight="true" outlineLevel="0" collapsed="false">
      <c r="B42" s="46"/>
      <c r="C42" s="47"/>
      <c r="D42" s="4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5.2" hidden="false" customHeight="true" outlineLevel="0" collapsed="false">
      <c r="B43" s="46"/>
      <c r="C43" s="47" t="s">
        <v>48</v>
      </c>
      <c r="D43" s="48"/>
      <c r="E43" s="49" t="n">
        <f aca="false">SUM(E39:E41)</f>
        <v>1787</v>
      </c>
      <c r="F43" s="49" t="n">
        <f aca="false">SUM(F39:F41)</f>
        <v>599</v>
      </c>
      <c r="G43" s="49" t="n">
        <f aca="false">SUM(G39:G41)</f>
        <v>470</v>
      </c>
      <c r="H43" s="49" t="n">
        <f aca="false">SUM(H39:H41)</f>
        <v>430</v>
      </c>
      <c r="I43" s="49" t="n">
        <f aca="false">SUM(I39:I41)</f>
        <v>288</v>
      </c>
      <c r="J43" s="49" t="n">
        <f aca="false">SUM(J39:J41)</f>
        <v>1271</v>
      </c>
      <c r="K43" s="49" t="n">
        <f aca="false">SUM(K39:K41)</f>
        <v>440</v>
      </c>
      <c r="L43" s="49" t="n">
        <f aca="false">SUM(L39:L41)</f>
        <v>335</v>
      </c>
      <c r="M43" s="49" t="n">
        <f aca="false">SUM(M39:M41)</f>
        <v>306</v>
      </c>
      <c r="N43" s="49" t="n">
        <f aca="false">SUM(N39:N41)</f>
        <v>190</v>
      </c>
      <c r="O43" s="49" t="n">
        <f aca="false">SUM(O39:O41)</f>
        <v>236</v>
      </c>
      <c r="P43" s="49" t="n">
        <f aca="false">SUM(P39:P41)</f>
        <v>80</v>
      </c>
      <c r="Q43" s="49" t="n">
        <f aca="false">SUM(Q39:Q41)</f>
        <v>62</v>
      </c>
      <c r="R43" s="49" t="n">
        <f aca="false">SUM(R39:R41)</f>
        <v>55</v>
      </c>
      <c r="S43" s="49" t="n">
        <f aca="false">SUM(S39:S41)</f>
        <v>39</v>
      </c>
      <c r="T43" s="49" t="n">
        <f aca="false">SUM(T39:T41)</f>
        <v>280</v>
      </c>
      <c r="U43" s="49" t="n">
        <f aca="false">SUM(U39:U41)</f>
        <v>79</v>
      </c>
      <c r="V43" s="49" t="n">
        <f aca="false">SUM(V39:V41)</f>
        <v>73</v>
      </c>
      <c r="W43" s="49" t="n">
        <f aca="false">SUM(W39:W41)</f>
        <v>69</v>
      </c>
      <c r="X43" s="49" t="n">
        <f aca="false">SUM(X39:X41)</f>
        <v>59</v>
      </c>
      <c r="Y43" s="49" t="n">
        <f aca="false">SUM(Y39:Y41)</f>
        <v>0</v>
      </c>
      <c r="Z43" s="49" t="n">
        <f aca="false">SUM(Z39:Z41)</f>
        <v>0</v>
      </c>
      <c r="AA43" s="49" t="n">
        <f aca="false">SUM(AA39:AA41)</f>
        <v>0</v>
      </c>
      <c r="AB43" s="49" t="n">
        <f aca="false">SUM(AB39:AB41)</f>
        <v>0</v>
      </c>
      <c r="AC43" s="49" t="n">
        <f aca="false">SUM(AC39:AC41)</f>
        <v>0</v>
      </c>
    </row>
    <row r="44" customFormat="false" ht="15.2" hidden="false" customHeight="true" outlineLevel="0" collapsed="false">
      <c r="D44" s="52"/>
    </row>
    <row r="45" customFormat="false" ht="5.1" hidden="false" customHeight="true" outlineLevel="0" collapsed="false">
      <c r="B45" s="53"/>
      <c r="C45" s="53"/>
      <c r="D45" s="54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</sheetData>
  <mergeCells count="7">
    <mergeCell ref="J2:U2"/>
    <mergeCell ref="B4:C5"/>
    <mergeCell ref="E4:I4"/>
    <mergeCell ref="J4:N4"/>
    <mergeCell ref="O4:S4"/>
    <mergeCell ref="T4:X4"/>
    <mergeCell ref="Y4:AC4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7-09-12T10:00:25Z</cp:lastPrinted>
  <dcterms:modified xsi:type="dcterms:W3CDTF">2017-09-26T00:49:26Z</dcterms:modified>
  <cp:revision>0</cp:revision>
  <dc:subject/>
  <dc:title/>
</cp:coreProperties>
</file>