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AU$46</definedName>
    <definedName function="false" hidden="false" localSheetId="0" name="_xlnm.Print_Titles" vbProcedure="false">'16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r>
      <rPr>
        <sz val="16"/>
        <rFont val="ＭＳ Ｐ明朝"/>
        <family val="1"/>
        <charset val="128"/>
      </rPr>
      <t xml:space="preserve">16</t>
    </r>
    <r>
      <rPr>
        <sz val="16"/>
        <rFont val="Noto Sans"/>
        <family val="2"/>
      </rPr>
      <t xml:space="preserve">　　義務教育学校の　教職員数（負担法による者）</t>
    </r>
  </si>
  <si>
    <t xml:space="preserve">区     分</t>
  </si>
  <si>
    <t xml:space="preserve">合計（教員）</t>
  </si>
  <si>
    <t xml:space="preserve">校長</t>
  </si>
  <si>
    <t xml:space="preserve">教頭</t>
  </si>
  <si>
    <t xml:space="preserve">主幹教諭</t>
  </si>
  <si>
    <t xml:space="preserve">指導教諭</t>
  </si>
  <si>
    <t xml:space="preserve">教諭・助教諭・講師</t>
  </si>
  <si>
    <t xml:space="preserve">再        　　　     　                                掲</t>
  </si>
  <si>
    <t xml:space="preserve">　事務職員・栄養職員  </t>
  </si>
  <si>
    <t xml:space="preserve">計</t>
  </si>
  <si>
    <t xml:space="preserve">男</t>
  </si>
  <si>
    <t xml:space="preserve">女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　男</t>
    </r>
  </si>
  <si>
    <t xml:space="preserve">養護教諭・養護助教諭</t>
  </si>
  <si>
    <t xml:space="preserve">栄　養　教　論</t>
  </si>
  <si>
    <t xml:space="preserve">臨 時 的 任 用 者</t>
  </si>
  <si>
    <t xml:space="preserve">休　　職　　者</t>
  </si>
  <si>
    <t xml:space="preserve"> </t>
  </si>
  <si>
    <t xml:space="preserve">兼  務  者</t>
  </si>
  <si>
    <t xml:space="preserve">非常勤講師</t>
  </si>
  <si>
    <t xml:space="preserve">再　　掲</t>
  </si>
  <si>
    <t xml:space="preserve">産代・育代</t>
  </si>
  <si>
    <t xml:space="preserve">その他</t>
  </si>
  <si>
    <t xml:space="preserve">育児休業者 </t>
  </si>
  <si>
    <t xml:space="preserve">療養者</t>
  </si>
  <si>
    <t xml:space="preserve">充て指導主事</t>
  </si>
  <si>
    <t xml:space="preserve">留学 ・ 研修</t>
  </si>
  <si>
    <t xml:space="preserve">総括事務長</t>
  </si>
  <si>
    <t xml:space="preserve">事務長</t>
  </si>
  <si>
    <t xml:space="preserve">事務主幹</t>
  </si>
  <si>
    <t xml:space="preserve">事務専門員</t>
  </si>
  <si>
    <t xml:space="preserve">総括事務主任</t>
  </si>
  <si>
    <t xml:space="preserve">事 務 主 任</t>
  </si>
  <si>
    <t xml:space="preserve">主     事</t>
  </si>
  <si>
    <t xml:space="preserve">栄養主幹</t>
  </si>
  <si>
    <t xml:space="preserve">主任栄養専門員</t>
  </si>
  <si>
    <t xml:space="preserve">栄養専門員</t>
  </si>
  <si>
    <t xml:space="preserve">栄 養 主 任</t>
  </si>
  <si>
    <t xml:space="preserve">栄  養  士</t>
  </si>
  <si>
    <t xml:space="preserve">助教諭・講師
教諭</t>
  </si>
  <si>
    <t xml:space="preserve">養護助教諭
養護教諭</t>
  </si>
  <si>
    <t xml:space="preserve">栄養教諭</t>
  </si>
  <si>
    <t xml:space="preserve">公   務</t>
  </si>
  <si>
    <t xml:space="preserve">結   核</t>
  </si>
  <si>
    <t xml:space="preserve">組合専従</t>
  </si>
  <si>
    <t xml:space="preserve">臨時的任用者</t>
  </si>
  <si>
    <t xml:space="preserve">休 職 者</t>
  </si>
  <si>
    <t xml:space="preserve">育児休業者</t>
  </si>
  <si>
    <r>
      <rPr>
        <sz val="9"/>
        <color rgb="FF000000"/>
        <rFont val="ＭＳ Ｐ明朝"/>
        <family val="1"/>
        <charset val="128"/>
      </rPr>
      <t xml:space="preserve">     27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8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9 </t>
    </r>
    <r>
      <rPr>
        <sz val="9"/>
        <color rgb="FF000000"/>
        <rFont val="Noto Sans"/>
        <family val="2"/>
      </rPr>
      <t xml:space="preserve">（公立）</t>
    </r>
  </si>
  <si>
    <t xml:space="preserve">広島市</t>
  </si>
  <si>
    <t xml:space="preserve">福山市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呉市</t>
  </si>
  <si>
    <t xml:space="preserve">　　　　竹原市</t>
  </si>
  <si>
    <t xml:space="preserve">　　　　大竹市</t>
  </si>
  <si>
    <t xml:space="preserve">　　　　東広島市</t>
  </si>
  <si>
    <t xml:space="preserve">　　　　廿日市市</t>
  </si>
  <si>
    <t xml:space="preserve">　　　　江田島市</t>
  </si>
  <si>
    <t xml:space="preserve">　　　　府中町</t>
  </si>
  <si>
    <t xml:space="preserve">　　　　海田町</t>
  </si>
  <si>
    <t xml:space="preserve">　　　　熊野町</t>
  </si>
  <si>
    <t xml:space="preserve">　　　　坂町</t>
  </si>
  <si>
    <t xml:space="preserve">　　　　大崎上島町</t>
  </si>
  <si>
    <t xml:space="preserve">　　　　　　計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芸北支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安芸高田市</t>
  </si>
  <si>
    <t xml:space="preserve">　　　　安芸太田町</t>
  </si>
  <si>
    <t xml:space="preserve">　　　　北広島町</t>
  </si>
  <si>
    <t xml:space="preserve">東部教育事務所</t>
  </si>
  <si>
    <t xml:space="preserve">　　　　三原市</t>
  </si>
  <si>
    <t xml:space="preserve">　　　　尾道市</t>
  </si>
  <si>
    <t xml:space="preserve">　　　　府中市</t>
  </si>
  <si>
    <t xml:space="preserve">　　　　世羅町</t>
  </si>
  <si>
    <t xml:space="preserve">　　　　神石高原町</t>
  </si>
  <si>
    <t xml:space="preserve">北部教育事務所</t>
  </si>
  <si>
    <t xml:space="preserve">　　　　三次市</t>
  </si>
  <si>
    <t xml:space="preserve">　　　　庄原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#,###;[RED]\-#,###,###;\-;\-"/>
    <numFmt numFmtId="168" formatCode="#,##0"/>
  </numFmts>
  <fonts count="16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2" activeCellId="0" sqref="I2:AF2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21.61"/>
    <col collapsed="false" customWidth="true" hidden="false" outlineLevel="0" max="14" min="2" style="1" width="5.61"/>
    <col collapsed="false" customWidth="true" hidden="false" outlineLevel="0" max="22" min="15" style="1" width="3.62"/>
    <col collapsed="false" customWidth="true" hidden="false" outlineLevel="0" max="47" min="23" style="1" width="3.37"/>
    <col collapsed="false" customWidth="false" hidden="false" outlineLevel="0" max="257" min="48" style="1" width="10.61"/>
  </cols>
  <sheetData>
    <row r="1" customFormat="false" ht="2.25" hidden="false" customHeight="true" outlineLevel="0" collapsed="false"/>
    <row r="2" customFormat="false" ht="42" hidden="false" customHeight="tru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5" customFormat="true" ht="15.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3"/>
      <c r="AU3" s="4"/>
    </row>
    <row r="4" customFormat="false" ht="15.95" hidden="false" customHeight="true" outlineLevel="0" collapsed="false">
      <c r="A4" s="6" t="s">
        <v>1</v>
      </c>
      <c r="B4" s="7" t="s">
        <v>2</v>
      </c>
      <c r="C4" s="7"/>
      <c r="D4" s="7"/>
      <c r="E4" s="8" t="s">
        <v>3</v>
      </c>
      <c r="F4" s="8"/>
      <c r="G4" s="8" t="s">
        <v>4</v>
      </c>
      <c r="H4" s="8"/>
      <c r="I4" s="8" t="s">
        <v>5</v>
      </c>
      <c r="J4" s="8"/>
      <c r="K4" s="8" t="s">
        <v>6</v>
      </c>
      <c r="L4" s="8"/>
      <c r="M4" s="9" t="s">
        <v>7</v>
      </c>
      <c r="N4" s="9"/>
      <c r="O4" s="10"/>
      <c r="P4" s="10"/>
      <c r="Q4" s="7" t="s">
        <v>8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10"/>
      <c r="AF4" s="10"/>
      <c r="AG4" s="11" t="s">
        <v>9</v>
      </c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</row>
    <row r="5" customFormat="false" ht="15.95" hidden="false" customHeight="true" outlineLevel="0" collapsed="false">
      <c r="A5" s="6"/>
      <c r="B5" s="12" t="s">
        <v>10</v>
      </c>
      <c r="C5" s="12" t="s">
        <v>11</v>
      </c>
      <c r="D5" s="12" t="s">
        <v>12</v>
      </c>
      <c r="E5" s="12" t="s">
        <v>10</v>
      </c>
      <c r="F5" s="13" t="s">
        <v>13</v>
      </c>
      <c r="G5" s="12" t="s">
        <v>10</v>
      </c>
      <c r="H5" s="13" t="s">
        <v>13</v>
      </c>
      <c r="I5" s="12" t="s">
        <v>10</v>
      </c>
      <c r="J5" s="13" t="s">
        <v>13</v>
      </c>
      <c r="K5" s="12" t="s">
        <v>10</v>
      </c>
      <c r="L5" s="13" t="s">
        <v>13</v>
      </c>
      <c r="M5" s="12" t="s">
        <v>10</v>
      </c>
      <c r="N5" s="13" t="s">
        <v>13</v>
      </c>
      <c r="O5" s="14" t="s">
        <v>14</v>
      </c>
      <c r="P5" s="15" t="s">
        <v>15</v>
      </c>
      <c r="Q5" s="16" t="s">
        <v>16</v>
      </c>
      <c r="R5" s="16"/>
      <c r="S5" s="16"/>
      <c r="T5" s="16"/>
      <c r="U5" s="16"/>
      <c r="V5" s="16"/>
      <c r="W5" s="16" t="s">
        <v>17</v>
      </c>
      <c r="X5" s="16"/>
      <c r="Y5" s="16"/>
      <c r="Z5" s="16"/>
      <c r="AA5" s="17" t="s">
        <v>18</v>
      </c>
      <c r="AB5" s="18"/>
      <c r="AC5" s="17" t="s">
        <v>18</v>
      </c>
      <c r="AD5" s="17" t="s">
        <v>18</v>
      </c>
      <c r="AE5" s="19" t="s">
        <v>19</v>
      </c>
      <c r="AF5" s="19" t="s">
        <v>20</v>
      </c>
      <c r="AG5" s="20"/>
      <c r="AH5" s="20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21" t="s">
        <v>21</v>
      </c>
      <c r="AT5" s="21"/>
      <c r="AU5" s="21"/>
    </row>
    <row r="6" customFormat="false" ht="15.95" hidden="false" customHeight="tru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4"/>
      <c r="P6" s="15"/>
      <c r="Q6" s="22" t="s">
        <v>22</v>
      </c>
      <c r="R6" s="22"/>
      <c r="S6" s="22"/>
      <c r="T6" s="23" t="s">
        <v>23</v>
      </c>
      <c r="U6" s="23"/>
      <c r="V6" s="23"/>
      <c r="W6" s="17" t="s">
        <v>18</v>
      </c>
      <c r="X6" s="17"/>
      <c r="Y6" s="17"/>
      <c r="Z6" s="17"/>
      <c r="AA6" s="19" t="s">
        <v>24</v>
      </c>
      <c r="AB6" s="19" t="s">
        <v>25</v>
      </c>
      <c r="AC6" s="19" t="s">
        <v>26</v>
      </c>
      <c r="AD6" s="19" t="s">
        <v>27</v>
      </c>
      <c r="AE6" s="19"/>
      <c r="AF6" s="19"/>
      <c r="AG6" s="19" t="s">
        <v>28</v>
      </c>
      <c r="AH6" s="19" t="s">
        <v>29</v>
      </c>
      <c r="AI6" s="24" t="s">
        <v>30</v>
      </c>
      <c r="AJ6" s="24" t="s">
        <v>31</v>
      </c>
      <c r="AK6" s="24" t="s">
        <v>32</v>
      </c>
      <c r="AL6" s="24" t="s">
        <v>33</v>
      </c>
      <c r="AM6" s="24" t="s">
        <v>34</v>
      </c>
      <c r="AN6" s="24" t="s">
        <v>35</v>
      </c>
      <c r="AO6" s="24" t="s">
        <v>36</v>
      </c>
      <c r="AP6" s="24" t="s">
        <v>37</v>
      </c>
      <c r="AQ6" s="19" t="s">
        <v>38</v>
      </c>
      <c r="AR6" s="19" t="s">
        <v>39</v>
      </c>
      <c r="AS6" s="25"/>
      <c r="AT6" s="17"/>
      <c r="AU6" s="26"/>
    </row>
    <row r="7" customFormat="false" ht="21.4" hidden="false" customHeight="tru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4"/>
      <c r="P7" s="15"/>
      <c r="Q7" s="27" t="s">
        <v>40</v>
      </c>
      <c r="R7" s="28" t="s">
        <v>41</v>
      </c>
      <c r="S7" s="28" t="s">
        <v>42</v>
      </c>
      <c r="T7" s="27" t="s">
        <v>40</v>
      </c>
      <c r="U7" s="28" t="s">
        <v>41</v>
      </c>
      <c r="V7" s="28" t="s">
        <v>42</v>
      </c>
      <c r="W7" s="19" t="s">
        <v>43</v>
      </c>
      <c r="X7" s="19" t="s">
        <v>44</v>
      </c>
      <c r="Y7" s="19" t="s">
        <v>23</v>
      </c>
      <c r="Z7" s="19" t="s">
        <v>45</v>
      </c>
      <c r="AA7" s="19"/>
      <c r="AB7" s="19"/>
      <c r="AC7" s="19"/>
      <c r="AD7" s="19"/>
      <c r="AE7" s="19"/>
      <c r="AF7" s="19"/>
      <c r="AG7" s="19"/>
      <c r="AH7" s="19"/>
      <c r="AI7" s="24"/>
      <c r="AJ7" s="24"/>
      <c r="AK7" s="24"/>
      <c r="AL7" s="24"/>
      <c r="AM7" s="24"/>
      <c r="AN7" s="24"/>
      <c r="AO7" s="24"/>
      <c r="AP7" s="24"/>
      <c r="AQ7" s="19"/>
      <c r="AR7" s="19"/>
      <c r="AS7" s="19" t="s">
        <v>46</v>
      </c>
      <c r="AT7" s="19" t="s">
        <v>47</v>
      </c>
      <c r="AU7" s="29" t="s">
        <v>48</v>
      </c>
    </row>
    <row r="8" customFormat="false" ht="76.5" hidden="false" customHeight="tru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  <c r="P8" s="15"/>
      <c r="Q8" s="27"/>
      <c r="R8" s="28"/>
      <c r="S8" s="28"/>
      <c r="T8" s="27"/>
      <c r="U8" s="28"/>
      <c r="V8" s="28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24"/>
      <c r="AJ8" s="24"/>
      <c r="AK8" s="24"/>
      <c r="AL8" s="24"/>
      <c r="AM8" s="24"/>
      <c r="AN8" s="24"/>
      <c r="AO8" s="24"/>
      <c r="AP8" s="24"/>
      <c r="AQ8" s="19"/>
      <c r="AR8" s="19"/>
      <c r="AS8" s="19"/>
      <c r="AT8" s="19"/>
      <c r="AU8" s="29"/>
    </row>
    <row r="9" s="32" customFormat="true" ht="6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</row>
    <row r="10" customFormat="false" ht="15.2" hidden="false" customHeight="true" outlineLevel="0" collapsed="false">
      <c r="A10" s="33" t="s">
        <v>49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</row>
    <row r="11" customFormat="false" ht="15.2" hidden="false" customHeight="true" outlineLevel="0" collapsed="false">
      <c r="A11" s="35" t="s">
        <v>50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  <c r="AH11" s="36" t="n">
        <v>0</v>
      </c>
      <c r="AI11" s="36" t="n">
        <v>0</v>
      </c>
      <c r="AJ11" s="36" t="n">
        <v>0</v>
      </c>
      <c r="AK11" s="36" t="n">
        <v>0</v>
      </c>
      <c r="AL11" s="36" t="n">
        <v>0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36" t="n">
        <v>0</v>
      </c>
      <c r="AU11" s="36" t="n">
        <v>0</v>
      </c>
    </row>
    <row r="12" customFormat="false" ht="15.2" hidden="false" customHeight="true" outlineLevel="0" collapsed="false">
      <c r="A12" s="35" t="s">
        <v>51</v>
      </c>
      <c r="B12" s="36" t="n">
        <f aca="false">B48</f>
        <v>85</v>
      </c>
      <c r="C12" s="36" t="n">
        <f aca="false">C48</f>
        <v>33</v>
      </c>
      <c r="D12" s="36" t="n">
        <f aca="false">D48</f>
        <v>52</v>
      </c>
      <c r="E12" s="36" t="n">
        <f aca="false">E48</f>
        <v>2</v>
      </c>
      <c r="F12" s="36" t="n">
        <f aca="false">F48</f>
        <v>2</v>
      </c>
      <c r="G12" s="36" t="n">
        <f aca="false">G48</f>
        <v>4</v>
      </c>
      <c r="H12" s="36" t="n">
        <f aca="false">H48</f>
        <v>2</v>
      </c>
      <c r="I12" s="36" t="n">
        <f aca="false">I48</f>
        <v>1</v>
      </c>
      <c r="J12" s="36" t="n">
        <f aca="false">J48</f>
        <v>1</v>
      </c>
      <c r="K12" s="36" t="n">
        <f aca="false">K48</f>
        <v>1</v>
      </c>
      <c r="L12" s="36" t="n">
        <f aca="false">L48</f>
        <v>0</v>
      </c>
      <c r="M12" s="36" t="n">
        <f aca="false">M48</f>
        <v>72</v>
      </c>
      <c r="N12" s="36" t="n">
        <f aca="false">N48</f>
        <v>28</v>
      </c>
      <c r="O12" s="36" t="n">
        <f aca="false">O48</f>
        <v>4</v>
      </c>
      <c r="P12" s="36" t="n">
        <f aca="false">P48</f>
        <v>1</v>
      </c>
      <c r="Q12" s="36" t="n">
        <f aca="false">Q48</f>
        <v>2</v>
      </c>
      <c r="R12" s="36" t="n">
        <f aca="false">R48</f>
        <v>0</v>
      </c>
      <c r="S12" s="36" t="n">
        <f aca="false">S48</f>
        <v>0</v>
      </c>
      <c r="T12" s="36" t="n">
        <f aca="false">T48</f>
        <v>5</v>
      </c>
      <c r="U12" s="36" t="n">
        <f aca="false">U48</f>
        <v>0</v>
      </c>
      <c r="V12" s="36" t="n">
        <f aca="false">V48</f>
        <v>0</v>
      </c>
      <c r="W12" s="36" t="n">
        <f aca="false">W48</f>
        <v>0</v>
      </c>
      <c r="X12" s="36" t="n">
        <f aca="false">X48</f>
        <v>0</v>
      </c>
      <c r="Y12" s="36" t="n">
        <f aca="false">Y48</f>
        <v>2</v>
      </c>
      <c r="Z12" s="36" t="n">
        <f aca="false">Z48</f>
        <v>0</v>
      </c>
      <c r="AA12" s="36" t="n">
        <f aca="false">AA48</f>
        <v>0</v>
      </c>
      <c r="AB12" s="36" t="n">
        <f aca="false">AB48</f>
        <v>0</v>
      </c>
      <c r="AC12" s="36" t="n">
        <f aca="false">AC48</f>
        <v>1</v>
      </c>
      <c r="AD12" s="36" t="n">
        <f aca="false">AD48</f>
        <v>2</v>
      </c>
      <c r="AE12" s="36" t="n">
        <f aca="false">AE48</f>
        <v>1</v>
      </c>
      <c r="AF12" s="36" t="n">
        <f aca="false">AF48</f>
        <v>11</v>
      </c>
      <c r="AG12" s="36" t="n">
        <f aca="false">AG48</f>
        <v>1</v>
      </c>
      <c r="AH12" s="36" t="n">
        <f aca="false">AH48</f>
        <v>0</v>
      </c>
      <c r="AI12" s="36" t="n">
        <f aca="false">AI48</f>
        <v>1</v>
      </c>
      <c r="AJ12" s="36" t="n">
        <f aca="false">AJ48</f>
        <v>0</v>
      </c>
      <c r="AK12" s="36" t="n">
        <f aca="false">AK48</f>
        <v>0</v>
      </c>
      <c r="AL12" s="36" t="n">
        <f aca="false">AL48</f>
        <v>1</v>
      </c>
      <c r="AM12" s="36" t="n">
        <f aca="false">AM48</f>
        <v>2</v>
      </c>
      <c r="AN12" s="36" t="n">
        <f aca="false">AN48</f>
        <v>0</v>
      </c>
      <c r="AO12" s="36" t="n">
        <f aca="false">AO48</f>
        <v>0</v>
      </c>
      <c r="AP12" s="36" t="n">
        <f aca="false">AP48</f>
        <v>0</v>
      </c>
      <c r="AQ12" s="36" t="n">
        <f aca="false">AQ48</f>
        <v>0</v>
      </c>
      <c r="AR12" s="36" t="n">
        <f aca="false">AR48</f>
        <v>0</v>
      </c>
      <c r="AS12" s="36" t="n">
        <f aca="false">AS48</f>
        <v>1</v>
      </c>
      <c r="AT12" s="36" t="n">
        <f aca="false">AT48</f>
        <v>1</v>
      </c>
      <c r="AU12" s="36" t="n">
        <f aca="false">AU48</f>
        <v>0</v>
      </c>
    </row>
    <row r="13" customFormat="false" ht="15.2" hidden="false" customHeight="true" outlineLevel="0" collapsed="false">
      <c r="A13" s="37"/>
      <c r="B13" s="34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</row>
    <row r="14" customFormat="false" ht="15.2" hidden="false" customHeight="true" outlineLevel="0" collapsed="false">
      <c r="A14" s="37"/>
      <c r="B14" s="34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</row>
    <row r="15" customFormat="false" ht="15.2" hidden="false" customHeight="true" outlineLevel="0" collapsed="false">
      <c r="A15" s="38" t="s">
        <v>5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6" t="n">
        <v>0</v>
      </c>
      <c r="AK15" s="36" t="n">
        <v>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0</v>
      </c>
      <c r="AT15" s="36" t="n">
        <v>0</v>
      </c>
      <c r="AU15" s="36" t="n">
        <v>0</v>
      </c>
    </row>
    <row r="16" customFormat="false" ht="15.2" hidden="false" customHeight="true" outlineLevel="0" collapsed="false">
      <c r="A16" s="39" t="s">
        <v>5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6" t="n">
        <v>0</v>
      </c>
      <c r="AK16" s="36" t="n">
        <v>0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36" t="n">
        <v>0</v>
      </c>
      <c r="AU16" s="36" t="n">
        <v>0</v>
      </c>
    </row>
    <row r="17" customFormat="false" ht="15.2" hidden="false" customHeight="true" outlineLevel="0" collapsed="false">
      <c r="A17" s="40" t="s">
        <v>54</v>
      </c>
      <c r="B17" s="34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</row>
    <row r="18" customFormat="false" ht="15.2" hidden="false" customHeight="true" outlineLevel="0" collapsed="false">
      <c r="A18" s="40" t="s">
        <v>5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</row>
    <row r="19" customFormat="false" ht="15.2" hidden="false" customHeight="true" outlineLevel="0" collapsed="false">
      <c r="A19" s="39" t="s">
        <v>5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</row>
    <row r="20" customFormat="false" ht="15.2" hidden="false" customHeight="true" outlineLevel="0" collapsed="false">
      <c r="A20" s="41" t="s">
        <v>57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</row>
    <row r="21" customFormat="false" ht="15.2" hidden="false" customHeight="true" outlineLevel="0" collapsed="false">
      <c r="A21" s="42" t="s">
        <v>5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</row>
    <row r="22" customFormat="false" ht="15.2" hidden="false" customHeight="true" outlineLevel="0" collapsed="false">
      <c r="A22" s="40" t="s">
        <v>5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</row>
    <row r="23" customFormat="false" ht="15.2" hidden="false" customHeight="true" outlineLevel="0" collapsed="false">
      <c r="A23" s="39" t="s">
        <v>6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</row>
    <row r="24" customFormat="false" ht="15.2" hidden="false" customHeight="true" outlineLevel="0" collapsed="false">
      <c r="A24" s="39" t="s">
        <v>61</v>
      </c>
      <c r="B24" s="34" t="n">
        <v>0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</row>
    <row r="25" customFormat="false" ht="15.2" hidden="false" customHeight="true" outlineLevel="0" collapsed="false">
      <c r="A25" s="39" t="s">
        <v>6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</row>
    <row r="26" customFormat="false" ht="15.2" hidden="false" customHeight="true" outlineLevel="0" collapsed="false">
      <c r="A26" s="39" t="s">
        <v>6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</row>
    <row r="27" customFormat="false" ht="15.2" hidden="false" customHeight="true" outlineLevel="0" collapsed="false">
      <c r="A27" s="40" t="s">
        <v>6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</row>
    <row r="28" customFormat="false" ht="15.2" hidden="false" customHeight="true" outlineLevel="0" collapsed="false">
      <c r="A28" s="40" t="s">
        <v>6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</row>
    <row r="29" customFormat="false" ht="15.2" hidden="false" customHeight="true" outlineLevel="0" collapsed="false">
      <c r="A29" s="39" t="s">
        <v>66</v>
      </c>
      <c r="B29" s="34" t="n">
        <f aca="false">SUM(B18:B28)</f>
        <v>0</v>
      </c>
      <c r="C29" s="34" t="n">
        <f aca="false">SUM(C18:C28)</f>
        <v>0</v>
      </c>
      <c r="D29" s="34" t="n">
        <f aca="false">SUM(D18:D28)</f>
        <v>0</v>
      </c>
      <c r="E29" s="34" t="n">
        <f aca="false">SUM(E18:E28)</f>
        <v>0</v>
      </c>
      <c r="F29" s="34" t="n">
        <f aca="false">SUM(F18:F28)</f>
        <v>0</v>
      </c>
      <c r="G29" s="34" t="n">
        <f aca="false">SUM(G18:G28)</f>
        <v>0</v>
      </c>
      <c r="H29" s="34" t="n">
        <f aca="false">SUM(H18:H28)</f>
        <v>0</v>
      </c>
      <c r="I29" s="34" t="n">
        <f aca="false">SUM(I18:I28)</f>
        <v>0</v>
      </c>
      <c r="J29" s="34" t="n">
        <f aca="false">SUM(J18:J28)</f>
        <v>0</v>
      </c>
      <c r="K29" s="34" t="n">
        <f aca="false">SUM(K18:K28)</f>
        <v>0</v>
      </c>
      <c r="L29" s="34" t="n">
        <f aca="false">SUM(L18:L28)</f>
        <v>0</v>
      </c>
      <c r="M29" s="34" t="n">
        <f aca="false">SUM(M18:M28)</f>
        <v>0</v>
      </c>
      <c r="N29" s="34" t="n">
        <f aca="false">SUM(N18:N28)</f>
        <v>0</v>
      </c>
      <c r="O29" s="34" t="n">
        <f aca="false">SUM(O18:O28)</f>
        <v>0</v>
      </c>
      <c r="P29" s="34" t="n">
        <f aca="false">SUM(P18:P28)</f>
        <v>0</v>
      </c>
      <c r="Q29" s="34" t="n">
        <f aca="false">SUM(Q18:Q28)</f>
        <v>0</v>
      </c>
      <c r="R29" s="34" t="n">
        <f aca="false">SUM(R18:R28)</f>
        <v>0</v>
      </c>
      <c r="S29" s="34" t="n">
        <f aca="false">SUM(S18:S28)</f>
        <v>0</v>
      </c>
      <c r="T29" s="34" t="n">
        <f aca="false">SUM(T18:T28)</f>
        <v>0</v>
      </c>
      <c r="U29" s="34" t="n">
        <f aca="false">SUM(U18:U28)</f>
        <v>0</v>
      </c>
      <c r="V29" s="34" t="n">
        <f aca="false">SUM(V18:V28)</f>
        <v>0</v>
      </c>
      <c r="W29" s="34" t="n">
        <f aca="false">SUM(W18:W28)</f>
        <v>0</v>
      </c>
      <c r="X29" s="34" t="n">
        <f aca="false">SUM(X18:X28)</f>
        <v>0</v>
      </c>
      <c r="Y29" s="34" t="n">
        <f aca="false">SUM(Y18:Y28)</f>
        <v>0</v>
      </c>
      <c r="Z29" s="34" t="n">
        <f aca="false">SUM(Z18:Z28)</f>
        <v>0</v>
      </c>
      <c r="AA29" s="34" t="n">
        <f aca="false">SUM(AA18:AA28)</f>
        <v>0</v>
      </c>
      <c r="AB29" s="34" t="n">
        <f aca="false">SUM(AB18:AB28)</f>
        <v>0</v>
      </c>
      <c r="AC29" s="34" t="n">
        <f aca="false">SUM(AC18:AC28)</f>
        <v>0</v>
      </c>
      <c r="AD29" s="34" t="n">
        <f aca="false">SUM(AD18:AD28)</f>
        <v>0</v>
      </c>
      <c r="AE29" s="34" t="n">
        <f aca="false">SUM(AE18:AE28)</f>
        <v>0</v>
      </c>
      <c r="AF29" s="34" t="n">
        <f aca="false">SUM(AF18:AF28)</f>
        <v>0</v>
      </c>
      <c r="AG29" s="34" t="n">
        <f aca="false">SUM(AG18:AG28)</f>
        <v>0</v>
      </c>
      <c r="AH29" s="34" t="n">
        <f aca="false">SUM(AH18:AH28)</f>
        <v>0</v>
      </c>
      <c r="AI29" s="34" t="n">
        <f aca="false">SUM(AI18:AI28)</f>
        <v>0</v>
      </c>
      <c r="AJ29" s="34" t="n">
        <f aca="false">SUM(AJ18:AJ28)</f>
        <v>0</v>
      </c>
      <c r="AK29" s="34" t="n">
        <f aca="false">SUM(AK18:AK28)</f>
        <v>0</v>
      </c>
      <c r="AL29" s="34" t="n">
        <f aca="false">SUM(AL18:AL28)</f>
        <v>0</v>
      </c>
      <c r="AM29" s="34" t="n">
        <f aca="false">SUM(AM18:AM28)</f>
        <v>0</v>
      </c>
      <c r="AN29" s="34" t="n">
        <f aca="false">SUM(AN18:AN28)</f>
        <v>0</v>
      </c>
      <c r="AO29" s="34" t="n">
        <f aca="false">SUM(AO18:AO28)</f>
        <v>0</v>
      </c>
      <c r="AP29" s="34" t="n">
        <f aca="false">SUM(AP18:AP28)</f>
        <v>0</v>
      </c>
      <c r="AQ29" s="34" t="n">
        <f aca="false">SUM(AQ18:AQ28)</f>
        <v>0</v>
      </c>
      <c r="AR29" s="34" t="n">
        <f aca="false">SUM(AR18:AR28)</f>
        <v>0</v>
      </c>
      <c r="AS29" s="34" t="n">
        <f aca="false">SUM(AS18:AS28)</f>
        <v>0</v>
      </c>
      <c r="AT29" s="34" t="n">
        <f aca="false">SUM(AT18:AT28)</f>
        <v>0</v>
      </c>
      <c r="AU29" s="34" t="n">
        <f aca="false">SUM(AU18:AU28)</f>
        <v>0</v>
      </c>
    </row>
    <row r="30" customFormat="false" ht="15.2" hidden="false" customHeight="true" outlineLevel="0" collapsed="false">
      <c r="A30" s="41" t="s">
        <v>67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</row>
    <row r="31" customFormat="false" ht="15" hidden="false" customHeight="true" outlineLevel="0" collapsed="false">
      <c r="A31" s="42" t="s">
        <v>68</v>
      </c>
      <c r="B31" s="43" t="n">
        <v>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4" t="n"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  <c r="AU31" s="44" t="n">
        <v>0</v>
      </c>
    </row>
    <row r="32" customFormat="false" ht="15" hidden="false" customHeight="true" outlineLevel="0" collapsed="false">
      <c r="A32" s="40" t="s">
        <v>69</v>
      </c>
      <c r="B32" s="43" t="n">
        <v>0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 t="n">
        <v>0</v>
      </c>
      <c r="AD32" s="44" t="n">
        <v>0</v>
      </c>
      <c r="AE32" s="44" t="n">
        <v>0</v>
      </c>
      <c r="AF32" s="44" t="n"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4" t="n"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  <c r="AU32" s="44" t="n">
        <v>0</v>
      </c>
    </row>
    <row r="33" customFormat="false" ht="15" hidden="false" customHeight="true" outlineLevel="0" collapsed="false">
      <c r="A33" s="39" t="s">
        <v>70</v>
      </c>
      <c r="B33" s="43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v>0</v>
      </c>
      <c r="AE33" s="44" t="n">
        <v>0</v>
      </c>
      <c r="AF33" s="44" t="n">
        <v>0</v>
      </c>
      <c r="AG33" s="44" t="n">
        <v>0</v>
      </c>
      <c r="AH33" s="44" t="n">
        <v>0</v>
      </c>
      <c r="AI33" s="44" t="n"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0</v>
      </c>
      <c r="AU33" s="44" t="n">
        <v>0</v>
      </c>
    </row>
    <row r="34" customFormat="false" ht="15" hidden="false" customHeight="true" outlineLevel="0" collapsed="false">
      <c r="A34" s="39" t="s">
        <v>66</v>
      </c>
      <c r="B34" s="43" t="n">
        <f aca="false">C34+D34</f>
        <v>0</v>
      </c>
      <c r="C34" s="44" t="n">
        <f aca="false">+C31+C32+C33</f>
        <v>0</v>
      </c>
      <c r="D34" s="44" t="n">
        <f aca="false">+D31+D32+D33</f>
        <v>0</v>
      </c>
      <c r="E34" s="44" t="n">
        <f aca="false">+E31+E32+E33</f>
        <v>0</v>
      </c>
      <c r="F34" s="44" t="n">
        <f aca="false">+F31+F32+F33</f>
        <v>0</v>
      </c>
      <c r="G34" s="44" t="n">
        <f aca="false">+G31+G32+G33</f>
        <v>0</v>
      </c>
      <c r="H34" s="44" t="n">
        <f aca="false">+H31+H32+H33</f>
        <v>0</v>
      </c>
      <c r="I34" s="44" t="n">
        <f aca="false">+I31+I32+I33</f>
        <v>0</v>
      </c>
      <c r="J34" s="44" t="n">
        <f aca="false">+J31+J32+J33</f>
        <v>0</v>
      </c>
      <c r="K34" s="44" t="n">
        <f aca="false">+K31+K32+K33</f>
        <v>0</v>
      </c>
      <c r="L34" s="44" t="n">
        <f aca="false">+L31+L32+L33</f>
        <v>0</v>
      </c>
      <c r="M34" s="44" t="n">
        <f aca="false">+M31+M32+M33</f>
        <v>0</v>
      </c>
      <c r="N34" s="44" t="n">
        <f aca="false">+N31+N32+N33</f>
        <v>0</v>
      </c>
      <c r="O34" s="44" t="n">
        <f aca="false">+O31+O32+O33</f>
        <v>0</v>
      </c>
      <c r="P34" s="44" t="n">
        <f aca="false">+P31+P32+P33</f>
        <v>0</v>
      </c>
      <c r="Q34" s="44" t="n">
        <f aca="false">+Q31+Q32+Q33</f>
        <v>0</v>
      </c>
      <c r="R34" s="44" t="n">
        <f aca="false">+R31+R32+R33</f>
        <v>0</v>
      </c>
      <c r="S34" s="44" t="n">
        <f aca="false">+S31+S32+S33</f>
        <v>0</v>
      </c>
      <c r="T34" s="44" t="n">
        <f aca="false">+T31+T32+T33</f>
        <v>0</v>
      </c>
      <c r="U34" s="44" t="n">
        <f aca="false">+U31+U32+U33</f>
        <v>0</v>
      </c>
      <c r="V34" s="44" t="n">
        <f aca="false">+V31+V32+V33</f>
        <v>0</v>
      </c>
      <c r="W34" s="44" t="n">
        <f aca="false">+W31+W32+W33</f>
        <v>0</v>
      </c>
      <c r="X34" s="44" t="n">
        <f aca="false">+X31+X32+X33</f>
        <v>0</v>
      </c>
      <c r="Y34" s="44" t="n">
        <f aca="false">+Y31+Y32+Y33</f>
        <v>0</v>
      </c>
      <c r="Z34" s="44" t="n">
        <f aca="false">+Z31+Z32+Z33</f>
        <v>0</v>
      </c>
      <c r="AA34" s="44" t="n">
        <f aca="false">+AA31+AA32+AA33</f>
        <v>0</v>
      </c>
      <c r="AB34" s="44" t="n">
        <f aca="false">+AB31+AB32+AB33</f>
        <v>0</v>
      </c>
      <c r="AC34" s="44" t="n">
        <f aca="false">+AC31+AC32+AC33</f>
        <v>0</v>
      </c>
      <c r="AD34" s="44" t="n">
        <f aca="false">+AD31+AD32+AD33</f>
        <v>0</v>
      </c>
      <c r="AE34" s="44" t="n">
        <f aca="false">+AE31+AE32+AE33</f>
        <v>0</v>
      </c>
      <c r="AF34" s="44" t="n">
        <f aca="false">+AF31+AF32+AF33</f>
        <v>0</v>
      </c>
      <c r="AG34" s="44" t="n">
        <f aca="false">+AG31+AG32+AG33</f>
        <v>0</v>
      </c>
      <c r="AH34" s="44" t="n">
        <f aca="false">+AH31+AH32+AH33</f>
        <v>0</v>
      </c>
      <c r="AI34" s="44" t="n">
        <f aca="false">+AI31+AI32+AI33</f>
        <v>0</v>
      </c>
      <c r="AJ34" s="44" t="n">
        <f aca="false">+AJ31+AJ32+AJ33</f>
        <v>0</v>
      </c>
      <c r="AK34" s="44" t="n">
        <f aca="false">+AK31+AK32+AK33</f>
        <v>0</v>
      </c>
      <c r="AL34" s="44" t="n">
        <f aca="false">+AL31+AL32+AL33</f>
        <v>0</v>
      </c>
      <c r="AM34" s="44" t="n">
        <f aca="false">+AM31+AM32+AM33</f>
        <v>0</v>
      </c>
      <c r="AN34" s="44" t="n">
        <f aca="false">+AN31+AN32+AN33</f>
        <v>0</v>
      </c>
      <c r="AO34" s="44" t="n">
        <f aca="false">+AO31+AO32+AO33</f>
        <v>0</v>
      </c>
      <c r="AP34" s="44" t="n">
        <f aca="false">+AP31+AP32+AP33</f>
        <v>0</v>
      </c>
      <c r="AQ34" s="44" t="n">
        <f aca="false">+AQ31+AQ32+AQ33</f>
        <v>0</v>
      </c>
      <c r="AR34" s="44" t="n">
        <f aca="false">+AR31+AR32+AR33</f>
        <v>0</v>
      </c>
      <c r="AS34" s="44" t="n">
        <f aca="false">+AS31+AS32+AS33</f>
        <v>0</v>
      </c>
      <c r="AT34" s="44" t="n">
        <f aca="false">+AT31+AT32+AT33</f>
        <v>0</v>
      </c>
      <c r="AU34" s="44" t="n">
        <f aca="false">+AU31+AU32+AU33</f>
        <v>0</v>
      </c>
    </row>
    <row r="35" customFormat="false" ht="15.2" hidden="false" customHeight="true" outlineLevel="0" collapsed="false">
      <c r="A35" s="42" t="s">
        <v>71</v>
      </c>
      <c r="B35" s="34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</row>
    <row r="36" customFormat="false" ht="15" hidden="false" customHeight="true" outlineLevel="0" collapsed="false">
      <c r="A36" s="40" t="s">
        <v>72</v>
      </c>
      <c r="B36" s="43" t="n">
        <v>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4" t="n"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  <c r="AU36" s="44" t="n">
        <v>0</v>
      </c>
    </row>
    <row r="37" customFormat="false" ht="15" hidden="false" customHeight="true" outlineLevel="0" collapsed="false">
      <c r="A37" s="39" t="s">
        <v>73</v>
      </c>
      <c r="B37" s="43" t="n">
        <v>0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4" t="n"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0</v>
      </c>
    </row>
    <row r="38" customFormat="false" ht="15" hidden="false" customHeight="true" outlineLevel="0" collapsed="false">
      <c r="A38" s="39" t="s">
        <v>74</v>
      </c>
      <c r="B38" s="43" t="n">
        <f aca="false">E38+G38+I38+K38+M38+O38+P38</f>
        <v>85</v>
      </c>
      <c r="C38" s="44" t="n">
        <f aca="false">F38+H38+J38+L38+N38</f>
        <v>33</v>
      </c>
      <c r="D38" s="44" t="n">
        <f aca="false">B38-C38</f>
        <v>52</v>
      </c>
      <c r="E38" s="44" t="n">
        <v>2</v>
      </c>
      <c r="F38" s="44" t="n">
        <v>2</v>
      </c>
      <c r="G38" s="44" t="n">
        <v>4</v>
      </c>
      <c r="H38" s="44" t="n">
        <v>2</v>
      </c>
      <c r="I38" s="44" t="n">
        <v>1</v>
      </c>
      <c r="J38" s="44" t="n">
        <v>1</v>
      </c>
      <c r="K38" s="44" t="n">
        <v>1</v>
      </c>
      <c r="L38" s="44" t="n">
        <v>0</v>
      </c>
      <c r="M38" s="44" t="n">
        <v>72</v>
      </c>
      <c r="N38" s="44" t="n">
        <v>28</v>
      </c>
      <c r="O38" s="44" t="n">
        <v>4</v>
      </c>
      <c r="P38" s="44" t="n">
        <v>1</v>
      </c>
      <c r="Q38" s="44" t="n">
        <v>2</v>
      </c>
      <c r="R38" s="44" t="n">
        <v>0</v>
      </c>
      <c r="S38" s="44" t="n">
        <v>0</v>
      </c>
      <c r="T38" s="44" t="n">
        <v>5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2</v>
      </c>
      <c r="Z38" s="44" t="n">
        <v>0</v>
      </c>
      <c r="AA38" s="44" t="n">
        <v>0</v>
      </c>
      <c r="AB38" s="44" t="n">
        <v>0</v>
      </c>
      <c r="AC38" s="44" t="n">
        <v>1</v>
      </c>
      <c r="AD38" s="44" t="n">
        <v>2</v>
      </c>
      <c r="AE38" s="44" t="n">
        <v>1</v>
      </c>
      <c r="AF38" s="44" t="n">
        <v>11</v>
      </c>
      <c r="AG38" s="44" t="n">
        <v>1</v>
      </c>
      <c r="AH38" s="44" t="n">
        <v>0</v>
      </c>
      <c r="AI38" s="44" t="n">
        <v>1</v>
      </c>
      <c r="AJ38" s="44" t="n">
        <v>0</v>
      </c>
      <c r="AK38" s="44" t="n">
        <v>0</v>
      </c>
      <c r="AL38" s="44" t="n">
        <v>1</v>
      </c>
      <c r="AM38" s="44" t="n">
        <v>2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1</v>
      </c>
      <c r="AT38" s="44" t="n">
        <v>1</v>
      </c>
      <c r="AU38" s="44" t="n">
        <v>0</v>
      </c>
    </row>
    <row r="39" customFormat="false" ht="15" hidden="false" customHeight="true" outlineLevel="0" collapsed="false">
      <c r="A39" s="39" t="s">
        <v>75</v>
      </c>
      <c r="B39" s="43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44" t="n">
        <v>0</v>
      </c>
      <c r="AD39" s="44" t="n">
        <v>0</v>
      </c>
      <c r="AE39" s="44" t="n">
        <v>0</v>
      </c>
      <c r="AF39" s="44" t="n"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4" t="n"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  <c r="AT39" s="44" t="n">
        <v>0</v>
      </c>
      <c r="AU39" s="44" t="n">
        <v>0</v>
      </c>
    </row>
    <row r="40" customFormat="false" ht="15" hidden="false" customHeight="true" outlineLevel="0" collapsed="false">
      <c r="A40" s="39" t="s">
        <v>76</v>
      </c>
      <c r="B40" s="43" t="n">
        <v>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4" t="n">
        <v>0</v>
      </c>
      <c r="AE40" s="44" t="n">
        <v>0</v>
      </c>
      <c r="AF40" s="44" t="n">
        <v>0</v>
      </c>
      <c r="AG40" s="44" t="n">
        <v>0</v>
      </c>
      <c r="AH40" s="44" t="n">
        <v>0</v>
      </c>
      <c r="AI40" s="44" t="n">
        <v>0</v>
      </c>
      <c r="AJ40" s="44" t="n">
        <v>0</v>
      </c>
      <c r="AK40" s="44" t="n"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  <c r="AT40" s="44" t="n">
        <v>0</v>
      </c>
      <c r="AU40" s="44" t="n">
        <v>0</v>
      </c>
    </row>
    <row r="41" customFormat="false" ht="15" hidden="false" customHeight="true" outlineLevel="0" collapsed="false">
      <c r="A41" s="40" t="s">
        <v>66</v>
      </c>
      <c r="B41" s="43" t="n">
        <f aca="false">C41+D41</f>
        <v>85</v>
      </c>
      <c r="C41" s="44" t="n">
        <f aca="false">+C36+C37+C38+C39+C40</f>
        <v>33</v>
      </c>
      <c r="D41" s="44" t="n">
        <f aca="false">+D36+D37+D38+D39+D40</f>
        <v>52</v>
      </c>
      <c r="E41" s="44" t="n">
        <f aca="false">+E36+E37+E38+E39+E40</f>
        <v>2</v>
      </c>
      <c r="F41" s="44" t="n">
        <f aca="false">+F36+F37+F38+F39+F40</f>
        <v>2</v>
      </c>
      <c r="G41" s="44" t="n">
        <f aca="false">+G36+G37+G38+G39+G40</f>
        <v>4</v>
      </c>
      <c r="H41" s="44" t="n">
        <f aca="false">+H36+H37+H38+H39+H40</f>
        <v>2</v>
      </c>
      <c r="I41" s="44" t="n">
        <f aca="false">+I36+I37+I38+I39+I40</f>
        <v>1</v>
      </c>
      <c r="J41" s="44" t="n">
        <f aca="false">+J36+J37+J38+J39+J40</f>
        <v>1</v>
      </c>
      <c r="K41" s="44" t="n">
        <f aca="false">+K36+K37+K38+K39+K40</f>
        <v>1</v>
      </c>
      <c r="L41" s="44" t="n">
        <f aca="false">+L36+L37+L38+L39+L40</f>
        <v>0</v>
      </c>
      <c r="M41" s="44" t="n">
        <f aca="false">+M36+M37+M38+M39+M40</f>
        <v>72</v>
      </c>
      <c r="N41" s="44" t="n">
        <f aca="false">+N36+N37+N38+N39+N40</f>
        <v>28</v>
      </c>
      <c r="O41" s="44" t="n">
        <f aca="false">+O36+O37+O38+O39+O40</f>
        <v>4</v>
      </c>
      <c r="P41" s="44" t="n">
        <f aca="false">+P36+P37+P38+P39+P40</f>
        <v>1</v>
      </c>
      <c r="Q41" s="44" t="n">
        <f aca="false">+Q36+Q37+Q38+Q39+Q40</f>
        <v>2</v>
      </c>
      <c r="R41" s="44" t="n">
        <f aca="false">+R36+R37+R38+R39+R40</f>
        <v>0</v>
      </c>
      <c r="S41" s="44" t="n">
        <f aca="false">+S36+S37+S38+S39+S40</f>
        <v>0</v>
      </c>
      <c r="T41" s="44" t="n">
        <f aca="false">+T36+T37+T38+T39+T40</f>
        <v>5</v>
      </c>
      <c r="U41" s="44" t="n">
        <f aca="false">+U36+U37+U38+U39+U40</f>
        <v>0</v>
      </c>
      <c r="V41" s="44" t="n">
        <f aca="false">+V36+V37+V38+V39+V40</f>
        <v>0</v>
      </c>
      <c r="W41" s="44" t="n">
        <f aca="false">+W36+W37+W38+W39+W40</f>
        <v>0</v>
      </c>
      <c r="X41" s="44" t="n">
        <f aca="false">+X36+X37+X38+X39+X40</f>
        <v>0</v>
      </c>
      <c r="Y41" s="44" t="n">
        <f aca="false">+Y36+Y37+Y38+Y39+Y40</f>
        <v>2</v>
      </c>
      <c r="Z41" s="44" t="n">
        <f aca="false">+Z36+Z37+Z38+Z39+Z40</f>
        <v>0</v>
      </c>
      <c r="AA41" s="44" t="n">
        <f aca="false">+AA36+AA37+AA38+AA39+AA40</f>
        <v>0</v>
      </c>
      <c r="AB41" s="44" t="n">
        <f aca="false">+AB36+AB37+AB38+AB39+AB40</f>
        <v>0</v>
      </c>
      <c r="AC41" s="44" t="n">
        <f aca="false">+AC36+AC37+AC38+AC39+AC40</f>
        <v>1</v>
      </c>
      <c r="AD41" s="44" t="n">
        <f aca="false">+AD36+AD37+AD38+AD39+AD40</f>
        <v>2</v>
      </c>
      <c r="AE41" s="44" t="n">
        <f aca="false">+AE36+AE37+AE38+AE39+AE40</f>
        <v>1</v>
      </c>
      <c r="AF41" s="44" t="n">
        <f aca="false">+AF36+AF37+AF38+AF39+AF40</f>
        <v>11</v>
      </c>
      <c r="AG41" s="44" t="n">
        <f aca="false">+AG36+AG37+AG38+AG39+AG40</f>
        <v>1</v>
      </c>
      <c r="AH41" s="44" t="n">
        <f aca="false">+AH36+AH37+AH38+AH39+AH40</f>
        <v>0</v>
      </c>
      <c r="AI41" s="44" t="n">
        <f aca="false">+AI36+AI37+AI38+AI39+AI40</f>
        <v>1</v>
      </c>
      <c r="AJ41" s="44" t="n">
        <f aca="false">+AJ36+AJ37+AJ38+AJ39+AJ40</f>
        <v>0</v>
      </c>
      <c r="AK41" s="44" t="n">
        <f aca="false">+AK36+AK37+AK38+AK39+AK40</f>
        <v>0</v>
      </c>
      <c r="AL41" s="44" t="n">
        <f aca="false">+AL36+AL37+AL38+AL39+AL40</f>
        <v>1</v>
      </c>
      <c r="AM41" s="44" t="n">
        <f aca="false">+AM36+AM37+AM38+AM39+AM40</f>
        <v>2</v>
      </c>
      <c r="AN41" s="44" t="n">
        <f aca="false">+AN36+AN37+AN38+AN39+AN40</f>
        <v>0</v>
      </c>
      <c r="AO41" s="44" t="n">
        <f aca="false">+AO36+AO37+AO38+AO39+AO40</f>
        <v>0</v>
      </c>
      <c r="AP41" s="44" t="n">
        <f aca="false">+AP36+AP37+AP38+AP39+AP40</f>
        <v>0</v>
      </c>
      <c r="AQ41" s="44" t="n">
        <f aca="false">+AQ36+AQ37+AQ38+AQ39+AQ40</f>
        <v>0</v>
      </c>
      <c r="AR41" s="44" t="n">
        <f aca="false">+AR36+AR37+AR38+AR39+AR40</f>
        <v>0</v>
      </c>
      <c r="AS41" s="44" t="n">
        <f aca="false">+AS36+AS37+AS38+AS39+AS40</f>
        <v>1</v>
      </c>
      <c r="AT41" s="44" t="n">
        <f aca="false">+AT36+AT37+AT38+AT39+AT40</f>
        <v>1</v>
      </c>
      <c r="AU41" s="44" t="n">
        <f aca="false">+AU36+AU37+AU38+AU39+AU40</f>
        <v>0</v>
      </c>
    </row>
    <row r="42" customFormat="false" ht="15" hidden="false" customHeight="true" outlineLevel="0" collapsed="false">
      <c r="A42" s="40" t="s">
        <v>77</v>
      </c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</row>
    <row r="43" customFormat="false" ht="15" hidden="false" customHeight="true" outlineLevel="0" collapsed="false">
      <c r="A43" s="39" t="s">
        <v>78</v>
      </c>
      <c r="B43" s="43" t="n">
        <v>0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v>0</v>
      </c>
      <c r="AE43" s="44" t="n">
        <v>0</v>
      </c>
      <c r="AF43" s="44" t="n">
        <v>0</v>
      </c>
      <c r="AG43" s="44" t="n">
        <v>0</v>
      </c>
      <c r="AH43" s="44" t="n">
        <v>0</v>
      </c>
      <c r="AI43" s="44" t="n">
        <v>0</v>
      </c>
      <c r="AJ43" s="44" t="n">
        <v>0</v>
      </c>
      <c r="AK43" s="44" t="n"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  <c r="AT43" s="44" t="n">
        <v>0</v>
      </c>
      <c r="AU43" s="44" t="n">
        <v>0</v>
      </c>
    </row>
    <row r="44" customFormat="false" ht="15" hidden="false" customHeight="true" outlineLevel="0" collapsed="false">
      <c r="A44" s="41" t="s">
        <v>79</v>
      </c>
      <c r="B44" s="43" t="n">
        <v>0</v>
      </c>
      <c r="C44" s="43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3" t="n">
        <v>0</v>
      </c>
      <c r="AC44" s="43" t="n">
        <v>0</v>
      </c>
      <c r="AD44" s="43" t="n">
        <v>0</v>
      </c>
      <c r="AE44" s="43" t="n">
        <v>0</v>
      </c>
      <c r="AF44" s="43" t="n">
        <v>0</v>
      </c>
      <c r="AG44" s="43" t="n">
        <v>0</v>
      </c>
      <c r="AH44" s="43" t="n">
        <v>0</v>
      </c>
      <c r="AI44" s="43" t="n">
        <v>0</v>
      </c>
      <c r="AJ44" s="43" t="n">
        <v>0</v>
      </c>
      <c r="AK44" s="43" t="n">
        <v>0</v>
      </c>
      <c r="AL44" s="43" t="n">
        <v>0</v>
      </c>
      <c r="AM44" s="43" t="n">
        <v>0</v>
      </c>
      <c r="AN44" s="43" t="n">
        <v>0</v>
      </c>
      <c r="AO44" s="43" t="n">
        <v>0</v>
      </c>
      <c r="AP44" s="43" t="n">
        <v>0</v>
      </c>
      <c r="AQ44" s="43" t="n">
        <v>0</v>
      </c>
      <c r="AR44" s="43" t="n">
        <v>0</v>
      </c>
      <c r="AS44" s="43" t="n">
        <v>0</v>
      </c>
      <c r="AT44" s="43" t="n">
        <v>0</v>
      </c>
      <c r="AU44" s="43" t="n">
        <v>0</v>
      </c>
    </row>
    <row r="45" customFormat="false" ht="15" hidden="false" customHeight="true" outlineLevel="0" collapsed="false">
      <c r="A45" s="42" t="s">
        <v>66</v>
      </c>
      <c r="B45" s="43" t="n">
        <f aca="false">C45+D45</f>
        <v>0</v>
      </c>
      <c r="C45" s="44" t="n">
        <f aca="false">+C43+C44</f>
        <v>0</v>
      </c>
      <c r="D45" s="44" t="n">
        <f aca="false">+D43+D44</f>
        <v>0</v>
      </c>
      <c r="E45" s="44" t="n">
        <f aca="false">+E43+E44</f>
        <v>0</v>
      </c>
      <c r="F45" s="44" t="n">
        <f aca="false">+F43+F44</f>
        <v>0</v>
      </c>
      <c r="G45" s="44" t="n">
        <f aca="false">+G43+G44</f>
        <v>0</v>
      </c>
      <c r="H45" s="44" t="n">
        <f aca="false">+H43+H44</f>
        <v>0</v>
      </c>
      <c r="I45" s="44" t="n">
        <f aca="false">+I43+I44</f>
        <v>0</v>
      </c>
      <c r="J45" s="44" t="n">
        <f aca="false">+J43+J44</f>
        <v>0</v>
      </c>
      <c r="K45" s="44" t="n">
        <f aca="false">+K43+K44</f>
        <v>0</v>
      </c>
      <c r="L45" s="44" t="n">
        <f aca="false">+L43+L44</f>
        <v>0</v>
      </c>
      <c r="M45" s="44" t="n">
        <f aca="false">+M43+M44</f>
        <v>0</v>
      </c>
      <c r="N45" s="44" t="n">
        <f aca="false">+N43+N44</f>
        <v>0</v>
      </c>
      <c r="O45" s="44" t="n">
        <f aca="false">+O43+O44</f>
        <v>0</v>
      </c>
      <c r="P45" s="44" t="n">
        <f aca="false">+P43+P44</f>
        <v>0</v>
      </c>
      <c r="Q45" s="44" t="n">
        <f aca="false">+Q43+Q44</f>
        <v>0</v>
      </c>
      <c r="R45" s="44" t="n">
        <f aca="false">+R43+R44</f>
        <v>0</v>
      </c>
      <c r="S45" s="44" t="n">
        <f aca="false">+S43+S44</f>
        <v>0</v>
      </c>
      <c r="T45" s="44" t="n">
        <f aca="false">+T43+T44</f>
        <v>0</v>
      </c>
      <c r="U45" s="44" t="n">
        <f aca="false">+U43+U44</f>
        <v>0</v>
      </c>
      <c r="V45" s="44" t="n">
        <f aca="false">+V43+V44</f>
        <v>0</v>
      </c>
      <c r="W45" s="44" t="n">
        <f aca="false">+W43+W44</f>
        <v>0</v>
      </c>
      <c r="X45" s="44" t="n">
        <f aca="false">+X43+X44</f>
        <v>0</v>
      </c>
      <c r="Y45" s="44" t="n">
        <f aca="false">+Y43+Y44</f>
        <v>0</v>
      </c>
      <c r="Z45" s="44" t="n">
        <f aca="false">+Z43+Z44</f>
        <v>0</v>
      </c>
      <c r="AA45" s="44" t="n">
        <f aca="false">+AA43+AA44</f>
        <v>0</v>
      </c>
      <c r="AB45" s="44" t="n">
        <f aca="false">+AB43+AB44</f>
        <v>0</v>
      </c>
      <c r="AC45" s="44" t="n">
        <f aca="false">+AC43+AC44</f>
        <v>0</v>
      </c>
      <c r="AD45" s="44" t="n">
        <f aca="false">+AD43+AD44</f>
        <v>0</v>
      </c>
      <c r="AE45" s="44" t="n">
        <f aca="false">+AE43+AE44</f>
        <v>0</v>
      </c>
      <c r="AF45" s="44" t="n">
        <f aca="false">+AF43+AF44</f>
        <v>0</v>
      </c>
      <c r="AG45" s="44" t="n">
        <f aca="false">+AG43+AG44</f>
        <v>0</v>
      </c>
      <c r="AH45" s="44" t="n">
        <f aca="false">+AH43+AH44</f>
        <v>0</v>
      </c>
      <c r="AI45" s="44" t="n">
        <f aca="false">+AI43+AI44</f>
        <v>0</v>
      </c>
      <c r="AJ45" s="44" t="n">
        <f aca="false">+AJ43+AJ44</f>
        <v>0</v>
      </c>
      <c r="AK45" s="44" t="n">
        <f aca="false">+AK43+AK44</f>
        <v>0</v>
      </c>
      <c r="AL45" s="44" t="n">
        <f aca="false">+AL43+AL44</f>
        <v>0</v>
      </c>
      <c r="AM45" s="44" t="n">
        <f aca="false">+AM43+AM44</f>
        <v>0</v>
      </c>
      <c r="AN45" s="44" t="n">
        <f aca="false">+AN43+AN44</f>
        <v>0</v>
      </c>
      <c r="AO45" s="44" t="n">
        <f aca="false">+AO43+AO44</f>
        <v>0</v>
      </c>
      <c r="AP45" s="44" t="n">
        <f aca="false">+AP43+AP44</f>
        <v>0</v>
      </c>
      <c r="AQ45" s="44" t="n">
        <f aca="false">+AQ43+AQ44</f>
        <v>0</v>
      </c>
      <c r="AR45" s="44" t="n">
        <f aca="false">+AR43+AR44</f>
        <v>0</v>
      </c>
      <c r="AS45" s="44" t="n">
        <f aca="false">+AS43+AS44</f>
        <v>0</v>
      </c>
      <c r="AT45" s="44" t="n">
        <f aca="false">+AT43+AT44</f>
        <v>0</v>
      </c>
      <c r="AU45" s="44" t="n">
        <f aca="false">+AU43+AU44</f>
        <v>0</v>
      </c>
    </row>
    <row r="46" customFormat="false" ht="5.1" hidden="false" customHeight="tru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</row>
    <row r="47" customFormat="false" ht="15.2" hidden="false" customHeight="true" outlineLevel="0" collapsed="false">
      <c r="A47" s="47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</row>
    <row r="48" customFormat="false" ht="15.2" hidden="false" customHeight="true" outlineLevel="0" collapsed="false">
      <c r="A48" s="47"/>
      <c r="B48" s="43" t="n">
        <f aca="false">B15+B16+B29+B34+B41+B45</f>
        <v>85</v>
      </c>
      <c r="C48" s="43" t="n">
        <f aca="false">C15+C16+C29+C34+C41+C45</f>
        <v>33</v>
      </c>
      <c r="D48" s="43" t="n">
        <f aca="false">D15+D16+D29+D34+D41+D45</f>
        <v>52</v>
      </c>
      <c r="E48" s="43" t="n">
        <f aca="false">E15+E16+E29+E34+E41+E45</f>
        <v>2</v>
      </c>
      <c r="F48" s="43" t="n">
        <f aca="false">F15+F16+F29+F34+F41+F45</f>
        <v>2</v>
      </c>
      <c r="G48" s="43" t="n">
        <f aca="false">G15+G16+G29+G34+G41+G45</f>
        <v>4</v>
      </c>
      <c r="H48" s="43" t="n">
        <f aca="false">H15+H16+H29+H34+H41+H45</f>
        <v>2</v>
      </c>
      <c r="I48" s="43" t="n">
        <f aca="false">I15+I16+I29+I34+I41+I45</f>
        <v>1</v>
      </c>
      <c r="J48" s="43" t="n">
        <f aca="false">J15+J16+J29+J34+J41+J45</f>
        <v>1</v>
      </c>
      <c r="K48" s="43" t="n">
        <f aca="false">K15+K16+K29+K34+K41+K45</f>
        <v>1</v>
      </c>
      <c r="L48" s="43" t="n">
        <f aca="false">L15+L16+L29+L34+L41+L45</f>
        <v>0</v>
      </c>
      <c r="M48" s="43" t="n">
        <f aca="false">M15+M16+M29+M34+M41+M45</f>
        <v>72</v>
      </c>
      <c r="N48" s="43" t="n">
        <f aca="false">N15+N16+N29+N34+N41+N45</f>
        <v>28</v>
      </c>
      <c r="O48" s="43" t="n">
        <f aca="false">O15+O16+O29+O34+O41+O45</f>
        <v>4</v>
      </c>
      <c r="P48" s="43" t="n">
        <f aca="false">P15+P16+P29+P34+P41+P45</f>
        <v>1</v>
      </c>
      <c r="Q48" s="43" t="n">
        <f aca="false">Q15+Q16+Q29+Q34+Q41+Q45</f>
        <v>2</v>
      </c>
      <c r="R48" s="43" t="n">
        <f aca="false">R15+R16+R29+R34+R41+R45</f>
        <v>0</v>
      </c>
      <c r="S48" s="43" t="n">
        <f aca="false">S15+S16+S29+S34+S41+S45</f>
        <v>0</v>
      </c>
      <c r="T48" s="43" t="n">
        <f aca="false">T15+T16+T29+T34+T41+T45</f>
        <v>5</v>
      </c>
      <c r="U48" s="43" t="n">
        <f aca="false">U15+U16+U29+U34+U41+U45</f>
        <v>0</v>
      </c>
      <c r="V48" s="43" t="n">
        <f aca="false">V15+V16+V29+V34+V41+V45</f>
        <v>0</v>
      </c>
      <c r="W48" s="43" t="n">
        <f aca="false">W15+W16+W29+W34+W41+W45</f>
        <v>0</v>
      </c>
      <c r="X48" s="43" t="n">
        <f aca="false">X15+X16+X29+X34+X41+X45</f>
        <v>0</v>
      </c>
      <c r="Y48" s="43" t="n">
        <f aca="false">Y15+Y16+Y29+Y34+Y41+Y45</f>
        <v>2</v>
      </c>
      <c r="Z48" s="43" t="n">
        <f aca="false">Z15+Z16+Z29+Z34+Z41+Z45</f>
        <v>0</v>
      </c>
      <c r="AA48" s="43" t="n">
        <f aca="false">AA15+AA16+AA29+AA34+AA41+AA45</f>
        <v>0</v>
      </c>
      <c r="AB48" s="43" t="n">
        <f aca="false">AB15+AB16+AB29+AB34+AB41+AB45</f>
        <v>0</v>
      </c>
      <c r="AC48" s="43" t="n">
        <f aca="false">AC15+AC16+AC29+AC34+AC41+AC45</f>
        <v>1</v>
      </c>
      <c r="AD48" s="43" t="n">
        <f aca="false">AD15+AD16+AD29+AD34+AD41+AD45</f>
        <v>2</v>
      </c>
      <c r="AE48" s="43" t="n">
        <f aca="false">AE15+AE16+AE29+AE34+AE41+AE45</f>
        <v>1</v>
      </c>
      <c r="AF48" s="43" t="n">
        <f aca="false">AF15+AF16+AF29+AF34+AF41+AF45</f>
        <v>11</v>
      </c>
      <c r="AG48" s="43" t="n">
        <f aca="false">AG15+AG16+AG29+AG34+AG41+AG45</f>
        <v>1</v>
      </c>
      <c r="AH48" s="43" t="n">
        <f aca="false">AH15+AH16+AH29+AH34+AH41+AH45</f>
        <v>0</v>
      </c>
      <c r="AI48" s="43" t="n">
        <f aca="false">AI15+AI16+AI29+AI34+AI41+AI45</f>
        <v>1</v>
      </c>
      <c r="AJ48" s="43" t="n">
        <f aca="false">AJ15+AJ16+AJ29+AJ34+AJ41+AJ45</f>
        <v>0</v>
      </c>
      <c r="AK48" s="43" t="n">
        <f aca="false">AK15+AK16+AK29+AK34+AK41+AK45</f>
        <v>0</v>
      </c>
      <c r="AL48" s="43" t="n">
        <f aca="false">AL15+AL16+AL29+AL34+AL41+AL45</f>
        <v>1</v>
      </c>
      <c r="AM48" s="43" t="n">
        <f aca="false">AM15+AM16+AM29+AM34+AM41+AM45</f>
        <v>2</v>
      </c>
      <c r="AN48" s="43" t="n">
        <f aca="false">AN15+AN16+AN29+AN34+AN41+AN45</f>
        <v>0</v>
      </c>
      <c r="AO48" s="43" t="n">
        <f aca="false">AO15+AO16+AO29+AO34+AO41+AO45</f>
        <v>0</v>
      </c>
      <c r="AP48" s="43" t="n">
        <f aca="false">AP15+AP16+AP29+AP34+AP41+AP45</f>
        <v>0</v>
      </c>
      <c r="AQ48" s="43" t="n">
        <f aca="false">AQ15+AQ16+AQ29+AQ34+AQ41+AQ45</f>
        <v>0</v>
      </c>
      <c r="AR48" s="43" t="n">
        <f aca="false">AR15+AR16+AR29+AR34+AR41+AR45</f>
        <v>0</v>
      </c>
      <c r="AS48" s="43" t="n">
        <f aca="false">AS15+AS16+AS29+AS34+AS41+AS45</f>
        <v>1</v>
      </c>
      <c r="AT48" s="43" t="n">
        <f aca="false">AT15+AT16+AT29+AT34+AT41+AT45</f>
        <v>1</v>
      </c>
      <c r="AU48" s="43" t="n">
        <f aca="false">AU15+AU16+AU29+AU34+AU41+AU45</f>
        <v>0</v>
      </c>
    </row>
    <row r="49" customFormat="false" ht="15.2" hidden="false" customHeight="true" outlineLevel="0" collapsed="false">
      <c r="A49" s="47"/>
      <c r="B49" s="43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</row>
    <row r="50" customFormat="false" ht="15.2" hidden="false" customHeight="true" outlineLevel="0" collapsed="false">
      <c r="A50" s="47"/>
      <c r="B50" s="43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</row>
    <row r="51" customFormat="false" ht="15.2" hidden="false" customHeight="true" outlineLevel="0" collapsed="false">
      <c r="A51" s="48"/>
      <c r="B51" s="43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</row>
    <row r="52" customFormat="false" ht="15.2" hidden="false" customHeight="true" outlineLevel="0" collapsed="false">
      <c r="A52" s="47"/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</row>
    <row r="53" customFormat="false" ht="15.2" hidden="false" customHeight="true" outlineLevel="0" collapsed="false">
      <c r="A53" s="47"/>
      <c r="B53" s="4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</row>
    <row r="54" customFormat="false" ht="15.2" hidden="false" customHeight="true" outlineLevel="0" collapsed="false">
      <c r="A54" s="47"/>
      <c r="B54" s="43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</row>
    <row r="55" customFormat="false" ht="15.2" hidden="false" customHeight="true" outlineLevel="0" collapsed="false">
      <c r="A55" s="47"/>
      <c r="B55" s="4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</row>
    <row r="56" customFormat="false" ht="15.2" hidden="false" customHeight="true" outlineLevel="0" collapsed="false">
      <c r="A56" s="48"/>
      <c r="B56" s="43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</row>
    <row r="57" customFormat="false" ht="15.2" hidden="false" customHeight="true" outlineLevel="0" collapsed="false">
      <c r="A57" s="48"/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</row>
    <row r="58" customFormat="false" ht="15.2" hidden="false" customHeight="true" outlineLevel="0" collapsed="false">
      <c r="A58" s="47"/>
      <c r="B58" s="43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</row>
    <row r="59" customFormat="false" ht="15.2" hidden="false" customHeight="true" outlineLevel="0" collapsed="false">
      <c r="A59" s="49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</row>
    <row r="60" customFormat="false" ht="15.2" hidden="false" customHeight="true" outlineLevel="0" collapsed="false">
      <c r="A60" s="50"/>
      <c r="B60" s="43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</row>
    <row r="61" customFormat="false" ht="15.2" hidden="false" customHeight="true" outlineLevel="0" collapsed="false">
      <c r="A61" s="48"/>
      <c r="B61" s="43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</row>
    <row r="62" customFormat="false" ht="15.2" hidden="false" customHeight="true" outlineLevel="0" collapsed="false">
      <c r="A62" s="47"/>
      <c r="B62" s="43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</row>
    <row r="63" customFormat="false" ht="15.2" hidden="false" customHeight="true" outlineLevel="0" collapsed="false">
      <c r="A63" s="47"/>
      <c r="B63" s="43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</row>
    <row r="64" customFormat="false" ht="15.2" hidden="false" customHeight="true" outlineLevel="0" collapsed="false">
      <c r="A64" s="47"/>
      <c r="B64" s="43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</row>
    <row r="65" customFormat="false" ht="15.2" hidden="false" customHeight="true" outlineLevel="0" collapsed="false">
      <c r="A65" s="47"/>
      <c r="B65" s="43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</row>
    <row r="66" customFormat="false" ht="15.2" hidden="false" customHeight="true" outlineLevel="0" collapsed="false">
      <c r="A66" s="48"/>
      <c r="B66" s="43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</row>
    <row r="67" customFormat="false" ht="15.2" hidden="false" customHeight="true" outlineLevel="0" collapsed="false">
      <c r="A67" s="48"/>
      <c r="B67" s="43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</row>
    <row r="68" customFormat="false" ht="15.2" hidden="false" customHeight="true" outlineLevel="0" collapsed="false">
      <c r="A68" s="47"/>
      <c r="B68" s="43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</row>
    <row r="69" customFormat="false" ht="15.2" hidden="false" customHeight="true" outlineLevel="0" collapsed="false">
      <c r="A69" s="49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</row>
    <row r="70" customFormat="false" ht="15.2" hidden="false" customHeight="true" outlineLevel="0" collapsed="false">
      <c r="A70" s="50"/>
      <c r="B70" s="43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</row>
    <row r="71" customFormat="false" ht="15.2" hidden="false" customHeight="true" outlineLevel="0" collapsed="false">
      <c r="A71" s="48"/>
      <c r="B71" s="43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</row>
    <row r="72" customFormat="false" ht="15.2" hidden="false" customHeight="true" outlineLevel="0" collapsed="false">
      <c r="A72" s="47"/>
      <c r="B72" s="43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</row>
    <row r="73" customFormat="false" ht="15.2" hidden="false" customHeight="true" outlineLevel="0" collapsed="false">
      <c r="A73" s="47"/>
      <c r="B73" s="43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</row>
    <row r="74" customFormat="false" ht="15.2" hidden="false" customHeight="true" outlineLevel="0" collapsed="false">
      <c r="A74" s="47"/>
      <c r="B74" s="43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</row>
    <row r="75" customFormat="false" ht="15.2" hidden="false" customHeight="true" outlineLevel="0" collapsed="false">
      <c r="A75" s="47"/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</row>
    <row r="76" customFormat="false" ht="15.2" hidden="false" customHeight="true" outlineLevel="0" collapsed="false">
      <c r="A76" s="49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</row>
    <row r="77" customFormat="false" ht="15.2" hidden="false" customHeight="true" outlineLevel="0" collapsed="false">
      <c r="A77" s="50"/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</row>
    <row r="78" customFormat="false" ht="15.2" hidden="false" customHeight="true" outlineLevel="0" collapsed="false">
      <c r="A78" s="48"/>
      <c r="B78" s="43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</row>
    <row r="79" customFormat="false" ht="15.2" hidden="false" customHeight="true" outlineLevel="0" collapsed="false">
      <c r="A79" s="47"/>
      <c r="B79" s="43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</row>
    <row r="80" customFormat="false" ht="15.2" hidden="false" customHeight="true" outlineLevel="0" collapsed="false">
      <c r="A80" s="47"/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</row>
    <row r="81" customFormat="false" ht="15.2" hidden="false" customHeight="true" outlineLevel="0" collapsed="false">
      <c r="A81" s="47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</row>
    <row r="82" customFormat="false" ht="15.2" hidden="false" customHeight="true" outlineLevel="0" collapsed="false">
      <c r="A82" s="47"/>
      <c r="B82" s="43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</row>
    <row r="83" customFormat="false" ht="15.2" hidden="false" customHeight="true" outlineLevel="0" collapsed="false">
      <c r="A83" s="48"/>
      <c r="B83" s="43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</row>
    <row r="84" customFormat="false" ht="15.2" hidden="false" customHeight="true" outlineLevel="0" collapsed="false">
      <c r="A84" s="48"/>
      <c r="B84" s="43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</row>
    <row r="85" customFormat="false" ht="15.2" hidden="false" customHeight="true" outlineLevel="0" collapsed="false">
      <c r="A85" s="47"/>
      <c r="B85" s="43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</row>
    <row r="86" customFormat="false" ht="15.2" hidden="false" customHeight="true" outlineLevel="0" collapsed="false">
      <c r="A86" s="49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</row>
    <row r="87" customFormat="false" ht="15.2" hidden="false" customHeight="true" outlineLevel="0" collapsed="false">
      <c r="A87" s="50"/>
      <c r="B87" s="43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</row>
    <row r="88" customFormat="false" ht="15.2" hidden="false" customHeight="true" outlineLevel="0" collapsed="false">
      <c r="A88" s="48"/>
      <c r="B88" s="43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</row>
    <row r="89" customFormat="false" ht="15.2" hidden="false" customHeight="true" outlineLevel="0" collapsed="false">
      <c r="A89" s="47"/>
      <c r="B89" s="43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</row>
    <row r="90" customFormat="false" ht="15.2" hidden="false" customHeight="true" outlineLevel="0" collapsed="false">
      <c r="A90" s="47"/>
      <c r="B90" s="43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</row>
    <row r="91" customFormat="false" ht="15.2" hidden="false" customHeight="true" outlineLevel="0" collapsed="false">
      <c r="A91" s="47"/>
      <c r="B91" s="43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</row>
    <row r="92" customFormat="false" ht="15.2" hidden="false" customHeight="true" outlineLevel="0" collapsed="false">
      <c r="A92" s="47"/>
      <c r="B92" s="43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</row>
    <row r="93" customFormat="false" ht="15.2" hidden="false" customHeight="true" outlineLevel="0" collapsed="false">
      <c r="A93" s="48"/>
      <c r="B93" s="43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</row>
    <row r="94" customFormat="false" ht="15.2" hidden="false" customHeight="true" outlineLevel="0" collapsed="false">
      <c r="A94" s="47"/>
      <c r="B94" s="43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</row>
    <row r="95" customFormat="false" ht="15.2" hidden="false" customHeight="true" outlineLevel="0" collapsed="false">
      <c r="A95" s="47"/>
      <c r="B95" s="43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</row>
    <row r="96" customFormat="false" ht="15.2" hidden="false" customHeight="true" outlineLevel="0" collapsed="false">
      <c r="A96" s="47"/>
      <c r="B96" s="43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</row>
    <row r="97" customFormat="false" ht="15.2" hidden="false" customHeight="true" outlineLevel="0" collapsed="false">
      <c r="A97" s="47"/>
      <c r="B97" s="43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</row>
    <row r="98" customFormat="false" ht="15.2" hidden="false" customHeight="true" outlineLevel="0" collapsed="false">
      <c r="A98" s="48"/>
      <c r="B98" s="43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</row>
    <row r="99" customFormat="false" ht="15.2" hidden="false" customHeight="true" outlineLevel="0" collapsed="false">
      <c r="A99" s="48"/>
      <c r="B99" s="43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</row>
    <row r="100" customFormat="false" ht="15.2" hidden="false" customHeight="true" outlineLevel="0" collapsed="false">
      <c r="A100" s="47"/>
      <c r="B100" s="43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</row>
    <row r="101" customFormat="false" ht="15.2" hidden="false" customHeight="true" outlineLevel="0" collapsed="false">
      <c r="A101" s="49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</row>
    <row r="102" customFormat="false" ht="15.2" hidden="false" customHeight="true" outlineLevel="0" collapsed="false">
      <c r="A102" s="50"/>
      <c r="B102" s="43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</row>
    <row r="103" customFormat="false" ht="15.2" hidden="false" customHeight="true" outlineLevel="0" collapsed="false">
      <c r="A103" s="48"/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</row>
    <row r="104" customFormat="false" ht="15.2" hidden="false" customHeight="true" outlineLevel="0" collapsed="false">
      <c r="A104" s="47"/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</row>
    <row r="105" customFormat="false" ht="15.2" hidden="false" customHeight="true" outlineLevel="0" collapsed="false">
      <c r="A105" s="47"/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</row>
    <row r="106" customFormat="false" ht="15.2" hidden="false" customHeight="true" outlineLevel="0" collapsed="false">
      <c r="A106" s="47"/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</row>
    <row r="107" customFormat="false" ht="15.2" hidden="false" customHeight="true" outlineLevel="0" collapsed="false">
      <c r="A107" s="47"/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</row>
    <row r="108" customFormat="false" ht="15.2" hidden="false" customHeight="true" outlineLevel="0" collapsed="false">
      <c r="A108" s="48"/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</row>
    <row r="109" customFormat="false" ht="15.2" hidden="false" customHeight="true" outlineLevel="0" collapsed="false">
      <c r="A109" s="48"/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</row>
    <row r="110" customFormat="false" ht="15.2" hidden="false" customHeight="true" outlineLevel="0" collapsed="false">
      <c r="A110" s="47"/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</row>
    <row r="111" customFormat="false" ht="15.2" hidden="false" customHeight="true" outlineLevel="0" collapsed="false">
      <c r="A111" s="49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</row>
    <row r="112" customFormat="false" ht="15.2" hidden="false" customHeight="true" outlineLevel="0" collapsed="false">
      <c r="A112" s="50"/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</row>
    <row r="113" customFormat="false" ht="15.2" hidden="false" customHeight="true" outlineLevel="0" collapsed="false">
      <c r="A113" s="48"/>
      <c r="B113" s="43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</row>
    <row r="114" customFormat="false" ht="15.2" hidden="false" customHeight="true" outlineLevel="0" collapsed="false">
      <c r="A114" s="47"/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</row>
    <row r="115" customFormat="false" ht="15.2" hidden="false" customHeight="true" outlineLevel="0" collapsed="false">
      <c r="A115" s="47"/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</row>
    <row r="116" customFormat="false" ht="15.2" hidden="false" customHeight="true" outlineLevel="0" collapsed="false">
      <c r="A116" s="47"/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</row>
    <row r="117" customFormat="false" ht="15.2" hidden="false" customHeight="true" outlineLevel="0" collapsed="false">
      <c r="A117" s="47"/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</row>
    <row r="118" customFormat="false" ht="15.2" hidden="false" customHeight="true" outlineLevel="0" collapsed="false">
      <c r="A118" s="49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</row>
    <row r="119" customFormat="false" ht="15.2" hidden="false" customHeight="true" outlineLevel="0" collapsed="false">
      <c r="A119" s="50"/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</row>
    <row r="120" customFormat="false" ht="15.2" hidden="false" customHeight="true" outlineLevel="0" collapsed="false">
      <c r="A120" s="48"/>
      <c r="B120" s="43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</row>
    <row r="121" customFormat="false" ht="15.2" hidden="false" customHeight="true" outlineLevel="0" collapsed="false">
      <c r="A121" s="47"/>
      <c r="B121" s="43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</row>
    <row r="122" customFormat="false" ht="15.2" hidden="false" customHeight="true" outlineLevel="0" collapsed="false">
      <c r="A122" s="47"/>
      <c r="B122" s="43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</row>
    <row r="123" customFormat="false" ht="15.2" hidden="false" customHeight="true" outlineLevel="0" collapsed="false">
      <c r="A123" s="47"/>
      <c r="B123" s="43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</row>
    <row r="124" customFormat="false" ht="15.2" hidden="false" customHeight="true" outlineLevel="0" collapsed="false">
      <c r="A124" s="47"/>
      <c r="B124" s="43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</row>
    <row r="125" customFormat="false" ht="15.2" hidden="false" customHeight="true" outlineLevel="0" collapsed="false">
      <c r="A125" s="48"/>
      <c r="B125" s="43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</row>
    <row r="126" customFormat="false" ht="15.2" hidden="false" customHeight="true" outlineLevel="0" collapsed="false">
      <c r="A126" s="48"/>
      <c r="B126" s="43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</row>
    <row r="127" customFormat="false" ht="15.2" hidden="false" customHeight="true" outlineLevel="0" collapsed="false">
      <c r="A127" s="47"/>
      <c r="B127" s="43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</row>
    <row r="128" customFormat="false" ht="15.2" hidden="false" customHeight="true" outlineLevel="0" collapsed="false">
      <c r="A128" s="49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</row>
    <row r="129" customFormat="false" ht="15.2" hidden="false" customHeight="true" outlineLevel="0" collapsed="false">
      <c r="A129" s="50"/>
      <c r="B129" s="43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</row>
    <row r="130" customFormat="false" ht="15.2" hidden="false" customHeight="true" outlineLevel="0" collapsed="false">
      <c r="A130" s="48"/>
      <c r="B130" s="43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</row>
    <row r="131" customFormat="false" ht="15.2" hidden="false" customHeight="true" outlineLevel="0" collapsed="false">
      <c r="A131" s="47"/>
      <c r="B131" s="43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</row>
    <row r="132" customFormat="false" ht="15.2" hidden="false" customHeight="true" outlineLevel="0" collapsed="false">
      <c r="A132" s="47"/>
      <c r="B132" s="43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</row>
    <row r="133" customFormat="false" ht="15.2" hidden="false" customHeight="true" outlineLevel="0" collapsed="false">
      <c r="A133" s="47"/>
      <c r="B133" s="43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</row>
    <row r="134" customFormat="false" ht="15.2" hidden="false" customHeight="true" outlineLevel="0" collapsed="false">
      <c r="A134" s="47"/>
      <c r="B134" s="43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</row>
    <row r="135" customFormat="false" ht="15.2" hidden="false" customHeight="true" outlineLevel="0" collapsed="false">
      <c r="A135" s="48"/>
      <c r="B135" s="43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</row>
    <row r="136" customFormat="false" ht="15.2" hidden="false" customHeight="true" outlineLevel="0" collapsed="false">
      <c r="A136" s="47"/>
      <c r="B136" s="43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</row>
    <row r="137" customFormat="false" ht="15.2" hidden="false" customHeight="true" outlineLevel="0" collapsed="false">
      <c r="A137" s="47"/>
      <c r="B137" s="43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</row>
    <row r="138" customFormat="false" ht="15.2" hidden="false" customHeight="true" outlineLevel="0" collapsed="false">
      <c r="A138" s="47"/>
      <c r="B138" s="43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</row>
    <row r="139" customFormat="false" ht="15.2" hidden="false" customHeight="true" outlineLevel="0" collapsed="false">
      <c r="A139" s="47"/>
      <c r="B139" s="43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</row>
    <row r="140" customFormat="false" ht="15.2" hidden="false" customHeight="true" outlineLevel="0" collapsed="false">
      <c r="A140" s="48"/>
      <c r="B140" s="43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</row>
    <row r="141" customFormat="false" ht="15.2" hidden="false" customHeight="true" outlineLevel="0" collapsed="false">
      <c r="A141" s="48"/>
      <c r="B141" s="43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</row>
    <row r="142" customFormat="false" ht="15.2" hidden="false" customHeight="true" outlineLevel="0" collapsed="false">
      <c r="A142" s="47"/>
      <c r="B142" s="43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</row>
    <row r="143" customFormat="false" ht="15.2" hidden="false" customHeight="true" outlineLevel="0" collapsed="false">
      <c r="A143" s="49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</row>
    <row r="144" customFormat="false" ht="15.2" hidden="false" customHeight="true" outlineLevel="0" collapsed="false">
      <c r="A144" s="50"/>
      <c r="B144" s="43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</row>
    <row r="145" customFormat="false" ht="15.2" hidden="false" customHeight="true" outlineLevel="0" collapsed="false">
      <c r="A145" s="48"/>
      <c r="B145" s="43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</row>
    <row r="146" customFormat="false" ht="15.2" hidden="false" customHeight="true" outlineLevel="0" collapsed="false">
      <c r="A146" s="47"/>
      <c r="B146" s="43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</row>
    <row r="147" customFormat="false" ht="15.2" hidden="false" customHeight="true" outlineLevel="0" collapsed="false">
      <c r="A147" s="47"/>
      <c r="B147" s="43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</row>
    <row r="148" customFormat="false" ht="15.2" hidden="false" customHeight="true" outlineLevel="0" collapsed="false">
      <c r="A148" s="47"/>
      <c r="B148" s="43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</row>
    <row r="149" customFormat="false" ht="15.2" hidden="false" customHeight="true" outlineLevel="0" collapsed="false">
      <c r="A149" s="47"/>
      <c r="B149" s="43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</row>
    <row r="150" customFormat="false" ht="15.2" hidden="false" customHeight="true" outlineLevel="0" collapsed="false">
      <c r="A150" s="48"/>
      <c r="B150" s="43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</row>
    <row r="151" customFormat="false" ht="15.2" hidden="false" customHeight="true" outlineLevel="0" collapsed="false">
      <c r="A151" s="48"/>
      <c r="B151" s="43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</row>
    <row r="152" customFormat="false" ht="15.2" hidden="false" customHeight="true" outlineLevel="0" collapsed="false">
      <c r="A152" s="47"/>
      <c r="B152" s="43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</row>
    <row r="153" customFormat="false" ht="15.2" hidden="false" customHeight="true" outlineLevel="0" collapsed="false">
      <c r="A153" s="49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</row>
    <row r="154" customFormat="false" ht="15.2" hidden="false" customHeight="true" outlineLevel="0" collapsed="false">
      <c r="A154" s="50"/>
      <c r="B154" s="43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</row>
    <row r="155" customFormat="false" ht="15.2" hidden="false" customHeight="true" outlineLevel="0" collapsed="false">
      <c r="A155" s="48"/>
      <c r="B155" s="43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</row>
    <row r="156" customFormat="false" ht="15.2" hidden="false" customHeight="true" outlineLevel="0" collapsed="false">
      <c r="A156" s="47"/>
      <c r="B156" s="43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</row>
    <row r="157" customFormat="false" ht="15.2" hidden="false" customHeight="true" outlineLevel="0" collapsed="false">
      <c r="A157" s="47"/>
      <c r="B157" s="43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</row>
    <row r="158" customFormat="false" ht="15.2" hidden="false" customHeight="true" outlineLevel="0" collapsed="false">
      <c r="A158" s="47"/>
      <c r="B158" s="43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</row>
    <row r="159" customFormat="false" ht="15.2" hidden="false" customHeight="true" outlineLevel="0" collapsed="false">
      <c r="A159" s="47"/>
      <c r="B159" s="43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</row>
    <row r="160" customFormat="false" ht="15.2" hidden="false" customHeight="true" outlineLevel="0" collapsed="false">
      <c r="A160" s="49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</row>
    <row r="161" customFormat="false" ht="15.2" hidden="false" customHeight="true" outlineLevel="0" collapsed="false">
      <c r="A161" s="50"/>
      <c r="B161" s="43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</row>
    <row r="162" customFormat="false" ht="15.2" hidden="false" customHeight="true" outlineLevel="0" collapsed="false">
      <c r="A162" s="48"/>
      <c r="B162" s="43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</row>
    <row r="163" customFormat="false" ht="15.2" hidden="false" customHeight="true" outlineLevel="0" collapsed="false">
      <c r="A163" s="47"/>
      <c r="B163" s="43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</row>
    <row r="164" customFormat="false" ht="15.2" hidden="false" customHeight="true" outlineLevel="0" collapsed="false">
      <c r="A164" s="47"/>
      <c r="B164" s="43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</row>
    <row r="165" customFormat="false" ht="15.2" hidden="false" customHeight="true" outlineLevel="0" collapsed="false">
      <c r="A165" s="47"/>
      <c r="B165" s="43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</row>
    <row r="166" customFormat="false" ht="15.2" hidden="false" customHeight="true" outlineLevel="0" collapsed="false">
      <c r="A166" s="47"/>
      <c r="B166" s="43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</row>
    <row r="167" customFormat="false" ht="15.2" hidden="false" customHeight="true" outlineLevel="0" collapsed="false">
      <c r="A167" s="48"/>
      <c r="B167" s="43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</row>
    <row r="168" customFormat="false" ht="15.2" hidden="false" customHeight="true" outlineLevel="0" collapsed="false">
      <c r="A168" s="48"/>
      <c r="B168" s="43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</row>
    <row r="169" customFormat="false" ht="15.2" hidden="false" customHeight="true" outlineLevel="0" collapsed="false">
      <c r="A169" s="47"/>
      <c r="B169" s="43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</row>
    <row r="170" customFormat="false" ht="15.2" hidden="false" customHeight="true" outlineLevel="0" collapsed="false">
      <c r="A170" s="49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</row>
    <row r="171" customFormat="false" ht="15.2" hidden="false" customHeight="true" outlineLevel="0" collapsed="false">
      <c r="A171" s="50"/>
      <c r="B171" s="43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</row>
    <row r="172" customFormat="false" ht="15.2" hidden="false" customHeight="true" outlineLevel="0" collapsed="false">
      <c r="A172" s="48"/>
      <c r="B172" s="43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</row>
    <row r="173" customFormat="false" ht="15.2" hidden="false" customHeight="true" outlineLevel="0" collapsed="false">
      <c r="A173" s="47"/>
      <c r="B173" s="43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</row>
    <row r="174" customFormat="false" ht="15.2" hidden="false" customHeight="true" outlineLevel="0" collapsed="false">
      <c r="A174" s="47"/>
      <c r="B174" s="43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</row>
    <row r="175" customFormat="false" ht="15.2" hidden="false" customHeight="true" outlineLevel="0" collapsed="false">
      <c r="A175" s="47"/>
      <c r="B175" s="43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</row>
    <row r="176" customFormat="false" ht="15.2" hidden="false" customHeight="true" outlineLevel="0" collapsed="false">
      <c r="A176" s="47"/>
      <c r="B176" s="43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</row>
    <row r="177" customFormat="false" ht="15.2" hidden="false" customHeight="true" outlineLevel="0" collapsed="false">
      <c r="A177" s="49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</row>
    <row r="178" customFormat="false" ht="15.2" hidden="false" customHeight="true" outlineLevel="0" collapsed="false">
      <c r="A178" s="50"/>
      <c r="B178" s="43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</row>
    <row r="179" customFormat="false" ht="15.2" hidden="false" customHeight="true" outlineLevel="0" collapsed="false">
      <c r="A179" s="48"/>
      <c r="B179" s="43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</row>
    <row r="180" customFormat="false" ht="15.2" hidden="false" customHeight="true" outlineLevel="0" collapsed="false">
      <c r="A180" s="47"/>
      <c r="B180" s="43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</row>
    <row r="181" customFormat="false" ht="15.2" hidden="false" customHeight="true" outlineLevel="0" collapsed="false">
      <c r="A181" s="47"/>
      <c r="B181" s="43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</row>
    <row r="182" customFormat="false" ht="15.2" hidden="false" customHeight="true" outlineLevel="0" collapsed="false">
      <c r="A182" s="47"/>
      <c r="B182" s="43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</row>
    <row r="183" customFormat="false" ht="15.2" hidden="false" customHeight="true" outlineLevel="0" collapsed="false">
      <c r="A183" s="47"/>
      <c r="B183" s="43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</row>
    <row r="184" customFormat="false" ht="15.2" hidden="false" customHeight="true" outlineLevel="0" collapsed="false">
      <c r="A184" s="48"/>
      <c r="B184" s="43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</row>
    <row r="185" customFormat="false" ht="15.2" hidden="false" customHeight="true" outlineLevel="0" collapsed="false">
      <c r="A185" s="48"/>
      <c r="B185" s="43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</row>
    <row r="186" customFormat="false" ht="15.2" hidden="false" customHeight="true" outlineLevel="0" collapsed="false">
      <c r="A186" s="47"/>
      <c r="B186" s="43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</row>
    <row r="187" customFormat="false" ht="15.2" hidden="false" customHeight="true" outlineLevel="0" collapsed="false">
      <c r="A187" s="47"/>
      <c r="B187" s="43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</row>
    <row r="188" customFormat="false" ht="15.2" hidden="false" customHeight="true" outlineLevel="0" collapsed="false">
      <c r="A188" s="47"/>
      <c r="B188" s="43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</row>
    <row r="189" customFormat="false" ht="15.2" hidden="false" customHeight="true" outlineLevel="0" collapsed="false">
      <c r="A189" s="47"/>
      <c r="B189" s="43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</row>
    <row r="190" customFormat="false" ht="15.2" hidden="false" customHeight="true" outlineLevel="0" collapsed="false">
      <c r="A190" s="47"/>
      <c r="B190" s="43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</row>
    <row r="191" customFormat="false" ht="15.2" hidden="false" customHeight="true" outlineLevel="0" collapsed="false">
      <c r="A191" s="47"/>
      <c r="B191" s="43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</row>
    <row r="192" customFormat="false" ht="15.2" hidden="false" customHeight="true" outlineLevel="0" collapsed="false">
      <c r="A192" s="51"/>
      <c r="B192" s="43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</row>
    <row r="193" customFormat="false" ht="15.2" hidden="false" customHeight="true" outlineLevel="0" collapsed="false">
      <c r="A193" s="47"/>
      <c r="B193" s="43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</row>
    <row r="194" customFormat="false" ht="15.2" hidden="false" customHeight="true" outlineLevel="0" collapsed="false">
      <c r="A194" s="52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</row>
    <row r="195" customFormat="false" ht="15.2" hidden="false" customHeight="true" outlineLevel="0" collapsed="false">
      <c r="A195" s="53"/>
      <c r="B195" s="43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</row>
    <row r="196" customFormat="false" ht="15.2" hidden="false" customHeight="true" outlineLevel="0" collapsed="false">
      <c r="A196" s="54"/>
      <c r="B196" s="43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</row>
    <row r="197" customFormat="false" ht="15.2" hidden="false" customHeight="true" outlineLevel="0" collapsed="false">
      <c r="A197" s="55"/>
      <c r="B197" s="43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</row>
    <row r="198" customFormat="false" ht="15.2" hidden="false" customHeight="true" outlineLevel="0" collapsed="false">
      <c r="A198" s="55"/>
      <c r="B198" s="43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</row>
    <row r="199" customFormat="false" ht="15.2" hidden="false" customHeight="true" outlineLevel="0" collapsed="false">
      <c r="A199" s="55"/>
      <c r="B199" s="43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</row>
    <row r="200" customFormat="false" ht="15.2" hidden="false" customHeight="true" outlineLevel="0" collapsed="false">
      <c r="A200" s="55"/>
      <c r="B200" s="43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</row>
    <row r="201" customFormat="false" ht="15.2" hidden="false" customHeight="true" outlineLevel="0" collapsed="false">
      <c r="A201" s="54"/>
      <c r="B201" s="43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</row>
    <row r="202" customFormat="false" ht="15.2" hidden="false" customHeight="true" outlineLevel="0" collapsed="false">
      <c r="A202" s="54"/>
      <c r="B202" s="43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</row>
    <row r="203" customFormat="false" ht="15.2" hidden="false" customHeight="true" outlineLevel="0" collapsed="false">
      <c r="A203" s="55"/>
      <c r="B203" s="43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</row>
    <row r="204" customFormat="false" ht="15.2" hidden="false" customHeight="true" outlineLevel="0" collapsed="false">
      <c r="A204" s="55"/>
      <c r="B204" s="43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</row>
    <row r="205" customFormat="false" ht="15.2" hidden="false" customHeight="true" outlineLevel="0" collapsed="false">
      <c r="A205" s="55"/>
      <c r="B205" s="43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</row>
    <row r="206" customFormat="false" ht="15.2" hidden="false" customHeight="true" outlineLevel="0" collapsed="false">
      <c r="A206" s="55"/>
      <c r="B206" s="43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</row>
    <row r="207" customFormat="false" ht="15.2" hidden="false" customHeight="true" outlineLevel="0" collapsed="false">
      <c r="A207" s="55"/>
      <c r="B207" s="43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</row>
    <row r="208" customFormat="false" ht="15.2" hidden="false" customHeight="true" outlineLevel="0" collapsed="false">
      <c r="A208" s="55"/>
      <c r="B208" s="43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</row>
    <row r="209" customFormat="false" ht="15.2" hidden="false" customHeight="true" outlineLevel="0" collapsed="false">
      <c r="A209" s="56"/>
      <c r="B209" s="43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</row>
    <row r="210" customFormat="false" ht="15.2" hidden="false" customHeight="true" outlineLevel="0" collapsed="false">
      <c r="A210" s="55"/>
      <c r="B210" s="43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</row>
    <row r="211" customFormat="false" ht="15.2" hidden="false" customHeight="true" outlineLevel="0" collapsed="false">
      <c r="A211" s="52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</row>
    <row r="212" customFormat="false" ht="15.2" hidden="false" customHeight="true" outlineLevel="0" collapsed="false">
      <c r="A212" s="53"/>
      <c r="B212" s="43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</row>
    <row r="213" customFormat="false" ht="15.2" hidden="false" customHeight="true" outlineLevel="0" collapsed="false">
      <c r="A213" s="54"/>
      <c r="B213" s="43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</row>
    <row r="214" customFormat="false" ht="15.2" hidden="false" customHeight="true" outlineLevel="0" collapsed="false">
      <c r="A214" s="55"/>
      <c r="B214" s="43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</row>
    <row r="215" customFormat="false" ht="15.2" hidden="false" customHeight="true" outlineLevel="0" collapsed="false">
      <c r="A215" s="55"/>
      <c r="B215" s="43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</row>
    <row r="216" customFormat="false" ht="15.2" hidden="false" customHeight="true" outlineLevel="0" collapsed="false">
      <c r="A216" s="55"/>
      <c r="B216" s="43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</row>
    <row r="217" customFormat="false" ht="15.2" hidden="false" customHeight="true" outlineLevel="0" collapsed="false">
      <c r="A217" s="55"/>
      <c r="B217" s="43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</row>
    <row r="218" customFormat="false" ht="15.2" hidden="false" customHeight="true" outlineLevel="0" collapsed="false">
      <c r="A218" s="54"/>
      <c r="B218" s="43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</row>
    <row r="219" customFormat="false" ht="15.2" hidden="false" customHeight="true" outlineLevel="0" collapsed="false">
      <c r="A219" s="54"/>
      <c r="B219" s="43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</row>
    <row r="220" customFormat="false" ht="15.2" hidden="false" customHeight="true" outlineLevel="0" collapsed="false">
      <c r="A220" s="55"/>
      <c r="B220" s="43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</row>
    <row r="221" customFormat="false" ht="15.2" hidden="false" customHeight="true" outlineLevel="0" collapsed="false">
      <c r="A221" s="55"/>
      <c r="B221" s="43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</row>
    <row r="222" customFormat="false" ht="15.2" hidden="false" customHeight="true" outlineLevel="0" collapsed="false">
      <c r="A222" s="55"/>
      <c r="B222" s="43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</row>
    <row r="223" customFormat="false" ht="15.2" hidden="false" customHeight="true" outlineLevel="0" collapsed="false">
      <c r="A223" s="55"/>
      <c r="B223" s="43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</row>
    <row r="224" customFormat="false" ht="15.2" hidden="false" customHeight="true" outlineLevel="0" collapsed="false">
      <c r="A224" s="55"/>
      <c r="B224" s="43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</row>
    <row r="225" customFormat="false" ht="15.2" hidden="false" customHeight="true" outlineLevel="0" collapsed="false">
      <c r="A225" s="55"/>
      <c r="B225" s="43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</row>
    <row r="226" customFormat="false" ht="15.2" hidden="false" customHeight="true" outlineLevel="0" collapsed="false">
      <c r="A226" s="56"/>
      <c r="B226" s="43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</row>
    <row r="227" customFormat="false" ht="15.2" hidden="false" customHeight="true" outlineLevel="0" collapsed="false">
      <c r="A227" s="55"/>
      <c r="B227" s="43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</row>
    <row r="228" customFormat="false" ht="15.2" hidden="false" customHeight="true" outlineLevel="0" collapsed="false">
      <c r="A228" s="52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</row>
    <row r="229" customFormat="false" ht="15.2" hidden="false" customHeight="true" outlineLevel="0" collapsed="false">
      <c r="A229" s="53"/>
      <c r="B229" s="43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</row>
    <row r="230" customFormat="false" ht="15.2" hidden="false" customHeight="true" outlineLevel="0" collapsed="false">
      <c r="A230" s="54"/>
      <c r="B230" s="43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</row>
    <row r="231" customFormat="false" ht="15.2" hidden="false" customHeight="true" outlineLevel="0" collapsed="false">
      <c r="A231" s="55"/>
      <c r="B231" s="43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</row>
    <row r="232" customFormat="false" ht="15.2" hidden="false" customHeight="true" outlineLevel="0" collapsed="false">
      <c r="A232" s="55"/>
      <c r="B232" s="43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</row>
    <row r="233" customFormat="false" ht="15.2" hidden="false" customHeight="true" outlineLevel="0" collapsed="false">
      <c r="A233" s="55"/>
      <c r="B233" s="43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</row>
    <row r="234" customFormat="false" ht="15.2" hidden="false" customHeight="true" outlineLevel="0" collapsed="false">
      <c r="A234" s="55"/>
      <c r="B234" s="43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</row>
    <row r="235" customFormat="false" ht="15.2" hidden="false" customHeight="true" outlineLevel="0" collapsed="false">
      <c r="A235" s="54"/>
      <c r="B235" s="43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</row>
    <row r="236" customFormat="false" ht="15.2" hidden="false" customHeight="true" outlineLevel="0" collapsed="false">
      <c r="A236" s="54"/>
      <c r="B236" s="43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</row>
    <row r="237" customFormat="false" ht="15.2" hidden="false" customHeight="true" outlineLevel="0" collapsed="false">
      <c r="A237" s="55"/>
      <c r="B237" s="43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</row>
    <row r="238" customFormat="false" ht="15.2" hidden="false" customHeight="true" outlineLevel="0" collapsed="false">
      <c r="A238" s="55"/>
      <c r="B238" s="43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</row>
    <row r="239" customFormat="false" ht="15.2" hidden="false" customHeight="true" outlineLevel="0" collapsed="false">
      <c r="A239" s="55"/>
      <c r="B239" s="43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</row>
    <row r="240" customFormat="false" ht="15.2" hidden="false" customHeight="true" outlineLevel="0" collapsed="false">
      <c r="A240" s="55"/>
      <c r="B240" s="43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</row>
    <row r="241" customFormat="false" ht="15.2" hidden="false" customHeight="true" outlineLevel="0" collapsed="false">
      <c r="A241" s="55"/>
      <c r="B241" s="43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</row>
    <row r="242" customFormat="false" ht="15.2" hidden="false" customHeight="true" outlineLevel="0" collapsed="false">
      <c r="A242" s="55"/>
      <c r="B242" s="43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</row>
    <row r="243" customFormat="false" ht="15.2" hidden="false" customHeight="true" outlineLevel="0" collapsed="false">
      <c r="A243" s="56"/>
      <c r="B243" s="43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</row>
    <row r="244" customFormat="false" ht="15.2" hidden="false" customHeight="true" outlineLevel="0" collapsed="false">
      <c r="A244" s="55"/>
      <c r="B244" s="43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</row>
    <row r="245" customFormat="false" ht="15.2" hidden="false" customHeight="true" outlineLevel="0" collapsed="false">
      <c r="A245" s="52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</row>
    <row r="246" customFormat="false" ht="15.2" hidden="false" customHeight="true" outlineLevel="0" collapsed="false">
      <c r="A246" s="53"/>
      <c r="B246" s="43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</row>
    <row r="247" customFormat="false" ht="15.2" hidden="false" customHeight="true" outlineLevel="0" collapsed="false">
      <c r="A247" s="54"/>
      <c r="B247" s="43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</row>
    <row r="248" customFormat="false" ht="15.2" hidden="false" customHeight="true" outlineLevel="0" collapsed="false">
      <c r="A248" s="55"/>
      <c r="B248" s="43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</row>
    <row r="249" customFormat="false" ht="15.2" hidden="false" customHeight="true" outlineLevel="0" collapsed="false">
      <c r="A249" s="55"/>
      <c r="B249" s="43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</row>
    <row r="250" customFormat="false" ht="15.2" hidden="false" customHeight="true" outlineLevel="0" collapsed="false">
      <c r="A250" s="55"/>
      <c r="B250" s="43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</row>
    <row r="251" customFormat="false" ht="15.2" hidden="false" customHeight="true" outlineLevel="0" collapsed="false">
      <c r="A251" s="55"/>
      <c r="B251" s="43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</row>
    <row r="252" customFormat="false" ht="15.2" hidden="false" customHeight="true" outlineLevel="0" collapsed="false">
      <c r="A252" s="54"/>
      <c r="B252" s="43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</row>
    <row r="253" customFormat="false" ht="15.2" hidden="false" customHeight="true" outlineLevel="0" collapsed="false">
      <c r="A253" s="54"/>
      <c r="B253" s="43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</row>
    <row r="254" customFormat="false" ht="15.2" hidden="false" customHeight="true" outlineLevel="0" collapsed="false">
      <c r="A254" s="55"/>
      <c r="B254" s="43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</row>
    <row r="255" customFormat="false" ht="15.2" hidden="false" customHeight="true" outlineLevel="0" collapsed="false">
      <c r="A255" s="55"/>
      <c r="B255" s="43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</row>
    <row r="256" customFormat="false" ht="15.2" hidden="false" customHeight="true" outlineLevel="0" collapsed="false">
      <c r="A256" s="55"/>
      <c r="B256" s="43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</row>
    <row r="257" customFormat="false" ht="15.2" hidden="false" customHeight="true" outlineLevel="0" collapsed="false">
      <c r="A257" s="55"/>
      <c r="B257" s="43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</row>
    <row r="258" customFormat="false" ht="15.2" hidden="false" customHeight="true" outlineLevel="0" collapsed="false">
      <c r="A258" s="55"/>
      <c r="B258" s="43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</row>
    <row r="259" customFormat="false" ht="15.2" hidden="false" customHeight="true" outlineLevel="0" collapsed="false">
      <c r="A259" s="55"/>
      <c r="B259" s="43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</row>
    <row r="260" customFormat="false" ht="15.2" hidden="false" customHeight="true" outlineLevel="0" collapsed="false">
      <c r="A260" s="56"/>
      <c r="B260" s="43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</row>
    <row r="261" customFormat="false" ht="15.2" hidden="false" customHeight="true" outlineLevel="0" collapsed="false">
      <c r="A261" s="55"/>
      <c r="B261" s="43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</row>
    <row r="262" customFormat="false" ht="15.2" hidden="false" customHeight="true" outlineLevel="0" collapsed="false">
      <c r="A262" s="52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</row>
    <row r="263" customFormat="false" ht="15.2" hidden="false" customHeight="true" outlineLevel="0" collapsed="false">
      <c r="A263" s="53"/>
      <c r="B263" s="43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</row>
    <row r="264" customFormat="false" ht="15.2" hidden="false" customHeight="true" outlineLevel="0" collapsed="false">
      <c r="A264" s="54"/>
      <c r="B264" s="43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</row>
    <row r="265" customFormat="false" ht="15.2" hidden="false" customHeight="true" outlineLevel="0" collapsed="false">
      <c r="A265" s="55"/>
      <c r="B265" s="43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</row>
    <row r="266" customFormat="false" ht="15.2" hidden="false" customHeight="true" outlineLevel="0" collapsed="false">
      <c r="A266" s="55"/>
      <c r="B266" s="43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</row>
    <row r="267" customFormat="false" ht="15.2" hidden="false" customHeight="true" outlineLevel="0" collapsed="false">
      <c r="A267" s="55"/>
      <c r="B267" s="43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</row>
    <row r="268" customFormat="false" ht="15.2" hidden="false" customHeight="true" outlineLevel="0" collapsed="false">
      <c r="A268" s="55"/>
      <c r="B268" s="43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</row>
    <row r="269" customFormat="false" ht="15.2" hidden="false" customHeight="true" outlineLevel="0" collapsed="false">
      <c r="A269" s="54"/>
      <c r="B269" s="43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</row>
    <row r="270" customFormat="false" ht="15.2" hidden="false" customHeight="true" outlineLevel="0" collapsed="false">
      <c r="A270" s="54"/>
      <c r="B270" s="43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</row>
    <row r="271" customFormat="false" ht="15.2" hidden="false" customHeight="true" outlineLevel="0" collapsed="false">
      <c r="A271" s="55"/>
      <c r="B271" s="43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</row>
    <row r="272" customFormat="false" ht="15.2" hidden="false" customHeight="true" outlineLevel="0" collapsed="false">
      <c r="A272" s="55"/>
      <c r="B272" s="43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</row>
    <row r="273" customFormat="false" ht="15.2" hidden="false" customHeight="true" outlineLevel="0" collapsed="false">
      <c r="A273" s="55"/>
      <c r="B273" s="43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</row>
    <row r="274" customFormat="false" ht="15.2" hidden="false" customHeight="true" outlineLevel="0" collapsed="false">
      <c r="A274" s="55"/>
      <c r="B274" s="43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</row>
    <row r="275" customFormat="false" ht="15.2" hidden="false" customHeight="true" outlineLevel="0" collapsed="false">
      <c r="A275" s="55"/>
      <c r="B275" s="43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</row>
    <row r="276" customFormat="false" ht="15.2" hidden="false" customHeight="true" outlineLevel="0" collapsed="false">
      <c r="A276" s="55"/>
      <c r="B276" s="43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</row>
    <row r="277" customFormat="false" ht="15.2" hidden="false" customHeight="true" outlineLevel="0" collapsed="false">
      <c r="A277" s="56"/>
      <c r="B277" s="43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</row>
    <row r="278" customFormat="false" ht="15.2" hidden="false" customHeight="true" outlineLevel="0" collapsed="false">
      <c r="A278" s="55"/>
      <c r="B278" s="43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</row>
    <row r="279" customFormat="false" ht="15.2" hidden="false" customHeight="true" outlineLevel="0" collapsed="false">
      <c r="A279" s="52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</row>
    <row r="280" customFormat="false" ht="15.2" hidden="false" customHeight="true" outlineLevel="0" collapsed="false">
      <c r="A280" s="53"/>
      <c r="B280" s="43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</row>
    <row r="281" customFormat="false" ht="15.2" hidden="false" customHeight="true" outlineLevel="0" collapsed="false">
      <c r="A281" s="54"/>
      <c r="B281" s="43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</row>
    <row r="282" customFormat="false" ht="15.2" hidden="false" customHeight="true" outlineLevel="0" collapsed="false">
      <c r="A282" s="55"/>
      <c r="B282" s="43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</row>
    <row r="283" customFormat="false" ht="15.2" hidden="false" customHeight="true" outlineLevel="0" collapsed="false">
      <c r="A283" s="55"/>
      <c r="B283" s="43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</row>
    <row r="284" customFormat="false" ht="15.2" hidden="false" customHeight="true" outlineLevel="0" collapsed="false">
      <c r="A284" s="55"/>
      <c r="B284" s="43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</row>
    <row r="285" customFormat="false" ht="15.2" hidden="false" customHeight="true" outlineLevel="0" collapsed="false">
      <c r="A285" s="55"/>
      <c r="B285" s="43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</row>
    <row r="286" customFormat="false" ht="15.2" hidden="false" customHeight="true" outlineLevel="0" collapsed="false">
      <c r="A286" s="54"/>
      <c r="B286" s="43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</row>
    <row r="287" customFormat="false" ht="15.2" hidden="false" customHeight="true" outlineLevel="0" collapsed="false">
      <c r="A287" s="54"/>
      <c r="B287" s="43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</row>
    <row r="288" customFormat="false" ht="15.2" hidden="false" customHeight="true" outlineLevel="0" collapsed="false">
      <c r="A288" s="55"/>
      <c r="B288" s="43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</row>
    <row r="289" customFormat="false" ht="15.2" hidden="false" customHeight="true" outlineLevel="0" collapsed="false">
      <c r="A289" s="55"/>
      <c r="B289" s="43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</row>
    <row r="290" customFormat="false" ht="15.2" hidden="false" customHeight="true" outlineLevel="0" collapsed="false">
      <c r="A290" s="55"/>
      <c r="B290" s="43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</row>
    <row r="291" customFormat="false" ht="15.2" hidden="false" customHeight="true" outlineLevel="0" collapsed="false">
      <c r="A291" s="55"/>
      <c r="B291" s="43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</row>
    <row r="292" customFormat="false" ht="15.2" hidden="false" customHeight="true" outlineLevel="0" collapsed="false">
      <c r="A292" s="55"/>
      <c r="B292" s="43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</row>
    <row r="293" customFormat="false" ht="15.2" hidden="false" customHeight="true" outlineLevel="0" collapsed="false">
      <c r="A293" s="55"/>
      <c r="B293" s="43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</row>
    <row r="294" customFormat="false" ht="15.2" hidden="false" customHeight="true" outlineLevel="0" collapsed="false">
      <c r="A294" s="56"/>
      <c r="B294" s="43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</row>
    <row r="295" customFormat="false" ht="15.2" hidden="false" customHeight="true" outlineLevel="0" collapsed="false">
      <c r="A295" s="55"/>
      <c r="B295" s="43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</row>
    <row r="296" customFormat="false" ht="15.2" hidden="false" customHeight="true" outlineLevel="0" collapsed="false">
      <c r="A296" s="52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</row>
    <row r="297" customFormat="false" ht="15.2" hidden="false" customHeight="true" outlineLevel="0" collapsed="false">
      <c r="A297" s="53"/>
      <c r="B297" s="43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</row>
    <row r="298" customFormat="false" ht="15.2" hidden="false" customHeight="true" outlineLevel="0" collapsed="false">
      <c r="A298" s="54"/>
      <c r="B298" s="43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</row>
    <row r="299" customFormat="false" ht="15.2" hidden="false" customHeight="true" outlineLevel="0" collapsed="false">
      <c r="A299" s="55"/>
      <c r="B299" s="43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</row>
    <row r="300" customFormat="false" ht="15.2" hidden="false" customHeight="true" outlineLevel="0" collapsed="false">
      <c r="A300" s="55"/>
      <c r="B300" s="43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</row>
    <row r="301" customFormat="false" ht="15.2" hidden="false" customHeight="true" outlineLevel="0" collapsed="false">
      <c r="A301" s="55"/>
      <c r="B301" s="43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</row>
    <row r="302" customFormat="false" ht="15.2" hidden="false" customHeight="true" outlineLevel="0" collapsed="false">
      <c r="A302" s="55"/>
      <c r="B302" s="43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</row>
    <row r="303" customFormat="false" ht="15.2" hidden="false" customHeight="true" outlineLevel="0" collapsed="false">
      <c r="A303" s="54"/>
      <c r="B303" s="43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</row>
    <row r="304" customFormat="false" ht="15.2" hidden="false" customHeight="true" outlineLevel="0" collapsed="false">
      <c r="A304" s="54"/>
      <c r="B304" s="43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</row>
    <row r="305" customFormat="false" ht="15.2" hidden="false" customHeight="true" outlineLevel="0" collapsed="false">
      <c r="A305" s="55"/>
      <c r="B305" s="43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</row>
    <row r="306" customFormat="false" ht="15.2" hidden="false" customHeight="true" outlineLevel="0" collapsed="false">
      <c r="A306" s="55"/>
      <c r="B306" s="43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</row>
    <row r="307" customFormat="false" ht="15.2" hidden="false" customHeight="true" outlineLevel="0" collapsed="false">
      <c r="A307" s="55"/>
      <c r="B307" s="43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</row>
    <row r="308" customFormat="false" ht="15.2" hidden="false" customHeight="true" outlineLevel="0" collapsed="false">
      <c r="A308" s="55"/>
      <c r="B308" s="43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</row>
    <row r="309" customFormat="false" ht="15.2" hidden="false" customHeight="true" outlineLevel="0" collapsed="false">
      <c r="A309" s="55"/>
      <c r="B309" s="43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</row>
    <row r="310" customFormat="false" ht="15.2" hidden="false" customHeight="true" outlineLevel="0" collapsed="false">
      <c r="A310" s="55"/>
      <c r="B310" s="43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</row>
    <row r="311" customFormat="false" ht="15.2" hidden="false" customHeight="true" outlineLevel="0" collapsed="false">
      <c r="A311" s="56"/>
      <c r="B311" s="43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</row>
    <row r="312" customFormat="false" ht="15.2" hidden="false" customHeight="true" outlineLevel="0" collapsed="false">
      <c r="A312" s="55"/>
      <c r="B312" s="43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</row>
    <row r="313" customFormat="false" ht="15.2" hidden="false" customHeight="true" outlineLevel="0" collapsed="false"/>
    <row r="314" customFormat="false" ht="15.2" hidden="false" customHeight="true" outlineLevel="0" collapsed="false"/>
    <row r="315" customFormat="false" ht="15.2" hidden="false" customHeight="true" outlineLevel="0" collapsed="false"/>
    <row r="316" customFormat="false" ht="15.2" hidden="false" customHeight="true" outlineLevel="0" collapsed="false"/>
    <row r="317" customFormat="false" ht="15.2" hidden="false" customHeight="true" outlineLevel="0" collapsed="false"/>
    <row r="318" customFormat="false" ht="15.2" hidden="false" customHeight="true" outlineLevel="0" collapsed="false"/>
    <row r="319" customFormat="false" ht="15.2" hidden="false" customHeight="true" outlineLevel="0" collapsed="false"/>
    <row r="320" customFormat="false" ht="15.2" hidden="false" customHeight="true" outlineLevel="0" collapsed="false"/>
    <row r="321" customFormat="false" ht="15.2" hidden="false" customHeight="true" outlineLevel="0" collapsed="false"/>
    <row r="322" customFormat="false" ht="15.2" hidden="false" customHeight="true" outlineLevel="0" collapsed="false"/>
    <row r="323" customFormat="false" ht="15.2" hidden="false" customHeight="true" outlineLevel="0" collapsed="false"/>
    <row r="324" customFormat="false" ht="15.2" hidden="false" customHeight="true" outlineLevel="0" collapsed="false"/>
    <row r="325" customFormat="false" ht="15.2" hidden="false" customHeight="true" outlineLevel="0" collapsed="false"/>
    <row r="326" customFormat="false" ht="15.2" hidden="false" customHeight="true" outlineLevel="0" collapsed="false"/>
    <row r="327" customFormat="false" ht="15.2" hidden="false" customHeight="true" outlineLevel="0" collapsed="false"/>
    <row r="328" customFormat="false" ht="15.2" hidden="false" customHeight="true" outlineLevel="0" collapsed="false"/>
    <row r="329" customFormat="false" ht="15.2" hidden="false" customHeight="true" outlineLevel="0" collapsed="false"/>
    <row r="330" customFormat="false" ht="15.2" hidden="false" customHeight="true" outlineLevel="0" collapsed="false"/>
    <row r="331" customFormat="false" ht="15.2" hidden="false" customHeight="true" outlineLevel="0" collapsed="false"/>
    <row r="332" customFormat="false" ht="15.2" hidden="false" customHeight="true" outlineLevel="0" collapsed="false"/>
    <row r="333" customFormat="false" ht="15.2" hidden="false" customHeight="true" outlineLevel="0" collapsed="false"/>
    <row r="334" customFormat="false" ht="15.2" hidden="false" customHeight="true" outlineLevel="0" collapsed="false"/>
    <row r="335" customFormat="false" ht="15.2" hidden="false" customHeight="true" outlineLevel="0" collapsed="false"/>
    <row r="336" customFormat="false" ht="15.2" hidden="false" customHeight="true" outlineLevel="0" collapsed="false"/>
    <row r="337" customFormat="false" ht="15.2" hidden="false" customHeight="true" outlineLevel="0" collapsed="false"/>
    <row r="338" customFormat="false" ht="15.2" hidden="false" customHeight="true" outlineLevel="0" collapsed="false"/>
    <row r="339" customFormat="false" ht="15.2" hidden="false" customHeight="true" outlineLevel="0" collapsed="false"/>
    <row r="340" customFormat="false" ht="15.2" hidden="false" customHeight="true" outlineLevel="0" collapsed="false"/>
    <row r="341" customFormat="false" ht="15.2" hidden="false" customHeight="true" outlineLevel="0" collapsed="false"/>
    <row r="342" customFormat="false" ht="15.2" hidden="false" customHeight="true" outlineLevel="0" collapsed="false"/>
    <row r="343" customFormat="false" ht="15.2" hidden="false" customHeight="true" outlineLevel="0" collapsed="false"/>
    <row r="344" customFormat="false" ht="15.2" hidden="false" customHeight="true" outlineLevel="0" collapsed="false"/>
    <row r="345" customFormat="false" ht="15.2" hidden="false" customHeight="true" outlineLevel="0" collapsed="false"/>
    <row r="346" customFormat="false" ht="15.2" hidden="false" customHeight="true" outlineLevel="0" collapsed="false"/>
    <row r="347" customFormat="false" ht="15.2" hidden="false" customHeight="true" outlineLevel="0" collapsed="false"/>
    <row r="348" customFormat="false" ht="15.2" hidden="false" customHeight="true" outlineLevel="0" collapsed="false"/>
    <row r="349" customFormat="false" ht="15.2" hidden="false" customHeight="true" outlineLevel="0" collapsed="false"/>
    <row r="350" customFormat="false" ht="15.2" hidden="false" customHeight="true" outlineLevel="0" collapsed="false"/>
    <row r="351" customFormat="false" ht="15.2" hidden="false" customHeight="true" outlineLevel="0" collapsed="false"/>
    <row r="352" customFormat="false" ht="15.2" hidden="false" customHeight="true" outlineLevel="0" collapsed="false"/>
    <row r="353" customFormat="false" ht="15.2" hidden="false" customHeight="true" outlineLevel="0" collapsed="false"/>
    <row r="354" customFormat="false" ht="15.2" hidden="false" customHeight="true" outlineLevel="0" collapsed="false"/>
    <row r="355" customFormat="false" ht="15.2" hidden="false" customHeight="true" outlineLevel="0" collapsed="false"/>
    <row r="356" customFormat="false" ht="15.2" hidden="false" customHeight="true" outlineLevel="0" collapsed="false"/>
    <row r="357" customFormat="false" ht="15.2" hidden="false" customHeight="true" outlineLevel="0" collapsed="false"/>
    <row r="358" customFormat="false" ht="15.2" hidden="false" customHeight="true" outlineLevel="0" collapsed="false"/>
    <row r="359" customFormat="false" ht="15.2" hidden="false" customHeight="true" outlineLevel="0" collapsed="false"/>
    <row r="360" customFormat="false" ht="15.2" hidden="false" customHeight="true" outlineLevel="0" collapsed="false"/>
    <row r="361" customFormat="false" ht="15.2" hidden="false" customHeight="true" outlineLevel="0" collapsed="false"/>
    <row r="362" customFormat="false" ht="15.2" hidden="false" customHeight="true" outlineLevel="0" collapsed="false"/>
    <row r="363" customFormat="false" ht="15.2" hidden="false" customHeight="true" outlineLevel="0" collapsed="false"/>
    <row r="364" customFormat="false" ht="15.2" hidden="false" customHeight="true" outlineLevel="0" collapsed="false"/>
    <row r="365" customFormat="false" ht="15.2" hidden="false" customHeight="true" outlineLevel="0" collapsed="false"/>
    <row r="366" customFormat="false" ht="15.2" hidden="false" customHeight="true" outlineLevel="0" collapsed="false"/>
    <row r="367" customFormat="false" ht="15.2" hidden="false" customHeight="true" outlineLevel="0" collapsed="false"/>
    <row r="368" customFormat="false" ht="15.2" hidden="false" customHeight="true" outlineLevel="0" collapsed="false"/>
    <row r="369" customFormat="false" ht="15.2" hidden="false" customHeight="true" outlineLevel="0" collapsed="false"/>
    <row r="370" customFormat="false" ht="15.2" hidden="false" customHeight="true" outlineLevel="0" collapsed="false"/>
    <row r="371" customFormat="false" ht="15.2" hidden="false" customHeight="true" outlineLevel="0" collapsed="false"/>
    <row r="372" customFormat="false" ht="15.2" hidden="false" customHeight="true" outlineLevel="0" collapsed="false"/>
    <row r="373" customFormat="false" ht="15.2" hidden="false" customHeight="true" outlineLevel="0" collapsed="false"/>
    <row r="374" customFormat="false" ht="15.2" hidden="false" customHeight="true" outlineLevel="0" collapsed="false"/>
    <row r="375" customFormat="false" ht="15.2" hidden="false" customHeight="true" outlineLevel="0" collapsed="false"/>
    <row r="376" customFormat="false" ht="15.2" hidden="false" customHeight="true" outlineLevel="0" collapsed="false"/>
    <row r="377" customFormat="false" ht="15.2" hidden="false" customHeight="true" outlineLevel="0" collapsed="false"/>
    <row r="378" customFormat="false" ht="15.2" hidden="false" customHeight="true" outlineLevel="0" collapsed="false"/>
    <row r="379" customFormat="false" ht="15.2" hidden="false" customHeight="true" outlineLevel="0" collapsed="false"/>
    <row r="380" customFormat="false" ht="15.2" hidden="false" customHeight="true" outlineLevel="0" collapsed="false"/>
    <row r="381" customFormat="false" ht="15.2" hidden="false" customHeight="true" outlineLevel="0" collapsed="false"/>
    <row r="382" customFormat="false" ht="15.2" hidden="false" customHeight="true" outlineLevel="0" collapsed="false"/>
    <row r="383" customFormat="false" ht="15.2" hidden="false" customHeight="true" outlineLevel="0" collapsed="false"/>
    <row r="384" customFormat="false" ht="15.2" hidden="false" customHeight="true" outlineLevel="0" collapsed="false"/>
    <row r="385" customFormat="false" ht="15.2" hidden="false" customHeight="true" outlineLevel="0" collapsed="false"/>
    <row r="386" customFormat="false" ht="15.2" hidden="false" customHeight="true" outlineLevel="0" collapsed="false"/>
    <row r="387" customFormat="false" ht="15.2" hidden="false" customHeight="true" outlineLevel="0" collapsed="false"/>
    <row r="388" customFormat="false" ht="15.2" hidden="false" customHeight="true" outlineLevel="0" collapsed="false"/>
    <row r="389" customFormat="false" ht="15.2" hidden="false" customHeight="true" outlineLevel="0" collapsed="false"/>
    <row r="390" customFormat="false" ht="15.2" hidden="false" customHeight="true" outlineLevel="0" collapsed="false"/>
    <row r="391" customFormat="false" ht="15.2" hidden="false" customHeight="true" outlineLevel="0" collapsed="false"/>
    <row r="392" customFormat="false" ht="15.2" hidden="false" customHeight="true" outlineLevel="0" collapsed="false"/>
    <row r="393" customFormat="false" ht="15.2" hidden="false" customHeight="true" outlineLevel="0" collapsed="false"/>
    <row r="394" customFormat="false" ht="15.2" hidden="false" customHeight="true" outlineLevel="0" collapsed="false"/>
    <row r="395" customFormat="false" ht="15.2" hidden="false" customHeight="true" outlineLevel="0" collapsed="false"/>
    <row r="396" customFormat="false" ht="15.2" hidden="false" customHeight="true" outlineLevel="0" collapsed="false"/>
    <row r="397" customFormat="false" ht="15.2" hidden="false" customHeight="true" outlineLevel="0" collapsed="false"/>
    <row r="398" customFormat="false" ht="15.2" hidden="false" customHeight="true" outlineLevel="0" collapsed="false"/>
    <row r="399" customFormat="false" ht="15.2" hidden="false" customHeight="true" outlineLevel="0" collapsed="false"/>
    <row r="400" customFormat="false" ht="15.2" hidden="false" customHeight="true" outlineLevel="0" collapsed="false"/>
    <row r="401" customFormat="false" ht="15.2" hidden="false" customHeight="true" outlineLevel="0" collapsed="false"/>
    <row r="402" customFormat="false" ht="15.2" hidden="false" customHeight="true" outlineLevel="0" collapsed="false"/>
    <row r="403" customFormat="false" ht="15.2" hidden="false" customHeight="true" outlineLevel="0" collapsed="false"/>
    <row r="404" customFormat="false" ht="15.2" hidden="false" customHeight="true" outlineLevel="0" collapsed="false"/>
    <row r="405" customFormat="false" ht="15.2" hidden="false" customHeight="true" outlineLevel="0" collapsed="false"/>
    <row r="406" customFormat="false" ht="15.2" hidden="false" customHeight="true" outlineLevel="0" collapsed="false"/>
    <row r="407" customFormat="false" ht="15.2" hidden="false" customHeight="true" outlineLevel="0" collapsed="false"/>
    <row r="408" customFormat="false" ht="15.2" hidden="false" customHeight="true" outlineLevel="0" collapsed="false"/>
    <row r="409" customFormat="false" ht="15.2" hidden="false" customHeight="true" outlineLevel="0" collapsed="false"/>
    <row r="410" customFormat="false" ht="15.2" hidden="false" customHeight="true" outlineLevel="0" collapsed="false"/>
    <row r="411" customFormat="false" ht="15.2" hidden="false" customHeight="true" outlineLevel="0" collapsed="false"/>
    <row r="412" customFormat="false" ht="15.2" hidden="false" customHeight="true" outlineLevel="0" collapsed="false"/>
    <row r="413" customFormat="false" ht="15.2" hidden="false" customHeight="true" outlineLevel="0" collapsed="false"/>
    <row r="414" customFormat="false" ht="15.2" hidden="false" customHeight="true" outlineLevel="0" collapsed="false"/>
    <row r="415" customFormat="false" ht="15.2" hidden="false" customHeight="true" outlineLevel="0" collapsed="false"/>
    <row r="416" customFormat="false" ht="15.2" hidden="false" customHeight="true" outlineLevel="0" collapsed="false"/>
    <row r="417" customFormat="false" ht="15.2" hidden="false" customHeight="true" outlineLevel="0" collapsed="false"/>
    <row r="418" customFormat="false" ht="15.2" hidden="false" customHeight="true" outlineLevel="0" collapsed="false"/>
    <row r="419" customFormat="false" ht="15.2" hidden="false" customHeight="true" outlineLevel="0" collapsed="false"/>
    <row r="420" customFormat="false" ht="15.2" hidden="false" customHeight="true" outlineLevel="0" collapsed="false"/>
    <row r="421" customFormat="false" ht="15.2" hidden="false" customHeight="true" outlineLevel="0" collapsed="false"/>
    <row r="422" customFormat="false" ht="15.2" hidden="false" customHeight="true" outlineLevel="0" collapsed="false"/>
    <row r="423" customFormat="false" ht="15.2" hidden="false" customHeight="true" outlineLevel="0" collapsed="false"/>
    <row r="424" customFormat="false" ht="15.2" hidden="false" customHeight="true" outlineLevel="0" collapsed="false"/>
    <row r="425" customFormat="false" ht="15.2" hidden="false" customHeight="true" outlineLevel="0" collapsed="false"/>
    <row r="426" customFormat="false" ht="15.2" hidden="false" customHeight="true" outlineLevel="0" collapsed="false"/>
    <row r="427" customFormat="false" ht="15.2" hidden="false" customHeight="true" outlineLevel="0" collapsed="false"/>
    <row r="428" customFormat="false" ht="15.2" hidden="false" customHeight="true" outlineLevel="0" collapsed="false"/>
    <row r="429" customFormat="false" ht="15.2" hidden="false" customHeight="true" outlineLevel="0" collapsed="false"/>
    <row r="430" customFormat="false" ht="15.2" hidden="false" customHeight="true" outlineLevel="0" collapsed="false"/>
    <row r="431" customFormat="false" ht="15.2" hidden="false" customHeight="true" outlineLevel="0" collapsed="false"/>
    <row r="432" customFormat="false" ht="15.2" hidden="false" customHeight="true" outlineLevel="0" collapsed="false"/>
    <row r="433" customFormat="false" ht="15.2" hidden="false" customHeight="true" outlineLevel="0" collapsed="false"/>
    <row r="434" customFormat="false" ht="15.2" hidden="false" customHeight="true" outlineLevel="0" collapsed="false"/>
    <row r="435" customFormat="false" ht="15.2" hidden="false" customHeight="true" outlineLevel="0" collapsed="false"/>
    <row r="436" customFormat="false" ht="15.2" hidden="false" customHeight="true" outlineLevel="0" collapsed="false"/>
    <row r="437" customFormat="false" ht="15.2" hidden="false" customHeight="true" outlineLevel="0" collapsed="false"/>
    <row r="438" customFormat="false" ht="15.2" hidden="false" customHeight="true" outlineLevel="0" collapsed="false"/>
    <row r="439" customFormat="false" ht="15.2" hidden="false" customHeight="true" outlineLevel="0" collapsed="false"/>
    <row r="440" customFormat="false" ht="15.2" hidden="false" customHeight="true" outlineLevel="0" collapsed="false"/>
    <row r="441" customFormat="false" ht="15.2" hidden="false" customHeight="true" outlineLevel="0" collapsed="false"/>
    <row r="442" customFormat="false" ht="15.2" hidden="false" customHeight="true" outlineLevel="0" collapsed="false"/>
    <row r="443" customFormat="false" ht="15.2" hidden="false" customHeight="true" outlineLevel="0" collapsed="false"/>
    <row r="444" customFormat="false" ht="15.2" hidden="false" customHeight="true" outlineLevel="0" collapsed="false"/>
    <row r="445" customFormat="false" ht="15.2" hidden="false" customHeight="true" outlineLevel="0" collapsed="false"/>
    <row r="446" customFormat="false" ht="15.2" hidden="false" customHeight="true" outlineLevel="0" collapsed="false"/>
    <row r="447" customFormat="false" ht="15.2" hidden="false" customHeight="true" outlineLevel="0" collapsed="false"/>
    <row r="448" customFormat="false" ht="15.2" hidden="false" customHeight="true" outlineLevel="0" collapsed="false"/>
    <row r="449" customFormat="false" ht="15.2" hidden="false" customHeight="true" outlineLevel="0" collapsed="false"/>
    <row r="450" customFormat="false" ht="15.2" hidden="false" customHeight="true" outlineLevel="0" collapsed="false"/>
    <row r="451" customFormat="false" ht="15.2" hidden="false" customHeight="true" outlineLevel="0" collapsed="false"/>
    <row r="452" customFormat="false" ht="15.2" hidden="false" customHeight="true" outlineLevel="0" collapsed="false"/>
    <row r="453" customFormat="false" ht="15.2" hidden="false" customHeight="true" outlineLevel="0" collapsed="false"/>
    <row r="454" customFormat="false" ht="15.2" hidden="false" customHeight="true" outlineLevel="0" collapsed="false"/>
    <row r="455" customFormat="false" ht="15.2" hidden="false" customHeight="true" outlineLevel="0" collapsed="false"/>
    <row r="456" customFormat="false" ht="15.2" hidden="false" customHeight="true" outlineLevel="0" collapsed="false"/>
    <row r="457" customFormat="false" ht="15.2" hidden="false" customHeight="true" outlineLevel="0" collapsed="false"/>
    <row r="458" customFormat="false" ht="15.2" hidden="false" customHeight="true" outlineLevel="0" collapsed="false"/>
    <row r="459" customFormat="false" ht="15.2" hidden="false" customHeight="true" outlineLevel="0" collapsed="false"/>
    <row r="460" customFormat="false" ht="15.2" hidden="false" customHeight="true" outlineLevel="0" collapsed="false"/>
    <row r="461" customFormat="false" ht="15.2" hidden="false" customHeight="true" outlineLevel="0" collapsed="false"/>
    <row r="462" customFormat="false" ht="15.2" hidden="false" customHeight="true" outlineLevel="0" collapsed="false"/>
    <row r="463" customFormat="false" ht="15.2" hidden="false" customHeight="true" outlineLevel="0" collapsed="false"/>
    <row r="464" customFormat="false" ht="15.2" hidden="false" customHeight="true" outlineLevel="0" collapsed="false"/>
    <row r="465" customFormat="false" ht="15.2" hidden="false" customHeight="true" outlineLevel="0" collapsed="false"/>
    <row r="466" customFormat="false" ht="15.2" hidden="false" customHeight="true" outlineLevel="0" collapsed="false"/>
    <row r="467" customFormat="false" ht="15.2" hidden="false" customHeight="true" outlineLevel="0" collapsed="false"/>
    <row r="468" customFormat="false" ht="15.2" hidden="false" customHeight="true" outlineLevel="0" collapsed="false"/>
    <row r="469" customFormat="false" ht="15.2" hidden="false" customHeight="true" outlineLevel="0" collapsed="false"/>
    <row r="470" customFormat="false" ht="15.2" hidden="false" customHeight="true" outlineLevel="0" collapsed="false"/>
    <row r="471" customFormat="false" ht="15.2" hidden="false" customHeight="true" outlineLevel="0" collapsed="false"/>
    <row r="472" customFormat="false" ht="15.2" hidden="false" customHeight="true" outlineLevel="0" collapsed="false"/>
    <row r="473" customFormat="false" ht="15.2" hidden="false" customHeight="true" outlineLevel="0" collapsed="false"/>
    <row r="474" customFormat="false" ht="15.2" hidden="false" customHeight="true" outlineLevel="0" collapsed="false"/>
    <row r="475" customFormat="false" ht="15.2" hidden="false" customHeight="true" outlineLevel="0" collapsed="false"/>
    <row r="476" customFormat="false" ht="15.2" hidden="false" customHeight="true" outlineLevel="0" collapsed="false"/>
    <row r="477" customFormat="false" ht="15.2" hidden="false" customHeight="true" outlineLevel="0" collapsed="false"/>
    <row r="478" customFormat="false" ht="15.2" hidden="false" customHeight="true" outlineLevel="0" collapsed="false"/>
    <row r="479" customFormat="false" ht="15.2" hidden="false" customHeight="true" outlineLevel="0" collapsed="false"/>
    <row r="480" customFormat="false" ht="15.2" hidden="false" customHeight="true" outlineLevel="0" collapsed="false"/>
    <row r="481" customFormat="false" ht="15.2" hidden="false" customHeight="true" outlineLevel="0" collapsed="false"/>
    <row r="482" customFormat="false" ht="15.2" hidden="false" customHeight="true" outlineLevel="0" collapsed="false"/>
    <row r="483" customFormat="false" ht="15.2" hidden="false" customHeight="true" outlineLevel="0" collapsed="false"/>
    <row r="484" customFormat="false" ht="15.2" hidden="false" customHeight="true" outlineLevel="0" collapsed="false"/>
    <row r="485" customFormat="false" ht="15.2" hidden="false" customHeight="true" outlineLevel="0" collapsed="false"/>
    <row r="486" customFormat="false" ht="15.2" hidden="false" customHeight="true" outlineLevel="0" collapsed="false"/>
    <row r="487" customFormat="false" ht="15.2" hidden="false" customHeight="true" outlineLevel="0" collapsed="false"/>
    <row r="488" customFormat="false" ht="15.2" hidden="false" customHeight="true" outlineLevel="0" collapsed="false"/>
    <row r="489" customFormat="false" ht="15.2" hidden="false" customHeight="true" outlineLevel="0" collapsed="false"/>
    <row r="490" customFormat="false" ht="15.2" hidden="false" customHeight="true" outlineLevel="0" collapsed="false"/>
    <row r="491" customFormat="false" ht="15.2" hidden="false" customHeight="true" outlineLevel="0" collapsed="false"/>
    <row r="492" customFormat="false" ht="15.2" hidden="false" customHeight="true" outlineLevel="0" collapsed="false"/>
    <row r="493" customFormat="false" ht="15.2" hidden="false" customHeight="true" outlineLevel="0" collapsed="false"/>
    <row r="494" customFormat="false" ht="15.2" hidden="false" customHeight="true" outlineLevel="0" collapsed="false"/>
    <row r="495" customFormat="false" ht="15.2" hidden="false" customHeight="true" outlineLevel="0" collapsed="false"/>
    <row r="496" customFormat="false" ht="15.2" hidden="false" customHeight="true" outlineLevel="0" collapsed="false"/>
    <row r="497" customFormat="false" ht="15.2" hidden="false" customHeight="true" outlineLevel="0" collapsed="false"/>
    <row r="498" customFormat="false" ht="15.2" hidden="false" customHeight="true" outlineLevel="0" collapsed="false"/>
    <row r="499" customFormat="false" ht="15.2" hidden="false" customHeight="true" outlineLevel="0" collapsed="false"/>
    <row r="500" customFormat="false" ht="15.2" hidden="false" customHeight="true" outlineLevel="0" collapsed="false"/>
    <row r="501" customFormat="false" ht="15.2" hidden="false" customHeight="true" outlineLevel="0" collapsed="false"/>
    <row r="502" customFormat="false" ht="15.2" hidden="false" customHeight="true" outlineLevel="0" collapsed="false"/>
    <row r="503" customFormat="false" ht="15.2" hidden="false" customHeight="true" outlineLevel="0" collapsed="false"/>
    <row r="504" customFormat="false" ht="15.2" hidden="false" customHeight="true" outlineLevel="0" collapsed="false"/>
    <row r="505" customFormat="false" ht="15.2" hidden="false" customHeight="true" outlineLevel="0" collapsed="false"/>
    <row r="506" customFormat="false" ht="15.2" hidden="false" customHeight="true" outlineLevel="0" collapsed="false"/>
    <row r="507" customFormat="false" ht="15.2" hidden="false" customHeight="true" outlineLevel="0" collapsed="false"/>
    <row r="508" customFormat="false" ht="15.2" hidden="false" customHeight="true" outlineLevel="0" collapsed="false"/>
    <row r="509" customFormat="false" ht="15.2" hidden="false" customHeight="true" outlineLevel="0" collapsed="false"/>
    <row r="510" customFormat="false" ht="15.2" hidden="false" customHeight="true" outlineLevel="0" collapsed="false"/>
    <row r="511" customFormat="false" ht="15.2" hidden="false" customHeight="true" outlineLevel="0" collapsed="false"/>
    <row r="512" customFormat="false" ht="15.2" hidden="false" customHeight="true" outlineLevel="0" collapsed="false"/>
    <row r="513" customFormat="false" ht="15.2" hidden="false" customHeight="true" outlineLevel="0" collapsed="false"/>
    <row r="514" customFormat="false" ht="15.2" hidden="false" customHeight="true" outlineLevel="0" collapsed="false"/>
  </sheetData>
  <mergeCells count="61">
    <mergeCell ref="I2:AF2"/>
    <mergeCell ref="A4:A8"/>
    <mergeCell ref="B4:D4"/>
    <mergeCell ref="E4:F4"/>
    <mergeCell ref="G4:H4"/>
    <mergeCell ref="I4:J4"/>
    <mergeCell ref="K4:L4"/>
    <mergeCell ref="M4:N4"/>
    <mergeCell ref="Q4:AD4"/>
    <mergeCell ref="AG4:AU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V5"/>
    <mergeCell ref="W5:Z5"/>
    <mergeCell ref="AE5:AE8"/>
    <mergeCell ref="AF5:AF8"/>
    <mergeCell ref="AS5:AU5"/>
    <mergeCell ref="Q6:S6"/>
    <mergeCell ref="T6:V6"/>
    <mergeCell ref="AA6:AA8"/>
    <mergeCell ref="AB6:AB8"/>
    <mergeCell ref="AC6:AC8"/>
    <mergeCell ref="AD6:AD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S7:AS8"/>
    <mergeCell ref="AT7:AT8"/>
    <mergeCell ref="AU7:AU8"/>
  </mergeCells>
  <printOptions headings="false" gridLines="false" gridLinesSet="true" horizontalCentered="false" verticalCentered="false"/>
  <pageMargins left="0.747916666666667" right="0.747916666666667" top="0.984027777777778" bottom="1.1812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2:54Z</dcterms:created>
  <dc:creator>システム開発課</dc:creator>
  <dc:description/>
  <dc:language>en-US</dc:language>
  <cp:lastModifiedBy>広島県</cp:lastModifiedBy>
  <cp:lastPrinted>2017-09-12T09:44:39Z</cp:lastPrinted>
  <dcterms:modified xsi:type="dcterms:W3CDTF">2017-09-26T00:30:40Z</dcterms:modified>
  <cp:revision>0</cp:revision>
  <dc:subject/>
  <dc:title/>
</cp:coreProperties>
</file>