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8 県内のガソリン，灯油価格 〈4月～3月)" sheetId="1" state="visible" r:id="rId2"/>
    <sheet name="グラフ（4月～3月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2"/>
        <rFont val="Noto Sans"/>
        <family val="2"/>
      </rPr>
      <t xml:space="preserve">　　　　　　　　　　　　県内のガソリン，灯油価格　（</t>
    </r>
    <r>
      <rPr>
        <b val="true"/>
        <sz val="12"/>
        <rFont val="ＭＳ Ｐゴシック"/>
        <family val="3"/>
        <charset val="128"/>
      </rPr>
      <t xml:space="preserve">H28)</t>
    </r>
    <r>
      <rPr>
        <b val="true"/>
        <sz val="12"/>
        <rFont val="Noto Sans"/>
        <family val="2"/>
      </rPr>
      <t xml:space="preserve">　　　　　　　　　　　　　　　</t>
    </r>
  </si>
  <si>
    <t xml:space="preserve">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店頭灯油　　　　　　　       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        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年月日</t>
  </si>
  <si>
    <t xml:space="preserve">広島県</t>
  </si>
  <si>
    <t xml:space="preserve">全国</t>
  </si>
  <si>
    <t xml:space="preserve">■レギュラーガソリン</t>
  </si>
  <si>
    <t xml:space="preserve">■ハイオクガソリン</t>
  </si>
  <si>
    <t xml:space="preserve">■店頭灯油</t>
  </si>
  <si>
    <t xml:space="preserve">■配達灯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5861770770971"/>
          <c:y val="0"/>
          <c:w val="0.91671655690813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8 県内のガソリン，灯油価格 〈4月～3月)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B$5:$B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C$5:$C$55</c:f>
              <c:numCache>
                <c:formatCode>General</c:formatCode>
                <c:ptCount val="51"/>
                <c:pt idx="0">
                  <c:v>114</c:v>
                </c:pt>
                <c:pt idx="1">
                  <c:v>115.3</c:v>
                </c:pt>
                <c:pt idx="2">
                  <c:v>115.4</c:v>
                </c:pt>
                <c:pt idx="3">
                  <c:v>116.2</c:v>
                </c:pt>
                <c:pt idx="4">
                  <c:v>117.2</c:v>
                </c:pt>
                <c:pt idx="5">
                  <c:v>117.6</c:v>
                </c:pt>
                <c:pt idx="6">
                  <c:v>117.6</c:v>
                </c:pt>
                <c:pt idx="7">
                  <c:v>117.5</c:v>
                </c:pt>
                <c:pt idx="8">
                  <c:v>117.4</c:v>
                </c:pt>
                <c:pt idx="9">
                  <c:v>120.2</c:v>
                </c:pt>
                <c:pt idx="10">
                  <c:v>121.9</c:v>
                </c:pt>
                <c:pt idx="11">
                  <c:v>123</c:v>
                </c:pt>
                <c:pt idx="12">
                  <c:v>123</c:v>
                </c:pt>
                <c:pt idx="13">
                  <c:v>122.9</c:v>
                </c:pt>
                <c:pt idx="14">
                  <c:v>122.5</c:v>
                </c:pt>
                <c:pt idx="15">
                  <c:v>121</c:v>
                </c:pt>
                <c:pt idx="16">
                  <c:v>120.9</c:v>
                </c:pt>
                <c:pt idx="17">
                  <c:v>120.8</c:v>
                </c:pt>
                <c:pt idx="18">
                  <c:v>120.5</c:v>
                </c:pt>
                <c:pt idx="19">
                  <c:v>120.4</c:v>
                </c:pt>
                <c:pt idx="20">
                  <c:v>120.3</c:v>
                </c:pt>
                <c:pt idx="21">
                  <c:v>120.7</c:v>
                </c:pt>
                <c:pt idx="22">
                  <c:v>121.6</c:v>
                </c:pt>
                <c:pt idx="23">
                  <c:v>121.8</c:v>
                </c:pt>
                <c:pt idx="24">
                  <c:v>121.6</c:v>
                </c:pt>
                <c:pt idx="25">
                  <c:v>121.4</c:v>
                </c:pt>
                <c:pt idx="26">
                  <c:v>121.3</c:v>
                </c:pt>
                <c:pt idx="27">
                  <c:v>121.7</c:v>
                </c:pt>
                <c:pt idx="28">
                  <c:v>123.8</c:v>
                </c:pt>
                <c:pt idx="29">
                  <c:v>125.3</c:v>
                </c:pt>
                <c:pt idx="30">
                  <c:v>125.2</c:v>
                </c:pt>
                <c:pt idx="31">
                  <c:v>125</c:v>
                </c:pt>
                <c:pt idx="32">
                  <c:v>124.9</c:v>
                </c:pt>
                <c:pt idx="33">
                  <c:v>124.6</c:v>
                </c:pt>
                <c:pt idx="34">
                  <c:v>124.4</c:v>
                </c:pt>
                <c:pt idx="35">
                  <c:v>124.2</c:v>
                </c:pt>
                <c:pt idx="36">
                  <c:v>126</c:v>
                </c:pt>
                <c:pt idx="37">
                  <c:v>127.8</c:v>
                </c:pt>
                <c:pt idx="38">
                  <c:v>129.5</c:v>
                </c:pt>
                <c:pt idx="39">
                  <c:v>129.7</c:v>
                </c:pt>
                <c:pt idx="40">
                  <c:v>129.9</c:v>
                </c:pt>
                <c:pt idx="41">
                  <c:v>129.8</c:v>
                </c:pt>
                <c:pt idx="42">
                  <c:v>129.6</c:v>
                </c:pt>
                <c:pt idx="43">
                  <c:v>129.4</c:v>
                </c:pt>
                <c:pt idx="44">
                  <c:v>129.3</c:v>
                </c:pt>
                <c:pt idx="45">
                  <c:v>129.3</c:v>
                </c:pt>
                <c:pt idx="46">
                  <c:v>129.4</c:v>
                </c:pt>
                <c:pt idx="47">
                  <c:v>130.5</c:v>
                </c:pt>
                <c:pt idx="48">
                  <c:v>131.5</c:v>
                </c:pt>
                <c:pt idx="49">
                  <c:v>132.5</c:v>
                </c:pt>
                <c:pt idx="50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8 県内のガソリン，灯油価格 〈4月～3月)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B$5:$B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D$5:$D$55</c:f>
              <c:numCache>
                <c:formatCode>General</c:formatCode>
                <c:ptCount val="51"/>
                <c:pt idx="0">
                  <c:v>114.6</c:v>
                </c:pt>
                <c:pt idx="1">
                  <c:v>116.3</c:v>
                </c:pt>
                <c:pt idx="2">
                  <c:v>116.6</c:v>
                </c:pt>
                <c:pt idx="3">
                  <c:v>117.1</c:v>
                </c:pt>
                <c:pt idx="4">
                  <c:v>117.8</c:v>
                </c:pt>
                <c:pt idx="5">
                  <c:v>118</c:v>
                </c:pt>
                <c:pt idx="6">
                  <c:v>118.8</c:v>
                </c:pt>
                <c:pt idx="7">
                  <c:v>119.2</c:v>
                </c:pt>
                <c:pt idx="8">
                  <c:v>119.9</c:v>
                </c:pt>
                <c:pt idx="9">
                  <c:v>122.5</c:v>
                </c:pt>
                <c:pt idx="10">
                  <c:v>123.6</c:v>
                </c:pt>
                <c:pt idx="11">
                  <c:v>124</c:v>
                </c:pt>
                <c:pt idx="12">
                  <c:v>124</c:v>
                </c:pt>
                <c:pt idx="13">
                  <c:v>123.8</c:v>
                </c:pt>
                <c:pt idx="14">
                  <c:v>123.5</c:v>
                </c:pt>
                <c:pt idx="15">
                  <c:v>122.7</c:v>
                </c:pt>
                <c:pt idx="16">
                  <c:v>122.2</c:v>
                </c:pt>
                <c:pt idx="17">
                  <c:v>122.1</c:v>
                </c:pt>
                <c:pt idx="18">
                  <c:v>122</c:v>
                </c:pt>
                <c:pt idx="19">
                  <c:v>121.7</c:v>
                </c:pt>
                <c:pt idx="20">
                  <c:v>121.7</c:v>
                </c:pt>
                <c:pt idx="21">
                  <c:v>122.2</c:v>
                </c:pt>
                <c:pt idx="22">
                  <c:v>122.9</c:v>
                </c:pt>
                <c:pt idx="23">
                  <c:v>123</c:v>
                </c:pt>
                <c:pt idx="24">
                  <c:v>122.9</c:v>
                </c:pt>
                <c:pt idx="25">
                  <c:v>122.8</c:v>
                </c:pt>
                <c:pt idx="26">
                  <c:v>122.7</c:v>
                </c:pt>
                <c:pt idx="27">
                  <c:v>122.8</c:v>
                </c:pt>
                <c:pt idx="28">
                  <c:v>124.6</c:v>
                </c:pt>
                <c:pt idx="29">
                  <c:v>126</c:v>
                </c:pt>
                <c:pt idx="30">
                  <c:v>126.3</c:v>
                </c:pt>
                <c:pt idx="31">
                  <c:v>126.5</c:v>
                </c:pt>
                <c:pt idx="32">
                  <c:v>126.3</c:v>
                </c:pt>
                <c:pt idx="33">
                  <c:v>125.8</c:v>
                </c:pt>
                <c:pt idx="34">
                  <c:v>125.6</c:v>
                </c:pt>
                <c:pt idx="35">
                  <c:v>126</c:v>
                </c:pt>
                <c:pt idx="36">
                  <c:v>127.7</c:v>
                </c:pt>
                <c:pt idx="37">
                  <c:v>129.3</c:v>
                </c:pt>
                <c:pt idx="38">
                  <c:v>130.3</c:v>
                </c:pt>
                <c:pt idx="39">
                  <c:v>130.5</c:v>
                </c:pt>
                <c:pt idx="40">
                  <c:v>130.9</c:v>
                </c:pt>
                <c:pt idx="41">
                  <c:v>131.1</c:v>
                </c:pt>
                <c:pt idx="42">
                  <c:v>131</c:v>
                </c:pt>
                <c:pt idx="43">
                  <c:v>130.9</c:v>
                </c:pt>
                <c:pt idx="44">
                  <c:v>130.8</c:v>
                </c:pt>
                <c:pt idx="45">
                  <c:v>130.6</c:v>
                </c:pt>
                <c:pt idx="46">
                  <c:v>130.8</c:v>
                </c:pt>
                <c:pt idx="47">
                  <c:v>132</c:v>
                </c:pt>
                <c:pt idx="48">
                  <c:v>133.5</c:v>
                </c:pt>
                <c:pt idx="49">
                  <c:v>133.8</c:v>
                </c:pt>
                <c:pt idx="50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4156"/>
        <c:axId val="72975872"/>
      </c:lineChart>
      <c:catAx>
        <c:axId val="8891415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5872"/>
        <c:crossesAt val="0"/>
        <c:auto val="1"/>
        <c:lblAlgn val="ctr"/>
        <c:lblOffset val="100"/>
        <c:noMultiLvlLbl val="0"/>
      </c:catAx>
      <c:valAx>
        <c:axId val="72975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4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716556908136"/>
          <c:y val="0.102769867978255"/>
          <c:w val="0.0704117607929222"/>
          <c:h val="0.319699715247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77599250184"/>
          <c:y val="0.133286972647195"/>
          <c:w val="0.897971480216911"/>
          <c:h val="0.866713027352805"/>
        </c:manualLayout>
      </c:layout>
      <c:lineChart>
        <c:grouping val="standard"/>
        <c:varyColors val="0"/>
        <c:ser>
          <c:idx val="0"/>
          <c:order val="0"/>
          <c:tx>
            <c:strRef>
              <c:f>'28 県内のガソリン，灯油価格 〈4月～3月)'!$F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E$5:$E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F$5:$F$55</c:f>
              <c:numCache>
                <c:formatCode>General</c:formatCode>
                <c:ptCount val="51"/>
                <c:pt idx="0">
                  <c:v>126.2</c:v>
                </c:pt>
                <c:pt idx="1">
                  <c:v>127.4</c:v>
                </c:pt>
                <c:pt idx="2">
                  <c:v>127.6</c:v>
                </c:pt>
                <c:pt idx="3">
                  <c:v>128.3</c:v>
                </c:pt>
                <c:pt idx="4">
                  <c:v>128.5</c:v>
                </c:pt>
                <c:pt idx="5">
                  <c:v>128.8</c:v>
                </c:pt>
                <c:pt idx="6">
                  <c:v>128.8</c:v>
                </c:pt>
                <c:pt idx="7">
                  <c:v>128.7</c:v>
                </c:pt>
                <c:pt idx="8">
                  <c:v>128.8</c:v>
                </c:pt>
                <c:pt idx="9">
                  <c:v>131.6</c:v>
                </c:pt>
                <c:pt idx="10">
                  <c:v>133.3</c:v>
                </c:pt>
                <c:pt idx="11">
                  <c:v>134.4</c:v>
                </c:pt>
                <c:pt idx="12">
                  <c:v>134.3</c:v>
                </c:pt>
                <c:pt idx="13">
                  <c:v>134.1</c:v>
                </c:pt>
                <c:pt idx="14">
                  <c:v>133.8</c:v>
                </c:pt>
                <c:pt idx="15">
                  <c:v>132.1</c:v>
                </c:pt>
                <c:pt idx="16">
                  <c:v>132.1</c:v>
                </c:pt>
                <c:pt idx="17">
                  <c:v>131.8</c:v>
                </c:pt>
                <c:pt idx="18">
                  <c:v>131.6</c:v>
                </c:pt>
                <c:pt idx="19">
                  <c:v>131.4</c:v>
                </c:pt>
                <c:pt idx="20">
                  <c:v>131.4</c:v>
                </c:pt>
                <c:pt idx="21">
                  <c:v>131.8</c:v>
                </c:pt>
                <c:pt idx="22">
                  <c:v>132.7</c:v>
                </c:pt>
                <c:pt idx="23">
                  <c:v>132.8</c:v>
                </c:pt>
                <c:pt idx="24">
                  <c:v>132.6</c:v>
                </c:pt>
                <c:pt idx="25">
                  <c:v>132.5</c:v>
                </c:pt>
                <c:pt idx="26">
                  <c:v>132.4</c:v>
                </c:pt>
                <c:pt idx="27">
                  <c:v>132.8</c:v>
                </c:pt>
                <c:pt idx="28">
                  <c:v>135</c:v>
                </c:pt>
                <c:pt idx="29">
                  <c:v>136.3</c:v>
                </c:pt>
                <c:pt idx="30">
                  <c:v>136.2</c:v>
                </c:pt>
                <c:pt idx="31">
                  <c:v>136.1</c:v>
                </c:pt>
                <c:pt idx="32">
                  <c:v>135.9</c:v>
                </c:pt>
                <c:pt idx="33">
                  <c:v>135.6</c:v>
                </c:pt>
                <c:pt idx="34">
                  <c:v>135.3</c:v>
                </c:pt>
                <c:pt idx="35">
                  <c:v>135.1</c:v>
                </c:pt>
                <c:pt idx="36">
                  <c:v>137</c:v>
                </c:pt>
                <c:pt idx="37">
                  <c:v>139</c:v>
                </c:pt>
                <c:pt idx="38">
                  <c:v>140.6</c:v>
                </c:pt>
                <c:pt idx="39">
                  <c:v>140.7</c:v>
                </c:pt>
                <c:pt idx="40">
                  <c:v>140.8</c:v>
                </c:pt>
                <c:pt idx="41">
                  <c:v>140.7</c:v>
                </c:pt>
                <c:pt idx="42">
                  <c:v>140.6</c:v>
                </c:pt>
                <c:pt idx="43">
                  <c:v>140.3</c:v>
                </c:pt>
                <c:pt idx="44">
                  <c:v>140.2</c:v>
                </c:pt>
                <c:pt idx="45">
                  <c:v>140.2</c:v>
                </c:pt>
                <c:pt idx="46">
                  <c:v>140.3</c:v>
                </c:pt>
                <c:pt idx="47">
                  <c:v>141.5</c:v>
                </c:pt>
                <c:pt idx="48">
                  <c:v>142.5</c:v>
                </c:pt>
                <c:pt idx="49">
                  <c:v>143.4</c:v>
                </c:pt>
                <c:pt idx="50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8 県内のガソリン，灯油価格 〈4月～3月)'!$G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E$5:$E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G$5:$G$55</c:f>
              <c:numCache>
                <c:formatCode>General</c:formatCode>
                <c:ptCount val="51"/>
                <c:pt idx="0">
                  <c:v>125.5</c:v>
                </c:pt>
                <c:pt idx="1">
                  <c:v>127.2</c:v>
                </c:pt>
                <c:pt idx="2">
                  <c:v>127.5</c:v>
                </c:pt>
                <c:pt idx="3">
                  <c:v>127.9</c:v>
                </c:pt>
                <c:pt idx="4">
                  <c:v>128.6</c:v>
                </c:pt>
                <c:pt idx="5">
                  <c:v>128.8</c:v>
                </c:pt>
                <c:pt idx="6">
                  <c:v>129.6</c:v>
                </c:pt>
                <c:pt idx="7">
                  <c:v>130</c:v>
                </c:pt>
                <c:pt idx="8">
                  <c:v>130.7</c:v>
                </c:pt>
                <c:pt idx="9">
                  <c:v>133.4</c:v>
                </c:pt>
                <c:pt idx="10">
                  <c:v>134.4</c:v>
                </c:pt>
                <c:pt idx="11">
                  <c:v>134.8</c:v>
                </c:pt>
                <c:pt idx="12">
                  <c:v>134.8</c:v>
                </c:pt>
                <c:pt idx="13">
                  <c:v>134.6</c:v>
                </c:pt>
                <c:pt idx="14">
                  <c:v>134.3</c:v>
                </c:pt>
                <c:pt idx="15">
                  <c:v>133.4</c:v>
                </c:pt>
                <c:pt idx="16">
                  <c:v>133</c:v>
                </c:pt>
                <c:pt idx="17">
                  <c:v>132.9</c:v>
                </c:pt>
                <c:pt idx="18">
                  <c:v>132.8</c:v>
                </c:pt>
                <c:pt idx="19">
                  <c:v>132.5</c:v>
                </c:pt>
                <c:pt idx="20">
                  <c:v>132.5</c:v>
                </c:pt>
                <c:pt idx="21">
                  <c:v>133</c:v>
                </c:pt>
                <c:pt idx="22">
                  <c:v>133.8</c:v>
                </c:pt>
                <c:pt idx="23">
                  <c:v>133.8</c:v>
                </c:pt>
                <c:pt idx="24">
                  <c:v>133.7</c:v>
                </c:pt>
                <c:pt idx="25">
                  <c:v>133.7</c:v>
                </c:pt>
                <c:pt idx="26">
                  <c:v>133.5</c:v>
                </c:pt>
                <c:pt idx="27">
                  <c:v>133.6</c:v>
                </c:pt>
                <c:pt idx="28">
                  <c:v>135.4</c:v>
                </c:pt>
                <c:pt idx="29">
                  <c:v>136.8</c:v>
                </c:pt>
                <c:pt idx="30">
                  <c:v>137.2</c:v>
                </c:pt>
                <c:pt idx="31">
                  <c:v>137.4</c:v>
                </c:pt>
                <c:pt idx="32">
                  <c:v>137.1</c:v>
                </c:pt>
                <c:pt idx="33">
                  <c:v>136.6</c:v>
                </c:pt>
                <c:pt idx="34">
                  <c:v>136.4</c:v>
                </c:pt>
                <c:pt idx="35">
                  <c:v>136.8</c:v>
                </c:pt>
                <c:pt idx="36">
                  <c:v>138.6</c:v>
                </c:pt>
                <c:pt idx="37">
                  <c:v>140.1</c:v>
                </c:pt>
                <c:pt idx="38">
                  <c:v>141.1</c:v>
                </c:pt>
                <c:pt idx="39">
                  <c:v>141.3</c:v>
                </c:pt>
                <c:pt idx="40">
                  <c:v>141.7</c:v>
                </c:pt>
                <c:pt idx="41">
                  <c:v>141.9</c:v>
                </c:pt>
                <c:pt idx="42">
                  <c:v>141.8</c:v>
                </c:pt>
                <c:pt idx="43">
                  <c:v>141.7</c:v>
                </c:pt>
                <c:pt idx="44">
                  <c:v>141.6</c:v>
                </c:pt>
                <c:pt idx="45">
                  <c:v>141.4</c:v>
                </c:pt>
                <c:pt idx="46">
                  <c:v>141.6</c:v>
                </c:pt>
                <c:pt idx="47">
                  <c:v>142.8</c:v>
                </c:pt>
                <c:pt idx="48">
                  <c:v>144.3</c:v>
                </c:pt>
                <c:pt idx="49">
                  <c:v>144.7</c:v>
                </c:pt>
                <c:pt idx="50">
                  <c:v>1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6380"/>
        <c:axId val="28314508"/>
      </c:lineChart>
      <c:catAx>
        <c:axId val="3898638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4508"/>
        <c:crossesAt val="0"/>
        <c:auto val="1"/>
        <c:lblAlgn val="ctr"/>
        <c:lblOffset val="100"/>
        <c:noMultiLvlLbl val="0"/>
      </c:catAx>
      <c:valAx>
        <c:axId val="28314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6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440650733079"/>
          <c:y val="0.0982846546128883"/>
          <c:w val="0.0696592354555801"/>
          <c:h val="0.28627723690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59823576584"/>
          <c:y val="0"/>
          <c:w val="0.897754611066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8 県内のガソリン，灯油価格 〈4月～3月)'!$I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H$5:$H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I$5:$I$55</c:f>
              <c:numCache>
                <c:formatCode>General</c:formatCode>
                <c:ptCount val="51"/>
                <c:pt idx="0">
                  <c:v>1119</c:v>
                </c:pt>
                <c:pt idx="1">
                  <c:v>1123</c:v>
                </c:pt>
                <c:pt idx="2">
                  <c:v>1126</c:v>
                </c:pt>
                <c:pt idx="3">
                  <c:v>1127</c:v>
                </c:pt>
                <c:pt idx="4">
                  <c:v>1135</c:v>
                </c:pt>
                <c:pt idx="5">
                  <c:v>1140</c:v>
                </c:pt>
                <c:pt idx="6">
                  <c:v>1140</c:v>
                </c:pt>
                <c:pt idx="7">
                  <c:v>1138</c:v>
                </c:pt>
                <c:pt idx="8">
                  <c:v>1143</c:v>
                </c:pt>
                <c:pt idx="9">
                  <c:v>1171</c:v>
                </c:pt>
                <c:pt idx="10">
                  <c:v>1186</c:v>
                </c:pt>
                <c:pt idx="11">
                  <c:v>1194</c:v>
                </c:pt>
                <c:pt idx="12">
                  <c:v>1196</c:v>
                </c:pt>
                <c:pt idx="13">
                  <c:v>1196</c:v>
                </c:pt>
                <c:pt idx="14">
                  <c:v>1196</c:v>
                </c:pt>
                <c:pt idx="15">
                  <c:v>1192</c:v>
                </c:pt>
                <c:pt idx="16">
                  <c:v>1184</c:v>
                </c:pt>
                <c:pt idx="17">
                  <c:v>1185</c:v>
                </c:pt>
                <c:pt idx="18">
                  <c:v>1187</c:v>
                </c:pt>
                <c:pt idx="19">
                  <c:v>1185</c:v>
                </c:pt>
                <c:pt idx="20">
                  <c:v>1185</c:v>
                </c:pt>
                <c:pt idx="21">
                  <c:v>1188</c:v>
                </c:pt>
                <c:pt idx="22">
                  <c:v>1187</c:v>
                </c:pt>
                <c:pt idx="23">
                  <c:v>1187</c:v>
                </c:pt>
                <c:pt idx="24">
                  <c:v>1191</c:v>
                </c:pt>
                <c:pt idx="25">
                  <c:v>1187</c:v>
                </c:pt>
                <c:pt idx="26">
                  <c:v>1188</c:v>
                </c:pt>
                <c:pt idx="27">
                  <c:v>1188</c:v>
                </c:pt>
                <c:pt idx="28">
                  <c:v>1209</c:v>
                </c:pt>
                <c:pt idx="29">
                  <c:v>1217</c:v>
                </c:pt>
                <c:pt idx="30">
                  <c:v>1214</c:v>
                </c:pt>
                <c:pt idx="31">
                  <c:v>1216</c:v>
                </c:pt>
                <c:pt idx="32">
                  <c:v>1218</c:v>
                </c:pt>
                <c:pt idx="33">
                  <c:v>1217</c:v>
                </c:pt>
                <c:pt idx="34">
                  <c:v>1217</c:v>
                </c:pt>
                <c:pt idx="35">
                  <c:v>1233</c:v>
                </c:pt>
                <c:pt idx="36">
                  <c:v>1289</c:v>
                </c:pt>
                <c:pt idx="37">
                  <c:v>1336</c:v>
                </c:pt>
                <c:pt idx="38">
                  <c:v>1369</c:v>
                </c:pt>
                <c:pt idx="39">
                  <c:v>1381</c:v>
                </c:pt>
                <c:pt idx="40">
                  <c:v>1382</c:v>
                </c:pt>
                <c:pt idx="41">
                  <c:v>1387</c:v>
                </c:pt>
                <c:pt idx="42">
                  <c:v>1388</c:v>
                </c:pt>
                <c:pt idx="43">
                  <c:v>1389</c:v>
                </c:pt>
                <c:pt idx="44">
                  <c:v>1388</c:v>
                </c:pt>
                <c:pt idx="45">
                  <c:v>1387</c:v>
                </c:pt>
                <c:pt idx="46">
                  <c:v>1386</c:v>
                </c:pt>
                <c:pt idx="47">
                  <c:v>1388</c:v>
                </c:pt>
                <c:pt idx="48">
                  <c:v>1393</c:v>
                </c:pt>
                <c:pt idx="49">
                  <c:v>1389</c:v>
                </c:pt>
                <c:pt idx="50">
                  <c:v>1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8 県内のガソリン，灯油価格 〈4月～3月)'!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H$5:$H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J$5:$J$55</c:f>
              <c:numCache>
                <c:formatCode>General</c:formatCode>
                <c:ptCount val="51"/>
                <c:pt idx="0">
                  <c:v>1106</c:v>
                </c:pt>
                <c:pt idx="1">
                  <c:v>1112</c:v>
                </c:pt>
                <c:pt idx="2">
                  <c:v>1115</c:v>
                </c:pt>
                <c:pt idx="3">
                  <c:v>1114</c:v>
                </c:pt>
                <c:pt idx="4">
                  <c:v>1117</c:v>
                </c:pt>
                <c:pt idx="5">
                  <c:v>1119</c:v>
                </c:pt>
                <c:pt idx="6">
                  <c:v>1121</c:v>
                </c:pt>
                <c:pt idx="7">
                  <c:v>1122</c:v>
                </c:pt>
                <c:pt idx="8">
                  <c:v>1125</c:v>
                </c:pt>
                <c:pt idx="9">
                  <c:v>1143</c:v>
                </c:pt>
                <c:pt idx="10">
                  <c:v>1152</c:v>
                </c:pt>
                <c:pt idx="11">
                  <c:v>1155</c:v>
                </c:pt>
                <c:pt idx="12">
                  <c:v>1156</c:v>
                </c:pt>
                <c:pt idx="13">
                  <c:v>1156</c:v>
                </c:pt>
                <c:pt idx="14">
                  <c:v>1156</c:v>
                </c:pt>
                <c:pt idx="15">
                  <c:v>1153</c:v>
                </c:pt>
                <c:pt idx="16">
                  <c:v>1151</c:v>
                </c:pt>
                <c:pt idx="17">
                  <c:v>1151</c:v>
                </c:pt>
                <c:pt idx="18">
                  <c:v>1150</c:v>
                </c:pt>
                <c:pt idx="19">
                  <c:v>1148</c:v>
                </c:pt>
                <c:pt idx="20">
                  <c:v>1150</c:v>
                </c:pt>
                <c:pt idx="21">
                  <c:v>1151</c:v>
                </c:pt>
                <c:pt idx="22">
                  <c:v>1150</c:v>
                </c:pt>
                <c:pt idx="23">
                  <c:v>1151</c:v>
                </c:pt>
                <c:pt idx="24">
                  <c:v>1150</c:v>
                </c:pt>
                <c:pt idx="25">
                  <c:v>1149</c:v>
                </c:pt>
                <c:pt idx="26">
                  <c:v>1146</c:v>
                </c:pt>
                <c:pt idx="27">
                  <c:v>1146</c:v>
                </c:pt>
                <c:pt idx="28">
                  <c:v>1163</c:v>
                </c:pt>
                <c:pt idx="29">
                  <c:v>1175</c:v>
                </c:pt>
                <c:pt idx="30">
                  <c:v>1178</c:v>
                </c:pt>
                <c:pt idx="31">
                  <c:v>1185</c:v>
                </c:pt>
                <c:pt idx="32">
                  <c:v>1186</c:v>
                </c:pt>
                <c:pt idx="33">
                  <c:v>1188</c:v>
                </c:pt>
                <c:pt idx="34">
                  <c:v>1198</c:v>
                </c:pt>
                <c:pt idx="35">
                  <c:v>1228</c:v>
                </c:pt>
                <c:pt idx="36">
                  <c:v>1290</c:v>
                </c:pt>
                <c:pt idx="37">
                  <c:v>1342</c:v>
                </c:pt>
                <c:pt idx="38">
                  <c:v>1371</c:v>
                </c:pt>
                <c:pt idx="39">
                  <c:v>1387</c:v>
                </c:pt>
                <c:pt idx="40">
                  <c:v>1399</c:v>
                </c:pt>
                <c:pt idx="41">
                  <c:v>1405</c:v>
                </c:pt>
                <c:pt idx="42">
                  <c:v>1405</c:v>
                </c:pt>
                <c:pt idx="43">
                  <c:v>1406</c:v>
                </c:pt>
                <c:pt idx="44">
                  <c:v>1406</c:v>
                </c:pt>
                <c:pt idx="45">
                  <c:v>1404</c:v>
                </c:pt>
                <c:pt idx="46">
                  <c:v>1404</c:v>
                </c:pt>
                <c:pt idx="47">
                  <c:v>1405</c:v>
                </c:pt>
                <c:pt idx="48">
                  <c:v>1408</c:v>
                </c:pt>
                <c:pt idx="49">
                  <c:v>1405</c:v>
                </c:pt>
                <c:pt idx="50">
                  <c:v>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8045"/>
        <c:axId val="96596616"/>
      </c:lineChart>
      <c:catAx>
        <c:axId val="4090804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6616"/>
        <c:crossesAt val="0"/>
        <c:auto val="1"/>
        <c:lblAlgn val="ctr"/>
        <c:lblOffset val="100"/>
        <c:noMultiLvlLbl val="0"/>
      </c:catAx>
      <c:valAx>
        <c:axId val="96596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8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4327719861"/>
          <c:y val="0.135261923377639"/>
          <c:w val="0.0695335471798984"/>
          <c:h val="0.340109460516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9530804574572"/>
          <c:y val="0"/>
          <c:w val="0.8972398296273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8 県内のガソリン，灯油価格 〈4月～3月)'!$L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K$5:$K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L$5:$L$55</c:f>
              <c:numCache>
                <c:formatCode>General</c:formatCode>
                <c:ptCount val="51"/>
                <c:pt idx="0">
                  <c:v>1311</c:v>
                </c:pt>
                <c:pt idx="1">
                  <c:v>1318</c:v>
                </c:pt>
                <c:pt idx="2">
                  <c:v>1321</c:v>
                </c:pt>
                <c:pt idx="3">
                  <c:v>1321</c:v>
                </c:pt>
                <c:pt idx="4">
                  <c:v>1336</c:v>
                </c:pt>
                <c:pt idx="5">
                  <c:v>1337</c:v>
                </c:pt>
                <c:pt idx="6">
                  <c:v>1337</c:v>
                </c:pt>
                <c:pt idx="7">
                  <c:v>1333</c:v>
                </c:pt>
                <c:pt idx="8">
                  <c:v>1332</c:v>
                </c:pt>
                <c:pt idx="9">
                  <c:v>1365</c:v>
                </c:pt>
                <c:pt idx="10">
                  <c:v>1377</c:v>
                </c:pt>
                <c:pt idx="11">
                  <c:v>1383</c:v>
                </c:pt>
                <c:pt idx="12">
                  <c:v>1387</c:v>
                </c:pt>
                <c:pt idx="13">
                  <c:v>1386</c:v>
                </c:pt>
                <c:pt idx="14">
                  <c:v>1387</c:v>
                </c:pt>
                <c:pt idx="15">
                  <c:v>1375</c:v>
                </c:pt>
                <c:pt idx="16">
                  <c:v>1376</c:v>
                </c:pt>
                <c:pt idx="17">
                  <c:v>1377</c:v>
                </c:pt>
                <c:pt idx="18">
                  <c:v>1376</c:v>
                </c:pt>
                <c:pt idx="19">
                  <c:v>1373</c:v>
                </c:pt>
                <c:pt idx="20">
                  <c:v>1372</c:v>
                </c:pt>
                <c:pt idx="21">
                  <c:v>1374</c:v>
                </c:pt>
                <c:pt idx="22">
                  <c:v>1370</c:v>
                </c:pt>
                <c:pt idx="23">
                  <c:v>1371</c:v>
                </c:pt>
                <c:pt idx="24">
                  <c:v>1364</c:v>
                </c:pt>
                <c:pt idx="25">
                  <c:v>1363</c:v>
                </c:pt>
                <c:pt idx="26">
                  <c:v>1366</c:v>
                </c:pt>
                <c:pt idx="27">
                  <c:v>1375</c:v>
                </c:pt>
                <c:pt idx="28">
                  <c:v>1395</c:v>
                </c:pt>
                <c:pt idx="29">
                  <c:v>1410</c:v>
                </c:pt>
                <c:pt idx="30">
                  <c:v>1409</c:v>
                </c:pt>
                <c:pt idx="31">
                  <c:v>1414</c:v>
                </c:pt>
                <c:pt idx="32">
                  <c:v>1411</c:v>
                </c:pt>
                <c:pt idx="33">
                  <c:v>1411</c:v>
                </c:pt>
                <c:pt idx="34">
                  <c:v>1414</c:v>
                </c:pt>
                <c:pt idx="35">
                  <c:v>1418</c:v>
                </c:pt>
                <c:pt idx="36">
                  <c:v>1463</c:v>
                </c:pt>
                <c:pt idx="37">
                  <c:v>1498</c:v>
                </c:pt>
                <c:pt idx="38">
                  <c:v>1543</c:v>
                </c:pt>
                <c:pt idx="39">
                  <c:v>1559</c:v>
                </c:pt>
                <c:pt idx="40">
                  <c:v>1564</c:v>
                </c:pt>
                <c:pt idx="41">
                  <c:v>1565</c:v>
                </c:pt>
                <c:pt idx="42">
                  <c:v>1566</c:v>
                </c:pt>
                <c:pt idx="43">
                  <c:v>1566</c:v>
                </c:pt>
                <c:pt idx="44">
                  <c:v>1565</c:v>
                </c:pt>
                <c:pt idx="45">
                  <c:v>1563</c:v>
                </c:pt>
                <c:pt idx="46">
                  <c:v>1561</c:v>
                </c:pt>
                <c:pt idx="47">
                  <c:v>1563</c:v>
                </c:pt>
                <c:pt idx="48">
                  <c:v>1566</c:v>
                </c:pt>
                <c:pt idx="49">
                  <c:v>1566</c:v>
                </c:pt>
                <c:pt idx="50">
                  <c:v>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8 県内のガソリン，灯油価格 〈4月～3月)'!$M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県内のガソリン，灯油価格 〈4月～3月)'!$K$5:$K$55</c:f>
              <c:strCache>
                <c:ptCount val="51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2</c:v>
                </c:pt>
                <c:pt idx="5">
                  <c:v>5/9</c:v>
                </c:pt>
                <c:pt idx="6">
                  <c:v>5/16</c:v>
                </c:pt>
                <c:pt idx="7">
                  <c:v>5/23</c:v>
                </c:pt>
                <c:pt idx="8">
                  <c:v>5/30</c:v>
                </c:pt>
                <c:pt idx="9">
                  <c:v>6/6</c:v>
                </c:pt>
                <c:pt idx="10">
                  <c:v>6/13</c:v>
                </c:pt>
                <c:pt idx="11">
                  <c:v>6/20</c:v>
                </c:pt>
                <c:pt idx="12">
                  <c:v>6/27</c:v>
                </c:pt>
                <c:pt idx="13">
                  <c:v>7/4</c:v>
                </c:pt>
                <c:pt idx="14">
                  <c:v>7/11</c:v>
                </c:pt>
                <c:pt idx="15">
                  <c:v>7/19</c:v>
                </c:pt>
                <c:pt idx="16">
                  <c:v>7/25</c:v>
                </c:pt>
                <c:pt idx="17">
                  <c:v>8/1</c:v>
                </c:pt>
                <c:pt idx="18">
                  <c:v>8/8</c:v>
                </c:pt>
                <c:pt idx="19">
                  <c:v>8/15</c:v>
                </c:pt>
                <c:pt idx="20">
                  <c:v>8/22</c:v>
                </c:pt>
                <c:pt idx="21">
                  <c:v>8/29</c:v>
                </c:pt>
                <c:pt idx="22">
                  <c:v>9/5</c:v>
                </c:pt>
                <c:pt idx="23">
                  <c:v>9/12</c:v>
                </c:pt>
                <c:pt idx="24">
                  <c:v>9/20</c:v>
                </c:pt>
                <c:pt idx="25">
                  <c:v>9/26</c:v>
                </c:pt>
                <c:pt idx="26">
                  <c:v>10/3</c:v>
                </c:pt>
                <c:pt idx="27">
                  <c:v>10/11</c:v>
                </c:pt>
                <c:pt idx="28">
                  <c:v>10/17</c:v>
                </c:pt>
                <c:pt idx="29">
                  <c:v>10/24</c:v>
                </c:pt>
                <c:pt idx="30">
                  <c:v>10/31</c:v>
                </c:pt>
                <c:pt idx="31">
                  <c:v>11/7</c:v>
                </c:pt>
                <c:pt idx="32">
                  <c:v>11/14</c:v>
                </c:pt>
                <c:pt idx="33">
                  <c:v>11/21</c:v>
                </c:pt>
                <c:pt idx="34">
                  <c:v>11/28</c:v>
                </c:pt>
                <c:pt idx="35">
                  <c:v>12/5</c:v>
                </c:pt>
                <c:pt idx="36">
                  <c:v>12/12</c:v>
                </c:pt>
                <c:pt idx="37">
                  <c:v>12/19</c:v>
                </c:pt>
                <c:pt idx="38">
                  <c:v>12/26</c:v>
                </c:pt>
                <c:pt idx="39">
                  <c:v>1/10</c:v>
                </c:pt>
                <c:pt idx="40">
                  <c:v>1/16</c:v>
                </c:pt>
                <c:pt idx="41">
                  <c:v>1/23</c:v>
                </c:pt>
                <c:pt idx="42">
                  <c:v>1/30</c:v>
                </c:pt>
                <c:pt idx="43">
                  <c:v>2/6</c:v>
                </c:pt>
                <c:pt idx="44">
                  <c:v>2/13</c:v>
                </c:pt>
                <c:pt idx="45">
                  <c:v>2/20</c:v>
                </c:pt>
                <c:pt idx="46">
                  <c:v>2/27</c:v>
                </c:pt>
                <c:pt idx="47">
                  <c:v>3/6</c:v>
                </c:pt>
                <c:pt idx="48">
                  <c:v>3/13</c:v>
                </c:pt>
                <c:pt idx="49">
                  <c:v>3/21</c:v>
                </c:pt>
                <c:pt idx="50">
                  <c:v>3/27</c:v>
                </c:pt>
              </c:strCache>
            </c:strRef>
          </c:cat>
          <c:val>
            <c:numRef>
              <c:f>'28 県内のガソリン，灯油価格 〈4月～3月)'!$M$5:$M$55</c:f>
              <c:numCache>
                <c:formatCode>General</c:formatCode>
                <c:ptCount val="51"/>
                <c:pt idx="0">
                  <c:v>1262</c:v>
                </c:pt>
                <c:pt idx="1">
                  <c:v>1268</c:v>
                </c:pt>
                <c:pt idx="2">
                  <c:v>1270</c:v>
                </c:pt>
                <c:pt idx="3">
                  <c:v>1270</c:v>
                </c:pt>
                <c:pt idx="4">
                  <c:v>1273</c:v>
                </c:pt>
                <c:pt idx="5">
                  <c:v>1274</c:v>
                </c:pt>
                <c:pt idx="6">
                  <c:v>1278</c:v>
                </c:pt>
                <c:pt idx="7">
                  <c:v>1279</c:v>
                </c:pt>
                <c:pt idx="8">
                  <c:v>1283</c:v>
                </c:pt>
                <c:pt idx="9">
                  <c:v>1299</c:v>
                </c:pt>
                <c:pt idx="10">
                  <c:v>1306</c:v>
                </c:pt>
                <c:pt idx="11">
                  <c:v>1308</c:v>
                </c:pt>
                <c:pt idx="12">
                  <c:v>1310</c:v>
                </c:pt>
                <c:pt idx="13">
                  <c:v>1310</c:v>
                </c:pt>
                <c:pt idx="14">
                  <c:v>1310</c:v>
                </c:pt>
                <c:pt idx="15">
                  <c:v>1306</c:v>
                </c:pt>
                <c:pt idx="16">
                  <c:v>1306</c:v>
                </c:pt>
                <c:pt idx="17">
                  <c:v>1305</c:v>
                </c:pt>
                <c:pt idx="18">
                  <c:v>1304</c:v>
                </c:pt>
                <c:pt idx="19">
                  <c:v>1301</c:v>
                </c:pt>
                <c:pt idx="20">
                  <c:v>1303</c:v>
                </c:pt>
                <c:pt idx="21">
                  <c:v>1303</c:v>
                </c:pt>
                <c:pt idx="22">
                  <c:v>1302</c:v>
                </c:pt>
                <c:pt idx="23">
                  <c:v>1304</c:v>
                </c:pt>
                <c:pt idx="24">
                  <c:v>1303</c:v>
                </c:pt>
                <c:pt idx="25">
                  <c:v>1302</c:v>
                </c:pt>
                <c:pt idx="26">
                  <c:v>1300</c:v>
                </c:pt>
                <c:pt idx="27">
                  <c:v>1300</c:v>
                </c:pt>
                <c:pt idx="28">
                  <c:v>1314</c:v>
                </c:pt>
                <c:pt idx="29">
                  <c:v>1326</c:v>
                </c:pt>
                <c:pt idx="30">
                  <c:v>1329</c:v>
                </c:pt>
                <c:pt idx="31">
                  <c:v>1337</c:v>
                </c:pt>
                <c:pt idx="32">
                  <c:v>1339</c:v>
                </c:pt>
                <c:pt idx="33">
                  <c:v>1340</c:v>
                </c:pt>
                <c:pt idx="34">
                  <c:v>1348</c:v>
                </c:pt>
                <c:pt idx="35">
                  <c:v>1378</c:v>
                </c:pt>
                <c:pt idx="36">
                  <c:v>1434</c:v>
                </c:pt>
                <c:pt idx="37">
                  <c:v>1484</c:v>
                </c:pt>
                <c:pt idx="38">
                  <c:v>1514</c:v>
                </c:pt>
                <c:pt idx="39">
                  <c:v>1530</c:v>
                </c:pt>
                <c:pt idx="40">
                  <c:v>1543</c:v>
                </c:pt>
                <c:pt idx="41">
                  <c:v>1548</c:v>
                </c:pt>
                <c:pt idx="42">
                  <c:v>1549</c:v>
                </c:pt>
                <c:pt idx="43">
                  <c:v>1549</c:v>
                </c:pt>
                <c:pt idx="44">
                  <c:v>1549</c:v>
                </c:pt>
                <c:pt idx="45">
                  <c:v>1547</c:v>
                </c:pt>
                <c:pt idx="46">
                  <c:v>1547</c:v>
                </c:pt>
                <c:pt idx="47">
                  <c:v>1548</c:v>
                </c:pt>
                <c:pt idx="48">
                  <c:v>1550</c:v>
                </c:pt>
                <c:pt idx="49">
                  <c:v>1551</c:v>
                </c:pt>
                <c:pt idx="50">
                  <c:v>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6060"/>
        <c:axId val="20396614"/>
      </c:lineChart>
      <c:catAx>
        <c:axId val="296660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6614"/>
        <c:crossesAt val="0"/>
        <c:auto val="1"/>
        <c:lblAlgn val="ctr"/>
        <c:lblOffset val="100"/>
        <c:noMultiLvlLbl val="0"/>
      </c:catAx>
      <c:valAx>
        <c:axId val="20396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6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76476506691"/>
          <c:y val="0.0775690607734807"/>
          <c:w val="0.0709997652345977"/>
          <c:h val="0.27292817679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5</xdr:col>
      <xdr:colOff>60120</xdr:colOff>
      <xdr:row>9</xdr:row>
      <xdr:rowOff>47520</xdr:rowOff>
    </xdr:to>
    <xdr:graphicFrame>
      <xdr:nvGraphicFramePr>
        <xdr:cNvPr id="0" name="グラフ 7"/>
        <xdr:cNvGraphicFramePr/>
      </xdr:nvGraphicFramePr>
      <xdr:xfrm>
        <a:off x="0" y="200160"/>
        <a:ext cx="108234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1</xdr:row>
      <xdr:rowOff>85680</xdr:rowOff>
    </xdr:from>
    <xdr:to>
      <xdr:col>15</xdr:col>
      <xdr:colOff>720</xdr:colOff>
      <xdr:row>22</xdr:row>
      <xdr:rowOff>171720</xdr:rowOff>
    </xdr:to>
    <xdr:graphicFrame>
      <xdr:nvGraphicFramePr>
        <xdr:cNvPr id="1" name="グラフ 9"/>
        <xdr:cNvGraphicFramePr/>
      </xdr:nvGraphicFramePr>
      <xdr:xfrm>
        <a:off x="9720" y="1971720"/>
        <a:ext cx="107542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5</xdr:row>
      <xdr:rowOff>85680</xdr:rowOff>
    </xdr:from>
    <xdr:to>
      <xdr:col>15</xdr:col>
      <xdr:colOff>20160</xdr:colOff>
      <xdr:row>33</xdr:row>
      <xdr:rowOff>95040</xdr:rowOff>
    </xdr:to>
    <xdr:graphicFrame>
      <xdr:nvGraphicFramePr>
        <xdr:cNvPr id="2" name="グラフ 11"/>
        <xdr:cNvGraphicFramePr/>
      </xdr:nvGraphicFramePr>
      <xdr:xfrm>
        <a:off x="9720" y="3952800"/>
        <a:ext cx="10773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5</xdr:row>
      <xdr:rowOff>85680</xdr:rowOff>
    </xdr:from>
    <xdr:to>
      <xdr:col>15</xdr:col>
      <xdr:colOff>20160</xdr:colOff>
      <xdr:row>44</xdr:row>
      <xdr:rowOff>171360</xdr:rowOff>
    </xdr:to>
    <xdr:graphicFrame>
      <xdr:nvGraphicFramePr>
        <xdr:cNvPr id="3" name="グラフ 8"/>
        <xdr:cNvGraphicFramePr/>
      </xdr:nvGraphicFramePr>
      <xdr:xfrm>
        <a:off x="49680" y="5667480"/>
        <a:ext cx="107337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1" width="6.87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7" min="7" style="0" width="7.75"/>
    <col collapsed="false" customWidth="true" hidden="false" outlineLevel="0" max="8" min="8" style="0" width="6.62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2" min="11" style="0" width="6.99"/>
    <col collapsed="false" customWidth="true" hidden="false" outlineLevel="0" max="13" min="13" style="0" width="7.1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L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customFormat="false" ht="13.5" hidden="false" customHeight="true" outlineLevel="0" collapsed="false"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8" t="s">
        <v>8</v>
      </c>
      <c r="H4" s="9" t="s">
        <v>6</v>
      </c>
      <c r="I4" s="7" t="s">
        <v>7</v>
      </c>
      <c r="J4" s="8" t="s">
        <v>8</v>
      </c>
      <c r="K4" s="9" t="s">
        <v>6</v>
      </c>
      <c r="L4" s="7" t="s">
        <v>7</v>
      </c>
      <c r="M4" s="8" t="s">
        <v>8</v>
      </c>
    </row>
    <row r="5" customFormat="false" ht="13.5" hidden="false" customHeight="false" outlineLevel="0" collapsed="false">
      <c r="B5" s="10" t="n">
        <v>42464</v>
      </c>
      <c r="C5" s="11" t="n">
        <v>114</v>
      </c>
      <c r="D5" s="12" t="n">
        <v>114.6</v>
      </c>
      <c r="E5" s="10" t="n">
        <v>42464</v>
      </c>
      <c r="F5" s="11" t="n">
        <v>126.2</v>
      </c>
      <c r="G5" s="12" t="n">
        <v>125.5</v>
      </c>
      <c r="H5" s="10" t="n">
        <v>42464</v>
      </c>
      <c r="I5" s="13" t="n">
        <v>1119</v>
      </c>
      <c r="J5" s="14" t="n">
        <v>1106</v>
      </c>
      <c r="K5" s="10" t="n">
        <v>42464</v>
      </c>
      <c r="L5" s="13" t="n">
        <v>1311</v>
      </c>
      <c r="M5" s="14" t="n">
        <v>1262</v>
      </c>
    </row>
    <row r="6" customFormat="false" ht="13.5" hidden="false" customHeight="false" outlineLevel="0" collapsed="false">
      <c r="B6" s="10" t="n">
        <v>42471</v>
      </c>
      <c r="C6" s="11" t="n">
        <v>115.3</v>
      </c>
      <c r="D6" s="12" t="n">
        <v>116.3</v>
      </c>
      <c r="E6" s="10" t="n">
        <v>42471</v>
      </c>
      <c r="F6" s="11" t="n">
        <v>127.4</v>
      </c>
      <c r="G6" s="12" t="n">
        <v>127.2</v>
      </c>
      <c r="H6" s="10" t="n">
        <v>42471</v>
      </c>
      <c r="I6" s="13" t="n">
        <v>1123</v>
      </c>
      <c r="J6" s="14" t="n">
        <v>1112</v>
      </c>
      <c r="K6" s="10" t="n">
        <v>42471</v>
      </c>
      <c r="L6" s="13" t="n">
        <v>1318</v>
      </c>
      <c r="M6" s="14" t="n">
        <v>1268</v>
      </c>
    </row>
    <row r="7" customFormat="false" ht="13.5" hidden="false" customHeight="false" outlineLevel="0" collapsed="false">
      <c r="B7" s="10" t="n">
        <v>42478</v>
      </c>
      <c r="C7" s="11" t="n">
        <v>115.4</v>
      </c>
      <c r="D7" s="12" t="n">
        <v>116.6</v>
      </c>
      <c r="E7" s="10" t="n">
        <v>42478</v>
      </c>
      <c r="F7" s="11" t="n">
        <v>127.6</v>
      </c>
      <c r="G7" s="12" t="n">
        <v>127.5</v>
      </c>
      <c r="H7" s="10" t="n">
        <v>42478</v>
      </c>
      <c r="I7" s="13" t="n">
        <v>1126</v>
      </c>
      <c r="J7" s="14" t="n">
        <v>1115</v>
      </c>
      <c r="K7" s="10" t="n">
        <v>42478</v>
      </c>
      <c r="L7" s="13" t="n">
        <v>1321</v>
      </c>
      <c r="M7" s="14" t="n">
        <v>1270</v>
      </c>
    </row>
    <row r="8" customFormat="false" ht="13.5" hidden="false" customHeight="false" outlineLevel="0" collapsed="false">
      <c r="B8" s="10" t="n">
        <v>42485</v>
      </c>
      <c r="C8" s="11" t="n">
        <v>116.2</v>
      </c>
      <c r="D8" s="12" t="n">
        <v>117.1</v>
      </c>
      <c r="E8" s="10" t="n">
        <v>42485</v>
      </c>
      <c r="F8" s="11" t="n">
        <v>128.3</v>
      </c>
      <c r="G8" s="12" t="n">
        <v>127.9</v>
      </c>
      <c r="H8" s="10" t="n">
        <v>42485</v>
      </c>
      <c r="I8" s="13" t="n">
        <v>1127</v>
      </c>
      <c r="J8" s="14" t="n">
        <v>1114</v>
      </c>
      <c r="K8" s="10" t="n">
        <v>42485</v>
      </c>
      <c r="L8" s="13" t="n">
        <v>1321</v>
      </c>
      <c r="M8" s="14" t="n">
        <v>1270</v>
      </c>
    </row>
    <row r="9" customFormat="false" ht="11.25" hidden="false" customHeight="true" outlineLevel="0" collapsed="false">
      <c r="B9" s="15" t="n">
        <v>42492</v>
      </c>
      <c r="C9" s="16" t="n">
        <v>117.2</v>
      </c>
      <c r="D9" s="17" t="n">
        <v>117.8</v>
      </c>
      <c r="E9" s="15" t="n">
        <v>42492</v>
      </c>
      <c r="F9" s="16" t="n">
        <v>128.5</v>
      </c>
      <c r="G9" s="17" t="n">
        <v>128.6</v>
      </c>
      <c r="H9" s="15" t="n">
        <v>42492</v>
      </c>
      <c r="I9" s="18" t="n">
        <v>1135</v>
      </c>
      <c r="J9" s="19" t="n">
        <v>1117</v>
      </c>
      <c r="K9" s="15" t="n">
        <v>42492</v>
      </c>
      <c r="L9" s="18" t="n">
        <v>1336</v>
      </c>
      <c r="M9" s="19" t="n">
        <v>1273</v>
      </c>
    </row>
    <row r="10" customFormat="false" ht="13.5" hidden="false" customHeight="false" outlineLevel="0" collapsed="false">
      <c r="B10" s="15" t="n">
        <v>42499</v>
      </c>
      <c r="C10" s="16" t="n">
        <v>117.6</v>
      </c>
      <c r="D10" s="17" t="n">
        <v>118</v>
      </c>
      <c r="E10" s="15" t="n">
        <v>42499</v>
      </c>
      <c r="F10" s="16" t="n">
        <v>128.8</v>
      </c>
      <c r="G10" s="17" t="n">
        <v>128.8</v>
      </c>
      <c r="H10" s="15" t="n">
        <v>42499</v>
      </c>
      <c r="I10" s="18" t="n">
        <v>1140</v>
      </c>
      <c r="J10" s="19" t="n">
        <v>1119</v>
      </c>
      <c r="K10" s="15" t="n">
        <v>42499</v>
      </c>
      <c r="L10" s="18" t="n">
        <v>1337</v>
      </c>
      <c r="M10" s="19" t="n">
        <v>1274</v>
      </c>
    </row>
    <row r="11" customFormat="false" ht="13.5" hidden="false" customHeight="false" outlineLevel="0" collapsed="false">
      <c r="B11" s="15" t="n">
        <v>42506</v>
      </c>
      <c r="C11" s="16" t="n">
        <v>117.6</v>
      </c>
      <c r="D11" s="17" t="n">
        <v>118.8</v>
      </c>
      <c r="E11" s="15" t="n">
        <v>42506</v>
      </c>
      <c r="F11" s="16" t="n">
        <v>128.8</v>
      </c>
      <c r="G11" s="17" t="n">
        <v>129.6</v>
      </c>
      <c r="H11" s="15" t="n">
        <v>42506</v>
      </c>
      <c r="I11" s="18" t="n">
        <v>1140</v>
      </c>
      <c r="J11" s="19" t="n">
        <v>1121</v>
      </c>
      <c r="K11" s="15" t="n">
        <v>42506</v>
      </c>
      <c r="L11" s="18" t="n">
        <v>1337</v>
      </c>
      <c r="M11" s="19" t="n">
        <v>1278</v>
      </c>
    </row>
    <row r="12" customFormat="false" ht="13.5" hidden="false" customHeight="false" outlineLevel="0" collapsed="false">
      <c r="B12" s="15" t="n">
        <v>42513</v>
      </c>
      <c r="C12" s="16" t="n">
        <v>117.5</v>
      </c>
      <c r="D12" s="17" t="n">
        <v>119.2</v>
      </c>
      <c r="E12" s="15" t="n">
        <v>42513</v>
      </c>
      <c r="F12" s="16" t="n">
        <v>128.7</v>
      </c>
      <c r="G12" s="17" t="n">
        <v>130</v>
      </c>
      <c r="H12" s="15" t="n">
        <v>42513</v>
      </c>
      <c r="I12" s="18" t="n">
        <v>1138</v>
      </c>
      <c r="J12" s="19" t="n">
        <v>1122</v>
      </c>
      <c r="K12" s="15" t="n">
        <v>42513</v>
      </c>
      <c r="L12" s="18" t="n">
        <v>1333</v>
      </c>
      <c r="M12" s="19" t="n">
        <v>1279</v>
      </c>
    </row>
    <row r="13" customFormat="false" ht="13.5" hidden="false" customHeight="false" outlineLevel="0" collapsed="false">
      <c r="B13" s="15" t="n">
        <v>42520</v>
      </c>
      <c r="C13" s="16" t="n">
        <v>117.4</v>
      </c>
      <c r="D13" s="17" t="n">
        <v>119.9</v>
      </c>
      <c r="E13" s="15" t="n">
        <v>42520</v>
      </c>
      <c r="F13" s="16" t="n">
        <v>128.8</v>
      </c>
      <c r="G13" s="17" t="n">
        <v>130.7</v>
      </c>
      <c r="H13" s="15" t="n">
        <v>42520</v>
      </c>
      <c r="I13" s="18" t="n">
        <v>1143</v>
      </c>
      <c r="J13" s="19" t="n">
        <v>1125</v>
      </c>
      <c r="K13" s="15" t="n">
        <v>42520</v>
      </c>
      <c r="L13" s="18" t="n">
        <v>1332</v>
      </c>
      <c r="M13" s="19" t="n">
        <v>1283</v>
      </c>
    </row>
    <row r="14" customFormat="false" ht="13.5" hidden="false" customHeight="false" outlineLevel="0" collapsed="false">
      <c r="B14" s="10" t="n">
        <v>42527</v>
      </c>
      <c r="C14" s="11" t="n">
        <v>120.2</v>
      </c>
      <c r="D14" s="12" t="n">
        <v>122.5</v>
      </c>
      <c r="E14" s="10" t="n">
        <v>42527</v>
      </c>
      <c r="F14" s="11" t="n">
        <v>131.6</v>
      </c>
      <c r="G14" s="12" t="n">
        <v>133.4</v>
      </c>
      <c r="H14" s="10" t="n">
        <v>42527</v>
      </c>
      <c r="I14" s="13" t="n">
        <v>1171</v>
      </c>
      <c r="J14" s="14" t="n">
        <v>1143</v>
      </c>
      <c r="K14" s="10" t="n">
        <v>42527</v>
      </c>
      <c r="L14" s="13" t="n">
        <v>1365</v>
      </c>
      <c r="M14" s="14" t="n">
        <v>1299</v>
      </c>
    </row>
    <row r="15" customFormat="false" ht="13.5" hidden="false" customHeight="false" outlineLevel="0" collapsed="false">
      <c r="B15" s="10" t="n">
        <v>42534</v>
      </c>
      <c r="C15" s="11" t="n">
        <v>121.9</v>
      </c>
      <c r="D15" s="12" t="n">
        <v>123.6</v>
      </c>
      <c r="E15" s="10" t="n">
        <v>42534</v>
      </c>
      <c r="F15" s="11" t="n">
        <v>133.3</v>
      </c>
      <c r="G15" s="12" t="n">
        <v>134.4</v>
      </c>
      <c r="H15" s="10" t="n">
        <v>42534</v>
      </c>
      <c r="I15" s="13" t="n">
        <v>1186</v>
      </c>
      <c r="J15" s="14" t="n">
        <v>1152</v>
      </c>
      <c r="K15" s="10" t="n">
        <v>42534</v>
      </c>
      <c r="L15" s="13" t="n">
        <v>1377</v>
      </c>
      <c r="M15" s="14" t="n">
        <v>1306</v>
      </c>
    </row>
    <row r="16" customFormat="false" ht="13.5" hidden="false" customHeight="false" outlineLevel="0" collapsed="false">
      <c r="B16" s="10" t="n">
        <v>42541</v>
      </c>
      <c r="C16" s="11" t="n">
        <v>123</v>
      </c>
      <c r="D16" s="12" t="n">
        <v>124</v>
      </c>
      <c r="E16" s="10" t="n">
        <v>42541</v>
      </c>
      <c r="F16" s="11" t="n">
        <v>134.4</v>
      </c>
      <c r="G16" s="12" t="n">
        <v>134.8</v>
      </c>
      <c r="H16" s="10" t="n">
        <v>42541</v>
      </c>
      <c r="I16" s="13" t="n">
        <v>1194</v>
      </c>
      <c r="J16" s="14" t="n">
        <v>1155</v>
      </c>
      <c r="K16" s="10" t="n">
        <v>42541</v>
      </c>
      <c r="L16" s="13" t="n">
        <v>1383</v>
      </c>
      <c r="M16" s="14" t="n">
        <v>1308</v>
      </c>
    </row>
    <row r="17" customFormat="false" ht="13.5" hidden="false" customHeight="false" outlineLevel="0" collapsed="false">
      <c r="B17" s="10" t="n">
        <v>42548</v>
      </c>
      <c r="C17" s="11" t="n">
        <v>123</v>
      </c>
      <c r="D17" s="12" t="n">
        <v>124</v>
      </c>
      <c r="E17" s="10" t="n">
        <v>42548</v>
      </c>
      <c r="F17" s="11" t="n">
        <v>134.3</v>
      </c>
      <c r="G17" s="12" t="n">
        <v>134.8</v>
      </c>
      <c r="H17" s="10" t="n">
        <v>42548</v>
      </c>
      <c r="I17" s="13" t="n">
        <v>1196</v>
      </c>
      <c r="J17" s="14" t="n">
        <v>1156</v>
      </c>
      <c r="K17" s="10" t="n">
        <v>42548</v>
      </c>
      <c r="L17" s="13" t="n">
        <v>1387</v>
      </c>
      <c r="M17" s="14" t="n">
        <v>1310</v>
      </c>
    </row>
    <row r="18" s="20" customFormat="true" ht="13.5" hidden="false" customHeight="false" outlineLevel="0" collapsed="false">
      <c r="B18" s="15" t="n">
        <v>42555</v>
      </c>
      <c r="C18" s="16" t="n">
        <v>122.9</v>
      </c>
      <c r="D18" s="17" t="n">
        <v>123.8</v>
      </c>
      <c r="E18" s="15" t="n">
        <v>42555</v>
      </c>
      <c r="F18" s="16" t="n">
        <v>134.1</v>
      </c>
      <c r="G18" s="17" t="n">
        <v>134.6</v>
      </c>
      <c r="H18" s="15" t="n">
        <v>42555</v>
      </c>
      <c r="I18" s="18" t="n">
        <v>1196</v>
      </c>
      <c r="J18" s="19" t="n">
        <v>1156</v>
      </c>
      <c r="K18" s="15" t="n">
        <v>42555</v>
      </c>
      <c r="L18" s="18" t="n">
        <v>1386</v>
      </c>
      <c r="M18" s="19" t="n">
        <v>1310</v>
      </c>
    </row>
    <row r="19" customFormat="false" ht="13.5" hidden="false" customHeight="false" outlineLevel="0" collapsed="false">
      <c r="B19" s="15" t="n">
        <v>42562</v>
      </c>
      <c r="C19" s="16" t="n">
        <v>122.5</v>
      </c>
      <c r="D19" s="17" t="n">
        <v>123.5</v>
      </c>
      <c r="E19" s="15" t="n">
        <v>42562</v>
      </c>
      <c r="F19" s="16" t="n">
        <v>133.8</v>
      </c>
      <c r="G19" s="17" t="n">
        <v>134.3</v>
      </c>
      <c r="H19" s="15" t="n">
        <v>42562</v>
      </c>
      <c r="I19" s="18" t="n">
        <v>1196</v>
      </c>
      <c r="J19" s="19" t="n">
        <v>1156</v>
      </c>
      <c r="K19" s="15" t="n">
        <v>42562</v>
      </c>
      <c r="L19" s="18" t="n">
        <v>1387</v>
      </c>
      <c r="M19" s="19" t="n">
        <v>1310</v>
      </c>
    </row>
    <row r="20" customFormat="false" ht="13.5" hidden="false" customHeight="false" outlineLevel="0" collapsed="false">
      <c r="B20" s="21" t="n">
        <v>42570</v>
      </c>
      <c r="C20" s="22" t="n">
        <v>121</v>
      </c>
      <c r="D20" s="23" t="n">
        <v>122.7</v>
      </c>
      <c r="E20" s="21" t="n">
        <v>42570</v>
      </c>
      <c r="F20" s="22" t="n">
        <v>132.1</v>
      </c>
      <c r="G20" s="23" t="n">
        <v>133.4</v>
      </c>
      <c r="H20" s="21" t="n">
        <v>42570</v>
      </c>
      <c r="I20" s="18" t="n">
        <v>1192</v>
      </c>
      <c r="J20" s="19" t="n">
        <v>1153</v>
      </c>
      <c r="K20" s="21" t="n">
        <v>42570</v>
      </c>
      <c r="L20" s="18" t="n">
        <v>1375</v>
      </c>
      <c r="M20" s="19" t="n">
        <v>1306</v>
      </c>
    </row>
    <row r="21" customFormat="false" ht="13.5" hidden="false" customHeight="false" outlineLevel="0" collapsed="false">
      <c r="B21" s="15" t="n">
        <v>42576</v>
      </c>
      <c r="C21" s="16" t="n">
        <v>120.9</v>
      </c>
      <c r="D21" s="17" t="n">
        <v>122.2</v>
      </c>
      <c r="E21" s="15" t="n">
        <v>42576</v>
      </c>
      <c r="F21" s="16" t="n">
        <v>132.1</v>
      </c>
      <c r="G21" s="17" t="n">
        <v>133</v>
      </c>
      <c r="H21" s="15" t="n">
        <v>42576</v>
      </c>
      <c r="I21" s="18" t="n">
        <v>1184</v>
      </c>
      <c r="J21" s="19" t="n">
        <v>1151</v>
      </c>
      <c r="K21" s="15" t="n">
        <v>42576</v>
      </c>
      <c r="L21" s="18" t="n">
        <v>1376</v>
      </c>
      <c r="M21" s="19" t="n">
        <v>1306</v>
      </c>
    </row>
    <row r="22" customFormat="false" ht="14.25" hidden="false" customHeight="false" outlineLevel="0" collapsed="false">
      <c r="B22" s="21" t="n">
        <v>42583</v>
      </c>
      <c r="C22" s="22" t="n">
        <v>120.8</v>
      </c>
      <c r="D22" s="23" t="n">
        <v>122.1</v>
      </c>
      <c r="E22" s="21" t="n">
        <v>42583</v>
      </c>
      <c r="F22" s="22" t="n">
        <v>131.8</v>
      </c>
      <c r="G22" s="23" t="n">
        <v>132.9</v>
      </c>
      <c r="H22" s="21" t="n">
        <v>42583</v>
      </c>
      <c r="I22" s="24" t="n">
        <v>1185</v>
      </c>
      <c r="J22" s="25" t="n">
        <v>1151</v>
      </c>
      <c r="K22" s="21" t="n">
        <v>42583</v>
      </c>
      <c r="L22" s="24" t="n">
        <v>1377</v>
      </c>
      <c r="M22" s="25" t="n">
        <v>1305</v>
      </c>
    </row>
    <row r="23" customFormat="false" ht="13.5" hidden="false" customHeight="false" outlineLevel="0" collapsed="false">
      <c r="B23" s="26" t="n">
        <v>42590</v>
      </c>
      <c r="C23" s="27" t="n">
        <v>120.5</v>
      </c>
      <c r="D23" s="28" t="n">
        <v>122</v>
      </c>
      <c r="E23" s="26" t="n">
        <v>42590</v>
      </c>
      <c r="F23" s="27" t="n">
        <v>131.6</v>
      </c>
      <c r="G23" s="28" t="n">
        <v>132.8</v>
      </c>
      <c r="H23" s="26" t="n">
        <v>42590</v>
      </c>
      <c r="I23" s="29" t="n">
        <v>1187</v>
      </c>
      <c r="J23" s="30" t="n">
        <v>1150</v>
      </c>
      <c r="K23" s="26" t="n">
        <v>42590</v>
      </c>
      <c r="L23" s="29" t="n">
        <v>1376</v>
      </c>
      <c r="M23" s="30" t="n">
        <v>1304</v>
      </c>
    </row>
    <row r="24" customFormat="false" ht="13.5" hidden="false" customHeight="false" outlineLevel="0" collapsed="false">
      <c r="B24" s="21" t="n">
        <v>42597</v>
      </c>
      <c r="C24" s="22" t="n">
        <v>120.4</v>
      </c>
      <c r="D24" s="23" t="n">
        <v>121.7</v>
      </c>
      <c r="E24" s="21" t="n">
        <v>42597</v>
      </c>
      <c r="F24" s="22" t="n">
        <v>131.4</v>
      </c>
      <c r="G24" s="23" t="n">
        <v>132.5</v>
      </c>
      <c r="H24" s="21" t="n">
        <v>42597</v>
      </c>
      <c r="I24" s="24" t="n">
        <v>1185</v>
      </c>
      <c r="J24" s="25" t="n">
        <v>1148</v>
      </c>
      <c r="K24" s="21" t="n">
        <v>42597</v>
      </c>
      <c r="L24" s="24" t="n">
        <v>1373</v>
      </c>
      <c r="M24" s="25" t="n">
        <v>1301</v>
      </c>
    </row>
    <row r="25" customFormat="false" ht="13.5" hidden="false" customHeight="false" outlineLevel="0" collapsed="false">
      <c r="B25" s="21" t="n">
        <v>42604</v>
      </c>
      <c r="C25" s="22" t="n">
        <v>120.3</v>
      </c>
      <c r="D25" s="23" t="n">
        <v>121.7</v>
      </c>
      <c r="E25" s="21" t="n">
        <v>42604</v>
      </c>
      <c r="F25" s="22" t="n">
        <v>131.4</v>
      </c>
      <c r="G25" s="23" t="n">
        <v>132.5</v>
      </c>
      <c r="H25" s="21" t="n">
        <v>42604</v>
      </c>
      <c r="I25" s="24" t="n">
        <v>1185</v>
      </c>
      <c r="J25" s="25" t="n">
        <v>1150</v>
      </c>
      <c r="K25" s="21" t="n">
        <v>42604</v>
      </c>
      <c r="L25" s="24" t="n">
        <v>1372</v>
      </c>
      <c r="M25" s="25" t="n">
        <v>1303</v>
      </c>
    </row>
    <row r="26" customFormat="false" ht="13.5" hidden="false" customHeight="false" outlineLevel="0" collapsed="false">
      <c r="B26" s="21" t="n">
        <v>42611</v>
      </c>
      <c r="C26" s="22" t="n">
        <v>120.7</v>
      </c>
      <c r="D26" s="23" t="n">
        <v>122.2</v>
      </c>
      <c r="E26" s="21" t="n">
        <v>42611</v>
      </c>
      <c r="F26" s="22" t="n">
        <v>131.8</v>
      </c>
      <c r="G26" s="23" t="n">
        <v>133</v>
      </c>
      <c r="H26" s="21" t="n">
        <v>42611</v>
      </c>
      <c r="I26" s="24" t="n">
        <v>1188</v>
      </c>
      <c r="J26" s="25" t="n">
        <v>1151</v>
      </c>
      <c r="K26" s="21" t="n">
        <v>42611</v>
      </c>
      <c r="L26" s="24" t="n">
        <v>1374</v>
      </c>
      <c r="M26" s="25" t="n">
        <v>1303</v>
      </c>
    </row>
    <row r="27" customFormat="false" ht="13.5" hidden="false" customHeight="false" outlineLevel="0" collapsed="false">
      <c r="B27" s="21" t="n">
        <v>42618</v>
      </c>
      <c r="C27" s="22" t="n">
        <v>121.6</v>
      </c>
      <c r="D27" s="23" t="n">
        <v>122.9</v>
      </c>
      <c r="E27" s="21" t="n">
        <v>42618</v>
      </c>
      <c r="F27" s="22" t="n">
        <v>132.7</v>
      </c>
      <c r="G27" s="23" t="n">
        <v>133.8</v>
      </c>
      <c r="H27" s="21" t="n">
        <v>42618</v>
      </c>
      <c r="I27" s="24" t="n">
        <v>1187</v>
      </c>
      <c r="J27" s="25" t="n">
        <v>1150</v>
      </c>
      <c r="K27" s="21" t="n">
        <v>42618</v>
      </c>
      <c r="L27" s="24" t="n">
        <v>1370</v>
      </c>
      <c r="M27" s="25" t="n">
        <v>1302</v>
      </c>
    </row>
    <row r="28" customFormat="false" ht="13.5" hidden="false" customHeight="false" outlineLevel="0" collapsed="false">
      <c r="B28" s="21" t="n">
        <v>42625</v>
      </c>
      <c r="C28" s="22" t="n">
        <v>121.8</v>
      </c>
      <c r="D28" s="23" t="n">
        <v>123</v>
      </c>
      <c r="E28" s="21" t="n">
        <v>42625</v>
      </c>
      <c r="F28" s="22" t="n">
        <v>132.8</v>
      </c>
      <c r="G28" s="23" t="n">
        <v>133.8</v>
      </c>
      <c r="H28" s="21" t="n">
        <v>42625</v>
      </c>
      <c r="I28" s="24" t="n">
        <v>1187</v>
      </c>
      <c r="J28" s="25" t="n">
        <v>1151</v>
      </c>
      <c r="K28" s="21" t="n">
        <v>42625</v>
      </c>
      <c r="L28" s="24" t="n">
        <v>1371</v>
      </c>
      <c r="M28" s="25" t="n">
        <v>1304</v>
      </c>
    </row>
    <row r="29" customFormat="false" ht="13.5" hidden="false" customHeight="false" outlineLevel="0" collapsed="false">
      <c r="B29" s="21" t="n">
        <v>42633</v>
      </c>
      <c r="C29" s="22" t="n">
        <v>121.6</v>
      </c>
      <c r="D29" s="23" t="n">
        <v>122.9</v>
      </c>
      <c r="E29" s="21" t="n">
        <v>42633</v>
      </c>
      <c r="F29" s="22" t="n">
        <v>132.6</v>
      </c>
      <c r="G29" s="23" t="n">
        <v>133.7</v>
      </c>
      <c r="H29" s="21" t="n">
        <v>42633</v>
      </c>
      <c r="I29" s="24" t="n">
        <v>1191</v>
      </c>
      <c r="J29" s="25" t="n">
        <v>1150</v>
      </c>
      <c r="K29" s="21" t="n">
        <v>42633</v>
      </c>
      <c r="L29" s="24" t="n">
        <v>1364</v>
      </c>
      <c r="M29" s="25" t="n">
        <v>1303</v>
      </c>
    </row>
    <row r="30" customFormat="false" ht="13.5" hidden="false" customHeight="false" outlineLevel="0" collapsed="false">
      <c r="B30" s="21" t="n">
        <v>42639</v>
      </c>
      <c r="C30" s="22" t="n">
        <v>121.4</v>
      </c>
      <c r="D30" s="23" t="n">
        <v>122.8</v>
      </c>
      <c r="E30" s="21" t="n">
        <v>42639</v>
      </c>
      <c r="F30" s="22" t="n">
        <v>132.5</v>
      </c>
      <c r="G30" s="23" t="n">
        <v>133.7</v>
      </c>
      <c r="H30" s="21" t="n">
        <v>42639</v>
      </c>
      <c r="I30" s="24" t="n">
        <v>1187</v>
      </c>
      <c r="J30" s="25" t="n">
        <v>1149</v>
      </c>
      <c r="K30" s="21" t="n">
        <v>42639</v>
      </c>
      <c r="L30" s="24" t="n">
        <v>1363</v>
      </c>
      <c r="M30" s="25" t="n">
        <v>1302</v>
      </c>
    </row>
    <row r="31" customFormat="false" ht="13.5" hidden="false" customHeight="false" outlineLevel="0" collapsed="false">
      <c r="B31" s="21" t="n">
        <v>42646</v>
      </c>
      <c r="C31" s="22" t="n">
        <v>121.3</v>
      </c>
      <c r="D31" s="23" t="n">
        <v>122.7</v>
      </c>
      <c r="E31" s="21" t="n">
        <v>42646</v>
      </c>
      <c r="F31" s="22" t="n">
        <v>132.4</v>
      </c>
      <c r="G31" s="23" t="n">
        <v>133.5</v>
      </c>
      <c r="H31" s="21" t="n">
        <v>42646</v>
      </c>
      <c r="I31" s="24" t="n">
        <v>1188</v>
      </c>
      <c r="J31" s="25" t="n">
        <v>1146</v>
      </c>
      <c r="K31" s="21" t="n">
        <v>42646</v>
      </c>
      <c r="L31" s="24" t="n">
        <v>1366</v>
      </c>
      <c r="M31" s="25" t="n">
        <v>1300</v>
      </c>
    </row>
    <row r="32" customFormat="false" ht="13.5" hidden="false" customHeight="false" outlineLevel="0" collapsed="false">
      <c r="B32" s="21" t="n">
        <v>42654</v>
      </c>
      <c r="C32" s="22" t="n">
        <v>121.7</v>
      </c>
      <c r="D32" s="23" t="n">
        <v>122.8</v>
      </c>
      <c r="E32" s="21" t="n">
        <v>42654</v>
      </c>
      <c r="F32" s="22" t="n">
        <v>132.8</v>
      </c>
      <c r="G32" s="23" t="n">
        <v>133.6</v>
      </c>
      <c r="H32" s="21" t="n">
        <v>42654</v>
      </c>
      <c r="I32" s="24" t="n">
        <v>1188</v>
      </c>
      <c r="J32" s="25" t="n">
        <v>1146</v>
      </c>
      <c r="K32" s="21" t="n">
        <v>42654</v>
      </c>
      <c r="L32" s="24" t="n">
        <v>1375</v>
      </c>
      <c r="M32" s="25" t="n">
        <v>1300</v>
      </c>
    </row>
    <row r="33" customFormat="false" ht="13.5" hidden="false" customHeight="false" outlineLevel="0" collapsed="false">
      <c r="B33" s="21" t="n">
        <v>42660</v>
      </c>
      <c r="C33" s="22" t="n">
        <v>123.8</v>
      </c>
      <c r="D33" s="23" t="n">
        <v>124.6</v>
      </c>
      <c r="E33" s="21" t="n">
        <v>42660</v>
      </c>
      <c r="F33" s="22" t="n">
        <v>135</v>
      </c>
      <c r="G33" s="23" t="n">
        <v>135.4</v>
      </c>
      <c r="H33" s="21" t="n">
        <v>42660</v>
      </c>
      <c r="I33" s="24" t="n">
        <v>1209</v>
      </c>
      <c r="J33" s="25" t="n">
        <v>1163</v>
      </c>
      <c r="K33" s="21" t="n">
        <v>42660</v>
      </c>
      <c r="L33" s="24" t="n">
        <v>1395</v>
      </c>
      <c r="M33" s="25" t="n">
        <v>1314</v>
      </c>
    </row>
    <row r="34" customFormat="false" ht="13.5" hidden="false" customHeight="false" outlineLevel="0" collapsed="false">
      <c r="B34" s="21" t="n">
        <v>42667</v>
      </c>
      <c r="C34" s="22" t="n">
        <v>125.3</v>
      </c>
      <c r="D34" s="23" t="n">
        <v>126</v>
      </c>
      <c r="E34" s="21" t="n">
        <v>42667</v>
      </c>
      <c r="F34" s="22" t="n">
        <v>136.3</v>
      </c>
      <c r="G34" s="23" t="n">
        <v>136.8</v>
      </c>
      <c r="H34" s="21" t="n">
        <v>42667</v>
      </c>
      <c r="I34" s="24" t="n">
        <v>1217</v>
      </c>
      <c r="J34" s="25" t="n">
        <v>1175</v>
      </c>
      <c r="K34" s="21" t="n">
        <v>42667</v>
      </c>
      <c r="L34" s="24" t="n">
        <v>1410</v>
      </c>
      <c r="M34" s="25" t="n">
        <v>1326</v>
      </c>
    </row>
    <row r="35" customFormat="false" ht="14.25" hidden="false" customHeight="false" outlineLevel="0" collapsed="false">
      <c r="B35" s="31" t="n">
        <v>42674</v>
      </c>
      <c r="C35" s="32" t="n">
        <v>125.2</v>
      </c>
      <c r="D35" s="33" t="n">
        <v>126.3</v>
      </c>
      <c r="E35" s="31" t="n">
        <v>42674</v>
      </c>
      <c r="F35" s="32" t="n">
        <v>136.2</v>
      </c>
      <c r="G35" s="33" t="n">
        <v>137.2</v>
      </c>
      <c r="H35" s="31" t="n">
        <v>42674</v>
      </c>
      <c r="I35" s="34" t="n">
        <v>1214</v>
      </c>
      <c r="J35" s="35" t="n">
        <v>1178</v>
      </c>
      <c r="K35" s="31" t="n">
        <v>42674</v>
      </c>
      <c r="L35" s="34" t="n">
        <v>1409</v>
      </c>
      <c r="M35" s="35" t="n">
        <v>1329</v>
      </c>
    </row>
    <row r="36" customFormat="false" ht="13.5" hidden="false" customHeight="false" outlineLevel="0" collapsed="false">
      <c r="B36" s="36" t="n">
        <v>42681</v>
      </c>
      <c r="C36" s="37" t="n">
        <v>125</v>
      </c>
      <c r="D36" s="38" t="n">
        <v>126.5</v>
      </c>
      <c r="E36" s="36" t="n">
        <v>42681</v>
      </c>
      <c r="F36" s="37" t="n">
        <v>136.1</v>
      </c>
      <c r="G36" s="38" t="n">
        <v>137.4</v>
      </c>
      <c r="H36" s="36" t="n">
        <v>42681</v>
      </c>
      <c r="I36" s="39" t="n">
        <v>1216</v>
      </c>
      <c r="J36" s="40" t="n">
        <v>1185</v>
      </c>
      <c r="K36" s="36" t="n">
        <v>42681</v>
      </c>
      <c r="L36" s="39" t="n">
        <v>1414</v>
      </c>
      <c r="M36" s="40" t="n">
        <v>1337</v>
      </c>
    </row>
    <row r="37" customFormat="false" ht="13.5" hidden="false" customHeight="false" outlineLevel="0" collapsed="false">
      <c r="B37" s="15" t="n">
        <v>42688</v>
      </c>
      <c r="C37" s="16" t="n">
        <v>124.9</v>
      </c>
      <c r="D37" s="17" t="n">
        <v>126.3</v>
      </c>
      <c r="E37" s="15" t="n">
        <v>42688</v>
      </c>
      <c r="F37" s="16" t="n">
        <v>135.9</v>
      </c>
      <c r="G37" s="17" t="n">
        <v>137.1</v>
      </c>
      <c r="H37" s="15" t="n">
        <v>42688</v>
      </c>
      <c r="I37" s="18" t="n">
        <v>1218</v>
      </c>
      <c r="J37" s="19" t="n">
        <v>1186</v>
      </c>
      <c r="K37" s="15" t="n">
        <v>42688</v>
      </c>
      <c r="L37" s="18" t="n">
        <v>1411</v>
      </c>
      <c r="M37" s="19" t="n">
        <v>1339</v>
      </c>
      <c r="N37" s="41"/>
    </row>
    <row r="38" customFormat="false" ht="13.5" hidden="false" customHeight="false" outlineLevel="0" collapsed="false">
      <c r="B38" s="21" t="n">
        <v>42695</v>
      </c>
      <c r="C38" s="22" t="n">
        <v>124.6</v>
      </c>
      <c r="D38" s="23" t="n">
        <v>125.8</v>
      </c>
      <c r="E38" s="21" t="n">
        <v>42695</v>
      </c>
      <c r="F38" s="16" t="n">
        <v>135.6</v>
      </c>
      <c r="G38" s="17" t="n">
        <v>136.6</v>
      </c>
      <c r="H38" s="21" t="n">
        <v>42695</v>
      </c>
      <c r="I38" s="18" t="n">
        <v>1217</v>
      </c>
      <c r="J38" s="19" t="n">
        <v>1188</v>
      </c>
      <c r="K38" s="21" t="n">
        <v>42695</v>
      </c>
      <c r="L38" s="18" t="n">
        <v>1411</v>
      </c>
      <c r="M38" s="19" t="n">
        <v>1340</v>
      </c>
    </row>
    <row r="39" customFormat="false" ht="13.5" hidden="false" customHeight="false" outlineLevel="0" collapsed="false">
      <c r="B39" s="15" t="n">
        <v>42702</v>
      </c>
      <c r="C39" s="16" t="n">
        <v>124.4</v>
      </c>
      <c r="D39" s="17" t="n">
        <v>125.6</v>
      </c>
      <c r="E39" s="15" t="n">
        <v>42702</v>
      </c>
      <c r="F39" s="16" t="n">
        <v>135.3</v>
      </c>
      <c r="G39" s="17" t="n">
        <v>136.4</v>
      </c>
      <c r="H39" s="15" t="n">
        <v>42702</v>
      </c>
      <c r="I39" s="18" t="n">
        <v>1217</v>
      </c>
      <c r="J39" s="19" t="n">
        <v>1198</v>
      </c>
      <c r="K39" s="15" t="n">
        <v>42702</v>
      </c>
      <c r="L39" s="18" t="n">
        <v>1414</v>
      </c>
      <c r="M39" s="19" t="n">
        <v>1348</v>
      </c>
    </row>
    <row r="40" customFormat="false" ht="13.5" hidden="false" customHeight="false" outlineLevel="0" collapsed="false">
      <c r="B40" s="15" t="n">
        <v>42709</v>
      </c>
      <c r="C40" s="16" t="n">
        <v>124.2</v>
      </c>
      <c r="D40" s="17" t="n">
        <v>126</v>
      </c>
      <c r="E40" s="15" t="n">
        <v>42709</v>
      </c>
      <c r="F40" s="16" t="n">
        <v>135.1</v>
      </c>
      <c r="G40" s="17" t="n">
        <v>136.8</v>
      </c>
      <c r="H40" s="15" t="n">
        <v>42709</v>
      </c>
      <c r="I40" s="18" t="n">
        <v>1233</v>
      </c>
      <c r="J40" s="19" t="n">
        <v>1228</v>
      </c>
      <c r="K40" s="15" t="n">
        <v>42709</v>
      </c>
      <c r="L40" s="18" t="n">
        <v>1418</v>
      </c>
      <c r="M40" s="19" t="n">
        <v>1378</v>
      </c>
    </row>
    <row r="41" customFormat="false" ht="13.5" hidden="false" customHeight="false" outlineLevel="0" collapsed="false">
      <c r="B41" s="15" t="n">
        <v>42716</v>
      </c>
      <c r="C41" s="16" t="n">
        <v>126</v>
      </c>
      <c r="D41" s="17" t="n">
        <v>127.7</v>
      </c>
      <c r="E41" s="15" t="n">
        <v>42716</v>
      </c>
      <c r="F41" s="16" t="n">
        <v>137</v>
      </c>
      <c r="G41" s="17" t="n">
        <v>138.6</v>
      </c>
      <c r="H41" s="15" t="n">
        <v>42716</v>
      </c>
      <c r="I41" s="18" t="n">
        <v>1289</v>
      </c>
      <c r="J41" s="19" t="n">
        <v>1290</v>
      </c>
      <c r="K41" s="15" t="n">
        <v>42716</v>
      </c>
      <c r="L41" s="18" t="n">
        <v>1463</v>
      </c>
      <c r="M41" s="19" t="n">
        <v>1434</v>
      </c>
    </row>
    <row r="42" customFormat="false" ht="13.5" hidden="false" customHeight="false" outlineLevel="0" collapsed="false">
      <c r="B42" s="15" t="n">
        <v>42723</v>
      </c>
      <c r="C42" s="16" t="n">
        <v>127.8</v>
      </c>
      <c r="D42" s="17" t="n">
        <v>129.3</v>
      </c>
      <c r="E42" s="15" t="n">
        <v>42723</v>
      </c>
      <c r="F42" s="16" t="n">
        <v>139</v>
      </c>
      <c r="G42" s="17" t="n">
        <v>140.1</v>
      </c>
      <c r="H42" s="15" t="n">
        <v>42723</v>
      </c>
      <c r="I42" s="18" t="n">
        <v>1336</v>
      </c>
      <c r="J42" s="19" t="n">
        <v>1342</v>
      </c>
      <c r="K42" s="15" t="n">
        <v>42723</v>
      </c>
      <c r="L42" s="18" t="n">
        <v>1498</v>
      </c>
      <c r="M42" s="19" t="n">
        <v>1484</v>
      </c>
    </row>
    <row r="43" customFormat="false" ht="13.5" hidden="false" customHeight="false" outlineLevel="0" collapsed="false">
      <c r="B43" s="15" t="n">
        <v>42730</v>
      </c>
      <c r="C43" s="16" t="n">
        <v>129.5</v>
      </c>
      <c r="D43" s="17" t="n">
        <v>130.3</v>
      </c>
      <c r="E43" s="15" t="n">
        <v>42730</v>
      </c>
      <c r="F43" s="16" t="n">
        <v>140.6</v>
      </c>
      <c r="G43" s="17" t="n">
        <v>141.1</v>
      </c>
      <c r="H43" s="15" t="n">
        <v>42730</v>
      </c>
      <c r="I43" s="18" t="n">
        <v>1369</v>
      </c>
      <c r="J43" s="19" t="n">
        <v>1371</v>
      </c>
      <c r="K43" s="15" t="n">
        <v>42730</v>
      </c>
      <c r="L43" s="18" t="n">
        <v>1543</v>
      </c>
      <c r="M43" s="19" t="n">
        <v>1514</v>
      </c>
    </row>
    <row r="44" customFormat="false" ht="13.5" hidden="false" customHeight="false" outlineLevel="0" collapsed="false">
      <c r="B44" s="15" t="n">
        <v>42745</v>
      </c>
      <c r="C44" s="16" t="n">
        <v>129.7</v>
      </c>
      <c r="D44" s="17" t="n">
        <v>130.5</v>
      </c>
      <c r="E44" s="15" t="n">
        <v>42745</v>
      </c>
      <c r="F44" s="16" t="n">
        <v>140.7</v>
      </c>
      <c r="G44" s="17" t="n">
        <v>141.3</v>
      </c>
      <c r="H44" s="15" t="n">
        <v>42745</v>
      </c>
      <c r="I44" s="18" t="n">
        <v>1381</v>
      </c>
      <c r="J44" s="19" t="n">
        <v>1387</v>
      </c>
      <c r="K44" s="15" t="n">
        <v>42745</v>
      </c>
      <c r="L44" s="18" t="n">
        <v>1559</v>
      </c>
      <c r="M44" s="19" t="n">
        <v>1530</v>
      </c>
    </row>
    <row r="45" customFormat="false" ht="13.5" hidden="false" customHeight="false" outlineLevel="0" collapsed="false">
      <c r="B45" s="15" t="n">
        <v>42751</v>
      </c>
      <c r="C45" s="16" t="n">
        <v>129.9</v>
      </c>
      <c r="D45" s="17" t="n">
        <v>130.9</v>
      </c>
      <c r="E45" s="15" t="n">
        <v>42751</v>
      </c>
      <c r="F45" s="16" t="n">
        <v>140.8</v>
      </c>
      <c r="G45" s="17" t="n">
        <v>141.7</v>
      </c>
      <c r="H45" s="15" t="n">
        <v>42751</v>
      </c>
      <c r="I45" s="18" t="n">
        <v>1382</v>
      </c>
      <c r="J45" s="19" t="n">
        <v>1399</v>
      </c>
      <c r="K45" s="15" t="n">
        <v>42751</v>
      </c>
      <c r="L45" s="18" t="n">
        <v>1564</v>
      </c>
      <c r="M45" s="19" t="n">
        <v>1543</v>
      </c>
    </row>
    <row r="46" customFormat="false" ht="13.5" hidden="false" customHeight="false" outlineLevel="0" collapsed="false">
      <c r="B46" s="15" t="n">
        <v>42758</v>
      </c>
      <c r="C46" s="16" t="n">
        <v>129.8</v>
      </c>
      <c r="D46" s="17" t="n">
        <v>131.1</v>
      </c>
      <c r="E46" s="15" t="n">
        <v>42758</v>
      </c>
      <c r="F46" s="16" t="n">
        <v>140.7</v>
      </c>
      <c r="G46" s="17" t="n">
        <v>141.9</v>
      </c>
      <c r="H46" s="15" t="n">
        <v>42758</v>
      </c>
      <c r="I46" s="18" t="n">
        <v>1387</v>
      </c>
      <c r="J46" s="19" t="n">
        <v>1405</v>
      </c>
      <c r="K46" s="15" t="n">
        <v>42758</v>
      </c>
      <c r="L46" s="18" t="n">
        <v>1565</v>
      </c>
      <c r="M46" s="19" t="n">
        <v>1548</v>
      </c>
    </row>
    <row r="47" customFormat="false" ht="14.25" hidden="false" customHeight="false" outlineLevel="0" collapsed="false">
      <c r="B47" s="21" t="n">
        <v>42765</v>
      </c>
      <c r="C47" s="22" t="n">
        <v>129.6</v>
      </c>
      <c r="D47" s="23" t="n">
        <v>131</v>
      </c>
      <c r="E47" s="21" t="n">
        <v>42765</v>
      </c>
      <c r="F47" s="22" t="n">
        <v>140.6</v>
      </c>
      <c r="G47" s="23" t="n">
        <v>141.8</v>
      </c>
      <c r="H47" s="21" t="n">
        <v>42765</v>
      </c>
      <c r="I47" s="24" t="n">
        <v>1388</v>
      </c>
      <c r="J47" s="25" t="n">
        <v>1405</v>
      </c>
      <c r="K47" s="21" t="n">
        <v>42765</v>
      </c>
      <c r="L47" s="24" t="n">
        <v>1566</v>
      </c>
      <c r="M47" s="25" t="n">
        <v>1549</v>
      </c>
    </row>
    <row r="48" customFormat="false" ht="13.5" hidden="false" customHeight="false" outlineLevel="0" collapsed="false">
      <c r="B48" s="42" t="n">
        <v>42772</v>
      </c>
      <c r="C48" s="43" t="n">
        <v>129.4</v>
      </c>
      <c r="D48" s="44" t="n">
        <v>130.9</v>
      </c>
      <c r="E48" s="42" t="n">
        <v>42772</v>
      </c>
      <c r="F48" s="43" t="n">
        <v>140.3</v>
      </c>
      <c r="G48" s="44" t="n">
        <v>141.7</v>
      </c>
      <c r="H48" s="42" t="n">
        <v>42772</v>
      </c>
      <c r="I48" s="45" t="n">
        <v>1389</v>
      </c>
      <c r="J48" s="46" t="n">
        <v>1406</v>
      </c>
      <c r="K48" s="42" t="n">
        <v>42772</v>
      </c>
      <c r="L48" s="45" t="n">
        <v>1566</v>
      </c>
      <c r="M48" s="46" t="n">
        <v>1549</v>
      </c>
    </row>
    <row r="49" customFormat="false" ht="13.5" hidden="false" customHeight="false" outlineLevel="0" collapsed="false">
      <c r="B49" s="47" t="n">
        <v>42779</v>
      </c>
      <c r="C49" s="48" t="n">
        <v>129.3</v>
      </c>
      <c r="D49" s="49" t="n">
        <v>130.8</v>
      </c>
      <c r="E49" s="47" t="n">
        <v>42779</v>
      </c>
      <c r="F49" s="48" t="n">
        <v>140.2</v>
      </c>
      <c r="G49" s="49" t="n">
        <v>141.6</v>
      </c>
      <c r="H49" s="47" t="n">
        <v>42779</v>
      </c>
      <c r="I49" s="50" t="n">
        <v>1388</v>
      </c>
      <c r="J49" s="51" t="n">
        <v>1406</v>
      </c>
      <c r="K49" s="47" t="n">
        <v>42779</v>
      </c>
      <c r="L49" s="50" t="n">
        <v>1565</v>
      </c>
      <c r="M49" s="51" t="n">
        <v>1549</v>
      </c>
    </row>
    <row r="50" customFormat="false" ht="13.5" hidden="false" customHeight="false" outlineLevel="0" collapsed="false">
      <c r="B50" s="52" t="n">
        <v>42786</v>
      </c>
      <c r="C50" s="53" t="n">
        <v>129.3</v>
      </c>
      <c r="D50" s="54" t="n">
        <v>130.6</v>
      </c>
      <c r="E50" s="52" t="n">
        <v>42786</v>
      </c>
      <c r="F50" s="55" t="n">
        <v>140.2</v>
      </c>
      <c r="G50" s="56" t="n">
        <v>141.4</v>
      </c>
      <c r="H50" s="52" t="n">
        <v>42786</v>
      </c>
      <c r="I50" s="57" t="n">
        <v>1387</v>
      </c>
      <c r="J50" s="58" t="n">
        <v>1404</v>
      </c>
      <c r="K50" s="52" t="n">
        <v>42786</v>
      </c>
      <c r="L50" s="57" t="n">
        <v>1563</v>
      </c>
      <c r="M50" s="58" t="n">
        <v>1547</v>
      </c>
    </row>
    <row r="51" customFormat="false" ht="13.5" hidden="false" customHeight="false" outlineLevel="0" collapsed="false">
      <c r="B51" s="59" t="n">
        <v>42793</v>
      </c>
      <c r="C51" s="60" t="n">
        <v>129.4</v>
      </c>
      <c r="D51" s="61" t="n">
        <v>130.8</v>
      </c>
      <c r="E51" s="59" t="n">
        <v>42793</v>
      </c>
      <c r="F51" s="60" t="n">
        <v>140.3</v>
      </c>
      <c r="G51" s="61" t="n">
        <v>141.6</v>
      </c>
      <c r="H51" s="59" t="n">
        <v>42793</v>
      </c>
      <c r="I51" s="62" t="n">
        <v>1386</v>
      </c>
      <c r="J51" s="63" t="n">
        <v>1404</v>
      </c>
      <c r="K51" s="59" t="n">
        <v>42793</v>
      </c>
      <c r="L51" s="62" t="n">
        <v>1561</v>
      </c>
      <c r="M51" s="63" t="n">
        <v>1547</v>
      </c>
    </row>
    <row r="52" customFormat="false" ht="13.5" hidden="false" customHeight="false" outlineLevel="0" collapsed="false">
      <c r="B52" s="64" t="n">
        <v>42800</v>
      </c>
      <c r="C52" s="55" t="n">
        <v>130.5</v>
      </c>
      <c r="D52" s="56" t="n">
        <v>132</v>
      </c>
      <c r="E52" s="64" t="n">
        <v>42800</v>
      </c>
      <c r="F52" s="55" t="n">
        <v>141.5</v>
      </c>
      <c r="G52" s="56" t="n">
        <v>142.8</v>
      </c>
      <c r="H52" s="64" t="n">
        <v>42800</v>
      </c>
      <c r="I52" s="57" t="n">
        <v>1388</v>
      </c>
      <c r="J52" s="58" t="n">
        <v>1405</v>
      </c>
      <c r="K52" s="64" t="n">
        <v>42800</v>
      </c>
      <c r="L52" s="57" t="n">
        <v>1563</v>
      </c>
      <c r="M52" s="58" t="n">
        <v>1548</v>
      </c>
    </row>
    <row r="53" customFormat="false" ht="13.5" hidden="false" customHeight="false" outlineLevel="0" collapsed="false">
      <c r="B53" s="59" t="n">
        <v>42807</v>
      </c>
      <c r="C53" s="60" t="n">
        <v>131.5</v>
      </c>
      <c r="D53" s="61" t="n">
        <v>133.5</v>
      </c>
      <c r="E53" s="59" t="n">
        <v>42807</v>
      </c>
      <c r="F53" s="60" t="n">
        <v>142.5</v>
      </c>
      <c r="G53" s="61" t="n">
        <v>144.3</v>
      </c>
      <c r="H53" s="59" t="n">
        <v>42807</v>
      </c>
      <c r="I53" s="62" t="n">
        <v>1393</v>
      </c>
      <c r="J53" s="63" t="n">
        <v>1408</v>
      </c>
      <c r="K53" s="59" t="n">
        <v>42807</v>
      </c>
      <c r="L53" s="62" t="n">
        <v>1566</v>
      </c>
      <c r="M53" s="63" t="n">
        <v>1550</v>
      </c>
    </row>
    <row r="54" customFormat="false" ht="13.5" hidden="false" customHeight="false" outlineLevel="0" collapsed="false">
      <c r="B54" s="64" t="n">
        <v>42815</v>
      </c>
      <c r="C54" s="55" t="n">
        <v>132.5</v>
      </c>
      <c r="D54" s="56" t="n">
        <v>133.8</v>
      </c>
      <c r="E54" s="64" t="n">
        <v>42815</v>
      </c>
      <c r="F54" s="55" t="n">
        <v>143.4</v>
      </c>
      <c r="G54" s="56" t="n">
        <v>144.7</v>
      </c>
      <c r="H54" s="64" t="n">
        <v>42815</v>
      </c>
      <c r="I54" s="57" t="n">
        <v>1389</v>
      </c>
      <c r="J54" s="58" t="n">
        <v>1405</v>
      </c>
      <c r="K54" s="64" t="n">
        <v>42815</v>
      </c>
      <c r="L54" s="57" t="n">
        <v>1566</v>
      </c>
      <c r="M54" s="58" t="n">
        <v>1551</v>
      </c>
    </row>
    <row r="55" customFormat="false" ht="14.25" hidden="false" customHeight="false" outlineLevel="0" collapsed="false">
      <c r="B55" s="65" t="n">
        <v>42821</v>
      </c>
      <c r="C55" s="66" t="n">
        <v>132.7</v>
      </c>
      <c r="D55" s="67" t="n">
        <v>133.9</v>
      </c>
      <c r="E55" s="65" t="n">
        <v>42821</v>
      </c>
      <c r="F55" s="66" t="n">
        <v>143.6</v>
      </c>
      <c r="G55" s="67" t="n">
        <v>144.7</v>
      </c>
      <c r="H55" s="65" t="n">
        <v>42821</v>
      </c>
      <c r="I55" s="68" t="n">
        <v>1393</v>
      </c>
      <c r="J55" s="69" t="n">
        <v>1406</v>
      </c>
      <c r="K55" s="65" t="n">
        <v>42821</v>
      </c>
      <c r="L55" s="68" t="n">
        <v>1570</v>
      </c>
      <c r="M55" s="69" t="n">
        <v>1551</v>
      </c>
    </row>
  </sheetData>
  <mergeCells count="5">
    <mergeCell ref="B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0" t="s">
        <v>9</v>
      </c>
    </row>
    <row r="11" customFormat="false" ht="13.5" hidden="false" customHeight="false" outlineLevel="0" collapsed="false">
      <c r="A11" s="70" t="s">
        <v>10</v>
      </c>
    </row>
    <row r="15" customFormat="false" ht="7.5" hidden="false" customHeight="tru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25" customFormat="false" ht="13.5" hidden="false" customHeight="false" outlineLevel="0" collapsed="false">
      <c r="A25" s="70" t="s">
        <v>11</v>
      </c>
    </row>
    <row r="35" customFormat="false" ht="13.5" hidden="false" customHeight="false" outlineLevel="0" collapsed="false">
      <c r="A35" s="70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17-04-18T05:21:44Z</cp:lastPrinted>
  <dcterms:modified xsi:type="dcterms:W3CDTF">2017-04-24T06:12:55Z</dcterms:modified>
  <cp:revision>0</cp:revision>
  <dc:subject/>
  <dc:title/>
</cp:coreProperties>
</file>