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5" firstSheet="0" activeTab="0"/>
  </bookViews>
  <sheets>
    <sheet name="3_2_1" sheetId="1" state="visible" r:id="rId2"/>
    <sheet name="3_2_2" sheetId="2" state="visible" r:id="rId3"/>
  </sheets>
  <definedNames>
    <definedName function="false" hidden="false" localSheetId="0" name="_xlnm.Print_Area" vbProcedure="false">3_2_1!$E$2:$T$36</definedName>
    <definedName function="false" hidden="false" localSheetId="1" name="_xlnm.Print_Area" vbProcedure="false">3_2_2!$E$2:$T$36</definedName>
    <definedName function="false" hidden="false" name="印刷A" vbProcedure="false">#REF!</definedName>
    <definedName function="false" hidden="false" name="印刷B" vbProcedure="false">#REF!</definedName>
    <definedName function="false" hidden="false" localSheetId="0" name="印刷A" vbProcedure="false">3_2_1!$E$4:$E$35</definedName>
    <definedName function="false" hidden="false" localSheetId="0" name="印刷B" vbProcedure="false">#REF!</definedName>
    <definedName function="false" hidden="false" localSheetId="1" name="印刷A" vbProcedure="false">3_2_2!$E$4:$E$35</definedName>
    <definedName function="false" hidden="false" localSheetId="1" name="印刷B"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52">
  <si>
    <t xml:space="preserve">Ⅲ　付表</t>
  </si>
  <si>
    <t xml:space="preserve">２　就業者数及び雇用者数（二重雇用調整後）</t>
  </si>
  <si>
    <r>
      <rPr>
        <sz val="11"/>
        <rFont val="ＭＳ ゴシック"/>
        <family val="3"/>
        <charset val="128"/>
      </rPr>
      <t xml:space="preserve"> (</t>
    </r>
    <r>
      <rPr>
        <sz val="11"/>
        <rFont val="Noto Sans"/>
        <family val="2"/>
      </rPr>
      <t xml:space="preserve">１</t>
    </r>
    <r>
      <rPr>
        <sz val="11"/>
        <rFont val="ＭＳ ゴシック"/>
        <family val="3"/>
        <charset val="128"/>
      </rPr>
      <t xml:space="preserve">)</t>
    </r>
    <r>
      <rPr>
        <sz val="11"/>
        <rFont val="Noto Sans"/>
        <family val="2"/>
      </rPr>
      <t xml:space="preserve">　県内就業者数</t>
    </r>
  </si>
  <si>
    <t xml:space="preserve">（単位：人）</t>
  </si>
  <si>
    <t xml:space="preserve">実　　額</t>
  </si>
  <si>
    <t xml:space="preserve">項　　　　　目</t>
  </si>
  <si>
    <r>
      <rPr>
        <sz val="11"/>
        <rFont val="Noto Sans"/>
        <family val="2"/>
      </rPr>
      <t xml:space="preserve">平成</t>
    </r>
    <r>
      <rPr>
        <sz val="11"/>
        <rFont val="ＭＳ ゴシック"/>
        <family val="3"/>
        <charset val="128"/>
      </rPr>
      <t xml:space="preserve">13</t>
    </r>
    <r>
      <rPr>
        <sz val="11"/>
        <rFont val="Noto Sans"/>
        <family val="2"/>
      </rPr>
      <t xml:space="preserve">年度</t>
    </r>
  </si>
  <si>
    <t xml:space="preserve">項目</t>
  </si>
  <si>
    <t xml:space="preserve">１　産業</t>
  </si>
  <si>
    <t xml:space="preserve">１</t>
  </si>
  <si>
    <r>
      <rPr>
        <sz val="11"/>
        <rFont val="ＭＳ ゴシック"/>
        <family val="3"/>
        <charset val="128"/>
      </rPr>
      <t xml:space="preserve"> (</t>
    </r>
    <r>
      <rPr>
        <sz val="11"/>
        <rFont val="Noto Sans"/>
        <family val="2"/>
      </rPr>
      <t xml:space="preserve">１</t>
    </r>
    <r>
      <rPr>
        <sz val="11"/>
        <rFont val="ＭＳ ゴシック"/>
        <family val="3"/>
        <charset val="128"/>
      </rPr>
      <t xml:space="preserve">) </t>
    </r>
    <r>
      <rPr>
        <sz val="11"/>
        <rFont val="Noto Sans"/>
        <family val="2"/>
      </rPr>
      <t xml:space="preserve">農林水産業</t>
    </r>
  </si>
  <si>
    <r>
      <rPr>
        <sz val="11"/>
        <rFont val="ＭＳ ゴシック"/>
        <family val="3"/>
        <charset val="128"/>
      </rPr>
      <t xml:space="preserve">(</t>
    </r>
    <r>
      <rPr>
        <sz val="11"/>
        <rFont val="Noto Sans"/>
        <family val="2"/>
      </rPr>
      <t xml:space="preserve">１</t>
    </r>
    <r>
      <rPr>
        <sz val="11"/>
        <rFont val="ＭＳ ゴシック"/>
        <family val="3"/>
        <charset val="128"/>
      </rPr>
      <t xml:space="preserve">) </t>
    </r>
  </si>
  <si>
    <t xml:space="preserve">　　①　農業</t>
  </si>
  <si>
    <t xml:space="preserve">①　</t>
  </si>
  <si>
    <t xml:space="preserve">　　②　林業</t>
  </si>
  <si>
    <t xml:space="preserve">②　</t>
  </si>
  <si>
    <t xml:space="preserve">　　③　水産業</t>
  </si>
  <si>
    <t xml:space="preserve">③　</t>
  </si>
  <si>
    <r>
      <rPr>
        <sz val="11"/>
        <rFont val="ＭＳ ゴシック"/>
        <family val="3"/>
        <charset val="128"/>
      </rPr>
      <t xml:space="preserve"> (</t>
    </r>
    <r>
      <rPr>
        <sz val="11"/>
        <rFont val="Noto Sans"/>
        <family val="2"/>
      </rPr>
      <t xml:space="preserve">２</t>
    </r>
    <r>
      <rPr>
        <sz val="11"/>
        <rFont val="ＭＳ ゴシック"/>
        <family val="3"/>
        <charset val="128"/>
      </rPr>
      <t xml:space="preserve">) </t>
    </r>
    <r>
      <rPr>
        <sz val="11"/>
        <rFont val="Noto Sans"/>
        <family val="2"/>
      </rPr>
      <t xml:space="preserve">鉱業</t>
    </r>
  </si>
  <si>
    <r>
      <rPr>
        <sz val="11"/>
        <rFont val="ＭＳ ゴシック"/>
        <family val="3"/>
        <charset val="128"/>
      </rPr>
      <t xml:space="preserve">(</t>
    </r>
    <r>
      <rPr>
        <sz val="11"/>
        <rFont val="Noto Sans"/>
        <family val="2"/>
      </rPr>
      <t xml:space="preserve">２</t>
    </r>
    <r>
      <rPr>
        <sz val="11"/>
        <rFont val="ＭＳ ゴシック"/>
        <family val="3"/>
        <charset val="128"/>
      </rPr>
      <t xml:space="preserve">) </t>
    </r>
  </si>
  <si>
    <r>
      <rPr>
        <sz val="11"/>
        <rFont val="ＭＳ ゴシック"/>
        <family val="3"/>
        <charset val="128"/>
      </rPr>
      <t xml:space="preserve"> (</t>
    </r>
    <r>
      <rPr>
        <sz val="11"/>
        <rFont val="Noto Sans"/>
        <family val="2"/>
      </rPr>
      <t xml:space="preserve">３</t>
    </r>
    <r>
      <rPr>
        <sz val="11"/>
        <rFont val="ＭＳ ゴシック"/>
        <family val="3"/>
        <charset val="128"/>
      </rPr>
      <t xml:space="preserve">) </t>
    </r>
    <r>
      <rPr>
        <sz val="11"/>
        <rFont val="Noto Sans"/>
        <family val="2"/>
      </rPr>
      <t xml:space="preserve">製造業</t>
    </r>
  </si>
  <si>
    <r>
      <rPr>
        <sz val="11"/>
        <rFont val="ＭＳ ゴシック"/>
        <family val="3"/>
        <charset val="128"/>
      </rPr>
      <t xml:space="preserve">(</t>
    </r>
    <r>
      <rPr>
        <sz val="11"/>
        <rFont val="Noto Sans"/>
        <family val="2"/>
      </rPr>
      <t xml:space="preserve">３</t>
    </r>
    <r>
      <rPr>
        <sz val="11"/>
        <rFont val="ＭＳ ゴシック"/>
        <family val="3"/>
        <charset val="128"/>
      </rPr>
      <t xml:space="preserve">) </t>
    </r>
  </si>
  <si>
    <r>
      <rPr>
        <sz val="11"/>
        <rFont val="ＭＳ ゴシック"/>
        <family val="3"/>
        <charset val="128"/>
      </rPr>
      <t xml:space="preserve"> (</t>
    </r>
    <r>
      <rPr>
        <sz val="11"/>
        <rFont val="Noto Sans"/>
        <family val="2"/>
      </rPr>
      <t xml:space="preserve">４</t>
    </r>
    <r>
      <rPr>
        <sz val="11"/>
        <rFont val="ＭＳ ゴシック"/>
        <family val="3"/>
        <charset val="128"/>
      </rPr>
      <t xml:space="preserve">) </t>
    </r>
    <r>
      <rPr>
        <sz val="11"/>
        <rFont val="Noto Sans"/>
        <family val="2"/>
      </rPr>
      <t xml:space="preserve">建設業</t>
    </r>
  </si>
  <si>
    <r>
      <rPr>
        <sz val="11"/>
        <rFont val="ＭＳ ゴシック"/>
        <family val="3"/>
        <charset val="128"/>
      </rPr>
      <t xml:space="preserve">(</t>
    </r>
    <r>
      <rPr>
        <sz val="11"/>
        <rFont val="Noto Sans"/>
        <family val="2"/>
      </rPr>
      <t xml:space="preserve">４</t>
    </r>
    <r>
      <rPr>
        <sz val="11"/>
        <rFont val="ＭＳ ゴシック"/>
        <family val="3"/>
        <charset val="128"/>
      </rPr>
      <t xml:space="preserve">) </t>
    </r>
  </si>
  <si>
    <r>
      <rPr>
        <sz val="11"/>
        <rFont val="ＭＳ ゴシック"/>
        <family val="3"/>
        <charset val="128"/>
      </rPr>
      <t xml:space="preserve"> (</t>
    </r>
    <r>
      <rPr>
        <sz val="11"/>
        <rFont val="Noto Sans"/>
        <family val="2"/>
      </rPr>
      <t xml:space="preserve">５</t>
    </r>
    <r>
      <rPr>
        <sz val="11"/>
        <rFont val="ＭＳ ゴシック"/>
        <family val="3"/>
        <charset val="128"/>
      </rPr>
      <t xml:space="preserve">) </t>
    </r>
    <r>
      <rPr>
        <sz val="11"/>
        <rFont val="Noto Sans"/>
        <family val="2"/>
      </rPr>
      <t xml:space="preserve">電気・ガス・水道業</t>
    </r>
  </si>
  <si>
    <r>
      <rPr>
        <sz val="11"/>
        <rFont val="ＭＳ ゴシック"/>
        <family val="3"/>
        <charset val="128"/>
      </rPr>
      <t xml:space="preserve">(</t>
    </r>
    <r>
      <rPr>
        <sz val="11"/>
        <rFont val="Noto Sans"/>
        <family val="2"/>
      </rPr>
      <t xml:space="preserve">５</t>
    </r>
    <r>
      <rPr>
        <sz val="11"/>
        <rFont val="ＭＳ ゴシック"/>
        <family val="3"/>
        <charset val="128"/>
      </rPr>
      <t xml:space="preserve">) </t>
    </r>
  </si>
  <si>
    <r>
      <rPr>
        <sz val="11"/>
        <rFont val="ＭＳ ゴシック"/>
        <family val="3"/>
        <charset val="128"/>
      </rPr>
      <t xml:space="preserve"> (</t>
    </r>
    <r>
      <rPr>
        <sz val="11"/>
        <rFont val="Noto Sans"/>
        <family val="2"/>
      </rPr>
      <t xml:space="preserve">６</t>
    </r>
    <r>
      <rPr>
        <sz val="11"/>
        <rFont val="ＭＳ ゴシック"/>
        <family val="3"/>
        <charset val="128"/>
      </rPr>
      <t xml:space="preserve">) </t>
    </r>
    <r>
      <rPr>
        <sz val="11"/>
        <rFont val="Noto Sans"/>
        <family val="2"/>
      </rPr>
      <t xml:space="preserve">卸売・小売業</t>
    </r>
  </si>
  <si>
    <r>
      <rPr>
        <sz val="11"/>
        <rFont val="ＭＳ ゴシック"/>
        <family val="3"/>
        <charset val="128"/>
      </rPr>
      <t xml:space="preserve">(</t>
    </r>
    <r>
      <rPr>
        <sz val="11"/>
        <rFont val="Noto Sans"/>
        <family val="2"/>
      </rPr>
      <t xml:space="preserve">６</t>
    </r>
    <r>
      <rPr>
        <sz val="11"/>
        <rFont val="ＭＳ ゴシック"/>
        <family val="3"/>
        <charset val="128"/>
      </rPr>
      <t xml:space="preserve">) </t>
    </r>
  </si>
  <si>
    <r>
      <rPr>
        <sz val="11"/>
        <rFont val="ＭＳ ゴシック"/>
        <family val="3"/>
        <charset val="128"/>
      </rPr>
      <t xml:space="preserve"> (</t>
    </r>
    <r>
      <rPr>
        <sz val="11"/>
        <rFont val="Noto Sans"/>
        <family val="2"/>
      </rPr>
      <t xml:space="preserve">７</t>
    </r>
    <r>
      <rPr>
        <sz val="11"/>
        <rFont val="ＭＳ ゴシック"/>
        <family val="3"/>
        <charset val="128"/>
      </rPr>
      <t xml:space="preserve">) </t>
    </r>
    <r>
      <rPr>
        <sz val="11"/>
        <rFont val="Noto Sans"/>
        <family val="2"/>
      </rPr>
      <t xml:space="preserve">金融・保険業</t>
    </r>
  </si>
  <si>
    <r>
      <rPr>
        <sz val="11"/>
        <rFont val="ＭＳ ゴシック"/>
        <family val="3"/>
        <charset val="128"/>
      </rPr>
      <t xml:space="preserve">(</t>
    </r>
    <r>
      <rPr>
        <sz val="11"/>
        <rFont val="Noto Sans"/>
        <family val="2"/>
      </rPr>
      <t xml:space="preserve">７</t>
    </r>
    <r>
      <rPr>
        <sz val="11"/>
        <rFont val="ＭＳ ゴシック"/>
        <family val="3"/>
        <charset val="128"/>
      </rPr>
      <t xml:space="preserve">) </t>
    </r>
  </si>
  <si>
    <r>
      <rPr>
        <sz val="11"/>
        <rFont val="ＭＳ ゴシック"/>
        <family val="3"/>
        <charset val="128"/>
      </rPr>
      <t xml:space="preserve"> (</t>
    </r>
    <r>
      <rPr>
        <sz val="11"/>
        <rFont val="Noto Sans"/>
        <family val="2"/>
      </rPr>
      <t xml:space="preserve">８</t>
    </r>
    <r>
      <rPr>
        <sz val="11"/>
        <rFont val="ＭＳ ゴシック"/>
        <family val="3"/>
        <charset val="128"/>
      </rPr>
      <t xml:space="preserve">) </t>
    </r>
    <r>
      <rPr>
        <sz val="11"/>
        <rFont val="Noto Sans"/>
        <family val="2"/>
      </rPr>
      <t xml:space="preserve">不動産業</t>
    </r>
  </si>
  <si>
    <r>
      <rPr>
        <sz val="11"/>
        <rFont val="ＭＳ ゴシック"/>
        <family val="3"/>
        <charset val="128"/>
      </rPr>
      <t xml:space="preserve">(</t>
    </r>
    <r>
      <rPr>
        <sz val="11"/>
        <rFont val="Noto Sans"/>
        <family val="2"/>
      </rPr>
      <t xml:space="preserve">８</t>
    </r>
    <r>
      <rPr>
        <sz val="11"/>
        <rFont val="ＭＳ ゴシック"/>
        <family val="3"/>
        <charset val="128"/>
      </rPr>
      <t xml:space="preserve">) </t>
    </r>
  </si>
  <si>
    <r>
      <rPr>
        <sz val="11"/>
        <rFont val="ＭＳ ゴシック"/>
        <family val="3"/>
        <charset val="128"/>
      </rPr>
      <t xml:space="preserve"> (</t>
    </r>
    <r>
      <rPr>
        <sz val="11"/>
        <rFont val="Noto Sans"/>
        <family val="2"/>
      </rPr>
      <t xml:space="preserve">９</t>
    </r>
    <r>
      <rPr>
        <sz val="11"/>
        <rFont val="ＭＳ ゴシック"/>
        <family val="3"/>
        <charset val="128"/>
      </rPr>
      <t xml:space="preserve">) </t>
    </r>
    <r>
      <rPr>
        <sz val="11"/>
        <rFont val="Noto Sans"/>
        <family val="2"/>
      </rPr>
      <t xml:space="preserve">運輸業</t>
    </r>
  </si>
  <si>
    <r>
      <rPr>
        <sz val="11"/>
        <rFont val="ＭＳ ゴシック"/>
        <family val="3"/>
        <charset val="128"/>
      </rPr>
      <t xml:space="preserve">(</t>
    </r>
    <r>
      <rPr>
        <sz val="11"/>
        <rFont val="Noto Sans"/>
        <family val="2"/>
      </rPr>
      <t xml:space="preserve">９</t>
    </r>
    <r>
      <rPr>
        <sz val="11"/>
        <rFont val="ＭＳ ゴシック"/>
        <family val="3"/>
        <charset val="128"/>
      </rPr>
      <t xml:space="preserve">) </t>
    </r>
  </si>
  <si>
    <r>
      <rPr>
        <sz val="11"/>
        <rFont val="ＭＳ ゴシック"/>
        <family val="3"/>
        <charset val="128"/>
      </rPr>
      <t xml:space="preserve"> (10) </t>
    </r>
    <r>
      <rPr>
        <sz val="11"/>
        <rFont val="Noto Sans"/>
        <family val="2"/>
      </rPr>
      <t xml:space="preserve">情報通信業</t>
    </r>
  </si>
  <si>
    <t xml:space="preserve">(10) </t>
  </si>
  <si>
    <r>
      <rPr>
        <sz val="11"/>
        <rFont val="ＭＳ ゴシック"/>
        <family val="3"/>
        <charset val="128"/>
      </rPr>
      <t xml:space="preserve"> (11) </t>
    </r>
    <r>
      <rPr>
        <sz val="11"/>
        <rFont val="Noto Sans"/>
        <family val="2"/>
      </rPr>
      <t xml:space="preserve">サ－ビス業</t>
    </r>
  </si>
  <si>
    <t xml:space="preserve">(11) </t>
  </si>
  <si>
    <t xml:space="preserve">２　政府サ－ビス生産者</t>
  </si>
  <si>
    <t xml:space="preserve">２</t>
  </si>
  <si>
    <r>
      <rPr>
        <sz val="11"/>
        <rFont val="ＭＳ ゴシック"/>
        <family val="3"/>
        <charset val="128"/>
      </rPr>
      <t xml:space="preserve"> (</t>
    </r>
    <r>
      <rPr>
        <sz val="11"/>
        <rFont val="Noto Sans"/>
        <family val="2"/>
      </rPr>
      <t xml:space="preserve">１</t>
    </r>
    <r>
      <rPr>
        <sz val="11"/>
        <rFont val="ＭＳ ゴシック"/>
        <family val="3"/>
        <charset val="128"/>
      </rPr>
      <t xml:space="preserve">) </t>
    </r>
    <r>
      <rPr>
        <sz val="11"/>
        <rFont val="Noto Sans"/>
        <family val="2"/>
      </rPr>
      <t xml:space="preserve">電気・ガス・水道業</t>
    </r>
  </si>
  <si>
    <r>
      <rPr>
        <sz val="11"/>
        <rFont val="ＭＳ ゴシック"/>
        <family val="3"/>
        <charset val="128"/>
      </rPr>
      <t xml:space="preserve"> (</t>
    </r>
    <r>
      <rPr>
        <sz val="11"/>
        <rFont val="Noto Sans"/>
        <family val="2"/>
      </rPr>
      <t xml:space="preserve">２</t>
    </r>
    <r>
      <rPr>
        <sz val="11"/>
        <rFont val="ＭＳ ゴシック"/>
        <family val="3"/>
        <charset val="128"/>
      </rPr>
      <t xml:space="preserve">) </t>
    </r>
    <r>
      <rPr>
        <sz val="11"/>
        <rFont val="Noto Sans"/>
        <family val="2"/>
      </rPr>
      <t xml:space="preserve">サ－ビス業</t>
    </r>
  </si>
  <si>
    <r>
      <rPr>
        <sz val="11"/>
        <rFont val="ＭＳ ゴシック"/>
        <family val="3"/>
        <charset val="128"/>
      </rPr>
      <t xml:space="preserve"> (</t>
    </r>
    <r>
      <rPr>
        <sz val="11"/>
        <rFont val="Noto Sans"/>
        <family val="2"/>
      </rPr>
      <t xml:space="preserve">３</t>
    </r>
    <r>
      <rPr>
        <sz val="11"/>
        <rFont val="ＭＳ ゴシック"/>
        <family val="3"/>
        <charset val="128"/>
      </rPr>
      <t xml:space="preserve">) </t>
    </r>
    <r>
      <rPr>
        <sz val="11"/>
        <rFont val="Noto Sans"/>
        <family val="2"/>
      </rPr>
      <t xml:space="preserve">公務</t>
    </r>
  </si>
  <si>
    <t xml:space="preserve">３　対家計民間非営利サ－ビス生産者</t>
  </si>
  <si>
    <t xml:space="preserve">３</t>
  </si>
  <si>
    <r>
      <rPr>
        <sz val="11"/>
        <rFont val="ＭＳ ゴシック"/>
        <family val="3"/>
        <charset val="128"/>
      </rPr>
      <t xml:space="preserve"> (</t>
    </r>
    <r>
      <rPr>
        <sz val="11"/>
        <rFont val="Noto Sans"/>
        <family val="2"/>
      </rPr>
      <t xml:space="preserve">１</t>
    </r>
    <r>
      <rPr>
        <sz val="11"/>
        <rFont val="ＭＳ ゴシック"/>
        <family val="3"/>
        <charset val="128"/>
      </rPr>
      <t xml:space="preserve">) </t>
    </r>
    <r>
      <rPr>
        <sz val="11"/>
        <rFont val="Noto Sans"/>
        <family val="2"/>
      </rPr>
      <t xml:space="preserve">サ－ビス業</t>
    </r>
  </si>
  <si>
    <t xml:space="preserve">合　　　　　計</t>
  </si>
  <si>
    <t xml:space="preserve">（参考）県民就業者数合計</t>
  </si>
  <si>
    <t xml:space="preserve">（注）　複数の仕事を兼ねている人，例えば，営業主を本業としながら，副業として雇用者でもある人，あるいは２箇所以上の事業所に雇用されている人は，各所において１人と数えているため，</t>
  </si>
  <si>
    <t xml:space="preserve">　　　「国勢調査（総務省統計局）」等のように１人の仕事を１つと限定して調査した場合より就業者及び雇用者の総数は大きくなっている。</t>
  </si>
  <si>
    <r>
      <rPr>
        <sz val="11"/>
        <rFont val="ＭＳ ゴシック"/>
        <family val="3"/>
        <charset val="128"/>
      </rPr>
      <t xml:space="preserve"> (</t>
    </r>
    <r>
      <rPr>
        <sz val="11"/>
        <rFont val="Noto Sans"/>
        <family val="2"/>
      </rPr>
      <t xml:space="preserve">２</t>
    </r>
    <r>
      <rPr>
        <sz val="11"/>
        <rFont val="ＭＳ ゴシック"/>
        <family val="3"/>
        <charset val="128"/>
      </rPr>
      <t xml:space="preserve">)</t>
    </r>
    <r>
      <rPr>
        <sz val="11"/>
        <rFont val="Noto Sans"/>
        <family val="2"/>
      </rPr>
      <t xml:space="preserve">　県内雇用者数</t>
    </r>
  </si>
  <si>
    <t xml:space="preserve">（参考）県民雇用者数合計</t>
  </si>
</sst>
</file>

<file path=xl/styles.xml><?xml version="1.0" encoding="utf-8"?>
<styleSheet xmlns="http://schemas.openxmlformats.org/spreadsheetml/2006/main">
  <numFmts count="5">
    <numFmt numFmtId="164" formatCode="[$-409]#,##0_);\(#,##0\)"/>
    <numFmt numFmtId="165" formatCode="[$-409]General"/>
    <numFmt numFmtId="166" formatCode="[$-409]#,##0_);[RED]\(#,##0\)"/>
    <numFmt numFmtId="167" formatCode="#,##0;&quot;▲ &quot;#,##0"/>
    <numFmt numFmtId="168" formatCode="[$-409]@"/>
  </numFmts>
  <fonts count="9">
    <font>
      <sz val="14"/>
      <name val="標準明朝"/>
      <family val="1"/>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1"/>
      <name val="ＭＳ ゴシック"/>
      <family val="3"/>
      <charset val="128"/>
    </font>
    <font>
      <b val="true"/>
      <sz val="11"/>
      <name val="Noto Sans"/>
      <family val="2"/>
    </font>
    <font>
      <sz val="11"/>
      <name val="Noto Sans"/>
      <family val="2"/>
    </font>
  </fonts>
  <fills count="2">
    <fill>
      <patternFill patternType="none"/>
    </fill>
    <fill>
      <patternFill patternType="gray125"/>
    </fill>
  </fills>
  <borders count="23">
    <border diagonalUp="false" diagonalDown="false">
      <left/>
      <right/>
      <top/>
      <bottom/>
      <diagonal/>
    </border>
    <border diagonalUp="false" diagonalDown="false">
      <left/>
      <right/>
      <top/>
      <bottom style="medium"/>
      <diagonal/>
    </border>
    <border diagonalUp="false" diagonalDown="false">
      <left/>
      <right style="medium"/>
      <top style="medium"/>
      <bottom/>
      <diagonal/>
    </border>
    <border diagonalUp="false" diagonalDown="false">
      <left/>
      <right/>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style="medium"/>
      <top/>
      <bottom style="medium"/>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hair"/>
      <right style="medium"/>
      <top style="thin"/>
      <bottom style="medium"/>
      <diagonal/>
    </border>
    <border diagonalUp="false" diagonalDown="false">
      <left style="medium"/>
      <right/>
      <top/>
      <bottom style="medium"/>
      <diagonal/>
    </border>
    <border diagonalUp="false" diagonalDown="false">
      <left/>
      <right style="medium"/>
      <top/>
      <bottom style="thin"/>
      <diagonal/>
    </border>
    <border diagonalUp="false" diagonalDown="false">
      <left/>
      <right/>
      <top/>
      <bottom style="thin"/>
      <diagonal/>
    </border>
    <border diagonalUp="false" diagonalDown="false">
      <left style="medium"/>
      <right/>
      <top/>
      <bottom style="thin"/>
      <diagonal/>
    </border>
    <border diagonalUp="false" diagonalDown="false">
      <left/>
      <right style="medium"/>
      <top/>
      <bottom/>
      <diagonal/>
    </border>
    <border diagonalUp="false" diagonalDown="false">
      <left/>
      <right/>
      <top style="thin"/>
      <bottom/>
      <diagonal/>
    </border>
    <border diagonalUp="false" diagonalDown="false">
      <left style="medium"/>
      <right/>
      <top/>
      <bottom/>
      <diagonal/>
    </border>
    <border diagonalUp="false" diagonalDown="false">
      <left/>
      <right/>
      <top style="thin"/>
      <bottom style="thin"/>
      <diagonal/>
    </border>
    <border diagonalUp="false" diagonalDown="false">
      <left/>
      <right/>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7" fontId="6" fillId="0" borderId="3" xfId="0" applyFont="true" applyBorder="true" applyAlignment="false" applyProtection="true">
      <alignment horizontal="general" vertical="bottom" textRotation="0" wrapText="false" indent="0" shrinkToFit="false"/>
      <protection locked="false" hidden="false"/>
    </xf>
    <xf numFmtId="167" fontId="6" fillId="0" borderId="13" xfId="0" applyFont="true" applyBorder="true" applyAlignment="false" applyProtection="true">
      <alignment horizontal="general" vertical="bottom" textRotation="0" wrapText="false" indent="0" shrinkToFit="false"/>
      <protection locked="fals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7" fontId="6" fillId="0" borderId="16" xfId="0" applyFont="true" applyBorder="true" applyAlignment="false" applyProtection="true">
      <alignment horizontal="general" vertical="bottom" textRotation="0" wrapText="false" indent="0" shrinkToFit="false"/>
      <protection locked="false" hidden="false"/>
    </xf>
    <xf numFmtId="167" fontId="6" fillId="0" borderId="0" xfId="0" applyFont="true" applyBorder="true" applyAlignment="false" applyProtection="true">
      <alignment horizontal="general" vertical="bottom" textRotation="0" wrapText="false" indent="0" shrinkToFit="false"/>
      <protection locked="fals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8" fontId="6" fillId="0" borderId="17"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8" fontId="6" fillId="0" borderId="14" xfId="0" applyFont="true" applyBorder="true" applyAlignment="false" applyProtection="false">
      <alignment horizontal="general" vertical="bottom" textRotation="0" wrapText="false" indent="0" shrinkToFit="false"/>
      <protection locked="true" hidden="false"/>
    </xf>
    <xf numFmtId="167" fontId="6" fillId="0" borderId="18" xfId="0" applyFont="true" applyBorder="true" applyAlignment="false" applyProtection="true">
      <alignment horizontal="general" vertical="bottom" textRotation="0" wrapText="false" indent="0" shrinkToFit="false"/>
      <protection locked="fals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7" fontId="6" fillId="0" borderId="19" xfId="0" applyFont="true" applyBorder="true" applyAlignment="false" applyProtection="true">
      <alignment horizontal="general" vertical="bottom" textRotation="0" wrapText="false" indent="0" shrinkToFit="false"/>
      <protection locked="false" hidden="false"/>
    </xf>
    <xf numFmtId="167" fontId="6" fillId="0" borderId="20" xfId="0" applyFont="true" applyBorder="true" applyAlignment="false" applyProtection="true">
      <alignment horizontal="general" vertical="bottom" textRotation="0" wrapText="false" indent="0" shrinkToFit="false"/>
      <protection locked="false" hidden="false"/>
    </xf>
    <xf numFmtId="168" fontId="6" fillId="0" borderId="21"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標準 2" xfId="22"/>
    <cellStyle name="標準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2:T36"/>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A1" activeCellId="0" sqref="A1"/>
    </sheetView>
  </sheetViews>
  <sheetFormatPr defaultColWidth="10.09375" defaultRowHeight="13.5" zeroHeight="false" outlineLevelRow="0" outlineLevelCol="0"/>
  <cols>
    <col collapsed="false" customWidth="true" hidden="false" outlineLevel="0" max="4" min="1" style="1" width="0.69"/>
    <col collapsed="false" customWidth="true" hidden="false" outlineLevel="0" max="5" min="5" style="1" width="32.49"/>
    <col collapsed="false" customWidth="false" hidden="false" outlineLevel="0" max="8" min="6" style="1" width="10.09"/>
    <col collapsed="false" customWidth="false" hidden="false" outlineLevel="0" max="9" min="9" style="2" width="10.09"/>
    <col collapsed="false" customWidth="false" hidden="false" outlineLevel="0" max="12" min="10" style="1" width="10.09"/>
    <col collapsed="false" customWidth="false" hidden="false" outlineLevel="0" max="19" min="13" style="2" width="10.09"/>
    <col collapsed="false" customWidth="true" hidden="false" outlineLevel="0" max="20" min="20" style="2" width="6"/>
    <col collapsed="false" customWidth="false" hidden="false" outlineLevel="0" max="257" min="21" style="1" width="10.09"/>
  </cols>
  <sheetData>
    <row r="2" customFormat="false" ht="13.5" hidden="false" customHeight="true" outlineLevel="0" collapsed="false">
      <c r="E2" s="3" t="s">
        <v>0</v>
      </c>
    </row>
    <row r="4" customFormat="false" ht="13.5" hidden="false" customHeight="true" outlineLevel="0" collapsed="false">
      <c r="E4" s="3" t="s">
        <v>1</v>
      </c>
    </row>
    <row r="6" customFormat="false" ht="13.5" hidden="false" customHeight="true" outlineLevel="0" collapsed="false">
      <c r="E6" s="1" t="s">
        <v>2</v>
      </c>
    </row>
    <row r="8" customFormat="false" ht="13.5" hidden="false" customHeight="true" outlineLevel="0" collapsed="false">
      <c r="E8" s="4" t="s">
        <v>3</v>
      </c>
      <c r="F8" s="4"/>
      <c r="G8" s="4"/>
      <c r="H8" s="2"/>
      <c r="J8" s="4"/>
      <c r="K8" s="4"/>
      <c r="L8" s="2"/>
    </row>
    <row r="9" customFormat="false" ht="13.5" hidden="false" customHeight="true" outlineLevel="0" collapsed="false">
      <c r="E9" s="5"/>
      <c r="F9" s="6" t="s">
        <v>4</v>
      </c>
      <c r="G9" s="7"/>
      <c r="H9" s="7"/>
      <c r="I9" s="7"/>
      <c r="J9" s="6"/>
      <c r="K9" s="6"/>
      <c r="L9" s="6"/>
      <c r="M9" s="6"/>
      <c r="N9" s="6"/>
      <c r="O9" s="6"/>
      <c r="P9" s="8"/>
      <c r="Q9" s="8"/>
      <c r="R9" s="8"/>
      <c r="S9" s="8"/>
      <c r="T9" s="9"/>
    </row>
    <row r="10" customFormat="false" ht="13.5" hidden="false" customHeight="true" outlineLevel="0" collapsed="false">
      <c r="E10" s="10" t="s">
        <v>5</v>
      </c>
      <c r="F10" s="11" t="s">
        <v>6</v>
      </c>
      <c r="G10" s="12" t="n">
        <v>14</v>
      </c>
      <c r="H10" s="12" t="n">
        <v>15</v>
      </c>
      <c r="I10" s="12" t="n">
        <v>16</v>
      </c>
      <c r="J10" s="11" t="n">
        <v>17</v>
      </c>
      <c r="K10" s="12" t="n">
        <v>18</v>
      </c>
      <c r="L10" s="12" t="n">
        <v>19</v>
      </c>
      <c r="M10" s="12" t="n">
        <v>20</v>
      </c>
      <c r="N10" s="12" t="n">
        <v>21</v>
      </c>
      <c r="O10" s="12" t="n">
        <v>22</v>
      </c>
      <c r="P10" s="12" t="n">
        <v>23</v>
      </c>
      <c r="Q10" s="13" t="n">
        <v>24</v>
      </c>
      <c r="R10" s="13" t="n">
        <f aca="false">Q10+1</f>
        <v>25</v>
      </c>
      <c r="S10" s="14" t="n">
        <f aca="false">R10+1</f>
        <v>26</v>
      </c>
      <c r="T10" s="15" t="s">
        <v>7</v>
      </c>
    </row>
    <row r="11" customFormat="false" ht="13.5" hidden="false" customHeight="true" outlineLevel="0" collapsed="false">
      <c r="E11" s="16" t="s">
        <v>8</v>
      </c>
      <c r="F11" s="17" t="n">
        <v>1328723</v>
      </c>
      <c r="G11" s="17" t="n">
        <v>1319044</v>
      </c>
      <c r="H11" s="17" t="n">
        <v>1311965</v>
      </c>
      <c r="I11" s="17" t="n">
        <v>1307588</v>
      </c>
      <c r="J11" s="17" t="n">
        <v>1300780</v>
      </c>
      <c r="K11" s="17" t="n">
        <v>1287668</v>
      </c>
      <c r="L11" s="17" t="n">
        <v>1275989</v>
      </c>
      <c r="M11" s="17" t="n">
        <v>1264297</v>
      </c>
      <c r="N11" s="17" t="n">
        <v>1251584</v>
      </c>
      <c r="O11" s="17" t="n">
        <v>1242350</v>
      </c>
      <c r="P11" s="17" t="n">
        <v>1233017</v>
      </c>
      <c r="Q11" s="17" t="n">
        <v>1224781</v>
      </c>
      <c r="R11" s="18" t="n">
        <v>1217523</v>
      </c>
      <c r="S11" s="18" t="n">
        <v>1210223</v>
      </c>
      <c r="T11" s="19" t="s">
        <v>9</v>
      </c>
    </row>
    <row r="12" customFormat="false" ht="13.5" hidden="false" customHeight="true" outlineLevel="0" collapsed="false">
      <c r="E12" s="20" t="s">
        <v>10</v>
      </c>
      <c r="F12" s="21" t="n">
        <v>65957</v>
      </c>
      <c r="G12" s="21" t="n">
        <v>64743</v>
      </c>
      <c r="H12" s="21" t="n">
        <v>63636</v>
      </c>
      <c r="I12" s="21" t="n">
        <v>62606</v>
      </c>
      <c r="J12" s="21" t="n">
        <v>61584</v>
      </c>
      <c r="K12" s="21" t="n">
        <v>58132</v>
      </c>
      <c r="L12" s="21" t="n">
        <v>54995</v>
      </c>
      <c r="M12" s="21" t="n">
        <v>52108</v>
      </c>
      <c r="N12" s="21" t="n">
        <v>49450</v>
      </c>
      <c r="O12" s="21" t="n">
        <v>47074</v>
      </c>
      <c r="P12" s="22" t="n">
        <v>44742</v>
      </c>
      <c r="Q12" s="22" t="n">
        <v>42560</v>
      </c>
      <c r="R12" s="22" t="n">
        <v>40537</v>
      </c>
      <c r="S12" s="22" t="n">
        <v>38698</v>
      </c>
      <c r="T12" s="23" t="s">
        <v>11</v>
      </c>
    </row>
    <row r="13" customFormat="false" ht="13.5" hidden="false" customHeight="true" outlineLevel="0" collapsed="false">
      <c r="E13" s="24" t="s">
        <v>12</v>
      </c>
      <c r="F13" s="22" t="n">
        <v>59775</v>
      </c>
      <c r="G13" s="22" t="n">
        <v>58832</v>
      </c>
      <c r="H13" s="22" t="n">
        <v>57960</v>
      </c>
      <c r="I13" s="22" t="n">
        <v>57136</v>
      </c>
      <c r="J13" s="22" t="n">
        <v>56312</v>
      </c>
      <c r="K13" s="22" t="n">
        <v>52968</v>
      </c>
      <c r="L13" s="22" t="n">
        <v>49896</v>
      </c>
      <c r="M13" s="22" t="n">
        <v>47052</v>
      </c>
      <c r="N13" s="22" t="n">
        <v>44399</v>
      </c>
      <c r="O13" s="22" t="n">
        <v>41980</v>
      </c>
      <c r="P13" s="22" t="n">
        <v>39762</v>
      </c>
      <c r="Q13" s="22" t="n">
        <v>37699</v>
      </c>
      <c r="R13" s="22" t="n">
        <v>35801</v>
      </c>
      <c r="S13" s="22" t="n">
        <v>34064</v>
      </c>
      <c r="T13" s="25" t="s">
        <v>13</v>
      </c>
    </row>
    <row r="14" customFormat="false" ht="13.5" hidden="false" customHeight="true" outlineLevel="0" collapsed="false">
      <c r="E14" s="24" t="s">
        <v>14</v>
      </c>
      <c r="F14" s="22" t="n">
        <v>1308</v>
      </c>
      <c r="G14" s="22" t="n">
        <v>1152</v>
      </c>
      <c r="H14" s="22" t="n">
        <v>1018</v>
      </c>
      <c r="I14" s="22" t="n">
        <v>904</v>
      </c>
      <c r="J14" s="22" t="n">
        <v>800</v>
      </c>
      <c r="K14" s="22" t="n">
        <v>888</v>
      </c>
      <c r="L14" s="22" t="n">
        <v>1006</v>
      </c>
      <c r="M14" s="22" t="n">
        <v>1134</v>
      </c>
      <c r="N14" s="22" t="n">
        <v>1294</v>
      </c>
      <c r="O14" s="22" t="n">
        <v>1482</v>
      </c>
      <c r="P14" s="22" t="n">
        <v>1506</v>
      </c>
      <c r="Q14" s="22" t="n">
        <v>1528</v>
      </c>
      <c r="R14" s="22" t="n">
        <v>1550</v>
      </c>
      <c r="S14" s="22" t="n">
        <v>1581</v>
      </c>
      <c r="T14" s="25" t="s">
        <v>15</v>
      </c>
    </row>
    <row r="15" customFormat="false" ht="13.5" hidden="false" customHeight="true" outlineLevel="0" collapsed="false">
      <c r="E15" s="24" t="s">
        <v>16</v>
      </c>
      <c r="F15" s="22" t="n">
        <v>4874</v>
      </c>
      <c r="G15" s="22" t="n">
        <v>4759</v>
      </c>
      <c r="H15" s="22" t="n">
        <v>4657</v>
      </c>
      <c r="I15" s="22" t="n">
        <v>4567</v>
      </c>
      <c r="J15" s="22" t="n">
        <v>4472</v>
      </c>
      <c r="K15" s="22" t="n">
        <v>4277</v>
      </c>
      <c r="L15" s="22" t="n">
        <v>4093</v>
      </c>
      <c r="M15" s="22" t="n">
        <v>3922</v>
      </c>
      <c r="N15" s="22" t="n">
        <v>3757</v>
      </c>
      <c r="O15" s="22" t="n">
        <v>3612</v>
      </c>
      <c r="P15" s="22" t="n">
        <v>3474</v>
      </c>
      <c r="Q15" s="22" t="n">
        <v>3333</v>
      </c>
      <c r="R15" s="22" t="n">
        <v>3187</v>
      </c>
      <c r="S15" s="22" t="n">
        <v>3054</v>
      </c>
      <c r="T15" s="25" t="s">
        <v>17</v>
      </c>
    </row>
    <row r="16" customFormat="false" ht="13.5" hidden="false" customHeight="true" outlineLevel="0" collapsed="false">
      <c r="E16" s="20" t="s">
        <v>18</v>
      </c>
      <c r="F16" s="22" t="n">
        <v>1085</v>
      </c>
      <c r="G16" s="22" t="n">
        <v>985</v>
      </c>
      <c r="H16" s="22" t="n">
        <v>861</v>
      </c>
      <c r="I16" s="22" t="n">
        <v>767</v>
      </c>
      <c r="J16" s="22" t="n">
        <v>667</v>
      </c>
      <c r="K16" s="22" t="n">
        <v>636</v>
      </c>
      <c r="L16" s="22" t="n">
        <v>585</v>
      </c>
      <c r="M16" s="22" t="n">
        <v>527</v>
      </c>
      <c r="N16" s="22" t="n">
        <v>511</v>
      </c>
      <c r="O16" s="22" t="n">
        <v>483</v>
      </c>
      <c r="P16" s="22" t="n">
        <v>514</v>
      </c>
      <c r="Q16" s="22" t="n">
        <v>490</v>
      </c>
      <c r="R16" s="22" t="n">
        <v>453</v>
      </c>
      <c r="S16" s="22" t="n">
        <v>446</v>
      </c>
      <c r="T16" s="23" t="s">
        <v>19</v>
      </c>
    </row>
    <row r="17" customFormat="false" ht="13.5" hidden="false" customHeight="true" outlineLevel="0" collapsed="false">
      <c r="E17" s="20" t="s">
        <v>20</v>
      </c>
      <c r="F17" s="22" t="n">
        <v>279553</v>
      </c>
      <c r="G17" s="22" t="n">
        <v>275033</v>
      </c>
      <c r="H17" s="22" t="n">
        <v>270708</v>
      </c>
      <c r="I17" s="22" t="n">
        <v>266468</v>
      </c>
      <c r="J17" s="22" t="n">
        <v>261735</v>
      </c>
      <c r="K17" s="22" t="n">
        <v>259258</v>
      </c>
      <c r="L17" s="22" t="n">
        <v>257187</v>
      </c>
      <c r="M17" s="22" t="n">
        <v>255231</v>
      </c>
      <c r="N17" s="22" t="n">
        <v>253385</v>
      </c>
      <c r="O17" s="22" t="n">
        <v>251572</v>
      </c>
      <c r="P17" s="22" t="n">
        <v>249767</v>
      </c>
      <c r="Q17" s="22" t="n">
        <v>248119</v>
      </c>
      <c r="R17" s="22" t="n">
        <v>246545</v>
      </c>
      <c r="S17" s="22" t="n">
        <v>244983</v>
      </c>
      <c r="T17" s="23" t="s">
        <v>21</v>
      </c>
    </row>
    <row r="18" customFormat="false" ht="13.5" hidden="false" customHeight="true" outlineLevel="0" collapsed="false">
      <c r="E18" s="20" t="s">
        <v>22</v>
      </c>
      <c r="F18" s="22" t="n">
        <v>145114</v>
      </c>
      <c r="G18" s="22" t="n">
        <v>141361</v>
      </c>
      <c r="H18" s="22" t="n">
        <v>137831</v>
      </c>
      <c r="I18" s="22" t="n">
        <v>134413</v>
      </c>
      <c r="J18" s="22" t="n">
        <v>130952</v>
      </c>
      <c r="K18" s="22" t="n">
        <v>126271</v>
      </c>
      <c r="L18" s="22" t="n">
        <v>122016</v>
      </c>
      <c r="M18" s="22" t="n">
        <v>117973</v>
      </c>
      <c r="N18" s="22" t="n">
        <v>114081</v>
      </c>
      <c r="O18" s="22" t="n">
        <v>110355</v>
      </c>
      <c r="P18" s="22" t="n">
        <v>106739</v>
      </c>
      <c r="Q18" s="22" t="n">
        <v>103253</v>
      </c>
      <c r="R18" s="22" t="n">
        <v>99934</v>
      </c>
      <c r="S18" s="22" t="n">
        <v>96719</v>
      </c>
      <c r="T18" s="23" t="s">
        <v>23</v>
      </c>
    </row>
    <row r="19" customFormat="false" ht="13.5" hidden="false" customHeight="true" outlineLevel="0" collapsed="false">
      <c r="E19" s="20" t="s">
        <v>24</v>
      </c>
      <c r="F19" s="22" t="n">
        <v>13544</v>
      </c>
      <c r="G19" s="22" t="n">
        <v>13349</v>
      </c>
      <c r="H19" s="22" t="n">
        <v>13161</v>
      </c>
      <c r="I19" s="22" t="n">
        <v>12974</v>
      </c>
      <c r="J19" s="22" t="n">
        <v>12799</v>
      </c>
      <c r="K19" s="22" t="n">
        <v>12925</v>
      </c>
      <c r="L19" s="22" t="n">
        <v>13057</v>
      </c>
      <c r="M19" s="22" t="n">
        <v>13199</v>
      </c>
      <c r="N19" s="22" t="n">
        <v>13342</v>
      </c>
      <c r="O19" s="22" t="n">
        <v>13491</v>
      </c>
      <c r="P19" s="22" t="n">
        <v>13647</v>
      </c>
      <c r="Q19" s="22" t="n">
        <v>13803</v>
      </c>
      <c r="R19" s="22" t="n">
        <v>13965</v>
      </c>
      <c r="S19" s="22" t="n">
        <v>14128</v>
      </c>
      <c r="T19" s="23" t="s">
        <v>25</v>
      </c>
    </row>
    <row r="20" customFormat="false" ht="13.5" hidden="false" customHeight="true" outlineLevel="0" collapsed="false">
      <c r="E20" s="20" t="s">
        <v>26</v>
      </c>
      <c r="F20" s="22" t="n">
        <v>301757</v>
      </c>
      <c r="G20" s="22" t="n">
        <v>296569</v>
      </c>
      <c r="H20" s="22" t="n">
        <v>291903</v>
      </c>
      <c r="I20" s="22" t="n">
        <v>287488</v>
      </c>
      <c r="J20" s="22" t="n">
        <v>280704</v>
      </c>
      <c r="K20" s="22" t="n">
        <v>277765</v>
      </c>
      <c r="L20" s="22" t="n">
        <v>275038</v>
      </c>
      <c r="M20" s="22" t="n">
        <v>272275</v>
      </c>
      <c r="N20" s="22" t="n">
        <v>269504</v>
      </c>
      <c r="O20" s="22" t="n">
        <v>266818</v>
      </c>
      <c r="P20" s="22" t="n">
        <v>264251</v>
      </c>
      <c r="Q20" s="22" t="n">
        <v>261789</v>
      </c>
      <c r="R20" s="22" t="n">
        <v>259283</v>
      </c>
      <c r="S20" s="22" t="n">
        <v>256887</v>
      </c>
      <c r="T20" s="23" t="s">
        <v>27</v>
      </c>
    </row>
    <row r="21" customFormat="false" ht="13.5" hidden="false" customHeight="true" outlineLevel="0" collapsed="false">
      <c r="E21" s="20" t="s">
        <v>28</v>
      </c>
      <c r="F21" s="22" t="n">
        <v>36315</v>
      </c>
      <c r="G21" s="22" t="n">
        <v>35032</v>
      </c>
      <c r="H21" s="22" t="n">
        <v>33867</v>
      </c>
      <c r="I21" s="22" t="n">
        <v>32722</v>
      </c>
      <c r="J21" s="22" t="n">
        <v>31088</v>
      </c>
      <c r="K21" s="22" t="n">
        <v>31165</v>
      </c>
      <c r="L21" s="22" t="n">
        <v>31244</v>
      </c>
      <c r="M21" s="22" t="n">
        <v>31331</v>
      </c>
      <c r="N21" s="22" t="n">
        <v>31433</v>
      </c>
      <c r="O21" s="22" t="n">
        <v>31550</v>
      </c>
      <c r="P21" s="22" t="n">
        <v>31676</v>
      </c>
      <c r="Q21" s="22" t="n">
        <v>31814</v>
      </c>
      <c r="R21" s="22" t="n">
        <v>31965</v>
      </c>
      <c r="S21" s="22" t="n">
        <v>32129</v>
      </c>
      <c r="T21" s="23" t="s">
        <v>29</v>
      </c>
    </row>
    <row r="22" customFormat="false" ht="13.5" hidden="false" customHeight="true" outlineLevel="0" collapsed="false">
      <c r="E22" s="20" t="s">
        <v>30</v>
      </c>
      <c r="F22" s="22" t="n">
        <v>15130</v>
      </c>
      <c r="G22" s="22" t="n">
        <v>15559</v>
      </c>
      <c r="H22" s="22" t="n">
        <v>16026</v>
      </c>
      <c r="I22" s="22" t="n">
        <v>16508</v>
      </c>
      <c r="J22" s="22" t="n">
        <v>15782</v>
      </c>
      <c r="K22" s="22" t="n">
        <v>15890</v>
      </c>
      <c r="L22" s="22" t="n">
        <v>15991</v>
      </c>
      <c r="M22" s="22" t="n">
        <v>16123</v>
      </c>
      <c r="N22" s="22" t="n">
        <v>16274</v>
      </c>
      <c r="O22" s="22" t="n">
        <v>16431</v>
      </c>
      <c r="P22" s="22" t="n">
        <v>16226</v>
      </c>
      <c r="Q22" s="22" t="n">
        <v>16043</v>
      </c>
      <c r="R22" s="22" t="n">
        <v>15840</v>
      </c>
      <c r="S22" s="22" t="n">
        <v>15639</v>
      </c>
      <c r="T22" s="23" t="s">
        <v>31</v>
      </c>
    </row>
    <row r="23" customFormat="false" ht="13.5" hidden="false" customHeight="true" outlineLevel="0" collapsed="false">
      <c r="E23" s="20" t="s">
        <v>32</v>
      </c>
      <c r="F23" s="22" t="n">
        <v>77591</v>
      </c>
      <c r="G23" s="22" t="n">
        <v>77500</v>
      </c>
      <c r="H23" s="22" t="n">
        <v>77509</v>
      </c>
      <c r="I23" s="22" t="n">
        <v>77556</v>
      </c>
      <c r="J23" s="22" t="n">
        <v>79192</v>
      </c>
      <c r="K23" s="22" t="n">
        <v>79123</v>
      </c>
      <c r="L23" s="22" t="n">
        <v>79071</v>
      </c>
      <c r="M23" s="22" t="n">
        <v>79036</v>
      </c>
      <c r="N23" s="22" t="n">
        <v>78980</v>
      </c>
      <c r="O23" s="22" t="n">
        <v>78965</v>
      </c>
      <c r="P23" s="22" t="n">
        <v>78994</v>
      </c>
      <c r="Q23" s="22" t="n">
        <v>79034</v>
      </c>
      <c r="R23" s="22" t="n">
        <v>79087</v>
      </c>
      <c r="S23" s="22" t="n">
        <v>79163</v>
      </c>
      <c r="T23" s="23" t="s">
        <v>33</v>
      </c>
    </row>
    <row r="24" customFormat="false" ht="13.5" hidden="false" customHeight="true" outlineLevel="0" collapsed="false">
      <c r="E24" s="20" t="s">
        <v>34</v>
      </c>
      <c r="F24" s="22" t="n">
        <v>37290</v>
      </c>
      <c r="G24" s="22" t="n">
        <v>36354</v>
      </c>
      <c r="H24" s="22" t="n">
        <v>35507</v>
      </c>
      <c r="I24" s="22" t="n">
        <v>34733</v>
      </c>
      <c r="J24" s="22" t="n">
        <v>33619</v>
      </c>
      <c r="K24" s="22" t="n">
        <v>34009</v>
      </c>
      <c r="L24" s="22" t="n">
        <v>34394</v>
      </c>
      <c r="M24" s="22" t="n">
        <v>34774</v>
      </c>
      <c r="N24" s="22" t="n">
        <v>35177</v>
      </c>
      <c r="O24" s="22" t="n">
        <v>35582</v>
      </c>
      <c r="P24" s="22" t="n">
        <v>36017</v>
      </c>
      <c r="Q24" s="22" t="n">
        <v>36484</v>
      </c>
      <c r="R24" s="22" t="n">
        <v>36936</v>
      </c>
      <c r="S24" s="22" t="n">
        <v>37374</v>
      </c>
      <c r="T24" s="26" t="s">
        <v>35</v>
      </c>
    </row>
    <row r="25" customFormat="false" ht="13.5" hidden="false" customHeight="true" outlineLevel="0" collapsed="false">
      <c r="E25" s="27" t="s">
        <v>36</v>
      </c>
      <c r="F25" s="22" t="n">
        <v>355387</v>
      </c>
      <c r="G25" s="22" t="n">
        <v>362558</v>
      </c>
      <c r="H25" s="22" t="n">
        <v>370956</v>
      </c>
      <c r="I25" s="22" t="n">
        <v>381353</v>
      </c>
      <c r="J25" s="22" t="n">
        <v>392657</v>
      </c>
      <c r="K25" s="22" t="n">
        <v>392493</v>
      </c>
      <c r="L25" s="22" t="n">
        <v>392411</v>
      </c>
      <c r="M25" s="22" t="n">
        <v>391719</v>
      </c>
      <c r="N25" s="22" t="n">
        <v>389446</v>
      </c>
      <c r="O25" s="22" t="n">
        <v>390029</v>
      </c>
      <c r="P25" s="22" t="n">
        <v>390445</v>
      </c>
      <c r="Q25" s="22" t="n">
        <v>391392</v>
      </c>
      <c r="R25" s="22" t="n">
        <v>392978</v>
      </c>
      <c r="S25" s="22" t="n">
        <v>394056</v>
      </c>
      <c r="T25" s="28" t="s">
        <v>37</v>
      </c>
    </row>
    <row r="26" customFormat="false" ht="13.5" hidden="false" customHeight="true" outlineLevel="0" collapsed="false">
      <c r="E26" s="16" t="s">
        <v>38</v>
      </c>
      <c r="F26" s="29" t="n">
        <v>88741</v>
      </c>
      <c r="G26" s="29" t="n">
        <v>88560</v>
      </c>
      <c r="H26" s="29" t="n">
        <v>87671</v>
      </c>
      <c r="I26" s="29" t="n">
        <v>85299</v>
      </c>
      <c r="J26" s="29" t="n">
        <v>84167</v>
      </c>
      <c r="K26" s="29" t="n">
        <v>83152</v>
      </c>
      <c r="L26" s="29" t="n">
        <v>81704</v>
      </c>
      <c r="M26" s="29" t="n">
        <v>80138</v>
      </c>
      <c r="N26" s="29" t="n">
        <v>81600</v>
      </c>
      <c r="O26" s="29" t="n">
        <v>81781</v>
      </c>
      <c r="P26" s="29" t="n">
        <v>80063</v>
      </c>
      <c r="Q26" s="29" t="n">
        <v>78258</v>
      </c>
      <c r="R26" s="29" t="n">
        <v>78334</v>
      </c>
      <c r="S26" s="29" t="n">
        <v>78957</v>
      </c>
      <c r="T26" s="19" t="s">
        <v>39</v>
      </c>
    </row>
    <row r="27" customFormat="false" ht="13.5" hidden="false" customHeight="true" outlineLevel="0" collapsed="false">
      <c r="E27" s="20" t="s">
        <v>40</v>
      </c>
      <c r="F27" s="22" t="n">
        <v>2739</v>
      </c>
      <c r="G27" s="22" t="n">
        <v>2721</v>
      </c>
      <c r="H27" s="22" t="n">
        <v>2674</v>
      </c>
      <c r="I27" s="22" t="n">
        <v>2563</v>
      </c>
      <c r="J27" s="22" t="n">
        <v>2384</v>
      </c>
      <c r="K27" s="22" t="n">
        <v>2351</v>
      </c>
      <c r="L27" s="22" t="n">
        <v>2255</v>
      </c>
      <c r="M27" s="22" t="n">
        <v>2254</v>
      </c>
      <c r="N27" s="22" t="n">
        <v>2082</v>
      </c>
      <c r="O27" s="22" t="n">
        <v>2054</v>
      </c>
      <c r="P27" s="22" t="n">
        <v>2012</v>
      </c>
      <c r="Q27" s="22" t="n">
        <v>1913</v>
      </c>
      <c r="R27" s="22" t="n">
        <v>1856</v>
      </c>
      <c r="S27" s="22" t="n">
        <v>1826</v>
      </c>
      <c r="T27" s="23" t="s">
        <v>11</v>
      </c>
    </row>
    <row r="28" customFormat="false" ht="13.5" hidden="false" customHeight="true" outlineLevel="0" collapsed="false">
      <c r="E28" s="20" t="s">
        <v>41</v>
      </c>
      <c r="F28" s="22" t="n">
        <v>32936</v>
      </c>
      <c r="G28" s="22" t="n">
        <v>33203</v>
      </c>
      <c r="H28" s="22" t="n">
        <v>32775</v>
      </c>
      <c r="I28" s="22" t="n">
        <v>30382</v>
      </c>
      <c r="J28" s="22" t="n">
        <v>30651</v>
      </c>
      <c r="K28" s="22" t="n">
        <v>30433</v>
      </c>
      <c r="L28" s="22" t="n">
        <v>30274</v>
      </c>
      <c r="M28" s="22" t="n">
        <v>30343</v>
      </c>
      <c r="N28" s="22" t="n">
        <v>32305</v>
      </c>
      <c r="O28" s="22" t="n">
        <v>31941</v>
      </c>
      <c r="P28" s="22" t="n">
        <v>32048</v>
      </c>
      <c r="Q28" s="22" t="n">
        <v>31859</v>
      </c>
      <c r="R28" s="22" t="n">
        <v>31445</v>
      </c>
      <c r="S28" s="22" t="n">
        <v>31962</v>
      </c>
      <c r="T28" s="23" t="s">
        <v>19</v>
      </c>
    </row>
    <row r="29" customFormat="false" ht="13.5" hidden="false" customHeight="true" outlineLevel="0" collapsed="false">
      <c r="E29" s="27" t="s">
        <v>42</v>
      </c>
      <c r="F29" s="22" t="n">
        <v>53066</v>
      </c>
      <c r="G29" s="22" t="n">
        <v>52636</v>
      </c>
      <c r="H29" s="22" t="n">
        <v>52222</v>
      </c>
      <c r="I29" s="22" t="n">
        <v>52354</v>
      </c>
      <c r="J29" s="22" t="n">
        <v>51132</v>
      </c>
      <c r="K29" s="22" t="n">
        <v>50368</v>
      </c>
      <c r="L29" s="22" t="n">
        <v>49175</v>
      </c>
      <c r="M29" s="22" t="n">
        <v>47541</v>
      </c>
      <c r="N29" s="22" t="n">
        <v>47213</v>
      </c>
      <c r="O29" s="22" t="n">
        <v>47786</v>
      </c>
      <c r="P29" s="22" t="n">
        <v>46003</v>
      </c>
      <c r="Q29" s="22" t="n">
        <v>44486</v>
      </c>
      <c r="R29" s="18" t="n">
        <v>45033</v>
      </c>
      <c r="S29" s="18" t="n">
        <v>45169</v>
      </c>
      <c r="T29" s="30" t="s">
        <v>21</v>
      </c>
    </row>
    <row r="30" customFormat="false" ht="13.5" hidden="false" customHeight="true" outlineLevel="0" collapsed="false">
      <c r="E30" s="16" t="s">
        <v>43</v>
      </c>
      <c r="F30" s="29" t="n">
        <v>44854</v>
      </c>
      <c r="G30" s="29" t="n">
        <v>46611</v>
      </c>
      <c r="H30" s="29" t="n">
        <v>48448</v>
      </c>
      <c r="I30" s="29" t="n">
        <v>50368</v>
      </c>
      <c r="J30" s="29" t="n">
        <v>52375</v>
      </c>
      <c r="K30" s="29" t="n">
        <v>53172</v>
      </c>
      <c r="L30" s="29" t="n">
        <v>53983</v>
      </c>
      <c r="M30" s="29" t="n">
        <v>54806</v>
      </c>
      <c r="N30" s="29" t="n">
        <v>55642</v>
      </c>
      <c r="O30" s="29" t="n">
        <v>56491</v>
      </c>
      <c r="P30" s="21" t="n">
        <v>57354</v>
      </c>
      <c r="Q30" s="21" t="n">
        <v>58230</v>
      </c>
      <c r="R30" s="29" t="n">
        <v>59120</v>
      </c>
      <c r="S30" s="29" t="n">
        <v>60024</v>
      </c>
      <c r="T30" s="19" t="s">
        <v>44</v>
      </c>
    </row>
    <row r="31" customFormat="false" ht="13.5" hidden="false" customHeight="true" outlineLevel="0" collapsed="false">
      <c r="E31" s="31" t="s">
        <v>45</v>
      </c>
      <c r="F31" s="22" t="n">
        <v>44854</v>
      </c>
      <c r="G31" s="22" t="n">
        <v>46611</v>
      </c>
      <c r="H31" s="22" t="n">
        <v>48448</v>
      </c>
      <c r="I31" s="22" t="n">
        <v>50368</v>
      </c>
      <c r="J31" s="22" t="n">
        <v>52375</v>
      </c>
      <c r="K31" s="22" t="n">
        <v>53172</v>
      </c>
      <c r="L31" s="22" t="n">
        <v>53983</v>
      </c>
      <c r="M31" s="22" t="n">
        <v>54806</v>
      </c>
      <c r="N31" s="22" t="n">
        <v>55642</v>
      </c>
      <c r="O31" s="22" t="n">
        <v>56491</v>
      </c>
      <c r="P31" s="32" t="n">
        <v>57354</v>
      </c>
      <c r="Q31" s="32" t="n">
        <v>58230</v>
      </c>
      <c r="R31" s="32" t="n">
        <v>59120</v>
      </c>
      <c r="S31" s="32" t="n">
        <v>60024</v>
      </c>
      <c r="T31" s="23" t="s">
        <v>11</v>
      </c>
    </row>
    <row r="32" customFormat="false" ht="13.5" hidden="false" customHeight="true" outlineLevel="0" collapsed="false">
      <c r="E32" s="10" t="s">
        <v>46</v>
      </c>
      <c r="F32" s="33" t="n">
        <v>1462318</v>
      </c>
      <c r="G32" s="33" t="n">
        <v>1454215</v>
      </c>
      <c r="H32" s="33" t="n">
        <v>1448084</v>
      </c>
      <c r="I32" s="33" t="n">
        <v>1443256</v>
      </c>
      <c r="J32" s="33" t="n">
        <v>1437321</v>
      </c>
      <c r="K32" s="33" t="n">
        <v>1423993</v>
      </c>
      <c r="L32" s="33" t="n">
        <v>1411676</v>
      </c>
      <c r="M32" s="33" t="n">
        <v>1399240</v>
      </c>
      <c r="N32" s="33" t="n">
        <v>1388826</v>
      </c>
      <c r="O32" s="33" t="n">
        <v>1380622</v>
      </c>
      <c r="P32" s="33" t="n">
        <v>1370434</v>
      </c>
      <c r="Q32" s="33" t="n">
        <v>1361269</v>
      </c>
      <c r="R32" s="33" t="n">
        <v>1354977</v>
      </c>
      <c r="S32" s="33" t="n">
        <v>1349203</v>
      </c>
      <c r="T32" s="34"/>
    </row>
    <row r="33" customFormat="false" ht="13.5" hidden="false" customHeight="true" outlineLevel="0" collapsed="false">
      <c r="E33" s="35" t="s">
        <v>47</v>
      </c>
      <c r="F33" s="33" t="n">
        <v>1451071</v>
      </c>
      <c r="G33" s="33" t="n">
        <v>1443051</v>
      </c>
      <c r="H33" s="33" t="n">
        <v>1437004</v>
      </c>
      <c r="I33" s="33" t="n">
        <v>1432271</v>
      </c>
      <c r="J33" s="33" t="n">
        <v>1426464</v>
      </c>
      <c r="K33" s="33" t="n">
        <v>1413659</v>
      </c>
      <c r="L33" s="33" t="n">
        <v>1401741</v>
      </c>
      <c r="M33" s="33" t="n">
        <v>1389602</v>
      </c>
      <c r="N33" s="33" t="n">
        <v>1379383</v>
      </c>
      <c r="O33" s="33" t="n">
        <v>1371277</v>
      </c>
      <c r="P33" s="33" t="n">
        <v>1361120</v>
      </c>
      <c r="Q33" s="33" t="n">
        <v>1351908</v>
      </c>
      <c r="R33" s="33" t="n">
        <v>1345484</v>
      </c>
      <c r="S33" s="33" t="n">
        <v>1339513</v>
      </c>
      <c r="T33" s="34"/>
    </row>
    <row r="34" customFormat="false" ht="13.5" hidden="false" customHeight="true" outlineLevel="0" collapsed="false">
      <c r="F34" s="2"/>
      <c r="G34" s="2"/>
      <c r="H34" s="2"/>
      <c r="J34" s="2"/>
      <c r="K34" s="2"/>
      <c r="L34" s="2"/>
    </row>
    <row r="35" customFormat="false" ht="13.5" hidden="false" customHeight="true" outlineLevel="0" collapsed="false">
      <c r="E35" s="36" t="s">
        <v>48</v>
      </c>
      <c r="F35" s="2"/>
      <c r="G35" s="2"/>
      <c r="H35" s="2"/>
      <c r="J35" s="2"/>
      <c r="K35" s="2"/>
      <c r="L35" s="2"/>
    </row>
    <row r="36" customFormat="false" ht="13.5" hidden="false" customHeight="true" outlineLevel="0" collapsed="false">
      <c r="E36" s="36" t="s">
        <v>49</v>
      </c>
      <c r="F36" s="2"/>
      <c r="G36" s="2"/>
      <c r="H36" s="2"/>
      <c r="J36" s="2"/>
      <c r="K36" s="2"/>
      <c r="L36" s="2"/>
    </row>
  </sheetData>
  <printOptions headings="false" gridLines="false" gridLinesSet="true" horizontalCentered="false" verticalCentered="false"/>
  <pageMargins left="0.945138888888889" right="0.590277777777778" top="0.7875" bottom="0.78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2:T37"/>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A1" activeCellId="0" sqref="A1"/>
    </sheetView>
  </sheetViews>
  <sheetFormatPr defaultColWidth="10.09375" defaultRowHeight="13.5" zeroHeight="false" outlineLevelRow="0" outlineLevelCol="0"/>
  <cols>
    <col collapsed="false" customWidth="true" hidden="false" outlineLevel="0" max="4" min="1" style="1" width="0.69"/>
    <col collapsed="false" customWidth="true" hidden="false" outlineLevel="0" max="5" min="5" style="1" width="32.49"/>
    <col collapsed="false" customWidth="false" hidden="false" outlineLevel="0" max="8" min="6" style="1" width="10.09"/>
    <col collapsed="false" customWidth="false" hidden="false" outlineLevel="0" max="9" min="9" style="2" width="10.09"/>
    <col collapsed="false" customWidth="false" hidden="false" outlineLevel="0" max="12" min="10" style="1" width="10.09"/>
    <col collapsed="false" customWidth="false" hidden="false" outlineLevel="0" max="19" min="13" style="2" width="10.09"/>
    <col collapsed="false" customWidth="true" hidden="false" outlineLevel="0" max="20" min="20" style="2" width="6"/>
    <col collapsed="false" customWidth="false" hidden="false" outlineLevel="0" max="257" min="21" style="1" width="10.09"/>
  </cols>
  <sheetData>
    <row r="2" customFormat="false" ht="13.5" hidden="false" customHeight="true" outlineLevel="0" collapsed="false">
      <c r="E2" s="3" t="s">
        <v>0</v>
      </c>
    </row>
    <row r="4" customFormat="false" ht="13.5" hidden="false" customHeight="true" outlineLevel="0" collapsed="false">
      <c r="E4" s="3" t="s">
        <v>1</v>
      </c>
    </row>
    <row r="6" customFormat="false" ht="13.5" hidden="false" customHeight="true" outlineLevel="0" collapsed="false">
      <c r="E6" s="1" t="s">
        <v>50</v>
      </c>
    </row>
    <row r="8" customFormat="false" ht="13.5" hidden="false" customHeight="true" outlineLevel="0" collapsed="false">
      <c r="E8" s="4" t="s">
        <v>3</v>
      </c>
      <c r="F8" s="4"/>
      <c r="G8" s="4"/>
      <c r="H8" s="2"/>
      <c r="J8" s="4"/>
      <c r="K8" s="4"/>
      <c r="L8" s="2"/>
    </row>
    <row r="9" customFormat="false" ht="13.5" hidden="false" customHeight="true" outlineLevel="0" collapsed="false">
      <c r="E9" s="5"/>
      <c r="F9" s="6" t="s">
        <v>4</v>
      </c>
      <c r="G9" s="7"/>
      <c r="H9" s="7"/>
      <c r="I9" s="7"/>
      <c r="J9" s="6"/>
      <c r="K9" s="6"/>
      <c r="L9" s="6"/>
      <c r="M9" s="6"/>
      <c r="N9" s="6"/>
      <c r="O9" s="6"/>
      <c r="P9" s="8"/>
      <c r="Q9" s="8"/>
      <c r="R9" s="8"/>
      <c r="S9" s="8"/>
      <c r="T9" s="9"/>
    </row>
    <row r="10" customFormat="false" ht="13.5" hidden="false" customHeight="true" outlineLevel="0" collapsed="false">
      <c r="E10" s="10" t="s">
        <v>5</v>
      </c>
      <c r="F10" s="11" t="s">
        <v>6</v>
      </c>
      <c r="G10" s="12" t="n">
        <v>14</v>
      </c>
      <c r="H10" s="12" t="n">
        <v>15</v>
      </c>
      <c r="I10" s="12" t="n">
        <v>16</v>
      </c>
      <c r="J10" s="11" t="n">
        <v>17</v>
      </c>
      <c r="K10" s="12" t="n">
        <v>18</v>
      </c>
      <c r="L10" s="12" t="n">
        <v>19</v>
      </c>
      <c r="M10" s="12" t="n">
        <v>20</v>
      </c>
      <c r="N10" s="12" t="n">
        <v>21</v>
      </c>
      <c r="O10" s="12" t="n">
        <v>22</v>
      </c>
      <c r="P10" s="12" t="n">
        <v>23</v>
      </c>
      <c r="Q10" s="13" t="n">
        <v>24</v>
      </c>
      <c r="R10" s="13" t="n">
        <f aca="false">Q10+1</f>
        <v>25</v>
      </c>
      <c r="S10" s="14" t="n">
        <f aca="false">R10+1</f>
        <v>26</v>
      </c>
      <c r="T10" s="15" t="s">
        <v>7</v>
      </c>
    </row>
    <row r="11" customFormat="false" ht="13.5" hidden="false" customHeight="true" outlineLevel="0" collapsed="false">
      <c r="E11" s="16" t="s">
        <v>8</v>
      </c>
      <c r="F11" s="17" t="n">
        <v>1105826</v>
      </c>
      <c r="G11" s="17" t="n">
        <v>1100348</v>
      </c>
      <c r="H11" s="17" t="n">
        <v>1096710</v>
      </c>
      <c r="I11" s="17" t="n">
        <v>1095651</v>
      </c>
      <c r="J11" s="17" t="n">
        <v>1092208</v>
      </c>
      <c r="K11" s="17" t="n">
        <v>1089429</v>
      </c>
      <c r="L11" s="17" t="n">
        <v>1086538</v>
      </c>
      <c r="M11" s="17" t="n">
        <v>1083377</v>
      </c>
      <c r="N11" s="17" t="n">
        <v>1078837</v>
      </c>
      <c r="O11" s="17" t="n">
        <v>1076891</v>
      </c>
      <c r="P11" s="17" t="n">
        <v>1074407</v>
      </c>
      <c r="Q11" s="17" t="n">
        <v>1072747</v>
      </c>
      <c r="R11" s="18" t="n">
        <v>1071423</v>
      </c>
      <c r="S11" s="18" t="n">
        <v>1069794</v>
      </c>
      <c r="T11" s="19" t="s">
        <v>9</v>
      </c>
    </row>
    <row r="12" customFormat="false" ht="13.5" hidden="false" customHeight="true" outlineLevel="0" collapsed="false">
      <c r="E12" s="20" t="s">
        <v>10</v>
      </c>
      <c r="F12" s="21" t="n">
        <v>12661</v>
      </c>
      <c r="G12" s="21" t="n">
        <v>12797</v>
      </c>
      <c r="H12" s="21" t="n">
        <v>12705</v>
      </c>
      <c r="I12" s="21" t="n">
        <v>12959</v>
      </c>
      <c r="J12" s="21" t="n">
        <v>13635</v>
      </c>
      <c r="K12" s="21" t="n">
        <v>14279</v>
      </c>
      <c r="L12" s="21" t="n">
        <v>14043</v>
      </c>
      <c r="M12" s="21" t="n">
        <v>14125</v>
      </c>
      <c r="N12" s="21" t="n">
        <v>14385</v>
      </c>
      <c r="O12" s="21" t="n">
        <v>14328</v>
      </c>
      <c r="P12" s="22" t="n">
        <v>14149</v>
      </c>
      <c r="Q12" s="22" t="n">
        <v>14100</v>
      </c>
      <c r="R12" s="22" t="n">
        <v>13806</v>
      </c>
      <c r="S12" s="22" t="n">
        <v>13661</v>
      </c>
      <c r="T12" s="23" t="s">
        <v>11</v>
      </c>
    </row>
    <row r="13" customFormat="false" ht="13.5" hidden="false" customHeight="true" outlineLevel="0" collapsed="false">
      <c r="E13" s="24" t="s">
        <v>12</v>
      </c>
      <c r="F13" s="22" t="n">
        <v>9711</v>
      </c>
      <c r="G13" s="22" t="n">
        <v>9944</v>
      </c>
      <c r="H13" s="22" t="n">
        <v>9989</v>
      </c>
      <c r="I13" s="22" t="n">
        <v>10296</v>
      </c>
      <c r="J13" s="22" t="n">
        <v>10966</v>
      </c>
      <c r="K13" s="22" t="n">
        <v>11500</v>
      </c>
      <c r="L13" s="22" t="n">
        <v>11224</v>
      </c>
      <c r="M13" s="22" t="n">
        <v>11223</v>
      </c>
      <c r="N13" s="22" t="n">
        <v>11373</v>
      </c>
      <c r="O13" s="22" t="n">
        <v>11119</v>
      </c>
      <c r="P13" s="22" t="n">
        <v>10958</v>
      </c>
      <c r="Q13" s="22" t="n">
        <v>10901</v>
      </c>
      <c r="R13" s="22" t="n">
        <v>10726</v>
      </c>
      <c r="S13" s="22" t="n">
        <v>10557</v>
      </c>
      <c r="T13" s="25" t="s">
        <v>13</v>
      </c>
    </row>
    <row r="14" customFormat="false" ht="13.5" hidden="false" customHeight="true" outlineLevel="0" collapsed="false">
      <c r="E14" s="24" t="s">
        <v>14</v>
      </c>
      <c r="F14" s="22" t="n">
        <v>970</v>
      </c>
      <c r="G14" s="22" t="n">
        <v>841</v>
      </c>
      <c r="H14" s="22" t="n">
        <v>716</v>
      </c>
      <c r="I14" s="22" t="n">
        <v>626</v>
      </c>
      <c r="J14" s="22" t="n">
        <v>565</v>
      </c>
      <c r="K14" s="22" t="n">
        <v>664</v>
      </c>
      <c r="L14" s="22" t="n">
        <v>794</v>
      </c>
      <c r="M14" s="22" t="n">
        <v>934</v>
      </c>
      <c r="N14" s="22" t="n">
        <v>1104</v>
      </c>
      <c r="O14" s="22" t="n">
        <v>1301</v>
      </c>
      <c r="P14" s="22" t="n">
        <v>1336</v>
      </c>
      <c r="Q14" s="22" t="n">
        <v>1367</v>
      </c>
      <c r="R14" s="22" t="n">
        <v>1398</v>
      </c>
      <c r="S14" s="22" t="n">
        <v>1437</v>
      </c>
      <c r="T14" s="25" t="s">
        <v>15</v>
      </c>
    </row>
    <row r="15" customFormat="false" ht="13.5" hidden="false" customHeight="true" outlineLevel="0" collapsed="false">
      <c r="E15" s="24" t="s">
        <v>16</v>
      </c>
      <c r="F15" s="22" t="n">
        <v>1979</v>
      </c>
      <c r="G15" s="22" t="n">
        <v>2011</v>
      </c>
      <c r="H15" s="22" t="n">
        <v>2000</v>
      </c>
      <c r="I15" s="22" t="n">
        <v>2038</v>
      </c>
      <c r="J15" s="22" t="n">
        <v>2104</v>
      </c>
      <c r="K15" s="22" t="n">
        <v>2115</v>
      </c>
      <c r="L15" s="22" t="n">
        <v>2025</v>
      </c>
      <c r="M15" s="22" t="n">
        <v>1967</v>
      </c>
      <c r="N15" s="22" t="n">
        <v>1909</v>
      </c>
      <c r="O15" s="22" t="n">
        <v>1908</v>
      </c>
      <c r="P15" s="22" t="n">
        <v>1855</v>
      </c>
      <c r="Q15" s="22" t="n">
        <v>1832</v>
      </c>
      <c r="R15" s="22" t="n">
        <v>1683</v>
      </c>
      <c r="S15" s="22" t="n">
        <v>1667</v>
      </c>
      <c r="T15" s="25" t="s">
        <v>17</v>
      </c>
    </row>
    <row r="16" customFormat="false" ht="13.5" hidden="false" customHeight="true" outlineLevel="0" collapsed="false">
      <c r="E16" s="20" t="s">
        <v>18</v>
      </c>
      <c r="F16" s="22" t="n">
        <v>1045</v>
      </c>
      <c r="G16" s="22" t="n">
        <v>957</v>
      </c>
      <c r="H16" s="22" t="n">
        <v>841</v>
      </c>
      <c r="I16" s="22" t="n">
        <v>753</v>
      </c>
      <c r="J16" s="22" t="n">
        <v>657</v>
      </c>
      <c r="K16" s="22" t="n">
        <v>627</v>
      </c>
      <c r="L16" s="22" t="n">
        <v>576</v>
      </c>
      <c r="M16" s="22" t="n">
        <v>518</v>
      </c>
      <c r="N16" s="22" t="n">
        <v>502</v>
      </c>
      <c r="O16" s="22" t="n">
        <v>475</v>
      </c>
      <c r="P16" s="22" t="n">
        <v>505</v>
      </c>
      <c r="Q16" s="22" t="n">
        <v>482</v>
      </c>
      <c r="R16" s="22" t="n">
        <v>445</v>
      </c>
      <c r="S16" s="22" t="n">
        <v>438</v>
      </c>
      <c r="T16" s="23" t="s">
        <v>19</v>
      </c>
    </row>
    <row r="17" customFormat="false" ht="13.5" hidden="false" customHeight="true" outlineLevel="0" collapsed="false">
      <c r="E17" s="20" t="s">
        <v>20</v>
      </c>
      <c r="F17" s="22" t="n">
        <v>257699</v>
      </c>
      <c r="G17" s="22" t="n">
        <v>254173</v>
      </c>
      <c r="H17" s="22" t="n">
        <v>250796</v>
      </c>
      <c r="I17" s="22" t="n">
        <v>247462</v>
      </c>
      <c r="J17" s="22" t="n">
        <v>243593</v>
      </c>
      <c r="K17" s="22" t="n">
        <v>242417</v>
      </c>
      <c r="L17" s="22" t="n">
        <v>241552</v>
      </c>
      <c r="M17" s="22" t="n">
        <v>240711</v>
      </c>
      <c r="N17" s="22" t="n">
        <v>239898</v>
      </c>
      <c r="O17" s="22" t="n">
        <v>239043</v>
      </c>
      <c r="P17" s="22" t="n">
        <v>238125</v>
      </c>
      <c r="Q17" s="22" t="n">
        <v>237299</v>
      </c>
      <c r="R17" s="22" t="n">
        <v>236488</v>
      </c>
      <c r="S17" s="22" t="n">
        <v>235632</v>
      </c>
      <c r="T17" s="23" t="s">
        <v>21</v>
      </c>
    </row>
    <row r="18" customFormat="false" ht="13.5" hidden="false" customHeight="true" outlineLevel="0" collapsed="false">
      <c r="E18" s="20" t="s">
        <v>22</v>
      </c>
      <c r="F18" s="22" t="n">
        <v>117434</v>
      </c>
      <c r="G18" s="22" t="n">
        <v>113808</v>
      </c>
      <c r="H18" s="22" t="n">
        <v>110403</v>
      </c>
      <c r="I18" s="22" t="n">
        <v>107108</v>
      </c>
      <c r="J18" s="22" t="n">
        <v>103768</v>
      </c>
      <c r="K18" s="22" t="n">
        <v>100374</v>
      </c>
      <c r="L18" s="22" t="n">
        <v>97337</v>
      </c>
      <c r="M18" s="22" t="n">
        <v>94449</v>
      </c>
      <c r="N18" s="22" t="n">
        <v>91651</v>
      </c>
      <c r="O18" s="22" t="n">
        <v>88961</v>
      </c>
      <c r="P18" s="22" t="n">
        <v>86328</v>
      </c>
      <c r="Q18" s="22" t="n">
        <v>83775</v>
      </c>
      <c r="R18" s="22" t="n">
        <v>81343</v>
      </c>
      <c r="S18" s="22" t="n">
        <v>78969</v>
      </c>
      <c r="T18" s="23" t="s">
        <v>23</v>
      </c>
    </row>
    <row r="19" customFormat="false" ht="13.5" hidden="false" customHeight="true" outlineLevel="0" collapsed="false">
      <c r="E19" s="20" t="s">
        <v>24</v>
      </c>
      <c r="F19" s="22" t="n">
        <v>13430</v>
      </c>
      <c r="G19" s="22" t="n">
        <v>13233</v>
      </c>
      <c r="H19" s="22" t="n">
        <v>13045</v>
      </c>
      <c r="I19" s="22" t="n">
        <v>12855</v>
      </c>
      <c r="J19" s="22" t="n">
        <v>12678</v>
      </c>
      <c r="K19" s="22" t="n">
        <v>12822</v>
      </c>
      <c r="L19" s="22" t="n">
        <v>12969</v>
      </c>
      <c r="M19" s="22" t="n">
        <v>13124</v>
      </c>
      <c r="N19" s="22" t="n">
        <v>13278</v>
      </c>
      <c r="O19" s="22" t="n">
        <v>13436</v>
      </c>
      <c r="P19" s="22" t="n">
        <v>13600</v>
      </c>
      <c r="Q19" s="22" t="n">
        <v>13763</v>
      </c>
      <c r="R19" s="22" t="n">
        <v>13930</v>
      </c>
      <c r="S19" s="22" t="n">
        <v>14099</v>
      </c>
      <c r="T19" s="23" t="s">
        <v>25</v>
      </c>
    </row>
    <row r="20" customFormat="false" ht="13.5" hidden="false" customHeight="true" outlineLevel="0" collapsed="false">
      <c r="E20" s="20" t="s">
        <v>26</v>
      </c>
      <c r="F20" s="22" t="n">
        <v>254386</v>
      </c>
      <c r="G20" s="22" t="n">
        <v>252480</v>
      </c>
      <c r="H20" s="22" t="n">
        <v>250865</v>
      </c>
      <c r="I20" s="22" t="n">
        <v>249288</v>
      </c>
      <c r="J20" s="22" t="n">
        <v>245144</v>
      </c>
      <c r="K20" s="22" t="n">
        <v>243734</v>
      </c>
      <c r="L20" s="22" t="n">
        <v>242466</v>
      </c>
      <c r="M20" s="22" t="n">
        <v>241098</v>
      </c>
      <c r="N20" s="22" t="n">
        <v>239659</v>
      </c>
      <c r="O20" s="22" t="n">
        <v>238246</v>
      </c>
      <c r="P20" s="22" t="n">
        <v>236896</v>
      </c>
      <c r="Q20" s="22" t="n">
        <v>235596</v>
      </c>
      <c r="R20" s="22" t="n">
        <v>234200</v>
      </c>
      <c r="S20" s="22" t="n">
        <v>232866</v>
      </c>
      <c r="T20" s="23" t="s">
        <v>27</v>
      </c>
    </row>
    <row r="21" customFormat="false" ht="13.5" hidden="false" customHeight="true" outlineLevel="0" collapsed="false">
      <c r="E21" s="20" t="s">
        <v>28</v>
      </c>
      <c r="F21" s="22" t="n">
        <v>34314</v>
      </c>
      <c r="G21" s="22" t="n">
        <v>33060</v>
      </c>
      <c r="H21" s="22" t="n">
        <v>31925</v>
      </c>
      <c r="I21" s="22" t="n">
        <v>30809</v>
      </c>
      <c r="J21" s="22" t="n">
        <v>29203</v>
      </c>
      <c r="K21" s="22" t="n">
        <v>29426</v>
      </c>
      <c r="L21" s="22" t="n">
        <v>29639</v>
      </c>
      <c r="M21" s="22" t="n">
        <v>29850</v>
      </c>
      <c r="N21" s="22" t="n">
        <v>30065</v>
      </c>
      <c r="O21" s="22" t="n">
        <v>30288</v>
      </c>
      <c r="P21" s="22" t="n">
        <v>30511</v>
      </c>
      <c r="Q21" s="22" t="n">
        <v>30739</v>
      </c>
      <c r="R21" s="22" t="n">
        <v>30972</v>
      </c>
      <c r="S21" s="22" t="n">
        <v>31213</v>
      </c>
      <c r="T21" s="23" t="s">
        <v>29</v>
      </c>
    </row>
    <row r="22" customFormat="false" ht="13.5" hidden="false" customHeight="true" outlineLevel="0" collapsed="false">
      <c r="E22" s="20" t="s">
        <v>30</v>
      </c>
      <c r="F22" s="22" t="n">
        <v>11407</v>
      </c>
      <c r="G22" s="22" t="n">
        <v>11793</v>
      </c>
      <c r="H22" s="22" t="n">
        <v>12215</v>
      </c>
      <c r="I22" s="22" t="n">
        <v>12653</v>
      </c>
      <c r="J22" s="22" t="n">
        <v>12367</v>
      </c>
      <c r="K22" s="22" t="n">
        <v>12593</v>
      </c>
      <c r="L22" s="22" t="n">
        <v>12807</v>
      </c>
      <c r="M22" s="22" t="n">
        <v>13048</v>
      </c>
      <c r="N22" s="22" t="n">
        <v>13305</v>
      </c>
      <c r="O22" s="22" t="n">
        <v>13562</v>
      </c>
      <c r="P22" s="22" t="n">
        <v>13455</v>
      </c>
      <c r="Q22" s="22" t="n">
        <v>13367</v>
      </c>
      <c r="R22" s="22" t="n">
        <v>13256</v>
      </c>
      <c r="S22" s="22" t="n">
        <v>13142</v>
      </c>
      <c r="T22" s="23" t="s">
        <v>31</v>
      </c>
    </row>
    <row r="23" customFormat="false" ht="13.5" hidden="false" customHeight="true" outlineLevel="0" collapsed="false">
      <c r="E23" s="20" t="s">
        <v>32</v>
      </c>
      <c r="F23" s="22" t="n">
        <v>72503</v>
      </c>
      <c r="G23" s="22" t="n">
        <v>72375</v>
      </c>
      <c r="H23" s="22" t="n">
        <v>72342</v>
      </c>
      <c r="I23" s="22" t="n">
        <v>72341</v>
      </c>
      <c r="J23" s="22" t="n">
        <v>73911</v>
      </c>
      <c r="K23" s="22" t="n">
        <v>74143</v>
      </c>
      <c r="L23" s="22" t="n">
        <v>74374</v>
      </c>
      <c r="M23" s="22" t="n">
        <v>74605</v>
      </c>
      <c r="N23" s="22" t="n">
        <v>74800</v>
      </c>
      <c r="O23" s="22" t="n">
        <v>75020</v>
      </c>
      <c r="P23" s="22" t="n">
        <v>75272</v>
      </c>
      <c r="Q23" s="22" t="n">
        <v>75521</v>
      </c>
      <c r="R23" s="22" t="n">
        <v>75772</v>
      </c>
      <c r="S23" s="22" t="n">
        <v>76032</v>
      </c>
      <c r="T23" s="23" t="s">
        <v>33</v>
      </c>
    </row>
    <row r="24" customFormat="false" ht="13.5" hidden="false" customHeight="true" outlineLevel="0" collapsed="false">
      <c r="E24" s="20" t="s">
        <v>34</v>
      </c>
      <c r="F24" s="22" t="n">
        <v>34647</v>
      </c>
      <c r="G24" s="22" t="n">
        <v>34160</v>
      </c>
      <c r="H24" s="22" t="n">
        <v>33680</v>
      </c>
      <c r="I24" s="22" t="n">
        <v>33208</v>
      </c>
      <c r="J24" s="22" t="n">
        <v>32343</v>
      </c>
      <c r="K24" s="22" t="n">
        <v>32698</v>
      </c>
      <c r="L24" s="22" t="n">
        <v>33047</v>
      </c>
      <c r="M24" s="22" t="n">
        <v>33389</v>
      </c>
      <c r="N24" s="22" t="n">
        <v>33754</v>
      </c>
      <c r="O24" s="22" t="n">
        <v>34119</v>
      </c>
      <c r="P24" s="22" t="n">
        <v>34513</v>
      </c>
      <c r="Q24" s="22" t="n">
        <v>34937</v>
      </c>
      <c r="R24" s="22" t="n">
        <v>35346</v>
      </c>
      <c r="S24" s="22" t="n">
        <v>35739</v>
      </c>
      <c r="T24" s="26" t="s">
        <v>35</v>
      </c>
    </row>
    <row r="25" customFormat="false" ht="13.5" hidden="false" customHeight="true" outlineLevel="0" collapsed="false">
      <c r="E25" s="27" t="s">
        <v>36</v>
      </c>
      <c r="F25" s="22" t="n">
        <v>296301</v>
      </c>
      <c r="G25" s="22" t="n">
        <v>301511</v>
      </c>
      <c r="H25" s="22" t="n">
        <v>307893</v>
      </c>
      <c r="I25" s="22" t="n">
        <v>316215</v>
      </c>
      <c r="J25" s="22" t="n">
        <v>324909</v>
      </c>
      <c r="K25" s="22" t="n">
        <v>326316</v>
      </c>
      <c r="L25" s="22" t="n">
        <v>327730</v>
      </c>
      <c r="M25" s="22" t="n">
        <v>328460</v>
      </c>
      <c r="N25" s="22" t="n">
        <v>327540</v>
      </c>
      <c r="O25" s="22" t="n">
        <v>329411</v>
      </c>
      <c r="P25" s="22" t="n">
        <v>331053</v>
      </c>
      <c r="Q25" s="22" t="n">
        <v>333168</v>
      </c>
      <c r="R25" s="22" t="n">
        <v>335865</v>
      </c>
      <c r="S25" s="22" t="n">
        <v>338003</v>
      </c>
      <c r="T25" s="28" t="s">
        <v>37</v>
      </c>
    </row>
    <row r="26" customFormat="false" ht="13.5" hidden="false" customHeight="true" outlineLevel="0" collapsed="false">
      <c r="E26" s="16" t="s">
        <v>38</v>
      </c>
      <c r="F26" s="29" t="n">
        <v>88741</v>
      </c>
      <c r="G26" s="29" t="n">
        <v>88560</v>
      </c>
      <c r="H26" s="29" t="n">
        <v>87671</v>
      </c>
      <c r="I26" s="29" t="n">
        <v>85299</v>
      </c>
      <c r="J26" s="29" t="n">
        <v>84167</v>
      </c>
      <c r="K26" s="29" t="n">
        <v>83152</v>
      </c>
      <c r="L26" s="29" t="n">
        <v>81704</v>
      </c>
      <c r="M26" s="29" t="n">
        <v>80138</v>
      </c>
      <c r="N26" s="29" t="n">
        <v>81600</v>
      </c>
      <c r="O26" s="29" t="n">
        <v>81781</v>
      </c>
      <c r="P26" s="29" t="n">
        <v>80063</v>
      </c>
      <c r="Q26" s="29" t="n">
        <v>78258</v>
      </c>
      <c r="R26" s="29" t="n">
        <v>78334</v>
      </c>
      <c r="S26" s="29" t="n">
        <v>78957</v>
      </c>
      <c r="T26" s="19" t="s">
        <v>39</v>
      </c>
    </row>
    <row r="27" customFormat="false" ht="13.5" hidden="false" customHeight="true" outlineLevel="0" collapsed="false">
      <c r="E27" s="20" t="s">
        <v>40</v>
      </c>
      <c r="F27" s="22" t="n">
        <v>2739</v>
      </c>
      <c r="G27" s="22" t="n">
        <v>2721</v>
      </c>
      <c r="H27" s="22" t="n">
        <v>2674</v>
      </c>
      <c r="I27" s="22" t="n">
        <v>2563</v>
      </c>
      <c r="J27" s="22" t="n">
        <v>2384</v>
      </c>
      <c r="K27" s="22" t="n">
        <v>2351</v>
      </c>
      <c r="L27" s="22" t="n">
        <v>2255</v>
      </c>
      <c r="M27" s="22" t="n">
        <v>2254</v>
      </c>
      <c r="N27" s="22" t="n">
        <v>2082</v>
      </c>
      <c r="O27" s="22" t="n">
        <v>2054</v>
      </c>
      <c r="P27" s="22" t="n">
        <v>2012</v>
      </c>
      <c r="Q27" s="22" t="n">
        <v>1913</v>
      </c>
      <c r="R27" s="22" t="n">
        <v>1856</v>
      </c>
      <c r="S27" s="22" t="n">
        <v>1826</v>
      </c>
      <c r="T27" s="23" t="s">
        <v>11</v>
      </c>
    </row>
    <row r="28" customFormat="false" ht="13.5" hidden="false" customHeight="true" outlineLevel="0" collapsed="false">
      <c r="E28" s="20" t="s">
        <v>41</v>
      </c>
      <c r="F28" s="22" t="n">
        <v>32936</v>
      </c>
      <c r="G28" s="22" t="n">
        <v>33203</v>
      </c>
      <c r="H28" s="22" t="n">
        <v>32775</v>
      </c>
      <c r="I28" s="22" t="n">
        <v>30382</v>
      </c>
      <c r="J28" s="22" t="n">
        <v>30651</v>
      </c>
      <c r="K28" s="22" t="n">
        <v>30433</v>
      </c>
      <c r="L28" s="22" t="n">
        <v>30274</v>
      </c>
      <c r="M28" s="22" t="n">
        <v>30343</v>
      </c>
      <c r="N28" s="22" t="n">
        <v>32305</v>
      </c>
      <c r="O28" s="22" t="n">
        <v>31941</v>
      </c>
      <c r="P28" s="22" t="n">
        <v>32048</v>
      </c>
      <c r="Q28" s="22" t="n">
        <v>31859</v>
      </c>
      <c r="R28" s="22" t="n">
        <v>31445</v>
      </c>
      <c r="S28" s="22" t="n">
        <v>31962</v>
      </c>
      <c r="T28" s="23" t="s">
        <v>19</v>
      </c>
    </row>
    <row r="29" customFormat="false" ht="13.5" hidden="false" customHeight="true" outlineLevel="0" collapsed="false">
      <c r="E29" s="27" t="s">
        <v>42</v>
      </c>
      <c r="F29" s="22" t="n">
        <v>53066</v>
      </c>
      <c r="G29" s="22" t="n">
        <v>52636</v>
      </c>
      <c r="H29" s="22" t="n">
        <v>52222</v>
      </c>
      <c r="I29" s="22" t="n">
        <v>52354</v>
      </c>
      <c r="J29" s="22" t="n">
        <v>51132</v>
      </c>
      <c r="K29" s="22" t="n">
        <v>50368</v>
      </c>
      <c r="L29" s="22" t="n">
        <v>49175</v>
      </c>
      <c r="M29" s="22" t="n">
        <v>47541</v>
      </c>
      <c r="N29" s="22" t="n">
        <v>47213</v>
      </c>
      <c r="O29" s="22" t="n">
        <v>47786</v>
      </c>
      <c r="P29" s="22" t="n">
        <v>46003</v>
      </c>
      <c r="Q29" s="22" t="n">
        <v>44486</v>
      </c>
      <c r="R29" s="18" t="n">
        <v>45033</v>
      </c>
      <c r="S29" s="18" t="n">
        <v>45169</v>
      </c>
      <c r="T29" s="30" t="s">
        <v>21</v>
      </c>
    </row>
    <row r="30" customFormat="false" ht="13.5" hidden="false" customHeight="true" outlineLevel="0" collapsed="false">
      <c r="E30" s="16" t="s">
        <v>43</v>
      </c>
      <c r="F30" s="29" t="n">
        <v>44854</v>
      </c>
      <c r="G30" s="29" t="n">
        <v>46611</v>
      </c>
      <c r="H30" s="29" t="n">
        <v>48448</v>
      </c>
      <c r="I30" s="29" t="n">
        <v>50368</v>
      </c>
      <c r="J30" s="29" t="n">
        <v>52375</v>
      </c>
      <c r="K30" s="29" t="n">
        <v>53172</v>
      </c>
      <c r="L30" s="29" t="n">
        <v>53983</v>
      </c>
      <c r="M30" s="29" t="n">
        <v>54806</v>
      </c>
      <c r="N30" s="29" t="n">
        <v>55642</v>
      </c>
      <c r="O30" s="29" t="n">
        <v>56491</v>
      </c>
      <c r="P30" s="21" t="n">
        <v>57354</v>
      </c>
      <c r="Q30" s="21" t="n">
        <v>58230</v>
      </c>
      <c r="R30" s="29" t="n">
        <v>59120</v>
      </c>
      <c r="S30" s="29" t="n">
        <v>60024</v>
      </c>
      <c r="T30" s="19" t="s">
        <v>44</v>
      </c>
    </row>
    <row r="31" customFormat="false" ht="13.5" hidden="false" customHeight="true" outlineLevel="0" collapsed="false">
      <c r="E31" s="31" t="s">
        <v>45</v>
      </c>
      <c r="F31" s="22" t="n">
        <v>44854</v>
      </c>
      <c r="G31" s="22" t="n">
        <v>46611</v>
      </c>
      <c r="H31" s="22" t="n">
        <v>48448</v>
      </c>
      <c r="I31" s="22" t="n">
        <v>50368</v>
      </c>
      <c r="J31" s="22" t="n">
        <v>52375</v>
      </c>
      <c r="K31" s="22" t="n">
        <v>53172</v>
      </c>
      <c r="L31" s="22" t="n">
        <v>53983</v>
      </c>
      <c r="M31" s="22" t="n">
        <v>54806</v>
      </c>
      <c r="N31" s="22" t="n">
        <v>55642</v>
      </c>
      <c r="O31" s="22" t="n">
        <v>56491</v>
      </c>
      <c r="P31" s="32" t="n">
        <v>57354</v>
      </c>
      <c r="Q31" s="32" t="n">
        <v>58230</v>
      </c>
      <c r="R31" s="32" t="n">
        <v>59120</v>
      </c>
      <c r="S31" s="32" t="n">
        <v>60024</v>
      </c>
      <c r="T31" s="23" t="s">
        <v>11</v>
      </c>
    </row>
    <row r="32" customFormat="false" ht="13.5" hidden="false" customHeight="true" outlineLevel="0" collapsed="false">
      <c r="E32" s="10" t="s">
        <v>46</v>
      </c>
      <c r="F32" s="33" t="n">
        <v>1239420</v>
      </c>
      <c r="G32" s="33" t="n">
        <v>1235519</v>
      </c>
      <c r="H32" s="33" t="n">
        <v>1232829</v>
      </c>
      <c r="I32" s="33" t="n">
        <v>1231318</v>
      </c>
      <c r="J32" s="33" t="n">
        <v>1228750</v>
      </c>
      <c r="K32" s="33" t="n">
        <v>1225753</v>
      </c>
      <c r="L32" s="33" t="n">
        <v>1222225</v>
      </c>
      <c r="M32" s="33" t="n">
        <v>1218320</v>
      </c>
      <c r="N32" s="33" t="n">
        <v>1216079</v>
      </c>
      <c r="O32" s="33" t="n">
        <v>1215163</v>
      </c>
      <c r="P32" s="33" t="n">
        <v>1211824</v>
      </c>
      <c r="Q32" s="33" t="n">
        <v>1209236</v>
      </c>
      <c r="R32" s="33" t="n">
        <v>1208877</v>
      </c>
      <c r="S32" s="33" t="n">
        <v>1208775</v>
      </c>
      <c r="T32" s="34"/>
    </row>
    <row r="33" customFormat="false" ht="13.5" hidden="false" customHeight="true" outlineLevel="0" collapsed="false">
      <c r="E33" s="35" t="s">
        <v>51</v>
      </c>
      <c r="F33" s="33" t="n">
        <v>1229426</v>
      </c>
      <c r="G33" s="33" t="n">
        <v>1225636</v>
      </c>
      <c r="H33" s="33" t="n">
        <v>1223058</v>
      </c>
      <c r="I33" s="33" t="n">
        <v>1221668</v>
      </c>
      <c r="J33" s="33" t="n">
        <v>1219251</v>
      </c>
      <c r="K33" s="33" t="n">
        <v>1215525</v>
      </c>
      <c r="L33" s="33" t="n">
        <v>1211256</v>
      </c>
      <c r="M33" s="33" t="n">
        <v>1206611</v>
      </c>
      <c r="N33" s="33" t="n">
        <v>1203630</v>
      </c>
      <c r="O33" s="33" t="n">
        <v>1201947</v>
      </c>
      <c r="P33" s="33" t="n">
        <v>1197851</v>
      </c>
      <c r="Q33" s="33" t="n">
        <v>1194502</v>
      </c>
      <c r="R33" s="33" t="n">
        <v>1193344</v>
      </c>
      <c r="S33" s="33" t="n">
        <v>1192437</v>
      </c>
      <c r="T33" s="34"/>
    </row>
    <row r="34" customFormat="false" ht="13.5" hidden="false" customHeight="true" outlineLevel="0" collapsed="false">
      <c r="F34" s="2"/>
      <c r="G34" s="2"/>
      <c r="H34" s="2"/>
      <c r="J34" s="2"/>
      <c r="K34" s="2"/>
      <c r="L34" s="2"/>
    </row>
    <row r="35" customFormat="false" ht="13.5" hidden="false" customHeight="true" outlineLevel="0" collapsed="false">
      <c r="E35" s="36" t="s">
        <v>48</v>
      </c>
      <c r="F35" s="2"/>
      <c r="G35" s="2"/>
      <c r="H35" s="2"/>
      <c r="J35" s="2"/>
      <c r="K35" s="2"/>
      <c r="L35" s="2"/>
    </row>
    <row r="36" customFormat="false" ht="13.5" hidden="false" customHeight="true" outlineLevel="0" collapsed="false">
      <c r="E36" s="36" t="s">
        <v>49</v>
      </c>
      <c r="F36" s="2"/>
      <c r="G36" s="2"/>
      <c r="H36" s="2"/>
      <c r="J36" s="2"/>
      <c r="K36" s="2"/>
      <c r="L36" s="2"/>
    </row>
    <row r="37" customFormat="false" ht="13.5" hidden="false" customHeight="true" outlineLevel="0" collapsed="false">
      <c r="E37" s="36"/>
    </row>
  </sheetData>
  <printOptions headings="false" gridLines="false" gridLinesSet="true" horizontalCentered="false" verticalCentered="false"/>
  <pageMargins left="0.945138888888889" right="0.590277777777778" top="0.7875" bottom="0.78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16T07:52:49Z</dcterms:created>
  <dc:creator>企画指導係</dc:creator>
  <dc:description/>
  <dc:language>en-US</dc:language>
  <cp:lastModifiedBy>Administrator</cp:lastModifiedBy>
  <cp:lastPrinted>2016-11-27T23:59:34Z</cp:lastPrinted>
  <dcterms:modified xsi:type="dcterms:W3CDTF">2016-11-28T00:00:11Z</dcterms:modified>
  <cp:revision>0</cp:revision>
  <dc:subject/>
  <dc:title/>
</cp:coreProperties>
</file>