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1"/>
  </bookViews>
  <sheets>
    <sheet name="余白" sheetId="1" state="visible" r:id="rId2"/>
    <sheet name="2_1_1" sheetId="2" state="visible" r:id="rId3"/>
    <sheet name="2_1_2" sheetId="3" state="visible" r:id="rId4"/>
    <sheet name="2_1_3" sheetId="4" state="visible" r:id="rId5"/>
    <sheet name="2_2" sheetId="5" state="visible" r:id="rId6"/>
    <sheet name="2_3_1" sheetId="6" state="visible" r:id="rId7"/>
    <sheet name="2_3_2" sheetId="7" state="visible" r:id="rId8"/>
    <sheet name="2_3_3" sheetId="8" state="visible" r:id="rId9"/>
  </sheets>
  <definedNames>
    <definedName function="false" hidden="false" localSheetId="1" name="_xlnm.Print_Area" vbProcedure="false">2_1_1!$E$2:$T$66,2_1_1!$E$102:$T$164,2_1_1!$E$202:$T$264</definedName>
    <definedName function="false" hidden="false" localSheetId="2" name="_xlnm.Print_Area" vbProcedure="false">2_1_2!$E$2:$T$64,2_1_2!$E$102:$T$162</definedName>
    <definedName function="false" hidden="false" localSheetId="3" name="_xlnm.Print_Area" vbProcedure="false">2_1_3!$E$2:$T$61,2_1_3!$E$102:$T$161</definedName>
    <definedName function="false" hidden="false" localSheetId="4" name="_xlnm.Print_Area" vbProcedure="false">2_2!$E$2:$T$61,2_2!$E$102:$T$157,2_2!$E$202:$T$257</definedName>
    <definedName function="false" hidden="false" localSheetId="5" name="_xlnm.Print_Area" vbProcedure="false">2_3_1!$E$2:$T$59,2_3_1!$E$102:$T$153,2_3_1!$E$202:$T$253</definedName>
    <definedName function="false" hidden="false" localSheetId="6" name="_xlnm.Print_Area" vbProcedure="false">2_3_2!$E$2:$T$55,2_3_2!$E$102:$T$153,2_3_2!$E$202:$T$253</definedName>
    <definedName function="false" hidden="false" localSheetId="7" name="_xlnm.Print_Area" vbProcedure="false">2_3_3!$E$2:$T$55,2_3_3!$E$102:$T$153</definedName>
    <definedName function="false" hidden="false" localSheetId="0" name="_xlnm.Print_Area" vbProcedure="false">余白!$A$1:$H$47</definedName>
    <definedName function="false" hidden="false" name="印刷A" vbProcedure="false">#REF!</definedName>
    <definedName function="false" hidden="false" name="印刷B" vbProcedure="false">#REF!</definedName>
    <definedName function="false" hidden="false" localSheetId="1" name="印刷A" vbProcedure="false">2_1_1!$E$4:$E$58</definedName>
    <definedName function="false" hidden="false" localSheetId="1" name="印刷B" vbProcedure="false">#REF!</definedName>
    <definedName function="false" hidden="false" localSheetId="2" name="印刷A" vbProcedure="false">2_1_2!$E$4:$E$50</definedName>
    <definedName function="false" hidden="false" localSheetId="2" name="印刷B" vbProcedure="false">#REF!</definedName>
    <definedName function="false" hidden="false" localSheetId="3" name="印刷A" vbProcedure="false">2_1_3!$E$4:$E$50</definedName>
    <definedName function="false" hidden="false" localSheetId="3" name="印刷B" vbProcedure="false">#REF!</definedName>
    <definedName function="false" hidden="false" localSheetId="4" name="印刷A" vbProcedure="false">2_2!$E$4:$E$61</definedName>
    <definedName function="false" hidden="false" localSheetId="4" name="印刷B" vbProcedure="false">2_2!$T$4:$T$61</definedName>
    <definedName function="false" hidden="false" localSheetId="5" name="印刷A" vbProcedure="false">2_3_1!$E$4:$E$53</definedName>
    <definedName function="false" hidden="false" localSheetId="5" name="印刷B" vbProcedure="false">#REF!</definedName>
    <definedName function="false" hidden="false" localSheetId="6" name="印刷A" vbProcedure="false">2_3_2!$E$4:$E$39</definedName>
    <definedName function="false" hidden="false" localSheetId="6" name="印刷B" vbProcedure="false">#REF!</definedName>
    <definedName function="false" hidden="false" localSheetId="7" name="印刷A" vbProcedure="false">2_3_3!$E$4:$E$53</definedName>
    <definedName function="false" hidden="false" localSheetId="7" name="印刷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3" uniqueCount="268">
  <si>
    <t xml:space="preserve">（ 余 白 ）</t>
  </si>
  <si>
    <t xml:space="preserve">実額</t>
  </si>
  <si>
    <t xml:space="preserve">Ⅱ　主要系列表</t>
  </si>
  <si>
    <t xml:space="preserve">１－１　経済活動別県内総生産（名目）</t>
  </si>
  <si>
    <t xml:space="preserve">（１） 実額</t>
  </si>
  <si>
    <t xml:space="preserve">（単位：百万円）</t>
  </si>
  <si>
    <t xml:space="preserve">実　  額</t>
  </si>
  <si>
    <t xml:space="preserve">項　　　　　目</t>
  </si>
  <si>
    <r>
      <rPr>
        <sz val="11"/>
        <color rgb="FF000000"/>
        <rFont val="Noto Sans"/>
        <family val="2"/>
      </rPr>
      <t xml:space="preserve">平成</t>
    </r>
    <r>
      <rPr>
        <sz val="11"/>
        <color rgb="FF000000"/>
        <rFont val="ＭＳ ゴシック"/>
        <family val="3"/>
        <charset val="128"/>
      </rPr>
      <t xml:space="preserve">13</t>
    </r>
    <r>
      <rPr>
        <sz val="11"/>
        <color rgb="FF000000"/>
        <rFont val="Noto Sans"/>
        <family val="2"/>
      </rPr>
      <t xml:space="preserve">年度</t>
    </r>
  </si>
  <si>
    <t xml:space="preserve">項目</t>
  </si>
  <si>
    <t xml:space="preserve">１　産業</t>
  </si>
  <si>
    <t xml:space="preserve">１</t>
  </si>
  <si>
    <r>
      <rPr>
        <sz val="11"/>
        <color rgb="FF000000"/>
        <rFont val="ＭＳ ゴシック"/>
        <family val="3"/>
        <charset val="128"/>
      </rPr>
      <t xml:space="preserve"> (</t>
    </r>
    <r>
      <rPr>
        <sz val="11"/>
        <color rgb="FF000000"/>
        <rFont val="Noto Sans"/>
        <family val="2"/>
      </rPr>
      <t xml:space="preserve">１）農林水産業</t>
    </r>
  </si>
  <si>
    <r>
      <rPr>
        <sz val="11"/>
        <color rgb="FF000000"/>
        <rFont val="ＭＳ ゴシック"/>
        <family val="3"/>
        <charset val="128"/>
      </rPr>
      <t xml:space="preserve">(</t>
    </r>
    <r>
      <rPr>
        <sz val="11"/>
        <color rgb="FF000000"/>
        <rFont val="Noto Sans"/>
        <family val="2"/>
      </rPr>
      <t xml:space="preserve">１</t>
    </r>
    <r>
      <rPr>
        <sz val="11"/>
        <color rgb="FF000000"/>
        <rFont val="ＭＳ ゴシック"/>
        <family val="3"/>
        <charset val="128"/>
      </rPr>
      <t xml:space="preserve">) </t>
    </r>
  </si>
  <si>
    <t xml:space="preserve">　　①　農業</t>
  </si>
  <si>
    <t xml:space="preserve">①　</t>
  </si>
  <si>
    <t xml:space="preserve">　　②　林業</t>
  </si>
  <si>
    <t xml:space="preserve">②　</t>
  </si>
  <si>
    <t xml:space="preserve">　　③　水産業</t>
  </si>
  <si>
    <t xml:space="preserve">③　</t>
  </si>
  <si>
    <r>
      <rPr>
        <sz val="11"/>
        <color rgb="FF000000"/>
        <rFont val="ＭＳ ゴシック"/>
        <family val="3"/>
        <charset val="128"/>
      </rPr>
      <t xml:space="preserve"> (</t>
    </r>
    <r>
      <rPr>
        <sz val="11"/>
        <color rgb="FF000000"/>
        <rFont val="Noto Sans"/>
        <family val="2"/>
      </rPr>
      <t xml:space="preserve">２</t>
    </r>
    <r>
      <rPr>
        <sz val="11"/>
        <color rgb="FF000000"/>
        <rFont val="ＭＳ ゴシック"/>
        <family val="3"/>
        <charset val="128"/>
      </rPr>
      <t xml:space="preserve">) </t>
    </r>
    <r>
      <rPr>
        <sz val="11"/>
        <color rgb="FF000000"/>
        <rFont val="Noto Sans"/>
        <family val="2"/>
      </rPr>
      <t xml:space="preserve">鉱業</t>
    </r>
  </si>
  <si>
    <r>
      <rPr>
        <sz val="11"/>
        <color rgb="FF000000"/>
        <rFont val="ＭＳ ゴシック"/>
        <family val="3"/>
        <charset val="128"/>
      </rPr>
      <t xml:space="preserve">(</t>
    </r>
    <r>
      <rPr>
        <sz val="11"/>
        <color rgb="FF000000"/>
        <rFont val="Noto Sans"/>
        <family val="2"/>
      </rPr>
      <t xml:space="preserve">２</t>
    </r>
    <r>
      <rPr>
        <sz val="11"/>
        <color rgb="FF000000"/>
        <rFont val="ＭＳ ゴシック"/>
        <family val="3"/>
        <charset val="128"/>
      </rPr>
      <t xml:space="preserve">) </t>
    </r>
  </si>
  <si>
    <r>
      <rPr>
        <sz val="11"/>
        <color rgb="FF000000"/>
        <rFont val="ＭＳ ゴシック"/>
        <family val="3"/>
        <charset val="128"/>
      </rPr>
      <t xml:space="preserve"> (</t>
    </r>
    <r>
      <rPr>
        <sz val="11"/>
        <color rgb="FF000000"/>
        <rFont val="Noto Sans"/>
        <family val="2"/>
      </rPr>
      <t xml:space="preserve">３</t>
    </r>
    <r>
      <rPr>
        <sz val="11"/>
        <color rgb="FF000000"/>
        <rFont val="ＭＳ ゴシック"/>
        <family val="3"/>
        <charset val="128"/>
      </rPr>
      <t xml:space="preserve">) </t>
    </r>
    <r>
      <rPr>
        <sz val="11"/>
        <color rgb="FF000000"/>
        <rFont val="Noto Sans"/>
        <family val="2"/>
      </rPr>
      <t xml:space="preserve">製造業</t>
    </r>
  </si>
  <si>
    <r>
      <rPr>
        <sz val="11"/>
        <color rgb="FF000000"/>
        <rFont val="ＭＳ ゴシック"/>
        <family val="3"/>
        <charset val="128"/>
      </rPr>
      <t xml:space="preserve">(</t>
    </r>
    <r>
      <rPr>
        <sz val="11"/>
        <color rgb="FF000000"/>
        <rFont val="Noto Sans"/>
        <family val="2"/>
      </rPr>
      <t xml:space="preserve">３</t>
    </r>
    <r>
      <rPr>
        <sz val="11"/>
        <color rgb="FF000000"/>
        <rFont val="ＭＳ ゴシック"/>
        <family val="3"/>
        <charset val="128"/>
      </rPr>
      <t xml:space="preserve">) </t>
    </r>
  </si>
  <si>
    <t xml:space="preserve">　　①　食料品</t>
  </si>
  <si>
    <t xml:space="preserve">　　②　繊維</t>
  </si>
  <si>
    <t xml:space="preserve">　　③　パルプ・紙</t>
  </si>
  <si>
    <t xml:space="preserve">　　④　化学</t>
  </si>
  <si>
    <t xml:space="preserve">④　</t>
  </si>
  <si>
    <t xml:space="preserve">　　⑤　石油・石炭製品</t>
  </si>
  <si>
    <t xml:space="preserve">⑤　</t>
  </si>
  <si>
    <t xml:space="preserve">　　⑥　窯業・土石製品</t>
  </si>
  <si>
    <t xml:space="preserve">⑥　</t>
  </si>
  <si>
    <t xml:space="preserve">　　⑦　鉄鋼</t>
  </si>
  <si>
    <t xml:space="preserve">⑦</t>
  </si>
  <si>
    <t xml:space="preserve">　　⑧　非鉄金属</t>
  </si>
  <si>
    <t xml:space="preserve">⑧</t>
  </si>
  <si>
    <t xml:space="preserve">　　⑨　金属製品</t>
  </si>
  <si>
    <t xml:space="preserve">⑨　</t>
  </si>
  <si>
    <t xml:space="preserve">　　⑩　一般機械</t>
  </si>
  <si>
    <t xml:space="preserve">⑩　</t>
  </si>
  <si>
    <t xml:space="preserve">　　⑪　電気機械</t>
  </si>
  <si>
    <t xml:space="preserve">⑪　</t>
  </si>
  <si>
    <t xml:space="preserve">　　⑫　輸送用機械</t>
  </si>
  <si>
    <t xml:space="preserve">⑫　</t>
  </si>
  <si>
    <t xml:space="preserve">　　⑬　精密機械</t>
  </si>
  <si>
    <t xml:space="preserve">⑬　</t>
  </si>
  <si>
    <t xml:space="preserve">　　⑭　その他の製造業</t>
  </si>
  <si>
    <t xml:space="preserve">⑭</t>
  </si>
  <si>
    <r>
      <rPr>
        <sz val="11"/>
        <color rgb="FF000000"/>
        <rFont val="ＭＳ ゴシック"/>
        <family val="3"/>
        <charset val="128"/>
      </rPr>
      <t xml:space="preserve"> (</t>
    </r>
    <r>
      <rPr>
        <sz val="11"/>
        <color rgb="FF000000"/>
        <rFont val="Noto Sans"/>
        <family val="2"/>
      </rPr>
      <t xml:space="preserve">４</t>
    </r>
    <r>
      <rPr>
        <sz val="11"/>
        <color rgb="FF000000"/>
        <rFont val="ＭＳ ゴシック"/>
        <family val="3"/>
        <charset val="128"/>
      </rPr>
      <t xml:space="preserve">) </t>
    </r>
    <r>
      <rPr>
        <sz val="11"/>
        <color rgb="FF000000"/>
        <rFont val="Noto Sans"/>
        <family val="2"/>
      </rPr>
      <t xml:space="preserve">建設業</t>
    </r>
  </si>
  <si>
    <r>
      <rPr>
        <sz val="11"/>
        <color rgb="FF000000"/>
        <rFont val="ＭＳ ゴシック"/>
        <family val="3"/>
        <charset val="128"/>
      </rPr>
      <t xml:space="preserve">(</t>
    </r>
    <r>
      <rPr>
        <sz val="11"/>
        <color rgb="FF000000"/>
        <rFont val="Noto Sans"/>
        <family val="2"/>
      </rPr>
      <t xml:space="preserve">４</t>
    </r>
    <r>
      <rPr>
        <sz val="11"/>
        <color rgb="FF000000"/>
        <rFont val="ＭＳ ゴシック"/>
        <family val="3"/>
        <charset val="128"/>
      </rPr>
      <t xml:space="preserve">) </t>
    </r>
  </si>
  <si>
    <r>
      <rPr>
        <sz val="11"/>
        <color rgb="FF000000"/>
        <rFont val="ＭＳ ゴシック"/>
        <family val="3"/>
        <charset val="128"/>
      </rPr>
      <t xml:space="preserve"> (</t>
    </r>
    <r>
      <rPr>
        <sz val="11"/>
        <color rgb="FF000000"/>
        <rFont val="Noto Sans"/>
        <family val="2"/>
      </rPr>
      <t xml:space="preserve">５</t>
    </r>
    <r>
      <rPr>
        <sz val="11"/>
        <color rgb="FF000000"/>
        <rFont val="ＭＳ ゴシック"/>
        <family val="3"/>
        <charset val="128"/>
      </rPr>
      <t xml:space="preserve">) </t>
    </r>
    <r>
      <rPr>
        <sz val="11"/>
        <color rgb="FF000000"/>
        <rFont val="Noto Sans"/>
        <family val="2"/>
      </rPr>
      <t xml:space="preserve">電気・ガス・水道業</t>
    </r>
  </si>
  <si>
    <r>
      <rPr>
        <sz val="11"/>
        <color rgb="FF000000"/>
        <rFont val="ＭＳ ゴシック"/>
        <family val="3"/>
        <charset val="128"/>
      </rPr>
      <t xml:space="preserve">(</t>
    </r>
    <r>
      <rPr>
        <sz val="11"/>
        <color rgb="FF000000"/>
        <rFont val="Noto Sans"/>
        <family val="2"/>
      </rPr>
      <t xml:space="preserve">５</t>
    </r>
    <r>
      <rPr>
        <sz val="11"/>
        <color rgb="FF000000"/>
        <rFont val="ＭＳ ゴシック"/>
        <family val="3"/>
        <charset val="128"/>
      </rPr>
      <t xml:space="preserve">) </t>
    </r>
  </si>
  <si>
    <t xml:space="preserve">　　①　電気業</t>
  </si>
  <si>
    <t xml:space="preserve">①</t>
  </si>
  <si>
    <t xml:space="preserve">　　②　ガス・水道・熱供給業</t>
  </si>
  <si>
    <r>
      <rPr>
        <sz val="11"/>
        <color rgb="FF000000"/>
        <rFont val="ＭＳ ゴシック"/>
        <family val="3"/>
        <charset val="128"/>
      </rPr>
      <t xml:space="preserve"> (</t>
    </r>
    <r>
      <rPr>
        <sz val="11"/>
        <color rgb="FF000000"/>
        <rFont val="Noto Sans"/>
        <family val="2"/>
      </rPr>
      <t xml:space="preserve">６</t>
    </r>
    <r>
      <rPr>
        <sz val="11"/>
        <color rgb="FF000000"/>
        <rFont val="ＭＳ ゴシック"/>
        <family val="3"/>
        <charset val="128"/>
      </rPr>
      <t xml:space="preserve">) </t>
    </r>
    <r>
      <rPr>
        <sz val="11"/>
        <color rgb="FF000000"/>
        <rFont val="Noto Sans"/>
        <family val="2"/>
      </rPr>
      <t xml:space="preserve">卸売・小売業</t>
    </r>
  </si>
  <si>
    <r>
      <rPr>
        <sz val="11"/>
        <color rgb="FF000000"/>
        <rFont val="ＭＳ ゴシック"/>
        <family val="3"/>
        <charset val="128"/>
      </rPr>
      <t xml:space="preserve">(</t>
    </r>
    <r>
      <rPr>
        <sz val="11"/>
        <color rgb="FF000000"/>
        <rFont val="Noto Sans"/>
        <family val="2"/>
      </rPr>
      <t xml:space="preserve">６</t>
    </r>
    <r>
      <rPr>
        <sz val="11"/>
        <color rgb="FF000000"/>
        <rFont val="ＭＳ ゴシック"/>
        <family val="3"/>
        <charset val="128"/>
      </rPr>
      <t xml:space="preserve">) </t>
    </r>
  </si>
  <si>
    <t xml:space="preserve">　　①　卸売業</t>
  </si>
  <si>
    <t xml:space="preserve">　　②　小売業</t>
  </si>
  <si>
    <r>
      <rPr>
        <sz val="11"/>
        <color rgb="FF000000"/>
        <rFont val="ＭＳ ゴシック"/>
        <family val="3"/>
        <charset val="128"/>
      </rPr>
      <t xml:space="preserve"> (</t>
    </r>
    <r>
      <rPr>
        <sz val="11"/>
        <color rgb="FF000000"/>
        <rFont val="Noto Sans"/>
        <family val="2"/>
      </rPr>
      <t xml:space="preserve">７</t>
    </r>
    <r>
      <rPr>
        <sz val="11"/>
        <color rgb="FF000000"/>
        <rFont val="ＭＳ ゴシック"/>
        <family val="3"/>
        <charset val="128"/>
      </rPr>
      <t xml:space="preserve">) </t>
    </r>
    <r>
      <rPr>
        <sz val="11"/>
        <color rgb="FF000000"/>
        <rFont val="Noto Sans"/>
        <family val="2"/>
      </rPr>
      <t xml:space="preserve">金融・保険業</t>
    </r>
  </si>
  <si>
    <r>
      <rPr>
        <sz val="11"/>
        <color rgb="FF000000"/>
        <rFont val="ＭＳ ゴシック"/>
        <family val="3"/>
        <charset val="128"/>
      </rPr>
      <t xml:space="preserve">(</t>
    </r>
    <r>
      <rPr>
        <sz val="11"/>
        <color rgb="FF000000"/>
        <rFont val="Noto Sans"/>
        <family val="2"/>
      </rPr>
      <t xml:space="preserve">７</t>
    </r>
    <r>
      <rPr>
        <sz val="11"/>
        <color rgb="FF000000"/>
        <rFont val="ＭＳ ゴシック"/>
        <family val="3"/>
        <charset val="128"/>
      </rPr>
      <t xml:space="preserve">) </t>
    </r>
  </si>
  <si>
    <r>
      <rPr>
        <sz val="11"/>
        <color rgb="FF000000"/>
        <rFont val="ＭＳ ゴシック"/>
        <family val="3"/>
        <charset val="128"/>
      </rPr>
      <t xml:space="preserve"> (</t>
    </r>
    <r>
      <rPr>
        <sz val="11"/>
        <color rgb="FF000000"/>
        <rFont val="Noto Sans"/>
        <family val="2"/>
      </rPr>
      <t xml:space="preserve">８</t>
    </r>
    <r>
      <rPr>
        <sz val="11"/>
        <color rgb="FF000000"/>
        <rFont val="ＭＳ ゴシック"/>
        <family val="3"/>
        <charset val="128"/>
      </rPr>
      <t xml:space="preserve">) </t>
    </r>
    <r>
      <rPr>
        <sz val="11"/>
        <color rgb="FF000000"/>
        <rFont val="Noto Sans"/>
        <family val="2"/>
      </rPr>
      <t xml:space="preserve">不動産業</t>
    </r>
  </si>
  <si>
    <r>
      <rPr>
        <sz val="11"/>
        <color rgb="FF000000"/>
        <rFont val="ＭＳ ゴシック"/>
        <family val="3"/>
        <charset val="128"/>
      </rPr>
      <t xml:space="preserve">(</t>
    </r>
    <r>
      <rPr>
        <sz val="11"/>
        <color rgb="FF000000"/>
        <rFont val="Noto Sans"/>
        <family val="2"/>
      </rPr>
      <t xml:space="preserve">８</t>
    </r>
    <r>
      <rPr>
        <sz val="11"/>
        <color rgb="FF000000"/>
        <rFont val="ＭＳ ゴシック"/>
        <family val="3"/>
        <charset val="128"/>
      </rPr>
      <t xml:space="preserve">) </t>
    </r>
  </si>
  <si>
    <t xml:space="preserve">　　①　住宅賃貸業</t>
  </si>
  <si>
    <t xml:space="preserve">　　②　その他の不動産業</t>
  </si>
  <si>
    <r>
      <rPr>
        <sz val="11"/>
        <color rgb="FF000000"/>
        <rFont val="ＭＳ ゴシック"/>
        <family val="3"/>
        <charset val="128"/>
      </rPr>
      <t xml:space="preserve"> (</t>
    </r>
    <r>
      <rPr>
        <sz val="11"/>
        <color rgb="FF000000"/>
        <rFont val="Noto Sans"/>
        <family val="2"/>
      </rPr>
      <t xml:space="preserve">９</t>
    </r>
    <r>
      <rPr>
        <sz val="11"/>
        <color rgb="FF000000"/>
        <rFont val="ＭＳ ゴシック"/>
        <family val="3"/>
        <charset val="128"/>
      </rPr>
      <t xml:space="preserve">) </t>
    </r>
    <r>
      <rPr>
        <sz val="11"/>
        <color rgb="FF000000"/>
        <rFont val="Noto Sans"/>
        <family val="2"/>
      </rPr>
      <t xml:space="preserve">運輸業</t>
    </r>
  </si>
  <si>
    <r>
      <rPr>
        <sz val="11"/>
        <color rgb="FF000000"/>
        <rFont val="ＭＳ ゴシック"/>
        <family val="3"/>
        <charset val="128"/>
      </rPr>
      <t xml:space="preserve">(</t>
    </r>
    <r>
      <rPr>
        <sz val="11"/>
        <color rgb="FF000000"/>
        <rFont val="Noto Sans"/>
        <family val="2"/>
      </rPr>
      <t xml:space="preserve">９</t>
    </r>
    <r>
      <rPr>
        <sz val="11"/>
        <color rgb="FF000000"/>
        <rFont val="ＭＳ ゴシック"/>
        <family val="3"/>
        <charset val="128"/>
      </rPr>
      <t xml:space="preserve">) </t>
    </r>
  </si>
  <si>
    <r>
      <rPr>
        <sz val="11"/>
        <color rgb="FF000000"/>
        <rFont val="ＭＳ ゴシック"/>
        <family val="3"/>
        <charset val="128"/>
      </rPr>
      <t xml:space="preserve"> (10) </t>
    </r>
    <r>
      <rPr>
        <sz val="11"/>
        <color rgb="FF000000"/>
        <rFont val="Noto Sans"/>
        <family val="2"/>
      </rPr>
      <t xml:space="preserve">情報通信業</t>
    </r>
  </si>
  <si>
    <t xml:space="preserve">(10)</t>
  </si>
  <si>
    <t xml:space="preserve">　　①　通信業</t>
  </si>
  <si>
    <t xml:space="preserve">　　②　放送業</t>
  </si>
  <si>
    <t xml:space="preserve">　　③　情報サービス・映像文字情報制作業</t>
  </si>
  <si>
    <r>
      <rPr>
        <sz val="11"/>
        <color rgb="FF000000"/>
        <rFont val="ＭＳ ゴシック"/>
        <family val="3"/>
        <charset val="128"/>
      </rPr>
      <t xml:space="preserve"> (11) </t>
    </r>
    <r>
      <rPr>
        <sz val="11"/>
        <color rgb="FF000000"/>
        <rFont val="Noto Sans"/>
        <family val="2"/>
      </rPr>
      <t xml:space="preserve">サ－ビス業</t>
    </r>
  </si>
  <si>
    <t xml:space="preserve">(11) </t>
  </si>
  <si>
    <t xml:space="preserve">　　①　公共サービス業</t>
  </si>
  <si>
    <t xml:space="preserve">　　②　対事業所サービス業</t>
  </si>
  <si>
    <t xml:space="preserve">　　③　対個人サービス業</t>
  </si>
  <si>
    <t xml:space="preserve">２　政府サ－ビス生産者</t>
  </si>
  <si>
    <t xml:space="preserve">２</t>
  </si>
  <si>
    <r>
      <rPr>
        <sz val="11"/>
        <color rgb="FF000000"/>
        <rFont val="ＭＳ ゴシック"/>
        <family val="3"/>
        <charset val="128"/>
      </rPr>
      <t xml:space="preserve"> (</t>
    </r>
    <r>
      <rPr>
        <sz val="11"/>
        <color rgb="FF000000"/>
        <rFont val="Noto Sans"/>
        <family val="2"/>
      </rPr>
      <t xml:space="preserve">１</t>
    </r>
    <r>
      <rPr>
        <sz val="11"/>
        <color rgb="FF000000"/>
        <rFont val="ＭＳ ゴシック"/>
        <family val="3"/>
        <charset val="128"/>
      </rPr>
      <t xml:space="preserve">) </t>
    </r>
    <r>
      <rPr>
        <sz val="11"/>
        <color rgb="FF000000"/>
        <rFont val="Noto Sans"/>
        <family val="2"/>
      </rPr>
      <t xml:space="preserve">電気・ガス・水道業</t>
    </r>
  </si>
  <si>
    <r>
      <rPr>
        <sz val="11"/>
        <color rgb="FF000000"/>
        <rFont val="ＭＳ ゴシック"/>
        <family val="3"/>
        <charset val="128"/>
      </rPr>
      <t xml:space="preserve"> (</t>
    </r>
    <r>
      <rPr>
        <sz val="11"/>
        <color rgb="FF000000"/>
        <rFont val="Noto Sans"/>
        <family val="2"/>
      </rPr>
      <t xml:space="preserve">２</t>
    </r>
    <r>
      <rPr>
        <sz val="11"/>
        <color rgb="FF000000"/>
        <rFont val="ＭＳ ゴシック"/>
        <family val="3"/>
        <charset val="128"/>
      </rPr>
      <t xml:space="preserve">) </t>
    </r>
    <r>
      <rPr>
        <sz val="11"/>
        <color rgb="FF000000"/>
        <rFont val="Noto Sans"/>
        <family val="2"/>
      </rPr>
      <t xml:space="preserve">サ－ビス業</t>
    </r>
  </si>
  <si>
    <r>
      <rPr>
        <sz val="11"/>
        <color rgb="FF000000"/>
        <rFont val="ＭＳ ゴシック"/>
        <family val="3"/>
        <charset val="128"/>
      </rPr>
      <t xml:space="preserve"> (</t>
    </r>
    <r>
      <rPr>
        <sz val="11"/>
        <color rgb="FF000000"/>
        <rFont val="Noto Sans"/>
        <family val="2"/>
      </rPr>
      <t xml:space="preserve">３</t>
    </r>
    <r>
      <rPr>
        <sz val="11"/>
        <color rgb="FF000000"/>
        <rFont val="ＭＳ ゴシック"/>
        <family val="3"/>
        <charset val="128"/>
      </rPr>
      <t xml:space="preserve">) </t>
    </r>
    <r>
      <rPr>
        <sz val="11"/>
        <color rgb="FF000000"/>
        <rFont val="Noto Sans"/>
        <family val="2"/>
      </rPr>
      <t xml:space="preserve">公務</t>
    </r>
  </si>
  <si>
    <t xml:space="preserve">３　対家計民間非営利サ－ビス生産者</t>
  </si>
  <si>
    <t xml:space="preserve">３</t>
  </si>
  <si>
    <r>
      <rPr>
        <sz val="11"/>
        <color rgb="FF000000"/>
        <rFont val="ＭＳ ゴシック"/>
        <family val="3"/>
        <charset val="128"/>
      </rPr>
      <t xml:space="preserve"> (</t>
    </r>
    <r>
      <rPr>
        <sz val="11"/>
        <color rgb="FF000000"/>
        <rFont val="Noto Sans"/>
        <family val="2"/>
      </rPr>
      <t xml:space="preserve">１</t>
    </r>
    <r>
      <rPr>
        <sz val="11"/>
        <color rgb="FF000000"/>
        <rFont val="ＭＳ ゴシック"/>
        <family val="3"/>
        <charset val="128"/>
      </rPr>
      <t xml:space="preserve">) </t>
    </r>
    <r>
      <rPr>
        <sz val="11"/>
        <color rgb="FF000000"/>
        <rFont val="Noto Sans"/>
        <family val="2"/>
      </rPr>
      <t xml:space="preserve">サ－ビス業</t>
    </r>
  </si>
  <si>
    <r>
      <rPr>
        <sz val="11"/>
        <color rgb="FF000000"/>
        <rFont val="Noto Sans"/>
        <family val="2"/>
      </rPr>
      <t xml:space="preserve">４　小計 </t>
    </r>
    <r>
      <rPr>
        <sz val="11"/>
        <color rgb="FF000000"/>
        <rFont val="ＭＳ ゴシック"/>
        <family val="3"/>
        <charset val="128"/>
      </rPr>
      <t xml:space="preserve">(</t>
    </r>
    <r>
      <rPr>
        <sz val="11"/>
        <color rgb="FF000000"/>
        <rFont val="Noto Sans"/>
        <family val="2"/>
      </rPr>
      <t xml:space="preserve">１＋２＋３</t>
    </r>
    <r>
      <rPr>
        <sz val="11"/>
        <color rgb="FF000000"/>
        <rFont val="ＭＳ ゴシック"/>
        <family val="3"/>
        <charset val="128"/>
      </rPr>
      <t xml:space="preserve">)</t>
    </r>
  </si>
  <si>
    <t xml:space="preserve">４</t>
  </si>
  <si>
    <t xml:space="preserve">５　輸入品に課される税・関税</t>
  </si>
  <si>
    <t xml:space="preserve">５</t>
  </si>
  <si>
    <r>
      <rPr>
        <sz val="11"/>
        <color rgb="FF000000"/>
        <rFont val="Noto Sans"/>
        <family val="2"/>
      </rPr>
      <t xml:space="preserve">６　</t>
    </r>
    <r>
      <rPr>
        <sz val="11"/>
        <color rgb="FF000000"/>
        <rFont val="ＭＳ ゴシック"/>
        <family val="3"/>
        <charset val="128"/>
      </rPr>
      <t xml:space="preserve">(</t>
    </r>
    <r>
      <rPr>
        <sz val="11"/>
        <color rgb="FF000000"/>
        <rFont val="Noto Sans"/>
        <family val="2"/>
      </rPr>
      <t xml:space="preserve">控除</t>
    </r>
    <r>
      <rPr>
        <sz val="11"/>
        <color rgb="FF000000"/>
        <rFont val="ＭＳ ゴシック"/>
        <family val="3"/>
        <charset val="128"/>
      </rPr>
      <t xml:space="preserve">)</t>
    </r>
    <r>
      <rPr>
        <sz val="11"/>
        <color rgb="FF000000"/>
        <rFont val="Noto Sans"/>
        <family val="2"/>
      </rPr>
      <t xml:space="preserve">総資本形成に係る消費税</t>
    </r>
  </si>
  <si>
    <t xml:space="preserve">６</t>
  </si>
  <si>
    <r>
      <rPr>
        <sz val="11"/>
        <color rgb="FF000000"/>
        <rFont val="Noto Sans"/>
        <family val="2"/>
      </rPr>
      <t xml:space="preserve">７　県内総生産 </t>
    </r>
    <r>
      <rPr>
        <sz val="11"/>
        <color rgb="FF000000"/>
        <rFont val="ＭＳ ゴシック"/>
        <family val="3"/>
        <charset val="128"/>
      </rPr>
      <t xml:space="preserve">(</t>
    </r>
    <r>
      <rPr>
        <sz val="11"/>
        <color rgb="FF000000"/>
        <rFont val="Noto Sans"/>
        <family val="2"/>
      </rPr>
      <t xml:space="preserve">４＋５－６</t>
    </r>
    <r>
      <rPr>
        <sz val="11"/>
        <color rgb="FF000000"/>
        <rFont val="ＭＳ ゴシック"/>
        <family val="3"/>
        <charset val="128"/>
      </rPr>
      <t xml:space="preserve">)</t>
    </r>
  </si>
  <si>
    <t xml:space="preserve">７</t>
  </si>
  <si>
    <t xml:space="preserve">（参考）第１次産業</t>
  </si>
  <si>
    <t xml:space="preserve">（参考）第２次産業</t>
  </si>
  <si>
    <t xml:space="preserve">（参考）第３次産業</t>
  </si>
  <si>
    <t xml:space="preserve">（注）　４　小計は，経済活動別に分類できない項目の加算控除前の県内総生産が計上してある。</t>
  </si>
  <si>
    <t xml:space="preserve">構成比</t>
  </si>
  <si>
    <t xml:space="preserve">（２） 構成比</t>
  </si>
  <si>
    <t xml:space="preserve">（単位：％）</t>
  </si>
  <si>
    <t xml:space="preserve">構　成　比</t>
  </si>
  <si>
    <r>
      <rPr>
        <sz val="11"/>
        <rFont val="Noto Sans"/>
        <family val="2"/>
      </rPr>
      <t xml:space="preserve">平成</t>
    </r>
    <r>
      <rPr>
        <sz val="11"/>
        <rFont val="ＭＳ ゴシック"/>
        <family val="3"/>
        <charset val="128"/>
      </rPr>
      <t xml:space="preserve">13</t>
    </r>
    <r>
      <rPr>
        <sz val="11"/>
        <rFont val="Noto Sans"/>
        <family val="2"/>
      </rPr>
      <t xml:space="preserve">年度</t>
    </r>
  </si>
  <si>
    <r>
      <rPr>
        <sz val="11"/>
        <rFont val="ＭＳ ゴシック"/>
        <family val="3"/>
        <charset val="128"/>
      </rPr>
      <t xml:space="preserve"> (</t>
    </r>
    <r>
      <rPr>
        <sz val="11"/>
        <rFont val="Noto Sans"/>
        <family val="2"/>
      </rPr>
      <t xml:space="preserve">１）農林水産業</t>
    </r>
  </si>
  <si>
    <r>
      <rPr>
        <sz val="11"/>
        <rFont val="ＭＳ ゴシック"/>
        <family val="3"/>
        <charset val="128"/>
      </rPr>
      <t xml:space="preserve">(</t>
    </r>
    <r>
      <rPr>
        <sz val="11"/>
        <rFont val="Noto Sans"/>
        <family val="2"/>
      </rPr>
      <t xml:space="preserve">１</t>
    </r>
    <r>
      <rPr>
        <sz val="11"/>
        <rFont val="ＭＳ ゴシック"/>
        <family val="3"/>
        <charset val="128"/>
      </rPr>
      <t xml:space="preserve">) </t>
    </r>
  </si>
  <si>
    <r>
      <rPr>
        <sz val="11"/>
        <rFont val="ＭＳ ゴシック"/>
        <family val="3"/>
        <charset val="128"/>
      </rPr>
      <t xml:space="preserve"> (</t>
    </r>
    <r>
      <rPr>
        <sz val="11"/>
        <rFont val="Noto Sans"/>
        <family val="2"/>
      </rPr>
      <t xml:space="preserve">２</t>
    </r>
    <r>
      <rPr>
        <sz val="11"/>
        <rFont val="ＭＳ ゴシック"/>
        <family val="3"/>
        <charset val="128"/>
      </rPr>
      <t xml:space="preserve">) </t>
    </r>
    <r>
      <rPr>
        <sz val="11"/>
        <rFont val="Noto Sans"/>
        <family val="2"/>
      </rPr>
      <t xml:space="preserve">鉱業</t>
    </r>
  </si>
  <si>
    <r>
      <rPr>
        <sz val="11"/>
        <rFont val="ＭＳ ゴシック"/>
        <family val="3"/>
        <charset val="128"/>
      </rPr>
      <t xml:space="preserve">(</t>
    </r>
    <r>
      <rPr>
        <sz val="11"/>
        <rFont val="Noto Sans"/>
        <family val="2"/>
      </rPr>
      <t xml:space="preserve">２</t>
    </r>
    <r>
      <rPr>
        <sz val="11"/>
        <rFont val="ＭＳ ゴシック"/>
        <family val="3"/>
        <charset val="128"/>
      </rPr>
      <t xml:space="preserve">) </t>
    </r>
  </si>
  <si>
    <r>
      <rPr>
        <sz val="11"/>
        <rFont val="ＭＳ ゴシック"/>
        <family val="3"/>
        <charset val="128"/>
      </rPr>
      <t xml:space="preserve"> (</t>
    </r>
    <r>
      <rPr>
        <sz val="11"/>
        <rFont val="Noto Sans"/>
        <family val="2"/>
      </rPr>
      <t xml:space="preserve">３</t>
    </r>
    <r>
      <rPr>
        <sz val="11"/>
        <rFont val="ＭＳ ゴシック"/>
        <family val="3"/>
        <charset val="128"/>
      </rPr>
      <t xml:space="preserve">) </t>
    </r>
    <r>
      <rPr>
        <sz val="11"/>
        <rFont val="Noto Sans"/>
        <family val="2"/>
      </rPr>
      <t xml:space="preserve">製造業</t>
    </r>
  </si>
  <si>
    <r>
      <rPr>
        <sz val="11"/>
        <rFont val="ＭＳ ゴシック"/>
        <family val="3"/>
        <charset val="128"/>
      </rPr>
      <t xml:space="preserve">(</t>
    </r>
    <r>
      <rPr>
        <sz val="11"/>
        <rFont val="Noto Sans"/>
        <family val="2"/>
      </rPr>
      <t xml:space="preserve">３</t>
    </r>
    <r>
      <rPr>
        <sz val="11"/>
        <rFont val="ＭＳ ゴシック"/>
        <family val="3"/>
        <charset val="128"/>
      </rPr>
      <t xml:space="preserve">) </t>
    </r>
  </si>
  <si>
    <t xml:space="preserve">  　⑦　鉄鋼</t>
  </si>
  <si>
    <t xml:space="preserve">⑦　</t>
  </si>
  <si>
    <t xml:space="preserve">⑧　</t>
  </si>
  <si>
    <r>
      <rPr>
        <sz val="11"/>
        <rFont val="ＭＳ ゴシック"/>
        <family val="3"/>
        <charset val="128"/>
      </rPr>
      <t xml:space="preserve"> (</t>
    </r>
    <r>
      <rPr>
        <sz val="11"/>
        <rFont val="Noto Sans"/>
        <family val="2"/>
      </rPr>
      <t xml:space="preserve">４</t>
    </r>
    <r>
      <rPr>
        <sz val="11"/>
        <rFont val="ＭＳ ゴシック"/>
        <family val="3"/>
        <charset val="128"/>
      </rPr>
      <t xml:space="preserve">) </t>
    </r>
    <r>
      <rPr>
        <sz val="11"/>
        <rFont val="Noto Sans"/>
        <family val="2"/>
      </rPr>
      <t xml:space="preserve">建設業</t>
    </r>
  </si>
  <si>
    <r>
      <rPr>
        <sz val="11"/>
        <rFont val="ＭＳ ゴシック"/>
        <family val="3"/>
        <charset val="128"/>
      </rPr>
      <t xml:space="preserve">(</t>
    </r>
    <r>
      <rPr>
        <sz val="11"/>
        <rFont val="Noto Sans"/>
        <family val="2"/>
      </rPr>
      <t xml:space="preserve">４</t>
    </r>
    <r>
      <rPr>
        <sz val="11"/>
        <rFont val="ＭＳ ゴシック"/>
        <family val="3"/>
        <charset val="128"/>
      </rPr>
      <t xml:space="preserve">) </t>
    </r>
  </si>
  <si>
    <r>
      <rPr>
        <sz val="11"/>
        <rFont val="ＭＳ ゴシック"/>
        <family val="3"/>
        <charset val="128"/>
      </rPr>
      <t xml:space="preserve"> (</t>
    </r>
    <r>
      <rPr>
        <sz val="11"/>
        <rFont val="Noto Sans"/>
        <family val="2"/>
      </rPr>
      <t xml:space="preserve">５</t>
    </r>
    <r>
      <rPr>
        <sz val="11"/>
        <rFont val="ＭＳ ゴシック"/>
        <family val="3"/>
        <charset val="128"/>
      </rPr>
      <t xml:space="preserve">) </t>
    </r>
    <r>
      <rPr>
        <sz val="11"/>
        <rFont val="Noto Sans"/>
        <family val="2"/>
      </rPr>
      <t xml:space="preserve">電気・ガス・水道業</t>
    </r>
  </si>
  <si>
    <r>
      <rPr>
        <sz val="11"/>
        <rFont val="ＭＳ ゴシック"/>
        <family val="3"/>
        <charset val="128"/>
      </rPr>
      <t xml:space="preserve">(</t>
    </r>
    <r>
      <rPr>
        <sz val="11"/>
        <rFont val="Noto Sans"/>
        <family val="2"/>
      </rPr>
      <t xml:space="preserve">５</t>
    </r>
    <r>
      <rPr>
        <sz val="11"/>
        <rFont val="ＭＳ ゴシック"/>
        <family val="3"/>
        <charset val="128"/>
      </rPr>
      <t xml:space="preserve">) </t>
    </r>
  </si>
  <si>
    <r>
      <rPr>
        <sz val="11"/>
        <rFont val="ＭＳ ゴシック"/>
        <family val="3"/>
        <charset val="128"/>
      </rPr>
      <t xml:space="preserve"> (</t>
    </r>
    <r>
      <rPr>
        <sz val="11"/>
        <rFont val="Noto Sans"/>
        <family val="2"/>
      </rPr>
      <t xml:space="preserve">６</t>
    </r>
    <r>
      <rPr>
        <sz val="11"/>
        <rFont val="ＭＳ ゴシック"/>
        <family val="3"/>
        <charset val="128"/>
      </rPr>
      <t xml:space="preserve">) </t>
    </r>
    <r>
      <rPr>
        <sz val="11"/>
        <rFont val="Noto Sans"/>
        <family val="2"/>
      </rPr>
      <t xml:space="preserve">卸売・小売業</t>
    </r>
  </si>
  <si>
    <r>
      <rPr>
        <sz val="11"/>
        <rFont val="ＭＳ ゴシック"/>
        <family val="3"/>
        <charset val="128"/>
      </rPr>
      <t xml:space="preserve">(</t>
    </r>
    <r>
      <rPr>
        <sz val="11"/>
        <rFont val="Noto Sans"/>
        <family val="2"/>
      </rPr>
      <t xml:space="preserve">６</t>
    </r>
    <r>
      <rPr>
        <sz val="11"/>
        <rFont val="ＭＳ ゴシック"/>
        <family val="3"/>
        <charset val="128"/>
      </rPr>
      <t xml:space="preserve">) </t>
    </r>
  </si>
  <si>
    <r>
      <rPr>
        <sz val="11"/>
        <rFont val="ＭＳ ゴシック"/>
        <family val="3"/>
        <charset val="128"/>
      </rPr>
      <t xml:space="preserve"> (</t>
    </r>
    <r>
      <rPr>
        <sz val="11"/>
        <rFont val="Noto Sans"/>
        <family val="2"/>
      </rPr>
      <t xml:space="preserve">７</t>
    </r>
    <r>
      <rPr>
        <sz val="11"/>
        <rFont val="ＭＳ ゴシック"/>
        <family val="3"/>
        <charset val="128"/>
      </rPr>
      <t xml:space="preserve">) </t>
    </r>
    <r>
      <rPr>
        <sz val="11"/>
        <rFont val="Noto Sans"/>
        <family val="2"/>
      </rPr>
      <t xml:space="preserve">金融・保険業</t>
    </r>
  </si>
  <si>
    <r>
      <rPr>
        <sz val="11"/>
        <rFont val="ＭＳ ゴシック"/>
        <family val="3"/>
        <charset val="128"/>
      </rPr>
      <t xml:space="preserve">(</t>
    </r>
    <r>
      <rPr>
        <sz val="11"/>
        <rFont val="Noto Sans"/>
        <family val="2"/>
      </rPr>
      <t xml:space="preserve">７</t>
    </r>
    <r>
      <rPr>
        <sz val="11"/>
        <rFont val="ＭＳ ゴシック"/>
        <family val="3"/>
        <charset val="128"/>
      </rPr>
      <t xml:space="preserve">) </t>
    </r>
  </si>
  <si>
    <r>
      <rPr>
        <sz val="11"/>
        <rFont val="ＭＳ ゴシック"/>
        <family val="3"/>
        <charset val="128"/>
      </rPr>
      <t xml:space="preserve"> (</t>
    </r>
    <r>
      <rPr>
        <sz val="11"/>
        <rFont val="Noto Sans"/>
        <family val="2"/>
      </rPr>
      <t xml:space="preserve">８</t>
    </r>
    <r>
      <rPr>
        <sz val="11"/>
        <rFont val="ＭＳ ゴシック"/>
        <family val="3"/>
        <charset val="128"/>
      </rPr>
      <t xml:space="preserve">) </t>
    </r>
    <r>
      <rPr>
        <sz val="11"/>
        <rFont val="Noto Sans"/>
        <family val="2"/>
      </rPr>
      <t xml:space="preserve">不動産業</t>
    </r>
  </si>
  <si>
    <r>
      <rPr>
        <sz val="11"/>
        <rFont val="ＭＳ ゴシック"/>
        <family val="3"/>
        <charset val="128"/>
      </rPr>
      <t xml:space="preserve">(</t>
    </r>
    <r>
      <rPr>
        <sz val="11"/>
        <rFont val="Noto Sans"/>
        <family val="2"/>
      </rPr>
      <t xml:space="preserve">８</t>
    </r>
    <r>
      <rPr>
        <sz val="11"/>
        <rFont val="ＭＳ ゴシック"/>
        <family val="3"/>
        <charset val="128"/>
      </rPr>
      <t xml:space="preserve">) </t>
    </r>
  </si>
  <si>
    <r>
      <rPr>
        <sz val="11"/>
        <rFont val="ＭＳ ゴシック"/>
        <family val="3"/>
        <charset val="128"/>
      </rPr>
      <t xml:space="preserve"> (</t>
    </r>
    <r>
      <rPr>
        <sz val="11"/>
        <rFont val="Noto Sans"/>
        <family val="2"/>
      </rPr>
      <t xml:space="preserve">９</t>
    </r>
    <r>
      <rPr>
        <sz val="11"/>
        <rFont val="ＭＳ ゴシック"/>
        <family val="3"/>
        <charset val="128"/>
      </rPr>
      <t xml:space="preserve">) </t>
    </r>
    <r>
      <rPr>
        <sz val="11"/>
        <rFont val="Noto Sans"/>
        <family val="2"/>
      </rPr>
      <t xml:space="preserve">運輸業</t>
    </r>
  </si>
  <si>
    <r>
      <rPr>
        <sz val="11"/>
        <rFont val="ＭＳ ゴシック"/>
        <family val="3"/>
        <charset val="128"/>
      </rPr>
      <t xml:space="preserve">(</t>
    </r>
    <r>
      <rPr>
        <sz val="11"/>
        <rFont val="Noto Sans"/>
        <family val="2"/>
      </rPr>
      <t xml:space="preserve">９</t>
    </r>
    <r>
      <rPr>
        <sz val="11"/>
        <rFont val="ＭＳ ゴシック"/>
        <family val="3"/>
        <charset val="128"/>
      </rPr>
      <t xml:space="preserve">) </t>
    </r>
  </si>
  <si>
    <r>
      <rPr>
        <sz val="11"/>
        <rFont val="ＭＳ ゴシック"/>
        <family val="3"/>
        <charset val="128"/>
      </rPr>
      <t xml:space="preserve"> (10) </t>
    </r>
    <r>
      <rPr>
        <sz val="11"/>
        <rFont val="Noto Sans"/>
        <family val="2"/>
      </rPr>
      <t xml:space="preserve">情報通信業</t>
    </r>
  </si>
  <si>
    <r>
      <rPr>
        <sz val="11"/>
        <rFont val="ＭＳ ゴシック"/>
        <family val="3"/>
        <charset val="128"/>
      </rPr>
      <t xml:space="preserve"> (11) </t>
    </r>
    <r>
      <rPr>
        <sz val="11"/>
        <rFont val="Noto Sans"/>
        <family val="2"/>
      </rPr>
      <t xml:space="preserve">サ－ビス業</t>
    </r>
  </si>
  <si>
    <r>
      <rPr>
        <sz val="11"/>
        <rFont val="ＭＳ ゴシック"/>
        <family val="3"/>
        <charset val="128"/>
      </rPr>
      <t xml:space="preserve"> (</t>
    </r>
    <r>
      <rPr>
        <sz val="11"/>
        <rFont val="Noto Sans"/>
        <family val="2"/>
      </rPr>
      <t xml:space="preserve">１</t>
    </r>
    <r>
      <rPr>
        <sz val="11"/>
        <rFont val="ＭＳ ゴシック"/>
        <family val="3"/>
        <charset val="128"/>
      </rPr>
      <t xml:space="preserve">) </t>
    </r>
    <r>
      <rPr>
        <sz val="11"/>
        <rFont val="Noto Sans"/>
        <family val="2"/>
      </rPr>
      <t xml:space="preserve">電気・ガス・水道業</t>
    </r>
  </si>
  <si>
    <r>
      <rPr>
        <sz val="11"/>
        <rFont val="ＭＳ ゴシック"/>
        <family val="3"/>
        <charset val="128"/>
      </rPr>
      <t xml:space="preserve"> (</t>
    </r>
    <r>
      <rPr>
        <sz val="11"/>
        <rFont val="Noto Sans"/>
        <family val="2"/>
      </rPr>
      <t xml:space="preserve">２</t>
    </r>
    <r>
      <rPr>
        <sz val="11"/>
        <rFont val="ＭＳ ゴシック"/>
        <family val="3"/>
        <charset val="128"/>
      </rPr>
      <t xml:space="preserve">) </t>
    </r>
    <r>
      <rPr>
        <sz val="11"/>
        <rFont val="Noto Sans"/>
        <family val="2"/>
      </rPr>
      <t xml:space="preserve">サ－ビス業</t>
    </r>
  </si>
  <si>
    <r>
      <rPr>
        <sz val="11"/>
        <rFont val="ＭＳ ゴシック"/>
        <family val="3"/>
        <charset val="128"/>
      </rPr>
      <t xml:space="preserve"> (</t>
    </r>
    <r>
      <rPr>
        <sz val="11"/>
        <rFont val="Noto Sans"/>
        <family val="2"/>
      </rPr>
      <t xml:space="preserve">３</t>
    </r>
    <r>
      <rPr>
        <sz val="11"/>
        <rFont val="ＭＳ ゴシック"/>
        <family val="3"/>
        <charset val="128"/>
      </rPr>
      <t xml:space="preserve">) </t>
    </r>
    <r>
      <rPr>
        <sz val="11"/>
        <rFont val="Noto Sans"/>
        <family val="2"/>
      </rPr>
      <t xml:space="preserve">公務</t>
    </r>
  </si>
  <si>
    <r>
      <rPr>
        <sz val="11"/>
        <rFont val="ＭＳ ゴシック"/>
        <family val="3"/>
        <charset val="128"/>
      </rPr>
      <t xml:space="preserve"> (</t>
    </r>
    <r>
      <rPr>
        <sz val="11"/>
        <rFont val="Noto Sans"/>
        <family val="2"/>
      </rPr>
      <t xml:space="preserve">１</t>
    </r>
    <r>
      <rPr>
        <sz val="11"/>
        <rFont val="ＭＳ ゴシック"/>
        <family val="3"/>
        <charset val="128"/>
      </rPr>
      <t xml:space="preserve">) </t>
    </r>
    <r>
      <rPr>
        <sz val="11"/>
        <rFont val="Noto Sans"/>
        <family val="2"/>
      </rPr>
      <t xml:space="preserve">サ－ビス業</t>
    </r>
  </si>
  <si>
    <r>
      <rPr>
        <sz val="11"/>
        <rFont val="Noto Sans"/>
        <family val="2"/>
      </rPr>
      <t xml:space="preserve">４　小計 </t>
    </r>
    <r>
      <rPr>
        <sz val="11"/>
        <rFont val="ＭＳ ゴシック"/>
        <family val="3"/>
        <charset val="128"/>
      </rPr>
      <t xml:space="preserve">(</t>
    </r>
    <r>
      <rPr>
        <sz val="11"/>
        <rFont val="Noto Sans"/>
        <family val="2"/>
      </rPr>
      <t xml:space="preserve">１＋２＋３</t>
    </r>
    <r>
      <rPr>
        <sz val="11"/>
        <rFont val="ＭＳ ゴシック"/>
        <family val="3"/>
        <charset val="128"/>
      </rPr>
      <t xml:space="preserve">)</t>
    </r>
  </si>
  <si>
    <r>
      <rPr>
        <sz val="11"/>
        <rFont val="Noto Sans"/>
        <family val="2"/>
      </rPr>
      <t xml:space="preserve">６　</t>
    </r>
    <r>
      <rPr>
        <sz val="11"/>
        <rFont val="ＭＳ ゴシック"/>
        <family val="3"/>
        <charset val="128"/>
      </rPr>
      <t xml:space="preserve">(</t>
    </r>
    <r>
      <rPr>
        <sz val="11"/>
        <rFont val="Noto Sans"/>
        <family val="2"/>
      </rPr>
      <t xml:space="preserve">控除</t>
    </r>
    <r>
      <rPr>
        <sz val="11"/>
        <rFont val="ＭＳ ゴシック"/>
        <family val="3"/>
        <charset val="128"/>
      </rPr>
      <t xml:space="preserve">)</t>
    </r>
    <r>
      <rPr>
        <sz val="11"/>
        <rFont val="Noto Sans"/>
        <family val="2"/>
      </rPr>
      <t xml:space="preserve">総資本形成に係る消費税</t>
    </r>
  </si>
  <si>
    <r>
      <rPr>
        <sz val="11"/>
        <rFont val="Noto Sans"/>
        <family val="2"/>
      </rPr>
      <t xml:space="preserve">７　県内総生産 </t>
    </r>
    <r>
      <rPr>
        <sz val="11"/>
        <rFont val="ＭＳ ゴシック"/>
        <family val="3"/>
        <charset val="128"/>
      </rPr>
      <t xml:space="preserve">(</t>
    </r>
    <r>
      <rPr>
        <sz val="11"/>
        <rFont val="Noto Sans"/>
        <family val="2"/>
      </rPr>
      <t xml:space="preserve">４＋５－６</t>
    </r>
    <r>
      <rPr>
        <sz val="11"/>
        <rFont val="ＭＳ ゴシック"/>
        <family val="3"/>
        <charset val="128"/>
      </rPr>
      <t xml:space="preserve">)</t>
    </r>
  </si>
  <si>
    <t xml:space="preserve">増加率</t>
  </si>
  <si>
    <t xml:space="preserve">（３） 増加率</t>
  </si>
  <si>
    <t xml:space="preserve">増　加　率</t>
  </si>
  <si>
    <t xml:space="preserve">－</t>
  </si>
  <si>
    <t xml:space="preserve">１－２　経済活動別県内総生産（実質：連鎖方式）</t>
  </si>
  <si>
    <t xml:space="preserve">実  　額</t>
  </si>
  <si>
    <t xml:space="preserve">  　①　通信業</t>
  </si>
  <si>
    <t xml:space="preserve">  　②　放送業　</t>
  </si>
  <si>
    <t xml:space="preserve">４　小計</t>
  </si>
  <si>
    <t xml:space="preserve">７　県内総生産</t>
  </si>
  <si>
    <t xml:space="preserve">８　開差</t>
  </si>
  <si>
    <t xml:space="preserve">８</t>
  </si>
  <si>
    <t xml:space="preserve">（注）　連鎖方式による実質値には加法整合性が成立しないため，表の合計項目と内訳の計は一致しない。</t>
  </si>
  <si>
    <t xml:space="preserve">（２） 増加率</t>
  </si>
  <si>
    <t xml:space="preserve">実数</t>
  </si>
  <si>
    <t xml:space="preserve">１－３　経済活動別県内総生産（デフレーター：連鎖方式）</t>
  </si>
  <si>
    <t xml:space="preserve">（１） 実数</t>
  </si>
  <si>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暦年＝</t>
    </r>
    <r>
      <rPr>
        <sz val="11"/>
        <color rgb="FF000000"/>
        <rFont val="ＭＳ ゴシック"/>
        <family val="3"/>
        <charset val="128"/>
      </rPr>
      <t xml:space="preserve">100</t>
    </r>
    <r>
      <rPr>
        <sz val="11"/>
        <color rgb="FF000000"/>
        <rFont val="Noto Sans"/>
        <family val="2"/>
      </rPr>
      <t xml:space="preserve">）</t>
    </r>
  </si>
  <si>
    <t xml:space="preserve">実  　数</t>
  </si>
  <si>
    <t xml:space="preserve">２　県民所得及び県民可処分所得の分配</t>
  </si>
  <si>
    <t xml:space="preserve">実　　額</t>
  </si>
  <si>
    <t xml:space="preserve">１　雇用者報酬</t>
  </si>
  <si>
    <r>
      <rPr>
        <sz val="11"/>
        <rFont val="ＭＳ ゴシック"/>
        <family val="3"/>
        <charset val="128"/>
      </rPr>
      <t xml:space="preserve"> (</t>
    </r>
    <r>
      <rPr>
        <sz val="11"/>
        <rFont val="Noto Sans"/>
        <family val="2"/>
      </rPr>
      <t xml:space="preserve">１</t>
    </r>
    <r>
      <rPr>
        <sz val="11"/>
        <rFont val="ＭＳ ゴシック"/>
        <family val="3"/>
        <charset val="128"/>
      </rPr>
      <t xml:space="preserve">) </t>
    </r>
    <r>
      <rPr>
        <sz val="11"/>
        <rFont val="Noto Sans"/>
        <family val="2"/>
      </rPr>
      <t xml:space="preserve">賃金・俸給</t>
    </r>
  </si>
  <si>
    <r>
      <rPr>
        <sz val="11"/>
        <rFont val="ＭＳ ゴシック"/>
        <family val="3"/>
        <charset val="128"/>
      </rPr>
      <t xml:space="preserve"> (</t>
    </r>
    <r>
      <rPr>
        <sz val="11"/>
        <rFont val="Noto Sans"/>
        <family val="2"/>
      </rPr>
      <t xml:space="preserve">２</t>
    </r>
    <r>
      <rPr>
        <sz val="11"/>
        <rFont val="ＭＳ ゴシック"/>
        <family val="3"/>
        <charset val="128"/>
      </rPr>
      <t xml:space="preserve">) </t>
    </r>
    <r>
      <rPr>
        <sz val="11"/>
        <rFont val="Noto Sans"/>
        <family val="2"/>
      </rPr>
      <t xml:space="preserve">雇主の社会負担</t>
    </r>
  </si>
  <si>
    <t xml:space="preserve">　　ａ　雇主の現実社会負担</t>
  </si>
  <si>
    <t xml:space="preserve">ａ</t>
  </si>
  <si>
    <t xml:space="preserve">　　ｂ　雇主の帰属社会負担</t>
  </si>
  <si>
    <t xml:space="preserve">ｂ</t>
  </si>
  <si>
    <t xml:space="preserve">２　財産所得（非企業部門）</t>
  </si>
  <si>
    <t xml:space="preserve">　　ａ　受取</t>
  </si>
  <si>
    <t xml:space="preserve">　　ｂ　支払</t>
  </si>
  <si>
    <r>
      <rPr>
        <sz val="11"/>
        <rFont val="ＭＳ ゴシック"/>
        <family val="3"/>
        <charset val="128"/>
      </rPr>
      <t xml:space="preserve"> (</t>
    </r>
    <r>
      <rPr>
        <sz val="11"/>
        <rFont val="Noto Sans"/>
        <family val="2"/>
      </rPr>
      <t xml:space="preserve">１</t>
    </r>
    <r>
      <rPr>
        <sz val="11"/>
        <rFont val="ＭＳ ゴシック"/>
        <family val="3"/>
        <charset val="128"/>
      </rPr>
      <t xml:space="preserve">) </t>
    </r>
    <r>
      <rPr>
        <sz val="11"/>
        <rFont val="Noto Sans"/>
        <family val="2"/>
      </rPr>
      <t xml:space="preserve">一般政府</t>
    </r>
  </si>
  <si>
    <r>
      <rPr>
        <sz val="11"/>
        <rFont val="ＭＳ ゴシック"/>
        <family val="3"/>
        <charset val="128"/>
      </rPr>
      <t xml:space="preserve"> (</t>
    </r>
    <r>
      <rPr>
        <sz val="11"/>
        <rFont val="Noto Sans"/>
        <family val="2"/>
      </rPr>
      <t xml:space="preserve">２</t>
    </r>
    <r>
      <rPr>
        <sz val="11"/>
        <rFont val="ＭＳ ゴシック"/>
        <family val="3"/>
        <charset val="128"/>
      </rPr>
      <t xml:space="preserve">) </t>
    </r>
    <r>
      <rPr>
        <sz val="11"/>
        <rFont val="Noto Sans"/>
        <family val="2"/>
      </rPr>
      <t xml:space="preserve">家計</t>
    </r>
  </si>
  <si>
    <t xml:space="preserve">　　①　利子</t>
  </si>
  <si>
    <t xml:space="preserve">　　　ａ　受取</t>
  </si>
  <si>
    <t xml:space="preserve">　　　ｂ　支払（消費者負債利子）</t>
  </si>
  <si>
    <t xml:space="preserve">　　②　配当（受取）</t>
  </si>
  <si>
    <t xml:space="preserve">　　③　保険契約者に帰属する財産所得</t>
  </si>
  <si>
    <t xml:space="preserve">　　④　賃貸料（受取）</t>
  </si>
  <si>
    <r>
      <rPr>
        <sz val="11"/>
        <rFont val="ＭＳ ゴシック"/>
        <family val="3"/>
        <charset val="128"/>
      </rPr>
      <t xml:space="preserve"> (</t>
    </r>
    <r>
      <rPr>
        <sz val="11"/>
        <rFont val="Noto Sans"/>
        <family val="2"/>
      </rPr>
      <t xml:space="preserve">３</t>
    </r>
    <r>
      <rPr>
        <sz val="11"/>
        <rFont val="ＭＳ ゴシック"/>
        <family val="3"/>
        <charset val="128"/>
      </rPr>
      <t xml:space="preserve">) </t>
    </r>
    <r>
      <rPr>
        <sz val="11"/>
        <rFont val="Noto Sans"/>
        <family val="2"/>
      </rPr>
      <t xml:space="preserve">対家計民間非営利団体</t>
    </r>
  </si>
  <si>
    <r>
      <rPr>
        <sz val="11"/>
        <rFont val="Noto Sans"/>
        <family val="2"/>
      </rPr>
      <t xml:space="preserve">３　企業所得 </t>
    </r>
    <r>
      <rPr>
        <sz val="11"/>
        <rFont val="ＭＳ ゴシック"/>
        <family val="3"/>
        <charset val="128"/>
      </rPr>
      <t xml:space="preserve">(</t>
    </r>
    <r>
      <rPr>
        <sz val="11"/>
        <rFont val="Noto Sans"/>
        <family val="2"/>
      </rPr>
      <t xml:space="preserve">法人企業の分配所得受払後</t>
    </r>
    <r>
      <rPr>
        <sz val="11"/>
        <rFont val="ＭＳ ゴシック"/>
        <family val="3"/>
        <charset val="128"/>
      </rPr>
      <t xml:space="preserve">)</t>
    </r>
  </si>
  <si>
    <r>
      <rPr>
        <sz val="11"/>
        <rFont val="ＭＳ ゴシック"/>
        <family val="3"/>
        <charset val="128"/>
      </rPr>
      <t xml:space="preserve"> (</t>
    </r>
    <r>
      <rPr>
        <sz val="11"/>
        <rFont val="Noto Sans"/>
        <family val="2"/>
      </rPr>
      <t xml:space="preserve">１</t>
    </r>
    <r>
      <rPr>
        <sz val="11"/>
        <rFont val="ＭＳ ゴシック"/>
        <family val="3"/>
        <charset val="128"/>
      </rPr>
      <t xml:space="preserve">) </t>
    </r>
    <r>
      <rPr>
        <sz val="11"/>
        <rFont val="Noto Sans"/>
        <family val="2"/>
      </rPr>
      <t xml:space="preserve">民間法人企業</t>
    </r>
  </si>
  <si>
    <t xml:space="preserve">　　ａ　非金融法人企業</t>
  </si>
  <si>
    <t xml:space="preserve">　　ｂ　金融機関</t>
  </si>
  <si>
    <r>
      <rPr>
        <sz val="11"/>
        <rFont val="ＭＳ ゴシック"/>
        <family val="3"/>
        <charset val="128"/>
      </rPr>
      <t xml:space="preserve"> (</t>
    </r>
    <r>
      <rPr>
        <sz val="11"/>
        <rFont val="Noto Sans"/>
        <family val="2"/>
      </rPr>
      <t xml:space="preserve">２</t>
    </r>
    <r>
      <rPr>
        <sz val="11"/>
        <rFont val="ＭＳ ゴシック"/>
        <family val="3"/>
        <charset val="128"/>
      </rPr>
      <t xml:space="preserve">) </t>
    </r>
    <r>
      <rPr>
        <sz val="11"/>
        <rFont val="Noto Sans"/>
        <family val="2"/>
      </rPr>
      <t xml:space="preserve">公的企業</t>
    </r>
  </si>
  <si>
    <r>
      <rPr>
        <sz val="11"/>
        <rFont val="ＭＳ ゴシック"/>
        <family val="3"/>
        <charset val="128"/>
      </rPr>
      <t xml:space="preserve"> (</t>
    </r>
    <r>
      <rPr>
        <sz val="11"/>
        <rFont val="Noto Sans"/>
        <family val="2"/>
      </rPr>
      <t xml:space="preserve">３</t>
    </r>
    <r>
      <rPr>
        <sz val="11"/>
        <rFont val="ＭＳ ゴシック"/>
        <family val="3"/>
        <charset val="128"/>
      </rPr>
      <t xml:space="preserve">) </t>
    </r>
    <r>
      <rPr>
        <sz val="11"/>
        <rFont val="Noto Sans"/>
        <family val="2"/>
      </rPr>
      <t xml:space="preserve">個人企業</t>
    </r>
  </si>
  <si>
    <t xml:space="preserve">　　ａ　農林水産業</t>
  </si>
  <si>
    <r>
      <rPr>
        <sz val="11"/>
        <rFont val="Noto Sans"/>
        <family val="2"/>
      </rPr>
      <t xml:space="preserve">　　ｂ　その他の産業</t>
    </r>
    <r>
      <rPr>
        <sz val="10"/>
        <rFont val="Noto Sans"/>
        <family val="2"/>
      </rPr>
      <t xml:space="preserve">（非農林水産・非金融）</t>
    </r>
  </si>
  <si>
    <t xml:space="preserve">　　ｃ　持ち家</t>
  </si>
  <si>
    <t xml:space="preserve">ｃ</t>
  </si>
  <si>
    <r>
      <rPr>
        <sz val="11"/>
        <rFont val="Noto Sans"/>
        <family val="2"/>
      </rPr>
      <t xml:space="preserve">４　県民所得（要素費用表示）</t>
    </r>
    <r>
      <rPr>
        <sz val="11"/>
        <rFont val="ＭＳ ゴシック"/>
        <family val="3"/>
        <charset val="128"/>
      </rPr>
      <t xml:space="preserve">(</t>
    </r>
    <r>
      <rPr>
        <sz val="11"/>
        <rFont val="Noto Sans"/>
        <family val="2"/>
      </rPr>
      <t xml:space="preserve">１＋２＋３</t>
    </r>
    <r>
      <rPr>
        <sz val="11"/>
        <rFont val="ＭＳ ゴシック"/>
        <family val="3"/>
        <charset val="128"/>
      </rPr>
      <t xml:space="preserve">)</t>
    </r>
  </si>
  <si>
    <r>
      <rPr>
        <sz val="11"/>
        <rFont val="Noto Sans"/>
        <family val="2"/>
      </rPr>
      <t xml:space="preserve">５　</t>
    </r>
    <r>
      <rPr>
        <sz val="10"/>
        <rFont val="Noto Sans"/>
        <family val="2"/>
      </rPr>
      <t xml:space="preserve">生産・輸入品に課される税 </t>
    </r>
    <r>
      <rPr>
        <sz val="10"/>
        <rFont val="ＭＳ ゴシック"/>
        <family val="3"/>
        <charset val="128"/>
      </rPr>
      <t xml:space="preserve">(</t>
    </r>
    <r>
      <rPr>
        <sz val="10"/>
        <rFont val="Noto Sans"/>
        <family val="2"/>
      </rPr>
      <t xml:space="preserve">控除</t>
    </r>
    <r>
      <rPr>
        <sz val="10"/>
        <rFont val="ＭＳ ゴシック"/>
        <family val="3"/>
        <charset val="128"/>
      </rPr>
      <t xml:space="preserve">) </t>
    </r>
    <r>
      <rPr>
        <sz val="10"/>
        <rFont val="Noto Sans"/>
        <family val="2"/>
      </rPr>
      <t xml:space="preserve">補助金</t>
    </r>
  </si>
  <si>
    <r>
      <rPr>
        <sz val="11"/>
        <rFont val="Noto Sans"/>
        <family val="2"/>
      </rPr>
      <t xml:space="preserve">６　県民所得</t>
    </r>
    <r>
      <rPr>
        <sz val="11"/>
        <rFont val="ＭＳ ゴシック"/>
        <family val="3"/>
        <charset val="128"/>
      </rPr>
      <t xml:space="preserve">(</t>
    </r>
    <r>
      <rPr>
        <sz val="11"/>
        <rFont val="Noto Sans"/>
        <family val="2"/>
      </rPr>
      <t xml:space="preserve">市場価格表示</t>
    </r>
    <r>
      <rPr>
        <sz val="11"/>
        <rFont val="ＭＳ ゴシック"/>
        <family val="3"/>
        <charset val="128"/>
      </rPr>
      <t xml:space="preserve">) (</t>
    </r>
    <r>
      <rPr>
        <sz val="11"/>
        <rFont val="Noto Sans"/>
        <family val="2"/>
      </rPr>
      <t xml:space="preserve">４＋５</t>
    </r>
    <r>
      <rPr>
        <sz val="11"/>
        <rFont val="ＭＳ ゴシック"/>
        <family val="3"/>
        <charset val="128"/>
      </rPr>
      <t xml:space="preserve">)</t>
    </r>
  </si>
  <si>
    <r>
      <rPr>
        <sz val="11"/>
        <rFont val="Noto Sans"/>
        <family val="2"/>
      </rPr>
      <t xml:space="preserve">７　その他の経常移転 </t>
    </r>
    <r>
      <rPr>
        <sz val="11"/>
        <rFont val="ＭＳ ゴシック"/>
        <family val="3"/>
        <charset val="128"/>
      </rPr>
      <t xml:space="preserve">(</t>
    </r>
    <r>
      <rPr>
        <sz val="11"/>
        <rFont val="Noto Sans"/>
        <family val="2"/>
      </rPr>
      <t xml:space="preserve">純</t>
    </r>
    <r>
      <rPr>
        <sz val="11"/>
        <rFont val="ＭＳ ゴシック"/>
        <family val="3"/>
        <charset val="128"/>
      </rPr>
      <t xml:space="preserve">)</t>
    </r>
  </si>
  <si>
    <r>
      <rPr>
        <sz val="11"/>
        <rFont val="ＭＳ ゴシック"/>
        <family val="3"/>
        <charset val="128"/>
      </rPr>
      <t xml:space="preserve"> (</t>
    </r>
    <r>
      <rPr>
        <sz val="11"/>
        <rFont val="Noto Sans"/>
        <family val="2"/>
      </rPr>
      <t xml:space="preserve">１</t>
    </r>
    <r>
      <rPr>
        <sz val="11"/>
        <rFont val="ＭＳ ゴシック"/>
        <family val="3"/>
        <charset val="128"/>
      </rPr>
      <t xml:space="preserve">) </t>
    </r>
    <r>
      <rPr>
        <sz val="11"/>
        <rFont val="Noto Sans"/>
        <family val="2"/>
      </rPr>
      <t xml:space="preserve">非金融法人企業及び金融機関</t>
    </r>
  </si>
  <si>
    <r>
      <rPr>
        <sz val="11"/>
        <rFont val="ＭＳ ゴシック"/>
        <family val="3"/>
        <charset val="128"/>
      </rPr>
      <t xml:space="preserve"> (</t>
    </r>
    <r>
      <rPr>
        <sz val="11"/>
        <rFont val="Noto Sans"/>
        <family val="2"/>
      </rPr>
      <t xml:space="preserve">２</t>
    </r>
    <r>
      <rPr>
        <sz val="11"/>
        <rFont val="ＭＳ ゴシック"/>
        <family val="3"/>
        <charset val="128"/>
      </rPr>
      <t xml:space="preserve">) </t>
    </r>
    <r>
      <rPr>
        <sz val="11"/>
        <rFont val="Noto Sans"/>
        <family val="2"/>
      </rPr>
      <t xml:space="preserve">一般政府</t>
    </r>
  </si>
  <si>
    <r>
      <rPr>
        <sz val="11"/>
        <rFont val="ＭＳ ゴシック"/>
        <family val="3"/>
        <charset val="128"/>
      </rPr>
      <t xml:space="preserve"> (</t>
    </r>
    <r>
      <rPr>
        <sz val="11"/>
        <rFont val="Noto Sans"/>
        <family val="2"/>
      </rPr>
      <t xml:space="preserve">３</t>
    </r>
    <r>
      <rPr>
        <sz val="11"/>
        <rFont val="ＭＳ ゴシック"/>
        <family val="3"/>
        <charset val="128"/>
      </rPr>
      <t xml:space="preserve">) </t>
    </r>
    <r>
      <rPr>
        <sz val="11"/>
        <rFont val="Noto Sans"/>
        <family val="2"/>
      </rPr>
      <t xml:space="preserve">家計 </t>
    </r>
    <r>
      <rPr>
        <sz val="11"/>
        <rFont val="ＭＳ ゴシック"/>
        <family val="3"/>
        <charset val="128"/>
      </rPr>
      <t xml:space="preserve">(</t>
    </r>
    <r>
      <rPr>
        <sz val="11"/>
        <rFont val="Noto Sans"/>
        <family val="2"/>
      </rPr>
      <t xml:space="preserve">個人企業を含む</t>
    </r>
    <r>
      <rPr>
        <sz val="11"/>
        <rFont val="ＭＳ ゴシック"/>
        <family val="3"/>
        <charset val="128"/>
      </rPr>
      <t xml:space="preserve">)</t>
    </r>
  </si>
  <si>
    <r>
      <rPr>
        <sz val="11"/>
        <rFont val="ＭＳ ゴシック"/>
        <family val="3"/>
        <charset val="128"/>
      </rPr>
      <t xml:space="preserve"> (</t>
    </r>
    <r>
      <rPr>
        <sz val="11"/>
        <rFont val="Noto Sans"/>
        <family val="2"/>
      </rPr>
      <t xml:space="preserve">４</t>
    </r>
    <r>
      <rPr>
        <sz val="11"/>
        <rFont val="ＭＳ ゴシック"/>
        <family val="3"/>
        <charset val="128"/>
      </rPr>
      <t xml:space="preserve">) </t>
    </r>
    <r>
      <rPr>
        <sz val="11"/>
        <rFont val="Noto Sans"/>
        <family val="2"/>
      </rPr>
      <t xml:space="preserve">対家計民間非営利団体</t>
    </r>
  </si>
  <si>
    <r>
      <rPr>
        <sz val="11"/>
        <rFont val="Noto Sans"/>
        <family val="2"/>
      </rPr>
      <t xml:space="preserve">８　県民可処分所得 </t>
    </r>
    <r>
      <rPr>
        <sz val="11"/>
        <rFont val="ＭＳ ゴシック"/>
        <family val="3"/>
        <charset val="128"/>
      </rPr>
      <t xml:space="preserve">(</t>
    </r>
    <r>
      <rPr>
        <sz val="11"/>
        <rFont val="Noto Sans"/>
        <family val="2"/>
      </rPr>
      <t xml:space="preserve">６＋７</t>
    </r>
    <r>
      <rPr>
        <sz val="11"/>
        <rFont val="ＭＳ ゴシック"/>
        <family val="3"/>
        <charset val="128"/>
      </rPr>
      <t xml:space="preserve">)</t>
    </r>
  </si>
  <si>
    <r>
      <rPr>
        <sz val="11"/>
        <rFont val="ＭＳ ゴシック"/>
        <family val="3"/>
        <charset val="128"/>
      </rPr>
      <t xml:space="preserve">(</t>
    </r>
    <r>
      <rPr>
        <sz val="11"/>
        <rFont val="Noto Sans"/>
        <family val="2"/>
      </rPr>
      <t xml:space="preserve">参考</t>
    </r>
    <r>
      <rPr>
        <sz val="11"/>
        <rFont val="ＭＳ ゴシック"/>
        <family val="3"/>
        <charset val="128"/>
      </rPr>
      <t xml:space="preserve">)</t>
    </r>
    <r>
      <rPr>
        <sz val="9"/>
        <rFont val="Noto Sans"/>
        <family val="2"/>
      </rPr>
      <t xml:space="preserve">民間法人企業所得</t>
    </r>
    <r>
      <rPr>
        <sz val="8"/>
        <rFont val="Noto Sans"/>
        <family val="2"/>
      </rPr>
      <t xml:space="preserve"> </t>
    </r>
    <r>
      <rPr>
        <sz val="8"/>
        <rFont val="ＭＳ ゴシック"/>
        <family val="3"/>
        <charset val="128"/>
      </rPr>
      <t xml:space="preserve">(</t>
    </r>
    <r>
      <rPr>
        <sz val="8"/>
        <rFont val="Noto Sans"/>
        <family val="2"/>
      </rPr>
      <t xml:space="preserve">法人企業の分配所得受払前</t>
    </r>
    <r>
      <rPr>
        <sz val="8"/>
        <rFont val="ＭＳ ゴシック"/>
        <family val="3"/>
        <charset val="128"/>
      </rPr>
      <t xml:space="preserve">)</t>
    </r>
  </si>
  <si>
    <r>
      <rPr>
        <sz val="11"/>
        <rFont val="ＭＳ ゴシック"/>
        <family val="3"/>
        <charset val="128"/>
      </rPr>
      <t xml:space="preserve">(</t>
    </r>
    <r>
      <rPr>
        <sz val="11"/>
        <rFont val="Noto Sans"/>
        <family val="2"/>
      </rPr>
      <t xml:space="preserve">参考</t>
    </r>
    <r>
      <rPr>
        <sz val="11"/>
        <rFont val="ＭＳ ゴシック"/>
        <family val="3"/>
        <charset val="128"/>
      </rPr>
      <t xml:space="preserve">)</t>
    </r>
    <r>
      <rPr>
        <sz val="11"/>
        <rFont val="Noto Sans"/>
        <family val="2"/>
      </rPr>
      <t xml:space="preserve">県民総所得（市場価格）</t>
    </r>
  </si>
  <si>
    <t xml:space="preserve">（注）１　県民所得は通常４の額をいう。</t>
  </si>
  <si>
    <t xml:space="preserve">　　　２　企業所得とは，営業余剰に財産所得の受取（企業分）を加算し，財産所得の支払（企業分）を控除したものである。</t>
  </si>
  <si>
    <t xml:space="preserve">　　　３　個人企業所得の持ち家では，家計が使用する持ち家についても，自分自身に対して賃貸活動を行う住宅賃貸業とみなし，その営業余剰を計上している。</t>
  </si>
  <si>
    <t xml:space="preserve">　　　　</t>
  </si>
  <si>
    <r>
      <rPr>
        <sz val="11"/>
        <rFont val="Noto Sans"/>
        <family val="2"/>
      </rPr>
      <t xml:space="preserve">　　③　</t>
    </r>
    <r>
      <rPr>
        <sz val="10"/>
        <rFont val="Noto Sans"/>
        <family val="2"/>
      </rPr>
      <t xml:space="preserve">保険契約者に帰属する財産所得（受取）</t>
    </r>
  </si>
  <si>
    <t xml:space="preserve">　　ｂ　その他の産業（非農林水・非金融）</t>
  </si>
  <si>
    <r>
      <rPr>
        <sz val="11"/>
        <rFont val="ＭＳ ゴシック"/>
        <family val="3"/>
        <charset val="128"/>
      </rPr>
      <t xml:space="preserve"> (</t>
    </r>
    <r>
      <rPr>
        <sz val="11"/>
        <rFont val="Noto Sans"/>
        <family val="2"/>
      </rPr>
      <t xml:space="preserve">３</t>
    </r>
    <r>
      <rPr>
        <sz val="11"/>
        <rFont val="ＭＳ ゴシック"/>
        <family val="3"/>
        <charset val="128"/>
      </rPr>
      <t xml:space="preserve">) </t>
    </r>
    <r>
      <rPr>
        <sz val="11"/>
        <rFont val="Noto Sans"/>
        <family val="2"/>
      </rPr>
      <t xml:space="preserve">家計 </t>
    </r>
    <r>
      <rPr>
        <sz val="11"/>
        <rFont val="ＭＳ ゴシック"/>
        <family val="3"/>
        <charset val="128"/>
      </rPr>
      <t xml:space="preserve">(</t>
    </r>
    <r>
      <rPr>
        <sz val="11"/>
        <rFont val="Noto Sans"/>
        <family val="2"/>
      </rPr>
      <t xml:space="preserve">個人企業含む</t>
    </r>
    <r>
      <rPr>
        <sz val="11"/>
        <rFont val="ＭＳ ゴシック"/>
        <family val="3"/>
        <charset val="128"/>
      </rPr>
      <t xml:space="preserve">)</t>
    </r>
  </si>
  <si>
    <t xml:space="preserve">３－１　県内総生産（支出側）（名目）</t>
  </si>
  <si>
    <t xml:space="preserve">１　民間最終消費支出</t>
  </si>
  <si>
    <t xml:space="preserve">（１）家計最終消費支出</t>
  </si>
  <si>
    <t xml:space="preserve">     ａ  食料・非アルコール飲料</t>
  </si>
  <si>
    <t xml:space="preserve">　　 ｂ　アルコール飲料・たばこ </t>
  </si>
  <si>
    <t xml:space="preserve">　　 ｃ　被服・履物</t>
  </si>
  <si>
    <t xml:space="preserve">　　 ｄ　住居・電気・ガス・水道</t>
  </si>
  <si>
    <t xml:space="preserve">ｄ</t>
  </si>
  <si>
    <t xml:space="preserve">　　 ｅ　家具・家庭用機器・家事サービス</t>
  </si>
  <si>
    <t xml:space="preserve">ｅ</t>
  </si>
  <si>
    <t xml:space="preserve">　　 ｆ　保健・医療</t>
  </si>
  <si>
    <t xml:space="preserve">ｆ</t>
  </si>
  <si>
    <t xml:space="preserve">　　 ｇ　交通</t>
  </si>
  <si>
    <t xml:space="preserve">ｇ</t>
  </si>
  <si>
    <t xml:space="preserve">　　 ｈ　通信</t>
  </si>
  <si>
    <t xml:space="preserve">ｈ</t>
  </si>
  <si>
    <t xml:space="preserve">　　 ｉ　娯楽・レジャー・文化</t>
  </si>
  <si>
    <t xml:space="preserve">ｉ</t>
  </si>
  <si>
    <t xml:space="preserve">　　 ｊ　教育</t>
  </si>
  <si>
    <t xml:space="preserve">ｊ</t>
  </si>
  <si>
    <t xml:space="preserve">　　 ｋ　外食・宿泊</t>
  </si>
  <si>
    <t xml:space="preserve">ｋ</t>
  </si>
  <si>
    <t xml:space="preserve">　　 ｌ　その他</t>
  </si>
  <si>
    <t xml:space="preserve">ｌ</t>
  </si>
  <si>
    <t xml:space="preserve">（２）対家計民間非営利団体最終消費支出</t>
  </si>
  <si>
    <t xml:space="preserve">２　政府最終消費支出</t>
  </si>
  <si>
    <t xml:space="preserve">（１）国出先機関</t>
  </si>
  <si>
    <t xml:space="preserve">（２）県</t>
  </si>
  <si>
    <t xml:space="preserve">（３）市町村</t>
  </si>
  <si>
    <t xml:space="preserve">（４）社会保障基金</t>
  </si>
  <si>
    <t xml:space="preserve">（再掲）家計現実最終消費</t>
  </si>
  <si>
    <t xml:space="preserve">　　　　政府現実最終消費</t>
  </si>
  <si>
    <t xml:space="preserve">３　県内総資本形成</t>
  </si>
  <si>
    <t xml:space="preserve">（１）総固定資本形成</t>
  </si>
  <si>
    <t xml:space="preserve">　　ａ　民間</t>
  </si>
  <si>
    <r>
      <rPr>
        <sz val="11"/>
        <rFont val="Noto Sans"/>
        <family val="2"/>
      </rPr>
      <t xml:space="preserve">　　 </t>
    </r>
    <r>
      <rPr>
        <sz val="11"/>
        <rFont val="ＭＳ ゴシック"/>
        <family val="3"/>
        <charset val="128"/>
      </rPr>
      <t xml:space="preserve">(</t>
    </r>
    <r>
      <rPr>
        <sz val="11"/>
        <rFont val="Noto Sans"/>
        <family val="2"/>
      </rPr>
      <t xml:space="preserve">ａ</t>
    </r>
    <r>
      <rPr>
        <sz val="11"/>
        <rFont val="ＭＳ ゴシック"/>
        <family val="3"/>
        <charset val="128"/>
      </rPr>
      <t xml:space="preserve">) </t>
    </r>
    <r>
      <rPr>
        <sz val="11"/>
        <rFont val="Noto Sans"/>
        <family val="2"/>
      </rPr>
      <t xml:space="preserve">住宅</t>
    </r>
  </si>
  <si>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Noto Sans"/>
        <family val="2"/>
      </rPr>
      <t xml:space="preserve">　　 </t>
    </r>
    <r>
      <rPr>
        <sz val="11"/>
        <rFont val="ＭＳ ゴシック"/>
        <family val="3"/>
        <charset val="128"/>
      </rPr>
      <t xml:space="preserve">(</t>
    </r>
    <r>
      <rPr>
        <sz val="11"/>
        <rFont val="Noto Sans"/>
        <family val="2"/>
      </rPr>
      <t xml:space="preserve">ｂ</t>
    </r>
    <r>
      <rPr>
        <sz val="11"/>
        <rFont val="ＭＳ ゴシック"/>
        <family val="3"/>
        <charset val="128"/>
      </rPr>
      <t xml:space="preserve">) </t>
    </r>
    <r>
      <rPr>
        <sz val="11"/>
        <rFont val="Noto Sans"/>
        <family val="2"/>
      </rPr>
      <t xml:space="preserve">企業設備</t>
    </r>
  </si>
  <si>
    <r>
      <rPr>
        <sz val="11"/>
        <rFont val="ＭＳ ゴシック"/>
        <family val="3"/>
        <charset val="128"/>
      </rPr>
      <t xml:space="preserve">(</t>
    </r>
    <r>
      <rPr>
        <sz val="11"/>
        <rFont val="Noto Sans"/>
        <family val="2"/>
      </rPr>
      <t xml:space="preserve">ｂ</t>
    </r>
    <r>
      <rPr>
        <sz val="11"/>
        <rFont val="ＭＳ ゴシック"/>
        <family val="3"/>
        <charset val="128"/>
      </rPr>
      <t xml:space="preserve">)</t>
    </r>
  </si>
  <si>
    <t xml:space="preserve">　　ｂ　公的</t>
  </si>
  <si>
    <r>
      <rPr>
        <sz val="11"/>
        <rFont val="Noto Sans"/>
        <family val="2"/>
      </rPr>
      <t xml:space="preserve">　　 </t>
    </r>
    <r>
      <rPr>
        <sz val="11"/>
        <rFont val="ＭＳ ゴシック"/>
        <family val="3"/>
        <charset val="128"/>
      </rPr>
      <t xml:space="preserve">(</t>
    </r>
    <r>
      <rPr>
        <sz val="11"/>
        <rFont val="Noto Sans"/>
        <family val="2"/>
      </rPr>
      <t xml:space="preserve">ｃ</t>
    </r>
    <r>
      <rPr>
        <sz val="11"/>
        <rFont val="ＭＳ ゴシック"/>
        <family val="3"/>
        <charset val="128"/>
      </rPr>
      <t xml:space="preserve">) </t>
    </r>
    <r>
      <rPr>
        <sz val="11"/>
        <rFont val="Noto Sans"/>
        <family val="2"/>
      </rPr>
      <t xml:space="preserve">一般政府</t>
    </r>
  </si>
  <si>
    <r>
      <rPr>
        <sz val="11"/>
        <rFont val="ＭＳ ゴシック"/>
        <family val="3"/>
        <charset val="128"/>
      </rPr>
      <t xml:space="preserve">(</t>
    </r>
    <r>
      <rPr>
        <sz val="11"/>
        <rFont val="Noto Sans"/>
        <family val="2"/>
      </rPr>
      <t xml:space="preserve">ｃ</t>
    </r>
    <r>
      <rPr>
        <sz val="11"/>
        <rFont val="ＭＳ ゴシック"/>
        <family val="3"/>
        <charset val="128"/>
      </rPr>
      <t xml:space="preserve">)</t>
    </r>
  </si>
  <si>
    <t xml:space="preserve">（２）在庫品増加</t>
  </si>
  <si>
    <t xml:space="preserve">　　ａ　民間企業</t>
  </si>
  <si>
    <t xml:space="preserve">　　ｂ　公的（公的企業・一般政府）</t>
  </si>
  <si>
    <r>
      <rPr>
        <sz val="11"/>
        <rFont val="Noto Sans"/>
        <family val="2"/>
      </rPr>
      <t xml:space="preserve">４　</t>
    </r>
    <r>
      <rPr>
        <sz val="9"/>
        <rFont val="Noto Sans"/>
        <family val="2"/>
      </rPr>
      <t xml:space="preserve">財貨・サービスの移出入（純）・統計上の不突合</t>
    </r>
  </si>
  <si>
    <t xml:space="preserve">（１）財貨・サービスの移出入（純）</t>
  </si>
  <si>
    <r>
      <rPr>
        <sz val="11"/>
        <rFont val="Noto Sans"/>
        <family val="2"/>
      </rPr>
      <t xml:space="preserve">　　ａ　</t>
    </r>
    <r>
      <rPr>
        <sz val="10"/>
        <rFont val="Noto Sans"/>
        <family val="2"/>
      </rPr>
      <t xml:space="preserve">財貨・サービスの移出（</t>
    </r>
    <r>
      <rPr>
        <sz val="10"/>
        <rFont val="ＭＳ ゴシック"/>
        <family val="3"/>
        <charset val="128"/>
      </rPr>
      <t xml:space="preserve">FISIM</t>
    </r>
    <r>
      <rPr>
        <sz val="10"/>
        <rFont val="Noto Sans"/>
        <family val="2"/>
      </rPr>
      <t xml:space="preserve">を除く）</t>
    </r>
  </si>
  <si>
    <r>
      <rPr>
        <sz val="11"/>
        <rFont val="Noto Sans"/>
        <family val="2"/>
      </rPr>
      <t xml:space="preserve">　　ｂ　</t>
    </r>
    <r>
      <rPr>
        <sz val="8"/>
        <rFont val="ＭＳ ゴシック"/>
        <family val="3"/>
        <charset val="128"/>
      </rPr>
      <t xml:space="preserve">(</t>
    </r>
    <r>
      <rPr>
        <sz val="8"/>
        <rFont val="Noto Sans"/>
        <family val="2"/>
      </rPr>
      <t xml:space="preserve">控除</t>
    </r>
    <r>
      <rPr>
        <sz val="8"/>
        <rFont val="ＭＳ ゴシック"/>
        <family val="3"/>
        <charset val="128"/>
      </rPr>
      <t xml:space="preserve">)</t>
    </r>
    <r>
      <rPr>
        <sz val="8"/>
        <rFont val="Noto Sans"/>
        <family val="2"/>
      </rPr>
      <t xml:space="preserve">財貨・サービスの移入（</t>
    </r>
    <r>
      <rPr>
        <sz val="8"/>
        <rFont val="ＭＳ ゴシック"/>
        <family val="3"/>
        <charset val="128"/>
      </rPr>
      <t xml:space="preserve">FISIM</t>
    </r>
    <r>
      <rPr>
        <sz val="8"/>
        <rFont val="Noto Sans"/>
        <family val="2"/>
      </rPr>
      <t xml:space="preserve">を除く）</t>
    </r>
  </si>
  <si>
    <r>
      <rPr>
        <sz val="11"/>
        <rFont val="Noto Sans"/>
        <family val="2"/>
      </rPr>
      <t xml:space="preserve">　　ｃ　</t>
    </r>
    <r>
      <rPr>
        <sz val="11"/>
        <rFont val="ＭＳ ゴシック"/>
        <family val="3"/>
        <charset val="128"/>
      </rPr>
      <t xml:space="preserve">FISIM</t>
    </r>
    <r>
      <rPr>
        <sz val="11"/>
        <rFont val="Noto Sans"/>
        <family val="2"/>
      </rPr>
      <t xml:space="preserve">移出入（純）</t>
    </r>
  </si>
  <si>
    <t xml:space="preserve">（２）統計上の不突合</t>
  </si>
  <si>
    <t xml:space="preserve">５　県内総生産（支出側）</t>
  </si>
  <si>
    <t xml:space="preserve">（参考）県外からの所得（純）</t>
  </si>
  <si>
    <t xml:space="preserve">（参考）県民総所得（市場価格）</t>
  </si>
  <si>
    <t xml:space="preserve">（注）１　家計現実最終消費は，家計部門が実際に便益を享受した額であり，民間最終消費支出と政府の個別消費支出（個々の家計の便益に充てられた政府の消費支出で，</t>
  </si>
  <si>
    <t xml:space="preserve">　　　　この表からは家計現実最終消費－民間最終消費支出による逆算が可能。）の和である。</t>
  </si>
  <si>
    <t xml:space="preserve">　　　２　政府現実最終消費は，政府最終消費支出から政府の個別消費支出を差し引いた政府の集合消費支出（社会全体に対する政府のサービス活動に要する費用）の額である。</t>
  </si>
  <si>
    <t xml:space="preserve">　　　３　統計上の不突合とは，概念上一致すべき県内総支出と県内総生産が，推計上の接近方法の違いのために生じる差額である。</t>
  </si>
  <si>
    <t xml:space="preserve">　　　４　県外からの所得とは，県民が県外の生産活動に労働，財産の生産要素を提供した場合に受け取る所得。県民所得から県内純生産を差し引いて求められる。</t>
  </si>
  <si>
    <t xml:space="preserve">３－２　県内総生産（支出側）（実質：固定基準年方式）</t>
  </si>
  <si>
    <r>
      <rPr>
        <sz val="11"/>
        <color rgb="FF000000"/>
        <rFont val="Noto Sans"/>
        <family val="2"/>
      </rPr>
      <t xml:space="preserve">（単位：百万円）（平成</t>
    </r>
    <r>
      <rPr>
        <sz val="11"/>
        <color rgb="FF000000"/>
        <rFont val="ＭＳ ゴシック"/>
        <family val="3"/>
        <charset val="128"/>
      </rPr>
      <t xml:space="preserve">17</t>
    </r>
    <r>
      <rPr>
        <sz val="11"/>
        <color rgb="FF000000"/>
        <rFont val="Noto Sans"/>
        <family val="2"/>
      </rPr>
      <t xml:space="preserve">暦年基準）</t>
    </r>
  </si>
  <si>
    <r>
      <rPr>
        <sz val="11"/>
        <color rgb="FF000000"/>
        <rFont val="ＭＳ ゴシック"/>
        <family val="3"/>
        <charset val="128"/>
      </rPr>
      <t xml:space="preserve">(</t>
    </r>
    <r>
      <rPr>
        <sz val="11"/>
        <color rgb="FF000000"/>
        <rFont val="Noto Sans"/>
        <family val="2"/>
      </rPr>
      <t xml:space="preserve">ａ</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ｂ</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ｃ</t>
    </r>
    <r>
      <rPr>
        <sz val="11"/>
        <color rgb="FF000000"/>
        <rFont val="ＭＳ ゴシック"/>
        <family val="3"/>
        <charset val="128"/>
      </rPr>
      <t xml:space="preserve">)</t>
    </r>
  </si>
  <si>
    <r>
      <rPr>
        <sz val="11"/>
        <color rgb="FF000000"/>
        <rFont val="Noto Sans"/>
        <family val="2"/>
      </rPr>
      <t xml:space="preserve">（注）　実質値は「固定基準年方式」（平成</t>
    </r>
    <r>
      <rPr>
        <sz val="11"/>
        <color rgb="FF000000"/>
        <rFont val="ＭＳ ゴシック"/>
        <family val="3"/>
        <charset val="128"/>
      </rPr>
      <t xml:space="preserve">17</t>
    </r>
    <r>
      <rPr>
        <sz val="11"/>
        <color rgb="FF000000"/>
        <rFont val="Noto Sans"/>
        <family val="2"/>
      </rPr>
      <t xml:space="preserve">年基準）による。</t>
    </r>
  </si>
  <si>
    <t xml:space="preserve">３－３　県内総生産（支出側）（デフレーター：固定基準年方式）</t>
  </si>
  <si>
    <t xml:space="preserve">実　　数</t>
  </si>
</sst>
</file>

<file path=xl/styles.xml><?xml version="1.0" encoding="utf-8"?>
<styleSheet xmlns="http://schemas.openxmlformats.org/spreadsheetml/2006/main">
  <numFmts count="9">
    <numFmt numFmtId="164" formatCode="[$-409]#,##0_);\(#,##0\)"/>
    <numFmt numFmtId="165" formatCode="[$-409]General"/>
    <numFmt numFmtId="166" formatCode="[$-409]#,##0_);[RED]\(#,##0\)"/>
    <numFmt numFmtId="167" formatCode="[$-409]@"/>
    <numFmt numFmtId="168" formatCode="#,##0.0;&quot;▲ &quot;#,##0.0"/>
    <numFmt numFmtId="169" formatCode="0_);\(0\)"/>
    <numFmt numFmtId="170" formatCode="#,##0;&quot;▲ &quot;#,##0"/>
    <numFmt numFmtId="171" formatCode="0.00;&quot;▲ &quot;0.00"/>
    <numFmt numFmtId="172" formatCode="#,##0.0;\-#,##0.0"/>
  </numFmts>
  <fonts count="20">
    <font>
      <sz val="14"/>
      <name val="標準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8"/>
      <name val="Noto Sans"/>
      <family val="2"/>
    </font>
    <font>
      <sz val="11"/>
      <color rgb="FF000000"/>
      <name val="ＭＳ ゴシック"/>
      <family val="3"/>
      <charset val="128"/>
    </font>
    <font>
      <sz val="11"/>
      <color rgb="FF000000"/>
      <name val="Noto Sans"/>
      <family val="2"/>
    </font>
    <font>
      <b val="true"/>
      <sz val="11"/>
      <color rgb="FF000000"/>
      <name val="Noto Sans"/>
      <family val="2"/>
    </font>
    <font>
      <sz val="11"/>
      <name val="ＭＳ ゴシック"/>
      <family val="3"/>
      <charset val="128"/>
    </font>
    <font>
      <sz val="11"/>
      <name val="Noto Sans"/>
      <family val="2"/>
    </font>
    <font>
      <b val="true"/>
      <sz val="11"/>
      <name val="Noto Sans"/>
      <family val="2"/>
    </font>
    <font>
      <sz val="11"/>
      <name val="ＭＳ 明朝"/>
      <family val="1"/>
      <charset val="128"/>
    </font>
    <font>
      <b val="true"/>
      <sz val="11"/>
      <name val="ＭＳ 明朝"/>
      <family val="1"/>
      <charset val="128"/>
    </font>
    <font>
      <sz val="10"/>
      <name val="Noto Sans"/>
      <family val="2"/>
    </font>
    <font>
      <sz val="10"/>
      <name val="ＭＳ ゴシック"/>
      <family val="3"/>
      <charset val="128"/>
    </font>
    <font>
      <sz val="9"/>
      <name val="Noto Sans"/>
      <family val="2"/>
    </font>
    <font>
      <sz val="8"/>
      <name val="Noto Sans"/>
      <family val="2"/>
    </font>
    <font>
      <sz val="8"/>
      <name val="ＭＳ 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right style="medium"/>
      <top style="medium"/>
      <bottom/>
      <diagonal/>
    </border>
    <border diagonalUp="false" diagonalDown="false">
      <left/>
      <right/>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style="medium"/>
      <top/>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style="medium"/>
      <top/>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diagonal/>
    </border>
    <border diagonalUp="false" diagonalDown="false">
      <left/>
      <right/>
      <top style="thin"/>
      <bottom/>
      <diagonal/>
    </border>
    <border diagonalUp="false" diagonalDown="false">
      <left style="medium"/>
      <right/>
      <top/>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top style="thin"/>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15" xfId="0" applyFont="true" applyBorder="true" applyAlignment="false" applyProtection="true">
      <alignment horizontal="general" vertical="bottom" textRotation="0" wrapText="false" indent="0" shrinkToFit="false"/>
      <protection locked="fals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false" hidden="false"/>
    </xf>
    <xf numFmtId="167" fontId="8" fillId="0" borderId="18" xfId="0" applyFont="true" applyBorder="true" applyAlignment="false" applyProtection="false">
      <alignment horizontal="general" vertical="bottom" textRotation="0" wrapText="false" indent="0" shrinkToFit="false"/>
      <protection locked="true" hidden="false"/>
    </xf>
    <xf numFmtId="167" fontId="7"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7" fontId="7" fillId="0" borderId="2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0" fillId="0" borderId="12"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8" fontId="10" fillId="0" borderId="15" xfId="0" applyFont="true" applyBorder="true" applyAlignment="false" applyProtection="tru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8" fontId="10" fillId="0" borderId="17"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8" fontId="11" fillId="0" borderId="12"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11" fillId="0" borderId="3" xfId="0" applyFont="true" applyBorder="true" applyAlignment="true" applyProtection="true">
      <alignment horizontal="right" vertical="bottom" textRotation="0" wrapText="false" indent="0" shrinkToFit="false"/>
      <protection locked="true" hidden="false"/>
    </xf>
    <xf numFmtId="168" fontId="11" fillId="0" borderId="17" xfId="0" applyFont="true" applyBorder="true" applyAlignment="true" applyProtection="true">
      <alignment horizontal="right" vertical="bottom" textRotation="0" wrapText="false" indent="0" shrinkToFit="false"/>
      <protection locked="true" hidden="false"/>
    </xf>
    <xf numFmtId="168" fontId="11" fillId="0" borderId="9"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7" fillId="0" borderId="3" xfId="0" applyFont="true" applyBorder="true" applyAlignment="false" applyProtection="true">
      <alignment horizontal="general" vertical="bottom" textRotation="0" wrapText="false" indent="0" shrinkToFit="false"/>
      <protection locked="false" hidden="false"/>
    </xf>
    <xf numFmtId="170" fontId="7" fillId="0" borderId="12" xfId="0" applyFont="tru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false" hidden="false"/>
    </xf>
    <xf numFmtId="170" fontId="7" fillId="0" borderId="15" xfId="0" applyFont="true" applyBorder="true" applyAlignment="false" applyProtection="true">
      <alignment horizontal="general" vertical="bottom" textRotation="0" wrapText="false" indent="0" shrinkToFit="false"/>
      <protection locked="false" hidden="false"/>
    </xf>
    <xf numFmtId="170" fontId="7" fillId="0" borderId="17" xfId="0" applyFont="true" applyBorder="true" applyAlignment="false" applyProtection="true">
      <alignment horizontal="general" vertical="bottom" textRotation="0" wrapText="false" indent="0" shrinkToFit="false"/>
      <protection locked="fals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0" fontId="7" fillId="0" borderId="26" xfId="0" applyFont="true" applyBorder="true" applyAlignment="false" applyProtection="true">
      <alignment horizontal="general" vertical="bottom" textRotation="0" wrapText="false" indent="0" shrinkToFit="false"/>
      <protection locked="false" hidden="false"/>
    </xf>
    <xf numFmtId="167" fontId="8" fillId="0" borderId="27"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true">
      <alignment horizontal="right" vertical="bottom" textRotation="0" wrapText="false" indent="0" shrinkToFit="false"/>
      <protection locked="false" hidden="false"/>
    </xf>
    <xf numFmtId="168" fontId="7" fillId="0" borderId="3" xfId="0" applyFont="true" applyBorder="true" applyAlignment="false" applyProtection="true">
      <alignment horizontal="general" vertical="bottom" textRotation="0" wrapText="false" indent="0" shrinkToFit="false"/>
      <protection locked="false" hidden="false"/>
    </xf>
    <xf numFmtId="168" fontId="7" fillId="0" borderId="12" xfId="0" applyFont="true" applyBorder="true" applyAlignment="false" applyProtection="true">
      <alignment horizontal="general" vertical="bottom" textRotation="0" wrapText="false" indent="0" shrinkToFit="false"/>
      <protection locked="false" hidden="false"/>
    </xf>
    <xf numFmtId="168" fontId="8" fillId="0" borderId="0" xfId="0" applyFont="true" applyBorder="true" applyAlignment="true" applyProtection="true">
      <alignment horizontal="right" vertical="bottom" textRotation="0" wrapText="false" indent="0" shrinkToFit="false"/>
      <protection locked="false" hidden="false"/>
    </xf>
    <xf numFmtId="168" fontId="7" fillId="0" borderId="0" xfId="0" applyFont="true" applyBorder="true" applyAlignment="false" applyProtection="true">
      <alignment horizontal="general" vertical="bottom" textRotation="0" wrapText="false" indent="0" shrinkToFit="false"/>
      <protection locked="false" hidden="false"/>
    </xf>
    <xf numFmtId="168" fontId="7" fillId="0" borderId="1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8" fillId="0" borderId="12"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true" applyProtection="true">
      <alignment horizontal="right" vertical="bottom" textRotation="0" wrapText="false" indent="0" shrinkToFit="false"/>
      <protection locked="false" hidden="false"/>
    </xf>
    <xf numFmtId="168" fontId="7" fillId="0" borderId="17" xfId="0" applyFont="true" applyBorder="true" applyAlignment="false" applyProtection="true">
      <alignment horizontal="general" vertical="bottom" textRotation="0" wrapText="false" indent="0" shrinkToFit="false"/>
      <protection locked="false" hidden="false"/>
    </xf>
    <xf numFmtId="168" fontId="8" fillId="0" borderId="26" xfId="0" applyFont="true" applyBorder="true" applyAlignment="true" applyProtection="true">
      <alignment horizontal="right" vertical="bottom" textRotation="0" wrapText="false" indent="0" shrinkToFit="false"/>
      <protection locked="false" hidden="false"/>
    </xf>
    <xf numFmtId="168" fontId="7" fillId="0" borderId="26" xfId="0" applyFont="true" applyBorder="true" applyAlignment="false" applyProtection="true">
      <alignment horizontal="general" vertical="bottom" textRotation="0" wrapText="false" indent="0" shrinkToFit="false"/>
      <protection locked="fals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true">
      <alignment horizontal="general" vertical="bottom" textRotation="0" wrapText="false" indent="0" shrinkToFit="false"/>
      <protection locked="fals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70" fontId="10" fillId="0" borderId="15" xfId="0" applyFont="true" applyBorder="true" applyAlignment="true" applyProtection="true">
      <alignment horizontal="general" vertical="bottom" textRotation="0" wrapText="false" indent="0" shrinkToFit="false"/>
      <protection locked="fals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70" fontId="10" fillId="0" borderId="12" xfId="0" applyFont="true" applyBorder="true" applyAlignment="true" applyProtection="true">
      <alignment horizontal="general" vertical="bottom" textRotation="0" wrapText="false" indent="0" shrinkToFit="false"/>
      <protection locked="fals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7" fontId="11" fillId="0" borderId="16" xfId="0" applyFont="true" applyBorder="true" applyAlignment="false" applyProtection="false">
      <alignment horizontal="general" vertical="bottom" textRotation="0" wrapText="false" indent="0" shrinkToFit="false"/>
      <protection locked="true" hidden="false"/>
    </xf>
    <xf numFmtId="167" fontId="10" fillId="0" borderId="16"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70" fontId="10" fillId="0" borderId="17" xfId="0" applyFont="true" applyBorder="true" applyAlignment="true" applyProtection="true">
      <alignment horizontal="general" vertical="bottom" textRotation="0" wrapText="false" indent="0" shrinkToFit="false"/>
      <protection locked="fals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70" fontId="10" fillId="0" borderId="26" xfId="0" applyFont="true" applyBorder="true" applyAlignment="true" applyProtection="true">
      <alignment horizontal="general" vertical="bottom" textRotation="0" wrapText="false" indent="0" shrinkToFit="false"/>
      <protection locked="fals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70" fontId="10" fillId="0" borderId="3" xfId="0" applyFont="true" applyBorder="true" applyAlignment="tru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70" fontId="10" fillId="0" borderId="9" xfId="0" applyFont="true" applyBorder="true" applyAlignment="true" applyProtection="true">
      <alignment horizontal="general" vertical="bottom" textRotation="0" wrapText="false" indent="0" shrinkToFit="false"/>
      <protection locked="fals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15" xfId="0" applyFont="true" applyBorder="true" applyAlignment="true" applyProtection="true">
      <alignment horizontal="general" vertical="bottom" textRotation="0" wrapText="false" indent="0" shrinkToFit="false"/>
      <protection locked="false" hidden="false"/>
    </xf>
    <xf numFmtId="168" fontId="10" fillId="0" borderId="12" xfId="0" applyFont="true" applyBorder="true" applyAlignment="true" applyProtection="true">
      <alignment horizontal="general" vertical="bottom" textRotation="0" wrapText="false" indent="0" shrinkToFit="false"/>
      <protection locked="false" hidden="false"/>
    </xf>
    <xf numFmtId="168" fontId="10" fillId="0" borderId="17" xfId="0" applyFont="true" applyBorder="true" applyAlignment="true" applyProtection="true">
      <alignment horizontal="general" vertical="bottom" textRotation="0" wrapText="false" indent="0" shrinkToFit="false"/>
      <protection locked="false" hidden="false"/>
    </xf>
    <xf numFmtId="168" fontId="10" fillId="0" borderId="26" xfId="0" applyFont="true" applyBorder="true" applyAlignment="true" applyProtection="true">
      <alignment horizontal="general" vertical="bottom" textRotation="0" wrapText="false" indent="0" shrinkToFit="false"/>
      <protection locked="false" hidden="false"/>
    </xf>
    <xf numFmtId="168" fontId="10" fillId="0" borderId="3"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70" fontId="11" fillId="0" borderId="0" xfId="0" applyFont="true" applyBorder="true" applyAlignment="true" applyProtection="true">
      <alignment horizontal="right" vertical="bottom" textRotation="0" wrapText="false" indent="0" shrinkToFit="false"/>
      <protection locked="false" hidden="false"/>
    </xf>
    <xf numFmtId="170" fontId="11" fillId="0" borderId="15" xfId="0" applyFont="true" applyBorder="true" applyAlignment="true" applyProtection="true">
      <alignment horizontal="right" vertical="bottom" textRotation="0" wrapText="false" indent="0" shrinkToFit="false"/>
      <protection locked="false" hidden="false"/>
    </xf>
    <xf numFmtId="170" fontId="11" fillId="0" borderId="12" xfId="0" applyFont="true" applyBorder="true" applyAlignment="true" applyProtection="true">
      <alignment horizontal="right" vertical="bottom" textRotation="0" wrapText="false" indent="0" shrinkToFit="false"/>
      <protection locked="false" hidden="false"/>
    </xf>
    <xf numFmtId="170" fontId="11" fillId="0" borderId="17" xfId="0" applyFont="true" applyBorder="true" applyAlignment="true" applyProtection="true">
      <alignment horizontal="right" vertical="bottom" textRotation="0" wrapText="false" indent="0" shrinkToFit="false"/>
      <protection locked="false" hidden="false"/>
    </xf>
    <xf numFmtId="170" fontId="11" fillId="0" borderId="26" xfId="0" applyFont="true" applyBorder="true" applyAlignment="true" applyProtection="true">
      <alignment horizontal="right" vertical="bottom" textRotation="0" wrapText="false" indent="0" shrinkToFit="false"/>
      <protection locked="false" hidden="false"/>
    </xf>
    <xf numFmtId="170" fontId="11" fillId="0" borderId="3" xfId="0" applyFont="true" applyBorder="true" applyAlignment="true" applyProtection="true">
      <alignment horizontal="right" vertical="bottom" textRotation="0" wrapText="false" indent="0" shrinkToFit="false"/>
      <protection locked="false" hidden="false"/>
    </xf>
    <xf numFmtId="170" fontId="11" fillId="0" borderId="9"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true">
      <alignment horizontal="general" vertical="bottom" textRotation="0" wrapText="false" indent="0" shrinkToFit="false"/>
      <protection locked="false" hidden="false"/>
    </xf>
    <xf numFmtId="170" fontId="10" fillId="0" borderId="12"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false" hidden="false"/>
    </xf>
    <xf numFmtId="165" fontId="11" fillId="0" borderId="16" xfId="0" applyFont="true" applyBorder="true" applyAlignment="true" applyProtection="true">
      <alignment horizontal="left"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70" fontId="10" fillId="0" borderId="17" xfId="0" applyFont="true" applyBorder="true" applyAlignment="false" applyProtection="true">
      <alignment horizontal="general" vertical="bottom" textRotation="0" wrapText="false" indent="0" shrinkToFit="false"/>
      <protection locked="fals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70" fontId="10" fillId="0" borderId="15" xfId="0" applyFont="true" applyBorder="true" applyAlignment="false" applyProtection="true">
      <alignment horizontal="general" vertical="bottom" textRotation="0" wrapText="false" indent="0" shrinkToFit="false"/>
      <protection locked="false" hidden="false"/>
    </xf>
    <xf numFmtId="167" fontId="11" fillId="0" borderId="24"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true">
      <alignment horizontal="general" vertical="bottom" textRotation="0" wrapText="false" indent="0" shrinkToFit="false"/>
      <protection locked="fals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10" fillId="0" borderId="3" xfId="0" applyFont="true" applyBorder="true" applyAlignment="false" applyProtection="true">
      <alignment horizontal="general" vertical="bottom" textRotation="0" wrapText="false" indent="0" shrinkToFit="false"/>
      <protection locked="false" hidden="false"/>
    </xf>
    <xf numFmtId="168" fontId="10" fillId="0" borderId="12" xfId="0" applyFont="true" applyBorder="true" applyAlignment="false" applyProtection="true">
      <alignment horizontal="general" vertical="bottom" textRotation="0" wrapText="false" indent="0" shrinkToFit="false"/>
      <protection locked="false" hidden="false"/>
    </xf>
    <xf numFmtId="168" fontId="10" fillId="0" borderId="0" xfId="0" applyFont="true" applyBorder="true" applyAlignment="false" applyProtection="true">
      <alignment horizontal="general" vertical="bottom" textRotation="0" wrapText="false" indent="0" shrinkToFit="false"/>
      <protection locked="false" hidden="false"/>
    </xf>
    <xf numFmtId="168" fontId="10" fillId="0" borderId="17" xfId="0" applyFont="true" applyBorder="true" applyAlignment="false" applyProtection="true">
      <alignment horizontal="general" vertical="bottom" textRotation="0" wrapText="false" indent="0" shrinkToFit="false"/>
      <protection locked="false" hidden="false"/>
    </xf>
    <xf numFmtId="168" fontId="10" fillId="0" borderId="15" xfId="0" applyFont="true" applyBorder="true" applyAlignment="false" applyProtection="true">
      <alignment horizontal="general" vertical="bottom" textRotation="0" wrapText="false" indent="0" shrinkToFit="false"/>
      <protection locked="false" hidden="false"/>
    </xf>
    <xf numFmtId="168" fontId="10" fillId="0" borderId="9" xfId="0" applyFont="true" applyBorder="true" applyAlignment="false" applyProtection="true">
      <alignment horizontal="general" vertical="bottom" textRotation="0" wrapText="false" indent="0" shrinkToFit="false"/>
      <protection locked="false" hidden="false"/>
    </xf>
    <xf numFmtId="170" fontId="11" fillId="0" borderId="3" xfId="0" applyFont="true" applyBorder="true" applyAlignment="true" applyProtection="true">
      <alignment horizontal="right" vertical="bottom" textRotation="0" wrapText="false" indent="0" shrinkToFit="false"/>
      <protection locked="false" hidden="false"/>
    </xf>
    <xf numFmtId="170" fontId="11" fillId="0" borderId="0" xfId="0" applyFont="true" applyBorder="true" applyAlignment="true" applyProtection="true">
      <alignment horizontal="right" vertical="bottom" textRotation="0" wrapText="false" indent="0" shrinkToFit="false"/>
      <protection locked="false" hidden="false"/>
    </xf>
    <xf numFmtId="170" fontId="11" fillId="0" borderId="12" xfId="0" applyFont="true" applyBorder="true" applyAlignment="true" applyProtection="true">
      <alignment horizontal="right" vertical="bottom" textRotation="0" wrapText="false" indent="0" shrinkToFit="false"/>
      <protection locked="false" hidden="false"/>
    </xf>
    <xf numFmtId="170" fontId="11" fillId="0" borderId="17" xfId="0" applyFont="true" applyBorder="true" applyAlignment="true" applyProtection="true">
      <alignment horizontal="right" vertical="bottom" textRotation="0" wrapText="false" indent="0" shrinkToFit="false"/>
      <protection locked="false" hidden="false"/>
    </xf>
    <xf numFmtId="170" fontId="11" fillId="0" borderId="15" xfId="0" applyFont="true" applyBorder="true" applyAlignment="true" applyProtection="true">
      <alignment horizontal="right" vertical="bottom" textRotation="0" wrapText="false" indent="0" shrinkToFit="false"/>
      <protection locked="false" hidden="false"/>
    </xf>
    <xf numFmtId="170" fontId="11" fillId="0" borderId="9"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false" applyProtection="true">
      <alignment horizontal="general" vertical="bottom" textRotation="0" wrapText="false" indent="0" shrinkToFit="false"/>
      <protection locked="false" hidden="false"/>
    </xf>
    <xf numFmtId="170" fontId="7" fillId="0" borderId="12"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fals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72" fontId="8" fillId="0" borderId="16"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true">
      <alignment horizontal="general" vertical="bottom" textRotation="0" wrapText="false" indent="0" shrinkToFit="false"/>
      <protection locked="fals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true">
      <alignment horizontal="general" vertical="bottom" textRotation="0" wrapText="false" indent="0" shrinkToFit="false"/>
      <protection locked="fals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false" applyProtection="true">
      <alignment horizontal="general" vertical="bottom" textRotation="0" wrapText="false" indent="0" shrinkToFit="false"/>
      <protection locked="false" hidden="false"/>
    </xf>
    <xf numFmtId="168" fontId="7" fillId="0" borderId="12" xfId="0" applyFont="true" applyBorder="true" applyAlignment="false" applyProtection="true">
      <alignment horizontal="general" vertical="bottom" textRotation="0" wrapText="false" indent="0" shrinkToFit="false"/>
      <protection locked="false" hidden="false"/>
    </xf>
    <xf numFmtId="168" fontId="7" fillId="0" borderId="0" xfId="0" applyFont="true" applyBorder="true" applyAlignment="false" applyProtection="true">
      <alignment horizontal="general" vertical="bottom" textRotation="0" wrapText="false" indent="0" shrinkToFit="false"/>
      <protection locked="false" hidden="false"/>
    </xf>
    <xf numFmtId="168" fontId="7" fillId="0" borderId="15" xfId="0" applyFont="true" applyBorder="true" applyAlignment="false" applyProtection="true">
      <alignment horizontal="general" vertical="bottom" textRotation="0" wrapText="false" indent="0" shrinkToFit="false"/>
      <protection locked="false" hidden="false"/>
    </xf>
    <xf numFmtId="168" fontId="7" fillId="0" borderId="9" xfId="0" applyFont="true" applyBorder="true" applyAlignment="false" applyProtection="true">
      <alignment horizontal="general" vertical="bottom" textRotation="0" wrapText="false" indent="0" shrinkToFit="false"/>
      <protection locked="false" hidden="false"/>
    </xf>
    <xf numFmtId="170" fontId="8" fillId="0" borderId="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0" borderId="15"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68" fontId="7" fillId="0" borderId="17" xfId="0" applyFont="true" applyBorder="true" applyAlignment="false" applyProtection="true">
      <alignment horizontal="general" vertical="bottom" textRotation="0" wrapText="false" indent="0" shrinkToFit="false"/>
      <protection locked="false" hidden="false"/>
    </xf>
    <xf numFmtId="168" fontId="8" fillId="0" borderId="0"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true" applyProtection="true">
      <alignment horizontal="right" vertical="bottom" textRotation="0" wrapText="false" indent="0" shrinkToFit="false"/>
      <protection locked="false" hidden="false"/>
    </xf>
    <xf numFmtId="168" fontId="8" fillId="0" borderId="17" xfId="0" applyFont="true" applyBorder="true" applyAlignment="true" applyProtection="true">
      <alignment horizontal="right" vertical="bottom" textRotation="0" wrapText="false" indent="0" shrinkToFit="false"/>
      <protection locked="false" hidden="false"/>
    </xf>
    <xf numFmtId="168" fontId="8" fillId="0" borderId="15" xfId="0" applyFont="true" applyBorder="true" applyAlignment="true" applyProtection="true">
      <alignment horizontal="right" vertical="bottom" textRotation="0" wrapText="false" indent="0" shrinkToFit="false"/>
      <protection locked="false" hidden="false"/>
    </xf>
    <xf numFmtId="168" fontId="8" fillId="0" borderId="3" xfId="0" applyFont="true" applyBorder="true" applyAlignment="true" applyProtection="true">
      <alignment horizontal="right" vertical="bottom" textRotation="0" wrapText="false" indent="0" shrinkToFit="false"/>
      <protection locked="false" hidden="false"/>
    </xf>
    <xf numFmtId="168" fontId="8" fillId="0" borderId="9" xfId="0" applyFont="true" applyBorder="true" applyAlignment="true" applyProtection="true">
      <alignment horizontal="righ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17.25" zeroHeight="false" outlineLevelRow="0" outlineLevelCol="0"/>
  <sheetData>
    <row r="12" customFormat="false" ht="21" hidden="false" customHeight="false" outlineLevel="0" collapsed="false">
      <c r="D12" s="1" t="s">
        <v>0</v>
      </c>
      <c r="E12" s="1"/>
    </row>
  </sheetData>
  <mergeCells count="1">
    <mergeCell ref="D12:E12"/>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T26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10.09375" defaultRowHeight="13.5" zeroHeight="false" outlineLevelRow="0" outlineLevelCol="0"/>
  <cols>
    <col collapsed="false" customWidth="true" hidden="false" outlineLevel="0" max="2" min="1" style="2" width="0.69"/>
    <col collapsed="false" customWidth="true" hidden="false" outlineLevel="0" max="3" min="3" style="2" width="6"/>
    <col collapsed="false" customWidth="true" hidden="false" outlineLevel="0" max="4" min="4" style="2" width="0.69"/>
    <col collapsed="false" customWidth="true" hidden="false" outlineLevel="0" max="5" min="5" style="2" width="32.49"/>
    <col collapsed="false" customWidth="false" hidden="false" outlineLevel="0" max="19" min="6" style="2" width="10.09"/>
    <col collapsed="false" customWidth="true" hidden="false" outlineLevel="0" max="20" min="20" style="2" width="6"/>
    <col collapsed="false" customWidth="false" hidden="false" outlineLevel="0" max="257" min="21" style="2" width="10.09"/>
  </cols>
  <sheetData>
    <row r="2" customFormat="false" ht="13.5" hidden="false" customHeight="true" outlineLevel="0" collapsed="false">
      <c r="C2" s="3" t="s">
        <v>1</v>
      </c>
      <c r="E2" s="4" t="s">
        <v>2</v>
      </c>
    </row>
    <row r="3" customFormat="false" ht="13.5" hidden="false" customHeight="true" outlineLevel="0" collapsed="false">
      <c r="C3" s="3" t="s">
        <v>1</v>
      </c>
    </row>
    <row r="4" customFormat="false" ht="13.5" hidden="false" customHeight="true" outlineLevel="0" collapsed="false">
      <c r="C4" s="3" t="s">
        <v>1</v>
      </c>
      <c r="E4" s="4" t="s">
        <v>3</v>
      </c>
    </row>
    <row r="5" customFormat="false" ht="13.5" hidden="false" customHeight="true" outlineLevel="0" collapsed="false">
      <c r="C5" s="3" t="s">
        <v>1</v>
      </c>
      <c r="E5" s="4"/>
    </row>
    <row r="6" customFormat="false" ht="13.5" hidden="false" customHeight="true" outlineLevel="0" collapsed="false">
      <c r="C6" s="3" t="s">
        <v>1</v>
      </c>
      <c r="E6" s="3" t="s">
        <v>4</v>
      </c>
    </row>
    <row r="7" customFormat="false" ht="13.5" hidden="false" customHeight="true" outlineLevel="0" collapsed="false">
      <c r="C7" s="3" t="s">
        <v>1</v>
      </c>
    </row>
    <row r="8" customFormat="false" ht="13.5" hidden="false" customHeight="true" outlineLevel="0" collapsed="false">
      <c r="C8" s="3" t="s">
        <v>1</v>
      </c>
      <c r="E8" s="5" t="s">
        <v>5</v>
      </c>
      <c r="F8" s="5"/>
      <c r="G8" s="5"/>
      <c r="H8" s="6"/>
      <c r="I8" s="6"/>
      <c r="J8" s="5"/>
      <c r="K8" s="5"/>
      <c r="L8" s="6"/>
      <c r="M8" s="6"/>
      <c r="N8" s="6"/>
      <c r="O8" s="6"/>
    </row>
    <row r="9" customFormat="false" ht="13.5" hidden="false" customHeight="true" outlineLevel="0" collapsed="false">
      <c r="C9" s="3" t="s">
        <v>1</v>
      </c>
      <c r="E9" s="7"/>
      <c r="F9" s="8" t="s">
        <v>6</v>
      </c>
      <c r="G9" s="8"/>
      <c r="H9" s="8"/>
      <c r="I9" s="8"/>
      <c r="J9" s="8"/>
      <c r="K9" s="8"/>
      <c r="L9" s="8"/>
      <c r="M9" s="8"/>
      <c r="N9" s="9"/>
      <c r="O9" s="9"/>
      <c r="P9" s="9"/>
      <c r="Q9" s="9"/>
      <c r="R9" s="9"/>
      <c r="S9" s="9"/>
      <c r="T9" s="10"/>
    </row>
    <row r="10" customFormat="false" ht="13.5" hidden="false" customHeight="true" outlineLevel="0" collapsed="false">
      <c r="C10" s="3" t="s">
        <v>1</v>
      </c>
      <c r="D10" s="11"/>
      <c r="E10" s="12" t="s">
        <v>7</v>
      </c>
      <c r="F10" s="13" t="s">
        <v>8</v>
      </c>
      <c r="G10" s="13" t="n">
        <v>14</v>
      </c>
      <c r="H10" s="13" t="n">
        <v>15</v>
      </c>
      <c r="I10" s="14" t="n">
        <v>16</v>
      </c>
      <c r="J10" s="13" t="n">
        <v>17</v>
      </c>
      <c r="K10" s="13" t="n">
        <v>18</v>
      </c>
      <c r="L10" s="13" t="n">
        <v>19</v>
      </c>
      <c r="M10" s="13" t="n">
        <v>20</v>
      </c>
      <c r="N10" s="13" t="n">
        <v>21</v>
      </c>
      <c r="O10" s="13" t="n">
        <v>22</v>
      </c>
      <c r="P10" s="13" t="n">
        <v>23</v>
      </c>
      <c r="Q10" s="15" t="n">
        <v>24</v>
      </c>
      <c r="R10" s="13" t="n">
        <f aca="false">Q10+1</f>
        <v>25</v>
      </c>
      <c r="S10" s="13" t="n">
        <f aca="false">R10+1</f>
        <v>26</v>
      </c>
      <c r="T10" s="16" t="s">
        <v>9</v>
      </c>
    </row>
    <row r="11" customFormat="false" ht="13.5" hidden="false" customHeight="true" outlineLevel="0" collapsed="false">
      <c r="C11" s="3" t="s">
        <v>1</v>
      </c>
      <c r="D11" s="11"/>
      <c r="E11" s="17" t="s">
        <v>10</v>
      </c>
      <c r="F11" s="18" t="n">
        <v>9653516</v>
      </c>
      <c r="G11" s="18" t="n">
        <v>9384510</v>
      </c>
      <c r="H11" s="19" t="n">
        <v>9748842</v>
      </c>
      <c r="I11" s="19" t="n">
        <v>9768747</v>
      </c>
      <c r="J11" s="18" t="n">
        <v>10111861</v>
      </c>
      <c r="K11" s="18" t="n">
        <v>10168387</v>
      </c>
      <c r="L11" s="19" t="n">
        <v>10659551</v>
      </c>
      <c r="M11" s="19" t="n">
        <v>9745760</v>
      </c>
      <c r="N11" s="19" t="n">
        <v>9266844</v>
      </c>
      <c r="O11" s="19" t="n">
        <v>9245262</v>
      </c>
      <c r="P11" s="19" t="n">
        <v>9719942</v>
      </c>
      <c r="Q11" s="19" t="n">
        <v>9382388</v>
      </c>
      <c r="R11" s="18" t="n">
        <v>9540022</v>
      </c>
      <c r="S11" s="18" t="n">
        <v>9936102</v>
      </c>
      <c r="T11" s="20" t="s">
        <v>11</v>
      </c>
    </row>
    <row r="12" customFormat="false" ht="13.5" hidden="false" customHeight="true" outlineLevel="0" collapsed="false">
      <c r="C12" s="3" t="s">
        <v>1</v>
      </c>
      <c r="D12" s="11"/>
      <c r="E12" s="21" t="s">
        <v>12</v>
      </c>
      <c r="F12" s="22" t="n">
        <v>87081</v>
      </c>
      <c r="G12" s="22" t="n">
        <v>89609</v>
      </c>
      <c r="H12" s="23" t="n">
        <v>83973</v>
      </c>
      <c r="I12" s="23" t="n">
        <v>88359</v>
      </c>
      <c r="J12" s="22" t="n">
        <v>84683</v>
      </c>
      <c r="K12" s="22" t="n">
        <v>84107</v>
      </c>
      <c r="L12" s="23" t="n">
        <v>79037</v>
      </c>
      <c r="M12" s="23" t="n">
        <v>80430</v>
      </c>
      <c r="N12" s="22" t="n">
        <v>75780</v>
      </c>
      <c r="O12" s="22" t="n">
        <v>77106</v>
      </c>
      <c r="P12" s="22" t="n">
        <v>78472</v>
      </c>
      <c r="Q12" s="22" t="n">
        <v>81828</v>
      </c>
      <c r="R12" s="22" t="n">
        <v>78874</v>
      </c>
      <c r="S12" s="22" t="n">
        <v>79813</v>
      </c>
      <c r="T12" s="24" t="s">
        <v>13</v>
      </c>
    </row>
    <row r="13" customFormat="false" ht="13.5" hidden="false" customHeight="true" outlineLevel="0" collapsed="false">
      <c r="C13" s="3" t="s">
        <v>1</v>
      </c>
      <c r="D13" s="11"/>
      <c r="E13" s="25" t="s">
        <v>14</v>
      </c>
      <c r="F13" s="22" t="n">
        <v>61340</v>
      </c>
      <c r="G13" s="22" t="n">
        <v>62749</v>
      </c>
      <c r="H13" s="22" t="n">
        <v>60068</v>
      </c>
      <c r="I13" s="22" t="n">
        <v>62146</v>
      </c>
      <c r="J13" s="22" t="n">
        <v>59566</v>
      </c>
      <c r="K13" s="22" t="n">
        <v>59117</v>
      </c>
      <c r="L13" s="22" t="n">
        <v>54452</v>
      </c>
      <c r="M13" s="22" t="n">
        <v>56373</v>
      </c>
      <c r="N13" s="22" t="n">
        <v>52390</v>
      </c>
      <c r="O13" s="22" t="n">
        <v>53553</v>
      </c>
      <c r="P13" s="22" t="n">
        <v>54175</v>
      </c>
      <c r="Q13" s="22" t="n">
        <v>57670</v>
      </c>
      <c r="R13" s="22" t="n">
        <v>55981</v>
      </c>
      <c r="S13" s="22" t="n">
        <v>54449</v>
      </c>
      <c r="T13" s="26" t="s">
        <v>15</v>
      </c>
    </row>
    <row r="14" customFormat="false" ht="13.5" hidden="false" customHeight="true" outlineLevel="0" collapsed="false">
      <c r="C14" s="3" t="s">
        <v>1</v>
      </c>
      <c r="D14" s="11"/>
      <c r="E14" s="25" t="s">
        <v>16</v>
      </c>
      <c r="F14" s="22" t="n">
        <v>9942</v>
      </c>
      <c r="G14" s="22" t="n">
        <v>9679</v>
      </c>
      <c r="H14" s="22" t="n">
        <v>8862</v>
      </c>
      <c r="I14" s="22" t="n">
        <v>10807</v>
      </c>
      <c r="J14" s="22" t="n">
        <v>10640</v>
      </c>
      <c r="K14" s="22" t="n">
        <v>11064</v>
      </c>
      <c r="L14" s="22" t="n">
        <v>11263</v>
      </c>
      <c r="M14" s="22" t="n">
        <v>11967</v>
      </c>
      <c r="N14" s="22" t="n">
        <v>11831</v>
      </c>
      <c r="O14" s="22" t="n">
        <v>11751</v>
      </c>
      <c r="P14" s="22" t="n">
        <v>11891</v>
      </c>
      <c r="Q14" s="22" t="n">
        <v>11327</v>
      </c>
      <c r="R14" s="22" t="n">
        <v>11834</v>
      </c>
      <c r="S14" s="22" t="n">
        <v>12542</v>
      </c>
      <c r="T14" s="26" t="s">
        <v>17</v>
      </c>
    </row>
    <row r="15" customFormat="false" ht="13.5" hidden="false" customHeight="true" outlineLevel="0" collapsed="false">
      <c r="C15" s="3" t="s">
        <v>1</v>
      </c>
      <c r="D15" s="11"/>
      <c r="E15" s="25" t="s">
        <v>18</v>
      </c>
      <c r="F15" s="22" t="n">
        <v>15799</v>
      </c>
      <c r="G15" s="22" t="n">
        <v>17181</v>
      </c>
      <c r="H15" s="22" t="n">
        <v>15043</v>
      </c>
      <c r="I15" s="22" t="n">
        <v>15407</v>
      </c>
      <c r="J15" s="22" t="n">
        <v>14477</v>
      </c>
      <c r="K15" s="22" t="n">
        <v>13926</v>
      </c>
      <c r="L15" s="22" t="n">
        <v>13322</v>
      </c>
      <c r="M15" s="22" t="n">
        <v>12090</v>
      </c>
      <c r="N15" s="22" t="n">
        <v>11560</v>
      </c>
      <c r="O15" s="22" t="n">
        <v>11802</v>
      </c>
      <c r="P15" s="22" t="n">
        <v>12405</v>
      </c>
      <c r="Q15" s="22" t="n">
        <v>12830</v>
      </c>
      <c r="R15" s="22" t="n">
        <v>11059</v>
      </c>
      <c r="S15" s="22" t="n">
        <v>12821</v>
      </c>
      <c r="T15" s="26" t="s">
        <v>19</v>
      </c>
    </row>
    <row r="16" customFormat="false" ht="13.5" hidden="false" customHeight="true" outlineLevel="0" collapsed="false">
      <c r="C16" s="3" t="s">
        <v>1</v>
      </c>
      <c r="D16" s="11"/>
      <c r="E16" s="21" t="s">
        <v>20</v>
      </c>
      <c r="F16" s="22" t="n">
        <v>8733</v>
      </c>
      <c r="G16" s="22" t="n">
        <v>7027</v>
      </c>
      <c r="H16" s="22" t="n">
        <v>7030</v>
      </c>
      <c r="I16" s="22" t="n">
        <v>5749</v>
      </c>
      <c r="J16" s="22" t="n">
        <v>4922</v>
      </c>
      <c r="K16" s="22" t="n">
        <v>5028</v>
      </c>
      <c r="L16" s="22" t="n">
        <v>4179</v>
      </c>
      <c r="M16" s="22" t="n">
        <v>3336</v>
      </c>
      <c r="N16" s="22" t="n">
        <v>2099</v>
      </c>
      <c r="O16" s="22" t="n">
        <v>2930</v>
      </c>
      <c r="P16" s="22" t="n">
        <v>3084</v>
      </c>
      <c r="Q16" s="22" t="n">
        <v>2863</v>
      </c>
      <c r="R16" s="22" t="n">
        <v>3150</v>
      </c>
      <c r="S16" s="22" t="n">
        <v>2992</v>
      </c>
      <c r="T16" s="24" t="s">
        <v>21</v>
      </c>
    </row>
    <row r="17" customFormat="false" ht="13.5" hidden="false" customHeight="true" outlineLevel="0" collapsed="false">
      <c r="C17" s="3" t="s">
        <v>1</v>
      </c>
      <c r="D17" s="11"/>
      <c r="E17" s="21" t="s">
        <v>22</v>
      </c>
      <c r="F17" s="22" t="n">
        <v>2411805</v>
      </c>
      <c r="G17" s="22" t="n">
        <v>2181856</v>
      </c>
      <c r="H17" s="22" t="n">
        <v>2520372</v>
      </c>
      <c r="I17" s="22" t="n">
        <v>2513675</v>
      </c>
      <c r="J17" s="22" t="n">
        <v>2917849</v>
      </c>
      <c r="K17" s="22" t="n">
        <v>2853335</v>
      </c>
      <c r="L17" s="22" t="n">
        <v>3061549</v>
      </c>
      <c r="M17" s="22" t="n">
        <v>2521043</v>
      </c>
      <c r="N17" s="22" t="n">
        <v>2213775</v>
      </c>
      <c r="O17" s="22" t="n">
        <v>2306129</v>
      </c>
      <c r="P17" s="22" t="n">
        <v>2625876</v>
      </c>
      <c r="Q17" s="22" t="n">
        <v>2298814</v>
      </c>
      <c r="R17" s="22" t="n">
        <v>2410105</v>
      </c>
      <c r="S17" s="22" t="n">
        <v>2725631</v>
      </c>
      <c r="T17" s="24" t="s">
        <v>23</v>
      </c>
    </row>
    <row r="18" customFormat="false" ht="13.5" hidden="false" customHeight="true" outlineLevel="0" collapsed="false">
      <c r="C18" s="3" t="s">
        <v>1</v>
      </c>
      <c r="D18" s="11"/>
      <c r="E18" s="25" t="s">
        <v>24</v>
      </c>
      <c r="F18" s="22" t="n">
        <v>293466</v>
      </c>
      <c r="G18" s="22" t="n">
        <v>278327</v>
      </c>
      <c r="H18" s="22" t="n">
        <v>254749</v>
      </c>
      <c r="I18" s="22" t="n">
        <v>200516</v>
      </c>
      <c r="J18" s="22" t="n">
        <v>211144</v>
      </c>
      <c r="K18" s="22" t="n">
        <v>226711</v>
      </c>
      <c r="L18" s="22" t="n">
        <v>200842</v>
      </c>
      <c r="M18" s="22" t="n">
        <v>206953</v>
      </c>
      <c r="N18" s="22" t="n">
        <v>195573</v>
      </c>
      <c r="O18" s="22" t="n">
        <v>221957</v>
      </c>
      <c r="P18" s="22" t="n">
        <v>246045</v>
      </c>
      <c r="Q18" s="22" t="n">
        <v>204345</v>
      </c>
      <c r="R18" s="22" t="n">
        <v>227051</v>
      </c>
      <c r="S18" s="22" t="n">
        <v>237022</v>
      </c>
      <c r="T18" s="26" t="s">
        <v>15</v>
      </c>
    </row>
    <row r="19" customFormat="false" ht="13.5" hidden="false" customHeight="true" outlineLevel="0" collapsed="false">
      <c r="C19" s="3" t="s">
        <v>1</v>
      </c>
      <c r="D19" s="11"/>
      <c r="E19" s="25" t="s">
        <v>25</v>
      </c>
      <c r="F19" s="22" t="n">
        <v>22354</v>
      </c>
      <c r="G19" s="22" t="n">
        <v>18509</v>
      </c>
      <c r="H19" s="22" t="n">
        <v>19994</v>
      </c>
      <c r="I19" s="22" t="n">
        <v>20467</v>
      </c>
      <c r="J19" s="22" t="n">
        <v>21550</v>
      </c>
      <c r="K19" s="22" t="n">
        <v>21648</v>
      </c>
      <c r="L19" s="22" t="n">
        <v>24623</v>
      </c>
      <c r="M19" s="22" t="n">
        <v>21376</v>
      </c>
      <c r="N19" s="22" t="n">
        <v>19733</v>
      </c>
      <c r="O19" s="22" t="n">
        <v>17724</v>
      </c>
      <c r="P19" s="22" t="n">
        <v>24285</v>
      </c>
      <c r="Q19" s="22" t="n">
        <v>12626</v>
      </c>
      <c r="R19" s="22" t="n">
        <v>11513</v>
      </c>
      <c r="S19" s="22" t="n">
        <v>21224</v>
      </c>
      <c r="T19" s="26" t="s">
        <v>17</v>
      </c>
    </row>
    <row r="20" customFormat="false" ht="13.5" hidden="false" customHeight="true" outlineLevel="0" collapsed="false">
      <c r="C20" s="3" t="s">
        <v>1</v>
      </c>
      <c r="D20" s="11"/>
      <c r="E20" s="25" t="s">
        <v>26</v>
      </c>
      <c r="F20" s="22" t="n">
        <v>31715</v>
      </c>
      <c r="G20" s="22" t="n">
        <v>37672</v>
      </c>
      <c r="H20" s="22" t="n">
        <v>40398</v>
      </c>
      <c r="I20" s="22" t="n">
        <v>42149</v>
      </c>
      <c r="J20" s="22" t="n">
        <v>41127</v>
      </c>
      <c r="K20" s="22" t="n">
        <v>31146</v>
      </c>
      <c r="L20" s="22" t="n">
        <v>22947</v>
      </c>
      <c r="M20" s="22" t="n">
        <v>26712</v>
      </c>
      <c r="N20" s="22" t="n">
        <v>34718</v>
      </c>
      <c r="O20" s="22" t="n">
        <v>31258</v>
      </c>
      <c r="P20" s="22" t="n">
        <v>30422</v>
      </c>
      <c r="Q20" s="22" t="n">
        <v>18658</v>
      </c>
      <c r="R20" s="22" t="n">
        <v>20363</v>
      </c>
      <c r="S20" s="22" t="n">
        <v>24713</v>
      </c>
      <c r="T20" s="26" t="s">
        <v>19</v>
      </c>
    </row>
    <row r="21" customFormat="false" ht="13.5" hidden="false" customHeight="true" outlineLevel="0" collapsed="false">
      <c r="C21" s="3" t="s">
        <v>1</v>
      </c>
      <c r="D21" s="11"/>
      <c r="E21" s="25" t="s">
        <v>27</v>
      </c>
      <c r="F21" s="22" t="n">
        <v>100429</v>
      </c>
      <c r="G21" s="22" t="n">
        <v>92669</v>
      </c>
      <c r="H21" s="22" t="n">
        <v>92613</v>
      </c>
      <c r="I21" s="22" t="n">
        <v>87183</v>
      </c>
      <c r="J21" s="22" t="n">
        <v>108649</v>
      </c>
      <c r="K21" s="22" t="n">
        <v>104822</v>
      </c>
      <c r="L21" s="22" t="n">
        <v>113196</v>
      </c>
      <c r="M21" s="22" t="n">
        <v>88350</v>
      </c>
      <c r="N21" s="22" t="n">
        <v>96128</v>
      </c>
      <c r="O21" s="22" t="n">
        <v>101222</v>
      </c>
      <c r="P21" s="22" t="n">
        <v>113311</v>
      </c>
      <c r="Q21" s="22" t="n">
        <v>123428</v>
      </c>
      <c r="R21" s="22" t="n">
        <v>105921</v>
      </c>
      <c r="S21" s="22" t="n">
        <v>121422</v>
      </c>
      <c r="T21" s="26" t="s">
        <v>28</v>
      </c>
    </row>
    <row r="22" customFormat="false" ht="13.5" hidden="false" customHeight="true" outlineLevel="0" collapsed="false">
      <c r="C22" s="3" t="s">
        <v>1</v>
      </c>
      <c r="D22" s="11"/>
      <c r="E22" s="25" t="s">
        <v>29</v>
      </c>
      <c r="F22" s="22" t="n">
        <v>6343</v>
      </c>
      <c r="G22" s="22" t="n">
        <v>2803</v>
      </c>
      <c r="H22" s="22" t="n">
        <v>7231</v>
      </c>
      <c r="I22" s="22" t="n">
        <v>5014</v>
      </c>
      <c r="J22" s="22" t="n">
        <v>4073</v>
      </c>
      <c r="K22" s="22" t="n">
        <v>2475</v>
      </c>
      <c r="L22" s="22" t="n">
        <v>4006</v>
      </c>
      <c r="M22" s="22" t="n">
        <v>3576</v>
      </c>
      <c r="N22" s="22" t="n">
        <v>5112</v>
      </c>
      <c r="O22" s="22" t="n">
        <v>4980</v>
      </c>
      <c r="P22" s="22" t="n">
        <v>4373</v>
      </c>
      <c r="Q22" s="22" t="n">
        <v>2321</v>
      </c>
      <c r="R22" s="22" t="n">
        <v>2743</v>
      </c>
      <c r="S22" s="22" t="n">
        <v>2320</v>
      </c>
      <c r="T22" s="26" t="s">
        <v>30</v>
      </c>
    </row>
    <row r="23" customFormat="false" ht="13.5" hidden="false" customHeight="true" outlineLevel="0" collapsed="false">
      <c r="C23" s="3" t="s">
        <v>1</v>
      </c>
      <c r="D23" s="11"/>
      <c r="E23" s="25" t="s">
        <v>31</v>
      </c>
      <c r="F23" s="22" t="n">
        <v>52979</v>
      </c>
      <c r="G23" s="22" t="n">
        <v>47620</v>
      </c>
      <c r="H23" s="22" t="n">
        <v>46598</v>
      </c>
      <c r="I23" s="22" t="n">
        <v>46613</v>
      </c>
      <c r="J23" s="22" t="n">
        <v>51476</v>
      </c>
      <c r="K23" s="22" t="n">
        <v>62092</v>
      </c>
      <c r="L23" s="22" t="n">
        <v>81662</v>
      </c>
      <c r="M23" s="22" t="n">
        <v>68299</v>
      </c>
      <c r="N23" s="22" t="n">
        <v>54452</v>
      </c>
      <c r="O23" s="22" t="n">
        <v>44972</v>
      </c>
      <c r="P23" s="22" t="n">
        <v>60786</v>
      </c>
      <c r="Q23" s="22" t="n">
        <v>48718</v>
      </c>
      <c r="R23" s="22" t="n">
        <v>53376</v>
      </c>
      <c r="S23" s="22" t="n">
        <v>56436</v>
      </c>
      <c r="T23" s="26" t="s">
        <v>32</v>
      </c>
    </row>
    <row r="24" customFormat="false" ht="13.5" hidden="false" customHeight="true" outlineLevel="0" collapsed="false">
      <c r="C24" s="3" t="s">
        <v>1</v>
      </c>
      <c r="D24" s="11"/>
      <c r="E24" s="25" t="s">
        <v>33</v>
      </c>
      <c r="F24" s="22" t="n">
        <v>409991</v>
      </c>
      <c r="G24" s="22" t="n">
        <v>405127</v>
      </c>
      <c r="H24" s="22" t="n">
        <v>467839</v>
      </c>
      <c r="I24" s="22" t="n">
        <v>467402</v>
      </c>
      <c r="J24" s="22" t="n">
        <v>613312</v>
      </c>
      <c r="K24" s="22" t="n">
        <v>404373</v>
      </c>
      <c r="L24" s="22" t="n">
        <v>463105</v>
      </c>
      <c r="M24" s="22" t="n">
        <v>231121</v>
      </c>
      <c r="N24" s="22" t="n">
        <v>226365</v>
      </c>
      <c r="O24" s="22" t="n">
        <v>201223</v>
      </c>
      <c r="P24" s="22" t="n">
        <v>225508</v>
      </c>
      <c r="Q24" s="22" t="n">
        <v>232350</v>
      </c>
      <c r="R24" s="22" t="n">
        <v>304965</v>
      </c>
      <c r="S24" s="22" t="n">
        <v>342562</v>
      </c>
      <c r="T24" s="24" t="s">
        <v>34</v>
      </c>
    </row>
    <row r="25" customFormat="false" ht="13.5" hidden="false" customHeight="true" outlineLevel="0" collapsed="false">
      <c r="C25" s="3" t="s">
        <v>1</v>
      </c>
      <c r="D25" s="11"/>
      <c r="E25" s="25" t="s">
        <v>35</v>
      </c>
      <c r="F25" s="22" t="n">
        <v>65072</v>
      </c>
      <c r="G25" s="22" t="n">
        <v>69388</v>
      </c>
      <c r="H25" s="22" t="n">
        <v>75045</v>
      </c>
      <c r="I25" s="22" t="n">
        <v>82210</v>
      </c>
      <c r="J25" s="22" t="n">
        <v>97245</v>
      </c>
      <c r="K25" s="22" t="n">
        <v>102407</v>
      </c>
      <c r="L25" s="22" t="n">
        <v>146933</v>
      </c>
      <c r="M25" s="22" t="n">
        <v>93976</v>
      </c>
      <c r="N25" s="22" t="n">
        <v>81141</v>
      </c>
      <c r="O25" s="22" t="n">
        <v>91271</v>
      </c>
      <c r="P25" s="22" t="n">
        <v>117827</v>
      </c>
      <c r="Q25" s="22" t="n">
        <v>116679</v>
      </c>
      <c r="R25" s="22" t="n">
        <v>65920</v>
      </c>
      <c r="S25" s="22" t="n">
        <v>85123</v>
      </c>
      <c r="T25" s="24" t="s">
        <v>36</v>
      </c>
    </row>
    <row r="26" customFormat="false" ht="13.5" hidden="false" customHeight="true" outlineLevel="0" collapsed="false">
      <c r="C26" s="3" t="s">
        <v>1</v>
      </c>
      <c r="D26" s="11"/>
      <c r="E26" s="25" t="s">
        <v>37</v>
      </c>
      <c r="F26" s="22" t="n">
        <v>123279</v>
      </c>
      <c r="G26" s="22" t="n">
        <v>108242</v>
      </c>
      <c r="H26" s="22" t="n">
        <v>126331</v>
      </c>
      <c r="I26" s="22" t="n">
        <v>114916</v>
      </c>
      <c r="J26" s="22" t="n">
        <v>121044</v>
      </c>
      <c r="K26" s="22" t="n">
        <v>132746</v>
      </c>
      <c r="L26" s="22" t="n">
        <v>152852</v>
      </c>
      <c r="M26" s="22" t="n">
        <v>126100</v>
      </c>
      <c r="N26" s="22" t="n">
        <v>111644</v>
      </c>
      <c r="O26" s="22" t="n">
        <v>120832</v>
      </c>
      <c r="P26" s="22" t="n">
        <v>116060</v>
      </c>
      <c r="Q26" s="22" t="n">
        <v>118300</v>
      </c>
      <c r="R26" s="22" t="n">
        <v>119159</v>
      </c>
      <c r="S26" s="22" t="n">
        <v>123781</v>
      </c>
      <c r="T26" s="26" t="s">
        <v>38</v>
      </c>
    </row>
    <row r="27" customFormat="false" ht="13.5" hidden="false" customHeight="true" outlineLevel="0" collapsed="false">
      <c r="C27" s="3" t="s">
        <v>1</v>
      </c>
      <c r="D27" s="11"/>
      <c r="E27" s="25" t="s">
        <v>39</v>
      </c>
      <c r="F27" s="22" t="n">
        <v>299153</v>
      </c>
      <c r="G27" s="22" t="n">
        <v>270856</v>
      </c>
      <c r="H27" s="22" t="n">
        <v>298390</v>
      </c>
      <c r="I27" s="22" t="n">
        <v>299437</v>
      </c>
      <c r="J27" s="22" t="n">
        <v>354389</v>
      </c>
      <c r="K27" s="22" t="n">
        <v>404164</v>
      </c>
      <c r="L27" s="22" t="n">
        <v>445251</v>
      </c>
      <c r="M27" s="22" t="n">
        <v>352596</v>
      </c>
      <c r="N27" s="22" t="n">
        <v>279008</v>
      </c>
      <c r="O27" s="22" t="n">
        <v>270217</v>
      </c>
      <c r="P27" s="22" t="n">
        <v>323389</v>
      </c>
      <c r="Q27" s="22" t="n">
        <v>408071</v>
      </c>
      <c r="R27" s="22" t="n">
        <v>466880</v>
      </c>
      <c r="S27" s="22" t="n">
        <v>470834</v>
      </c>
      <c r="T27" s="26" t="s">
        <v>40</v>
      </c>
    </row>
    <row r="28" customFormat="false" ht="13.5" hidden="false" customHeight="true" outlineLevel="0" collapsed="false">
      <c r="C28" s="3" t="s">
        <v>1</v>
      </c>
      <c r="D28" s="11"/>
      <c r="E28" s="25" t="s">
        <v>41</v>
      </c>
      <c r="F28" s="22" t="n">
        <v>281825</v>
      </c>
      <c r="G28" s="22" t="n">
        <v>281380</v>
      </c>
      <c r="H28" s="22" t="n">
        <v>366493</v>
      </c>
      <c r="I28" s="22" t="n">
        <v>415851</v>
      </c>
      <c r="J28" s="22" t="n">
        <v>416358</v>
      </c>
      <c r="K28" s="22" t="n">
        <v>496869</v>
      </c>
      <c r="L28" s="22" t="n">
        <v>535109</v>
      </c>
      <c r="M28" s="22" t="n">
        <v>415523</v>
      </c>
      <c r="N28" s="22" t="n">
        <v>342948</v>
      </c>
      <c r="O28" s="22" t="n">
        <v>341022</v>
      </c>
      <c r="P28" s="22" t="n">
        <v>250766</v>
      </c>
      <c r="Q28" s="22" t="n">
        <v>184911</v>
      </c>
      <c r="R28" s="22" t="n">
        <v>212126</v>
      </c>
      <c r="S28" s="22" t="n">
        <v>216173</v>
      </c>
      <c r="T28" s="26" t="s">
        <v>42</v>
      </c>
    </row>
    <row r="29" customFormat="false" ht="13.5" hidden="false" customHeight="true" outlineLevel="0" collapsed="false">
      <c r="C29" s="3" t="s">
        <v>1</v>
      </c>
      <c r="D29" s="11"/>
      <c r="E29" s="25" t="s">
        <v>43</v>
      </c>
      <c r="F29" s="22" t="n">
        <v>387624</v>
      </c>
      <c r="G29" s="22" t="n">
        <v>247204</v>
      </c>
      <c r="H29" s="22" t="n">
        <v>398459</v>
      </c>
      <c r="I29" s="22" t="n">
        <v>371465</v>
      </c>
      <c r="J29" s="22" t="n">
        <v>492530</v>
      </c>
      <c r="K29" s="22" t="n">
        <v>500362</v>
      </c>
      <c r="L29" s="22" t="n">
        <v>449446</v>
      </c>
      <c r="M29" s="22" t="n">
        <v>543664</v>
      </c>
      <c r="N29" s="22" t="n">
        <v>473856</v>
      </c>
      <c r="O29" s="22" t="n">
        <v>557878</v>
      </c>
      <c r="P29" s="22" t="n">
        <v>734172</v>
      </c>
      <c r="Q29" s="22" t="n">
        <v>479484</v>
      </c>
      <c r="R29" s="22" t="n">
        <v>457057</v>
      </c>
      <c r="S29" s="22" t="n">
        <v>669266</v>
      </c>
      <c r="T29" s="26" t="s">
        <v>44</v>
      </c>
    </row>
    <row r="30" customFormat="false" ht="13.5" hidden="false" customHeight="true" outlineLevel="0" collapsed="false">
      <c r="C30" s="3" t="s">
        <v>1</v>
      </c>
      <c r="D30" s="11"/>
      <c r="E30" s="25" t="s">
        <v>45</v>
      </c>
      <c r="F30" s="22" t="n">
        <v>19094</v>
      </c>
      <c r="G30" s="22" t="n">
        <v>23825</v>
      </c>
      <c r="H30" s="22" t="n">
        <v>21274</v>
      </c>
      <c r="I30" s="22" t="n">
        <v>25552</v>
      </c>
      <c r="J30" s="22" t="n">
        <v>33794</v>
      </c>
      <c r="K30" s="22" t="n">
        <v>28580</v>
      </c>
      <c r="L30" s="22" t="n">
        <v>32149</v>
      </c>
      <c r="M30" s="22" t="n">
        <v>22685</v>
      </c>
      <c r="N30" s="22" t="n">
        <v>12394</v>
      </c>
      <c r="O30" s="22" t="n">
        <v>17346</v>
      </c>
      <c r="P30" s="22" t="n">
        <v>19279</v>
      </c>
      <c r="Q30" s="22" t="n">
        <v>20635</v>
      </c>
      <c r="R30" s="22" t="n">
        <v>20314</v>
      </c>
      <c r="S30" s="22" t="n">
        <v>19676</v>
      </c>
      <c r="T30" s="26" t="s">
        <v>46</v>
      </c>
    </row>
    <row r="31" customFormat="false" ht="13.5" hidden="false" customHeight="true" outlineLevel="0" collapsed="false">
      <c r="C31" s="3" t="s">
        <v>1</v>
      </c>
      <c r="D31" s="11"/>
      <c r="E31" s="25" t="s">
        <v>47</v>
      </c>
      <c r="F31" s="22" t="n">
        <v>318482</v>
      </c>
      <c r="G31" s="22" t="n">
        <v>298234</v>
      </c>
      <c r="H31" s="22" t="n">
        <v>304958</v>
      </c>
      <c r="I31" s="22" t="n">
        <v>334900</v>
      </c>
      <c r="J31" s="22" t="n">
        <v>351156</v>
      </c>
      <c r="K31" s="22" t="n">
        <v>334939</v>
      </c>
      <c r="L31" s="22" t="n">
        <v>389427</v>
      </c>
      <c r="M31" s="22" t="n">
        <v>320112</v>
      </c>
      <c r="N31" s="22" t="n">
        <v>280703</v>
      </c>
      <c r="O31" s="22" t="n">
        <v>284227</v>
      </c>
      <c r="P31" s="22" t="n">
        <v>359654</v>
      </c>
      <c r="Q31" s="22" t="n">
        <v>328287</v>
      </c>
      <c r="R31" s="22" t="n">
        <v>342718</v>
      </c>
      <c r="S31" s="22" t="n">
        <v>335078</v>
      </c>
      <c r="T31" s="24" t="s">
        <v>48</v>
      </c>
    </row>
    <row r="32" customFormat="false" ht="13.5" hidden="false" customHeight="true" outlineLevel="0" collapsed="false">
      <c r="C32" s="3" t="s">
        <v>1</v>
      </c>
      <c r="D32" s="11"/>
      <c r="E32" s="21" t="s">
        <v>49</v>
      </c>
      <c r="F32" s="22" t="n">
        <v>654864</v>
      </c>
      <c r="G32" s="22" t="n">
        <v>597818</v>
      </c>
      <c r="H32" s="22" t="n">
        <v>603774</v>
      </c>
      <c r="I32" s="22" t="n">
        <v>590851</v>
      </c>
      <c r="J32" s="22" t="n">
        <v>591689</v>
      </c>
      <c r="K32" s="22" t="n">
        <v>534547</v>
      </c>
      <c r="L32" s="22" t="n">
        <v>522354</v>
      </c>
      <c r="M32" s="22" t="n">
        <v>499627</v>
      </c>
      <c r="N32" s="22" t="n">
        <v>516182</v>
      </c>
      <c r="O32" s="22" t="n">
        <v>461519</v>
      </c>
      <c r="P32" s="22" t="n">
        <v>488811</v>
      </c>
      <c r="Q32" s="22" t="n">
        <v>443971</v>
      </c>
      <c r="R32" s="22" t="n">
        <v>523708</v>
      </c>
      <c r="S32" s="22" t="n">
        <v>514302</v>
      </c>
      <c r="T32" s="24" t="s">
        <v>50</v>
      </c>
    </row>
    <row r="33" customFormat="false" ht="13.5" hidden="false" customHeight="true" outlineLevel="0" collapsed="false">
      <c r="C33" s="3" t="s">
        <v>1</v>
      </c>
      <c r="D33" s="11"/>
      <c r="E33" s="21" t="s">
        <v>51</v>
      </c>
      <c r="F33" s="22" t="n">
        <v>273353</v>
      </c>
      <c r="G33" s="22" t="n">
        <v>281433</v>
      </c>
      <c r="H33" s="22" t="n">
        <v>275239</v>
      </c>
      <c r="I33" s="22" t="n">
        <v>279762</v>
      </c>
      <c r="J33" s="22" t="n">
        <v>239640</v>
      </c>
      <c r="K33" s="22" t="n">
        <v>251295</v>
      </c>
      <c r="L33" s="22" t="n">
        <v>253116</v>
      </c>
      <c r="M33" s="22" t="n">
        <v>262329</v>
      </c>
      <c r="N33" s="22" t="n">
        <v>245446</v>
      </c>
      <c r="O33" s="22" t="n">
        <v>243150</v>
      </c>
      <c r="P33" s="22" t="n">
        <v>256949</v>
      </c>
      <c r="Q33" s="22" t="n">
        <v>256976</v>
      </c>
      <c r="R33" s="22" t="n">
        <v>257269</v>
      </c>
      <c r="S33" s="22" t="n">
        <v>270026</v>
      </c>
      <c r="T33" s="24" t="s">
        <v>52</v>
      </c>
    </row>
    <row r="34" customFormat="false" ht="13.5" hidden="false" customHeight="true" outlineLevel="0" collapsed="false">
      <c r="C34" s="3" t="s">
        <v>1</v>
      </c>
      <c r="D34" s="11"/>
      <c r="E34" s="25" t="s">
        <v>53</v>
      </c>
      <c r="F34" s="22" t="n">
        <v>159914</v>
      </c>
      <c r="G34" s="22" t="n">
        <v>160575</v>
      </c>
      <c r="H34" s="22" t="n">
        <v>154679</v>
      </c>
      <c r="I34" s="22" t="n">
        <v>159513</v>
      </c>
      <c r="J34" s="22" t="n">
        <v>125926</v>
      </c>
      <c r="K34" s="22" t="n">
        <v>136795</v>
      </c>
      <c r="L34" s="22" t="n">
        <v>135071</v>
      </c>
      <c r="M34" s="22" t="n">
        <v>142264</v>
      </c>
      <c r="N34" s="22" t="n">
        <v>126812</v>
      </c>
      <c r="O34" s="22" t="n">
        <v>126530</v>
      </c>
      <c r="P34" s="22" t="n">
        <v>137480</v>
      </c>
      <c r="Q34" s="22" t="n">
        <v>138470</v>
      </c>
      <c r="R34" s="22" t="n">
        <v>140211</v>
      </c>
      <c r="S34" s="22" t="n">
        <v>147360</v>
      </c>
      <c r="T34" s="24" t="s">
        <v>54</v>
      </c>
    </row>
    <row r="35" customFormat="false" ht="13.5" hidden="false" customHeight="true" outlineLevel="0" collapsed="false">
      <c r="C35" s="3" t="s">
        <v>1</v>
      </c>
      <c r="D35" s="11"/>
      <c r="E35" s="25" t="s">
        <v>55</v>
      </c>
      <c r="F35" s="22" t="n">
        <v>113438</v>
      </c>
      <c r="G35" s="22" t="n">
        <v>120859</v>
      </c>
      <c r="H35" s="22" t="n">
        <v>120561</v>
      </c>
      <c r="I35" s="22" t="n">
        <v>120249</v>
      </c>
      <c r="J35" s="22" t="n">
        <v>113714</v>
      </c>
      <c r="K35" s="22" t="n">
        <v>114500</v>
      </c>
      <c r="L35" s="22" t="n">
        <v>118046</v>
      </c>
      <c r="M35" s="22" t="n">
        <v>120065</v>
      </c>
      <c r="N35" s="22" t="n">
        <v>118634</v>
      </c>
      <c r="O35" s="22" t="n">
        <v>116620</v>
      </c>
      <c r="P35" s="22" t="n">
        <v>119469</v>
      </c>
      <c r="Q35" s="22" t="n">
        <v>118505</v>
      </c>
      <c r="R35" s="22" t="n">
        <v>117059</v>
      </c>
      <c r="S35" s="22" t="n">
        <v>122666</v>
      </c>
      <c r="T35" s="26" t="s">
        <v>17</v>
      </c>
    </row>
    <row r="36" customFormat="false" ht="13.5" hidden="false" customHeight="true" outlineLevel="0" collapsed="false">
      <c r="C36" s="3" t="s">
        <v>1</v>
      </c>
      <c r="D36" s="11"/>
      <c r="E36" s="21" t="s">
        <v>56</v>
      </c>
      <c r="F36" s="22" t="n">
        <v>1684175</v>
      </c>
      <c r="G36" s="22" t="n">
        <v>1639709</v>
      </c>
      <c r="H36" s="22" t="n">
        <v>1614092</v>
      </c>
      <c r="I36" s="22" t="n">
        <v>1603022</v>
      </c>
      <c r="J36" s="22" t="n">
        <v>1589686</v>
      </c>
      <c r="K36" s="22" t="n">
        <v>1614731</v>
      </c>
      <c r="L36" s="22" t="n">
        <v>1776424</v>
      </c>
      <c r="M36" s="22" t="n">
        <v>1553223</v>
      </c>
      <c r="N36" s="22" t="n">
        <v>1474751</v>
      </c>
      <c r="O36" s="22" t="n">
        <v>1447319</v>
      </c>
      <c r="P36" s="22" t="n">
        <v>1512506</v>
      </c>
      <c r="Q36" s="22" t="n">
        <v>1546338</v>
      </c>
      <c r="R36" s="22" t="n">
        <v>1525675</v>
      </c>
      <c r="S36" s="22" t="n">
        <v>1489057</v>
      </c>
      <c r="T36" s="24" t="s">
        <v>57</v>
      </c>
    </row>
    <row r="37" customFormat="false" ht="13.5" hidden="false" customHeight="true" outlineLevel="0" collapsed="false">
      <c r="C37" s="3" t="s">
        <v>1</v>
      </c>
      <c r="D37" s="11"/>
      <c r="E37" s="25" t="s">
        <v>58</v>
      </c>
      <c r="F37" s="22" t="n">
        <v>972338</v>
      </c>
      <c r="G37" s="22" t="n">
        <v>953301</v>
      </c>
      <c r="H37" s="22" t="n">
        <v>940841</v>
      </c>
      <c r="I37" s="22" t="n">
        <v>948747</v>
      </c>
      <c r="J37" s="22" t="n">
        <v>948711</v>
      </c>
      <c r="K37" s="22" t="n">
        <v>972856</v>
      </c>
      <c r="L37" s="22" t="n">
        <v>1146913</v>
      </c>
      <c r="M37" s="22" t="n">
        <v>970216</v>
      </c>
      <c r="N37" s="22" t="n">
        <v>919591</v>
      </c>
      <c r="O37" s="22" t="n">
        <v>908658</v>
      </c>
      <c r="P37" s="22" t="n">
        <v>994005</v>
      </c>
      <c r="Q37" s="22" t="n">
        <v>1017380</v>
      </c>
      <c r="R37" s="22" t="n">
        <v>969091</v>
      </c>
      <c r="S37" s="22" t="n">
        <v>938927</v>
      </c>
      <c r="T37" s="24" t="s">
        <v>54</v>
      </c>
    </row>
    <row r="38" customFormat="false" ht="13.5" hidden="false" customHeight="true" outlineLevel="0" collapsed="false">
      <c r="C38" s="3" t="s">
        <v>1</v>
      </c>
      <c r="D38" s="11"/>
      <c r="E38" s="25" t="s">
        <v>59</v>
      </c>
      <c r="F38" s="22" t="n">
        <v>711837</v>
      </c>
      <c r="G38" s="22" t="n">
        <v>686408</v>
      </c>
      <c r="H38" s="22" t="n">
        <v>673251</v>
      </c>
      <c r="I38" s="22" t="n">
        <v>654275</v>
      </c>
      <c r="J38" s="22" t="n">
        <v>640976</v>
      </c>
      <c r="K38" s="22" t="n">
        <v>641875</v>
      </c>
      <c r="L38" s="22" t="n">
        <v>629511</v>
      </c>
      <c r="M38" s="22" t="n">
        <v>583006</v>
      </c>
      <c r="N38" s="22" t="n">
        <v>555160</v>
      </c>
      <c r="O38" s="22" t="n">
        <v>538661</v>
      </c>
      <c r="P38" s="22" t="n">
        <v>518501</v>
      </c>
      <c r="Q38" s="22" t="n">
        <v>528957</v>
      </c>
      <c r="R38" s="22" t="n">
        <v>556584</v>
      </c>
      <c r="S38" s="22" t="n">
        <v>550130</v>
      </c>
      <c r="T38" s="26" t="s">
        <v>17</v>
      </c>
    </row>
    <row r="39" customFormat="false" ht="13.5" hidden="false" customHeight="true" outlineLevel="0" collapsed="false">
      <c r="C39" s="3" t="s">
        <v>1</v>
      </c>
      <c r="D39" s="11"/>
      <c r="E39" s="21" t="s">
        <v>60</v>
      </c>
      <c r="F39" s="22" t="n">
        <v>480319</v>
      </c>
      <c r="G39" s="22" t="n">
        <v>507029</v>
      </c>
      <c r="H39" s="22" t="n">
        <v>521901</v>
      </c>
      <c r="I39" s="22" t="n">
        <v>499758</v>
      </c>
      <c r="J39" s="22" t="n">
        <v>536468</v>
      </c>
      <c r="K39" s="22" t="n">
        <v>529672</v>
      </c>
      <c r="L39" s="22" t="n">
        <v>537628</v>
      </c>
      <c r="M39" s="22" t="n">
        <v>434553</v>
      </c>
      <c r="N39" s="22" t="n">
        <v>433969</v>
      </c>
      <c r="O39" s="22" t="n">
        <v>423439</v>
      </c>
      <c r="P39" s="22" t="n">
        <v>408084</v>
      </c>
      <c r="Q39" s="22" t="n">
        <v>405382</v>
      </c>
      <c r="R39" s="22" t="n">
        <v>394963</v>
      </c>
      <c r="S39" s="22" t="n">
        <v>395661</v>
      </c>
      <c r="T39" s="24" t="s">
        <v>61</v>
      </c>
    </row>
    <row r="40" customFormat="false" ht="13.5" hidden="false" customHeight="true" outlineLevel="0" collapsed="false">
      <c r="C40" s="3" t="s">
        <v>1</v>
      </c>
      <c r="D40" s="11"/>
      <c r="E40" s="21" t="s">
        <v>62</v>
      </c>
      <c r="F40" s="22" t="n">
        <v>1162066</v>
      </c>
      <c r="G40" s="22" t="n">
        <v>1158708</v>
      </c>
      <c r="H40" s="22" t="n">
        <v>1169042</v>
      </c>
      <c r="I40" s="22" t="n">
        <v>1191448</v>
      </c>
      <c r="J40" s="22" t="n">
        <v>1213714</v>
      </c>
      <c r="K40" s="22" t="n">
        <v>1258853</v>
      </c>
      <c r="L40" s="22" t="n">
        <v>1284529</v>
      </c>
      <c r="M40" s="22" t="n">
        <v>1312745</v>
      </c>
      <c r="N40" s="22" t="n">
        <v>1330451</v>
      </c>
      <c r="O40" s="22" t="n">
        <v>1334183</v>
      </c>
      <c r="P40" s="22" t="n">
        <v>1337841</v>
      </c>
      <c r="Q40" s="22" t="n">
        <v>1339192</v>
      </c>
      <c r="R40" s="22" t="n">
        <v>1334635</v>
      </c>
      <c r="S40" s="22" t="n">
        <v>1344457</v>
      </c>
      <c r="T40" s="24" t="s">
        <v>63</v>
      </c>
    </row>
    <row r="41" customFormat="false" ht="13.5" hidden="false" customHeight="true" outlineLevel="0" collapsed="false">
      <c r="C41" s="3" t="s">
        <v>1</v>
      </c>
      <c r="D41" s="11"/>
      <c r="E41" s="25" t="s">
        <v>64</v>
      </c>
      <c r="F41" s="22" t="n">
        <v>1035069</v>
      </c>
      <c r="G41" s="22" t="n">
        <v>1034735</v>
      </c>
      <c r="H41" s="22" t="n">
        <v>1047311</v>
      </c>
      <c r="I41" s="22" t="n">
        <v>1074587</v>
      </c>
      <c r="J41" s="22" t="n">
        <v>1098679</v>
      </c>
      <c r="K41" s="22" t="n">
        <v>1136865</v>
      </c>
      <c r="L41" s="22" t="n">
        <v>1161471</v>
      </c>
      <c r="M41" s="22" t="n">
        <v>1186639</v>
      </c>
      <c r="N41" s="22" t="n">
        <v>1203099</v>
      </c>
      <c r="O41" s="22" t="n">
        <v>1204142</v>
      </c>
      <c r="P41" s="22" t="n">
        <v>1206153</v>
      </c>
      <c r="Q41" s="22" t="n">
        <v>1208957</v>
      </c>
      <c r="R41" s="22" t="n">
        <v>1205187</v>
      </c>
      <c r="S41" s="22" t="n">
        <v>1206949</v>
      </c>
      <c r="T41" s="24" t="s">
        <v>54</v>
      </c>
    </row>
    <row r="42" customFormat="false" ht="13.5" hidden="false" customHeight="true" outlineLevel="0" collapsed="false">
      <c r="C42" s="3" t="s">
        <v>1</v>
      </c>
      <c r="D42" s="11"/>
      <c r="E42" s="25" t="s">
        <v>65</v>
      </c>
      <c r="F42" s="22" t="n">
        <v>126997</v>
      </c>
      <c r="G42" s="22" t="n">
        <v>123973</v>
      </c>
      <c r="H42" s="22" t="n">
        <v>121731</v>
      </c>
      <c r="I42" s="22" t="n">
        <v>116860</v>
      </c>
      <c r="J42" s="22" t="n">
        <v>115035</v>
      </c>
      <c r="K42" s="22" t="n">
        <v>121989</v>
      </c>
      <c r="L42" s="22" t="n">
        <v>123058</v>
      </c>
      <c r="M42" s="22" t="n">
        <v>126106</v>
      </c>
      <c r="N42" s="22" t="n">
        <v>127352</v>
      </c>
      <c r="O42" s="22" t="n">
        <v>130041</v>
      </c>
      <c r="P42" s="22" t="n">
        <v>131687</v>
      </c>
      <c r="Q42" s="22" t="n">
        <v>130235</v>
      </c>
      <c r="R42" s="22" t="n">
        <v>129448</v>
      </c>
      <c r="S42" s="22" t="n">
        <v>137508</v>
      </c>
      <c r="T42" s="26" t="s">
        <v>17</v>
      </c>
    </row>
    <row r="43" customFormat="false" ht="13.5" hidden="false" customHeight="true" outlineLevel="0" collapsed="false">
      <c r="C43" s="3" t="s">
        <v>1</v>
      </c>
      <c r="D43" s="11"/>
      <c r="E43" s="21" t="s">
        <v>66</v>
      </c>
      <c r="F43" s="22" t="n">
        <v>519173</v>
      </c>
      <c r="G43" s="22" t="n">
        <v>532312</v>
      </c>
      <c r="H43" s="22" t="n">
        <v>542249</v>
      </c>
      <c r="I43" s="22" t="n">
        <v>555121</v>
      </c>
      <c r="J43" s="22" t="n">
        <v>551451</v>
      </c>
      <c r="K43" s="22" t="n">
        <v>605205</v>
      </c>
      <c r="L43" s="22" t="n">
        <v>638715</v>
      </c>
      <c r="M43" s="22" t="n">
        <v>588292</v>
      </c>
      <c r="N43" s="22" t="n">
        <v>535125</v>
      </c>
      <c r="O43" s="22" t="n">
        <v>516535</v>
      </c>
      <c r="P43" s="22" t="n">
        <v>563837</v>
      </c>
      <c r="Q43" s="22" t="n">
        <v>542208</v>
      </c>
      <c r="R43" s="22" t="n">
        <v>513009</v>
      </c>
      <c r="S43" s="22" t="n">
        <v>593786</v>
      </c>
      <c r="T43" s="24" t="s">
        <v>67</v>
      </c>
    </row>
    <row r="44" customFormat="false" ht="13.5" hidden="false" customHeight="true" outlineLevel="0" collapsed="false">
      <c r="C44" s="3" t="s">
        <v>1</v>
      </c>
      <c r="D44" s="11"/>
      <c r="E44" s="21" t="s">
        <v>68</v>
      </c>
      <c r="F44" s="22" t="n">
        <v>485462</v>
      </c>
      <c r="G44" s="22" t="n">
        <v>475638</v>
      </c>
      <c r="H44" s="22" t="n">
        <v>469460</v>
      </c>
      <c r="I44" s="22" t="n">
        <v>459729</v>
      </c>
      <c r="J44" s="22" t="n">
        <v>428802</v>
      </c>
      <c r="K44" s="22" t="n">
        <v>429089</v>
      </c>
      <c r="L44" s="22" t="n">
        <v>427714</v>
      </c>
      <c r="M44" s="22" t="n">
        <v>421293</v>
      </c>
      <c r="N44" s="22" t="n">
        <v>400551</v>
      </c>
      <c r="O44" s="22" t="n">
        <v>391804</v>
      </c>
      <c r="P44" s="22" t="n">
        <v>385737</v>
      </c>
      <c r="Q44" s="22" t="n">
        <v>385740</v>
      </c>
      <c r="R44" s="22" t="n">
        <v>392018</v>
      </c>
      <c r="S44" s="22" t="n">
        <v>399877</v>
      </c>
      <c r="T44" s="24" t="s">
        <v>69</v>
      </c>
    </row>
    <row r="45" customFormat="false" ht="13.5" hidden="false" customHeight="true" outlineLevel="0" collapsed="false">
      <c r="C45" s="3" t="s">
        <v>1</v>
      </c>
      <c r="D45" s="11"/>
      <c r="E45" s="25" t="s">
        <v>70</v>
      </c>
      <c r="F45" s="22" t="n">
        <v>239477</v>
      </c>
      <c r="G45" s="22" t="n">
        <v>235806</v>
      </c>
      <c r="H45" s="22" t="n">
        <v>232530</v>
      </c>
      <c r="I45" s="22" t="n">
        <v>221503</v>
      </c>
      <c r="J45" s="22" t="n">
        <v>204061</v>
      </c>
      <c r="K45" s="22" t="n">
        <v>198606</v>
      </c>
      <c r="L45" s="22" t="n">
        <v>192921</v>
      </c>
      <c r="M45" s="22" t="n">
        <v>190984</v>
      </c>
      <c r="N45" s="22" t="n">
        <v>190642</v>
      </c>
      <c r="O45" s="22" t="n">
        <v>189593</v>
      </c>
      <c r="P45" s="22" t="n">
        <v>189531</v>
      </c>
      <c r="Q45" s="22" t="n">
        <v>189316</v>
      </c>
      <c r="R45" s="22" t="n">
        <v>189519</v>
      </c>
      <c r="S45" s="22" t="n">
        <v>191081</v>
      </c>
      <c r="T45" s="24" t="s">
        <v>54</v>
      </c>
    </row>
    <row r="46" customFormat="false" ht="13.5" hidden="false" customHeight="true" outlineLevel="0" collapsed="false">
      <c r="C46" s="3" t="s">
        <v>1</v>
      </c>
      <c r="D46" s="11"/>
      <c r="E46" s="25" t="s">
        <v>71</v>
      </c>
      <c r="F46" s="22" t="n">
        <v>26098</v>
      </c>
      <c r="G46" s="22" t="n">
        <v>23976</v>
      </c>
      <c r="H46" s="22" t="n">
        <v>25484</v>
      </c>
      <c r="I46" s="22" t="n">
        <v>25911</v>
      </c>
      <c r="J46" s="22" t="n">
        <v>26088</v>
      </c>
      <c r="K46" s="22" t="n">
        <v>25959</v>
      </c>
      <c r="L46" s="22" t="n">
        <v>25081</v>
      </c>
      <c r="M46" s="22" t="n">
        <v>22648</v>
      </c>
      <c r="N46" s="22" t="n">
        <v>22372</v>
      </c>
      <c r="O46" s="22" t="n">
        <v>24616</v>
      </c>
      <c r="P46" s="22" t="n">
        <v>23338</v>
      </c>
      <c r="Q46" s="22" t="n">
        <v>22708</v>
      </c>
      <c r="R46" s="22" t="n">
        <v>23096</v>
      </c>
      <c r="S46" s="22" t="n">
        <v>23958</v>
      </c>
      <c r="T46" s="26" t="s">
        <v>17</v>
      </c>
    </row>
    <row r="47" customFormat="false" ht="13.5" hidden="false" customHeight="true" outlineLevel="0" collapsed="false">
      <c r="C47" s="3" t="s">
        <v>1</v>
      </c>
      <c r="D47" s="11"/>
      <c r="E47" s="25" t="s">
        <v>72</v>
      </c>
      <c r="F47" s="22" t="n">
        <v>219887</v>
      </c>
      <c r="G47" s="22" t="n">
        <v>215855</v>
      </c>
      <c r="H47" s="22" t="n">
        <v>211446</v>
      </c>
      <c r="I47" s="22" t="n">
        <v>212315</v>
      </c>
      <c r="J47" s="22" t="n">
        <v>198653</v>
      </c>
      <c r="K47" s="22" t="n">
        <v>204525</v>
      </c>
      <c r="L47" s="22" t="n">
        <v>209713</v>
      </c>
      <c r="M47" s="22" t="n">
        <v>207661</v>
      </c>
      <c r="N47" s="22" t="n">
        <v>187537</v>
      </c>
      <c r="O47" s="22" t="n">
        <v>177595</v>
      </c>
      <c r="P47" s="22" t="n">
        <v>172869</v>
      </c>
      <c r="Q47" s="22" t="n">
        <v>173716</v>
      </c>
      <c r="R47" s="22" t="n">
        <v>179403</v>
      </c>
      <c r="S47" s="22" t="n">
        <v>184838</v>
      </c>
      <c r="T47" s="26" t="s">
        <v>19</v>
      </c>
    </row>
    <row r="48" customFormat="false" ht="13.5" hidden="false" customHeight="true" outlineLevel="0" collapsed="false">
      <c r="C48" s="3" t="s">
        <v>1</v>
      </c>
      <c r="D48" s="11"/>
      <c r="E48" s="21" t="s">
        <v>73</v>
      </c>
      <c r="F48" s="22" t="n">
        <v>1886486</v>
      </c>
      <c r="G48" s="22" t="n">
        <v>1913372</v>
      </c>
      <c r="H48" s="22" t="n">
        <v>1941710</v>
      </c>
      <c r="I48" s="22" t="n">
        <v>1981273</v>
      </c>
      <c r="J48" s="22" t="n">
        <v>1952956</v>
      </c>
      <c r="K48" s="22" t="n">
        <v>2002524</v>
      </c>
      <c r="L48" s="22" t="n">
        <v>2074306</v>
      </c>
      <c r="M48" s="22" t="n">
        <v>2068889</v>
      </c>
      <c r="N48" s="22" t="n">
        <v>2038714</v>
      </c>
      <c r="O48" s="22" t="n">
        <v>2041148</v>
      </c>
      <c r="P48" s="22" t="n">
        <v>2058746</v>
      </c>
      <c r="Q48" s="22" t="n">
        <v>2079077</v>
      </c>
      <c r="R48" s="22" t="n">
        <v>2106616</v>
      </c>
      <c r="S48" s="22" t="n">
        <v>2120501</v>
      </c>
      <c r="T48" s="24" t="s">
        <v>74</v>
      </c>
    </row>
    <row r="49" customFormat="false" ht="13.5" hidden="false" customHeight="true" outlineLevel="0" collapsed="false">
      <c r="C49" s="3" t="s">
        <v>1</v>
      </c>
      <c r="D49" s="11"/>
      <c r="E49" s="25" t="s">
        <v>75</v>
      </c>
      <c r="F49" s="22" t="n">
        <v>555544</v>
      </c>
      <c r="G49" s="22" t="n">
        <v>558856</v>
      </c>
      <c r="H49" s="22" t="n">
        <v>579777</v>
      </c>
      <c r="I49" s="22" t="n">
        <v>600411</v>
      </c>
      <c r="J49" s="22" t="n">
        <v>622214</v>
      </c>
      <c r="K49" s="22" t="n">
        <v>623172</v>
      </c>
      <c r="L49" s="22" t="n">
        <v>659226</v>
      </c>
      <c r="M49" s="22" t="n">
        <v>670768</v>
      </c>
      <c r="N49" s="22" t="n">
        <v>717906</v>
      </c>
      <c r="O49" s="22" t="n">
        <v>757198</v>
      </c>
      <c r="P49" s="22" t="n">
        <v>760075</v>
      </c>
      <c r="Q49" s="22" t="n">
        <v>785359</v>
      </c>
      <c r="R49" s="22" t="n">
        <v>791547</v>
      </c>
      <c r="S49" s="22" t="n">
        <v>789212</v>
      </c>
      <c r="T49" s="24" t="s">
        <v>54</v>
      </c>
    </row>
    <row r="50" customFormat="false" ht="13.5" hidden="false" customHeight="true" outlineLevel="0" collapsed="false">
      <c r="C50" s="3" t="s">
        <v>1</v>
      </c>
      <c r="D50" s="11"/>
      <c r="E50" s="25" t="s">
        <v>76</v>
      </c>
      <c r="F50" s="22" t="n">
        <v>716584</v>
      </c>
      <c r="G50" s="22" t="n">
        <v>734745</v>
      </c>
      <c r="H50" s="22" t="n">
        <v>740574</v>
      </c>
      <c r="I50" s="22" t="n">
        <v>774825</v>
      </c>
      <c r="J50" s="22" t="n">
        <v>738836</v>
      </c>
      <c r="K50" s="22" t="n">
        <v>770597</v>
      </c>
      <c r="L50" s="22" t="n">
        <v>803404</v>
      </c>
      <c r="M50" s="22" t="n">
        <v>798063</v>
      </c>
      <c r="N50" s="22" t="n">
        <v>727267</v>
      </c>
      <c r="O50" s="22" t="n">
        <v>708368</v>
      </c>
      <c r="P50" s="22" t="n">
        <v>715078</v>
      </c>
      <c r="Q50" s="22" t="n">
        <v>706819</v>
      </c>
      <c r="R50" s="22" t="n">
        <v>732158</v>
      </c>
      <c r="S50" s="22" t="n">
        <v>743658</v>
      </c>
      <c r="T50" s="26" t="s">
        <v>17</v>
      </c>
    </row>
    <row r="51" customFormat="false" ht="13.5" hidden="false" customHeight="true" outlineLevel="0" collapsed="false">
      <c r="C51" s="3" t="s">
        <v>1</v>
      </c>
      <c r="D51" s="11"/>
      <c r="E51" s="17" t="s">
        <v>77</v>
      </c>
      <c r="F51" s="19" t="n">
        <v>614358</v>
      </c>
      <c r="G51" s="19" t="n">
        <v>619771</v>
      </c>
      <c r="H51" s="19" t="n">
        <v>621360</v>
      </c>
      <c r="I51" s="19" t="n">
        <v>606038</v>
      </c>
      <c r="J51" s="19" t="n">
        <v>591907</v>
      </c>
      <c r="K51" s="19" t="n">
        <v>608755</v>
      </c>
      <c r="L51" s="19" t="n">
        <v>611676</v>
      </c>
      <c r="M51" s="19" t="n">
        <v>600058</v>
      </c>
      <c r="N51" s="19" t="n">
        <v>593540</v>
      </c>
      <c r="O51" s="19" t="n">
        <v>575582</v>
      </c>
      <c r="P51" s="19" t="n">
        <v>583592</v>
      </c>
      <c r="Q51" s="19" t="n">
        <v>586900</v>
      </c>
      <c r="R51" s="19" t="n">
        <v>582910</v>
      </c>
      <c r="S51" s="19" t="n">
        <v>587631</v>
      </c>
      <c r="T51" s="20" t="s">
        <v>19</v>
      </c>
    </row>
    <row r="52" customFormat="false" ht="13.5" hidden="false" customHeight="true" outlineLevel="0" collapsed="false">
      <c r="C52" s="3" t="s">
        <v>1</v>
      </c>
      <c r="D52" s="11"/>
      <c r="E52" s="17" t="s">
        <v>78</v>
      </c>
      <c r="F52" s="19" t="n">
        <v>1053626</v>
      </c>
      <c r="G52" s="19" t="n">
        <v>1044903</v>
      </c>
      <c r="H52" s="19" t="n">
        <v>1036453</v>
      </c>
      <c r="I52" s="19" t="n">
        <v>1045000</v>
      </c>
      <c r="J52" s="19" t="n">
        <v>1029573</v>
      </c>
      <c r="K52" s="19" t="n">
        <v>1036611</v>
      </c>
      <c r="L52" s="19" t="n">
        <v>1046920</v>
      </c>
      <c r="M52" s="19" t="n">
        <v>1031108</v>
      </c>
      <c r="N52" s="19" t="n">
        <v>1052403</v>
      </c>
      <c r="O52" s="19" t="n">
        <v>1037166</v>
      </c>
      <c r="P52" s="19" t="n">
        <v>1039533</v>
      </c>
      <c r="Q52" s="19" t="n">
        <v>1002849</v>
      </c>
      <c r="R52" s="19" t="n">
        <v>985170</v>
      </c>
      <c r="S52" s="19" t="n">
        <v>1019718</v>
      </c>
      <c r="T52" s="20" t="s">
        <v>79</v>
      </c>
    </row>
    <row r="53" customFormat="false" ht="13.5" hidden="false" customHeight="true" outlineLevel="0" collapsed="false">
      <c r="C53" s="3" t="s">
        <v>1</v>
      </c>
      <c r="D53" s="11"/>
      <c r="E53" s="21" t="s">
        <v>80</v>
      </c>
      <c r="F53" s="22" t="n">
        <v>83777</v>
      </c>
      <c r="G53" s="22" t="n">
        <v>84288</v>
      </c>
      <c r="H53" s="23" t="n">
        <v>84395</v>
      </c>
      <c r="I53" s="23" t="n">
        <v>83447</v>
      </c>
      <c r="J53" s="22" t="n">
        <v>83946</v>
      </c>
      <c r="K53" s="22" t="n">
        <v>83478</v>
      </c>
      <c r="L53" s="23" t="n">
        <v>83261</v>
      </c>
      <c r="M53" s="23" t="n">
        <v>82107</v>
      </c>
      <c r="N53" s="22" t="n">
        <v>79392</v>
      </c>
      <c r="O53" s="22" t="n">
        <v>78198</v>
      </c>
      <c r="P53" s="22" t="n">
        <v>76944</v>
      </c>
      <c r="Q53" s="22" t="n">
        <v>76026</v>
      </c>
      <c r="R53" s="22" t="n">
        <v>75586</v>
      </c>
      <c r="S53" s="22" t="n">
        <v>76132</v>
      </c>
      <c r="T53" s="24" t="s">
        <v>13</v>
      </c>
    </row>
    <row r="54" customFormat="false" ht="13.5" hidden="false" customHeight="true" outlineLevel="0" collapsed="false">
      <c r="C54" s="3" t="s">
        <v>1</v>
      </c>
      <c r="D54" s="11"/>
      <c r="E54" s="21" t="s">
        <v>81</v>
      </c>
      <c r="F54" s="22" t="n">
        <v>313393</v>
      </c>
      <c r="G54" s="22" t="n">
        <v>315557</v>
      </c>
      <c r="H54" s="22" t="n">
        <v>311457</v>
      </c>
      <c r="I54" s="22" t="n">
        <v>305169</v>
      </c>
      <c r="J54" s="22" t="n">
        <v>300861</v>
      </c>
      <c r="K54" s="22" t="n">
        <v>301594</v>
      </c>
      <c r="L54" s="22" t="n">
        <v>311265</v>
      </c>
      <c r="M54" s="22" t="n">
        <v>292328</v>
      </c>
      <c r="N54" s="22" t="n">
        <v>285498</v>
      </c>
      <c r="O54" s="22" t="n">
        <v>286972</v>
      </c>
      <c r="P54" s="22" t="n">
        <v>289732</v>
      </c>
      <c r="Q54" s="22" t="n">
        <v>282547</v>
      </c>
      <c r="R54" s="22" t="n">
        <v>271944</v>
      </c>
      <c r="S54" s="22" t="n">
        <v>275050</v>
      </c>
      <c r="T54" s="24" t="s">
        <v>21</v>
      </c>
    </row>
    <row r="55" customFormat="false" ht="13.5" hidden="false" customHeight="true" outlineLevel="0" collapsed="false">
      <c r="C55" s="3" t="s">
        <v>1</v>
      </c>
      <c r="D55" s="11"/>
      <c r="E55" s="27" t="s">
        <v>82</v>
      </c>
      <c r="F55" s="19" t="n">
        <v>656456</v>
      </c>
      <c r="G55" s="19" t="n">
        <v>645058</v>
      </c>
      <c r="H55" s="19" t="n">
        <v>640601</v>
      </c>
      <c r="I55" s="19" t="n">
        <v>656384</v>
      </c>
      <c r="J55" s="19" t="n">
        <v>644767</v>
      </c>
      <c r="K55" s="19" t="n">
        <v>651539</v>
      </c>
      <c r="L55" s="19" t="n">
        <v>652394</v>
      </c>
      <c r="M55" s="19" t="n">
        <v>656673</v>
      </c>
      <c r="N55" s="19" t="n">
        <v>687513</v>
      </c>
      <c r="O55" s="19" t="n">
        <v>671997</v>
      </c>
      <c r="P55" s="22" t="n">
        <v>672857</v>
      </c>
      <c r="Q55" s="22" t="n">
        <v>644276</v>
      </c>
      <c r="R55" s="22" t="n">
        <v>637641</v>
      </c>
      <c r="S55" s="22" t="n">
        <v>668535</v>
      </c>
      <c r="T55" s="24" t="s">
        <v>23</v>
      </c>
    </row>
    <row r="56" customFormat="false" ht="13.5" hidden="false" customHeight="true" outlineLevel="0" collapsed="false">
      <c r="C56" s="3" t="s">
        <v>1</v>
      </c>
      <c r="D56" s="11"/>
      <c r="E56" s="17" t="s">
        <v>83</v>
      </c>
      <c r="F56" s="19" t="n">
        <v>236571</v>
      </c>
      <c r="G56" s="19" t="n">
        <v>243388</v>
      </c>
      <c r="H56" s="19" t="n">
        <v>242821</v>
      </c>
      <c r="I56" s="19" t="n">
        <v>247941</v>
      </c>
      <c r="J56" s="19" t="n">
        <v>257527</v>
      </c>
      <c r="K56" s="19" t="n">
        <v>255730</v>
      </c>
      <c r="L56" s="19" t="n">
        <v>249328</v>
      </c>
      <c r="M56" s="19" t="n">
        <v>245331</v>
      </c>
      <c r="N56" s="19" t="n">
        <v>239925</v>
      </c>
      <c r="O56" s="19" t="n">
        <v>231381</v>
      </c>
      <c r="P56" s="28" t="n">
        <v>227668</v>
      </c>
      <c r="Q56" s="28" t="n">
        <v>234226</v>
      </c>
      <c r="R56" s="28" t="n">
        <v>242259</v>
      </c>
      <c r="S56" s="28" t="n">
        <v>255918</v>
      </c>
      <c r="T56" s="29" t="s">
        <v>84</v>
      </c>
    </row>
    <row r="57" customFormat="false" ht="13.5" hidden="false" customHeight="true" outlineLevel="0" collapsed="false">
      <c r="C57" s="3" t="s">
        <v>1</v>
      </c>
      <c r="D57" s="11"/>
      <c r="E57" s="27" t="s">
        <v>85</v>
      </c>
      <c r="F57" s="19" t="n">
        <v>236571</v>
      </c>
      <c r="G57" s="19" t="n">
        <v>243388</v>
      </c>
      <c r="H57" s="19" t="n">
        <v>242821</v>
      </c>
      <c r="I57" s="19" t="n">
        <v>247941</v>
      </c>
      <c r="J57" s="19" t="n">
        <v>257527</v>
      </c>
      <c r="K57" s="19" t="n">
        <v>255730</v>
      </c>
      <c r="L57" s="19" t="n">
        <v>249328</v>
      </c>
      <c r="M57" s="19" t="n">
        <v>245331</v>
      </c>
      <c r="N57" s="19" t="n">
        <v>239925</v>
      </c>
      <c r="O57" s="19" t="n">
        <v>231381</v>
      </c>
      <c r="P57" s="19" t="n">
        <v>227668</v>
      </c>
      <c r="Q57" s="19" t="n">
        <v>234226</v>
      </c>
      <c r="R57" s="19" t="n">
        <v>242259</v>
      </c>
      <c r="S57" s="19" t="n">
        <v>255918</v>
      </c>
      <c r="T57" s="30" t="s">
        <v>13</v>
      </c>
    </row>
    <row r="58" customFormat="false" ht="13.5" hidden="false" customHeight="true" outlineLevel="0" collapsed="false">
      <c r="C58" s="3" t="s">
        <v>1</v>
      </c>
      <c r="D58" s="11"/>
      <c r="E58" s="17" t="s">
        <v>86</v>
      </c>
      <c r="F58" s="19" t="n">
        <v>10943714</v>
      </c>
      <c r="G58" s="19" t="n">
        <v>10672801</v>
      </c>
      <c r="H58" s="19" t="n">
        <v>11028116</v>
      </c>
      <c r="I58" s="19" t="n">
        <v>11061688</v>
      </c>
      <c r="J58" s="19" t="n">
        <v>11398961</v>
      </c>
      <c r="K58" s="19" t="n">
        <v>11460727</v>
      </c>
      <c r="L58" s="19" t="n">
        <v>11955799</v>
      </c>
      <c r="M58" s="19" t="n">
        <v>11022199</v>
      </c>
      <c r="N58" s="19" t="n">
        <v>10559172</v>
      </c>
      <c r="O58" s="19" t="n">
        <v>10513809</v>
      </c>
      <c r="P58" s="19" t="n">
        <v>10987144</v>
      </c>
      <c r="Q58" s="19" t="n">
        <v>10619463</v>
      </c>
      <c r="R58" s="19" t="n">
        <v>10767451</v>
      </c>
      <c r="S58" s="19" t="n">
        <v>11211739</v>
      </c>
      <c r="T58" s="20" t="s">
        <v>87</v>
      </c>
    </row>
    <row r="59" customFormat="false" ht="13.5" hidden="false" customHeight="true" outlineLevel="0" collapsed="false">
      <c r="C59" s="3" t="s">
        <v>1</v>
      </c>
      <c r="D59" s="11"/>
      <c r="E59" s="17" t="s">
        <v>88</v>
      </c>
      <c r="F59" s="19" t="n">
        <v>28538</v>
      </c>
      <c r="G59" s="19" t="n">
        <v>28676</v>
      </c>
      <c r="H59" s="19" t="n">
        <v>30817</v>
      </c>
      <c r="I59" s="19" t="n">
        <v>37371</v>
      </c>
      <c r="J59" s="19" t="n">
        <v>45471</v>
      </c>
      <c r="K59" s="19" t="n">
        <v>56158</v>
      </c>
      <c r="L59" s="19" t="n">
        <v>61340</v>
      </c>
      <c r="M59" s="19" t="n">
        <v>71651</v>
      </c>
      <c r="N59" s="19" t="n">
        <v>45842</v>
      </c>
      <c r="O59" s="19" t="n">
        <v>56855</v>
      </c>
      <c r="P59" s="19" t="n">
        <v>79703</v>
      </c>
      <c r="Q59" s="19" t="n">
        <v>72828</v>
      </c>
      <c r="R59" s="19" t="n">
        <v>81157</v>
      </c>
      <c r="S59" s="19" t="n">
        <v>114742</v>
      </c>
      <c r="T59" s="20" t="s">
        <v>89</v>
      </c>
    </row>
    <row r="60" customFormat="false" ht="13.5" hidden="false" customHeight="true" outlineLevel="0" collapsed="false">
      <c r="C60" s="3" t="s">
        <v>1</v>
      </c>
      <c r="D60" s="11"/>
      <c r="E60" s="17" t="s">
        <v>90</v>
      </c>
      <c r="F60" s="19" t="n">
        <v>59160</v>
      </c>
      <c r="G60" s="19" t="n">
        <v>50367</v>
      </c>
      <c r="H60" s="19" t="n">
        <v>54092</v>
      </c>
      <c r="I60" s="19" t="n">
        <v>65731</v>
      </c>
      <c r="J60" s="19" t="n">
        <v>61655</v>
      </c>
      <c r="K60" s="19" t="n">
        <v>69614</v>
      </c>
      <c r="L60" s="19" t="n">
        <v>80951</v>
      </c>
      <c r="M60" s="19" t="n">
        <v>66932</v>
      </c>
      <c r="N60" s="19" t="n">
        <v>49485</v>
      </c>
      <c r="O60" s="19" t="n">
        <v>52093</v>
      </c>
      <c r="P60" s="19" t="n">
        <v>53954</v>
      </c>
      <c r="Q60" s="19" t="n">
        <v>48668</v>
      </c>
      <c r="R60" s="19" t="n">
        <v>53777</v>
      </c>
      <c r="S60" s="19" t="n">
        <v>88594</v>
      </c>
      <c r="T60" s="20" t="s">
        <v>91</v>
      </c>
    </row>
    <row r="61" customFormat="false" ht="13.5" hidden="false" customHeight="true" outlineLevel="0" collapsed="false">
      <c r="C61" s="3" t="s">
        <v>1</v>
      </c>
      <c r="D61" s="11"/>
      <c r="E61" s="25" t="s">
        <v>92</v>
      </c>
      <c r="F61" s="22" t="n">
        <v>10913092</v>
      </c>
      <c r="G61" s="22" t="n">
        <v>10651111</v>
      </c>
      <c r="H61" s="22" t="n">
        <v>11004841</v>
      </c>
      <c r="I61" s="22" t="n">
        <v>11033328</v>
      </c>
      <c r="J61" s="22" t="n">
        <v>11382777</v>
      </c>
      <c r="K61" s="22" t="n">
        <v>11447272</v>
      </c>
      <c r="L61" s="22" t="n">
        <v>11936188</v>
      </c>
      <c r="M61" s="22" t="n">
        <v>11026919</v>
      </c>
      <c r="N61" s="22" t="n">
        <v>10555529</v>
      </c>
      <c r="O61" s="22" t="n">
        <v>10518571</v>
      </c>
      <c r="P61" s="22" t="n">
        <v>11012893</v>
      </c>
      <c r="Q61" s="22" t="n">
        <v>10643624</v>
      </c>
      <c r="R61" s="22" t="n">
        <v>10794831</v>
      </c>
      <c r="S61" s="22" t="n">
        <v>11237887</v>
      </c>
      <c r="T61" s="26" t="s">
        <v>93</v>
      </c>
    </row>
    <row r="62" customFormat="false" ht="13.5" hidden="false" customHeight="true" outlineLevel="0" collapsed="false">
      <c r="C62" s="3" t="s">
        <v>1</v>
      </c>
      <c r="D62" s="11"/>
      <c r="E62" s="31" t="s">
        <v>94</v>
      </c>
      <c r="F62" s="18" t="n">
        <v>87081</v>
      </c>
      <c r="G62" s="18" t="n">
        <v>89609</v>
      </c>
      <c r="H62" s="18" t="n">
        <v>83973</v>
      </c>
      <c r="I62" s="18" t="n">
        <v>88359</v>
      </c>
      <c r="J62" s="18" t="n">
        <v>84683</v>
      </c>
      <c r="K62" s="18" t="n">
        <v>84107</v>
      </c>
      <c r="L62" s="18" t="n">
        <v>79037</v>
      </c>
      <c r="M62" s="18" t="n">
        <v>80430</v>
      </c>
      <c r="N62" s="18" t="n">
        <v>75780</v>
      </c>
      <c r="O62" s="18" t="n">
        <v>77106</v>
      </c>
      <c r="P62" s="18" t="n">
        <v>78472</v>
      </c>
      <c r="Q62" s="18" t="n">
        <v>81828</v>
      </c>
      <c r="R62" s="18" t="n">
        <v>78874</v>
      </c>
      <c r="S62" s="18" t="n">
        <v>79813</v>
      </c>
      <c r="T62" s="32"/>
    </row>
    <row r="63" customFormat="false" ht="13.5" hidden="false" customHeight="true" outlineLevel="0" collapsed="false">
      <c r="C63" s="3" t="s">
        <v>1</v>
      </c>
      <c r="D63" s="11"/>
      <c r="E63" s="33" t="s">
        <v>95</v>
      </c>
      <c r="F63" s="28" t="n">
        <v>3075402</v>
      </c>
      <c r="G63" s="28" t="n">
        <v>2786701</v>
      </c>
      <c r="H63" s="28" t="n">
        <v>3131175</v>
      </c>
      <c r="I63" s="28" t="n">
        <v>3110275</v>
      </c>
      <c r="J63" s="28" t="n">
        <v>3514460</v>
      </c>
      <c r="K63" s="28" t="n">
        <v>3392910</v>
      </c>
      <c r="L63" s="28" t="n">
        <v>3588082</v>
      </c>
      <c r="M63" s="28" t="n">
        <v>3024006</v>
      </c>
      <c r="N63" s="28" t="n">
        <v>2732056</v>
      </c>
      <c r="O63" s="28" t="n">
        <v>2770578</v>
      </c>
      <c r="P63" s="28" t="n">
        <v>3117771</v>
      </c>
      <c r="Q63" s="28" t="n">
        <v>2745648</v>
      </c>
      <c r="R63" s="28" t="n">
        <v>2936963</v>
      </c>
      <c r="S63" s="28" t="n">
        <v>3242925</v>
      </c>
      <c r="T63" s="30"/>
    </row>
    <row r="64" customFormat="false" ht="13.5" hidden="false" customHeight="true" outlineLevel="0" collapsed="false">
      <c r="C64" s="3" t="s">
        <v>1</v>
      </c>
      <c r="D64" s="11"/>
      <c r="E64" s="34" t="s">
        <v>96</v>
      </c>
      <c r="F64" s="35" t="n">
        <v>7781231</v>
      </c>
      <c r="G64" s="35" t="n">
        <v>7796491</v>
      </c>
      <c r="H64" s="35" t="n">
        <v>7812968</v>
      </c>
      <c r="I64" s="35" t="n">
        <v>7863053</v>
      </c>
      <c r="J64" s="35" t="n">
        <v>7799818</v>
      </c>
      <c r="K64" s="35" t="n">
        <v>7983710</v>
      </c>
      <c r="L64" s="35" t="n">
        <v>8288680</v>
      </c>
      <c r="M64" s="35" t="n">
        <v>7917763</v>
      </c>
      <c r="N64" s="35" t="n">
        <v>7751336</v>
      </c>
      <c r="O64" s="35" t="n">
        <v>7666125</v>
      </c>
      <c r="P64" s="35" t="n">
        <v>7790901</v>
      </c>
      <c r="Q64" s="35" t="n">
        <v>7791988</v>
      </c>
      <c r="R64" s="35" t="n">
        <v>7751614</v>
      </c>
      <c r="S64" s="35" t="n">
        <v>7889001</v>
      </c>
      <c r="T64" s="36"/>
    </row>
    <row r="65" customFormat="false" ht="13.5" hidden="false" customHeight="true" outlineLevel="0" collapsed="false">
      <c r="C65" s="3" t="s">
        <v>1</v>
      </c>
    </row>
    <row r="66" customFormat="false" ht="13.5" hidden="false" customHeight="true" outlineLevel="0" collapsed="false">
      <c r="C66" s="3" t="s">
        <v>1</v>
      </c>
      <c r="E66" s="3" t="s">
        <v>97</v>
      </c>
    </row>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13.5" hidden="false" customHeight="true" outlineLevel="0" collapsed="false">
      <c r="C102" s="3" t="s">
        <v>98</v>
      </c>
      <c r="E102" s="4" t="s">
        <v>2</v>
      </c>
    </row>
    <row r="103" customFormat="false" ht="13.5" hidden="false" customHeight="true" outlineLevel="0" collapsed="false">
      <c r="C103" s="3" t="s">
        <v>98</v>
      </c>
    </row>
    <row r="104" customFormat="false" ht="13.5" hidden="false" customHeight="true" outlineLevel="0" collapsed="false">
      <c r="C104" s="3" t="s">
        <v>98</v>
      </c>
      <c r="E104" s="4" t="s">
        <v>3</v>
      </c>
    </row>
    <row r="105" customFormat="false" ht="13.5" hidden="false" customHeight="true" outlineLevel="0" collapsed="false">
      <c r="C105" s="3" t="s">
        <v>98</v>
      </c>
      <c r="E105" s="4"/>
    </row>
    <row r="106" s="37" customFormat="true" ht="13.5" hidden="false" customHeight="true" outlineLevel="0" collapsed="false">
      <c r="C106" s="3" t="s">
        <v>98</v>
      </c>
      <c r="E106" s="3" t="s">
        <v>99</v>
      </c>
    </row>
    <row r="107" s="37" customFormat="true" ht="13.5" hidden="false" customHeight="true" outlineLevel="0" collapsed="false">
      <c r="C107" s="3" t="s">
        <v>98</v>
      </c>
    </row>
    <row r="108" s="37" customFormat="true" ht="13.5" hidden="false" customHeight="true" outlineLevel="0" collapsed="false">
      <c r="C108" s="3" t="s">
        <v>98</v>
      </c>
      <c r="E108" s="38" t="s">
        <v>100</v>
      </c>
      <c r="F108" s="38"/>
      <c r="G108" s="38"/>
      <c r="H108" s="38"/>
      <c r="I108" s="38"/>
      <c r="J108" s="38"/>
      <c r="K108" s="38"/>
      <c r="L108" s="38"/>
      <c r="M108" s="38"/>
      <c r="N108" s="38"/>
      <c r="O108" s="38"/>
      <c r="P108" s="38"/>
      <c r="Q108" s="38"/>
      <c r="R108" s="39"/>
      <c r="S108" s="39"/>
    </row>
    <row r="109" s="37" customFormat="true" ht="13.5" hidden="false" customHeight="true" outlineLevel="0" collapsed="false">
      <c r="C109" s="3" t="s">
        <v>98</v>
      </c>
      <c r="E109" s="40"/>
      <c r="F109" s="41" t="s">
        <v>101</v>
      </c>
      <c r="G109" s="42"/>
      <c r="H109" s="42"/>
      <c r="I109" s="42"/>
      <c r="J109" s="41"/>
      <c r="K109" s="42"/>
      <c r="L109" s="42"/>
      <c r="M109" s="42"/>
      <c r="N109" s="42"/>
      <c r="O109" s="41"/>
      <c r="P109" s="41"/>
      <c r="Q109" s="41"/>
      <c r="R109" s="43"/>
      <c r="S109" s="43"/>
      <c r="T109" s="44"/>
    </row>
    <row r="110" s="37" customFormat="true" ht="13.5" hidden="false" customHeight="true" outlineLevel="0" collapsed="false">
      <c r="C110" s="3" t="s">
        <v>98</v>
      </c>
      <c r="D110" s="11"/>
      <c r="E110" s="45" t="s">
        <v>7</v>
      </c>
      <c r="F110" s="46" t="s">
        <v>102</v>
      </c>
      <c r="G110" s="46" t="n">
        <v>14</v>
      </c>
      <c r="H110" s="46" t="n">
        <v>15</v>
      </c>
      <c r="I110" s="47" t="n">
        <v>16</v>
      </c>
      <c r="J110" s="46" t="n">
        <v>17</v>
      </c>
      <c r="K110" s="46" t="n">
        <v>18</v>
      </c>
      <c r="L110" s="46" t="n">
        <v>19</v>
      </c>
      <c r="M110" s="46" t="n">
        <v>20</v>
      </c>
      <c r="N110" s="46" t="n">
        <v>21</v>
      </c>
      <c r="O110" s="13" t="n">
        <v>22</v>
      </c>
      <c r="P110" s="13" t="n">
        <v>23</v>
      </c>
      <c r="Q110" s="15" t="n">
        <v>24</v>
      </c>
      <c r="R110" s="13" t="n">
        <f aca="false">Q110+1</f>
        <v>25</v>
      </c>
      <c r="S110" s="13" t="n">
        <f aca="false">R110+1</f>
        <v>26</v>
      </c>
      <c r="T110" s="48" t="s">
        <v>9</v>
      </c>
    </row>
    <row r="111" s="37" customFormat="true" ht="13.5" hidden="false" customHeight="true" outlineLevel="0" collapsed="false">
      <c r="C111" s="3" t="s">
        <v>98</v>
      </c>
      <c r="D111" s="11"/>
      <c r="E111" s="49" t="s">
        <v>10</v>
      </c>
      <c r="F111" s="50" t="n">
        <v>88.5</v>
      </c>
      <c r="G111" s="50" t="n">
        <v>88.1</v>
      </c>
      <c r="H111" s="50" t="n">
        <v>88.6</v>
      </c>
      <c r="I111" s="50" t="n">
        <v>88.5</v>
      </c>
      <c r="J111" s="50" t="n">
        <v>88.8</v>
      </c>
      <c r="K111" s="50" t="n">
        <v>88.8</v>
      </c>
      <c r="L111" s="50" t="n">
        <v>89.3</v>
      </c>
      <c r="M111" s="50" t="n">
        <v>88.4</v>
      </c>
      <c r="N111" s="50" t="n">
        <v>87.8</v>
      </c>
      <c r="O111" s="50" t="n">
        <v>87.9</v>
      </c>
      <c r="P111" s="50" t="n">
        <v>88.3</v>
      </c>
      <c r="Q111" s="50" t="n">
        <v>88.2</v>
      </c>
      <c r="R111" s="51" t="n">
        <v>88.4</v>
      </c>
      <c r="S111" s="51" t="n">
        <v>88.4</v>
      </c>
      <c r="T111" s="52" t="s">
        <v>11</v>
      </c>
    </row>
    <row r="112" s="37" customFormat="true" ht="13.5" hidden="false" customHeight="true" outlineLevel="0" collapsed="false">
      <c r="C112" s="3" t="s">
        <v>98</v>
      </c>
      <c r="D112" s="11"/>
      <c r="E112" s="53" t="s">
        <v>103</v>
      </c>
      <c r="F112" s="51" t="n">
        <v>0.8</v>
      </c>
      <c r="G112" s="51" t="n">
        <v>0.8</v>
      </c>
      <c r="H112" s="51" t="n">
        <v>0.8</v>
      </c>
      <c r="I112" s="51" t="n">
        <v>0.8</v>
      </c>
      <c r="J112" s="51" t="n">
        <v>0.7</v>
      </c>
      <c r="K112" s="51" t="n">
        <v>0.7</v>
      </c>
      <c r="L112" s="51" t="n">
        <v>0.7</v>
      </c>
      <c r="M112" s="51" t="n">
        <v>0.7</v>
      </c>
      <c r="N112" s="51" t="n">
        <v>0.7</v>
      </c>
      <c r="O112" s="51" t="n">
        <v>0.7</v>
      </c>
      <c r="P112" s="51" t="n">
        <v>0.7</v>
      </c>
      <c r="Q112" s="51" t="n">
        <v>0.8</v>
      </c>
      <c r="R112" s="54" t="n">
        <v>0.7</v>
      </c>
      <c r="S112" s="54" t="n">
        <v>0.7</v>
      </c>
      <c r="T112" s="55" t="s">
        <v>104</v>
      </c>
    </row>
    <row r="113" s="37" customFormat="true" ht="13.5" hidden="false" customHeight="true" outlineLevel="0" collapsed="false">
      <c r="C113" s="3" t="s">
        <v>98</v>
      </c>
      <c r="D113" s="11"/>
      <c r="E113" s="56" t="s">
        <v>14</v>
      </c>
      <c r="F113" s="51" t="n">
        <v>0.6</v>
      </c>
      <c r="G113" s="51" t="n">
        <v>0.6</v>
      </c>
      <c r="H113" s="51" t="n">
        <v>0.5</v>
      </c>
      <c r="I113" s="51" t="n">
        <v>0.6</v>
      </c>
      <c r="J113" s="51" t="n">
        <v>0.5</v>
      </c>
      <c r="K113" s="51" t="n">
        <v>0.5</v>
      </c>
      <c r="L113" s="51" t="n">
        <v>0.5</v>
      </c>
      <c r="M113" s="51" t="n">
        <v>0.5</v>
      </c>
      <c r="N113" s="51" t="n">
        <v>0.5</v>
      </c>
      <c r="O113" s="51" t="n">
        <v>0.5</v>
      </c>
      <c r="P113" s="51" t="n">
        <v>0.5</v>
      </c>
      <c r="Q113" s="51" t="n">
        <v>0.5</v>
      </c>
      <c r="R113" s="51" t="n">
        <v>0.5</v>
      </c>
      <c r="S113" s="51" t="n">
        <v>0.5</v>
      </c>
      <c r="T113" s="57" t="s">
        <v>15</v>
      </c>
    </row>
    <row r="114" s="37" customFormat="true" ht="13.5" hidden="false" customHeight="true" outlineLevel="0" collapsed="false">
      <c r="C114" s="3" t="s">
        <v>98</v>
      </c>
      <c r="D114" s="11"/>
      <c r="E114" s="56" t="s">
        <v>16</v>
      </c>
      <c r="F114" s="51" t="n">
        <v>0.1</v>
      </c>
      <c r="G114" s="51" t="n">
        <v>0.1</v>
      </c>
      <c r="H114" s="51" t="n">
        <v>0.1</v>
      </c>
      <c r="I114" s="51" t="n">
        <v>0.1</v>
      </c>
      <c r="J114" s="51" t="n">
        <v>0.1</v>
      </c>
      <c r="K114" s="51" t="n">
        <v>0.1</v>
      </c>
      <c r="L114" s="51" t="n">
        <v>0.1</v>
      </c>
      <c r="M114" s="51" t="n">
        <v>0.1</v>
      </c>
      <c r="N114" s="51" t="n">
        <v>0.1</v>
      </c>
      <c r="O114" s="51" t="n">
        <v>0.1</v>
      </c>
      <c r="P114" s="51" t="n">
        <v>0.1</v>
      </c>
      <c r="Q114" s="51" t="n">
        <v>0.1</v>
      </c>
      <c r="R114" s="51" t="n">
        <v>0.1</v>
      </c>
      <c r="S114" s="51" t="n">
        <v>0.1</v>
      </c>
      <c r="T114" s="57" t="s">
        <v>17</v>
      </c>
    </row>
    <row r="115" s="37" customFormat="true" ht="13.5" hidden="false" customHeight="true" outlineLevel="0" collapsed="false">
      <c r="C115" s="3" t="s">
        <v>98</v>
      </c>
      <c r="D115" s="11"/>
      <c r="E115" s="56" t="s">
        <v>18</v>
      </c>
      <c r="F115" s="51" t="n">
        <v>0.1</v>
      </c>
      <c r="G115" s="51" t="n">
        <v>0.2</v>
      </c>
      <c r="H115" s="51" t="n">
        <v>0.1</v>
      </c>
      <c r="I115" s="51" t="n">
        <v>0.1</v>
      </c>
      <c r="J115" s="51" t="n">
        <v>0.1</v>
      </c>
      <c r="K115" s="51" t="n">
        <v>0.1</v>
      </c>
      <c r="L115" s="51" t="n">
        <v>0.1</v>
      </c>
      <c r="M115" s="51" t="n">
        <v>0.1</v>
      </c>
      <c r="N115" s="51" t="n">
        <v>0.1</v>
      </c>
      <c r="O115" s="51" t="n">
        <v>0.1</v>
      </c>
      <c r="P115" s="51" t="n">
        <v>0.1</v>
      </c>
      <c r="Q115" s="51" t="n">
        <v>0.1</v>
      </c>
      <c r="R115" s="51" t="n">
        <v>0.1</v>
      </c>
      <c r="S115" s="51" t="n">
        <v>0.1</v>
      </c>
      <c r="T115" s="57" t="s">
        <v>19</v>
      </c>
    </row>
    <row r="116" s="37" customFormat="true" ht="13.5" hidden="false" customHeight="true" outlineLevel="0" collapsed="false">
      <c r="C116" s="3" t="s">
        <v>98</v>
      </c>
      <c r="D116" s="11"/>
      <c r="E116" s="53" t="s">
        <v>105</v>
      </c>
      <c r="F116" s="51" t="n">
        <v>0.1</v>
      </c>
      <c r="G116" s="51" t="n">
        <v>0.1</v>
      </c>
      <c r="H116" s="51" t="n">
        <v>0.1</v>
      </c>
      <c r="I116" s="51" t="n">
        <v>0.1</v>
      </c>
      <c r="J116" s="51" t="n">
        <v>0</v>
      </c>
      <c r="K116" s="51" t="n">
        <v>0</v>
      </c>
      <c r="L116" s="51" t="n">
        <v>0</v>
      </c>
      <c r="M116" s="51" t="n">
        <v>0</v>
      </c>
      <c r="N116" s="51" t="n">
        <v>0</v>
      </c>
      <c r="O116" s="51" t="n">
        <v>0</v>
      </c>
      <c r="P116" s="51" t="n">
        <v>0</v>
      </c>
      <c r="Q116" s="51" t="n">
        <v>0</v>
      </c>
      <c r="R116" s="51" t="n">
        <v>0</v>
      </c>
      <c r="S116" s="51" t="n">
        <v>0</v>
      </c>
      <c r="T116" s="58" t="s">
        <v>106</v>
      </c>
    </row>
    <row r="117" s="37" customFormat="true" ht="13.5" hidden="false" customHeight="true" outlineLevel="0" collapsed="false">
      <c r="C117" s="3" t="s">
        <v>98</v>
      </c>
      <c r="D117" s="11"/>
      <c r="E117" s="53" t="s">
        <v>107</v>
      </c>
      <c r="F117" s="51" t="n">
        <v>22.1</v>
      </c>
      <c r="G117" s="51" t="n">
        <v>20.5</v>
      </c>
      <c r="H117" s="51" t="n">
        <v>22.9</v>
      </c>
      <c r="I117" s="51" t="n">
        <v>22.8</v>
      </c>
      <c r="J117" s="51" t="n">
        <v>25.6</v>
      </c>
      <c r="K117" s="51" t="n">
        <v>24.9</v>
      </c>
      <c r="L117" s="51" t="n">
        <v>25.6</v>
      </c>
      <c r="M117" s="51" t="n">
        <v>22.9</v>
      </c>
      <c r="N117" s="51" t="n">
        <v>21</v>
      </c>
      <c r="O117" s="51" t="n">
        <v>21.9</v>
      </c>
      <c r="P117" s="51" t="n">
        <v>23.8</v>
      </c>
      <c r="Q117" s="51" t="n">
        <v>21.6</v>
      </c>
      <c r="R117" s="51" t="n">
        <v>22.3</v>
      </c>
      <c r="S117" s="51" t="n">
        <v>24.3</v>
      </c>
      <c r="T117" s="58" t="s">
        <v>108</v>
      </c>
    </row>
    <row r="118" s="37" customFormat="true" ht="13.5" hidden="false" customHeight="true" outlineLevel="0" collapsed="false">
      <c r="C118" s="3" t="s">
        <v>98</v>
      </c>
      <c r="D118" s="11"/>
      <c r="E118" s="56" t="s">
        <v>24</v>
      </c>
      <c r="F118" s="51" t="n">
        <v>2.7</v>
      </c>
      <c r="G118" s="51" t="n">
        <v>2.6</v>
      </c>
      <c r="H118" s="51" t="n">
        <v>2.3</v>
      </c>
      <c r="I118" s="51" t="n">
        <v>1.8</v>
      </c>
      <c r="J118" s="51" t="n">
        <v>1.9</v>
      </c>
      <c r="K118" s="51" t="n">
        <v>2</v>
      </c>
      <c r="L118" s="51" t="n">
        <v>1.7</v>
      </c>
      <c r="M118" s="51" t="n">
        <v>1.9</v>
      </c>
      <c r="N118" s="51" t="n">
        <v>1.9</v>
      </c>
      <c r="O118" s="51" t="n">
        <v>2.1</v>
      </c>
      <c r="P118" s="51" t="n">
        <v>2.2</v>
      </c>
      <c r="Q118" s="51" t="n">
        <v>1.9</v>
      </c>
      <c r="R118" s="51" t="n">
        <v>2.1</v>
      </c>
      <c r="S118" s="51" t="n">
        <v>2.1</v>
      </c>
      <c r="T118" s="57" t="s">
        <v>15</v>
      </c>
    </row>
    <row r="119" s="37" customFormat="true" ht="13.5" hidden="false" customHeight="true" outlineLevel="0" collapsed="false">
      <c r="C119" s="3" t="s">
        <v>98</v>
      </c>
      <c r="D119" s="11"/>
      <c r="E119" s="56" t="s">
        <v>25</v>
      </c>
      <c r="F119" s="51" t="n">
        <v>0.2</v>
      </c>
      <c r="G119" s="51" t="n">
        <v>0.2</v>
      </c>
      <c r="H119" s="51" t="n">
        <v>0.2</v>
      </c>
      <c r="I119" s="51" t="n">
        <v>0.2</v>
      </c>
      <c r="J119" s="51" t="n">
        <v>0.2</v>
      </c>
      <c r="K119" s="51" t="n">
        <v>0.2</v>
      </c>
      <c r="L119" s="51" t="n">
        <v>0.2</v>
      </c>
      <c r="M119" s="51" t="n">
        <v>0.2</v>
      </c>
      <c r="N119" s="51" t="n">
        <v>0.2</v>
      </c>
      <c r="O119" s="51" t="n">
        <v>0.2</v>
      </c>
      <c r="P119" s="51" t="n">
        <v>0.2</v>
      </c>
      <c r="Q119" s="51" t="n">
        <v>0.1</v>
      </c>
      <c r="R119" s="51" t="n">
        <v>0.1</v>
      </c>
      <c r="S119" s="51" t="n">
        <v>0.2</v>
      </c>
      <c r="T119" s="57" t="s">
        <v>17</v>
      </c>
    </row>
    <row r="120" s="37" customFormat="true" ht="13.5" hidden="false" customHeight="true" outlineLevel="0" collapsed="false">
      <c r="C120" s="3" t="s">
        <v>98</v>
      </c>
      <c r="D120" s="11"/>
      <c r="E120" s="56" t="s">
        <v>26</v>
      </c>
      <c r="F120" s="51" t="n">
        <v>0.3</v>
      </c>
      <c r="G120" s="51" t="n">
        <v>0.4</v>
      </c>
      <c r="H120" s="51" t="n">
        <v>0.4</v>
      </c>
      <c r="I120" s="51" t="n">
        <v>0.4</v>
      </c>
      <c r="J120" s="51" t="n">
        <v>0.4</v>
      </c>
      <c r="K120" s="51" t="n">
        <v>0.3</v>
      </c>
      <c r="L120" s="51" t="n">
        <v>0.2</v>
      </c>
      <c r="M120" s="51" t="n">
        <v>0.2</v>
      </c>
      <c r="N120" s="51" t="n">
        <v>0.3</v>
      </c>
      <c r="O120" s="51" t="n">
        <v>0.3</v>
      </c>
      <c r="P120" s="51" t="n">
        <v>0.3</v>
      </c>
      <c r="Q120" s="51" t="n">
        <v>0.2</v>
      </c>
      <c r="R120" s="51" t="n">
        <v>0.2</v>
      </c>
      <c r="S120" s="51" t="n">
        <v>0.2</v>
      </c>
      <c r="T120" s="57" t="s">
        <v>19</v>
      </c>
    </row>
    <row r="121" s="37" customFormat="true" ht="13.5" hidden="false" customHeight="true" outlineLevel="0" collapsed="false">
      <c r="C121" s="3" t="s">
        <v>98</v>
      </c>
      <c r="D121" s="11"/>
      <c r="E121" s="56" t="s">
        <v>27</v>
      </c>
      <c r="F121" s="51" t="n">
        <v>0.9</v>
      </c>
      <c r="G121" s="51" t="n">
        <v>0.9</v>
      </c>
      <c r="H121" s="51" t="n">
        <v>0.8</v>
      </c>
      <c r="I121" s="51" t="n">
        <v>0.8</v>
      </c>
      <c r="J121" s="51" t="n">
        <v>1</v>
      </c>
      <c r="K121" s="51" t="n">
        <v>0.9</v>
      </c>
      <c r="L121" s="51" t="n">
        <v>0.9</v>
      </c>
      <c r="M121" s="51" t="n">
        <v>0.8</v>
      </c>
      <c r="N121" s="51" t="n">
        <v>0.9</v>
      </c>
      <c r="O121" s="51" t="n">
        <v>1</v>
      </c>
      <c r="P121" s="51" t="n">
        <v>1</v>
      </c>
      <c r="Q121" s="51" t="n">
        <v>1.2</v>
      </c>
      <c r="R121" s="51" t="n">
        <v>1</v>
      </c>
      <c r="S121" s="51" t="n">
        <v>1.1</v>
      </c>
      <c r="T121" s="57" t="s">
        <v>28</v>
      </c>
    </row>
    <row r="122" s="37" customFormat="true" ht="13.5" hidden="false" customHeight="true" outlineLevel="0" collapsed="false">
      <c r="C122" s="3" t="s">
        <v>98</v>
      </c>
      <c r="D122" s="11"/>
      <c r="E122" s="56" t="s">
        <v>29</v>
      </c>
      <c r="F122" s="51" t="n">
        <v>0.1</v>
      </c>
      <c r="G122" s="51" t="n">
        <v>0</v>
      </c>
      <c r="H122" s="51" t="n">
        <v>0.1</v>
      </c>
      <c r="I122" s="51" t="n">
        <v>0</v>
      </c>
      <c r="J122" s="51" t="n">
        <v>0</v>
      </c>
      <c r="K122" s="51" t="n">
        <v>0</v>
      </c>
      <c r="L122" s="51" t="n">
        <v>0</v>
      </c>
      <c r="M122" s="51" t="n">
        <v>0</v>
      </c>
      <c r="N122" s="51" t="n">
        <v>0</v>
      </c>
      <c r="O122" s="51" t="n">
        <v>0</v>
      </c>
      <c r="P122" s="51" t="n">
        <v>0</v>
      </c>
      <c r="Q122" s="51" t="n">
        <v>0</v>
      </c>
      <c r="R122" s="51" t="n">
        <v>0</v>
      </c>
      <c r="S122" s="51" t="n">
        <v>0</v>
      </c>
      <c r="T122" s="57" t="s">
        <v>30</v>
      </c>
    </row>
    <row r="123" s="37" customFormat="true" ht="13.5" hidden="false" customHeight="true" outlineLevel="0" collapsed="false">
      <c r="C123" s="3" t="s">
        <v>98</v>
      </c>
      <c r="D123" s="11"/>
      <c r="E123" s="56" t="s">
        <v>31</v>
      </c>
      <c r="F123" s="51" t="n">
        <v>0.5</v>
      </c>
      <c r="G123" s="51" t="n">
        <v>0.4</v>
      </c>
      <c r="H123" s="51" t="n">
        <v>0.4</v>
      </c>
      <c r="I123" s="51" t="n">
        <v>0.4</v>
      </c>
      <c r="J123" s="51" t="n">
        <v>0.5</v>
      </c>
      <c r="K123" s="51" t="n">
        <v>0.5</v>
      </c>
      <c r="L123" s="51" t="n">
        <v>0.7</v>
      </c>
      <c r="M123" s="51" t="n">
        <v>0.6</v>
      </c>
      <c r="N123" s="51" t="n">
        <v>0.5</v>
      </c>
      <c r="O123" s="51" t="n">
        <v>0.4</v>
      </c>
      <c r="P123" s="51" t="n">
        <v>0.6</v>
      </c>
      <c r="Q123" s="51" t="n">
        <v>0.5</v>
      </c>
      <c r="R123" s="51" t="n">
        <v>0.5</v>
      </c>
      <c r="S123" s="51" t="n">
        <v>0.5</v>
      </c>
      <c r="T123" s="57" t="s">
        <v>32</v>
      </c>
    </row>
    <row r="124" s="37" customFormat="true" ht="13.5" hidden="false" customHeight="true" outlineLevel="0" collapsed="false">
      <c r="C124" s="3" t="s">
        <v>98</v>
      </c>
      <c r="D124" s="11"/>
      <c r="E124" s="56" t="s">
        <v>109</v>
      </c>
      <c r="F124" s="51" t="n">
        <v>3.8</v>
      </c>
      <c r="G124" s="51" t="n">
        <v>3.8</v>
      </c>
      <c r="H124" s="51" t="n">
        <v>4.3</v>
      </c>
      <c r="I124" s="51" t="n">
        <v>4.2</v>
      </c>
      <c r="J124" s="51" t="n">
        <v>5.4</v>
      </c>
      <c r="K124" s="51" t="n">
        <v>3.5</v>
      </c>
      <c r="L124" s="51" t="n">
        <v>3.9</v>
      </c>
      <c r="M124" s="51" t="n">
        <v>2.1</v>
      </c>
      <c r="N124" s="51" t="n">
        <v>2.1</v>
      </c>
      <c r="O124" s="51" t="n">
        <v>1.9</v>
      </c>
      <c r="P124" s="51" t="n">
        <v>2</v>
      </c>
      <c r="Q124" s="51" t="n">
        <v>2.2</v>
      </c>
      <c r="R124" s="51" t="n">
        <v>2.8</v>
      </c>
      <c r="S124" s="51" t="n">
        <v>3</v>
      </c>
      <c r="T124" s="57" t="s">
        <v>110</v>
      </c>
    </row>
    <row r="125" s="37" customFormat="true" ht="13.5" hidden="false" customHeight="true" outlineLevel="0" collapsed="false">
      <c r="C125" s="3" t="s">
        <v>98</v>
      </c>
      <c r="D125" s="11"/>
      <c r="E125" s="56" t="s">
        <v>35</v>
      </c>
      <c r="F125" s="51" t="n">
        <v>0.6</v>
      </c>
      <c r="G125" s="51" t="n">
        <v>0.7</v>
      </c>
      <c r="H125" s="51" t="n">
        <v>0.7</v>
      </c>
      <c r="I125" s="51" t="n">
        <v>0.7</v>
      </c>
      <c r="J125" s="51" t="n">
        <v>0.9</v>
      </c>
      <c r="K125" s="51" t="n">
        <v>0.9</v>
      </c>
      <c r="L125" s="51" t="n">
        <v>1.2</v>
      </c>
      <c r="M125" s="51" t="n">
        <v>0.9</v>
      </c>
      <c r="N125" s="51" t="n">
        <v>0.8</v>
      </c>
      <c r="O125" s="51" t="n">
        <v>0.9</v>
      </c>
      <c r="P125" s="51" t="n">
        <v>1.1</v>
      </c>
      <c r="Q125" s="51" t="n">
        <v>1.1</v>
      </c>
      <c r="R125" s="51" t="n">
        <v>0.6</v>
      </c>
      <c r="S125" s="51" t="n">
        <v>0.8</v>
      </c>
      <c r="T125" s="57" t="s">
        <v>111</v>
      </c>
    </row>
    <row r="126" s="37" customFormat="true" ht="13.5" hidden="false" customHeight="true" outlineLevel="0" collapsed="false">
      <c r="C126" s="3" t="s">
        <v>98</v>
      </c>
      <c r="D126" s="11"/>
      <c r="E126" s="56" t="s">
        <v>37</v>
      </c>
      <c r="F126" s="51" t="n">
        <v>1.1</v>
      </c>
      <c r="G126" s="51" t="n">
        <v>1</v>
      </c>
      <c r="H126" s="51" t="n">
        <v>1.1</v>
      </c>
      <c r="I126" s="51" t="n">
        <v>1</v>
      </c>
      <c r="J126" s="51" t="n">
        <v>1.1</v>
      </c>
      <c r="K126" s="51" t="n">
        <v>1.2</v>
      </c>
      <c r="L126" s="51" t="n">
        <v>1.3</v>
      </c>
      <c r="M126" s="51" t="n">
        <v>1.1</v>
      </c>
      <c r="N126" s="51" t="n">
        <v>1.1</v>
      </c>
      <c r="O126" s="51" t="n">
        <v>1.1</v>
      </c>
      <c r="P126" s="51" t="n">
        <v>1.1</v>
      </c>
      <c r="Q126" s="51" t="n">
        <v>1.1</v>
      </c>
      <c r="R126" s="51" t="n">
        <v>1.1</v>
      </c>
      <c r="S126" s="51" t="n">
        <v>1.1</v>
      </c>
      <c r="T126" s="57" t="s">
        <v>38</v>
      </c>
    </row>
    <row r="127" s="37" customFormat="true" ht="13.5" hidden="false" customHeight="true" outlineLevel="0" collapsed="false">
      <c r="C127" s="3" t="s">
        <v>98</v>
      </c>
      <c r="D127" s="11"/>
      <c r="E127" s="56" t="s">
        <v>39</v>
      </c>
      <c r="F127" s="51" t="n">
        <v>2.7</v>
      </c>
      <c r="G127" s="51" t="n">
        <v>2.5</v>
      </c>
      <c r="H127" s="51" t="n">
        <v>2.7</v>
      </c>
      <c r="I127" s="51" t="n">
        <v>2.7</v>
      </c>
      <c r="J127" s="51" t="n">
        <v>3.1</v>
      </c>
      <c r="K127" s="51" t="n">
        <v>3.5</v>
      </c>
      <c r="L127" s="51" t="n">
        <v>3.7</v>
      </c>
      <c r="M127" s="51" t="n">
        <v>3.2</v>
      </c>
      <c r="N127" s="51" t="n">
        <v>2.6</v>
      </c>
      <c r="O127" s="51" t="n">
        <v>2.6</v>
      </c>
      <c r="P127" s="51" t="n">
        <v>2.9</v>
      </c>
      <c r="Q127" s="51" t="n">
        <v>3.8</v>
      </c>
      <c r="R127" s="51" t="n">
        <v>4.3</v>
      </c>
      <c r="S127" s="51" t="n">
        <v>4.2</v>
      </c>
      <c r="T127" s="57" t="s">
        <v>40</v>
      </c>
    </row>
    <row r="128" s="37" customFormat="true" ht="13.5" hidden="false" customHeight="true" outlineLevel="0" collapsed="false">
      <c r="C128" s="3" t="s">
        <v>98</v>
      </c>
      <c r="D128" s="11"/>
      <c r="E128" s="56" t="s">
        <v>41</v>
      </c>
      <c r="F128" s="51" t="n">
        <v>2.6</v>
      </c>
      <c r="G128" s="51" t="n">
        <v>2.6</v>
      </c>
      <c r="H128" s="51" t="n">
        <v>3.3</v>
      </c>
      <c r="I128" s="51" t="n">
        <v>3.8</v>
      </c>
      <c r="J128" s="51" t="n">
        <v>3.7</v>
      </c>
      <c r="K128" s="51" t="n">
        <v>4.3</v>
      </c>
      <c r="L128" s="51" t="n">
        <v>4.5</v>
      </c>
      <c r="M128" s="51" t="n">
        <v>3.8</v>
      </c>
      <c r="N128" s="51" t="n">
        <v>3.2</v>
      </c>
      <c r="O128" s="51" t="n">
        <v>3.2</v>
      </c>
      <c r="P128" s="51" t="n">
        <v>2.3</v>
      </c>
      <c r="Q128" s="51" t="n">
        <v>1.7</v>
      </c>
      <c r="R128" s="51" t="n">
        <v>2</v>
      </c>
      <c r="S128" s="51" t="n">
        <v>1.9</v>
      </c>
      <c r="T128" s="57" t="s">
        <v>42</v>
      </c>
    </row>
    <row r="129" s="37" customFormat="true" ht="13.5" hidden="false" customHeight="true" outlineLevel="0" collapsed="false">
      <c r="C129" s="3" t="s">
        <v>98</v>
      </c>
      <c r="D129" s="11"/>
      <c r="E129" s="25" t="s">
        <v>43</v>
      </c>
      <c r="F129" s="51" t="n">
        <v>3.6</v>
      </c>
      <c r="G129" s="51" t="n">
        <v>2.3</v>
      </c>
      <c r="H129" s="51" t="n">
        <v>3.6</v>
      </c>
      <c r="I129" s="51" t="n">
        <v>3.4</v>
      </c>
      <c r="J129" s="51" t="n">
        <v>4.3</v>
      </c>
      <c r="K129" s="51" t="n">
        <v>4.4</v>
      </c>
      <c r="L129" s="51" t="n">
        <v>3.8</v>
      </c>
      <c r="M129" s="51" t="n">
        <v>4.9</v>
      </c>
      <c r="N129" s="51" t="n">
        <v>4.5</v>
      </c>
      <c r="O129" s="51" t="n">
        <v>5.3</v>
      </c>
      <c r="P129" s="51" t="n">
        <v>6.7</v>
      </c>
      <c r="Q129" s="51" t="n">
        <v>4.5</v>
      </c>
      <c r="R129" s="51" t="n">
        <v>4.2</v>
      </c>
      <c r="S129" s="51" t="n">
        <v>6</v>
      </c>
      <c r="T129" s="57" t="s">
        <v>44</v>
      </c>
    </row>
    <row r="130" s="37" customFormat="true" ht="13.5" hidden="false" customHeight="true" outlineLevel="0" collapsed="false">
      <c r="C130" s="3" t="s">
        <v>98</v>
      </c>
      <c r="D130" s="11"/>
      <c r="E130" s="56" t="s">
        <v>45</v>
      </c>
      <c r="F130" s="51" t="n">
        <v>0.2</v>
      </c>
      <c r="G130" s="51" t="n">
        <v>0.2</v>
      </c>
      <c r="H130" s="51" t="n">
        <v>0.2</v>
      </c>
      <c r="I130" s="51" t="n">
        <v>0.2</v>
      </c>
      <c r="J130" s="51" t="n">
        <v>0.3</v>
      </c>
      <c r="K130" s="51" t="n">
        <v>0.2</v>
      </c>
      <c r="L130" s="51" t="n">
        <v>0.3</v>
      </c>
      <c r="M130" s="51" t="n">
        <v>0.2</v>
      </c>
      <c r="N130" s="51" t="n">
        <v>0.1</v>
      </c>
      <c r="O130" s="51" t="n">
        <v>0.2</v>
      </c>
      <c r="P130" s="51" t="n">
        <v>0.2</v>
      </c>
      <c r="Q130" s="51" t="n">
        <v>0.2</v>
      </c>
      <c r="R130" s="51" t="n">
        <v>0.2</v>
      </c>
      <c r="S130" s="51" t="n">
        <v>0.2</v>
      </c>
      <c r="T130" s="57" t="s">
        <v>46</v>
      </c>
    </row>
    <row r="131" s="37" customFormat="true" ht="13.5" hidden="false" customHeight="true" outlineLevel="0" collapsed="false">
      <c r="C131" s="3" t="s">
        <v>98</v>
      </c>
      <c r="D131" s="11"/>
      <c r="E131" s="56" t="s">
        <v>47</v>
      </c>
      <c r="F131" s="51" t="n">
        <v>2.9</v>
      </c>
      <c r="G131" s="51" t="n">
        <v>2.8</v>
      </c>
      <c r="H131" s="51" t="n">
        <v>2.8</v>
      </c>
      <c r="I131" s="51" t="n">
        <v>3</v>
      </c>
      <c r="J131" s="51" t="n">
        <v>3.1</v>
      </c>
      <c r="K131" s="51" t="n">
        <v>2.9</v>
      </c>
      <c r="L131" s="51" t="n">
        <v>3.3</v>
      </c>
      <c r="M131" s="51" t="n">
        <v>2.9</v>
      </c>
      <c r="N131" s="51" t="n">
        <v>2.7</v>
      </c>
      <c r="O131" s="51" t="n">
        <v>2.7</v>
      </c>
      <c r="P131" s="51" t="n">
        <v>3.3</v>
      </c>
      <c r="Q131" s="51" t="n">
        <v>3.1</v>
      </c>
      <c r="R131" s="51" t="n">
        <v>3.2</v>
      </c>
      <c r="S131" s="51" t="n">
        <v>3</v>
      </c>
      <c r="T131" s="58" t="s">
        <v>48</v>
      </c>
    </row>
    <row r="132" s="37" customFormat="true" ht="13.5" hidden="false" customHeight="true" outlineLevel="0" collapsed="false">
      <c r="C132" s="3" t="s">
        <v>98</v>
      </c>
      <c r="D132" s="11"/>
      <c r="E132" s="53" t="s">
        <v>112</v>
      </c>
      <c r="F132" s="51" t="n">
        <v>6</v>
      </c>
      <c r="G132" s="51" t="n">
        <v>5.6</v>
      </c>
      <c r="H132" s="51" t="n">
        <v>5.5</v>
      </c>
      <c r="I132" s="51" t="n">
        <v>5.4</v>
      </c>
      <c r="J132" s="51" t="n">
        <v>5.2</v>
      </c>
      <c r="K132" s="51" t="n">
        <v>4.7</v>
      </c>
      <c r="L132" s="51" t="n">
        <v>4.4</v>
      </c>
      <c r="M132" s="51" t="n">
        <v>4.5</v>
      </c>
      <c r="N132" s="51" t="n">
        <v>4.9</v>
      </c>
      <c r="O132" s="51" t="n">
        <v>4.4</v>
      </c>
      <c r="P132" s="51" t="n">
        <v>4.4</v>
      </c>
      <c r="Q132" s="51" t="n">
        <v>4.2</v>
      </c>
      <c r="R132" s="51" t="n">
        <v>4.9</v>
      </c>
      <c r="S132" s="51" t="n">
        <v>4.6</v>
      </c>
      <c r="T132" s="58" t="s">
        <v>113</v>
      </c>
    </row>
    <row r="133" s="37" customFormat="true" ht="13.5" hidden="false" customHeight="true" outlineLevel="0" collapsed="false">
      <c r="C133" s="3" t="s">
        <v>98</v>
      </c>
      <c r="D133" s="11"/>
      <c r="E133" s="53" t="s">
        <v>114</v>
      </c>
      <c r="F133" s="51" t="n">
        <v>2.5</v>
      </c>
      <c r="G133" s="51" t="n">
        <v>2.6</v>
      </c>
      <c r="H133" s="51" t="n">
        <v>2.5</v>
      </c>
      <c r="I133" s="51" t="n">
        <v>2.5</v>
      </c>
      <c r="J133" s="51" t="n">
        <v>2.1</v>
      </c>
      <c r="K133" s="51" t="n">
        <v>2.2</v>
      </c>
      <c r="L133" s="51" t="n">
        <v>2.1</v>
      </c>
      <c r="M133" s="51" t="n">
        <v>2.4</v>
      </c>
      <c r="N133" s="51" t="n">
        <v>2.3</v>
      </c>
      <c r="O133" s="51" t="n">
        <v>2.3</v>
      </c>
      <c r="P133" s="51" t="n">
        <v>2.3</v>
      </c>
      <c r="Q133" s="51" t="n">
        <v>2.4</v>
      </c>
      <c r="R133" s="51" t="n">
        <v>2.4</v>
      </c>
      <c r="S133" s="51" t="n">
        <v>2.4</v>
      </c>
      <c r="T133" s="58" t="s">
        <v>115</v>
      </c>
    </row>
    <row r="134" s="37" customFormat="true" ht="13.5" hidden="false" customHeight="true" outlineLevel="0" collapsed="false">
      <c r="C134" s="3" t="s">
        <v>98</v>
      </c>
      <c r="D134" s="11"/>
      <c r="E134" s="56" t="s">
        <v>53</v>
      </c>
      <c r="F134" s="51" t="n">
        <v>1.5</v>
      </c>
      <c r="G134" s="51" t="n">
        <v>1.5</v>
      </c>
      <c r="H134" s="51" t="n">
        <v>1.4</v>
      </c>
      <c r="I134" s="51" t="n">
        <v>1.4</v>
      </c>
      <c r="J134" s="51" t="n">
        <v>1.1</v>
      </c>
      <c r="K134" s="51" t="n">
        <v>1.2</v>
      </c>
      <c r="L134" s="51" t="n">
        <v>1.1</v>
      </c>
      <c r="M134" s="51" t="n">
        <v>1.3</v>
      </c>
      <c r="N134" s="51" t="n">
        <v>1.2</v>
      </c>
      <c r="O134" s="51" t="n">
        <v>1.2</v>
      </c>
      <c r="P134" s="51" t="n">
        <v>1.2</v>
      </c>
      <c r="Q134" s="51" t="n">
        <v>1.3</v>
      </c>
      <c r="R134" s="51" t="n">
        <v>1.3</v>
      </c>
      <c r="S134" s="51" t="n">
        <v>1.3</v>
      </c>
      <c r="T134" s="58" t="s">
        <v>54</v>
      </c>
    </row>
    <row r="135" s="37" customFormat="true" ht="13.5" hidden="false" customHeight="true" outlineLevel="0" collapsed="false">
      <c r="C135" s="3" t="s">
        <v>98</v>
      </c>
      <c r="D135" s="11"/>
      <c r="E135" s="56" t="s">
        <v>55</v>
      </c>
      <c r="F135" s="51" t="n">
        <v>1</v>
      </c>
      <c r="G135" s="51" t="n">
        <v>1.1</v>
      </c>
      <c r="H135" s="51" t="n">
        <v>1.1</v>
      </c>
      <c r="I135" s="51" t="n">
        <v>1.1</v>
      </c>
      <c r="J135" s="51" t="n">
        <v>1</v>
      </c>
      <c r="K135" s="51" t="n">
        <v>1</v>
      </c>
      <c r="L135" s="51" t="n">
        <v>1</v>
      </c>
      <c r="M135" s="51" t="n">
        <v>1.1</v>
      </c>
      <c r="N135" s="51" t="n">
        <v>1.1</v>
      </c>
      <c r="O135" s="51" t="n">
        <v>1.1</v>
      </c>
      <c r="P135" s="51" t="n">
        <v>1.1</v>
      </c>
      <c r="Q135" s="51" t="n">
        <v>1.1</v>
      </c>
      <c r="R135" s="51" t="n">
        <v>1.1</v>
      </c>
      <c r="S135" s="51" t="n">
        <v>1.1</v>
      </c>
      <c r="T135" s="57" t="s">
        <v>17</v>
      </c>
    </row>
    <row r="136" s="37" customFormat="true" ht="13.5" hidden="false" customHeight="true" outlineLevel="0" collapsed="false">
      <c r="C136" s="3" t="s">
        <v>98</v>
      </c>
      <c r="D136" s="11"/>
      <c r="E136" s="53" t="s">
        <v>116</v>
      </c>
      <c r="F136" s="51" t="n">
        <v>15.4</v>
      </c>
      <c r="G136" s="51" t="n">
        <v>15.4</v>
      </c>
      <c r="H136" s="51" t="n">
        <v>14.7</v>
      </c>
      <c r="I136" s="51" t="n">
        <v>14.5</v>
      </c>
      <c r="J136" s="51" t="n">
        <v>14</v>
      </c>
      <c r="K136" s="51" t="n">
        <v>14.1</v>
      </c>
      <c r="L136" s="51" t="n">
        <v>14.9</v>
      </c>
      <c r="M136" s="51" t="n">
        <v>14.1</v>
      </c>
      <c r="N136" s="51" t="n">
        <v>14</v>
      </c>
      <c r="O136" s="51" t="n">
        <v>13.8</v>
      </c>
      <c r="P136" s="51" t="n">
        <v>13.7</v>
      </c>
      <c r="Q136" s="51" t="n">
        <v>14.5</v>
      </c>
      <c r="R136" s="51" t="n">
        <v>14.1</v>
      </c>
      <c r="S136" s="51" t="n">
        <v>13.3</v>
      </c>
      <c r="T136" s="58" t="s">
        <v>117</v>
      </c>
    </row>
    <row r="137" s="37" customFormat="true" ht="13.5" hidden="false" customHeight="true" outlineLevel="0" collapsed="false">
      <c r="C137" s="3" t="s">
        <v>98</v>
      </c>
      <c r="D137" s="11"/>
      <c r="E137" s="56" t="s">
        <v>58</v>
      </c>
      <c r="F137" s="51" t="n">
        <v>8.9</v>
      </c>
      <c r="G137" s="51" t="n">
        <v>9</v>
      </c>
      <c r="H137" s="51" t="n">
        <v>8.5</v>
      </c>
      <c r="I137" s="51" t="n">
        <v>8.6</v>
      </c>
      <c r="J137" s="51" t="n">
        <v>8.3</v>
      </c>
      <c r="K137" s="51" t="n">
        <v>8.5</v>
      </c>
      <c r="L137" s="51" t="n">
        <v>9.6</v>
      </c>
      <c r="M137" s="51" t="n">
        <v>8.8</v>
      </c>
      <c r="N137" s="51" t="n">
        <v>8.7</v>
      </c>
      <c r="O137" s="51" t="n">
        <v>8.6</v>
      </c>
      <c r="P137" s="51" t="n">
        <v>9</v>
      </c>
      <c r="Q137" s="51" t="n">
        <v>9.6</v>
      </c>
      <c r="R137" s="51" t="n">
        <v>9</v>
      </c>
      <c r="S137" s="51" t="n">
        <v>8.4</v>
      </c>
      <c r="T137" s="57" t="s">
        <v>15</v>
      </c>
    </row>
    <row r="138" s="37" customFormat="true" ht="13.5" hidden="false" customHeight="true" outlineLevel="0" collapsed="false">
      <c r="C138" s="3" t="s">
        <v>98</v>
      </c>
      <c r="D138" s="11"/>
      <c r="E138" s="56" t="s">
        <v>59</v>
      </c>
      <c r="F138" s="51" t="n">
        <v>6.5</v>
      </c>
      <c r="G138" s="51" t="n">
        <v>6.4</v>
      </c>
      <c r="H138" s="51" t="n">
        <v>6.1</v>
      </c>
      <c r="I138" s="51" t="n">
        <v>5.9</v>
      </c>
      <c r="J138" s="51" t="n">
        <v>5.6</v>
      </c>
      <c r="K138" s="51" t="n">
        <v>5.6</v>
      </c>
      <c r="L138" s="51" t="n">
        <v>5.3</v>
      </c>
      <c r="M138" s="51" t="n">
        <v>5.3</v>
      </c>
      <c r="N138" s="51" t="n">
        <v>5.3</v>
      </c>
      <c r="O138" s="51" t="n">
        <v>5.1</v>
      </c>
      <c r="P138" s="51" t="n">
        <v>4.7</v>
      </c>
      <c r="Q138" s="51" t="n">
        <v>5</v>
      </c>
      <c r="R138" s="51" t="n">
        <v>5.2</v>
      </c>
      <c r="S138" s="51" t="n">
        <v>4.9</v>
      </c>
      <c r="T138" s="57" t="s">
        <v>17</v>
      </c>
    </row>
    <row r="139" s="37" customFormat="true" ht="13.5" hidden="false" customHeight="true" outlineLevel="0" collapsed="false">
      <c r="C139" s="3" t="s">
        <v>98</v>
      </c>
      <c r="D139" s="11"/>
      <c r="E139" s="53" t="s">
        <v>118</v>
      </c>
      <c r="F139" s="51" t="n">
        <v>4.4</v>
      </c>
      <c r="G139" s="51" t="n">
        <v>4.8</v>
      </c>
      <c r="H139" s="51" t="n">
        <v>4.7</v>
      </c>
      <c r="I139" s="51" t="n">
        <v>4.5</v>
      </c>
      <c r="J139" s="51" t="n">
        <v>4.7</v>
      </c>
      <c r="K139" s="51" t="n">
        <v>4.6</v>
      </c>
      <c r="L139" s="51" t="n">
        <v>4.5</v>
      </c>
      <c r="M139" s="51" t="n">
        <v>3.9</v>
      </c>
      <c r="N139" s="51" t="n">
        <v>4.1</v>
      </c>
      <c r="O139" s="51" t="n">
        <v>4</v>
      </c>
      <c r="P139" s="51" t="n">
        <v>3.7</v>
      </c>
      <c r="Q139" s="51" t="n">
        <v>3.8</v>
      </c>
      <c r="R139" s="51" t="n">
        <v>3.7</v>
      </c>
      <c r="S139" s="51" t="n">
        <v>3.5</v>
      </c>
      <c r="T139" s="58" t="s">
        <v>119</v>
      </c>
    </row>
    <row r="140" s="37" customFormat="true" ht="13.5" hidden="false" customHeight="true" outlineLevel="0" collapsed="false">
      <c r="C140" s="3" t="s">
        <v>98</v>
      </c>
      <c r="D140" s="11"/>
      <c r="E140" s="53" t="s">
        <v>120</v>
      </c>
      <c r="F140" s="51" t="n">
        <v>10.6</v>
      </c>
      <c r="G140" s="51" t="n">
        <v>10.9</v>
      </c>
      <c r="H140" s="51" t="n">
        <v>10.6</v>
      </c>
      <c r="I140" s="51" t="n">
        <v>10.8</v>
      </c>
      <c r="J140" s="51" t="n">
        <v>10.7</v>
      </c>
      <c r="K140" s="51" t="n">
        <v>11</v>
      </c>
      <c r="L140" s="51" t="n">
        <v>10.8</v>
      </c>
      <c r="M140" s="51" t="n">
        <v>11.9</v>
      </c>
      <c r="N140" s="51" t="n">
        <v>12.6</v>
      </c>
      <c r="O140" s="51" t="n">
        <v>12.7</v>
      </c>
      <c r="P140" s="51" t="n">
        <v>12.1</v>
      </c>
      <c r="Q140" s="51" t="n">
        <v>12.6</v>
      </c>
      <c r="R140" s="51" t="n">
        <v>12.4</v>
      </c>
      <c r="S140" s="51" t="n">
        <v>12</v>
      </c>
      <c r="T140" s="58" t="s">
        <v>121</v>
      </c>
    </row>
    <row r="141" s="37" customFormat="true" ht="13.5" hidden="false" customHeight="true" outlineLevel="0" collapsed="false">
      <c r="C141" s="3" t="s">
        <v>98</v>
      </c>
      <c r="D141" s="11"/>
      <c r="E141" s="56" t="s">
        <v>64</v>
      </c>
      <c r="F141" s="51" t="n">
        <v>9.5</v>
      </c>
      <c r="G141" s="51" t="n">
        <v>9.7</v>
      </c>
      <c r="H141" s="51" t="n">
        <v>9.5</v>
      </c>
      <c r="I141" s="51" t="n">
        <v>9.7</v>
      </c>
      <c r="J141" s="51" t="n">
        <v>9.7</v>
      </c>
      <c r="K141" s="51" t="n">
        <v>9.9</v>
      </c>
      <c r="L141" s="51" t="n">
        <v>9.7</v>
      </c>
      <c r="M141" s="51" t="n">
        <v>10.8</v>
      </c>
      <c r="N141" s="51" t="n">
        <v>11.4</v>
      </c>
      <c r="O141" s="51" t="n">
        <v>11.4</v>
      </c>
      <c r="P141" s="51" t="n">
        <v>11</v>
      </c>
      <c r="Q141" s="51" t="n">
        <v>11.4</v>
      </c>
      <c r="R141" s="51" t="n">
        <v>11.2</v>
      </c>
      <c r="S141" s="51" t="n">
        <v>10.7</v>
      </c>
      <c r="T141" s="58" t="s">
        <v>54</v>
      </c>
    </row>
    <row r="142" s="37" customFormat="true" ht="13.5" hidden="false" customHeight="true" outlineLevel="0" collapsed="false">
      <c r="C142" s="3" t="s">
        <v>98</v>
      </c>
      <c r="D142" s="11"/>
      <c r="E142" s="56" t="s">
        <v>65</v>
      </c>
      <c r="F142" s="51" t="n">
        <v>1.2</v>
      </c>
      <c r="G142" s="51" t="n">
        <v>1.2</v>
      </c>
      <c r="H142" s="51" t="n">
        <v>1.1</v>
      </c>
      <c r="I142" s="51" t="n">
        <v>1.1</v>
      </c>
      <c r="J142" s="51" t="n">
        <v>1</v>
      </c>
      <c r="K142" s="51" t="n">
        <v>1.1</v>
      </c>
      <c r="L142" s="51" t="n">
        <v>1</v>
      </c>
      <c r="M142" s="51" t="n">
        <v>1.1</v>
      </c>
      <c r="N142" s="51" t="n">
        <v>1.2</v>
      </c>
      <c r="O142" s="51" t="n">
        <v>1.2</v>
      </c>
      <c r="P142" s="51" t="n">
        <v>1.2</v>
      </c>
      <c r="Q142" s="51" t="n">
        <v>1.2</v>
      </c>
      <c r="R142" s="51" t="n">
        <v>1.2</v>
      </c>
      <c r="S142" s="51" t="n">
        <v>1.2</v>
      </c>
      <c r="T142" s="57" t="s">
        <v>17</v>
      </c>
    </row>
    <row r="143" s="37" customFormat="true" ht="13.5" hidden="false" customHeight="true" outlineLevel="0" collapsed="false">
      <c r="C143" s="3" t="s">
        <v>98</v>
      </c>
      <c r="D143" s="11"/>
      <c r="E143" s="53" t="s">
        <v>122</v>
      </c>
      <c r="F143" s="51" t="n">
        <v>4.8</v>
      </c>
      <c r="G143" s="51" t="n">
        <v>5</v>
      </c>
      <c r="H143" s="51" t="n">
        <v>4.9</v>
      </c>
      <c r="I143" s="51" t="n">
        <v>5</v>
      </c>
      <c r="J143" s="51" t="n">
        <v>4.8</v>
      </c>
      <c r="K143" s="51" t="n">
        <v>5.3</v>
      </c>
      <c r="L143" s="51" t="n">
        <v>5.4</v>
      </c>
      <c r="M143" s="51" t="n">
        <v>5.3</v>
      </c>
      <c r="N143" s="51" t="n">
        <v>5.1</v>
      </c>
      <c r="O143" s="51" t="n">
        <v>4.9</v>
      </c>
      <c r="P143" s="51" t="n">
        <v>5.1</v>
      </c>
      <c r="Q143" s="51" t="n">
        <v>5.1</v>
      </c>
      <c r="R143" s="51" t="n">
        <v>4.8</v>
      </c>
      <c r="S143" s="51" t="n">
        <v>5.3</v>
      </c>
      <c r="T143" s="58" t="s">
        <v>123</v>
      </c>
    </row>
    <row r="144" s="37" customFormat="true" ht="13.5" hidden="false" customHeight="true" outlineLevel="0" collapsed="false">
      <c r="C144" s="3" t="s">
        <v>98</v>
      </c>
      <c r="D144" s="11"/>
      <c r="E144" s="53" t="s">
        <v>124</v>
      </c>
      <c r="F144" s="51" t="n">
        <v>4.4</v>
      </c>
      <c r="G144" s="51" t="n">
        <v>4.5</v>
      </c>
      <c r="H144" s="51" t="n">
        <v>4.3</v>
      </c>
      <c r="I144" s="51" t="n">
        <v>4.2</v>
      </c>
      <c r="J144" s="51" t="n">
        <v>3.8</v>
      </c>
      <c r="K144" s="51" t="n">
        <v>3.7</v>
      </c>
      <c r="L144" s="51" t="n">
        <v>3.6</v>
      </c>
      <c r="M144" s="51" t="n">
        <v>3.8</v>
      </c>
      <c r="N144" s="51" t="n">
        <v>3.8</v>
      </c>
      <c r="O144" s="51" t="n">
        <v>3.7</v>
      </c>
      <c r="P144" s="51" t="n">
        <v>3.5</v>
      </c>
      <c r="Q144" s="51" t="n">
        <v>3.6</v>
      </c>
      <c r="R144" s="51" t="n">
        <v>3.6</v>
      </c>
      <c r="S144" s="51" t="n">
        <v>3.6</v>
      </c>
      <c r="T144" s="59" t="n">
        <v>-10</v>
      </c>
    </row>
    <row r="145" s="37" customFormat="true" ht="13.5" hidden="false" customHeight="true" outlineLevel="0" collapsed="false">
      <c r="C145" s="3" t="s">
        <v>98</v>
      </c>
      <c r="D145" s="11"/>
      <c r="E145" s="56" t="s">
        <v>70</v>
      </c>
      <c r="F145" s="51" t="n">
        <v>2.2</v>
      </c>
      <c r="G145" s="51" t="n">
        <v>2.2</v>
      </c>
      <c r="H145" s="51" t="n">
        <v>2.1</v>
      </c>
      <c r="I145" s="51" t="n">
        <v>2</v>
      </c>
      <c r="J145" s="51" t="n">
        <v>1.8</v>
      </c>
      <c r="K145" s="51" t="n">
        <v>1.7</v>
      </c>
      <c r="L145" s="51" t="n">
        <v>1.6</v>
      </c>
      <c r="M145" s="51" t="n">
        <v>1.7</v>
      </c>
      <c r="N145" s="51" t="n">
        <v>1.8</v>
      </c>
      <c r="O145" s="51" t="n">
        <v>1.8</v>
      </c>
      <c r="P145" s="51" t="n">
        <v>1.7</v>
      </c>
      <c r="Q145" s="51" t="n">
        <v>1.8</v>
      </c>
      <c r="R145" s="51" t="n">
        <v>1.8</v>
      </c>
      <c r="S145" s="51" t="n">
        <v>1.7</v>
      </c>
      <c r="T145" s="58" t="s">
        <v>54</v>
      </c>
    </row>
    <row r="146" s="37" customFormat="true" ht="13.5" hidden="false" customHeight="true" outlineLevel="0" collapsed="false">
      <c r="C146" s="3" t="s">
        <v>98</v>
      </c>
      <c r="D146" s="11"/>
      <c r="E146" s="56" t="s">
        <v>71</v>
      </c>
      <c r="F146" s="51" t="n">
        <v>0.2</v>
      </c>
      <c r="G146" s="51" t="n">
        <v>0.2</v>
      </c>
      <c r="H146" s="51" t="n">
        <v>0.2</v>
      </c>
      <c r="I146" s="51" t="n">
        <v>0.2</v>
      </c>
      <c r="J146" s="51" t="n">
        <v>0.2</v>
      </c>
      <c r="K146" s="51" t="n">
        <v>0.2</v>
      </c>
      <c r="L146" s="51" t="n">
        <v>0.2</v>
      </c>
      <c r="M146" s="51" t="n">
        <v>0.2</v>
      </c>
      <c r="N146" s="51" t="n">
        <v>0.2</v>
      </c>
      <c r="O146" s="51" t="n">
        <v>0.2</v>
      </c>
      <c r="P146" s="51" t="n">
        <v>0.2</v>
      </c>
      <c r="Q146" s="51" t="n">
        <v>0.2</v>
      </c>
      <c r="R146" s="51" t="n">
        <v>0.2</v>
      </c>
      <c r="S146" s="51" t="n">
        <v>0.2</v>
      </c>
      <c r="T146" s="57" t="s">
        <v>17</v>
      </c>
    </row>
    <row r="147" s="37" customFormat="true" ht="13.5" hidden="false" customHeight="true" outlineLevel="0" collapsed="false">
      <c r="C147" s="3" t="s">
        <v>98</v>
      </c>
      <c r="D147" s="11"/>
      <c r="E147" s="25" t="s">
        <v>72</v>
      </c>
      <c r="F147" s="51" t="n">
        <v>2</v>
      </c>
      <c r="G147" s="51" t="n">
        <v>2</v>
      </c>
      <c r="H147" s="51" t="n">
        <v>1.9</v>
      </c>
      <c r="I147" s="51" t="n">
        <v>1.9</v>
      </c>
      <c r="J147" s="51" t="n">
        <v>1.7</v>
      </c>
      <c r="K147" s="51" t="n">
        <v>1.8</v>
      </c>
      <c r="L147" s="51" t="n">
        <v>1.8</v>
      </c>
      <c r="M147" s="51" t="n">
        <v>1.9</v>
      </c>
      <c r="N147" s="51" t="n">
        <v>1.8</v>
      </c>
      <c r="O147" s="51" t="n">
        <v>1.7</v>
      </c>
      <c r="P147" s="51" t="n">
        <v>1.6</v>
      </c>
      <c r="Q147" s="51" t="n">
        <v>1.6</v>
      </c>
      <c r="R147" s="51" t="n">
        <v>1.7</v>
      </c>
      <c r="S147" s="51" t="n">
        <v>1.6</v>
      </c>
      <c r="T147" s="57" t="s">
        <v>19</v>
      </c>
    </row>
    <row r="148" s="37" customFormat="true" ht="13.5" hidden="false" customHeight="true" outlineLevel="0" collapsed="false">
      <c r="C148" s="3" t="s">
        <v>98</v>
      </c>
      <c r="D148" s="11"/>
      <c r="E148" s="53" t="s">
        <v>125</v>
      </c>
      <c r="F148" s="51" t="n">
        <v>17.3</v>
      </c>
      <c r="G148" s="51" t="n">
        <v>18</v>
      </c>
      <c r="H148" s="51" t="n">
        <v>17.6</v>
      </c>
      <c r="I148" s="51" t="n">
        <v>18</v>
      </c>
      <c r="J148" s="51" t="n">
        <v>17.2</v>
      </c>
      <c r="K148" s="51" t="n">
        <v>17.5</v>
      </c>
      <c r="L148" s="51" t="n">
        <v>17.4</v>
      </c>
      <c r="M148" s="51" t="n">
        <v>18.8</v>
      </c>
      <c r="N148" s="51" t="n">
        <v>19.3</v>
      </c>
      <c r="O148" s="51" t="n">
        <v>19.4</v>
      </c>
      <c r="P148" s="51" t="n">
        <v>18.7</v>
      </c>
      <c r="Q148" s="51" t="n">
        <v>19.5</v>
      </c>
      <c r="R148" s="51" t="n">
        <v>19.5</v>
      </c>
      <c r="S148" s="51" t="n">
        <v>18.9</v>
      </c>
      <c r="T148" s="59" t="n">
        <v>-11</v>
      </c>
    </row>
    <row r="149" s="37" customFormat="true" ht="13.5" hidden="false" customHeight="true" outlineLevel="0" collapsed="false">
      <c r="C149" s="3" t="s">
        <v>98</v>
      </c>
      <c r="D149" s="11"/>
      <c r="E149" s="56" t="s">
        <v>75</v>
      </c>
      <c r="F149" s="51" t="n">
        <v>5.1</v>
      </c>
      <c r="G149" s="51" t="n">
        <v>5.2</v>
      </c>
      <c r="H149" s="51" t="n">
        <v>5.3</v>
      </c>
      <c r="I149" s="51" t="n">
        <v>5.4</v>
      </c>
      <c r="J149" s="51" t="n">
        <v>5.5</v>
      </c>
      <c r="K149" s="51" t="n">
        <v>5.4</v>
      </c>
      <c r="L149" s="51" t="n">
        <v>5.5</v>
      </c>
      <c r="M149" s="51" t="n">
        <v>6.1</v>
      </c>
      <c r="N149" s="51" t="n">
        <v>6.8</v>
      </c>
      <c r="O149" s="51" t="n">
        <v>7.2</v>
      </c>
      <c r="P149" s="51" t="n">
        <v>6.9</v>
      </c>
      <c r="Q149" s="51" t="n">
        <v>7.4</v>
      </c>
      <c r="R149" s="51" t="n">
        <v>7.3</v>
      </c>
      <c r="S149" s="51" t="n">
        <v>7</v>
      </c>
      <c r="T149" s="58" t="s">
        <v>54</v>
      </c>
    </row>
    <row r="150" s="37" customFormat="true" ht="13.5" hidden="false" customHeight="true" outlineLevel="0" collapsed="false">
      <c r="C150" s="3" t="s">
        <v>98</v>
      </c>
      <c r="D150" s="11"/>
      <c r="E150" s="56" t="s">
        <v>76</v>
      </c>
      <c r="F150" s="51" t="n">
        <v>6.6</v>
      </c>
      <c r="G150" s="51" t="n">
        <v>6.9</v>
      </c>
      <c r="H150" s="51" t="n">
        <v>6.7</v>
      </c>
      <c r="I150" s="51" t="n">
        <v>7</v>
      </c>
      <c r="J150" s="51" t="n">
        <v>6.5</v>
      </c>
      <c r="K150" s="51" t="n">
        <v>6.7</v>
      </c>
      <c r="L150" s="51" t="n">
        <v>6.7</v>
      </c>
      <c r="M150" s="51" t="n">
        <v>7.2</v>
      </c>
      <c r="N150" s="51" t="n">
        <v>6.9</v>
      </c>
      <c r="O150" s="51" t="n">
        <v>6.7</v>
      </c>
      <c r="P150" s="51" t="n">
        <v>6.5</v>
      </c>
      <c r="Q150" s="51" t="n">
        <v>6.6</v>
      </c>
      <c r="R150" s="51" t="n">
        <v>6.8</v>
      </c>
      <c r="S150" s="51" t="n">
        <v>6.6</v>
      </c>
      <c r="T150" s="57" t="s">
        <v>17</v>
      </c>
    </row>
    <row r="151" s="37" customFormat="true" ht="13.5" hidden="false" customHeight="true" outlineLevel="0" collapsed="false">
      <c r="C151" s="3" t="s">
        <v>98</v>
      </c>
      <c r="D151" s="11"/>
      <c r="E151" s="49" t="s">
        <v>77</v>
      </c>
      <c r="F151" s="50" t="n">
        <v>5.6</v>
      </c>
      <c r="G151" s="50" t="n">
        <v>5.8</v>
      </c>
      <c r="H151" s="50" t="n">
        <v>5.6</v>
      </c>
      <c r="I151" s="50" t="n">
        <v>5.5</v>
      </c>
      <c r="J151" s="50" t="n">
        <v>5.2</v>
      </c>
      <c r="K151" s="50" t="n">
        <v>5.3</v>
      </c>
      <c r="L151" s="50" t="n">
        <v>5.1</v>
      </c>
      <c r="M151" s="50" t="n">
        <v>5.4</v>
      </c>
      <c r="N151" s="50" t="n">
        <v>5.6</v>
      </c>
      <c r="O151" s="50" t="n">
        <v>5.5</v>
      </c>
      <c r="P151" s="50" t="n">
        <v>5.3</v>
      </c>
      <c r="Q151" s="50" t="n">
        <v>5.5</v>
      </c>
      <c r="R151" s="50" t="n">
        <v>5.4</v>
      </c>
      <c r="S151" s="50" t="n">
        <v>5.2</v>
      </c>
      <c r="T151" s="57" t="s">
        <v>19</v>
      </c>
    </row>
    <row r="152" s="37" customFormat="true" ht="13.5" hidden="false" customHeight="true" outlineLevel="0" collapsed="false">
      <c r="C152" s="3" t="s">
        <v>98</v>
      </c>
      <c r="D152" s="11"/>
      <c r="E152" s="49" t="s">
        <v>78</v>
      </c>
      <c r="F152" s="50" t="n">
        <v>9.7</v>
      </c>
      <c r="G152" s="50" t="n">
        <v>9.8</v>
      </c>
      <c r="H152" s="50" t="n">
        <v>9.4</v>
      </c>
      <c r="I152" s="50" t="n">
        <v>9.5</v>
      </c>
      <c r="J152" s="50" t="n">
        <v>9</v>
      </c>
      <c r="K152" s="50" t="n">
        <v>9.1</v>
      </c>
      <c r="L152" s="50" t="n">
        <v>8.8</v>
      </c>
      <c r="M152" s="50" t="n">
        <v>9.4</v>
      </c>
      <c r="N152" s="50" t="n">
        <v>10</v>
      </c>
      <c r="O152" s="50" t="n">
        <v>9.9</v>
      </c>
      <c r="P152" s="50" t="n">
        <v>9.4</v>
      </c>
      <c r="Q152" s="50" t="n">
        <v>9.4</v>
      </c>
      <c r="R152" s="50" t="n">
        <v>9.1</v>
      </c>
      <c r="S152" s="50" t="n">
        <v>9.1</v>
      </c>
      <c r="T152" s="60" t="s">
        <v>79</v>
      </c>
    </row>
    <row r="153" s="37" customFormat="true" ht="13.5" hidden="false" customHeight="true" outlineLevel="0" collapsed="false">
      <c r="C153" s="3" t="s">
        <v>98</v>
      </c>
      <c r="D153" s="11"/>
      <c r="E153" s="53" t="s">
        <v>126</v>
      </c>
      <c r="F153" s="51" t="n">
        <v>0.8</v>
      </c>
      <c r="G153" s="51" t="n">
        <v>0.8</v>
      </c>
      <c r="H153" s="51" t="n">
        <v>0.8</v>
      </c>
      <c r="I153" s="51" t="n">
        <v>0.8</v>
      </c>
      <c r="J153" s="51" t="n">
        <v>0.7</v>
      </c>
      <c r="K153" s="51" t="n">
        <v>0.7</v>
      </c>
      <c r="L153" s="51" t="n">
        <v>0.7</v>
      </c>
      <c r="M153" s="51" t="n">
        <v>0.7</v>
      </c>
      <c r="N153" s="51" t="n">
        <v>0.8</v>
      </c>
      <c r="O153" s="51" t="n">
        <v>0.7</v>
      </c>
      <c r="P153" s="51" t="n">
        <v>0.7</v>
      </c>
      <c r="Q153" s="51" t="n">
        <v>0.7</v>
      </c>
      <c r="R153" s="51" t="n">
        <v>0.7</v>
      </c>
      <c r="S153" s="51" t="n">
        <v>0.7</v>
      </c>
      <c r="T153" s="58" t="s">
        <v>104</v>
      </c>
    </row>
    <row r="154" s="37" customFormat="true" ht="13.5" hidden="false" customHeight="true" outlineLevel="0" collapsed="false">
      <c r="C154" s="3" t="s">
        <v>98</v>
      </c>
      <c r="D154" s="11"/>
      <c r="E154" s="53" t="s">
        <v>127</v>
      </c>
      <c r="F154" s="51" t="n">
        <v>2.9</v>
      </c>
      <c r="G154" s="51" t="n">
        <v>3</v>
      </c>
      <c r="H154" s="51" t="n">
        <v>2.8</v>
      </c>
      <c r="I154" s="51" t="n">
        <v>2.8</v>
      </c>
      <c r="J154" s="51" t="n">
        <v>2.6</v>
      </c>
      <c r="K154" s="51" t="n">
        <v>2.6</v>
      </c>
      <c r="L154" s="51" t="n">
        <v>2.6</v>
      </c>
      <c r="M154" s="51" t="n">
        <v>2.7</v>
      </c>
      <c r="N154" s="51" t="n">
        <v>2.7</v>
      </c>
      <c r="O154" s="51" t="n">
        <v>2.7</v>
      </c>
      <c r="P154" s="51" t="n">
        <v>2.6</v>
      </c>
      <c r="Q154" s="51" t="n">
        <v>2.7</v>
      </c>
      <c r="R154" s="51" t="n">
        <v>2.5</v>
      </c>
      <c r="S154" s="51" t="n">
        <v>2.4</v>
      </c>
      <c r="T154" s="58" t="s">
        <v>106</v>
      </c>
    </row>
    <row r="155" s="37" customFormat="true" ht="13.5" hidden="false" customHeight="true" outlineLevel="0" collapsed="false">
      <c r="C155" s="3" t="s">
        <v>98</v>
      </c>
      <c r="D155" s="11"/>
      <c r="E155" s="61" t="s">
        <v>128</v>
      </c>
      <c r="F155" s="50" t="n">
        <v>6</v>
      </c>
      <c r="G155" s="50" t="n">
        <v>6.1</v>
      </c>
      <c r="H155" s="50" t="n">
        <v>5.8</v>
      </c>
      <c r="I155" s="50" t="n">
        <v>5.9</v>
      </c>
      <c r="J155" s="50" t="n">
        <v>5.7</v>
      </c>
      <c r="K155" s="50" t="n">
        <v>5.7</v>
      </c>
      <c r="L155" s="50" t="n">
        <v>5.5</v>
      </c>
      <c r="M155" s="50" t="n">
        <v>6</v>
      </c>
      <c r="N155" s="50" t="n">
        <v>6.5</v>
      </c>
      <c r="O155" s="50" t="n">
        <v>6.4</v>
      </c>
      <c r="P155" s="50" t="n">
        <v>6.1</v>
      </c>
      <c r="Q155" s="50" t="n">
        <v>6.1</v>
      </c>
      <c r="R155" s="51" t="n">
        <v>5.9</v>
      </c>
      <c r="S155" s="51" t="n">
        <v>5.9</v>
      </c>
      <c r="T155" s="58" t="s">
        <v>108</v>
      </c>
    </row>
    <row r="156" s="37" customFormat="true" ht="13.5" hidden="false" customHeight="true" outlineLevel="0" collapsed="false">
      <c r="C156" s="3" t="s">
        <v>98</v>
      </c>
      <c r="D156" s="11"/>
      <c r="E156" s="49" t="s">
        <v>83</v>
      </c>
      <c r="F156" s="50" t="n">
        <v>2.2</v>
      </c>
      <c r="G156" s="50" t="n">
        <v>2.3</v>
      </c>
      <c r="H156" s="50" t="n">
        <v>2.2</v>
      </c>
      <c r="I156" s="50" t="n">
        <v>2.2</v>
      </c>
      <c r="J156" s="50" t="n">
        <v>2.3</v>
      </c>
      <c r="K156" s="50" t="n">
        <v>2.2</v>
      </c>
      <c r="L156" s="50" t="n">
        <v>2.1</v>
      </c>
      <c r="M156" s="50" t="n">
        <v>2.2</v>
      </c>
      <c r="N156" s="50" t="n">
        <v>2.3</v>
      </c>
      <c r="O156" s="50" t="n">
        <v>2.2</v>
      </c>
      <c r="P156" s="50" t="n">
        <v>2.1</v>
      </c>
      <c r="Q156" s="50" t="n">
        <v>2.2</v>
      </c>
      <c r="R156" s="62" t="n">
        <v>2.2</v>
      </c>
      <c r="S156" s="62" t="n">
        <v>2.3</v>
      </c>
      <c r="T156" s="60" t="s">
        <v>84</v>
      </c>
    </row>
    <row r="157" s="37" customFormat="true" ht="13.5" hidden="false" customHeight="true" outlineLevel="0" collapsed="false">
      <c r="C157" s="3" t="s">
        <v>98</v>
      </c>
      <c r="D157" s="11"/>
      <c r="E157" s="61" t="s">
        <v>129</v>
      </c>
      <c r="F157" s="50" t="n">
        <v>2.2</v>
      </c>
      <c r="G157" s="50" t="n">
        <v>2.3</v>
      </c>
      <c r="H157" s="50" t="n">
        <v>2.2</v>
      </c>
      <c r="I157" s="50" t="n">
        <v>2.2</v>
      </c>
      <c r="J157" s="50" t="n">
        <v>2.3</v>
      </c>
      <c r="K157" s="50" t="n">
        <v>2.2</v>
      </c>
      <c r="L157" s="50" t="n">
        <v>2.1</v>
      </c>
      <c r="M157" s="50" t="n">
        <v>2.2</v>
      </c>
      <c r="N157" s="50" t="n">
        <v>2.3</v>
      </c>
      <c r="O157" s="50" t="n">
        <v>2.2</v>
      </c>
      <c r="P157" s="50" t="n">
        <v>2.1</v>
      </c>
      <c r="Q157" s="50" t="n">
        <v>2.2</v>
      </c>
      <c r="R157" s="50" t="n">
        <v>2.2</v>
      </c>
      <c r="S157" s="50" t="n">
        <v>2.3</v>
      </c>
      <c r="T157" s="63" t="s">
        <v>104</v>
      </c>
    </row>
    <row r="158" s="37" customFormat="true" ht="13.5" hidden="false" customHeight="true" outlineLevel="0" collapsed="false">
      <c r="C158" s="3" t="s">
        <v>98</v>
      </c>
      <c r="D158" s="11"/>
      <c r="E158" s="49" t="s">
        <v>130</v>
      </c>
      <c r="F158" s="50" t="n">
        <v>100.3</v>
      </c>
      <c r="G158" s="50" t="n">
        <v>100.2</v>
      </c>
      <c r="H158" s="50" t="n">
        <v>100.2</v>
      </c>
      <c r="I158" s="50" t="n">
        <v>100.3</v>
      </c>
      <c r="J158" s="50" t="n">
        <v>100.1</v>
      </c>
      <c r="K158" s="50" t="n">
        <v>100.1</v>
      </c>
      <c r="L158" s="50" t="n">
        <v>100.2</v>
      </c>
      <c r="M158" s="50" t="n">
        <v>100</v>
      </c>
      <c r="N158" s="50" t="n">
        <v>100</v>
      </c>
      <c r="O158" s="50" t="n">
        <v>100</v>
      </c>
      <c r="P158" s="50" t="n">
        <v>99.8</v>
      </c>
      <c r="Q158" s="50" t="n">
        <v>99.8</v>
      </c>
      <c r="R158" s="50" t="n">
        <v>99.7</v>
      </c>
      <c r="S158" s="50" t="n">
        <v>99.8</v>
      </c>
      <c r="T158" s="60" t="s">
        <v>87</v>
      </c>
    </row>
    <row r="159" s="37" customFormat="true" ht="13.5" hidden="false" customHeight="true" outlineLevel="0" collapsed="false">
      <c r="C159" s="3" t="s">
        <v>98</v>
      </c>
      <c r="D159" s="11"/>
      <c r="E159" s="49" t="s">
        <v>88</v>
      </c>
      <c r="F159" s="50" t="n">
        <v>0.3</v>
      </c>
      <c r="G159" s="50" t="n">
        <v>0.3</v>
      </c>
      <c r="H159" s="50" t="n">
        <v>0.3</v>
      </c>
      <c r="I159" s="50" t="n">
        <v>0.3</v>
      </c>
      <c r="J159" s="50" t="n">
        <v>0.4</v>
      </c>
      <c r="K159" s="50" t="n">
        <v>0.5</v>
      </c>
      <c r="L159" s="50" t="n">
        <v>0.5</v>
      </c>
      <c r="M159" s="50" t="n">
        <v>0.6</v>
      </c>
      <c r="N159" s="50" t="n">
        <v>0.4</v>
      </c>
      <c r="O159" s="50" t="n">
        <v>0.5</v>
      </c>
      <c r="P159" s="50" t="n">
        <v>0.7</v>
      </c>
      <c r="Q159" s="50" t="n">
        <v>0.7</v>
      </c>
      <c r="R159" s="50" t="n">
        <v>0.8</v>
      </c>
      <c r="S159" s="50" t="n">
        <v>1</v>
      </c>
      <c r="T159" s="60" t="s">
        <v>89</v>
      </c>
    </row>
    <row r="160" s="37" customFormat="true" ht="13.5" hidden="false" customHeight="true" outlineLevel="0" collapsed="false">
      <c r="C160" s="3" t="s">
        <v>98</v>
      </c>
      <c r="D160" s="11"/>
      <c r="E160" s="49" t="s">
        <v>131</v>
      </c>
      <c r="F160" s="50" t="n">
        <v>0.5</v>
      </c>
      <c r="G160" s="50" t="n">
        <v>0.5</v>
      </c>
      <c r="H160" s="50" t="n">
        <v>0.5</v>
      </c>
      <c r="I160" s="50" t="n">
        <v>0.6</v>
      </c>
      <c r="J160" s="50" t="n">
        <v>0.5</v>
      </c>
      <c r="K160" s="50" t="n">
        <v>0.6</v>
      </c>
      <c r="L160" s="50" t="n">
        <v>0.7</v>
      </c>
      <c r="M160" s="50" t="n">
        <v>0.6</v>
      </c>
      <c r="N160" s="50" t="n">
        <v>0.5</v>
      </c>
      <c r="O160" s="50" t="n">
        <v>0.5</v>
      </c>
      <c r="P160" s="50" t="n">
        <v>0.5</v>
      </c>
      <c r="Q160" s="50" t="n">
        <v>0.5</v>
      </c>
      <c r="R160" s="50" t="n">
        <v>0.5</v>
      </c>
      <c r="S160" s="50" t="n">
        <v>0.8</v>
      </c>
      <c r="T160" s="60" t="s">
        <v>91</v>
      </c>
    </row>
    <row r="161" s="37" customFormat="true" ht="13.5" hidden="false" customHeight="true" outlineLevel="0" collapsed="false">
      <c r="C161" s="3" t="s">
        <v>98</v>
      </c>
      <c r="D161" s="11"/>
      <c r="E161" s="56" t="s">
        <v>132</v>
      </c>
      <c r="F161" s="51" t="n">
        <v>100</v>
      </c>
      <c r="G161" s="51" t="n">
        <v>100</v>
      </c>
      <c r="H161" s="51" t="n">
        <v>100</v>
      </c>
      <c r="I161" s="51" t="n">
        <v>100</v>
      </c>
      <c r="J161" s="51" t="n">
        <v>100</v>
      </c>
      <c r="K161" s="51" t="n">
        <v>100</v>
      </c>
      <c r="L161" s="51" t="n">
        <v>100</v>
      </c>
      <c r="M161" s="51" t="n">
        <v>100</v>
      </c>
      <c r="N161" s="51" t="n">
        <v>100</v>
      </c>
      <c r="O161" s="51" t="n">
        <v>100</v>
      </c>
      <c r="P161" s="51" t="n">
        <v>100</v>
      </c>
      <c r="Q161" s="51" t="n">
        <v>100</v>
      </c>
      <c r="R161" s="51" t="n">
        <v>100</v>
      </c>
      <c r="S161" s="51" t="n">
        <v>100</v>
      </c>
      <c r="T161" s="64" t="s">
        <v>93</v>
      </c>
    </row>
    <row r="162" s="37" customFormat="true" ht="13.5" hidden="false" customHeight="true" outlineLevel="0" collapsed="false">
      <c r="C162" s="3" t="s">
        <v>98</v>
      </c>
      <c r="D162" s="11"/>
      <c r="E162" s="31" t="s">
        <v>94</v>
      </c>
      <c r="F162" s="65" t="n">
        <v>0.8</v>
      </c>
      <c r="G162" s="65" t="n">
        <v>0.8</v>
      </c>
      <c r="H162" s="65" t="n">
        <v>0.8</v>
      </c>
      <c r="I162" s="65" t="n">
        <v>0.8</v>
      </c>
      <c r="J162" s="65" t="n">
        <v>0.7</v>
      </c>
      <c r="K162" s="65" t="n">
        <v>0.7</v>
      </c>
      <c r="L162" s="65" t="n">
        <v>0.7</v>
      </c>
      <c r="M162" s="65" t="n">
        <v>0.7</v>
      </c>
      <c r="N162" s="65" t="n">
        <v>0.7</v>
      </c>
      <c r="O162" s="65" t="n">
        <v>0.7</v>
      </c>
      <c r="P162" s="65" t="n">
        <v>0.7</v>
      </c>
      <c r="Q162" s="65" t="n">
        <v>0.8</v>
      </c>
      <c r="R162" s="65" t="n">
        <v>0.7</v>
      </c>
      <c r="S162" s="65" t="n">
        <v>0.7</v>
      </c>
      <c r="T162" s="66"/>
    </row>
    <row r="163" s="37" customFormat="true" ht="13.5" hidden="false" customHeight="true" outlineLevel="0" collapsed="false">
      <c r="C163" s="3" t="s">
        <v>98</v>
      </c>
      <c r="D163" s="11"/>
      <c r="E163" s="33" t="s">
        <v>95</v>
      </c>
      <c r="F163" s="62" t="n">
        <v>28.2</v>
      </c>
      <c r="G163" s="62" t="n">
        <v>26.2</v>
      </c>
      <c r="H163" s="62" t="n">
        <v>28.5</v>
      </c>
      <c r="I163" s="62" t="n">
        <v>28.2</v>
      </c>
      <c r="J163" s="62" t="n">
        <v>30.9</v>
      </c>
      <c r="K163" s="62" t="n">
        <v>29.6</v>
      </c>
      <c r="L163" s="62" t="n">
        <v>30.1</v>
      </c>
      <c r="M163" s="62" t="n">
        <v>27.4</v>
      </c>
      <c r="N163" s="62" t="n">
        <v>25.9</v>
      </c>
      <c r="O163" s="62" t="n">
        <v>26.3</v>
      </c>
      <c r="P163" s="62" t="n">
        <v>28.3</v>
      </c>
      <c r="Q163" s="62" t="n">
        <v>25.8</v>
      </c>
      <c r="R163" s="62" t="n">
        <v>27.2</v>
      </c>
      <c r="S163" s="62" t="n">
        <v>28.9</v>
      </c>
      <c r="T163" s="63"/>
    </row>
    <row r="164" s="37" customFormat="true" ht="13.5" hidden="false" customHeight="true" outlineLevel="0" collapsed="false">
      <c r="C164" s="3" t="s">
        <v>98</v>
      </c>
      <c r="D164" s="11"/>
      <c r="E164" s="34" t="s">
        <v>96</v>
      </c>
      <c r="F164" s="67" t="n">
        <v>71.3</v>
      </c>
      <c r="G164" s="67" t="n">
        <v>73.2</v>
      </c>
      <c r="H164" s="67" t="n">
        <v>71</v>
      </c>
      <c r="I164" s="67" t="n">
        <v>71.3</v>
      </c>
      <c r="J164" s="67" t="n">
        <v>68.5</v>
      </c>
      <c r="K164" s="67" t="n">
        <v>69.7</v>
      </c>
      <c r="L164" s="67" t="n">
        <v>69.4</v>
      </c>
      <c r="M164" s="67" t="n">
        <v>71.8</v>
      </c>
      <c r="N164" s="67" t="n">
        <v>73.4</v>
      </c>
      <c r="O164" s="67" t="n">
        <v>72.9</v>
      </c>
      <c r="P164" s="67" t="n">
        <v>70.7</v>
      </c>
      <c r="Q164" s="67" t="n">
        <v>73.2</v>
      </c>
      <c r="R164" s="67" t="n">
        <v>71.8</v>
      </c>
      <c r="S164" s="67" t="n">
        <v>70.2</v>
      </c>
      <c r="T164" s="68"/>
    </row>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13.5" hidden="false" customHeight="true" outlineLevel="0" collapsed="false">
      <c r="C202" s="3" t="s">
        <v>133</v>
      </c>
      <c r="E202" s="4" t="s">
        <v>2</v>
      </c>
    </row>
    <row r="203" customFormat="false" ht="13.5" hidden="false" customHeight="true" outlineLevel="0" collapsed="false">
      <c r="C203" s="3" t="s">
        <v>133</v>
      </c>
    </row>
    <row r="204" customFormat="false" ht="13.5" hidden="false" customHeight="true" outlineLevel="0" collapsed="false">
      <c r="C204" s="3" t="s">
        <v>133</v>
      </c>
      <c r="E204" s="4" t="s">
        <v>3</v>
      </c>
    </row>
    <row r="205" customFormat="false" ht="13.5" hidden="false" customHeight="true" outlineLevel="0" collapsed="false">
      <c r="C205" s="3" t="s">
        <v>133</v>
      </c>
      <c r="E205" s="4"/>
    </row>
    <row r="206" s="37" customFormat="true" ht="13.5" hidden="false" customHeight="true" outlineLevel="0" collapsed="false">
      <c r="C206" s="3" t="s">
        <v>133</v>
      </c>
      <c r="E206" s="3" t="s">
        <v>134</v>
      </c>
    </row>
    <row r="207" s="37" customFormat="true" ht="13.5" hidden="false" customHeight="true" outlineLevel="0" collapsed="false">
      <c r="C207" s="3" t="s">
        <v>133</v>
      </c>
    </row>
    <row r="208" s="37" customFormat="true" ht="13.5" hidden="false" customHeight="true" outlineLevel="0" collapsed="false">
      <c r="C208" s="3" t="s">
        <v>133</v>
      </c>
      <c r="E208" s="38" t="s">
        <v>100</v>
      </c>
      <c r="F208" s="38"/>
      <c r="G208" s="38"/>
      <c r="H208" s="38"/>
      <c r="I208" s="38"/>
      <c r="J208" s="38"/>
      <c r="K208" s="38"/>
      <c r="L208" s="38"/>
      <c r="M208" s="38"/>
      <c r="N208" s="38"/>
      <c r="O208" s="38"/>
      <c r="P208" s="38"/>
      <c r="Q208" s="38"/>
      <c r="R208" s="39"/>
      <c r="S208" s="39"/>
    </row>
    <row r="209" s="37" customFormat="true" ht="13.5" hidden="false" customHeight="true" outlineLevel="0" collapsed="false">
      <c r="C209" s="3" t="s">
        <v>133</v>
      </c>
      <c r="E209" s="40"/>
      <c r="F209" s="41" t="s">
        <v>135</v>
      </c>
      <c r="G209" s="42"/>
      <c r="H209" s="42"/>
      <c r="I209" s="42"/>
      <c r="J209" s="41"/>
      <c r="K209" s="42"/>
      <c r="L209" s="42"/>
      <c r="M209" s="42"/>
      <c r="N209" s="42"/>
      <c r="O209" s="41"/>
      <c r="P209" s="41"/>
      <c r="Q209" s="41"/>
      <c r="R209" s="43"/>
      <c r="S209" s="43"/>
      <c r="T209" s="44"/>
    </row>
    <row r="210" s="37" customFormat="true" ht="13.5" hidden="false" customHeight="true" outlineLevel="0" collapsed="false">
      <c r="C210" s="3" t="s">
        <v>133</v>
      </c>
      <c r="D210" s="11"/>
      <c r="E210" s="45" t="s">
        <v>7</v>
      </c>
      <c r="F210" s="46" t="s">
        <v>102</v>
      </c>
      <c r="G210" s="46" t="n">
        <v>14</v>
      </c>
      <c r="H210" s="46" t="n">
        <v>15</v>
      </c>
      <c r="I210" s="47" t="n">
        <v>16</v>
      </c>
      <c r="J210" s="46" t="n">
        <v>17</v>
      </c>
      <c r="K210" s="46" t="n">
        <v>18</v>
      </c>
      <c r="L210" s="46" t="n">
        <v>19</v>
      </c>
      <c r="M210" s="46" t="n">
        <v>20</v>
      </c>
      <c r="N210" s="46" t="n">
        <v>21</v>
      </c>
      <c r="O210" s="13" t="n">
        <v>22</v>
      </c>
      <c r="P210" s="13" t="n">
        <v>23</v>
      </c>
      <c r="Q210" s="15" t="n">
        <v>24</v>
      </c>
      <c r="R210" s="13" t="n">
        <f aca="false">Q210+1</f>
        <v>25</v>
      </c>
      <c r="S210" s="13" t="n">
        <f aca="false">R210+1</f>
        <v>26</v>
      </c>
      <c r="T210" s="48" t="s">
        <v>9</v>
      </c>
    </row>
    <row r="211" s="37" customFormat="true" ht="13.5" hidden="false" customHeight="true" outlineLevel="0" collapsed="false">
      <c r="C211" s="3" t="s">
        <v>133</v>
      </c>
      <c r="D211" s="11"/>
      <c r="E211" s="49" t="s">
        <v>10</v>
      </c>
      <c r="F211" s="69" t="s">
        <v>136</v>
      </c>
      <c r="G211" s="50" t="n">
        <v>-2.8</v>
      </c>
      <c r="H211" s="50" t="n">
        <v>3.9</v>
      </c>
      <c r="I211" s="50" t="n">
        <v>0.2</v>
      </c>
      <c r="J211" s="50" t="n">
        <v>3.5</v>
      </c>
      <c r="K211" s="50" t="n">
        <v>0.6</v>
      </c>
      <c r="L211" s="50" t="n">
        <v>4.8</v>
      </c>
      <c r="M211" s="50" t="n">
        <v>-8.6</v>
      </c>
      <c r="N211" s="50" t="n">
        <v>-4.9</v>
      </c>
      <c r="O211" s="50" t="n">
        <v>-0.2</v>
      </c>
      <c r="P211" s="50" t="n">
        <v>5.1</v>
      </c>
      <c r="Q211" s="50" t="n">
        <v>-3.5</v>
      </c>
      <c r="R211" s="51" t="n">
        <v>1.7</v>
      </c>
      <c r="S211" s="51" t="n">
        <v>4.2</v>
      </c>
      <c r="T211" s="52" t="s">
        <v>11</v>
      </c>
    </row>
    <row r="212" s="37" customFormat="true" ht="13.5" hidden="false" customHeight="true" outlineLevel="0" collapsed="false">
      <c r="C212" s="3" t="s">
        <v>133</v>
      </c>
      <c r="D212" s="11"/>
      <c r="E212" s="53" t="s">
        <v>103</v>
      </c>
      <c r="F212" s="70" t="s">
        <v>136</v>
      </c>
      <c r="G212" s="51" t="n">
        <v>2.9</v>
      </c>
      <c r="H212" s="51" t="n">
        <v>-6.3</v>
      </c>
      <c r="I212" s="51" t="n">
        <v>5.2</v>
      </c>
      <c r="J212" s="51" t="n">
        <v>-4.2</v>
      </c>
      <c r="K212" s="51" t="n">
        <v>-0.7</v>
      </c>
      <c r="L212" s="51" t="n">
        <v>-6</v>
      </c>
      <c r="M212" s="51" t="n">
        <v>1.8</v>
      </c>
      <c r="N212" s="51" t="n">
        <v>-5.8</v>
      </c>
      <c r="O212" s="51" t="n">
        <v>1.7</v>
      </c>
      <c r="P212" s="51" t="n">
        <v>1.8</v>
      </c>
      <c r="Q212" s="51" t="n">
        <v>4.3</v>
      </c>
      <c r="R212" s="54" t="n">
        <v>-3.6</v>
      </c>
      <c r="S212" s="54" t="n">
        <v>1.2</v>
      </c>
      <c r="T212" s="55" t="s">
        <v>104</v>
      </c>
    </row>
    <row r="213" s="37" customFormat="true" ht="13.5" hidden="false" customHeight="true" outlineLevel="0" collapsed="false">
      <c r="C213" s="3" t="s">
        <v>133</v>
      </c>
      <c r="D213" s="11"/>
      <c r="E213" s="56" t="s">
        <v>14</v>
      </c>
      <c r="F213" s="70" t="s">
        <v>136</v>
      </c>
      <c r="G213" s="51" t="n">
        <v>2.3</v>
      </c>
      <c r="H213" s="51" t="n">
        <v>-4.3</v>
      </c>
      <c r="I213" s="51" t="n">
        <v>3.5</v>
      </c>
      <c r="J213" s="51" t="n">
        <v>-4.2</v>
      </c>
      <c r="K213" s="51" t="n">
        <v>-0.8</v>
      </c>
      <c r="L213" s="51" t="n">
        <v>-7.9</v>
      </c>
      <c r="M213" s="51" t="n">
        <v>3.5</v>
      </c>
      <c r="N213" s="51" t="n">
        <v>-7.1</v>
      </c>
      <c r="O213" s="51" t="n">
        <v>2.2</v>
      </c>
      <c r="P213" s="51" t="n">
        <v>1.2</v>
      </c>
      <c r="Q213" s="51" t="n">
        <v>6.5</v>
      </c>
      <c r="R213" s="51" t="n">
        <v>-2.9</v>
      </c>
      <c r="S213" s="51" t="n">
        <v>-2.7</v>
      </c>
      <c r="T213" s="57" t="s">
        <v>15</v>
      </c>
    </row>
    <row r="214" s="37" customFormat="true" ht="13.5" hidden="false" customHeight="true" outlineLevel="0" collapsed="false">
      <c r="C214" s="3" t="s">
        <v>133</v>
      </c>
      <c r="D214" s="11"/>
      <c r="E214" s="56" t="s">
        <v>16</v>
      </c>
      <c r="F214" s="70" t="s">
        <v>136</v>
      </c>
      <c r="G214" s="51" t="n">
        <v>-2.6</v>
      </c>
      <c r="H214" s="51" t="n">
        <v>-8.4</v>
      </c>
      <c r="I214" s="51" t="n">
        <v>21.9</v>
      </c>
      <c r="J214" s="51" t="n">
        <v>-1.5</v>
      </c>
      <c r="K214" s="51" t="n">
        <v>4</v>
      </c>
      <c r="L214" s="51" t="n">
        <v>1.8</v>
      </c>
      <c r="M214" s="51" t="n">
        <v>6.3</v>
      </c>
      <c r="N214" s="51" t="n">
        <v>-1.1</v>
      </c>
      <c r="O214" s="51" t="n">
        <v>-0.7</v>
      </c>
      <c r="P214" s="51" t="n">
        <v>1.2</v>
      </c>
      <c r="Q214" s="51" t="n">
        <v>-4.7</v>
      </c>
      <c r="R214" s="51" t="n">
        <v>4.5</v>
      </c>
      <c r="S214" s="51" t="n">
        <v>6</v>
      </c>
      <c r="T214" s="57" t="s">
        <v>17</v>
      </c>
    </row>
    <row r="215" s="37" customFormat="true" ht="13.5" hidden="false" customHeight="true" outlineLevel="0" collapsed="false">
      <c r="C215" s="3" t="s">
        <v>133</v>
      </c>
      <c r="D215" s="11"/>
      <c r="E215" s="56" t="s">
        <v>18</v>
      </c>
      <c r="F215" s="70" t="s">
        <v>136</v>
      </c>
      <c r="G215" s="51" t="n">
        <v>8.7</v>
      </c>
      <c r="H215" s="51" t="n">
        <v>-12.4</v>
      </c>
      <c r="I215" s="51" t="n">
        <v>2.4</v>
      </c>
      <c r="J215" s="51" t="n">
        <v>-6</v>
      </c>
      <c r="K215" s="51" t="n">
        <v>-3.8</v>
      </c>
      <c r="L215" s="51" t="n">
        <v>-4.3</v>
      </c>
      <c r="M215" s="51" t="n">
        <v>-9.2</v>
      </c>
      <c r="N215" s="51" t="n">
        <v>-4.4</v>
      </c>
      <c r="O215" s="51" t="n">
        <v>2.1</v>
      </c>
      <c r="P215" s="51" t="n">
        <v>5.1</v>
      </c>
      <c r="Q215" s="51" t="n">
        <v>3.4</v>
      </c>
      <c r="R215" s="51" t="n">
        <v>-13.8</v>
      </c>
      <c r="S215" s="51" t="n">
        <v>15.9</v>
      </c>
      <c r="T215" s="57" t="s">
        <v>19</v>
      </c>
    </row>
    <row r="216" s="37" customFormat="true" ht="13.5" hidden="false" customHeight="true" outlineLevel="0" collapsed="false">
      <c r="C216" s="3" t="s">
        <v>133</v>
      </c>
      <c r="D216" s="11"/>
      <c r="E216" s="53" t="s">
        <v>105</v>
      </c>
      <c r="F216" s="70" t="s">
        <v>136</v>
      </c>
      <c r="G216" s="51" t="n">
        <v>-19.5</v>
      </c>
      <c r="H216" s="51" t="n">
        <v>0</v>
      </c>
      <c r="I216" s="51" t="n">
        <v>-18.2</v>
      </c>
      <c r="J216" s="51" t="n">
        <v>-14.4</v>
      </c>
      <c r="K216" s="51" t="n">
        <v>2.2</v>
      </c>
      <c r="L216" s="51" t="n">
        <v>-16.9</v>
      </c>
      <c r="M216" s="51" t="n">
        <v>-20.2</v>
      </c>
      <c r="N216" s="51" t="n">
        <v>-37.1</v>
      </c>
      <c r="O216" s="51" t="n">
        <v>39.6</v>
      </c>
      <c r="P216" s="51" t="n">
        <v>5.3</v>
      </c>
      <c r="Q216" s="51" t="n">
        <v>-7.2</v>
      </c>
      <c r="R216" s="51" t="n">
        <v>10</v>
      </c>
      <c r="S216" s="51" t="n">
        <v>-5</v>
      </c>
      <c r="T216" s="58" t="s">
        <v>106</v>
      </c>
    </row>
    <row r="217" s="37" customFormat="true" ht="13.5" hidden="false" customHeight="true" outlineLevel="0" collapsed="false">
      <c r="C217" s="3" t="s">
        <v>133</v>
      </c>
      <c r="D217" s="11"/>
      <c r="E217" s="53" t="s">
        <v>107</v>
      </c>
      <c r="F217" s="70" t="s">
        <v>136</v>
      </c>
      <c r="G217" s="51" t="n">
        <v>-9.5</v>
      </c>
      <c r="H217" s="51" t="n">
        <v>15.5</v>
      </c>
      <c r="I217" s="51" t="n">
        <v>-0.3</v>
      </c>
      <c r="J217" s="51" t="n">
        <v>16.1</v>
      </c>
      <c r="K217" s="51" t="n">
        <v>-2.2</v>
      </c>
      <c r="L217" s="51" t="n">
        <v>7.3</v>
      </c>
      <c r="M217" s="51" t="n">
        <v>-17.7</v>
      </c>
      <c r="N217" s="51" t="n">
        <v>-12.2</v>
      </c>
      <c r="O217" s="51" t="n">
        <v>4.2</v>
      </c>
      <c r="P217" s="51" t="n">
        <v>13.9</v>
      </c>
      <c r="Q217" s="51" t="n">
        <v>-12.5</v>
      </c>
      <c r="R217" s="51" t="n">
        <v>4.8</v>
      </c>
      <c r="S217" s="51" t="n">
        <v>13.1</v>
      </c>
      <c r="T217" s="58" t="s">
        <v>108</v>
      </c>
    </row>
    <row r="218" s="37" customFormat="true" ht="13.5" hidden="false" customHeight="true" outlineLevel="0" collapsed="false">
      <c r="C218" s="3" t="s">
        <v>133</v>
      </c>
      <c r="D218" s="11"/>
      <c r="E218" s="56" t="s">
        <v>24</v>
      </c>
      <c r="F218" s="70" t="s">
        <v>136</v>
      </c>
      <c r="G218" s="51" t="n">
        <v>-5.2</v>
      </c>
      <c r="H218" s="51" t="n">
        <v>-8.5</v>
      </c>
      <c r="I218" s="51" t="n">
        <v>-21.3</v>
      </c>
      <c r="J218" s="51" t="n">
        <v>5.3</v>
      </c>
      <c r="K218" s="51" t="n">
        <v>7.4</v>
      </c>
      <c r="L218" s="51" t="n">
        <v>-11.4</v>
      </c>
      <c r="M218" s="51" t="n">
        <v>3</v>
      </c>
      <c r="N218" s="51" t="n">
        <v>-5.5</v>
      </c>
      <c r="O218" s="51" t="n">
        <v>13.5</v>
      </c>
      <c r="P218" s="51" t="n">
        <v>10.9</v>
      </c>
      <c r="Q218" s="51" t="n">
        <v>-16.9</v>
      </c>
      <c r="R218" s="51" t="n">
        <v>11.1</v>
      </c>
      <c r="S218" s="51" t="n">
        <v>4.4</v>
      </c>
      <c r="T218" s="57" t="s">
        <v>15</v>
      </c>
    </row>
    <row r="219" s="37" customFormat="true" ht="13.5" hidden="false" customHeight="true" outlineLevel="0" collapsed="false">
      <c r="C219" s="3" t="s">
        <v>133</v>
      </c>
      <c r="D219" s="11"/>
      <c r="E219" s="56" t="s">
        <v>25</v>
      </c>
      <c r="F219" s="70" t="s">
        <v>136</v>
      </c>
      <c r="G219" s="51" t="n">
        <v>-17.2</v>
      </c>
      <c r="H219" s="51" t="n">
        <v>8</v>
      </c>
      <c r="I219" s="51" t="n">
        <v>2.4</v>
      </c>
      <c r="J219" s="51" t="n">
        <v>5.3</v>
      </c>
      <c r="K219" s="51" t="n">
        <v>0.5</v>
      </c>
      <c r="L219" s="51" t="n">
        <v>13.7</v>
      </c>
      <c r="M219" s="51" t="n">
        <v>-13.2</v>
      </c>
      <c r="N219" s="51" t="n">
        <v>-7.7</v>
      </c>
      <c r="O219" s="51" t="n">
        <v>-10.2</v>
      </c>
      <c r="P219" s="51" t="n">
        <v>37</v>
      </c>
      <c r="Q219" s="51" t="n">
        <v>-48</v>
      </c>
      <c r="R219" s="51" t="n">
        <v>-8.8</v>
      </c>
      <c r="S219" s="51" t="n">
        <v>84.3</v>
      </c>
      <c r="T219" s="57" t="s">
        <v>17</v>
      </c>
    </row>
    <row r="220" s="37" customFormat="true" ht="13.5" hidden="false" customHeight="true" outlineLevel="0" collapsed="false">
      <c r="C220" s="3" t="s">
        <v>133</v>
      </c>
      <c r="D220" s="11"/>
      <c r="E220" s="56" t="s">
        <v>26</v>
      </c>
      <c r="F220" s="70" t="s">
        <v>136</v>
      </c>
      <c r="G220" s="51" t="n">
        <v>18.8</v>
      </c>
      <c r="H220" s="51" t="n">
        <v>7.2</v>
      </c>
      <c r="I220" s="51" t="n">
        <v>4.3</v>
      </c>
      <c r="J220" s="51" t="n">
        <v>-2.4</v>
      </c>
      <c r="K220" s="51" t="n">
        <v>-24.3</v>
      </c>
      <c r="L220" s="51" t="n">
        <v>-26.3</v>
      </c>
      <c r="M220" s="51" t="n">
        <v>16.4</v>
      </c>
      <c r="N220" s="51" t="n">
        <v>30</v>
      </c>
      <c r="O220" s="51" t="n">
        <v>-10</v>
      </c>
      <c r="P220" s="51" t="n">
        <v>-2.7</v>
      </c>
      <c r="Q220" s="51" t="n">
        <v>-38.7</v>
      </c>
      <c r="R220" s="51" t="n">
        <v>9.1</v>
      </c>
      <c r="S220" s="51" t="n">
        <v>21.4</v>
      </c>
      <c r="T220" s="57" t="s">
        <v>19</v>
      </c>
    </row>
    <row r="221" s="37" customFormat="true" ht="13.5" hidden="false" customHeight="true" outlineLevel="0" collapsed="false">
      <c r="C221" s="3" t="s">
        <v>133</v>
      </c>
      <c r="D221" s="11"/>
      <c r="E221" s="56" t="s">
        <v>27</v>
      </c>
      <c r="F221" s="70" t="s">
        <v>136</v>
      </c>
      <c r="G221" s="51" t="n">
        <v>-7.7</v>
      </c>
      <c r="H221" s="51" t="n">
        <v>-0.1</v>
      </c>
      <c r="I221" s="51" t="n">
        <v>-5.9</v>
      </c>
      <c r="J221" s="51" t="n">
        <v>24.6</v>
      </c>
      <c r="K221" s="51" t="n">
        <v>-3.5</v>
      </c>
      <c r="L221" s="51" t="n">
        <v>8</v>
      </c>
      <c r="M221" s="51" t="n">
        <v>-21.9</v>
      </c>
      <c r="N221" s="51" t="n">
        <v>8.8</v>
      </c>
      <c r="O221" s="51" t="n">
        <v>5.3</v>
      </c>
      <c r="P221" s="51" t="n">
        <v>11.9</v>
      </c>
      <c r="Q221" s="51" t="n">
        <v>8.9</v>
      </c>
      <c r="R221" s="51" t="n">
        <v>-14.2</v>
      </c>
      <c r="S221" s="51" t="n">
        <v>14.6</v>
      </c>
      <c r="T221" s="57" t="s">
        <v>28</v>
      </c>
    </row>
    <row r="222" s="37" customFormat="true" ht="13.5" hidden="false" customHeight="true" outlineLevel="0" collapsed="false">
      <c r="C222" s="3" t="s">
        <v>133</v>
      </c>
      <c r="D222" s="11"/>
      <c r="E222" s="56" t="s">
        <v>29</v>
      </c>
      <c r="F222" s="70" t="s">
        <v>136</v>
      </c>
      <c r="G222" s="51" t="n">
        <v>-55.8</v>
      </c>
      <c r="H222" s="51" t="n">
        <v>158</v>
      </c>
      <c r="I222" s="51" t="n">
        <v>-30.7</v>
      </c>
      <c r="J222" s="51" t="n">
        <v>-18.8</v>
      </c>
      <c r="K222" s="51" t="n">
        <v>-39.2</v>
      </c>
      <c r="L222" s="51" t="n">
        <v>61.9</v>
      </c>
      <c r="M222" s="51" t="n">
        <v>-10.7</v>
      </c>
      <c r="N222" s="51" t="n">
        <v>43</v>
      </c>
      <c r="O222" s="51" t="n">
        <v>-2.6</v>
      </c>
      <c r="P222" s="51" t="n">
        <v>-12.2</v>
      </c>
      <c r="Q222" s="51" t="n">
        <v>-46.9</v>
      </c>
      <c r="R222" s="51" t="n">
        <v>18.2</v>
      </c>
      <c r="S222" s="51" t="n">
        <v>-15.4</v>
      </c>
      <c r="T222" s="57" t="s">
        <v>30</v>
      </c>
    </row>
    <row r="223" s="37" customFormat="true" ht="13.5" hidden="false" customHeight="true" outlineLevel="0" collapsed="false">
      <c r="C223" s="3" t="s">
        <v>133</v>
      </c>
      <c r="D223" s="11"/>
      <c r="E223" s="56" t="s">
        <v>31</v>
      </c>
      <c r="F223" s="70" t="s">
        <v>136</v>
      </c>
      <c r="G223" s="51" t="n">
        <v>-10.1</v>
      </c>
      <c r="H223" s="51" t="n">
        <v>-2.1</v>
      </c>
      <c r="I223" s="51" t="n">
        <v>0</v>
      </c>
      <c r="J223" s="51" t="n">
        <v>10.4</v>
      </c>
      <c r="K223" s="51" t="n">
        <v>20.6</v>
      </c>
      <c r="L223" s="51" t="n">
        <v>31.5</v>
      </c>
      <c r="M223" s="51" t="n">
        <v>-16.4</v>
      </c>
      <c r="N223" s="51" t="n">
        <v>-20.3</v>
      </c>
      <c r="O223" s="51" t="n">
        <v>-17.4</v>
      </c>
      <c r="P223" s="51" t="n">
        <v>35.2</v>
      </c>
      <c r="Q223" s="51" t="n">
        <v>-19.9</v>
      </c>
      <c r="R223" s="51" t="n">
        <v>9.6</v>
      </c>
      <c r="S223" s="51" t="n">
        <v>5.7</v>
      </c>
      <c r="T223" s="57" t="s">
        <v>32</v>
      </c>
    </row>
    <row r="224" s="37" customFormat="true" ht="13.5" hidden="false" customHeight="true" outlineLevel="0" collapsed="false">
      <c r="C224" s="3" t="s">
        <v>133</v>
      </c>
      <c r="D224" s="11"/>
      <c r="E224" s="56" t="s">
        <v>109</v>
      </c>
      <c r="F224" s="70" t="s">
        <v>136</v>
      </c>
      <c r="G224" s="51" t="n">
        <v>-1.2</v>
      </c>
      <c r="H224" s="51" t="n">
        <v>15.5</v>
      </c>
      <c r="I224" s="51" t="n">
        <v>-0.1</v>
      </c>
      <c r="J224" s="51" t="n">
        <v>31.2</v>
      </c>
      <c r="K224" s="51" t="n">
        <v>-34.1</v>
      </c>
      <c r="L224" s="51" t="n">
        <v>14.5</v>
      </c>
      <c r="M224" s="51" t="n">
        <v>-50.1</v>
      </c>
      <c r="N224" s="51" t="n">
        <v>-2.1</v>
      </c>
      <c r="O224" s="51" t="n">
        <v>-11.1</v>
      </c>
      <c r="P224" s="51" t="n">
        <v>12.1</v>
      </c>
      <c r="Q224" s="51" t="n">
        <v>3</v>
      </c>
      <c r="R224" s="51" t="n">
        <v>31.3</v>
      </c>
      <c r="S224" s="51" t="n">
        <v>12.3</v>
      </c>
      <c r="T224" s="57" t="s">
        <v>110</v>
      </c>
    </row>
    <row r="225" s="37" customFormat="true" ht="13.5" hidden="false" customHeight="true" outlineLevel="0" collapsed="false">
      <c r="C225" s="3" t="s">
        <v>133</v>
      </c>
      <c r="D225" s="11"/>
      <c r="E225" s="56" t="s">
        <v>35</v>
      </c>
      <c r="F225" s="70" t="s">
        <v>136</v>
      </c>
      <c r="G225" s="51" t="n">
        <v>6.6</v>
      </c>
      <c r="H225" s="51" t="n">
        <v>8.2</v>
      </c>
      <c r="I225" s="51" t="n">
        <v>9.5</v>
      </c>
      <c r="J225" s="51" t="n">
        <v>18.3</v>
      </c>
      <c r="K225" s="51" t="n">
        <v>5.3</v>
      </c>
      <c r="L225" s="51" t="n">
        <v>43.5</v>
      </c>
      <c r="M225" s="51" t="n">
        <v>-36</v>
      </c>
      <c r="N225" s="51" t="n">
        <v>-13.7</v>
      </c>
      <c r="O225" s="51" t="n">
        <v>12.5</v>
      </c>
      <c r="P225" s="51" t="n">
        <v>29.1</v>
      </c>
      <c r="Q225" s="51" t="n">
        <v>-1</v>
      </c>
      <c r="R225" s="51" t="n">
        <v>-43.5</v>
      </c>
      <c r="S225" s="51" t="n">
        <v>29.1</v>
      </c>
      <c r="T225" s="57" t="s">
        <v>111</v>
      </c>
    </row>
    <row r="226" s="37" customFormat="true" ht="13.5" hidden="false" customHeight="true" outlineLevel="0" collapsed="false">
      <c r="C226" s="3" t="s">
        <v>133</v>
      </c>
      <c r="D226" s="11"/>
      <c r="E226" s="56" t="s">
        <v>37</v>
      </c>
      <c r="F226" s="70" t="s">
        <v>136</v>
      </c>
      <c r="G226" s="51" t="n">
        <v>-12.2</v>
      </c>
      <c r="H226" s="51" t="n">
        <v>16.7</v>
      </c>
      <c r="I226" s="51" t="n">
        <v>-9</v>
      </c>
      <c r="J226" s="51" t="n">
        <v>5.3</v>
      </c>
      <c r="K226" s="51" t="n">
        <v>9.7</v>
      </c>
      <c r="L226" s="51" t="n">
        <v>15.1</v>
      </c>
      <c r="M226" s="51" t="n">
        <v>-17.5</v>
      </c>
      <c r="N226" s="51" t="n">
        <v>-11.5</v>
      </c>
      <c r="O226" s="51" t="n">
        <v>8.2</v>
      </c>
      <c r="P226" s="51" t="n">
        <v>-3.9</v>
      </c>
      <c r="Q226" s="51" t="n">
        <v>1.9</v>
      </c>
      <c r="R226" s="51" t="n">
        <v>0.7</v>
      </c>
      <c r="S226" s="51" t="n">
        <v>3.9</v>
      </c>
      <c r="T226" s="57" t="s">
        <v>38</v>
      </c>
    </row>
    <row r="227" s="37" customFormat="true" ht="13.5" hidden="false" customHeight="true" outlineLevel="0" collapsed="false">
      <c r="C227" s="3" t="s">
        <v>133</v>
      </c>
      <c r="D227" s="11"/>
      <c r="E227" s="56" t="s">
        <v>39</v>
      </c>
      <c r="F227" s="70" t="s">
        <v>136</v>
      </c>
      <c r="G227" s="51" t="n">
        <v>-9.5</v>
      </c>
      <c r="H227" s="51" t="n">
        <v>10.2</v>
      </c>
      <c r="I227" s="51" t="n">
        <v>0.4</v>
      </c>
      <c r="J227" s="51" t="n">
        <v>18.4</v>
      </c>
      <c r="K227" s="51" t="n">
        <v>14</v>
      </c>
      <c r="L227" s="51" t="n">
        <v>10.2</v>
      </c>
      <c r="M227" s="51" t="n">
        <v>-20.8</v>
      </c>
      <c r="N227" s="51" t="n">
        <v>-20.9</v>
      </c>
      <c r="O227" s="51" t="n">
        <v>-3.2</v>
      </c>
      <c r="P227" s="51" t="n">
        <v>19.7</v>
      </c>
      <c r="Q227" s="51" t="n">
        <v>26.2</v>
      </c>
      <c r="R227" s="51" t="n">
        <v>14.4</v>
      </c>
      <c r="S227" s="51" t="n">
        <v>0.8</v>
      </c>
      <c r="T227" s="57" t="s">
        <v>40</v>
      </c>
    </row>
    <row r="228" s="37" customFormat="true" ht="13.5" hidden="false" customHeight="true" outlineLevel="0" collapsed="false">
      <c r="C228" s="3" t="s">
        <v>133</v>
      </c>
      <c r="D228" s="11"/>
      <c r="E228" s="56" t="s">
        <v>41</v>
      </c>
      <c r="F228" s="70" t="s">
        <v>136</v>
      </c>
      <c r="G228" s="51" t="n">
        <v>-0.2</v>
      </c>
      <c r="H228" s="51" t="n">
        <v>30.2</v>
      </c>
      <c r="I228" s="51" t="n">
        <v>13.5</v>
      </c>
      <c r="J228" s="51" t="n">
        <v>0.1</v>
      </c>
      <c r="K228" s="51" t="n">
        <v>19.3</v>
      </c>
      <c r="L228" s="51" t="n">
        <v>7.7</v>
      </c>
      <c r="M228" s="51" t="n">
        <v>-22.3</v>
      </c>
      <c r="N228" s="51" t="n">
        <v>-17.5</v>
      </c>
      <c r="O228" s="51" t="n">
        <v>-0.6</v>
      </c>
      <c r="P228" s="51" t="n">
        <v>-26.5</v>
      </c>
      <c r="Q228" s="51" t="n">
        <v>-26.3</v>
      </c>
      <c r="R228" s="51" t="n">
        <v>14.7</v>
      </c>
      <c r="S228" s="51" t="n">
        <v>1.9</v>
      </c>
      <c r="T228" s="57" t="s">
        <v>42</v>
      </c>
    </row>
    <row r="229" s="37" customFormat="true" ht="13.5" hidden="false" customHeight="true" outlineLevel="0" collapsed="false">
      <c r="C229" s="3" t="s">
        <v>133</v>
      </c>
      <c r="D229" s="11"/>
      <c r="E229" s="25" t="s">
        <v>43</v>
      </c>
      <c r="F229" s="70" t="s">
        <v>136</v>
      </c>
      <c r="G229" s="51" t="n">
        <v>-36.2</v>
      </c>
      <c r="H229" s="51" t="n">
        <v>61.2</v>
      </c>
      <c r="I229" s="51" t="n">
        <v>-6.8</v>
      </c>
      <c r="J229" s="51" t="n">
        <v>32.6</v>
      </c>
      <c r="K229" s="51" t="n">
        <v>1.6</v>
      </c>
      <c r="L229" s="51" t="n">
        <v>-10.2</v>
      </c>
      <c r="M229" s="51" t="n">
        <v>21</v>
      </c>
      <c r="N229" s="51" t="n">
        <v>-12.8</v>
      </c>
      <c r="O229" s="51" t="n">
        <v>17.7</v>
      </c>
      <c r="P229" s="51" t="n">
        <v>31.6</v>
      </c>
      <c r="Q229" s="51" t="n">
        <v>-34.7</v>
      </c>
      <c r="R229" s="51" t="n">
        <v>-4.7</v>
      </c>
      <c r="S229" s="51" t="n">
        <v>46.4</v>
      </c>
      <c r="T229" s="57" t="s">
        <v>44</v>
      </c>
    </row>
    <row r="230" s="37" customFormat="true" ht="13.5" hidden="false" customHeight="true" outlineLevel="0" collapsed="false">
      <c r="C230" s="3" t="s">
        <v>133</v>
      </c>
      <c r="D230" s="11"/>
      <c r="E230" s="56" t="s">
        <v>45</v>
      </c>
      <c r="F230" s="70" t="s">
        <v>136</v>
      </c>
      <c r="G230" s="51" t="n">
        <v>24.8</v>
      </c>
      <c r="H230" s="51" t="n">
        <v>-10.7</v>
      </c>
      <c r="I230" s="51" t="n">
        <v>20.1</v>
      </c>
      <c r="J230" s="51" t="n">
        <v>32.3</v>
      </c>
      <c r="K230" s="51" t="n">
        <v>-15.4</v>
      </c>
      <c r="L230" s="51" t="n">
        <v>12.5</v>
      </c>
      <c r="M230" s="51" t="n">
        <v>-29.4</v>
      </c>
      <c r="N230" s="51" t="n">
        <v>-45.4</v>
      </c>
      <c r="O230" s="51" t="n">
        <v>40</v>
      </c>
      <c r="P230" s="51" t="n">
        <v>11.1</v>
      </c>
      <c r="Q230" s="51" t="n">
        <v>7</v>
      </c>
      <c r="R230" s="51" t="n">
        <v>-1.6</v>
      </c>
      <c r="S230" s="51" t="n">
        <v>-3.1</v>
      </c>
      <c r="T230" s="57" t="s">
        <v>46</v>
      </c>
    </row>
    <row r="231" s="37" customFormat="true" ht="13.5" hidden="false" customHeight="true" outlineLevel="0" collapsed="false">
      <c r="C231" s="3" t="s">
        <v>133</v>
      </c>
      <c r="D231" s="11"/>
      <c r="E231" s="56" t="s">
        <v>47</v>
      </c>
      <c r="F231" s="70" t="s">
        <v>136</v>
      </c>
      <c r="G231" s="51" t="n">
        <v>-6.4</v>
      </c>
      <c r="H231" s="51" t="n">
        <v>2.3</v>
      </c>
      <c r="I231" s="51" t="n">
        <v>9.8</v>
      </c>
      <c r="J231" s="51" t="n">
        <v>4.9</v>
      </c>
      <c r="K231" s="51" t="n">
        <v>-4.6</v>
      </c>
      <c r="L231" s="51" t="n">
        <v>16.3</v>
      </c>
      <c r="M231" s="51" t="n">
        <v>-17.8</v>
      </c>
      <c r="N231" s="51" t="n">
        <v>-12.3</v>
      </c>
      <c r="O231" s="51" t="n">
        <v>1.3</v>
      </c>
      <c r="P231" s="51" t="n">
        <v>26.5</v>
      </c>
      <c r="Q231" s="51" t="n">
        <v>-8.7</v>
      </c>
      <c r="R231" s="51" t="n">
        <v>4.4</v>
      </c>
      <c r="S231" s="51" t="n">
        <v>-2.2</v>
      </c>
      <c r="T231" s="58" t="s">
        <v>48</v>
      </c>
    </row>
    <row r="232" s="37" customFormat="true" ht="13.5" hidden="false" customHeight="true" outlineLevel="0" collapsed="false">
      <c r="C232" s="3" t="s">
        <v>133</v>
      </c>
      <c r="D232" s="11"/>
      <c r="E232" s="53" t="s">
        <v>112</v>
      </c>
      <c r="F232" s="70" t="s">
        <v>136</v>
      </c>
      <c r="G232" s="51" t="n">
        <v>-8.7</v>
      </c>
      <c r="H232" s="51" t="n">
        <v>1</v>
      </c>
      <c r="I232" s="51" t="n">
        <v>-2.1</v>
      </c>
      <c r="J232" s="51" t="n">
        <v>0.1</v>
      </c>
      <c r="K232" s="51" t="n">
        <v>-9.7</v>
      </c>
      <c r="L232" s="51" t="n">
        <v>-2.3</v>
      </c>
      <c r="M232" s="51" t="n">
        <v>-4.4</v>
      </c>
      <c r="N232" s="51" t="n">
        <v>3.3</v>
      </c>
      <c r="O232" s="51" t="n">
        <v>-10.6</v>
      </c>
      <c r="P232" s="51" t="n">
        <v>5.9</v>
      </c>
      <c r="Q232" s="51" t="n">
        <v>-9.2</v>
      </c>
      <c r="R232" s="51" t="n">
        <v>18</v>
      </c>
      <c r="S232" s="51" t="n">
        <v>-1.8</v>
      </c>
      <c r="T232" s="58" t="s">
        <v>113</v>
      </c>
    </row>
    <row r="233" s="37" customFormat="true" ht="13.5" hidden="false" customHeight="true" outlineLevel="0" collapsed="false">
      <c r="C233" s="3" t="s">
        <v>133</v>
      </c>
      <c r="D233" s="11"/>
      <c r="E233" s="53" t="s">
        <v>114</v>
      </c>
      <c r="F233" s="70" t="s">
        <v>136</v>
      </c>
      <c r="G233" s="51" t="n">
        <v>3</v>
      </c>
      <c r="H233" s="51" t="n">
        <v>-2.2</v>
      </c>
      <c r="I233" s="51" t="n">
        <v>1.6</v>
      </c>
      <c r="J233" s="51" t="n">
        <v>-14.3</v>
      </c>
      <c r="K233" s="51" t="n">
        <v>4.9</v>
      </c>
      <c r="L233" s="51" t="n">
        <v>0.7</v>
      </c>
      <c r="M233" s="51" t="n">
        <v>3.6</v>
      </c>
      <c r="N233" s="51" t="n">
        <v>-6.4</v>
      </c>
      <c r="O233" s="51" t="n">
        <v>-0.9</v>
      </c>
      <c r="P233" s="51" t="n">
        <v>5.7</v>
      </c>
      <c r="Q233" s="51" t="n">
        <v>0</v>
      </c>
      <c r="R233" s="51" t="n">
        <v>0.1</v>
      </c>
      <c r="S233" s="51" t="n">
        <v>5</v>
      </c>
      <c r="T233" s="58" t="s">
        <v>115</v>
      </c>
    </row>
    <row r="234" s="37" customFormat="true" ht="13.5" hidden="false" customHeight="true" outlineLevel="0" collapsed="false">
      <c r="C234" s="3" t="s">
        <v>133</v>
      </c>
      <c r="D234" s="11"/>
      <c r="E234" s="56" t="s">
        <v>53</v>
      </c>
      <c r="F234" s="70" t="s">
        <v>136</v>
      </c>
      <c r="G234" s="51" t="n">
        <v>0.4</v>
      </c>
      <c r="H234" s="51" t="n">
        <v>-3.7</v>
      </c>
      <c r="I234" s="51" t="n">
        <v>3.1</v>
      </c>
      <c r="J234" s="51" t="n">
        <v>-21.1</v>
      </c>
      <c r="K234" s="51" t="n">
        <v>8.6</v>
      </c>
      <c r="L234" s="51" t="n">
        <v>-1.3</v>
      </c>
      <c r="M234" s="51" t="n">
        <v>5.3</v>
      </c>
      <c r="N234" s="51" t="n">
        <v>-10.9</v>
      </c>
      <c r="O234" s="51" t="n">
        <v>-0.2</v>
      </c>
      <c r="P234" s="51" t="n">
        <v>8.7</v>
      </c>
      <c r="Q234" s="51" t="n">
        <v>0.7</v>
      </c>
      <c r="R234" s="51" t="n">
        <v>1.3</v>
      </c>
      <c r="S234" s="51" t="n">
        <v>5.1</v>
      </c>
      <c r="T234" s="58" t="s">
        <v>54</v>
      </c>
    </row>
    <row r="235" s="37" customFormat="true" ht="13.5" hidden="false" customHeight="true" outlineLevel="0" collapsed="false">
      <c r="C235" s="3" t="s">
        <v>133</v>
      </c>
      <c r="D235" s="11"/>
      <c r="E235" s="56" t="s">
        <v>55</v>
      </c>
      <c r="F235" s="70" t="s">
        <v>136</v>
      </c>
      <c r="G235" s="51" t="n">
        <v>6.5</v>
      </c>
      <c r="H235" s="51" t="n">
        <v>-0.2</v>
      </c>
      <c r="I235" s="51" t="n">
        <v>-0.3</v>
      </c>
      <c r="J235" s="51" t="n">
        <v>-5.4</v>
      </c>
      <c r="K235" s="51" t="n">
        <v>0.7</v>
      </c>
      <c r="L235" s="51" t="n">
        <v>3.1</v>
      </c>
      <c r="M235" s="51" t="n">
        <v>1.7</v>
      </c>
      <c r="N235" s="51" t="n">
        <v>-1.2</v>
      </c>
      <c r="O235" s="51" t="n">
        <v>-1.7</v>
      </c>
      <c r="P235" s="51" t="n">
        <v>2.4</v>
      </c>
      <c r="Q235" s="51" t="n">
        <v>-0.8</v>
      </c>
      <c r="R235" s="51" t="n">
        <v>-1.2</v>
      </c>
      <c r="S235" s="51" t="n">
        <v>4.8</v>
      </c>
      <c r="T235" s="57" t="s">
        <v>17</v>
      </c>
    </row>
    <row r="236" s="37" customFormat="true" ht="13.5" hidden="false" customHeight="true" outlineLevel="0" collapsed="false">
      <c r="C236" s="3" t="s">
        <v>133</v>
      </c>
      <c r="D236" s="11"/>
      <c r="E236" s="53" t="s">
        <v>116</v>
      </c>
      <c r="F236" s="70" t="s">
        <v>136</v>
      </c>
      <c r="G236" s="51" t="n">
        <v>-2.6</v>
      </c>
      <c r="H236" s="51" t="n">
        <v>-1.6</v>
      </c>
      <c r="I236" s="51" t="n">
        <v>-0.7</v>
      </c>
      <c r="J236" s="51" t="n">
        <v>-0.8</v>
      </c>
      <c r="K236" s="51" t="n">
        <v>1.6</v>
      </c>
      <c r="L236" s="51" t="n">
        <v>10</v>
      </c>
      <c r="M236" s="51" t="n">
        <v>-12.6</v>
      </c>
      <c r="N236" s="51" t="n">
        <v>-5.1</v>
      </c>
      <c r="O236" s="51" t="n">
        <v>-1.9</v>
      </c>
      <c r="P236" s="51" t="n">
        <v>4.5</v>
      </c>
      <c r="Q236" s="51" t="n">
        <v>2.2</v>
      </c>
      <c r="R236" s="51" t="n">
        <v>-1.3</v>
      </c>
      <c r="S236" s="51" t="n">
        <v>-2.4</v>
      </c>
      <c r="T236" s="58" t="s">
        <v>117</v>
      </c>
    </row>
    <row r="237" s="37" customFormat="true" ht="13.5" hidden="false" customHeight="true" outlineLevel="0" collapsed="false">
      <c r="C237" s="3" t="s">
        <v>133</v>
      </c>
      <c r="D237" s="11"/>
      <c r="E237" s="56" t="s">
        <v>58</v>
      </c>
      <c r="F237" s="70" t="s">
        <v>136</v>
      </c>
      <c r="G237" s="51" t="n">
        <v>-2</v>
      </c>
      <c r="H237" s="51" t="n">
        <v>-1.3</v>
      </c>
      <c r="I237" s="51" t="n">
        <v>0.8</v>
      </c>
      <c r="J237" s="51" t="n">
        <v>0</v>
      </c>
      <c r="K237" s="51" t="n">
        <v>2.5</v>
      </c>
      <c r="L237" s="51" t="n">
        <v>17.9</v>
      </c>
      <c r="M237" s="51" t="n">
        <v>-15.4</v>
      </c>
      <c r="N237" s="51" t="n">
        <v>-5.2</v>
      </c>
      <c r="O237" s="51" t="n">
        <v>-1.2</v>
      </c>
      <c r="P237" s="51" t="n">
        <v>9.4</v>
      </c>
      <c r="Q237" s="51" t="n">
        <v>2.4</v>
      </c>
      <c r="R237" s="51" t="n">
        <v>-4.7</v>
      </c>
      <c r="S237" s="51" t="n">
        <v>-3.1</v>
      </c>
      <c r="T237" s="57" t="s">
        <v>15</v>
      </c>
    </row>
    <row r="238" s="37" customFormat="true" ht="13.5" hidden="false" customHeight="true" outlineLevel="0" collapsed="false">
      <c r="C238" s="3" t="s">
        <v>133</v>
      </c>
      <c r="D238" s="11"/>
      <c r="E238" s="56" t="s">
        <v>59</v>
      </c>
      <c r="F238" s="70" t="s">
        <v>136</v>
      </c>
      <c r="G238" s="51" t="n">
        <v>-3.6</v>
      </c>
      <c r="H238" s="51" t="n">
        <v>-1.9</v>
      </c>
      <c r="I238" s="51" t="n">
        <v>-2.8</v>
      </c>
      <c r="J238" s="51" t="n">
        <v>-2</v>
      </c>
      <c r="K238" s="51" t="n">
        <v>0.1</v>
      </c>
      <c r="L238" s="51" t="n">
        <v>-1.9</v>
      </c>
      <c r="M238" s="51" t="n">
        <v>-7.4</v>
      </c>
      <c r="N238" s="51" t="n">
        <v>-4.8</v>
      </c>
      <c r="O238" s="51" t="n">
        <v>-3</v>
      </c>
      <c r="P238" s="51" t="n">
        <v>-3.7</v>
      </c>
      <c r="Q238" s="51" t="n">
        <v>2</v>
      </c>
      <c r="R238" s="51" t="n">
        <v>5.2</v>
      </c>
      <c r="S238" s="51" t="n">
        <v>-1.2</v>
      </c>
      <c r="T238" s="57" t="s">
        <v>17</v>
      </c>
    </row>
    <row r="239" s="37" customFormat="true" ht="13.5" hidden="false" customHeight="true" outlineLevel="0" collapsed="false">
      <c r="C239" s="3" t="s">
        <v>133</v>
      </c>
      <c r="D239" s="11"/>
      <c r="E239" s="53" t="s">
        <v>118</v>
      </c>
      <c r="F239" s="70" t="s">
        <v>136</v>
      </c>
      <c r="G239" s="51" t="n">
        <v>5.6</v>
      </c>
      <c r="H239" s="51" t="n">
        <v>2.9</v>
      </c>
      <c r="I239" s="51" t="n">
        <v>-4.2</v>
      </c>
      <c r="J239" s="51" t="n">
        <v>7.3</v>
      </c>
      <c r="K239" s="51" t="n">
        <v>-1.3</v>
      </c>
      <c r="L239" s="51" t="n">
        <v>1.5</v>
      </c>
      <c r="M239" s="51" t="n">
        <v>-19.2</v>
      </c>
      <c r="N239" s="51" t="n">
        <v>-0.1</v>
      </c>
      <c r="O239" s="51" t="n">
        <v>-2.4</v>
      </c>
      <c r="P239" s="51" t="n">
        <v>-3.6</v>
      </c>
      <c r="Q239" s="51" t="n">
        <v>-0.7</v>
      </c>
      <c r="R239" s="51" t="n">
        <v>-2.6</v>
      </c>
      <c r="S239" s="51" t="n">
        <v>0.2</v>
      </c>
      <c r="T239" s="58" t="s">
        <v>119</v>
      </c>
    </row>
    <row r="240" s="37" customFormat="true" ht="13.5" hidden="false" customHeight="true" outlineLevel="0" collapsed="false">
      <c r="C240" s="3" t="s">
        <v>133</v>
      </c>
      <c r="D240" s="11"/>
      <c r="E240" s="53" t="s">
        <v>120</v>
      </c>
      <c r="F240" s="70" t="s">
        <v>136</v>
      </c>
      <c r="G240" s="51" t="n">
        <v>-0.3</v>
      </c>
      <c r="H240" s="51" t="n">
        <v>0.9</v>
      </c>
      <c r="I240" s="51" t="n">
        <v>1.9</v>
      </c>
      <c r="J240" s="51" t="n">
        <v>1.9</v>
      </c>
      <c r="K240" s="51" t="n">
        <v>3.7</v>
      </c>
      <c r="L240" s="51" t="n">
        <v>2</v>
      </c>
      <c r="M240" s="51" t="n">
        <v>2.2</v>
      </c>
      <c r="N240" s="51" t="n">
        <v>1.3</v>
      </c>
      <c r="O240" s="51" t="n">
        <v>0.3</v>
      </c>
      <c r="P240" s="51" t="n">
        <v>0.3</v>
      </c>
      <c r="Q240" s="51" t="n">
        <v>0.1</v>
      </c>
      <c r="R240" s="51" t="n">
        <v>-0.3</v>
      </c>
      <c r="S240" s="51" t="n">
        <v>0.7</v>
      </c>
      <c r="T240" s="58" t="s">
        <v>121</v>
      </c>
    </row>
    <row r="241" s="37" customFormat="true" ht="13.5" hidden="false" customHeight="true" outlineLevel="0" collapsed="false">
      <c r="C241" s="3" t="s">
        <v>133</v>
      </c>
      <c r="D241" s="11"/>
      <c r="E241" s="56" t="s">
        <v>64</v>
      </c>
      <c r="F241" s="70" t="s">
        <v>136</v>
      </c>
      <c r="G241" s="51" t="n">
        <v>0</v>
      </c>
      <c r="H241" s="51" t="n">
        <v>1.2</v>
      </c>
      <c r="I241" s="51" t="n">
        <v>2.6</v>
      </c>
      <c r="J241" s="51" t="n">
        <v>2.2</v>
      </c>
      <c r="K241" s="51" t="n">
        <v>3.5</v>
      </c>
      <c r="L241" s="51" t="n">
        <v>2.2</v>
      </c>
      <c r="M241" s="51" t="n">
        <v>2.2</v>
      </c>
      <c r="N241" s="51" t="n">
        <v>1.4</v>
      </c>
      <c r="O241" s="51" t="n">
        <v>0.1</v>
      </c>
      <c r="P241" s="51" t="n">
        <v>0.2</v>
      </c>
      <c r="Q241" s="51" t="n">
        <v>0.2</v>
      </c>
      <c r="R241" s="51" t="n">
        <v>-0.3</v>
      </c>
      <c r="S241" s="51" t="n">
        <v>0.1</v>
      </c>
      <c r="T241" s="58" t="s">
        <v>54</v>
      </c>
    </row>
    <row r="242" s="37" customFormat="true" ht="13.5" hidden="false" customHeight="true" outlineLevel="0" collapsed="false">
      <c r="C242" s="3" t="s">
        <v>133</v>
      </c>
      <c r="D242" s="11"/>
      <c r="E242" s="56" t="s">
        <v>65</v>
      </c>
      <c r="F242" s="70" t="s">
        <v>136</v>
      </c>
      <c r="G242" s="51" t="n">
        <v>-2.4</v>
      </c>
      <c r="H242" s="51" t="n">
        <v>-1.8</v>
      </c>
      <c r="I242" s="51" t="n">
        <v>-4</v>
      </c>
      <c r="J242" s="51" t="n">
        <v>-1.6</v>
      </c>
      <c r="K242" s="51" t="n">
        <v>6</v>
      </c>
      <c r="L242" s="51" t="n">
        <v>0.9</v>
      </c>
      <c r="M242" s="51" t="n">
        <v>2.5</v>
      </c>
      <c r="N242" s="51" t="n">
        <v>1</v>
      </c>
      <c r="O242" s="51" t="n">
        <v>2.1</v>
      </c>
      <c r="P242" s="51" t="n">
        <v>1.3</v>
      </c>
      <c r="Q242" s="51" t="n">
        <v>-1.1</v>
      </c>
      <c r="R242" s="51" t="n">
        <v>-0.6</v>
      </c>
      <c r="S242" s="51" t="n">
        <v>6.2</v>
      </c>
      <c r="T242" s="57" t="s">
        <v>17</v>
      </c>
    </row>
    <row r="243" s="37" customFormat="true" ht="13.5" hidden="false" customHeight="true" outlineLevel="0" collapsed="false">
      <c r="C243" s="3" t="s">
        <v>133</v>
      </c>
      <c r="D243" s="11"/>
      <c r="E243" s="53" t="s">
        <v>122</v>
      </c>
      <c r="F243" s="70" t="s">
        <v>136</v>
      </c>
      <c r="G243" s="51" t="n">
        <v>2.5</v>
      </c>
      <c r="H243" s="51" t="n">
        <v>1.9</v>
      </c>
      <c r="I243" s="51" t="n">
        <v>2.4</v>
      </c>
      <c r="J243" s="51" t="n">
        <v>-0.7</v>
      </c>
      <c r="K243" s="51" t="n">
        <v>9.7</v>
      </c>
      <c r="L243" s="51" t="n">
        <v>5.5</v>
      </c>
      <c r="M243" s="51" t="n">
        <v>-7.9</v>
      </c>
      <c r="N243" s="51" t="n">
        <v>-9</v>
      </c>
      <c r="O243" s="51" t="n">
        <v>-3.5</v>
      </c>
      <c r="P243" s="51" t="n">
        <v>9.2</v>
      </c>
      <c r="Q243" s="51" t="n">
        <v>-3.8</v>
      </c>
      <c r="R243" s="51" t="n">
        <v>-5.4</v>
      </c>
      <c r="S243" s="51" t="n">
        <v>15.7</v>
      </c>
      <c r="T243" s="58" t="s">
        <v>123</v>
      </c>
    </row>
    <row r="244" s="37" customFormat="true" ht="13.5" hidden="false" customHeight="true" outlineLevel="0" collapsed="false">
      <c r="C244" s="3" t="s">
        <v>133</v>
      </c>
      <c r="D244" s="11"/>
      <c r="E244" s="53" t="s">
        <v>124</v>
      </c>
      <c r="F244" s="70" t="s">
        <v>136</v>
      </c>
      <c r="G244" s="51" t="n">
        <v>-2</v>
      </c>
      <c r="H244" s="51" t="n">
        <v>-1.3</v>
      </c>
      <c r="I244" s="51" t="n">
        <v>-2.1</v>
      </c>
      <c r="J244" s="51" t="n">
        <v>-6.7</v>
      </c>
      <c r="K244" s="51" t="n">
        <v>0.1</v>
      </c>
      <c r="L244" s="51" t="n">
        <v>-0.3</v>
      </c>
      <c r="M244" s="51" t="n">
        <v>-1.5</v>
      </c>
      <c r="N244" s="51" t="n">
        <v>-4.9</v>
      </c>
      <c r="O244" s="51" t="n">
        <v>-2.2</v>
      </c>
      <c r="P244" s="51" t="n">
        <v>-1.5</v>
      </c>
      <c r="Q244" s="51" t="n">
        <v>0</v>
      </c>
      <c r="R244" s="51" t="n">
        <v>1.6</v>
      </c>
      <c r="S244" s="51" t="n">
        <v>2</v>
      </c>
      <c r="T244" s="59" t="n">
        <v>-10</v>
      </c>
    </row>
    <row r="245" s="37" customFormat="true" ht="13.5" hidden="false" customHeight="true" outlineLevel="0" collapsed="false">
      <c r="C245" s="3" t="s">
        <v>133</v>
      </c>
      <c r="D245" s="11"/>
      <c r="E245" s="56" t="s">
        <v>70</v>
      </c>
      <c r="F245" s="70" t="s">
        <v>136</v>
      </c>
      <c r="G245" s="51" t="n">
        <v>-1.5</v>
      </c>
      <c r="H245" s="51" t="n">
        <v>-1.4</v>
      </c>
      <c r="I245" s="51" t="n">
        <v>-4.7</v>
      </c>
      <c r="J245" s="51" t="n">
        <v>-7.9</v>
      </c>
      <c r="K245" s="51" t="n">
        <v>-2.7</v>
      </c>
      <c r="L245" s="51" t="n">
        <v>-2.9</v>
      </c>
      <c r="M245" s="51" t="n">
        <v>-1</v>
      </c>
      <c r="N245" s="51" t="n">
        <v>-0.2</v>
      </c>
      <c r="O245" s="51" t="n">
        <v>-0.6</v>
      </c>
      <c r="P245" s="51" t="n">
        <v>0</v>
      </c>
      <c r="Q245" s="51" t="n">
        <v>-0.1</v>
      </c>
      <c r="R245" s="51" t="n">
        <v>0.1</v>
      </c>
      <c r="S245" s="51" t="n">
        <v>0.8</v>
      </c>
      <c r="T245" s="58" t="s">
        <v>54</v>
      </c>
    </row>
    <row r="246" s="37" customFormat="true" ht="13.5" hidden="false" customHeight="true" outlineLevel="0" collapsed="false">
      <c r="C246" s="3" t="s">
        <v>133</v>
      </c>
      <c r="D246" s="11"/>
      <c r="E246" s="56" t="s">
        <v>71</v>
      </c>
      <c r="F246" s="70" t="s">
        <v>136</v>
      </c>
      <c r="G246" s="51" t="n">
        <v>-8.1</v>
      </c>
      <c r="H246" s="51" t="n">
        <v>6.3</v>
      </c>
      <c r="I246" s="51" t="n">
        <v>1.7</v>
      </c>
      <c r="J246" s="51" t="n">
        <v>0.7</v>
      </c>
      <c r="K246" s="51" t="n">
        <v>-0.5</v>
      </c>
      <c r="L246" s="51" t="n">
        <v>-3.4</v>
      </c>
      <c r="M246" s="51" t="n">
        <v>-9.7</v>
      </c>
      <c r="N246" s="51" t="n">
        <v>-1.2</v>
      </c>
      <c r="O246" s="51" t="n">
        <v>10</v>
      </c>
      <c r="P246" s="51" t="n">
        <v>-5.2</v>
      </c>
      <c r="Q246" s="51" t="n">
        <v>-2.7</v>
      </c>
      <c r="R246" s="51" t="n">
        <v>1.7</v>
      </c>
      <c r="S246" s="51" t="n">
        <v>3.7</v>
      </c>
      <c r="T246" s="57" t="s">
        <v>17</v>
      </c>
    </row>
    <row r="247" s="37" customFormat="true" ht="13.5" hidden="false" customHeight="true" outlineLevel="0" collapsed="false">
      <c r="C247" s="3" t="s">
        <v>133</v>
      </c>
      <c r="D247" s="11"/>
      <c r="E247" s="25" t="s">
        <v>72</v>
      </c>
      <c r="F247" s="70" t="s">
        <v>136</v>
      </c>
      <c r="G247" s="51" t="n">
        <v>-1.8</v>
      </c>
      <c r="H247" s="51" t="n">
        <v>-2</v>
      </c>
      <c r="I247" s="51" t="n">
        <v>0.4</v>
      </c>
      <c r="J247" s="51" t="n">
        <v>-6.4</v>
      </c>
      <c r="K247" s="51" t="n">
        <v>3</v>
      </c>
      <c r="L247" s="51" t="n">
        <v>2.5</v>
      </c>
      <c r="M247" s="51" t="n">
        <v>-1</v>
      </c>
      <c r="N247" s="51" t="n">
        <v>-9.7</v>
      </c>
      <c r="O247" s="51" t="n">
        <v>-5.3</v>
      </c>
      <c r="P247" s="51" t="n">
        <v>-2.7</v>
      </c>
      <c r="Q247" s="51" t="n">
        <v>0.5</v>
      </c>
      <c r="R247" s="51" t="n">
        <v>3.3</v>
      </c>
      <c r="S247" s="51" t="n">
        <v>3</v>
      </c>
      <c r="T247" s="57" t="s">
        <v>19</v>
      </c>
    </row>
    <row r="248" s="37" customFormat="true" ht="13.5" hidden="false" customHeight="true" outlineLevel="0" collapsed="false">
      <c r="C248" s="3" t="s">
        <v>133</v>
      </c>
      <c r="D248" s="11"/>
      <c r="E248" s="53" t="s">
        <v>125</v>
      </c>
      <c r="F248" s="70" t="s">
        <v>136</v>
      </c>
      <c r="G248" s="51" t="n">
        <v>1.4</v>
      </c>
      <c r="H248" s="51" t="n">
        <v>1.5</v>
      </c>
      <c r="I248" s="51" t="n">
        <v>2</v>
      </c>
      <c r="J248" s="51" t="n">
        <v>-1.4</v>
      </c>
      <c r="K248" s="51" t="n">
        <v>2.5</v>
      </c>
      <c r="L248" s="51" t="n">
        <v>3.6</v>
      </c>
      <c r="M248" s="51" t="n">
        <v>-0.3</v>
      </c>
      <c r="N248" s="51" t="n">
        <v>-1.5</v>
      </c>
      <c r="O248" s="51" t="n">
        <v>0.1</v>
      </c>
      <c r="P248" s="51" t="n">
        <v>0.9</v>
      </c>
      <c r="Q248" s="51" t="n">
        <v>1</v>
      </c>
      <c r="R248" s="51" t="n">
        <v>1.3</v>
      </c>
      <c r="S248" s="51" t="n">
        <v>0.7</v>
      </c>
      <c r="T248" s="59" t="n">
        <v>-11</v>
      </c>
    </row>
    <row r="249" s="37" customFormat="true" ht="13.5" hidden="false" customHeight="true" outlineLevel="0" collapsed="false">
      <c r="C249" s="3" t="s">
        <v>133</v>
      </c>
      <c r="D249" s="11"/>
      <c r="E249" s="56" t="s">
        <v>75</v>
      </c>
      <c r="F249" s="70" t="s">
        <v>136</v>
      </c>
      <c r="G249" s="51" t="n">
        <v>0.6</v>
      </c>
      <c r="H249" s="51" t="n">
        <v>3.7</v>
      </c>
      <c r="I249" s="51" t="n">
        <v>3.6</v>
      </c>
      <c r="J249" s="51" t="n">
        <v>3.6</v>
      </c>
      <c r="K249" s="51" t="n">
        <v>0.2</v>
      </c>
      <c r="L249" s="51" t="n">
        <v>5.8</v>
      </c>
      <c r="M249" s="51" t="n">
        <v>1.8</v>
      </c>
      <c r="N249" s="51" t="n">
        <v>7</v>
      </c>
      <c r="O249" s="51" t="n">
        <v>5.5</v>
      </c>
      <c r="P249" s="51" t="n">
        <v>0.4</v>
      </c>
      <c r="Q249" s="51" t="n">
        <v>3.3</v>
      </c>
      <c r="R249" s="51" t="n">
        <v>0.8</v>
      </c>
      <c r="S249" s="51" t="n">
        <v>-0.3</v>
      </c>
      <c r="T249" s="58" t="s">
        <v>54</v>
      </c>
    </row>
    <row r="250" s="37" customFormat="true" ht="13.5" hidden="false" customHeight="true" outlineLevel="0" collapsed="false">
      <c r="C250" s="3" t="s">
        <v>133</v>
      </c>
      <c r="D250" s="11"/>
      <c r="E250" s="56" t="s">
        <v>76</v>
      </c>
      <c r="F250" s="70" t="s">
        <v>136</v>
      </c>
      <c r="G250" s="51" t="n">
        <v>2.5</v>
      </c>
      <c r="H250" s="51" t="n">
        <v>0.8</v>
      </c>
      <c r="I250" s="51" t="n">
        <v>4.6</v>
      </c>
      <c r="J250" s="51" t="n">
        <v>-4.6</v>
      </c>
      <c r="K250" s="51" t="n">
        <v>4.3</v>
      </c>
      <c r="L250" s="51" t="n">
        <v>4.3</v>
      </c>
      <c r="M250" s="51" t="n">
        <v>-0.7</v>
      </c>
      <c r="N250" s="51" t="n">
        <v>-8.9</v>
      </c>
      <c r="O250" s="51" t="n">
        <v>-2.6</v>
      </c>
      <c r="P250" s="51" t="n">
        <v>0.9</v>
      </c>
      <c r="Q250" s="51" t="n">
        <v>-1.2</v>
      </c>
      <c r="R250" s="51" t="n">
        <v>3.6</v>
      </c>
      <c r="S250" s="51" t="n">
        <v>1.6</v>
      </c>
      <c r="T250" s="57" t="s">
        <v>17</v>
      </c>
    </row>
    <row r="251" s="37" customFormat="true" ht="13.5" hidden="false" customHeight="true" outlineLevel="0" collapsed="false">
      <c r="C251" s="3" t="s">
        <v>133</v>
      </c>
      <c r="D251" s="11"/>
      <c r="E251" s="49" t="s">
        <v>77</v>
      </c>
      <c r="F251" s="69" t="s">
        <v>136</v>
      </c>
      <c r="G251" s="50" t="n">
        <v>0.9</v>
      </c>
      <c r="H251" s="50" t="n">
        <v>0.3</v>
      </c>
      <c r="I251" s="50" t="n">
        <v>-2.5</v>
      </c>
      <c r="J251" s="50" t="n">
        <v>-2.3</v>
      </c>
      <c r="K251" s="50" t="n">
        <v>2.8</v>
      </c>
      <c r="L251" s="50" t="n">
        <v>0.5</v>
      </c>
      <c r="M251" s="50" t="n">
        <v>-1.9</v>
      </c>
      <c r="N251" s="50" t="n">
        <v>-1.1</v>
      </c>
      <c r="O251" s="50" t="n">
        <v>-3</v>
      </c>
      <c r="P251" s="50" t="n">
        <v>1.4</v>
      </c>
      <c r="Q251" s="50" t="n">
        <v>0.6</v>
      </c>
      <c r="R251" s="50" t="n">
        <v>-0.7</v>
      </c>
      <c r="S251" s="50" t="n">
        <v>0.8</v>
      </c>
      <c r="T251" s="57" t="s">
        <v>19</v>
      </c>
    </row>
    <row r="252" s="37" customFormat="true" ht="13.5" hidden="false" customHeight="true" outlineLevel="0" collapsed="false">
      <c r="C252" s="3" t="s">
        <v>133</v>
      </c>
      <c r="D252" s="11"/>
      <c r="E252" s="49" t="s">
        <v>78</v>
      </c>
      <c r="F252" s="69" t="s">
        <v>136</v>
      </c>
      <c r="G252" s="50" t="n">
        <v>-0.8</v>
      </c>
      <c r="H252" s="50" t="n">
        <v>-0.8</v>
      </c>
      <c r="I252" s="50" t="n">
        <v>0.8</v>
      </c>
      <c r="J252" s="50" t="n">
        <v>-1.5</v>
      </c>
      <c r="K252" s="50" t="n">
        <v>0.7</v>
      </c>
      <c r="L252" s="50" t="n">
        <v>1</v>
      </c>
      <c r="M252" s="50" t="n">
        <v>-1.5</v>
      </c>
      <c r="N252" s="50" t="n">
        <v>2.1</v>
      </c>
      <c r="O252" s="50" t="n">
        <v>-1.4</v>
      </c>
      <c r="P252" s="50" t="n">
        <v>0.2</v>
      </c>
      <c r="Q252" s="50" t="n">
        <v>-3.5</v>
      </c>
      <c r="R252" s="50" t="n">
        <v>-1.8</v>
      </c>
      <c r="S252" s="50" t="n">
        <v>3.5</v>
      </c>
      <c r="T252" s="60" t="s">
        <v>79</v>
      </c>
    </row>
    <row r="253" s="37" customFormat="true" ht="13.5" hidden="false" customHeight="true" outlineLevel="0" collapsed="false">
      <c r="C253" s="3" t="s">
        <v>133</v>
      </c>
      <c r="D253" s="11"/>
      <c r="E253" s="53" t="s">
        <v>126</v>
      </c>
      <c r="F253" s="70" t="s">
        <v>136</v>
      </c>
      <c r="G253" s="51" t="n">
        <v>0.6</v>
      </c>
      <c r="H253" s="51" t="n">
        <v>0.1</v>
      </c>
      <c r="I253" s="51" t="n">
        <v>-1.1</v>
      </c>
      <c r="J253" s="51" t="n">
        <v>0.6</v>
      </c>
      <c r="K253" s="51" t="n">
        <v>-0.6</v>
      </c>
      <c r="L253" s="51" t="n">
        <v>-0.3</v>
      </c>
      <c r="M253" s="51" t="n">
        <v>-1.4</v>
      </c>
      <c r="N253" s="51" t="n">
        <v>-3.3</v>
      </c>
      <c r="O253" s="51" t="n">
        <v>-1.5</v>
      </c>
      <c r="P253" s="51" t="n">
        <v>-1.6</v>
      </c>
      <c r="Q253" s="51" t="n">
        <v>-1.2</v>
      </c>
      <c r="R253" s="51" t="n">
        <v>-0.6</v>
      </c>
      <c r="S253" s="51" t="n">
        <v>0.7</v>
      </c>
      <c r="T253" s="58" t="s">
        <v>104</v>
      </c>
    </row>
    <row r="254" s="37" customFormat="true" ht="13.5" hidden="false" customHeight="true" outlineLevel="0" collapsed="false">
      <c r="C254" s="3" t="s">
        <v>133</v>
      </c>
      <c r="D254" s="11"/>
      <c r="E254" s="53" t="s">
        <v>127</v>
      </c>
      <c r="F254" s="70" t="s">
        <v>136</v>
      </c>
      <c r="G254" s="51" t="n">
        <v>0.7</v>
      </c>
      <c r="H254" s="51" t="n">
        <v>-1.3</v>
      </c>
      <c r="I254" s="51" t="n">
        <v>-2</v>
      </c>
      <c r="J254" s="51" t="n">
        <v>-1.4</v>
      </c>
      <c r="K254" s="51" t="n">
        <v>0.2</v>
      </c>
      <c r="L254" s="51" t="n">
        <v>3.2</v>
      </c>
      <c r="M254" s="51" t="n">
        <v>-6.1</v>
      </c>
      <c r="N254" s="51" t="n">
        <v>-2.3</v>
      </c>
      <c r="O254" s="51" t="n">
        <v>0.5</v>
      </c>
      <c r="P254" s="51" t="n">
        <v>1</v>
      </c>
      <c r="Q254" s="51" t="n">
        <v>-2.5</v>
      </c>
      <c r="R254" s="51" t="n">
        <v>-3.8</v>
      </c>
      <c r="S254" s="51" t="n">
        <v>1.1</v>
      </c>
      <c r="T254" s="58" t="s">
        <v>106</v>
      </c>
    </row>
    <row r="255" s="37" customFormat="true" ht="13.5" hidden="false" customHeight="true" outlineLevel="0" collapsed="false">
      <c r="C255" s="3" t="s">
        <v>133</v>
      </c>
      <c r="D255" s="11"/>
      <c r="E255" s="61" t="s">
        <v>128</v>
      </c>
      <c r="F255" s="69" t="s">
        <v>136</v>
      </c>
      <c r="G255" s="50" t="n">
        <v>-1.7</v>
      </c>
      <c r="H255" s="50" t="n">
        <v>-0.7</v>
      </c>
      <c r="I255" s="50" t="n">
        <v>2.5</v>
      </c>
      <c r="J255" s="50" t="n">
        <v>-1.8</v>
      </c>
      <c r="K255" s="50" t="n">
        <v>1.1</v>
      </c>
      <c r="L255" s="50" t="n">
        <v>0.1</v>
      </c>
      <c r="M255" s="50" t="n">
        <v>0.7</v>
      </c>
      <c r="N255" s="50" t="n">
        <v>4.7</v>
      </c>
      <c r="O255" s="50" t="n">
        <v>-2.3</v>
      </c>
      <c r="P255" s="50" t="n">
        <v>0.1</v>
      </c>
      <c r="Q255" s="50" t="n">
        <v>-4.2</v>
      </c>
      <c r="R255" s="51" t="n">
        <v>-1</v>
      </c>
      <c r="S255" s="51" t="n">
        <v>4.8</v>
      </c>
      <c r="T255" s="58" t="s">
        <v>108</v>
      </c>
    </row>
    <row r="256" s="37" customFormat="true" ht="13.5" hidden="false" customHeight="true" outlineLevel="0" collapsed="false">
      <c r="C256" s="3" t="s">
        <v>133</v>
      </c>
      <c r="D256" s="11"/>
      <c r="E256" s="49" t="s">
        <v>83</v>
      </c>
      <c r="F256" s="69" t="s">
        <v>136</v>
      </c>
      <c r="G256" s="50" t="n">
        <v>2.9</v>
      </c>
      <c r="H256" s="50" t="n">
        <v>-0.2</v>
      </c>
      <c r="I256" s="50" t="n">
        <v>2.1</v>
      </c>
      <c r="J256" s="50" t="n">
        <v>3.9</v>
      </c>
      <c r="K256" s="50" t="n">
        <v>-0.7</v>
      </c>
      <c r="L256" s="50" t="n">
        <v>-2.5</v>
      </c>
      <c r="M256" s="50" t="n">
        <v>-1.6</v>
      </c>
      <c r="N256" s="50" t="n">
        <v>-2.2</v>
      </c>
      <c r="O256" s="50" t="n">
        <v>-3.6</v>
      </c>
      <c r="P256" s="50" t="n">
        <v>-1.6</v>
      </c>
      <c r="Q256" s="50" t="n">
        <v>2.9</v>
      </c>
      <c r="R256" s="62" t="n">
        <v>3.4</v>
      </c>
      <c r="S256" s="62" t="n">
        <v>5.6</v>
      </c>
      <c r="T256" s="60" t="s">
        <v>84</v>
      </c>
    </row>
    <row r="257" s="37" customFormat="true" ht="13.5" hidden="false" customHeight="true" outlineLevel="0" collapsed="false">
      <c r="C257" s="3" t="s">
        <v>133</v>
      </c>
      <c r="D257" s="11"/>
      <c r="E257" s="61" t="s">
        <v>129</v>
      </c>
      <c r="F257" s="69" t="s">
        <v>136</v>
      </c>
      <c r="G257" s="50" t="n">
        <v>2.9</v>
      </c>
      <c r="H257" s="50" t="n">
        <v>-0.2</v>
      </c>
      <c r="I257" s="50" t="n">
        <v>2.1</v>
      </c>
      <c r="J257" s="50" t="n">
        <v>3.9</v>
      </c>
      <c r="K257" s="50" t="n">
        <v>-0.7</v>
      </c>
      <c r="L257" s="50" t="n">
        <v>-2.5</v>
      </c>
      <c r="M257" s="50" t="n">
        <v>-1.6</v>
      </c>
      <c r="N257" s="50" t="n">
        <v>-2.2</v>
      </c>
      <c r="O257" s="50" t="n">
        <v>-3.6</v>
      </c>
      <c r="P257" s="50" t="n">
        <v>-1.6</v>
      </c>
      <c r="Q257" s="50" t="n">
        <v>2.9</v>
      </c>
      <c r="R257" s="50" t="n">
        <v>3.4</v>
      </c>
      <c r="S257" s="50" t="n">
        <v>5.6</v>
      </c>
      <c r="T257" s="63" t="s">
        <v>104</v>
      </c>
    </row>
    <row r="258" s="37" customFormat="true" ht="13.5" hidden="false" customHeight="true" outlineLevel="0" collapsed="false">
      <c r="C258" s="3" t="s">
        <v>133</v>
      </c>
      <c r="D258" s="11"/>
      <c r="E258" s="49" t="s">
        <v>130</v>
      </c>
      <c r="F258" s="69" t="s">
        <v>136</v>
      </c>
      <c r="G258" s="50" t="n">
        <v>-2.5</v>
      </c>
      <c r="H258" s="50" t="n">
        <v>3.3</v>
      </c>
      <c r="I258" s="50" t="n">
        <v>0.3</v>
      </c>
      <c r="J258" s="50" t="n">
        <v>3</v>
      </c>
      <c r="K258" s="50" t="n">
        <v>0.5</v>
      </c>
      <c r="L258" s="50" t="n">
        <v>4.3</v>
      </c>
      <c r="M258" s="50" t="n">
        <v>-7.8</v>
      </c>
      <c r="N258" s="50" t="n">
        <v>-4.2</v>
      </c>
      <c r="O258" s="50" t="n">
        <v>-0.4</v>
      </c>
      <c r="P258" s="50" t="n">
        <v>4.5</v>
      </c>
      <c r="Q258" s="50" t="n">
        <v>-3.3</v>
      </c>
      <c r="R258" s="50" t="n">
        <v>1.4</v>
      </c>
      <c r="S258" s="50" t="n">
        <v>4.1</v>
      </c>
      <c r="T258" s="60" t="s">
        <v>87</v>
      </c>
    </row>
    <row r="259" s="37" customFormat="true" ht="13.5" hidden="false" customHeight="true" outlineLevel="0" collapsed="false">
      <c r="C259" s="3" t="s">
        <v>133</v>
      </c>
      <c r="D259" s="11"/>
      <c r="E259" s="49" t="s">
        <v>88</v>
      </c>
      <c r="F259" s="69" t="s">
        <v>136</v>
      </c>
      <c r="G259" s="50" t="n">
        <v>0.5</v>
      </c>
      <c r="H259" s="50" t="n">
        <v>7.5</v>
      </c>
      <c r="I259" s="50" t="n">
        <v>21.3</v>
      </c>
      <c r="J259" s="50" t="n">
        <v>21.7</v>
      </c>
      <c r="K259" s="50" t="n">
        <v>23.5</v>
      </c>
      <c r="L259" s="50" t="n">
        <v>9.2</v>
      </c>
      <c r="M259" s="50" t="n">
        <v>16.8</v>
      </c>
      <c r="N259" s="50" t="n">
        <v>-36</v>
      </c>
      <c r="O259" s="50" t="n">
        <v>24</v>
      </c>
      <c r="P259" s="50" t="n">
        <v>40.2</v>
      </c>
      <c r="Q259" s="50" t="n">
        <v>-8.6</v>
      </c>
      <c r="R259" s="50" t="n">
        <v>11.4</v>
      </c>
      <c r="S259" s="50" t="n">
        <v>41.4</v>
      </c>
      <c r="T259" s="60" t="s">
        <v>89</v>
      </c>
    </row>
    <row r="260" s="37" customFormat="true" ht="13.5" hidden="false" customHeight="true" outlineLevel="0" collapsed="false">
      <c r="C260" s="3" t="s">
        <v>133</v>
      </c>
      <c r="D260" s="11"/>
      <c r="E260" s="49" t="s">
        <v>131</v>
      </c>
      <c r="F260" s="69" t="s">
        <v>136</v>
      </c>
      <c r="G260" s="50" t="n">
        <v>-14.9</v>
      </c>
      <c r="H260" s="50" t="n">
        <v>7.4</v>
      </c>
      <c r="I260" s="50" t="n">
        <v>21.5</v>
      </c>
      <c r="J260" s="50" t="n">
        <v>-6.2</v>
      </c>
      <c r="K260" s="50" t="n">
        <v>12.9</v>
      </c>
      <c r="L260" s="50" t="n">
        <v>16.3</v>
      </c>
      <c r="M260" s="50" t="n">
        <v>-17.3</v>
      </c>
      <c r="N260" s="50" t="n">
        <v>-26.1</v>
      </c>
      <c r="O260" s="50" t="n">
        <v>5.3</v>
      </c>
      <c r="P260" s="50" t="n">
        <v>3.6</v>
      </c>
      <c r="Q260" s="50" t="n">
        <v>-9.8</v>
      </c>
      <c r="R260" s="50" t="n">
        <v>10.5</v>
      </c>
      <c r="S260" s="50" t="n">
        <v>64.7</v>
      </c>
      <c r="T260" s="60" t="s">
        <v>91</v>
      </c>
    </row>
    <row r="261" s="37" customFormat="true" ht="13.5" hidden="false" customHeight="true" outlineLevel="0" collapsed="false">
      <c r="C261" s="3" t="s">
        <v>133</v>
      </c>
      <c r="D261" s="11"/>
      <c r="E261" s="56" t="s">
        <v>132</v>
      </c>
      <c r="F261" s="70" t="s">
        <v>136</v>
      </c>
      <c r="G261" s="51" t="n">
        <v>-2.4</v>
      </c>
      <c r="H261" s="51" t="n">
        <v>3.3</v>
      </c>
      <c r="I261" s="51" t="n">
        <v>0.3</v>
      </c>
      <c r="J261" s="51" t="n">
        <v>3.2</v>
      </c>
      <c r="K261" s="51" t="n">
        <v>0.6</v>
      </c>
      <c r="L261" s="51" t="n">
        <v>4.3</v>
      </c>
      <c r="M261" s="51" t="n">
        <v>-7.6</v>
      </c>
      <c r="N261" s="51" t="n">
        <v>-4.3</v>
      </c>
      <c r="O261" s="51" t="n">
        <v>-0.4</v>
      </c>
      <c r="P261" s="51" t="n">
        <v>4.7</v>
      </c>
      <c r="Q261" s="51" t="n">
        <v>-3.4</v>
      </c>
      <c r="R261" s="51" t="n">
        <v>1.4</v>
      </c>
      <c r="S261" s="51" t="n">
        <v>4.1</v>
      </c>
      <c r="T261" s="64" t="s">
        <v>93</v>
      </c>
    </row>
    <row r="262" s="37" customFormat="true" ht="13.5" hidden="false" customHeight="true" outlineLevel="0" collapsed="false">
      <c r="C262" s="3" t="s">
        <v>133</v>
      </c>
      <c r="D262" s="11"/>
      <c r="E262" s="31" t="s">
        <v>94</v>
      </c>
      <c r="F262" s="71" t="s">
        <v>136</v>
      </c>
      <c r="G262" s="65" t="n">
        <v>2.9</v>
      </c>
      <c r="H262" s="65" t="n">
        <v>-6.3</v>
      </c>
      <c r="I262" s="65" t="n">
        <v>5.2</v>
      </c>
      <c r="J262" s="65" t="n">
        <v>-4.2</v>
      </c>
      <c r="K262" s="65" t="n">
        <v>-0.7</v>
      </c>
      <c r="L262" s="65" t="n">
        <v>-6</v>
      </c>
      <c r="M262" s="65" t="n">
        <v>1.8</v>
      </c>
      <c r="N262" s="65" t="n">
        <v>-5.8</v>
      </c>
      <c r="O262" s="65" t="n">
        <v>1.7</v>
      </c>
      <c r="P262" s="65" t="n">
        <v>1.8</v>
      </c>
      <c r="Q262" s="65" t="n">
        <v>4.3</v>
      </c>
      <c r="R262" s="65" t="n">
        <v>-3.6</v>
      </c>
      <c r="S262" s="65" t="n">
        <v>1.2</v>
      </c>
      <c r="T262" s="66"/>
    </row>
    <row r="263" s="37" customFormat="true" ht="13.5" hidden="false" customHeight="true" outlineLevel="0" collapsed="false">
      <c r="C263" s="3" t="s">
        <v>133</v>
      </c>
      <c r="D263" s="11"/>
      <c r="E263" s="33" t="s">
        <v>95</v>
      </c>
      <c r="F263" s="72" t="s">
        <v>136</v>
      </c>
      <c r="G263" s="62" t="n">
        <v>-9.4</v>
      </c>
      <c r="H263" s="62" t="n">
        <v>12.4</v>
      </c>
      <c r="I263" s="62" t="n">
        <v>-0.7</v>
      </c>
      <c r="J263" s="62" t="n">
        <v>13</v>
      </c>
      <c r="K263" s="62" t="n">
        <v>-3.5</v>
      </c>
      <c r="L263" s="62" t="n">
        <v>5.8</v>
      </c>
      <c r="M263" s="62" t="n">
        <v>-15.7</v>
      </c>
      <c r="N263" s="62" t="n">
        <v>-9.7</v>
      </c>
      <c r="O263" s="62" t="n">
        <v>1.4</v>
      </c>
      <c r="P263" s="62" t="n">
        <v>12.5</v>
      </c>
      <c r="Q263" s="62" t="n">
        <v>-11.9</v>
      </c>
      <c r="R263" s="62" t="n">
        <v>7</v>
      </c>
      <c r="S263" s="62" t="n">
        <v>10.4</v>
      </c>
      <c r="T263" s="63"/>
    </row>
    <row r="264" s="37" customFormat="true" ht="13.5" hidden="false" customHeight="true" outlineLevel="0" collapsed="false">
      <c r="C264" s="3" t="s">
        <v>133</v>
      </c>
      <c r="D264" s="11"/>
      <c r="E264" s="34" t="s">
        <v>96</v>
      </c>
      <c r="F264" s="73" t="s">
        <v>136</v>
      </c>
      <c r="G264" s="67" t="n">
        <v>0.2</v>
      </c>
      <c r="H264" s="67" t="n">
        <v>0.2</v>
      </c>
      <c r="I264" s="67" t="n">
        <v>0.6</v>
      </c>
      <c r="J264" s="67" t="n">
        <v>-0.8</v>
      </c>
      <c r="K264" s="67" t="n">
        <v>2.4</v>
      </c>
      <c r="L264" s="67" t="n">
        <v>3.8</v>
      </c>
      <c r="M264" s="67" t="n">
        <v>-4.5</v>
      </c>
      <c r="N264" s="67" t="n">
        <v>-2.1</v>
      </c>
      <c r="O264" s="67" t="n">
        <v>-1.1</v>
      </c>
      <c r="P264" s="67" t="n">
        <v>1.6</v>
      </c>
      <c r="Q264" s="67" t="n">
        <v>0</v>
      </c>
      <c r="R264" s="67" t="n">
        <v>-0.5</v>
      </c>
      <c r="S264" s="67" t="n">
        <v>1.8</v>
      </c>
      <c r="T264" s="68"/>
    </row>
  </sheetData>
  <printOptions headings="false" gridLines="false" gridLinesSet="true" horizontalCentered="false" verticalCentered="false"/>
  <pageMargins left="0.945138888888889" right="0.590277777777778" top="0.7875" bottom="0.398611111111111" header="0.511811023622047" footer="0.39375"/>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T16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10.09375" defaultRowHeight="13.5" zeroHeight="false" outlineLevelRow="0" outlineLevelCol="0"/>
  <cols>
    <col collapsed="false" customWidth="true" hidden="false" outlineLevel="0" max="2" min="1" style="2" width="0.69"/>
    <col collapsed="false" customWidth="true" hidden="false" outlineLevel="0" max="3" min="3" style="2" width="6"/>
    <col collapsed="false" customWidth="true" hidden="false" outlineLevel="0" max="4" min="4" style="2" width="0.69"/>
    <col collapsed="false" customWidth="true" hidden="false" outlineLevel="0" max="5" min="5" style="2" width="32.49"/>
    <col collapsed="false" customWidth="false" hidden="false" outlineLevel="0" max="19" min="6" style="2" width="10.09"/>
    <col collapsed="false" customWidth="true" hidden="false" outlineLevel="0" max="20" min="20" style="6" width="6"/>
    <col collapsed="false" customWidth="false" hidden="false" outlineLevel="0" max="257" min="21" style="2" width="10.09"/>
  </cols>
  <sheetData>
    <row r="2" customFormat="false" ht="13.5" hidden="false" customHeight="true" outlineLevel="0" collapsed="false">
      <c r="C2" s="3" t="s">
        <v>1</v>
      </c>
      <c r="E2" s="4" t="s">
        <v>2</v>
      </c>
    </row>
    <row r="3" customFormat="false" ht="13.5" hidden="false" customHeight="true" outlineLevel="0" collapsed="false">
      <c r="C3" s="3" t="s">
        <v>1</v>
      </c>
    </row>
    <row r="4" customFormat="false" ht="13.5" hidden="false" customHeight="true" outlineLevel="0" collapsed="false">
      <c r="C4" s="3" t="s">
        <v>1</v>
      </c>
      <c r="E4" s="4" t="s">
        <v>137</v>
      </c>
    </row>
    <row r="5" customFormat="false" ht="13.5" hidden="false" customHeight="true" outlineLevel="0" collapsed="false">
      <c r="C5" s="3" t="s">
        <v>1</v>
      </c>
      <c r="E5" s="4"/>
    </row>
    <row r="6" customFormat="false" ht="13.5" hidden="false" customHeight="true" outlineLevel="0" collapsed="false">
      <c r="C6" s="3" t="s">
        <v>1</v>
      </c>
      <c r="E6" s="3" t="s">
        <v>4</v>
      </c>
    </row>
    <row r="7" customFormat="false" ht="13.5" hidden="false" customHeight="true" outlineLevel="0" collapsed="false">
      <c r="C7" s="3" t="s">
        <v>1</v>
      </c>
    </row>
    <row r="8" customFormat="false" ht="13.5" hidden="false" customHeight="true" outlineLevel="0" collapsed="false">
      <c r="C8" s="3" t="s">
        <v>1</v>
      </c>
      <c r="E8" s="5" t="s">
        <v>5</v>
      </c>
      <c r="F8" s="5"/>
      <c r="G8" s="5"/>
      <c r="H8" s="6"/>
      <c r="I8" s="6"/>
      <c r="J8" s="5"/>
      <c r="K8" s="5"/>
      <c r="L8" s="6"/>
      <c r="M8" s="6"/>
      <c r="N8" s="6"/>
      <c r="O8" s="6"/>
      <c r="P8" s="6"/>
      <c r="Q8" s="6"/>
      <c r="R8" s="6"/>
      <c r="S8" s="6"/>
    </row>
    <row r="9" customFormat="false" ht="13.5" hidden="false" customHeight="true" outlineLevel="0" collapsed="false">
      <c r="C9" s="3" t="s">
        <v>1</v>
      </c>
      <c r="E9" s="7"/>
      <c r="F9" s="8" t="s">
        <v>138</v>
      </c>
      <c r="G9" s="8"/>
      <c r="H9" s="9"/>
      <c r="I9" s="9"/>
      <c r="J9" s="8"/>
      <c r="K9" s="8"/>
      <c r="L9" s="9"/>
      <c r="M9" s="9"/>
      <c r="N9" s="9"/>
      <c r="O9" s="9"/>
      <c r="P9" s="9"/>
      <c r="Q9" s="9"/>
      <c r="R9" s="9"/>
      <c r="S9" s="9"/>
      <c r="T9" s="10"/>
    </row>
    <row r="10" customFormat="false" ht="13.5" hidden="false" customHeight="true" outlineLevel="0" collapsed="false">
      <c r="C10" s="3" t="s">
        <v>1</v>
      </c>
      <c r="D10" s="11"/>
      <c r="E10" s="12" t="s">
        <v>7</v>
      </c>
      <c r="F10" s="74" t="s">
        <v>8</v>
      </c>
      <c r="G10" s="13" t="n">
        <v>14</v>
      </c>
      <c r="H10" s="13" t="n">
        <v>15</v>
      </c>
      <c r="I10" s="14" t="n">
        <v>16</v>
      </c>
      <c r="J10" s="13" t="n">
        <v>17</v>
      </c>
      <c r="K10" s="13" t="n">
        <v>18</v>
      </c>
      <c r="L10" s="13" t="n">
        <v>19</v>
      </c>
      <c r="M10" s="13" t="n">
        <v>20</v>
      </c>
      <c r="N10" s="13" t="n">
        <v>21</v>
      </c>
      <c r="O10" s="46" t="n">
        <v>22</v>
      </c>
      <c r="P10" s="46" t="n">
        <v>23</v>
      </c>
      <c r="Q10" s="46" t="n">
        <v>24</v>
      </c>
      <c r="R10" s="46" t="n">
        <f aca="false">Q10+1</f>
        <v>25</v>
      </c>
      <c r="S10" s="46" t="n">
        <f aca="false">R10+1</f>
        <v>26</v>
      </c>
      <c r="T10" s="16" t="s">
        <v>9</v>
      </c>
    </row>
    <row r="11" customFormat="false" ht="13.5" hidden="false" customHeight="true" outlineLevel="0" collapsed="false">
      <c r="C11" s="3" t="s">
        <v>1</v>
      </c>
      <c r="D11" s="11"/>
      <c r="E11" s="17" t="s">
        <v>10</v>
      </c>
      <c r="F11" s="75" t="n">
        <v>9167955</v>
      </c>
      <c r="G11" s="75" t="n">
        <v>9050571</v>
      </c>
      <c r="H11" s="76" t="n">
        <v>9502516</v>
      </c>
      <c r="I11" s="76" t="n">
        <v>9636851</v>
      </c>
      <c r="J11" s="75" t="n">
        <v>10091711</v>
      </c>
      <c r="K11" s="75" t="n">
        <v>10309500</v>
      </c>
      <c r="L11" s="76" t="n">
        <v>10943899</v>
      </c>
      <c r="M11" s="76" t="n">
        <v>10206930</v>
      </c>
      <c r="N11" s="76" t="n">
        <v>9622174</v>
      </c>
      <c r="O11" s="75" t="n">
        <v>9813375</v>
      </c>
      <c r="P11" s="76" t="n">
        <v>10512100</v>
      </c>
      <c r="Q11" s="76" t="n">
        <v>10131919</v>
      </c>
      <c r="R11" s="75" t="n">
        <v>10286820</v>
      </c>
      <c r="S11" s="75" t="n">
        <v>10524845</v>
      </c>
      <c r="T11" s="20" t="s">
        <v>11</v>
      </c>
    </row>
    <row r="12" customFormat="false" ht="13.5" hidden="false" customHeight="true" outlineLevel="0" collapsed="false">
      <c r="C12" s="3" t="s">
        <v>1</v>
      </c>
      <c r="D12" s="11"/>
      <c r="E12" s="21" t="s">
        <v>12</v>
      </c>
      <c r="F12" s="77" t="n">
        <v>81488</v>
      </c>
      <c r="G12" s="77" t="n">
        <v>87613</v>
      </c>
      <c r="H12" s="78" t="n">
        <v>74974</v>
      </c>
      <c r="I12" s="78" t="n">
        <v>83950</v>
      </c>
      <c r="J12" s="77" t="n">
        <v>86249</v>
      </c>
      <c r="K12" s="77" t="n">
        <v>83592</v>
      </c>
      <c r="L12" s="78" t="n">
        <v>84959</v>
      </c>
      <c r="M12" s="78" t="n">
        <v>93894</v>
      </c>
      <c r="N12" s="78" t="n">
        <v>82765</v>
      </c>
      <c r="O12" s="78" t="n">
        <v>81872</v>
      </c>
      <c r="P12" s="77" t="n">
        <v>87436</v>
      </c>
      <c r="Q12" s="77" t="n">
        <v>87963</v>
      </c>
      <c r="R12" s="77" t="n">
        <v>86371</v>
      </c>
      <c r="S12" s="77" t="n">
        <v>87081</v>
      </c>
      <c r="T12" s="24" t="s">
        <v>13</v>
      </c>
    </row>
    <row r="13" customFormat="false" ht="13.5" hidden="false" customHeight="true" outlineLevel="0" collapsed="false">
      <c r="C13" s="3" t="s">
        <v>1</v>
      </c>
      <c r="D13" s="11"/>
      <c r="E13" s="25" t="s">
        <v>14</v>
      </c>
      <c r="F13" s="77" t="n">
        <v>60802</v>
      </c>
      <c r="G13" s="77" t="n">
        <v>65506</v>
      </c>
      <c r="H13" s="77" t="n">
        <v>54877</v>
      </c>
      <c r="I13" s="77" t="n">
        <v>59560</v>
      </c>
      <c r="J13" s="77" t="n">
        <v>60687</v>
      </c>
      <c r="K13" s="77" t="n">
        <v>59701</v>
      </c>
      <c r="L13" s="77" t="n">
        <v>60494</v>
      </c>
      <c r="M13" s="77" t="n">
        <v>68483</v>
      </c>
      <c r="N13" s="77" t="n">
        <v>60698</v>
      </c>
      <c r="O13" s="77" t="n">
        <v>59325</v>
      </c>
      <c r="P13" s="77" t="n">
        <v>63741</v>
      </c>
      <c r="Q13" s="77" t="n">
        <v>61495</v>
      </c>
      <c r="R13" s="77" t="n">
        <v>64266</v>
      </c>
      <c r="S13" s="77" t="n">
        <v>62980</v>
      </c>
      <c r="T13" s="26" t="s">
        <v>15</v>
      </c>
    </row>
    <row r="14" customFormat="false" ht="13.5" hidden="false" customHeight="true" outlineLevel="0" collapsed="false">
      <c r="C14" s="3" t="s">
        <v>1</v>
      </c>
      <c r="D14" s="11"/>
      <c r="E14" s="25" t="s">
        <v>16</v>
      </c>
      <c r="F14" s="77" t="n">
        <v>7424</v>
      </c>
      <c r="G14" s="77" t="n">
        <v>6774</v>
      </c>
      <c r="H14" s="77" t="n">
        <v>6432</v>
      </c>
      <c r="I14" s="77" t="n">
        <v>9736</v>
      </c>
      <c r="J14" s="77" t="n">
        <v>11037</v>
      </c>
      <c r="K14" s="77" t="n">
        <v>9621</v>
      </c>
      <c r="L14" s="77" t="n">
        <v>10318</v>
      </c>
      <c r="M14" s="77" t="n">
        <v>11385</v>
      </c>
      <c r="N14" s="77" t="n">
        <v>10196</v>
      </c>
      <c r="O14" s="77" t="n">
        <v>10223</v>
      </c>
      <c r="P14" s="77" t="n">
        <v>11715</v>
      </c>
      <c r="Q14" s="77" t="n">
        <v>12076</v>
      </c>
      <c r="R14" s="77" t="n">
        <v>9946</v>
      </c>
      <c r="S14" s="77" t="n">
        <v>11220</v>
      </c>
      <c r="T14" s="26" t="s">
        <v>17</v>
      </c>
    </row>
    <row r="15" customFormat="false" ht="13.5" hidden="false" customHeight="true" outlineLevel="0" collapsed="false">
      <c r="C15" s="3" t="s">
        <v>1</v>
      </c>
      <c r="D15" s="11"/>
      <c r="E15" s="25" t="s">
        <v>18</v>
      </c>
      <c r="F15" s="77" t="n">
        <v>14139</v>
      </c>
      <c r="G15" s="77" t="n">
        <v>16529</v>
      </c>
      <c r="H15" s="77" t="n">
        <v>14357</v>
      </c>
      <c r="I15" s="77" t="n">
        <v>14717</v>
      </c>
      <c r="J15" s="77" t="n">
        <v>14525</v>
      </c>
      <c r="K15" s="77" t="n">
        <v>14248</v>
      </c>
      <c r="L15" s="77" t="n">
        <v>14033</v>
      </c>
      <c r="M15" s="77" t="n">
        <v>13986</v>
      </c>
      <c r="N15" s="77" t="n">
        <v>11817</v>
      </c>
      <c r="O15" s="77" t="n">
        <v>12161</v>
      </c>
      <c r="P15" s="77" t="n">
        <v>11685</v>
      </c>
      <c r="Q15" s="77" t="n">
        <v>13584</v>
      </c>
      <c r="R15" s="77" t="n">
        <v>11379</v>
      </c>
      <c r="S15" s="77" t="n">
        <v>11641</v>
      </c>
      <c r="T15" s="26" t="s">
        <v>19</v>
      </c>
    </row>
    <row r="16" customFormat="false" ht="13.5" hidden="false" customHeight="true" outlineLevel="0" collapsed="false">
      <c r="C16" s="3" t="s">
        <v>1</v>
      </c>
      <c r="D16" s="11"/>
      <c r="E16" s="21" t="s">
        <v>20</v>
      </c>
      <c r="F16" s="77" t="n">
        <v>7745</v>
      </c>
      <c r="G16" s="77" t="n">
        <v>6603</v>
      </c>
      <c r="H16" s="77" t="n">
        <v>6862</v>
      </c>
      <c r="I16" s="77" t="n">
        <v>5570</v>
      </c>
      <c r="J16" s="77" t="n">
        <v>4899</v>
      </c>
      <c r="K16" s="77" t="n">
        <v>4959</v>
      </c>
      <c r="L16" s="77" t="n">
        <v>3757</v>
      </c>
      <c r="M16" s="77" t="n">
        <v>2904</v>
      </c>
      <c r="N16" s="77" t="n">
        <v>1131</v>
      </c>
      <c r="O16" s="77" t="n">
        <v>1591</v>
      </c>
      <c r="P16" s="77" t="n">
        <v>1665</v>
      </c>
      <c r="Q16" s="77" t="n">
        <v>1522</v>
      </c>
      <c r="R16" s="77" t="n">
        <v>1629</v>
      </c>
      <c r="S16" s="77" t="n">
        <v>1399</v>
      </c>
      <c r="T16" s="24" t="s">
        <v>21</v>
      </c>
    </row>
    <row r="17" customFormat="false" ht="13.5" hidden="false" customHeight="true" outlineLevel="0" collapsed="false">
      <c r="C17" s="3" t="s">
        <v>1</v>
      </c>
      <c r="D17" s="11"/>
      <c r="E17" s="21" t="s">
        <v>22</v>
      </c>
      <c r="F17" s="77" t="n">
        <v>2198575</v>
      </c>
      <c r="G17" s="77" t="n">
        <v>2031390</v>
      </c>
      <c r="H17" s="77" t="n">
        <v>2415224</v>
      </c>
      <c r="I17" s="77" t="n">
        <v>2465133</v>
      </c>
      <c r="J17" s="77" t="n">
        <v>2899551</v>
      </c>
      <c r="K17" s="77" t="n">
        <v>2938843</v>
      </c>
      <c r="L17" s="77" t="n">
        <v>3265601</v>
      </c>
      <c r="M17" s="77" t="n">
        <v>2868876</v>
      </c>
      <c r="N17" s="77" t="n">
        <v>2425293</v>
      </c>
      <c r="O17" s="77" t="n">
        <v>2706513</v>
      </c>
      <c r="P17" s="77" t="n">
        <v>3233588</v>
      </c>
      <c r="Q17" s="77" t="n">
        <v>2791101</v>
      </c>
      <c r="R17" s="77" t="n">
        <v>2887004</v>
      </c>
      <c r="S17" s="77" t="n">
        <v>3223847</v>
      </c>
      <c r="T17" s="24" t="s">
        <v>23</v>
      </c>
    </row>
    <row r="18" customFormat="false" ht="13.5" hidden="false" customHeight="true" outlineLevel="0" collapsed="false">
      <c r="C18" s="3" t="s">
        <v>1</v>
      </c>
      <c r="D18" s="11"/>
      <c r="E18" s="25" t="s">
        <v>24</v>
      </c>
      <c r="F18" s="77" t="n">
        <v>279213</v>
      </c>
      <c r="G18" s="77" t="n">
        <v>263754</v>
      </c>
      <c r="H18" s="77" t="n">
        <v>246705</v>
      </c>
      <c r="I18" s="77" t="n">
        <v>197826</v>
      </c>
      <c r="J18" s="77" t="n">
        <v>213636</v>
      </c>
      <c r="K18" s="77" t="n">
        <v>234585</v>
      </c>
      <c r="L18" s="77" t="n">
        <v>211605</v>
      </c>
      <c r="M18" s="77" t="n">
        <v>204612</v>
      </c>
      <c r="N18" s="77" t="n">
        <v>183954</v>
      </c>
      <c r="O18" s="77" t="n">
        <v>212793</v>
      </c>
      <c r="P18" s="77" t="n">
        <v>234057</v>
      </c>
      <c r="Q18" s="77" t="n">
        <v>193281</v>
      </c>
      <c r="R18" s="77" t="n">
        <v>223295</v>
      </c>
      <c r="S18" s="77" t="n">
        <v>229432</v>
      </c>
      <c r="T18" s="26" t="s">
        <v>15</v>
      </c>
    </row>
    <row r="19" customFormat="false" ht="13.5" hidden="false" customHeight="true" outlineLevel="0" collapsed="false">
      <c r="C19" s="3" t="s">
        <v>1</v>
      </c>
      <c r="D19" s="11"/>
      <c r="E19" s="25" t="s">
        <v>25</v>
      </c>
      <c r="F19" s="77" t="n">
        <v>19843</v>
      </c>
      <c r="G19" s="77" t="n">
        <v>17255</v>
      </c>
      <c r="H19" s="77" t="n">
        <v>19563</v>
      </c>
      <c r="I19" s="77" t="n">
        <v>20194</v>
      </c>
      <c r="J19" s="77" t="n">
        <v>21370</v>
      </c>
      <c r="K19" s="77" t="n">
        <v>21168</v>
      </c>
      <c r="L19" s="77" t="n">
        <v>24210</v>
      </c>
      <c r="M19" s="77" t="n">
        <v>21174</v>
      </c>
      <c r="N19" s="77" t="n">
        <v>19028</v>
      </c>
      <c r="O19" s="77" t="n">
        <v>17730</v>
      </c>
      <c r="P19" s="77" t="n">
        <v>23441</v>
      </c>
      <c r="Q19" s="77" t="n">
        <v>11874</v>
      </c>
      <c r="R19" s="77" t="n">
        <v>10603</v>
      </c>
      <c r="S19" s="77" t="n">
        <v>18769</v>
      </c>
      <c r="T19" s="26" t="s">
        <v>17</v>
      </c>
    </row>
    <row r="20" customFormat="false" ht="13.5" hidden="false" customHeight="true" outlineLevel="0" collapsed="false">
      <c r="C20" s="3" t="s">
        <v>1</v>
      </c>
      <c r="D20" s="11"/>
      <c r="E20" s="25" t="s">
        <v>26</v>
      </c>
      <c r="F20" s="77" t="n">
        <v>30126</v>
      </c>
      <c r="G20" s="77" t="n">
        <v>36430</v>
      </c>
      <c r="H20" s="77" t="n">
        <v>38070</v>
      </c>
      <c r="I20" s="77" t="n">
        <v>39849</v>
      </c>
      <c r="J20" s="77" t="n">
        <v>41382</v>
      </c>
      <c r="K20" s="77" t="n">
        <v>33538</v>
      </c>
      <c r="L20" s="77" t="n">
        <v>25757</v>
      </c>
      <c r="M20" s="77" t="n">
        <v>28515</v>
      </c>
      <c r="N20" s="77" t="n">
        <v>31881</v>
      </c>
      <c r="O20" s="77" t="n">
        <v>30643</v>
      </c>
      <c r="P20" s="77" t="n">
        <v>31227</v>
      </c>
      <c r="Q20" s="77" t="n">
        <v>18376</v>
      </c>
      <c r="R20" s="77" t="n">
        <v>21553</v>
      </c>
      <c r="S20" s="77" t="n">
        <v>26690</v>
      </c>
      <c r="T20" s="26" t="s">
        <v>19</v>
      </c>
    </row>
    <row r="21" customFormat="false" ht="13.5" hidden="false" customHeight="true" outlineLevel="0" collapsed="false">
      <c r="C21" s="3" t="s">
        <v>1</v>
      </c>
      <c r="D21" s="11"/>
      <c r="E21" s="25" t="s">
        <v>27</v>
      </c>
      <c r="F21" s="77" t="n">
        <v>94248</v>
      </c>
      <c r="G21" s="77" t="n">
        <v>90709</v>
      </c>
      <c r="H21" s="77" t="n">
        <v>91465</v>
      </c>
      <c r="I21" s="77" t="n">
        <v>87371</v>
      </c>
      <c r="J21" s="77" t="n">
        <v>108966</v>
      </c>
      <c r="K21" s="77" t="n">
        <v>110513</v>
      </c>
      <c r="L21" s="77" t="n">
        <v>118649</v>
      </c>
      <c r="M21" s="77" t="n">
        <v>101366</v>
      </c>
      <c r="N21" s="77" t="n">
        <v>97464</v>
      </c>
      <c r="O21" s="77" t="n">
        <v>107883</v>
      </c>
      <c r="P21" s="77" t="n">
        <v>120898</v>
      </c>
      <c r="Q21" s="77" t="n">
        <v>135634</v>
      </c>
      <c r="R21" s="77" t="n">
        <v>117119</v>
      </c>
      <c r="S21" s="77" t="n">
        <v>138387</v>
      </c>
      <c r="T21" s="26" t="s">
        <v>28</v>
      </c>
    </row>
    <row r="22" customFormat="false" ht="13.5" hidden="false" customHeight="true" outlineLevel="0" collapsed="false">
      <c r="C22" s="3" t="s">
        <v>1</v>
      </c>
      <c r="D22" s="11"/>
      <c r="E22" s="25" t="s">
        <v>29</v>
      </c>
      <c r="F22" s="77" t="n">
        <v>8577</v>
      </c>
      <c r="G22" s="77" t="n">
        <v>3184</v>
      </c>
      <c r="H22" s="77" t="n">
        <v>8063</v>
      </c>
      <c r="I22" s="77" t="n">
        <v>4913</v>
      </c>
      <c r="J22" s="77" t="n">
        <v>3933</v>
      </c>
      <c r="K22" s="77" t="n">
        <v>2601</v>
      </c>
      <c r="L22" s="77" t="n">
        <v>3988</v>
      </c>
      <c r="M22" s="77" t="n">
        <v>3923</v>
      </c>
      <c r="N22" s="77" t="n">
        <v>5929</v>
      </c>
      <c r="O22" s="77" t="n">
        <v>5161</v>
      </c>
      <c r="P22" s="77" t="n">
        <v>4913</v>
      </c>
      <c r="Q22" s="77" t="n">
        <v>3208</v>
      </c>
      <c r="R22" s="77" t="n">
        <v>4231</v>
      </c>
      <c r="S22" s="77" t="n">
        <v>3483</v>
      </c>
      <c r="T22" s="26" t="s">
        <v>30</v>
      </c>
    </row>
    <row r="23" customFormat="false" ht="13.5" hidden="false" customHeight="true" outlineLevel="0" collapsed="false">
      <c r="C23" s="3" t="s">
        <v>1</v>
      </c>
      <c r="D23" s="11"/>
      <c r="E23" s="25" t="s">
        <v>31</v>
      </c>
      <c r="F23" s="77" t="n">
        <v>48698</v>
      </c>
      <c r="G23" s="77" t="n">
        <v>45354</v>
      </c>
      <c r="H23" s="77" t="n">
        <v>45223</v>
      </c>
      <c r="I23" s="77" t="n">
        <v>46164</v>
      </c>
      <c r="J23" s="77" t="n">
        <v>51184</v>
      </c>
      <c r="K23" s="77" t="n">
        <v>62314</v>
      </c>
      <c r="L23" s="77" t="n">
        <v>82377</v>
      </c>
      <c r="M23" s="77" t="n">
        <v>69128</v>
      </c>
      <c r="N23" s="77" t="n">
        <v>48734</v>
      </c>
      <c r="O23" s="77" t="n">
        <v>42907</v>
      </c>
      <c r="P23" s="77" t="n">
        <v>61536</v>
      </c>
      <c r="Q23" s="77" t="n">
        <v>50026</v>
      </c>
      <c r="R23" s="77" t="n">
        <v>55285</v>
      </c>
      <c r="S23" s="77" t="n">
        <v>58366</v>
      </c>
      <c r="T23" s="26" t="s">
        <v>32</v>
      </c>
    </row>
    <row r="24" customFormat="false" ht="13.5" hidden="false" customHeight="true" outlineLevel="0" collapsed="false">
      <c r="C24" s="3" t="s">
        <v>1</v>
      </c>
      <c r="D24" s="11"/>
      <c r="E24" s="25" t="s">
        <v>33</v>
      </c>
      <c r="F24" s="77" t="n">
        <v>545541</v>
      </c>
      <c r="G24" s="77" t="n">
        <v>530923</v>
      </c>
      <c r="H24" s="77" t="n">
        <v>580453</v>
      </c>
      <c r="I24" s="77" t="n">
        <v>502653</v>
      </c>
      <c r="J24" s="77" t="n">
        <v>605186</v>
      </c>
      <c r="K24" s="77" t="n">
        <v>411303</v>
      </c>
      <c r="L24" s="77" t="n">
        <v>465102</v>
      </c>
      <c r="M24" s="77" t="n">
        <v>205490</v>
      </c>
      <c r="N24" s="77" t="n">
        <v>219169</v>
      </c>
      <c r="O24" s="77" t="n">
        <v>207404</v>
      </c>
      <c r="P24" s="77" t="n">
        <v>229378</v>
      </c>
      <c r="Q24" s="77" t="n">
        <v>246487</v>
      </c>
      <c r="R24" s="77" t="n">
        <v>329153</v>
      </c>
      <c r="S24" s="77" t="n">
        <v>352172</v>
      </c>
      <c r="T24" s="26" t="s">
        <v>110</v>
      </c>
    </row>
    <row r="25" customFormat="false" ht="13.5" hidden="false" customHeight="true" outlineLevel="0" collapsed="false">
      <c r="C25" s="3" t="s">
        <v>1</v>
      </c>
      <c r="D25" s="11"/>
      <c r="E25" s="25" t="s">
        <v>35</v>
      </c>
      <c r="F25" s="77" t="n">
        <v>63770</v>
      </c>
      <c r="G25" s="77" t="n">
        <v>70199</v>
      </c>
      <c r="H25" s="77" t="n">
        <v>76848</v>
      </c>
      <c r="I25" s="77" t="n">
        <v>80901</v>
      </c>
      <c r="J25" s="77" t="n">
        <v>92183</v>
      </c>
      <c r="K25" s="77" t="n">
        <v>80855</v>
      </c>
      <c r="L25" s="77" t="n">
        <v>108016</v>
      </c>
      <c r="M25" s="77" t="n">
        <v>85533</v>
      </c>
      <c r="N25" s="77" t="n">
        <v>65178</v>
      </c>
      <c r="O25" s="77" t="n">
        <v>76212</v>
      </c>
      <c r="P25" s="77" t="n">
        <v>100759</v>
      </c>
      <c r="Q25" s="77" t="n">
        <v>93756</v>
      </c>
      <c r="R25" s="77" t="n">
        <v>56117</v>
      </c>
      <c r="S25" s="77" t="n">
        <v>72216</v>
      </c>
      <c r="T25" s="26" t="s">
        <v>111</v>
      </c>
    </row>
    <row r="26" customFormat="false" ht="13.5" hidden="false" customHeight="true" outlineLevel="0" collapsed="false">
      <c r="C26" s="3" t="s">
        <v>1</v>
      </c>
      <c r="D26" s="11"/>
      <c r="E26" s="25" t="s">
        <v>37</v>
      </c>
      <c r="F26" s="77" t="n">
        <v>115146</v>
      </c>
      <c r="G26" s="77" t="n">
        <v>102557</v>
      </c>
      <c r="H26" s="77" t="n">
        <v>121655</v>
      </c>
      <c r="I26" s="77" t="n">
        <v>112693</v>
      </c>
      <c r="J26" s="77" t="n">
        <v>120419</v>
      </c>
      <c r="K26" s="77" t="n">
        <v>135186</v>
      </c>
      <c r="L26" s="77" t="n">
        <v>155817</v>
      </c>
      <c r="M26" s="77" t="n">
        <v>128075</v>
      </c>
      <c r="N26" s="77" t="n">
        <v>108554</v>
      </c>
      <c r="O26" s="77" t="n">
        <v>122468</v>
      </c>
      <c r="P26" s="77" t="n">
        <v>121014</v>
      </c>
      <c r="Q26" s="77" t="n">
        <v>115477</v>
      </c>
      <c r="R26" s="77" t="n">
        <v>113507</v>
      </c>
      <c r="S26" s="77" t="n">
        <v>112444</v>
      </c>
      <c r="T26" s="26" t="s">
        <v>38</v>
      </c>
    </row>
    <row r="27" customFormat="false" ht="13.5" hidden="false" customHeight="true" outlineLevel="0" collapsed="false">
      <c r="C27" s="3" t="s">
        <v>1</v>
      </c>
      <c r="D27" s="11"/>
      <c r="E27" s="25" t="s">
        <v>39</v>
      </c>
      <c r="F27" s="77" t="n">
        <v>266466</v>
      </c>
      <c r="G27" s="77" t="n">
        <v>245417</v>
      </c>
      <c r="H27" s="77" t="n">
        <v>279831</v>
      </c>
      <c r="I27" s="77" t="n">
        <v>294448</v>
      </c>
      <c r="J27" s="77" t="n">
        <v>353085</v>
      </c>
      <c r="K27" s="77" t="n">
        <v>413013</v>
      </c>
      <c r="L27" s="77" t="n">
        <v>462014</v>
      </c>
      <c r="M27" s="77" t="n">
        <v>395854</v>
      </c>
      <c r="N27" s="77" t="n">
        <v>299367</v>
      </c>
      <c r="O27" s="77" t="n">
        <v>305825</v>
      </c>
      <c r="P27" s="77" t="n">
        <v>383694</v>
      </c>
      <c r="Q27" s="77" t="n">
        <v>461574</v>
      </c>
      <c r="R27" s="77" t="n">
        <v>514900</v>
      </c>
      <c r="S27" s="77" t="n">
        <v>511489</v>
      </c>
      <c r="T27" s="26" t="s">
        <v>40</v>
      </c>
    </row>
    <row r="28" customFormat="false" ht="13.5" hidden="false" customHeight="true" outlineLevel="0" collapsed="false">
      <c r="C28" s="3" t="s">
        <v>1</v>
      </c>
      <c r="D28" s="11"/>
      <c r="E28" s="25" t="s">
        <v>41</v>
      </c>
      <c r="F28" s="77" t="n">
        <v>154112</v>
      </c>
      <c r="G28" s="77" t="n">
        <v>177642</v>
      </c>
      <c r="H28" s="77" t="n">
        <v>277082</v>
      </c>
      <c r="I28" s="77" t="n">
        <v>359544</v>
      </c>
      <c r="J28" s="77" t="n">
        <v>414687</v>
      </c>
      <c r="K28" s="77" t="n">
        <v>559383</v>
      </c>
      <c r="L28" s="77" t="n">
        <v>688402</v>
      </c>
      <c r="M28" s="77" t="n">
        <v>624297</v>
      </c>
      <c r="N28" s="77" t="n">
        <v>550944</v>
      </c>
      <c r="O28" s="77" t="n">
        <v>666197</v>
      </c>
      <c r="P28" s="77" t="n">
        <v>598870</v>
      </c>
      <c r="Q28" s="77" t="n">
        <v>490135</v>
      </c>
      <c r="R28" s="77" t="n">
        <v>564696</v>
      </c>
      <c r="S28" s="77" t="n">
        <v>616158</v>
      </c>
      <c r="T28" s="26" t="s">
        <v>42</v>
      </c>
    </row>
    <row r="29" customFormat="false" ht="13.5" hidden="false" customHeight="true" outlineLevel="0" collapsed="false">
      <c r="C29" s="3" t="s">
        <v>1</v>
      </c>
      <c r="D29" s="11"/>
      <c r="E29" s="25" t="s">
        <v>43</v>
      </c>
      <c r="F29" s="77" t="n">
        <v>362340</v>
      </c>
      <c r="G29" s="77" t="n">
        <v>223527</v>
      </c>
      <c r="H29" s="77" t="n">
        <v>356722</v>
      </c>
      <c r="I29" s="77" t="n">
        <v>360039</v>
      </c>
      <c r="J29" s="77" t="n">
        <v>487676</v>
      </c>
      <c r="K29" s="77" t="n">
        <v>504108</v>
      </c>
      <c r="L29" s="77" t="n">
        <v>479527</v>
      </c>
      <c r="M29" s="77" t="n">
        <v>654714</v>
      </c>
      <c r="N29" s="77" t="n">
        <v>516810</v>
      </c>
      <c r="O29" s="77" t="n">
        <v>634114</v>
      </c>
      <c r="P29" s="77" t="n">
        <v>877380</v>
      </c>
      <c r="Q29" s="77" t="n">
        <v>536650</v>
      </c>
      <c r="R29" s="77" t="n">
        <v>460205</v>
      </c>
      <c r="S29" s="77" t="n">
        <v>654600</v>
      </c>
      <c r="T29" s="26" t="s">
        <v>44</v>
      </c>
    </row>
    <row r="30" customFormat="false" ht="13.5" hidden="false" customHeight="true" outlineLevel="0" collapsed="false">
      <c r="C30" s="3" t="s">
        <v>1</v>
      </c>
      <c r="D30" s="11"/>
      <c r="E30" s="25" t="s">
        <v>45</v>
      </c>
      <c r="F30" s="77" t="n">
        <v>18171</v>
      </c>
      <c r="G30" s="77" t="n">
        <v>22842</v>
      </c>
      <c r="H30" s="77" t="n">
        <v>20778</v>
      </c>
      <c r="I30" s="77" t="n">
        <v>25792</v>
      </c>
      <c r="J30" s="77" t="n">
        <v>33644</v>
      </c>
      <c r="K30" s="77" t="n">
        <v>29532</v>
      </c>
      <c r="L30" s="77" t="n">
        <v>33906</v>
      </c>
      <c r="M30" s="77" t="n">
        <v>24748</v>
      </c>
      <c r="N30" s="77" t="n">
        <v>12531</v>
      </c>
      <c r="O30" s="77" t="n">
        <v>18293</v>
      </c>
      <c r="P30" s="77" t="n">
        <v>20997</v>
      </c>
      <c r="Q30" s="77" t="n">
        <v>22065</v>
      </c>
      <c r="R30" s="77" t="n">
        <v>20891</v>
      </c>
      <c r="S30" s="77" t="n">
        <v>20034</v>
      </c>
      <c r="T30" s="26" t="s">
        <v>46</v>
      </c>
    </row>
    <row r="31" customFormat="false" ht="13.5" hidden="false" customHeight="true" outlineLevel="0" collapsed="false">
      <c r="C31" s="3" t="s">
        <v>1</v>
      </c>
      <c r="D31" s="11"/>
      <c r="E31" s="25" t="s">
        <v>47</v>
      </c>
      <c r="F31" s="77" t="n">
        <v>293672</v>
      </c>
      <c r="G31" s="77" t="n">
        <v>277650</v>
      </c>
      <c r="H31" s="77" t="n">
        <v>292532</v>
      </c>
      <c r="I31" s="77" t="n">
        <v>331463</v>
      </c>
      <c r="J31" s="77" t="n">
        <v>352199</v>
      </c>
      <c r="K31" s="77" t="n">
        <v>343351</v>
      </c>
      <c r="L31" s="77" t="n">
        <v>409582</v>
      </c>
      <c r="M31" s="77" t="n">
        <v>345833</v>
      </c>
      <c r="N31" s="77" t="n">
        <v>279400</v>
      </c>
      <c r="O31" s="77" t="n">
        <v>298029</v>
      </c>
      <c r="P31" s="77" t="n">
        <v>391262</v>
      </c>
      <c r="Q31" s="77" t="n">
        <v>356254</v>
      </c>
      <c r="R31" s="77" t="n">
        <v>379511</v>
      </c>
      <c r="S31" s="77" t="n">
        <v>370566</v>
      </c>
      <c r="T31" s="24" t="s">
        <v>48</v>
      </c>
    </row>
    <row r="32" customFormat="false" ht="13.5" hidden="false" customHeight="true" outlineLevel="0" collapsed="false">
      <c r="C32" s="3" t="s">
        <v>1</v>
      </c>
      <c r="D32" s="11"/>
      <c r="E32" s="21" t="s">
        <v>49</v>
      </c>
      <c r="F32" s="77" t="n">
        <v>650517</v>
      </c>
      <c r="G32" s="77" t="n">
        <v>602283</v>
      </c>
      <c r="H32" s="77" t="n">
        <v>602586</v>
      </c>
      <c r="I32" s="77" t="n">
        <v>588532</v>
      </c>
      <c r="J32" s="77" t="n">
        <v>589670</v>
      </c>
      <c r="K32" s="77" t="n">
        <v>529025</v>
      </c>
      <c r="L32" s="77" t="n">
        <v>507904</v>
      </c>
      <c r="M32" s="77" t="n">
        <v>475571</v>
      </c>
      <c r="N32" s="77" t="n">
        <v>503636</v>
      </c>
      <c r="O32" s="77" t="n">
        <v>449450</v>
      </c>
      <c r="P32" s="77" t="n">
        <v>476691</v>
      </c>
      <c r="Q32" s="77" t="n">
        <v>434930</v>
      </c>
      <c r="R32" s="77" t="n">
        <v>507263</v>
      </c>
      <c r="S32" s="77" t="n">
        <v>489043</v>
      </c>
      <c r="T32" s="24" t="s">
        <v>50</v>
      </c>
    </row>
    <row r="33" customFormat="false" ht="13.5" hidden="false" customHeight="true" outlineLevel="0" collapsed="false">
      <c r="C33" s="3" t="s">
        <v>1</v>
      </c>
      <c r="D33" s="11"/>
      <c r="E33" s="21" t="s">
        <v>51</v>
      </c>
      <c r="F33" s="77" t="n">
        <v>201776</v>
      </c>
      <c r="G33" s="77" t="n">
        <v>219389</v>
      </c>
      <c r="H33" s="77" t="n">
        <v>217605</v>
      </c>
      <c r="I33" s="77" t="n">
        <v>233918</v>
      </c>
      <c r="J33" s="77" t="n">
        <v>235172</v>
      </c>
      <c r="K33" s="77" t="n">
        <v>267309</v>
      </c>
      <c r="L33" s="77" t="n">
        <v>275554</v>
      </c>
      <c r="M33" s="77" t="n">
        <v>299586</v>
      </c>
      <c r="N33" s="77" t="n">
        <v>252951</v>
      </c>
      <c r="O33" s="77" t="n">
        <v>250123</v>
      </c>
      <c r="P33" s="77" t="n">
        <v>272131</v>
      </c>
      <c r="Q33" s="77" t="n">
        <v>247975</v>
      </c>
      <c r="R33" s="77" t="n">
        <v>229229</v>
      </c>
      <c r="S33" s="77" t="n">
        <v>216775</v>
      </c>
      <c r="T33" s="24" t="s">
        <v>52</v>
      </c>
    </row>
    <row r="34" customFormat="false" ht="13.5" hidden="false" customHeight="true" outlineLevel="0" collapsed="false">
      <c r="C34" s="3" t="s">
        <v>1</v>
      </c>
      <c r="D34" s="11"/>
      <c r="E34" s="25" t="s">
        <v>53</v>
      </c>
      <c r="F34" s="77" t="n">
        <v>97497</v>
      </c>
      <c r="G34" s="77" t="n">
        <v>108820</v>
      </c>
      <c r="H34" s="77" t="n">
        <v>107956</v>
      </c>
      <c r="I34" s="77" t="n">
        <v>121088</v>
      </c>
      <c r="J34" s="77" t="n">
        <v>124143</v>
      </c>
      <c r="K34" s="77" t="n">
        <v>154874</v>
      </c>
      <c r="L34" s="77" t="n">
        <v>158957</v>
      </c>
      <c r="M34" s="77" t="n">
        <v>187747</v>
      </c>
      <c r="N34" s="77" t="n">
        <v>141056</v>
      </c>
      <c r="O34" s="77" t="n">
        <v>143482</v>
      </c>
      <c r="P34" s="77" t="n">
        <v>167558</v>
      </c>
      <c r="Q34" s="77" t="n">
        <v>140016</v>
      </c>
      <c r="R34" s="77" t="n">
        <v>125190</v>
      </c>
      <c r="S34" s="77" t="n">
        <v>110276</v>
      </c>
      <c r="T34" s="26" t="s">
        <v>15</v>
      </c>
    </row>
    <row r="35" customFormat="false" ht="13.5" hidden="false" customHeight="true" outlineLevel="0" collapsed="false">
      <c r="C35" s="3" t="s">
        <v>1</v>
      </c>
      <c r="D35" s="11"/>
      <c r="E35" s="25" t="s">
        <v>55</v>
      </c>
      <c r="F35" s="77" t="n">
        <v>107650</v>
      </c>
      <c r="G35" s="77" t="n">
        <v>112671</v>
      </c>
      <c r="H35" s="77" t="n">
        <v>111725</v>
      </c>
      <c r="I35" s="77" t="n">
        <v>113410</v>
      </c>
      <c r="J35" s="77" t="n">
        <v>111029</v>
      </c>
      <c r="K35" s="77" t="n">
        <v>112567</v>
      </c>
      <c r="L35" s="77" t="n">
        <v>116642</v>
      </c>
      <c r="M35" s="77" t="n">
        <v>114282</v>
      </c>
      <c r="N35" s="77" t="n">
        <v>109089</v>
      </c>
      <c r="O35" s="77" t="n">
        <v>104560</v>
      </c>
      <c r="P35" s="77" t="n">
        <v>104706</v>
      </c>
      <c r="Q35" s="77" t="n">
        <v>104521</v>
      </c>
      <c r="R35" s="77" t="n">
        <v>100320</v>
      </c>
      <c r="S35" s="77" t="n">
        <v>102656</v>
      </c>
      <c r="T35" s="26" t="s">
        <v>17</v>
      </c>
    </row>
    <row r="36" customFormat="false" ht="13.5" hidden="false" customHeight="true" outlineLevel="0" collapsed="false">
      <c r="C36" s="3" t="s">
        <v>1</v>
      </c>
      <c r="D36" s="11"/>
      <c r="E36" s="21" t="s">
        <v>56</v>
      </c>
      <c r="F36" s="77" t="n">
        <v>1670659</v>
      </c>
      <c r="G36" s="77" t="n">
        <v>1666406</v>
      </c>
      <c r="H36" s="77" t="n">
        <v>1647154</v>
      </c>
      <c r="I36" s="77" t="n">
        <v>1617935</v>
      </c>
      <c r="J36" s="77" t="n">
        <v>1589686</v>
      </c>
      <c r="K36" s="77" t="n">
        <v>1598018</v>
      </c>
      <c r="L36" s="77" t="n">
        <v>1735237</v>
      </c>
      <c r="M36" s="77" t="n">
        <v>1483157</v>
      </c>
      <c r="N36" s="77" t="n">
        <v>1461927</v>
      </c>
      <c r="O36" s="77" t="n">
        <v>1441875</v>
      </c>
      <c r="P36" s="77" t="n">
        <v>1491144</v>
      </c>
      <c r="Q36" s="77" t="n">
        <v>1543607</v>
      </c>
      <c r="R36" s="77" t="n">
        <v>1510349</v>
      </c>
      <c r="S36" s="77" t="n">
        <v>1432108</v>
      </c>
      <c r="T36" s="24" t="s">
        <v>57</v>
      </c>
    </row>
    <row r="37" customFormat="false" ht="13.5" hidden="false" customHeight="true" outlineLevel="0" collapsed="false">
      <c r="C37" s="3" t="s">
        <v>1</v>
      </c>
      <c r="D37" s="11"/>
      <c r="E37" s="25" t="s">
        <v>58</v>
      </c>
      <c r="F37" s="77" t="n">
        <v>988116</v>
      </c>
      <c r="G37" s="77" t="n">
        <v>990757</v>
      </c>
      <c r="H37" s="77" t="n">
        <v>976958</v>
      </c>
      <c r="I37" s="77" t="n">
        <v>963822</v>
      </c>
      <c r="J37" s="77" t="n">
        <v>948711</v>
      </c>
      <c r="K37" s="77" t="n">
        <v>954372</v>
      </c>
      <c r="L37" s="77" t="n">
        <v>1099055</v>
      </c>
      <c r="M37" s="77" t="n">
        <v>902008</v>
      </c>
      <c r="N37" s="77" t="n">
        <v>897936</v>
      </c>
      <c r="O37" s="77" t="n">
        <v>889788</v>
      </c>
      <c r="P37" s="77" t="n">
        <v>954104</v>
      </c>
      <c r="Q37" s="77" t="n">
        <v>989456</v>
      </c>
      <c r="R37" s="77" t="n">
        <v>928862</v>
      </c>
      <c r="S37" s="77" t="n">
        <v>875465</v>
      </c>
      <c r="T37" s="26" t="s">
        <v>15</v>
      </c>
    </row>
    <row r="38" customFormat="false" ht="13.5" hidden="false" customHeight="true" outlineLevel="0" collapsed="false">
      <c r="C38" s="3" t="s">
        <v>1</v>
      </c>
      <c r="D38" s="11"/>
      <c r="E38" s="25" t="s">
        <v>59</v>
      </c>
      <c r="F38" s="77" t="n">
        <v>682165</v>
      </c>
      <c r="G38" s="77" t="n">
        <v>675567</v>
      </c>
      <c r="H38" s="77" t="n">
        <v>669990</v>
      </c>
      <c r="I38" s="77" t="n">
        <v>654085</v>
      </c>
      <c r="J38" s="77" t="n">
        <v>640976</v>
      </c>
      <c r="K38" s="77" t="n">
        <v>643646</v>
      </c>
      <c r="L38" s="77" t="n">
        <v>634791</v>
      </c>
      <c r="M38" s="77" t="n">
        <v>581915</v>
      </c>
      <c r="N38" s="77" t="n">
        <v>564096</v>
      </c>
      <c r="O38" s="77" t="n">
        <v>552020</v>
      </c>
      <c r="P38" s="77" t="n">
        <v>535394</v>
      </c>
      <c r="Q38" s="77" t="n">
        <v>552312</v>
      </c>
      <c r="R38" s="77" t="n">
        <v>582578</v>
      </c>
      <c r="S38" s="77" t="n">
        <v>558164</v>
      </c>
      <c r="T38" s="26" t="s">
        <v>17</v>
      </c>
    </row>
    <row r="39" customFormat="false" ht="13.5" hidden="false" customHeight="true" outlineLevel="0" collapsed="false">
      <c r="C39" s="3" t="s">
        <v>1</v>
      </c>
      <c r="D39" s="11"/>
      <c r="E39" s="21" t="s">
        <v>60</v>
      </c>
      <c r="F39" s="77" t="n">
        <v>535133</v>
      </c>
      <c r="G39" s="77" t="n">
        <v>521677</v>
      </c>
      <c r="H39" s="77" t="n">
        <v>519002</v>
      </c>
      <c r="I39" s="77" t="n">
        <v>496603</v>
      </c>
      <c r="J39" s="77" t="n">
        <v>536468</v>
      </c>
      <c r="K39" s="77" t="n">
        <v>545865</v>
      </c>
      <c r="L39" s="77" t="n">
        <v>571871</v>
      </c>
      <c r="M39" s="77" t="n">
        <v>480653</v>
      </c>
      <c r="N39" s="77" t="n">
        <v>500820</v>
      </c>
      <c r="O39" s="77" t="n">
        <v>499875</v>
      </c>
      <c r="P39" s="77" t="n">
        <v>491657</v>
      </c>
      <c r="Q39" s="77" t="n">
        <v>514530</v>
      </c>
      <c r="R39" s="77" t="n">
        <v>530233</v>
      </c>
      <c r="S39" s="77" t="n">
        <v>536316</v>
      </c>
      <c r="T39" s="24" t="s">
        <v>61</v>
      </c>
    </row>
    <row r="40" customFormat="false" ht="13.5" hidden="false" customHeight="true" outlineLevel="0" collapsed="false">
      <c r="C40" s="3" t="s">
        <v>1</v>
      </c>
      <c r="D40" s="11"/>
      <c r="E40" s="21" t="s">
        <v>62</v>
      </c>
      <c r="F40" s="77" t="n">
        <v>1100079</v>
      </c>
      <c r="G40" s="77" t="n">
        <v>1117613</v>
      </c>
      <c r="H40" s="77" t="n">
        <v>1143697</v>
      </c>
      <c r="I40" s="77" t="n">
        <v>1182190</v>
      </c>
      <c r="J40" s="77" t="n">
        <v>1214218</v>
      </c>
      <c r="K40" s="77" t="n">
        <v>1265195</v>
      </c>
      <c r="L40" s="77" t="n">
        <v>1297330</v>
      </c>
      <c r="M40" s="77" t="n">
        <v>1331407</v>
      </c>
      <c r="N40" s="77" t="n">
        <v>1350492</v>
      </c>
      <c r="O40" s="77" t="n">
        <v>1365940</v>
      </c>
      <c r="P40" s="77" t="n">
        <v>1387074</v>
      </c>
      <c r="Q40" s="77" t="n">
        <v>1399542</v>
      </c>
      <c r="R40" s="77" t="n">
        <v>1406385</v>
      </c>
      <c r="S40" s="77" t="n">
        <v>1426613</v>
      </c>
      <c r="T40" s="24" t="s">
        <v>63</v>
      </c>
    </row>
    <row r="41" customFormat="false" ht="13.5" hidden="false" customHeight="true" outlineLevel="0" collapsed="false">
      <c r="C41" s="3" t="s">
        <v>1</v>
      </c>
      <c r="D41" s="11"/>
      <c r="E41" s="25" t="s">
        <v>64</v>
      </c>
      <c r="F41" s="77" t="n">
        <v>986932</v>
      </c>
      <c r="G41" s="77" t="n">
        <v>1004880</v>
      </c>
      <c r="H41" s="77" t="n">
        <v>1028858</v>
      </c>
      <c r="I41" s="77" t="n">
        <v>1067678</v>
      </c>
      <c r="J41" s="77" t="n">
        <v>1098679</v>
      </c>
      <c r="K41" s="77" t="n">
        <v>1143045</v>
      </c>
      <c r="L41" s="77" t="n">
        <v>1177212</v>
      </c>
      <c r="M41" s="77" t="n">
        <v>1212567</v>
      </c>
      <c r="N41" s="77" t="n">
        <v>1232041</v>
      </c>
      <c r="O41" s="77" t="n">
        <v>1239274</v>
      </c>
      <c r="P41" s="77" t="n">
        <v>1251370</v>
      </c>
      <c r="Q41" s="77" t="n">
        <v>1260823</v>
      </c>
      <c r="R41" s="77" t="n">
        <v>1265811</v>
      </c>
      <c r="S41" s="77" t="n">
        <v>1281273</v>
      </c>
      <c r="T41" s="26" t="s">
        <v>15</v>
      </c>
    </row>
    <row r="42" customFormat="false" ht="13.5" hidden="false" customHeight="true" outlineLevel="0" collapsed="false">
      <c r="C42" s="3" t="s">
        <v>1</v>
      </c>
      <c r="D42" s="11"/>
      <c r="E42" s="25" t="s">
        <v>65</v>
      </c>
      <c r="F42" s="77" t="n">
        <v>112777</v>
      </c>
      <c r="G42" s="77" t="n">
        <v>112508</v>
      </c>
      <c r="H42" s="77" t="n">
        <v>114645</v>
      </c>
      <c r="I42" s="77" t="n">
        <v>114484</v>
      </c>
      <c r="J42" s="77" t="n">
        <v>115539</v>
      </c>
      <c r="K42" s="77" t="n">
        <v>122158</v>
      </c>
      <c r="L42" s="77" t="n">
        <v>120146</v>
      </c>
      <c r="M42" s="77" t="n">
        <v>119032</v>
      </c>
      <c r="N42" s="77" t="n">
        <v>118805</v>
      </c>
      <c r="O42" s="77" t="n">
        <v>126414</v>
      </c>
      <c r="P42" s="77" t="n">
        <v>135055</v>
      </c>
      <c r="Q42" s="77" t="n">
        <v>138044</v>
      </c>
      <c r="R42" s="77" t="n">
        <v>139914</v>
      </c>
      <c r="S42" s="77" t="n">
        <v>144751</v>
      </c>
      <c r="T42" s="26" t="s">
        <v>17</v>
      </c>
    </row>
    <row r="43" customFormat="false" ht="13.5" hidden="false" customHeight="true" outlineLevel="0" collapsed="false">
      <c r="C43" s="3" t="s">
        <v>1</v>
      </c>
      <c r="D43" s="11"/>
      <c r="E43" s="21" t="s">
        <v>66</v>
      </c>
      <c r="F43" s="77" t="n">
        <v>499457</v>
      </c>
      <c r="G43" s="77" t="n">
        <v>516630</v>
      </c>
      <c r="H43" s="77" t="n">
        <v>531383</v>
      </c>
      <c r="I43" s="77" t="n">
        <v>545863</v>
      </c>
      <c r="J43" s="77" t="n">
        <v>554300</v>
      </c>
      <c r="K43" s="77" t="n">
        <v>616090</v>
      </c>
      <c r="L43" s="77" t="n">
        <v>650737</v>
      </c>
      <c r="M43" s="77" t="n">
        <v>616262</v>
      </c>
      <c r="N43" s="77" t="n">
        <v>529673</v>
      </c>
      <c r="O43" s="77" t="n">
        <v>519383</v>
      </c>
      <c r="P43" s="77" t="n">
        <v>577193</v>
      </c>
      <c r="Q43" s="77" t="n">
        <v>549873</v>
      </c>
      <c r="R43" s="77" t="n">
        <v>523684</v>
      </c>
      <c r="S43" s="77" t="n">
        <v>587056</v>
      </c>
      <c r="T43" s="24" t="s">
        <v>67</v>
      </c>
    </row>
    <row r="44" customFormat="false" ht="13.5" hidden="false" customHeight="true" outlineLevel="0" collapsed="false">
      <c r="C44" s="3" t="s">
        <v>1</v>
      </c>
      <c r="D44" s="11"/>
      <c r="E44" s="21" t="s">
        <v>68</v>
      </c>
      <c r="F44" s="77" t="n">
        <v>456356</v>
      </c>
      <c r="G44" s="77" t="n">
        <v>462402</v>
      </c>
      <c r="H44" s="77" t="n">
        <v>463325</v>
      </c>
      <c r="I44" s="77" t="n">
        <v>454825</v>
      </c>
      <c r="J44" s="77" t="n">
        <v>430400</v>
      </c>
      <c r="K44" s="77" t="n">
        <v>443701</v>
      </c>
      <c r="L44" s="77" t="n">
        <v>448690</v>
      </c>
      <c r="M44" s="77" t="n">
        <v>450775</v>
      </c>
      <c r="N44" s="77" t="n">
        <v>434827</v>
      </c>
      <c r="O44" s="77" t="n">
        <v>433467</v>
      </c>
      <c r="P44" s="77" t="n">
        <v>433351</v>
      </c>
      <c r="Q44" s="77" t="n">
        <v>436007</v>
      </c>
      <c r="R44" s="77" t="n">
        <v>453227</v>
      </c>
      <c r="S44" s="77" t="n">
        <v>456106</v>
      </c>
      <c r="T44" s="24" t="s">
        <v>69</v>
      </c>
    </row>
    <row r="45" customFormat="false" ht="13.5" hidden="false" customHeight="true" outlineLevel="0" collapsed="false">
      <c r="C45" s="3" t="s">
        <v>1</v>
      </c>
      <c r="D45" s="11"/>
      <c r="E45" s="25" t="s">
        <v>139</v>
      </c>
      <c r="F45" s="77" t="n">
        <v>222277</v>
      </c>
      <c r="G45" s="77" t="n">
        <v>226048</v>
      </c>
      <c r="H45" s="77" t="n">
        <v>225665</v>
      </c>
      <c r="I45" s="77" t="n">
        <v>218057</v>
      </c>
      <c r="J45" s="77" t="n">
        <v>206450</v>
      </c>
      <c r="K45" s="77" t="n">
        <v>213908</v>
      </c>
      <c r="L45" s="77" t="n">
        <v>216717</v>
      </c>
      <c r="M45" s="77" t="n">
        <v>219058</v>
      </c>
      <c r="N45" s="77" t="n">
        <v>220030</v>
      </c>
      <c r="O45" s="77" t="n">
        <v>228367</v>
      </c>
      <c r="P45" s="77" t="n">
        <v>233067</v>
      </c>
      <c r="Q45" s="77" t="n">
        <v>234498</v>
      </c>
      <c r="R45" s="77" t="n">
        <v>243770</v>
      </c>
      <c r="S45" s="77" t="n">
        <v>246510</v>
      </c>
      <c r="T45" s="26" t="s">
        <v>15</v>
      </c>
    </row>
    <row r="46" customFormat="false" ht="13.5" hidden="false" customHeight="true" outlineLevel="0" collapsed="false">
      <c r="C46" s="3" t="s">
        <v>1</v>
      </c>
      <c r="D46" s="11"/>
      <c r="E46" s="25" t="s">
        <v>140</v>
      </c>
      <c r="F46" s="77" t="n">
        <v>26309</v>
      </c>
      <c r="G46" s="77" t="n">
        <v>25598</v>
      </c>
      <c r="H46" s="77" t="n">
        <v>27318</v>
      </c>
      <c r="I46" s="77" t="n">
        <v>26156</v>
      </c>
      <c r="J46" s="77" t="n">
        <v>26088</v>
      </c>
      <c r="K46" s="77" t="n">
        <v>25607</v>
      </c>
      <c r="L46" s="77" t="n">
        <v>24741</v>
      </c>
      <c r="M46" s="77" t="n">
        <v>23144</v>
      </c>
      <c r="N46" s="77" t="n">
        <v>24966</v>
      </c>
      <c r="O46" s="77" t="n">
        <v>27041</v>
      </c>
      <c r="P46" s="77" t="n">
        <v>25047</v>
      </c>
      <c r="Q46" s="77" t="n">
        <v>24338</v>
      </c>
      <c r="R46" s="77" t="n">
        <v>24737</v>
      </c>
      <c r="S46" s="77" t="n">
        <v>23827</v>
      </c>
      <c r="T46" s="26" t="s">
        <v>17</v>
      </c>
    </row>
    <row r="47" customFormat="false" ht="13.5" hidden="false" customHeight="true" outlineLevel="0" collapsed="false">
      <c r="C47" s="3" t="s">
        <v>1</v>
      </c>
      <c r="D47" s="11"/>
      <c r="E47" s="25" t="s">
        <v>72</v>
      </c>
      <c r="F47" s="77" t="n">
        <v>207631</v>
      </c>
      <c r="G47" s="77" t="n">
        <v>210535</v>
      </c>
      <c r="H47" s="77" t="n">
        <v>210279</v>
      </c>
      <c r="I47" s="77" t="n">
        <v>210589</v>
      </c>
      <c r="J47" s="77" t="n">
        <v>197863</v>
      </c>
      <c r="K47" s="77" t="n">
        <v>204197</v>
      </c>
      <c r="L47" s="77" t="n">
        <v>207286</v>
      </c>
      <c r="M47" s="77" t="n">
        <v>208791</v>
      </c>
      <c r="N47" s="77" t="n">
        <v>191160</v>
      </c>
      <c r="O47" s="77" t="n">
        <v>180626</v>
      </c>
      <c r="P47" s="77" t="n">
        <v>178397</v>
      </c>
      <c r="Q47" s="77" t="n">
        <v>180318</v>
      </c>
      <c r="R47" s="77" t="n">
        <v>187975</v>
      </c>
      <c r="S47" s="77" t="n">
        <v>189242</v>
      </c>
      <c r="T47" s="26" t="s">
        <v>19</v>
      </c>
    </row>
    <row r="48" customFormat="false" ht="13.5" hidden="false" customHeight="true" outlineLevel="0" collapsed="false">
      <c r="C48" s="3" t="s">
        <v>1</v>
      </c>
      <c r="D48" s="11"/>
      <c r="E48" s="21" t="s">
        <v>73</v>
      </c>
      <c r="F48" s="77" t="n">
        <v>1793659</v>
      </c>
      <c r="G48" s="77" t="n">
        <v>1843856</v>
      </c>
      <c r="H48" s="77" t="n">
        <v>1891410</v>
      </c>
      <c r="I48" s="77" t="n">
        <v>1965538</v>
      </c>
      <c r="J48" s="77" t="n">
        <v>1951098</v>
      </c>
      <c r="K48" s="77" t="n">
        <v>2016963</v>
      </c>
      <c r="L48" s="77" t="n">
        <v>2104770</v>
      </c>
      <c r="M48" s="77" t="n">
        <v>2104625</v>
      </c>
      <c r="N48" s="77" t="n">
        <v>2040672</v>
      </c>
      <c r="O48" s="77" t="n">
        <v>2043843</v>
      </c>
      <c r="P48" s="77" t="n">
        <v>2077790</v>
      </c>
      <c r="Q48" s="77" t="n">
        <v>2091231</v>
      </c>
      <c r="R48" s="77" t="n">
        <v>2127752</v>
      </c>
      <c r="S48" s="77" t="n">
        <v>2090245</v>
      </c>
      <c r="T48" s="24" t="s">
        <v>74</v>
      </c>
    </row>
    <row r="49" customFormat="false" ht="13.5" hidden="false" customHeight="true" outlineLevel="0" collapsed="false">
      <c r="C49" s="3" t="s">
        <v>1</v>
      </c>
      <c r="D49" s="11"/>
      <c r="E49" s="25" t="s">
        <v>75</v>
      </c>
      <c r="F49" s="77" t="n">
        <v>540515</v>
      </c>
      <c r="G49" s="77" t="n">
        <v>545791</v>
      </c>
      <c r="H49" s="77" t="n">
        <v>560533</v>
      </c>
      <c r="I49" s="77" t="n">
        <v>601626</v>
      </c>
      <c r="J49" s="77" t="n">
        <v>615614</v>
      </c>
      <c r="K49" s="77" t="n">
        <v>630889</v>
      </c>
      <c r="L49" s="77" t="n">
        <v>669545</v>
      </c>
      <c r="M49" s="77" t="n">
        <v>673066</v>
      </c>
      <c r="N49" s="77" t="n">
        <v>692347</v>
      </c>
      <c r="O49" s="77" t="n">
        <v>719489</v>
      </c>
      <c r="P49" s="77" t="n">
        <v>721502</v>
      </c>
      <c r="Q49" s="77" t="n">
        <v>736083</v>
      </c>
      <c r="R49" s="77" t="n">
        <v>747556</v>
      </c>
      <c r="S49" s="77" t="n">
        <v>737127</v>
      </c>
      <c r="T49" s="26" t="s">
        <v>15</v>
      </c>
    </row>
    <row r="50" customFormat="false" ht="13.5" hidden="false" customHeight="true" outlineLevel="0" collapsed="false">
      <c r="C50" s="3" t="s">
        <v>1</v>
      </c>
      <c r="D50" s="11"/>
      <c r="E50" s="25" t="s">
        <v>76</v>
      </c>
      <c r="F50" s="77" t="n">
        <v>646301</v>
      </c>
      <c r="G50" s="77" t="n">
        <v>682079</v>
      </c>
      <c r="H50" s="77" t="n">
        <v>711904</v>
      </c>
      <c r="I50" s="77" t="n">
        <v>759567</v>
      </c>
      <c r="J50" s="77" t="n">
        <v>743529</v>
      </c>
      <c r="K50" s="77" t="n">
        <v>779498</v>
      </c>
      <c r="L50" s="77" t="n">
        <v>827229</v>
      </c>
      <c r="M50" s="77" t="n">
        <v>827158</v>
      </c>
      <c r="N50" s="77" t="n">
        <v>754554</v>
      </c>
      <c r="O50" s="77" t="n">
        <v>745199</v>
      </c>
      <c r="P50" s="77" t="n">
        <v>758910</v>
      </c>
      <c r="Q50" s="77" t="n">
        <v>754319</v>
      </c>
      <c r="R50" s="77" t="n">
        <v>784494</v>
      </c>
      <c r="S50" s="77" t="n">
        <v>768878</v>
      </c>
      <c r="T50" s="26" t="s">
        <v>17</v>
      </c>
    </row>
    <row r="51" customFormat="false" ht="13.5" hidden="false" customHeight="true" outlineLevel="0" collapsed="false">
      <c r="C51" s="3" t="s">
        <v>1</v>
      </c>
      <c r="D51" s="11"/>
      <c r="E51" s="17" t="s">
        <v>77</v>
      </c>
      <c r="F51" s="76" t="n">
        <v>610254</v>
      </c>
      <c r="G51" s="76" t="n">
        <v>617906</v>
      </c>
      <c r="H51" s="76" t="n">
        <v>620024</v>
      </c>
      <c r="I51" s="76" t="n">
        <v>604071</v>
      </c>
      <c r="J51" s="76" t="n">
        <v>591955</v>
      </c>
      <c r="K51" s="76" t="n">
        <v>606703</v>
      </c>
      <c r="L51" s="76" t="n">
        <v>608506</v>
      </c>
      <c r="M51" s="76" t="n">
        <v>604985</v>
      </c>
      <c r="N51" s="76" t="n">
        <v>592853</v>
      </c>
      <c r="O51" s="76" t="n">
        <v>576912</v>
      </c>
      <c r="P51" s="76" t="n">
        <v>595706</v>
      </c>
      <c r="Q51" s="76" t="n">
        <v>598038</v>
      </c>
      <c r="R51" s="76" t="n">
        <v>593750</v>
      </c>
      <c r="S51" s="76" t="n">
        <v>582019</v>
      </c>
      <c r="T51" s="20" t="s">
        <v>19</v>
      </c>
    </row>
    <row r="52" customFormat="false" ht="13.5" hidden="false" customHeight="true" outlineLevel="0" collapsed="false">
      <c r="C52" s="3" t="s">
        <v>1</v>
      </c>
      <c r="D52" s="11"/>
      <c r="E52" s="17" t="s">
        <v>78</v>
      </c>
      <c r="F52" s="76" t="n">
        <v>1013773</v>
      </c>
      <c r="G52" s="76" t="n">
        <v>1019953</v>
      </c>
      <c r="H52" s="76" t="n">
        <v>1034019</v>
      </c>
      <c r="I52" s="76" t="n">
        <v>1044779</v>
      </c>
      <c r="J52" s="76" t="n">
        <v>1028545</v>
      </c>
      <c r="K52" s="76" t="n">
        <v>1040178</v>
      </c>
      <c r="L52" s="76" t="n">
        <v>1047934</v>
      </c>
      <c r="M52" s="76" t="n">
        <v>1032960</v>
      </c>
      <c r="N52" s="76" t="n">
        <v>1085387</v>
      </c>
      <c r="O52" s="76" t="n">
        <v>1081417</v>
      </c>
      <c r="P52" s="76" t="n">
        <v>1084942</v>
      </c>
      <c r="Q52" s="76" t="n">
        <v>1060551</v>
      </c>
      <c r="R52" s="76" t="n">
        <v>1044820</v>
      </c>
      <c r="S52" s="76" t="n">
        <v>1052411</v>
      </c>
      <c r="T52" s="20" t="s">
        <v>79</v>
      </c>
    </row>
    <row r="53" customFormat="false" ht="13.5" hidden="false" customHeight="true" outlineLevel="0" collapsed="false">
      <c r="C53" s="3" t="s">
        <v>1</v>
      </c>
      <c r="D53" s="11"/>
      <c r="E53" s="21" t="s">
        <v>80</v>
      </c>
      <c r="F53" s="77" t="n">
        <v>82301</v>
      </c>
      <c r="G53" s="77" t="n">
        <v>84762</v>
      </c>
      <c r="H53" s="77" t="n">
        <v>85613</v>
      </c>
      <c r="I53" s="77" t="n">
        <v>84210</v>
      </c>
      <c r="J53" s="77" t="n">
        <v>83862</v>
      </c>
      <c r="K53" s="77" t="n">
        <v>82814</v>
      </c>
      <c r="L53" s="77" t="n">
        <v>81402</v>
      </c>
      <c r="M53" s="77" t="n">
        <v>78441</v>
      </c>
      <c r="N53" s="77" t="n">
        <v>78079</v>
      </c>
      <c r="O53" s="77" t="n">
        <v>77443</v>
      </c>
      <c r="P53" s="77" t="n">
        <v>75796</v>
      </c>
      <c r="Q53" s="77" t="n">
        <v>75501</v>
      </c>
      <c r="R53" s="77" t="n">
        <v>74420</v>
      </c>
      <c r="S53" s="77" t="n">
        <v>73308</v>
      </c>
      <c r="T53" s="24" t="s">
        <v>13</v>
      </c>
    </row>
    <row r="54" customFormat="false" ht="13.5" hidden="false" customHeight="true" outlineLevel="0" collapsed="false">
      <c r="C54" s="3" t="s">
        <v>1</v>
      </c>
      <c r="D54" s="11"/>
      <c r="E54" s="21" t="s">
        <v>81</v>
      </c>
      <c r="F54" s="77" t="n">
        <v>298831</v>
      </c>
      <c r="G54" s="77" t="n">
        <v>303834</v>
      </c>
      <c r="H54" s="77" t="n">
        <v>308564</v>
      </c>
      <c r="I54" s="77" t="n">
        <v>303786</v>
      </c>
      <c r="J54" s="77" t="n">
        <v>300560</v>
      </c>
      <c r="K54" s="77" t="n">
        <v>304119</v>
      </c>
      <c r="L54" s="77" t="n">
        <v>315118</v>
      </c>
      <c r="M54" s="77" t="n">
        <v>299093</v>
      </c>
      <c r="N54" s="77" t="n">
        <v>300942</v>
      </c>
      <c r="O54" s="77" t="n">
        <v>305758</v>
      </c>
      <c r="P54" s="77" t="n">
        <v>309448</v>
      </c>
      <c r="Q54" s="77" t="n">
        <v>305013</v>
      </c>
      <c r="R54" s="77" t="n">
        <v>295448</v>
      </c>
      <c r="S54" s="77" t="n">
        <v>290055</v>
      </c>
      <c r="T54" s="24" t="s">
        <v>21</v>
      </c>
    </row>
    <row r="55" customFormat="false" ht="13.5" hidden="false" customHeight="true" outlineLevel="0" collapsed="false">
      <c r="C55" s="3" t="s">
        <v>1</v>
      </c>
      <c r="D55" s="11"/>
      <c r="E55" s="27" t="s">
        <v>82</v>
      </c>
      <c r="F55" s="76" t="n">
        <v>632625</v>
      </c>
      <c r="G55" s="76" t="n">
        <v>631345</v>
      </c>
      <c r="H55" s="76" t="n">
        <v>639813</v>
      </c>
      <c r="I55" s="76" t="n">
        <v>656783</v>
      </c>
      <c r="J55" s="76" t="n">
        <v>644122</v>
      </c>
      <c r="K55" s="76" t="n">
        <v>653245</v>
      </c>
      <c r="L55" s="76" t="n">
        <v>651485</v>
      </c>
      <c r="M55" s="76" t="n">
        <v>655378</v>
      </c>
      <c r="N55" s="76" t="n">
        <v>706183</v>
      </c>
      <c r="O55" s="76" t="n">
        <v>698201</v>
      </c>
      <c r="P55" s="77" t="n">
        <v>699841</v>
      </c>
      <c r="Q55" s="77" t="n">
        <v>680165</v>
      </c>
      <c r="R55" s="77" t="n">
        <v>674965</v>
      </c>
      <c r="S55" s="77" t="n">
        <v>688991</v>
      </c>
      <c r="T55" s="24" t="s">
        <v>23</v>
      </c>
    </row>
    <row r="56" customFormat="false" ht="13.5" hidden="false" customHeight="true" outlineLevel="0" collapsed="false">
      <c r="C56" s="3" t="s">
        <v>1</v>
      </c>
      <c r="D56" s="11"/>
      <c r="E56" s="17" t="s">
        <v>83</v>
      </c>
      <c r="F56" s="76" t="n">
        <v>222032</v>
      </c>
      <c r="G56" s="76" t="n">
        <v>234922</v>
      </c>
      <c r="H56" s="76" t="n">
        <v>239467</v>
      </c>
      <c r="I56" s="76" t="n">
        <v>247292</v>
      </c>
      <c r="J56" s="76" t="n">
        <v>257784</v>
      </c>
      <c r="K56" s="76" t="n">
        <v>255942</v>
      </c>
      <c r="L56" s="76" t="n">
        <v>250293</v>
      </c>
      <c r="M56" s="76" t="n">
        <v>248545</v>
      </c>
      <c r="N56" s="76" t="n">
        <v>251987</v>
      </c>
      <c r="O56" s="76" t="n">
        <v>245932</v>
      </c>
      <c r="P56" s="79" t="n">
        <v>244618</v>
      </c>
      <c r="Q56" s="79" t="n">
        <v>255042</v>
      </c>
      <c r="R56" s="79" t="n">
        <v>265356</v>
      </c>
      <c r="S56" s="79" t="n">
        <v>278435</v>
      </c>
      <c r="T56" s="29" t="s">
        <v>84</v>
      </c>
    </row>
    <row r="57" customFormat="false" ht="13.5" hidden="false" customHeight="true" outlineLevel="0" collapsed="false">
      <c r="C57" s="3" t="s">
        <v>1</v>
      </c>
      <c r="D57" s="11"/>
      <c r="E57" s="27" t="s">
        <v>85</v>
      </c>
      <c r="F57" s="76" t="n">
        <v>222032</v>
      </c>
      <c r="G57" s="76" t="n">
        <v>234922</v>
      </c>
      <c r="H57" s="76" t="n">
        <v>239467</v>
      </c>
      <c r="I57" s="76" t="n">
        <v>247292</v>
      </c>
      <c r="J57" s="76" t="n">
        <v>257784</v>
      </c>
      <c r="K57" s="76" t="n">
        <v>255942</v>
      </c>
      <c r="L57" s="76" t="n">
        <v>250293</v>
      </c>
      <c r="M57" s="76" t="n">
        <v>248545</v>
      </c>
      <c r="N57" s="76" t="n">
        <v>251987</v>
      </c>
      <c r="O57" s="76" t="n">
        <v>245932</v>
      </c>
      <c r="P57" s="76" t="n">
        <v>244618</v>
      </c>
      <c r="Q57" s="76" t="n">
        <v>255042</v>
      </c>
      <c r="R57" s="76" t="n">
        <v>265356</v>
      </c>
      <c r="S57" s="76" t="n">
        <v>278435</v>
      </c>
      <c r="T57" s="30" t="s">
        <v>13</v>
      </c>
    </row>
    <row r="58" customFormat="false" ht="13.5" hidden="false" customHeight="true" outlineLevel="0" collapsed="false">
      <c r="C58" s="3" t="s">
        <v>1</v>
      </c>
      <c r="D58" s="11"/>
      <c r="E58" s="17" t="s">
        <v>141</v>
      </c>
      <c r="F58" s="76" t="n">
        <v>10402652</v>
      </c>
      <c r="G58" s="76" t="n">
        <v>10304322</v>
      </c>
      <c r="H58" s="76" t="n">
        <v>10775222</v>
      </c>
      <c r="I58" s="76" t="n">
        <v>10928169</v>
      </c>
      <c r="J58" s="76" t="n">
        <v>11378040</v>
      </c>
      <c r="K58" s="76" t="n">
        <v>11605649</v>
      </c>
      <c r="L58" s="76" t="n">
        <v>12241389</v>
      </c>
      <c r="M58" s="76" t="n">
        <v>11489323</v>
      </c>
      <c r="N58" s="76" t="n">
        <v>10965417</v>
      </c>
      <c r="O58" s="76" t="n">
        <v>11146657</v>
      </c>
      <c r="P58" s="76" t="n">
        <v>11846827</v>
      </c>
      <c r="Q58" s="76" t="n">
        <v>11453053</v>
      </c>
      <c r="R58" s="76" t="n">
        <v>11601928</v>
      </c>
      <c r="S58" s="76" t="n">
        <v>11860358</v>
      </c>
      <c r="T58" s="20" t="s">
        <v>87</v>
      </c>
    </row>
    <row r="59" customFormat="false" ht="13.5" hidden="false" customHeight="true" outlineLevel="0" collapsed="false">
      <c r="C59" s="3" t="s">
        <v>1</v>
      </c>
      <c r="D59" s="11"/>
      <c r="E59" s="17" t="s">
        <v>88</v>
      </c>
      <c r="F59" s="76" t="n">
        <v>32715</v>
      </c>
      <c r="G59" s="76" t="n">
        <v>32911</v>
      </c>
      <c r="H59" s="76" t="n">
        <v>35408</v>
      </c>
      <c r="I59" s="76" t="n">
        <v>40595</v>
      </c>
      <c r="J59" s="76" t="n">
        <v>43807</v>
      </c>
      <c r="K59" s="76" t="n">
        <v>49846</v>
      </c>
      <c r="L59" s="76" t="n">
        <v>50962</v>
      </c>
      <c r="M59" s="76" t="n">
        <v>58525</v>
      </c>
      <c r="N59" s="76" t="n">
        <v>45267</v>
      </c>
      <c r="O59" s="76" t="n">
        <v>54036</v>
      </c>
      <c r="P59" s="76" t="n">
        <v>69830</v>
      </c>
      <c r="Q59" s="76" t="n">
        <v>62532</v>
      </c>
      <c r="R59" s="76" t="n">
        <v>62567</v>
      </c>
      <c r="S59" s="76" t="n">
        <v>87653</v>
      </c>
      <c r="T59" s="20" t="s">
        <v>89</v>
      </c>
    </row>
    <row r="60" customFormat="false" ht="13.5" hidden="false" customHeight="true" outlineLevel="0" collapsed="false">
      <c r="C60" s="3" t="s">
        <v>1</v>
      </c>
      <c r="D60" s="11"/>
      <c r="E60" s="17" t="s">
        <v>90</v>
      </c>
      <c r="F60" s="76" t="n">
        <v>52731</v>
      </c>
      <c r="G60" s="76" t="n">
        <v>46055</v>
      </c>
      <c r="H60" s="76" t="n">
        <v>50096</v>
      </c>
      <c r="I60" s="76" t="n">
        <v>59458</v>
      </c>
      <c r="J60" s="76" t="n">
        <v>61697</v>
      </c>
      <c r="K60" s="76" t="n">
        <v>69693</v>
      </c>
      <c r="L60" s="76" t="n">
        <v>75526</v>
      </c>
      <c r="M60" s="76" t="n">
        <v>62825</v>
      </c>
      <c r="N60" s="76" t="n">
        <v>48676</v>
      </c>
      <c r="O60" s="76" t="n">
        <v>53291</v>
      </c>
      <c r="P60" s="76" t="n">
        <v>55346</v>
      </c>
      <c r="Q60" s="76" t="n">
        <v>49886</v>
      </c>
      <c r="R60" s="76" t="n">
        <v>55226</v>
      </c>
      <c r="S60" s="76" t="n">
        <v>60533</v>
      </c>
      <c r="T60" s="20" t="s">
        <v>91</v>
      </c>
    </row>
    <row r="61" customFormat="false" ht="13.5" hidden="false" customHeight="true" outlineLevel="0" collapsed="false">
      <c r="C61" s="3" t="s">
        <v>1</v>
      </c>
      <c r="D61" s="11"/>
      <c r="E61" s="80" t="s">
        <v>142</v>
      </c>
      <c r="F61" s="81" t="n">
        <v>10383792</v>
      </c>
      <c r="G61" s="81" t="n">
        <v>10292654</v>
      </c>
      <c r="H61" s="81" t="n">
        <v>10761811</v>
      </c>
      <c r="I61" s="81" t="n">
        <v>10909421</v>
      </c>
      <c r="J61" s="81" t="n">
        <v>11360150</v>
      </c>
      <c r="K61" s="81" t="n">
        <v>11586005</v>
      </c>
      <c r="L61" s="81" t="n">
        <v>12216791</v>
      </c>
      <c r="M61" s="81" t="n">
        <v>11488255</v>
      </c>
      <c r="N61" s="81" t="n">
        <v>10963414</v>
      </c>
      <c r="O61" s="81" t="n">
        <v>11149034</v>
      </c>
      <c r="P61" s="81" t="n">
        <v>11864522</v>
      </c>
      <c r="Q61" s="81" t="n">
        <v>11467842</v>
      </c>
      <c r="R61" s="81" t="n">
        <v>11611002</v>
      </c>
      <c r="S61" s="81" t="n">
        <v>11898420</v>
      </c>
      <c r="T61" s="82" t="s">
        <v>93</v>
      </c>
    </row>
    <row r="62" customFormat="false" ht="13.5" hidden="false" customHeight="true" outlineLevel="0" collapsed="false">
      <c r="C62" s="3" t="s">
        <v>1</v>
      </c>
      <c r="D62" s="11"/>
      <c r="E62" s="80" t="s">
        <v>143</v>
      </c>
      <c r="F62" s="81" t="n">
        <v>47</v>
      </c>
      <c r="G62" s="81" t="n">
        <v>352</v>
      </c>
      <c r="H62" s="81" t="n">
        <v>497</v>
      </c>
      <c r="I62" s="81" t="n">
        <v>-639</v>
      </c>
      <c r="J62" s="81" t="n">
        <v>0</v>
      </c>
      <c r="K62" s="81" t="n">
        <v>233</v>
      </c>
      <c r="L62" s="81" t="n">
        <v>-771</v>
      </c>
      <c r="M62" s="81" t="n">
        <v>4118</v>
      </c>
      <c r="N62" s="81" t="n">
        <v>7275</v>
      </c>
      <c r="O62" s="81" t="n">
        <v>7565</v>
      </c>
      <c r="P62" s="81" t="n">
        <v>8379</v>
      </c>
      <c r="Q62" s="81" t="n">
        <v>7684</v>
      </c>
      <c r="R62" s="81" t="n">
        <v>6664</v>
      </c>
      <c r="S62" s="81" t="n">
        <v>15608</v>
      </c>
      <c r="T62" s="82" t="s">
        <v>144</v>
      </c>
    </row>
    <row r="63" customFormat="false" ht="13.5" hidden="false" customHeight="true" outlineLevel="0" collapsed="false">
      <c r="C63" s="3" t="s">
        <v>1</v>
      </c>
      <c r="R63" s="6"/>
      <c r="S63" s="6"/>
    </row>
    <row r="64" customFormat="false" ht="13.5" hidden="false" customHeight="true" outlineLevel="0" collapsed="false">
      <c r="C64" s="3" t="s">
        <v>1</v>
      </c>
      <c r="E64" s="3" t="s">
        <v>145</v>
      </c>
      <c r="R64" s="6"/>
      <c r="S64" s="6"/>
    </row>
    <row r="65" customFormat="false" ht="2.25" hidden="false" customHeight="true" outlineLevel="0" collapsed="false"/>
    <row r="66" customFormat="false" ht="2.25" hidden="false" customHeight="true" outlineLevel="0" collapsed="false">
      <c r="F66" s="22"/>
      <c r="G66" s="22"/>
      <c r="H66" s="22"/>
      <c r="I66" s="22"/>
      <c r="J66" s="22"/>
      <c r="K66" s="22"/>
      <c r="L66" s="22"/>
      <c r="M66" s="22"/>
      <c r="N66" s="22"/>
      <c r="O66" s="22"/>
      <c r="P66" s="22"/>
      <c r="Q66" s="22"/>
      <c r="R66" s="22"/>
      <c r="S66" s="22"/>
    </row>
    <row r="67" customFormat="false" ht="2.25" hidden="false" customHeight="true" outlineLevel="0" collapsed="false">
      <c r="F67" s="22"/>
      <c r="G67" s="22"/>
      <c r="H67" s="22"/>
      <c r="I67" s="22"/>
      <c r="J67" s="22"/>
      <c r="K67" s="22"/>
      <c r="L67" s="22"/>
      <c r="M67" s="22"/>
      <c r="N67" s="22"/>
      <c r="O67" s="22"/>
      <c r="P67" s="22"/>
      <c r="Q67" s="22"/>
      <c r="R67" s="22"/>
      <c r="S67" s="22"/>
    </row>
    <row r="68" customFormat="false" ht="2.25" hidden="false" customHeight="true" outlineLevel="0" collapsed="false">
      <c r="F68" s="22"/>
      <c r="G68" s="22"/>
      <c r="H68" s="22"/>
      <c r="I68" s="22"/>
      <c r="J68" s="22"/>
      <c r="K68" s="22"/>
      <c r="L68" s="22"/>
      <c r="M68" s="22"/>
      <c r="N68" s="22"/>
      <c r="O68" s="22"/>
      <c r="P68" s="22"/>
      <c r="Q68" s="22"/>
      <c r="R68" s="22"/>
      <c r="S68" s="22"/>
    </row>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13.5" hidden="false" customHeight="true" outlineLevel="0" collapsed="false">
      <c r="C102" s="3" t="s">
        <v>133</v>
      </c>
      <c r="E102" s="4" t="s">
        <v>2</v>
      </c>
    </row>
    <row r="103" customFormat="false" ht="13.5" hidden="false" customHeight="true" outlineLevel="0" collapsed="false">
      <c r="C103" s="3" t="s">
        <v>133</v>
      </c>
    </row>
    <row r="104" customFormat="false" ht="13.5" hidden="false" customHeight="true" outlineLevel="0" collapsed="false">
      <c r="C104" s="3" t="s">
        <v>133</v>
      </c>
      <c r="E104" s="4" t="s">
        <v>137</v>
      </c>
    </row>
    <row r="105" customFormat="false" ht="13.5" hidden="false" customHeight="true" outlineLevel="0" collapsed="false">
      <c r="C105" s="3" t="s">
        <v>133</v>
      </c>
      <c r="E105" s="4"/>
    </row>
    <row r="106" customFormat="false" ht="13.5" hidden="false" customHeight="true" outlineLevel="0" collapsed="false">
      <c r="C106" s="3" t="s">
        <v>133</v>
      </c>
      <c r="E106" s="3" t="s">
        <v>146</v>
      </c>
    </row>
    <row r="107" customFormat="false" ht="13.5" hidden="false" customHeight="true" outlineLevel="0" collapsed="false">
      <c r="C107" s="3" t="s">
        <v>133</v>
      </c>
    </row>
    <row r="108" customFormat="false" ht="13.5" hidden="false" customHeight="true" outlineLevel="0" collapsed="false">
      <c r="C108" s="3" t="s">
        <v>133</v>
      </c>
      <c r="E108" s="5" t="s">
        <v>100</v>
      </c>
      <c r="F108" s="5"/>
      <c r="G108" s="5"/>
      <c r="H108" s="6"/>
      <c r="I108" s="6"/>
      <c r="J108" s="5"/>
      <c r="K108" s="5"/>
      <c r="L108" s="6"/>
      <c r="M108" s="6"/>
      <c r="N108" s="6"/>
      <c r="O108" s="6"/>
      <c r="P108" s="6"/>
      <c r="Q108" s="6"/>
      <c r="R108" s="6"/>
      <c r="S108" s="6"/>
    </row>
    <row r="109" customFormat="false" ht="13.5" hidden="false" customHeight="true" outlineLevel="0" collapsed="false">
      <c r="C109" s="3" t="s">
        <v>133</v>
      </c>
      <c r="E109" s="7"/>
      <c r="F109" s="8" t="s">
        <v>135</v>
      </c>
      <c r="G109" s="8"/>
      <c r="H109" s="9"/>
      <c r="I109" s="9"/>
      <c r="J109" s="8"/>
      <c r="K109" s="8"/>
      <c r="L109" s="9"/>
      <c r="M109" s="9"/>
      <c r="N109" s="9"/>
      <c r="O109" s="9"/>
      <c r="P109" s="9"/>
      <c r="Q109" s="9"/>
      <c r="R109" s="9"/>
      <c r="S109" s="9"/>
      <c r="T109" s="10"/>
    </row>
    <row r="110" customFormat="false" ht="13.5" hidden="false" customHeight="true" outlineLevel="0" collapsed="false">
      <c r="C110" s="3" t="s">
        <v>133</v>
      </c>
      <c r="D110" s="11"/>
      <c r="E110" s="12" t="s">
        <v>7</v>
      </c>
      <c r="F110" s="74" t="s">
        <v>8</v>
      </c>
      <c r="G110" s="13" t="n">
        <v>14</v>
      </c>
      <c r="H110" s="13" t="n">
        <v>15</v>
      </c>
      <c r="I110" s="14" t="n">
        <v>16</v>
      </c>
      <c r="J110" s="13" t="n">
        <v>17</v>
      </c>
      <c r="K110" s="13" t="n">
        <v>18</v>
      </c>
      <c r="L110" s="13" t="n">
        <v>19</v>
      </c>
      <c r="M110" s="13" t="n">
        <v>20</v>
      </c>
      <c r="N110" s="13" t="n">
        <v>21</v>
      </c>
      <c r="O110" s="46" t="n">
        <v>22</v>
      </c>
      <c r="P110" s="46" t="n">
        <v>23</v>
      </c>
      <c r="Q110" s="46" t="n">
        <v>24</v>
      </c>
      <c r="R110" s="46" t="n">
        <f aca="false">Q110+1</f>
        <v>25</v>
      </c>
      <c r="S110" s="46" t="n">
        <f aca="false">R110+1</f>
        <v>26</v>
      </c>
      <c r="T110" s="16" t="s">
        <v>9</v>
      </c>
    </row>
    <row r="111" customFormat="false" ht="13.5" hidden="false" customHeight="true" outlineLevel="0" collapsed="false">
      <c r="C111" s="3" t="s">
        <v>133</v>
      </c>
      <c r="D111" s="11"/>
      <c r="E111" s="17" t="s">
        <v>10</v>
      </c>
      <c r="F111" s="83" t="s">
        <v>136</v>
      </c>
      <c r="G111" s="84" t="n">
        <v>-1.3</v>
      </c>
      <c r="H111" s="85" t="n">
        <v>5</v>
      </c>
      <c r="I111" s="85" t="n">
        <v>1.4</v>
      </c>
      <c r="J111" s="84" t="n">
        <v>4.7</v>
      </c>
      <c r="K111" s="84" t="n">
        <v>2.2</v>
      </c>
      <c r="L111" s="85" t="n">
        <v>6.2</v>
      </c>
      <c r="M111" s="85" t="n">
        <v>-6.7</v>
      </c>
      <c r="N111" s="85" t="n">
        <v>-5.7</v>
      </c>
      <c r="O111" s="84" t="n">
        <v>2</v>
      </c>
      <c r="P111" s="85" t="n">
        <v>7.1</v>
      </c>
      <c r="Q111" s="85" t="n">
        <v>-3.6</v>
      </c>
      <c r="R111" s="85" t="n">
        <v>1.5</v>
      </c>
      <c r="S111" s="85" t="n">
        <v>2.3</v>
      </c>
      <c r="T111" s="20" t="s">
        <v>11</v>
      </c>
    </row>
    <row r="112" customFormat="false" ht="13.5" hidden="false" customHeight="true" outlineLevel="0" collapsed="false">
      <c r="C112" s="3" t="s">
        <v>133</v>
      </c>
      <c r="D112" s="11"/>
      <c r="E112" s="21" t="s">
        <v>12</v>
      </c>
      <c r="F112" s="86" t="s">
        <v>136</v>
      </c>
      <c r="G112" s="87" t="n">
        <v>7.5</v>
      </c>
      <c r="H112" s="88" t="n">
        <v>-14.4</v>
      </c>
      <c r="I112" s="88" t="n">
        <v>12</v>
      </c>
      <c r="J112" s="87" t="n">
        <v>2.7</v>
      </c>
      <c r="K112" s="87" t="n">
        <v>-3.1</v>
      </c>
      <c r="L112" s="88" t="n">
        <v>1.6</v>
      </c>
      <c r="M112" s="88" t="n">
        <v>10.5</v>
      </c>
      <c r="N112" s="88" t="n">
        <v>-11.9</v>
      </c>
      <c r="O112" s="88" t="n">
        <v>-1.1</v>
      </c>
      <c r="P112" s="87" t="n">
        <v>6.8</v>
      </c>
      <c r="Q112" s="87" t="n">
        <v>0.6</v>
      </c>
      <c r="R112" s="88" t="n">
        <v>-1.8</v>
      </c>
      <c r="S112" s="88" t="n">
        <v>0.8</v>
      </c>
      <c r="T112" s="24" t="s">
        <v>13</v>
      </c>
    </row>
    <row r="113" customFormat="false" ht="13.5" hidden="false" customHeight="true" outlineLevel="0" collapsed="false">
      <c r="C113" s="3" t="s">
        <v>133</v>
      </c>
      <c r="D113" s="11"/>
      <c r="E113" s="25" t="s">
        <v>14</v>
      </c>
      <c r="F113" s="86" t="s">
        <v>136</v>
      </c>
      <c r="G113" s="87" t="n">
        <v>7.7</v>
      </c>
      <c r="H113" s="87" t="n">
        <v>-16.2</v>
      </c>
      <c r="I113" s="87" t="n">
        <v>8.5</v>
      </c>
      <c r="J113" s="87" t="n">
        <v>1.9</v>
      </c>
      <c r="K113" s="87" t="n">
        <v>-1.6</v>
      </c>
      <c r="L113" s="87" t="n">
        <v>1.3</v>
      </c>
      <c r="M113" s="87" t="n">
        <v>13.2</v>
      </c>
      <c r="N113" s="87" t="n">
        <v>-11.4</v>
      </c>
      <c r="O113" s="87" t="n">
        <v>-2.3</v>
      </c>
      <c r="P113" s="87" t="n">
        <v>7.4</v>
      </c>
      <c r="Q113" s="87" t="n">
        <v>-3.5</v>
      </c>
      <c r="R113" s="87" t="n">
        <v>4.5</v>
      </c>
      <c r="S113" s="87" t="n">
        <v>-2</v>
      </c>
      <c r="T113" s="26" t="s">
        <v>15</v>
      </c>
    </row>
    <row r="114" customFormat="false" ht="13.5" hidden="false" customHeight="true" outlineLevel="0" collapsed="false">
      <c r="C114" s="3" t="s">
        <v>133</v>
      </c>
      <c r="D114" s="11"/>
      <c r="E114" s="25" t="s">
        <v>16</v>
      </c>
      <c r="F114" s="86" t="s">
        <v>136</v>
      </c>
      <c r="G114" s="87" t="n">
        <v>-8.8</v>
      </c>
      <c r="H114" s="87" t="n">
        <v>-5</v>
      </c>
      <c r="I114" s="87" t="n">
        <v>51.4</v>
      </c>
      <c r="J114" s="87" t="n">
        <v>13.4</v>
      </c>
      <c r="K114" s="87" t="n">
        <v>-12.8</v>
      </c>
      <c r="L114" s="87" t="n">
        <v>7.2</v>
      </c>
      <c r="M114" s="87" t="n">
        <v>10.3</v>
      </c>
      <c r="N114" s="87" t="n">
        <v>-10.4</v>
      </c>
      <c r="O114" s="87" t="n">
        <v>0.3</v>
      </c>
      <c r="P114" s="87" t="n">
        <v>14.6</v>
      </c>
      <c r="Q114" s="87" t="n">
        <v>3.1</v>
      </c>
      <c r="R114" s="87" t="n">
        <v>-17.6</v>
      </c>
      <c r="S114" s="87" t="n">
        <v>12.8</v>
      </c>
      <c r="T114" s="26" t="s">
        <v>17</v>
      </c>
    </row>
    <row r="115" customFormat="false" ht="13.5" hidden="false" customHeight="true" outlineLevel="0" collapsed="false">
      <c r="C115" s="3" t="s">
        <v>133</v>
      </c>
      <c r="D115" s="11"/>
      <c r="E115" s="25" t="s">
        <v>18</v>
      </c>
      <c r="F115" s="86" t="s">
        <v>136</v>
      </c>
      <c r="G115" s="87" t="n">
        <v>16.9</v>
      </c>
      <c r="H115" s="87" t="n">
        <v>-13.1</v>
      </c>
      <c r="I115" s="87" t="n">
        <v>2.5</v>
      </c>
      <c r="J115" s="87" t="n">
        <v>-1.3</v>
      </c>
      <c r="K115" s="87" t="n">
        <v>-1.9</v>
      </c>
      <c r="L115" s="87" t="n">
        <v>-1.5</v>
      </c>
      <c r="M115" s="87" t="n">
        <v>-0.3</v>
      </c>
      <c r="N115" s="87" t="n">
        <v>-15.5</v>
      </c>
      <c r="O115" s="87" t="n">
        <v>2.9</v>
      </c>
      <c r="P115" s="87" t="n">
        <v>-3.9</v>
      </c>
      <c r="Q115" s="87" t="n">
        <v>16.3</v>
      </c>
      <c r="R115" s="87" t="n">
        <v>-16.2</v>
      </c>
      <c r="S115" s="87" t="n">
        <v>2.3</v>
      </c>
      <c r="T115" s="26" t="s">
        <v>19</v>
      </c>
    </row>
    <row r="116" customFormat="false" ht="13.5" hidden="false" customHeight="true" outlineLevel="0" collapsed="false">
      <c r="C116" s="3" t="s">
        <v>133</v>
      </c>
      <c r="D116" s="11"/>
      <c r="E116" s="21" t="s">
        <v>20</v>
      </c>
      <c r="F116" s="86" t="s">
        <v>136</v>
      </c>
      <c r="G116" s="87" t="n">
        <v>-14.7</v>
      </c>
      <c r="H116" s="87" t="n">
        <v>3.9</v>
      </c>
      <c r="I116" s="87" t="n">
        <v>-18.8</v>
      </c>
      <c r="J116" s="87" t="n">
        <v>-12</v>
      </c>
      <c r="K116" s="87" t="n">
        <v>1.2</v>
      </c>
      <c r="L116" s="87" t="n">
        <v>-24.2</v>
      </c>
      <c r="M116" s="87" t="n">
        <v>-22.7</v>
      </c>
      <c r="N116" s="87" t="n">
        <v>-61.1</v>
      </c>
      <c r="O116" s="87" t="n">
        <v>40.7</v>
      </c>
      <c r="P116" s="87" t="n">
        <v>4.7</v>
      </c>
      <c r="Q116" s="87" t="n">
        <v>-8.6</v>
      </c>
      <c r="R116" s="87" t="n">
        <v>7</v>
      </c>
      <c r="S116" s="87" t="n">
        <v>-14.1</v>
      </c>
      <c r="T116" s="24" t="s">
        <v>21</v>
      </c>
    </row>
    <row r="117" customFormat="false" ht="13.5" hidden="false" customHeight="true" outlineLevel="0" collapsed="false">
      <c r="C117" s="3" t="s">
        <v>133</v>
      </c>
      <c r="D117" s="11"/>
      <c r="E117" s="21" t="s">
        <v>22</v>
      </c>
      <c r="F117" s="89" t="s">
        <v>136</v>
      </c>
      <c r="G117" s="87" t="n">
        <v>-7.6</v>
      </c>
      <c r="H117" s="87" t="n">
        <v>18.9</v>
      </c>
      <c r="I117" s="87" t="n">
        <v>2.1</v>
      </c>
      <c r="J117" s="87" t="n">
        <v>17.6</v>
      </c>
      <c r="K117" s="87" t="n">
        <v>1.4</v>
      </c>
      <c r="L117" s="87" t="n">
        <v>11.1</v>
      </c>
      <c r="M117" s="87" t="n">
        <v>-12.1</v>
      </c>
      <c r="N117" s="87" t="n">
        <v>-15.5</v>
      </c>
      <c r="O117" s="87" t="n">
        <v>11.6</v>
      </c>
      <c r="P117" s="87" t="n">
        <v>19.5</v>
      </c>
      <c r="Q117" s="87" t="n">
        <v>-13.7</v>
      </c>
      <c r="R117" s="87" t="n">
        <v>3.4</v>
      </c>
      <c r="S117" s="87" t="n">
        <v>11.7</v>
      </c>
      <c r="T117" s="24" t="s">
        <v>23</v>
      </c>
    </row>
    <row r="118" customFormat="false" ht="13.5" hidden="false" customHeight="true" outlineLevel="0" collapsed="false">
      <c r="C118" s="3" t="s">
        <v>133</v>
      </c>
      <c r="D118" s="11"/>
      <c r="E118" s="25" t="s">
        <v>24</v>
      </c>
      <c r="F118" s="86" t="s">
        <v>136</v>
      </c>
      <c r="G118" s="87" t="n">
        <v>-5.5</v>
      </c>
      <c r="H118" s="87" t="n">
        <v>-6.5</v>
      </c>
      <c r="I118" s="87" t="n">
        <v>-19.8</v>
      </c>
      <c r="J118" s="87" t="n">
        <v>8</v>
      </c>
      <c r="K118" s="87" t="n">
        <v>9.8</v>
      </c>
      <c r="L118" s="87" t="n">
        <v>-9.8</v>
      </c>
      <c r="M118" s="87" t="n">
        <v>-3.3</v>
      </c>
      <c r="N118" s="87" t="n">
        <v>-10.1</v>
      </c>
      <c r="O118" s="87" t="n">
        <v>15.7</v>
      </c>
      <c r="P118" s="87" t="n">
        <v>10</v>
      </c>
      <c r="Q118" s="87" t="n">
        <v>-17.4</v>
      </c>
      <c r="R118" s="87" t="n">
        <v>15.5</v>
      </c>
      <c r="S118" s="87" t="n">
        <v>2.7</v>
      </c>
      <c r="T118" s="26" t="s">
        <v>15</v>
      </c>
    </row>
    <row r="119" customFormat="false" ht="13.5" hidden="false" customHeight="true" outlineLevel="0" collapsed="false">
      <c r="C119" s="3" t="s">
        <v>133</v>
      </c>
      <c r="D119" s="11"/>
      <c r="E119" s="25" t="s">
        <v>25</v>
      </c>
      <c r="F119" s="86" t="s">
        <v>136</v>
      </c>
      <c r="G119" s="87" t="n">
        <v>-13</v>
      </c>
      <c r="H119" s="87" t="n">
        <v>13.4</v>
      </c>
      <c r="I119" s="87" t="n">
        <v>3.2</v>
      </c>
      <c r="J119" s="87" t="n">
        <v>5.8</v>
      </c>
      <c r="K119" s="87" t="n">
        <v>-0.9</v>
      </c>
      <c r="L119" s="87" t="n">
        <v>14.4</v>
      </c>
      <c r="M119" s="87" t="n">
        <v>-12.5</v>
      </c>
      <c r="N119" s="87" t="n">
        <v>-10.1</v>
      </c>
      <c r="O119" s="87" t="n">
        <v>-6.8</v>
      </c>
      <c r="P119" s="87" t="n">
        <v>32.2</v>
      </c>
      <c r="Q119" s="87" t="n">
        <v>-49.3</v>
      </c>
      <c r="R119" s="87" t="n">
        <v>-10.7</v>
      </c>
      <c r="S119" s="87" t="n">
        <v>77</v>
      </c>
      <c r="T119" s="26" t="s">
        <v>17</v>
      </c>
    </row>
    <row r="120" customFormat="false" ht="13.5" hidden="false" customHeight="true" outlineLevel="0" collapsed="false">
      <c r="C120" s="3" t="s">
        <v>133</v>
      </c>
      <c r="D120" s="11"/>
      <c r="E120" s="25" t="s">
        <v>26</v>
      </c>
      <c r="F120" s="86" t="s">
        <v>136</v>
      </c>
      <c r="G120" s="87" t="n">
        <v>20.9</v>
      </c>
      <c r="H120" s="87" t="n">
        <v>4.5</v>
      </c>
      <c r="I120" s="87" t="n">
        <v>4.7</v>
      </c>
      <c r="J120" s="87" t="n">
        <v>3.8</v>
      </c>
      <c r="K120" s="87" t="n">
        <v>-19</v>
      </c>
      <c r="L120" s="87" t="n">
        <v>-23.2</v>
      </c>
      <c r="M120" s="87" t="n">
        <v>10.7</v>
      </c>
      <c r="N120" s="87" t="n">
        <v>11.8</v>
      </c>
      <c r="O120" s="87" t="n">
        <v>-3.9</v>
      </c>
      <c r="P120" s="87" t="n">
        <v>1.9</v>
      </c>
      <c r="Q120" s="87" t="n">
        <v>-41.2</v>
      </c>
      <c r="R120" s="87" t="n">
        <v>17.3</v>
      </c>
      <c r="S120" s="87" t="n">
        <v>23.8</v>
      </c>
      <c r="T120" s="26" t="s">
        <v>19</v>
      </c>
    </row>
    <row r="121" customFormat="false" ht="13.5" hidden="false" customHeight="true" outlineLevel="0" collapsed="false">
      <c r="C121" s="3" t="s">
        <v>133</v>
      </c>
      <c r="D121" s="11"/>
      <c r="E121" s="25" t="s">
        <v>27</v>
      </c>
      <c r="F121" s="86" t="s">
        <v>136</v>
      </c>
      <c r="G121" s="87" t="n">
        <v>-3.8</v>
      </c>
      <c r="H121" s="87" t="n">
        <v>0.8</v>
      </c>
      <c r="I121" s="87" t="n">
        <v>-4.5</v>
      </c>
      <c r="J121" s="87" t="n">
        <v>24.7</v>
      </c>
      <c r="K121" s="87" t="n">
        <v>1.4</v>
      </c>
      <c r="L121" s="87" t="n">
        <v>7.4</v>
      </c>
      <c r="M121" s="87" t="n">
        <v>-14.6</v>
      </c>
      <c r="N121" s="87" t="n">
        <v>-3.8</v>
      </c>
      <c r="O121" s="87" t="n">
        <v>10.7</v>
      </c>
      <c r="P121" s="87" t="n">
        <v>12.1</v>
      </c>
      <c r="Q121" s="87" t="n">
        <v>12.2</v>
      </c>
      <c r="R121" s="87" t="n">
        <v>-13.7</v>
      </c>
      <c r="S121" s="87" t="n">
        <v>18.2</v>
      </c>
      <c r="T121" s="26" t="s">
        <v>28</v>
      </c>
    </row>
    <row r="122" customFormat="false" ht="13.5" hidden="false" customHeight="true" outlineLevel="0" collapsed="false">
      <c r="C122" s="3" t="s">
        <v>133</v>
      </c>
      <c r="D122" s="11"/>
      <c r="E122" s="25" t="s">
        <v>29</v>
      </c>
      <c r="F122" s="86" t="s">
        <v>136</v>
      </c>
      <c r="G122" s="87" t="n">
        <v>-62.9</v>
      </c>
      <c r="H122" s="87" t="n">
        <v>153.2</v>
      </c>
      <c r="I122" s="87" t="n">
        <v>-39.1</v>
      </c>
      <c r="J122" s="87" t="n">
        <v>-19.9</v>
      </c>
      <c r="K122" s="87" t="n">
        <v>-33.9</v>
      </c>
      <c r="L122" s="87" t="n">
        <v>53.3</v>
      </c>
      <c r="M122" s="87" t="n">
        <v>-1.6</v>
      </c>
      <c r="N122" s="87" t="n">
        <v>51.1</v>
      </c>
      <c r="O122" s="87" t="n">
        <v>-13</v>
      </c>
      <c r="P122" s="87" t="n">
        <v>-4.8</v>
      </c>
      <c r="Q122" s="87" t="n">
        <v>-34.7</v>
      </c>
      <c r="R122" s="87" t="n">
        <v>31.9</v>
      </c>
      <c r="S122" s="87" t="n">
        <v>-17.7</v>
      </c>
      <c r="T122" s="26" t="s">
        <v>30</v>
      </c>
    </row>
    <row r="123" customFormat="false" ht="13.5" hidden="false" customHeight="true" outlineLevel="0" collapsed="false">
      <c r="C123" s="3" t="s">
        <v>133</v>
      </c>
      <c r="D123" s="11"/>
      <c r="E123" s="25" t="s">
        <v>31</v>
      </c>
      <c r="F123" s="86" t="s">
        <v>136</v>
      </c>
      <c r="G123" s="87" t="n">
        <v>-6.9</v>
      </c>
      <c r="H123" s="87" t="n">
        <v>-0.3</v>
      </c>
      <c r="I123" s="87" t="n">
        <v>2.1</v>
      </c>
      <c r="J123" s="87" t="n">
        <v>10.9</v>
      </c>
      <c r="K123" s="87" t="n">
        <v>21.7</v>
      </c>
      <c r="L123" s="87" t="n">
        <v>32.2</v>
      </c>
      <c r="M123" s="87" t="n">
        <v>-16.1</v>
      </c>
      <c r="N123" s="87" t="n">
        <v>-29.5</v>
      </c>
      <c r="O123" s="87" t="n">
        <v>-12</v>
      </c>
      <c r="P123" s="87" t="n">
        <v>43.4</v>
      </c>
      <c r="Q123" s="87" t="n">
        <v>-18.7</v>
      </c>
      <c r="R123" s="87" t="n">
        <v>10.5</v>
      </c>
      <c r="S123" s="87" t="n">
        <v>5.6</v>
      </c>
      <c r="T123" s="26" t="s">
        <v>32</v>
      </c>
    </row>
    <row r="124" customFormat="false" ht="13.5" hidden="false" customHeight="true" outlineLevel="0" collapsed="false">
      <c r="C124" s="3" t="s">
        <v>133</v>
      </c>
      <c r="D124" s="11"/>
      <c r="E124" s="25" t="s">
        <v>33</v>
      </c>
      <c r="F124" s="86" t="s">
        <v>136</v>
      </c>
      <c r="G124" s="87" t="n">
        <v>-2.7</v>
      </c>
      <c r="H124" s="87" t="n">
        <v>9.3</v>
      </c>
      <c r="I124" s="87" t="n">
        <v>-13.4</v>
      </c>
      <c r="J124" s="87" t="n">
        <v>20.4</v>
      </c>
      <c r="K124" s="87" t="n">
        <v>-32</v>
      </c>
      <c r="L124" s="87" t="n">
        <v>13.1</v>
      </c>
      <c r="M124" s="87" t="n">
        <v>-55.8</v>
      </c>
      <c r="N124" s="87" t="n">
        <v>6.7</v>
      </c>
      <c r="O124" s="87" t="n">
        <v>-5.4</v>
      </c>
      <c r="P124" s="87" t="n">
        <v>10.6</v>
      </c>
      <c r="Q124" s="87" t="n">
        <v>7.5</v>
      </c>
      <c r="R124" s="87" t="n">
        <v>33.5</v>
      </c>
      <c r="S124" s="87" t="n">
        <v>7</v>
      </c>
      <c r="T124" s="26" t="s">
        <v>110</v>
      </c>
    </row>
    <row r="125" customFormat="false" ht="13.5" hidden="false" customHeight="true" outlineLevel="0" collapsed="false">
      <c r="C125" s="3" t="s">
        <v>133</v>
      </c>
      <c r="D125" s="11"/>
      <c r="E125" s="25" t="s">
        <v>35</v>
      </c>
      <c r="F125" s="86" t="s">
        <v>136</v>
      </c>
      <c r="G125" s="87" t="n">
        <v>10.1</v>
      </c>
      <c r="H125" s="87" t="n">
        <v>9.5</v>
      </c>
      <c r="I125" s="87" t="n">
        <v>5.3</v>
      </c>
      <c r="J125" s="87" t="n">
        <v>13.9</v>
      </c>
      <c r="K125" s="87" t="n">
        <v>-12.3</v>
      </c>
      <c r="L125" s="87" t="n">
        <v>33.6</v>
      </c>
      <c r="M125" s="87" t="n">
        <v>-20.8</v>
      </c>
      <c r="N125" s="87" t="n">
        <v>-23.8</v>
      </c>
      <c r="O125" s="87" t="n">
        <v>16.9</v>
      </c>
      <c r="P125" s="87" t="n">
        <v>32.2</v>
      </c>
      <c r="Q125" s="87" t="n">
        <v>-7</v>
      </c>
      <c r="R125" s="87" t="n">
        <v>-40.1</v>
      </c>
      <c r="S125" s="87" t="n">
        <v>28.7</v>
      </c>
      <c r="T125" s="26" t="s">
        <v>111</v>
      </c>
    </row>
    <row r="126" customFormat="false" ht="13.5" hidden="false" customHeight="true" outlineLevel="0" collapsed="false">
      <c r="C126" s="3" t="s">
        <v>133</v>
      </c>
      <c r="D126" s="11"/>
      <c r="E126" s="25" t="s">
        <v>37</v>
      </c>
      <c r="F126" s="86" t="s">
        <v>136</v>
      </c>
      <c r="G126" s="87" t="n">
        <v>-10.9</v>
      </c>
      <c r="H126" s="87" t="n">
        <v>18.6</v>
      </c>
      <c r="I126" s="87" t="n">
        <v>-7.4</v>
      </c>
      <c r="J126" s="87" t="n">
        <v>6.9</v>
      </c>
      <c r="K126" s="87" t="n">
        <v>12.3</v>
      </c>
      <c r="L126" s="87" t="n">
        <v>15.3</v>
      </c>
      <c r="M126" s="87" t="n">
        <v>-17.8</v>
      </c>
      <c r="N126" s="87" t="n">
        <v>-15.2</v>
      </c>
      <c r="O126" s="87" t="n">
        <v>12.8</v>
      </c>
      <c r="P126" s="87" t="n">
        <v>-1.2</v>
      </c>
      <c r="Q126" s="87" t="n">
        <v>-4.6</v>
      </c>
      <c r="R126" s="87" t="n">
        <v>-1.7</v>
      </c>
      <c r="S126" s="87" t="n">
        <v>-0.9</v>
      </c>
      <c r="T126" s="26" t="s">
        <v>38</v>
      </c>
    </row>
    <row r="127" customFormat="false" ht="13.5" hidden="false" customHeight="true" outlineLevel="0" collapsed="false">
      <c r="C127" s="3" t="s">
        <v>133</v>
      </c>
      <c r="D127" s="11"/>
      <c r="E127" s="25" t="s">
        <v>39</v>
      </c>
      <c r="F127" s="86" t="s">
        <v>136</v>
      </c>
      <c r="G127" s="87" t="n">
        <v>-7.9</v>
      </c>
      <c r="H127" s="87" t="n">
        <v>14</v>
      </c>
      <c r="I127" s="87" t="n">
        <v>5.2</v>
      </c>
      <c r="J127" s="87" t="n">
        <v>19.9</v>
      </c>
      <c r="K127" s="87" t="n">
        <v>17</v>
      </c>
      <c r="L127" s="87" t="n">
        <v>11.9</v>
      </c>
      <c r="M127" s="87" t="n">
        <v>-14.3</v>
      </c>
      <c r="N127" s="87" t="n">
        <v>-24.4</v>
      </c>
      <c r="O127" s="87" t="n">
        <v>2.2</v>
      </c>
      <c r="P127" s="87" t="n">
        <v>25.5</v>
      </c>
      <c r="Q127" s="87" t="n">
        <v>20.3</v>
      </c>
      <c r="R127" s="87" t="n">
        <v>11.6</v>
      </c>
      <c r="S127" s="87" t="n">
        <v>-0.7</v>
      </c>
      <c r="T127" s="26" t="s">
        <v>40</v>
      </c>
    </row>
    <row r="128" customFormat="false" ht="13.5" hidden="false" customHeight="true" outlineLevel="0" collapsed="false">
      <c r="C128" s="3" t="s">
        <v>133</v>
      </c>
      <c r="D128" s="11"/>
      <c r="E128" s="25" t="s">
        <v>41</v>
      </c>
      <c r="F128" s="86" t="s">
        <v>136</v>
      </c>
      <c r="G128" s="87" t="n">
        <v>15.3</v>
      </c>
      <c r="H128" s="87" t="n">
        <v>56</v>
      </c>
      <c r="I128" s="87" t="n">
        <v>29.8</v>
      </c>
      <c r="J128" s="87" t="n">
        <v>15.3</v>
      </c>
      <c r="K128" s="87" t="n">
        <v>34.9</v>
      </c>
      <c r="L128" s="87" t="n">
        <v>23.1</v>
      </c>
      <c r="M128" s="87" t="n">
        <v>-9.3</v>
      </c>
      <c r="N128" s="87" t="n">
        <v>-11.7</v>
      </c>
      <c r="O128" s="87" t="n">
        <v>20.9</v>
      </c>
      <c r="P128" s="87" t="n">
        <v>-10.1</v>
      </c>
      <c r="Q128" s="87" t="n">
        <v>-18.2</v>
      </c>
      <c r="R128" s="87" t="n">
        <v>15.2</v>
      </c>
      <c r="S128" s="87" t="n">
        <v>9.1</v>
      </c>
      <c r="T128" s="26" t="s">
        <v>42</v>
      </c>
    </row>
    <row r="129" customFormat="false" ht="13.5" hidden="false" customHeight="true" outlineLevel="0" collapsed="false">
      <c r="C129" s="3" t="s">
        <v>133</v>
      </c>
      <c r="D129" s="11"/>
      <c r="E129" s="25" t="s">
        <v>43</v>
      </c>
      <c r="F129" s="86" t="s">
        <v>136</v>
      </c>
      <c r="G129" s="87" t="n">
        <v>-38.3</v>
      </c>
      <c r="H129" s="87" t="n">
        <v>59.6</v>
      </c>
      <c r="I129" s="87" t="n">
        <v>0.9</v>
      </c>
      <c r="J129" s="87" t="n">
        <v>35.5</v>
      </c>
      <c r="K129" s="87" t="n">
        <v>3.4</v>
      </c>
      <c r="L129" s="87" t="n">
        <v>-4.9</v>
      </c>
      <c r="M129" s="87" t="n">
        <v>36.5</v>
      </c>
      <c r="N129" s="87" t="n">
        <v>-21.1</v>
      </c>
      <c r="O129" s="87" t="n">
        <v>22.7</v>
      </c>
      <c r="P129" s="87" t="n">
        <v>38.4</v>
      </c>
      <c r="Q129" s="87" t="n">
        <v>-38.8</v>
      </c>
      <c r="R129" s="87" t="n">
        <v>-14.2</v>
      </c>
      <c r="S129" s="87" t="n">
        <v>42.2</v>
      </c>
      <c r="T129" s="26" t="s">
        <v>44</v>
      </c>
    </row>
    <row r="130" customFormat="false" ht="13.5" hidden="false" customHeight="true" outlineLevel="0" collapsed="false">
      <c r="C130" s="3" t="s">
        <v>133</v>
      </c>
      <c r="D130" s="11"/>
      <c r="E130" s="25" t="s">
        <v>45</v>
      </c>
      <c r="F130" s="86" t="s">
        <v>136</v>
      </c>
      <c r="G130" s="87" t="n">
        <v>25.7</v>
      </c>
      <c r="H130" s="87" t="n">
        <v>-9</v>
      </c>
      <c r="I130" s="87" t="n">
        <v>24.1</v>
      </c>
      <c r="J130" s="87" t="n">
        <v>30.4</v>
      </c>
      <c r="K130" s="87" t="n">
        <v>-12.2</v>
      </c>
      <c r="L130" s="87" t="n">
        <v>14.8</v>
      </c>
      <c r="M130" s="87" t="n">
        <v>-27</v>
      </c>
      <c r="N130" s="87" t="n">
        <v>-49.4</v>
      </c>
      <c r="O130" s="87" t="n">
        <v>46</v>
      </c>
      <c r="P130" s="87" t="n">
        <v>14.8</v>
      </c>
      <c r="Q130" s="87" t="n">
        <v>5.1</v>
      </c>
      <c r="R130" s="87" t="n">
        <v>-5.3</v>
      </c>
      <c r="S130" s="87" t="n">
        <v>-4.1</v>
      </c>
      <c r="T130" s="26" t="s">
        <v>46</v>
      </c>
    </row>
    <row r="131" customFormat="false" ht="13.5" hidden="false" customHeight="true" outlineLevel="0" collapsed="false">
      <c r="C131" s="3" t="s">
        <v>133</v>
      </c>
      <c r="D131" s="11"/>
      <c r="E131" s="25" t="s">
        <v>47</v>
      </c>
      <c r="F131" s="89" t="s">
        <v>136</v>
      </c>
      <c r="G131" s="87" t="n">
        <v>-5.5</v>
      </c>
      <c r="H131" s="87" t="n">
        <v>5.4</v>
      </c>
      <c r="I131" s="87" t="n">
        <v>13.3</v>
      </c>
      <c r="J131" s="87" t="n">
        <v>6.3</v>
      </c>
      <c r="K131" s="87" t="n">
        <v>-2.5</v>
      </c>
      <c r="L131" s="87" t="n">
        <v>19.3</v>
      </c>
      <c r="M131" s="87" t="n">
        <v>-15.6</v>
      </c>
      <c r="N131" s="87" t="n">
        <v>-19.2</v>
      </c>
      <c r="O131" s="87" t="n">
        <v>6.7</v>
      </c>
      <c r="P131" s="87" t="n">
        <v>31.3</v>
      </c>
      <c r="Q131" s="87" t="n">
        <v>-8.9</v>
      </c>
      <c r="R131" s="87" t="n">
        <v>6.5</v>
      </c>
      <c r="S131" s="87" t="n">
        <v>-2.4</v>
      </c>
      <c r="T131" s="24" t="s">
        <v>48</v>
      </c>
    </row>
    <row r="132" customFormat="false" ht="13.5" hidden="false" customHeight="true" outlineLevel="0" collapsed="false">
      <c r="C132" s="3" t="s">
        <v>133</v>
      </c>
      <c r="D132" s="11"/>
      <c r="E132" s="21" t="s">
        <v>49</v>
      </c>
      <c r="F132" s="86" t="s">
        <v>136</v>
      </c>
      <c r="G132" s="87" t="n">
        <v>-7.4</v>
      </c>
      <c r="H132" s="87" t="n">
        <v>0.1</v>
      </c>
      <c r="I132" s="87" t="n">
        <v>-2.3</v>
      </c>
      <c r="J132" s="87" t="n">
        <v>0.2</v>
      </c>
      <c r="K132" s="87" t="n">
        <v>-10.3</v>
      </c>
      <c r="L132" s="87" t="n">
        <v>-4</v>
      </c>
      <c r="M132" s="87" t="n">
        <v>-6.4</v>
      </c>
      <c r="N132" s="87" t="n">
        <v>5.9</v>
      </c>
      <c r="O132" s="87" t="n">
        <v>-10.8</v>
      </c>
      <c r="P132" s="87" t="n">
        <v>6.1</v>
      </c>
      <c r="Q132" s="87" t="n">
        <v>-8.8</v>
      </c>
      <c r="R132" s="87" t="n">
        <v>16.6</v>
      </c>
      <c r="S132" s="87" t="n">
        <v>-3.6</v>
      </c>
      <c r="T132" s="24" t="s">
        <v>50</v>
      </c>
    </row>
    <row r="133" customFormat="false" ht="13.5" hidden="false" customHeight="true" outlineLevel="0" collapsed="false">
      <c r="C133" s="3" t="s">
        <v>133</v>
      </c>
      <c r="D133" s="11"/>
      <c r="E133" s="21" t="s">
        <v>51</v>
      </c>
      <c r="F133" s="86" t="s">
        <v>136</v>
      </c>
      <c r="G133" s="87" t="n">
        <v>8.7</v>
      </c>
      <c r="H133" s="87" t="n">
        <v>-0.8</v>
      </c>
      <c r="I133" s="87" t="n">
        <v>7.5</v>
      </c>
      <c r="J133" s="87" t="n">
        <v>0.5</v>
      </c>
      <c r="K133" s="87" t="n">
        <v>13.7</v>
      </c>
      <c r="L133" s="87" t="n">
        <v>3.1</v>
      </c>
      <c r="M133" s="87" t="n">
        <v>8.7</v>
      </c>
      <c r="N133" s="87" t="n">
        <v>-15.6</v>
      </c>
      <c r="O133" s="87" t="n">
        <v>-1.1</v>
      </c>
      <c r="P133" s="87" t="n">
        <v>8.8</v>
      </c>
      <c r="Q133" s="87" t="n">
        <v>-8.9</v>
      </c>
      <c r="R133" s="87" t="n">
        <v>-7.6</v>
      </c>
      <c r="S133" s="87" t="n">
        <v>-5.4</v>
      </c>
      <c r="T133" s="24" t="s">
        <v>52</v>
      </c>
    </row>
    <row r="134" customFormat="false" ht="13.5" hidden="false" customHeight="true" outlineLevel="0" collapsed="false">
      <c r="C134" s="3" t="s">
        <v>133</v>
      </c>
      <c r="D134" s="11"/>
      <c r="E134" s="25" t="s">
        <v>53</v>
      </c>
      <c r="F134" s="86" t="s">
        <v>136</v>
      </c>
      <c r="G134" s="87" t="n">
        <v>11.6</v>
      </c>
      <c r="H134" s="87" t="n">
        <v>-0.8</v>
      </c>
      <c r="I134" s="87" t="n">
        <v>12.2</v>
      </c>
      <c r="J134" s="87" t="n">
        <v>2.5</v>
      </c>
      <c r="K134" s="87" t="n">
        <v>24.8</v>
      </c>
      <c r="L134" s="87" t="n">
        <v>2.6</v>
      </c>
      <c r="M134" s="87" t="n">
        <v>18.1</v>
      </c>
      <c r="N134" s="87" t="n">
        <v>-24.9</v>
      </c>
      <c r="O134" s="87" t="n">
        <v>1.7</v>
      </c>
      <c r="P134" s="87" t="n">
        <v>16.8</v>
      </c>
      <c r="Q134" s="87" t="n">
        <v>-16.4</v>
      </c>
      <c r="R134" s="87" t="n">
        <v>-10.6</v>
      </c>
      <c r="S134" s="87" t="n">
        <v>-11.9</v>
      </c>
      <c r="T134" s="26" t="s">
        <v>15</v>
      </c>
    </row>
    <row r="135" customFormat="false" ht="13.5" hidden="false" customHeight="true" outlineLevel="0" collapsed="false">
      <c r="C135" s="3" t="s">
        <v>133</v>
      </c>
      <c r="D135" s="11"/>
      <c r="E135" s="25" t="s">
        <v>55</v>
      </c>
      <c r="F135" s="86" t="s">
        <v>136</v>
      </c>
      <c r="G135" s="87" t="n">
        <v>4.7</v>
      </c>
      <c r="H135" s="87" t="n">
        <v>-0.8</v>
      </c>
      <c r="I135" s="87" t="n">
        <v>1.5</v>
      </c>
      <c r="J135" s="87" t="n">
        <v>-2.1</v>
      </c>
      <c r="K135" s="87" t="n">
        <v>1.4</v>
      </c>
      <c r="L135" s="87" t="n">
        <v>3.6</v>
      </c>
      <c r="M135" s="87" t="n">
        <v>-2</v>
      </c>
      <c r="N135" s="87" t="n">
        <v>-4.5</v>
      </c>
      <c r="O135" s="87" t="n">
        <v>-4.2</v>
      </c>
      <c r="P135" s="87" t="n">
        <v>0.1</v>
      </c>
      <c r="Q135" s="87" t="n">
        <v>-0.2</v>
      </c>
      <c r="R135" s="87" t="n">
        <v>-4</v>
      </c>
      <c r="S135" s="87" t="n">
        <v>2.3</v>
      </c>
      <c r="T135" s="26" t="s">
        <v>17</v>
      </c>
    </row>
    <row r="136" customFormat="false" ht="13.5" hidden="false" customHeight="true" outlineLevel="0" collapsed="false">
      <c r="C136" s="3" t="s">
        <v>133</v>
      </c>
      <c r="D136" s="11"/>
      <c r="E136" s="21" t="s">
        <v>56</v>
      </c>
      <c r="F136" s="86" t="s">
        <v>136</v>
      </c>
      <c r="G136" s="87" t="n">
        <v>-0.3</v>
      </c>
      <c r="H136" s="87" t="n">
        <v>-1.2</v>
      </c>
      <c r="I136" s="87" t="n">
        <v>-1.8</v>
      </c>
      <c r="J136" s="87" t="n">
        <v>-1.7</v>
      </c>
      <c r="K136" s="87" t="n">
        <v>0.5</v>
      </c>
      <c r="L136" s="87" t="n">
        <v>8.6</v>
      </c>
      <c r="M136" s="87" t="n">
        <v>-14.5</v>
      </c>
      <c r="N136" s="87" t="n">
        <v>-1.4</v>
      </c>
      <c r="O136" s="87" t="n">
        <v>-1.4</v>
      </c>
      <c r="P136" s="87" t="n">
        <v>3.4</v>
      </c>
      <c r="Q136" s="87" t="n">
        <v>3.5</v>
      </c>
      <c r="R136" s="87" t="n">
        <v>-2.2</v>
      </c>
      <c r="S136" s="87" t="n">
        <v>-5.2</v>
      </c>
      <c r="T136" s="24" t="s">
        <v>57</v>
      </c>
    </row>
    <row r="137" customFormat="false" ht="13.5" hidden="false" customHeight="true" outlineLevel="0" collapsed="false">
      <c r="C137" s="3" t="s">
        <v>133</v>
      </c>
      <c r="D137" s="11"/>
      <c r="E137" s="25" t="s">
        <v>58</v>
      </c>
      <c r="F137" s="86" t="s">
        <v>136</v>
      </c>
      <c r="G137" s="87" t="n">
        <v>0.3</v>
      </c>
      <c r="H137" s="87" t="n">
        <v>-1.4</v>
      </c>
      <c r="I137" s="87" t="n">
        <v>-1.3</v>
      </c>
      <c r="J137" s="87" t="n">
        <v>-1.6</v>
      </c>
      <c r="K137" s="87" t="n">
        <v>0.6</v>
      </c>
      <c r="L137" s="87" t="n">
        <v>15.2</v>
      </c>
      <c r="M137" s="87" t="n">
        <v>-17.9</v>
      </c>
      <c r="N137" s="87" t="n">
        <v>-0.5</v>
      </c>
      <c r="O137" s="87" t="n">
        <v>-0.9</v>
      </c>
      <c r="P137" s="87" t="n">
        <v>7.2</v>
      </c>
      <c r="Q137" s="87" t="n">
        <v>3.7</v>
      </c>
      <c r="R137" s="87" t="n">
        <v>-6.1</v>
      </c>
      <c r="S137" s="87" t="n">
        <v>-5.7</v>
      </c>
      <c r="T137" s="26" t="s">
        <v>15</v>
      </c>
    </row>
    <row r="138" customFormat="false" ht="13.5" hidden="false" customHeight="true" outlineLevel="0" collapsed="false">
      <c r="C138" s="3" t="s">
        <v>133</v>
      </c>
      <c r="D138" s="11"/>
      <c r="E138" s="25" t="s">
        <v>59</v>
      </c>
      <c r="F138" s="86" t="s">
        <v>136</v>
      </c>
      <c r="G138" s="87" t="n">
        <v>-1</v>
      </c>
      <c r="H138" s="87" t="n">
        <v>-0.8</v>
      </c>
      <c r="I138" s="87" t="n">
        <v>-2.4</v>
      </c>
      <c r="J138" s="87" t="n">
        <v>-2</v>
      </c>
      <c r="K138" s="87" t="n">
        <v>0.4</v>
      </c>
      <c r="L138" s="87" t="n">
        <v>-1.4</v>
      </c>
      <c r="M138" s="87" t="n">
        <v>-8.3</v>
      </c>
      <c r="N138" s="87" t="n">
        <v>-3.1</v>
      </c>
      <c r="O138" s="87" t="n">
        <v>-2.1</v>
      </c>
      <c r="P138" s="87" t="n">
        <v>-3</v>
      </c>
      <c r="Q138" s="87" t="n">
        <v>3.2</v>
      </c>
      <c r="R138" s="87" t="n">
        <v>5.5</v>
      </c>
      <c r="S138" s="87" t="n">
        <v>-4.2</v>
      </c>
      <c r="T138" s="26" t="s">
        <v>17</v>
      </c>
    </row>
    <row r="139" customFormat="false" ht="13.5" hidden="false" customHeight="true" outlineLevel="0" collapsed="false">
      <c r="C139" s="3" t="s">
        <v>133</v>
      </c>
      <c r="D139" s="11"/>
      <c r="E139" s="21" t="s">
        <v>60</v>
      </c>
      <c r="F139" s="86" t="s">
        <v>136</v>
      </c>
      <c r="G139" s="87" t="n">
        <v>-2.5</v>
      </c>
      <c r="H139" s="87" t="n">
        <v>-0.5</v>
      </c>
      <c r="I139" s="87" t="n">
        <v>-4.3</v>
      </c>
      <c r="J139" s="87" t="n">
        <v>8</v>
      </c>
      <c r="K139" s="87" t="n">
        <v>1.8</v>
      </c>
      <c r="L139" s="87" t="n">
        <v>4.8</v>
      </c>
      <c r="M139" s="87" t="n">
        <v>-16</v>
      </c>
      <c r="N139" s="87" t="n">
        <v>4.2</v>
      </c>
      <c r="O139" s="87" t="n">
        <v>-0.2</v>
      </c>
      <c r="P139" s="87" t="n">
        <v>-1.6</v>
      </c>
      <c r="Q139" s="87" t="n">
        <v>4.7</v>
      </c>
      <c r="R139" s="87" t="n">
        <v>3.1</v>
      </c>
      <c r="S139" s="87" t="n">
        <v>1.1</v>
      </c>
      <c r="T139" s="24" t="s">
        <v>61</v>
      </c>
    </row>
    <row r="140" customFormat="false" ht="13.5" hidden="false" customHeight="true" outlineLevel="0" collapsed="false">
      <c r="C140" s="3" t="s">
        <v>133</v>
      </c>
      <c r="D140" s="11"/>
      <c r="E140" s="21" t="s">
        <v>62</v>
      </c>
      <c r="F140" s="86" t="s">
        <v>136</v>
      </c>
      <c r="G140" s="87" t="n">
        <v>1.6</v>
      </c>
      <c r="H140" s="87" t="n">
        <v>2.3</v>
      </c>
      <c r="I140" s="87" t="n">
        <v>3.4</v>
      </c>
      <c r="J140" s="87" t="n">
        <v>2.7</v>
      </c>
      <c r="K140" s="87" t="n">
        <v>4.2</v>
      </c>
      <c r="L140" s="87" t="n">
        <v>2.5</v>
      </c>
      <c r="M140" s="87" t="n">
        <v>2.6</v>
      </c>
      <c r="N140" s="87" t="n">
        <v>1.4</v>
      </c>
      <c r="O140" s="87" t="n">
        <v>1.1</v>
      </c>
      <c r="P140" s="87" t="n">
        <v>1.5</v>
      </c>
      <c r="Q140" s="87" t="n">
        <v>0.9</v>
      </c>
      <c r="R140" s="87" t="n">
        <v>0.5</v>
      </c>
      <c r="S140" s="87" t="n">
        <v>1.4</v>
      </c>
      <c r="T140" s="24" t="s">
        <v>63</v>
      </c>
    </row>
    <row r="141" customFormat="false" ht="13.5" hidden="false" customHeight="true" outlineLevel="0" collapsed="false">
      <c r="C141" s="3" t="s">
        <v>133</v>
      </c>
      <c r="D141" s="11"/>
      <c r="E141" s="25" t="s">
        <v>64</v>
      </c>
      <c r="F141" s="86" t="s">
        <v>136</v>
      </c>
      <c r="G141" s="87" t="n">
        <v>1.8</v>
      </c>
      <c r="H141" s="87" t="n">
        <v>2.4</v>
      </c>
      <c r="I141" s="87" t="n">
        <v>3.8</v>
      </c>
      <c r="J141" s="87" t="n">
        <v>2.9</v>
      </c>
      <c r="K141" s="87" t="n">
        <v>4</v>
      </c>
      <c r="L141" s="87" t="n">
        <v>3</v>
      </c>
      <c r="M141" s="87" t="n">
        <v>3</v>
      </c>
      <c r="N141" s="87" t="n">
        <v>1.6</v>
      </c>
      <c r="O141" s="87" t="n">
        <v>0.6</v>
      </c>
      <c r="P141" s="87" t="n">
        <v>1</v>
      </c>
      <c r="Q141" s="87" t="n">
        <v>0.8</v>
      </c>
      <c r="R141" s="87" t="n">
        <v>0.4</v>
      </c>
      <c r="S141" s="87" t="n">
        <v>1.2</v>
      </c>
      <c r="T141" s="26" t="s">
        <v>15</v>
      </c>
    </row>
    <row r="142" customFormat="false" ht="13.5" hidden="false" customHeight="true" outlineLevel="0" collapsed="false">
      <c r="C142" s="3" t="s">
        <v>133</v>
      </c>
      <c r="D142" s="11"/>
      <c r="E142" s="25" t="s">
        <v>65</v>
      </c>
      <c r="F142" s="86" t="s">
        <v>136</v>
      </c>
      <c r="G142" s="87" t="n">
        <v>-0.2</v>
      </c>
      <c r="H142" s="87" t="n">
        <v>1.9</v>
      </c>
      <c r="I142" s="87" t="n">
        <v>-0.1</v>
      </c>
      <c r="J142" s="87" t="n">
        <v>0.9</v>
      </c>
      <c r="K142" s="87" t="n">
        <v>5.7</v>
      </c>
      <c r="L142" s="87" t="n">
        <v>-1.6</v>
      </c>
      <c r="M142" s="87" t="n">
        <v>-0.9</v>
      </c>
      <c r="N142" s="87" t="n">
        <v>-0.2</v>
      </c>
      <c r="O142" s="87" t="n">
        <v>6.4</v>
      </c>
      <c r="P142" s="87" t="n">
        <v>6.8</v>
      </c>
      <c r="Q142" s="87" t="n">
        <v>2.2</v>
      </c>
      <c r="R142" s="87" t="n">
        <v>1.4</v>
      </c>
      <c r="S142" s="87" t="n">
        <v>3.5</v>
      </c>
      <c r="T142" s="26" t="s">
        <v>17</v>
      </c>
    </row>
    <row r="143" customFormat="false" ht="13.5" hidden="false" customHeight="true" outlineLevel="0" collapsed="false">
      <c r="C143" s="3" t="s">
        <v>133</v>
      </c>
      <c r="D143" s="11"/>
      <c r="E143" s="21" t="s">
        <v>66</v>
      </c>
      <c r="F143" s="86" t="s">
        <v>136</v>
      </c>
      <c r="G143" s="87" t="n">
        <v>3.4</v>
      </c>
      <c r="H143" s="87" t="n">
        <v>2.9</v>
      </c>
      <c r="I143" s="87" t="n">
        <v>2.7</v>
      </c>
      <c r="J143" s="87" t="n">
        <v>1.5</v>
      </c>
      <c r="K143" s="87" t="n">
        <v>11.1</v>
      </c>
      <c r="L143" s="87" t="n">
        <v>5.6</v>
      </c>
      <c r="M143" s="87" t="n">
        <v>-5.3</v>
      </c>
      <c r="N143" s="87" t="n">
        <v>-14.1</v>
      </c>
      <c r="O143" s="87" t="n">
        <v>-1.9</v>
      </c>
      <c r="P143" s="87" t="n">
        <v>11.1</v>
      </c>
      <c r="Q143" s="87" t="n">
        <v>-4.7</v>
      </c>
      <c r="R143" s="87" t="n">
        <v>-4.8</v>
      </c>
      <c r="S143" s="87" t="n">
        <v>12.1</v>
      </c>
      <c r="T143" s="24" t="s">
        <v>67</v>
      </c>
    </row>
    <row r="144" customFormat="false" ht="13.5" hidden="false" customHeight="true" outlineLevel="0" collapsed="false">
      <c r="C144" s="3" t="s">
        <v>133</v>
      </c>
      <c r="D144" s="11"/>
      <c r="E144" s="21" t="s">
        <v>68</v>
      </c>
      <c r="F144" s="89" t="s">
        <v>136</v>
      </c>
      <c r="G144" s="87" t="n">
        <v>1.3</v>
      </c>
      <c r="H144" s="87" t="n">
        <v>0.2</v>
      </c>
      <c r="I144" s="87" t="n">
        <v>-1.8</v>
      </c>
      <c r="J144" s="87" t="n">
        <v>-5.4</v>
      </c>
      <c r="K144" s="87" t="n">
        <v>3.1</v>
      </c>
      <c r="L144" s="87" t="n">
        <v>1.1</v>
      </c>
      <c r="M144" s="87" t="n">
        <v>0.5</v>
      </c>
      <c r="N144" s="87" t="n">
        <v>-3.5</v>
      </c>
      <c r="O144" s="87" t="n">
        <v>-0.3</v>
      </c>
      <c r="P144" s="87" t="n">
        <v>0</v>
      </c>
      <c r="Q144" s="87" t="n">
        <v>0.6</v>
      </c>
      <c r="R144" s="87" t="n">
        <v>3.9</v>
      </c>
      <c r="S144" s="87" t="n">
        <v>0.6</v>
      </c>
      <c r="T144" s="24" t="s">
        <v>69</v>
      </c>
    </row>
    <row r="145" customFormat="false" ht="13.5" hidden="false" customHeight="true" outlineLevel="0" collapsed="false">
      <c r="C145" s="3" t="s">
        <v>133</v>
      </c>
      <c r="D145" s="11"/>
      <c r="E145" s="25" t="s">
        <v>139</v>
      </c>
      <c r="F145" s="86" t="s">
        <v>136</v>
      </c>
      <c r="G145" s="87" t="n">
        <v>1.7</v>
      </c>
      <c r="H145" s="87" t="n">
        <v>-0.2</v>
      </c>
      <c r="I145" s="87" t="n">
        <v>-3.4</v>
      </c>
      <c r="J145" s="87" t="n">
        <v>-5.3</v>
      </c>
      <c r="K145" s="87" t="n">
        <v>3.6</v>
      </c>
      <c r="L145" s="87" t="n">
        <v>1.3</v>
      </c>
      <c r="M145" s="87" t="n">
        <v>1.1</v>
      </c>
      <c r="N145" s="87" t="n">
        <v>0.4</v>
      </c>
      <c r="O145" s="87" t="n">
        <v>3.8</v>
      </c>
      <c r="P145" s="87" t="n">
        <v>2.1</v>
      </c>
      <c r="Q145" s="87" t="n">
        <v>0.6</v>
      </c>
      <c r="R145" s="87" t="n">
        <v>4</v>
      </c>
      <c r="S145" s="87" t="n">
        <v>1.1</v>
      </c>
      <c r="T145" s="26" t="s">
        <v>15</v>
      </c>
    </row>
    <row r="146" customFormat="false" ht="13.5" hidden="false" customHeight="true" outlineLevel="0" collapsed="false">
      <c r="C146" s="3" t="s">
        <v>133</v>
      </c>
      <c r="D146" s="11"/>
      <c r="E146" s="25" t="s">
        <v>140</v>
      </c>
      <c r="F146" s="89" t="s">
        <v>136</v>
      </c>
      <c r="G146" s="87" t="n">
        <v>-2.7</v>
      </c>
      <c r="H146" s="87" t="n">
        <v>6.7</v>
      </c>
      <c r="I146" s="87" t="n">
        <v>-4.3</v>
      </c>
      <c r="J146" s="87" t="n">
        <v>-0.3</v>
      </c>
      <c r="K146" s="87" t="n">
        <v>-1.8</v>
      </c>
      <c r="L146" s="87" t="n">
        <v>-3.4</v>
      </c>
      <c r="M146" s="87" t="n">
        <v>-6.5</v>
      </c>
      <c r="N146" s="87" t="n">
        <v>7.9</v>
      </c>
      <c r="O146" s="87" t="n">
        <v>8.3</v>
      </c>
      <c r="P146" s="87" t="n">
        <v>-7.4</v>
      </c>
      <c r="Q146" s="87" t="n">
        <v>-2.8</v>
      </c>
      <c r="R146" s="87" t="n">
        <v>1.6</v>
      </c>
      <c r="S146" s="87" t="n">
        <v>-3.7</v>
      </c>
      <c r="T146" s="26" t="s">
        <v>17</v>
      </c>
    </row>
    <row r="147" customFormat="false" ht="13.5" hidden="false" customHeight="true" outlineLevel="0" collapsed="false">
      <c r="C147" s="3" t="s">
        <v>133</v>
      </c>
      <c r="D147" s="11"/>
      <c r="E147" s="25" t="s">
        <v>72</v>
      </c>
      <c r="F147" s="89" t="s">
        <v>136</v>
      </c>
      <c r="G147" s="87" t="n">
        <v>1.4</v>
      </c>
      <c r="H147" s="87" t="n">
        <v>-0.1</v>
      </c>
      <c r="I147" s="87" t="n">
        <v>0.1</v>
      </c>
      <c r="J147" s="87" t="n">
        <v>-6</v>
      </c>
      <c r="K147" s="87" t="n">
        <v>3.2</v>
      </c>
      <c r="L147" s="87" t="n">
        <v>1.5</v>
      </c>
      <c r="M147" s="87" t="n">
        <v>0.7</v>
      </c>
      <c r="N147" s="87" t="n">
        <v>-8.4</v>
      </c>
      <c r="O147" s="87" t="n">
        <v>-5.5</v>
      </c>
      <c r="P147" s="87" t="n">
        <v>-1.2</v>
      </c>
      <c r="Q147" s="87" t="n">
        <v>1.1</v>
      </c>
      <c r="R147" s="87" t="n">
        <v>4.2</v>
      </c>
      <c r="S147" s="87" t="n">
        <v>0.7</v>
      </c>
      <c r="T147" s="26" t="s">
        <v>19</v>
      </c>
    </row>
    <row r="148" customFormat="false" ht="13.5" hidden="false" customHeight="true" outlineLevel="0" collapsed="false">
      <c r="C148" s="3" t="s">
        <v>133</v>
      </c>
      <c r="D148" s="11"/>
      <c r="E148" s="21" t="s">
        <v>73</v>
      </c>
      <c r="F148" s="89" t="s">
        <v>136</v>
      </c>
      <c r="G148" s="87" t="n">
        <v>2.8</v>
      </c>
      <c r="H148" s="87" t="n">
        <v>2.6</v>
      </c>
      <c r="I148" s="87" t="n">
        <v>3.9</v>
      </c>
      <c r="J148" s="87" t="n">
        <v>-0.7</v>
      </c>
      <c r="K148" s="87" t="n">
        <v>3.4</v>
      </c>
      <c r="L148" s="87" t="n">
        <v>4.4</v>
      </c>
      <c r="M148" s="87" t="n">
        <v>0</v>
      </c>
      <c r="N148" s="87" t="n">
        <v>-3</v>
      </c>
      <c r="O148" s="87" t="n">
        <v>0.2</v>
      </c>
      <c r="P148" s="87" t="n">
        <v>1.7</v>
      </c>
      <c r="Q148" s="87" t="n">
        <v>0.6</v>
      </c>
      <c r="R148" s="87" t="n">
        <v>1.7</v>
      </c>
      <c r="S148" s="87" t="n">
        <v>-1.8</v>
      </c>
      <c r="T148" s="24" t="s">
        <v>74</v>
      </c>
    </row>
    <row r="149" customFormat="false" ht="13.5" hidden="false" customHeight="true" outlineLevel="0" collapsed="false">
      <c r="C149" s="3" t="s">
        <v>133</v>
      </c>
      <c r="D149" s="11"/>
      <c r="E149" s="25" t="s">
        <v>75</v>
      </c>
      <c r="F149" s="86" t="s">
        <v>136</v>
      </c>
      <c r="G149" s="87" t="n">
        <v>1</v>
      </c>
      <c r="H149" s="87" t="n">
        <v>2.7</v>
      </c>
      <c r="I149" s="87" t="n">
        <v>7.3</v>
      </c>
      <c r="J149" s="87" t="n">
        <v>2.3</v>
      </c>
      <c r="K149" s="87" t="n">
        <v>2.5</v>
      </c>
      <c r="L149" s="87" t="n">
        <v>6.1</v>
      </c>
      <c r="M149" s="87" t="n">
        <v>0.5</v>
      </c>
      <c r="N149" s="87" t="n">
        <v>2.9</v>
      </c>
      <c r="O149" s="87" t="n">
        <v>3.9</v>
      </c>
      <c r="P149" s="87" t="n">
        <v>0.3</v>
      </c>
      <c r="Q149" s="87" t="n">
        <v>2</v>
      </c>
      <c r="R149" s="87" t="n">
        <v>1.6</v>
      </c>
      <c r="S149" s="87" t="n">
        <v>-1.4</v>
      </c>
      <c r="T149" s="26" t="s">
        <v>15</v>
      </c>
    </row>
    <row r="150" customFormat="false" ht="13.5" hidden="false" customHeight="true" outlineLevel="0" collapsed="false">
      <c r="C150" s="3" t="s">
        <v>133</v>
      </c>
      <c r="D150" s="11"/>
      <c r="E150" s="25" t="s">
        <v>76</v>
      </c>
      <c r="F150" s="89" t="s">
        <v>136</v>
      </c>
      <c r="G150" s="87" t="n">
        <v>5.5</v>
      </c>
      <c r="H150" s="87" t="n">
        <v>4.4</v>
      </c>
      <c r="I150" s="87" t="n">
        <v>6.7</v>
      </c>
      <c r="J150" s="87" t="n">
        <v>-2.1</v>
      </c>
      <c r="K150" s="87" t="n">
        <v>4.8</v>
      </c>
      <c r="L150" s="87" t="n">
        <v>6.1</v>
      </c>
      <c r="M150" s="87" t="n">
        <v>0</v>
      </c>
      <c r="N150" s="87" t="n">
        <v>-8.8</v>
      </c>
      <c r="O150" s="87" t="n">
        <v>-1.2</v>
      </c>
      <c r="P150" s="87" t="n">
        <v>1.8</v>
      </c>
      <c r="Q150" s="87" t="n">
        <v>-0.6</v>
      </c>
      <c r="R150" s="87" t="n">
        <v>4</v>
      </c>
      <c r="S150" s="87" t="n">
        <v>-2</v>
      </c>
      <c r="T150" s="26" t="s">
        <v>17</v>
      </c>
    </row>
    <row r="151" customFormat="false" ht="13.5" hidden="false" customHeight="true" outlineLevel="0" collapsed="false">
      <c r="C151" s="3" t="s">
        <v>133</v>
      </c>
      <c r="D151" s="11"/>
      <c r="E151" s="17" t="s">
        <v>77</v>
      </c>
      <c r="F151" s="90" t="s">
        <v>136</v>
      </c>
      <c r="G151" s="85" t="n">
        <v>1.3</v>
      </c>
      <c r="H151" s="85" t="n">
        <v>0.3</v>
      </c>
      <c r="I151" s="85" t="n">
        <v>-2.6</v>
      </c>
      <c r="J151" s="85" t="n">
        <v>-2</v>
      </c>
      <c r="K151" s="85" t="n">
        <v>2.5</v>
      </c>
      <c r="L151" s="85" t="n">
        <v>0.3</v>
      </c>
      <c r="M151" s="85" t="n">
        <v>-0.6</v>
      </c>
      <c r="N151" s="85" t="n">
        <v>-2</v>
      </c>
      <c r="O151" s="85" t="n">
        <v>-2.7</v>
      </c>
      <c r="P151" s="85" t="n">
        <v>3.3</v>
      </c>
      <c r="Q151" s="85" t="n">
        <v>0.4</v>
      </c>
      <c r="R151" s="85" t="n">
        <v>-0.7</v>
      </c>
      <c r="S151" s="85" t="n">
        <v>-2</v>
      </c>
      <c r="T151" s="20" t="s">
        <v>19</v>
      </c>
    </row>
    <row r="152" customFormat="false" ht="13.5" hidden="false" customHeight="true" outlineLevel="0" collapsed="false">
      <c r="C152" s="3" t="s">
        <v>133</v>
      </c>
      <c r="D152" s="11"/>
      <c r="E152" s="17" t="s">
        <v>78</v>
      </c>
      <c r="F152" s="91" t="s">
        <v>136</v>
      </c>
      <c r="G152" s="85" t="n">
        <v>0.6</v>
      </c>
      <c r="H152" s="85" t="n">
        <v>1.4</v>
      </c>
      <c r="I152" s="85" t="n">
        <v>1</v>
      </c>
      <c r="J152" s="85" t="n">
        <v>-1.6</v>
      </c>
      <c r="K152" s="85" t="n">
        <v>1.1</v>
      </c>
      <c r="L152" s="85" t="n">
        <v>0.7</v>
      </c>
      <c r="M152" s="85" t="n">
        <v>-1.4</v>
      </c>
      <c r="N152" s="85" t="n">
        <v>5.1</v>
      </c>
      <c r="O152" s="85" t="n">
        <v>-0.4</v>
      </c>
      <c r="P152" s="85" t="n">
        <v>0.3</v>
      </c>
      <c r="Q152" s="85" t="n">
        <v>-2.2</v>
      </c>
      <c r="R152" s="85" t="n">
        <v>-1.5</v>
      </c>
      <c r="S152" s="85" t="n">
        <v>0.7</v>
      </c>
      <c r="T152" s="20" t="s">
        <v>79</v>
      </c>
    </row>
    <row r="153" customFormat="false" ht="13.5" hidden="false" customHeight="true" outlineLevel="0" collapsed="false">
      <c r="C153" s="3" t="s">
        <v>133</v>
      </c>
      <c r="D153" s="11"/>
      <c r="E153" s="21" t="s">
        <v>80</v>
      </c>
      <c r="F153" s="86" t="s">
        <v>136</v>
      </c>
      <c r="G153" s="87" t="n">
        <v>3</v>
      </c>
      <c r="H153" s="87" t="n">
        <v>1</v>
      </c>
      <c r="I153" s="87" t="n">
        <v>-1.6</v>
      </c>
      <c r="J153" s="87" t="n">
        <v>-0.4</v>
      </c>
      <c r="K153" s="87" t="n">
        <v>-1.2</v>
      </c>
      <c r="L153" s="87" t="n">
        <v>-1.7</v>
      </c>
      <c r="M153" s="87" t="n">
        <v>-3.6</v>
      </c>
      <c r="N153" s="87" t="n">
        <v>-0.5</v>
      </c>
      <c r="O153" s="87" t="n">
        <v>-0.8</v>
      </c>
      <c r="P153" s="87" t="n">
        <v>-2.1</v>
      </c>
      <c r="Q153" s="87" t="n">
        <v>-0.4</v>
      </c>
      <c r="R153" s="87" t="n">
        <v>-1.4</v>
      </c>
      <c r="S153" s="87" t="n">
        <v>-1.5</v>
      </c>
      <c r="T153" s="24" t="s">
        <v>13</v>
      </c>
    </row>
    <row r="154" customFormat="false" ht="13.5" hidden="false" customHeight="true" outlineLevel="0" collapsed="false">
      <c r="C154" s="3" t="s">
        <v>133</v>
      </c>
      <c r="D154" s="11"/>
      <c r="E154" s="21" t="s">
        <v>81</v>
      </c>
      <c r="F154" s="86" t="s">
        <v>136</v>
      </c>
      <c r="G154" s="87" t="n">
        <v>1.7</v>
      </c>
      <c r="H154" s="87" t="n">
        <v>1.6</v>
      </c>
      <c r="I154" s="87" t="n">
        <v>-1.5</v>
      </c>
      <c r="J154" s="87" t="n">
        <v>-1.1</v>
      </c>
      <c r="K154" s="87" t="n">
        <v>1.2</v>
      </c>
      <c r="L154" s="87" t="n">
        <v>3.6</v>
      </c>
      <c r="M154" s="87" t="n">
        <v>-5.1</v>
      </c>
      <c r="N154" s="87" t="n">
        <v>0.6</v>
      </c>
      <c r="O154" s="87" t="n">
        <v>1.6</v>
      </c>
      <c r="P154" s="87" t="n">
        <v>1.2</v>
      </c>
      <c r="Q154" s="87" t="n">
        <v>-1.4</v>
      </c>
      <c r="R154" s="87" t="n">
        <v>-3.1</v>
      </c>
      <c r="S154" s="87" t="n">
        <v>-1.8</v>
      </c>
      <c r="T154" s="24" t="s">
        <v>21</v>
      </c>
    </row>
    <row r="155" customFormat="false" ht="13.5" hidden="false" customHeight="true" outlineLevel="0" collapsed="false">
      <c r="C155" s="3" t="s">
        <v>133</v>
      </c>
      <c r="D155" s="11"/>
      <c r="E155" s="27" t="s">
        <v>82</v>
      </c>
      <c r="F155" s="91" t="s">
        <v>136</v>
      </c>
      <c r="G155" s="85" t="n">
        <v>-0.2</v>
      </c>
      <c r="H155" s="85" t="n">
        <v>1.3</v>
      </c>
      <c r="I155" s="85" t="n">
        <v>2.7</v>
      </c>
      <c r="J155" s="85" t="n">
        <v>-1.9</v>
      </c>
      <c r="K155" s="85" t="n">
        <v>1.4</v>
      </c>
      <c r="L155" s="85" t="n">
        <v>-0.3</v>
      </c>
      <c r="M155" s="85" t="n">
        <v>0.6</v>
      </c>
      <c r="N155" s="85" t="n">
        <v>7.8</v>
      </c>
      <c r="O155" s="85" t="n">
        <v>-1.1</v>
      </c>
      <c r="P155" s="87" t="n">
        <v>0.2</v>
      </c>
      <c r="Q155" s="87" t="n">
        <v>-2.8</v>
      </c>
      <c r="R155" s="87" t="n">
        <v>-0.8</v>
      </c>
      <c r="S155" s="87" t="n">
        <v>2.1</v>
      </c>
      <c r="T155" s="24" t="s">
        <v>23</v>
      </c>
    </row>
    <row r="156" customFormat="false" ht="13.5" hidden="false" customHeight="true" outlineLevel="0" collapsed="false">
      <c r="C156" s="3" t="s">
        <v>133</v>
      </c>
      <c r="D156" s="11"/>
      <c r="E156" s="17" t="s">
        <v>83</v>
      </c>
      <c r="F156" s="91" t="s">
        <v>136</v>
      </c>
      <c r="G156" s="85" t="n">
        <v>5.8</v>
      </c>
      <c r="H156" s="85" t="n">
        <v>1.9</v>
      </c>
      <c r="I156" s="85" t="n">
        <v>3.3</v>
      </c>
      <c r="J156" s="85" t="n">
        <v>4.2</v>
      </c>
      <c r="K156" s="85" t="n">
        <v>-0.7</v>
      </c>
      <c r="L156" s="85" t="n">
        <v>-2.2</v>
      </c>
      <c r="M156" s="85" t="n">
        <v>-0.7</v>
      </c>
      <c r="N156" s="85" t="n">
        <v>1.4</v>
      </c>
      <c r="O156" s="85" t="n">
        <v>-2.4</v>
      </c>
      <c r="P156" s="92" t="n">
        <v>-0.5</v>
      </c>
      <c r="Q156" s="92" t="n">
        <v>4.3</v>
      </c>
      <c r="R156" s="92" t="n">
        <v>4</v>
      </c>
      <c r="S156" s="92" t="n">
        <v>4.9</v>
      </c>
      <c r="T156" s="29" t="s">
        <v>84</v>
      </c>
    </row>
    <row r="157" customFormat="false" ht="13.5" hidden="false" customHeight="true" outlineLevel="0" collapsed="false">
      <c r="C157" s="3" t="s">
        <v>133</v>
      </c>
      <c r="D157" s="11"/>
      <c r="E157" s="27" t="s">
        <v>85</v>
      </c>
      <c r="F157" s="91" t="s">
        <v>136</v>
      </c>
      <c r="G157" s="85" t="n">
        <v>5.8</v>
      </c>
      <c r="H157" s="85" t="n">
        <v>1.9</v>
      </c>
      <c r="I157" s="85" t="n">
        <v>3.3</v>
      </c>
      <c r="J157" s="85" t="n">
        <v>4.2</v>
      </c>
      <c r="K157" s="85" t="n">
        <v>-0.7</v>
      </c>
      <c r="L157" s="85" t="n">
        <v>-2.2</v>
      </c>
      <c r="M157" s="85" t="n">
        <v>-0.7</v>
      </c>
      <c r="N157" s="85" t="n">
        <v>1.4</v>
      </c>
      <c r="O157" s="85" t="n">
        <v>-2.4</v>
      </c>
      <c r="P157" s="85" t="n">
        <v>-0.5</v>
      </c>
      <c r="Q157" s="85" t="n">
        <v>4.3</v>
      </c>
      <c r="R157" s="85" t="n">
        <v>4</v>
      </c>
      <c r="S157" s="85" t="n">
        <v>4.9</v>
      </c>
      <c r="T157" s="30" t="s">
        <v>13</v>
      </c>
    </row>
    <row r="158" customFormat="false" ht="13.5" hidden="false" customHeight="true" outlineLevel="0" collapsed="false">
      <c r="C158" s="3" t="s">
        <v>133</v>
      </c>
      <c r="D158" s="11"/>
      <c r="E158" s="17" t="s">
        <v>141</v>
      </c>
      <c r="F158" s="91" t="s">
        <v>136</v>
      </c>
      <c r="G158" s="85" t="n">
        <v>-0.9</v>
      </c>
      <c r="H158" s="85" t="n">
        <v>4.6</v>
      </c>
      <c r="I158" s="85" t="n">
        <v>1.4</v>
      </c>
      <c r="J158" s="85" t="n">
        <v>4.1</v>
      </c>
      <c r="K158" s="85" t="n">
        <v>2</v>
      </c>
      <c r="L158" s="85" t="n">
        <v>5.5</v>
      </c>
      <c r="M158" s="85" t="n">
        <v>-6.1</v>
      </c>
      <c r="N158" s="85" t="n">
        <v>-4.6</v>
      </c>
      <c r="O158" s="85" t="n">
        <v>1.7</v>
      </c>
      <c r="P158" s="85" t="n">
        <v>6.3</v>
      </c>
      <c r="Q158" s="85" t="n">
        <v>-3.3</v>
      </c>
      <c r="R158" s="85" t="n">
        <v>1.3</v>
      </c>
      <c r="S158" s="85" t="n">
        <v>2.2</v>
      </c>
      <c r="T158" s="20" t="s">
        <v>87</v>
      </c>
    </row>
    <row r="159" customFormat="false" ht="13.5" hidden="false" customHeight="true" outlineLevel="0" collapsed="false">
      <c r="C159" s="3" t="s">
        <v>133</v>
      </c>
      <c r="D159" s="11"/>
      <c r="E159" s="17" t="s">
        <v>88</v>
      </c>
      <c r="F159" s="91" t="s">
        <v>136</v>
      </c>
      <c r="G159" s="85" t="n">
        <v>0.6</v>
      </c>
      <c r="H159" s="85" t="n">
        <v>7.6</v>
      </c>
      <c r="I159" s="85" t="n">
        <v>14.6</v>
      </c>
      <c r="J159" s="85" t="n">
        <v>7.9</v>
      </c>
      <c r="K159" s="85" t="n">
        <v>13.8</v>
      </c>
      <c r="L159" s="85" t="n">
        <v>2.2</v>
      </c>
      <c r="M159" s="85" t="n">
        <v>14.8</v>
      </c>
      <c r="N159" s="85" t="n">
        <v>-22.7</v>
      </c>
      <c r="O159" s="85" t="n">
        <v>19.4</v>
      </c>
      <c r="P159" s="85" t="n">
        <v>29.2</v>
      </c>
      <c r="Q159" s="85" t="n">
        <v>-10.5</v>
      </c>
      <c r="R159" s="85" t="n">
        <v>0.1</v>
      </c>
      <c r="S159" s="85" t="n">
        <v>40.1</v>
      </c>
      <c r="T159" s="20" t="s">
        <v>89</v>
      </c>
    </row>
    <row r="160" customFormat="false" ht="13.5" hidden="false" customHeight="true" outlineLevel="0" collapsed="false">
      <c r="C160" s="3" t="s">
        <v>133</v>
      </c>
      <c r="D160" s="11"/>
      <c r="E160" s="17" t="s">
        <v>90</v>
      </c>
      <c r="F160" s="91" t="s">
        <v>136</v>
      </c>
      <c r="G160" s="85" t="n">
        <v>-12.7</v>
      </c>
      <c r="H160" s="85" t="n">
        <v>8.8</v>
      </c>
      <c r="I160" s="85" t="n">
        <v>18.7</v>
      </c>
      <c r="J160" s="85" t="n">
        <v>3.8</v>
      </c>
      <c r="K160" s="85" t="n">
        <v>13</v>
      </c>
      <c r="L160" s="85" t="n">
        <v>8.4</v>
      </c>
      <c r="M160" s="85" t="n">
        <v>-16.8</v>
      </c>
      <c r="N160" s="85" t="n">
        <v>-22.5</v>
      </c>
      <c r="O160" s="85" t="n">
        <v>9.5</v>
      </c>
      <c r="P160" s="85" t="n">
        <v>3.9</v>
      </c>
      <c r="Q160" s="85" t="n">
        <v>-9.9</v>
      </c>
      <c r="R160" s="85" t="n">
        <v>10.7</v>
      </c>
      <c r="S160" s="85" t="n">
        <v>9.6</v>
      </c>
      <c r="T160" s="20" t="s">
        <v>91</v>
      </c>
    </row>
    <row r="161" customFormat="false" ht="13.5" hidden="false" customHeight="true" outlineLevel="0" collapsed="false">
      <c r="C161" s="3" t="s">
        <v>133</v>
      </c>
      <c r="D161" s="11"/>
      <c r="E161" s="80" t="s">
        <v>142</v>
      </c>
      <c r="F161" s="93" t="s">
        <v>136</v>
      </c>
      <c r="G161" s="94" t="n">
        <v>-0.9</v>
      </c>
      <c r="H161" s="94" t="n">
        <v>4.6</v>
      </c>
      <c r="I161" s="94" t="n">
        <v>1.4</v>
      </c>
      <c r="J161" s="94" t="n">
        <v>4.1</v>
      </c>
      <c r="K161" s="94" t="n">
        <v>2</v>
      </c>
      <c r="L161" s="94" t="n">
        <v>5.4</v>
      </c>
      <c r="M161" s="94" t="n">
        <v>-6</v>
      </c>
      <c r="N161" s="94" t="n">
        <v>-4.6</v>
      </c>
      <c r="O161" s="94" t="n">
        <v>1.7</v>
      </c>
      <c r="P161" s="94" t="n">
        <v>6.4</v>
      </c>
      <c r="Q161" s="94" t="n">
        <v>-3.3</v>
      </c>
      <c r="R161" s="94" t="n">
        <v>1.2</v>
      </c>
      <c r="S161" s="94" t="n">
        <v>2.5</v>
      </c>
      <c r="T161" s="82" t="s">
        <v>93</v>
      </c>
    </row>
    <row r="162" customFormat="false" ht="13.5" hidden="false" customHeight="true" outlineLevel="0" collapsed="false">
      <c r="C162" s="3" t="s">
        <v>133</v>
      </c>
      <c r="D162" s="11"/>
      <c r="E162" s="80" t="s">
        <v>143</v>
      </c>
      <c r="F162" s="93" t="s">
        <v>136</v>
      </c>
      <c r="G162" s="93" t="s">
        <v>136</v>
      </c>
      <c r="H162" s="93" t="s">
        <v>136</v>
      </c>
      <c r="I162" s="93" t="s">
        <v>136</v>
      </c>
      <c r="J162" s="93" t="s">
        <v>136</v>
      </c>
      <c r="K162" s="93" t="s">
        <v>136</v>
      </c>
      <c r="L162" s="93" t="s">
        <v>136</v>
      </c>
      <c r="M162" s="93" t="s">
        <v>136</v>
      </c>
      <c r="N162" s="93" t="s">
        <v>136</v>
      </c>
      <c r="O162" s="93" t="s">
        <v>136</v>
      </c>
      <c r="P162" s="93" t="s">
        <v>136</v>
      </c>
      <c r="Q162" s="93" t="s">
        <v>136</v>
      </c>
      <c r="R162" s="93" t="s">
        <v>136</v>
      </c>
      <c r="S162" s="93" t="s">
        <v>136</v>
      </c>
      <c r="T162" s="82" t="s">
        <v>144</v>
      </c>
    </row>
  </sheetData>
  <printOptions headings="false" gridLines="false" gridLinesSet="true" horizontalCentered="false" verticalCentered="false"/>
  <pageMargins left="0.945138888888889" right="0.590277777777778" top="0.7875" bottom="0.398611111111111" header="0.511811023622047" footer="0.39375"/>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T16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10.09375" defaultRowHeight="13.5" zeroHeight="false" outlineLevelRow="0" outlineLevelCol="0"/>
  <cols>
    <col collapsed="false" customWidth="true" hidden="false" outlineLevel="0" max="2" min="1" style="2" width="0.69"/>
    <col collapsed="false" customWidth="true" hidden="false" outlineLevel="0" max="3" min="3" style="2" width="6"/>
    <col collapsed="false" customWidth="true" hidden="false" outlineLevel="0" max="4" min="4" style="2" width="0.69"/>
    <col collapsed="false" customWidth="true" hidden="false" outlineLevel="0" max="5" min="5" style="2" width="32.49"/>
    <col collapsed="false" customWidth="false" hidden="false" outlineLevel="0" max="19" min="6" style="2" width="10.09"/>
    <col collapsed="false" customWidth="true" hidden="false" outlineLevel="0" max="20" min="20" style="6" width="6"/>
    <col collapsed="false" customWidth="false" hidden="false" outlineLevel="0" max="257" min="21" style="2" width="10.09"/>
  </cols>
  <sheetData>
    <row r="2" customFormat="false" ht="13.5" hidden="false" customHeight="true" outlineLevel="0" collapsed="false">
      <c r="C2" s="3" t="s">
        <v>147</v>
      </c>
      <c r="E2" s="4" t="s">
        <v>2</v>
      </c>
    </row>
    <row r="3" customFormat="false" ht="13.5" hidden="false" customHeight="true" outlineLevel="0" collapsed="false">
      <c r="C3" s="3" t="s">
        <v>147</v>
      </c>
    </row>
    <row r="4" customFormat="false" ht="13.5" hidden="false" customHeight="true" outlineLevel="0" collapsed="false">
      <c r="C4" s="3" t="s">
        <v>147</v>
      </c>
      <c r="E4" s="4" t="s">
        <v>148</v>
      </c>
    </row>
    <row r="5" customFormat="false" ht="13.5" hidden="false" customHeight="true" outlineLevel="0" collapsed="false">
      <c r="C5" s="3" t="s">
        <v>147</v>
      </c>
      <c r="E5" s="4"/>
    </row>
    <row r="6" customFormat="false" ht="13.5" hidden="false" customHeight="true" outlineLevel="0" collapsed="false">
      <c r="C6" s="3" t="s">
        <v>147</v>
      </c>
      <c r="E6" s="3" t="s">
        <v>149</v>
      </c>
    </row>
    <row r="7" customFormat="false" ht="13.5" hidden="false" customHeight="true" outlineLevel="0" collapsed="false">
      <c r="C7" s="3" t="s">
        <v>147</v>
      </c>
    </row>
    <row r="8" customFormat="false" ht="13.5" hidden="false" customHeight="true" outlineLevel="0" collapsed="false">
      <c r="C8" s="3" t="s">
        <v>147</v>
      </c>
      <c r="E8" s="5" t="s">
        <v>150</v>
      </c>
      <c r="F8" s="5"/>
      <c r="G8" s="5"/>
      <c r="H8" s="6"/>
      <c r="I8" s="6"/>
      <c r="J8" s="5"/>
      <c r="K8" s="5"/>
      <c r="L8" s="6"/>
      <c r="M8" s="6"/>
      <c r="N8" s="6"/>
      <c r="O8" s="6"/>
      <c r="P8" s="6"/>
      <c r="Q8" s="6"/>
      <c r="R8" s="6"/>
      <c r="S8" s="6"/>
    </row>
    <row r="9" customFormat="false" ht="13.5" hidden="false" customHeight="true" outlineLevel="0" collapsed="false">
      <c r="C9" s="3" t="s">
        <v>147</v>
      </c>
      <c r="E9" s="7"/>
      <c r="F9" s="8" t="s">
        <v>151</v>
      </c>
      <c r="G9" s="8"/>
      <c r="H9" s="9"/>
      <c r="I9" s="9"/>
      <c r="J9" s="8"/>
      <c r="K9" s="8"/>
      <c r="L9" s="9"/>
      <c r="M9" s="9"/>
      <c r="N9" s="9"/>
      <c r="O9" s="9"/>
      <c r="P9" s="9"/>
      <c r="Q9" s="9"/>
      <c r="R9" s="9"/>
      <c r="S9" s="9"/>
      <c r="T9" s="10"/>
    </row>
    <row r="10" customFormat="false" ht="13.5" hidden="false" customHeight="true" outlineLevel="0" collapsed="false">
      <c r="C10" s="3" t="s">
        <v>147</v>
      </c>
      <c r="D10" s="11"/>
      <c r="E10" s="12" t="s">
        <v>7</v>
      </c>
      <c r="F10" s="74" t="s">
        <v>8</v>
      </c>
      <c r="G10" s="13" t="n">
        <v>14</v>
      </c>
      <c r="H10" s="13" t="n">
        <v>15</v>
      </c>
      <c r="I10" s="14" t="n">
        <v>16</v>
      </c>
      <c r="J10" s="13" t="n">
        <v>17</v>
      </c>
      <c r="K10" s="13" t="n">
        <v>18</v>
      </c>
      <c r="L10" s="13" t="n">
        <v>19</v>
      </c>
      <c r="M10" s="13" t="n">
        <v>20</v>
      </c>
      <c r="N10" s="13" t="n">
        <v>21</v>
      </c>
      <c r="O10" s="46" t="n">
        <v>22</v>
      </c>
      <c r="P10" s="46" t="n">
        <v>23</v>
      </c>
      <c r="Q10" s="46" t="n">
        <v>24</v>
      </c>
      <c r="R10" s="46" t="n">
        <f aca="false">Q10+1</f>
        <v>25</v>
      </c>
      <c r="S10" s="46" t="n">
        <f aca="false">R10+1</f>
        <v>26</v>
      </c>
      <c r="T10" s="16" t="s">
        <v>9</v>
      </c>
    </row>
    <row r="11" customFormat="false" ht="13.5" hidden="false" customHeight="true" outlineLevel="0" collapsed="false">
      <c r="C11" s="3" t="s">
        <v>147</v>
      </c>
      <c r="D11" s="11"/>
      <c r="E11" s="17" t="s">
        <v>10</v>
      </c>
      <c r="F11" s="84" t="n">
        <v>105.3</v>
      </c>
      <c r="G11" s="84" t="n">
        <v>103.7</v>
      </c>
      <c r="H11" s="85" t="n">
        <v>102.6</v>
      </c>
      <c r="I11" s="85" t="n">
        <v>101.4</v>
      </c>
      <c r="J11" s="84" t="n">
        <v>100.2</v>
      </c>
      <c r="K11" s="84" t="n">
        <v>98.6</v>
      </c>
      <c r="L11" s="85" t="n">
        <v>97.4</v>
      </c>
      <c r="M11" s="85" t="n">
        <v>95.5</v>
      </c>
      <c r="N11" s="85" t="n">
        <v>96.3</v>
      </c>
      <c r="O11" s="84" t="n">
        <v>94.2</v>
      </c>
      <c r="P11" s="85" t="n">
        <v>92.5</v>
      </c>
      <c r="Q11" s="85" t="n">
        <v>92.6</v>
      </c>
      <c r="R11" s="84" t="n">
        <v>92.7</v>
      </c>
      <c r="S11" s="84" t="n">
        <v>94.4</v>
      </c>
      <c r="T11" s="20" t="s">
        <v>11</v>
      </c>
    </row>
    <row r="12" customFormat="false" ht="13.5" hidden="false" customHeight="true" outlineLevel="0" collapsed="false">
      <c r="C12" s="3" t="s">
        <v>147</v>
      </c>
      <c r="D12" s="11"/>
      <c r="E12" s="21" t="s">
        <v>12</v>
      </c>
      <c r="F12" s="87" t="n">
        <v>106.9</v>
      </c>
      <c r="G12" s="87" t="n">
        <v>102.3</v>
      </c>
      <c r="H12" s="88" t="n">
        <v>112</v>
      </c>
      <c r="I12" s="88" t="n">
        <v>105.3</v>
      </c>
      <c r="J12" s="87" t="n">
        <v>98.2</v>
      </c>
      <c r="K12" s="87" t="n">
        <v>100.6</v>
      </c>
      <c r="L12" s="88" t="n">
        <v>93</v>
      </c>
      <c r="M12" s="88" t="n">
        <v>85.7</v>
      </c>
      <c r="N12" s="88" t="n">
        <v>91.6</v>
      </c>
      <c r="O12" s="88" t="n">
        <v>94.2</v>
      </c>
      <c r="P12" s="87" t="n">
        <v>89.7</v>
      </c>
      <c r="Q12" s="87" t="n">
        <v>93</v>
      </c>
      <c r="R12" s="87" t="n">
        <v>91.3</v>
      </c>
      <c r="S12" s="87" t="n">
        <v>91.7</v>
      </c>
      <c r="T12" s="24" t="s">
        <v>13</v>
      </c>
    </row>
    <row r="13" customFormat="false" ht="13.5" hidden="false" customHeight="true" outlineLevel="0" collapsed="false">
      <c r="C13" s="3" t="s">
        <v>147</v>
      </c>
      <c r="D13" s="11"/>
      <c r="E13" s="25" t="s">
        <v>14</v>
      </c>
      <c r="F13" s="87" t="n">
        <v>100.9</v>
      </c>
      <c r="G13" s="87" t="n">
        <v>95.8</v>
      </c>
      <c r="H13" s="87" t="n">
        <v>109.5</v>
      </c>
      <c r="I13" s="87" t="n">
        <v>104.3</v>
      </c>
      <c r="J13" s="87" t="n">
        <v>98.2</v>
      </c>
      <c r="K13" s="87" t="n">
        <v>99</v>
      </c>
      <c r="L13" s="87" t="n">
        <v>90</v>
      </c>
      <c r="M13" s="87" t="n">
        <v>82.3</v>
      </c>
      <c r="N13" s="87" t="n">
        <v>86.3</v>
      </c>
      <c r="O13" s="87" t="n">
        <v>90.3</v>
      </c>
      <c r="P13" s="87" t="n">
        <v>85</v>
      </c>
      <c r="Q13" s="87" t="n">
        <v>93.8</v>
      </c>
      <c r="R13" s="87" t="n">
        <v>87.1</v>
      </c>
      <c r="S13" s="87" t="n">
        <v>86.5</v>
      </c>
      <c r="T13" s="26" t="s">
        <v>15</v>
      </c>
    </row>
    <row r="14" customFormat="false" ht="13.5" hidden="false" customHeight="true" outlineLevel="0" collapsed="false">
      <c r="C14" s="3" t="s">
        <v>147</v>
      </c>
      <c r="D14" s="11"/>
      <c r="E14" s="25" t="s">
        <v>16</v>
      </c>
      <c r="F14" s="87" t="n">
        <v>133.9</v>
      </c>
      <c r="G14" s="87" t="n">
        <v>142.9</v>
      </c>
      <c r="H14" s="87" t="n">
        <v>137.8</v>
      </c>
      <c r="I14" s="87" t="n">
        <v>111</v>
      </c>
      <c r="J14" s="87" t="n">
        <v>96.4</v>
      </c>
      <c r="K14" s="87" t="n">
        <v>115</v>
      </c>
      <c r="L14" s="87" t="n">
        <v>109.2</v>
      </c>
      <c r="M14" s="87" t="n">
        <v>105.1</v>
      </c>
      <c r="N14" s="87" t="n">
        <v>116</v>
      </c>
      <c r="O14" s="87" t="n">
        <v>114.9</v>
      </c>
      <c r="P14" s="87" t="n">
        <v>101.5</v>
      </c>
      <c r="Q14" s="87" t="n">
        <v>93.8</v>
      </c>
      <c r="R14" s="87" t="n">
        <v>119</v>
      </c>
      <c r="S14" s="87" t="n">
        <v>111.8</v>
      </c>
      <c r="T14" s="26" t="s">
        <v>17</v>
      </c>
    </row>
    <row r="15" customFormat="false" ht="13.5" hidden="false" customHeight="true" outlineLevel="0" collapsed="false">
      <c r="C15" s="3" t="s">
        <v>147</v>
      </c>
      <c r="D15" s="11"/>
      <c r="E15" s="25" t="s">
        <v>18</v>
      </c>
      <c r="F15" s="87" t="n">
        <v>111.7</v>
      </c>
      <c r="G15" s="87" t="n">
        <v>103.9</v>
      </c>
      <c r="H15" s="87" t="n">
        <v>104.8</v>
      </c>
      <c r="I15" s="87" t="n">
        <v>104.7</v>
      </c>
      <c r="J15" s="87" t="n">
        <v>99.7</v>
      </c>
      <c r="K15" s="87" t="n">
        <v>97.7</v>
      </c>
      <c r="L15" s="87" t="n">
        <v>94.9</v>
      </c>
      <c r="M15" s="87" t="n">
        <v>86.4</v>
      </c>
      <c r="N15" s="87" t="n">
        <v>97.8</v>
      </c>
      <c r="O15" s="87" t="n">
        <v>97</v>
      </c>
      <c r="P15" s="87" t="n">
        <v>106.2</v>
      </c>
      <c r="Q15" s="87" t="n">
        <v>94.5</v>
      </c>
      <c r="R15" s="87" t="n">
        <v>97.2</v>
      </c>
      <c r="S15" s="87" t="n">
        <v>110.1</v>
      </c>
      <c r="T15" s="26" t="s">
        <v>19</v>
      </c>
    </row>
    <row r="16" customFormat="false" ht="13.5" hidden="false" customHeight="true" outlineLevel="0" collapsed="false">
      <c r="C16" s="3" t="s">
        <v>147</v>
      </c>
      <c r="D16" s="11"/>
      <c r="E16" s="21" t="s">
        <v>20</v>
      </c>
      <c r="F16" s="87" t="n">
        <v>112.8</v>
      </c>
      <c r="G16" s="87" t="n">
        <v>106.4</v>
      </c>
      <c r="H16" s="87" t="n">
        <v>102.4</v>
      </c>
      <c r="I16" s="87" t="n">
        <v>103.2</v>
      </c>
      <c r="J16" s="87" t="n">
        <v>100.5</v>
      </c>
      <c r="K16" s="87" t="n">
        <v>101.4</v>
      </c>
      <c r="L16" s="87" t="n">
        <v>111.2</v>
      </c>
      <c r="M16" s="87" t="n">
        <v>114.9</v>
      </c>
      <c r="N16" s="87" t="n">
        <v>185.6</v>
      </c>
      <c r="O16" s="87" t="n">
        <v>184.2</v>
      </c>
      <c r="P16" s="87" t="n">
        <v>185.2</v>
      </c>
      <c r="Q16" s="87" t="n">
        <v>188.1</v>
      </c>
      <c r="R16" s="87" t="n">
        <v>193.3</v>
      </c>
      <c r="S16" s="87" t="n">
        <v>213.9</v>
      </c>
      <c r="T16" s="24" t="s">
        <v>21</v>
      </c>
    </row>
    <row r="17" customFormat="false" ht="13.5" hidden="false" customHeight="true" outlineLevel="0" collapsed="false">
      <c r="C17" s="3" t="s">
        <v>147</v>
      </c>
      <c r="D17" s="11"/>
      <c r="E17" s="21" t="s">
        <v>22</v>
      </c>
      <c r="F17" s="87" t="n">
        <v>109.7</v>
      </c>
      <c r="G17" s="87" t="n">
        <v>107.4</v>
      </c>
      <c r="H17" s="87" t="n">
        <v>104.4</v>
      </c>
      <c r="I17" s="87" t="n">
        <v>102</v>
      </c>
      <c r="J17" s="87" t="n">
        <v>100.6</v>
      </c>
      <c r="K17" s="87" t="n">
        <v>97.1</v>
      </c>
      <c r="L17" s="87" t="n">
        <v>93.8</v>
      </c>
      <c r="M17" s="87" t="n">
        <v>87.9</v>
      </c>
      <c r="N17" s="87" t="n">
        <v>91.3</v>
      </c>
      <c r="O17" s="87" t="n">
        <v>85.2</v>
      </c>
      <c r="P17" s="87" t="n">
        <v>81.2</v>
      </c>
      <c r="Q17" s="87" t="n">
        <v>82.4</v>
      </c>
      <c r="R17" s="87" t="n">
        <v>83.5</v>
      </c>
      <c r="S17" s="87" t="n">
        <v>84.5</v>
      </c>
      <c r="T17" s="24" t="s">
        <v>23</v>
      </c>
    </row>
    <row r="18" customFormat="false" ht="13.5" hidden="false" customHeight="true" outlineLevel="0" collapsed="false">
      <c r="C18" s="3" t="s">
        <v>147</v>
      </c>
      <c r="D18" s="11"/>
      <c r="E18" s="25" t="s">
        <v>24</v>
      </c>
      <c r="F18" s="87" t="n">
        <v>105.1</v>
      </c>
      <c r="G18" s="87" t="n">
        <v>105.5</v>
      </c>
      <c r="H18" s="87" t="n">
        <v>103.3</v>
      </c>
      <c r="I18" s="87" t="n">
        <v>101.4</v>
      </c>
      <c r="J18" s="87" t="n">
        <v>98.8</v>
      </c>
      <c r="K18" s="87" t="n">
        <v>96.6</v>
      </c>
      <c r="L18" s="87" t="n">
        <v>94.9</v>
      </c>
      <c r="M18" s="87" t="n">
        <v>101.1</v>
      </c>
      <c r="N18" s="87" t="n">
        <v>106.3</v>
      </c>
      <c r="O18" s="87" t="n">
        <v>104.3</v>
      </c>
      <c r="P18" s="87" t="n">
        <v>105.1</v>
      </c>
      <c r="Q18" s="87" t="n">
        <v>105.7</v>
      </c>
      <c r="R18" s="87" t="n">
        <v>101.7</v>
      </c>
      <c r="S18" s="87" t="n">
        <v>103.3</v>
      </c>
      <c r="T18" s="26" t="s">
        <v>15</v>
      </c>
    </row>
    <row r="19" customFormat="false" ht="13.5" hidden="false" customHeight="true" outlineLevel="0" collapsed="false">
      <c r="C19" s="3" t="s">
        <v>147</v>
      </c>
      <c r="D19" s="11"/>
      <c r="E19" s="25" t="s">
        <v>25</v>
      </c>
      <c r="F19" s="87" t="n">
        <v>112.7</v>
      </c>
      <c r="G19" s="87" t="n">
        <v>107.3</v>
      </c>
      <c r="H19" s="87" t="n">
        <v>102.2</v>
      </c>
      <c r="I19" s="87" t="n">
        <v>101.4</v>
      </c>
      <c r="J19" s="87" t="n">
        <v>100.8</v>
      </c>
      <c r="K19" s="87" t="n">
        <v>102.3</v>
      </c>
      <c r="L19" s="87" t="n">
        <v>101.7</v>
      </c>
      <c r="M19" s="87" t="n">
        <v>101</v>
      </c>
      <c r="N19" s="87" t="n">
        <v>103.7</v>
      </c>
      <c r="O19" s="87" t="n">
        <v>100</v>
      </c>
      <c r="P19" s="87" t="n">
        <v>103.6</v>
      </c>
      <c r="Q19" s="87" t="n">
        <v>106.3</v>
      </c>
      <c r="R19" s="87" t="n">
        <v>108.6</v>
      </c>
      <c r="S19" s="87" t="n">
        <v>113.1</v>
      </c>
      <c r="T19" s="26" t="s">
        <v>17</v>
      </c>
    </row>
    <row r="20" customFormat="false" ht="13.5" hidden="false" customHeight="true" outlineLevel="0" collapsed="false">
      <c r="C20" s="3" t="s">
        <v>147</v>
      </c>
      <c r="D20" s="11"/>
      <c r="E20" s="25" t="s">
        <v>26</v>
      </c>
      <c r="F20" s="87" t="n">
        <v>105.3</v>
      </c>
      <c r="G20" s="87" t="n">
        <v>103.4</v>
      </c>
      <c r="H20" s="87" t="n">
        <v>106.1</v>
      </c>
      <c r="I20" s="87" t="n">
        <v>105.8</v>
      </c>
      <c r="J20" s="87" t="n">
        <v>99.4</v>
      </c>
      <c r="K20" s="87" t="n">
        <v>92.9</v>
      </c>
      <c r="L20" s="87" t="n">
        <v>89.1</v>
      </c>
      <c r="M20" s="87" t="n">
        <v>93.7</v>
      </c>
      <c r="N20" s="87" t="n">
        <v>108.9</v>
      </c>
      <c r="O20" s="87" t="n">
        <v>102</v>
      </c>
      <c r="P20" s="87" t="n">
        <v>97.4</v>
      </c>
      <c r="Q20" s="87" t="n">
        <v>101.5</v>
      </c>
      <c r="R20" s="87" t="n">
        <v>94.5</v>
      </c>
      <c r="S20" s="87" t="n">
        <v>92.6</v>
      </c>
      <c r="T20" s="26" t="s">
        <v>19</v>
      </c>
    </row>
    <row r="21" customFormat="false" ht="13.5" hidden="false" customHeight="true" outlineLevel="0" collapsed="false">
      <c r="C21" s="3" t="s">
        <v>147</v>
      </c>
      <c r="D21" s="11"/>
      <c r="E21" s="25" t="s">
        <v>27</v>
      </c>
      <c r="F21" s="87" t="n">
        <v>106.6</v>
      </c>
      <c r="G21" s="87" t="n">
        <v>102.2</v>
      </c>
      <c r="H21" s="87" t="n">
        <v>101.3</v>
      </c>
      <c r="I21" s="87" t="n">
        <v>99.8</v>
      </c>
      <c r="J21" s="87" t="n">
        <v>99.7</v>
      </c>
      <c r="K21" s="87" t="n">
        <v>94.8</v>
      </c>
      <c r="L21" s="87" t="n">
        <v>95.4</v>
      </c>
      <c r="M21" s="87" t="n">
        <v>87.2</v>
      </c>
      <c r="N21" s="87" t="n">
        <v>98.6</v>
      </c>
      <c r="O21" s="87" t="n">
        <v>93.8</v>
      </c>
      <c r="P21" s="87" t="n">
        <v>93.7</v>
      </c>
      <c r="Q21" s="87" t="n">
        <v>91</v>
      </c>
      <c r="R21" s="87" t="n">
        <v>90.4</v>
      </c>
      <c r="S21" s="87" t="n">
        <v>87.7</v>
      </c>
      <c r="T21" s="26" t="s">
        <v>28</v>
      </c>
    </row>
    <row r="22" customFormat="false" ht="13.5" hidden="false" customHeight="true" outlineLevel="0" collapsed="false">
      <c r="C22" s="3" t="s">
        <v>147</v>
      </c>
      <c r="D22" s="11"/>
      <c r="E22" s="25" t="s">
        <v>29</v>
      </c>
      <c r="F22" s="87" t="n">
        <v>73.9</v>
      </c>
      <c r="G22" s="87" t="n">
        <v>88.1</v>
      </c>
      <c r="H22" s="87" t="n">
        <v>89.7</v>
      </c>
      <c r="I22" s="87" t="n">
        <v>102.1</v>
      </c>
      <c r="J22" s="87" t="n">
        <v>103.6</v>
      </c>
      <c r="K22" s="87" t="n">
        <v>95.1</v>
      </c>
      <c r="L22" s="87" t="n">
        <v>100.5</v>
      </c>
      <c r="M22" s="87" t="n">
        <v>91.2</v>
      </c>
      <c r="N22" s="87" t="n">
        <v>86.2</v>
      </c>
      <c r="O22" s="87" t="n">
        <v>96.5</v>
      </c>
      <c r="P22" s="87" t="n">
        <v>89</v>
      </c>
      <c r="Q22" s="87" t="n">
        <v>72.4</v>
      </c>
      <c r="R22" s="87" t="n">
        <v>64.8</v>
      </c>
      <c r="S22" s="87" t="n">
        <v>66.6</v>
      </c>
      <c r="T22" s="26" t="s">
        <v>30</v>
      </c>
    </row>
    <row r="23" customFormat="false" ht="13.5" hidden="false" customHeight="true" outlineLevel="0" collapsed="false">
      <c r="C23" s="3" t="s">
        <v>147</v>
      </c>
      <c r="D23" s="11"/>
      <c r="E23" s="25" t="s">
        <v>31</v>
      </c>
      <c r="F23" s="87" t="n">
        <v>108.8</v>
      </c>
      <c r="G23" s="87" t="n">
        <v>105</v>
      </c>
      <c r="H23" s="87" t="n">
        <v>103</v>
      </c>
      <c r="I23" s="87" t="n">
        <v>101</v>
      </c>
      <c r="J23" s="87" t="n">
        <v>100.6</v>
      </c>
      <c r="K23" s="87" t="n">
        <v>99.6</v>
      </c>
      <c r="L23" s="87" t="n">
        <v>99.1</v>
      </c>
      <c r="M23" s="87" t="n">
        <v>98.8</v>
      </c>
      <c r="N23" s="87" t="n">
        <v>111.7</v>
      </c>
      <c r="O23" s="87" t="n">
        <v>104.8</v>
      </c>
      <c r="P23" s="87" t="n">
        <v>98.8</v>
      </c>
      <c r="Q23" s="87" t="n">
        <v>97.4</v>
      </c>
      <c r="R23" s="87" t="n">
        <v>96.5</v>
      </c>
      <c r="S23" s="87" t="n">
        <v>96.7</v>
      </c>
      <c r="T23" s="26" t="s">
        <v>32</v>
      </c>
    </row>
    <row r="24" customFormat="false" ht="13.5" hidden="false" customHeight="true" outlineLevel="0" collapsed="false">
      <c r="C24" s="3" t="s">
        <v>147</v>
      </c>
      <c r="D24" s="11"/>
      <c r="E24" s="25" t="s">
        <v>33</v>
      </c>
      <c r="F24" s="87" t="n">
        <v>75.2</v>
      </c>
      <c r="G24" s="87" t="n">
        <v>76.3</v>
      </c>
      <c r="H24" s="87" t="n">
        <v>80.6</v>
      </c>
      <c r="I24" s="87" t="n">
        <v>93</v>
      </c>
      <c r="J24" s="87" t="n">
        <v>101.3</v>
      </c>
      <c r="K24" s="87" t="n">
        <v>98.3</v>
      </c>
      <c r="L24" s="87" t="n">
        <v>99.6</v>
      </c>
      <c r="M24" s="87" t="n">
        <v>112.5</v>
      </c>
      <c r="N24" s="87" t="n">
        <v>103.3</v>
      </c>
      <c r="O24" s="87" t="n">
        <v>97</v>
      </c>
      <c r="P24" s="87" t="n">
        <v>98.3</v>
      </c>
      <c r="Q24" s="87" t="n">
        <v>94.3</v>
      </c>
      <c r="R24" s="87" t="n">
        <v>92.7</v>
      </c>
      <c r="S24" s="87" t="n">
        <v>97.3</v>
      </c>
      <c r="T24" s="26" t="s">
        <v>110</v>
      </c>
    </row>
    <row r="25" customFormat="false" ht="13.5" hidden="false" customHeight="true" outlineLevel="0" collapsed="false">
      <c r="C25" s="3" t="s">
        <v>147</v>
      </c>
      <c r="D25" s="11"/>
      <c r="E25" s="25" t="s">
        <v>35</v>
      </c>
      <c r="F25" s="87" t="n">
        <v>102</v>
      </c>
      <c r="G25" s="87" t="n">
        <v>98.8</v>
      </c>
      <c r="H25" s="87" t="n">
        <v>97.7</v>
      </c>
      <c r="I25" s="87" t="n">
        <v>101.6</v>
      </c>
      <c r="J25" s="87" t="n">
        <v>105.5</v>
      </c>
      <c r="K25" s="87" t="n">
        <v>126.7</v>
      </c>
      <c r="L25" s="87" t="n">
        <v>136</v>
      </c>
      <c r="M25" s="87" t="n">
        <v>109.9</v>
      </c>
      <c r="N25" s="87" t="n">
        <v>124.5</v>
      </c>
      <c r="O25" s="87" t="n">
        <v>119.8</v>
      </c>
      <c r="P25" s="87" t="n">
        <v>116.9</v>
      </c>
      <c r="Q25" s="87" t="n">
        <v>124.4</v>
      </c>
      <c r="R25" s="87" t="n">
        <v>117.5</v>
      </c>
      <c r="S25" s="87" t="n">
        <v>117.9</v>
      </c>
      <c r="T25" s="26" t="s">
        <v>111</v>
      </c>
    </row>
    <row r="26" customFormat="false" ht="13.5" hidden="false" customHeight="true" outlineLevel="0" collapsed="false">
      <c r="C26" s="3" t="s">
        <v>147</v>
      </c>
      <c r="D26" s="11"/>
      <c r="E26" s="25" t="s">
        <v>37</v>
      </c>
      <c r="F26" s="87" t="n">
        <v>107.1</v>
      </c>
      <c r="G26" s="87" t="n">
        <v>105.5</v>
      </c>
      <c r="H26" s="87" t="n">
        <v>103.8</v>
      </c>
      <c r="I26" s="87" t="n">
        <v>102</v>
      </c>
      <c r="J26" s="87" t="n">
        <v>100.5</v>
      </c>
      <c r="K26" s="87" t="n">
        <v>98.2</v>
      </c>
      <c r="L26" s="87" t="n">
        <v>98.1</v>
      </c>
      <c r="M26" s="87" t="n">
        <v>98.5</v>
      </c>
      <c r="N26" s="87" t="n">
        <v>102.8</v>
      </c>
      <c r="O26" s="87" t="n">
        <v>98.7</v>
      </c>
      <c r="P26" s="87" t="n">
        <v>95.9</v>
      </c>
      <c r="Q26" s="87" t="n">
        <v>102.4</v>
      </c>
      <c r="R26" s="87" t="n">
        <v>105</v>
      </c>
      <c r="S26" s="87" t="n">
        <v>110.1</v>
      </c>
      <c r="T26" s="26" t="s">
        <v>38</v>
      </c>
    </row>
    <row r="27" customFormat="false" ht="13.5" hidden="false" customHeight="true" outlineLevel="0" collapsed="false">
      <c r="C27" s="3" t="s">
        <v>147</v>
      </c>
      <c r="D27" s="11"/>
      <c r="E27" s="25" t="s">
        <v>39</v>
      </c>
      <c r="F27" s="87" t="n">
        <v>112.3</v>
      </c>
      <c r="G27" s="87" t="n">
        <v>110.4</v>
      </c>
      <c r="H27" s="87" t="n">
        <v>106.6</v>
      </c>
      <c r="I27" s="87" t="n">
        <v>101.7</v>
      </c>
      <c r="J27" s="87" t="n">
        <v>100.4</v>
      </c>
      <c r="K27" s="87" t="n">
        <v>97.9</v>
      </c>
      <c r="L27" s="87" t="n">
        <v>96.4</v>
      </c>
      <c r="M27" s="87" t="n">
        <v>89.1</v>
      </c>
      <c r="N27" s="87" t="n">
        <v>93.2</v>
      </c>
      <c r="O27" s="87" t="n">
        <v>88.4</v>
      </c>
      <c r="P27" s="87" t="n">
        <v>84.3</v>
      </c>
      <c r="Q27" s="87" t="n">
        <v>88.4</v>
      </c>
      <c r="R27" s="87" t="n">
        <v>90.7</v>
      </c>
      <c r="S27" s="87" t="n">
        <v>92.1</v>
      </c>
      <c r="T27" s="26" t="s">
        <v>40</v>
      </c>
    </row>
    <row r="28" customFormat="false" ht="13.5" hidden="false" customHeight="true" outlineLevel="0" collapsed="false">
      <c r="C28" s="3" t="s">
        <v>147</v>
      </c>
      <c r="D28" s="11"/>
      <c r="E28" s="25" t="s">
        <v>41</v>
      </c>
      <c r="F28" s="87" t="n">
        <v>182.9</v>
      </c>
      <c r="G28" s="87" t="n">
        <v>158.4</v>
      </c>
      <c r="H28" s="87" t="n">
        <v>132.3</v>
      </c>
      <c r="I28" s="87" t="n">
        <v>115.7</v>
      </c>
      <c r="J28" s="87" t="n">
        <v>100.4</v>
      </c>
      <c r="K28" s="87" t="n">
        <v>88.8</v>
      </c>
      <c r="L28" s="87" t="n">
        <v>77.7</v>
      </c>
      <c r="M28" s="87" t="n">
        <v>66.6</v>
      </c>
      <c r="N28" s="87" t="n">
        <v>62.2</v>
      </c>
      <c r="O28" s="87" t="n">
        <v>51.2</v>
      </c>
      <c r="P28" s="87" t="n">
        <v>41.9</v>
      </c>
      <c r="Q28" s="87" t="n">
        <v>37.7</v>
      </c>
      <c r="R28" s="87" t="n">
        <v>37.6</v>
      </c>
      <c r="S28" s="87" t="n">
        <v>35.1</v>
      </c>
      <c r="T28" s="26" t="s">
        <v>42</v>
      </c>
    </row>
    <row r="29" customFormat="false" ht="13.5" hidden="false" customHeight="true" outlineLevel="0" collapsed="false">
      <c r="C29" s="3" t="s">
        <v>147</v>
      </c>
      <c r="D29" s="11"/>
      <c r="E29" s="25" t="s">
        <v>43</v>
      </c>
      <c r="F29" s="87" t="n">
        <v>107</v>
      </c>
      <c r="G29" s="87" t="n">
        <v>110.6</v>
      </c>
      <c r="H29" s="87" t="n">
        <v>111.7</v>
      </c>
      <c r="I29" s="87" t="n">
        <v>103.2</v>
      </c>
      <c r="J29" s="87" t="n">
        <v>101</v>
      </c>
      <c r="K29" s="87" t="n">
        <v>99.3</v>
      </c>
      <c r="L29" s="87" t="n">
        <v>93.7</v>
      </c>
      <c r="M29" s="87" t="n">
        <v>83</v>
      </c>
      <c r="N29" s="87" t="n">
        <v>91.7</v>
      </c>
      <c r="O29" s="87" t="n">
        <v>88</v>
      </c>
      <c r="P29" s="87" t="n">
        <v>83.7</v>
      </c>
      <c r="Q29" s="87" t="n">
        <v>89.3</v>
      </c>
      <c r="R29" s="87" t="n">
        <v>99.3</v>
      </c>
      <c r="S29" s="87" t="n">
        <v>102.2</v>
      </c>
      <c r="T29" s="26" t="s">
        <v>44</v>
      </c>
    </row>
    <row r="30" customFormat="false" ht="13.5" hidden="false" customHeight="true" outlineLevel="0" collapsed="false">
      <c r="C30" s="3" t="s">
        <v>147</v>
      </c>
      <c r="D30" s="11"/>
      <c r="E30" s="25" t="s">
        <v>45</v>
      </c>
      <c r="F30" s="87" t="n">
        <v>105.1</v>
      </c>
      <c r="G30" s="87" t="n">
        <v>104.3</v>
      </c>
      <c r="H30" s="87" t="n">
        <v>102.4</v>
      </c>
      <c r="I30" s="87" t="n">
        <v>99.1</v>
      </c>
      <c r="J30" s="87" t="n">
        <v>100.4</v>
      </c>
      <c r="K30" s="87" t="n">
        <v>96.8</v>
      </c>
      <c r="L30" s="87" t="n">
        <v>94.8</v>
      </c>
      <c r="M30" s="87" t="n">
        <v>91.7</v>
      </c>
      <c r="N30" s="87" t="n">
        <v>98.9</v>
      </c>
      <c r="O30" s="87" t="n">
        <v>94.8</v>
      </c>
      <c r="P30" s="87" t="n">
        <v>91.8</v>
      </c>
      <c r="Q30" s="87" t="n">
        <v>93.5</v>
      </c>
      <c r="R30" s="87" t="n">
        <v>97.2</v>
      </c>
      <c r="S30" s="87" t="n">
        <v>98.2</v>
      </c>
      <c r="T30" s="26" t="s">
        <v>46</v>
      </c>
    </row>
    <row r="31" customFormat="false" ht="13.5" hidden="false" customHeight="true" outlineLevel="0" collapsed="false">
      <c r="C31" s="3" t="s">
        <v>147</v>
      </c>
      <c r="D31" s="11"/>
      <c r="E31" s="25" t="s">
        <v>47</v>
      </c>
      <c r="F31" s="87" t="n">
        <v>108.4</v>
      </c>
      <c r="G31" s="87" t="n">
        <v>107.4</v>
      </c>
      <c r="H31" s="87" t="n">
        <v>104.2</v>
      </c>
      <c r="I31" s="87" t="n">
        <v>101</v>
      </c>
      <c r="J31" s="87" t="n">
        <v>99.7</v>
      </c>
      <c r="K31" s="87" t="n">
        <v>97.5</v>
      </c>
      <c r="L31" s="87" t="n">
        <v>95.1</v>
      </c>
      <c r="M31" s="87" t="n">
        <v>92.6</v>
      </c>
      <c r="N31" s="87" t="n">
        <v>100.5</v>
      </c>
      <c r="O31" s="87" t="n">
        <v>95.4</v>
      </c>
      <c r="P31" s="87" t="n">
        <v>91.9</v>
      </c>
      <c r="Q31" s="87" t="n">
        <v>92.1</v>
      </c>
      <c r="R31" s="87" t="n">
        <v>90.3</v>
      </c>
      <c r="S31" s="87" t="n">
        <v>90.4</v>
      </c>
      <c r="T31" s="24" t="s">
        <v>48</v>
      </c>
    </row>
    <row r="32" customFormat="false" ht="13.5" hidden="false" customHeight="true" outlineLevel="0" collapsed="false">
      <c r="C32" s="3" t="s">
        <v>147</v>
      </c>
      <c r="D32" s="11"/>
      <c r="E32" s="21" t="s">
        <v>49</v>
      </c>
      <c r="F32" s="87" t="n">
        <v>100.7</v>
      </c>
      <c r="G32" s="87" t="n">
        <v>99.3</v>
      </c>
      <c r="H32" s="87" t="n">
        <v>100.2</v>
      </c>
      <c r="I32" s="87" t="n">
        <v>100.4</v>
      </c>
      <c r="J32" s="87" t="n">
        <v>100.3</v>
      </c>
      <c r="K32" s="87" t="n">
        <v>101</v>
      </c>
      <c r="L32" s="87" t="n">
        <v>102.8</v>
      </c>
      <c r="M32" s="87" t="n">
        <v>105.1</v>
      </c>
      <c r="N32" s="87" t="n">
        <v>102.5</v>
      </c>
      <c r="O32" s="87" t="n">
        <v>102.7</v>
      </c>
      <c r="P32" s="87" t="n">
        <v>102.5</v>
      </c>
      <c r="Q32" s="87" t="n">
        <v>102.1</v>
      </c>
      <c r="R32" s="87" t="n">
        <v>103.2</v>
      </c>
      <c r="S32" s="87" t="n">
        <v>105.2</v>
      </c>
      <c r="T32" s="24" t="s">
        <v>50</v>
      </c>
    </row>
    <row r="33" customFormat="false" ht="13.5" hidden="false" customHeight="true" outlineLevel="0" collapsed="false">
      <c r="C33" s="3" t="s">
        <v>147</v>
      </c>
      <c r="D33" s="11"/>
      <c r="E33" s="21" t="s">
        <v>51</v>
      </c>
      <c r="F33" s="87" t="n">
        <v>135.5</v>
      </c>
      <c r="G33" s="87" t="n">
        <v>128.3</v>
      </c>
      <c r="H33" s="87" t="n">
        <v>126.5</v>
      </c>
      <c r="I33" s="87" t="n">
        <v>119.6</v>
      </c>
      <c r="J33" s="87" t="n">
        <v>101.9</v>
      </c>
      <c r="K33" s="87" t="n">
        <v>94</v>
      </c>
      <c r="L33" s="87" t="n">
        <v>91.9</v>
      </c>
      <c r="M33" s="87" t="n">
        <v>87.6</v>
      </c>
      <c r="N33" s="87" t="n">
        <v>97</v>
      </c>
      <c r="O33" s="87" t="n">
        <v>97.2</v>
      </c>
      <c r="P33" s="87" t="n">
        <v>94.4</v>
      </c>
      <c r="Q33" s="87" t="n">
        <v>103.6</v>
      </c>
      <c r="R33" s="87" t="n">
        <v>112.2</v>
      </c>
      <c r="S33" s="87" t="n">
        <v>124.6</v>
      </c>
      <c r="T33" s="24" t="s">
        <v>52</v>
      </c>
    </row>
    <row r="34" customFormat="false" ht="13.5" hidden="false" customHeight="true" outlineLevel="0" collapsed="false">
      <c r="C34" s="3" t="s">
        <v>147</v>
      </c>
      <c r="D34" s="11"/>
      <c r="E34" s="25" t="s">
        <v>53</v>
      </c>
      <c r="F34" s="87" t="n">
        <v>164</v>
      </c>
      <c r="G34" s="87" t="n">
        <v>147.6</v>
      </c>
      <c r="H34" s="87" t="n">
        <v>143.3</v>
      </c>
      <c r="I34" s="87" t="n">
        <v>131.7</v>
      </c>
      <c r="J34" s="87" t="n">
        <v>101.4</v>
      </c>
      <c r="K34" s="87" t="n">
        <v>88.3</v>
      </c>
      <c r="L34" s="87" t="n">
        <v>85</v>
      </c>
      <c r="M34" s="87" t="n">
        <v>75.8</v>
      </c>
      <c r="N34" s="87" t="n">
        <v>89.9</v>
      </c>
      <c r="O34" s="87" t="n">
        <v>88.2</v>
      </c>
      <c r="P34" s="87" t="n">
        <v>82</v>
      </c>
      <c r="Q34" s="87" t="n">
        <v>98.9</v>
      </c>
      <c r="R34" s="87" t="n">
        <v>112</v>
      </c>
      <c r="S34" s="87" t="n">
        <v>133.6</v>
      </c>
      <c r="T34" s="26" t="s">
        <v>15</v>
      </c>
    </row>
    <row r="35" customFormat="false" ht="13.5" hidden="false" customHeight="true" outlineLevel="0" collapsed="false">
      <c r="C35" s="3" t="s">
        <v>147</v>
      </c>
      <c r="D35" s="11"/>
      <c r="E35" s="25" t="s">
        <v>55</v>
      </c>
      <c r="F35" s="87" t="n">
        <v>105.4</v>
      </c>
      <c r="G35" s="87" t="n">
        <v>107.3</v>
      </c>
      <c r="H35" s="87" t="n">
        <v>107.9</v>
      </c>
      <c r="I35" s="87" t="n">
        <v>106</v>
      </c>
      <c r="J35" s="87" t="n">
        <v>102.4</v>
      </c>
      <c r="K35" s="87" t="n">
        <v>101.7</v>
      </c>
      <c r="L35" s="87" t="n">
        <v>101.2</v>
      </c>
      <c r="M35" s="87" t="n">
        <v>105.1</v>
      </c>
      <c r="N35" s="87" t="n">
        <v>108.7</v>
      </c>
      <c r="O35" s="87" t="n">
        <v>111.5</v>
      </c>
      <c r="P35" s="87" t="n">
        <v>114.1</v>
      </c>
      <c r="Q35" s="87" t="n">
        <v>113.4</v>
      </c>
      <c r="R35" s="87" t="n">
        <v>116.7</v>
      </c>
      <c r="S35" s="87" t="n">
        <v>119.5</v>
      </c>
      <c r="T35" s="26" t="s">
        <v>17</v>
      </c>
    </row>
    <row r="36" customFormat="false" ht="13.5" hidden="false" customHeight="true" outlineLevel="0" collapsed="false">
      <c r="C36" s="3" t="s">
        <v>147</v>
      </c>
      <c r="D36" s="11"/>
      <c r="E36" s="21" t="s">
        <v>56</v>
      </c>
      <c r="F36" s="87" t="n">
        <v>100.8</v>
      </c>
      <c r="G36" s="87" t="n">
        <v>98.4</v>
      </c>
      <c r="H36" s="87" t="n">
        <v>98</v>
      </c>
      <c r="I36" s="87" t="n">
        <v>99.1</v>
      </c>
      <c r="J36" s="87" t="n">
        <v>100</v>
      </c>
      <c r="K36" s="87" t="n">
        <v>101</v>
      </c>
      <c r="L36" s="87" t="n">
        <v>102.4</v>
      </c>
      <c r="M36" s="87" t="n">
        <v>104.7</v>
      </c>
      <c r="N36" s="87" t="n">
        <v>100.9</v>
      </c>
      <c r="O36" s="87" t="n">
        <v>100.4</v>
      </c>
      <c r="P36" s="87" t="n">
        <v>101.4</v>
      </c>
      <c r="Q36" s="87" t="n">
        <v>100.2</v>
      </c>
      <c r="R36" s="87" t="n">
        <v>101</v>
      </c>
      <c r="S36" s="87" t="n">
        <v>104</v>
      </c>
      <c r="T36" s="24" t="s">
        <v>57</v>
      </c>
    </row>
    <row r="37" customFormat="false" ht="13.5" hidden="false" customHeight="true" outlineLevel="0" collapsed="false">
      <c r="C37" s="3" t="s">
        <v>147</v>
      </c>
      <c r="D37" s="11"/>
      <c r="E37" s="25" t="s">
        <v>58</v>
      </c>
      <c r="F37" s="87" t="n">
        <v>98.4</v>
      </c>
      <c r="G37" s="87" t="n">
        <v>96.2</v>
      </c>
      <c r="H37" s="87" t="n">
        <v>96.3</v>
      </c>
      <c r="I37" s="87" t="n">
        <v>98.4</v>
      </c>
      <c r="J37" s="87" t="n">
        <v>100</v>
      </c>
      <c r="K37" s="87" t="n">
        <v>101.9</v>
      </c>
      <c r="L37" s="87" t="n">
        <v>104.4</v>
      </c>
      <c r="M37" s="87" t="n">
        <v>107.6</v>
      </c>
      <c r="N37" s="87" t="n">
        <v>102.4</v>
      </c>
      <c r="O37" s="87" t="n">
        <v>102.1</v>
      </c>
      <c r="P37" s="87" t="n">
        <v>104.2</v>
      </c>
      <c r="Q37" s="87" t="n">
        <v>102.8</v>
      </c>
      <c r="R37" s="87" t="n">
        <v>104.3</v>
      </c>
      <c r="S37" s="87" t="n">
        <v>107.2</v>
      </c>
      <c r="T37" s="26" t="s">
        <v>15</v>
      </c>
    </row>
    <row r="38" customFormat="false" ht="13.5" hidden="false" customHeight="true" outlineLevel="0" collapsed="false">
      <c r="C38" s="3" t="s">
        <v>147</v>
      </c>
      <c r="D38" s="11"/>
      <c r="E38" s="25" t="s">
        <v>59</v>
      </c>
      <c r="F38" s="87" t="n">
        <v>104.3</v>
      </c>
      <c r="G38" s="87" t="n">
        <v>101.6</v>
      </c>
      <c r="H38" s="87" t="n">
        <v>100.5</v>
      </c>
      <c r="I38" s="87" t="n">
        <v>100</v>
      </c>
      <c r="J38" s="87" t="n">
        <v>100</v>
      </c>
      <c r="K38" s="87" t="n">
        <v>99.7</v>
      </c>
      <c r="L38" s="87" t="n">
        <v>99.2</v>
      </c>
      <c r="M38" s="87" t="n">
        <v>100.2</v>
      </c>
      <c r="N38" s="87" t="n">
        <v>98.4</v>
      </c>
      <c r="O38" s="87" t="n">
        <v>97.6</v>
      </c>
      <c r="P38" s="87" t="n">
        <v>96.8</v>
      </c>
      <c r="Q38" s="87" t="n">
        <v>95.8</v>
      </c>
      <c r="R38" s="87" t="n">
        <v>95.5</v>
      </c>
      <c r="S38" s="87" t="n">
        <v>98.6</v>
      </c>
      <c r="T38" s="26" t="s">
        <v>17</v>
      </c>
    </row>
    <row r="39" customFormat="false" ht="13.5" hidden="false" customHeight="true" outlineLevel="0" collapsed="false">
      <c r="C39" s="3" t="s">
        <v>147</v>
      </c>
      <c r="D39" s="11"/>
      <c r="E39" s="21" t="s">
        <v>60</v>
      </c>
      <c r="F39" s="87" t="n">
        <v>89.8</v>
      </c>
      <c r="G39" s="87" t="n">
        <v>97.2</v>
      </c>
      <c r="H39" s="87" t="n">
        <v>100.6</v>
      </c>
      <c r="I39" s="87" t="n">
        <v>100.6</v>
      </c>
      <c r="J39" s="87" t="n">
        <v>100</v>
      </c>
      <c r="K39" s="87" t="n">
        <v>97</v>
      </c>
      <c r="L39" s="87" t="n">
        <v>94</v>
      </c>
      <c r="M39" s="87" t="n">
        <v>90.4</v>
      </c>
      <c r="N39" s="87" t="n">
        <v>86.7</v>
      </c>
      <c r="O39" s="87" t="n">
        <v>84.7</v>
      </c>
      <c r="P39" s="87" t="n">
        <v>83</v>
      </c>
      <c r="Q39" s="87" t="n">
        <v>78.8</v>
      </c>
      <c r="R39" s="87" t="n">
        <v>74.5</v>
      </c>
      <c r="S39" s="87" t="n">
        <v>73.8</v>
      </c>
      <c r="T39" s="24" t="s">
        <v>61</v>
      </c>
    </row>
    <row r="40" customFormat="false" ht="13.5" hidden="false" customHeight="true" outlineLevel="0" collapsed="false">
      <c r="C40" s="3" t="s">
        <v>147</v>
      </c>
      <c r="D40" s="11"/>
      <c r="E40" s="21" t="s">
        <v>62</v>
      </c>
      <c r="F40" s="87" t="n">
        <v>105.6</v>
      </c>
      <c r="G40" s="87" t="n">
        <v>103.7</v>
      </c>
      <c r="H40" s="87" t="n">
        <v>102.2</v>
      </c>
      <c r="I40" s="87" t="n">
        <v>100.8</v>
      </c>
      <c r="J40" s="87" t="n">
        <v>100</v>
      </c>
      <c r="K40" s="87" t="n">
        <v>99.5</v>
      </c>
      <c r="L40" s="87" t="n">
        <v>99</v>
      </c>
      <c r="M40" s="87" t="n">
        <v>98.6</v>
      </c>
      <c r="N40" s="87" t="n">
        <v>98.5</v>
      </c>
      <c r="O40" s="87" t="n">
        <v>97.7</v>
      </c>
      <c r="P40" s="87" t="n">
        <v>96.5</v>
      </c>
      <c r="Q40" s="87" t="n">
        <v>95.7</v>
      </c>
      <c r="R40" s="87" t="n">
        <v>94.9</v>
      </c>
      <c r="S40" s="87" t="n">
        <v>94.2</v>
      </c>
      <c r="T40" s="24" t="s">
        <v>63</v>
      </c>
    </row>
    <row r="41" customFormat="false" ht="13.5" hidden="false" customHeight="true" outlineLevel="0" collapsed="false">
      <c r="C41" s="3" t="s">
        <v>147</v>
      </c>
      <c r="D41" s="11"/>
      <c r="E41" s="25" t="s">
        <v>64</v>
      </c>
      <c r="F41" s="87" t="n">
        <v>104.9</v>
      </c>
      <c r="G41" s="87" t="n">
        <v>103</v>
      </c>
      <c r="H41" s="87" t="n">
        <v>101.8</v>
      </c>
      <c r="I41" s="87" t="n">
        <v>100.6</v>
      </c>
      <c r="J41" s="87" t="n">
        <v>100</v>
      </c>
      <c r="K41" s="87" t="n">
        <v>99.5</v>
      </c>
      <c r="L41" s="87" t="n">
        <v>98.7</v>
      </c>
      <c r="M41" s="87" t="n">
        <v>97.9</v>
      </c>
      <c r="N41" s="87" t="n">
        <v>97.7</v>
      </c>
      <c r="O41" s="87" t="n">
        <v>97.2</v>
      </c>
      <c r="P41" s="87" t="n">
        <v>96.4</v>
      </c>
      <c r="Q41" s="87" t="n">
        <v>95.9</v>
      </c>
      <c r="R41" s="87" t="n">
        <v>95.2</v>
      </c>
      <c r="S41" s="87" t="n">
        <v>94.2</v>
      </c>
      <c r="T41" s="26" t="s">
        <v>15</v>
      </c>
    </row>
    <row r="42" customFormat="false" ht="13.5" hidden="false" customHeight="true" outlineLevel="0" collapsed="false">
      <c r="C42" s="3" t="s">
        <v>147</v>
      </c>
      <c r="D42" s="11"/>
      <c r="E42" s="25" t="s">
        <v>65</v>
      </c>
      <c r="F42" s="87" t="n">
        <v>112.6</v>
      </c>
      <c r="G42" s="87" t="n">
        <v>110.2</v>
      </c>
      <c r="H42" s="87" t="n">
        <v>106.2</v>
      </c>
      <c r="I42" s="87" t="n">
        <v>102.1</v>
      </c>
      <c r="J42" s="87" t="n">
        <v>99.6</v>
      </c>
      <c r="K42" s="87" t="n">
        <v>99.9</v>
      </c>
      <c r="L42" s="87" t="n">
        <v>102.4</v>
      </c>
      <c r="M42" s="87" t="n">
        <v>105.9</v>
      </c>
      <c r="N42" s="87" t="n">
        <v>107.2</v>
      </c>
      <c r="O42" s="87" t="n">
        <v>102.9</v>
      </c>
      <c r="P42" s="87" t="n">
        <v>97.5</v>
      </c>
      <c r="Q42" s="87" t="n">
        <v>94.3</v>
      </c>
      <c r="R42" s="87" t="n">
        <v>92.5</v>
      </c>
      <c r="S42" s="87" t="n">
        <v>95</v>
      </c>
      <c r="T42" s="26" t="s">
        <v>17</v>
      </c>
    </row>
    <row r="43" customFormat="false" ht="13.5" hidden="false" customHeight="true" outlineLevel="0" collapsed="false">
      <c r="C43" s="3" t="s">
        <v>147</v>
      </c>
      <c r="D43" s="11"/>
      <c r="E43" s="21" t="s">
        <v>66</v>
      </c>
      <c r="F43" s="87" t="n">
        <v>103.9</v>
      </c>
      <c r="G43" s="87" t="n">
        <v>103</v>
      </c>
      <c r="H43" s="87" t="n">
        <v>102</v>
      </c>
      <c r="I43" s="87" t="n">
        <v>101.7</v>
      </c>
      <c r="J43" s="87" t="n">
        <v>99.5</v>
      </c>
      <c r="K43" s="87" t="n">
        <v>98.2</v>
      </c>
      <c r="L43" s="87" t="n">
        <v>98.2</v>
      </c>
      <c r="M43" s="87" t="n">
        <v>95.5</v>
      </c>
      <c r="N43" s="87" t="n">
        <v>101</v>
      </c>
      <c r="O43" s="87" t="n">
        <v>99.5</v>
      </c>
      <c r="P43" s="87" t="n">
        <v>97.7</v>
      </c>
      <c r="Q43" s="87" t="n">
        <v>98.6</v>
      </c>
      <c r="R43" s="87" t="n">
        <v>98</v>
      </c>
      <c r="S43" s="87" t="n">
        <v>101.1</v>
      </c>
      <c r="T43" s="24" t="s">
        <v>67</v>
      </c>
    </row>
    <row r="44" customFormat="false" ht="13.5" hidden="false" customHeight="true" outlineLevel="0" collapsed="false">
      <c r="C44" s="3" t="s">
        <v>147</v>
      </c>
      <c r="D44" s="11"/>
      <c r="E44" s="21" t="s">
        <v>68</v>
      </c>
      <c r="F44" s="87" t="n">
        <v>106.4</v>
      </c>
      <c r="G44" s="87" t="n">
        <v>102.9</v>
      </c>
      <c r="H44" s="87" t="n">
        <v>101.3</v>
      </c>
      <c r="I44" s="87" t="n">
        <v>101.1</v>
      </c>
      <c r="J44" s="87" t="n">
        <v>99.6</v>
      </c>
      <c r="K44" s="87" t="n">
        <v>96.7</v>
      </c>
      <c r="L44" s="87" t="n">
        <v>95.3</v>
      </c>
      <c r="M44" s="87" t="n">
        <v>93.5</v>
      </c>
      <c r="N44" s="87" t="n">
        <v>92.1</v>
      </c>
      <c r="O44" s="87" t="n">
        <v>90.4</v>
      </c>
      <c r="P44" s="87" t="n">
        <v>89</v>
      </c>
      <c r="Q44" s="87" t="n">
        <v>88.5</v>
      </c>
      <c r="R44" s="87" t="n">
        <v>86.5</v>
      </c>
      <c r="S44" s="87" t="n">
        <v>87.7</v>
      </c>
      <c r="T44" s="24" t="s">
        <v>69</v>
      </c>
    </row>
    <row r="45" customFormat="false" ht="13.5" hidden="false" customHeight="true" outlineLevel="0" collapsed="false">
      <c r="C45" s="3" t="s">
        <v>147</v>
      </c>
      <c r="D45" s="11"/>
      <c r="E45" s="25" t="s">
        <v>139</v>
      </c>
      <c r="F45" s="87" t="n">
        <v>107.7</v>
      </c>
      <c r="G45" s="87" t="n">
        <v>104.3</v>
      </c>
      <c r="H45" s="87" t="n">
        <v>103</v>
      </c>
      <c r="I45" s="87" t="n">
        <v>101.6</v>
      </c>
      <c r="J45" s="87" t="n">
        <v>98.8</v>
      </c>
      <c r="K45" s="87" t="n">
        <v>92.8</v>
      </c>
      <c r="L45" s="87" t="n">
        <v>89</v>
      </c>
      <c r="M45" s="87" t="n">
        <v>87.2</v>
      </c>
      <c r="N45" s="87" t="n">
        <v>86.6</v>
      </c>
      <c r="O45" s="87" t="n">
        <v>83</v>
      </c>
      <c r="P45" s="87" t="n">
        <v>81.3</v>
      </c>
      <c r="Q45" s="87" t="n">
        <v>80.7</v>
      </c>
      <c r="R45" s="87" t="n">
        <v>77.7</v>
      </c>
      <c r="S45" s="87" t="n">
        <v>77.5</v>
      </c>
      <c r="T45" s="26" t="s">
        <v>15</v>
      </c>
    </row>
    <row r="46" customFormat="false" ht="13.5" hidden="false" customHeight="true" outlineLevel="0" collapsed="false">
      <c r="C46" s="3" t="s">
        <v>147</v>
      </c>
      <c r="D46" s="11"/>
      <c r="E46" s="25" t="s">
        <v>140</v>
      </c>
      <c r="F46" s="87" t="n">
        <v>99.2</v>
      </c>
      <c r="G46" s="87" t="n">
        <v>93.7</v>
      </c>
      <c r="H46" s="87" t="n">
        <v>93.3</v>
      </c>
      <c r="I46" s="87" t="n">
        <v>99.1</v>
      </c>
      <c r="J46" s="87" t="n">
        <v>100</v>
      </c>
      <c r="K46" s="87" t="n">
        <v>101.4</v>
      </c>
      <c r="L46" s="87" t="n">
        <v>101.4</v>
      </c>
      <c r="M46" s="87" t="n">
        <v>97.9</v>
      </c>
      <c r="N46" s="87" t="n">
        <v>89.6</v>
      </c>
      <c r="O46" s="87" t="n">
        <v>91</v>
      </c>
      <c r="P46" s="87" t="n">
        <v>93.2</v>
      </c>
      <c r="Q46" s="87" t="n">
        <v>93.3</v>
      </c>
      <c r="R46" s="87" t="n">
        <v>93.4</v>
      </c>
      <c r="S46" s="87" t="n">
        <v>100.6</v>
      </c>
      <c r="T46" s="26" t="s">
        <v>17</v>
      </c>
    </row>
    <row r="47" customFormat="false" ht="13.5" hidden="false" customHeight="true" outlineLevel="0" collapsed="false">
      <c r="C47" s="3" t="s">
        <v>147</v>
      </c>
      <c r="D47" s="11"/>
      <c r="E47" s="25" t="s">
        <v>72</v>
      </c>
      <c r="F47" s="87" t="n">
        <v>105.9</v>
      </c>
      <c r="G47" s="87" t="n">
        <v>102.5</v>
      </c>
      <c r="H47" s="87" t="n">
        <v>100.6</v>
      </c>
      <c r="I47" s="87" t="n">
        <v>100.8</v>
      </c>
      <c r="J47" s="87" t="n">
        <v>100.4</v>
      </c>
      <c r="K47" s="87" t="n">
        <v>100.2</v>
      </c>
      <c r="L47" s="87" t="n">
        <v>101.2</v>
      </c>
      <c r="M47" s="87" t="n">
        <v>99.5</v>
      </c>
      <c r="N47" s="87" t="n">
        <v>98.1</v>
      </c>
      <c r="O47" s="87" t="n">
        <v>98.3</v>
      </c>
      <c r="P47" s="87" t="n">
        <v>96.9</v>
      </c>
      <c r="Q47" s="87" t="n">
        <v>96.3</v>
      </c>
      <c r="R47" s="87" t="n">
        <v>95.4</v>
      </c>
      <c r="S47" s="87" t="n">
        <v>97.7</v>
      </c>
      <c r="T47" s="26" t="s">
        <v>19</v>
      </c>
    </row>
    <row r="48" customFormat="false" ht="13.5" hidden="false" customHeight="true" outlineLevel="0" collapsed="false">
      <c r="C48" s="3" t="s">
        <v>147</v>
      </c>
      <c r="D48" s="11"/>
      <c r="E48" s="21" t="s">
        <v>73</v>
      </c>
      <c r="F48" s="87" t="n">
        <v>105.2</v>
      </c>
      <c r="G48" s="87" t="n">
        <v>103.8</v>
      </c>
      <c r="H48" s="87" t="n">
        <v>102.7</v>
      </c>
      <c r="I48" s="87" t="n">
        <v>100.8</v>
      </c>
      <c r="J48" s="87" t="n">
        <v>100.1</v>
      </c>
      <c r="K48" s="87" t="n">
        <v>99.3</v>
      </c>
      <c r="L48" s="87" t="n">
        <v>98.6</v>
      </c>
      <c r="M48" s="87" t="n">
        <v>98.3</v>
      </c>
      <c r="N48" s="87" t="n">
        <v>99.9</v>
      </c>
      <c r="O48" s="87" t="n">
        <v>99.9</v>
      </c>
      <c r="P48" s="87" t="n">
        <v>99.1</v>
      </c>
      <c r="Q48" s="87" t="n">
        <v>99.4</v>
      </c>
      <c r="R48" s="87" t="n">
        <v>99</v>
      </c>
      <c r="S48" s="87" t="n">
        <v>101.4</v>
      </c>
      <c r="T48" s="24" t="s">
        <v>74</v>
      </c>
    </row>
    <row r="49" customFormat="false" ht="13.5" hidden="false" customHeight="true" outlineLevel="0" collapsed="false">
      <c r="C49" s="3" t="s">
        <v>147</v>
      </c>
      <c r="D49" s="11"/>
      <c r="E49" s="25" t="s">
        <v>75</v>
      </c>
      <c r="F49" s="87" t="n">
        <v>102.8</v>
      </c>
      <c r="G49" s="87" t="n">
        <v>102.4</v>
      </c>
      <c r="H49" s="87" t="n">
        <v>103.4</v>
      </c>
      <c r="I49" s="87" t="n">
        <v>99.8</v>
      </c>
      <c r="J49" s="87" t="n">
        <v>101.1</v>
      </c>
      <c r="K49" s="87" t="n">
        <v>98.8</v>
      </c>
      <c r="L49" s="87" t="n">
        <v>98.5</v>
      </c>
      <c r="M49" s="87" t="n">
        <v>99.7</v>
      </c>
      <c r="N49" s="87" t="n">
        <v>103.7</v>
      </c>
      <c r="O49" s="87" t="n">
        <v>105.2</v>
      </c>
      <c r="P49" s="87" t="n">
        <v>105.3</v>
      </c>
      <c r="Q49" s="87" t="n">
        <v>106.7</v>
      </c>
      <c r="R49" s="87" t="n">
        <v>105.9</v>
      </c>
      <c r="S49" s="87" t="n">
        <v>107.1</v>
      </c>
      <c r="T49" s="26" t="s">
        <v>15</v>
      </c>
    </row>
    <row r="50" customFormat="false" ht="13.5" hidden="false" customHeight="true" outlineLevel="0" collapsed="false">
      <c r="C50" s="3" t="s">
        <v>147</v>
      </c>
      <c r="D50" s="11"/>
      <c r="E50" s="25" t="s">
        <v>76</v>
      </c>
      <c r="F50" s="87" t="n">
        <v>110.9</v>
      </c>
      <c r="G50" s="87" t="n">
        <v>107.7</v>
      </c>
      <c r="H50" s="87" t="n">
        <v>104</v>
      </c>
      <c r="I50" s="87" t="n">
        <v>102</v>
      </c>
      <c r="J50" s="87" t="n">
        <v>99.4</v>
      </c>
      <c r="K50" s="87" t="n">
        <v>98.9</v>
      </c>
      <c r="L50" s="87" t="n">
        <v>97.1</v>
      </c>
      <c r="M50" s="87" t="n">
        <v>96.5</v>
      </c>
      <c r="N50" s="87" t="n">
        <v>96.4</v>
      </c>
      <c r="O50" s="87" t="n">
        <v>95.1</v>
      </c>
      <c r="P50" s="87" t="n">
        <v>94.2</v>
      </c>
      <c r="Q50" s="87" t="n">
        <v>93.7</v>
      </c>
      <c r="R50" s="87" t="n">
        <v>93.3</v>
      </c>
      <c r="S50" s="87" t="n">
        <v>96.7</v>
      </c>
      <c r="T50" s="26" t="s">
        <v>17</v>
      </c>
    </row>
    <row r="51" customFormat="false" ht="13.5" hidden="false" customHeight="true" outlineLevel="0" collapsed="false">
      <c r="C51" s="3" t="s">
        <v>147</v>
      </c>
      <c r="D51" s="11"/>
      <c r="E51" s="17" t="s">
        <v>77</v>
      </c>
      <c r="F51" s="85" t="n">
        <v>100.7</v>
      </c>
      <c r="G51" s="85" t="n">
        <v>100.3</v>
      </c>
      <c r="H51" s="85" t="n">
        <v>100.2</v>
      </c>
      <c r="I51" s="85" t="n">
        <v>100.3</v>
      </c>
      <c r="J51" s="85" t="n">
        <v>100</v>
      </c>
      <c r="K51" s="85" t="n">
        <v>100.3</v>
      </c>
      <c r="L51" s="85" t="n">
        <v>100.5</v>
      </c>
      <c r="M51" s="85" t="n">
        <v>99.2</v>
      </c>
      <c r="N51" s="85" t="n">
        <v>100.1</v>
      </c>
      <c r="O51" s="85" t="n">
        <v>99.8</v>
      </c>
      <c r="P51" s="85" t="n">
        <v>98</v>
      </c>
      <c r="Q51" s="85" t="n">
        <v>98.1</v>
      </c>
      <c r="R51" s="85" t="n">
        <v>98.2</v>
      </c>
      <c r="S51" s="85" t="n">
        <v>101</v>
      </c>
      <c r="T51" s="20" t="s">
        <v>19</v>
      </c>
    </row>
    <row r="52" customFormat="false" ht="13.5" hidden="false" customHeight="true" outlineLevel="0" collapsed="false">
      <c r="C52" s="3" t="s">
        <v>147</v>
      </c>
      <c r="D52" s="11"/>
      <c r="E52" s="17" t="s">
        <v>78</v>
      </c>
      <c r="F52" s="85" t="n">
        <v>103.9</v>
      </c>
      <c r="G52" s="85" t="n">
        <v>102.4</v>
      </c>
      <c r="H52" s="85" t="n">
        <v>100.2</v>
      </c>
      <c r="I52" s="85" t="n">
        <v>100</v>
      </c>
      <c r="J52" s="85" t="n">
        <v>100.1</v>
      </c>
      <c r="K52" s="85" t="n">
        <v>99.7</v>
      </c>
      <c r="L52" s="85" t="n">
        <v>99.9</v>
      </c>
      <c r="M52" s="85" t="n">
        <v>99.8</v>
      </c>
      <c r="N52" s="85" t="n">
        <v>97</v>
      </c>
      <c r="O52" s="85" t="n">
        <v>95.9</v>
      </c>
      <c r="P52" s="85" t="n">
        <v>95.8</v>
      </c>
      <c r="Q52" s="85" t="n">
        <v>94.6</v>
      </c>
      <c r="R52" s="85" t="n">
        <v>94.3</v>
      </c>
      <c r="S52" s="85" t="n">
        <v>96.9</v>
      </c>
      <c r="T52" s="20" t="s">
        <v>79</v>
      </c>
    </row>
    <row r="53" customFormat="false" ht="13.5" hidden="false" customHeight="true" outlineLevel="0" collapsed="false">
      <c r="C53" s="3" t="s">
        <v>147</v>
      </c>
      <c r="D53" s="11"/>
      <c r="E53" s="21" t="s">
        <v>80</v>
      </c>
      <c r="F53" s="87" t="n">
        <v>101.8</v>
      </c>
      <c r="G53" s="87" t="n">
        <v>99.4</v>
      </c>
      <c r="H53" s="87" t="n">
        <v>98.6</v>
      </c>
      <c r="I53" s="87" t="n">
        <v>99.1</v>
      </c>
      <c r="J53" s="87" t="n">
        <v>100.1</v>
      </c>
      <c r="K53" s="87" t="n">
        <v>100.8</v>
      </c>
      <c r="L53" s="87" t="n">
        <v>102.3</v>
      </c>
      <c r="M53" s="87" t="n">
        <v>104.7</v>
      </c>
      <c r="N53" s="87" t="n">
        <v>101.7</v>
      </c>
      <c r="O53" s="87" t="n">
        <v>101</v>
      </c>
      <c r="P53" s="87" t="n">
        <v>101.5</v>
      </c>
      <c r="Q53" s="87" t="n">
        <v>100.7</v>
      </c>
      <c r="R53" s="87" t="n">
        <v>101.6</v>
      </c>
      <c r="S53" s="87" t="n">
        <v>103.9</v>
      </c>
      <c r="T53" s="24" t="s">
        <v>13</v>
      </c>
    </row>
    <row r="54" customFormat="false" ht="13.5" hidden="false" customHeight="true" outlineLevel="0" collapsed="false">
      <c r="C54" s="3" t="s">
        <v>147</v>
      </c>
      <c r="D54" s="11"/>
      <c r="E54" s="21" t="s">
        <v>81</v>
      </c>
      <c r="F54" s="87" t="n">
        <v>104.9</v>
      </c>
      <c r="G54" s="87" t="n">
        <v>103.9</v>
      </c>
      <c r="H54" s="87" t="n">
        <v>100.9</v>
      </c>
      <c r="I54" s="87" t="n">
        <v>100.5</v>
      </c>
      <c r="J54" s="87" t="n">
        <v>100.1</v>
      </c>
      <c r="K54" s="87" t="n">
        <v>99.2</v>
      </c>
      <c r="L54" s="87" t="n">
        <v>98.8</v>
      </c>
      <c r="M54" s="87" t="n">
        <v>97.7</v>
      </c>
      <c r="N54" s="87" t="n">
        <v>94.9</v>
      </c>
      <c r="O54" s="87" t="n">
        <v>93.9</v>
      </c>
      <c r="P54" s="87" t="n">
        <v>93.6</v>
      </c>
      <c r="Q54" s="87" t="n">
        <v>92.6</v>
      </c>
      <c r="R54" s="87" t="n">
        <v>92</v>
      </c>
      <c r="S54" s="87" t="n">
        <v>94.8</v>
      </c>
      <c r="T54" s="24" t="s">
        <v>21</v>
      </c>
    </row>
    <row r="55" customFormat="false" ht="13.5" hidden="false" customHeight="true" outlineLevel="0" collapsed="false">
      <c r="C55" s="3" t="s">
        <v>147</v>
      </c>
      <c r="D55" s="11"/>
      <c r="E55" s="27" t="s">
        <v>82</v>
      </c>
      <c r="F55" s="85" t="n">
        <v>103.8</v>
      </c>
      <c r="G55" s="85" t="n">
        <v>102.2</v>
      </c>
      <c r="H55" s="85" t="n">
        <v>100.1</v>
      </c>
      <c r="I55" s="85" t="n">
        <v>99.9</v>
      </c>
      <c r="J55" s="85" t="n">
        <v>100.1</v>
      </c>
      <c r="K55" s="85" t="n">
        <v>99.7</v>
      </c>
      <c r="L55" s="85" t="n">
        <v>100.1</v>
      </c>
      <c r="M55" s="85" t="n">
        <v>100.2</v>
      </c>
      <c r="N55" s="85" t="n">
        <v>97.4</v>
      </c>
      <c r="O55" s="85" t="n">
        <v>96.2</v>
      </c>
      <c r="P55" s="87" t="n">
        <v>96.1</v>
      </c>
      <c r="Q55" s="87" t="n">
        <v>94.7</v>
      </c>
      <c r="R55" s="87" t="n">
        <v>94.5</v>
      </c>
      <c r="S55" s="87" t="n">
        <v>97</v>
      </c>
      <c r="T55" s="24" t="s">
        <v>23</v>
      </c>
    </row>
    <row r="56" customFormat="false" ht="13.5" hidden="false" customHeight="true" outlineLevel="0" collapsed="false">
      <c r="C56" s="3" t="s">
        <v>147</v>
      </c>
      <c r="D56" s="11"/>
      <c r="E56" s="17" t="s">
        <v>83</v>
      </c>
      <c r="F56" s="85" t="n">
        <v>106.5</v>
      </c>
      <c r="G56" s="85" t="n">
        <v>103.6</v>
      </c>
      <c r="H56" s="85" t="n">
        <v>101.4</v>
      </c>
      <c r="I56" s="85" t="n">
        <v>100.3</v>
      </c>
      <c r="J56" s="85" t="n">
        <v>99.9</v>
      </c>
      <c r="K56" s="85" t="n">
        <v>99.9</v>
      </c>
      <c r="L56" s="85" t="n">
        <v>99.6</v>
      </c>
      <c r="M56" s="85" t="n">
        <v>98.7</v>
      </c>
      <c r="N56" s="85" t="n">
        <v>95.2</v>
      </c>
      <c r="O56" s="85" t="n">
        <v>94.1</v>
      </c>
      <c r="P56" s="92" t="n">
        <v>93.1</v>
      </c>
      <c r="Q56" s="92" t="n">
        <v>91.8</v>
      </c>
      <c r="R56" s="92" t="n">
        <v>91.3</v>
      </c>
      <c r="S56" s="92" t="n">
        <v>91.9</v>
      </c>
      <c r="T56" s="29" t="s">
        <v>84</v>
      </c>
    </row>
    <row r="57" customFormat="false" ht="13.5" hidden="false" customHeight="true" outlineLevel="0" collapsed="false">
      <c r="C57" s="3" t="s">
        <v>147</v>
      </c>
      <c r="D57" s="11"/>
      <c r="E57" s="27" t="s">
        <v>85</v>
      </c>
      <c r="F57" s="85" t="n">
        <v>106.5</v>
      </c>
      <c r="G57" s="85" t="n">
        <v>103.6</v>
      </c>
      <c r="H57" s="85" t="n">
        <v>101.4</v>
      </c>
      <c r="I57" s="85" t="n">
        <v>100.3</v>
      </c>
      <c r="J57" s="85" t="n">
        <v>99.9</v>
      </c>
      <c r="K57" s="85" t="n">
        <v>99.9</v>
      </c>
      <c r="L57" s="85" t="n">
        <v>99.6</v>
      </c>
      <c r="M57" s="85" t="n">
        <v>98.7</v>
      </c>
      <c r="N57" s="85" t="n">
        <v>95.2</v>
      </c>
      <c r="O57" s="85" t="n">
        <v>94.1</v>
      </c>
      <c r="P57" s="85" t="n">
        <v>93.1</v>
      </c>
      <c r="Q57" s="85" t="n">
        <v>91.8</v>
      </c>
      <c r="R57" s="85" t="n">
        <v>91.3</v>
      </c>
      <c r="S57" s="85" t="n">
        <v>91.9</v>
      </c>
      <c r="T57" s="30" t="s">
        <v>13</v>
      </c>
    </row>
    <row r="58" customFormat="false" ht="13.5" hidden="false" customHeight="true" outlineLevel="0" collapsed="false">
      <c r="C58" s="3" t="s">
        <v>147</v>
      </c>
      <c r="D58" s="11"/>
      <c r="E58" s="17" t="s">
        <v>141</v>
      </c>
      <c r="F58" s="85" t="n">
        <v>105.2</v>
      </c>
      <c r="G58" s="85" t="n">
        <v>103.6</v>
      </c>
      <c r="H58" s="85" t="n">
        <v>102.3</v>
      </c>
      <c r="I58" s="85" t="n">
        <v>101.2</v>
      </c>
      <c r="J58" s="85" t="n">
        <v>100.2</v>
      </c>
      <c r="K58" s="85" t="n">
        <v>98.8</v>
      </c>
      <c r="L58" s="85" t="n">
        <v>97.7</v>
      </c>
      <c r="M58" s="85" t="n">
        <v>95.9</v>
      </c>
      <c r="N58" s="85" t="n">
        <v>96.3</v>
      </c>
      <c r="O58" s="85" t="n">
        <v>94.3</v>
      </c>
      <c r="P58" s="85" t="n">
        <v>92.7</v>
      </c>
      <c r="Q58" s="85" t="n">
        <v>92.7</v>
      </c>
      <c r="R58" s="85" t="n">
        <v>92.8</v>
      </c>
      <c r="S58" s="85" t="n">
        <v>94.5</v>
      </c>
      <c r="T58" s="20" t="s">
        <v>87</v>
      </c>
    </row>
    <row r="59" customFormat="false" ht="13.5" hidden="false" customHeight="true" outlineLevel="0" collapsed="false">
      <c r="C59" s="3" t="s">
        <v>147</v>
      </c>
      <c r="D59" s="11"/>
      <c r="E59" s="17" t="s">
        <v>88</v>
      </c>
      <c r="F59" s="85" t="n">
        <v>87.2</v>
      </c>
      <c r="G59" s="85" t="n">
        <v>87.1</v>
      </c>
      <c r="H59" s="85" t="n">
        <v>87</v>
      </c>
      <c r="I59" s="85" t="n">
        <v>92.1</v>
      </c>
      <c r="J59" s="85" t="n">
        <v>103.8</v>
      </c>
      <c r="K59" s="85" t="n">
        <v>112.7</v>
      </c>
      <c r="L59" s="85" t="n">
        <v>120.4</v>
      </c>
      <c r="M59" s="85" t="n">
        <v>122.4</v>
      </c>
      <c r="N59" s="85" t="n">
        <v>101.3</v>
      </c>
      <c r="O59" s="85" t="n">
        <v>105.2</v>
      </c>
      <c r="P59" s="85" t="n">
        <v>114.1</v>
      </c>
      <c r="Q59" s="85" t="n">
        <v>116.5</v>
      </c>
      <c r="R59" s="85" t="n">
        <v>129.7</v>
      </c>
      <c r="S59" s="85" t="n">
        <v>130.9</v>
      </c>
      <c r="T59" s="20" t="s">
        <v>89</v>
      </c>
    </row>
    <row r="60" customFormat="false" ht="13.5" hidden="false" customHeight="true" outlineLevel="0" collapsed="false">
      <c r="C60" s="3" t="s">
        <v>147</v>
      </c>
      <c r="D60" s="11"/>
      <c r="E60" s="17" t="s">
        <v>90</v>
      </c>
      <c r="F60" s="85" t="n">
        <v>112.2</v>
      </c>
      <c r="G60" s="85" t="n">
        <v>109.4</v>
      </c>
      <c r="H60" s="85" t="n">
        <v>108</v>
      </c>
      <c r="I60" s="85" t="n">
        <v>110.5</v>
      </c>
      <c r="J60" s="85" t="n">
        <v>99.9</v>
      </c>
      <c r="K60" s="85" t="n">
        <v>99.9</v>
      </c>
      <c r="L60" s="85" t="n">
        <v>107.2</v>
      </c>
      <c r="M60" s="85" t="n">
        <v>106.5</v>
      </c>
      <c r="N60" s="85" t="n">
        <v>101.7</v>
      </c>
      <c r="O60" s="85" t="n">
        <v>97.8</v>
      </c>
      <c r="P60" s="85" t="n">
        <v>97.5</v>
      </c>
      <c r="Q60" s="85" t="n">
        <v>97.6</v>
      </c>
      <c r="R60" s="85" t="n">
        <v>97.4</v>
      </c>
      <c r="S60" s="85" t="n">
        <v>146.4</v>
      </c>
      <c r="T60" s="20" t="s">
        <v>91</v>
      </c>
    </row>
    <row r="61" customFormat="false" ht="13.5" hidden="false" customHeight="true" outlineLevel="0" collapsed="false">
      <c r="C61" s="3" t="s">
        <v>147</v>
      </c>
      <c r="D61" s="11"/>
      <c r="E61" s="80" t="s">
        <v>142</v>
      </c>
      <c r="F61" s="94" t="n">
        <v>105.1</v>
      </c>
      <c r="G61" s="94" t="n">
        <v>103.5</v>
      </c>
      <c r="H61" s="94" t="n">
        <v>102.3</v>
      </c>
      <c r="I61" s="94" t="n">
        <v>101.1</v>
      </c>
      <c r="J61" s="94" t="n">
        <v>100.2</v>
      </c>
      <c r="K61" s="94" t="n">
        <v>98.8</v>
      </c>
      <c r="L61" s="94" t="n">
        <v>97.7</v>
      </c>
      <c r="M61" s="94" t="n">
        <v>96</v>
      </c>
      <c r="N61" s="94" t="n">
        <v>96.3</v>
      </c>
      <c r="O61" s="94" t="n">
        <v>94.3</v>
      </c>
      <c r="P61" s="94" t="n">
        <v>92.8</v>
      </c>
      <c r="Q61" s="94" t="n">
        <v>92.8</v>
      </c>
      <c r="R61" s="94" t="n">
        <v>93</v>
      </c>
      <c r="S61" s="94" t="n">
        <v>94.4</v>
      </c>
      <c r="T61" s="82" t="s">
        <v>93</v>
      </c>
    </row>
    <row r="62" customFormat="false" ht="13.5" hidden="false" customHeight="true" outlineLevel="0" collapsed="false">
      <c r="R62" s="6"/>
      <c r="S62" s="6"/>
    </row>
    <row r="63" customFormat="false" ht="13.5" hidden="false" customHeight="true" outlineLevel="0" collapsed="false">
      <c r="R63" s="6"/>
      <c r="S63" s="6"/>
    </row>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13.5" hidden="false" customHeight="true" outlineLevel="0" collapsed="false">
      <c r="C102" s="3" t="s">
        <v>133</v>
      </c>
      <c r="E102" s="4" t="s">
        <v>2</v>
      </c>
    </row>
    <row r="103" customFormat="false" ht="13.5" hidden="false" customHeight="true" outlineLevel="0" collapsed="false">
      <c r="C103" s="3" t="s">
        <v>133</v>
      </c>
    </row>
    <row r="104" customFormat="false" ht="13.5" hidden="false" customHeight="true" outlineLevel="0" collapsed="false">
      <c r="C104" s="3" t="s">
        <v>133</v>
      </c>
      <c r="E104" s="4" t="s">
        <v>148</v>
      </c>
    </row>
    <row r="105" customFormat="false" ht="13.5" hidden="false" customHeight="true" outlineLevel="0" collapsed="false">
      <c r="C105" s="3" t="s">
        <v>133</v>
      </c>
      <c r="E105" s="4"/>
    </row>
    <row r="106" customFormat="false" ht="13.5" hidden="false" customHeight="true" outlineLevel="0" collapsed="false">
      <c r="C106" s="3" t="s">
        <v>133</v>
      </c>
      <c r="E106" s="3" t="s">
        <v>146</v>
      </c>
    </row>
    <row r="107" customFormat="false" ht="13.5" hidden="false" customHeight="true" outlineLevel="0" collapsed="false">
      <c r="C107" s="3" t="s">
        <v>133</v>
      </c>
    </row>
    <row r="108" customFormat="false" ht="13.5" hidden="false" customHeight="true" outlineLevel="0" collapsed="false">
      <c r="C108" s="3" t="s">
        <v>133</v>
      </c>
      <c r="E108" s="5" t="s">
        <v>100</v>
      </c>
      <c r="F108" s="5"/>
      <c r="G108" s="5"/>
      <c r="H108" s="6"/>
      <c r="I108" s="6"/>
      <c r="J108" s="5"/>
      <c r="K108" s="5"/>
      <c r="L108" s="6"/>
      <c r="M108" s="6"/>
      <c r="N108" s="6"/>
      <c r="O108" s="6"/>
      <c r="P108" s="6"/>
      <c r="Q108" s="6"/>
      <c r="R108" s="6"/>
      <c r="S108" s="6"/>
    </row>
    <row r="109" customFormat="false" ht="13.5" hidden="false" customHeight="true" outlineLevel="0" collapsed="false">
      <c r="C109" s="3" t="s">
        <v>133</v>
      </c>
      <c r="E109" s="7"/>
      <c r="F109" s="8" t="s">
        <v>135</v>
      </c>
      <c r="G109" s="8"/>
      <c r="H109" s="9"/>
      <c r="I109" s="9"/>
      <c r="J109" s="8"/>
      <c r="K109" s="8"/>
      <c r="L109" s="9"/>
      <c r="M109" s="9"/>
      <c r="N109" s="9"/>
      <c r="O109" s="9"/>
      <c r="P109" s="9"/>
      <c r="Q109" s="9"/>
      <c r="R109" s="9"/>
      <c r="S109" s="9"/>
      <c r="T109" s="10"/>
    </row>
    <row r="110" customFormat="false" ht="13.5" hidden="false" customHeight="true" outlineLevel="0" collapsed="false">
      <c r="C110" s="3" t="s">
        <v>133</v>
      </c>
      <c r="D110" s="11"/>
      <c r="E110" s="12" t="s">
        <v>7</v>
      </c>
      <c r="F110" s="74" t="s">
        <v>8</v>
      </c>
      <c r="G110" s="13" t="n">
        <v>14</v>
      </c>
      <c r="H110" s="13" t="n">
        <v>15</v>
      </c>
      <c r="I110" s="14" t="n">
        <v>16</v>
      </c>
      <c r="J110" s="13" t="n">
        <v>17</v>
      </c>
      <c r="K110" s="13" t="n">
        <v>18</v>
      </c>
      <c r="L110" s="13" t="n">
        <v>19</v>
      </c>
      <c r="M110" s="13" t="n">
        <v>20</v>
      </c>
      <c r="N110" s="13" t="n">
        <v>21</v>
      </c>
      <c r="O110" s="46" t="n">
        <v>22</v>
      </c>
      <c r="P110" s="46" t="n">
        <v>23</v>
      </c>
      <c r="Q110" s="46" t="n">
        <v>24</v>
      </c>
      <c r="R110" s="46" t="n">
        <f aca="false">Q110+1</f>
        <v>25</v>
      </c>
      <c r="S110" s="46" t="n">
        <f aca="false">R110+1</f>
        <v>26</v>
      </c>
      <c r="T110" s="16" t="s">
        <v>9</v>
      </c>
    </row>
    <row r="111" customFormat="false" ht="13.5" hidden="false" customHeight="true" outlineLevel="0" collapsed="false">
      <c r="C111" s="3" t="s">
        <v>133</v>
      </c>
      <c r="D111" s="11"/>
      <c r="E111" s="17" t="s">
        <v>10</v>
      </c>
      <c r="F111" s="83" t="s">
        <v>136</v>
      </c>
      <c r="G111" s="84" t="n">
        <v>-1.5</v>
      </c>
      <c r="H111" s="85" t="n">
        <v>-1.1</v>
      </c>
      <c r="I111" s="85" t="n">
        <v>-1.2</v>
      </c>
      <c r="J111" s="84" t="n">
        <v>-1.2</v>
      </c>
      <c r="K111" s="84" t="n">
        <v>-1.6</v>
      </c>
      <c r="L111" s="85" t="n">
        <v>-1.2</v>
      </c>
      <c r="M111" s="85" t="n">
        <v>-2</v>
      </c>
      <c r="N111" s="85" t="n">
        <v>0.8</v>
      </c>
      <c r="O111" s="84" t="n">
        <v>-2.2</v>
      </c>
      <c r="P111" s="85" t="n">
        <v>-1.8</v>
      </c>
      <c r="Q111" s="85" t="n">
        <v>0.1</v>
      </c>
      <c r="R111" s="87" t="n">
        <v>0.1</v>
      </c>
      <c r="S111" s="87" t="n">
        <v>1.8</v>
      </c>
      <c r="T111" s="20" t="s">
        <v>11</v>
      </c>
    </row>
    <row r="112" customFormat="false" ht="13.5" hidden="false" customHeight="true" outlineLevel="0" collapsed="false">
      <c r="C112" s="3" t="s">
        <v>133</v>
      </c>
      <c r="D112" s="11"/>
      <c r="E112" s="21" t="s">
        <v>12</v>
      </c>
      <c r="F112" s="86" t="s">
        <v>136</v>
      </c>
      <c r="G112" s="87" t="n">
        <v>-4.3</v>
      </c>
      <c r="H112" s="88" t="n">
        <v>9.5</v>
      </c>
      <c r="I112" s="88" t="n">
        <v>-6</v>
      </c>
      <c r="J112" s="87" t="n">
        <v>-6.7</v>
      </c>
      <c r="K112" s="87" t="n">
        <v>2.4</v>
      </c>
      <c r="L112" s="88" t="n">
        <v>-7.6</v>
      </c>
      <c r="M112" s="88" t="n">
        <v>-7.8</v>
      </c>
      <c r="N112" s="88" t="n">
        <v>6.9</v>
      </c>
      <c r="O112" s="88" t="n">
        <v>2.8</v>
      </c>
      <c r="P112" s="87" t="n">
        <v>-4.8</v>
      </c>
      <c r="Q112" s="87" t="n">
        <v>3.7</v>
      </c>
      <c r="R112" s="88" t="n">
        <v>-1.8</v>
      </c>
      <c r="S112" s="88" t="n">
        <v>0.4</v>
      </c>
      <c r="T112" s="24" t="s">
        <v>13</v>
      </c>
    </row>
    <row r="113" customFormat="false" ht="13.5" hidden="false" customHeight="true" outlineLevel="0" collapsed="false">
      <c r="C113" s="3" t="s">
        <v>133</v>
      </c>
      <c r="D113" s="11"/>
      <c r="E113" s="25" t="s">
        <v>14</v>
      </c>
      <c r="F113" s="86" t="s">
        <v>136</v>
      </c>
      <c r="G113" s="87" t="n">
        <v>-5.1</v>
      </c>
      <c r="H113" s="87" t="n">
        <v>14.3</v>
      </c>
      <c r="I113" s="87" t="n">
        <v>-4.7</v>
      </c>
      <c r="J113" s="87" t="n">
        <v>-5.8</v>
      </c>
      <c r="K113" s="87" t="n">
        <v>0.8</v>
      </c>
      <c r="L113" s="87" t="n">
        <v>-9.1</v>
      </c>
      <c r="M113" s="87" t="n">
        <v>-8.6</v>
      </c>
      <c r="N113" s="87" t="n">
        <v>4.9</v>
      </c>
      <c r="O113" s="87" t="n">
        <v>4.6</v>
      </c>
      <c r="P113" s="87" t="n">
        <v>-5.9</v>
      </c>
      <c r="Q113" s="87" t="n">
        <v>10.4</v>
      </c>
      <c r="R113" s="87" t="n">
        <v>-7.1</v>
      </c>
      <c r="S113" s="87" t="n">
        <v>-0.7</v>
      </c>
      <c r="T113" s="26" t="s">
        <v>15</v>
      </c>
    </row>
    <row r="114" customFormat="false" ht="13.5" hidden="false" customHeight="true" outlineLevel="0" collapsed="false">
      <c r="C114" s="3" t="s">
        <v>133</v>
      </c>
      <c r="D114" s="11"/>
      <c r="E114" s="25" t="s">
        <v>16</v>
      </c>
      <c r="F114" s="86" t="s">
        <v>136</v>
      </c>
      <c r="G114" s="87" t="n">
        <v>6.7</v>
      </c>
      <c r="H114" s="87" t="n">
        <v>-3.6</v>
      </c>
      <c r="I114" s="87" t="n">
        <v>-19.4</v>
      </c>
      <c r="J114" s="87" t="n">
        <v>-13.2</v>
      </c>
      <c r="K114" s="87" t="n">
        <v>19.3</v>
      </c>
      <c r="L114" s="87" t="n">
        <v>-5</v>
      </c>
      <c r="M114" s="87" t="n">
        <v>-3.8</v>
      </c>
      <c r="N114" s="87" t="n">
        <v>10.4</v>
      </c>
      <c r="O114" s="87" t="n">
        <v>-0.9</v>
      </c>
      <c r="P114" s="87" t="n">
        <v>-11.7</v>
      </c>
      <c r="Q114" s="87" t="n">
        <v>-7.6</v>
      </c>
      <c r="R114" s="87" t="n">
        <v>26.9</v>
      </c>
      <c r="S114" s="87" t="n">
        <v>-6.1</v>
      </c>
      <c r="T114" s="26" t="s">
        <v>17</v>
      </c>
    </row>
    <row r="115" customFormat="false" ht="13.5" hidden="false" customHeight="true" outlineLevel="0" collapsed="false">
      <c r="C115" s="3" t="s">
        <v>133</v>
      </c>
      <c r="D115" s="11"/>
      <c r="E115" s="25" t="s">
        <v>18</v>
      </c>
      <c r="F115" s="86" t="s">
        <v>136</v>
      </c>
      <c r="G115" s="87" t="n">
        <v>-7</v>
      </c>
      <c r="H115" s="87" t="n">
        <v>0.9</v>
      </c>
      <c r="I115" s="87" t="n">
        <v>-0.1</v>
      </c>
      <c r="J115" s="87" t="n">
        <v>-4.8</v>
      </c>
      <c r="K115" s="87" t="n">
        <v>-2</v>
      </c>
      <c r="L115" s="87" t="n">
        <v>-2.9</v>
      </c>
      <c r="M115" s="87" t="n">
        <v>-9</v>
      </c>
      <c r="N115" s="87" t="n">
        <v>13.2</v>
      </c>
      <c r="O115" s="87" t="n">
        <v>-0.8</v>
      </c>
      <c r="P115" s="87" t="n">
        <v>9.5</v>
      </c>
      <c r="Q115" s="87" t="n">
        <v>-11</v>
      </c>
      <c r="R115" s="87" t="n">
        <v>2.9</v>
      </c>
      <c r="S115" s="87" t="n">
        <v>13.3</v>
      </c>
      <c r="T115" s="26" t="s">
        <v>19</v>
      </c>
    </row>
    <row r="116" customFormat="false" ht="13.5" hidden="false" customHeight="true" outlineLevel="0" collapsed="false">
      <c r="C116" s="3" t="s">
        <v>133</v>
      </c>
      <c r="D116" s="11"/>
      <c r="E116" s="21" t="s">
        <v>20</v>
      </c>
      <c r="F116" s="86" t="s">
        <v>136</v>
      </c>
      <c r="G116" s="87" t="n">
        <v>-5.7</v>
      </c>
      <c r="H116" s="87" t="n">
        <v>-3.8</v>
      </c>
      <c r="I116" s="87" t="n">
        <v>0.8</v>
      </c>
      <c r="J116" s="87" t="n">
        <v>-2.6</v>
      </c>
      <c r="K116" s="87" t="n">
        <v>0.9</v>
      </c>
      <c r="L116" s="87" t="n">
        <v>9.7</v>
      </c>
      <c r="M116" s="87" t="n">
        <v>3.3</v>
      </c>
      <c r="N116" s="87" t="n">
        <v>61.5</v>
      </c>
      <c r="O116" s="87" t="n">
        <v>-0.8</v>
      </c>
      <c r="P116" s="87" t="n">
        <v>0.5</v>
      </c>
      <c r="Q116" s="87" t="n">
        <v>1.6</v>
      </c>
      <c r="R116" s="87" t="n">
        <v>2.8</v>
      </c>
      <c r="S116" s="87" t="n">
        <v>10.7</v>
      </c>
      <c r="T116" s="24" t="s">
        <v>21</v>
      </c>
    </row>
    <row r="117" customFormat="false" ht="13.5" hidden="false" customHeight="true" outlineLevel="0" collapsed="false">
      <c r="C117" s="3" t="s">
        <v>133</v>
      </c>
      <c r="D117" s="11"/>
      <c r="E117" s="21" t="s">
        <v>22</v>
      </c>
      <c r="F117" s="89" t="s">
        <v>136</v>
      </c>
      <c r="G117" s="87" t="n">
        <v>-2.1</v>
      </c>
      <c r="H117" s="87" t="n">
        <v>-2.8</v>
      </c>
      <c r="I117" s="87" t="n">
        <v>-2.3</v>
      </c>
      <c r="J117" s="87" t="n">
        <v>-1.4</v>
      </c>
      <c r="K117" s="87" t="n">
        <v>-3.5</v>
      </c>
      <c r="L117" s="87" t="n">
        <v>-3.4</v>
      </c>
      <c r="M117" s="87" t="n">
        <v>-6.3</v>
      </c>
      <c r="N117" s="87" t="n">
        <v>3.9</v>
      </c>
      <c r="O117" s="87" t="n">
        <v>-6.7</v>
      </c>
      <c r="P117" s="87" t="n">
        <v>-4.7</v>
      </c>
      <c r="Q117" s="87" t="n">
        <v>1.5</v>
      </c>
      <c r="R117" s="87" t="n">
        <v>1.3</v>
      </c>
      <c r="S117" s="87" t="n">
        <v>1.2</v>
      </c>
      <c r="T117" s="24" t="s">
        <v>23</v>
      </c>
    </row>
    <row r="118" customFormat="false" ht="13.5" hidden="false" customHeight="true" outlineLevel="0" collapsed="false">
      <c r="C118" s="3" t="s">
        <v>133</v>
      </c>
      <c r="D118" s="11"/>
      <c r="E118" s="25" t="s">
        <v>24</v>
      </c>
      <c r="F118" s="86" t="s">
        <v>136</v>
      </c>
      <c r="G118" s="87" t="n">
        <v>0.4</v>
      </c>
      <c r="H118" s="87" t="n">
        <v>-2.1</v>
      </c>
      <c r="I118" s="87" t="n">
        <v>-1.8</v>
      </c>
      <c r="J118" s="87" t="n">
        <v>-2.6</v>
      </c>
      <c r="K118" s="87" t="n">
        <v>-2.2</v>
      </c>
      <c r="L118" s="87" t="n">
        <v>-1.8</v>
      </c>
      <c r="M118" s="87" t="n">
        <v>6.5</v>
      </c>
      <c r="N118" s="87" t="n">
        <v>5.1</v>
      </c>
      <c r="O118" s="87" t="n">
        <v>-1.9</v>
      </c>
      <c r="P118" s="87" t="n">
        <v>0.8</v>
      </c>
      <c r="Q118" s="87" t="n">
        <v>0.6</v>
      </c>
      <c r="R118" s="87" t="n">
        <v>-3.8</v>
      </c>
      <c r="S118" s="87" t="n">
        <v>1.6</v>
      </c>
      <c r="T118" s="26" t="s">
        <v>15</v>
      </c>
    </row>
    <row r="119" customFormat="false" ht="13.5" hidden="false" customHeight="true" outlineLevel="0" collapsed="false">
      <c r="C119" s="3" t="s">
        <v>133</v>
      </c>
      <c r="D119" s="11"/>
      <c r="E119" s="25" t="s">
        <v>25</v>
      </c>
      <c r="F119" s="86" t="s">
        <v>136</v>
      </c>
      <c r="G119" s="87" t="n">
        <v>-4.8</v>
      </c>
      <c r="H119" s="87" t="n">
        <v>-4.8</v>
      </c>
      <c r="I119" s="87" t="n">
        <v>-0.8</v>
      </c>
      <c r="J119" s="87" t="n">
        <v>-0.6</v>
      </c>
      <c r="K119" s="87" t="n">
        <v>1.5</v>
      </c>
      <c r="L119" s="87" t="n">
        <v>-0.6</v>
      </c>
      <c r="M119" s="87" t="n">
        <v>-0.7</v>
      </c>
      <c r="N119" s="87" t="n">
        <v>2.7</v>
      </c>
      <c r="O119" s="87" t="n">
        <v>-3.6</v>
      </c>
      <c r="P119" s="87" t="n">
        <v>3.6</v>
      </c>
      <c r="Q119" s="87" t="n">
        <v>2.6</v>
      </c>
      <c r="R119" s="87" t="n">
        <v>2.2</v>
      </c>
      <c r="S119" s="87" t="n">
        <v>4.1</v>
      </c>
      <c r="T119" s="26" t="s">
        <v>17</v>
      </c>
    </row>
    <row r="120" customFormat="false" ht="13.5" hidden="false" customHeight="true" outlineLevel="0" collapsed="false">
      <c r="C120" s="3" t="s">
        <v>133</v>
      </c>
      <c r="D120" s="11"/>
      <c r="E120" s="25" t="s">
        <v>26</v>
      </c>
      <c r="F120" s="86" t="s">
        <v>136</v>
      </c>
      <c r="G120" s="87" t="n">
        <v>-1.8</v>
      </c>
      <c r="H120" s="87" t="n">
        <v>2.6</v>
      </c>
      <c r="I120" s="87" t="n">
        <v>-0.3</v>
      </c>
      <c r="J120" s="87" t="n">
        <v>-6</v>
      </c>
      <c r="K120" s="87" t="n">
        <v>-6.5</v>
      </c>
      <c r="L120" s="87" t="n">
        <v>-4.1</v>
      </c>
      <c r="M120" s="87" t="n">
        <v>5.2</v>
      </c>
      <c r="N120" s="87" t="n">
        <v>16.2</v>
      </c>
      <c r="O120" s="87" t="n">
        <v>-6.3</v>
      </c>
      <c r="P120" s="87" t="n">
        <v>-4.5</v>
      </c>
      <c r="Q120" s="87" t="n">
        <v>4.2</v>
      </c>
      <c r="R120" s="87" t="n">
        <v>-6.9</v>
      </c>
      <c r="S120" s="87" t="n">
        <v>-2</v>
      </c>
      <c r="T120" s="26" t="s">
        <v>19</v>
      </c>
    </row>
    <row r="121" customFormat="false" ht="13.5" hidden="false" customHeight="true" outlineLevel="0" collapsed="false">
      <c r="C121" s="3" t="s">
        <v>133</v>
      </c>
      <c r="D121" s="11"/>
      <c r="E121" s="25" t="s">
        <v>27</v>
      </c>
      <c r="F121" s="86" t="s">
        <v>136</v>
      </c>
      <c r="G121" s="87" t="n">
        <v>-4.1</v>
      </c>
      <c r="H121" s="87" t="n">
        <v>-0.9</v>
      </c>
      <c r="I121" s="87" t="n">
        <v>-1.5</v>
      </c>
      <c r="J121" s="87" t="n">
        <v>-0.1</v>
      </c>
      <c r="K121" s="87" t="n">
        <v>-4.9</v>
      </c>
      <c r="L121" s="87" t="n">
        <v>0.6</v>
      </c>
      <c r="M121" s="87" t="n">
        <v>-8.6</v>
      </c>
      <c r="N121" s="87" t="n">
        <v>13.1</v>
      </c>
      <c r="O121" s="87" t="n">
        <v>-4.9</v>
      </c>
      <c r="P121" s="87" t="n">
        <v>-0.1</v>
      </c>
      <c r="Q121" s="87" t="n">
        <v>-2.9</v>
      </c>
      <c r="R121" s="87" t="n">
        <v>-0.7</v>
      </c>
      <c r="S121" s="87" t="n">
        <v>-3</v>
      </c>
      <c r="T121" s="26" t="s">
        <v>28</v>
      </c>
    </row>
    <row r="122" customFormat="false" ht="13.5" hidden="false" customHeight="true" outlineLevel="0" collapsed="false">
      <c r="C122" s="3" t="s">
        <v>133</v>
      </c>
      <c r="D122" s="11"/>
      <c r="E122" s="25" t="s">
        <v>29</v>
      </c>
      <c r="F122" s="86" t="s">
        <v>136</v>
      </c>
      <c r="G122" s="87" t="n">
        <v>19.2</v>
      </c>
      <c r="H122" s="87" t="n">
        <v>1.8</v>
      </c>
      <c r="I122" s="87" t="n">
        <v>13.8</v>
      </c>
      <c r="J122" s="87" t="n">
        <v>1.5</v>
      </c>
      <c r="K122" s="87" t="n">
        <v>-8.2</v>
      </c>
      <c r="L122" s="87" t="n">
        <v>5.7</v>
      </c>
      <c r="M122" s="87" t="n">
        <v>-9.3</v>
      </c>
      <c r="N122" s="87" t="n">
        <v>-5.5</v>
      </c>
      <c r="O122" s="87" t="n">
        <v>11.9</v>
      </c>
      <c r="P122" s="87" t="n">
        <v>-7.8</v>
      </c>
      <c r="Q122" s="87" t="n">
        <v>-18.7</v>
      </c>
      <c r="R122" s="87" t="n">
        <v>-10.5</v>
      </c>
      <c r="S122" s="87" t="n">
        <v>2.8</v>
      </c>
      <c r="T122" s="26" t="s">
        <v>30</v>
      </c>
    </row>
    <row r="123" customFormat="false" ht="13.5" hidden="false" customHeight="true" outlineLevel="0" collapsed="false">
      <c r="C123" s="3" t="s">
        <v>133</v>
      </c>
      <c r="D123" s="11"/>
      <c r="E123" s="25" t="s">
        <v>31</v>
      </c>
      <c r="F123" s="86" t="s">
        <v>136</v>
      </c>
      <c r="G123" s="87" t="n">
        <v>-3.5</v>
      </c>
      <c r="H123" s="87" t="n">
        <v>-1.9</v>
      </c>
      <c r="I123" s="87" t="n">
        <v>-1.9</v>
      </c>
      <c r="J123" s="87" t="n">
        <v>-0.4</v>
      </c>
      <c r="K123" s="87" t="n">
        <v>-1</v>
      </c>
      <c r="L123" s="87" t="n">
        <v>-0.5</v>
      </c>
      <c r="M123" s="87" t="n">
        <v>-0.3</v>
      </c>
      <c r="N123" s="87" t="n">
        <v>13.1</v>
      </c>
      <c r="O123" s="87" t="n">
        <v>-6.2</v>
      </c>
      <c r="P123" s="87" t="n">
        <v>-5.7</v>
      </c>
      <c r="Q123" s="87" t="n">
        <v>-1.4</v>
      </c>
      <c r="R123" s="87" t="n">
        <v>-0.9</v>
      </c>
      <c r="S123" s="87" t="n">
        <v>0.2</v>
      </c>
      <c r="T123" s="26" t="s">
        <v>32</v>
      </c>
    </row>
    <row r="124" customFormat="false" ht="13.5" hidden="false" customHeight="true" outlineLevel="0" collapsed="false">
      <c r="C124" s="3" t="s">
        <v>133</v>
      </c>
      <c r="D124" s="11"/>
      <c r="E124" s="25" t="s">
        <v>33</v>
      </c>
      <c r="F124" s="86" t="s">
        <v>136</v>
      </c>
      <c r="G124" s="87" t="n">
        <v>1.5</v>
      </c>
      <c r="H124" s="87" t="n">
        <v>5.6</v>
      </c>
      <c r="I124" s="87" t="n">
        <v>15.4</v>
      </c>
      <c r="J124" s="87" t="n">
        <v>8.9</v>
      </c>
      <c r="K124" s="87" t="n">
        <v>-3</v>
      </c>
      <c r="L124" s="87" t="n">
        <v>1.3</v>
      </c>
      <c r="M124" s="87" t="n">
        <v>13</v>
      </c>
      <c r="N124" s="87" t="n">
        <v>-8.2</v>
      </c>
      <c r="O124" s="87" t="n">
        <v>-6.1</v>
      </c>
      <c r="P124" s="87" t="n">
        <v>1.3</v>
      </c>
      <c r="Q124" s="87" t="n">
        <v>-4.1</v>
      </c>
      <c r="R124" s="87" t="n">
        <v>-1.7</v>
      </c>
      <c r="S124" s="87" t="n">
        <v>5</v>
      </c>
      <c r="T124" s="26" t="s">
        <v>110</v>
      </c>
    </row>
    <row r="125" customFormat="false" ht="13.5" hidden="false" customHeight="true" outlineLevel="0" collapsed="false">
      <c r="C125" s="3" t="s">
        <v>133</v>
      </c>
      <c r="D125" s="11"/>
      <c r="E125" s="25" t="s">
        <v>35</v>
      </c>
      <c r="F125" s="86" t="s">
        <v>136</v>
      </c>
      <c r="G125" s="87" t="n">
        <v>-3.1</v>
      </c>
      <c r="H125" s="87" t="n">
        <v>-1.1</v>
      </c>
      <c r="I125" s="87" t="n">
        <v>4</v>
      </c>
      <c r="J125" s="87" t="n">
        <v>3.8</v>
      </c>
      <c r="K125" s="87" t="n">
        <v>20.1</v>
      </c>
      <c r="L125" s="87" t="n">
        <v>7.3</v>
      </c>
      <c r="M125" s="87" t="n">
        <v>-19.2</v>
      </c>
      <c r="N125" s="87" t="n">
        <v>13.3</v>
      </c>
      <c r="O125" s="87" t="n">
        <v>-3.8</v>
      </c>
      <c r="P125" s="87" t="n">
        <v>-2.4</v>
      </c>
      <c r="Q125" s="87" t="n">
        <v>6.4</v>
      </c>
      <c r="R125" s="87" t="n">
        <v>-5.5</v>
      </c>
      <c r="S125" s="87" t="n">
        <v>0.3</v>
      </c>
      <c r="T125" s="26" t="s">
        <v>111</v>
      </c>
    </row>
    <row r="126" customFormat="false" ht="13.5" hidden="false" customHeight="true" outlineLevel="0" collapsed="false">
      <c r="C126" s="3" t="s">
        <v>133</v>
      </c>
      <c r="D126" s="11"/>
      <c r="E126" s="25" t="s">
        <v>37</v>
      </c>
      <c r="F126" s="86" t="s">
        <v>136</v>
      </c>
      <c r="G126" s="87" t="n">
        <v>-1.5</v>
      </c>
      <c r="H126" s="87" t="n">
        <v>-1.6</v>
      </c>
      <c r="I126" s="87" t="n">
        <v>-1.7</v>
      </c>
      <c r="J126" s="87" t="n">
        <v>-1.5</v>
      </c>
      <c r="K126" s="87" t="n">
        <v>-2.3</v>
      </c>
      <c r="L126" s="87" t="n">
        <v>-0.1</v>
      </c>
      <c r="M126" s="87" t="n">
        <v>0.4</v>
      </c>
      <c r="N126" s="87" t="n">
        <v>4.4</v>
      </c>
      <c r="O126" s="87" t="n">
        <v>-4</v>
      </c>
      <c r="P126" s="87" t="n">
        <v>-2.8</v>
      </c>
      <c r="Q126" s="87" t="n">
        <v>6.8</v>
      </c>
      <c r="R126" s="87" t="n">
        <v>2.5</v>
      </c>
      <c r="S126" s="87" t="n">
        <v>4.9</v>
      </c>
      <c r="T126" s="26" t="s">
        <v>38</v>
      </c>
    </row>
    <row r="127" customFormat="false" ht="13.5" hidden="false" customHeight="true" outlineLevel="0" collapsed="false">
      <c r="C127" s="3" t="s">
        <v>133</v>
      </c>
      <c r="D127" s="11"/>
      <c r="E127" s="25" t="s">
        <v>39</v>
      </c>
      <c r="F127" s="86" t="s">
        <v>136</v>
      </c>
      <c r="G127" s="87" t="n">
        <v>-1.7</v>
      </c>
      <c r="H127" s="87" t="n">
        <v>-3.4</v>
      </c>
      <c r="I127" s="87" t="n">
        <v>-4.6</v>
      </c>
      <c r="J127" s="87" t="n">
        <v>-1.3</v>
      </c>
      <c r="K127" s="87" t="n">
        <v>-2.5</v>
      </c>
      <c r="L127" s="87" t="n">
        <v>-1.5</v>
      </c>
      <c r="M127" s="87" t="n">
        <v>-7.6</v>
      </c>
      <c r="N127" s="87" t="n">
        <v>4.6</v>
      </c>
      <c r="O127" s="87" t="n">
        <v>-5.2</v>
      </c>
      <c r="P127" s="87" t="n">
        <v>-4.6</v>
      </c>
      <c r="Q127" s="87" t="n">
        <v>4.9</v>
      </c>
      <c r="R127" s="87" t="n">
        <v>2.6</v>
      </c>
      <c r="S127" s="87" t="n">
        <v>1.5</v>
      </c>
      <c r="T127" s="26" t="s">
        <v>40</v>
      </c>
    </row>
    <row r="128" customFormat="false" ht="13.5" hidden="false" customHeight="true" outlineLevel="0" collapsed="false">
      <c r="C128" s="3" t="s">
        <v>133</v>
      </c>
      <c r="D128" s="11"/>
      <c r="E128" s="25" t="s">
        <v>41</v>
      </c>
      <c r="F128" s="86" t="s">
        <v>136</v>
      </c>
      <c r="G128" s="87" t="n">
        <v>-13.4</v>
      </c>
      <c r="H128" s="87" t="n">
        <v>-16.5</v>
      </c>
      <c r="I128" s="87" t="n">
        <v>-12.5</v>
      </c>
      <c r="J128" s="87" t="n">
        <v>-13.2</v>
      </c>
      <c r="K128" s="87" t="n">
        <v>-11.6</v>
      </c>
      <c r="L128" s="87" t="n">
        <v>-12.5</v>
      </c>
      <c r="M128" s="87" t="n">
        <v>-14.3</v>
      </c>
      <c r="N128" s="87" t="n">
        <v>-6.6</v>
      </c>
      <c r="O128" s="87" t="n">
        <v>-17.7</v>
      </c>
      <c r="P128" s="87" t="n">
        <v>-18.2</v>
      </c>
      <c r="Q128" s="87" t="n">
        <v>-10</v>
      </c>
      <c r="R128" s="87" t="n">
        <v>-0.3</v>
      </c>
      <c r="S128" s="87" t="n">
        <v>-6.6</v>
      </c>
      <c r="T128" s="26" t="s">
        <v>42</v>
      </c>
    </row>
    <row r="129" customFormat="false" ht="13.5" hidden="false" customHeight="true" outlineLevel="0" collapsed="false">
      <c r="C129" s="3" t="s">
        <v>133</v>
      </c>
      <c r="D129" s="11"/>
      <c r="E129" s="25" t="s">
        <v>43</v>
      </c>
      <c r="F129" s="86" t="s">
        <v>136</v>
      </c>
      <c r="G129" s="87" t="n">
        <v>3.4</v>
      </c>
      <c r="H129" s="87" t="n">
        <v>1</v>
      </c>
      <c r="I129" s="87" t="n">
        <v>-7.6</v>
      </c>
      <c r="J129" s="87" t="n">
        <v>-2.1</v>
      </c>
      <c r="K129" s="87" t="n">
        <v>-1.7</v>
      </c>
      <c r="L129" s="87" t="n">
        <v>-5.6</v>
      </c>
      <c r="M129" s="87" t="n">
        <v>-11.4</v>
      </c>
      <c r="N129" s="87" t="n">
        <v>10.5</v>
      </c>
      <c r="O129" s="87" t="n">
        <v>-4</v>
      </c>
      <c r="P129" s="87" t="n">
        <v>-4.9</v>
      </c>
      <c r="Q129" s="87" t="n">
        <v>6.7</v>
      </c>
      <c r="R129" s="87" t="n">
        <v>11.2</v>
      </c>
      <c r="S129" s="87" t="n">
        <v>2.9</v>
      </c>
      <c r="T129" s="26" t="s">
        <v>44</v>
      </c>
    </row>
    <row r="130" customFormat="false" ht="13.5" hidden="false" customHeight="true" outlineLevel="0" collapsed="false">
      <c r="C130" s="3" t="s">
        <v>133</v>
      </c>
      <c r="D130" s="11"/>
      <c r="E130" s="25" t="s">
        <v>45</v>
      </c>
      <c r="F130" s="86" t="s">
        <v>136</v>
      </c>
      <c r="G130" s="87" t="n">
        <v>-0.8</v>
      </c>
      <c r="H130" s="87" t="n">
        <v>-1.8</v>
      </c>
      <c r="I130" s="87" t="n">
        <v>-3.2</v>
      </c>
      <c r="J130" s="87" t="n">
        <v>1.3</v>
      </c>
      <c r="K130" s="87" t="n">
        <v>-3.6</v>
      </c>
      <c r="L130" s="87" t="n">
        <v>-2.1</v>
      </c>
      <c r="M130" s="87" t="n">
        <v>-3.3</v>
      </c>
      <c r="N130" s="87" t="n">
        <v>7.9</v>
      </c>
      <c r="O130" s="87" t="n">
        <v>-4.1</v>
      </c>
      <c r="P130" s="87" t="n">
        <v>-3.2</v>
      </c>
      <c r="Q130" s="87" t="n">
        <v>1.9</v>
      </c>
      <c r="R130" s="87" t="n">
        <v>4</v>
      </c>
      <c r="S130" s="87" t="n">
        <v>1</v>
      </c>
      <c r="T130" s="26" t="s">
        <v>46</v>
      </c>
    </row>
    <row r="131" customFormat="false" ht="13.5" hidden="false" customHeight="true" outlineLevel="0" collapsed="false">
      <c r="C131" s="3" t="s">
        <v>133</v>
      </c>
      <c r="D131" s="11"/>
      <c r="E131" s="25" t="s">
        <v>47</v>
      </c>
      <c r="F131" s="89" t="s">
        <v>136</v>
      </c>
      <c r="G131" s="87" t="n">
        <v>-0.9</v>
      </c>
      <c r="H131" s="87" t="n">
        <v>-3</v>
      </c>
      <c r="I131" s="87" t="n">
        <v>-3.1</v>
      </c>
      <c r="J131" s="87" t="n">
        <v>-1.3</v>
      </c>
      <c r="K131" s="87" t="n">
        <v>-2.2</v>
      </c>
      <c r="L131" s="87" t="n">
        <v>-2.5</v>
      </c>
      <c r="M131" s="87" t="n">
        <v>-2.6</v>
      </c>
      <c r="N131" s="87" t="n">
        <v>8.5</v>
      </c>
      <c r="O131" s="87" t="n">
        <v>-5.1</v>
      </c>
      <c r="P131" s="87" t="n">
        <v>-3.7</v>
      </c>
      <c r="Q131" s="87" t="n">
        <v>0.2</v>
      </c>
      <c r="R131" s="87" t="n">
        <v>-2</v>
      </c>
      <c r="S131" s="87" t="n">
        <v>0.1</v>
      </c>
      <c r="T131" s="24" t="s">
        <v>48</v>
      </c>
    </row>
    <row r="132" customFormat="false" ht="13.5" hidden="false" customHeight="true" outlineLevel="0" collapsed="false">
      <c r="C132" s="3" t="s">
        <v>133</v>
      </c>
      <c r="D132" s="11"/>
      <c r="E132" s="21" t="s">
        <v>49</v>
      </c>
      <c r="F132" s="86" t="s">
        <v>136</v>
      </c>
      <c r="G132" s="87" t="n">
        <v>-1.4</v>
      </c>
      <c r="H132" s="87" t="n">
        <v>0.9</v>
      </c>
      <c r="I132" s="87" t="n">
        <v>0.2</v>
      </c>
      <c r="J132" s="87" t="n">
        <v>-0.1</v>
      </c>
      <c r="K132" s="87" t="n">
        <v>0.7</v>
      </c>
      <c r="L132" s="87" t="n">
        <v>1.8</v>
      </c>
      <c r="M132" s="87" t="n">
        <v>2.2</v>
      </c>
      <c r="N132" s="87" t="n">
        <v>-2.5</v>
      </c>
      <c r="O132" s="87" t="n">
        <v>0.2</v>
      </c>
      <c r="P132" s="87" t="n">
        <v>-0.2</v>
      </c>
      <c r="Q132" s="87" t="n">
        <v>-0.4</v>
      </c>
      <c r="R132" s="87" t="n">
        <v>1.1</v>
      </c>
      <c r="S132" s="87" t="n">
        <v>1.9</v>
      </c>
      <c r="T132" s="24" t="s">
        <v>50</v>
      </c>
    </row>
    <row r="133" customFormat="false" ht="13.5" hidden="false" customHeight="true" outlineLevel="0" collapsed="false">
      <c r="C133" s="3" t="s">
        <v>133</v>
      </c>
      <c r="D133" s="11"/>
      <c r="E133" s="21" t="s">
        <v>51</v>
      </c>
      <c r="F133" s="86" t="s">
        <v>136</v>
      </c>
      <c r="G133" s="87" t="n">
        <v>-5.3</v>
      </c>
      <c r="H133" s="87" t="n">
        <v>-1.4</v>
      </c>
      <c r="I133" s="87" t="n">
        <v>-5.5</v>
      </c>
      <c r="J133" s="87" t="n">
        <v>-14.8</v>
      </c>
      <c r="K133" s="87" t="n">
        <v>-7.8</v>
      </c>
      <c r="L133" s="87" t="n">
        <v>-2.2</v>
      </c>
      <c r="M133" s="87" t="n">
        <v>-4.7</v>
      </c>
      <c r="N133" s="87" t="n">
        <v>10.7</v>
      </c>
      <c r="O133" s="87" t="n">
        <v>0.2</v>
      </c>
      <c r="P133" s="87" t="n">
        <v>-2.9</v>
      </c>
      <c r="Q133" s="87" t="n">
        <v>9.7</v>
      </c>
      <c r="R133" s="87" t="n">
        <v>8.3</v>
      </c>
      <c r="S133" s="87" t="n">
        <v>11.1</v>
      </c>
      <c r="T133" s="24" t="s">
        <v>52</v>
      </c>
    </row>
    <row r="134" customFormat="false" ht="13.5" hidden="false" customHeight="true" outlineLevel="0" collapsed="false">
      <c r="C134" s="3" t="s">
        <v>133</v>
      </c>
      <c r="D134" s="11"/>
      <c r="E134" s="25" t="s">
        <v>53</v>
      </c>
      <c r="F134" s="86" t="s">
        <v>136</v>
      </c>
      <c r="G134" s="87" t="n">
        <v>-10</v>
      </c>
      <c r="H134" s="87" t="n">
        <v>-2.9</v>
      </c>
      <c r="I134" s="87" t="n">
        <v>-8.1</v>
      </c>
      <c r="J134" s="87" t="n">
        <v>-23</v>
      </c>
      <c r="K134" s="87" t="n">
        <v>-12.9</v>
      </c>
      <c r="L134" s="87" t="n">
        <v>-3.7</v>
      </c>
      <c r="M134" s="87" t="n">
        <v>-10.8</v>
      </c>
      <c r="N134" s="87" t="n">
        <v>18.6</v>
      </c>
      <c r="O134" s="87" t="n">
        <v>-1.9</v>
      </c>
      <c r="P134" s="87" t="n">
        <v>-7</v>
      </c>
      <c r="Q134" s="87" t="n">
        <v>20.6</v>
      </c>
      <c r="R134" s="87" t="n">
        <v>13.2</v>
      </c>
      <c r="S134" s="87" t="n">
        <v>19.3</v>
      </c>
      <c r="T134" s="26" t="s">
        <v>15</v>
      </c>
    </row>
    <row r="135" customFormat="false" ht="13.5" hidden="false" customHeight="true" outlineLevel="0" collapsed="false">
      <c r="C135" s="3" t="s">
        <v>133</v>
      </c>
      <c r="D135" s="11"/>
      <c r="E135" s="25" t="s">
        <v>55</v>
      </c>
      <c r="F135" s="86" t="s">
        <v>136</v>
      </c>
      <c r="G135" s="87" t="n">
        <v>1.8</v>
      </c>
      <c r="H135" s="87" t="n">
        <v>0.6</v>
      </c>
      <c r="I135" s="87" t="n">
        <v>-1.8</v>
      </c>
      <c r="J135" s="87" t="n">
        <v>-3.4</v>
      </c>
      <c r="K135" s="87" t="n">
        <v>-0.7</v>
      </c>
      <c r="L135" s="87" t="n">
        <v>-0.5</v>
      </c>
      <c r="M135" s="87" t="n">
        <v>3.9</v>
      </c>
      <c r="N135" s="87" t="n">
        <v>3.4</v>
      </c>
      <c r="O135" s="87" t="n">
        <v>2.6</v>
      </c>
      <c r="P135" s="87" t="n">
        <v>2.3</v>
      </c>
      <c r="Q135" s="87" t="n">
        <v>-0.6</v>
      </c>
      <c r="R135" s="87" t="n">
        <v>2.9</v>
      </c>
      <c r="S135" s="87" t="n">
        <v>2.4</v>
      </c>
      <c r="T135" s="26" t="s">
        <v>17</v>
      </c>
    </row>
    <row r="136" customFormat="false" ht="13.5" hidden="false" customHeight="true" outlineLevel="0" collapsed="false">
      <c r="C136" s="3" t="s">
        <v>133</v>
      </c>
      <c r="D136" s="11"/>
      <c r="E136" s="21" t="s">
        <v>56</v>
      </c>
      <c r="F136" s="86" t="s">
        <v>136</v>
      </c>
      <c r="G136" s="87" t="n">
        <v>-2.4</v>
      </c>
      <c r="H136" s="87" t="n">
        <v>-0.4</v>
      </c>
      <c r="I136" s="87" t="n">
        <v>1.1</v>
      </c>
      <c r="J136" s="87" t="n">
        <v>0.9</v>
      </c>
      <c r="K136" s="87" t="n">
        <v>1</v>
      </c>
      <c r="L136" s="87" t="n">
        <v>1.4</v>
      </c>
      <c r="M136" s="87" t="n">
        <v>2.2</v>
      </c>
      <c r="N136" s="87" t="n">
        <v>-3.6</v>
      </c>
      <c r="O136" s="87" t="n">
        <v>-0.5</v>
      </c>
      <c r="P136" s="87" t="n">
        <v>1</v>
      </c>
      <c r="Q136" s="87" t="n">
        <v>-1.2</v>
      </c>
      <c r="R136" s="87" t="n">
        <v>0.8</v>
      </c>
      <c r="S136" s="87" t="n">
        <v>3</v>
      </c>
      <c r="T136" s="24" t="s">
        <v>57</v>
      </c>
    </row>
    <row r="137" customFormat="false" ht="13.5" hidden="false" customHeight="true" outlineLevel="0" collapsed="false">
      <c r="C137" s="3" t="s">
        <v>133</v>
      </c>
      <c r="D137" s="11"/>
      <c r="E137" s="25" t="s">
        <v>58</v>
      </c>
      <c r="F137" s="86" t="s">
        <v>136</v>
      </c>
      <c r="G137" s="87" t="n">
        <v>-2.2</v>
      </c>
      <c r="H137" s="87" t="n">
        <v>0.1</v>
      </c>
      <c r="I137" s="87" t="n">
        <v>2.2</v>
      </c>
      <c r="J137" s="87" t="n">
        <v>1.6</v>
      </c>
      <c r="K137" s="87" t="n">
        <v>1.9</v>
      </c>
      <c r="L137" s="87" t="n">
        <v>2.5</v>
      </c>
      <c r="M137" s="87" t="n">
        <v>3.1</v>
      </c>
      <c r="N137" s="87" t="n">
        <v>-4.8</v>
      </c>
      <c r="O137" s="87" t="n">
        <v>-0.3</v>
      </c>
      <c r="P137" s="87" t="n">
        <v>2.1</v>
      </c>
      <c r="Q137" s="87" t="n">
        <v>-1.3</v>
      </c>
      <c r="R137" s="87" t="n">
        <v>1.5</v>
      </c>
      <c r="S137" s="87" t="n">
        <v>2.8</v>
      </c>
      <c r="T137" s="26" t="s">
        <v>15</v>
      </c>
    </row>
    <row r="138" customFormat="false" ht="13.5" hidden="false" customHeight="true" outlineLevel="0" collapsed="false">
      <c r="C138" s="3" t="s">
        <v>133</v>
      </c>
      <c r="D138" s="11"/>
      <c r="E138" s="25" t="s">
        <v>59</v>
      </c>
      <c r="F138" s="86" t="s">
        <v>136</v>
      </c>
      <c r="G138" s="87" t="n">
        <v>-2.6</v>
      </c>
      <c r="H138" s="87" t="n">
        <v>-1.1</v>
      </c>
      <c r="I138" s="87" t="n">
        <v>-0.5</v>
      </c>
      <c r="J138" s="87" t="n">
        <v>0</v>
      </c>
      <c r="K138" s="87" t="n">
        <v>-0.3</v>
      </c>
      <c r="L138" s="87" t="n">
        <v>-0.5</v>
      </c>
      <c r="M138" s="87" t="n">
        <v>1</v>
      </c>
      <c r="N138" s="87" t="n">
        <v>-1.8</v>
      </c>
      <c r="O138" s="87" t="n">
        <v>-0.8</v>
      </c>
      <c r="P138" s="87" t="n">
        <v>-0.8</v>
      </c>
      <c r="Q138" s="87" t="n">
        <v>-1</v>
      </c>
      <c r="R138" s="87" t="n">
        <v>-0.3</v>
      </c>
      <c r="S138" s="87" t="n">
        <v>3.2</v>
      </c>
      <c r="T138" s="26" t="s">
        <v>17</v>
      </c>
    </row>
    <row r="139" customFormat="false" ht="13.5" hidden="false" customHeight="true" outlineLevel="0" collapsed="false">
      <c r="C139" s="3" t="s">
        <v>133</v>
      </c>
      <c r="D139" s="11"/>
      <c r="E139" s="21" t="s">
        <v>60</v>
      </c>
      <c r="F139" s="86" t="s">
        <v>136</v>
      </c>
      <c r="G139" s="87" t="n">
        <v>8.2</v>
      </c>
      <c r="H139" s="87" t="n">
        <v>3.5</v>
      </c>
      <c r="I139" s="87" t="n">
        <v>0</v>
      </c>
      <c r="J139" s="87" t="n">
        <v>-0.6</v>
      </c>
      <c r="K139" s="87" t="n">
        <v>-3</v>
      </c>
      <c r="L139" s="87" t="n">
        <v>-3.1</v>
      </c>
      <c r="M139" s="87" t="n">
        <v>-3.8</v>
      </c>
      <c r="N139" s="87" t="n">
        <v>-4.1</v>
      </c>
      <c r="O139" s="87" t="n">
        <v>-2.3</v>
      </c>
      <c r="P139" s="87" t="n">
        <v>-2</v>
      </c>
      <c r="Q139" s="87" t="n">
        <v>-5.1</v>
      </c>
      <c r="R139" s="87" t="n">
        <v>-5.5</v>
      </c>
      <c r="S139" s="87" t="n">
        <v>-0.9</v>
      </c>
      <c r="T139" s="24" t="s">
        <v>61</v>
      </c>
    </row>
    <row r="140" customFormat="false" ht="13.5" hidden="false" customHeight="true" outlineLevel="0" collapsed="false">
      <c r="C140" s="3" t="s">
        <v>133</v>
      </c>
      <c r="D140" s="11"/>
      <c r="E140" s="21" t="s">
        <v>62</v>
      </c>
      <c r="F140" s="86" t="s">
        <v>136</v>
      </c>
      <c r="G140" s="87" t="n">
        <v>-1.8</v>
      </c>
      <c r="H140" s="87" t="n">
        <v>-1.4</v>
      </c>
      <c r="I140" s="87" t="n">
        <v>-1.4</v>
      </c>
      <c r="J140" s="87" t="n">
        <v>-0.8</v>
      </c>
      <c r="K140" s="87" t="n">
        <v>-0.5</v>
      </c>
      <c r="L140" s="87" t="n">
        <v>-0.5</v>
      </c>
      <c r="M140" s="87" t="n">
        <v>-0.4</v>
      </c>
      <c r="N140" s="87" t="n">
        <v>-0.1</v>
      </c>
      <c r="O140" s="87" t="n">
        <v>-0.8</v>
      </c>
      <c r="P140" s="87" t="n">
        <v>-1.2</v>
      </c>
      <c r="Q140" s="87" t="n">
        <v>-0.8</v>
      </c>
      <c r="R140" s="87" t="n">
        <v>-0.8</v>
      </c>
      <c r="S140" s="87" t="n">
        <v>-0.7</v>
      </c>
      <c r="T140" s="24" t="s">
        <v>63</v>
      </c>
    </row>
    <row r="141" customFormat="false" ht="13.5" hidden="false" customHeight="true" outlineLevel="0" collapsed="false">
      <c r="C141" s="3" t="s">
        <v>133</v>
      </c>
      <c r="D141" s="11"/>
      <c r="E141" s="25" t="s">
        <v>64</v>
      </c>
      <c r="F141" s="86" t="s">
        <v>136</v>
      </c>
      <c r="G141" s="87" t="n">
        <v>-1.8</v>
      </c>
      <c r="H141" s="87" t="n">
        <v>-1.2</v>
      </c>
      <c r="I141" s="87" t="n">
        <v>-1.2</v>
      </c>
      <c r="J141" s="87" t="n">
        <v>-0.6</v>
      </c>
      <c r="K141" s="87" t="n">
        <v>-0.5</v>
      </c>
      <c r="L141" s="87" t="n">
        <v>-0.8</v>
      </c>
      <c r="M141" s="87" t="n">
        <v>-0.8</v>
      </c>
      <c r="N141" s="87" t="n">
        <v>-0.2</v>
      </c>
      <c r="O141" s="87" t="n">
        <v>-0.5</v>
      </c>
      <c r="P141" s="87" t="n">
        <v>-0.8</v>
      </c>
      <c r="Q141" s="87" t="n">
        <v>-0.5</v>
      </c>
      <c r="R141" s="87" t="n">
        <v>-0.7</v>
      </c>
      <c r="S141" s="87" t="n">
        <v>-1.1</v>
      </c>
      <c r="T141" s="26" t="s">
        <v>15</v>
      </c>
    </row>
    <row r="142" customFormat="false" ht="13.5" hidden="false" customHeight="true" outlineLevel="0" collapsed="false">
      <c r="C142" s="3" t="s">
        <v>133</v>
      </c>
      <c r="D142" s="11"/>
      <c r="E142" s="25" t="s">
        <v>65</v>
      </c>
      <c r="F142" s="86" t="s">
        <v>136</v>
      </c>
      <c r="G142" s="87" t="n">
        <v>-2.1</v>
      </c>
      <c r="H142" s="87" t="n">
        <v>-3.6</v>
      </c>
      <c r="I142" s="87" t="n">
        <v>-3.9</v>
      </c>
      <c r="J142" s="87" t="n">
        <v>-2.4</v>
      </c>
      <c r="K142" s="87" t="n">
        <v>0.3</v>
      </c>
      <c r="L142" s="87" t="n">
        <v>2.5</v>
      </c>
      <c r="M142" s="87" t="n">
        <v>3.4</v>
      </c>
      <c r="N142" s="87" t="n">
        <v>1.2</v>
      </c>
      <c r="O142" s="87" t="n">
        <v>-4</v>
      </c>
      <c r="P142" s="87" t="n">
        <v>-5.2</v>
      </c>
      <c r="Q142" s="87" t="n">
        <v>-3.3</v>
      </c>
      <c r="R142" s="87" t="n">
        <v>-1.9</v>
      </c>
      <c r="S142" s="87" t="n">
        <v>2.7</v>
      </c>
      <c r="T142" s="26" t="s">
        <v>17</v>
      </c>
    </row>
    <row r="143" customFormat="false" ht="13.5" hidden="false" customHeight="true" outlineLevel="0" collapsed="false">
      <c r="C143" s="3" t="s">
        <v>133</v>
      </c>
      <c r="D143" s="11"/>
      <c r="E143" s="21" t="s">
        <v>66</v>
      </c>
      <c r="F143" s="86" t="s">
        <v>136</v>
      </c>
      <c r="G143" s="87" t="n">
        <v>-0.9</v>
      </c>
      <c r="H143" s="87" t="n">
        <v>-1</v>
      </c>
      <c r="I143" s="87" t="n">
        <v>-0.3</v>
      </c>
      <c r="J143" s="87" t="n">
        <v>-2.2</v>
      </c>
      <c r="K143" s="87" t="n">
        <v>-1.3</v>
      </c>
      <c r="L143" s="87" t="n">
        <v>0</v>
      </c>
      <c r="M143" s="87" t="n">
        <v>-2.7</v>
      </c>
      <c r="N143" s="87" t="n">
        <v>5.8</v>
      </c>
      <c r="O143" s="87" t="n">
        <v>-1.5</v>
      </c>
      <c r="P143" s="87" t="n">
        <v>-1.8</v>
      </c>
      <c r="Q143" s="87" t="n">
        <v>0.9</v>
      </c>
      <c r="R143" s="87" t="n">
        <v>-0.6</v>
      </c>
      <c r="S143" s="87" t="n">
        <v>3.2</v>
      </c>
      <c r="T143" s="24" t="s">
        <v>67</v>
      </c>
    </row>
    <row r="144" customFormat="false" ht="13.5" hidden="false" customHeight="true" outlineLevel="0" collapsed="false">
      <c r="C144" s="3" t="s">
        <v>133</v>
      </c>
      <c r="D144" s="11"/>
      <c r="E144" s="21" t="s">
        <v>68</v>
      </c>
      <c r="F144" s="89" t="s">
        <v>136</v>
      </c>
      <c r="G144" s="87" t="n">
        <v>-3.3</v>
      </c>
      <c r="H144" s="87" t="n">
        <v>-1.6</v>
      </c>
      <c r="I144" s="87" t="n">
        <v>-0.2</v>
      </c>
      <c r="J144" s="87" t="n">
        <v>-1.5</v>
      </c>
      <c r="K144" s="87" t="n">
        <v>-2.9</v>
      </c>
      <c r="L144" s="87" t="n">
        <v>-1.4</v>
      </c>
      <c r="M144" s="87" t="n">
        <v>-1.9</v>
      </c>
      <c r="N144" s="87" t="n">
        <v>-1.5</v>
      </c>
      <c r="O144" s="87" t="n">
        <v>-1.8</v>
      </c>
      <c r="P144" s="87" t="n">
        <v>-1.5</v>
      </c>
      <c r="Q144" s="87" t="n">
        <v>-0.6</v>
      </c>
      <c r="R144" s="87" t="n">
        <v>-2.3</v>
      </c>
      <c r="S144" s="87" t="n">
        <v>1.4</v>
      </c>
      <c r="T144" s="24" t="s">
        <v>69</v>
      </c>
    </row>
    <row r="145" customFormat="false" ht="13.5" hidden="false" customHeight="true" outlineLevel="0" collapsed="false">
      <c r="C145" s="3" t="s">
        <v>133</v>
      </c>
      <c r="D145" s="11"/>
      <c r="E145" s="25" t="s">
        <v>139</v>
      </c>
      <c r="F145" s="86" t="s">
        <v>136</v>
      </c>
      <c r="G145" s="87" t="n">
        <v>-3.2</v>
      </c>
      <c r="H145" s="87" t="n">
        <v>-1.2</v>
      </c>
      <c r="I145" s="87" t="n">
        <v>-1.4</v>
      </c>
      <c r="J145" s="87" t="n">
        <v>-2.8</v>
      </c>
      <c r="K145" s="87" t="n">
        <v>-6.1</v>
      </c>
      <c r="L145" s="87" t="n">
        <v>-4.1</v>
      </c>
      <c r="M145" s="87" t="n">
        <v>-2</v>
      </c>
      <c r="N145" s="87" t="n">
        <v>-0.7</v>
      </c>
      <c r="O145" s="87" t="n">
        <v>-4.2</v>
      </c>
      <c r="P145" s="87" t="n">
        <v>-2</v>
      </c>
      <c r="Q145" s="87" t="n">
        <v>-0.7</v>
      </c>
      <c r="R145" s="87" t="n">
        <v>-3.7</v>
      </c>
      <c r="S145" s="87" t="n">
        <v>-0.3</v>
      </c>
      <c r="T145" s="26" t="s">
        <v>15</v>
      </c>
    </row>
    <row r="146" customFormat="false" ht="13.5" hidden="false" customHeight="true" outlineLevel="0" collapsed="false">
      <c r="C146" s="3" t="s">
        <v>133</v>
      </c>
      <c r="D146" s="11"/>
      <c r="E146" s="25" t="s">
        <v>140</v>
      </c>
      <c r="F146" s="89" t="s">
        <v>136</v>
      </c>
      <c r="G146" s="87" t="n">
        <v>-5.5</v>
      </c>
      <c r="H146" s="87" t="n">
        <v>-0.4</v>
      </c>
      <c r="I146" s="87" t="n">
        <v>6.2</v>
      </c>
      <c r="J146" s="87" t="n">
        <v>0.9</v>
      </c>
      <c r="K146" s="87" t="n">
        <v>1.4</v>
      </c>
      <c r="L146" s="87" t="n">
        <v>0</v>
      </c>
      <c r="M146" s="87" t="n">
        <v>-3.5</v>
      </c>
      <c r="N146" s="87" t="n">
        <v>-8.5</v>
      </c>
      <c r="O146" s="87" t="n">
        <v>1.6</v>
      </c>
      <c r="P146" s="87" t="n">
        <v>2.4</v>
      </c>
      <c r="Q146" s="87" t="n">
        <v>0.1</v>
      </c>
      <c r="R146" s="87" t="n">
        <v>0.1</v>
      </c>
      <c r="S146" s="87" t="n">
        <v>7.7</v>
      </c>
      <c r="T146" s="26" t="s">
        <v>17</v>
      </c>
    </row>
    <row r="147" customFormat="false" ht="13.5" hidden="false" customHeight="true" outlineLevel="0" collapsed="false">
      <c r="C147" s="3" t="s">
        <v>133</v>
      </c>
      <c r="D147" s="11"/>
      <c r="E147" s="25" t="s">
        <v>72</v>
      </c>
      <c r="F147" s="89" t="s">
        <v>136</v>
      </c>
      <c r="G147" s="87" t="n">
        <v>-3.2</v>
      </c>
      <c r="H147" s="87" t="n">
        <v>-1.9</v>
      </c>
      <c r="I147" s="87" t="n">
        <v>0.2</v>
      </c>
      <c r="J147" s="87" t="n">
        <v>-0.4</v>
      </c>
      <c r="K147" s="87" t="n">
        <v>-0.2</v>
      </c>
      <c r="L147" s="87" t="n">
        <v>1</v>
      </c>
      <c r="M147" s="87" t="n">
        <v>-1.7</v>
      </c>
      <c r="N147" s="87" t="n">
        <v>-1.4</v>
      </c>
      <c r="O147" s="87" t="n">
        <v>0.2</v>
      </c>
      <c r="P147" s="87" t="n">
        <v>-1.4</v>
      </c>
      <c r="Q147" s="87" t="n">
        <v>-0.6</v>
      </c>
      <c r="R147" s="87" t="n">
        <v>-0.9</v>
      </c>
      <c r="S147" s="87" t="n">
        <v>2.4</v>
      </c>
      <c r="T147" s="26" t="s">
        <v>19</v>
      </c>
    </row>
    <row r="148" customFormat="false" ht="13.5" hidden="false" customHeight="true" outlineLevel="0" collapsed="false">
      <c r="C148" s="3" t="s">
        <v>133</v>
      </c>
      <c r="D148" s="11"/>
      <c r="E148" s="21" t="s">
        <v>73</v>
      </c>
      <c r="F148" s="89" t="s">
        <v>136</v>
      </c>
      <c r="G148" s="87" t="n">
        <v>-1.3</v>
      </c>
      <c r="H148" s="87" t="n">
        <v>-1.1</v>
      </c>
      <c r="I148" s="87" t="n">
        <v>-1.9</v>
      </c>
      <c r="J148" s="87" t="n">
        <v>-0.7</v>
      </c>
      <c r="K148" s="87" t="n">
        <v>-0.8</v>
      </c>
      <c r="L148" s="87" t="n">
        <v>-0.7</v>
      </c>
      <c r="M148" s="87" t="n">
        <v>-0.3</v>
      </c>
      <c r="N148" s="87" t="n">
        <v>1.6</v>
      </c>
      <c r="O148" s="87" t="n">
        <v>0</v>
      </c>
      <c r="P148" s="87" t="n">
        <v>-0.8</v>
      </c>
      <c r="Q148" s="87" t="n">
        <v>0.3</v>
      </c>
      <c r="R148" s="87" t="n">
        <v>-0.4</v>
      </c>
      <c r="S148" s="87" t="n">
        <v>2.4</v>
      </c>
      <c r="T148" s="24" t="s">
        <v>74</v>
      </c>
    </row>
    <row r="149" customFormat="false" ht="13.5" hidden="false" customHeight="true" outlineLevel="0" collapsed="false">
      <c r="C149" s="3" t="s">
        <v>133</v>
      </c>
      <c r="D149" s="11"/>
      <c r="E149" s="25" t="s">
        <v>75</v>
      </c>
      <c r="F149" s="86" t="s">
        <v>136</v>
      </c>
      <c r="G149" s="87" t="n">
        <v>-0.4</v>
      </c>
      <c r="H149" s="87" t="n">
        <v>1</v>
      </c>
      <c r="I149" s="87" t="n">
        <v>-3.5</v>
      </c>
      <c r="J149" s="87" t="n">
        <v>1.3</v>
      </c>
      <c r="K149" s="87" t="n">
        <v>-2.3</v>
      </c>
      <c r="L149" s="87" t="n">
        <v>-0.3</v>
      </c>
      <c r="M149" s="87" t="n">
        <v>1.2</v>
      </c>
      <c r="N149" s="87" t="n">
        <v>4</v>
      </c>
      <c r="O149" s="87" t="n">
        <v>1.4</v>
      </c>
      <c r="P149" s="87" t="n">
        <v>0.1</v>
      </c>
      <c r="Q149" s="87" t="n">
        <v>1.3</v>
      </c>
      <c r="R149" s="87" t="n">
        <v>-0.7</v>
      </c>
      <c r="S149" s="87" t="n">
        <v>1.1</v>
      </c>
      <c r="T149" s="26" t="s">
        <v>15</v>
      </c>
    </row>
    <row r="150" customFormat="false" ht="13.5" hidden="false" customHeight="true" outlineLevel="0" collapsed="false">
      <c r="C150" s="3" t="s">
        <v>133</v>
      </c>
      <c r="D150" s="11"/>
      <c r="E150" s="25" t="s">
        <v>76</v>
      </c>
      <c r="F150" s="89" t="s">
        <v>136</v>
      </c>
      <c r="G150" s="87" t="n">
        <v>-2.9</v>
      </c>
      <c r="H150" s="87" t="n">
        <v>-3.4</v>
      </c>
      <c r="I150" s="87" t="n">
        <v>-1.9</v>
      </c>
      <c r="J150" s="87" t="n">
        <v>-2.5</v>
      </c>
      <c r="K150" s="87" t="n">
        <v>-0.5</v>
      </c>
      <c r="L150" s="87" t="n">
        <v>-1.8</v>
      </c>
      <c r="M150" s="87" t="n">
        <v>-0.6</v>
      </c>
      <c r="N150" s="87" t="n">
        <v>-0.1</v>
      </c>
      <c r="O150" s="87" t="n">
        <v>-1.3</v>
      </c>
      <c r="P150" s="87" t="n">
        <v>-0.9</v>
      </c>
      <c r="Q150" s="87" t="n">
        <v>-0.5</v>
      </c>
      <c r="R150" s="87" t="n">
        <v>-0.4</v>
      </c>
      <c r="S150" s="87" t="n">
        <v>3.6</v>
      </c>
      <c r="T150" s="26" t="s">
        <v>17</v>
      </c>
    </row>
    <row r="151" customFormat="false" ht="13.5" hidden="false" customHeight="true" outlineLevel="0" collapsed="false">
      <c r="C151" s="3" t="s">
        <v>133</v>
      </c>
      <c r="D151" s="11"/>
      <c r="E151" s="17" t="s">
        <v>77</v>
      </c>
      <c r="F151" s="90" t="s">
        <v>136</v>
      </c>
      <c r="G151" s="85" t="n">
        <v>-0.4</v>
      </c>
      <c r="H151" s="85" t="n">
        <v>-0.1</v>
      </c>
      <c r="I151" s="85" t="n">
        <v>0.1</v>
      </c>
      <c r="J151" s="85" t="n">
        <v>-0.3</v>
      </c>
      <c r="K151" s="85" t="n">
        <v>0.3</v>
      </c>
      <c r="L151" s="85" t="n">
        <v>0.2</v>
      </c>
      <c r="M151" s="85" t="n">
        <v>-1.3</v>
      </c>
      <c r="N151" s="85" t="n">
        <v>0.9</v>
      </c>
      <c r="O151" s="85" t="n">
        <v>-0.3</v>
      </c>
      <c r="P151" s="85" t="n">
        <v>-1.8</v>
      </c>
      <c r="Q151" s="85" t="n">
        <v>0.1</v>
      </c>
      <c r="R151" s="85" t="n">
        <v>0.1</v>
      </c>
      <c r="S151" s="85" t="n">
        <v>2.9</v>
      </c>
      <c r="T151" s="20" t="s">
        <v>19</v>
      </c>
    </row>
    <row r="152" customFormat="false" ht="13.5" hidden="false" customHeight="true" outlineLevel="0" collapsed="false">
      <c r="C152" s="3" t="s">
        <v>133</v>
      </c>
      <c r="D152" s="11"/>
      <c r="E152" s="17" t="s">
        <v>78</v>
      </c>
      <c r="F152" s="91" t="s">
        <v>136</v>
      </c>
      <c r="G152" s="85" t="n">
        <v>-1.4</v>
      </c>
      <c r="H152" s="85" t="n">
        <v>-2.1</v>
      </c>
      <c r="I152" s="85" t="n">
        <v>-0.2</v>
      </c>
      <c r="J152" s="85" t="n">
        <v>0.1</v>
      </c>
      <c r="K152" s="85" t="n">
        <v>-0.4</v>
      </c>
      <c r="L152" s="85" t="n">
        <v>0.2</v>
      </c>
      <c r="M152" s="85" t="n">
        <v>-0.1</v>
      </c>
      <c r="N152" s="85" t="n">
        <v>-2.8</v>
      </c>
      <c r="O152" s="85" t="n">
        <v>-1.1</v>
      </c>
      <c r="P152" s="85" t="n">
        <v>-0.1</v>
      </c>
      <c r="Q152" s="85" t="n">
        <v>-1.3</v>
      </c>
      <c r="R152" s="85" t="n">
        <v>-0.3</v>
      </c>
      <c r="S152" s="85" t="n">
        <v>2.8</v>
      </c>
      <c r="T152" s="20" t="s">
        <v>79</v>
      </c>
    </row>
    <row r="153" customFormat="false" ht="13.5" hidden="false" customHeight="true" outlineLevel="0" collapsed="false">
      <c r="C153" s="3" t="s">
        <v>133</v>
      </c>
      <c r="D153" s="11"/>
      <c r="E153" s="21" t="s">
        <v>80</v>
      </c>
      <c r="F153" s="86" t="s">
        <v>136</v>
      </c>
      <c r="G153" s="87" t="n">
        <v>-2.4</v>
      </c>
      <c r="H153" s="87" t="n">
        <v>-0.8</v>
      </c>
      <c r="I153" s="87" t="n">
        <v>0.5</v>
      </c>
      <c r="J153" s="87" t="n">
        <v>1</v>
      </c>
      <c r="K153" s="87" t="n">
        <v>0.7</v>
      </c>
      <c r="L153" s="87" t="n">
        <v>1.5</v>
      </c>
      <c r="M153" s="87" t="n">
        <v>2.3</v>
      </c>
      <c r="N153" s="87" t="n">
        <v>-2.9</v>
      </c>
      <c r="O153" s="87" t="n">
        <v>-0.7</v>
      </c>
      <c r="P153" s="87" t="n">
        <v>0.5</v>
      </c>
      <c r="Q153" s="87" t="n">
        <v>-0.8</v>
      </c>
      <c r="R153" s="87" t="n">
        <v>0.9</v>
      </c>
      <c r="S153" s="87" t="n">
        <v>2.3</v>
      </c>
      <c r="T153" s="24" t="s">
        <v>13</v>
      </c>
    </row>
    <row r="154" customFormat="false" ht="13.5" hidden="false" customHeight="true" outlineLevel="0" collapsed="false">
      <c r="C154" s="3" t="s">
        <v>133</v>
      </c>
      <c r="D154" s="11"/>
      <c r="E154" s="21" t="s">
        <v>81</v>
      </c>
      <c r="F154" s="86" t="s">
        <v>136</v>
      </c>
      <c r="G154" s="87" t="n">
        <v>-1</v>
      </c>
      <c r="H154" s="87" t="n">
        <v>-2.9</v>
      </c>
      <c r="I154" s="87" t="n">
        <v>-0.4</v>
      </c>
      <c r="J154" s="87" t="n">
        <v>-0.4</v>
      </c>
      <c r="K154" s="87" t="n">
        <v>-0.9</v>
      </c>
      <c r="L154" s="87" t="n">
        <v>-0.4</v>
      </c>
      <c r="M154" s="87" t="n">
        <v>-1.1</v>
      </c>
      <c r="N154" s="87" t="n">
        <v>-2.9</v>
      </c>
      <c r="O154" s="87" t="n">
        <v>-1.1</v>
      </c>
      <c r="P154" s="87" t="n">
        <v>-0.3</v>
      </c>
      <c r="Q154" s="87" t="n">
        <v>-1.1</v>
      </c>
      <c r="R154" s="87" t="n">
        <v>-0.6</v>
      </c>
      <c r="S154" s="87" t="n">
        <v>3</v>
      </c>
      <c r="T154" s="24" t="s">
        <v>21</v>
      </c>
    </row>
    <row r="155" customFormat="false" ht="13.5" hidden="false" customHeight="true" outlineLevel="0" collapsed="false">
      <c r="C155" s="3" t="s">
        <v>133</v>
      </c>
      <c r="D155" s="11"/>
      <c r="E155" s="27" t="s">
        <v>82</v>
      </c>
      <c r="F155" s="91" t="s">
        <v>136</v>
      </c>
      <c r="G155" s="85" t="n">
        <v>-1.5</v>
      </c>
      <c r="H155" s="85" t="n">
        <v>-2.1</v>
      </c>
      <c r="I155" s="85" t="n">
        <v>-0.2</v>
      </c>
      <c r="J155" s="85" t="n">
        <v>0.2</v>
      </c>
      <c r="K155" s="85" t="n">
        <v>-0.4</v>
      </c>
      <c r="L155" s="85" t="n">
        <v>0.4</v>
      </c>
      <c r="M155" s="85" t="n">
        <v>0.1</v>
      </c>
      <c r="N155" s="85" t="n">
        <v>-2.8</v>
      </c>
      <c r="O155" s="85" t="n">
        <v>-1.2</v>
      </c>
      <c r="P155" s="87" t="n">
        <v>-0.1</v>
      </c>
      <c r="Q155" s="87" t="n">
        <v>-1.5</v>
      </c>
      <c r="R155" s="87" t="n">
        <v>-0.2</v>
      </c>
      <c r="S155" s="87" t="n">
        <v>2.6</v>
      </c>
      <c r="T155" s="24" t="s">
        <v>23</v>
      </c>
    </row>
    <row r="156" customFormat="false" ht="13.5" hidden="false" customHeight="true" outlineLevel="0" collapsed="false">
      <c r="C156" s="3" t="s">
        <v>133</v>
      </c>
      <c r="D156" s="11"/>
      <c r="E156" s="17" t="s">
        <v>83</v>
      </c>
      <c r="F156" s="91" t="s">
        <v>136</v>
      </c>
      <c r="G156" s="85" t="n">
        <v>-2.7</v>
      </c>
      <c r="H156" s="85" t="n">
        <v>-2.1</v>
      </c>
      <c r="I156" s="85" t="n">
        <v>-1.1</v>
      </c>
      <c r="J156" s="85" t="n">
        <v>-0.4</v>
      </c>
      <c r="K156" s="85" t="n">
        <v>0</v>
      </c>
      <c r="L156" s="85" t="n">
        <v>-0.3</v>
      </c>
      <c r="M156" s="85" t="n">
        <v>-0.9</v>
      </c>
      <c r="N156" s="85" t="n">
        <v>-3.5</v>
      </c>
      <c r="O156" s="85" t="n">
        <v>-1.2</v>
      </c>
      <c r="P156" s="92" t="n">
        <v>-1.1</v>
      </c>
      <c r="Q156" s="92" t="n">
        <v>-1.4</v>
      </c>
      <c r="R156" s="92" t="n">
        <v>-0.5</v>
      </c>
      <c r="S156" s="92" t="n">
        <v>0.7</v>
      </c>
      <c r="T156" s="29" t="s">
        <v>84</v>
      </c>
    </row>
    <row r="157" customFormat="false" ht="13.5" hidden="false" customHeight="true" outlineLevel="0" collapsed="false">
      <c r="C157" s="3" t="s">
        <v>133</v>
      </c>
      <c r="D157" s="11"/>
      <c r="E157" s="27" t="s">
        <v>85</v>
      </c>
      <c r="F157" s="91" t="s">
        <v>136</v>
      </c>
      <c r="G157" s="85" t="n">
        <v>-2.7</v>
      </c>
      <c r="H157" s="85" t="n">
        <v>-2.1</v>
      </c>
      <c r="I157" s="85" t="n">
        <v>-1.1</v>
      </c>
      <c r="J157" s="85" t="n">
        <v>-0.4</v>
      </c>
      <c r="K157" s="85" t="n">
        <v>0</v>
      </c>
      <c r="L157" s="85" t="n">
        <v>-0.3</v>
      </c>
      <c r="M157" s="85" t="n">
        <v>-0.9</v>
      </c>
      <c r="N157" s="85" t="n">
        <v>-3.5</v>
      </c>
      <c r="O157" s="85" t="n">
        <v>-1.2</v>
      </c>
      <c r="P157" s="85" t="n">
        <v>-1.1</v>
      </c>
      <c r="Q157" s="85" t="n">
        <v>-1.4</v>
      </c>
      <c r="R157" s="85" t="n">
        <v>-0.5</v>
      </c>
      <c r="S157" s="85" t="n">
        <v>0.7</v>
      </c>
      <c r="T157" s="30" t="s">
        <v>13</v>
      </c>
    </row>
    <row r="158" customFormat="false" ht="13.5" hidden="false" customHeight="true" outlineLevel="0" collapsed="false">
      <c r="C158" s="3" t="s">
        <v>133</v>
      </c>
      <c r="D158" s="11"/>
      <c r="E158" s="17" t="s">
        <v>141</v>
      </c>
      <c r="F158" s="91" t="s">
        <v>136</v>
      </c>
      <c r="G158" s="85" t="n">
        <v>-1.5</v>
      </c>
      <c r="H158" s="85" t="n">
        <v>-1.3</v>
      </c>
      <c r="I158" s="85" t="n">
        <v>-1.1</v>
      </c>
      <c r="J158" s="85" t="n">
        <v>-1</v>
      </c>
      <c r="K158" s="85" t="n">
        <v>-1.4</v>
      </c>
      <c r="L158" s="85" t="n">
        <v>-1.1</v>
      </c>
      <c r="M158" s="85" t="n">
        <v>-1.8</v>
      </c>
      <c r="N158" s="85" t="n">
        <v>0.4</v>
      </c>
      <c r="O158" s="85" t="n">
        <v>-2.1</v>
      </c>
      <c r="P158" s="85" t="n">
        <v>-1.7</v>
      </c>
      <c r="Q158" s="85" t="n">
        <v>0</v>
      </c>
      <c r="R158" s="85" t="n">
        <v>0.1</v>
      </c>
      <c r="S158" s="85" t="n">
        <v>1.8</v>
      </c>
      <c r="T158" s="20" t="s">
        <v>87</v>
      </c>
    </row>
    <row r="159" customFormat="false" ht="13.5" hidden="false" customHeight="true" outlineLevel="0" collapsed="false">
      <c r="C159" s="3" t="s">
        <v>133</v>
      </c>
      <c r="D159" s="11"/>
      <c r="E159" s="17" t="s">
        <v>88</v>
      </c>
      <c r="F159" s="91" t="s">
        <v>136</v>
      </c>
      <c r="G159" s="85" t="n">
        <v>-0.1</v>
      </c>
      <c r="H159" s="85" t="n">
        <v>-0.1</v>
      </c>
      <c r="I159" s="85" t="n">
        <v>5.9</v>
      </c>
      <c r="J159" s="85" t="n">
        <v>12.7</v>
      </c>
      <c r="K159" s="85" t="n">
        <v>8.6</v>
      </c>
      <c r="L159" s="85" t="n">
        <v>6.8</v>
      </c>
      <c r="M159" s="85" t="n">
        <v>1.7</v>
      </c>
      <c r="N159" s="85" t="n">
        <v>-17.2</v>
      </c>
      <c r="O159" s="85" t="n">
        <v>3.8</v>
      </c>
      <c r="P159" s="85" t="n">
        <v>8.5</v>
      </c>
      <c r="Q159" s="85" t="n">
        <v>2.1</v>
      </c>
      <c r="R159" s="85" t="n">
        <v>11.3</v>
      </c>
      <c r="S159" s="85" t="n">
        <v>0.9</v>
      </c>
      <c r="T159" s="20" t="s">
        <v>89</v>
      </c>
    </row>
    <row r="160" customFormat="false" ht="13.5" hidden="false" customHeight="true" outlineLevel="0" collapsed="false">
      <c r="C160" s="3" t="s">
        <v>133</v>
      </c>
      <c r="D160" s="11"/>
      <c r="E160" s="17" t="s">
        <v>90</v>
      </c>
      <c r="F160" s="91" t="s">
        <v>136</v>
      </c>
      <c r="G160" s="85" t="n">
        <v>-2.5</v>
      </c>
      <c r="H160" s="85" t="n">
        <v>-1.3</v>
      </c>
      <c r="I160" s="85" t="n">
        <v>2.3</v>
      </c>
      <c r="J160" s="85" t="n">
        <v>-9.6</v>
      </c>
      <c r="K160" s="85" t="n">
        <v>0</v>
      </c>
      <c r="L160" s="85" t="n">
        <v>7.3</v>
      </c>
      <c r="M160" s="85" t="n">
        <v>-0.7</v>
      </c>
      <c r="N160" s="85" t="n">
        <v>-4.5</v>
      </c>
      <c r="O160" s="85" t="n">
        <v>-3.8</v>
      </c>
      <c r="P160" s="85" t="n">
        <v>-0.3</v>
      </c>
      <c r="Q160" s="85" t="n">
        <v>0.1</v>
      </c>
      <c r="R160" s="85" t="n">
        <v>-0.2</v>
      </c>
      <c r="S160" s="85" t="n">
        <v>50.3</v>
      </c>
      <c r="T160" s="20" t="s">
        <v>91</v>
      </c>
    </row>
    <row r="161" customFormat="false" ht="13.5" hidden="false" customHeight="true" outlineLevel="0" collapsed="false">
      <c r="C161" s="3" t="s">
        <v>133</v>
      </c>
      <c r="D161" s="11"/>
      <c r="E161" s="80" t="s">
        <v>142</v>
      </c>
      <c r="F161" s="93" t="s">
        <v>136</v>
      </c>
      <c r="G161" s="94" t="n">
        <v>-1.5</v>
      </c>
      <c r="H161" s="94" t="n">
        <v>-1.2</v>
      </c>
      <c r="I161" s="94" t="n">
        <v>-1.2</v>
      </c>
      <c r="J161" s="94" t="n">
        <v>-0.9</v>
      </c>
      <c r="K161" s="94" t="n">
        <v>-1.4</v>
      </c>
      <c r="L161" s="94" t="n">
        <v>-1.1</v>
      </c>
      <c r="M161" s="94" t="n">
        <v>-1.7</v>
      </c>
      <c r="N161" s="94" t="n">
        <v>0.3</v>
      </c>
      <c r="O161" s="94" t="n">
        <v>-2.1</v>
      </c>
      <c r="P161" s="94" t="n">
        <v>-1.6</v>
      </c>
      <c r="Q161" s="94" t="n">
        <v>0</v>
      </c>
      <c r="R161" s="94" t="n">
        <v>0.2</v>
      </c>
      <c r="S161" s="94" t="n">
        <v>1.5</v>
      </c>
      <c r="T161" s="82" t="s">
        <v>93</v>
      </c>
    </row>
  </sheetData>
  <printOptions headings="false" gridLines="false" gridLinesSet="true" horizontalCentered="false" verticalCentered="false"/>
  <pageMargins left="0.945138888888889" right="0.590277777777778" top="0.7875" bottom="0.398611111111111" header="0.511811023622047" footer="0.39375"/>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T25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7.1953125" defaultRowHeight="13.5" zeroHeight="false" outlineLevelRow="0" outlineLevelCol="0"/>
  <cols>
    <col collapsed="false" customWidth="true" hidden="false" outlineLevel="0" max="2" min="1" style="95" width="0.69"/>
    <col collapsed="false" customWidth="true" hidden="false" outlineLevel="0" max="3" min="3" style="95" width="6"/>
    <col collapsed="false" customWidth="true" hidden="false" outlineLevel="0" max="4" min="4" style="11" width="0.69"/>
    <col collapsed="false" customWidth="true" hidden="false" outlineLevel="0" max="5" min="5" style="95" width="32.49"/>
    <col collapsed="false" customWidth="true" hidden="false" outlineLevel="0" max="19" min="6" style="95" width="10.09"/>
    <col collapsed="false" customWidth="true" hidden="false" outlineLevel="0" max="20" min="20" style="95" width="6"/>
    <col collapsed="false" customWidth="false" hidden="false" outlineLevel="0" max="257" min="21" style="95" width="7.19"/>
  </cols>
  <sheetData>
    <row r="2" customFormat="false" ht="13.5" hidden="false" customHeight="true" outlineLevel="0" collapsed="false">
      <c r="C2" s="96" t="s">
        <v>1</v>
      </c>
      <c r="E2" s="97" t="s">
        <v>2</v>
      </c>
      <c r="F2" s="98"/>
      <c r="G2" s="98"/>
      <c r="H2" s="98"/>
      <c r="I2" s="98"/>
      <c r="J2" s="98"/>
      <c r="K2" s="98"/>
      <c r="L2" s="98"/>
      <c r="M2" s="98"/>
      <c r="N2" s="98"/>
      <c r="O2" s="98"/>
      <c r="P2" s="98"/>
      <c r="Q2" s="98"/>
      <c r="R2" s="98"/>
      <c r="S2" s="98"/>
      <c r="T2" s="98"/>
    </row>
    <row r="3" customFormat="false" ht="13.5" hidden="false" customHeight="true" outlineLevel="0" collapsed="false">
      <c r="C3" s="96" t="s">
        <v>1</v>
      </c>
      <c r="E3" s="98"/>
      <c r="F3" s="98"/>
      <c r="G3" s="98"/>
      <c r="H3" s="98"/>
      <c r="I3" s="98"/>
      <c r="J3" s="98"/>
      <c r="K3" s="98"/>
      <c r="L3" s="98"/>
      <c r="M3" s="98"/>
      <c r="N3" s="98"/>
      <c r="O3" s="98"/>
      <c r="P3" s="98"/>
      <c r="Q3" s="98"/>
      <c r="R3" s="98"/>
      <c r="S3" s="98"/>
      <c r="T3" s="98"/>
    </row>
    <row r="4" customFormat="false" ht="13.5" hidden="false" customHeight="true" outlineLevel="0" collapsed="false">
      <c r="C4" s="96" t="s">
        <v>1</v>
      </c>
      <c r="E4" s="97" t="s">
        <v>152</v>
      </c>
      <c r="F4" s="98"/>
      <c r="G4" s="98"/>
      <c r="H4" s="98"/>
      <c r="I4" s="98"/>
      <c r="J4" s="98"/>
      <c r="K4" s="98"/>
      <c r="L4" s="98"/>
      <c r="M4" s="98"/>
      <c r="N4" s="98"/>
      <c r="O4" s="98"/>
      <c r="P4" s="98"/>
      <c r="Q4" s="98"/>
      <c r="R4" s="98"/>
      <c r="S4" s="98"/>
      <c r="T4" s="98"/>
    </row>
    <row r="5" customFormat="false" ht="13.5" hidden="false" customHeight="true" outlineLevel="0" collapsed="false">
      <c r="C5" s="96" t="s">
        <v>1</v>
      </c>
      <c r="E5" s="97"/>
      <c r="F5" s="98"/>
      <c r="G5" s="98"/>
      <c r="H5" s="98"/>
      <c r="I5" s="98"/>
      <c r="J5" s="98"/>
      <c r="K5" s="98"/>
      <c r="L5" s="98"/>
      <c r="M5" s="98"/>
      <c r="N5" s="98"/>
      <c r="O5" s="98"/>
      <c r="P5" s="98"/>
      <c r="Q5" s="98"/>
      <c r="R5" s="98"/>
      <c r="S5" s="98"/>
      <c r="T5" s="98"/>
    </row>
    <row r="6" customFormat="false" ht="13.5" hidden="false" customHeight="true" outlineLevel="0" collapsed="false">
      <c r="C6" s="96" t="s">
        <v>1</v>
      </c>
      <c r="E6" s="99" t="s">
        <v>4</v>
      </c>
      <c r="F6" s="98"/>
      <c r="G6" s="98"/>
      <c r="H6" s="98"/>
      <c r="I6" s="98"/>
      <c r="J6" s="98"/>
      <c r="K6" s="98"/>
      <c r="L6" s="98"/>
      <c r="M6" s="98"/>
      <c r="N6" s="98"/>
      <c r="O6" s="98"/>
      <c r="P6" s="98"/>
      <c r="Q6" s="98"/>
      <c r="R6" s="98"/>
      <c r="S6" s="98"/>
      <c r="T6" s="98"/>
    </row>
    <row r="7" customFormat="false" ht="13.5" hidden="false" customHeight="true" outlineLevel="0" collapsed="false">
      <c r="C7" s="96" t="s">
        <v>1</v>
      </c>
      <c r="E7" s="98"/>
      <c r="F7" s="100"/>
      <c r="G7" s="98"/>
      <c r="H7" s="98"/>
      <c r="I7" s="98"/>
      <c r="J7" s="98"/>
      <c r="K7" s="98"/>
      <c r="L7" s="98"/>
      <c r="M7" s="98"/>
      <c r="N7" s="98"/>
      <c r="O7" s="98"/>
      <c r="P7" s="98"/>
      <c r="Q7" s="98"/>
      <c r="R7" s="98"/>
      <c r="S7" s="98"/>
      <c r="T7" s="98"/>
    </row>
    <row r="8" customFormat="false" ht="13.5" hidden="false" customHeight="true" outlineLevel="0" collapsed="false">
      <c r="C8" s="96" t="s">
        <v>1</v>
      </c>
      <c r="E8" s="99" t="s">
        <v>5</v>
      </c>
      <c r="F8" s="98"/>
      <c r="G8" s="98"/>
      <c r="H8" s="98"/>
      <c r="I8" s="98"/>
      <c r="J8" s="98"/>
      <c r="K8" s="98"/>
      <c r="L8" s="98"/>
      <c r="M8" s="98"/>
      <c r="N8" s="98"/>
      <c r="O8" s="98"/>
      <c r="P8" s="98"/>
      <c r="Q8" s="98"/>
      <c r="R8" s="98"/>
      <c r="S8" s="98"/>
      <c r="T8" s="98"/>
    </row>
    <row r="9" customFormat="false" ht="13.5" hidden="false" customHeight="true" outlineLevel="0" collapsed="false">
      <c r="C9" s="96" t="s">
        <v>1</v>
      </c>
      <c r="E9" s="101"/>
      <c r="F9" s="102" t="s">
        <v>153</v>
      </c>
      <c r="G9" s="43"/>
      <c r="H9" s="103"/>
      <c r="I9" s="103"/>
      <c r="J9" s="103"/>
      <c r="K9" s="103"/>
      <c r="L9" s="103"/>
      <c r="M9" s="103"/>
      <c r="N9" s="103"/>
      <c r="O9" s="103"/>
      <c r="P9" s="103"/>
      <c r="Q9" s="103"/>
      <c r="R9" s="103"/>
      <c r="S9" s="103"/>
      <c r="T9" s="104"/>
    </row>
    <row r="10" customFormat="false" ht="13.5" hidden="false" customHeight="true" outlineLevel="0" collapsed="false">
      <c r="C10" s="96" t="s">
        <v>1</v>
      </c>
      <c r="E10" s="45" t="s">
        <v>7</v>
      </c>
      <c r="F10" s="105" t="s">
        <v>102</v>
      </c>
      <c r="G10" s="46" t="n">
        <v>14</v>
      </c>
      <c r="H10" s="46" t="n">
        <v>15</v>
      </c>
      <c r="I10" s="46" t="n">
        <v>16</v>
      </c>
      <c r="J10" s="46" t="n">
        <v>17</v>
      </c>
      <c r="K10" s="46" t="n">
        <v>18</v>
      </c>
      <c r="L10" s="46" t="n">
        <v>19</v>
      </c>
      <c r="M10" s="46" t="n">
        <v>20</v>
      </c>
      <c r="N10" s="46" t="n">
        <v>21</v>
      </c>
      <c r="O10" s="46" t="n">
        <v>22</v>
      </c>
      <c r="P10" s="47" t="n">
        <v>23</v>
      </c>
      <c r="Q10" s="47" t="n">
        <v>24</v>
      </c>
      <c r="R10" s="47" t="n">
        <f aca="false">Q10+1</f>
        <v>25</v>
      </c>
      <c r="S10" s="106" t="n">
        <f aca="false">R10+1</f>
        <v>26</v>
      </c>
      <c r="T10" s="107" t="s">
        <v>9</v>
      </c>
    </row>
    <row r="11" customFormat="false" ht="13.5" hidden="false" customHeight="true" outlineLevel="0" collapsed="false">
      <c r="C11" s="96" t="s">
        <v>1</v>
      </c>
      <c r="E11" s="108" t="s">
        <v>154</v>
      </c>
      <c r="F11" s="109" t="n">
        <v>6112245</v>
      </c>
      <c r="G11" s="109" t="n">
        <v>5914475</v>
      </c>
      <c r="H11" s="109" t="n">
        <v>5749982</v>
      </c>
      <c r="I11" s="109" t="n">
        <v>5743451</v>
      </c>
      <c r="J11" s="109" t="n">
        <v>5707159</v>
      </c>
      <c r="K11" s="109" t="n">
        <v>5692126</v>
      </c>
      <c r="L11" s="109" t="n">
        <v>5619396</v>
      </c>
      <c r="M11" s="109" t="n">
        <v>5527014</v>
      </c>
      <c r="N11" s="109" t="n">
        <v>5252505</v>
      </c>
      <c r="O11" s="109" t="n">
        <v>5198072</v>
      </c>
      <c r="P11" s="109" t="n">
        <v>5113576</v>
      </c>
      <c r="Q11" s="109" t="n">
        <v>5119097</v>
      </c>
      <c r="R11" s="109" t="n">
        <v>5127901</v>
      </c>
      <c r="S11" s="109" t="n">
        <v>5339010</v>
      </c>
      <c r="T11" s="110" t="s">
        <v>11</v>
      </c>
    </row>
    <row r="12" customFormat="false" ht="13.5" hidden="false" customHeight="true" outlineLevel="0" collapsed="false">
      <c r="C12" s="96" t="s">
        <v>1</v>
      </c>
      <c r="E12" s="111" t="s">
        <v>155</v>
      </c>
      <c r="F12" s="112" t="n">
        <v>5100365</v>
      </c>
      <c r="G12" s="112" t="n">
        <v>4953829</v>
      </c>
      <c r="H12" s="112" t="n">
        <v>4920166</v>
      </c>
      <c r="I12" s="112" t="n">
        <v>4924923</v>
      </c>
      <c r="J12" s="112" t="n">
        <v>4918076</v>
      </c>
      <c r="K12" s="112" t="n">
        <v>4884691</v>
      </c>
      <c r="L12" s="112" t="n">
        <v>4825388</v>
      </c>
      <c r="M12" s="112" t="n">
        <v>4751165</v>
      </c>
      <c r="N12" s="112" t="n">
        <v>4510621</v>
      </c>
      <c r="O12" s="112" t="n">
        <v>4458605</v>
      </c>
      <c r="P12" s="112" t="n">
        <v>4352727</v>
      </c>
      <c r="Q12" s="112" t="n">
        <v>4336175</v>
      </c>
      <c r="R12" s="112" t="n">
        <v>4350743</v>
      </c>
      <c r="S12" s="112" t="n">
        <v>4528542</v>
      </c>
      <c r="T12" s="113" t="s">
        <v>104</v>
      </c>
    </row>
    <row r="13" customFormat="false" ht="13.5" hidden="false" customHeight="true" outlineLevel="0" collapsed="false">
      <c r="C13" s="96" t="s">
        <v>1</v>
      </c>
      <c r="E13" s="114" t="s">
        <v>156</v>
      </c>
      <c r="F13" s="109" t="n">
        <v>1011880</v>
      </c>
      <c r="G13" s="109" t="n">
        <v>960646</v>
      </c>
      <c r="H13" s="109" t="n">
        <v>829816</v>
      </c>
      <c r="I13" s="109" t="n">
        <v>818528</v>
      </c>
      <c r="J13" s="109" t="n">
        <v>789083</v>
      </c>
      <c r="K13" s="109" t="n">
        <v>807435</v>
      </c>
      <c r="L13" s="109" t="n">
        <v>794008</v>
      </c>
      <c r="M13" s="109" t="n">
        <v>775848</v>
      </c>
      <c r="N13" s="109" t="n">
        <v>741885</v>
      </c>
      <c r="O13" s="109" t="n">
        <v>739467</v>
      </c>
      <c r="P13" s="109" t="n">
        <v>760849</v>
      </c>
      <c r="Q13" s="109" t="n">
        <v>782922</v>
      </c>
      <c r="R13" s="109" t="n">
        <v>777158</v>
      </c>
      <c r="S13" s="109" t="n">
        <v>810469</v>
      </c>
      <c r="T13" s="115" t="s">
        <v>106</v>
      </c>
    </row>
    <row r="14" customFormat="false" ht="13.5" hidden="false" customHeight="true" outlineLevel="0" collapsed="false">
      <c r="C14" s="96" t="s">
        <v>1</v>
      </c>
      <c r="E14" s="108" t="s">
        <v>157</v>
      </c>
      <c r="F14" s="109" t="n">
        <v>657266</v>
      </c>
      <c r="G14" s="109" t="n">
        <v>649844</v>
      </c>
      <c r="H14" s="109" t="n">
        <v>612972</v>
      </c>
      <c r="I14" s="109" t="n">
        <v>587926</v>
      </c>
      <c r="J14" s="109" t="n">
        <v>588603</v>
      </c>
      <c r="K14" s="109" t="n">
        <v>595764</v>
      </c>
      <c r="L14" s="109" t="n">
        <v>597966</v>
      </c>
      <c r="M14" s="109" t="n">
        <v>596226</v>
      </c>
      <c r="N14" s="109" t="n">
        <v>564622</v>
      </c>
      <c r="O14" s="109" t="n">
        <v>587053</v>
      </c>
      <c r="P14" s="109" t="n">
        <v>606451</v>
      </c>
      <c r="Q14" s="109" t="n">
        <v>614332</v>
      </c>
      <c r="R14" s="109" t="n">
        <v>626464</v>
      </c>
      <c r="S14" s="109" t="n">
        <v>650459</v>
      </c>
      <c r="T14" s="110" t="s">
        <v>158</v>
      </c>
    </row>
    <row r="15" customFormat="false" ht="13.5" hidden="false" customHeight="true" outlineLevel="0" collapsed="false">
      <c r="C15" s="96" t="s">
        <v>1</v>
      </c>
      <c r="E15" s="116" t="s">
        <v>159</v>
      </c>
      <c r="F15" s="117" t="n">
        <v>354614</v>
      </c>
      <c r="G15" s="117" t="n">
        <v>310802</v>
      </c>
      <c r="H15" s="117" t="n">
        <v>216844</v>
      </c>
      <c r="I15" s="117" t="n">
        <v>230602</v>
      </c>
      <c r="J15" s="117" t="n">
        <v>200480</v>
      </c>
      <c r="K15" s="117" t="n">
        <v>211670</v>
      </c>
      <c r="L15" s="117" t="n">
        <v>196042</v>
      </c>
      <c r="M15" s="117" t="n">
        <v>179622</v>
      </c>
      <c r="N15" s="117" t="n">
        <v>177263</v>
      </c>
      <c r="O15" s="117" t="n">
        <v>152414</v>
      </c>
      <c r="P15" s="117" t="n">
        <v>154398</v>
      </c>
      <c r="Q15" s="117" t="n">
        <v>168590</v>
      </c>
      <c r="R15" s="117" t="n">
        <v>150694</v>
      </c>
      <c r="S15" s="117" t="n">
        <v>160010</v>
      </c>
      <c r="T15" s="118" t="s">
        <v>160</v>
      </c>
    </row>
    <row r="16" customFormat="false" ht="13.5" hidden="false" customHeight="true" outlineLevel="0" collapsed="false">
      <c r="C16" s="96" t="s">
        <v>1</v>
      </c>
      <c r="E16" s="108" t="s">
        <v>161</v>
      </c>
      <c r="F16" s="109" t="n">
        <v>422681</v>
      </c>
      <c r="G16" s="109" t="n">
        <v>430019</v>
      </c>
      <c r="H16" s="109" t="n">
        <v>444351</v>
      </c>
      <c r="I16" s="109" t="n">
        <v>478646</v>
      </c>
      <c r="J16" s="109" t="n">
        <v>609281</v>
      </c>
      <c r="K16" s="109" t="n">
        <v>677009</v>
      </c>
      <c r="L16" s="109" t="n">
        <v>702096</v>
      </c>
      <c r="M16" s="109" t="n">
        <v>544570</v>
      </c>
      <c r="N16" s="109" t="n">
        <v>515423</v>
      </c>
      <c r="O16" s="109" t="n">
        <v>499128</v>
      </c>
      <c r="P16" s="109" t="n">
        <v>530968</v>
      </c>
      <c r="Q16" s="109" t="n">
        <v>564682</v>
      </c>
      <c r="R16" s="109" t="n">
        <v>583660</v>
      </c>
      <c r="S16" s="109" t="n">
        <v>602307</v>
      </c>
      <c r="T16" s="110" t="s">
        <v>79</v>
      </c>
    </row>
    <row r="17" customFormat="false" ht="13.5" hidden="false" customHeight="true" outlineLevel="0" collapsed="false">
      <c r="C17" s="96" t="s">
        <v>1</v>
      </c>
      <c r="E17" s="119" t="s">
        <v>162</v>
      </c>
      <c r="F17" s="112" t="n">
        <v>727016</v>
      </c>
      <c r="G17" s="112" t="n">
        <v>678523</v>
      </c>
      <c r="H17" s="112" t="n">
        <v>669847</v>
      </c>
      <c r="I17" s="112" t="n">
        <v>689886</v>
      </c>
      <c r="J17" s="112" t="n">
        <v>811639</v>
      </c>
      <c r="K17" s="112" t="n">
        <v>906651</v>
      </c>
      <c r="L17" s="112" t="n">
        <v>949248</v>
      </c>
      <c r="M17" s="112" t="n">
        <v>786834</v>
      </c>
      <c r="N17" s="112" t="n">
        <v>735499</v>
      </c>
      <c r="O17" s="112" t="n">
        <v>716094</v>
      </c>
      <c r="P17" s="112" t="n">
        <v>752999</v>
      </c>
      <c r="Q17" s="112" t="n">
        <v>779636</v>
      </c>
      <c r="R17" s="112" t="n">
        <v>799003</v>
      </c>
      <c r="S17" s="112" t="n">
        <v>821823</v>
      </c>
      <c r="T17" s="120" t="s">
        <v>158</v>
      </c>
    </row>
    <row r="18" customFormat="false" ht="13.5" hidden="false" customHeight="true" outlineLevel="0" collapsed="false">
      <c r="C18" s="96" t="s">
        <v>1</v>
      </c>
      <c r="E18" s="108" t="s">
        <v>163</v>
      </c>
      <c r="F18" s="109" t="n">
        <v>304335</v>
      </c>
      <c r="G18" s="109" t="n">
        <v>248504</v>
      </c>
      <c r="H18" s="109" t="n">
        <v>225497</v>
      </c>
      <c r="I18" s="109" t="n">
        <v>211240</v>
      </c>
      <c r="J18" s="109" t="n">
        <v>202358</v>
      </c>
      <c r="K18" s="109" t="n">
        <v>229642</v>
      </c>
      <c r="L18" s="109" t="n">
        <v>247153</v>
      </c>
      <c r="M18" s="109" t="n">
        <v>242264</v>
      </c>
      <c r="N18" s="109" t="n">
        <v>220076</v>
      </c>
      <c r="O18" s="109" t="n">
        <v>216966</v>
      </c>
      <c r="P18" s="109" t="n">
        <v>222031</v>
      </c>
      <c r="Q18" s="109" t="n">
        <v>214954</v>
      </c>
      <c r="R18" s="109" t="n">
        <v>215344</v>
      </c>
      <c r="S18" s="109" t="n">
        <v>219516</v>
      </c>
      <c r="T18" s="110" t="s">
        <v>160</v>
      </c>
    </row>
    <row r="19" customFormat="false" ht="13.5" hidden="false" customHeight="true" outlineLevel="0" collapsed="false">
      <c r="C19" s="96" t="s">
        <v>1</v>
      </c>
      <c r="E19" s="114" t="s">
        <v>164</v>
      </c>
      <c r="F19" s="109" t="n">
        <v>-61302</v>
      </c>
      <c r="G19" s="109" t="n">
        <v>-42302</v>
      </c>
      <c r="H19" s="109" t="n">
        <v>-33139</v>
      </c>
      <c r="I19" s="109" t="n">
        <v>-14591</v>
      </c>
      <c r="J19" s="109" t="n">
        <v>23179</v>
      </c>
      <c r="K19" s="109" t="n">
        <v>33219</v>
      </c>
      <c r="L19" s="109" t="n">
        <v>24293</v>
      </c>
      <c r="M19" s="109" t="n">
        <v>-18402</v>
      </c>
      <c r="N19" s="109" t="n">
        <v>-31609</v>
      </c>
      <c r="O19" s="109" t="n">
        <v>-48882</v>
      </c>
      <c r="P19" s="109" t="n">
        <v>-56846</v>
      </c>
      <c r="Q19" s="109" t="n">
        <v>-65867</v>
      </c>
      <c r="R19" s="109" t="n">
        <v>-36925</v>
      </c>
      <c r="S19" s="109" t="n">
        <v>-29597</v>
      </c>
      <c r="T19" s="115" t="s">
        <v>104</v>
      </c>
    </row>
    <row r="20" customFormat="false" ht="13.5" hidden="false" customHeight="true" outlineLevel="0" collapsed="false">
      <c r="C20" s="96" t="s">
        <v>1</v>
      </c>
      <c r="E20" s="108" t="s">
        <v>162</v>
      </c>
      <c r="F20" s="109" t="n">
        <v>209568</v>
      </c>
      <c r="G20" s="109" t="n">
        <v>179480</v>
      </c>
      <c r="H20" s="109" t="n">
        <v>166394</v>
      </c>
      <c r="I20" s="109" t="n">
        <v>169138</v>
      </c>
      <c r="J20" s="109" t="n">
        <v>191279</v>
      </c>
      <c r="K20" s="109" t="n">
        <v>217839</v>
      </c>
      <c r="L20" s="109" t="n">
        <v>220347</v>
      </c>
      <c r="M20" s="109" t="n">
        <v>176651</v>
      </c>
      <c r="N20" s="109" t="n">
        <v>159159</v>
      </c>
      <c r="O20" s="109" t="n">
        <v>148417</v>
      </c>
      <c r="P20" s="109" t="n">
        <v>143940</v>
      </c>
      <c r="Q20" s="109" t="n">
        <v>133990</v>
      </c>
      <c r="R20" s="109" t="n">
        <v>162952</v>
      </c>
      <c r="S20" s="109" t="n">
        <v>171946</v>
      </c>
      <c r="T20" s="110" t="s">
        <v>158</v>
      </c>
    </row>
    <row r="21" customFormat="false" ht="13.5" hidden="false" customHeight="true" outlineLevel="0" collapsed="false">
      <c r="C21" s="96" t="s">
        <v>1</v>
      </c>
      <c r="E21" s="108" t="s">
        <v>163</v>
      </c>
      <c r="F21" s="109" t="n">
        <v>270870</v>
      </c>
      <c r="G21" s="109" t="n">
        <v>221782</v>
      </c>
      <c r="H21" s="109" t="n">
        <v>199533</v>
      </c>
      <c r="I21" s="109" t="n">
        <v>183729</v>
      </c>
      <c r="J21" s="109" t="n">
        <v>168100</v>
      </c>
      <c r="K21" s="109" t="n">
        <v>184619</v>
      </c>
      <c r="L21" s="109" t="n">
        <v>196054</v>
      </c>
      <c r="M21" s="109" t="n">
        <v>195054</v>
      </c>
      <c r="N21" s="109" t="n">
        <v>190769</v>
      </c>
      <c r="O21" s="109" t="n">
        <v>197300</v>
      </c>
      <c r="P21" s="109" t="n">
        <v>200786</v>
      </c>
      <c r="Q21" s="109" t="n">
        <v>199857</v>
      </c>
      <c r="R21" s="109" t="n">
        <v>199876</v>
      </c>
      <c r="S21" s="109" t="n">
        <v>201542</v>
      </c>
      <c r="T21" s="110" t="s">
        <v>160</v>
      </c>
    </row>
    <row r="22" customFormat="false" ht="13.5" hidden="false" customHeight="true" outlineLevel="0" collapsed="false">
      <c r="C22" s="96" t="s">
        <v>1</v>
      </c>
      <c r="E22" s="114" t="s">
        <v>165</v>
      </c>
      <c r="F22" s="109" t="n">
        <v>478321</v>
      </c>
      <c r="G22" s="109" t="n">
        <v>466641</v>
      </c>
      <c r="H22" s="109" t="n">
        <v>471708</v>
      </c>
      <c r="I22" s="109" t="n">
        <v>487095</v>
      </c>
      <c r="J22" s="109" t="n">
        <v>579080</v>
      </c>
      <c r="K22" s="109" t="n">
        <v>634845</v>
      </c>
      <c r="L22" s="109" t="n">
        <v>667970</v>
      </c>
      <c r="M22" s="109" t="n">
        <v>553847</v>
      </c>
      <c r="N22" s="109" t="n">
        <v>537027</v>
      </c>
      <c r="O22" s="109" t="n">
        <v>537886</v>
      </c>
      <c r="P22" s="109" t="n">
        <v>580875</v>
      </c>
      <c r="Q22" s="109" t="n">
        <v>623748</v>
      </c>
      <c r="R22" s="109" t="n">
        <v>613732</v>
      </c>
      <c r="S22" s="109" t="n">
        <v>624553</v>
      </c>
      <c r="T22" s="115" t="s">
        <v>106</v>
      </c>
    </row>
    <row r="23" customFormat="false" ht="13.5" hidden="false" customHeight="true" outlineLevel="0" collapsed="false">
      <c r="C23" s="96" t="s">
        <v>1</v>
      </c>
      <c r="E23" s="108" t="s">
        <v>166</v>
      </c>
      <c r="F23" s="109" t="n">
        <v>128544</v>
      </c>
      <c r="G23" s="109" t="n">
        <v>114912</v>
      </c>
      <c r="H23" s="109" t="n">
        <v>126435</v>
      </c>
      <c r="I23" s="109" t="n">
        <v>119887</v>
      </c>
      <c r="J23" s="109" t="n">
        <v>170367</v>
      </c>
      <c r="K23" s="109" t="n">
        <v>217832</v>
      </c>
      <c r="L23" s="109" t="n">
        <v>246803</v>
      </c>
      <c r="M23" s="109" t="n">
        <v>209197</v>
      </c>
      <c r="N23" s="109" t="n">
        <v>212406</v>
      </c>
      <c r="O23" s="109" t="n">
        <v>223252</v>
      </c>
      <c r="P23" s="109" t="n">
        <v>224178</v>
      </c>
      <c r="Q23" s="109" t="n">
        <v>227872</v>
      </c>
      <c r="R23" s="109" t="n">
        <v>237222</v>
      </c>
      <c r="S23" s="109" t="n">
        <v>247567</v>
      </c>
      <c r="T23" s="121" t="s">
        <v>15</v>
      </c>
    </row>
    <row r="24" customFormat="false" ht="13.5" hidden="false" customHeight="true" outlineLevel="0" collapsed="false">
      <c r="C24" s="96" t="s">
        <v>1</v>
      </c>
      <c r="E24" s="108" t="s">
        <v>167</v>
      </c>
      <c r="F24" s="109" t="n">
        <v>159237</v>
      </c>
      <c r="G24" s="109" t="n">
        <v>139859</v>
      </c>
      <c r="H24" s="109" t="n">
        <v>150981</v>
      </c>
      <c r="I24" s="109" t="n">
        <v>146081</v>
      </c>
      <c r="J24" s="109" t="n">
        <v>203168</v>
      </c>
      <c r="K24" s="109" t="n">
        <v>260830</v>
      </c>
      <c r="L24" s="109" t="n">
        <v>295505</v>
      </c>
      <c r="M24" s="109" t="n">
        <v>253620</v>
      </c>
      <c r="N24" s="109" t="n">
        <v>239779</v>
      </c>
      <c r="O24" s="109" t="n">
        <v>241381</v>
      </c>
      <c r="P24" s="109" t="n">
        <v>244063</v>
      </c>
      <c r="Q24" s="109" t="n">
        <v>242099</v>
      </c>
      <c r="R24" s="109" t="n">
        <v>251772</v>
      </c>
      <c r="S24" s="109" t="n">
        <v>264481</v>
      </c>
      <c r="T24" s="110" t="s">
        <v>158</v>
      </c>
    </row>
    <row r="25" customFormat="false" ht="13.5" hidden="false" customHeight="true" outlineLevel="0" collapsed="false">
      <c r="C25" s="96" t="s">
        <v>1</v>
      </c>
      <c r="E25" s="108" t="s">
        <v>168</v>
      </c>
      <c r="F25" s="109" t="n">
        <v>30692</v>
      </c>
      <c r="G25" s="109" t="n">
        <v>24947</v>
      </c>
      <c r="H25" s="109" t="n">
        <v>24547</v>
      </c>
      <c r="I25" s="109" t="n">
        <v>26194</v>
      </c>
      <c r="J25" s="109" t="n">
        <v>32801</v>
      </c>
      <c r="K25" s="109" t="n">
        <v>42998</v>
      </c>
      <c r="L25" s="109" t="n">
        <v>48702</v>
      </c>
      <c r="M25" s="109" t="n">
        <v>44423</v>
      </c>
      <c r="N25" s="109" t="n">
        <v>27372</v>
      </c>
      <c r="O25" s="109" t="n">
        <v>18129</v>
      </c>
      <c r="P25" s="109" t="n">
        <v>19885</v>
      </c>
      <c r="Q25" s="109" t="n">
        <v>14227</v>
      </c>
      <c r="R25" s="109" t="n">
        <v>14551</v>
      </c>
      <c r="S25" s="109" t="n">
        <v>16915</v>
      </c>
      <c r="T25" s="110" t="s">
        <v>160</v>
      </c>
    </row>
    <row r="26" customFormat="false" ht="13.5" hidden="false" customHeight="true" outlineLevel="0" collapsed="false">
      <c r="C26" s="96" t="s">
        <v>1</v>
      </c>
      <c r="E26" s="108" t="s">
        <v>169</v>
      </c>
      <c r="F26" s="109" t="n">
        <v>45890</v>
      </c>
      <c r="G26" s="109" t="n">
        <v>59971</v>
      </c>
      <c r="H26" s="109" t="n">
        <v>70353</v>
      </c>
      <c r="I26" s="109" t="n">
        <v>72067</v>
      </c>
      <c r="J26" s="109" t="n">
        <v>108979</v>
      </c>
      <c r="K26" s="109" t="n">
        <v>120019</v>
      </c>
      <c r="L26" s="109" t="n">
        <v>138351</v>
      </c>
      <c r="M26" s="109" t="n">
        <v>72537</v>
      </c>
      <c r="N26" s="109" t="n">
        <v>77114</v>
      </c>
      <c r="O26" s="109" t="n">
        <v>67719</v>
      </c>
      <c r="P26" s="109" t="n">
        <v>86037</v>
      </c>
      <c r="Q26" s="109" t="n">
        <v>122568</v>
      </c>
      <c r="R26" s="109" t="n">
        <v>93104</v>
      </c>
      <c r="S26" s="109" t="n">
        <v>95165</v>
      </c>
      <c r="T26" s="121" t="s">
        <v>17</v>
      </c>
    </row>
    <row r="27" customFormat="false" ht="13.5" hidden="false" customHeight="true" outlineLevel="0" collapsed="false">
      <c r="C27" s="96" t="s">
        <v>1</v>
      </c>
      <c r="E27" s="108" t="s">
        <v>170</v>
      </c>
      <c r="F27" s="109" t="n">
        <v>232643</v>
      </c>
      <c r="G27" s="109" t="n">
        <v>226562</v>
      </c>
      <c r="H27" s="109" t="n">
        <v>202796</v>
      </c>
      <c r="I27" s="109" t="n">
        <v>207280</v>
      </c>
      <c r="J27" s="109" t="n">
        <v>221464</v>
      </c>
      <c r="K27" s="109" t="n">
        <v>229874</v>
      </c>
      <c r="L27" s="109" t="n">
        <v>219207</v>
      </c>
      <c r="M27" s="109" t="n">
        <v>188477</v>
      </c>
      <c r="N27" s="109" t="n">
        <v>191028</v>
      </c>
      <c r="O27" s="109" t="n">
        <v>190012</v>
      </c>
      <c r="P27" s="109" t="n">
        <v>193935</v>
      </c>
      <c r="Q27" s="109" t="n">
        <v>196280</v>
      </c>
      <c r="R27" s="109" t="n">
        <v>202343</v>
      </c>
      <c r="S27" s="109" t="n">
        <v>206955</v>
      </c>
      <c r="T27" s="121" t="s">
        <v>19</v>
      </c>
    </row>
    <row r="28" customFormat="false" ht="13.5" hidden="false" customHeight="true" outlineLevel="0" collapsed="false">
      <c r="C28" s="96" t="s">
        <v>1</v>
      </c>
      <c r="E28" s="108" t="s">
        <v>171</v>
      </c>
      <c r="F28" s="109" t="n">
        <v>71244</v>
      </c>
      <c r="G28" s="109" t="n">
        <v>65196</v>
      </c>
      <c r="H28" s="109" t="n">
        <v>72124</v>
      </c>
      <c r="I28" s="109" t="n">
        <v>87862</v>
      </c>
      <c r="J28" s="109" t="n">
        <v>78270</v>
      </c>
      <c r="K28" s="109" t="n">
        <v>67120</v>
      </c>
      <c r="L28" s="109" t="n">
        <v>63609</v>
      </c>
      <c r="M28" s="109" t="n">
        <v>83636</v>
      </c>
      <c r="N28" s="109" t="n">
        <v>56479</v>
      </c>
      <c r="O28" s="109" t="n">
        <v>56903</v>
      </c>
      <c r="P28" s="109" t="n">
        <v>76726</v>
      </c>
      <c r="Q28" s="109" t="n">
        <v>77028</v>
      </c>
      <c r="R28" s="109" t="n">
        <v>81063</v>
      </c>
      <c r="S28" s="109" t="n">
        <v>74867</v>
      </c>
      <c r="T28" s="121" t="s">
        <v>28</v>
      </c>
    </row>
    <row r="29" customFormat="false" ht="13.5" hidden="false" customHeight="true" outlineLevel="0" collapsed="false">
      <c r="C29" s="96" t="s">
        <v>1</v>
      </c>
      <c r="E29" s="114" t="s">
        <v>172</v>
      </c>
      <c r="F29" s="109" t="n">
        <v>5662</v>
      </c>
      <c r="G29" s="109" t="n">
        <v>5680</v>
      </c>
      <c r="H29" s="109" t="n">
        <v>5781</v>
      </c>
      <c r="I29" s="109" t="n">
        <v>6142</v>
      </c>
      <c r="J29" s="109" t="n">
        <v>7022</v>
      </c>
      <c r="K29" s="109" t="n">
        <v>8945</v>
      </c>
      <c r="L29" s="109" t="n">
        <v>9833</v>
      </c>
      <c r="M29" s="109" t="n">
        <v>9125</v>
      </c>
      <c r="N29" s="109" t="n">
        <v>10006</v>
      </c>
      <c r="O29" s="109" t="n">
        <v>10125</v>
      </c>
      <c r="P29" s="109" t="n">
        <v>6939</v>
      </c>
      <c r="Q29" s="109" t="n">
        <v>6800</v>
      </c>
      <c r="R29" s="109" t="n">
        <v>6852</v>
      </c>
      <c r="S29" s="109" t="n">
        <v>7351</v>
      </c>
      <c r="T29" s="122" t="s">
        <v>108</v>
      </c>
    </row>
    <row r="30" customFormat="false" ht="13.5" hidden="false" customHeight="true" outlineLevel="0" collapsed="false">
      <c r="C30" s="96" t="s">
        <v>1</v>
      </c>
      <c r="E30" s="108" t="s">
        <v>162</v>
      </c>
      <c r="F30" s="109" t="n">
        <v>8435</v>
      </c>
      <c r="G30" s="109" t="n">
        <v>7456</v>
      </c>
      <c r="H30" s="109" t="n">
        <v>7198</v>
      </c>
      <c r="I30" s="109" t="n">
        <v>7459</v>
      </c>
      <c r="J30" s="109" t="n">
        <v>8478</v>
      </c>
      <c r="K30" s="109" t="n">
        <v>10969</v>
      </c>
      <c r="L30" s="109" t="n">
        <v>12229</v>
      </c>
      <c r="M30" s="109" t="n">
        <v>11913</v>
      </c>
      <c r="N30" s="109" t="n">
        <v>11940</v>
      </c>
      <c r="O30" s="109" t="n">
        <v>11661</v>
      </c>
      <c r="P30" s="109" t="n">
        <v>8299</v>
      </c>
      <c r="Q30" s="109" t="n">
        <v>7671</v>
      </c>
      <c r="R30" s="109" t="n">
        <v>7769</v>
      </c>
      <c r="S30" s="109" t="n">
        <v>8409</v>
      </c>
      <c r="T30" s="110" t="s">
        <v>158</v>
      </c>
    </row>
    <row r="31" customFormat="false" ht="13.5" hidden="false" customHeight="true" outlineLevel="0" collapsed="false">
      <c r="C31" s="96" t="s">
        <v>1</v>
      </c>
      <c r="E31" s="116" t="s">
        <v>163</v>
      </c>
      <c r="F31" s="117" t="n">
        <v>2773</v>
      </c>
      <c r="G31" s="117" t="n">
        <v>1776</v>
      </c>
      <c r="H31" s="117" t="n">
        <v>1417</v>
      </c>
      <c r="I31" s="117" t="n">
        <v>1318</v>
      </c>
      <c r="J31" s="117" t="n">
        <v>1456</v>
      </c>
      <c r="K31" s="117" t="n">
        <v>2024</v>
      </c>
      <c r="L31" s="117" t="n">
        <v>2396</v>
      </c>
      <c r="M31" s="117" t="n">
        <v>2788</v>
      </c>
      <c r="N31" s="117" t="n">
        <v>1935</v>
      </c>
      <c r="O31" s="117" t="n">
        <v>1537</v>
      </c>
      <c r="P31" s="117" t="n">
        <v>1360</v>
      </c>
      <c r="Q31" s="117" t="n">
        <v>870</v>
      </c>
      <c r="R31" s="117" t="n">
        <v>917</v>
      </c>
      <c r="S31" s="117" t="n">
        <v>1059</v>
      </c>
      <c r="T31" s="118" t="s">
        <v>160</v>
      </c>
    </row>
    <row r="32" customFormat="false" ht="13.5" hidden="false" customHeight="true" outlineLevel="0" collapsed="false">
      <c r="C32" s="96" t="s">
        <v>1</v>
      </c>
      <c r="E32" s="123" t="s">
        <v>173</v>
      </c>
      <c r="F32" s="124" t="n">
        <v>2132270</v>
      </c>
      <c r="G32" s="124" t="n">
        <v>2128640</v>
      </c>
      <c r="H32" s="124" t="n">
        <v>2682233</v>
      </c>
      <c r="I32" s="124" t="n">
        <v>2625722</v>
      </c>
      <c r="J32" s="124" t="n">
        <v>2823222</v>
      </c>
      <c r="K32" s="124" t="n">
        <v>2720607</v>
      </c>
      <c r="L32" s="124" t="n">
        <v>3206770</v>
      </c>
      <c r="M32" s="124" t="n">
        <v>2428259</v>
      </c>
      <c r="N32" s="124" t="n">
        <v>2463310</v>
      </c>
      <c r="O32" s="124" t="n">
        <v>2579479</v>
      </c>
      <c r="P32" s="124" t="n">
        <v>3093402</v>
      </c>
      <c r="Q32" s="124" t="n">
        <v>2832362</v>
      </c>
      <c r="R32" s="124" t="n">
        <v>2997733</v>
      </c>
      <c r="S32" s="124" t="n">
        <v>2970812</v>
      </c>
      <c r="T32" s="125" t="s">
        <v>84</v>
      </c>
    </row>
    <row r="33" customFormat="false" ht="13.5" hidden="false" customHeight="true" outlineLevel="0" collapsed="false">
      <c r="C33" s="96" t="s">
        <v>1</v>
      </c>
      <c r="E33" s="111" t="s">
        <v>174</v>
      </c>
      <c r="F33" s="112" t="n">
        <v>1338091</v>
      </c>
      <c r="G33" s="112" t="n">
        <v>1320679</v>
      </c>
      <c r="H33" s="112" t="n">
        <v>1838732</v>
      </c>
      <c r="I33" s="112" t="n">
        <v>1801268</v>
      </c>
      <c r="J33" s="112" t="n">
        <v>2009936</v>
      </c>
      <c r="K33" s="112" t="n">
        <v>1885455</v>
      </c>
      <c r="L33" s="112" t="n">
        <v>2367855</v>
      </c>
      <c r="M33" s="112" t="n">
        <v>1634785</v>
      </c>
      <c r="N33" s="112" t="n">
        <v>1653800</v>
      </c>
      <c r="O33" s="112" t="n">
        <v>1727061</v>
      </c>
      <c r="P33" s="112" t="n">
        <v>2249198</v>
      </c>
      <c r="Q33" s="112" t="n">
        <v>1978500</v>
      </c>
      <c r="R33" s="112" t="n">
        <v>2119981</v>
      </c>
      <c r="S33" s="112" t="n">
        <v>2131529</v>
      </c>
      <c r="T33" s="113" t="s">
        <v>104</v>
      </c>
    </row>
    <row r="34" customFormat="false" ht="13.5" hidden="false" customHeight="true" outlineLevel="0" collapsed="false">
      <c r="C34" s="96" t="s">
        <v>1</v>
      </c>
      <c r="E34" s="108" t="s">
        <v>175</v>
      </c>
      <c r="F34" s="109" t="n">
        <v>893340</v>
      </c>
      <c r="G34" s="109" t="n">
        <v>868634</v>
      </c>
      <c r="H34" s="109" t="n">
        <v>1362469</v>
      </c>
      <c r="I34" s="109" t="n">
        <v>1343332</v>
      </c>
      <c r="J34" s="109" t="n">
        <v>1531601</v>
      </c>
      <c r="K34" s="109" t="n">
        <v>1428384</v>
      </c>
      <c r="L34" s="109" t="n">
        <v>1857551</v>
      </c>
      <c r="M34" s="109" t="n">
        <v>1203016</v>
      </c>
      <c r="N34" s="109" t="n">
        <v>1198761</v>
      </c>
      <c r="O34" s="109" t="n">
        <v>1300320</v>
      </c>
      <c r="P34" s="109" t="n">
        <v>1806622</v>
      </c>
      <c r="Q34" s="109" t="n">
        <v>1530516</v>
      </c>
      <c r="R34" s="109" t="n">
        <v>1689469</v>
      </c>
      <c r="S34" s="109" t="n">
        <v>1717414</v>
      </c>
      <c r="T34" s="110" t="s">
        <v>158</v>
      </c>
    </row>
    <row r="35" customFormat="false" ht="13.5" hidden="false" customHeight="true" outlineLevel="0" collapsed="false">
      <c r="C35" s="96" t="s">
        <v>1</v>
      </c>
      <c r="E35" s="108" t="s">
        <v>176</v>
      </c>
      <c r="F35" s="109" t="n">
        <v>444751</v>
      </c>
      <c r="G35" s="109" t="n">
        <v>452045</v>
      </c>
      <c r="H35" s="109" t="n">
        <v>476263</v>
      </c>
      <c r="I35" s="109" t="n">
        <v>457935</v>
      </c>
      <c r="J35" s="109" t="n">
        <v>478335</v>
      </c>
      <c r="K35" s="109" t="n">
        <v>457072</v>
      </c>
      <c r="L35" s="109" t="n">
        <v>510304</v>
      </c>
      <c r="M35" s="109" t="n">
        <v>431769</v>
      </c>
      <c r="N35" s="109" t="n">
        <v>455038</v>
      </c>
      <c r="O35" s="109" t="n">
        <v>426742</v>
      </c>
      <c r="P35" s="109" t="n">
        <v>442575</v>
      </c>
      <c r="Q35" s="109" t="n">
        <v>447984</v>
      </c>
      <c r="R35" s="109" t="n">
        <v>430513</v>
      </c>
      <c r="S35" s="109" t="n">
        <v>414115</v>
      </c>
      <c r="T35" s="110" t="s">
        <v>160</v>
      </c>
    </row>
    <row r="36" customFormat="false" ht="13.5" hidden="false" customHeight="true" outlineLevel="0" collapsed="false">
      <c r="C36" s="96" t="s">
        <v>1</v>
      </c>
      <c r="E36" s="114" t="s">
        <v>177</v>
      </c>
      <c r="F36" s="109" t="n">
        <v>75450</v>
      </c>
      <c r="G36" s="109" t="n">
        <v>66401</v>
      </c>
      <c r="H36" s="109" t="n">
        <v>55090</v>
      </c>
      <c r="I36" s="109" t="n">
        <v>30841</v>
      </c>
      <c r="J36" s="109" t="n">
        <v>40246</v>
      </c>
      <c r="K36" s="109" t="n">
        <v>51767</v>
      </c>
      <c r="L36" s="109" t="n">
        <v>67637</v>
      </c>
      <c r="M36" s="109" t="n">
        <v>48382</v>
      </c>
      <c r="N36" s="109" t="n">
        <v>46470</v>
      </c>
      <c r="O36" s="109" t="n">
        <v>65077</v>
      </c>
      <c r="P36" s="109" t="n">
        <v>73765</v>
      </c>
      <c r="Q36" s="109" t="n">
        <v>78243</v>
      </c>
      <c r="R36" s="109" t="n">
        <v>85611</v>
      </c>
      <c r="S36" s="109" t="n">
        <v>89559</v>
      </c>
      <c r="T36" s="115" t="s">
        <v>106</v>
      </c>
    </row>
    <row r="37" customFormat="false" ht="13.5" hidden="false" customHeight="true" outlineLevel="0" collapsed="false">
      <c r="C37" s="96" t="s">
        <v>1</v>
      </c>
      <c r="E37" s="108" t="s">
        <v>175</v>
      </c>
      <c r="F37" s="109" t="n">
        <v>-56260</v>
      </c>
      <c r="G37" s="109" t="n">
        <v>-66135</v>
      </c>
      <c r="H37" s="109" t="n">
        <v>-73707</v>
      </c>
      <c r="I37" s="109" t="n">
        <v>-72095</v>
      </c>
      <c r="J37" s="109" t="n">
        <v>-67906</v>
      </c>
      <c r="K37" s="109" t="n">
        <v>-55531</v>
      </c>
      <c r="L37" s="109" t="n">
        <v>-45050</v>
      </c>
      <c r="M37" s="109" t="n">
        <v>-45305</v>
      </c>
      <c r="N37" s="109" t="n">
        <v>-38975</v>
      </c>
      <c r="O37" s="109" t="n">
        <v>-30508</v>
      </c>
      <c r="P37" s="109" t="n">
        <v>-20026</v>
      </c>
      <c r="Q37" s="109" t="n">
        <v>-16662</v>
      </c>
      <c r="R37" s="109" t="n">
        <v>-5904</v>
      </c>
      <c r="S37" s="109" t="n">
        <v>-9845</v>
      </c>
      <c r="T37" s="110" t="s">
        <v>158</v>
      </c>
    </row>
    <row r="38" customFormat="false" ht="13.5" hidden="false" customHeight="true" outlineLevel="0" collapsed="false">
      <c r="C38" s="96" t="s">
        <v>1</v>
      </c>
      <c r="E38" s="108" t="s">
        <v>176</v>
      </c>
      <c r="F38" s="109" t="n">
        <v>131711</v>
      </c>
      <c r="G38" s="109" t="n">
        <v>132536</v>
      </c>
      <c r="H38" s="109" t="n">
        <v>128797</v>
      </c>
      <c r="I38" s="109" t="n">
        <v>102936</v>
      </c>
      <c r="J38" s="109" t="n">
        <v>108153</v>
      </c>
      <c r="K38" s="109" t="n">
        <v>107297</v>
      </c>
      <c r="L38" s="109" t="n">
        <v>112687</v>
      </c>
      <c r="M38" s="109" t="n">
        <v>93688</v>
      </c>
      <c r="N38" s="109" t="n">
        <v>85444</v>
      </c>
      <c r="O38" s="109" t="n">
        <v>95585</v>
      </c>
      <c r="P38" s="109" t="n">
        <v>93791</v>
      </c>
      <c r="Q38" s="109" t="n">
        <v>94906</v>
      </c>
      <c r="R38" s="109" t="n">
        <v>91515</v>
      </c>
      <c r="S38" s="109" t="n">
        <v>99403</v>
      </c>
      <c r="T38" s="110" t="s">
        <v>160</v>
      </c>
    </row>
    <row r="39" customFormat="false" ht="13.5" hidden="false" customHeight="true" outlineLevel="0" collapsed="false">
      <c r="C39" s="96" t="s">
        <v>1</v>
      </c>
      <c r="E39" s="114" t="s">
        <v>178</v>
      </c>
      <c r="F39" s="109" t="n">
        <v>718729</v>
      </c>
      <c r="G39" s="109" t="n">
        <v>741561</v>
      </c>
      <c r="H39" s="109" t="n">
        <v>788411</v>
      </c>
      <c r="I39" s="109" t="n">
        <v>793613</v>
      </c>
      <c r="J39" s="109" t="n">
        <v>773040</v>
      </c>
      <c r="K39" s="109" t="n">
        <v>783385</v>
      </c>
      <c r="L39" s="109" t="n">
        <v>771278</v>
      </c>
      <c r="M39" s="109" t="n">
        <v>745091</v>
      </c>
      <c r="N39" s="109" t="n">
        <v>763040</v>
      </c>
      <c r="O39" s="109" t="n">
        <v>787341</v>
      </c>
      <c r="P39" s="109" t="n">
        <v>770440</v>
      </c>
      <c r="Q39" s="109" t="n">
        <v>775619</v>
      </c>
      <c r="R39" s="109" t="n">
        <v>792141</v>
      </c>
      <c r="S39" s="109" t="n">
        <v>749725</v>
      </c>
      <c r="T39" s="115" t="s">
        <v>108</v>
      </c>
    </row>
    <row r="40" customFormat="false" ht="13.5" hidden="false" customHeight="true" outlineLevel="0" collapsed="false">
      <c r="C40" s="96" t="s">
        <v>1</v>
      </c>
      <c r="E40" s="108" t="s">
        <v>179</v>
      </c>
      <c r="F40" s="109" t="n">
        <v>19208</v>
      </c>
      <c r="G40" s="109" t="n">
        <v>20813</v>
      </c>
      <c r="H40" s="109" t="n">
        <v>20554</v>
      </c>
      <c r="I40" s="109" t="n">
        <v>17909</v>
      </c>
      <c r="J40" s="109" t="n">
        <v>8683</v>
      </c>
      <c r="K40" s="109" t="n">
        <v>11575</v>
      </c>
      <c r="L40" s="109" t="n">
        <v>11466</v>
      </c>
      <c r="M40" s="109" t="n">
        <v>12851</v>
      </c>
      <c r="N40" s="109" t="n">
        <v>10612</v>
      </c>
      <c r="O40" s="109" t="n">
        <v>12987</v>
      </c>
      <c r="P40" s="109" t="n">
        <v>11438</v>
      </c>
      <c r="Q40" s="109" t="n">
        <v>21133</v>
      </c>
      <c r="R40" s="109" t="n">
        <v>20860</v>
      </c>
      <c r="S40" s="109" t="n">
        <v>17350</v>
      </c>
      <c r="T40" s="110" t="s">
        <v>158</v>
      </c>
    </row>
    <row r="41" customFormat="false" ht="13.5" hidden="false" customHeight="true" outlineLevel="0" collapsed="false">
      <c r="C41" s="96" t="s">
        <v>1</v>
      </c>
      <c r="E41" s="108" t="s">
        <v>180</v>
      </c>
      <c r="F41" s="109" t="n">
        <v>261723</v>
      </c>
      <c r="G41" s="109" t="n">
        <v>266737</v>
      </c>
      <c r="H41" s="109" t="n">
        <v>299540</v>
      </c>
      <c r="I41" s="109" t="n">
        <v>292104</v>
      </c>
      <c r="J41" s="109" t="n">
        <v>266479</v>
      </c>
      <c r="K41" s="109" t="n">
        <v>259744</v>
      </c>
      <c r="L41" s="109" t="n">
        <v>237875</v>
      </c>
      <c r="M41" s="109" t="n">
        <v>201713</v>
      </c>
      <c r="N41" s="109" t="n">
        <v>189721</v>
      </c>
      <c r="O41" s="109" t="n">
        <v>203805</v>
      </c>
      <c r="P41" s="109" t="n">
        <v>187427</v>
      </c>
      <c r="Q41" s="109" t="n">
        <v>172288</v>
      </c>
      <c r="R41" s="109" t="n">
        <v>194311</v>
      </c>
      <c r="S41" s="109" t="n">
        <v>160403</v>
      </c>
      <c r="T41" s="110" t="s">
        <v>160</v>
      </c>
    </row>
    <row r="42" customFormat="false" ht="13.5" hidden="false" customHeight="true" outlineLevel="0" collapsed="false">
      <c r="C42" s="96" t="s">
        <v>1</v>
      </c>
      <c r="E42" s="108" t="s">
        <v>181</v>
      </c>
      <c r="F42" s="109" t="n">
        <v>437797</v>
      </c>
      <c r="G42" s="109" t="n">
        <v>454011</v>
      </c>
      <c r="H42" s="109" t="n">
        <v>468318</v>
      </c>
      <c r="I42" s="109" t="n">
        <v>483600</v>
      </c>
      <c r="J42" s="109" t="n">
        <v>497878</v>
      </c>
      <c r="K42" s="109" t="n">
        <v>512065</v>
      </c>
      <c r="L42" s="109" t="n">
        <v>521937</v>
      </c>
      <c r="M42" s="109" t="n">
        <v>530527</v>
      </c>
      <c r="N42" s="109" t="n">
        <v>562708</v>
      </c>
      <c r="O42" s="109" t="n">
        <v>570550</v>
      </c>
      <c r="P42" s="109" t="n">
        <v>571574</v>
      </c>
      <c r="Q42" s="109" t="n">
        <v>582198</v>
      </c>
      <c r="R42" s="109" t="n">
        <v>576970</v>
      </c>
      <c r="S42" s="109" t="n">
        <v>571972</v>
      </c>
      <c r="T42" s="110" t="s">
        <v>182</v>
      </c>
    </row>
    <row r="43" customFormat="false" ht="13.5" hidden="false" customHeight="true" outlineLevel="0" collapsed="false">
      <c r="C43" s="96" t="s">
        <v>1</v>
      </c>
      <c r="E43" s="126" t="s">
        <v>183</v>
      </c>
      <c r="F43" s="127" t="n">
        <v>8667196</v>
      </c>
      <c r="G43" s="127" t="n">
        <v>8473133</v>
      </c>
      <c r="H43" s="127" t="n">
        <v>8876566</v>
      </c>
      <c r="I43" s="127" t="n">
        <v>8847819</v>
      </c>
      <c r="J43" s="127" t="n">
        <v>9139663</v>
      </c>
      <c r="K43" s="127" t="n">
        <v>9089742</v>
      </c>
      <c r="L43" s="127" t="n">
        <v>9528262</v>
      </c>
      <c r="M43" s="127" t="n">
        <v>8499842</v>
      </c>
      <c r="N43" s="127" t="n">
        <v>8231238</v>
      </c>
      <c r="O43" s="127" t="n">
        <v>8276679</v>
      </c>
      <c r="P43" s="127" t="n">
        <v>8737946</v>
      </c>
      <c r="Q43" s="127" t="n">
        <v>8516141</v>
      </c>
      <c r="R43" s="127" t="n">
        <v>8709294</v>
      </c>
      <c r="S43" s="127" t="n">
        <v>8912130</v>
      </c>
      <c r="T43" s="128" t="s">
        <v>87</v>
      </c>
    </row>
    <row r="44" customFormat="false" ht="13.5" hidden="false" customHeight="true" outlineLevel="0" collapsed="false">
      <c r="C44" s="96" t="s">
        <v>1</v>
      </c>
      <c r="E44" s="108" t="s">
        <v>184</v>
      </c>
      <c r="F44" s="109" t="n">
        <v>703861</v>
      </c>
      <c r="G44" s="109" t="n">
        <v>702136</v>
      </c>
      <c r="H44" s="109" t="n">
        <v>663572</v>
      </c>
      <c r="I44" s="109" t="n">
        <v>692779</v>
      </c>
      <c r="J44" s="109" t="n">
        <v>724670</v>
      </c>
      <c r="K44" s="109" t="n">
        <v>744646</v>
      </c>
      <c r="L44" s="109" t="n">
        <v>740972</v>
      </c>
      <c r="M44" s="109" t="n">
        <v>736419</v>
      </c>
      <c r="N44" s="109" t="n">
        <v>643016</v>
      </c>
      <c r="O44" s="109" t="n">
        <v>641065</v>
      </c>
      <c r="P44" s="109" t="n">
        <v>635659</v>
      </c>
      <c r="Q44" s="109" t="n">
        <v>645058</v>
      </c>
      <c r="R44" s="109" t="n">
        <v>661002</v>
      </c>
      <c r="S44" s="109" t="n">
        <v>781527</v>
      </c>
      <c r="T44" s="110" t="s">
        <v>89</v>
      </c>
    </row>
    <row r="45" customFormat="false" ht="13.5" hidden="false" customHeight="true" outlineLevel="0" collapsed="false">
      <c r="C45" s="96" t="s">
        <v>1</v>
      </c>
      <c r="E45" s="123" t="s">
        <v>185</v>
      </c>
      <c r="F45" s="124" t="n">
        <v>9371057</v>
      </c>
      <c r="G45" s="124" t="n">
        <v>9175270</v>
      </c>
      <c r="H45" s="124" t="n">
        <v>9540138</v>
      </c>
      <c r="I45" s="124" t="n">
        <v>9540597</v>
      </c>
      <c r="J45" s="124" t="n">
        <v>9864333</v>
      </c>
      <c r="K45" s="124" t="n">
        <v>9834388</v>
      </c>
      <c r="L45" s="124" t="n">
        <v>10269234</v>
      </c>
      <c r="M45" s="124" t="n">
        <v>9236262</v>
      </c>
      <c r="N45" s="124" t="n">
        <v>8874254</v>
      </c>
      <c r="O45" s="124" t="n">
        <v>8917743</v>
      </c>
      <c r="P45" s="124" t="n">
        <v>9373605</v>
      </c>
      <c r="Q45" s="124" t="n">
        <v>9161200</v>
      </c>
      <c r="R45" s="124" t="n">
        <v>9370296</v>
      </c>
      <c r="S45" s="124" t="n">
        <v>9693657</v>
      </c>
      <c r="T45" s="125" t="s">
        <v>91</v>
      </c>
    </row>
    <row r="46" customFormat="false" ht="13.5" hidden="false" customHeight="true" outlineLevel="0" collapsed="false">
      <c r="C46" s="96" t="s">
        <v>1</v>
      </c>
      <c r="E46" s="123" t="s">
        <v>186</v>
      </c>
      <c r="F46" s="124" t="n">
        <v>799192</v>
      </c>
      <c r="G46" s="124" t="n">
        <v>852307</v>
      </c>
      <c r="H46" s="124" t="n">
        <v>865641</v>
      </c>
      <c r="I46" s="124" t="n">
        <v>724657</v>
      </c>
      <c r="J46" s="124" t="n">
        <v>666006</v>
      </c>
      <c r="K46" s="124" t="n">
        <v>578389</v>
      </c>
      <c r="L46" s="124" t="n">
        <v>607087</v>
      </c>
      <c r="M46" s="124" t="n">
        <v>622220</v>
      </c>
      <c r="N46" s="124" t="n">
        <v>926866</v>
      </c>
      <c r="O46" s="124" t="n">
        <v>889605</v>
      </c>
      <c r="P46" s="124" t="n">
        <v>920507</v>
      </c>
      <c r="Q46" s="124" t="n">
        <v>891462</v>
      </c>
      <c r="R46" s="124" t="n">
        <v>833014</v>
      </c>
      <c r="S46" s="124" t="n">
        <v>733892</v>
      </c>
      <c r="T46" s="125" t="s">
        <v>93</v>
      </c>
    </row>
    <row r="47" customFormat="false" ht="13.5" hidden="false" customHeight="true" outlineLevel="0" collapsed="false">
      <c r="C47" s="96" t="s">
        <v>1</v>
      </c>
      <c r="E47" s="114" t="s">
        <v>187</v>
      </c>
      <c r="F47" s="109" t="n">
        <v>-222777</v>
      </c>
      <c r="G47" s="109" t="n">
        <v>-216381</v>
      </c>
      <c r="H47" s="109" t="n">
        <v>-250757</v>
      </c>
      <c r="I47" s="109" t="n">
        <v>-310779</v>
      </c>
      <c r="J47" s="109" t="n">
        <v>-386111</v>
      </c>
      <c r="K47" s="109" t="n">
        <v>-447293</v>
      </c>
      <c r="L47" s="109" t="n">
        <v>-457531</v>
      </c>
      <c r="M47" s="109" t="n">
        <v>-365945</v>
      </c>
      <c r="N47" s="109" t="n">
        <v>-274420</v>
      </c>
      <c r="O47" s="109" t="n">
        <v>-324821</v>
      </c>
      <c r="P47" s="109" t="n">
        <v>-335796</v>
      </c>
      <c r="Q47" s="109" t="n">
        <v>-355082</v>
      </c>
      <c r="R47" s="109" t="n">
        <v>-409354</v>
      </c>
      <c r="S47" s="109" t="n">
        <v>-417596</v>
      </c>
      <c r="T47" s="115" t="s">
        <v>104</v>
      </c>
    </row>
    <row r="48" customFormat="false" ht="13.5" hidden="false" customHeight="true" outlineLevel="0" collapsed="false">
      <c r="C48" s="96" t="s">
        <v>1</v>
      </c>
      <c r="E48" s="114" t="s">
        <v>188</v>
      </c>
      <c r="F48" s="109" t="n">
        <v>1253162</v>
      </c>
      <c r="G48" s="109" t="n">
        <v>1128640</v>
      </c>
      <c r="H48" s="109" t="n">
        <v>1081774</v>
      </c>
      <c r="I48" s="109" t="n">
        <v>999678</v>
      </c>
      <c r="J48" s="109" t="n">
        <v>1014782</v>
      </c>
      <c r="K48" s="109" t="n">
        <v>1013796</v>
      </c>
      <c r="L48" s="109" t="n">
        <v>1081214</v>
      </c>
      <c r="M48" s="109" t="n">
        <v>950155</v>
      </c>
      <c r="N48" s="109" t="n">
        <v>1017651</v>
      </c>
      <c r="O48" s="109" t="n">
        <v>977390</v>
      </c>
      <c r="P48" s="109" t="n">
        <v>1036009</v>
      </c>
      <c r="Q48" s="109" t="n">
        <v>1025431</v>
      </c>
      <c r="R48" s="109" t="n">
        <v>1034683</v>
      </c>
      <c r="S48" s="109" t="n">
        <v>1001414</v>
      </c>
      <c r="T48" s="115" t="s">
        <v>106</v>
      </c>
    </row>
    <row r="49" customFormat="false" ht="13.5" hidden="false" customHeight="true" outlineLevel="0" collapsed="false">
      <c r="C49" s="96" t="s">
        <v>1</v>
      </c>
      <c r="E49" s="114" t="s">
        <v>189</v>
      </c>
      <c r="F49" s="109" t="n">
        <v>-426881</v>
      </c>
      <c r="G49" s="109" t="n">
        <v>-257352</v>
      </c>
      <c r="H49" s="109" t="n">
        <v>-181019</v>
      </c>
      <c r="I49" s="109" t="n">
        <v>-180389</v>
      </c>
      <c r="J49" s="109" t="n">
        <v>-172004</v>
      </c>
      <c r="K49" s="109" t="n">
        <v>-217257</v>
      </c>
      <c r="L49" s="109" t="n">
        <v>-219873</v>
      </c>
      <c r="M49" s="109" t="n">
        <v>-159711</v>
      </c>
      <c r="N49" s="109" t="n">
        <v>-5189</v>
      </c>
      <c r="O49" s="109" t="n">
        <v>11304</v>
      </c>
      <c r="P49" s="109" t="n">
        <v>-2157</v>
      </c>
      <c r="Q49" s="109" t="n">
        <v>-31731</v>
      </c>
      <c r="R49" s="109" t="n">
        <v>-42295</v>
      </c>
      <c r="S49" s="109" t="n">
        <v>-118709</v>
      </c>
      <c r="T49" s="115" t="s">
        <v>108</v>
      </c>
    </row>
    <row r="50" customFormat="false" ht="13.5" hidden="false" customHeight="true" outlineLevel="0" collapsed="false">
      <c r="C50" s="96" t="s">
        <v>1</v>
      </c>
      <c r="E50" s="114" t="s">
        <v>190</v>
      </c>
      <c r="F50" s="109" t="n">
        <v>195688</v>
      </c>
      <c r="G50" s="109" t="n">
        <v>197401</v>
      </c>
      <c r="H50" s="109" t="n">
        <v>215643</v>
      </c>
      <c r="I50" s="109" t="n">
        <v>216147</v>
      </c>
      <c r="J50" s="109" t="n">
        <v>209339</v>
      </c>
      <c r="K50" s="109" t="n">
        <v>229143</v>
      </c>
      <c r="L50" s="109" t="n">
        <v>203278</v>
      </c>
      <c r="M50" s="109" t="n">
        <v>197721</v>
      </c>
      <c r="N50" s="109" t="n">
        <v>188823</v>
      </c>
      <c r="O50" s="109" t="n">
        <v>225732</v>
      </c>
      <c r="P50" s="109" t="n">
        <v>222451</v>
      </c>
      <c r="Q50" s="109" t="n">
        <v>252844</v>
      </c>
      <c r="R50" s="109" t="n">
        <v>249980</v>
      </c>
      <c r="S50" s="109" t="n">
        <v>268783</v>
      </c>
      <c r="T50" s="115" t="s">
        <v>113</v>
      </c>
    </row>
    <row r="51" customFormat="false" ht="13.5" hidden="false" customHeight="true" outlineLevel="0" collapsed="false">
      <c r="C51" s="96" t="s">
        <v>1</v>
      </c>
      <c r="E51" s="123" t="s">
        <v>191</v>
      </c>
      <c r="F51" s="124" t="n">
        <v>10170249</v>
      </c>
      <c r="G51" s="124" t="n">
        <v>10027577</v>
      </c>
      <c r="H51" s="124" t="n">
        <v>10405779</v>
      </c>
      <c r="I51" s="124" t="n">
        <v>10265254</v>
      </c>
      <c r="J51" s="124" t="n">
        <v>10530339</v>
      </c>
      <c r="K51" s="124" t="n">
        <v>10412777</v>
      </c>
      <c r="L51" s="124" t="n">
        <v>10876321</v>
      </c>
      <c r="M51" s="124" t="n">
        <v>9858481</v>
      </c>
      <c r="N51" s="124" t="n">
        <v>9801119</v>
      </c>
      <c r="O51" s="124" t="n">
        <v>9807348</v>
      </c>
      <c r="P51" s="124" t="n">
        <v>10294112</v>
      </c>
      <c r="Q51" s="124" t="n">
        <v>10052661</v>
      </c>
      <c r="R51" s="124" t="n">
        <v>10203311</v>
      </c>
      <c r="S51" s="124" t="n">
        <v>10427548</v>
      </c>
      <c r="T51" s="125" t="s">
        <v>144</v>
      </c>
    </row>
    <row r="52" customFormat="false" ht="13.5" hidden="false" customHeight="true" outlineLevel="0" collapsed="false">
      <c r="C52" s="96" t="s">
        <v>1</v>
      </c>
      <c r="E52" s="114" t="s">
        <v>187</v>
      </c>
      <c r="F52" s="109" t="n">
        <v>1190764</v>
      </c>
      <c r="G52" s="109" t="n">
        <v>1170698</v>
      </c>
      <c r="H52" s="109" t="n">
        <v>1643064</v>
      </c>
      <c r="I52" s="109" t="n">
        <v>1521330</v>
      </c>
      <c r="J52" s="109" t="n">
        <v>1664072</v>
      </c>
      <c r="K52" s="109" t="n">
        <v>1489929</v>
      </c>
      <c r="L52" s="109" t="n">
        <v>1977961</v>
      </c>
      <c r="M52" s="109" t="n">
        <v>1317222</v>
      </c>
      <c r="N52" s="109" t="n">
        <v>1425850</v>
      </c>
      <c r="O52" s="109" t="n">
        <v>1467317</v>
      </c>
      <c r="P52" s="109" t="n">
        <v>1987166</v>
      </c>
      <c r="Q52" s="109" t="n">
        <v>1701661</v>
      </c>
      <c r="R52" s="109" t="n">
        <v>1796239</v>
      </c>
      <c r="S52" s="109" t="n">
        <v>1803491</v>
      </c>
      <c r="T52" s="115" t="s">
        <v>104</v>
      </c>
    </row>
    <row r="53" customFormat="false" ht="13.5" hidden="false" customHeight="true" outlineLevel="0" collapsed="false">
      <c r="C53" s="96" t="s">
        <v>1</v>
      </c>
      <c r="E53" s="114" t="s">
        <v>188</v>
      </c>
      <c r="F53" s="109" t="n">
        <v>1895721</v>
      </c>
      <c r="G53" s="109" t="n">
        <v>1788474</v>
      </c>
      <c r="H53" s="109" t="n">
        <v>1712208</v>
      </c>
      <c r="I53" s="109" t="n">
        <v>1677865</v>
      </c>
      <c r="J53" s="109" t="n">
        <v>1762631</v>
      </c>
      <c r="K53" s="109" t="n">
        <v>1791661</v>
      </c>
      <c r="L53" s="109" t="n">
        <v>1846478</v>
      </c>
      <c r="M53" s="109" t="n">
        <v>1668172</v>
      </c>
      <c r="N53" s="109" t="n">
        <v>1629057</v>
      </c>
      <c r="O53" s="109" t="n">
        <v>1569572</v>
      </c>
      <c r="P53" s="109" t="n">
        <v>1614822</v>
      </c>
      <c r="Q53" s="109" t="n">
        <v>1604622</v>
      </c>
      <c r="R53" s="109" t="n">
        <v>1658761</v>
      </c>
      <c r="S53" s="109" t="n">
        <v>1753344</v>
      </c>
      <c r="T53" s="115" t="s">
        <v>106</v>
      </c>
    </row>
    <row r="54" customFormat="false" ht="13.5" hidden="false" customHeight="true" outlineLevel="0" collapsed="false">
      <c r="C54" s="96" t="s">
        <v>1</v>
      </c>
      <c r="E54" s="114" t="s">
        <v>189</v>
      </c>
      <c r="F54" s="109" t="n">
        <v>6882414</v>
      </c>
      <c r="G54" s="109" t="n">
        <v>6865323</v>
      </c>
      <c r="H54" s="109" t="n">
        <v>6829083</v>
      </c>
      <c r="I54" s="109" t="n">
        <v>6843771</v>
      </c>
      <c r="J54" s="109" t="n">
        <v>6887275</v>
      </c>
      <c r="K54" s="109" t="n">
        <v>6893098</v>
      </c>
      <c r="L54" s="109" t="n">
        <v>6838771</v>
      </c>
      <c r="M54" s="109" t="n">
        <v>6666242</v>
      </c>
      <c r="N54" s="109" t="n">
        <v>6547384</v>
      </c>
      <c r="O54" s="109" t="n">
        <v>6534602</v>
      </c>
      <c r="P54" s="109" t="n">
        <v>6462734</v>
      </c>
      <c r="Q54" s="109" t="n">
        <v>6486733</v>
      </c>
      <c r="R54" s="109" t="n">
        <v>6491479</v>
      </c>
      <c r="S54" s="109" t="n">
        <v>6594579</v>
      </c>
      <c r="T54" s="115" t="s">
        <v>108</v>
      </c>
    </row>
    <row r="55" customFormat="false" ht="13.5" hidden="false" customHeight="true" outlineLevel="0" collapsed="false">
      <c r="C55" s="96" t="s">
        <v>1</v>
      </c>
      <c r="E55" s="114" t="s">
        <v>190</v>
      </c>
      <c r="F55" s="109" t="n">
        <v>201349</v>
      </c>
      <c r="G55" s="109" t="n">
        <v>203081</v>
      </c>
      <c r="H55" s="109" t="n">
        <v>221424</v>
      </c>
      <c r="I55" s="109" t="n">
        <v>222288</v>
      </c>
      <c r="J55" s="109" t="n">
        <v>216361</v>
      </c>
      <c r="K55" s="109" t="n">
        <v>238088</v>
      </c>
      <c r="L55" s="109" t="n">
        <v>213111</v>
      </c>
      <c r="M55" s="109" t="n">
        <v>206846</v>
      </c>
      <c r="N55" s="109" t="n">
        <v>198829</v>
      </c>
      <c r="O55" s="109" t="n">
        <v>235857</v>
      </c>
      <c r="P55" s="109" t="n">
        <v>229390</v>
      </c>
      <c r="Q55" s="109" t="n">
        <v>259644</v>
      </c>
      <c r="R55" s="109" t="n">
        <v>256832</v>
      </c>
      <c r="S55" s="109" t="n">
        <v>276134</v>
      </c>
      <c r="T55" s="115" t="s">
        <v>113</v>
      </c>
    </row>
    <row r="56" customFormat="false" ht="13.5" hidden="false" customHeight="true" outlineLevel="0" collapsed="false">
      <c r="C56" s="96" t="s">
        <v>1</v>
      </c>
      <c r="E56" s="129" t="s">
        <v>192</v>
      </c>
      <c r="F56" s="130" t="n">
        <v>1401081</v>
      </c>
      <c r="G56" s="130" t="n">
        <v>1402092</v>
      </c>
      <c r="H56" s="130" t="n">
        <v>1966212</v>
      </c>
      <c r="I56" s="130" t="n">
        <v>1922420</v>
      </c>
      <c r="J56" s="130" t="n">
        <v>2226357</v>
      </c>
      <c r="K56" s="130" t="n">
        <v>2153405</v>
      </c>
      <c r="L56" s="130" t="n">
        <v>2609262</v>
      </c>
      <c r="M56" s="130" t="n">
        <v>1823078</v>
      </c>
      <c r="N56" s="130" t="n">
        <v>1739318</v>
      </c>
      <c r="O56" s="130" t="n">
        <v>1748122</v>
      </c>
      <c r="P56" s="130" t="n">
        <v>2392781</v>
      </c>
      <c r="Q56" s="130" t="n">
        <v>2006475</v>
      </c>
      <c r="R56" s="130" t="n">
        <v>2136770</v>
      </c>
      <c r="S56" s="130" t="n">
        <v>2196244</v>
      </c>
      <c r="T56" s="131"/>
    </row>
    <row r="57" customFormat="false" ht="13.5" hidden="false" customHeight="true" outlineLevel="0" collapsed="false">
      <c r="C57" s="96" t="s">
        <v>1</v>
      </c>
      <c r="E57" s="132" t="s">
        <v>193</v>
      </c>
      <c r="F57" s="133" t="n">
        <v>11305766</v>
      </c>
      <c r="G57" s="133" t="n">
        <v>11084595</v>
      </c>
      <c r="H57" s="133" t="n">
        <v>11411712</v>
      </c>
      <c r="I57" s="133" t="n">
        <v>11456947</v>
      </c>
      <c r="J57" s="133" t="n">
        <v>11811081</v>
      </c>
      <c r="K57" s="133" t="n">
        <v>11880975</v>
      </c>
      <c r="L57" s="133" t="n">
        <v>12449761</v>
      </c>
      <c r="M57" s="133" t="n">
        <v>11478241</v>
      </c>
      <c r="N57" s="133" t="n">
        <v>11014091</v>
      </c>
      <c r="O57" s="133" t="n">
        <v>11033357</v>
      </c>
      <c r="P57" s="133" t="n">
        <v>11468879</v>
      </c>
      <c r="Q57" s="133" t="n">
        <v>11213864</v>
      </c>
      <c r="R57" s="133" t="n">
        <v>11380223</v>
      </c>
      <c r="S57" s="133" t="n">
        <v>11755660</v>
      </c>
      <c r="T57" s="134"/>
    </row>
    <row r="58" customFormat="false" ht="13.5" hidden="false" customHeight="true" outlineLevel="0" collapsed="false">
      <c r="C58" s="96" t="s">
        <v>1</v>
      </c>
      <c r="E58" s="98"/>
      <c r="F58" s="98"/>
      <c r="G58" s="98"/>
      <c r="H58" s="98"/>
      <c r="I58" s="98"/>
      <c r="J58" s="98"/>
      <c r="K58" s="98"/>
      <c r="L58" s="98"/>
      <c r="M58" s="98"/>
      <c r="N58" s="98"/>
      <c r="O58" s="98"/>
      <c r="P58" s="98"/>
      <c r="Q58" s="98"/>
      <c r="R58" s="98"/>
      <c r="S58" s="98"/>
      <c r="T58" s="98"/>
    </row>
    <row r="59" customFormat="false" ht="13.5" hidden="false" customHeight="true" outlineLevel="0" collapsed="false">
      <c r="C59" s="96" t="s">
        <v>1</v>
      </c>
      <c r="E59" s="99" t="s">
        <v>194</v>
      </c>
      <c r="F59" s="98"/>
      <c r="G59" s="98"/>
      <c r="H59" s="98"/>
      <c r="I59" s="98"/>
      <c r="J59" s="98"/>
      <c r="K59" s="98"/>
      <c r="L59" s="98"/>
      <c r="M59" s="98"/>
      <c r="N59" s="98"/>
      <c r="O59" s="98"/>
      <c r="P59" s="98"/>
      <c r="Q59" s="98"/>
      <c r="R59" s="98"/>
      <c r="S59" s="98"/>
      <c r="T59" s="98"/>
    </row>
    <row r="60" customFormat="false" ht="13.5" hidden="false" customHeight="true" outlineLevel="0" collapsed="false">
      <c r="C60" s="96" t="s">
        <v>1</v>
      </c>
      <c r="E60" s="99" t="s">
        <v>195</v>
      </c>
      <c r="F60" s="98"/>
      <c r="G60" s="98"/>
      <c r="H60" s="98"/>
      <c r="I60" s="98"/>
      <c r="J60" s="98"/>
      <c r="K60" s="98"/>
      <c r="L60" s="98"/>
      <c r="M60" s="98"/>
      <c r="N60" s="98"/>
      <c r="O60" s="98"/>
      <c r="P60" s="98"/>
      <c r="Q60" s="98"/>
      <c r="R60" s="98"/>
      <c r="S60" s="98"/>
      <c r="T60" s="98"/>
    </row>
    <row r="61" customFormat="false" ht="13.5" hidden="false" customHeight="true" outlineLevel="0" collapsed="false">
      <c r="C61" s="96" t="s">
        <v>1</v>
      </c>
      <c r="E61" s="135" t="s">
        <v>196</v>
      </c>
      <c r="F61" s="98"/>
      <c r="G61" s="98"/>
      <c r="H61" s="98"/>
      <c r="I61" s="98"/>
      <c r="J61" s="98"/>
      <c r="K61" s="98"/>
      <c r="L61" s="98"/>
      <c r="M61" s="98"/>
      <c r="N61" s="98"/>
      <c r="O61" s="98"/>
      <c r="P61" s="98"/>
      <c r="Q61" s="98"/>
      <c r="R61" s="98"/>
      <c r="S61" s="98"/>
      <c r="T61" s="98"/>
    </row>
    <row r="62" customFormat="false" ht="2.25" hidden="false" customHeight="true" outlineLevel="0" collapsed="false">
      <c r="E62" s="96" t="s">
        <v>197</v>
      </c>
    </row>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13.5" hidden="false" customHeight="true" outlineLevel="0" collapsed="false">
      <c r="C102" s="96" t="s">
        <v>98</v>
      </c>
      <c r="E102" s="97" t="s">
        <v>2</v>
      </c>
    </row>
    <row r="103" customFormat="false" ht="13.5" hidden="false" customHeight="true" outlineLevel="0" collapsed="false">
      <c r="C103" s="96" t="s">
        <v>98</v>
      </c>
      <c r="E103" s="98"/>
    </row>
    <row r="104" customFormat="false" ht="13.5" hidden="false" customHeight="true" outlineLevel="0" collapsed="false">
      <c r="C104" s="96" t="s">
        <v>98</v>
      </c>
      <c r="E104" s="97" t="s">
        <v>152</v>
      </c>
    </row>
    <row r="105" customFormat="false" ht="13.5" hidden="false" customHeight="true" outlineLevel="0" collapsed="false">
      <c r="C105" s="96" t="s">
        <v>98</v>
      </c>
    </row>
    <row r="106" customFormat="false" ht="13.5" hidden="false" customHeight="true" outlineLevel="0" collapsed="false">
      <c r="C106" s="96" t="s">
        <v>98</v>
      </c>
      <c r="E106" s="99" t="s">
        <v>99</v>
      </c>
      <c r="F106" s="98"/>
      <c r="G106" s="98"/>
      <c r="H106" s="98"/>
      <c r="I106" s="98"/>
      <c r="J106" s="98"/>
      <c r="K106" s="98"/>
      <c r="L106" s="98"/>
      <c r="M106" s="98"/>
      <c r="N106" s="98"/>
      <c r="O106" s="98"/>
      <c r="P106" s="98"/>
      <c r="Q106" s="98"/>
      <c r="R106" s="98"/>
      <c r="S106" s="98"/>
      <c r="T106" s="98"/>
    </row>
    <row r="107" customFormat="false" ht="13.5" hidden="false" customHeight="true" outlineLevel="0" collapsed="false">
      <c r="C107" s="96" t="s">
        <v>98</v>
      </c>
      <c r="E107" s="98"/>
      <c r="F107" s="100"/>
      <c r="G107" s="98"/>
      <c r="H107" s="98"/>
      <c r="I107" s="98"/>
      <c r="J107" s="98"/>
      <c r="K107" s="98"/>
      <c r="L107" s="98"/>
      <c r="M107" s="98"/>
      <c r="N107" s="98"/>
      <c r="O107" s="98"/>
      <c r="P107" s="98"/>
      <c r="Q107" s="98"/>
      <c r="R107" s="98"/>
      <c r="S107" s="98"/>
      <c r="T107" s="98"/>
    </row>
    <row r="108" customFormat="false" ht="13.5" hidden="false" customHeight="true" outlineLevel="0" collapsed="false">
      <c r="C108" s="96" t="s">
        <v>98</v>
      </c>
      <c r="E108" s="99" t="s">
        <v>100</v>
      </c>
      <c r="F108" s="98"/>
      <c r="G108" s="98"/>
      <c r="H108" s="98"/>
      <c r="I108" s="98"/>
      <c r="J108" s="98"/>
      <c r="K108" s="98"/>
      <c r="L108" s="98"/>
      <c r="M108" s="98"/>
      <c r="N108" s="98"/>
      <c r="O108" s="98"/>
      <c r="P108" s="98"/>
      <c r="Q108" s="98"/>
      <c r="R108" s="98"/>
      <c r="S108" s="98"/>
      <c r="T108" s="98"/>
    </row>
    <row r="109" customFormat="false" ht="13.5" hidden="false" customHeight="true" outlineLevel="0" collapsed="false">
      <c r="C109" s="96" t="s">
        <v>98</v>
      </c>
      <c r="E109" s="101"/>
      <c r="F109" s="102" t="s">
        <v>101</v>
      </c>
      <c r="G109" s="43"/>
      <c r="H109" s="103"/>
      <c r="I109" s="103"/>
      <c r="J109" s="103"/>
      <c r="K109" s="103"/>
      <c r="L109" s="103"/>
      <c r="M109" s="103"/>
      <c r="N109" s="103"/>
      <c r="O109" s="103"/>
      <c r="P109" s="103"/>
      <c r="Q109" s="103"/>
      <c r="R109" s="103"/>
      <c r="S109" s="103"/>
      <c r="T109" s="104"/>
    </row>
    <row r="110" customFormat="false" ht="13.5" hidden="false" customHeight="true" outlineLevel="0" collapsed="false">
      <c r="C110" s="96" t="s">
        <v>98</v>
      </c>
      <c r="E110" s="45" t="s">
        <v>7</v>
      </c>
      <c r="F110" s="105" t="s">
        <v>102</v>
      </c>
      <c r="G110" s="46" t="n">
        <v>14</v>
      </c>
      <c r="H110" s="46" t="n">
        <v>15</v>
      </c>
      <c r="I110" s="46" t="n">
        <v>16</v>
      </c>
      <c r="J110" s="46" t="n">
        <v>17</v>
      </c>
      <c r="K110" s="46" t="n">
        <v>18</v>
      </c>
      <c r="L110" s="46" t="n">
        <v>19</v>
      </c>
      <c r="M110" s="46" t="n">
        <v>20</v>
      </c>
      <c r="N110" s="46" t="n">
        <v>21</v>
      </c>
      <c r="O110" s="46" t="n">
        <v>22</v>
      </c>
      <c r="P110" s="47" t="n">
        <v>23</v>
      </c>
      <c r="Q110" s="47" t="n">
        <v>24</v>
      </c>
      <c r="R110" s="47" t="n">
        <f aca="false">Q110+1</f>
        <v>25</v>
      </c>
      <c r="S110" s="106" t="n">
        <f aca="false">R110+1</f>
        <v>26</v>
      </c>
      <c r="T110" s="107" t="s">
        <v>9</v>
      </c>
    </row>
    <row r="111" customFormat="false" ht="13.5" hidden="false" customHeight="true" outlineLevel="0" collapsed="false">
      <c r="C111" s="96" t="s">
        <v>98</v>
      </c>
      <c r="E111" s="108" t="s">
        <v>154</v>
      </c>
      <c r="F111" s="136" t="n">
        <v>70.5</v>
      </c>
      <c r="G111" s="136" t="n">
        <v>69.8</v>
      </c>
      <c r="H111" s="136" t="n">
        <v>64.8</v>
      </c>
      <c r="I111" s="136" t="n">
        <v>64.9</v>
      </c>
      <c r="J111" s="136" t="n">
        <v>62.4</v>
      </c>
      <c r="K111" s="136" t="n">
        <v>62.6</v>
      </c>
      <c r="L111" s="136" t="n">
        <v>59</v>
      </c>
      <c r="M111" s="136" t="n">
        <v>65</v>
      </c>
      <c r="N111" s="136" t="n">
        <v>63.8</v>
      </c>
      <c r="O111" s="136" t="n">
        <v>62.8</v>
      </c>
      <c r="P111" s="136" t="n">
        <v>58.5</v>
      </c>
      <c r="Q111" s="136" t="n">
        <v>60.1</v>
      </c>
      <c r="R111" s="136" t="n">
        <v>58.9</v>
      </c>
      <c r="S111" s="136" t="n">
        <v>59.9</v>
      </c>
      <c r="T111" s="110" t="s">
        <v>11</v>
      </c>
    </row>
    <row r="112" customFormat="false" ht="13.5" hidden="false" customHeight="true" outlineLevel="0" collapsed="false">
      <c r="C112" s="96" t="s">
        <v>98</v>
      </c>
      <c r="E112" s="111" t="s">
        <v>155</v>
      </c>
      <c r="F112" s="137" t="n">
        <v>58.8</v>
      </c>
      <c r="G112" s="137" t="n">
        <v>58.5</v>
      </c>
      <c r="H112" s="137" t="n">
        <v>55.4</v>
      </c>
      <c r="I112" s="137" t="n">
        <v>55.7</v>
      </c>
      <c r="J112" s="137" t="n">
        <v>53.8</v>
      </c>
      <c r="K112" s="137" t="n">
        <v>53.7</v>
      </c>
      <c r="L112" s="137" t="n">
        <v>50.6</v>
      </c>
      <c r="M112" s="137" t="n">
        <v>55.9</v>
      </c>
      <c r="N112" s="137" t="n">
        <v>54.8</v>
      </c>
      <c r="O112" s="137" t="n">
        <v>53.9</v>
      </c>
      <c r="P112" s="137" t="n">
        <v>49.8</v>
      </c>
      <c r="Q112" s="137" t="n">
        <v>50.9</v>
      </c>
      <c r="R112" s="137" t="n">
        <v>50</v>
      </c>
      <c r="S112" s="137" t="n">
        <v>50.8</v>
      </c>
      <c r="T112" s="113" t="s">
        <v>104</v>
      </c>
    </row>
    <row r="113" customFormat="false" ht="13.5" hidden="false" customHeight="true" outlineLevel="0" collapsed="false">
      <c r="C113" s="96" t="s">
        <v>98</v>
      </c>
      <c r="E113" s="114" t="s">
        <v>156</v>
      </c>
      <c r="F113" s="136" t="n">
        <v>11.7</v>
      </c>
      <c r="G113" s="136" t="n">
        <v>11.3</v>
      </c>
      <c r="H113" s="136" t="n">
        <v>9.3</v>
      </c>
      <c r="I113" s="136" t="n">
        <v>9.3</v>
      </c>
      <c r="J113" s="136" t="n">
        <v>8.6</v>
      </c>
      <c r="K113" s="136" t="n">
        <v>8.9</v>
      </c>
      <c r="L113" s="136" t="n">
        <v>8.3</v>
      </c>
      <c r="M113" s="136" t="n">
        <v>9.1</v>
      </c>
      <c r="N113" s="136" t="n">
        <v>9</v>
      </c>
      <c r="O113" s="136" t="n">
        <v>8.9</v>
      </c>
      <c r="P113" s="136" t="n">
        <v>8.7</v>
      </c>
      <c r="Q113" s="136" t="n">
        <v>9.2</v>
      </c>
      <c r="R113" s="136" t="n">
        <v>8.9</v>
      </c>
      <c r="S113" s="136" t="n">
        <v>9.1</v>
      </c>
      <c r="T113" s="115" t="s">
        <v>106</v>
      </c>
    </row>
    <row r="114" customFormat="false" ht="13.5" hidden="false" customHeight="true" outlineLevel="0" collapsed="false">
      <c r="C114" s="96" t="s">
        <v>98</v>
      </c>
      <c r="E114" s="108" t="s">
        <v>157</v>
      </c>
      <c r="F114" s="136" t="n">
        <v>7.6</v>
      </c>
      <c r="G114" s="136" t="n">
        <v>7.7</v>
      </c>
      <c r="H114" s="136" t="n">
        <v>6.9</v>
      </c>
      <c r="I114" s="136" t="n">
        <v>6.6</v>
      </c>
      <c r="J114" s="136" t="n">
        <v>6.4</v>
      </c>
      <c r="K114" s="136" t="n">
        <v>6.6</v>
      </c>
      <c r="L114" s="136" t="n">
        <v>6.3</v>
      </c>
      <c r="M114" s="136" t="n">
        <v>7</v>
      </c>
      <c r="N114" s="136" t="n">
        <v>6.9</v>
      </c>
      <c r="O114" s="136" t="n">
        <v>7.1</v>
      </c>
      <c r="P114" s="136" t="n">
        <v>6.9</v>
      </c>
      <c r="Q114" s="136" t="n">
        <v>7.2</v>
      </c>
      <c r="R114" s="136" t="n">
        <v>7.2</v>
      </c>
      <c r="S114" s="136" t="n">
        <v>7.3</v>
      </c>
      <c r="T114" s="110" t="s">
        <v>158</v>
      </c>
    </row>
    <row r="115" customFormat="false" ht="13.5" hidden="false" customHeight="true" outlineLevel="0" collapsed="false">
      <c r="C115" s="96" t="s">
        <v>98</v>
      </c>
      <c r="E115" s="116" t="s">
        <v>159</v>
      </c>
      <c r="F115" s="138" t="n">
        <v>4.1</v>
      </c>
      <c r="G115" s="138" t="n">
        <v>3.7</v>
      </c>
      <c r="H115" s="138" t="n">
        <v>2.4</v>
      </c>
      <c r="I115" s="138" t="n">
        <v>2.6</v>
      </c>
      <c r="J115" s="138" t="n">
        <v>2.2</v>
      </c>
      <c r="K115" s="138" t="n">
        <v>2.3</v>
      </c>
      <c r="L115" s="138" t="n">
        <v>2.1</v>
      </c>
      <c r="M115" s="138" t="n">
        <v>2.1</v>
      </c>
      <c r="N115" s="138" t="n">
        <v>2.2</v>
      </c>
      <c r="O115" s="138" t="n">
        <v>1.8</v>
      </c>
      <c r="P115" s="138" t="n">
        <v>1.8</v>
      </c>
      <c r="Q115" s="138" t="n">
        <v>2</v>
      </c>
      <c r="R115" s="138" t="n">
        <v>1.7</v>
      </c>
      <c r="S115" s="138" t="n">
        <v>1.8</v>
      </c>
      <c r="T115" s="118" t="s">
        <v>160</v>
      </c>
    </row>
    <row r="116" customFormat="false" ht="13.5" hidden="false" customHeight="true" outlineLevel="0" collapsed="false">
      <c r="C116" s="96" t="s">
        <v>98</v>
      </c>
      <c r="E116" s="108" t="s">
        <v>161</v>
      </c>
      <c r="F116" s="136" t="n">
        <v>4.9</v>
      </c>
      <c r="G116" s="136" t="n">
        <v>5.1</v>
      </c>
      <c r="H116" s="136" t="n">
        <v>5</v>
      </c>
      <c r="I116" s="136" t="n">
        <v>5.4</v>
      </c>
      <c r="J116" s="136" t="n">
        <v>6.7</v>
      </c>
      <c r="K116" s="136" t="n">
        <v>7.4</v>
      </c>
      <c r="L116" s="136" t="n">
        <v>7.4</v>
      </c>
      <c r="M116" s="136" t="n">
        <v>6.4</v>
      </c>
      <c r="N116" s="136" t="n">
        <v>6.3</v>
      </c>
      <c r="O116" s="136" t="n">
        <v>6</v>
      </c>
      <c r="P116" s="136" t="n">
        <v>6.1</v>
      </c>
      <c r="Q116" s="136" t="n">
        <v>6.6</v>
      </c>
      <c r="R116" s="136" t="n">
        <v>6.7</v>
      </c>
      <c r="S116" s="136" t="n">
        <v>6.8</v>
      </c>
      <c r="T116" s="110" t="s">
        <v>79</v>
      </c>
    </row>
    <row r="117" customFormat="false" ht="13.5" hidden="false" customHeight="true" outlineLevel="0" collapsed="false">
      <c r="C117" s="96" t="s">
        <v>98</v>
      </c>
      <c r="E117" s="119" t="s">
        <v>162</v>
      </c>
      <c r="F117" s="137" t="n">
        <v>8.4</v>
      </c>
      <c r="G117" s="137" t="n">
        <v>8</v>
      </c>
      <c r="H117" s="137" t="n">
        <v>7.5</v>
      </c>
      <c r="I117" s="137" t="n">
        <v>7.8</v>
      </c>
      <c r="J117" s="137" t="n">
        <v>8.9</v>
      </c>
      <c r="K117" s="137" t="n">
        <v>10</v>
      </c>
      <c r="L117" s="137" t="n">
        <v>10</v>
      </c>
      <c r="M117" s="137" t="n">
        <v>9.3</v>
      </c>
      <c r="N117" s="137" t="n">
        <v>8.9</v>
      </c>
      <c r="O117" s="137" t="n">
        <v>8.7</v>
      </c>
      <c r="P117" s="137" t="n">
        <v>8.6</v>
      </c>
      <c r="Q117" s="137" t="n">
        <v>9.2</v>
      </c>
      <c r="R117" s="137" t="n">
        <v>9.2</v>
      </c>
      <c r="S117" s="137" t="n">
        <v>9.2</v>
      </c>
      <c r="T117" s="120" t="s">
        <v>158</v>
      </c>
    </row>
    <row r="118" customFormat="false" ht="13.5" hidden="false" customHeight="true" outlineLevel="0" collapsed="false">
      <c r="C118" s="96" t="s">
        <v>98</v>
      </c>
      <c r="E118" s="108" t="s">
        <v>163</v>
      </c>
      <c r="F118" s="136" t="n">
        <v>3.5</v>
      </c>
      <c r="G118" s="136" t="n">
        <v>2.9</v>
      </c>
      <c r="H118" s="136" t="n">
        <v>2.5</v>
      </c>
      <c r="I118" s="136" t="n">
        <v>2.4</v>
      </c>
      <c r="J118" s="136" t="n">
        <v>2.2</v>
      </c>
      <c r="K118" s="136" t="n">
        <v>2.5</v>
      </c>
      <c r="L118" s="136" t="n">
        <v>2.6</v>
      </c>
      <c r="M118" s="136" t="n">
        <v>2.9</v>
      </c>
      <c r="N118" s="136" t="n">
        <v>2.7</v>
      </c>
      <c r="O118" s="136" t="n">
        <v>2.6</v>
      </c>
      <c r="P118" s="136" t="n">
        <v>2.5</v>
      </c>
      <c r="Q118" s="136" t="n">
        <v>2.5</v>
      </c>
      <c r="R118" s="136" t="n">
        <v>2.5</v>
      </c>
      <c r="S118" s="136" t="n">
        <v>2.5</v>
      </c>
      <c r="T118" s="110" t="s">
        <v>160</v>
      </c>
    </row>
    <row r="119" customFormat="false" ht="13.5" hidden="false" customHeight="true" outlineLevel="0" collapsed="false">
      <c r="C119" s="96" t="s">
        <v>98</v>
      </c>
      <c r="E119" s="114" t="s">
        <v>164</v>
      </c>
      <c r="F119" s="136" t="n">
        <v>-0.7</v>
      </c>
      <c r="G119" s="136" t="n">
        <v>-0.5</v>
      </c>
      <c r="H119" s="136" t="n">
        <v>-0.4</v>
      </c>
      <c r="I119" s="136" t="n">
        <v>-0.2</v>
      </c>
      <c r="J119" s="136" t="n">
        <v>0.3</v>
      </c>
      <c r="K119" s="136" t="n">
        <v>0.4</v>
      </c>
      <c r="L119" s="136" t="n">
        <v>0.3</v>
      </c>
      <c r="M119" s="136" t="n">
        <v>-0.2</v>
      </c>
      <c r="N119" s="136" t="n">
        <v>-0.4</v>
      </c>
      <c r="O119" s="136" t="n">
        <v>-0.6</v>
      </c>
      <c r="P119" s="136" t="n">
        <v>-0.7</v>
      </c>
      <c r="Q119" s="136" t="n">
        <v>-0.8</v>
      </c>
      <c r="R119" s="136" t="n">
        <v>-0.4</v>
      </c>
      <c r="S119" s="136" t="n">
        <v>-0.3</v>
      </c>
      <c r="T119" s="115" t="s">
        <v>104</v>
      </c>
    </row>
    <row r="120" customFormat="false" ht="13.5" hidden="false" customHeight="true" outlineLevel="0" collapsed="false">
      <c r="C120" s="96" t="s">
        <v>98</v>
      </c>
      <c r="E120" s="108" t="s">
        <v>162</v>
      </c>
      <c r="F120" s="136" t="n">
        <v>2.4</v>
      </c>
      <c r="G120" s="136" t="n">
        <v>2.1</v>
      </c>
      <c r="H120" s="136" t="n">
        <v>1.9</v>
      </c>
      <c r="I120" s="136" t="n">
        <v>1.9</v>
      </c>
      <c r="J120" s="136" t="n">
        <v>2.1</v>
      </c>
      <c r="K120" s="136" t="n">
        <v>2.4</v>
      </c>
      <c r="L120" s="136" t="n">
        <v>2.3</v>
      </c>
      <c r="M120" s="136" t="n">
        <v>2.1</v>
      </c>
      <c r="N120" s="136" t="n">
        <v>1.9</v>
      </c>
      <c r="O120" s="136" t="n">
        <v>1.8</v>
      </c>
      <c r="P120" s="136" t="n">
        <v>1.6</v>
      </c>
      <c r="Q120" s="136" t="n">
        <v>1.6</v>
      </c>
      <c r="R120" s="136" t="n">
        <v>1.9</v>
      </c>
      <c r="S120" s="136" t="n">
        <v>1.9</v>
      </c>
      <c r="T120" s="110" t="s">
        <v>158</v>
      </c>
    </row>
    <row r="121" customFormat="false" ht="13.5" hidden="false" customHeight="true" outlineLevel="0" collapsed="false">
      <c r="C121" s="96" t="s">
        <v>98</v>
      </c>
      <c r="E121" s="108" t="s">
        <v>163</v>
      </c>
      <c r="F121" s="136" t="n">
        <v>3.1</v>
      </c>
      <c r="G121" s="136" t="n">
        <v>2.6</v>
      </c>
      <c r="H121" s="136" t="n">
        <v>2.2</v>
      </c>
      <c r="I121" s="136" t="n">
        <v>2.1</v>
      </c>
      <c r="J121" s="136" t="n">
        <v>1.8</v>
      </c>
      <c r="K121" s="136" t="n">
        <v>2</v>
      </c>
      <c r="L121" s="136" t="n">
        <v>2.1</v>
      </c>
      <c r="M121" s="136" t="n">
        <v>2.3</v>
      </c>
      <c r="N121" s="136" t="n">
        <v>2.3</v>
      </c>
      <c r="O121" s="136" t="n">
        <v>2.4</v>
      </c>
      <c r="P121" s="136" t="n">
        <v>2.3</v>
      </c>
      <c r="Q121" s="136" t="n">
        <v>2.3</v>
      </c>
      <c r="R121" s="136" t="n">
        <v>2.3</v>
      </c>
      <c r="S121" s="136" t="n">
        <v>2.3</v>
      </c>
      <c r="T121" s="110" t="s">
        <v>160</v>
      </c>
    </row>
    <row r="122" customFormat="false" ht="13.5" hidden="false" customHeight="true" outlineLevel="0" collapsed="false">
      <c r="C122" s="96" t="s">
        <v>98</v>
      </c>
      <c r="E122" s="114" t="s">
        <v>165</v>
      </c>
      <c r="F122" s="136" t="n">
        <v>5.5</v>
      </c>
      <c r="G122" s="136" t="n">
        <v>5.5</v>
      </c>
      <c r="H122" s="136" t="n">
        <v>5.3</v>
      </c>
      <c r="I122" s="136" t="n">
        <v>5.5</v>
      </c>
      <c r="J122" s="136" t="n">
        <v>6.3</v>
      </c>
      <c r="K122" s="136" t="n">
        <v>7</v>
      </c>
      <c r="L122" s="136" t="n">
        <v>7</v>
      </c>
      <c r="M122" s="136" t="n">
        <v>6.5</v>
      </c>
      <c r="N122" s="136" t="n">
        <v>6.5</v>
      </c>
      <c r="O122" s="136" t="n">
        <v>6.5</v>
      </c>
      <c r="P122" s="136" t="n">
        <v>6.6</v>
      </c>
      <c r="Q122" s="136" t="n">
        <v>7.3</v>
      </c>
      <c r="R122" s="136" t="n">
        <v>7</v>
      </c>
      <c r="S122" s="136" t="n">
        <v>7</v>
      </c>
      <c r="T122" s="115" t="s">
        <v>106</v>
      </c>
    </row>
    <row r="123" customFormat="false" ht="13.5" hidden="false" customHeight="true" outlineLevel="0" collapsed="false">
      <c r="C123" s="96" t="s">
        <v>98</v>
      </c>
      <c r="E123" s="108" t="s">
        <v>166</v>
      </c>
      <c r="F123" s="136" t="n">
        <v>1.5</v>
      </c>
      <c r="G123" s="136" t="n">
        <v>1.4</v>
      </c>
      <c r="H123" s="136" t="n">
        <v>1.4</v>
      </c>
      <c r="I123" s="136" t="n">
        <v>1.4</v>
      </c>
      <c r="J123" s="136" t="n">
        <v>1.9</v>
      </c>
      <c r="K123" s="136" t="n">
        <v>2.4</v>
      </c>
      <c r="L123" s="136" t="n">
        <v>2.6</v>
      </c>
      <c r="M123" s="136" t="n">
        <v>2.5</v>
      </c>
      <c r="N123" s="136" t="n">
        <v>2.6</v>
      </c>
      <c r="O123" s="136" t="n">
        <v>2.7</v>
      </c>
      <c r="P123" s="136" t="n">
        <v>2.6</v>
      </c>
      <c r="Q123" s="136" t="n">
        <v>2.7</v>
      </c>
      <c r="R123" s="136" t="n">
        <v>2.7</v>
      </c>
      <c r="S123" s="136" t="n">
        <v>2.8</v>
      </c>
      <c r="T123" s="121" t="s">
        <v>15</v>
      </c>
    </row>
    <row r="124" customFormat="false" ht="13.5" hidden="false" customHeight="true" outlineLevel="0" collapsed="false">
      <c r="C124" s="96" t="s">
        <v>98</v>
      </c>
      <c r="E124" s="108" t="s">
        <v>167</v>
      </c>
      <c r="F124" s="136" t="n">
        <v>1.8</v>
      </c>
      <c r="G124" s="136" t="n">
        <v>1.7</v>
      </c>
      <c r="H124" s="136" t="n">
        <v>1.7</v>
      </c>
      <c r="I124" s="136" t="n">
        <v>1.7</v>
      </c>
      <c r="J124" s="136" t="n">
        <v>2.2</v>
      </c>
      <c r="K124" s="136" t="n">
        <v>2.9</v>
      </c>
      <c r="L124" s="136" t="n">
        <v>3.1</v>
      </c>
      <c r="M124" s="136" t="n">
        <v>3</v>
      </c>
      <c r="N124" s="136" t="n">
        <v>2.9</v>
      </c>
      <c r="O124" s="136" t="n">
        <v>2.9</v>
      </c>
      <c r="P124" s="136" t="n">
        <v>2.8</v>
      </c>
      <c r="Q124" s="136" t="n">
        <v>2.8</v>
      </c>
      <c r="R124" s="136" t="n">
        <v>2.9</v>
      </c>
      <c r="S124" s="136" t="n">
        <v>3</v>
      </c>
      <c r="T124" s="110" t="s">
        <v>158</v>
      </c>
    </row>
    <row r="125" customFormat="false" ht="13.5" hidden="false" customHeight="true" outlineLevel="0" collapsed="false">
      <c r="C125" s="96" t="s">
        <v>98</v>
      </c>
      <c r="E125" s="108" t="s">
        <v>168</v>
      </c>
      <c r="F125" s="136" t="n">
        <v>0.4</v>
      </c>
      <c r="G125" s="136" t="n">
        <v>0.3</v>
      </c>
      <c r="H125" s="136" t="n">
        <v>0.3</v>
      </c>
      <c r="I125" s="136" t="n">
        <v>0.3</v>
      </c>
      <c r="J125" s="136" t="n">
        <v>0.4</v>
      </c>
      <c r="K125" s="136" t="n">
        <v>0.5</v>
      </c>
      <c r="L125" s="136" t="n">
        <v>0.5</v>
      </c>
      <c r="M125" s="136" t="n">
        <v>0.5</v>
      </c>
      <c r="N125" s="136" t="n">
        <v>0.3</v>
      </c>
      <c r="O125" s="136" t="n">
        <v>0.2</v>
      </c>
      <c r="P125" s="136" t="n">
        <v>0.2</v>
      </c>
      <c r="Q125" s="136" t="n">
        <v>0.2</v>
      </c>
      <c r="R125" s="136" t="n">
        <v>0.2</v>
      </c>
      <c r="S125" s="136" t="n">
        <v>0.2</v>
      </c>
      <c r="T125" s="110" t="s">
        <v>160</v>
      </c>
    </row>
    <row r="126" customFormat="false" ht="13.5" hidden="false" customHeight="true" outlineLevel="0" collapsed="false">
      <c r="C126" s="96" t="s">
        <v>98</v>
      </c>
      <c r="E126" s="108" t="s">
        <v>169</v>
      </c>
      <c r="F126" s="136" t="n">
        <v>0.5</v>
      </c>
      <c r="G126" s="136" t="n">
        <v>0.7</v>
      </c>
      <c r="H126" s="136" t="n">
        <v>0.8</v>
      </c>
      <c r="I126" s="136" t="n">
        <v>0.8</v>
      </c>
      <c r="J126" s="136" t="n">
        <v>1.2</v>
      </c>
      <c r="K126" s="136" t="n">
        <v>1.3</v>
      </c>
      <c r="L126" s="136" t="n">
        <v>1.5</v>
      </c>
      <c r="M126" s="136" t="n">
        <v>0.9</v>
      </c>
      <c r="N126" s="136" t="n">
        <v>0.9</v>
      </c>
      <c r="O126" s="136" t="n">
        <v>0.8</v>
      </c>
      <c r="P126" s="136" t="n">
        <v>1</v>
      </c>
      <c r="Q126" s="136" t="n">
        <v>1.4</v>
      </c>
      <c r="R126" s="136" t="n">
        <v>1.1</v>
      </c>
      <c r="S126" s="136" t="n">
        <v>1.1</v>
      </c>
      <c r="T126" s="121" t="s">
        <v>17</v>
      </c>
    </row>
    <row r="127" customFormat="false" ht="13.5" hidden="false" customHeight="true" outlineLevel="0" collapsed="false">
      <c r="C127" s="96" t="s">
        <v>98</v>
      </c>
      <c r="E127" s="108" t="s">
        <v>198</v>
      </c>
      <c r="F127" s="136" t="n">
        <v>2.7</v>
      </c>
      <c r="G127" s="136" t="n">
        <v>2.7</v>
      </c>
      <c r="H127" s="136" t="n">
        <v>2.3</v>
      </c>
      <c r="I127" s="136" t="n">
        <v>2.3</v>
      </c>
      <c r="J127" s="136" t="n">
        <v>2.4</v>
      </c>
      <c r="K127" s="136" t="n">
        <v>2.5</v>
      </c>
      <c r="L127" s="136" t="n">
        <v>2.3</v>
      </c>
      <c r="M127" s="136" t="n">
        <v>2.2</v>
      </c>
      <c r="N127" s="136" t="n">
        <v>2.3</v>
      </c>
      <c r="O127" s="136" t="n">
        <v>2.3</v>
      </c>
      <c r="P127" s="136" t="n">
        <v>2.2</v>
      </c>
      <c r="Q127" s="136" t="n">
        <v>2.3</v>
      </c>
      <c r="R127" s="136" t="n">
        <v>2.3</v>
      </c>
      <c r="S127" s="136" t="n">
        <v>2.3</v>
      </c>
      <c r="T127" s="121" t="s">
        <v>19</v>
      </c>
    </row>
    <row r="128" customFormat="false" ht="13.5" hidden="false" customHeight="true" outlineLevel="0" collapsed="false">
      <c r="C128" s="96" t="s">
        <v>98</v>
      </c>
      <c r="E128" s="108" t="s">
        <v>171</v>
      </c>
      <c r="F128" s="136" t="n">
        <v>0.8</v>
      </c>
      <c r="G128" s="136" t="n">
        <v>0.8</v>
      </c>
      <c r="H128" s="136" t="n">
        <v>0.8</v>
      </c>
      <c r="I128" s="136" t="n">
        <v>1</v>
      </c>
      <c r="J128" s="136" t="n">
        <v>0.9</v>
      </c>
      <c r="K128" s="136" t="n">
        <v>0.7</v>
      </c>
      <c r="L128" s="136" t="n">
        <v>0.7</v>
      </c>
      <c r="M128" s="136" t="n">
        <v>1</v>
      </c>
      <c r="N128" s="136" t="n">
        <v>0.7</v>
      </c>
      <c r="O128" s="136" t="n">
        <v>0.7</v>
      </c>
      <c r="P128" s="136" t="n">
        <v>0.9</v>
      </c>
      <c r="Q128" s="136" t="n">
        <v>0.9</v>
      </c>
      <c r="R128" s="136" t="n">
        <v>0.9</v>
      </c>
      <c r="S128" s="136" t="n">
        <v>0.8</v>
      </c>
      <c r="T128" s="121" t="s">
        <v>28</v>
      </c>
    </row>
    <row r="129" customFormat="false" ht="13.5" hidden="false" customHeight="true" outlineLevel="0" collapsed="false">
      <c r="C129" s="96" t="s">
        <v>98</v>
      </c>
      <c r="E129" s="114" t="s">
        <v>172</v>
      </c>
      <c r="F129" s="136" t="n">
        <v>0.1</v>
      </c>
      <c r="G129" s="136" t="n">
        <v>0.1</v>
      </c>
      <c r="H129" s="136" t="n">
        <v>0.1</v>
      </c>
      <c r="I129" s="136" t="n">
        <v>0.1</v>
      </c>
      <c r="J129" s="136" t="n">
        <v>0.1</v>
      </c>
      <c r="K129" s="136" t="n">
        <v>0.1</v>
      </c>
      <c r="L129" s="136" t="n">
        <v>0.1</v>
      </c>
      <c r="M129" s="136" t="n">
        <v>0.1</v>
      </c>
      <c r="N129" s="136" t="n">
        <v>0.1</v>
      </c>
      <c r="O129" s="136" t="n">
        <v>0.1</v>
      </c>
      <c r="P129" s="136" t="n">
        <v>0.1</v>
      </c>
      <c r="Q129" s="136" t="n">
        <v>0.1</v>
      </c>
      <c r="R129" s="136" t="n">
        <v>0.1</v>
      </c>
      <c r="S129" s="136" t="n">
        <v>0.1</v>
      </c>
      <c r="T129" s="122" t="s">
        <v>108</v>
      </c>
    </row>
    <row r="130" customFormat="false" ht="13.5" hidden="false" customHeight="true" outlineLevel="0" collapsed="false">
      <c r="C130" s="96" t="s">
        <v>98</v>
      </c>
      <c r="E130" s="108" t="s">
        <v>162</v>
      </c>
      <c r="F130" s="136" t="n">
        <v>0.1</v>
      </c>
      <c r="G130" s="136" t="n">
        <v>0.1</v>
      </c>
      <c r="H130" s="136" t="n">
        <v>0.1</v>
      </c>
      <c r="I130" s="136" t="n">
        <v>0.1</v>
      </c>
      <c r="J130" s="136" t="n">
        <v>0.1</v>
      </c>
      <c r="K130" s="136" t="n">
        <v>0.1</v>
      </c>
      <c r="L130" s="136" t="n">
        <v>0.1</v>
      </c>
      <c r="M130" s="136" t="n">
        <v>0.1</v>
      </c>
      <c r="N130" s="136" t="n">
        <v>0.1</v>
      </c>
      <c r="O130" s="136" t="n">
        <v>0.1</v>
      </c>
      <c r="P130" s="136" t="n">
        <v>0.1</v>
      </c>
      <c r="Q130" s="136" t="n">
        <v>0.1</v>
      </c>
      <c r="R130" s="136" t="n">
        <v>0.1</v>
      </c>
      <c r="S130" s="136" t="n">
        <v>0.1</v>
      </c>
      <c r="T130" s="110" t="s">
        <v>158</v>
      </c>
    </row>
    <row r="131" customFormat="false" ht="13.5" hidden="false" customHeight="true" outlineLevel="0" collapsed="false">
      <c r="C131" s="96" t="s">
        <v>98</v>
      </c>
      <c r="E131" s="116" t="s">
        <v>163</v>
      </c>
      <c r="F131" s="138" t="n">
        <v>0</v>
      </c>
      <c r="G131" s="138" t="n">
        <v>0</v>
      </c>
      <c r="H131" s="138" t="n">
        <v>0</v>
      </c>
      <c r="I131" s="138" t="n">
        <v>0</v>
      </c>
      <c r="J131" s="138" t="n">
        <v>0</v>
      </c>
      <c r="K131" s="138" t="n">
        <v>0</v>
      </c>
      <c r="L131" s="138" t="n">
        <v>0</v>
      </c>
      <c r="M131" s="138" t="n">
        <v>0</v>
      </c>
      <c r="N131" s="138" t="n">
        <v>0</v>
      </c>
      <c r="O131" s="138" t="n">
        <v>0</v>
      </c>
      <c r="P131" s="138" t="n">
        <v>0</v>
      </c>
      <c r="Q131" s="138" t="n">
        <v>0</v>
      </c>
      <c r="R131" s="138" t="n">
        <v>0</v>
      </c>
      <c r="S131" s="138" t="n">
        <v>0</v>
      </c>
      <c r="T131" s="118" t="s">
        <v>160</v>
      </c>
    </row>
    <row r="132" customFormat="false" ht="13.5" hidden="false" customHeight="true" outlineLevel="0" collapsed="false">
      <c r="C132" s="96" t="s">
        <v>98</v>
      </c>
      <c r="E132" s="123" t="s">
        <v>173</v>
      </c>
      <c r="F132" s="139" t="n">
        <v>24.6</v>
      </c>
      <c r="G132" s="139" t="n">
        <v>25.1</v>
      </c>
      <c r="H132" s="139" t="n">
        <v>30.2</v>
      </c>
      <c r="I132" s="139" t="n">
        <v>29.7</v>
      </c>
      <c r="J132" s="139" t="n">
        <v>30.9</v>
      </c>
      <c r="K132" s="139" t="n">
        <v>29.9</v>
      </c>
      <c r="L132" s="139" t="n">
        <v>33.7</v>
      </c>
      <c r="M132" s="139" t="n">
        <v>28.6</v>
      </c>
      <c r="N132" s="139" t="n">
        <v>29.9</v>
      </c>
      <c r="O132" s="139" t="n">
        <v>31.2</v>
      </c>
      <c r="P132" s="139" t="n">
        <v>35.4</v>
      </c>
      <c r="Q132" s="139" t="n">
        <v>33.3</v>
      </c>
      <c r="R132" s="139" t="n">
        <v>34.4</v>
      </c>
      <c r="S132" s="139" t="n">
        <v>33.3</v>
      </c>
      <c r="T132" s="125" t="s">
        <v>84</v>
      </c>
    </row>
    <row r="133" customFormat="false" ht="13.5" hidden="false" customHeight="true" outlineLevel="0" collapsed="false">
      <c r="C133" s="96" t="s">
        <v>98</v>
      </c>
      <c r="E133" s="111" t="s">
        <v>174</v>
      </c>
      <c r="F133" s="137" t="n">
        <v>15.4</v>
      </c>
      <c r="G133" s="137" t="n">
        <v>15.6</v>
      </c>
      <c r="H133" s="137" t="n">
        <v>20.7</v>
      </c>
      <c r="I133" s="137" t="n">
        <v>20.4</v>
      </c>
      <c r="J133" s="137" t="n">
        <v>22</v>
      </c>
      <c r="K133" s="137" t="n">
        <v>20.7</v>
      </c>
      <c r="L133" s="137" t="n">
        <v>24.9</v>
      </c>
      <c r="M133" s="137" t="n">
        <v>19.2</v>
      </c>
      <c r="N133" s="137" t="n">
        <v>20.1</v>
      </c>
      <c r="O133" s="137" t="n">
        <v>20.9</v>
      </c>
      <c r="P133" s="137" t="n">
        <v>25.7</v>
      </c>
      <c r="Q133" s="137" t="n">
        <v>23.2</v>
      </c>
      <c r="R133" s="137" t="n">
        <v>24.3</v>
      </c>
      <c r="S133" s="137" t="n">
        <v>23.9</v>
      </c>
      <c r="T133" s="113" t="s">
        <v>104</v>
      </c>
    </row>
    <row r="134" customFormat="false" ht="13.5" hidden="false" customHeight="true" outlineLevel="0" collapsed="false">
      <c r="C134" s="96" t="s">
        <v>98</v>
      </c>
      <c r="E134" s="108" t="s">
        <v>175</v>
      </c>
      <c r="F134" s="136" t="n">
        <v>10.3</v>
      </c>
      <c r="G134" s="136" t="n">
        <v>10.3</v>
      </c>
      <c r="H134" s="136" t="n">
        <v>15.3</v>
      </c>
      <c r="I134" s="136" t="n">
        <v>15.2</v>
      </c>
      <c r="J134" s="136" t="n">
        <v>16.8</v>
      </c>
      <c r="K134" s="136" t="n">
        <v>15.7</v>
      </c>
      <c r="L134" s="136" t="n">
        <v>19.5</v>
      </c>
      <c r="M134" s="136" t="n">
        <v>14.2</v>
      </c>
      <c r="N134" s="136" t="n">
        <v>14.6</v>
      </c>
      <c r="O134" s="136" t="n">
        <v>15.7</v>
      </c>
      <c r="P134" s="136" t="n">
        <v>20.7</v>
      </c>
      <c r="Q134" s="136" t="n">
        <v>18</v>
      </c>
      <c r="R134" s="136" t="n">
        <v>19.4</v>
      </c>
      <c r="S134" s="136" t="n">
        <v>19.3</v>
      </c>
      <c r="T134" s="110" t="s">
        <v>158</v>
      </c>
    </row>
    <row r="135" customFormat="false" ht="13.5" hidden="false" customHeight="true" outlineLevel="0" collapsed="false">
      <c r="C135" s="96" t="s">
        <v>98</v>
      </c>
      <c r="E135" s="108" t="s">
        <v>176</v>
      </c>
      <c r="F135" s="136" t="n">
        <v>5.1</v>
      </c>
      <c r="G135" s="136" t="n">
        <v>5.3</v>
      </c>
      <c r="H135" s="136" t="n">
        <v>5.4</v>
      </c>
      <c r="I135" s="136" t="n">
        <v>5.2</v>
      </c>
      <c r="J135" s="136" t="n">
        <v>5.2</v>
      </c>
      <c r="K135" s="136" t="n">
        <v>5</v>
      </c>
      <c r="L135" s="136" t="n">
        <v>5.4</v>
      </c>
      <c r="M135" s="136" t="n">
        <v>5.1</v>
      </c>
      <c r="N135" s="136" t="n">
        <v>5.5</v>
      </c>
      <c r="O135" s="136" t="n">
        <v>5.2</v>
      </c>
      <c r="P135" s="136" t="n">
        <v>5.1</v>
      </c>
      <c r="Q135" s="136" t="n">
        <v>5.3</v>
      </c>
      <c r="R135" s="136" t="n">
        <v>4.9</v>
      </c>
      <c r="S135" s="136" t="n">
        <v>4.6</v>
      </c>
      <c r="T135" s="110" t="s">
        <v>160</v>
      </c>
    </row>
    <row r="136" customFormat="false" ht="13.5" hidden="false" customHeight="true" outlineLevel="0" collapsed="false">
      <c r="C136" s="96" t="s">
        <v>98</v>
      </c>
      <c r="E136" s="114" t="s">
        <v>177</v>
      </c>
      <c r="F136" s="136" t="n">
        <v>0.9</v>
      </c>
      <c r="G136" s="136" t="n">
        <v>0.8</v>
      </c>
      <c r="H136" s="136" t="n">
        <v>0.6</v>
      </c>
      <c r="I136" s="136" t="n">
        <v>0.3</v>
      </c>
      <c r="J136" s="136" t="n">
        <v>0.4</v>
      </c>
      <c r="K136" s="136" t="n">
        <v>0.6</v>
      </c>
      <c r="L136" s="136" t="n">
        <v>0.7</v>
      </c>
      <c r="M136" s="136" t="n">
        <v>0.6</v>
      </c>
      <c r="N136" s="136" t="n">
        <v>0.6</v>
      </c>
      <c r="O136" s="136" t="n">
        <v>0.8</v>
      </c>
      <c r="P136" s="136" t="n">
        <v>0.8</v>
      </c>
      <c r="Q136" s="136" t="n">
        <v>0.9</v>
      </c>
      <c r="R136" s="136" t="n">
        <v>1</v>
      </c>
      <c r="S136" s="136" t="n">
        <v>1</v>
      </c>
      <c r="T136" s="115" t="s">
        <v>106</v>
      </c>
    </row>
    <row r="137" customFormat="false" ht="13.5" hidden="false" customHeight="true" outlineLevel="0" collapsed="false">
      <c r="C137" s="96" t="s">
        <v>98</v>
      </c>
      <c r="E137" s="108" t="s">
        <v>175</v>
      </c>
      <c r="F137" s="136" t="n">
        <v>-0.6</v>
      </c>
      <c r="G137" s="136" t="n">
        <v>-0.8</v>
      </c>
      <c r="H137" s="136" t="n">
        <v>-0.8</v>
      </c>
      <c r="I137" s="136" t="n">
        <v>-0.8</v>
      </c>
      <c r="J137" s="136" t="n">
        <v>-0.7</v>
      </c>
      <c r="K137" s="136" t="n">
        <v>-0.6</v>
      </c>
      <c r="L137" s="136" t="n">
        <v>-0.5</v>
      </c>
      <c r="M137" s="136" t="n">
        <v>-0.5</v>
      </c>
      <c r="N137" s="136" t="n">
        <v>-0.5</v>
      </c>
      <c r="O137" s="136" t="n">
        <v>-0.4</v>
      </c>
      <c r="P137" s="136" t="n">
        <v>-0.2</v>
      </c>
      <c r="Q137" s="136" t="n">
        <v>-0.2</v>
      </c>
      <c r="R137" s="136" t="n">
        <v>-0.1</v>
      </c>
      <c r="S137" s="136" t="n">
        <v>-0.1</v>
      </c>
      <c r="T137" s="110" t="s">
        <v>158</v>
      </c>
    </row>
    <row r="138" customFormat="false" ht="13.5" hidden="false" customHeight="true" outlineLevel="0" collapsed="false">
      <c r="C138" s="96" t="s">
        <v>98</v>
      </c>
      <c r="E138" s="108" t="s">
        <v>176</v>
      </c>
      <c r="F138" s="136" t="n">
        <v>1.5</v>
      </c>
      <c r="G138" s="136" t="n">
        <v>1.6</v>
      </c>
      <c r="H138" s="136" t="n">
        <v>1.5</v>
      </c>
      <c r="I138" s="136" t="n">
        <v>1.2</v>
      </c>
      <c r="J138" s="136" t="n">
        <v>1.2</v>
      </c>
      <c r="K138" s="136" t="n">
        <v>1.2</v>
      </c>
      <c r="L138" s="136" t="n">
        <v>1.2</v>
      </c>
      <c r="M138" s="136" t="n">
        <v>1.1</v>
      </c>
      <c r="N138" s="136" t="n">
        <v>1</v>
      </c>
      <c r="O138" s="136" t="n">
        <v>1.2</v>
      </c>
      <c r="P138" s="136" t="n">
        <v>1.1</v>
      </c>
      <c r="Q138" s="136" t="n">
        <v>1.1</v>
      </c>
      <c r="R138" s="136" t="n">
        <v>1.1</v>
      </c>
      <c r="S138" s="136" t="n">
        <v>1.1</v>
      </c>
      <c r="T138" s="110" t="s">
        <v>160</v>
      </c>
    </row>
    <row r="139" customFormat="false" ht="13.5" hidden="false" customHeight="true" outlineLevel="0" collapsed="false">
      <c r="C139" s="96" t="s">
        <v>98</v>
      </c>
      <c r="E139" s="114" t="s">
        <v>178</v>
      </c>
      <c r="F139" s="136" t="n">
        <v>8.3</v>
      </c>
      <c r="G139" s="136" t="n">
        <v>8.8</v>
      </c>
      <c r="H139" s="136" t="n">
        <v>8.9</v>
      </c>
      <c r="I139" s="136" t="n">
        <v>9</v>
      </c>
      <c r="J139" s="136" t="n">
        <v>8.5</v>
      </c>
      <c r="K139" s="136" t="n">
        <v>8.6</v>
      </c>
      <c r="L139" s="136" t="n">
        <v>8.1</v>
      </c>
      <c r="M139" s="136" t="n">
        <v>8.8</v>
      </c>
      <c r="N139" s="136" t="n">
        <v>9.3</v>
      </c>
      <c r="O139" s="136" t="n">
        <v>9.5</v>
      </c>
      <c r="P139" s="136" t="n">
        <v>8.8</v>
      </c>
      <c r="Q139" s="136" t="n">
        <v>9.1</v>
      </c>
      <c r="R139" s="136" t="n">
        <v>9.1</v>
      </c>
      <c r="S139" s="136" t="n">
        <v>8.4</v>
      </c>
      <c r="T139" s="115" t="s">
        <v>108</v>
      </c>
    </row>
    <row r="140" customFormat="false" ht="13.5" hidden="false" customHeight="true" outlineLevel="0" collapsed="false">
      <c r="C140" s="96" t="s">
        <v>98</v>
      </c>
      <c r="E140" s="108" t="s">
        <v>179</v>
      </c>
      <c r="F140" s="136" t="n">
        <v>0.2</v>
      </c>
      <c r="G140" s="136" t="n">
        <v>0.2</v>
      </c>
      <c r="H140" s="136" t="n">
        <v>0.2</v>
      </c>
      <c r="I140" s="136" t="n">
        <v>0.2</v>
      </c>
      <c r="J140" s="136" t="n">
        <v>0.1</v>
      </c>
      <c r="K140" s="136" t="n">
        <v>0.1</v>
      </c>
      <c r="L140" s="136" t="n">
        <v>0.1</v>
      </c>
      <c r="M140" s="136" t="n">
        <v>0.2</v>
      </c>
      <c r="N140" s="136" t="n">
        <v>0.1</v>
      </c>
      <c r="O140" s="136" t="n">
        <v>0.2</v>
      </c>
      <c r="P140" s="136" t="n">
        <v>0.1</v>
      </c>
      <c r="Q140" s="136" t="n">
        <v>0.2</v>
      </c>
      <c r="R140" s="136" t="n">
        <v>0.2</v>
      </c>
      <c r="S140" s="136" t="n">
        <v>0.2</v>
      </c>
      <c r="T140" s="110" t="s">
        <v>158</v>
      </c>
    </row>
    <row r="141" customFormat="false" ht="13.5" hidden="false" customHeight="true" outlineLevel="0" collapsed="false">
      <c r="C141" s="96" t="s">
        <v>98</v>
      </c>
      <c r="E141" s="108" t="s">
        <v>199</v>
      </c>
      <c r="F141" s="136" t="n">
        <v>3</v>
      </c>
      <c r="G141" s="136" t="n">
        <v>3.1</v>
      </c>
      <c r="H141" s="136" t="n">
        <v>3.4</v>
      </c>
      <c r="I141" s="136" t="n">
        <v>3.3</v>
      </c>
      <c r="J141" s="136" t="n">
        <v>2.9</v>
      </c>
      <c r="K141" s="136" t="n">
        <v>2.9</v>
      </c>
      <c r="L141" s="136" t="n">
        <v>2.5</v>
      </c>
      <c r="M141" s="136" t="n">
        <v>2.4</v>
      </c>
      <c r="N141" s="136" t="n">
        <v>2.3</v>
      </c>
      <c r="O141" s="136" t="n">
        <v>2.5</v>
      </c>
      <c r="P141" s="136" t="n">
        <v>2.1</v>
      </c>
      <c r="Q141" s="136" t="n">
        <v>2</v>
      </c>
      <c r="R141" s="136" t="n">
        <v>2.2</v>
      </c>
      <c r="S141" s="136" t="n">
        <v>1.8</v>
      </c>
      <c r="T141" s="110" t="s">
        <v>160</v>
      </c>
    </row>
    <row r="142" customFormat="false" ht="13.5" hidden="false" customHeight="true" outlineLevel="0" collapsed="false">
      <c r="C142" s="96" t="s">
        <v>98</v>
      </c>
      <c r="E142" s="108" t="s">
        <v>181</v>
      </c>
      <c r="F142" s="136" t="n">
        <v>5.1</v>
      </c>
      <c r="G142" s="136" t="n">
        <v>5.4</v>
      </c>
      <c r="H142" s="136" t="n">
        <v>5.3</v>
      </c>
      <c r="I142" s="136" t="n">
        <v>5.5</v>
      </c>
      <c r="J142" s="136" t="n">
        <v>5.4</v>
      </c>
      <c r="K142" s="136" t="n">
        <v>5.6</v>
      </c>
      <c r="L142" s="136" t="n">
        <v>5.5</v>
      </c>
      <c r="M142" s="136" t="n">
        <v>6.2</v>
      </c>
      <c r="N142" s="136" t="n">
        <v>6.8</v>
      </c>
      <c r="O142" s="136" t="n">
        <v>6.9</v>
      </c>
      <c r="P142" s="136" t="n">
        <v>6.5</v>
      </c>
      <c r="Q142" s="136" t="n">
        <v>6.8</v>
      </c>
      <c r="R142" s="136" t="n">
        <v>6.6</v>
      </c>
      <c r="S142" s="136" t="n">
        <v>6.4</v>
      </c>
      <c r="T142" s="110" t="s">
        <v>182</v>
      </c>
    </row>
    <row r="143" customFormat="false" ht="13.5" hidden="false" customHeight="true" outlineLevel="0" collapsed="false">
      <c r="C143" s="96" t="s">
        <v>98</v>
      </c>
      <c r="E143" s="126" t="s">
        <v>183</v>
      </c>
      <c r="F143" s="140" t="n">
        <v>100</v>
      </c>
      <c r="G143" s="140" t="n">
        <v>100</v>
      </c>
      <c r="H143" s="140" t="n">
        <v>100</v>
      </c>
      <c r="I143" s="140" t="n">
        <v>100</v>
      </c>
      <c r="J143" s="140" t="n">
        <v>100</v>
      </c>
      <c r="K143" s="140" t="n">
        <v>100</v>
      </c>
      <c r="L143" s="140" t="n">
        <v>100</v>
      </c>
      <c r="M143" s="140" t="n">
        <v>100</v>
      </c>
      <c r="N143" s="140" t="n">
        <v>100</v>
      </c>
      <c r="O143" s="140" t="n">
        <v>100</v>
      </c>
      <c r="P143" s="140" t="n">
        <v>100</v>
      </c>
      <c r="Q143" s="140" t="n">
        <v>100</v>
      </c>
      <c r="R143" s="140" t="n">
        <v>100</v>
      </c>
      <c r="S143" s="140" t="n">
        <v>100</v>
      </c>
      <c r="T143" s="128" t="s">
        <v>87</v>
      </c>
    </row>
    <row r="144" customFormat="false" ht="13.5" hidden="false" customHeight="true" outlineLevel="0" collapsed="false">
      <c r="C144" s="96" t="s">
        <v>98</v>
      </c>
      <c r="E144" s="108" t="s">
        <v>184</v>
      </c>
      <c r="F144" s="136" t="n">
        <v>8.1</v>
      </c>
      <c r="G144" s="136" t="n">
        <v>8.3</v>
      </c>
      <c r="H144" s="136" t="n">
        <v>7.5</v>
      </c>
      <c r="I144" s="136" t="n">
        <v>7.8</v>
      </c>
      <c r="J144" s="136" t="n">
        <v>7.9</v>
      </c>
      <c r="K144" s="136" t="n">
        <v>8.2</v>
      </c>
      <c r="L144" s="136" t="n">
        <v>7.8</v>
      </c>
      <c r="M144" s="136" t="n">
        <v>8.7</v>
      </c>
      <c r="N144" s="136" t="n">
        <v>7.8</v>
      </c>
      <c r="O144" s="136" t="n">
        <v>7.7</v>
      </c>
      <c r="P144" s="136" t="n">
        <v>7.3</v>
      </c>
      <c r="Q144" s="136" t="n">
        <v>7.6</v>
      </c>
      <c r="R144" s="136" t="n">
        <v>7.6</v>
      </c>
      <c r="S144" s="136" t="n">
        <v>8.8</v>
      </c>
      <c r="T144" s="110" t="s">
        <v>89</v>
      </c>
    </row>
    <row r="145" customFormat="false" ht="13.5" hidden="false" customHeight="true" outlineLevel="0" collapsed="false">
      <c r="C145" s="96" t="s">
        <v>98</v>
      </c>
      <c r="E145" s="123" t="s">
        <v>185</v>
      </c>
      <c r="F145" s="139" t="n">
        <v>108.1</v>
      </c>
      <c r="G145" s="139" t="n">
        <v>108.3</v>
      </c>
      <c r="H145" s="139" t="n">
        <v>107.5</v>
      </c>
      <c r="I145" s="139" t="n">
        <v>107.8</v>
      </c>
      <c r="J145" s="139" t="n">
        <v>107.9</v>
      </c>
      <c r="K145" s="139" t="n">
        <v>108.2</v>
      </c>
      <c r="L145" s="139" t="n">
        <v>107.8</v>
      </c>
      <c r="M145" s="139" t="n">
        <v>108.7</v>
      </c>
      <c r="N145" s="139" t="n">
        <v>107.8</v>
      </c>
      <c r="O145" s="139" t="n">
        <v>107.7</v>
      </c>
      <c r="P145" s="139" t="n">
        <v>107.3</v>
      </c>
      <c r="Q145" s="139" t="n">
        <v>107.6</v>
      </c>
      <c r="R145" s="139" t="n">
        <v>107.6</v>
      </c>
      <c r="S145" s="139" t="n">
        <v>108.8</v>
      </c>
      <c r="T145" s="125" t="s">
        <v>91</v>
      </c>
    </row>
    <row r="146" customFormat="false" ht="13.5" hidden="false" customHeight="true" outlineLevel="0" collapsed="false">
      <c r="C146" s="96" t="s">
        <v>98</v>
      </c>
      <c r="E146" s="123" t="s">
        <v>186</v>
      </c>
      <c r="F146" s="139" t="n">
        <v>9.2</v>
      </c>
      <c r="G146" s="139" t="n">
        <v>10.1</v>
      </c>
      <c r="H146" s="139" t="n">
        <v>9.8</v>
      </c>
      <c r="I146" s="139" t="n">
        <v>8.2</v>
      </c>
      <c r="J146" s="139" t="n">
        <v>7.3</v>
      </c>
      <c r="K146" s="139" t="n">
        <v>6.4</v>
      </c>
      <c r="L146" s="139" t="n">
        <v>6.4</v>
      </c>
      <c r="M146" s="139" t="n">
        <v>7.3</v>
      </c>
      <c r="N146" s="139" t="n">
        <v>11.3</v>
      </c>
      <c r="O146" s="139" t="n">
        <v>10.7</v>
      </c>
      <c r="P146" s="139" t="n">
        <v>10.5</v>
      </c>
      <c r="Q146" s="139" t="n">
        <v>10.5</v>
      </c>
      <c r="R146" s="139" t="n">
        <v>9.6</v>
      </c>
      <c r="S146" s="139" t="n">
        <v>8.2</v>
      </c>
      <c r="T146" s="125" t="s">
        <v>93</v>
      </c>
    </row>
    <row r="147" customFormat="false" ht="13.5" hidden="false" customHeight="true" outlineLevel="0" collapsed="false">
      <c r="C147" s="96" t="s">
        <v>98</v>
      </c>
      <c r="E147" s="114" t="s">
        <v>187</v>
      </c>
      <c r="F147" s="136" t="n">
        <v>-2.6</v>
      </c>
      <c r="G147" s="136" t="n">
        <v>-2.6</v>
      </c>
      <c r="H147" s="136" t="n">
        <v>-2.8</v>
      </c>
      <c r="I147" s="136" t="n">
        <v>-3.5</v>
      </c>
      <c r="J147" s="136" t="n">
        <v>-4.2</v>
      </c>
      <c r="K147" s="136" t="n">
        <v>-4.9</v>
      </c>
      <c r="L147" s="136" t="n">
        <v>-4.8</v>
      </c>
      <c r="M147" s="136" t="n">
        <v>-4.3</v>
      </c>
      <c r="N147" s="136" t="n">
        <v>-3.3</v>
      </c>
      <c r="O147" s="136" t="n">
        <v>-3.9</v>
      </c>
      <c r="P147" s="136" t="n">
        <v>-3.8</v>
      </c>
      <c r="Q147" s="136" t="n">
        <v>-4.2</v>
      </c>
      <c r="R147" s="136" t="n">
        <v>-4.7</v>
      </c>
      <c r="S147" s="136" t="n">
        <v>-4.7</v>
      </c>
      <c r="T147" s="115" t="s">
        <v>104</v>
      </c>
    </row>
    <row r="148" customFormat="false" ht="13.5" hidden="false" customHeight="true" outlineLevel="0" collapsed="false">
      <c r="C148" s="96" t="s">
        <v>98</v>
      </c>
      <c r="E148" s="114" t="s">
        <v>188</v>
      </c>
      <c r="F148" s="136" t="n">
        <v>14.5</v>
      </c>
      <c r="G148" s="136" t="n">
        <v>13.3</v>
      </c>
      <c r="H148" s="136" t="n">
        <v>12.2</v>
      </c>
      <c r="I148" s="136" t="n">
        <v>11.3</v>
      </c>
      <c r="J148" s="136" t="n">
        <v>11.1</v>
      </c>
      <c r="K148" s="136" t="n">
        <v>11.2</v>
      </c>
      <c r="L148" s="136" t="n">
        <v>11.3</v>
      </c>
      <c r="M148" s="136" t="n">
        <v>11.2</v>
      </c>
      <c r="N148" s="136" t="n">
        <v>12.4</v>
      </c>
      <c r="O148" s="136" t="n">
        <v>11.8</v>
      </c>
      <c r="P148" s="136" t="n">
        <v>11.9</v>
      </c>
      <c r="Q148" s="136" t="n">
        <v>12</v>
      </c>
      <c r="R148" s="136" t="n">
        <v>11.9</v>
      </c>
      <c r="S148" s="136" t="n">
        <v>11.2</v>
      </c>
      <c r="T148" s="115" t="s">
        <v>106</v>
      </c>
    </row>
    <row r="149" customFormat="false" ht="13.5" hidden="false" customHeight="true" outlineLevel="0" collapsed="false">
      <c r="C149" s="96" t="s">
        <v>98</v>
      </c>
      <c r="E149" s="114" t="s">
        <v>200</v>
      </c>
      <c r="F149" s="136" t="n">
        <v>-4.9</v>
      </c>
      <c r="G149" s="136" t="n">
        <v>-3</v>
      </c>
      <c r="H149" s="136" t="n">
        <v>-2</v>
      </c>
      <c r="I149" s="136" t="n">
        <v>-2</v>
      </c>
      <c r="J149" s="136" t="n">
        <v>-1.9</v>
      </c>
      <c r="K149" s="136" t="n">
        <v>-2.4</v>
      </c>
      <c r="L149" s="136" t="n">
        <v>-2.3</v>
      </c>
      <c r="M149" s="136" t="n">
        <v>-1.9</v>
      </c>
      <c r="N149" s="136" t="n">
        <v>-0.1</v>
      </c>
      <c r="O149" s="136" t="n">
        <v>0.1</v>
      </c>
      <c r="P149" s="136" t="n">
        <v>0</v>
      </c>
      <c r="Q149" s="136" t="n">
        <v>-0.4</v>
      </c>
      <c r="R149" s="136" t="n">
        <v>-0.5</v>
      </c>
      <c r="S149" s="136" t="n">
        <v>-1.3</v>
      </c>
      <c r="T149" s="115" t="s">
        <v>108</v>
      </c>
    </row>
    <row r="150" customFormat="false" ht="13.5" hidden="false" customHeight="true" outlineLevel="0" collapsed="false">
      <c r="C150" s="96" t="s">
        <v>98</v>
      </c>
      <c r="E150" s="114" t="s">
        <v>190</v>
      </c>
      <c r="F150" s="136" t="n">
        <v>2.3</v>
      </c>
      <c r="G150" s="136" t="n">
        <v>2.3</v>
      </c>
      <c r="H150" s="136" t="n">
        <v>2.4</v>
      </c>
      <c r="I150" s="136" t="n">
        <v>2.4</v>
      </c>
      <c r="J150" s="136" t="n">
        <v>2.3</v>
      </c>
      <c r="K150" s="136" t="n">
        <v>2.5</v>
      </c>
      <c r="L150" s="136" t="n">
        <v>2.1</v>
      </c>
      <c r="M150" s="136" t="n">
        <v>2.3</v>
      </c>
      <c r="N150" s="136" t="n">
        <v>2.3</v>
      </c>
      <c r="O150" s="136" t="n">
        <v>2.7</v>
      </c>
      <c r="P150" s="136" t="n">
        <v>2.5</v>
      </c>
      <c r="Q150" s="136" t="n">
        <v>3</v>
      </c>
      <c r="R150" s="136" t="n">
        <v>2.9</v>
      </c>
      <c r="S150" s="136" t="n">
        <v>3</v>
      </c>
      <c r="T150" s="115" t="s">
        <v>113</v>
      </c>
    </row>
    <row r="151" customFormat="false" ht="13.5" hidden="false" customHeight="true" outlineLevel="0" collapsed="false">
      <c r="C151" s="96" t="s">
        <v>98</v>
      </c>
      <c r="E151" s="123" t="s">
        <v>191</v>
      </c>
      <c r="F151" s="139" t="n">
        <v>117.3</v>
      </c>
      <c r="G151" s="139" t="n">
        <v>118.3</v>
      </c>
      <c r="H151" s="139" t="n">
        <v>117.2</v>
      </c>
      <c r="I151" s="139" t="n">
        <v>116</v>
      </c>
      <c r="J151" s="139" t="n">
        <v>115.2</v>
      </c>
      <c r="K151" s="139" t="n">
        <v>114.6</v>
      </c>
      <c r="L151" s="139" t="n">
        <v>114.1</v>
      </c>
      <c r="M151" s="139" t="n">
        <v>116</v>
      </c>
      <c r="N151" s="139" t="n">
        <v>119.1</v>
      </c>
      <c r="O151" s="139" t="n">
        <v>118.5</v>
      </c>
      <c r="P151" s="139" t="n">
        <v>117.8</v>
      </c>
      <c r="Q151" s="139" t="n">
        <v>118</v>
      </c>
      <c r="R151" s="139" t="n">
        <v>117.2</v>
      </c>
      <c r="S151" s="139" t="n">
        <v>117</v>
      </c>
      <c r="T151" s="125" t="s">
        <v>144</v>
      </c>
    </row>
    <row r="152" customFormat="false" ht="13.5" hidden="false" customHeight="true" outlineLevel="0" collapsed="false">
      <c r="C152" s="96" t="s">
        <v>98</v>
      </c>
      <c r="E152" s="114" t="s">
        <v>187</v>
      </c>
      <c r="F152" s="136" t="n">
        <v>13.7</v>
      </c>
      <c r="G152" s="136" t="n">
        <v>13.8</v>
      </c>
      <c r="H152" s="136" t="n">
        <v>18.5</v>
      </c>
      <c r="I152" s="136" t="n">
        <v>17.2</v>
      </c>
      <c r="J152" s="136" t="n">
        <v>18.2</v>
      </c>
      <c r="K152" s="136" t="n">
        <v>16.4</v>
      </c>
      <c r="L152" s="136" t="n">
        <v>20.8</v>
      </c>
      <c r="M152" s="136" t="n">
        <v>15.5</v>
      </c>
      <c r="N152" s="136" t="n">
        <v>17.3</v>
      </c>
      <c r="O152" s="136" t="n">
        <v>17.7</v>
      </c>
      <c r="P152" s="136" t="n">
        <v>22.7</v>
      </c>
      <c r="Q152" s="136" t="n">
        <v>20</v>
      </c>
      <c r="R152" s="136" t="n">
        <v>20.6</v>
      </c>
      <c r="S152" s="136" t="n">
        <v>20.2</v>
      </c>
      <c r="T152" s="115" t="s">
        <v>104</v>
      </c>
    </row>
    <row r="153" customFormat="false" ht="13.5" hidden="false" customHeight="true" outlineLevel="0" collapsed="false">
      <c r="C153" s="96" t="s">
        <v>98</v>
      </c>
      <c r="E153" s="114" t="s">
        <v>188</v>
      </c>
      <c r="F153" s="136" t="n">
        <v>21.9</v>
      </c>
      <c r="G153" s="136" t="n">
        <v>21.1</v>
      </c>
      <c r="H153" s="136" t="n">
        <v>19.3</v>
      </c>
      <c r="I153" s="136" t="n">
        <v>19</v>
      </c>
      <c r="J153" s="136" t="n">
        <v>19.3</v>
      </c>
      <c r="K153" s="136" t="n">
        <v>19.7</v>
      </c>
      <c r="L153" s="136" t="n">
        <v>19.4</v>
      </c>
      <c r="M153" s="136" t="n">
        <v>19.6</v>
      </c>
      <c r="N153" s="136" t="n">
        <v>19.8</v>
      </c>
      <c r="O153" s="136" t="n">
        <v>19</v>
      </c>
      <c r="P153" s="136" t="n">
        <v>18.5</v>
      </c>
      <c r="Q153" s="136" t="n">
        <v>18.8</v>
      </c>
      <c r="R153" s="136" t="n">
        <v>19</v>
      </c>
      <c r="S153" s="136" t="n">
        <v>19.7</v>
      </c>
      <c r="T153" s="115" t="s">
        <v>106</v>
      </c>
    </row>
    <row r="154" customFormat="false" ht="13.5" hidden="false" customHeight="true" outlineLevel="0" collapsed="false">
      <c r="C154" s="96" t="s">
        <v>98</v>
      </c>
      <c r="E154" s="114" t="s">
        <v>200</v>
      </c>
      <c r="F154" s="136" t="n">
        <v>79.4</v>
      </c>
      <c r="G154" s="136" t="n">
        <v>81</v>
      </c>
      <c r="H154" s="136" t="n">
        <v>76.9</v>
      </c>
      <c r="I154" s="136" t="n">
        <v>77.3</v>
      </c>
      <c r="J154" s="136" t="n">
        <v>75.4</v>
      </c>
      <c r="K154" s="136" t="n">
        <v>75.8</v>
      </c>
      <c r="L154" s="136" t="n">
        <v>71.8</v>
      </c>
      <c r="M154" s="136" t="n">
        <v>78.4</v>
      </c>
      <c r="N154" s="136" t="n">
        <v>79.5</v>
      </c>
      <c r="O154" s="136" t="n">
        <v>79</v>
      </c>
      <c r="P154" s="136" t="n">
        <v>74</v>
      </c>
      <c r="Q154" s="136" t="n">
        <v>76.2</v>
      </c>
      <c r="R154" s="136" t="n">
        <v>74.5</v>
      </c>
      <c r="S154" s="136" t="n">
        <v>74</v>
      </c>
      <c r="T154" s="115" t="s">
        <v>108</v>
      </c>
    </row>
    <row r="155" customFormat="false" ht="13.5" hidden="false" customHeight="true" outlineLevel="0" collapsed="false">
      <c r="C155" s="96" t="s">
        <v>98</v>
      </c>
      <c r="E155" s="114" t="s">
        <v>190</v>
      </c>
      <c r="F155" s="136" t="n">
        <v>2.3</v>
      </c>
      <c r="G155" s="136" t="n">
        <v>2.4</v>
      </c>
      <c r="H155" s="136" t="n">
        <v>2.5</v>
      </c>
      <c r="I155" s="136" t="n">
        <v>2.5</v>
      </c>
      <c r="J155" s="136" t="n">
        <v>2.4</v>
      </c>
      <c r="K155" s="136" t="n">
        <v>2.6</v>
      </c>
      <c r="L155" s="136" t="n">
        <v>2.2</v>
      </c>
      <c r="M155" s="136" t="n">
        <v>2.4</v>
      </c>
      <c r="N155" s="136" t="n">
        <v>2.4</v>
      </c>
      <c r="O155" s="136" t="n">
        <v>2.8</v>
      </c>
      <c r="P155" s="136" t="n">
        <v>2.6</v>
      </c>
      <c r="Q155" s="136" t="n">
        <v>3</v>
      </c>
      <c r="R155" s="136" t="n">
        <v>2.9</v>
      </c>
      <c r="S155" s="136" t="n">
        <v>3.1</v>
      </c>
      <c r="T155" s="115" t="s">
        <v>113</v>
      </c>
    </row>
    <row r="156" customFormat="false" ht="13.5" hidden="false" customHeight="true" outlineLevel="0" collapsed="false">
      <c r="C156" s="96" t="s">
        <v>98</v>
      </c>
      <c r="E156" s="129" t="s">
        <v>192</v>
      </c>
      <c r="F156" s="141" t="n">
        <v>16.2</v>
      </c>
      <c r="G156" s="141" t="n">
        <v>16.5</v>
      </c>
      <c r="H156" s="141" t="n">
        <v>22.2</v>
      </c>
      <c r="I156" s="141" t="n">
        <v>21.7</v>
      </c>
      <c r="J156" s="141" t="n">
        <v>24.4</v>
      </c>
      <c r="K156" s="141" t="n">
        <v>23.7</v>
      </c>
      <c r="L156" s="141" t="n">
        <v>27.4</v>
      </c>
      <c r="M156" s="141" t="n">
        <v>21.4</v>
      </c>
      <c r="N156" s="141" t="n">
        <v>21.1</v>
      </c>
      <c r="O156" s="141" t="n">
        <v>21.1</v>
      </c>
      <c r="P156" s="141" t="n">
        <v>27.4</v>
      </c>
      <c r="Q156" s="141" t="n">
        <v>23.6</v>
      </c>
      <c r="R156" s="141" t="n">
        <v>24.5</v>
      </c>
      <c r="S156" s="141" t="n">
        <v>24.6</v>
      </c>
      <c r="T156" s="131"/>
    </row>
    <row r="157" customFormat="false" ht="13.5" hidden="false" customHeight="true" outlineLevel="0" collapsed="false">
      <c r="C157" s="96" t="s">
        <v>98</v>
      </c>
      <c r="E157" s="132" t="s">
        <v>193</v>
      </c>
      <c r="F157" s="142" t="n">
        <v>130.4</v>
      </c>
      <c r="G157" s="142" t="n">
        <v>130.8</v>
      </c>
      <c r="H157" s="142" t="n">
        <v>128.6</v>
      </c>
      <c r="I157" s="142" t="n">
        <v>129.5</v>
      </c>
      <c r="J157" s="142" t="n">
        <v>129.2</v>
      </c>
      <c r="K157" s="142" t="n">
        <v>130.7</v>
      </c>
      <c r="L157" s="142" t="n">
        <v>130.7</v>
      </c>
      <c r="M157" s="142" t="n">
        <v>135</v>
      </c>
      <c r="N157" s="142" t="n">
        <v>133.8</v>
      </c>
      <c r="O157" s="142" t="n">
        <v>133.3</v>
      </c>
      <c r="P157" s="142" t="n">
        <v>131.3</v>
      </c>
      <c r="Q157" s="142" t="n">
        <v>131.7</v>
      </c>
      <c r="R157" s="142" t="n">
        <v>130.7</v>
      </c>
      <c r="S157" s="142" t="n">
        <v>131.9</v>
      </c>
      <c r="T157" s="134"/>
    </row>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13.5" hidden="false" customHeight="true" outlineLevel="0" collapsed="false">
      <c r="C202" s="96" t="s">
        <v>133</v>
      </c>
      <c r="E202" s="97" t="s">
        <v>2</v>
      </c>
    </row>
    <row r="203" customFormat="false" ht="13.5" hidden="false" customHeight="true" outlineLevel="0" collapsed="false">
      <c r="C203" s="96" t="s">
        <v>133</v>
      </c>
      <c r="E203" s="98"/>
    </row>
    <row r="204" customFormat="false" ht="13.5" hidden="false" customHeight="true" outlineLevel="0" collapsed="false">
      <c r="C204" s="96" t="s">
        <v>133</v>
      </c>
      <c r="E204" s="97" t="s">
        <v>152</v>
      </c>
    </row>
    <row r="205" customFormat="false" ht="13.5" hidden="false" customHeight="true" outlineLevel="0" collapsed="false">
      <c r="C205" s="96" t="s">
        <v>133</v>
      </c>
    </row>
    <row r="206" customFormat="false" ht="13.5" hidden="false" customHeight="true" outlineLevel="0" collapsed="false">
      <c r="C206" s="96" t="s">
        <v>133</v>
      </c>
      <c r="E206" s="99" t="s">
        <v>134</v>
      </c>
      <c r="F206" s="98"/>
      <c r="G206" s="98"/>
      <c r="H206" s="98"/>
      <c r="I206" s="98"/>
      <c r="J206" s="98"/>
      <c r="K206" s="98"/>
      <c r="L206" s="98"/>
      <c r="M206" s="98"/>
      <c r="N206" s="98"/>
      <c r="O206" s="98"/>
      <c r="P206" s="98"/>
      <c r="Q206" s="98"/>
      <c r="R206" s="98"/>
      <c r="S206" s="98"/>
      <c r="T206" s="98"/>
    </row>
    <row r="207" customFormat="false" ht="13.5" hidden="false" customHeight="true" outlineLevel="0" collapsed="false">
      <c r="C207" s="96" t="s">
        <v>133</v>
      </c>
      <c r="E207" s="98"/>
      <c r="F207" s="100"/>
      <c r="G207" s="98"/>
      <c r="H207" s="98"/>
      <c r="I207" s="98"/>
      <c r="J207" s="98"/>
      <c r="K207" s="98"/>
      <c r="L207" s="98"/>
      <c r="M207" s="98"/>
      <c r="N207" s="98"/>
      <c r="O207" s="98"/>
      <c r="P207" s="98"/>
      <c r="Q207" s="98"/>
      <c r="R207" s="98"/>
      <c r="S207" s="98"/>
      <c r="T207" s="98"/>
    </row>
    <row r="208" customFormat="false" ht="13.5" hidden="false" customHeight="true" outlineLevel="0" collapsed="false">
      <c r="C208" s="96" t="s">
        <v>133</v>
      </c>
      <c r="E208" s="99" t="s">
        <v>100</v>
      </c>
      <c r="F208" s="98"/>
      <c r="G208" s="98"/>
      <c r="H208" s="98"/>
      <c r="I208" s="98"/>
      <c r="J208" s="98"/>
      <c r="K208" s="98"/>
      <c r="L208" s="98"/>
      <c r="M208" s="98"/>
      <c r="N208" s="98"/>
      <c r="O208" s="98"/>
      <c r="P208" s="98"/>
      <c r="Q208" s="98"/>
      <c r="R208" s="98"/>
      <c r="S208" s="98"/>
      <c r="T208" s="98"/>
    </row>
    <row r="209" customFormat="false" ht="13.5" hidden="false" customHeight="true" outlineLevel="0" collapsed="false">
      <c r="C209" s="96" t="s">
        <v>133</v>
      </c>
      <c r="E209" s="101"/>
      <c r="F209" s="102" t="s">
        <v>135</v>
      </c>
      <c r="G209" s="43"/>
      <c r="H209" s="103"/>
      <c r="I209" s="103"/>
      <c r="J209" s="103"/>
      <c r="K209" s="103"/>
      <c r="L209" s="103"/>
      <c r="M209" s="103"/>
      <c r="N209" s="103"/>
      <c r="O209" s="103"/>
      <c r="P209" s="103"/>
      <c r="Q209" s="103"/>
      <c r="R209" s="103"/>
      <c r="S209" s="103"/>
      <c r="T209" s="104"/>
    </row>
    <row r="210" customFormat="false" ht="13.5" hidden="false" customHeight="true" outlineLevel="0" collapsed="false">
      <c r="C210" s="96" t="s">
        <v>133</v>
      </c>
      <c r="E210" s="45" t="s">
        <v>7</v>
      </c>
      <c r="F210" s="105" t="s">
        <v>102</v>
      </c>
      <c r="G210" s="46" t="n">
        <v>14</v>
      </c>
      <c r="H210" s="46" t="n">
        <v>15</v>
      </c>
      <c r="I210" s="46" t="n">
        <v>16</v>
      </c>
      <c r="J210" s="46" t="n">
        <v>17</v>
      </c>
      <c r="K210" s="46" t="n">
        <v>18</v>
      </c>
      <c r="L210" s="46" t="n">
        <v>19</v>
      </c>
      <c r="M210" s="46" t="n">
        <v>20</v>
      </c>
      <c r="N210" s="46" t="n">
        <v>21</v>
      </c>
      <c r="O210" s="46" t="n">
        <v>22</v>
      </c>
      <c r="P210" s="47" t="n">
        <v>23</v>
      </c>
      <c r="Q210" s="47" t="n">
        <v>24</v>
      </c>
      <c r="R210" s="47" t="n">
        <f aca="false">Q210+1</f>
        <v>25</v>
      </c>
      <c r="S210" s="106" t="n">
        <f aca="false">R210+1</f>
        <v>26</v>
      </c>
      <c r="T210" s="107" t="s">
        <v>9</v>
      </c>
    </row>
    <row r="211" customFormat="false" ht="13.5" hidden="false" customHeight="true" outlineLevel="0" collapsed="false">
      <c r="C211" s="96" t="s">
        <v>133</v>
      </c>
      <c r="E211" s="108" t="s">
        <v>154</v>
      </c>
      <c r="F211" s="143" t="s">
        <v>136</v>
      </c>
      <c r="G211" s="136" t="n">
        <v>-3.2</v>
      </c>
      <c r="H211" s="136" t="n">
        <v>-2.8</v>
      </c>
      <c r="I211" s="136" t="n">
        <v>-0.1</v>
      </c>
      <c r="J211" s="136" t="n">
        <v>-0.6</v>
      </c>
      <c r="K211" s="136" t="n">
        <v>-0.3</v>
      </c>
      <c r="L211" s="136" t="n">
        <v>-1.3</v>
      </c>
      <c r="M211" s="136" t="n">
        <v>-1.6</v>
      </c>
      <c r="N211" s="136" t="n">
        <v>-5</v>
      </c>
      <c r="O211" s="136" t="n">
        <v>-1</v>
      </c>
      <c r="P211" s="136" t="n">
        <v>-1.6</v>
      </c>
      <c r="Q211" s="136" t="n">
        <v>0.1</v>
      </c>
      <c r="R211" s="136" t="n">
        <v>0.2</v>
      </c>
      <c r="S211" s="136" t="n">
        <v>4.1</v>
      </c>
      <c r="T211" s="110" t="s">
        <v>11</v>
      </c>
    </row>
    <row r="212" customFormat="false" ht="13.5" hidden="false" customHeight="true" outlineLevel="0" collapsed="false">
      <c r="C212" s="96" t="s">
        <v>133</v>
      </c>
      <c r="E212" s="111" t="s">
        <v>155</v>
      </c>
      <c r="F212" s="144" t="s">
        <v>136</v>
      </c>
      <c r="G212" s="137" t="n">
        <v>-2.9</v>
      </c>
      <c r="H212" s="137" t="n">
        <v>-0.7</v>
      </c>
      <c r="I212" s="137" t="n">
        <v>0.1</v>
      </c>
      <c r="J212" s="137" t="n">
        <v>-0.1</v>
      </c>
      <c r="K212" s="137" t="n">
        <v>-0.7</v>
      </c>
      <c r="L212" s="137" t="n">
        <v>-1.2</v>
      </c>
      <c r="M212" s="137" t="n">
        <v>-1.5</v>
      </c>
      <c r="N212" s="137" t="n">
        <v>-5.1</v>
      </c>
      <c r="O212" s="137" t="n">
        <v>-1.2</v>
      </c>
      <c r="P212" s="137" t="n">
        <v>-2.4</v>
      </c>
      <c r="Q212" s="137" t="n">
        <v>-0.4</v>
      </c>
      <c r="R212" s="137" t="n">
        <v>0.3</v>
      </c>
      <c r="S212" s="137" t="n">
        <v>4.1</v>
      </c>
      <c r="T212" s="113" t="s">
        <v>104</v>
      </c>
    </row>
    <row r="213" customFormat="false" ht="13.5" hidden="false" customHeight="true" outlineLevel="0" collapsed="false">
      <c r="C213" s="96" t="s">
        <v>133</v>
      </c>
      <c r="E213" s="114" t="s">
        <v>156</v>
      </c>
      <c r="F213" s="143" t="s">
        <v>136</v>
      </c>
      <c r="G213" s="136" t="n">
        <v>-5.1</v>
      </c>
      <c r="H213" s="136" t="n">
        <v>-13.6</v>
      </c>
      <c r="I213" s="136" t="n">
        <v>-1.4</v>
      </c>
      <c r="J213" s="136" t="n">
        <v>-3.6</v>
      </c>
      <c r="K213" s="136" t="n">
        <v>2.3</v>
      </c>
      <c r="L213" s="136" t="n">
        <v>-1.7</v>
      </c>
      <c r="M213" s="136" t="n">
        <v>-2.3</v>
      </c>
      <c r="N213" s="136" t="n">
        <v>-4.4</v>
      </c>
      <c r="O213" s="136" t="n">
        <v>-0.3</v>
      </c>
      <c r="P213" s="136" t="n">
        <v>2.9</v>
      </c>
      <c r="Q213" s="136" t="n">
        <v>2.9</v>
      </c>
      <c r="R213" s="136" t="n">
        <v>-0.7</v>
      </c>
      <c r="S213" s="136" t="n">
        <v>4.3</v>
      </c>
      <c r="T213" s="115" t="s">
        <v>106</v>
      </c>
    </row>
    <row r="214" customFormat="false" ht="13.5" hidden="false" customHeight="true" outlineLevel="0" collapsed="false">
      <c r="C214" s="96" t="s">
        <v>133</v>
      </c>
      <c r="E214" s="108" t="s">
        <v>157</v>
      </c>
      <c r="F214" s="143" t="s">
        <v>136</v>
      </c>
      <c r="G214" s="136" t="n">
        <v>-1.1</v>
      </c>
      <c r="H214" s="136" t="n">
        <v>-5.7</v>
      </c>
      <c r="I214" s="136" t="n">
        <v>-4.1</v>
      </c>
      <c r="J214" s="136" t="n">
        <v>0.1</v>
      </c>
      <c r="K214" s="136" t="n">
        <v>1.2</v>
      </c>
      <c r="L214" s="136" t="n">
        <v>0.4</v>
      </c>
      <c r="M214" s="136" t="n">
        <v>-0.3</v>
      </c>
      <c r="N214" s="136" t="n">
        <v>-5.3</v>
      </c>
      <c r="O214" s="136" t="n">
        <v>4</v>
      </c>
      <c r="P214" s="136" t="n">
        <v>3.3</v>
      </c>
      <c r="Q214" s="136" t="n">
        <v>1.3</v>
      </c>
      <c r="R214" s="136" t="n">
        <v>2</v>
      </c>
      <c r="S214" s="136" t="n">
        <v>3.8</v>
      </c>
      <c r="T214" s="110" t="s">
        <v>158</v>
      </c>
    </row>
    <row r="215" customFormat="false" ht="13.5" hidden="false" customHeight="true" outlineLevel="0" collapsed="false">
      <c r="C215" s="96" t="s">
        <v>133</v>
      </c>
      <c r="E215" s="116" t="s">
        <v>159</v>
      </c>
      <c r="F215" s="145" t="s">
        <v>136</v>
      </c>
      <c r="G215" s="138" t="n">
        <v>-12.4</v>
      </c>
      <c r="H215" s="138" t="n">
        <v>-30.2</v>
      </c>
      <c r="I215" s="138" t="n">
        <v>6.3</v>
      </c>
      <c r="J215" s="138" t="n">
        <v>-13.1</v>
      </c>
      <c r="K215" s="138" t="n">
        <v>5.6</v>
      </c>
      <c r="L215" s="138" t="n">
        <v>-7.4</v>
      </c>
      <c r="M215" s="138" t="n">
        <v>-8.4</v>
      </c>
      <c r="N215" s="138" t="n">
        <v>-1.3</v>
      </c>
      <c r="O215" s="138" t="n">
        <v>-14</v>
      </c>
      <c r="P215" s="138" t="n">
        <v>1.3</v>
      </c>
      <c r="Q215" s="138" t="n">
        <v>9.2</v>
      </c>
      <c r="R215" s="138" t="n">
        <v>-10.6</v>
      </c>
      <c r="S215" s="138" t="n">
        <v>6.2</v>
      </c>
      <c r="T215" s="118" t="s">
        <v>160</v>
      </c>
    </row>
    <row r="216" customFormat="false" ht="13.5" hidden="false" customHeight="true" outlineLevel="0" collapsed="false">
      <c r="C216" s="96" t="s">
        <v>133</v>
      </c>
      <c r="E216" s="108" t="s">
        <v>161</v>
      </c>
      <c r="F216" s="143" t="s">
        <v>136</v>
      </c>
      <c r="G216" s="136" t="n">
        <v>1.7</v>
      </c>
      <c r="H216" s="136" t="n">
        <v>3.3</v>
      </c>
      <c r="I216" s="136" t="n">
        <v>7.7</v>
      </c>
      <c r="J216" s="136" t="n">
        <v>27.3</v>
      </c>
      <c r="K216" s="136" t="n">
        <v>11.1</v>
      </c>
      <c r="L216" s="136" t="n">
        <v>3.7</v>
      </c>
      <c r="M216" s="136" t="n">
        <v>-22.4</v>
      </c>
      <c r="N216" s="136" t="n">
        <v>-5.4</v>
      </c>
      <c r="O216" s="136" t="n">
        <v>-3.2</v>
      </c>
      <c r="P216" s="136" t="n">
        <v>6.4</v>
      </c>
      <c r="Q216" s="136" t="n">
        <v>6.3</v>
      </c>
      <c r="R216" s="136" t="n">
        <v>3.4</v>
      </c>
      <c r="S216" s="136" t="n">
        <v>3.2</v>
      </c>
      <c r="T216" s="110" t="s">
        <v>79</v>
      </c>
    </row>
    <row r="217" customFormat="false" ht="13.5" hidden="false" customHeight="true" outlineLevel="0" collapsed="false">
      <c r="C217" s="96" t="s">
        <v>133</v>
      </c>
      <c r="E217" s="119" t="s">
        <v>162</v>
      </c>
      <c r="F217" s="144" t="s">
        <v>136</v>
      </c>
      <c r="G217" s="137" t="n">
        <v>-6.7</v>
      </c>
      <c r="H217" s="137" t="n">
        <v>-1.3</v>
      </c>
      <c r="I217" s="137" t="n">
        <v>3</v>
      </c>
      <c r="J217" s="137" t="n">
        <v>17.6</v>
      </c>
      <c r="K217" s="137" t="n">
        <v>11.7</v>
      </c>
      <c r="L217" s="137" t="n">
        <v>4.7</v>
      </c>
      <c r="M217" s="137" t="n">
        <v>-17.1</v>
      </c>
      <c r="N217" s="137" t="n">
        <v>-6.5</v>
      </c>
      <c r="O217" s="137" t="n">
        <v>-2.6</v>
      </c>
      <c r="P217" s="137" t="n">
        <v>5.2</v>
      </c>
      <c r="Q217" s="137" t="n">
        <v>3.5</v>
      </c>
      <c r="R217" s="137" t="n">
        <v>2.5</v>
      </c>
      <c r="S217" s="137" t="n">
        <v>2.9</v>
      </c>
      <c r="T217" s="120" t="s">
        <v>158</v>
      </c>
    </row>
    <row r="218" customFormat="false" ht="13.5" hidden="false" customHeight="true" outlineLevel="0" collapsed="false">
      <c r="C218" s="96" t="s">
        <v>133</v>
      </c>
      <c r="E218" s="108" t="s">
        <v>163</v>
      </c>
      <c r="F218" s="143" t="s">
        <v>136</v>
      </c>
      <c r="G218" s="136" t="n">
        <v>-18.3</v>
      </c>
      <c r="H218" s="136" t="n">
        <v>-9.3</v>
      </c>
      <c r="I218" s="136" t="n">
        <v>-6.3</v>
      </c>
      <c r="J218" s="136" t="n">
        <v>-4.2</v>
      </c>
      <c r="K218" s="136" t="n">
        <v>13.5</v>
      </c>
      <c r="L218" s="136" t="n">
        <v>7.6</v>
      </c>
      <c r="M218" s="136" t="n">
        <v>-2</v>
      </c>
      <c r="N218" s="136" t="n">
        <v>-9.2</v>
      </c>
      <c r="O218" s="136" t="n">
        <v>-1.4</v>
      </c>
      <c r="P218" s="136" t="n">
        <v>2.3</v>
      </c>
      <c r="Q218" s="136" t="n">
        <v>-3.2</v>
      </c>
      <c r="R218" s="136" t="n">
        <v>0.2</v>
      </c>
      <c r="S218" s="136" t="n">
        <v>1.9</v>
      </c>
      <c r="T218" s="110" t="s">
        <v>160</v>
      </c>
    </row>
    <row r="219" customFormat="false" ht="13.5" hidden="false" customHeight="true" outlineLevel="0" collapsed="false">
      <c r="C219" s="96" t="s">
        <v>133</v>
      </c>
      <c r="E219" s="114" t="s">
        <v>164</v>
      </c>
      <c r="F219" s="143" t="s">
        <v>136</v>
      </c>
      <c r="G219" s="136" t="n">
        <v>31</v>
      </c>
      <c r="H219" s="136" t="n">
        <v>21.7</v>
      </c>
      <c r="I219" s="136" t="n">
        <v>56</v>
      </c>
      <c r="J219" s="136" t="n">
        <v>258.9</v>
      </c>
      <c r="K219" s="136" t="n">
        <v>43.3</v>
      </c>
      <c r="L219" s="136" t="n">
        <v>-26.9</v>
      </c>
      <c r="M219" s="136" t="n">
        <v>-175.8</v>
      </c>
      <c r="N219" s="136" t="n">
        <v>-71.8</v>
      </c>
      <c r="O219" s="136" t="n">
        <v>-54.6</v>
      </c>
      <c r="P219" s="136" t="n">
        <v>-16.3</v>
      </c>
      <c r="Q219" s="136" t="n">
        <v>-15.9</v>
      </c>
      <c r="R219" s="136" t="n">
        <v>43.9</v>
      </c>
      <c r="S219" s="136" t="n">
        <v>19.8</v>
      </c>
      <c r="T219" s="115" t="s">
        <v>104</v>
      </c>
    </row>
    <row r="220" customFormat="false" ht="13.5" hidden="false" customHeight="true" outlineLevel="0" collapsed="false">
      <c r="C220" s="96" t="s">
        <v>133</v>
      </c>
      <c r="E220" s="108" t="s">
        <v>162</v>
      </c>
      <c r="F220" s="143" t="s">
        <v>136</v>
      </c>
      <c r="G220" s="136" t="n">
        <v>-14.4</v>
      </c>
      <c r="H220" s="136" t="n">
        <v>-7.3</v>
      </c>
      <c r="I220" s="136" t="n">
        <v>1.6</v>
      </c>
      <c r="J220" s="136" t="n">
        <v>13.1</v>
      </c>
      <c r="K220" s="136" t="n">
        <v>13.9</v>
      </c>
      <c r="L220" s="136" t="n">
        <v>1.2</v>
      </c>
      <c r="M220" s="136" t="n">
        <v>-19.8</v>
      </c>
      <c r="N220" s="136" t="n">
        <v>-9.9</v>
      </c>
      <c r="O220" s="136" t="n">
        <v>-6.7</v>
      </c>
      <c r="P220" s="136" t="n">
        <v>-3</v>
      </c>
      <c r="Q220" s="136" t="n">
        <v>-6.9</v>
      </c>
      <c r="R220" s="136" t="n">
        <v>21.6</v>
      </c>
      <c r="S220" s="136" t="n">
        <v>5.5</v>
      </c>
      <c r="T220" s="110" t="s">
        <v>158</v>
      </c>
    </row>
    <row r="221" customFormat="false" ht="13.5" hidden="false" customHeight="true" outlineLevel="0" collapsed="false">
      <c r="C221" s="96" t="s">
        <v>133</v>
      </c>
      <c r="E221" s="108" t="s">
        <v>163</v>
      </c>
      <c r="F221" s="143" t="s">
        <v>136</v>
      </c>
      <c r="G221" s="136" t="n">
        <v>-18.1</v>
      </c>
      <c r="H221" s="136" t="n">
        <v>-10</v>
      </c>
      <c r="I221" s="136" t="n">
        <v>-7.9</v>
      </c>
      <c r="J221" s="136" t="n">
        <v>-8.5</v>
      </c>
      <c r="K221" s="136" t="n">
        <v>9.8</v>
      </c>
      <c r="L221" s="136" t="n">
        <v>6.2</v>
      </c>
      <c r="M221" s="136" t="n">
        <v>-0.5</v>
      </c>
      <c r="N221" s="136" t="n">
        <v>-2.2</v>
      </c>
      <c r="O221" s="136" t="n">
        <v>3.4</v>
      </c>
      <c r="P221" s="136" t="n">
        <v>1.8</v>
      </c>
      <c r="Q221" s="136" t="n">
        <v>-0.5</v>
      </c>
      <c r="R221" s="136" t="n">
        <v>0</v>
      </c>
      <c r="S221" s="136" t="n">
        <v>0.8</v>
      </c>
      <c r="T221" s="110" t="s">
        <v>160</v>
      </c>
    </row>
    <row r="222" customFormat="false" ht="13.5" hidden="false" customHeight="true" outlineLevel="0" collapsed="false">
      <c r="C222" s="96" t="s">
        <v>133</v>
      </c>
      <c r="E222" s="114" t="s">
        <v>165</v>
      </c>
      <c r="F222" s="143" t="s">
        <v>136</v>
      </c>
      <c r="G222" s="136" t="n">
        <v>-2.4</v>
      </c>
      <c r="H222" s="136" t="n">
        <v>1.1</v>
      </c>
      <c r="I222" s="136" t="n">
        <v>3.3</v>
      </c>
      <c r="J222" s="136" t="n">
        <v>18.9</v>
      </c>
      <c r="K222" s="136" t="n">
        <v>9.6</v>
      </c>
      <c r="L222" s="136" t="n">
        <v>5.2</v>
      </c>
      <c r="M222" s="136" t="n">
        <v>-17.1</v>
      </c>
      <c r="N222" s="136" t="n">
        <v>-3</v>
      </c>
      <c r="O222" s="136" t="n">
        <v>0.2</v>
      </c>
      <c r="P222" s="136" t="n">
        <v>8</v>
      </c>
      <c r="Q222" s="136" t="n">
        <v>7.4</v>
      </c>
      <c r="R222" s="136" t="n">
        <v>-1.6</v>
      </c>
      <c r="S222" s="136" t="n">
        <v>1.8</v>
      </c>
      <c r="T222" s="115" t="s">
        <v>106</v>
      </c>
    </row>
    <row r="223" customFormat="false" ht="13.5" hidden="false" customHeight="true" outlineLevel="0" collapsed="false">
      <c r="C223" s="96" t="s">
        <v>133</v>
      </c>
      <c r="E223" s="108" t="s">
        <v>166</v>
      </c>
      <c r="F223" s="143" t="s">
        <v>136</v>
      </c>
      <c r="G223" s="136" t="n">
        <v>-10.6</v>
      </c>
      <c r="H223" s="136" t="n">
        <v>10</v>
      </c>
      <c r="I223" s="136" t="n">
        <v>-5.2</v>
      </c>
      <c r="J223" s="136" t="n">
        <v>42.1</v>
      </c>
      <c r="K223" s="136" t="n">
        <v>27.9</v>
      </c>
      <c r="L223" s="136" t="n">
        <v>13.3</v>
      </c>
      <c r="M223" s="136" t="n">
        <v>-15.2</v>
      </c>
      <c r="N223" s="136" t="n">
        <v>1.5</v>
      </c>
      <c r="O223" s="136" t="n">
        <v>5.1</v>
      </c>
      <c r="P223" s="136" t="n">
        <v>0.4</v>
      </c>
      <c r="Q223" s="136" t="n">
        <v>1.6</v>
      </c>
      <c r="R223" s="136" t="n">
        <v>4.1</v>
      </c>
      <c r="S223" s="136" t="n">
        <v>4.4</v>
      </c>
      <c r="T223" s="121" t="s">
        <v>15</v>
      </c>
    </row>
    <row r="224" customFormat="false" ht="13.5" hidden="false" customHeight="true" outlineLevel="0" collapsed="false">
      <c r="C224" s="96" t="s">
        <v>133</v>
      </c>
      <c r="E224" s="108" t="s">
        <v>167</v>
      </c>
      <c r="F224" s="143" t="s">
        <v>136</v>
      </c>
      <c r="G224" s="136" t="n">
        <v>-12.2</v>
      </c>
      <c r="H224" s="136" t="n">
        <v>8</v>
      </c>
      <c r="I224" s="136" t="n">
        <v>-3.2</v>
      </c>
      <c r="J224" s="136" t="n">
        <v>39.1</v>
      </c>
      <c r="K224" s="136" t="n">
        <v>28.4</v>
      </c>
      <c r="L224" s="136" t="n">
        <v>13.3</v>
      </c>
      <c r="M224" s="136" t="n">
        <v>-14.2</v>
      </c>
      <c r="N224" s="136" t="n">
        <v>-5.5</v>
      </c>
      <c r="O224" s="136" t="n">
        <v>0.7</v>
      </c>
      <c r="P224" s="136" t="n">
        <v>1.1</v>
      </c>
      <c r="Q224" s="136" t="n">
        <v>-0.8</v>
      </c>
      <c r="R224" s="136" t="n">
        <v>4</v>
      </c>
      <c r="S224" s="136" t="n">
        <v>5</v>
      </c>
      <c r="T224" s="110" t="s">
        <v>158</v>
      </c>
    </row>
    <row r="225" customFormat="false" ht="13.5" hidden="false" customHeight="true" outlineLevel="0" collapsed="false">
      <c r="C225" s="96" t="s">
        <v>133</v>
      </c>
      <c r="E225" s="108" t="s">
        <v>168</v>
      </c>
      <c r="F225" s="143" t="s">
        <v>136</v>
      </c>
      <c r="G225" s="136" t="n">
        <v>-18.7</v>
      </c>
      <c r="H225" s="136" t="n">
        <v>-1.6</v>
      </c>
      <c r="I225" s="136" t="n">
        <v>6.7</v>
      </c>
      <c r="J225" s="136" t="n">
        <v>25.2</v>
      </c>
      <c r="K225" s="136" t="n">
        <v>31.1</v>
      </c>
      <c r="L225" s="136" t="n">
        <v>13.3</v>
      </c>
      <c r="M225" s="136" t="n">
        <v>-8.8</v>
      </c>
      <c r="N225" s="136" t="n">
        <v>-38.4</v>
      </c>
      <c r="O225" s="136" t="n">
        <v>-33.8</v>
      </c>
      <c r="P225" s="136" t="n">
        <v>9.7</v>
      </c>
      <c r="Q225" s="136" t="n">
        <v>-28.5</v>
      </c>
      <c r="R225" s="136" t="n">
        <v>2.3</v>
      </c>
      <c r="S225" s="136" t="n">
        <v>16.2</v>
      </c>
      <c r="T225" s="110" t="s">
        <v>160</v>
      </c>
    </row>
    <row r="226" customFormat="false" ht="13.5" hidden="false" customHeight="true" outlineLevel="0" collapsed="false">
      <c r="C226" s="96" t="s">
        <v>133</v>
      </c>
      <c r="E226" s="108" t="s">
        <v>169</v>
      </c>
      <c r="F226" s="143" t="s">
        <v>136</v>
      </c>
      <c r="G226" s="136" t="n">
        <v>30.7</v>
      </c>
      <c r="H226" s="136" t="n">
        <v>17.3</v>
      </c>
      <c r="I226" s="136" t="n">
        <v>2.4</v>
      </c>
      <c r="J226" s="136" t="n">
        <v>51.2</v>
      </c>
      <c r="K226" s="136" t="n">
        <v>10.1</v>
      </c>
      <c r="L226" s="136" t="n">
        <v>15.3</v>
      </c>
      <c r="M226" s="136" t="n">
        <v>-47.6</v>
      </c>
      <c r="N226" s="136" t="n">
        <v>6.3</v>
      </c>
      <c r="O226" s="136" t="n">
        <v>-12.2</v>
      </c>
      <c r="P226" s="136" t="n">
        <v>27.1</v>
      </c>
      <c r="Q226" s="136" t="n">
        <v>42.5</v>
      </c>
      <c r="R226" s="136" t="n">
        <v>-24</v>
      </c>
      <c r="S226" s="136" t="n">
        <v>2.2</v>
      </c>
      <c r="T226" s="121" t="s">
        <v>17</v>
      </c>
    </row>
    <row r="227" customFormat="false" ht="13.5" hidden="false" customHeight="true" outlineLevel="0" collapsed="false">
      <c r="C227" s="96" t="s">
        <v>133</v>
      </c>
      <c r="E227" s="108" t="s">
        <v>198</v>
      </c>
      <c r="F227" s="143" t="s">
        <v>136</v>
      </c>
      <c r="G227" s="136" t="n">
        <v>-2.6</v>
      </c>
      <c r="H227" s="136" t="n">
        <v>-10.5</v>
      </c>
      <c r="I227" s="136" t="n">
        <v>2.2</v>
      </c>
      <c r="J227" s="136" t="n">
        <v>6.8</v>
      </c>
      <c r="K227" s="136" t="n">
        <v>3.8</v>
      </c>
      <c r="L227" s="136" t="n">
        <v>-4.6</v>
      </c>
      <c r="M227" s="136" t="n">
        <v>-14</v>
      </c>
      <c r="N227" s="136" t="n">
        <v>1.4</v>
      </c>
      <c r="O227" s="136" t="n">
        <v>-0.5</v>
      </c>
      <c r="P227" s="136" t="n">
        <v>2.1</v>
      </c>
      <c r="Q227" s="136" t="n">
        <v>1.2</v>
      </c>
      <c r="R227" s="136" t="n">
        <v>3.1</v>
      </c>
      <c r="S227" s="136" t="n">
        <v>2.3</v>
      </c>
      <c r="T227" s="121" t="s">
        <v>19</v>
      </c>
    </row>
    <row r="228" customFormat="false" ht="13.5" hidden="false" customHeight="true" outlineLevel="0" collapsed="false">
      <c r="C228" s="96" t="s">
        <v>133</v>
      </c>
      <c r="E228" s="108" t="s">
        <v>171</v>
      </c>
      <c r="F228" s="143" t="s">
        <v>136</v>
      </c>
      <c r="G228" s="136" t="n">
        <v>-8.5</v>
      </c>
      <c r="H228" s="136" t="n">
        <v>10.6</v>
      </c>
      <c r="I228" s="136" t="n">
        <v>21.8</v>
      </c>
      <c r="J228" s="136" t="n">
        <v>-10.9</v>
      </c>
      <c r="K228" s="136" t="n">
        <v>-14.2</v>
      </c>
      <c r="L228" s="136" t="n">
        <v>-5.2</v>
      </c>
      <c r="M228" s="136" t="n">
        <v>31.5</v>
      </c>
      <c r="N228" s="136" t="n">
        <v>-32.5</v>
      </c>
      <c r="O228" s="136" t="n">
        <v>0.8</v>
      </c>
      <c r="P228" s="136" t="n">
        <v>34.8</v>
      </c>
      <c r="Q228" s="136" t="n">
        <v>0.4</v>
      </c>
      <c r="R228" s="136" t="n">
        <v>5.2</v>
      </c>
      <c r="S228" s="136" t="n">
        <v>-7.6</v>
      </c>
      <c r="T228" s="121" t="s">
        <v>28</v>
      </c>
    </row>
    <row r="229" customFormat="false" ht="13.5" hidden="false" customHeight="true" outlineLevel="0" collapsed="false">
      <c r="C229" s="96" t="s">
        <v>133</v>
      </c>
      <c r="E229" s="114" t="s">
        <v>172</v>
      </c>
      <c r="F229" s="143" t="s">
        <v>136</v>
      </c>
      <c r="G229" s="136" t="n">
        <v>0.3</v>
      </c>
      <c r="H229" s="136" t="n">
        <v>1.8</v>
      </c>
      <c r="I229" s="136" t="n">
        <v>6.2</v>
      </c>
      <c r="J229" s="136" t="n">
        <v>14.3</v>
      </c>
      <c r="K229" s="136" t="n">
        <v>27.4</v>
      </c>
      <c r="L229" s="136" t="n">
        <v>9.9</v>
      </c>
      <c r="M229" s="136" t="n">
        <v>-7.2</v>
      </c>
      <c r="N229" s="136" t="n">
        <v>9.7</v>
      </c>
      <c r="O229" s="136" t="n">
        <v>1.2</v>
      </c>
      <c r="P229" s="136" t="n">
        <v>-31.5</v>
      </c>
      <c r="Q229" s="136" t="n">
        <v>-2</v>
      </c>
      <c r="R229" s="136" t="n">
        <v>0.8</v>
      </c>
      <c r="S229" s="136" t="n">
        <v>7.3</v>
      </c>
      <c r="T229" s="122" t="s">
        <v>108</v>
      </c>
    </row>
    <row r="230" customFormat="false" ht="13.5" hidden="false" customHeight="true" outlineLevel="0" collapsed="false">
      <c r="C230" s="96" t="s">
        <v>133</v>
      </c>
      <c r="E230" s="108" t="s">
        <v>162</v>
      </c>
      <c r="F230" s="143" t="s">
        <v>136</v>
      </c>
      <c r="G230" s="136" t="n">
        <v>-11.6</v>
      </c>
      <c r="H230" s="136" t="n">
        <v>-3.5</v>
      </c>
      <c r="I230" s="136" t="n">
        <v>3.6</v>
      </c>
      <c r="J230" s="136" t="n">
        <v>13.7</v>
      </c>
      <c r="K230" s="136" t="n">
        <v>29.4</v>
      </c>
      <c r="L230" s="136" t="n">
        <v>11.5</v>
      </c>
      <c r="M230" s="136" t="n">
        <v>-2.6</v>
      </c>
      <c r="N230" s="136" t="n">
        <v>0.2</v>
      </c>
      <c r="O230" s="136" t="n">
        <v>-2.3</v>
      </c>
      <c r="P230" s="136" t="n">
        <v>-28.8</v>
      </c>
      <c r="Q230" s="136" t="n">
        <v>-7.6</v>
      </c>
      <c r="R230" s="136" t="n">
        <v>1.3</v>
      </c>
      <c r="S230" s="136" t="n">
        <v>8.2</v>
      </c>
      <c r="T230" s="110" t="s">
        <v>158</v>
      </c>
    </row>
    <row r="231" customFormat="false" ht="13.5" hidden="false" customHeight="true" outlineLevel="0" collapsed="false">
      <c r="C231" s="96" t="s">
        <v>133</v>
      </c>
      <c r="E231" s="116" t="s">
        <v>163</v>
      </c>
      <c r="F231" s="145" t="s">
        <v>136</v>
      </c>
      <c r="G231" s="138" t="n">
        <v>-36</v>
      </c>
      <c r="H231" s="138" t="n">
        <v>-20.2</v>
      </c>
      <c r="I231" s="138" t="n">
        <v>-7</v>
      </c>
      <c r="J231" s="138" t="n">
        <v>10.5</v>
      </c>
      <c r="K231" s="138" t="n">
        <v>39</v>
      </c>
      <c r="L231" s="138" t="n">
        <v>18.4</v>
      </c>
      <c r="M231" s="138" t="n">
        <v>16.4</v>
      </c>
      <c r="N231" s="138" t="n">
        <v>-30.6</v>
      </c>
      <c r="O231" s="138" t="n">
        <v>-20.6</v>
      </c>
      <c r="P231" s="138" t="n">
        <v>-11.5</v>
      </c>
      <c r="Q231" s="138" t="n">
        <v>-36</v>
      </c>
      <c r="R231" s="138" t="n">
        <v>5.4</v>
      </c>
      <c r="S231" s="138" t="n">
        <v>15.5</v>
      </c>
      <c r="T231" s="118" t="s">
        <v>160</v>
      </c>
    </row>
    <row r="232" customFormat="false" ht="13.5" hidden="false" customHeight="true" outlineLevel="0" collapsed="false">
      <c r="C232" s="96" t="s">
        <v>133</v>
      </c>
      <c r="E232" s="123" t="s">
        <v>173</v>
      </c>
      <c r="F232" s="146" t="s">
        <v>136</v>
      </c>
      <c r="G232" s="139" t="n">
        <v>-0.2</v>
      </c>
      <c r="H232" s="139" t="n">
        <v>26</v>
      </c>
      <c r="I232" s="139" t="n">
        <v>-2.1</v>
      </c>
      <c r="J232" s="139" t="n">
        <v>7.5</v>
      </c>
      <c r="K232" s="139" t="n">
        <v>-3.6</v>
      </c>
      <c r="L232" s="139" t="n">
        <v>17.9</v>
      </c>
      <c r="M232" s="139" t="n">
        <v>-24.3</v>
      </c>
      <c r="N232" s="139" t="n">
        <v>1.4</v>
      </c>
      <c r="O232" s="139" t="n">
        <v>4.7</v>
      </c>
      <c r="P232" s="139" t="n">
        <v>19.9</v>
      </c>
      <c r="Q232" s="139" t="n">
        <v>-8.4</v>
      </c>
      <c r="R232" s="139" t="n">
        <v>5.8</v>
      </c>
      <c r="S232" s="139" t="n">
        <v>-0.9</v>
      </c>
      <c r="T232" s="125" t="s">
        <v>84</v>
      </c>
    </row>
    <row r="233" customFormat="false" ht="13.5" hidden="false" customHeight="true" outlineLevel="0" collapsed="false">
      <c r="C233" s="96" t="s">
        <v>133</v>
      </c>
      <c r="E233" s="111" t="s">
        <v>174</v>
      </c>
      <c r="F233" s="144" t="s">
        <v>136</v>
      </c>
      <c r="G233" s="137" t="n">
        <v>-1.3</v>
      </c>
      <c r="H233" s="137" t="n">
        <v>39.2</v>
      </c>
      <c r="I233" s="137" t="n">
        <v>-2</v>
      </c>
      <c r="J233" s="137" t="n">
        <v>11.6</v>
      </c>
      <c r="K233" s="137" t="n">
        <v>-6.2</v>
      </c>
      <c r="L233" s="137" t="n">
        <v>25.6</v>
      </c>
      <c r="M233" s="137" t="n">
        <v>-31</v>
      </c>
      <c r="N233" s="137" t="n">
        <v>1.2</v>
      </c>
      <c r="O233" s="137" t="n">
        <v>4.4</v>
      </c>
      <c r="P233" s="137" t="n">
        <v>30.2</v>
      </c>
      <c r="Q233" s="137" t="n">
        <v>-12</v>
      </c>
      <c r="R233" s="137" t="n">
        <v>7.2</v>
      </c>
      <c r="S233" s="137" t="n">
        <v>0.5</v>
      </c>
      <c r="T233" s="113" t="s">
        <v>104</v>
      </c>
    </row>
    <row r="234" customFormat="false" ht="13.5" hidden="false" customHeight="true" outlineLevel="0" collapsed="false">
      <c r="C234" s="96" t="s">
        <v>133</v>
      </c>
      <c r="E234" s="108" t="s">
        <v>175</v>
      </c>
      <c r="F234" s="143" t="s">
        <v>136</v>
      </c>
      <c r="G234" s="136" t="n">
        <v>-2.8</v>
      </c>
      <c r="H234" s="136" t="n">
        <v>56.9</v>
      </c>
      <c r="I234" s="136" t="n">
        <v>-1.4</v>
      </c>
      <c r="J234" s="136" t="n">
        <v>14</v>
      </c>
      <c r="K234" s="136" t="n">
        <v>-6.7</v>
      </c>
      <c r="L234" s="136" t="n">
        <v>30</v>
      </c>
      <c r="M234" s="136" t="n">
        <v>-35.2</v>
      </c>
      <c r="N234" s="136" t="n">
        <v>-0.4</v>
      </c>
      <c r="O234" s="136" t="n">
        <v>8.5</v>
      </c>
      <c r="P234" s="136" t="n">
        <v>38.9</v>
      </c>
      <c r="Q234" s="136" t="n">
        <v>-15.3</v>
      </c>
      <c r="R234" s="136" t="n">
        <v>10.4</v>
      </c>
      <c r="S234" s="136" t="n">
        <v>1.7</v>
      </c>
      <c r="T234" s="110" t="s">
        <v>158</v>
      </c>
    </row>
    <row r="235" customFormat="false" ht="13.5" hidden="false" customHeight="true" outlineLevel="0" collapsed="false">
      <c r="C235" s="96" t="s">
        <v>133</v>
      </c>
      <c r="E235" s="108" t="s">
        <v>176</v>
      </c>
      <c r="F235" s="143" t="s">
        <v>136</v>
      </c>
      <c r="G235" s="136" t="n">
        <v>1.6</v>
      </c>
      <c r="H235" s="136" t="n">
        <v>5.4</v>
      </c>
      <c r="I235" s="136" t="n">
        <v>-3.8</v>
      </c>
      <c r="J235" s="136" t="n">
        <v>4.5</v>
      </c>
      <c r="K235" s="136" t="n">
        <v>-4.4</v>
      </c>
      <c r="L235" s="136" t="n">
        <v>11.6</v>
      </c>
      <c r="M235" s="136" t="n">
        <v>-15.4</v>
      </c>
      <c r="N235" s="136" t="n">
        <v>5.4</v>
      </c>
      <c r="O235" s="136" t="n">
        <v>-6.2</v>
      </c>
      <c r="P235" s="136" t="n">
        <v>3.7</v>
      </c>
      <c r="Q235" s="136" t="n">
        <v>1.2</v>
      </c>
      <c r="R235" s="136" t="n">
        <v>-3.9</v>
      </c>
      <c r="S235" s="136" t="n">
        <v>-3.8</v>
      </c>
      <c r="T235" s="110" t="s">
        <v>160</v>
      </c>
    </row>
    <row r="236" customFormat="false" ht="13.5" hidden="false" customHeight="true" outlineLevel="0" collapsed="false">
      <c r="C236" s="96" t="s">
        <v>133</v>
      </c>
      <c r="E236" s="114" t="s">
        <v>177</v>
      </c>
      <c r="F236" s="143" t="s">
        <v>136</v>
      </c>
      <c r="G236" s="136" t="n">
        <v>-12</v>
      </c>
      <c r="H236" s="136" t="n">
        <v>-17</v>
      </c>
      <c r="I236" s="136" t="n">
        <v>-44</v>
      </c>
      <c r="J236" s="136" t="n">
        <v>30.5</v>
      </c>
      <c r="K236" s="136" t="n">
        <v>28.6</v>
      </c>
      <c r="L236" s="136" t="n">
        <v>30.7</v>
      </c>
      <c r="M236" s="136" t="n">
        <v>-28.5</v>
      </c>
      <c r="N236" s="136" t="n">
        <v>-4</v>
      </c>
      <c r="O236" s="136" t="n">
        <v>40</v>
      </c>
      <c r="P236" s="136" t="n">
        <v>13.4</v>
      </c>
      <c r="Q236" s="136" t="n">
        <v>6.1</v>
      </c>
      <c r="R236" s="136" t="n">
        <v>9.4</v>
      </c>
      <c r="S236" s="136" t="n">
        <v>4.6</v>
      </c>
      <c r="T236" s="115" t="s">
        <v>106</v>
      </c>
    </row>
    <row r="237" customFormat="false" ht="13.5" hidden="false" customHeight="true" outlineLevel="0" collapsed="false">
      <c r="C237" s="96" t="s">
        <v>133</v>
      </c>
      <c r="E237" s="108" t="s">
        <v>175</v>
      </c>
      <c r="F237" s="143" t="s">
        <v>136</v>
      </c>
      <c r="G237" s="136" t="n">
        <v>-17.6</v>
      </c>
      <c r="H237" s="136" t="n">
        <v>-11.4</v>
      </c>
      <c r="I237" s="136" t="n">
        <v>2.2</v>
      </c>
      <c r="J237" s="136" t="n">
        <v>5.8</v>
      </c>
      <c r="K237" s="136" t="n">
        <v>18.2</v>
      </c>
      <c r="L237" s="136" t="n">
        <v>18.9</v>
      </c>
      <c r="M237" s="136" t="n">
        <v>-0.6</v>
      </c>
      <c r="N237" s="136" t="n">
        <v>14</v>
      </c>
      <c r="O237" s="136" t="n">
        <v>21.7</v>
      </c>
      <c r="P237" s="136" t="n">
        <v>34.4</v>
      </c>
      <c r="Q237" s="136" t="n">
        <v>16.8</v>
      </c>
      <c r="R237" s="136" t="n">
        <v>64.6</v>
      </c>
      <c r="S237" s="136" t="n">
        <v>-66.8</v>
      </c>
      <c r="T237" s="110" t="s">
        <v>158</v>
      </c>
    </row>
    <row r="238" customFormat="false" ht="13.5" hidden="false" customHeight="true" outlineLevel="0" collapsed="false">
      <c r="C238" s="96" t="s">
        <v>133</v>
      </c>
      <c r="E238" s="108" t="s">
        <v>176</v>
      </c>
      <c r="F238" s="143" t="s">
        <v>136</v>
      </c>
      <c r="G238" s="136" t="n">
        <v>0.6</v>
      </c>
      <c r="H238" s="136" t="n">
        <v>-2.8</v>
      </c>
      <c r="I238" s="136" t="n">
        <v>-20.1</v>
      </c>
      <c r="J238" s="136" t="n">
        <v>5.1</v>
      </c>
      <c r="K238" s="136" t="n">
        <v>-0.8</v>
      </c>
      <c r="L238" s="136" t="n">
        <v>5</v>
      </c>
      <c r="M238" s="136" t="n">
        <v>-16.9</v>
      </c>
      <c r="N238" s="136" t="n">
        <v>-8.8</v>
      </c>
      <c r="O238" s="136" t="n">
        <v>11.9</v>
      </c>
      <c r="P238" s="136" t="n">
        <v>-1.9</v>
      </c>
      <c r="Q238" s="136" t="n">
        <v>1.2</v>
      </c>
      <c r="R238" s="136" t="n">
        <v>-3.6</v>
      </c>
      <c r="S238" s="136" t="n">
        <v>8.6</v>
      </c>
      <c r="T238" s="110" t="s">
        <v>160</v>
      </c>
    </row>
    <row r="239" customFormat="false" ht="13.5" hidden="false" customHeight="true" outlineLevel="0" collapsed="false">
      <c r="C239" s="96" t="s">
        <v>133</v>
      </c>
      <c r="E239" s="114" t="s">
        <v>178</v>
      </c>
      <c r="F239" s="143" t="s">
        <v>136</v>
      </c>
      <c r="G239" s="136" t="n">
        <v>3.2</v>
      </c>
      <c r="H239" s="136" t="n">
        <v>6.3</v>
      </c>
      <c r="I239" s="136" t="n">
        <v>0.7</v>
      </c>
      <c r="J239" s="136" t="n">
        <v>-2.6</v>
      </c>
      <c r="K239" s="136" t="n">
        <v>1.3</v>
      </c>
      <c r="L239" s="136" t="n">
        <v>-1.5</v>
      </c>
      <c r="M239" s="136" t="n">
        <v>-3.4</v>
      </c>
      <c r="N239" s="136" t="n">
        <v>2.4</v>
      </c>
      <c r="O239" s="136" t="n">
        <v>3.2</v>
      </c>
      <c r="P239" s="136" t="n">
        <v>-2.1</v>
      </c>
      <c r="Q239" s="136" t="n">
        <v>0.7</v>
      </c>
      <c r="R239" s="136" t="n">
        <v>2.1</v>
      </c>
      <c r="S239" s="136" t="n">
        <v>-5.4</v>
      </c>
      <c r="T239" s="115" t="s">
        <v>108</v>
      </c>
    </row>
    <row r="240" customFormat="false" ht="13.5" hidden="false" customHeight="true" outlineLevel="0" collapsed="false">
      <c r="C240" s="96" t="s">
        <v>133</v>
      </c>
      <c r="E240" s="108" t="s">
        <v>179</v>
      </c>
      <c r="F240" s="143" t="s">
        <v>136</v>
      </c>
      <c r="G240" s="136" t="n">
        <v>8.4</v>
      </c>
      <c r="H240" s="136" t="n">
        <v>-1.2</v>
      </c>
      <c r="I240" s="136" t="n">
        <v>-12.9</v>
      </c>
      <c r="J240" s="136" t="n">
        <v>-51.5</v>
      </c>
      <c r="K240" s="136" t="n">
        <v>33.3</v>
      </c>
      <c r="L240" s="136" t="n">
        <v>-0.9</v>
      </c>
      <c r="M240" s="136" t="n">
        <v>12.1</v>
      </c>
      <c r="N240" s="136" t="n">
        <v>-17.4</v>
      </c>
      <c r="O240" s="136" t="n">
        <v>22.4</v>
      </c>
      <c r="P240" s="136" t="n">
        <v>-11.9</v>
      </c>
      <c r="Q240" s="136" t="n">
        <v>84.8</v>
      </c>
      <c r="R240" s="136" t="n">
        <v>-1.3</v>
      </c>
      <c r="S240" s="136" t="n">
        <v>-16.8</v>
      </c>
      <c r="T240" s="110" t="s">
        <v>158</v>
      </c>
    </row>
    <row r="241" customFormat="false" ht="13.5" hidden="false" customHeight="true" outlineLevel="0" collapsed="false">
      <c r="C241" s="96" t="s">
        <v>133</v>
      </c>
      <c r="E241" s="108" t="s">
        <v>199</v>
      </c>
      <c r="F241" s="143" t="s">
        <v>136</v>
      </c>
      <c r="G241" s="136" t="n">
        <v>1.9</v>
      </c>
      <c r="H241" s="136" t="n">
        <v>12.3</v>
      </c>
      <c r="I241" s="136" t="n">
        <v>-2.5</v>
      </c>
      <c r="J241" s="136" t="n">
        <v>-8.8</v>
      </c>
      <c r="K241" s="136" t="n">
        <v>-2.5</v>
      </c>
      <c r="L241" s="136" t="n">
        <v>-8.4</v>
      </c>
      <c r="M241" s="136" t="n">
        <v>-15.2</v>
      </c>
      <c r="N241" s="136" t="n">
        <v>-5.9</v>
      </c>
      <c r="O241" s="136" t="n">
        <v>7.4</v>
      </c>
      <c r="P241" s="136" t="n">
        <v>-8</v>
      </c>
      <c r="Q241" s="136" t="n">
        <v>-8.1</v>
      </c>
      <c r="R241" s="136" t="n">
        <v>12.8</v>
      </c>
      <c r="S241" s="136" t="n">
        <v>-17.5</v>
      </c>
      <c r="T241" s="110" t="s">
        <v>160</v>
      </c>
    </row>
    <row r="242" customFormat="false" ht="13.5" hidden="false" customHeight="true" outlineLevel="0" collapsed="false">
      <c r="C242" s="96" t="s">
        <v>133</v>
      </c>
      <c r="E242" s="108" t="s">
        <v>181</v>
      </c>
      <c r="F242" s="143" t="s">
        <v>136</v>
      </c>
      <c r="G242" s="136" t="n">
        <v>3.7</v>
      </c>
      <c r="H242" s="136" t="n">
        <v>3.2</v>
      </c>
      <c r="I242" s="136" t="n">
        <v>3.3</v>
      </c>
      <c r="J242" s="136" t="n">
        <v>3</v>
      </c>
      <c r="K242" s="136" t="n">
        <v>2.8</v>
      </c>
      <c r="L242" s="136" t="n">
        <v>1.9</v>
      </c>
      <c r="M242" s="136" t="n">
        <v>1.6</v>
      </c>
      <c r="N242" s="136" t="n">
        <v>6.1</v>
      </c>
      <c r="O242" s="136" t="n">
        <v>1.4</v>
      </c>
      <c r="P242" s="136" t="n">
        <v>0.2</v>
      </c>
      <c r="Q242" s="136" t="n">
        <v>1.9</v>
      </c>
      <c r="R242" s="136" t="n">
        <v>-0.9</v>
      </c>
      <c r="S242" s="136" t="n">
        <v>-0.9</v>
      </c>
      <c r="T242" s="110" t="s">
        <v>182</v>
      </c>
    </row>
    <row r="243" customFormat="false" ht="13.5" hidden="false" customHeight="true" outlineLevel="0" collapsed="false">
      <c r="C243" s="96" t="s">
        <v>133</v>
      </c>
      <c r="E243" s="126" t="s">
        <v>183</v>
      </c>
      <c r="F243" s="147" t="s">
        <v>136</v>
      </c>
      <c r="G243" s="140" t="n">
        <v>-2.2</v>
      </c>
      <c r="H243" s="140" t="n">
        <v>4.8</v>
      </c>
      <c r="I243" s="140" t="n">
        <v>-0.3</v>
      </c>
      <c r="J243" s="140" t="n">
        <v>3.3</v>
      </c>
      <c r="K243" s="140" t="n">
        <v>-0.5</v>
      </c>
      <c r="L243" s="140" t="n">
        <v>4.8</v>
      </c>
      <c r="M243" s="140" t="n">
        <v>-10.8</v>
      </c>
      <c r="N243" s="140" t="n">
        <v>-3.2</v>
      </c>
      <c r="O243" s="140" t="n">
        <v>0.6</v>
      </c>
      <c r="P243" s="140" t="n">
        <v>5.6</v>
      </c>
      <c r="Q243" s="140" t="n">
        <v>-2.5</v>
      </c>
      <c r="R243" s="140" t="n">
        <v>2.3</v>
      </c>
      <c r="S243" s="140" t="n">
        <v>2.3</v>
      </c>
      <c r="T243" s="128" t="s">
        <v>87</v>
      </c>
    </row>
    <row r="244" customFormat="false" ht="13.5" hidden="false" customHeight="true" outlineLevel="0" collapsed="false">
      <c r="C244" s="96" t="s">
        <v>133</v>
      </c>
      <c r="E244" s="108" t="s">
        <v>184</v>
      </c>
      <c r="F244" s="143" t="s">
        <v>136</v>
      </c>
      <c r="G244" s="136" t="n">
        <v>-0.2</v>
      </c>
      <c r="H244" s="136" t="n">
        <v>-5.5</v>
      </c>
      <c r="I244" s="136" t="n">
        <v>4.4</v>
      </c>
      <c r="J244" s="136" t="n">
        <v>4.6</v>
      </c>
      <c r="K244" s="136" t="n">
        <v>2.8</v>
      </c>
      <c r="L244" s="136" t="n">
        <v>-0.5</v>
      </c>
      <c r="M244" s="136" t="n">
        <v>-0.6</v>
      </c>
      <c r="N244" s="136" t="n">
        <v>-12.7</v>
      </c>
      <c r="O244" s="136" t="n">
        <v>-0.3</v>
      </c>
      <c r="P244" s="136" t="n">
        <v>-0.8</v>
      </c>
      <c r="Q244" s="136" t="n">
        <v>1.5</v>
      </c>
      <c r="R244" s="136" t="n">
        <v>2.5</v>
      </c>
      <c r="S244" s="136" t="n">
        <v>18.2</v>
      </c>
      <c r="T244" s="110" t="s">
        <v>89</v>
      </c>
    </row>
    <row r="245" customFormat="false" ht="13.5" hidden="false" customHeight="true" outlineLevel="0" collapsed="false">
      <c r="C245" s="96" t="s">
        <v>133</v>
      </c>
      <c r="E245" s="123" t="s">
        <v>185</v>
      </c>
      <c r="F245" s="146" t="s">
        <v>136</v>
      </c>
      <c r="G245" s="139" t="n">
        <v>-2.1</v>
      </c>
      <c r="H245" s="139" t="n">
        <v>4</v>
      </c>
      <c r="I245" s="139" t="n">
        <v>0</v>
      </c>
      <c r="J245" s="139" t="n">
        <v>3.4</v>
      </c>
      <c r="K245" s="139" t="n">
        <v>-0.3</v>
      </c>
      <c r="L245" s="139" t="n">
        <v>4.4</v>
      </c>
      <c r="M245" s="139" t="n">
        <v>-10.1</v>
      </c>
      <c r="N245" s="139" t="n">
        <v>-3.9</v>
      </c>
      <c r="O245" s="139" t="n">
        <v>0.5</v>
      </c>
      <c r="P245" s="139" t="n">
        <v>5.1</v>
      </c>
      <c r="Q245" s="139" t="n">
        <v>-2.3</v>
      </c>
      <c r="R245" s="139" t="n">
        <v>2.3</v>
      </c>
      <c r="S245" s="139" t="n">
        <v>3.5</v>
      </c>
      <c r="T245" s="125" t="s">
        <v>91</v>
      </c>
    </row>
    <row r="246" customFormat="false" ht="13.5" hidden="false" customHeight="true" outlineLevel="0" collapsed="false">
      <c r="C246" s="96" t="s">
        <v>133</v>
      </c>
      <c r="E246" s="123" t="s">
        <v>186</v>
      </c>
      <c r="F246" s="146" t="s">
        <v>136</v>
      </c>
      <c r="G246" s="139" t="n">
        <v>6.6</v>
      </c>
      <c r="H246" s="139" t="n">
        <v>1.6</v>
      </c>
      <c r="I246" s="139" t="n">
        <v>-16.3</v>
      </c>
      <c r="J246" s="139" t="n">
        <v>-8.1</v>
      </c>
      <c r="K246" s="139" t="n">
        <v>-13.2</v>
      </c>
      <c r="L246" s="139" t="n">
        <v>5</v>
      </c>
      <c r="M246" s="139" t="n">
        <v>2.5</v>
      </c>
      <c r="N246" s="139" t="n">
        <v>49</v>
      </c>
      <c r="O246" s="139" t="n">
        <v>-4</v>
      </c>
      <c r="P246" s="139" t="n">
        <v>3.5</v>
      </c>
      <c r="Q246" s="139" t="n">
        <v>-3.2</v>
      </c>
      <c r="R246" s="139" t="n">
        <v>-6.6</v>
      </c>
      <c r="S246" s="139" t="n">
        <v>-11.9</v>
      </c>
      <c r="T246" s="125" t="s">
        <v>93</v>
      </c>
    </row>
    <row r="247" customFormat="false" ht="13.5" hidden="false" customHeight="true" outlineLevel="0" collapsed="false">
      <c r="C247" s="96" t="s">
        <v>133</v>
      </c>
      <c r="E247" s="114" t="s">
        <v>187</v>
      </c>
      <c r="F247" s="143" t="s">
        <v>136</v>
      </c>
      <c r="G247" s="136" t="n">
        <v>2.9</v>
      </c>
      <c r="H247" s="136" t="n">
        <v>-15.9</v>
      </c>
      <c r="I247" s="136" t="n">
        <v>-23.9</v>
      </c>
      <c r="J247" s="136" t="n">
        <v>-24.2</v>
      </c>
      <c r="K247" s="136" t="n">
        <v>-15.8</v>
      </c>
      <c r="L247" s="136" t="n">
        <v>-2.3</v>
      </c>
      <c r="M247" s="136" t="n">
        <v>20</v>
      </c>
      <c r="N247" s="136" t="n">
        <v>25</v>
      </c>
      <c r="O247" s="136" t="n">
        <v>-18.4</v>
      </c>
      <c r="P247" s="136" t="n">
        <v>-3.4</v>
      </c>
      <c r="Q247" s="136" t="n">
        <v>-5.7</v>
      </c>
      <c r="R247" s="136" t="n">
        <v>-15.3</v>
      </c>
      <c r="S247" s="136" t="n">
        <v>-2</v>
      </c>
      <c r="T247" s="115" t="s">
        <v>104</v>
      </c>
    </row>
    <row r="248" customFormat="false" ht="13.5" hidden="false" customHeight="true" outlineLevel="0" collapsed="false">
      <c r="C248" s="96" t="s">
        <v>133</v>
      </c>
      <c r="E248" s="114" t="s">
        <v>188</v>
      </c>
      <c r="F248" s="143" t="s">
        <v>136</v>
      </c>
      <c r="G248" s="136" t="n">
        <v>-9.9</v>
      </c>
      <c r="H248" s="136" t="n">
        <v>-4.2</v>
      </c>
      <c r="I248" s="136" t="n">
        <v>-7.6</v>
      </c>
      <c r="J248" s="136" t="n">
        <v>1.5</v>
      </c>
      <c r="K248" s="136" t="n">
        <v>-0.1</v>
      </c>
      <c r="L248" s="136" t="n">
        <v>6.7</v>
      </c>
      <c r="M248" s="136" t="n">
        <v>-12.1</v>
      </c>
      <c r="N248" s="136" t="n">
        <v>7.1</v>
      </c>
      <c r="O248" s="136" t="n">
        <v>-4</v>
      </c>
      <c r="P248" s="136" t="n">
        <v>6</v>
      </c>
      <c r="Q248" s="136" t="n">
        <v>-1</v>
      </c>
      <c r="R248" s="136" t="n">
        <v>0.9</v>
      </c>
      <c r="S248" s="136" t="n">
        <v>-3.2</v>
      </c>
      <c r="T248" s="115" t="s">
        <v>106</v>
      </c>
    </row>
    <row r="249" customFormat="false" ht="13.5" hidden="false" customHeight="true" outlineLevel="0" collapsed="false">
      <c r="C249" s="96" t="s">
        <v>133</v>
      </c>
      <c r="E249" s="114" t="s">
        <v>200</v>
      </c>
      <c r="F249" s="143" t="s">
        <v>136</v>
      </c>
      <c r="G249" s="136" t="n">
        <v>39.7</v>
      </c>
      <c r="H249" s="136" t="n">
        <v>29.7</v>
      </c>
      <c r="I249" s="136" t="n">
        <v>0.3</v>
      </c>
      <c r="J249" s="136" t="n">
        <v>4.6</v>
      </c>
      <c r="K249" s="136" t="n">
        <v>-26.3</v>
      </c>
      <c r="L249" s="136" t="n">
        <v>-1.2</v>
      </c>
      <c r="M249" s="136" t="n">
        <v>27.4</v>
      </c>
      <c r="N249" s="136" t="n">
        <v>96.8</v>
      </c>
      <c r="O249" s="136" t="n">
        <v>317.8</v>
      </c>
      <c r="P249" s="136" t="n">
        <v>-119.1</v>
      </c>
      <c r="Q249" s="136" t="n">
        <v>-1371.1</v>
      </c>
      <c r="R249" s="136" t="n">
        <v>-33.3</v>
      </c>
      <c r="S249" s="136" t="n">
        <v>-180.7</v>
      </c>
      <c r="T249" s="115" t="s">
        <v>108</v>
      </c>
    </row>
    <row r="250" customFormat="false" ht="13.5" hidden="false" customHeight="true" outlineLevel="0" collapsed="false">
      <c r="C250" s="96" t="s">
        <v>133</v>
      </c>
      <c r="E250" s="114" t="s">
        <v>190</v>
      </c>
      <c r="F250" s="143" t="s">
        <v>136</v>
      </c>
      <c r="G250" s="136" t="n">
        <v>0.9</v>
      </c>
      <c r="H250" s="136" t="n">
        <v>9.2</v>
      </c>
      <c r="I250" s="136" t="n">
        <v>0.2</v>
      </c>
      <c r="J250" s="136" t="n">
        <v>-3.1</v>
      </c>
      <c r="K250" s="136" t="n">
        <v>9.5</v>
      </c>
      <c r="L250" s="136" t="n">
        <v>-11.3</v>
      </c>
      <c r="M250" s="136" t="n">
        <v>-2.7</v>
      </c>
      <c r="N250" s="136" t="n">
        <v>-4.5</v>
      </c>
      <c r="O250" s="136" t="n">
        <v>19.5</v>
      </c>
      <c r="P250" s="136" t="n">
        <v>-1.5</v>
      </c>
      <c r="Q250" s="136" t="n">
        <v>13.7</v>
      </c>
      <c r="R250" s="136" t="n">
        <v>-1.1</v>
      </c>
      <c r="S250" s="136" t="n">
        <v>7.5</v>
      </c>
      <c r="T250" s="115" t="s">
        <v>113</v>
      </c>
    </row>
    <row r="251" customFormat="false" ht="13.5" hidden="false" customHeight="true" outlineLevel="0" collapsed="false">
      <c r="C251" s="96" t="s">
        <v>133</v>
      </c>
      <c r="E251" s="123" t="s">
        <v>191</v>
      </c>
      <c r="F251" s="146" t="s">
        <v>136</v>
      </c>
      <c r="G251" s="139" t="n">
        <v>-1.4</v>
      </c>
      <c r="H251" s="139" t="n">
        <v>3.8</v>
      </c>
      <c r="I251" s="139" t="n">
        <v>-1.4</v>
      </c>
      <c r="J251" s="139" t="n">
        <v>2.6</v>
      </c>
      <c r="K251" s="139" t="n">
        <v>-1.1</v>
      </c>
      <c r="L251" s="139" t="n">
        <v>4.5</v>
      </c>
      <c r="M251" s="139" t="n">
        <v>-9.4</v>
      </c>
      <c r="N251" s="139" t="n">
        <v>-0.6</v>
      </c>
      <c r="O251" s="139" t="n">
        <v>0.1</v>
      </c>
      <c r="P251" s="139" t="n">
        <v>5</v>
      </c>
      <c r="Q251" s="139" t="n">
        <v>-2.3</v>
      </c>
      <c r="R251" s="139" t="n">
        <v>1.5</v>
      </c>
      <c r="S251" s="139" t="n">
        <v>2.2</v>
      </c>
      <c r="T251" s="125" t="s">
        <v>144</v>
      </c>
    </row>
    <row r="252" customFormat="false" ht="13.5" hidden="false" customHeight="true" outlineLevel="0" collapsed="false">
      <c r="C252" s="96" t="s">
        <v>133</v>
      </c>
      <c r="E252" s="114" t="s">
        <v>187</v>
      </c>
      <c r="F252" s="143" t="s">
        <v>136</v>
      </c>
      <c r="G252" s="136" t="n">
        <v>-1.7</v>
      </c>
      <c r="H252" s="136" t="n">
        <v>40.3</v>
      </c>
      <c r="I252" s="136" t="n">
        <v>-7.4</v>
      </c>
      <c r="J252" s="136" t="n">
        <v>9.4</v>
      </c>
      <c r="K252" s="136" t="n">
        <v>-10.5</v>
      </c>
      <c r="L252" s="136" t="n">
        <v>32.8</v>
      </c>
      <c r="M252" s="136" t="n">
        <v>-33.4</v>
      </c>
      <c r="N252" s="136" t="n">
        <v>8.2</v>
      </c>
      <c r="O252" s="136" t="n">
        <v>2.9</v>
      </c>
      <c r="P252" s="136" t="n">
        <v>35.4</v>
      </c>
      <c r="Q252" s="136" t="n">
        <v>-14.4</v>
      </c>
      <c r="R252" s="136" t="n">
        <v>5.6</v>
      </c>
      <c r="S252" s="136" t="n">
        <v>0.4</v>
      </c>
      <c r="T252" s="115" t="s">
        <v>104</v>
      </c>
    </row>
    <row r="253" customFormat="false" ht="13.5" hidden="false" customHeight="true" outlineLevel="0" collapsed="false">
      <c r="C253" s="96" t="s">
        <v>133</v>
      </c>
      <c r="E253" s="114" t="s">
        <v>188</v>
      </c>
      <c r="F253" s="143" t="s">
        <v>136</v>
      </c>
      <c r="G253" s="136" t="n">
        <v>-5.7</v>
      </c>
      <c r="H253" s="136" t="n">
        <v>-4.3</v>
      </c>
      <c r="I253" s="136" t="n">
        <v>-2</v>
      </c>
      <c r="J253" s="136" t="n">
        <v>5.1</v>
      </c>
      <c r="K253" s="136" t="n">
        <v>1.6</v>
      </c>
      <c r="L253" s="136" t="n">
        <v>3.1</v>
      </c>
      <c r="M253" s="136" t="n">
        <v>-9.7</v>
      </c>
      <c r="N253" s="136" t="n">
        <v>-2.3</v>
      </c>
      <c r="O253" s="136" t="n">
        <v>-3.7</v>
      </c>
      <c r="P253" s="136" t="n">
        <v>2.9</v>
      </c>
      <c r="Q253" s="136" t="n">
        <v>-0.6</v>
      </c>
      <c r="R253" s="136" t="n">
        <v>3.4</v>
      </c>
      <c r="S253" s="136" t="n">
        <v>5.7</v>
      </c>
      <c r="T253" s="115" t="s">
        <v>106</v>
      </c>
    </row>
    <row r="254" customFormat="false" ht="13.5" hidden="false" customHeight="true" outlineLevel="0" collapsed="false">
      <c r="C254" s="96" t="s">
        <v>133</v>
      </c>
      <c r="E254" s="114" t="s">
        <v>200</v>
      </c>
      <c r="F254" s="143" t="s">
        <v>136</v>
      </c>
      <c r="G254" s="136" t="n">
        <v>-0.2</v>
      </c>
      <c r="H254" s="136" t="n">
        <v>-0.5</v>
      </c>
      <c r="I254" s="136" t="n">
        <v>0.2</v>
      </c>
      <c r="J254" s="136" t="n">
        <v>0.6</v>
      </c>
      <c r="K254" s="136" t="n">
        <v>0.1</v>
      </c>
      <c r="L254" s="136" t="n">
        <v>-0.8</v>
      </c>
      <c r="M254" s="136" t="n">
        <v>-2.5</v>
      </c>
      <c r="N254" s="136" t="n">
        <v>-1.8</v>
      </c>
      <c r="O254" s="136" t="n">
        <v>-0.2</v>
      </c>
      <c r="P254" s="136" t="n">
        <v>-1.1</v>
      </c>
      <c r="Q254" s="136" t="n">
        <v>0.4</v>
      </c>
      <c r="R254" s="136" t="n">
        <v>0.1</v>
      </c>
      <c r="S254" s="136" t="n">
        <v>1.6</v>
      </c>
      <c r="T254" s="115" t="s">
        <v>108</v>
      </c>
    </row>
    <row r="255" customFormat="false" ht="13.5" hidden="false" customHeight="true" outlineLevel="0" collapsed="false">
      <c r="C255" s="96" t="s">
        <v>133</v>
      </c>
      <c r="E255" s="114" t="s">
        <v>190</v>
      </c>
      <c r="F255" s="143" t="s">
        <v>136</v>
      </c>
      <c r="G255" s="136" t="n">
        <v>0.9</v>
      </c>
      <c r="H255" s="136" t="n">
        <v>9</v>
      </c>
      <c r="I255" s="136" t="n">
        <v>0.4</v>
      </c>
      <c r="J255" s="136" t="n">
        <v>-2.7</v>
      </c>
      <c r="K255" s="136" t="n">
        <v>10</v>
      </c>
      <c r="L255" s="136" t="n">
        <v>-10.5</v>
      </c>
      <c r="M255" s="136" t="n">
        <v>-2.9</v>
      </c>
      <c r="N255" s="136" t="n">
        <v>-3.9</v>
      </c>
      <c r="O255" s="136" t="n">
        <v>18.6</v>
      </c>
      <c r="P255" s="136" t="n">
        <v>-2.7</v>
      </c>
      <c r="Q255" s="136" t="n">
        <v>13.2</v>
      </c>
      <c r="R255" s="136" t="n">
        <v>-1.1</v>
      </c>
      <c r="S255" s="136" t="n">
        <v>7.5</v>
      </c>
      <c r="T255" s="115" t="s">
        <v>113</v>
      </c>
    </row>
    <row r="256" customFormat="false" ht="13.5" hidden="false" customHeight="true" outlineLevel="0" collapsed="false">
      <c r="C256" s="96" t="s">
        <v>133</v>
      </c>
      <c r="E256" s="129" t="s">
        <v>192</v>
      </c>
      <c r="F256" s="148" t="s">
        <v>136</v>
      </c>
      <c r="G256" s="141" t="n">
        <v>0.1</v>
      </c>
      <c r="H256" s="141" t="n">
        <v>40.2</v>
      </c>
      <c r="I256" s="141" t="n">
        <v>-2.2</v>
      </c>
      <c r="J256" s="141" t="n">
        <v>15.8</v>
      </c>
      <c r="K256" s="141" t="n">
        <v>-3.3</v>
      </c>
      <c r="L256" s="141" t="n">
        <v>21.2</v>
      </c>
      <c r="M256" s="141" t="n">
        <v>-30.1</v>
      </c>
      <c r="N256" s="141" t="n">
        <v>-4.6</v>
      </c>
      <c r="O256" s="141" t="n">
        <v>0.5</v>
      </c>
      <c r="P256" s="141" t="n">
        <v>36.9</v>
      </c>
      <c r="Q256" s="141" t="n">
        <v>-16.1</v>
      </c>
      <c r="R256" s="141" t="n">
        <v>6.5</v>
      </c>
      <c r="S256" s="141" t="n">
        <v>2.8</v>
      </c>
      <c r="T256" s="131"/>
    </row>
    <row r="257" customFormat="false" ht="13.5" hidden="false" customHeight="true" outlineLevel="0" collapsed="false">
      <c r="C257" s="96" t="s">
        <v>133</v>
      </c>
      <c r="E257" s="132" t="s">
        <v>193</v>
      </c>
      <c r="F257" s="149" t="s">
        <v>136</v>
      </c>
      <c r="G257" s="142" t="n">
        <v>-2</v>
      </c>
      <c r="H257" s="142" t="n">
        <v>3</v>
      </c>
      <c r="I257" s="142" t="n">
        <v>0.4</v>
      </c>
      <c r="J257" s="142" t="n">
        <v>3.1</v>
      </c>
      <c r="K257" s="142" t="n">
        <v>0.6</v>
      </c>
      <c r="L257" s="142" t="n">
        <v>4.8</v>
      </c>
      <c r="M257" s="142" t="n">
        <v>-7.8</v>
      </c>
      <c r="N257" s="142" t="n">
        <v>-4</v>
      </c>
      <c r="O257" s="142" t="n">
        <v>0.2</v>
      </c>
      <c r="P257" s="142" t="n">
        <v>3.9</v>
      </c>
      <c r="Q257" s="142" t="n">
        <v>-2.2</v>
      </c>
      <c r="R257" s="142" t="n">
        <v>1.5</v>
      </c>
      <c r="S257" s="142" t="n">
        <v>3.3</v>
      </c>
      <c r="T257" s="134"/>
    </row>
  </sheetData>
  <printOptions headings="false" gridLines="false" gridLinesSet="true" horizontalCentered="false" verticalCentered="false"/>
  <pageMargins left="0.945138888888889" right="0.590277777777778" top="0.7875" bottom="0.398611111111111" header="0.511811023622047" footer="0.39375"/>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T25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12.6953125" defaultRowHeight="13.5" zeroHeight="false" outlineLevelRow="0" outlineLevelCol="0"/>
  <cols>
    <col collapsed="false" customWidth="true" hidden="false" outlineLevel="0" max="2" min="1" style="150" width="0.69"/>
    <col collapsed="false" customWidth="true" hidden="false" outlineLevel="0" max="3" min="3" style="150" width="6"/>
    <col collapsed="false" customWidth="true" hidden="false" outlineLevel="0" max="4" min="4" style="11" width="0.69"/>
    <col collapsed="false" customWidth="true" hidden="false" outlineLevel="0" max="5" min="5" style="150" width="32.49"/>
    <col collapsed="false" customWidth="true" hidden="false" outlineLevel="0" max="12" min="6" style="150" width="10.09"/>
    <col collapsed="false" customWidth="true" hidden="false" outlineLevel="0" max="19" min="13" style="151" width="10.09"/>
    <col collapsed="false" customWidth="true" hidden="false" outlineLevel="0" max="20" min="20" style="151" width="6"/>
    <col collapsed="false" customWidth="false" hidden="false" outlineLevel="0" max="257" min="21" style="150" width="12.69"/>
  </cols>
  <sheetData>
    <row r="2" customFormat="false" ht="13.5" hidden="false" customHeight="true" outlineLevel="0" collapsed="false">
      <c r="C2" s="152" t="s">
        <v>1</v>
      </c>
      <c r="E2" s="153" t="s">
        <v>2</v>
      </c>
    </row>
    <row r="3" customFormat="false" ht="13.5" hidden="false" customHeight="true" outlineLevel="0" collapsed="false">
      <c r="C3" s="152" t="s">
        <v>1</v>
      </c>
    </row>
    <row r="4" customFormat="false" ht="13.5" hidden="false" customHeight="true" outlineLevel="0" collapsed="false">
      <c r="C4" s="152" t="s">
        <v>1</v>
      </c>
      <c r="E4" s="153" t="s">
        <v>201</v>
      </c>
    </row>
    <row r="5" customFormat="false" ht="13.5" hidden="false" customHeight="true" outlineLevel="0" collapsed="false">
      <c r="C5" s="152" t="s">
        <v>1</v>
      </c>
      <c r="E5" s="153"/>
    </row>
    <row r="6" customFormat="false" ht="13.5" hidden="false" customHeight="true" outlineLevel="0" collapsed="false">
      <c r="C6" s="152" t="s">
        <v>1</v>
      </c>
      <c r="E6" s="152" t="s">
        <v>4</v>
      </c>
    </row>
    <row r="7" customFormat="false" ht="13.5" hidden="false" customHeight="true" outlineLevel="0" collapsed="false">
      <c r="C7" s="152" t="s">
        <v>1</v>
      </c>
    </row>
    <row r="8" customFormat="false" ht="13.5" hidden="false" customHeight="true" outlineLevel="0" collapsed="false">
      <c r="C8" s="152" t="s">
        <v>1</v>
      </c>
      <c r="E8" s="154" t="s">
        <v>5</v>
      </c>
      <c r="F8" s="154"/>
      <c r="G8" s="154"/>
      <c r="H8" s="151"/>
      <c r="I8" s="151"/>
      <c r="J8" s="151"/>
      <c r="K8" s="151"/>
      <c r="L8" s="151"/>
    </row>
    <row r="9" customFormat="false" ht="13.5" hidden="false" customHeight="true" outlineLevel="0" collapsed="false">
      <c r="C9" s="152" t="s">
        <v>1</v>
      </c>
      <c r="E9" s="155"/>
      <c r="F9" s="156" t="s">
        <v>153</v>
      </c>
      <c r="G9" s="157"/>
      <c r="H9" s="157"/>
      <c r="I9" s="157"/>
      <c r="J9" s="157"/>
      <c r="K9" s="157"/>
      <c r="L9" s="157"/>
      <c r="M9" s="157"/>
      <c r="N9" s="157"/>
      <c r="O9" s="157"/>
      <c r="P9" s="157"/>
      <c r="Q9" s="157"/>
      <c r="R9" s="158"/>
      <c r="S9" s="158"/>
      <c r="T9" s="159"/>
    </row>
    <row r="10" customFormat="false" ht="13.5" hidden="false" customHeight="true" outlineLevel="0" collapsed="false">
      <c r="C10" s="152" t="s">
        <v>1</v>
      </c>
      <c r="E10" s="160" t="s">
        <v>7</v>
      </c>
      <c r="F10" s="161" t="s">
        <v>102</v>
      </c>
      <c r="G10" s="162" t="n">
        <v>14</v>
      </c>
      <c r="H10" s="162" t="n">
        <v>15</v>
      </c>
      <c r="I10" s="162" t="n">
        <v>16</v>
      </c>
      <c r="J10" s="162" t="n">
        <v>17</v>
      </c>
      <c r="K10" s="162" t="n">
        <v>18</v>
      </c>
      <c r="L10" s="162" t="n">
        <v>19</v>
      </c>
      <c r="M10" s="162" t="n">
        <v>20</v>
      </c>
      <c r="N10" s="162" t="n">
        <v>21</v>
      </c>
      <c r="O10" s="162" t="n">
        <v>22</v>
      </c>
      <c r="P10" s="161" t="n">
        <v>23</v>
      </c>
      <c r="Q10" s="163" t="n">
        <v>24</v>
      </c>
      <c r="R10" s="162" t="n">
        <f aca="false">Q10+1</f>
        <v>25</v>
      </c>
      <c r="S10" s="162" t="n">
        <f aca="false">R10+1</f>
        <v>26</v>
      </c>
      <c r="T10" s="164" t="s">
        <v>9</v>
      </c>
    </row>
    <row r="11" customFormat="false" ht="13.5" hidden="false" customHeight="true" outlineLevel="0" collapsed="false">
      <c r="C11" s="152" t="s">
        <v>1</v>
      </c>
      <c r="E11" s="165" t="s">
        <v>202</v>
      </c>
      <c r="F11" s="166" t="n">
        <v>6193752</v>
      </c>
      <c r="G11" s="166" t="n">
        <v>6151116</v>
      </c>
      <c r="H11" s="166" t="n">
        <v>6135223</v>
      </c>
      <c r="I11" s="166" t="n">
        <v>6209002</v>
      </c>
      <c r="J11" s="166" t="n">
        <v>6305748</v>
      </c>
      <c r="K11" s="166" t="n">
        <v>6274682</v>
      </c>
      <c r="L11" s="166" t="n">
        <v>6344073</v>
      </c>
      <c r="M11" s="166" t="n">
        <v>6210905</v>
      </c>
      <c r="N11" s="166" t="n">
        <v>6183134</v>
      </c>
      <c r="O11" s="166" t="n">
        <v>6187199</v>
      </c>
      <c r="P11" s="167" t="n">
        <v>6120923</v>
      </c>
      <c r="Q11" s="167" t="n">
        <v>6201672</v>
      </c>
      <c r="R11" s="167" t="n">
        <v>6331582</v>
      </c>
      <c r="S11" s="167" t="n">
        <v>6256508</v>
      </c>
      <c r="T11" s="168" t="s">
        <v>11</v>
      </c>
    </row>
    <row r="12" customFormat="false" ht="13.5" hidden="false" customHeight="true" outlineLevel="0" collapsed="false">
      <c r="C12" s="152" t="s">
        <v>1</v>
      </c>
      <c r="E12" s="169" t="s">
        <v>203</v>
      </c>
      <c r="F12" s="170" t="n">
        <v>6070969</v>
      </c>
      <c r="G12" s="170" t="n">
        <v>6033781</v>
      </c>
      <c r="H12" s="170" t="n">
        <v>6007596</v>
      </c>
      <c r="I12" s="170" t="n">
        <v>6081001</v>
      </c>
      <c r="J12" s="170" t="n">
        <v>6171290</v>
      </c>
      <c r="K12" s="170" t="n">
        <v>6135151</v>
      </c>
      <c r="L12" s="170" t="n">
        <v>6209435</v>
      </c>
      <c r="M12" s="170" t="n">
        <v>6079378</v>
      </c>
      <c r="N12" s="170" t="n">
        <v>6047397</v>
      </c>
      <c r="O12" s="170" t="n">
        <v>6044122</v>
      </c>
      <c r="P12" s="170" t="n">
        <v>5963721</v>
      </c>
      <c r="Q12" s="170" t="n">
        <v>6032159</v>
      </c>
      <c r="R12" s="170" t="n">
        <v>6156175</v>
      </c>
      <c r="S12" s="170" t="n">
        <v>6089987</v>
      </c>
      <c r="T12" s="171" t="s">
        <v>104</v>
      </c>
    </row>
    <row r="13" customFormat="false" ht="13.5" hidden="false" customHeight="true" outlineLevel="0" collapsed="false">
      <c r="C13" s="152" t="s">
        <v>1</v>
      </c>
      <c r="E13" s="172" t="s">
        <v>204</v>
      </c>
      <c r="F13" s="170" t="n">
        <v>955448</v>
      </c>
      <c r="G13" s="170" t="n">
        <v>949053</v>
      </c>
      <c r="H13" s="170" t="n">
        <v>934808</v>
      </c>
      <c r="I13" s="170" t="n">
        <v>924175</v>
      </c>
      <c r="J13" s="170" t="n">
        <v>894513</v>
      </c>
      <c r="K13" s="170" t="n">
        <v>879268</v>
      </c>
      <c r="L13" s="170" t="n">
        <v>881037</v>
      </c>
      <c r="M13" s="170" t="n">
        <v>884075</v>
      </c>
      <c r="N13" s="170" t="n">
        <v>878779</v>
      </c>
      <c r="O13" s="170" t="n">
        <v>883374</v>
      </c>
      <c r="P13" s="170" t="n">
        <v>869566</v>
      </c>
      <c r="Q13" s="170" t="n">
        <v>903105</v>
      </c>
      <c r="R13" s="170" t="n">
        <v>925280</v>
      </c>
      <c r="S13" s="170" t="n">
        <v>932152</v>
      </c>
      <c r="T13" s="173" t="s">
        <v>158</v>
      </c>
    </row>
    <row r="14" customFormat="false" ht="13.5" hidden="false" customHeight="true" outlineLevel="0" collapsed="false">
      <c r="C14" s="152" t="s">
        <v>1</v>
      </c>
      <c r="E14" s="172" t="s">
        <v>205</v>
      </c>
      <c r="F14" s="170" t="n">
        <v>217371</v>
      </c>
      <c r="G14" s="170" t="n">
        <v>210605</v>
      </c>
      <c r="H14" s="170" t="n">
        <v>203815</v>
      </c>
      <c r="I14" s="170" t="n">
        <v>197649</v>
      </c>
      <c r="J14" s="170" t="n">
        <v>194107</v>
      </c>
      <c r="K14" s="170" t="n">
        <v>187141</v>
      </c>
      <c r="L14" s="170" t="n">
        <v>182406</v>
      </c>
      <c r="M14" s="170" t="n">
        <v>176891</v>
      </c>
      <c r="N14" s="170" t="n">
        <v>173597</v>
      </c>
      <c r="O14" s="170" t="n">
        <v>169892</v>
      </c>
      <c r="P14" s="170" t="n">
        <v>176198</v>
      </c>
      <c r="Q14" s="170" t="n">
        <v>175338</v>
      </c>
      <c r="R14" s="170" t="n">
        <v>175955</v>
      </c>
      <c r="S14" s="170" t="n">
        <v>167686</v>
      </c>
      <c r="T14" s="173" t="s">
        <v>160</v>
      </c>
    </row>
    <row r="15" customFormat="false" ht="13.5" hidden="false" customHeight="true" outlineLevel="0" collapsed="false">
      <c r="C15" s="152" t="s">
        <v>1</v>
      </c>
      <c r="E15" s="172" t="s">
        <v>206</v>
      </c>
      <c r="F15" s="170" t="n">
        <v>281500</v>
      </c>
      <c r="G15" s="170" t="n">
        <v>257320</v>
      </c>
      <c r="H15" s="170" t="n">
        <v>249895</v>
      </c>
      <c r="I15" s="170" t="n">
        <v>240982</v>
      </c>
      <c r="J15" s="170" t="n">
        <v>239881</v>
      </c>
      <c r="K15" s="170" t="n">
        <v>241079</v>
      </c>
      <c r="L15" s="170" t="n">
        <v>231680</v>
      </c>
      <c r="M15" s="170" t="n">
        <v>225179</v>
      </c>
      <c r="N15" s="170" t="n">
        <v>219144</v>
      </c>
      <c r="O15" s="170" t="n">
        <v>212431</v>
      </c>
      <c r="P15" s="170" t="n">
        <v>224503</v>
      </c>
      <c r="Q15" s="170" t="n">
        <v>228806</v>
      </c>
      <c r="R15" s="170" t="n">
        <v>248611</v>
      </c>
      <c r="S15" s="170" t="n">
        <v>250672</v>
      </c>
      <c r="T15" s="173" t="s">
        <v>182</v>
      </c>
    </row>
    <row r="16" customFormat="false" ht="13.5" hidden="false" customHeight="true" outlineLevel="0" collapsed="false">
      <c r="C16" s="152" t="s">
        <v>1</v>
      </c>
      <c r="E16" s="172" t="s">
        <v>207</v>
      </c>
      <c r="F16" s="170" t="n">
        <v>1493861</v>
      </c>
      <c r="G16" s="170" t="n">
        <v>1512999</v>
      </c>
      <c r="H16" s="170" t="n">
        <v>1527480</v>
      </c>
      <c r="I16" s="170" t="n">
        <v>1551212</v>
      </c>
      <c r="J16" s="170" t="n">
        <v>1580215</v>
      </c>
      <c r="K16" s="170" t="n">
        <v>1588007</v>
      </c>
      <c r="L16" s="170" t="n">
        <v>1606226</v>
      </c>
      <c r="M16" s="170" t="n">
        <v>1601545</v>
      </c>
      <c r="N16" s="170" t="n">
        <v>1583304</v>
      </c>
      <c r="O16" s="170" t="n">
        <v>1589417</v>
      </c>
      <c r="P16" s="170" t="n">
        <v>1579530</v>
      </c>
      <c r="Q16" s="170" t="n">
        <v>1589748</v>
      </c>
      <c r="R16" s="170" t="n">
        <v>1590427</v>
      </c>
      <c r="S16" s="170" t="n">
        <v>1588099</v>
      </c>
      <c r="T16" s="173" t="s">
        <v>208</v>
      </c>
    </row>
    <row r="17" customFormat="false" ht="13.5" hidden="false" customHeight="true" outlineLevel="0" collapsed="false">
      <c r="C17" s="152" t="s">
        <v>1</v>
      </c>
      <c r="E17" s="172" t="s">
        <v>209</v>
      </c>
      <c r="F17" s="170" t="n">
        <v>284367</v>
      </c>
      <c r="G17" s="170" t="n">
        <v>285524</v>
      </c>
      <c r="H17" s="170" t="n">
        <v>289019</v>
      </c>
      <c r="I17" s="170" t="n">
        <v>286115</v>
      </c>
      <c r="J17" s="170" t="n">
        <v>285057</v>
      </c>
      <c r="K17" s="170" t="n">
        <v>267281</v>
      </c>
      <c r="L17" s="170" t="n">
        <v>258517</v>
      </c>
      <c r="M17" s="170" t="n">
        <v>256150</v>
      </c>
      <c r="N17" s="170" t="n">
        <v>242943</v>
      </c>
      <c r="O17" s="170" t="n">
        <v>253734</v>
      </c>
      <c r="P17" s="170" t="n">
        <v>254851</v>
      </c>
      <c r="Q17" s="170" t="n">
        <v>266862</v>
      </c>
      <c r="R17" s="170" t="n">
        <v>308206</v>
      </c>
      <c r="S17" s="170" t="n">
        <v>300183</v>
      </c>
      <c r="T17" s="173" t="s">
        <v>210</v>
      </c>
    </row>
    <row r="18" customFormat="false" ht="13.5" hidden="false" customHeight="true" outlineLevel="0" collapsed="false">
      <c r="C18" s="152" t="s">
        <v>1</v>
      </c>
      <c r="E18" s="172" t="s">
        <v>211</v>
      </c>
      <c r="F18" s="170" t="n">
        <v>196769</v>
      </c>
      <c r="G18" s="170" t="n">
        <v>195610</v>
      </c>
      <c r="H18" s="170" t="n">
        <v>203135</v>
      </c>
      <c r="I18" s="170" t="n">
        <v>204962</v>
      </c>
      <c r="J18" s="170" t="n">
        <v>209284</v>
      </c>
      <c r="K18" s="170" t="n">
        <v>205380</v>
      </c>
      <c r="L18" s="170" t="n">
        <v>208539</v>
      </c>
      <c r="M18" s="170" t="n">
        <v>210342</v>
      </c>
      <c r="N18" s="170" t="n">
        <v>227718</v>
      </c>
      <c r="O18" s="170" t="n">
        <v>232435</v>
      </c>
      <c r="P18" s="170" t="n">
        <v>230820</v>
      </c>
      <c r="Q18" s="170" t="n">
        <v>229721</v>
      </c>
      <c r="R18" s="170" t="n">
        <v>232425</v>
      </c>
      <c r="S18" s="170" t="n">
        <v>236797</v>
      </c>
      <c r="T18" s="173" t="s">
        <v>212</v>
      </c>
    </row>
    <row r="19" customFormat="false" ht="13.5" hidden="false" customHeight="true" outlineLevel="0" collapsed="false">
      <c r="C19" s="152" t="s">
        <v>1</v>
      </c>
      <c r="E19" s="172" t="s">
        <v>213</v>
      </c>
      <c r="F19" s="170" t="n">
        <v>617679</v>
      </c>
      <c r="G19" s="170" t="n">
        <v>600819</v>
      </c>
      <c r="H19" s="170" t="n">
        <v>595371</v>
      </c>
      <c r="I19" s="170" t="n">
        <v>661837</v>
      </c>
      <c r="J19" s="170" t="n">
        <v>692117</v>
      </c>
      <c r="K19" s="170" t="n">
        <v>665301</v>
      </c>
      <c r="L19" s="170" t="n">
        <v>669201</v>
      </c>
      <c r="M19" s="170" t="n">
        <v>640369</v>
      </c>
      <c r="N19" s="170" t="n">
        <v>632280</v>
      </c>
      <c r="O19" s="170" t="n">
        <v>632057</v>
      </c>
      <c r="P19" s="170" t="n">
        <v>621064</v>
      </c>
      <c r="Q19" s="170" t="n">
        <v>638045</v>
      </c>
      <c r="R19" s="170" t="n">
        <v>644893</v>
      </c>
      <c r="S19" s="170" t="n">
        <v>651473</v>
      </c>
      <c r="T19" s="173" t="s">
        <v>214</v>
      </c>
    </row>
    <row r="20" customFormat="false" ht="13.5" hidden="false" customHeight="true" outlineLevel="0" collapsed="false">
      <c r="C20" s="152" t="s">
        <v>1</v>
      </c>
      <c r="E20" s="172" t="s">
        <v>215</v>
      </c>
      <c r="F20" s="170" t="n">
        <v>168958</v>
      </c>
      <c r="G20" s="170" t="n">
        <v>172411</v>
      </c>
      <c r="H20" s="170" t="n">
        <v>176491</v>
      </c>
      <c r="I20" s="170" t="n">
        <v>177725</v>
      </c>
      <c r="J20" s="170" t="n">
        <v>173876</v>
      </c>
      <c r="K20" s="170" t="n">
        <v>178447</v>
      </c>
      <c r="L20" s="170" t="n">
        <v>183068</v>
      </c>
      <c r="M20" s="170" t="n">
        <v>184876</v>
      </c>
      <c r="N20" s="170" t="n">
        <v>190872</v>
      </c>
      <c r="O20" s="170" t="n">
        <v>196564</v>
      </c>
      <c r="P20" s="170" t="n">
        <v>198608</v>
      </c>
      <c r="Q20" s="170" t="n">
        <v>203105</v>
      </c>
      <c r="R20" s="170" t="n">
        <v>214954</v>
      </c>
      <c r="S20" s="170" t="n">
        <v>223414</v>
      </c>
      <c r="T20" s="173" t="s">
        <v>216</v>
      </c>
    </row>
    <row r="21" customFormat="false" ht="13.5" hidden="false" customHeight="true" outlineLevel="0" collapsed="false">
      <c r="C21" s="152" t="s">
        <v>1</v>
      </c>
      <c r="E21" s="172" t="s">
        <v>217</v>
      </c>
      <c r="F21" s="170" t="n">
        <v>706891</v>
      </c>
      <c r="G21" s="170" t="n">
        <v>689734</v>
      </c>
      <c r="H21" s="170" t="n">
        <v>682921</v>
      </c>
      <c r="I21" s="170" t="n">
        <v>653402</v>
      </c>
      <c r="J21" s="170" t="n">
        <v>662599</v>
      </c>
      <c r="K21" s="170" t="n">
        <v>676878</v>
      </c>
      <c r="L21" s="170" t="n">
        <v>688754</v>
      </c>
      <c r="M21" s="170" t="n">
        <v>682723</v>
      </c>
      <c r="N21" s="170" t="n">
        <v>671205</v>
      </c>
      <c r="O21" s="170" t="n">
        <v>665910</v>
      </c>
      <c r="P21" s="170" t="n">
        <v>622098</v>
      </c>
      <c r="Q21" s="170" t="n">
        <v>577620</v>
      </c>
      <c r="R21" s="170" t="n">
        <v>594468</v>
      </c>
      <c r="S21" s="170" t="n">
        <v>581941</v>
      </c>
      <c r="T21" s="173" t="s">
        <v>218</v>
      </c>
    </row>
    <row r="22" customFormat="false" ht="13.5" hidden="false" customHeight="true" outlineLevel="0" collapsed="false">
      <c r="C22" s="152" t="s">
        <v>1</v>
      </c>
      <c r="E22" s="172" t="s">
        <v>219</v>
      </c>
      <c r="F22" s="170" t="n">
        <v>115061</v>
      </c>
      <c r="G22" s="170" t="n">
        <v>116456</v>
      </c>
      <c r="H22" s="170" t="n">
        <v>118669</v>
      </c>
      <c r="I22" s="170" t="n">
        <v>121001</v>
      </c>
      <c r="J22" s="170" t="n">
        <v>122335</v>
      </c>
      <c r="K22" s="170" t="n">
        <v>123035</v>
      </c>
      <c r="L22" s="170" t="n">
        <v>122752</v>
      </c>
      <c r="M22" s="170" t="n">
        <v>121539</v>
      </c>
      <c r="N22" s="170" t="n">
        <v>122182</v>
      </c>
      <c r="O22" s="170" t="n">
        <v>114928</v>
      </c>
      <c r="P22" s="170" t="n">
        <v>118427</v>
      </c>
      <c r="Q22" s="170" t="n">
        <v>119442</v>
      </c>
      <c r="R22" s="170" t="n">
        <v>120291</v>
      </c>
      <c r="S22" s="170" t="n">
        <v>124686</v>
      </c>
      <c r="T22" s="173" t="s">
        <v>220</v>
      </c>
    </row>
    <row r="23" customFormat="false" ht="13.5" hidden="false" customHeight="true" outlineLevel="0" collapsed="false">
      <c r="C23" s="152" t="s">
        <v>1</v>
      </c>
      <c r="E23" s="172" t="s">
        <v>221</v>
      </c>
      <c r="F23" s="170" t="n">
        <v>431751</v>
      </c>
      <c r="G23" s="170" t="n">
        <v>419009</v>
      </c>
      <c r="H23" s="170" t="n">
        <v>406654</v>
      </c>
      <c r="I23" s="170" t="n">
        <v>395441</v>
      </c>
      <c r="J23" s="170" t="n">
        <v>392919</v>
      </c>
      <c r="K23" s="170" t="n">
        <v>406712</v>
      </c>
      <c r="L23" s="170" t="n">
        <v>417622</v>
      </c>
      <c r="M23" s="170" t="n">
        <v>416247</v>
      </c>
      <c r="N23" s="170" t="n">
        <v>410210</v>
      </c>
      <c r="O23" s="170" t="n">
        <v>399069</v>
      </c>
      <c r="P23" s="170" t="n">
        <v>391554</v>
      </c>
      <c r="Q23" s="170" t="n">
        <v>389688</v>
      </c>
      <c r="R23" s="170" t="n">
        <v>389991</v>
      </c>
      <c r="S23" s="170" t="n">
        <v>393018</v>
      </c>
      <c r="T23" s="173" t="s">
        <v>222</v>
      </c>
    </row>
    <row r="24" customFormat="false" ht="13.5" hidden="false" customHeight="true" outlineLevel="0" collapsed="false">
      <c r="C24" s="152" t="s">
        <v>1</v>
      </c>
      <c r="E24" s="172" t="s">
        <v>223</v>
      </c>
      <c r="F24" s="170" t="n">
        <v>601313</v>
      </c>
      <c r="G24" s="170" t="n">
        <v>624242</v>
      </c>
      <c r="H24" s="170" t="n">
        <v>619337</v>
      </c>
      <c r="I24" s="170" t="n">
        <v>666499</v>
      </c>
      <c r="J24" s="170" t="n">
        <v>724387</v>
      </c>
      <c r="K24" s="170" t="n">
        <v>716624</v>
      </c>
      <c r="L24" s="170" t="n">
        <v>759631</v>
      </c>
      <c r="M24" s="170" t="n">
        <v>679442</v>
      </c>
      <c r="N24" s="170" t="n">
        <v>695163</v>
      </c>
      <c r="O24" s="170" t="n">
        <v>694312</v>
      </c>
      <c r="P24" s="170" t="n">
        <v>676502</v>
      </c>
      <c r="Q24" s="170" t="n">
        <v>710678</v>
      </c>
      <c r="R24" s="170" t="n">
        <v>710674</v>
      </c>
      <c r="S24" s="170" t="n">
        <v>639865</v>
      </c>
      <c r="T24" s="173" t="s">
        <v>224</v>
      </c>
    </row>
    <row r="25" customFormat="false" ht="13.5" hidden="false" customHeight="true" outlineLevel="0" collapsed="false">
      <c r="C25" s="152" t="s">
        <v>1</v>
      </c>
      <c r="E25" s="165" t="s">
        <v>225</v>
      </c>
      <c r="F25" s="167" t="n">
        <v>122784</v>
      </c>
      <c r="G25" s="167" t="n">
        <v>117335</v>
      </c>
      <c r="H25" s="167" t="n">
        <v>127627</v>
      </c>
      <c r="I25" s="167" t="n">
        <v>128000</v>
      </c>
      <c r="J25" s="167" t="n">
        <v>134458</v>
      </c>
      <c r="K25" s="167" t="n">
        <v>139531</v>
      </c>
      <c r="L25" s="167" t="n">
        <v>134638</v>
      </c>
      <c r="M25" s="167" t="n">
        <v>131526</v>
      </c>
      <c r="N25" s="167" t="n">
        <v>135737</v>
      </c>
      <c r="O25" s="167" t="n">
        <v>143076</v>
      </c>
      <c r="P25" s="167" t="n">
        <v>157202</v>
      </c>
      <c r="Q25" s="167" t="n">
        <v>169514</v>
      </c>
      <c r="R25" s="167" t="n">
        <v>175407</v>
      </c>
      <c r="S25" s="167" t="n">
        <v>166521</v>
      </c>
      <c r="T25" s="174" t="s">
        <v>106</v>
      </c>
    </row>
    <row r="26" customFormat="false" ht="13.5" hidden="false" customHeight="true" outlineLevel="0" collapsed="false">
      <c r="C26" s="152" t="s">
        <v>1</v>
      </c>
      <c r="E26" s="165" t="s">
        <v>226</v>
      </c>
      <c r="F26" s="167" t="n">
        <v>1971880</v>
      </c>
      <c r="G26" s="167" t="n">
        <v>1957133</v>
      </c>
      <c r="H26" s="167" t="n">
        <v>1963689</v>
      </c>
      <c r="I26" s="167" t="n">
        <v>1995086</v>
      </c>
      <c r="J26" s="167" t="n">
        <v>2000465</v>
      </c>
      <c r="K26" s="167" t="n">
        <v>1984859</v>
      </c>
      <c r="L26" s="167" t="n">
        <v>2094116</v>
      </c>
      <c r="M26" s="167" t="n">
        <v>2057047</v>
      </c>
      <c r="N26" s="167" t="n">
        <v>2197361</v>
      </c>
      <c r="O26" s="167" t="n">
        <v>2223639</v>
      </c>
      <c r="P26" s="167" t="n">
        <v>2249210</v>
      </c>
      <c r="Q26" s="167" t="n">
        <v>2227943</v>
      </c>
      <c r="R26" s="167" t="n">
        <v>2223768</v>
      </c>
      <c r="S26" s="167" t="n">
        <v>2292221</v>
      </c>
      <c r="T26" s="168" t="s">
        <v>79</v>
      </c>
    </row>
    <row r="27" customFormat="false" ht="13.5" hidden="false" customHeight="true" outlineLevel="0" collapsed="false">
      <c r="C27" s="152" t="s">
        <v>1</v>
      </c>
      <c r="E27" s="169" t="s">
        <v>227</v>
      </c>
      <c r="F27" s="170" t="n">
        <v>307799</v>
      </c>
      <c r="G27" s="170" t="n">
        <v>308288</v>
      </c>
      <c r="H27" s="170" t="n">
        <v>309209</v>
      </c>
      <c r="I27" s="170" t="n">
        <v>304741</v>
      </c>
      <c r="J27" s="170" t="n">
        <v>330849</v>
      </c>
      <c r="K27" s="170" t="n">
        <v>338469</v>
      </c>
      <c r="L27" s="170" t="n">
        <v>418102</v>
      </c>
      <c r="M27" s="170" t="n">
        <v>369289</v>
      </c>
      <c r="N27" s="170" t="n">
        <v>403169</v>
      </c>
      <c r="O27" s="170" t="n">
        <v>407766</v>
      </c>
      <c r="P27" s="170" t="n">
        <v>379865</v>
      </c>
      <c r="Q27" s="170" t="n">
        <v>359473</v>
      </c>
      <c r="R27" s="170" t="n">
        <v>349739</v>
      </c>
      <c r="S27" s="170" t="n">
        <v>383628</v>
      </c>
      <c r="T27" s="171" t="s">
        <v>104</v>
      </c>
    </row>
    <row r="28" customFormat="false" ht="13.5" hidden="false" customHeight="true" outlineLevel="0" collapsed="false">
      <c r="C28" s="152" t="s">
        <v>1</v>
      </c>
      <c r="E28" s="169" t="s">
        <v>228</v>
      </c>
      <c r="F28" s="170" t="n">
        <v>447641</v>
      </c>
      <c r="G28" s="170" t="n">
        <v>446798</v>
      </c>
      <c r="H28" s="170" t="n">
        <v>444415</v>
      </c>
      <c r="I28" s="170" t="n">
        <v>442203</v>
      </c>
      <c r="J28" s="170" t="n">
        <v>427598</v>
      </c>
      <c r="K28" s="170" t="n">
        <v>430981</v>
      </c>
      <c r="L28" s="170" t="n">
        <v>420608</v>
      </c>
      <c r="M28" s="170" t="n">
        <v>407327</v>
      </c>
      <c r="N28" s="170" t="n">
        <v>410312</v>
      </c>
      <c r="O28" s="170" t="n">
        <v>400194</v>
      </c>
      <c r="P28" s="170" t="n">
        <v>407430</v>
      </c>
      <c r="Q28" s="170" t="n">
        <v>393687</v>
      </c>
      <c r="R28" s="170" t="n">
        <v>384002</v>
      </c>
      <c r="S28" s="170" t="n">
        <v>386182</v>
      </c>
      <c r="T28" s="171" t="s">
        <v>106</v>
      </c>
    </row>
    <row r="29" customFormat="false" ht="13.5" hidden="false" customHeight="true" outlineLevel="0" collapsed="false">
      <c r="C29" s="152" t="s">
        <v>1</v>
      </c>
      <c r="E29" s="169" t="s">
        <v>229</v>
      </c>
      <c r="F29" s="170" t="n">
        <v>475229</v>
      </c>
      <c r="G29" s="170" t="n">
        <v>467371</v>
      </c>
      <c r="H29" s="170" t="n">
        <v>454664</v>
      </c>
      <c r="I29" s="170" t="n">
        <v>467772</v>
      </c>
      <c r="J29" s="170" t="n">
        <v>437924</v>
      </c>
      <c r="K29" s="170" t="n">
        <v>427334</v>
      </c>
      <c r="L29" s="170" t="n">
        <v>433120</v>
      </c>
      <c r="M29" s="170" t="n">
        <v>422381</v>
      </c>
      <c r="N29" s="170" t="n">
        <v>468261</v>
      </c>
      <c r="O29" s="170" t="n">
        <v>430579</v>
      </c>
      <c r="P29" s="170" t="n">
        <v>450369</v>
      </c>
      <c r="Q29" s="170" t="n">
        <v>438553</v>
      </c>
      <c r="R29" s="170" t="n">
        <v>431138</v>
      </c>
      <c r="S29" s="170" t="n">
        <v>444553</v>
      </c>
      <c r="T29" s="171" t="s">
        <v>108</v>
      </c>
    </row>
    <row r="30" customFormat="false" ht="13.5" hidden="false" customHeight="true" outlineLevel="0" collapsed="false">
      <c r="C30" s="152" t="s">
        <v>1</v>
      </c>
      <c r="E30" s="169" t="s">
        <v>230</v>
      </c>
      <c r="F30" s="170" t="n">
        <v>741210</v>
      </c>
      <c r="G30" s="170" t="n">
        <v>734675</v>
      </c>
      <c r="H30" s="170" t="n">
        <v>755401</v>
      </c>
      <c r="I30" s="170" t="n">
        <v>780371</v>
      </c>
      <c r="J30" s="170" t="n">
        <v>804094</v>
      </c>
      <c r="K30" s="170" t="n">
        <v>788075</v>
      </c>
      <c r="L30" s="170" t="n">
        <v>822286</v>
      </c>
      <c r="M30" s="170" t="n">
        <v>858050</v>
      </c>
      <c r="N30" s="170" t="n">
        <v>915619</v>
      </c>
      <c r="O30" s="170" t="n">
        <v>985101</v>
      </c>
      <c r="P30" s="170" t="n">
        <v>1011547</v>
      </c>
      <c r="Q30" s="170" t="n">
        <v>1036231</v>
      </c>
      <c r="R30" s="170" t="n">
        <v>1058890</v>
      </c>
      <c r="S30" s="170" t="n">
        <v>1077859</v>
      </c>
      <c r="T30" s="171" t="s">
        <v>113</v>
      </c>
    </row>
    <row r="31" customFormat="false" ht="13.5" hidden="false" customHeight="true" outlineLevel="0" collapsed="false">
      <c r="C31" s="152" t="s">
        <v>1</v>
      </c>
      <c r="E31" s="169" t="s">
        <v>231</v>
      </c>
      <c r="F31" s="170" t="n">
        <v>7255230</v>
      </c>
      <c r="G31" s="170" t="n">
        <v>7209884</v>
      </c>
      <c r="H31" s="170" t="n">
        <v>7207491</v>
      </c>
      <c r="I31" s="170" t="n">
        <v>7324519</v>
      </c>
      <c r="J31" s="170" t="n">
        <v>7439536</v>
      </c>
      <c r="K31" s="170" t="n">
        <v>7401028</v>
      </c>
      <c r="L31" s="170" t="n">
        <v>7508461</v>
      </c>
      <c r="M31" s="170" t="n">
        <v>7435025</v>
      </c>
      <c r="N31" s="170" t="n">
        <v>7463855</v>
      </c>
      <c r="O31" s="170" t="n">
        <v>7517792</v>
      </c>
      <c r="P31" s="170" t="n">
        <v>7504073</v>
      </c>
      <c r="Q31" s="170" t="n">
        <v>7606837</v>
      </c>
      <c r="R31" s="170" t="n">
        <v>7741204</v>
      </c>
      <c r="S31" s="170" t="n">
        <v>7700828</v>
      </c>
      <c r="T31" s="171"/>
    </row>
    <row r="32" customFormat="false" ht="13.5" hidden="false" customHeight="true" outlineLevel="0" collapsed="false">
      <c r="C32" s="152" t="s">
        <v>1</v>
      </c>
      <c r="E32" s="165" t="s">
        <v>232</v>
      </c>
      <c r="F32" s="170" t="n">
        <v>910403</v>
      </c>
      <c r="G32" s="170" t="n">
        <v>898364</v>
      </c>
      <c r="H32" s="170" t="n">
        <v>891421</v>
      </c>
      <c r="I32" s="170" t="n">
        <v>879569</v>
      </c>
      <c r="J32" s="170" t="n">
        <v>866678</v>
      </c>
      <c r="K32" s="170" t="n">
        <v>858514</v>
      </c>
      <c r="L32" s="170" t="n">
        <v>929728</v>
      </c>
      <c r="M32" s="170" t="n">
        <v>832926</v>
      </c>
      <c r="N32" s="170" t="n">
        <v>916639</v>
      </c>
      <c r="O32" s="170" t="n">
        <v>893046</v>
      </c>
      <c r="P32" s="170" t="n">
        <v>866061</v>
      </c>
      <c r="Q32" s="170" t="n">
        <v>822777</v>
      </c>
      <c r="R32" s="170" t="n">
        <v>814146</v>
      </c>
      <c r="S32" s="170" t="n">
        <v>847901</v>
      </c>
      <c r="T32" s="174"/>
    </row>
    <row r="33" customFormat="false" ht="13.5" hidden="false" customHeight="true" outlineLevel="0" collapsed="false">
      <c r="C33" s="152" t="s">
        <v>1</v>
      </c>
      <c r="E33" s="175" t="s">
        <v>233</v>
      </c>
      <c r="F33" s="176" t="n">
        <v>2443405</v>
      </c>
      <c r="G33" s="176" t="n">
        <v>2287128</v>
      </c>
      <c r="H33" s="176" t="n">
        <v>2280694</v>
      </c>
      <c r="I33" s="176" t="n">
        <v>2428963</v>
      </c>
      <c r="J33" s="176" t="n">
        <v>2485860</v>
      </c>
      <c r="K33" s="176" t="n">
        <v>2641042</v>
      </c>
      <c r="L33" s="176" t="n">
        <v>2703498</v>
      </c>
      <c r="M33" s="176" t="n">
        <v>2334369</v>
      </c>
      <c r="N33" s="176" t="n">
        <v>1912434</v>
      </c>
      <c r="O33" s="176" t="n">
        <v>1930462</v>
      </c>
      <c r="P33" s="176" t="n">
        <v>1971225</v>
      </c>
      <c r="Q33" s="176" t="n">
        <v>1886940</v>
      </c>
      <c r="R33" s="176" t="n">
        <v>2150746</v>
      </c>
      <c r="S33" s="176" t="n">
        <v>2305471</v>
      </c>
      <c r="T33" s="177" t="s">
        <v>84</v>
      </c>
    </row>
    <row r="34" customFormat="false" ht="13.5" hidden="false" customHeight="true" outlineLevel="0" collapsed="false">
      <c r="C34" s="152" t="s">
        <v>1</v>
      </c>
      <c r="E34" s="169" t="s">
        <v>234</v>
      </c>
      <c r="F34" s="170" t="n">
        <v>2436849</v>
      </c>
      <c r="G34" s="170" t="n">
        <v>2373614</v>
      </c>
      <c r="H34" s="170" t="n">
        <v>2332142</v>
      </c>
      <c r="I34" s="170" t="n">
        <v>2349141</v>
      </c>
      <c r="J34" s="170" t="n">
        <v>2447293</v>
      </c>
      <c r="K34" s="170" t="n">
        <v>2608247</v>
      </c>
      <c r="L34" s="170" t="n">
        <v>2594771</v>
      </c>
      <c r="M34" s="170" t="n">
        <v>2266065</v>
      </c>
      <c r="N34" s="170" t="n">
        <v>2039974</v>
      </c>
      <c r="O34" s="170" t="n">
        <v>1930152</v>
      </c>
      <c r="P34" s="170" t="n">
        <v>1983719</v>
      </c>
      <c r="Q34" s="170" t="n">
        <v>1975091</v>
      </c>
      <c r="R34" s="170" t="n">
        <v>2180843</v>
      </c>
      <c r="S34" s="170" t="n">
        <v>2254935</v>
      </c>
      <c r="T34" s="171" t="s">
        <v>104</v>
      </c>
    </row>
    <row r="35" customFormat="false" ht="13.5" hidden="false" customHeight="true" outlineLevel="0" collapsed="false">
      <c r="C35" s="152" t="s">
        <v>1</v>
      </c>
      <c r="E35" s="169" t="s">
        <v>235</v>
      </c>
      <c r="F35" s="170" t="n">
        <v>1692483</v>
      </c>
      <c r="G35" s="170" t="n">
        <v>1676007</v>
      </c>
      <c r="H35" s="170" t="n">
        <v>1681009</v>
      </c>
      <c r="I35" s="170" t="n">
        <v>1784382</v>
      </c>
      <c r="J35" s="170" t="n">
        <v>1884957</v>
      </c>
      <c r="K35" s="170" t="n">
        <v>2084034</v>
      </c>
      <c r="L35" s="170" t="n">
        <v>2087583</v>
      </c>
      <c r="M35" s="170" t="n">
        <v>1805488</v>
      </c>
      <c r="N35" s="170" t="n">
        <v>1571536</v>
      </c>
      <c r="O35" s="170" t="n">
        <v>1509322</v>
      </c>
      <c r="P35" s="170" t="n">
        <v>1588820</v>
      </c>
      <c r="Q35" s="170" t="n">
        <v>1556671</v>
      </c>
      <c r="R35" s="170" t="n">
        <v>1677109</v>
      </c>
      <c r="S35" s="170" t="n">
        <v>1765805</v>
      </c>
      <c r="T35" s="178" t="s">
        <v>158</v>
      </c>
    </row>
    <row r="36" customFormat="false" ht="13.5" hidden="false" customHeight="true" outlineLevel="0" collapsed="false">
      <c r="C36" s="152" t="s">
        <v>1</v>
      </c>
      <c r="E36" s="169" t="s">
        <v>236</v>
      </c>
      <c r="F36" s="170" t="n">
        <v>332642</v>
      </c>
      <c r="G36" s="170" t="n">
        <v>341935</v>
      </c>
      <c r="H36" s="170" t="n">
        <v>320481</v>
      </c>
      <c r="I36" s="170" t="n">
        <v>347551</v>
      </c>
      <c r="J36" s="170" t="n">
        <v>362372</v>
      </c>
      <c r="K36" s="170" t="n">
        <v>357701</v>
      </c>
      <c r="L36" s="170" t="n">
        <v>315404</v>
      </c>
      <c r="M36" s="170" t="n">
        <v>290438</v>
      </c>
      <c r="N36" s="170" t="n">
        <v>214615</v>
      </c>
      <c r="O36" s="170" t="n">
        <v>231456</v>
      </c>
      <c r="P36" s="170" t="n">
        <v>248216</v>
      </c>
      <c r="Q36" s="170" t="n">
        <v>253174</v>
      </c>
      <c r="R36" s="170" t="n">
        <v>305302</v>
      </c>
      <c r="S36" s="170" t="n">
        <v>281953</v>
      </c>
      <c r="T36" s="171" t="s">
        <v>237</v>
      </c>
    </row>
    <row r="37" customFormat="false" ht="13.5" hidden="false" customHeight="true" outlineLevel="0" collapsed="false">
      <c r="C37" s="152" t="s">
        <v>1</v>
      </c>
      <c r="E37" s="169" t="s">
        <v>238</v>
      </c>
      <c r="F37" s="170" t="n">
        <v>1359840</v>
      </c>
      <c r="G37" s="170" t="n">
        <v>1334073</v>
      </c>
      <c r="H37" s="170" t="n">
        <v>1360527</v>
      </c>
      <c r="I37" s="170" t="n">
        <v>1436832</v>
      </c>
      <c r="J37" s="170" t="n">
        <v>1522584</v>
      </c>
      <c r="K37" s="170" t="n">
        <v>1726333</v>
      </c>
      <c r="L37" s="170" t="n">
        <v>1772178</v>
      </c>
      <c r="M37" s="170" t="n">
        <v>1515051</v>
      </c>
      <c r="N37" s="170" t="n">
        <v>1356921</v>
      </c>
      <c r="O37" s="170" t="n">
        <v>1277866</v>
      </c>
      <c r="P37" s="170" t="n">
        <v>1340604</v>
      </c>
      <c r="Q37" s="170" t="n">
        <v>1303497</v>
      </c>
      <c r="R37" s="170" t="n">
        <v>1371807</v>
      </c>
      <c r="S37" s="170" t="n">
        <v>1483852</v>
      </c>
      <c r="T37" s="171" t="s">
        <v>239</v>
      </c>
    </row>
    <row r="38" customFormat="false" ht="13.5" hidden="false" customHeight="true" outlineLevel="0" collapsed="false">
      <c r="C38" s="152" t="s">
        <v>1</v>
      </c>
      <c r="E38" s="169" t="s">
        <v>240</v>
      </c>
      <c r="F38" s="170" t="n">
        <v>744366</v>
      </c>
      <c r="G38" s="170" t="n">
        <v>697607</v>
      </c>
      <c r="H38" s="170" t="n">
        <v>651133</v>
      </c>
      <c r="I38" s="170" t="n">
        <v>564758</v>
      </c>
      <c r="J38" s="170" t="n">
        <v>562336</v>
      </c>
      <c r="K38" s="170" t="n">
        <v>524213</v>
      </c>
      <c r="L38" s="170" t="n">
        <v>507188</v>
      </c>
      <c r="M38" s="170" t="n">
        <v>460577</v>
      </c>
      <c r="N38" s="170" t="n">
        <v>468438</v>
      </c>
      <c r="O38" s="170" t="n">
        <v>420829</v>
      </c>
      <c r="P38" s="170" t="n">
        <v>394899</v>
      </c>
      <c r="Q38" s="170" t="n">
        <v>418420</v>
      </c>
      <c r="R38" s="170" t="n">
        <v>503734</v>
      </c>
      <c r="S38" s="170" t="n">
        <v>489130</v>
      </c>
      <c r="T38" s="178" t="s">
        <v>160</v>
      </c>
    </row>
    <row r="39" customFormat="false" ht="13.5" hidden="false" customHeight="true" outlineLevel="0" collapsed="false">
      <c r="C39" s="152" t="s">
        <v>1</v>
      </c>
      <c r="E39" s="169" t="s">
        <v>236</v>
      </c>
      <c r="F39" s="170" t="n">
        <v>13216</v>
      </c>
      <c r="G39" s="170" t="n">
        <v>13827</v>
      </c>
      <c r="H39" s="170" t="n">
        <v>15905</v>
      </c>
      <c r="I39" s="170" t="n">
        <v>10842</v>
      </c>
      <c r="J39" s="170" t="n">
        <v>11150</v>
      </c>
      <c r="K39" s="170" t="n">
        <v>10298</v>
      </c>
      <c r="L39" s="170" t="n">
        <v>9022</v>
      </c>
      <c r="M39" s="170" t="n">
        <v>9334</v>
      </c>
      <c r="N39" s="170" t="n">
        <v>12122</v>
      </c>
      <c r="O39" s="170" t="n">
        <v>9868</v>
      </c>
      <c r="P39" s="170" t="n">
        <v>12365</v>
      </c>
      <c r="Q39" s="170" t="n">
        <v>16601</v>
      </c>
      <c r="R39" s="170" t="n">
        <v>16818</v>
      </c>
      <c r="S39" s="170" t="n">
        <v>10867</v>
      </c>
      <c r="T39" s="171" t="s">
        <v>237</v>
      </c>
    </row>
    <row r="40" customFormat="false" ht="13.5" hidden="false" customHeight="true" outlineLevel="0" collapsed="false">
      <c r="C40" s="152" t="s">
        <v>1</v>
      </c>
      <c r="E40" s="169" t="s">
        <v>238</v>
      </c>
      <c r="F40" s="170" t="n">
        <v>139065</v>
      </c>
      <c r="G40" s="170" t="n">
        <v>101037</v>
      </c>
      <c r="H40" s="170" t="n">
        <v>105431</v>
      </c>
      <c r="I40" s="170" t="n">
        <v>93788</v>
      </c>
      <c r="J40" s="170" t="n">
        <v>101751</v>
      </c>
      <c r="K40" s="170" t="n">
        <v>84927</v>
      </c>
      <c r="L40" s="170" t="n">
        <v>76647</v>
      </c>
      <c r="M40" s="170" t="n">
        <v>62583</v>
      </c>
      <c r="N40" s="170" t="n">
        <v>74262</v>
      </c>
      <c r="O40" s="170" t="n">
        <v>64902</v>
      </c>
      <c r="P40" s="170" t="n">
        <v>59540</v>
      </c>
      <c r="Q40" s="170" t="n">
        <v>70095</v>
      </c>
      <c r="R40" s="170" t="n">
        <v>81225</v>
      </c>
      <c r="S40" s="170" t="n">
        <v>73231</v>
      </c>
      <c r="T40" s="171" t="s">
        <v>239</v>
      </c>
    </row>
    <row r="41" customFormat="false" ht="13.5" hidden="false" customHeight="true" outlineLevel="0" collapsed="false">
      <c r="C41" s="152" t="s">
        <v>1</v>
      </c>
      <c r="E41" s="169" t="s">
        <v>241</v>
      </c>
      <c r="F41" s="170" t="n">
        <v>592085</v>
      </c>
      <c r="G41" s="170" t="n">
        <v>582743</v>
      </c>
      <c r="H41" s="170" t="n">
        <v>529797</v>
      </c>
      <c r="I41" s="170" t="n">
        <v>460129</v>
      </c>
      <c r="J41" s="170" t="n">
        <v>449436</v>
      </c>
      <c r="K41" s="170" t="n">
        <v>428988</v>
      </c>
      <c r="L41" s="170" t="n">
        <v>421519</v>
      </c>
      <c r="M41" s="170" t="n">
        <v>388659</v>
      </c>
      <c r="N41" s="170" t="n">
        <v>382054</v>
      </c>
      <c r="O41" s="170" t="n">
        <v>346060</v>
      </c>
      <c r="P41" s="170" t="n">
        <v>322995</v>
      </c>
      <c r="Q41" s="170" t="n">
        <v>331724</v>
      </c>
      <c r="R41" s="170" t="n">
        <v>405692</v>
      </c>
      <c r="S41" s="170" t="n">
        <v>405032</v>
      </c>
      <c r="T41" s="171" t="s">
        <v>242</v>
      </c>
    </row>
    <row r="42" customFormat="false" ht="13.5" hidden="false" customHeight="true" outlineLevel="0" collapsed="false">
      <c r="C42" s="152" t="s">
        <v>1</v>
      </c>
      <c r="E42" s="169" t="s">
        <v>243</v>
      </c>
      <c r="F42" s="170" t="n">
        <v>6556</v>
      </c>
      <c r="G42" s="170" t="n">
        <v>-86487</v>
      </c>
      <c r="H42" s="170" t="n">
        <v>-51448</v>
      </c>
      <c r="I42" s="170" t="n">
        <v>79822</v>
      </c>
      <c r="J42" s="170" t="n">
        <v>38567</v>
      </c>
      <c r="K42" s="170" t="n">
        <v>32795</v>
      </c>
      <c r="L42" s="170" t="n">
        <v>108727</v>
      </c>
      <c r="M42" s="170" t="n">
        <v>68304</v>
      </c>
      <c r="N42" s="170" t="n">
        <v>-127540</v>
      </c>
      <c r="O42" s="170" t="n">
        <v>310</v>
      </c>
      <c r="P42" s="170" t="n">
        <v>-12495</v>
      </c>
      <c r="Q42" s="170" t="n">
        <v>-88150</v>
      </c>
      <c r="R42" s="170" t="n">
        <v>-30097</v>
      </c>
      <c r="S42" s="170" t="n">
        <v>50535</v>
      </c>
      <c r="T42" s="171" t="s">
        <v>106</v>
      </c>
    </row>
    <row r="43" customFormat="false" ht="13.5" hidden="false" customHeight="true" outlineLevel="0" collapsed="false">
      <c r="C43" s="152" t="s">
        <v>1</v>
      </c>
      <c r="E43" s="169" t="s">
        <v>244</v>
      </c>
      <c r="F43" s="170" t="n">
        <v>12546</v>
      </c>
      <c r="G43" s="170" t="n">
        <v>-84128</v>
      </c>
      <c r="H43" s="170" t="n">
        <v>-49045</v>
      </c>
      <c r="I43" s="170" t="n">
        <v>79598</v>
      </c>
      <c r="J43" s="170" t="n">
        <v>37494</v>
      </c>
      <c r="K43" s="170" t="n">
        <v>32896</v>
      </c>
      <c r="L43" s="170" t="n">
        <v>109343</v>
      </c>
      <c r="M43" s="170" t="n">
        <v>68588</v>
      </c>
      <c r="N43" s="170" t="n">
        <v>-126044</v>
      </c>
      <c r="O43" s="170" t="n">
        <v>979</v>
      </c>
      <c r="P43" s="170" t="n">
        <v>-12637</v>
      </c>
      <c r="Q43" s="170" t="n">
        <v>-88247</v>
      </c>
      <c r="R43" s="170" t="n">
        <v>-30902</v>
      </c>
      <c r="S43" s="170" t="n">
        <v>50989</v>
      </c>
      <c r="T43" s="178" t="s">
        <v>158</v>
      </c>
    </row>
    <row r="44" customFormat="false" ht="13.5" hidden="false" customHeight="true" outlineLevel="0" collapsed="false">
      <c r="C44" s="152" t="s">
        <v>1</v>
      </c>
      <c r="E44" s="165" t="s">
        <v>245</v>
      </c>
      <c r="F44" s="167" t="n">
        <v>-5989</v>
      </c>
      <c r="G44" s="167" t="n">
        <v>-2359</v>
      </c>
      <c r="H44" s="167" t="n">
        <v>-2402</v>
      </c>
      <c r="I44" s="167" t="n">
        <v>224</v>
      </c>
      <c r="J44" s="167" t="n">
        <v>1073</v>
      </c>
      <c r="K44" s="167" t="n">
        <v>-101</v>
      </c>
      <c r="L44" s="167" t="n">
        <v>-616</v>
      </c>
      <c r="M44" s="167" t="n">
        <v>-283</v>
      </c>
      <c r="N44" s="167" t="n">
        <v>-1496</v>
      </c>
      <c r="O44" s="167" t="n">
        <v>-669</v>
      </c>
      <c r="P44" s="167" t="n">
        <v>143</v>
      </c>
      <c r="Q44" s="167" t="n">
        <v>97</v>
      </c>
      <c r="R44" s="167" t="n">
        <v>804</v>
      </c>
      <c r="S44" s="167" t="n">
        <v>-454</v>
      </c>
      <c r="T44" s="168" t="s">
        <v>160</v>
      </c>
    </row>
    <row r="45" customFormat="false" ht="13.5" hidden="false" customHeight="true" outlineLevel="0" collapsed="false">
      <c r="C45" s="152" t="s">
        <v>1</v>
      </c>
      <c r="E45" s="165" t="s">
        <v>246</v>
      </c>
      <c r="F45" s="167" t="n">
        <v>304054</v>
      </c>
      <c r="G45" s="167" t="n">
        <v>255735</v>
      </c>
      <c r="H45" s="167" t="n">
        <v>625235</v>
      </c>
      <c r="I45" s="167" t="n">
        <v>400277</v>
      </c>
      <c r="J45" s="167" t="n">
        <v>590703</v>
      </c>
      <c r="K45" s="167" t="n">
        <v>546688</v>
      </c>
      <c r="L45" s="167" t="n">
        <v>794500</v>
      </c>
      <c r="M45" s="167" t="n">
        <v>424599</v>
      </c>
      <c r="N45" s="167" t="n">
        <v>262601</v>
      </c>
      <c r="O45" s="167" t="n">
        <v>177272</v>
      </c>
      <c r="P45" s="167" t="n">
        <v>671535</v>
      </c>
      <c r="Q45" s="167" t="n">
        <v>327069</v>
      </c>
      <c r="R45" s="167" t="n">
        <v>88735</v>
      </c>
      <c r="S45" s="167" t="n">
        <v>383687</v>
      </c>
      <c r="T45" s="168" t="s">
        <v>87</v>
      </c>
    </row>
    <row r="46" customFormat="false" ht="13.5" hidden="false" customHeight="true" outlineLevel="0" collapsed="false">
      <c r="C46" s="152" t="s">
        <v>1</v>
      </c>
      <c r="E46" s="169" t="s">
        <v>247</v>
      </c>
      <c r="F46" s="170" t="n">
        <v>669658</v>
      </c>
      <c r="G46" s="170" t="n">
        <v>644655</v>
      </c>
      <c r="H46" s="170" t="n">
        <v>653193</v>
      </c>
      <c r="I46" s="170" t="n">
        <v>675638</v>
      </c>
      <c r="J46" s="170" t="n">
        <v>714683</v>
      </c>
      <c r="K46" s="170" t="n">
        <v>757274</v>
      </c>
      <c r="L46" s="170" t="n">
        <v>804223</v>
      </c>
      <c r="M46" s="170" t="n">
        <v>773329</v>
      </c>
      <c r="N46" s="170" t="n">
        <v>714115</v>
      </c>
      <c r="O46" s="170" t="n">
        <v>734883</v>
      </c>
      <c r="P46" s="170" t="n">
        <v>767955</v>
      </c>
      <c r="Q46" s="170" t="n">
        <v>746247</v>
      </c>
      <c r="R46" s="170" t="n">
        <v>779877</v>
      </c>
      <c r="S46" s="170" t="n">
        <v>822097</v>
      </c>
      <c r="T46" s="171" t="s">
        <v>104</v>
      </c>
    </row>
    <row r="47" customFormat="false" ht="13.5" hidden="false" customHeight="true" outlineLevel="0" collapsed="false">
      <c r="C47" s="152" t="s">
        <v>1</v>
      </c>
      <c r="E47" s="169" t="s">
        <v>248</v>
      </c>
      <c r="F47" s="170" t="n">
        <v>6764063</v>
      </c>
      <c r="G47" s="170" t="n">
        <v>6694738</v>
      </c>
      <c r="H47" s="170" t="n">
        <v>6873620</v>
      </c>
      <c r="I47" s="170" t="n">
        <v>7025515</v>
      </c>
      <c r="J47" s="170" t="n">
        <v>7470735</v>
      </c>
      <c r="K47" s="170" t="n">
        <v>7827372</v>
      </c>
      <c r="L47" s="170" t="n">
        <v>8208158</v>
      </c>
      <c r="M47" s="170" t="n">
        <v>7667027</v>
      </c>
      <c r="N47" s="170" t="n">
        <v>7262371</v>
      </c>
      <c r="O47" s="170" t="n">
        <v>7264544</v>
      </c>
      <c r="P47" s="170" t="n">
        <v>7504906</v>
      </c>
      <c r="Q47" s="170" t="n">
        <v>7254833</v>
      </c>
      <c r="R47" s="170" t="n">
        <v>7470598</v>
      </c>
      <c r="S47" s="170" t="n">
        <v>7812033</v>
      </c>
      <c r="T47" s="178" t="s">
        <v>158</v>
      </c>
    </row>
    <row r="48" customFormat="false" ht="13.5" hidden="false" customHeight="true" outlineLevel="0" collapsed="false">
      <c r="C48" s="152" t="s">
        <v>1</v>
      </c>
      <c r="E48" s="169" t="s">
        <v>249</v>
      </c>
      <c r="F48" s="170" t="n">
        <v>5980350</v>
      </c>
      <c r="G48" s="170" t="n">
        <v>5919057</v>
      </c>
      <c r="H48" s="170" t="n">
        <v>6077213</v>
      </c>
      <c r="I48" s="170" t="n">
        <v>6211509</v>
      </c>
      <c r="J48" s="170" t="n">
        <v>6607004</v>
      </c>
      <c r="K48" s="170" t="n">
        <v>6922408</v>
      </c>
      <c r="L48" s="170" t="n">
        <v>7259169</v>
      </c>
      <c r="M48" s="170" t="n">
        <v>6780602</v>
      </c>
      <c r="N48" s="170" t="n">
        <v>6422729</v>
      </c>
      <c r="O48" s="170" t="n">
        <v>6424652</v>
      </c>
      <c r="P48" s="170" t="n">
        <v>6637224</v>
      </c>
      <c r="Q48" s="170" t="n">
        <v>6416064</v>
      </c>
      <c r="R48" s="170" t="n">
        <v>6606883</v>
      </c>
      <c r="S48" s="170" t="n">
        <v>6908842</v>
      </c>
      <c r="T48" s="178" t="s">
        <v>160</v>
      </c>
    </row>
    <row r="49" customFormat="false" ht="13.5" hidden="false" customHeight="true" outlineLevel="0" collapsed="false">
      <c r="C49" s="152" t="s">
        <v>1</v>
      </c>
      <c r="E49" s="169" t="s">
        <v>250</v>
      </c>
      <c r="F49" s="170" t="n">
        <v>-114055</v>
      </c>
      <c r="G49" s="170" t="n">
        <v>-131026</v>
      </c>
      <c r="H49" s="170" t="n">
        <v>-143214</v>
      </c>
      <c r="I49" s="170" t="n">
        <v>-138368</v>
      </c>
      <c r="J49" s="170" t="n">
        <v>-149048</v>
      </c>
      <c r="K49" s="170" t="n">
        <v>-147689</v>
      </c>
      <c r="L49" s="170" t="n">
        <v>-144765</v>
      </c>
      <c r="M49" s="170" t="n">
        <v>-113097</v>
      </c>
      <c r="N49" s="170" t="n">
        <v>-125526</v>
      </c>
      <c r="O49" s="170" t="n">
        <v>-105009</v>
      </c>
      <c r="P49" s="170" t="n">
        <v>-99727</v>
      </c>
      <c r="Q49" s="170" t="n">
        <v>-92522</v>
      </c>
      <c r="R49" s="170" t="n">
        <v>-83838</v>
      </c>
      <c r="S49" s="170" t="n">
        <v>-81093</v>
      </c>
      <c r="T49" s="178" t="s">
        <v>182</v>
      </c>
    </row>
    <row r="50" customFormat="false" ht="13.5" hidden="false" customHeight="true" outlineLevel="0" collapsed="false">
      <c r="C50" s="152" t="s">
        <v>1</v>
      </c>
      <c r="E50" s="165" t="s">
        <v>251</v>
      </c>
      <c r="F50" s="167" t="n">
        <v>-365604</v>
      </c>
      <c r="G50" s="167" t="n">
        <v>-388920</v>
      </c>
      <c r="H50" s="167" t="n">
        <v>-27959</v>
      </c>
      <c r="I50" s="167" t="n">
        <v>-275361</v>
      </c>
      <c r="J50" s="167" t="n">
        <v>-123980</v>
      </c>
      <c r="K50" s="167" t="n">
        <v>-210586</v>
      </c>
      <c r="L50" s="167" t="n">
        <v>-9723</v>
      </c>
      <c r="M50" s="167" t="n">
        <v>-348730</v>
      </c>
      <c r="N50" s="167" t="n">
        <v>-451513</v>
      </c>
      <c r="O50" s="167" t="n">
        <v>-557611</v>
      </c>
      <c r="P50" s="167" t="n">
        <v>-96420</v>
      </c>
      <c r="Q50" s="167" t="n">
        <v>-419179</v>
      </c>
      <c r="R50" s="167" t="n">
        <v>-691142</v>
      </c>
      <c r="S50" s="167" t="n">
        <v>-438410</v>
      </c>
      <c r="T50" s="179" t="s">
        <v>106</v>
      </c>
    </row>
    <row r="51" customFormat="false" ht="13.5" hidden="false" customHeight="true" outlineLevel="0" collapsed="false">
      <c r="C51" s="152" t="s">
        <v>1</v>
      </c>
      <c r="E51" s="180" t="s">
        <v>252</v>
      </c>
      <c r="F51" s="181" t="n">
        <v>10913092</v>
      </c>
      <c r="G51" s="181" t="n">
        <v>10651111</v>
      </c>
      <c r="H51" s="181" t="n">
        <v>11004841</v>
      </c>
      <c r="I51" s="181" t="n">
        <v>11033328</v>
      </c>
      <c r="J51" s="181" t="n">
        <v>11382777</v>
      </c>
      <c r="K51" s="181" t="n">
        <v>11447272</v>
      </c>
      <c r="L51" s="181" t="n">
        <v>11936188</v>
      </c>
      <c r="M51" s="181" t="n">
        <v>11026919</v>
      </c>
      <c r="N51" s="181" t="n">
        <v>10555529</v>
      </c>
      <c r="O51" s="181" t="n">
        <v>10518571</v>
      </c>
      <c r="P51" s="181" t="n">
        <v>11012893</v>
      </c>
      <c r="Q51" s="181" t="n">
        <v>10643624</v>
      </c>
      <c r="R51" s="181" t="n">
        <v>10794831</v>
      </c>
      <c r="S51" s="181" t="n">
        <v>11237887</v>
      </c>
      <c r="T51" s="182" t="s">
        <v>89</v>
      </c>
    </row>
    <row r="52" customFormat="false" ht="13.5" hidden="false" customHeight="true" outlineLevel="0" collapsed="false">
      <c r="C52" s="152" t="s">
        <v>1</v>
      </c>
      <c r="E52" s="183" t="s">
        <v>253</v>
      </c>
      <c r="F52" s="166" t="n">
        <v>392674</v>
      </c>
      <c r="G52" s="166" t="n">
        <v>433484</v>
      </c>
      <c r="H52" s="166" t="n">
        <v>406871</v>
      </c>
      <c r="I52" s="166" t="n">
        <v>423619</v>
      </c>
      <c r="J52" s="166" t="n">
        <v>428304</v>
      </c>
      <c r="K52" s="166" t="n">
        <v>433703</v>
      </c>
      <c r="L52" s="166" t="n">
        <v>513573</v>
      </c>
      <c r="M52" s="166" t="n">
        <v>451321</v>
      </c>
      <c r="N52" s="166" t="n">
        <v>458562</v>
      </c>
      <c r="O52" s="166" t="n">
        <v>514786</v>
      </c>
      <c r="P52" s="166" t="n">
        <v>455986</v>
      </c>
      <c r="Q52" s="166" t="n">
        <v>570240</v>
      </c>
      <c r="R52" s="166" t="n">
        <v>585392</v>
      </c>
      <c r="S52" s="166" t="n">
        <v>517773</v>
      </c>
      <c r="T52" s="184"/>
    </row>
    <row r="53" customFormat="false" ht="13.5" hidden="false" customHeight="true" outlineLevel="0" collapsed="false">
      <c r="C53" s="152" t="s">
        <v>1</v>
      </c>
      <c r="E53" s="185" t="s">
        <v>254</v>
      </c>
      <c r="F53" s="186" t="n">
        <v>11305766</v>
      </c>
      <c r="G53" s="186" t="n">
        <v>11084595</v>
      </c>
      <c r="H53" s="186" t="n">
        <v>11411712</v>
      </c>
      <c r="I53" s="186" t="n">
        <v>11456947</v>
      </c>
      <c r="J53" s="186" t="n">
        <v>11811081</v>
      </c>
      <c r="K53" s="186" t="n">
        <v>11880975</v>
      </c>
      <c r="L53" s="186" t="n">
        <v>12449761</v>
      </c>
      <c r="M53" s="186" t="n">
        <v>11478241</v>
      </c>
      <c r="N53" s="186" t="n">
        <v>11014091</v>
      </c>
      <c r="O53" s="186" t="n">
        <v>11033357</v>
      </c>
      <c r="P53" s="186" t="n">
        <v>11468879</v>
      </c>
      <c r="Q53" s="186" t="n">
        <v>11213864</v>
      </c>
      <c r="R53" s="186" t="n">
        <v>11380223</v>
      </c>
      <c r="S53" s="186" t="n">
        <v>11755660</v>
      </c>
      <c r="T53" s="187"/>
    </row>
    <row r="54" customFormat="false" ht="13.5" hidden="false" customHeight="true" outlineLevel="0" collapsed="false">
      <c r="C54" s="152" t="s">
        <v>1</v>
      </c>
      <c r="I54" s="151"/>
      <c r="J54" s="151"/>
      <c r="K54" s="151"/>
      <c r="L54" s="151"/>
    </row>
    <row r="55" customFormat="false" ht="13.5" hidden="false" customHeight="true" outlineLevel="0" collapsed="false">
      <c r="C55" s="152" t="s">
        <v>1</v>
      </c>
      <c r="E55" s="188" t="s">
        <v>255</v>
      </c>
      <c r="F55" s="188"/>
      <c r="G55" s="188"/>
      <c r="H55" s="188"/>
      <c r="I55" s="189"/>
      <c r="J55" s="189"/>
      <c r="K55" s="188"/>
      <c r="L55" s="189"/>
      <c r="M55" s="189"/>
      <c r="N55" s="189"/>
      <c r="O55" s="189"/>
      <c r="P55" s="189"/>
      <c r="Q55" s="189"/>
      <c r="R55" s="189"/>
      <c r="S55" s="189"/>
      <c r="T55" s="189"/>
    </row>
    <row r="56" customFormat="false" ht="13.5" hidden="false" customHeight="true" outlineLevel="0" collapsed="false">
      <c r="C56" s="152" t="s">
        <v>1</v>
      </c>
      <c r="E56" s="188" t="s">
        <v>256</v>
      </c>
      <c r="F56" s="188"/>
      <c r="G56" s="188"/>
      <c r="H56" s="188"/>
      <c r="I56" s="189"/>
      <c r="J56" s="189"/>
      <c r="K56" s="188"/>
      <c r="L56" s="189"/>
      <c r="M56" s="189"/>
      <c r="N56" s="189"/>
      <c r="O56" s="189"/>
      <c r="P56" s="189"/>
      <c r="Q56" s="189"/>
      <c r="R56" s="189"/>
      <c r="S56" s="189"/>
      <c r="T56" s="189"/>
    </row>
    <row r="57" customFormat="false" ht="13.5" hidden="false" customHeight="true" outlineLevel="0" collapsed="false">
      <c r="C57" s="152" t="s">
        <v>1</v>
      </c>
      <c r="E57" s="188" t="s">
        <v>257</v>
      </c>
      <c r="F57" s="188"/>
      <c r="G57" s="188"/>
      <c r="H57" s="188"/>
      <c r="I57" s="188"/>
      <c r="J57" s="188"/>
      <c r="K57" s="188"/>
      <c r="L57" s="188"/>
      <c r="M57" s="189"/>
      <c r="N57" s="189"/>
      <c r="O57" s="189"/>
      <c r="P57" s="189"/>
      <c r="Q57" s="189"/>
      <c r="R57" s="189"/>
      <c r="S57" s="189"/>
      <c r="T57" s="189"/>
    </row>
    <row r="58" customFormat="false" ht="13.5" hidden="false" customHeight="true" outlineLevel="0" collapsed="false">
      <c r="C58" s="152" t="s">
        <v>1</v>
      </c>
      <c r="E58" s="188" t="s">
        <v>258</v>
      </c>
      <c r="F58" s="188"/>
      <c r="G58" s="188"/>
      <c r="H58" s="188"/>
      <c r="I58" s="188"/>
      <c r="J58" s="188"/>
      <c r="K58" s="188"/>
      <c r="L58" s="188"/>
      <c r="M58" s="189"/>
      <c r="N58" s="189"/>
      <c r="O58" s="189"/>
      <c r="P58" s="189"/>
      <c r="Q58" s="189"/>
      <c r="R58" s="189"/>
      <c r="S58" s="189"/>
      <c r="T58" s="189"/>
    </row>
    <row r="59" customFormat="false" ht="13.5" hidden="false" customHeight="true" outlineLevel="0" collapsed="false">
      <c r="C59" s="152" t="s">
        <v>1</v>
      </c>
      <c r="E59" s="188" t="s">
        <v>259</v>
      </c>
      <c r="F59" s="188"/>
      <c r="G59" s="188"/>
      <c r="H59" s="188"/>
      <c r="I59" s="188"/>
      <c r="J59" s="188"/>
      <c r="K59" s="188"/>
      <c r="L59" s="188"/>
      <c r="M59" s="189"/>
      <c r="N59" s="189"/>
      <c r="O59" s="189"/>
      <c r="P59" s="189"/>
      <c r="Q59" s="189"/>
      <c r="R59" s="189"/>
      <c r="S59" s="189"/>
      <c r="T59" s="189"/>
    </row>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13.5" hidden="false" customHeight="true" outlineLevel="0" collapsed="false">
      <c r="C102" s="152" t="s">
        <v>98</v>
      </c>
      <c r="E102" s="153" t="s">
        <v>2</v>
      </c>
    </row>
    <row r="103" customFormat="false" ht="13.5" hidden="false" customHeight="true" outlineLevel="0" collapsed="false">
      <c r="C103" s="152" t="s">
        <v>98</v>
      </c>
    </row>
    <row r="104" customFormat="false" ht="13.5" hidden="false" customHeight="true" outlineLevel="0" collapsed="false">
      <c r="C104" s="152" t="s">
        <v>98</v>
      </c>
      <c r="E104" s="153" t="s">
        <v>201</v>
      </c>
    </row>
    <row r="105" customFormat="false" ht="13.5" hidden="false" customHeight="true" outlineLevel="0" collapsed="false">
      <c r="C105" s="152" t="s">
        <v>98</v>
      </c>
    </row>
    <row r="106" customFormat="false" ht="13.5" hidden="false" customHeight="true" outlineLevel="0" collapsed="false">
      <c r="C106" s="152" t="s">
        <v>98</v>
      </c>
      <c r="E106" s="152" t="s">
        <v>99</v>
      </c>
    </row>
    <row r="107" customFormat="false" ht="13.5" hidden="false" customHeight="true" outlineLevel="0" collapsed="false">
      <c r="C107" s="152" t="s">
        <v>98</v>
      </c>
    </row>
    <row r="108" customFormat="false" ht="13.5" hidden="false" customHeight="true" outlineLevel="0" collapsed="false">
      <c r="C108" s="152" t="s">
        <v>98</v>
      </c>
      <c r="E108" s="154" t="s">
        <v>100</v>
      </c>
      <c r="F108" s="154"/>
      <c r="G108" s="154"/>
      <c r="H108" s="151"/>
      <c r="I108" s="151"/>
      <c r="J108" s="151"/>
      <c r="K108" s="151"/>
      <c r="L108" s="151"/>
    </row>
    <row r="109" customFormat="false" ht="13.5" hidden="false" customHeight="true" outlineLevel="0" collapsed="false">
      <c r="C109" s="152" t="s">
        <v>98</v>
      </c>
      <c r="E109" s="155"/>
      <c r="F109" s="156" t="s">
        <v>101</v>
      </c>
      <c r="G109" s="157"/>
      <c r="H109" s="157"/>
      <c r="I109" s="157"/>
      <c r="J109" s="157"/>
      <c r="K109" s="157"/>
      <c r="L109" s="157"/>
      <c r="M109" s="157"/>
      <c r="N109" s="157"/>
      <c r="O109" s="157"/>
      <c r="P109" s="157"/>
      <c r="Q109" s="157"/>
      <c r="R109" s="158"/>
      <c r="S109" s="158"/>
      <c r="T109" s="159"/>
    </row>
    <row r="110" customFormat="false" ht="13.5" hidden="false" customHeight="true" outlineLevel="0" collapsed="false">
      <c r="C110" s="152" t="s">
        <v>98</v>
      </c>
      <c r="E110" s="160" t="s">
        <v>7</v>
      </c>
      <c r="F110" s="161" t="s">
        <v>102</v>
      </c>
      <c r="G110" s="162" t="n">
        <v>14</v>
      </c>
      <c r="H110" s="162" t="n">
        <v>15</v>
      </c>
      <c r="I110" s="162" t="n">
        <v>16</v>
      </c>
      <c r="J110" s="162" t="n">
        <v>17</v>
      </c>
      <c r="K110" s="162" t="n">
        <v>18</v>
      </c>
      <c r="L110" s="162" t="n">
        <v>19</v>
      </c>
      <c r="M110" s="162" t="n">
        <v>20</v>
      </c>
      <c r="N110" s="162" t="n">
        <v>21</v>
      </c>
      <c r="O110" s="162" t="n">
        <v>22</v>
      </c>
      <c r="P110" s="161" t="n">
        <v>23</v>
      </c>
      <c r="Q110" s="163" t="n">
        <v>24</v>
      </c>
      <c r="R110" s="162" t="n">
        <f aca="false">Q110+1</f>
        <v>25</v>
      </c>
      <c r="S110" s="162" t="n">
        <f aca="false">R110+1</f>
        <v>26</v>
      </c>
      <c r="T110" s="164" t="s">
        <v>9</v>
      </c>
    </row>
    <row r="111" customFormat="false" ht="13.5" hidden="false" customHeight="true" outlineLevel="0" collapsed="false">
      <c r="C111" s="152" t="s">
        <v>98</v>
      </c>
      <c r="E111" s="165" t="s">
        <v>202</v>
      </c>
      <c r="F111" s="190" t="n">
        <v>56.8</v>
      </c>
      <c r="G111" s="190" t="n">
        <v>57.8</v>
      </c>
      <c r="H111" s="190" t="n">
        <v>55.8</v>
      </c>
      <c r="I111" s="190" t="n">
        <v>56.3</v>
      </c>
      <c r="J111" s="190" t="n">
        <v>55.4</v>
      </c>
      <c r="K111" s="190" t="n">
        <v>54.8</v>
      </c>
      <c r="L111" s="190" t="n">
        <v>53.1</v>
      </c>
      <c r="M111" s="190" t="n">
        <v>56.3</v>
      </c>
      <c r="N111" s="190" t="n">
        <v>58.6</v>
      </c>
      <c r="O111" s="190" t="n">
        <v>58.8</v>
      </c>
      <c r="P111" s="191" t="n">
        <v>55.6</v>
      </c>
      <c r="Q111" s="191" t="n">
        <v>58.3</v>
      </c>
      <c r="R111" s="191" t="n">
        <v>58.7</v>
      </c>
      <c r="S111" s="191" t="n">
        <v>55.7</v>
      </c>
      <c r="T111" s="168" t="s">
        <v>11</v>
      </c>
    </row>
    <row r="112" customFormat="false" ht="13.5" hidden="false" customHeight="true" outlineLevel="0" collapsed="false">
      <c r="C112" s="152" t="s">
        <v>98</v>
      </c>
      <c r="E112" s="169" t="s">
        <v>203</v>
      </c>
      <c r="F112" s="192" t="n">
        <v>55.6</v>
      </c>
      <c r="G112" s="192" t="n">
        <v>56.6</v>
      </c>
      <c r="H112" s="192" t="n">
        <v>54.6</v>
      </c>
      <c r="I112" s="192" t="n">
        <v>55.1</v>
      </c>
      <c r="J112" s="192" t="n">
        <v>54.2</v>
      </c>
      <c r="K112" s="192" t="n">
        <v>53.6</v>
      </c>
      <c r="L112" s="192" t="n">
        <v>52</v>
      </c>
      <c r="M112" s="192" t="n">
        <v>55.1</v>
      </c>
      <c r="N112" s="192" t="n">
        <v>57.3</v>
      </c>
      <c r="O112" s="192" t="n">
        <v>57.5</v>
      </c>
      <c r="P112" s="192" t="n">
        <v>54.2</v>
      </c>
      <c r="Q112" s="192" t="n">
        <v>56.7</v>
      </c>
      <c r="R112" s="192" t="n">
        <v>57</v>
      </c>
      <c r="S112" s="192" t="n">
        <v>54.2</v>
      </c>
      <c r="T112" s="171" t="s">
        <v>104</v>
      </c>
    </row>
    <row r="113" customFormat="false" ht="13.5" hidden="false" customHeight="true" outlineLevel="0" collapsed="false">
      <c r="C113" s="152" t="s">
        <v>98</v>
      </c>
      <c r="E113" s="172" t="s">
        <v>204</v>
      </c>
      <c r="F113" s="192" t="n">
        <v>8.8</v>
      </c>
      <c r="G113" s="192" t="n">
        <v>8.9</v>
      </c>
      <c r="H113" s="192" t="n">
        <v>8.5</v>
      </c>
      <c r="I113" s="192" t="n">
        <v>8.4</v>
      </c>
      <c r="J113" s="192" t="n">
        <v>7.9</v>
      </c>
      <c r="K113" s="192" t="n">
        <v>7.7</v>
      </c>
      <c r="L113" s="192" t="n">
        <v>7.4</v>
      </c>
      <c r="M113" s="192" t="n">
        <v>8</v>
      </c>
      <c r="N113" s="192" t="n">
        <v>8.3</v>
      </c>
      <c r="O113" s="192" t="n">
        <v>8.4</v>
      </c>
      <c r="P113" s="192" t="n">
        <v>7.9</v>
      </c>
      <c r="Q113" s="192" t="n">
        <v>8.5</v>
      </c>
      <c r="R113" s="192" t="n">
        <v>8.6</v>
      </c>
      <c r="S113" s="192" t="n">
        <v>8.3</v>
      </c>
      <c r="T113" s="173" t="s">
        <v>158</v>
      </c>
    </row>
    <row r="114" customFormat="false" ht="13.5" hidden="false" customHeight="true" outlineLevel="0" collapsed="false">
      <c r="C114" s="152" t="s">
        <v>98</v>
      </c>
      <c r="E114" s="172" t="s">
        <v>205</v>
      </c>
      <c r="F114" s="192" t="n">
        <v>2</v>
      </c>
      <c r="G114" s="192" t="n">
        <v>2</v>
      </c>
      <c r="H114" s="192" t="n">
        <v>1.9</v>
      </c>
      <c r="I114" s="192" t="n">
        <v>1.8</v>
      </c>
      <c r="J114" s="192" t="n">
        <v>1.7</v>
      </c>
      <c r="K114" s="192" t="n">
        <v>1.6</v>
      </c>
      <c r="L114" s="192" t="n">
        <v>1.5</v>
      </c>
      <c r="M114" s="192" t="n">
        <v>1.6</v>
      </c>
      <c r="N114" s="192" t="n">
        <v>1.6</v>
      </c>
      <c r="O114" s="192" t="n">
        <v>1.6</v>
      </c>
      <c r="P114" s="192" t="n">
        <v>1.6</v>
      </c>
      <c r="Q114" s="192" t="n">
        <v>1.6</v>
      </c>
      <c r="R114" s="192" t="n">
        <v>1.6</v>
      </c>
      <c r="S114" s="192" t="n">
        <v>1.5</v>
      </c>
      <c r="T114" s="173" t="s">
        <v>160</v>
      </c>
    </row>
    <row r="115" customFormat="false" ht="13.5" hidden="false" customHeight="true" outlineLevel="0" collapsed="false">
      <c r="C115" s="152" t="s">
        <v>98</v>
      </c>
      <c r="E115" s="172" t="s">
        <v>206</v>
      </c>
      <c r="F115" s="192" t="n">
        <v>2.6</v>
      </c>
      <c r="G115" s="192" t="n">
        <v>2.4</v>
      </c>
      <c r="H115" s="192" t="n">
        <v>2.3</v>
      </c>
      <c r="I115" s="192" t="n">
        <v>2.2</v>
      </c>
      <c r="J115" s="192" t="n">
        <v>2.1</v>
      </c>
      <c r="K115" s="192" t="n">
        <v>2.1</v>
      </c>
      <c r="L115" s="192" t="n">
        <v>1.9</v>
      </c>
      <c r="M115" s="192" t="n">
        <v>2</v>
      </c>
      <c r="N115" s="192" t="n">
        <v>2.1</v>
      </c>
      <c r="O115" s="192" t="n">
        <v>2</v>
      </c>
      <c r="P115" s="192" t="n">
        <v>2</v>
      </c>
      <c r="Q115" s="192" t="n">
        <v>2.1</v>
      </c>
      <c r="R115" s="192" t="n">
        <v>2.3</v>
      </c>
      <c r="S115" s="192" t="n">
        <v>2.2</v>
      </c>
      <c r="T115" s="173" t="s">
        <v>182</v>
      </c>
    </row>
    <row r="116" customFormat="false" ht="13.5" hidden="false" customHeight="true" outlineLevel="0" collapsed="false">
      <c r="C116" s="152" t="s">
        <v>98</v>
      </c>
      <c r="E116" s="172" t="s">
        <v>207</v>
      </c>
      <c r="F116" s="192" t="n">
        <v>13.7</v>
      </c>
      <c r="G116" s="192" t="n">
        <v>14.2</v>
      </c>
      <c r="H116" s="192" t="n">
        <v>13.9</v>
      </c>
      <c r="I116" s="192" t="n">
        <v>14.1</v>
      </c>
      <c r="J116" s="192" t="n">
        <v>13.9</v>
      </c>
      <c r="K116" s="192" t="n">
        <v>13.9</v>
      </c>
      <c r="L116" s="192" t="n">
        <v>13.5</v>
      </c>
      <c r="M116" s="192" t="n">
        <v>14.5</v>
      </c>
      <c r="N116" s="192" t="n">
        <v>15</v>
      </c>
      <c r="O116" s="192" t="n">
        <v>15.1</v>
      </c>
      <c r="P116" s="192" t="n">
        <v>14.3</v>
      </c>
      <c r="Q116" s="192" t="n">
        <v>14.9</v>
      </c>
      <c r="R116" s="192" t="n">
        <v>14.7</v>
      </c>
      <c r="S116" s="192" t="n">
        <v>14.1</v>
      </c>
      <c r="T116" s="173" t="s">
        <v>208</v>
      </c>
    </row>
    <row r="117" customFormat="false" ht="13.5" hidden="false" customHeight="true" outlineLevel="0" collapsed="false">
      <c r="C117" s="152" t="s">
        <v>98</v>
      </c>
      <c r="E117" s="172" t="s">
        <v>209</v>
      </c>
      <c r="F117" s="192" t="n">
        <v>2.6</v>
      </c>
      <c r="G117" s="192" t="n">
        <v>2.7</v>
      </c>
      <c r="H117" s="192" t="n">
        <v>2.6</v>
      </c>
      <c r="I117" s="192" t="n">
        <v>2.6</v>
      </c>
      <c r="J117" s="192" t="n">
        <v>2.5</v>
      </c>
      <c r="K117" s="192" t="n">
        <v>2.3</v>
      </c>
      <c r="L117" s="192" t="n">
        <v>2.2</v>
      </c>
      <c r="M117" s="192" t="n">
        <v>2.3</v>
      </c>
      <c r="N117" s="192" t="n">
        <v>2.3</v>
      </c>
      <c r="O117" s="192" t="n">
        <v>2.4</v>
      </c>
      <c r="P117" s="192" t="n">
        <v>2.3</v>
      </c>
      <c r="Q117" s="192" t="n">
        <v>2.5</v>
      </c>
      <c r="R117" s="192" t="n">
        <v>2.9</v>
      </c>
      <c r="S117" s="192" t="n">
        <v>2.7</v>
      </c>
      <c r="T117" s="173" t="s">
        <v>210</v>
      </c>
    </row>
    <row r="118" customFormat="false" ht="13.5" hidden="false" customHeight="true" outlineLevel="0" collapsed="false">
      <c r="C118" s="152" t="s">
        <v>98</v>
      </c>
      <c r="E118" s="172" t="s">
        <v>211</v>
      </c>
      <c r="F118" s="192" t="n">
        <v>1.8</v>
      </c>
      <c r="G118" s="192" t="n">
        <v>1.8</v>
      </c>
      <c r="H118" s="192" t="n">
        <v>1.8</v>
      </c>
      <c r="I118" s="192" t="n">
        <v>1.9</v>
      </c>
      <c r="J118" s="192" t="n">
        <v>1.8</v>
      </c>
      <c r="K118" s="192" t="n">
        <v>1.8</v>
      </c>
      <c r="L118" s="192" t="n">
        <v>1.7</v>
      </c>
      <c r="M118" s="192" t="n">
        <v>1.9</v>
      </c>
      <c r="N118" s="192" t="n">
        <v>2.2</v>
      </c>
      <c r="O118" s="192" t="n">
        <v>2.2</v>
      </c>
      <c r="P118" s="192" t="n">
        <v>2.1</v>
      </c>
      <c r="Q118" s="192" t="n">
        <v>2.2</v>
      </c>
      <c r="R118" s="192" t="n">
        <v>2.2</v>
      </c>
      <c r="S118" s="192" t="n">
        <v>2.1</v>
      </c>
      <c r="T118" s="173" t="s">
        <v>212</v>
      </c>
    </row>
    <row r="119" customFormat="false" ht="13.5" hidden="false" customHeight="true" outlineLevel="0" collapsed="false">
      <c r="C119" s="152" t="s">
        <v>98</v>
      </c>
      <c r="E119" s="172" t="s">
        <v>213</v>
      </c>
      <c r="F119" s="192" t="n">
        <v>5.7</v>
      </c>
      <c r="G119" s="192" t="n">
        <v>5.6</v>
      </c>
      <c r="H119" s="192" t="n">
        <v>5.4</v>
      </c>
      <c r="I119" s="192" t="n">
        <v>6</v>
      </c>
      <c r="J119" s="192" t="n">
        <v>6.1</v>
      </c>
      <c r="K119" s="192" t="n">
        <v>5.8</v>
      </c>
      <c r="L119" s="192" t="n">
        <v>5.6</v>
      </c>
      <c r="M119" s="192" t="n">
        <v>5.8</v>
      </c>
      <c r="N119" s="192" t="n">
        <v>6</v>
      </c>
      <c r="O119" s="192" t="n">
        <v>6</v>
      </c>
      <c r="P119" s="192" t="n">
        <v>5.6</v>
      </c>
      <c r="Q119" s="192" t="n">
        <v>6</v>
      </c>
      <c r="R119" s="192" t="n">
        <v>6</v>
      </c>
      <c r="S119" s="192" t="n">
        <v>5.8</v>
      </c>
      <c r="T119" s="173" t="s">
        <v>214</v>
      </c>
    </row>
    <row r="120" customFormat="false" ht="13.5" hidden="false" customHeight="true" outlineLevel="0" collapsed="false">
      <c r="C120" s="152" t="s">
        <v>98</v>
      </c>
      <c r="E120" s="172" t="s">
        <v>215</v>
      </c>
      <c r="F120" s="192" t="n">
        <v>1.5</v>
      </c>
      <c r="G120" s="192" t="n">
        <v>1.6</v>
      </c>
      <c r="H120" s="192" t="n">
        <v>1.6</v>
      </c>
      <c r="I120" s="192" t="n">
        <v>1.6</v>
      </c>
      <c r="J120" s="192" t="n">
        <v>1.5</v>
      </c>
      <c r="K120" s="192" t="n">
        <v>1.6</v>
      </c>
      <c r="L120" s="192" t="n">
        <v>1.5</v>
      </c>
      <c r="M120" s="192" t="n">
        <v>1.7</v>
      </c>
      <c r="N120" s="192" t="n">
        <v>1.8</v>
      </c>
      <c r="O120" s="192" t="n">
        <v>1.9</v>
      </c>
      <c r="P120" s="192" t="n">
        <v>1.8</v>
      </c>
      <c r="Q120" s="192" t="n">
        <v>1.9</v>
      </c>
      <c r="R120" s="192" t="n">
        <v>2</v>
      </c>
      <c r="S120" s="192" t="n">
        <v>2</v>
      </c>
      <c r="T120" s="173" t="s">
        <v>216</v>
      </c>
    </row>
    <row r="121" customFormat="false" ht="13.5" hidden="false" customHeight="true" outlineLevel="0" collapsed="false">
      <c r="C121" s="152" t="s">
        <v>98</v>
      </c>
      <c r="E121" s="172" t="s">
        <v>217</v>
      </c>
      <c r="F121" s="192" t="n">
        <v>6.5</v>
      </c>
      <c r="G121" s="192" t="n">
        <v>6.5</v>
      </c>
      <c r="H121" s="192" t="n">
        <v>6.2</v>
      </c>
      <c r="I121" s="192" t="n">
        <v>5.9</v>
      </c>
      <c r="J121" s="192" t="n">
        <v>5.8</v>
      </c>
      <c r="K121" s="192" t="n">
        <v>5.9</v>
      </c>
      <c r="L121" s="192" t="n">
        <v>5.8</v>
      </c>
      <c r="M121" s="192" t="n">
        <v>6.2</v>
      </c>
      <c r="N121" s="192" t="n">
        <v>6.4</v>
      </c>
      <c r="O121" s="192" t="n">
        <v>6.3</v>
      </c>
      <c r="P121" s="192" t="n">
        <v>5.6</v>
      </c>
      <c r="Q121" s="192" t="n">
        <v>5.4</v>
      </c>
      <c r="R121" s="192" t="n">
        <v>5.5</v>
      </c>
      <c r="S121" s="192" t="n">
        <v>5.2</v>
      </c>
      <c r="T121" s="173" t="s">
        <v>218</v>
      </c>
    </row>
    <row r="122" customFormat="false" ht="13.5" hidden="false" customHeight="true" outlineLevel="0" collapsed="false">
      <c r="C122" s="152" t="s">
        <v>98</v>
      </c>
      <c r="E122" s="172" t="s">
        <v>219</v>
      </c>
      <c r="F122" s="192" t="n">
        <v>1.1</v>
      </c>
      <c r="G122" s="192" t="n">
        <v>1.1</v>
      </c>
      <c r="H122" s="192" t="n">
        <v>1.1</v>
      </c>
      <c r="I122" s="192" t="n">
        <v>1.1</v>
      </c>
      <c r="J122" s="192" t="n">
        <v>1.1</v>
      </c>
      <c r="K122" s="192" t="n">
        <v>1.1</v>
      </c>
      <c r="L122" s="192" t="n">
        <v>1</v>
      </c>
      <c r="M122" s="192" t="n">
        <v>1.1</v>
      </c>
      <c r="N122" s="192" t="n">
        <v>1.2</v>
      </c>
      <c r="O122" s="192" t="n">
        <v>1.1</v>
      </c>
      <c r="P122" s="192" t="n">
        <v>1.1</v>
      </c>
      <c r="Q122" s="192" t="n">
        <v>1.1</v>
      </c>
      <c r="R122" s="192" t="n">
        <v>1.1</v>
      </c>
      <c r="S122" s="192" t="n">
        <v>1.1</v>
      </c>
      <c r="T122" s="173" t="s">
        <v>220</v>
      </c>
    </row>
    <row r="123" customFormat="false" ht="13.5" hidden="false" customHeight="true" outlineLevel="0" collapsed="false">
      <c r="C123" s="152" t="s">
        <v>98</v>
      </c>
      <c r="E123" s="172" t="s">
        <v>221</v>
      </c>
      <c r="F123" s="192" t="n">
        <v>4</v>
      </c>
      <c r="G123" s="192" t="n">
        <v>3.9</v>
      </c>
      <c r="H123" s="192" t="n">
        <v>3.7</v>
      </c>
      <c r="I123" s="192" t="n">
        <v>3.6</v>
      </c>
      <c r="J123" s="192" t="n">
        <v>3.5</v>
      </c>
      <c r="K123" s="192" t="n">
        <v>3.6</v>
      </c>
      <c r="L123" s="192" t="n">
        <v>3.5</v>
      </c>
      <c r="M123" s="192" t="n">
        <v>3.8</v>
      </c>
      <c r="N123" s="192" t="n">
        <v>3.9</v>
      </c>
      <c r="O123" s="192" t="n">
        <v>3.8</v>
      </c>
      <c r="P123" s="192" t="n">
        <v>3.6</v>
      </c>
      <c r="Q123" s="192" t="n">
        <v>3.7</v>
      </c>
      <c r="R123" s="192" t="n">
        <v>3.6</v>
      </c>
      <c r="S123" s="192" t="n">
        <v>3.5</v>
      </c>
      <c r="T123" s="173" t="s">
        <v>222</v>
      </c>
    </row>
    <row r="124" customFormat="false" ht="13.5" hidden="false" customHeight="true" outlineLevel="0" collapsed="false">
      <c r="C124" s="152" t="s">
        <v>98</v>
      </c>
      <c r="E124" s="172" t="s">
        <v>223</v>
      </c>
      <c r="F124" s="192" t="n">
        <v>5.5</v>
      </c>
      <c r="G124" s="192" t="n">
        <v>5.9</v>
      </c>
      <c r="H124" s="192" t="n">
        <v>5.6</v>
      </c>
      <c r="I124" s="192" t="n">
        <v>6</v>
      </c>
      <c r="J124" s="192" t="n">
        <v>6.4</v>
      </c>
      <c r="K124" s="192" t="n">
        <v>6.3</v>
      </c>
      <c r="L124" s="192" t="n">
        <v>6.4</v>
      </c>
      <c r="M124" s="192" t="n">
        <v>6.2</v>
      </c>
      <c r="N124" s="192" t="n">
        <v>6.6</v>
      </c>
      <c r="O124" s="192" t="n">
        <v>6.6</v>
      </c>
      <c r="P124" s="192" t="n">
        <v>6.1</v>
      </c>
      <c r="Q124" s="192" t="n">
        <v>6.7</v>
      </c>
      <c r="R124" s="192" t="n">
        <v>6.6</v>
      </c>
      <c r="S124" s="192" t="n">
        <v>5.7</v>
      </c>
      <c r="T124" s="173" t="s">
        <v>224</v>
      </c>
    </row>
    <row r="125" customFormat="false" ht="13.5" hidden="false" customHeight="true" outlineLevel="0" collapsed="false">
      <c r="C125" s="152" t="s">
        <v>98</v>
      </c>
      <c r="E125" s="165" t="s">
        <v>225</v>
      </c>
      <c r="F125" s="191" t="n">
        <v>1.1</v>
      </c>
      <c r="G125" s="191" t="n">
        <v>1.1</v>
      </c>
      <c r="H125" s="191" t="n">
        <v>1.2</v>
      </c>
      <c r="I125" s="191" t="n">
        <v>1.2</v>
      </c>
      <c r="J125" s="191" t="n">
        <v>1.2</v>
      </c>
      <c r="K125" s="191" t="n">
        <v>1.2</v>
      </c>
      <c r="L125" s="191" t="n">
        <v>1.1</v>
      </c>
      <c r="M125" s="191" t="n">
        <v>1.2</v>
      </c>
      <c r="N125" s="191" t="n">
        <v>1.3</v>
      </c>
      <c r="O125" s="191" t="n">
        <v>1.4</v>
      </c>
      <c r="P125" s="191" t="n">
        <v>1.4</v>
      </c>
      <c r="Q125" s="191" t="n">
        <v>1.6</v>
      </c>
      <c r="R125" s="191" t="n">
        <v>1.6</v>
      </c>
      <c r="S125" s="191" t="n">
        <v>1.5</v>
      </c>
      <c r="T125" s="174" t="s">
        <v>106</v>
      </c>
    </row>
    <row r="126" customFormat="false" ht="13.5" hidden="false" customHeight="true" outlineLevel="0" collapsed="false">
      <c r="C126" s="152" t="s">
        <v>98</v>
      </c>
      <c r="E126" s="165" t="s">
        <v>226</v>
      </c>
      <c r="F126" s="191" t="n">
        <v>18.1</v>
      </c>
      <c r="G126" s="191" t="n">
        <v>18.4</v>
      </c>
      <c r="H126" s="191" t="n">
        <v>17.8</v>
      </c>
      <c r="I126" s="191" t="n">
        <v>18.1</v>
      </c>
      <c r="J126" s="191" t="n">
        <v>17.6</v>
      </c>
      <c r="K126" s="191" t="n">
        <v>17.3</v>
      </c>
      <c r="L126" s="191" t="n">
        <v>17.5</v>
      </c>
      <c r="M126" s="191" t="n">
        <v>18.7</v>
      </c>
      <c r="N126" s="191" t="n">
        <v>20.8</v>
      </c>
      <c r="O126" s="191" t="n">
        <v>21.1</v>
      </c>
      <c r="P126" s="191" t="n">
        <v>20.4</v>
      </c>
      <c r="Q126" s="191" t="n">
        <v>20.9</v>
      </c>
      <c r="R126" s="191" t="n">
        <v>20.6</v>
      </c>
      <c r="S126" s="191" t="n">
        <v>20.4</v>
      </c>
      <c r="T126" s="168" t="s">
        <v>79</v>
      </c>
    </row>
    <row r="127" customFormat="false" ht="13.5" hidden="false" customHeight="true" outlineLevel="0" collapsed="false">
      <c r="C127" s="152" t="s">
        <v>98</v>
      </c>
      <c r="E127" s="169" t="s">
        <v>227</v>
      </c>
      <c r="F127" s="192" t="n">
        <v>2.8</v>
      </c>
      <c r="G127" s="192" t="n">
        <v>2.9</v>
      </c>
      <c r="H127" s="192" t="n">
        <v>2.8</v>
      </c>
      <c r="I127" s="192" t="n">
        <v>2.8</v>
      </c>
      <c r="J127" s="192" t="n">
        <v>2.9</v>
      </c>
      <c r="K127" s="192" t="n">
        <v>3</v>
      </c>
      <c r="L127" s="192" t="n">
        <v>3.5</v>
      </c>
      <c r="M127" s="192" t="n">
        <v>3.3</v>
      </c>
      <c r="N127" s="192" t="n">
        <v>3.8</v>
      </c>
      <c r="O127" s="192" t="n">
        <v>3.9</v>
      </c>
      <c r="P127" s="192" t="n">
        <v>3.4</v>
      </c>
      <c r="Q127" s="192" t="n">
        <v>3.4</v>
      </c>
      <c r="R127" s="192" t="n">
        <v>3.2</v>
      </c>
      <c r="S127" s="192" t="n">
        <v>3.4</v>
      </c>
      <c r="T127" s="171" t="s">
        <v>104</v>
      </c>
    </row>
    <row r="128" customFormat="false" ht="13.5" hidden="false" customHeight="true" outlineLevel="0" collapsed="false">
      <c r="C128" s="152" t="s">
        <v>98</v>
      </c>
      <c r="E128" s="169" t="s">
        <v>228</v>
      </c>
      <c r="F128" s="192" t="n">
        <v>4.1</v>
      </c>
      <c r="G128" s="192" t="n">
        <v>4.2</v>
      </c>
      <c r="H128" s="192" t="n">
        <v>4</v>
      </c>
      <c r="I128" s="192" t="n">
        <v>4</v>
      </c>
      <c r="J128" s="192" t="n">
        <v>3.8</v>
      </c>
      <c r="K128" s="192" t="n">
        <v>3.8</v>
      </c>
      <c r="L128" s="192" t="n">
        <v>3.5</v>
      </c>
      <c r="M128" s="192" t="n">
        <v>3.7</v>
      </c>
      <c r="N128" s="192" t="n">
        <v>3.9</v>
      </c>
      <c r="O128" s="192" t="n">
        <v>3.8</v>
      </c>
      <c r="P128" s="192" t="n">
        <v>3.7</v>
      </c>
      <c r="Q128" s="192" t="n">
        <v>3.7</v>
      </c>
      <c r="R128" s="192" t="n">
        <v>3.6</v>
      </c>
      <c r="S128" s="192" t="n">
        <v>3.4</v>
      </c>
      <c r="T128" s="171" t="s">
        <v>106</v>
      </c>
    </row>
    <row r="129" customFormat="false" ht="13.5" hidden="false" customHeight="true" outlineLevel="0" collapsed="false">
      <c r="C129" s="152" t="s">
        <v>98</v>
      </c>
      <c r="E129" s="169" t="s">
        <v>229</v>
      </c>
      <c r="F129" s="192" t="n">
        <v>4.4</v>
      </c>
      <c r="G129" s="192" t="n">
        <v>4.4</v>
      </c>
      <c r="H129" s="192" t="n">
        <v>4.1</v>
      </c>
      <c r="I129" s="192" t="n">
        <v>4.2</v>
      </c>
      <c r="J129" s="192" t="n">
        <v>3.8</v>
      </c>
      <c r="K129" s="192" t="n">
        <v>3.7</v>
      </c>
      <c r="L129" s="192" t="n">
        <v>3.6</v>
      </c>
      <c r="M129" s="192" t="n">
        <v>3.8</v>
      </c>
      <c r="N129" s="192" t="n">
        <v>4.4</v>
      </c>
      <c r="O129" s="192" t="n">
        <v>4.1</v>
      </c>
      <c r="P129" s="192" t="n">
        <v>4.1</v>
      </c>
      <c r="Q129" s="192" t="n">
        <v>4.1</v>
      </c>
      <c r="R129" s="192" t="n">
        <v>4</v>
      </c>
      <c r="S129" s="192" t="n">
        <v>4</v>
      </c>
      <c r="T129" s="171" t="s">
        <v>108</v>
      </c>
    </row>
    <row r="130" customFormat="false" ht="13.5" hidden="false" customHeight="true" outlineLevel="0" collapsed="false">
      <c r="C130" s="152" t="s">
        <v>98</v>
      </c>
      <c r="E130" s="169" t="s">
        <v>230</v>
      </c>
      <c r="F130" s="192" t="n">
        <v>6.8</v>
      </c>
      <c r="G130" s="192" t="n">
        <v>6.9</v>
      </c>
      <c r="H130" s="192" t="n">
        <v>6.9</v>
      </c>
      <c r="I130" s="192" t="n">
        <v>7.1</v>
      </c>
      <c r="J130" s="192" t="n">
        <v>7.1</v>
      </c>
      <c r="K130" s="192" t="n">
        <v>6.9</v>
      </c>
      <c r="L130" s="192" t="n">
        <v>6.9</v>
      </c>
      <c r="M130" s="192" t="n">
        <v>7.8</v>
      </c>
      <c r="N130" s="192" t="n">
        <v>8.7</v>
      </c>
      <c r="O130" s="192" t="n">
        <v>9.4</v>
      </c>
      <c r="P130" s="192" t="n">
        <v>9.2</v>
      </c>
      <c r="Q130" s="192" t="n">
        <v>9.7</v>
      </c>
      <c r="R130" s="192" t="n">
        <v>9.8</v>
      </c>
      <c r="S130" s="192" t="n">
        <v>9.6</v>
      </c>
      <c r="T130" s="171" t="s">
        <v>113</v>
      </c>
    </row>
    <row r="131" customFormat="false" ht="13.5" hidden="false" customHeight="true" outlineLevel="0" collapsed="false">
      <c r="C131" s="152" t="s">
        <v>98</v>
      </c>
      <c r="E131" s="169" t="s">
        <v>231</v>
      </c>
      <c r="F131" s="192" t="n">
        <v>66.5</v>
      </c>
      <c r="G131" s="192" t="n">
        <v>67.7</v>
      </c>
      <c r="H131" s="192" t="n">
        <v>65.5</v>
      </c>
      <c r="I131" s="192" t="n">
        <v>66.4</v>
      </c>
      <c r="J131" s="192" t="n">
        <v>65.4</v>
      </c>
      <c r="K131" s="192" t="n">
        <v>64.7</v>
      </c>
      <c r="L131" s="192" t="n">
        <v>62.9</v>
      </c>
      <c r="M131" s="192" t="n">
        <v>67.4</v>
      </c>
      <c r="N131" s="192" t="n">
        <v>70.7</v>
      </c>
      <c r="O131" s="192" t="n">
        <v>71.5</v>
      </c>
      <c r="P131" s="192" t="n">
        <v>68.1</v>
      </c>
      <c r="Q131" s="192" t="n">
        <v>71.5</v>
      </c>
      <c r="R131" s="192" t="n">
        <v>71.7</v>
      </c>
      <c r="S131" s="192" t="n">
        <v>68.5</v>
      </c>
      <c r="T131" s="171"/>
    </row>
    <row r="132" customFormat="false" ht="13.5" hidden="false" customHeight="true" outlineLevel="0" collapsed="false">
      <c r="C132" s="152" t="s">
        <v>98</v>
      </c>
      <c r="E132" s="165" t="s">
        <v>232</v>
      </c>
      <c r="F132" s="192" t="n">
        <v>8.3</v>
      </c>
      <c r="G132" s="192" t="n">
        <v>8.4</v>
      </c>
      <c r="H132" s="192" t="n">
        <v>8.1</v>
      </c>
      <c r="I132" s="192" t="n">
        <v>8</v>
      </c>
      <c r="J132" s="192" t="n">
        <v>7.6</v>
      </c>
      <c r="K132" s="192" t="n">
        <v>7.5</v>
      </c>
      <c r="L132" s="192" t="n">
        <v>7.8</v>
      </c>
      <c r="M132" s="192" t="n">
        <v>7.6</v>
      </c>
      <c r="N132" s="192" t="n">
        <v>8.7</v>
      </c>
      <c r="O132" s="192" t="n">
        <v>8.5</v>
      </c>
      <c r="P132" s="192" t="n">
        <v>7.9</v>
      </c>
      <c r="Q132" s="192" t="n">
        <v>7.7</v>
      </c>
      <c r="R132" s="192" t="n">
        <v>7.5</v>
      </c>
      <c r="S132" s="192" t="n">
        <v>7.5</v>
      </c>
      <c r="T132" s="174"/>
    </row>
    <row r="133" customFormat="false" ht="13.5" hidden="false" customHeight="true" outlineLevel="0" collapsed="false">
      <c r="C133" s="152" t="s">
        <v>98</v>
      </c>
      <c r="E133" s="175" t="s">
        <v>233</v>
      </c>
      <c r="F133" s="193" t="n">
        <v>22.4</v>
      </c>
      <c r="G133" s="193" t="n">
        <v>21.5</v>
      </c>
      <c r="H133" s="193" t="n">
        <v>20.7</v>
      </c>
      <c r="I133" s="193" t="n">
        <v>22</v>
      </c>
      <c r="J133" s="193" t="n">
        <v>21.8</v>
      </c>
      <c r="K133" s="193" t="n">
        <v>23.1</v>
      </c>
      <c r="L133" s="193" t="n">
        <v>22.6</v>
      </c>
      <c r="M133" s="193" t="n">
        <v>21.2</v>
      </c>
      <c r="N133" s="193" t="n">
        <v>18.1</v>
      </c>
      <c r="O133" s="193" t="n">
        <v>18.4</v>
      </c>
      <c r="P133" s="193" t="n">
        <v>17.9</v>
      </c>
      <c r="Q133" s="193" t="n">
        <v>17.7</v>
      </c>
      <c r="R133" s="193" t="n">
        <v>19.9</v>
      </c>
      <c r="S133" s="193" t="n">
        <v>20.5</v>
      </c>
      <c r="T133" s="177" t="s">
        <v>84</v>
      </c>
    </row>
    <row r="134" customFormat="false" ht="13.5" hidden="false" customHeight="true" outlineLevel="0" collapsed="false">
      <c r="C134" s="152" t="s">
        <v>98</v>
      </c>
      <c r="E134" s="169" t="s">
        <v>234</v>
      </c>
      <c r="F134" s="192" t="n">
        <v>22.3</v>
      </c>
      <c r="G134" s="192" t="n">
        <v>22.3</v>
      </c>
      <c r="H134" s="192" t="n">
        <v>21.2</v>
      </c>
      <c r="I134" s="192" t="n">
        <v>21.3</v>
      </c>
      <c r="J134" s="192" t="n">
        <v>21.5</v>
      </c>
      <c r="K134" s="192" t="n">
        <v>22.8</v>
      </c>
      <c r="L134" s="192" t="n">
        <v>21.7</v>
      </c>
      <c r="M134" s="192" t="n">
        <v>20.6</v>
      </c>
      <c r="N134" s="192" t="n">
        <v>19.3</v>
      </c>
      <c r="O134" s="192" t="n">
        <v>18.3</v>
      </c>
      <c r="P134" s="192" t="n">
        <v>18</v>
      </c>
      <c r="Q134" s="192" t="n">
        <v>18.6</v>
      </c>
      <c r="R134" s="192" t="n">
        <v>20.2</v>
      </c>
      <c r="S134" s="192" t="n">
        <v>20.1</v>
      </c>
      <c r="T134" s="171" t="s">
        <v>104</v>
      </c>
    </row>
    <row r="135" customFormat="false" ht="13.5" hidden="false" customHeight="true" outlineLevel="0" collapsed="false">
      <c r="C135" s="152" t="s">
        <v>98</v>
      </c>
      <c r="E135" s="169" t="s">
        <v>235</v>
      </c>
      <c r="F135" s="192" t="n">
        <v>15.5</v>
      </c>
      <c r="G135" s="192" t="n">
        <v>15.7</v>
      </c>
      <c r="H135" s="192" t="n">
        <v>15.3</v>
      </c>
      <c r="I135" s="192" t="n">
        <v>16.2</v>
      </c>
      <c r="J135" s="192" t="n">
        <v>16.6</v>
      </c>
      <c r="K135" s="192" t="n">
        <v>18.2</v>
      </c>
      <c r="L135" s="192" t="n">
        <v>17.5</v>
      </c>
      <c r="M135" s="192" t="n">
        <v>16.4</v>
      </c>
      <c r="N135" s="192" t="n">
        <v>14.9</v>
      </c>
      <c r="O135" s="192" t="n">
        <v>14.3</v>
      </c>
      <c r="P135" s="192" t="n">
        <v>14.4</v>
      </c>
      <c r="Q135" s="192" t="n">
        <v>14.6</v>
      </c>
      <c r="R135" s="192" t="n">
        <v>15.5</v>
      </c>
      <c r="S135" s="192" t="n">
        <v>15.7</v>
      </c>
      <c r="T135" s="178" t="s">
        <v>158</v>
      </c>
    </row>
    <row r="136" customFormat="false" ht="13.5" hidden="false" customHeight="true" outlineLevel="0" collapsed="false">
      <c r="C136" s="152" t="s">
        <v>98</v>
      </c>
      <c r="E136" s="169" t="s">
        <v>236</v>
      </c>
      <c r="F136" s="192" t="n">
        <v>3</v>
      </c>
      <c r="G136" s="192" t="n">
        <v>3.2</v>
      </c>
      <c r="H136" s="192" t="n">
        <v>2.9</v>
      </c>
      <c r="I136" s="192" t="n">
        <v>3.2</v>
      </c>
      <c r="J136" s="192" t="n">
        <v>3.2</v>
      </c>
      <c r="K136" s="192" t="n">
        <v>3.1</v>
      </c>
      <c r="L136" s="192" t="n">
        <v>2.6</v>
      </c>
      <c r="M136" s="192" t="n">
        <v>2.6</v>
      </c>
      <c r="N136" s="192" t="n">
        <v>2</v>
      </c>
      <c r="O136" s="192" t="n">
        <v>2.2</v>
      </c>
      <c r="P136" s="192" t="n">
        <v>2.3</v>
      </c>
      <c r="Q136" s="192" t="n">
        <v>2.4</v>
      </c>
      <c r="R136" s="192" t="n">
        <v>2.8</v>
      </c>
      <c r="S136" s="192" t="n">
        <v>2.5</v>
      </c>
      <c r="T136" s="171" t="s">
        <v>237</v>
      </c>
    </row>
    <row r="137" customFormat="false" ht="13.5" hidden="false" customHeight="true" outlineLevel="0" collapsed="false">
      <c r="C137" s="152" t="s">
        <v>98</v>
      </c>
      <c r="E137" s="169" t="s">
        <v>238</v>
      </c>
      <c r="F137" s="192" t="n">
        <v>12.5</v>
      </c>
      <c r="G137" s="192" t="n">
        <v>12.5</v>
      </c>
      <c r="H137" s="192" t="n">
        <v>12.4</v>
      </c>
      <c r="I137" s="192" t="n">
        <v>13</v>
      </c>
      <c r="J137" s="192" t="n">
        <v>13.4</v>
      </c>
      <c r="K137" s="192" t="n">
        <v>15.1</v>
      </c>
      <c r="L137" s="192" t="n">
        <v>14.8</v>
      </c>
      <c r="M137" s="192" t="n">
        <v>13.7</v>
      </c>
      <c r="N137" s="192" t="n">
        <v>12.9</v>
      </c>
      <c r="O137" s="192" t="n">
        <v>12.1</v>
      </c>
      <c r="P137" s="192" t="n">
        <v>12.2</v>
      </c>
      <c r="Q137" s="192" t="n">
        <v>12.2</v>
      </c>
      <c r="R137" s="192" t="n">
        <v>12.7</v>
      </c>
      <c r="S137" s="192" t="n">
        <v>13.2</v>
      </c>
      <c r="T137" s="171" t="s">
        <v>239</v>
      </c>
    </row>
    <row r="138" customFormat="false" ht="13.5" hidden="false" customHeight="true" outlineLevel="0" collapsed="false">
      <c r="C138" s="152" t="s">
        <v>98</v>
      </c>
      <c r="E138" s="169" t="s">
        <v>240</v>
      </c>
      <c r="F138" s="192" t="n">
        <v>6.8</v>
      </c>
      <c r="G138" s="192" t="n">
        <v>6.5</v>
      </c>
      <c r="H138" s="192" t="n">
        <v>5.9</v>
      </c>
      <c r="I138" s="192" t="n">
        <v>5.1</v>
      </c>
      <c r="J138" s="192" t="n">
        <v>4.9</v>
      </c>
      <c r="K138" s="192" t="n">
        <v>4.6</v>
      </c>
      <c r="L138" s="192" t="n">
        <v>4.2</v>
      </c>
      <c r="M138" s="192" t="n">
        <v>4.2</v>
      </c>
      <c r="N138" s="192" t="n">
        <v>4.4</v>
      </c>
      <c r="O138" s="192" t="n">
        <v>4</v>
      </c>
      <c r="P138" s="192" t="n">
        <v>3.6</v>
      </c>
      <c r="Q138" s="192" t="n">
        <v>3.9</v>
      </c>
      <c r="R138" s="192" t="n">
        <v>4.7</v>
      </c>
      <c r="S138" s="192" t="n">
        <v>4.4</v>
      </c>
      <c r="T138" s="178" t="s">
        <v>160</v>
      </c>
    </row>
    <row r="139" customFormat="false" ht="13.5" hidden="false" customHeight="true" outlineLevel="0" collapsed="false">
      <c r="C139" s="152" t="s">
        <v>98</v>
      </c>
      <c r="E139" s="169" t="s">
        <v>236</v>
      </c>
      <c r="F139" s="192" t="n">
        <v>0.1</v>
      </c>
      <c r="G139" s="192" t="n">
        <v>0.1</v>
      </c>
      <c r="H139" s="192" t="n">
        <v>0.1</v>
      </c>
      <c r="I139" s="192" t="n">
        <v>0.1</v>
      </c>
      <c r="J139" s="192" t="n">
        <v>0.1</v>
      </c>
      <c r="K139" s="192" t="n">
        <v>0.1</v>
      </c>
      <c r="L139" s="192" t="n">
        <v>0.1</v>
      </c>
      <c r="M139" s="192" t="n">
        <v>0.1</v>
      </c>
      <c r="N139" s="192" t="n">
        <v>0.1</v>
      </c>
      <c r="O139" s="192" t="n">
        <v>0.1</v>
      </c>
      <c r="P139" s="192" t="n">
        <v>0.1</v>
      </c>
      <c r="Q139" s="192" t="n">
        <v>0.2</v>
      </c>
      <c r="R139" s="192" t="n">
        <v>0.2</v>
      </c>
      <c r="S139" s="192" t="n">
        <v>0.1</v>
      </c>
      <c r="T139" s="171" t="s">
        <v>237</v>
      </c>
    </row>
    <row r="140" customFormat="false" ht="13.5" hidden="false" customHeight="true" outlineLevel="0" collapsed="false">
      <c r="C140" s="152" t="s">
        <v>98</v>
      </c>
      <c r="E140" s="169" t="s">
        <v>238</v>
      </c>
      <c r="F140" s="192" t="n">
        <v>1.3</v>
      </c>
      <c r="G140" s="192" t="n">
        <v>0.9</v>
      </c>
      <c r="H140" s="192" t="n">
        <v>1</v>
      </c>
      <c r="I140" s="192" t="n">
        <v>0.9</v>
      </c>
      <c r="J140" s="192" t="n">
        <v>0.9</v>
      </c>
      <c r="K140" s="192" t="n">
        <v>0.7</v>
      </c>
      <c r="L140" s="192" t="n">
        <v>0.6</v>
      </c>
      <c r="M140" s="192" t="n">
        <v>0.6</v>
      </c>
      <c r="N140" s="192" t="n">
        <v>0.7</v>
      </c>
      <c r="O140" s="192" t="n">
        <v>0.6</v>
      </c>
      <c r="P140" s="192" t="n">
        <v>0.5</v>
      </c>
      <c r="Q140" s="192" t="n">
        <v>0.7</v>
      </c>
      <c r="R140" s="192" t="n">
        <v>0.8</v>
      </c>
      <c r="S140" s="192" t="n">
        <v>0.7</v>
      </c>
      <c r="T140" s="171" t="s">
        <v>239</v>
      </c>
    </row>
    <row r="141" customFormat="false" ht="13.5" hidden="false" customHeight="true" outlineLevel="0" collapsed="false">
      <c r="C141" s="152" t="s">
        <v>98</v>
      </c>
      <c r="E141" s="169" t="s">
        <v>241</v>
      </c>
      <c r="F141" s="192" t="n">
        <v>5.4</v>
      </c>
      <c r="G141" s="192" t="n">
        <v>5.5</v>
      </c>
      <c r="H141" s="192" t="n">
        <v>4.8</v>
      </c>
      <c r="I141" s="192" t="n">
        <v>4.2</v>
      </c>
      <c r="J141" s="192" t="n">
        <v>3.9</v>
      </c>
      <c r="K141" s="192" t="n">
        <v>3.7</v>
      </c>
      <c r="L141" s="192" t="n">
        <v>3.5</v>
      </c>
      <c r="M141" s="192" t="n">
        <v>3.5</v>
      </c>
      <c r="N141" s="192" t="n">
        <v>3.6</v>
      </c>
      <c r="O141" s="192" t="n">
        <v>3.3</v>
      </c>
      <c r="P141" s="192" t="n">
        <v>2.9</v>
      </c>
      <c r="Q141" s="192" t="n">
        <v>3.1</v>
      </c>
      <c r="R141" s="192" t="n">
        <v>3.8</v>
      </c>
      <c r="S141" s="192" t="n">
        <v>3.6</v>
      </c>
      <c r="T141" s="171" t="s">
        <v>242</v>
      </c>
    </row>
    <row r="142" customFormat="false" ht="13.5" hidden="false" customHeight="true" outlineLevel="0" collapsed="false">
      <c r="C142" s="152" t="s">
        <v>98</v>
      </c>
      <c r="E142" s="169" t="s">
        <v>243</v>
      </c>
      <c r="F142" s="192" t="n">
        <v>0.1</v>
      </c>
      <c r="G142" s="192" t="n">
        <v>-0.8</v>
      </c>
      <c r="H142" s="192" t="n">
        <v>-0.5</v>
      </c>
      <c r="I142" s="192" t="n">
        <v>0.7</v>
      </c>
      <c r="J142" s="192" t="n">
        <v>0.3</v>
      </c>
      <c r="K142" s="192" t="n">
        <v>0.3</v>
      </c>
      <c r="L142" s="192" t="n">
        <v>0.9</v>
      </c>
      <c r="M142" s="192" t="n">
        <v>0.6</v>
      </c>
      <c r="N142" s="192" t="n">
        <v>-1.2</v>
      </c>
      <c r="O142" s="192" t="n">
        <v>0</v>
      </c>
      <c r="P142" s="192" t="n">
        <v>-0.1</v>
      </c>
      <c r="Q142" s="192" t="n">
        <v>-0.8</v>
      </c>
      <c r="R142" s="192" t="n">
        <v>-0.3</v>
      </c>
      <c r="S142" s="192" t="n">
        <v>0.4</v>
      </c>
      <c r="T142" s="171" t="s">
        <v>106</v>
      </c>
    </row>
    <row r="143" customFormat="false" ht="13.5" hidden="false" customHeight="true" outlineLevel="0" collapsed="false">
      <c r="C143" s="152" t="s">
        <v>98</v>
      </c>
      <c r="E143" s="169" t="s">
        <v>244</v>
      </c>
      <c r="F143" s="192" t="n">
        <v>0.1</v>
      </c>
      <c r="G143" s="192" t="n">
        <v>-0.8</v>
      </c>
      <c r="H143" s="192" t="n">
        <v>-0.4</v>
      </c>
      <c r="I143" s="192" t="n">
        <v>0.7</v>
      </c>
      <c r="J143" s="192" t="n">
        <v>0.3</v>
      </c>
      <c r="K143" s="192" t="n">
        <v>0.3</v>
      </c>
      <c r="L143" s="192" t="n">
        <v>0.9</v>
      </c>
      <c r="M143" s="192" t="n">
        <v>0.6</v>
      </c>
      <c r="N143" s="192" t="n">
        <v>-1.2</v>
      </c>
      <c r="O143" s="192" t="n">
        <v>0</v>
      </c>
      <c r="P143" s="192" t="n">
        <v>-0.1</v>
      </c>
      <c r="Q143" s="192" t="n">
        <v>-0.8</v>
      </c>
      <c r="R143" s="192" t="n">
        <v>-0.3</v>
      </c>
      <c r="S143" s="192" t="n">
        <v>0.5</v>
      </c>
      <c r="T143" s="178" t="s">
        <v>158</v>
      </c>
    </row>
    <row r="144" customFormat="false" ht="13.5" hidden="false" customHeight="true" outlineLevel="0" collapsed="false">
      <c r="C144" s="152" t="s">
        <v>98</v>
      </c>
      <c r="E144" s="165" t="s">
        <v>245</v>
      </c>
      <c r="F144" s="191" t="n">
        <v>-0.1</v>
      </c>
      <c r="G144" s="191" t="n">
        <v>0</v>
      </c>
      <c r="H144" s="191" t="n">
        <v>0</v>
      </c>
      <c r="I144" s="191" t="n">
        <v>0</v>
      </c>
      <c r="J144" s="191" t="n">
        <v>0</v>
      </c>
      <c r="K144" s="191" t="n">
        <v>0</v>
      </c>
      <c r="L144" s="191" t="n">
        <v>0</v>
      </c>
      <c r="M144" s="191" t="n">
        <v>0</v>
      </c>
      <c r="N144" s="191" t="n">
        <v>0</v>
      </c>
      <c r="O144" s="191" t="n">
        <v>0</v>
      </c>
      <c r="P144" s="191" t="n">
        <v>0</v>
      </c>
      <c r="Q144" s="191" t="n">
        <v>0</v>
      </c>
      <c r="R144" s="191" t="n">
        <v>0</v>
      </c>
      <c r="S144" s="191" t="n">
        <v>0</v>
      </c>
      <c r="T144" s="168" t="s">
        <v>160</v>
      </c>
    </row>
    <row r="145" customFormat="false" ht="13.5" hidden="false" customHeight="true" outlineLevel="0" collapsed="false">
      <c r="C145" s="152" t="s">
        <v>98</v>
      </c>
      <c r="E145" s="165" t="s">
        <v>246</v>
      </c>
      <c r="F145" s="191" t="n">
        <v>2.8</v>
      </c>
      <c r="G145" s="191" t="n">
        <v>2.4</v>
      </c>
      <c r="H145" s="191" t="n">
        <v>5.7</v>
      </c>
      <c r="I145" s="191" t="n">
        <v>3.6</v>
      </c>
      <c r="J145" s="191" t="n">
        <v>5.2</v>
      </c>
      <c r="K145" s="191" t="n">
        <v>4.8</v>
      </c>
      <c r="L145" s="191" t="n">
        <v>6.7</v>
      </c>
      <c r="M145" s="191" t="n">
        <v>3.9</v>
      </c>
      <c r="N145" s="191" t="n">
        <v>2.5</v>
      </c>
      <c r="O145" s="191" t="n">
        <v>1.7</v>
      </c>
      <c r="P145" s="191" t="n">
        <v>6.1</v>
      </c>
      <c r="Q145" s="191" t="n">
        <v>3.1</v>
      </c>
      <c r="R145" s="191" t="n">
        <v>0.8</v>
      </c>
      <c r="S145" s="191" t="n">
        <v>3.4</v>
      </c>
      <c r="T145" s="168" t="s">
        <v>87</v>
      </c>
    </row>
    <row r="146" customFormat="false" ht="13.5" hidden="false" customHeight="true" outlineLevel="0" collapsed="false">
      <c r="C146" s="152" t="s">
        <v>98</v>
      </c>
      <c r="E146" s="169" t="s">
        <v>247</v>
      </c>
      <c r="F146" s="192" t="n">
        <v>6.1</v>
      </c>
      <c r="G146" s="192" t="n">
        <v>6.1</v>
      </c>
      <c r="H146" s="192" t="n">
        <v>5.9</v>
      </c>
      <c r="I146" s="192" t="n">
        <v>6.1</v>
      </c>
      <c r="J146" s="192" t="n">
        <v>6.3</v>
      </c>
      <c r="K146" s="192" t="n">
        <v>6.6</v>
      </c>
      <c r="L146" s="192" t="n">
        <v>6.7</v>
      </c>
      <c r="M146" s="192" t="n">
        <v>7</v>
      </c>
      <c r="N146" s="192" t="n">
        <v>6.8</v>
      </c>
      <c r="O146" s="192" t="n">
        <v>7</v>
      </c>
      <c r="P146" s="192" t="n">
        <v>7</v>
      </c>
      <c r="Q146" s="192" t="n">
        <v>7</v>
      </c>
      <c r="R146" s="192" t="n">
        <v>7.2</v>
      </c>
      <c r="S146" s="192" t="n">
        <v>7.3</v>
      </c>
      <c r="T146" s="171" t="s">
        <v>104</v>
      </c>
    </row>
    <row r="147" customFormat="false" ht="13.5" hidden="false" customHeight="true" outlineLevel="0" collapsed="false">
      <c r="C147" s="152" t="s">
        <v>98</v>
      </c>
      <c r="E147" s="169" t="s">
        <v>248</v>
      </c>
      <c r="F147" s="192" t="n">
        <v>62</v>
      </c>
      <c r="G147" s="192" t="n">
        <v>62.9</v>
      </c>
      <c r="H147" s="192" t="n">
        <v>62.5</v>
      </c>
      <c r="I147" s="192" t="n">
        <v>63.7</v>
      </c>
      <c r="J147" s="192" t="n">
        <v>65.6</v>
      </c>
      <c r="K147" s="192" t="n">
        <v>68.4</v>
      </c>
      <c r="L147" s="192" t="n">
        <v>68.8</v>
      </c>
      <c r="M147" s="192" t="n">
        <v>69.5</v>
      </c>
      <c r="N147" s="192" t="n">
        <v>68.8</v>
      </c>
      <c r="O147" s="192" t="n">
        <v>69.1</v>
      </c>
      <c r="P147" s="192" t="n">
        <v>68.1</v>
      </c>
      <c r="Q147" s="192" t="n">
        <v>68.2</v>
      </c>
      <c r="R147" s="192" t="n">
        <v>69.2</v>
      </c>
      <c r="S147" s="192" t="n">
        <v>69.5</v>
      </c>
      <c r="T147" s="178" t="s">
        <v>158</v>
      </c>
    </row>
    <row r="148" customFormat="false" ht="13.5" hidden="false" customHeight="true" outlineLevel="0" collapsed="false">
      <c r="C148" s="152" t="s">
        <v>98</v>
      </c>
      <c r="E148" s="169" t="s">
        <v>249</v>
      </c>
      <c r="F148" s="192" t="n">
        <v>54.8</v>
      </c>
      <c r="G148" s="192" t="n">
        <v>55.6</v>
      </c>
      <c r="H148" s="192" t="n">
        <v>55.2</v>
      </c>
      <c r="I148" s="192" t="n">
        <v>56.3</v>
      </c>
      <c r="J148" s="192" t="n">
        <v>58</v>
      </c>
      <c r="K148" s="192" t="n">
        <v>60.5</v>
      </c>
      <c r="L148" s="192" t="n">
        <v>60.8</v>
      </c>
      <c r="M148" s="192" t="n">
        <v>61.5</v>
      </c>
      <c r="N148" s="192" t="n">
        <v>60.8</v>
      </c>
      <c r="O148" s="192" t="n">
        <v>61.1</v>
      </c>
      <c r="P148" s="192" t="n">
        <v>60.3</v>
      </c>
      <c r="Q148" s="192" t="n">
        <v>60.3</v>
      </c>
      <c r="R148" s="192" t="n">
        <v>61.2</v>
      </c>
      <c r="S148" s="192" t="n">
        <v>61.5</v>
      </c>
      <c r="T148" s="178" t="s">
        <v>160</v>
      </c>
    </row>
    <row r="149" customFormat="false" ht="13.5" hidden="false" customHeight="true" outlineLevel="0" collapsed="false">
      <c r="C149" s="152" t="s">
        <v>98</v>
      </c>
      <c r="E149" s="169" t="s">
        <v>250</v>
      </c>
      <c r="F149" s="192" t="n">
        <v>-1</v>
      </c>
      <c r="G149" s="192" t="n">
        <v>-1.2</v>
      </c>
      <c r="H149" s="192" t="n">
        <v>-1.3</v>
      </c>
      <c r="I149" s="192" t="n">
        <v>-1.3</v>
      </c>
      <c r="J149" s="192" t="n">
        <v>-1.3</v>
      </c>
      <c r="K149" s="192" t="n">
        <v>-1.3</v>
      </c>
      <c r="L149" s="192" t="n">
        <v>-1.2</v>
      </c>
      <c r="M149" s="192" t="n">
        <v>-1</v>
      </c>
      <c r="N149" s="192" t="n">
        <v>-1.2</v>
      </c>
      <c r="O149" s="192" t="n">
        <v>-1</v>
      </c>
      <c r="P149" s="192" t="n">
        <v>-0.9</v>
      </c>
      <c r="Q149" s="192" t="n">
        <v>-0.9</v>
      </c>
      <c r="R149" s="192" t="n">
        <v>-0.8</v>
      </c>
      <c r="S149" s="192" t="n">
        <v>-0.7</v>
      </c>
      <c r="T149" s="178" t="s">
        <v>182</v>
      </c>
    </row>
    <row r="150" customFormat="false" ht="13.5" hidden="false" customHeight="true" outlineLevel="0" collapsed="false">
      <c r="C150" s="152" t="s">
        <v>98</v>
      </c>
      <c r="E150" s="165" t="s">
        <v>251</v>
      </c>
      <c r="F150" s="191" t="n">
        <v>-3.4</v>
      </c>
      <c r="G150" s="191" t="n">
        <v>-3.7</v>
      </c>
      <c r="H150" s="191" t="n">
        <v>-0.3</v>
      </c>
      <c r="I150" s="191" t="n">
        <v>-2.5</v>
      </c>
      <c r="J150" s="191" t="n">
        <v>-1.1</v>
      </c>
      <c r="K150" s="191" t="n">
        <v>-1.8</v>
      </c>
      <c r="L150" s="191" t="n">
        <v>-0.1</v>
      </c>
      <c r="M150" s="191" t="n">
        <v>-3.2</v>
      </c>
      <c r="N150" s="191" t="n">
        <v>-4.3</v>
      </c>
      <c r="O150" s="191" t="n">
        <v>-5.3</v>
      </c>
      <c r="P150" s="191" t="n">
        <v>-0.9</v>
      </c>
      <c r="Q150" s="191" t="n">
        <v>-3.9</v>
      </c>
      <c r="R150" s="191" t="n">
        <v>-6.4</v>
      </c>
      <c r="S150" s="191" t="n">
        <v>-3.9</v>
      </c>
      <c r="T150" s="179" t="s">
        <v>106</v>
      </c>
    </row>
    <row r="151" customFormat="false" ht="13.5" hidden="false" customHeight="true" outlineLevel="0" collapsed="false">
      <c r="C151" s="152" t="s">
        <v>98</v>
      </c>
      <c r="E151" s="180" t="s">
        <v>252</v>
      </c>
      <c r="F151" s="194" t="n">
        <v>100</v>
      </c>
      <c r="G151" s="194" t="n">
        <v>100</v>
      </c>
      <c r="H151" s="194" t="n">
        <v>100</v>
      </c>
      <c r="I151" s="194" t="n">
        <v>100</v>
      </c>
      <c r="J151" s="194" t="n">
        <v>100</v>
      </c>
      <c r="K151" s="194" t="n">
        <v>100</v>
      </c>
      <c r="L151" s="194" t="n">
        <v>100</v>
      </c>
      <c r="M151" s="194" t="n">
        <v>100</v>
      </c>
      <c r="N151" s="194" t="n">
        <v>100</v>
      </c>
      <c r="O151" s="194" t="n">
        <v>100</v>
      </c>
      <c r="P151" s="194" t="n">
        <v>100</v>
      </c>
      <c r="Q151" s="194" t="n">
        <v>100</v>
      </c>
      <c r="R151" s="194" t="n">
        <v>100</v>
      </c>
      <c r="S151" s="194" t="n">
        <v>100</v>
      </c>
      <c r="T151" s="182" t="s">
        <v>89</v>
      </c>
    </row>
    <row r="152" customFormat="false" ht="13.5" hidden="false" customHeight="true" outlineLevel="0" collapsed="false">
      <c r="C152" s="152" t="s">
        <v>98</v>
      </c>
      <c r="E152" s="183" t="s">
        <v>253</v>
      </c>
      <c r="F152" s="190" t="n">
        <v>3.6</v>
      </c>
      <c r="G152" s="190" t="n">
        <v>4.1</v>
      </c>
      <c r="H152" s="190" t="n">
        <v>3.7</v>
      </c>
      <c r="I152" s="190" t="n">
        <v>3.8</v>
      </c>
      <c r="J152" s="190" t="n">
        <v>3.8</v>
      </c>
      <c r="K152" s="190" t="n">
        <v>3.8</v>
      </c>
      <c r="L152" s="190" t="n">
        <v>4.3</v>
      </c>
      <c r="M152" s="190" t="n">
        <v>4.1</v>
      </c>
      <c r="N152" s="190" t="n">
        <v>4.3</v>
      </c>
      <c r="O152" s="190" t="n">
        <v>4.9</v>
      </c>
      <c r="P152" s="190" t="n">
        <v>4.1</v>
      </c>
      <c r="Q152" s="190" t="n">
        <v>5.4</v>
      </c>
      <c r="R152" s="190" t="n">
        <v>5.4</v>
      </c>
      <c r="S152" s="190" t="n">
        <v>4.6</v>
      </c>
      <c r="T152" s="184"/>
    </row>
    <row r="153" customFormat="false" ht="13.5" hidden="false" customHeight="true" outlineLevel="0" collapsed="false">
      <c r="C153" s="152" t="s">
        <v>98</v>
      </c>
      <c r="E153" s="185" t="s">
        <v>254</v>
      </c>
      <c r="F153" s="195" t="n">
        <v>103.6</v>
      </c>
      <c r="G153" s="195" t="n">
        <v>104.1</v>
      </c>
      <c r="H153" s="195" t="n">
        <v>103.7</v>
      </c>
      <c r="I153" s="195" t="n">
        <v>103.8</v>
      </c>
      <c r="J153" s="195" t="n">
        <v>103.8</v>
      </c>
      <c r="K153" s="195" t="n">
        <v>103.8</v>
      </c>
      <c r="L153" s="195" t="n">
        <v>104.3</v>
      </c>
      <c r="M153" s="195" t="n">
        <v>104.1</v>
      </c>
      <c r="N153" s="195" t="n">
        <v>104.3</v>
      </c>
      <c r="O153" s="195" t="n">
        <v>104.9</v>
      </c>
      <c r="P153" s="195" t="n">
        <v>104.1</v>
      </c>
      <c r="Q153" s="195" t="n">
        <v>105.4</v>
      </c>
      <c r="R153" s="195" t="n">
        <v>105.4</v>
      </c>
      <c r="S153" s="195" t="n">
        <v>104.6</v>
      </c>
      <c r="T153" s="187"/>
    </row>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13.5" hidden="false" customHeight="true" outlineLevel="0" collapsed="false">
      <c r="C202" s="152" t="s">
        <v>133</v>
      </c>
      <c r="E202" s="153" t="s">
        <v>2</v>
      </c>
    </row>
    <row r="203" customFormat="false" ht="13.5" hidden="false" customHeight="true" outlineLevel="0" collapsed="false">
      <c r="C203" s="152" t="s">
        <v>133</v>
      </c>
    </row>
    <row r="204" customFormat="false" ht="13.5" hidden="false" customHeight="true" outlineLevel="0" collapsed="false">
      <c r="C204" s="152" t="s">
        <v>133</v>
      </c>
      <c r="E204" s="153" t="s">
        <v>201</v>
      </c>
    </row>
    <row r="205" customFormat="false" ht="13.5" hidden="false" customHeight="true" outlineLevel="0" collapsed="false">
      <c r="C205" s="152" t="s">
        <v>133</v>
      </c>
    </row>
    <row r="206" customFormat="false" ht="13.5" hidden="false" customHeight="true" outlineLevel="0" collapsed="false">
      <c r="C206" s="152" t="s">
        <v>133</v>
      </c>
      <c r="E206" s="152" t="s">
        <v>134</v>
      </c>
    </row>
    <row r="207" customFormat="false" ht="13.5" hidden="false" customHeight="true" outlineLevel="0" collapsed="false">
      <c r="C207" s="152" t="s">
        <v>133</v>
      </c>
    </row>
    <row r="208" customFormat="false" ht="13.5" hidden="false" customHeight="true" outlineLevel="0" collapsed="false">
      <c r="C208" s="152" t="s">
        <v>133</v>
      </c>
      <c r="E208" s="154" t="s">
        <v>100</v>
      </c>
      <c r="F208" s="154"/>
      <c r="G208" s="154"/>
      <c r="H208" s="151"/>
      <c r="I208" s="151"/>
      <c r="J208" s="151"/>
      <c r="K208" s="151"/>
      <c r="L208" s="151"/>
    </row>
    <row r="209" customFormat="false" ht="13.5" hidden="false" customHeight="true" outlineLevel="0" collapsed="false">
      <c r="C209" s="152" t="s">
        <v>133</v>
      </c>
      <c r="E209" s="155"/>
      <c r="F209" s="156" t="s">
        <v>135</v>
      </c>
      <c r="G209" s="157"/>
      <c r="H209" s="157"/>
      <c r="I209" s="157"/>
      <c r="J209" s="157"/>
      <c r="K209" s="157"/>
      <c r="L209" s="157"/>
      <c r="M209" s="157"/>
      <c r="N209" s="157"/>
      <c r="O209" s="157"/>
      <c r="P209" s="157"/>
      <c r="Q209" s="157"/>
      <c r="R209" s="158"/>
      <c r="S209" s="158"/>
      <c r="T209" s="159"/>
    </row>
    <row r="210" customFormat="false" ht="13.5" hidden="false" customHeight="true" outlineLevel="0" collapsed="false">
      <c r="C210" s="152" t="s">
        <v>133</v>
      </c>
      <c r="E210" s="160" t="s">
        <v>7</v>
      </c>
      <c r="F210" s="161" t="s">
        <v>102</v>
      </c>
      <c r="G210" s="162" t="n">
        <v>14</v>
      </c>
      <c r="H210" s="162" t="n">
        <v>15</v>
      </c>
      <c r="I210" s="162" t="n">
        <v>16</v>
      </c>
      <c r="J210" s="162" t="n">
        <v>17</v>
      </c>
      <c r="K210" s="162" t="n">
        <v>18</v>
      </c>
      <c r="L210" s="162" t="n">
        <v>19</v>
      </c>
      <c r="M210" s="162" t="n">
        <v>20</v>
      </c>
      <c r="N210" s="162" t="n">
        <v>21</v>
      </c>
      <c r="O210" s="162" t="n">
        <v>22</v>
      </c>
      <c r="P210" s="161" t="n">
        <v>23</v>
      </c>
      <c r="Q210" s="163" t="n">
        <v>24</v>
      </c>
      <c r="R210" s="162" t="n">
        <f aca="false">Q210+1</f>
        <v>25</v>
      </c>
      <c r="S210" s="162" t="n">
        <f aca="false">R210+1</f>
        <v>26</v>
      </c>
      <c r="T210" s="164" t="s">
        <v>9</v>
      </c>
    </row>
    <row r="211" customFormat="false" ht="13.5" hidden="false" customHeight="true" outlineLevel="0" collapsed="false">
      <c r="C211" s="152" t="s">
        <v>133</v>
      </c>
      <c r="E211" s="165" t="s">
        <v>202</v>
      </c>
      <c r="F211" s="196" t="s">
        <v>136</v>
      </c>
      <c r="G211" s="190" t="n">
        <v>-0.7</v>
      </c>
      <c r="H211" s="190" t="n">
        <v>-0.3</v>
      </c>
      <c r="I211" s="190" t="n">
        <v>1.2</v>
      </c>
      <c r="J211" s="190" t="n">
        <v>1.6</v>
      </c>
      <c r="K211" s="190" t="n">
        <v>-0.5</v>
      </c>
      <c r="L211" s="190" t="n">
        <v>1.1</v>
      </c>
      <c r="M211" s="190" t="n">
        <v>-2.1</v>
      </c>
      <c r="N211" s="190" t="n">
        <v>-0.4</v>
      </c>
      <c r="O211" s="190" t="n">
        <v>0.1</v>
      </c>
      <c r="P211" s="191" t="n">
        <v>-1.1</v>
      </c>
      <c r="Q211" s="191" t="n">
        <v>1.3</v>
      </c>
      <c r="R211" s="191" t="n">
        <v>2.1</v>
      </c>
      <c r="S211" s="191" t="n">
        <v>-1.2</v>
      </c>
      <c r="T211" s="168" t="s">
        <v>11</v>
      </c>
    </row>
    <row r="212" customFormat="false" ht="13.5" hidden="false" customHeight="true" outlineLevel="0" collapsed="false">
      <c r="C212" s="152" t="s">
        <v>133</v>
      </c>
      <c r="E212" s="169" t="s">
        <v>203</v>
      </c>
      <c r="F212" s="197" t="s">
        <v>136</v>
      </c>
      <c r="G212" s="192" t="n">
        <v>-0.6</v>
      </c>
      <c r="H212" s="192" t="n">
        <v>-0.4</v>
      </c>
      <c r="I212" s="192" t="n">
        <v>1.2</v>
      </c>
      <c r="J212" s="192" t="n">
        <v>1.5</v>
      </c>
      <c r="K212" s="192" t="n">
        <v>-0.6</v>
      </c>
      <c r="L212" s="192" t="n">
        <v>1.2</v>
      </c>
      <c r="M212" s="192" t="n">
        <v>-2.1</v>
      </c>
      <c r="N212" s="192" t="n">
        <v>-0.5</v>
      </c>
      <c r="O212" s="192" t="n">
        <v>-0.1</v>
      </c>
      <c r="P212" s="192" t="n">
        <v>-1.3</v>
      </c>
      <c r="Q212" s="192" t="n">
        <v>1.1</v>
      </c>
      <c r="R212" s="192" t="n">
        <v>2.1</v>
      </c>
      <c r="S212" s="192" t="n">
        <v>-1.1</v>
      </c>
      <c r="T212" s="171" t="s">
        <v>104</v>
      </c>
    </row>
    <row r="213" customFormat="false" ht="13.5" hidden="false" customHeight="true" outlineLevel="0" collapsed="false">
      <c r="C213" s="152" t="s">
        <v>133</v>
      </c>
      <c r="E213" s="172" t="s">
        <v>204</v>
      </c>
      <c r="F213" s="197" t="s">
        <v>136</v>
      </c>
      <c r="G213" s="192" t="n">
        <v>-0.7</v>
      </c>
      <c r="H213" s="192" t="n">
        <v>-1.5</v>
      </c>
      <c r="I213" s="192" t="n">
        <v>-1.1</v>
      </c>
      <c r="J213" s="192" t="n">
        <v>-3.2</v>
      </c>
      <c r="K213" s="192" t="n">
        <v>-1.7</v>
      </c>
      <c r="L213" s="192" t="n">
        <v>0.2</v>
      </c>
      <c r="M213" s="192" t="n">
        <v>0.3</v>
      </c>
      <c r="N213" s="192" t="n">
        <v>-0.6</v>
      </c>
      <c r="O213" s="192" t="n">
        <v>0.5</v>
      </c>
      <c r="P213" s="192" t="n">
        <v>-1.6</v>
      </c>
      <c r="Q213" s="192" t="n">
        <v>3.9</v>
      </c>
      <c r="R213" s="192" t="n">
        <v>2.5</v>
      </c>
      <c r="S213" s="192" t="n">
        <v>0.7</v>
      </c>
      <c r="T213" s="173" t="s">
        <v>158</v>
      </c>
    </row>
    <row r="214" customFormat="false" ht="13.5" hidden="false" customHeight="true" outlineLevel="0" collapsed="false">
      <c r="C214" s="152" t="s">
        <v>133</v>
      </c>
      <c r="E214" s="172" t="s">
        <v>205</v>
      </c>
      <c r="F214" s="197" t="s">
        <v>136</v>
      </c>
      <c r="G214" s="192" t="n">
        <v>-3.1</v>
      </c>
      <c r="H214" s="192" t="n">
        <v>-3.2</v>
      </c>
      <c r="I214" s="192" t="n">
        <v>-3</v>
      </c>
      <c r="J214" s="192" t="n">
        <v>-1.8</v>
      </c>
      <c r="K214" s="192" t="n">
        <v>-3.6</v>
      </c>
      <c r="L214" s="192" t="n">
        <v>-2.5</v>
      </c>
      <c r="M214" s="192" t="n">
        <v>-3</v>
      </c>
      <c r="N214" s="192" t="n">
        <v>-1.9</v>
      </c>
      <c r="O214" s="192" t="n">
        <v>-2.1</v>
      </c>
      <c r="P214" s="192" t="n">
        <v>3.7</v>
      </c>
      <c r="Q214" s="192" t="n">
        <v>-0.5</v>
      </c>
      <c r="R214" s="192" t="n">
        <v>0.4</v>
      </c>
      <c r="S214" s="192" t="n">
        <v>-4.7</v>
      </c>
      <c r="T214" s="173" t="s">
        <v>160</v>
      </c>
    </row>
    <row r="215" customFormat="false" ht="13.5" hidden="false" customHeight="true" outlineLevel="0" collapsed="false">
      <c r="C215" s="152" t="s">
        <v>133</v>
      </c>
      <c r="E215" s="172" t="s">
        <v>206</v>
      </c>
      <c r="F215" s="197" t="s">
        <v>136</v>
      </c>
      <c r="G215" s="192" t="n">
        <v>-8.6</v>
      </c>
      <c r="H215" s="192" t="n">
        <v>-2.9</v>
      </c>
      <c r="I215" s="192" t="n">
        <v>-3.6</v>
      </c>
      <c r="J215" s="192" t="n">
        <v>-0.5</v>
      </c>
      <c r="K215" s="192" t="n">
        <v>0.5</v>
      </c>
      <c r="L215" s="192" t="n">
        <v>-3.9</v>
      </c>
      <c r="M215" s="192" t="n">
        <v>-2.8</v>
      </c>
      <c r="N215" s="192" t="n">
        <v>-2.7</v>
      </c>
      <c r="O215" s="192" t="n">
        <v>-3.1</v>
      </c>
      <c r="P215" s="192" t="n">
        <v>5.7</v>
      </c>
      <c r="Q215" s="192" t="n">
        <v>1.9</v>
      </c>
      <c r="R215" s="192" t="n">
        <v>8.7</v>
      </c>
      <c r="S215" s="192" t="n">
        <v>0.8</v>
      </c>
      <c r="T215" s="173" t="s">
        <v>182</v>
      </c>
    </row>
    <row r="216" customFormat="false" ht="13.5" hidden="false" customHeight="true" outlineLevel="0" collapsed="false">
      <c r="C216" s="152" t="s">
        <v>133</v>
      </c>
      <c r="E216" s="172" t="s">
        <v>207</v>
      </c>
      <c r="F216" s="197" t="s">
        <v>136</v>
      </c>
      <c r="G216" s="192" t="n">
        <v>1.3</v>
      </c>
      <c r="H216" s="192" t="n">
        <v>1</v>
      </c>
      <c r="I216" s="192" t="n">
        <v>1.6</v>
      </c>
      <c r="J216" s="192" t="n">
        <v>1.9</v>
      </c>
      <c r="K216" s="192" t="n">
        <v>0.5</v>
      </c>
      <c r="L216" s="192" t="n">
        <v>1.1</v>
      </c>
      <c r="M216" s="192" t="n">
        <v>-0.3</v>
      </c>
      <c r="N216" s="192" t="n">
        <v>-1.1</v>
      </c>
      <c r="O216" s="192" t="n">
        <v>0.4</v>
      </c>
      <c r="P216" s="192" t="n">
        <v>-0.6</v>
      </c>
      <c r="Q216" s="192" t="n">
        <v>0.6</v>
      </c>
      <c r="R216" s="192" t="n">
        <v>0</v>
      </c>
      <c r="S216" s="192" t="n">
        <v>-0.1</v>
      </c>
      <c r="T216" s="173" t="s">
        <v>208</v>
      </c>
    </row>
    <row r="217" customFormat="false" ht="13.5" hidden="false" customHeight="true" outlineLevel="0" collapsed="false">
      <c r="C217" s="152" t="s">
        <v>133</v>
      </c>
      <c r="E217" s="172" t="s">
        <v>209</v>
      </c>
      <c r="F217" s="197" t="s">
        <v>136</v>
      </c>
      <c r="G217" s="192" t="n">
        <v>0.4</v>
      </c>
      <c r="H217" s="192" t="n">
        <v>1.2</v>
      </c>
      <c r="I217" s="192" t="n">
        <v>-1</v>
      </c>
      <c r="J217" s="192" t="n">
        <v>-0.4</v>
      </c>
      <c r="K217" s="192" t="n">
        <v>-6.2</v>
      </c>
      <c r="L217" s="192" t="n">
        <v>-3.3</v>
      </c>
      <c r="M217" s="192" t="n">
        <v>-0.9</v>
      </c>
      <c r="N217" s="192" t="n">
        <v>-5.2</v>
      </c>
      <c r="O217" s="192" t="n">
        <v>4.4</v>
      </c>
      <c r="P217" s="192" t="n">
        <v>0.4</v>
      </c>
      <c r="Q217" s="192" t="n">
        <v>4.7</v>
      </c>
      <c r="R217" s="192" t="n">
        <v>15.5</v>
      </c>
      <c r="S217" s="192" t="n">
        <v>-2.6</v>
      </c>
      <c r="T217" s="173" t="s">
        <v>210</v>
      </c>
    </row>
    <row r="218" customFormat="false" ht="13.5" hidden="false" customHeight="true" outlineLevel="0" collapsed="false">
      <c r="C218" s="152" t="s">
        <v>133</v>
      </c>
      <c r="E218" s="172" t="s">
        <v>211</v>
      </c>
      <c r="F218" s="197" t="s">
        <v>136</v>
      </c>
      <c r="G218" s="192" t="n">
        <v>-0.6</v>
      </c>
      <c r="H218" s="192" t="n">
        <v>3.8</v>
      </c>
      <c r="I218" s="192" t="n">
        <v>0.9</v>
      </c>
      <c r="J218" s="192" t="n">
        <v>2.1</v>
      </c>
      <c r="K218" s="192" t="n">
        <v>-1.9</v>
      </c>
      <c r="L218" s="192" t="n">
        <v>1.5</v>
      </c>
      <c r="M218" s="192" t="n">
        <v>0.9</v>
      </c>
      <c r="N218" s="192" t="n">
        <v>8.3</v>
      </c>
      <c r="O218" s="192" t="n">
        <v>2.1</v>
      </c>
      <c r="P218" s="192" t="n">
        <v>-0.7</v>
      </c>
      <c r="Q218" s="192" t="n">
        <v>-0.5</v>
      </c>
      <c r="R218" s="192" t="n">
        <v>1.2</v>
      </c>
      <c r="S218" s="192" t="n">
        <v>1.9</v>
      </c>
      <c r="T218" s="173" t="s">
        <v>212</v>
      </c>
    </row>
    <row r="219" customFormat="false" ht="13.5" hidden="false" customHeight="true" outlineLevel="0" collapsed="false">
      <c r="C219" s="152" t="s">
        <v>133</v>
      </c>
      <c r="E219" s="172" t="s">
        <v>213</v>
      </c>
      <c r="F219" s="197" t="s">
        <v>136</v>
      </c>
      <c r="G219" s="192" t="n">
        <v>-2.7</v>
      </c>
      <c r="H219" s="192" t="n">
        <v>-0.9</v>
      </c>
      <c r="I219" s="192" t="n">
        <v>11.2</v>
      </c>
      <c r="J219" s="192" t="n">
        <v>4.6</v>
      </c>
      <c r="K219" s="192" t="n">
        <v>-3.9</v>
      </c>
      <c r="L219" s="192" t="n">
        <v>0.6</v>
      </c>
      <c r="M219" s="192" t="n">
        <v>-4.3</v>
      </c>
      <c r="N219" s="192" t="n">
        <v>-1.3</v>
      </c>
      <c r="O219" s="192" t="n">
        <v>0</v>
      </c>
      <c r="P219" s="192" t="n">
        <v>-1.7</v>
      </c>
      <c r="Q219" s="192" t="n">
        <v>2.7</v>
      </c>
      <c r="R219" s="192" t="n">
        <v>1.1</v>
      </c>
      <c r="S219" s="192" t="n">
        <v>1</v>
      </c>
      <c r="T219" s="173" t="s">
        <v>214</v>
      </c>
    </row>
    <row r="220" customFormat="false" ht="13.5" hidden="false" customHeight="true" outlineLevel="0" collapsed="false">
      <c r="C220" s="152" t="s">
        <v>133</v>
      </c>
      <c r="E220" s="172" t="s">
        <v>215</v>
      </c>
      <c r="F220" s="197" t="s">
        <v>136</v>
      </c>
      <c r="G220" s="192" t="n">
        <v>2</v>
      </c>
      <c r="H220" s="192" t="n">
        <v>2.4</v>
      </c>
      <c r="I220" s="192" t="n">
        <v>0.7</v>
      </c>
      <c r="J220" s="192" t="n">
        <v>-2.2</v>
      </c>
      <c r="K220" s="192" t="n">
        <v>2.6</v>
      </c>
      <c r="L220" s="192" t="n">
        <v>2.6</v>
      </c>
      <c r="M220" s="192" t="n">
        <v>1</v>
      </c>
      <c r="N220" s="192" t="n">
        <v>3.2</v>
      </c>
      <c r="O220" s="192" t="n">
        <v>3</v>
      </c>
      <c r="P220" s="192" t="n">
        <v>1</v>
      </c>
      <c r="Q220" s="192" t="n">
        <v>2.3</v>
      </c>
      <c r="R220" s="192" t="n">
        <v>5.8</v>
      </c>
      <c r="S220" s="192" t="n">
        <v>3.9</v>
      </c>
      <c r="T220" s="173" t="s">
        <v>216</v>
      </c>
    </row>
    <row r="221" customFormat="false" ht="13.5" hidden="false" customHeight="true" outlineLevel="0" collapsed="false">
      <c r="C221" s="152" t="s">
        <v>133</v>
      </c>
      <c r="E221" s="172" t="s">
        <v>217</v>
      </c>
      <c r="F221" s="197" t="s">
        <v>136</v>
      </c>
      <c r="G221" s="192" t="n">
        <v>-2.4</v>
      </c>
      <c r="H221" s="192" t="n">
        <v>-1</v>
      </c>
      <c r="I221" s="192" t="n">
        <v>-4.3</v>
      </c>
      <c r="J221" s="192" t="n">
        <v>1.4</v>
      </c>
      <c r="K221" s="192" t="n">
        <v>2.2</v>
      </c>
      <c r="L221" s="192" t="n">
        <v>1.8</v>
      </c>
      <c r="M221" s="192" t="n">
        <v>-0.9</v>
      </c>
      <c r="N221" s="192" t="n">
        <v>-1.7</v>
      </c>
      <c r="O221" s="192" t="n">
        <v>-0.8</v>
      </c>
      <c r="P221" s="192" t="n">
        <v>-6.6</v>
      </c>
      <c r="Q221" s="192" t="n">
        <v>-7.1</v>
      </c>
      <c r="R221" s="192" t="n">
        <v>2.9</v>
      </c>
      <c r="S221" s="192" t="n">
        <v>-2.1</v>
      </c>
      <c r="T221" s="173" t="s">
        <v>218</v>
      </c>
    </row>
    <row r="222" customFormat="false" ht="13.5" hidden="false" customHeight="true" outlineLevel="0" collapsed="false">
      <c r="C222" s="152" t="s">
        <v>133</v>
      </c>
      <c r="E222" s="172" t="s">
        <v>219</v>
      </c>
      <c r="F222" s="197" t="s">
        <v>136</v>
      </c>
      <c r="G222" s="192" t="n">
        <v>1.2</v>
      </c>
      <c r="H222" s="192" t="n">
        <v>1.9</v>
      </c>
      <c r="I222" s="192" t="n">
        <v>2</v>
      </c>
      <c r="J222" s="192" t="n">
        <v>1.1</v>
      </c>
      <c r="K222" s="192" t="n">
        <v>0.6</v>
      </c>
      <c r="L222" s="192" t="n">
        <v>-0.2</v>
      </c>
      <c r="M222" s="192" t="n">
        <v>-1</v>
      </c>
      <c r="N222" s="192" t="n">
        <v>0.5</v>
      </c>
      <c r="O222" s="192" t="n">
        <v>-5.9</v>
      </c>
      <c r="P222" s="192" t="n">
        <v>3</v>
      </c>
      <c r="Q222" s="192" t="n">
        <v>0.9</v>
      </c>
      <c r="R222" s="192" t="n">
        <v>0.7</v>
      </c>
      <c r="S222" s="192" t="n">
        <v>3.7</v>
      </c>
      <c r="T222" s="173" t="s">
        <v>220</v>
      </c>
    </row>
    <row r="223" customFormat="false" ht="13.5" hidden="false" customHeight="true" outlineLevel="0" collapsed="false">
      <c r="C223" s="152" t="s">
        <v>133</v>
      </c>
      <c r="E223" s="172" t="s">
        <v>221</v>
      </c>
      <c r="F223" s="197" t="s">
        <v>136</v>
      </c>
      <c r="G223" s="192" t="n">
        <v>-3</v>
      </c>
      <c r="H223" s="192" t="n">
        <v>-2.9</v>
      </c>
      <c r="I223" s="192" t="n">
        <v>-2.8</v>
      </c>
      <c r="J223" s="192" t="n">
        <v>-0.6</v>
      </c>
      <c r="K223" s="192" t="n">
        <v>3.5</v>
      </c>
      <c r="L223" s="192" t="n">
        <v>2.7</v>
      </c>
      <c r="M223" s="192" t="n">
        <v>-0.3</v>
      </c>
      <c r="N223" s="192" t="n">
        <v>-1.5</v>
      </c>
      <c r="O223" s="192" t="n">
        <v>-2.7</v>
      </c>
      <c r="P223" s="192" t="n">
        <v>-1.9</v>
      </c>
      <c r="Q223" s="192" t="n">
        <v>-0.5</v>
      </c>
      <c r="R223" s="192" t="n">
        <v>0.1</v>
      </c>
      <c r="S223" s="192" t="n">
        <v>0.8</v>
      </c>
      <c r="T223" s="173" t="s">
        <v>222</v>
      </c>
    </row>
    <row r="224" customFormat="false" ht="13.5" hidden="false" customHeight="true" outlineLevel="0" collapsed="false">
      <c r="C224" s="152" t="s">
        <v>133</v>
      </c>
      <c r="E224" s="172" t="s">
        <v>223</v>
      </c>
      <c r="F224" s="197" t="s">
        <v>136</v>
      </c>
      <c r="G224" s="192" t="n">
        <v>3.8</v>
      </c>
      <c r="H224" s="192" t="n">
        <v>-0.8</v>
      </c>
      <c r="I224" s="192" t="n">
        <v>7.6</v>
      </c>
      <c r="J224" s="192" t="n">
        <v>8.7</v>
      </c>
      <c r="K224" s="192" t="n">
        <v>-1.1</v>
      </c>
      <c r="L224" s="192" t="n">
        <v>6</v>
      </c>
      <c r="M224" s="192" t="n">
        <v>-10.6</v>
      </c>
      <c r="N224" s="192" t="n">
        <v>2.3</v>
      </c>
      <c r="O224" s="192" t="n">
        <v>-0.1</v>
      </c>
      <c r="P224" s="192" t="n">
        <v>-2.6</v>
      </c>
      <c r="Q224" s="192" t="n">
        <v>5.1</v>
      </c>
      <c r="R224" s="192" t="n">
        <v>0</v>
      </c>
      <c r="S224" s="192" t="n">
        <v>-10</v>
      </c>
      <c r="T224" s="173" t="s">
        <v>224</v>
      </c>
    </row>
    <row r="225" customFormat="false" ht="13.5" hidden="false" customHeight="true" outlineLevel="0" collapsed="false">
      <c r="C225" s="152" t="s">
        <v>133</v>
      </c>
      <c r="E225" s="165" t="s">
        <v>225</v>
      </c>
      <c r="F225" s="198" t="s">
        <v>136</v>
      </c>
      <c r="G225" s="191" t="n">
        <v>-4.4</v>
      </c>
      <c r="H225" s="191" t="n">
        <v>8.8</v>
      </c>
      <c r="I225" s="191" t="n">
        <v>0.3</v>
      </c>
      <c r="J225" s="191" t="n">
        <v>5</v>
      </c>
      <c r="K225" s="191" t="n">
        <v>3.8</v>
      </c>
      <c r="L225" s="191" t="n">
        <v>-3.5</v>
      </c>
      <c r="M225" s="191" t="n">
        <v>-2.3</v>
      </c>
      <c r="N225" s="191" t="n">
        <v>3.2</v>
      </c>
      <c r="O225" s="191" t="n">
        <v>5.4</v>
      </c>
      <c r="P225" s="191" t="n">
        <v>9.9</v>
      </c>
      <c r="Q225" s="191" t="n">
        <v>7.8</v>
      </c>
      <c r="R225" s="191" t="n">
        <v>3.5</v>
      </c>
      <c r="S225" s="191" t="n">
        <v>-5.1</v>
      </c>
      <c r="T225" s="174" t="s">
        <v>106</v>
      </c>
    </row>
    <row r="226" customFormat="false" ht="13.5" hidden="false" customHeight="true" outlineLevel="0" collapsed="false">
      <c r="C226" s="152" t="s">
        <v>133</v>
      </c>
      <c r="E226" s="165" t="s">
        <v>226</v>
      </c>
      <c r="F226" s="198" t="s">
        <v>136</v>
      </c>
      <c r="G226" s="191" t="n">
        <v>-0.7</v>
      </c>
      <c r="H226" s="191" t="n">
        <v>0.3</v>
      </c>
      <c r="I226" s="191" t="n">
        <v>1.6</v>
      </c>
      <c r="J226" s="191" t="n">
        <v>0.3</v>
      </c>
      <c r="K226" s="191" t="n">
        <v>-0.8</v>
      </c>
      <c r="L226" s="191" t="n">
        <v>5.5</v>
      </c>
      <c r="M226" s="191" t="n">
        <v>-1.8</v>
      </c>
      <c r="N226" s="191" t="n">
        <v>6.8</v>
      </c>
      <c r="O226" s="191" t="n">
        <v>1.2</v>
      </c>
      <c r="P226" s="191" t="n">
        <v>1.1</v>
      </c>
      <c r="Q226" s="191" t="n">
        <v>-0.9</v>
      </c>
      <c r="R226" s="191" t="n">
        <v>-0.2</v>
      </c>
      <c r="S226" s="191" t="n">
        <v>3.1</v>
      </c>
      <c r="T226" s="168" t="s">
        <v>79</v>
      </c>
    </row>
    <row r="227" customFormat="false" ht="13.5" hidden="false" customHeight="true" outlineLevel="0" collapsed="false">
      <c r="C227" s="152" t="s">
        <v>133</v>
      </c>
      <c r="E227" s="169" t="s">
        <v>227</v>
      </c>
      <c r="F227" s="197" t="s">
        <v>136</v>
      </c>
      <c r="G227" s="192" t="n">
        <v>0.2</v>
      </c>
      <c r="H227" s="192" t="n">
        <v>0.3</v>
      </c>
      <c r="I227" s="192" t="n">
        <v>-1.4</v>
      </c>
      <c r="J227" s="192" t="n">
        <v>8.6</v>
      </c>
      <c r="K227" s="192" t="n">
        <v>2.3</v>
      </c>
      <c r="L227" s="192" t="n">
        <v>23.5</v>
      </c>
      <c r="M227" s="192" t="n">
        <v>-11.7</v>
      </c>
      <c r="N227" s="192" t="n">
        <v>9.2</v>
      </c>
      <c r="O227" s="192" t="n">
        <v>1.1</v>
      </c>
      <c r="P227" s="192" t="n">
        <v>-6.8</v>
      </c>
      <c r="Q227" s="192" t="n">
        <v>-5.4</v>
      </c>
      <c r="R227" s="192" t="n">
        <v>-2.7</v>
      </c>
      <c r="S227" s="192" t="n">
        <v>9.7</v>
      </c>
      <c r="T227" s="171" t="s">
        <v>104</v>
      </c>
    </row>
    <row r="228" customFormat="false" ht="13.5" hidden="false" customHeight="true" outlineLevel="0" collapsed="false">
      <c r="C228" s="152" t="s">
        <v>133</v>
      </c>
      <c r="E228" s="169" t="s">
        <v>228</v>
      </c>
      <c r="F228" s="197" t="s">
        <v>136</v>
      </c>
      <c r="G228" s="192" t="n">
        <v>-0.2</v>
      </c>
      <c r="H228" s="192" t="n">
        <v>-0.5</v>
      </c>
      <c r="I228" s="192" t="n">
        <v>-0.5</v>
      </c>
      <c r="J228" s="192" t="n">
        <v>-3.3</v>
      </c>
      <c r="K228" s="192" t="n">
        <v>0.8</v>
      </c>
      <c r="L228" s="192" t="n">
        <v>-2.4</v>
      </c>
      <c r="M228" s="192" t="n">
        <v>-3.2</v>
      </c>
      <c r="N228" s="192" t="n">
        <v>0.7</v>
      </c>
      <c r="O228" s="192" t="n">
        <v>-2.5</v>
      </c>
      <c r="P228" s="192" t="n">
        <v>1.8</v>
      </c>
      <c r="Q228" s="192" t="n">
        <v>-3.4</v>
      </c>
      <c r="R228" s="192" t="n">
        <v>-2.5</v>
      </c>
      <c r="S228" s="192" t="n">
        <v>0.6</v>
      </c>
      <c r="T228" s="171" t="s">
        <v>106</v>
      </c>
    </row>
    <row r="229" customFormat="false" ht="13.5" hidden="false" customHeight="true" outlineLevel="0" collapsed="false">
      <c r="C229" s="152" t="s">
        <v>133</v>
      </c>
      <c r="E229" s="169" t="s">
        <v>229</v>
      </c>
      <c r="F229" s="197" t="s">
        <v>136</v>
      </c>
      <c r="G229" s="192" t="n">
        <v>-1.7</v>
      </c>
      <c r="H229" s="192" t="n">
        <v>-2.7</v>
      </c>
      <c r="I229" s="192" t="n">
        <v>2.9</v>
      </c>
      <c r="J229" s="192" t="n">
        <v>-6.4</v>
      </c>
      <c r="K229" s="192" t="n">
        <v>-2.4</v>
      </c>
      <c r="L229" s="192" t="n">
        <v>1.4</v>
      </c>
      <c r="M229" s="192" t="n">
        <v>-2.5</v>
      </c>
      <c r="N229" s="192" t="n">
        <v>10.9</v>
      </c>
      <c r="O229" s="192" t="n">
        <v>-8</v>
      </c>
      <c r="P229" s="192" t="n">
        <v>4.6</v>
      </c>
      <c r="Q229" s="192" t="n">
        <v>-2.6</v>
      </c>
      <c r="R229" s="192" t="n">
        <v>-1.7</v>
      </c>
      <c r="S229" s="192" t="n">
        <v>3.1</v>
      </c>
      <c r="T229" s="171" t="s">
        <v>108</v>
      </c>
    </row>
    <row r="230" customFormat="false" ht="13.5" hidden="false" customHeight="true" outlineLevel="0" collapsed="false">
      <c r="C230" s="152" t="s">
        <v>133</v>
      </c>
      <c r="E230" s="169" t="s">
        <v>230</v>
      </c>
      <c r="F230" s="197" t="s">
        <v>136</v>
      </c>
      <c r="G230" s="192" t="n">
        <v>-0.9</v>
      </c>
      <c r="H230" s="192" t="n">
        <v>2.8</v>
      </c>
      <c r="I230" s="192" t="n">
        <v>3.3</v>
      </c>
      <c r="J230" s="192" t="n">
        <v>3</v>
      </c>
      <c r="K230" s="192" t="n">
        <v>-2</v>
      </c>
      <c r="L230" s="192" t="n">
        <v>4.3</v>
      </c>
      <c r="M230" s="192" t="n">
        <v>4.3</v>
      </c>
      <c r="N230" s="192" t="n">
        <v>6.7</v>
      </c>
      <c r="O230" s="192" t="n">
        <v>7.6</v>
      </c>
      <c r="P230" s="192" t="n">
        <v>2.7</v>
      </c>
      <c r="Q230" s="192" t="n">
        <v>2.4</v>
      </c>
      <c r="R230" s="192" t="n">
        <v>2.2</v>
      </c>
      <c r="S230" s="192" t="n">
        <v>1.8</v>
      </c>
      <c r="T230" s="171" t="s">
        <v>113</v>
      </c>
    </row>
    <row r="231" customFormat="false" ht="13.5" hidden="false" customHeight="true" outlineLevel="0" collapsed="false">
      <c r="C231" s="152" t="s">
        <v>133</v>
      </c>
      <c r="E231" s="169" t="s">
        <v>231</v>
      </c>
      <c r="F231" s="197" t="s">
        <v>136</v>
      </c>
      <c r="G231" s="192" t="n">
        <v>-0.6</v>
      </c>
      <c r="H231" s="192" t="n">
        <v>0</v>
      </c>
      <c r="I231" s="192" t="n">
        <v>1.6</v>
      </c>
      <c r="J231" s="192" t="n">
        <v>1.6</v>
      </c>
      <c r="K231" s="192" t="n">
        <v>-0.5</v>
      </c>
      <c r="L231" s="192" t="n">
        <v>1.5</v>
      </c>
      <c r="M231" s="192" t="n">
        <v>-1</v>
      </c>
      <c r="N231" s="192" t="n">
        <v>0.4</v>
      </c>
      <c r="O231" s="192" t="n">
        <v>0.7</v>
      </c>
      <c r="P231" s="192" t="n">
        <v>-0.2</v>
      </c>
      <c r="Q231" s="192" t="n">
        <v>1.4</v>
      </c>
      <c r="R231" s="192" t="n">
        <v>1.8</v>
      </c>
      <c r="S231" s="192" t="n">
        <v>-0.5</v>
      </c>
      <c r="T231" s="171"/>
    </row>
    <row r="232" customFormat="false" ht="13.5" hidden="false" customHeight="true" outlineLevel="0" collapsed="false">
      <c r="C232" s="152" t="s">
        <v>133</v>
      </c>
      <c r="E232" s="165" t="s">
        <v>232</v>
      </c>
      <c r="F232" s="197" t="s">
        <v>136</v>
      </c>
      <c r="G232" s="192" t="n">
        <v>-1.3</v>
      </c>
      <c r="H232" s="192" t="n">
        <v>-0.8</v>
      </c>
      <c r="I232" s="192" t="n">
        <v>-1.3</v>
      </c>
      <c r="J232" s="192" t="n">
        <v>-1.5</v>
      </c>
      <c r="K232" s="192" t="n">
        <v>-0.9</v>
      </c>
      <c r="L232" s="192" t="n">
        <v>8.3</v>
      </c>
      <c r="M232" s="192" t="n">
        <v>-10.4</v>
      </c>
      <c r="N232" s="192" t="n">
        <v>10.1</v>
      </c>
      <c r="O232" s="192" t="n">
        <v>-2.6</v>
      </c>
      <c r="P232" s="192" t="n">
        <v>-3</v>
      </c>
      <c r="Q232" s="192" t="n">
        <v>-5</v>
      </c>
      <c r="R232" s="192" t="n">
        <v>-1</v>
      </c>
      <c r="S232" s="192" t="n">
        <v>4.1</v>
      </c>
      <c r="T232" s="174"/>
    </row>
    <row r="233" customFormat="false" ht="13.5" hidden="false" customHeight="true" outlineLevel="0" collapsed="false">
      <c r="C233" s="152" t="s">
        <v>133</v>
      </c>
      <c r="E233" s="175" t="s">
        <v>233</v>
      </c>
      <c r="F233" s="199" t="s">
        <v>136</v>
      </c>
      <c r="G233" s="193" t="n">
        <v>-6.4</v>
      </c>
      <c r="H233" s="193" t="n">
        <v>-0.3</v>
      </c>
      <c r="I233" s="193" t="n">
        <v>6.5</v>
      </c>
      <c r="J233" s="193" t="n">
        <v>2.3</v>
      </c>
      <c r="K233" s="193" t="n">
        <v>6.2</v>
      </c>
      <c r="L233" s="193" t="n">
        <v>2.4</v>
      </c>
      <c r="M233" s="193" t="n">
        <v>-13.7</v>
      </c>
      <c r="N233" s="193" t="n">
        <v>-18.1</v>
      </c>
      <c r="O233" s="193" t="n">
        <v>0.9</v>
      </c>
      <c r="P233" s="193" t="n">
        <v>2.1</v>
      </c>
      <c r="Q233" s="193" t="n">
        <v>-4.3</v>
      </c>
      <c r="R233" s="193" t="n">
        <v>14</v>
      </c>
      <c r="S233" s="193" t="n">
        <v>7.2</v>
      </c>
      <c r="T233" s="177" t="s">
        <v>84</v>
      </c>
    </row>
    <row r="234" customFormat="false" ht="13.5" hidden="false" customHeight="true" outlineLevel="0" collapsed="false">
      <c r="C234" s="152" t="s">
        <v>133</v>
      </c>
      <c r="E234" s="169" t="s">
        <v>234</v>
      </c>
      <c r="F234" s="197" t="s">
        <v>136</v>
      </c>
      <c r="G234" s="192" t="n">
        <v>-2.6</v>
      </c>
      <c r="H234" s="192" t="n">
        <v>-1.7</v>
      </c>
      <c r="I234" s="192" t="n">
        <v>0.7</v>
      </c>
      <c r="J234" s="192" t="n">
        <v>4.2</v>
      </c>
      <c r="K234" s="192" t="n">
        <v>6.6</v>
      </c>
      <c r="L234" s="192" t="n">
        <v>-0.5</v>
      </c>
      <c r="M234" s="192" t="n">
        <v>-12.7</v>
      </c>
      <c r="N234" s="192" t="n">
        <v>-10</v>
      </c>
      <c r="O234" s="192" t="n">
        <v>-5.4</v>
      </c>
      <c r="P234" s="192" t="n">
        <v>2.8</v>
      </c>
      <c r="Q234" s="192" t="n">
        <v>-0.4</v>
      </c>
      <c r="R234" s="192" t="n">
        <v>10.4</v>
      </c>
      <c r="S234" s="192" t="n">
        <v>3.4</v>
      </c>
      <c r="T234" s="171" t="s">
        <v>104</v>
      </c>
    </row>
    <row r="235" customFormat="false" ht="13.5" hidden="false" customHeight="true" outlineLevel="0" collapsed="false">
      <c r="C235" s="152" t="s">
        <v>133</v>
      </c>
      <c r="E235" s="169" t="s">
        <v>235</v>
      </c>
      <c r="F235" s="197" t="s">
        <v>136</v>
      </c>
      <c r="G235" s="192" t="n">
        <v>-1</v>
      </c>
      <c r="H235" s="192" t="n">
        <v>0.3</v>
      </c>
      <c r="I235" s="192" t="n">
        <v>6.1</v>
      </c>
      <c r="J235" s="192" t="n">
        <v>5.6</v>
      </c>
      <c r="K235" s="192" t="n">
        <v>10.6</v>
      </c>
      <c r="L235" s="192" t="n">
        <v>0.2</v>
      </c>
      <c r="M235" s="192" t="n">
        <v>-13.5</v>
      </c>
      <c r="N235" s="192" t="n">
        <v>-13</v>
      </c>
      <c r="O235" s="192" t="n">
        <v>-4</v>
      </c>
      <c r="P235" s="192" t="n">
        <v>5.3</v>
      </c>
      <c r="Q235" s="192" t="n">
        <v>-2</v>
      </c>
      <c r="R235" s="192" t="n">
        <v>7.7</v>
      </c>
      <c r="S235" s="192" t="n">
        <v>5.3</v>
      </c>
      <c r="T235" s="178" t="s">
        <v>158</v>
      </c>
    </row>
    <row r="236" customFormat="false" ht="13.5" hidden="false" customHeight="true" outlineLevel="0" collapsed="false">
      <c r="C236" s="152" t="s">
        <v>133</v>
      </c>
      <c r="E236" s="169" t="s">
        <v>236</v>
      </c>
      <c r="F236" s="197" t="s">
        <v>136</v>
      </c>
      <c r="G236" s="192" t="n">
        <v>2.8</v>
      </c>
      <c r="H236" s="192" t="n">
        <v>-6.3</v>
      </c>
      <c r="I236" s="192" t="n">
        <v>8.4</v>
      </c>
      <c r="J236" s="192" t="n">
        <v>4.3</v>
      </c>
      <c r="K236" s="192" t="n">
        <v>-1.3</v>
      </c>
      <c r="L236" s="192" t="n">
        <v>-11.8</v>
      </c>
      <c r="M236" s="192" t="n">
        <v>-7.9</v>
      </c>
      <c r="N236" s="192" t="n">
        <v>-26.1</v>
      </c>
      <c r="O236" s="192" t="n">
        <v>7.8</v>
      </c>
      <c r="P236" s="192" t="n">
        <v>7.2</v>
      </c>
      <c r="Q236" s="192" t="n">
        <v>2</v>
      </c>
      <c r="R236" s="192" t="n">
        <v>20.6</v>
      </c>
      <c r="S236" s="192" t="n">
        <v>-7.6</v>
      </c>
      <c r="T236" s="171" t="s">
        <v>237</v>
      </c>
    </row>
    <row r="237" customFormat="false" ht="13.5" hidden="false" customHeight="true" outlineLevel="0" collapsed="false">
      <c r="C237" s="152" t="s">
        <v>133</v>
      </c>
      <c r="E237" s="169" t="s">
        <v>238</v>
      </c>
      <c r="F237" s="197" t="s">
        <v>136</v>
      </c>
      <c r="G237" s="192" t="n">
        <v>-1.9</v>
      </c>
      <c r="H237" s="192" t="n">
        <v>2</v>
      </c>
      <c r="I237" s="192" t="n">
        <v>5.6</v>
      </c>
      <c r="J237" s="192" t="n">
        <v>6</v>
      </c>
      <c r="K237" s="192" t="n">
        <v>13.4</v>
      </c>
      <c r="L237" s="192" t="n">
        <v>2.7</v>
      </c>
      <c r="M237" s="192" t="n">
        <v>-14.5</v>
      </c>
      <c r="N237" s="192" t="n">
        <v>-10.4</v>
      </c>
      <c r="O237" s="192" t="n">
        <v>-5.8</v>
      </c>
      <c r="P237" s="192" t="n">
        <v>4.9</v>
      </c>
      <c r="Q237" s="192" t="n">
        <v>-2.8</v>
      </c>
      <c r="R237" s="192" t="n">
        <v>5.2</v>
      </c>
      <c r="S237" s="192" t="n">
        <v>8.2</v>
      </c>
      <c r="T237" s="171" t="s">
        <v>239</v>
      </c>
    </row>
    <row r="238" customFormat="false" ht="13.5" hidden="false" customHeight="true" outlineLevel="0" collapsed="false">
      <c r="C238" s="152" t="s">
        <v>133</v>
      </c>
      <c r="E238" s="169" t="s">
        <v>240</v>
      </c>
      <c r="F238" s="197" t="s">
        <v>136</v>
      </c>
      <c r="G238" s="192" t="n">
        <v>-6.3</v>
      </c>
      <c r="H238" s="192" t="n">
        <v>-6.7</v>
      </c>
      <c r="I238" s="192" t="n">
        <v>-13.3</v>
      </c>
      <c r="J238" s="192" t="n">
        <v>-0.4</v>
      </c>
      <c r="K238" s="192" t="n">
        <v>-6.8</v>
      </c>
      <c r="L238" s="192" t="n">
        <v>-3.2</v>
      </c>
      <c r="M238" s="192" t="n">
        <v>-9.2</v>
      </c>
      <c r="N238" s="192" t="n">
        <v>1.7</v>
      </c>
      <c r="O238" s="192" t="n">
        <v>-10.2</v>
      </c>
      <c r="P238" s="192" t="n">
        <v>-6.2</v>
      </c>
      <c r="Q238" s="192" t="n">
        <v>6</v>
      </c>
      <c r="R238" s="192" t="n">
        <v>20.4</v>
      </c>
      <c r="S238" s="192" t="n">
        <v>-2.9</v>
      </c>
      <c r="T238" s="178" t="s">
        <v>160</v>
      </c>
    </row>
    <row r="239" customFormat="false" ht="13.5" hidden="false" customHeight="true" outlineLevel="0" collapsed="false">
      <c r="C239" s="152" t="s">
        <v>133</v>
      </c>
      <c r="E239" s="169" t="s">
        <v>236</v>
      </c>
      <c r="F239" s="197" t="s">
        <v>136</v>
      </c>
      <c r="G239" s="192" t="n">
        <v>4.6</v>
      </c>
      <c r="H239" s="192" t="n">
        <v>15</v>
      </c>
      <c r="I239" s="192" t="n">
        <v>-31.8</v>
      </c>
      <c r="J239" s="192" t="n">
        <v>2.8</v>
      </c>
      <c r="K239" s="192" t="n">
        <v>-7.6</v>
      </c>
      <c r="L239" s="192" t="n">
        <v>-12.4</v>
      </c>
      <c r="M239" s="192" t="n">
        <v>3.5</v>
      </c>
      <c r="N239" s="192" t="n">
        <v>29.9</v>
      </c>
      <c r="O239" s="192" t="n">
        <v>-18.6</v>
      </c>
      <c r="P239" s="192" t="n">
        <v>25.3</v>
      </c>
      <c r="Q239" s="192" t="n">
        <v>34.3</v>
      </c>
      <c r="R239" s="192" t="n">
        <v>1.3</v>
      </c>
      <c r="S239" s="192" t="n">
        <v>-35.4</v>
      </c>
      <c r="T239" s="171" t="s">
        <v>237</v>
      </c>
    </row>
    <row r="240" customFormat="false" ht="13.5" hidden="false" customHeight="true" outlineLevel="0" collapsed="false">
      <c r="C240" s="152" t="s">
        <v>133</v>
      </c>
      <c r="E240" s="169" t="s">
        <v>238</v>
      </c>
      <c r="F240" s="197" t="s">
        <v>136</v>
      </c>
      <c r="G240" s="192" t="n">
        <v>-27.3</v>
      </c>
      <c r="H240" s="192" t="n">
        <v>4.3</v>
      </c>
      <c r="I240" s="192" t="n">
        <v>-11</v>
      </c>
      <c r="J240" s="192" t="n">
        <v>8.5</v>
      </c>
      <c r="K240" s="192" t="n">
        <v>-16.5</v>
      </c>
      <c r="L240" s="192" t="n">
        <v>-9.7</v>
      </c>
      <c r="M240" s="192" t="n">
        <v>-18.3</v>
      </c>
      <c r="N240" s="192" t="n">
        <v>18.7</v>
      </c>
      <c r="O240" s="192" t="n">
        <v>-12.6</v>
      </c>
      <c r="P240" s="192" t="n">
        <v>-8.3</v>
      </c>
      <c r="Q240" s="192" t="n">
        <v>17.7</v>
      </c>
      <c r="R240" s="192" t="n">
        <v>15.9</v>
      </c>
      <c r="S240" s="192" t="n">
        <v>-9.8</v>
      </c>
      <c r="T240" s="171" t="s">
        <v>239</v>
      </c>
    </row>
    <row r="241" customFormat="false" ht="13.5" hidden="false" customHeight="true" outlineLevel="0" collapsed="false">
      <c r="C241" s="152" t="s">
        <v>133</v>
      </c>
      <c r="E241" s="169" t="s">
        <v>241</v>
      </c>
      <c r="F241" s="197" t="s">
        <v>136</v>
      </c>
      <c r="G241" s="192" t="n">
        <v>-1.6</v>
      </c>
      <c r="H241" s="192" t="n">
        <v>-9.1</v>
      </c>
      <c r="I241" s="192" t="n">
        <v>-13.1</v>
      </c>
      <c r="J241" s="192" t="n">
        <v>-2.3</v>
      </c>
      <c r="K241" s="192" t="n">
        <v>-4.5</v>
      </c>
      <c r="L241" s="192" t="n">
        <v>-1.7</v>
      </c>
      <c r="M241" s="192" t="n">
        <v>-7.8</v>
      </c>
      <c r="N241" s="192" t="n">
        <v>-1.7</v>
      </c>
      <c r="O241" s="192" t="n">
        <v>-9.4</v>
      </c>
      <c r="P241" s="192" t="n">
        <v>-6.7</v>
      </c>
      <c r="Q241" s="192" t="n">
        <v>2.7</v>
      </c>
      <c r="R241" s="192" t="n">
        <v>22.3</v>
      </c>
      <c r="S241" s="192" t="n">
        <v>-0.2</v>
      </c>
      <c r="T241" s="171" t="s">
        <v>242</v>
      </c>
    </row>
    <row r="242" customFormat="false" ht="13.5" hidden="false" customHeight="true" outlineLevel="0" collapsed="false">
      <c r="C242" s="152" t="s">
        <v>133</v>
      </c>
      <c r="E242" s="169" t="s">
        <v>243</v>
      </c>
      <c r="F242" s="197" t="s">
        <v>136</v>
      </c>
      <c r="G242" s="197" t="s">
        <v>136</v>
      </c>
      <c r="H242" s="197" t="s">
        <v>136</v>
      </c>
      <c r="I242" s="197" t="s">
        <v>136</v>
      </c>
      <c r="J242" s="197" t="s">
        <v>136</v>
      </c>
      <c r="K242" s="197" t="s">
        <v>136</v>
      </c>
      <c r="L242" s="197" t="s">
        <v>136</v>
      </c>
      <c r="M242" s="197" t="s">
        <v>136</v>
      </c>
      <c r="N242" s="197" t="s">
        <v>136</v>
      </c>
      <c r="O242" s="197" t="s">
        <v>136</v>
      </c>
      <c r="P242" s="197" t="s">
        <v>136</v>
      </c>
      <c r="Q242" s="197" t="s">
        <v>136</v>
      </c>
      <c r="R242" s="197" t="s">
        <v>136</v>
      </c>
      <c r="S242" s="197" t="s">
        <v>136</v>
      </c>
      <c r="T242" s="171" t="s">
        <v>106</v>
      </c>
    </row>
    <row r="243" customFormat="false" ht="13.5" hidden="false" customHeight="true" outlineLevel="0" collapsed="false">
      <c r="C243" s="152" t="s">
        <v>133</v>
      </c>
      <c r="E243" s="169" t="s">
        <v>244</v>
      </c>
      <c r="F243" s="197" t="s">
        <v>136</v>
      </c>
      <c r="G243" s="197" t="s">
        <v>136</v>
      </c>
      <c r="H243" s="197" t="s">
        <v>136</v>
      </c>
      <c r="I243" s="197" t="s">
        <v>136</v>
      </c>
      <c r="J243" s="197" t="s">
        <v>136</v>
      </c>
      <c r="K243" s="197" t="s">
        <v>136</v>
      </c>
      <c r="L243" s="197" t="s">
        <v>136</v>
      </c>
      <c r="M243" s="197" t="s">
        <v>136</v>
      </c>
      <c r="N243" s="197" t="s">
        <v>136</v>
      </c>
      <c r="O243" s="197" t="s">
        <v>136</v>
      </c>
      <c r="P243" s="197" t="s">
        <v>136</v>
      </c>
      <c r="Q243" s="197" t="s">
        <v>136</v>
      </c>
      <c r="R243" s="197" t="s">
        <v>136</v>
      </c>
      <c r="S243" s="197" t="s">
        <v>136</v>
      </c>
      <c r="T243" s="178" t="s">
        <v>158</v>
      </c>
    </row>
    <row r="244" customFormat="false" ht="13.5" hidden="false" customHeight="true" outlineLevel="0" collapsed="false">
      <c r="C244" s="152" t="s">
        <v>133</v>
      </c>
      <c r="E244" s="165" t="s">
        <v>245</v>
      </c>
      <c r="F244" s="198" t="s">
        <v>136</v>
      </c>
      <c r="G244" s="198" t="s">
        <v>136</v>
      </c>
      <c r="H244" s="198" t="s">
        <v>136</v>
      </c>
      <c r="I244" s="198" t="s">
        <v>136</v>
      </c>
      <c r="J244" s="198" t="s">
        <v>136</v>
      </c>
      <c r="K244" s="198" t="s">
        <v>136</v>
      </c>
      <c r="L244" s="198" t="s">
        <v>136</v>
      </c>
      <c r="M244" s="198" t="s">
        <v>136</v>
      </c>
      <c r="N244" s="198" t="s">
        <v>136</v>
      </c>
      <c r="O244" s="198" t="s">
        <v>136</v>
      </c>
      <c r="P244" s="198" t="s">
        <v>136</v>
      </c>
      <c r="Q244" s="198" t="s">
        <v>136</v>
      </c>
      <c r="R244" s="198" t="s">
        <v>136</v>
      </c>
      <c r="S244" s="198" t="s">
        <v>136</v>
      </c>
      <c r="T244" s="168" t="s">
        <v>160</v>
      </c>
    </row>
    <row r="245" customFormat="false" ht="13.5" hidden="false" customHeight="true" outlineLevel="0" collapsed="false">
      <c r="C245" s="152" t="s">
        <v>133</v>
      </c>
      <c r="E245" s="165" t="s">
        <v>246</v>
      </c>
      <c r="F245" s="198" t="s">
        <v>136</v>
      </c>
      <c r="G245" s="198" t="s">
        <v>136</v>
      </c>
      <c r="H245" s="198" t="s">
        <v>136</v>
      </c>
      <c r="I245" s="198" t="s">
        <v>136</v>
      </c>
      <c r="J245" s="198" t="s">
        <v>136</v>
      </c>
      <c r="K245" s="198" t="s">
        <v>136</v>
      </c>
      <c r="L245" s="198" t="s">
        <v>136</v>
      </c>
      <c r="M245" s="198" t="s">
        <v>136</v>
      </c>
      <c r="N245" s="198" t="s">
        <v>136</v>
      </c>
      <c r="O245" s="198" t="s">
        <v>136</v>
      </c>
      <c r="P245" s="198" t="s">
        <v>136</v>
      </c>
      <c r="Q245" s="198" t="s">
        <v>136</v>
      </c>
      <c r="R245" s="198" t="s">
        <v>136</v>
      </c>
      <c r="S245" s="198" t="s">
        <v>136</v>
      </c>
      <c r="T245" s="168" t="s">
        <v>87</v>
      </c>
    </row>
    <row r="246" customFormat="false" ht="13.5" hidden="false" customHeight="true" outlineLevel="0" collapsed="false">
      <c r="C246" s="152" t="s">
        <v>133</v>
      </c>
      <c r="E246" s="169" t="s">
        <v>247</v>
      </c>
      <c r="F246" s="197" t="s">
        <v>136</v>
      </c>
      <c r="G246" s="192" t="n">
        <v>-3.7</v>
      </c>
      <c r="H246" s="192" t="n">
        <v>1.3</v>
      </c>
      <c r="I246" s="192" t="n">
        <v>3.4</v>
      </c>
      <c r="J246" s="192" t="n">
        <v>5.8</v>
      </c>
      <c r="K246" s="192" t="n">
        <v>6</v>
      </c>
      <c r="L246" s="192" t="n">
        <v>6.2</v>
      </c>
      <c r="M246" s="192" t="n">
        <v>-3.8</v>
      </c>
      <c r="N246" s="192" t="n">
        <v>-7.7</v>
      </c>
      <c r="O246" s="192" t="n">
        <v>2.9</v>
      </c>
      <c r="P246" s="192" t="n">
        <v>4.5</v>
      </c>
      <c r="Q246" s="192" t="n">
        <v>-2.8</v>
      </c>
      <c r="R246" s="192" t="n">
        <v>4.5</v>
      </c>
      <c r="S246" s="192" t="n">
        <v>5.4</v>
      </c>
      <c r="T246" s="171" t="s">
        <v>104</v>
      </c>
    </row>
    <row r="247" customFormat="false" ht="13.5" hidden="false" customHeight="true" outlineLevel="0" collapsed="false">
      <c r="C247" s="152" t="s">
        <v>133</v>
      </c>
      <c r="E247" s="169" t="s">
        <v>248</v>
      </c>
      <c r="F247" s="197" t="s">
        <v>136</v>
      </c>
      <c r="G247" s="192" t="n">
        <v>-1</v>
      </c>
      <c r="H247" s="192" t="n">
        <v>2.7</v>
      </c>
      <c r="I247" s="192" t="n">
        <v>2.2</v>
      </c>
      <c r="J247" s="192" t="n">
        <v>6.3</v>
      </c>
      <c r="K247" s="192" t="n">
        <v>4.8</v>
      </c>
      <c r="L247" s="192" t="n">
        <v>4.9</v>
      </c>
      <c r="M247" s="192" t="n">
        <v>-6.6</v>
      </c>
      <c r="N247" s="192" t="n">
        <v>-5.3</v>
      </c>
      <c r="O247" s="192" t="n">
        <v>0</v>
      </c>
      <c r="P247" s="192" t="n">
        <v>3.3</v>
      </c>
      <c r="Q247" s="192" t="n">
        <v>-3.3</v>
      </c>
      <c r="R247" s="192" t="n">
        <v>3</v>
      </c>
      <c r="S247" s="192" t="n">
        <v>4.6</v>
      </c>
      <c r="T247" s="178" t="s">
        <v>158</v>
      </c>
    </row>
    <row r="248" customFormat="false" ht="13.5" hidden="false" customHeight="true" outlineLevel="0" collapsed="false">
      <c r="C248" s="152" t="s">
        <v>133</v>
      </c>
      <c r="E248" s="169" t="s">
        <v>249</v>
      </c>
      <c r="F248" s="197" t="s">
        <v>136</v>
      </c>
      <c r="G248" s="192" t="n">
        <v>-1</v>
      </c>
      <c r="H248" s="192" t="n">
        <v>2.7</v>
      </c>
      <c r="I248" s="192" t="n">
        <v>2.2</v>
      </c>
      <c r="J248" s="192" t="n">
        <v>6.4</v>
      </c>
      <c r="K248" s="192" t="n">
        <v>4.8</v>
      </c>
      <c r="L248" s="192" t="n">
        <v>4.9</v>
      </c>
      <c r="M248" s="192" t="n">
        <v>-6.6</v>
      </c>
      <c r="N248" s="192" t="n">
        <v>-5.3</v>
      </c>
      <c r="O248" s="192" t="n">
        <v>0</v>
      </c>
      <c r="P248" s="192" t="n">
        <v>3.3</v>
      </c>
      <c r="Q248" s="192" t="n">
        <v>-3.3</v>
      </c>
      <c r="R248" s="192" t="n">
        <v>3</v>
      </c>
      <c r="S248" s="192" t="n">
        <v>4.6</v>
      </c>
      <c r="T248" s="178" t="s">
        <v>160</v>
      </c>
    </row>
    <row r="249" customFormat="false" ht="13.5" hidden="false" customHeight="true" outlineLevel="0" collapsed="false">
      <c r="C249" s="152" t="s">
        <v>133</v>
      </c>
      <c r="E249" s="169" t="s">
        <v>250</v>
      </c>
      <c r="F249" s="197" t="s">
        <v>136</v>
      </c>
      <c r="G249" s="192" t="n">
        <v>-14.9</v>
      </c>
      <c r="H249" s="192" t="n">
        <v>-9.3</v>
      </c>
      <c r="I249" s="192" t="n">
        <v>3.4</v>
      </c>
      <c r="J249" s="192" t="n">
        <v>-7.7</v>
      </c>
      <c r="K249" s="192" t="n">
        <v>0.9</v>
      </c>
      <c r="L249" s="192" t="n">
        <v>2</v>
      </c>
      <c r="M249" s="192" t="n">
        <v>21.9</v>
      </c>
      <c r="N249" s="192" t="n">
        <v>-11</v>
      </c>
      <c r="O249" s="192" t="n">
        <v>16.3</v>
      </c>
      <c r="P249" s="192" t="n">
        <v>5</v>
      </c>
      <c r="Q249" s="192" t="n">
        <v>7.2</v>
      </c>
      <c r="R249" s="192" t="n">
        <v>9.4</v>
      </c>
      <c r="S249" s="192" t="n">
        <v>3.3</v>
      </c>
      <c r="T249" s="178" t="s">
        <v>182</v>
      </c>
    </row>
    <row r="250" customFormat="false" ht="13.5" hidden="false" customHeight="true" outlineLevel="0" collapsed="false">
      <c r="C250" s="152" t="s">
        <v>133</v>
      </c>
      <c r="E250" s="165" t="s">
        <v>251</v>
      </c>
      <c r="F250" s="198" t="s">
        <v>136</v>
      </c>
      <c r="G250" s="198" t="s">
        <v>136</v>
      </c>
      <c r="H250" s="198" t="s">
        <v>136</v>
      </c>
      <c r="I250" s="198" t="s">
        <v>136</v>
      </c>
      <c r="J250" s="198" t="s">
        <v>136</v>
      </c>
      <c r="K250" s="198" t="s">
        <v>136</v>
      </c>
      <c r="L250" s="198" t="s">
        <v>136</v>
      </c>
      <c r="M250" s="198" t="s">
        <v>136</v>
      </c>
      <c r="N250" s="198" t="s">
        <v>136</v>
      </c>
      <c r="O250" s="198" t="s">
        <v>136</v>
      </c>
      <c r="P250" s="198" t="s">
        <v>136</v>
      </c>
      <c r="Q250" s="198" t="s">
        <v>136</v>
      </c>
      <c r="R250" s="198" t="s">
        <v>136</v>
      </c>
      <c r="S250" s="198" t="s">
        <v>136</v>
      </c>
      <c r="T250" s="179" t="s">
        <v>106</v>
      </c>
    </row>
    <row r="251" customFormat="false" ht="13.5" hidden="false" customHeight="true" outlineLevel="0" collapsed="false">
      <c r="C251" s="152" t="s">
        <v>133</v>
      </c>
      <c r="E251" s="180" t="s">
        <v>252</v>
      </c>
      <c r="F251" s="200" t="s">
        <v>136</v>
      </c>
      <c r="G251" s="194" t="n">
        <v>-2.4</v>
      </c>
      <c r="H251" s="194" t="n">
        <v>3.3</v>
      </c>
      <c r="I251" s="194" t="n">
        <v>0.3</v>
      </c>
      <c r="J251" s="194" t="n">
        <v>3.2</v>
      </c>
      <c r="K251" s="194" t="n">
        <v>0.6</v>
      </c>
      <c r="L251" s="194" t="n">
        <v>4.3</v>
      </c>
      <c r="M251" s="194" t="n">
        <v>-7.6</v>
      </c>
      <c r="N251" s="194" t="n">
        <v>-4.3</v>
      </c>
      <c r="O251" s="194" t="n">
        <v>-0.4</v>
      </c>
      <c r="P251" s="194" t="n">
        <v>4.7</v>
      </c>
      <c r="Q251" s="194" t="n">
        <v>-3.4</v>
      </c>
      <c r="R251" s="194" t="n">
        <v>1.4</v>
      </c>
      <c r="S251" s="194" t="n">
        <v>4.1</v>
      </c>
      <c r="T251" s="182" t="s">
        <v>89</v>
      </c>
    </row>
    <row r="252" customFormat="false" ht="13.5" hidden="false" customHeight="true" outlineLevel="0" collapsed="false">
      <c r="C252" s="152" t="s">
        <v>133</v>
      </c>
      <c r="E252" s="183" t="s">
        <v>253</v>
      </c>
      <c r="F252" s="196" t="s">
        <v>136</v>
      </c>
      <c r="G252" s="190" t="n">
        <v>10.4</v>
      </c>
      <c r="H252" s="190" t="n">
        <v>-6.1</v>
      </c>
      <c r="I252" s="190" t="n">
        <v>4.1</v>
      </c>
      <c r="J252" s="190" t="n">
        <v>1.1</v>
      </c>
      <c r="K252" s="190" t="n">
        <v>1.3</v>
      </c>
      <c r="L252" s="190" t="n">
        <v>18.4</v>
      </c>
      <c r="M252" s="190" t="n">
        <v>-12.1</v>
      </c>
      <c r="N252" s="190" t="n">
        <v>1.6</v>
      </c>
      <c r="O252" s="190" t="n">
        <v>12.3</v>
      </c>
      <c r="P252" s="190" t="n">
        <v>-11.4</v>
      </c>
      <c r="Q252" s="190" t="n">
        <v>25.1</v>
      </c>
      <c r="R252" s="190" t="n">
        <v>2.7</v>
      </c>
      <c r="S252" s="190" t="n">
        <v>-11.6</v>
      </c>
      <c r="T252" s="184"/>
    </row>
    <row r="253" customFormat="false" ht="13.5" hidden="false" customHeight="true" outlineLevel="0" collapsed="false">
      <c r="C253" s="152" t="s">
        <v>133</v>
      </c>
      <c r="E253" s="185" t="s">
        <v>254</v>
      </c>
      <c r="F253" s="201" t="s">
        <v>136</v>
      </c>
      <c r="G253" s="195" t="n">
        <v>-2</v>
      </c>
      <c r="H253" s="195" t="n">
        <v>3</v>
      </c>
      <c r="I253" s="195" t="n">
        <v>0.4</v>
      </c>
      <c r="J253" s="195" t="n">
        <v>3.1</v>
      </c>
      <c r="K253" s="195" t="n">
        <v>0.6</v>
      </c>
      <c r="L253" s="195" t="n">
        <v>4.8</v>
      </c>
      <c r="M253" s="195" t="n">
        <v>-7.8</v>
      </c>
      <c r="N253" s="195" t="n">
        <v>-4</v>
      </c>
      <c r="O253" s="195" t="n">
        <v>0.2</v>
      </c>
      <c r="P253" s="195" t="n">
        <v>3.9</v>
      </c>
      <c r="Q253" s="195" t="n">
        <v>-2.2</v>
      </c>
      <c r="R253" s="195" t="n">
        <v>1.5</v>
      </c>
      <c r="S253" s="195" t="n">
        <v>3.3</v>
      </c>
      <c r="T253" s="187"/>
    </row>
  </sheetData>
  <printOptions headings="false" gridLines="false" gridLinesSet="true" horizontalCentered="false" verticalCentered="false"/>
  <pageMargins left="0.945138888888889" right="0.590277777777778" top="0.7875" bottom="0.398611111111111" header="0.511811023622047" footer="0.39375"/>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T25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12.6953125" defaultRowHeight="13.5" zeroHeight="false" outlineLevelRow="0" outlineLevelCol="0"/>
  <cols>
    <col collapsed="false" customWidth="true" hidden="false" outlineLevel="0" max="2" min="1" style="202" width="0.69"/>
    <col collapsed="false" customWidth="true" hidden="false" outlineLevel="0" max="3" min="3" style="202" width="6"/>
    <col collapsed="false" customWidth="true" hidden="false" outlineLevel="0" max="4" min="4" style="11" width="0.69"/>
    <col collapsed="false" customWidth="true" hidden="false" outlineLevel="0" max="5" min="5" style="202" width="32.49"/>
    <col collapsed="false" customWidth="true" hidden="false" outlineLevel="0" max="14" min="6" style="202" width="10.09"/>
    <col collapsed="false" customWidth="true" hidden="false" outlineLevel="0" max="19" min="15" style="203" width="10.09"/>
    <col collapsed="false" customWidth="true" hidden="false" outlineLevel="0" max="20" min="20" style="203" width="6"/>
    <col collapsed="false" customWidth="false" hidden="false" outlineLevel="0" max="257" min="21" style="202" width="12.69"/>
  </cols>
  <sheetData>
    <row r="2" customFormat="false" ht="13.5" hidden="false" customHeight="true" outlineLevel="0" collapsed="false">
      <c r="C2" s="204" t="s">
        <v>1</v>
      </c>
      <c r="E2" s="205" t="s">
        <v>2</v>
      </c>
    </row>
    <row r="3" customFormat="false" ht="13.5" hidden="false" customHeight="true" outlineLevel="0" collapsed="false">
      <c r="C3" s="204" t="s">
        <v>1</v>
      </c>
    </row>
    <row r="4" customFormat="false" ht="13.5" hidden="false" customHeight="true" outlineLevel="0" collapsed="false">
      <c r="C4" s="204" t="s">
        <v>1</v>
      </c>
      <c r="E4" s="205" t="s">
        <v>260</v>
      </c>
    </row>
    <row r="5" customFormat="false" ht="13.5" hidden="false" customHeight="true" outlineLevel="0" collapsed="false">
      <c r="C5" s="204" t="s">
        <v>1</v>
      </c>
      <c r="E5" s="205"/>
    </row>
    <row r="6" customFormat="false" ht="13.5" hidden="false" customHeight="true" outlineLevel="0" collapsed="false">
      <c r="C6" s="204" t="s">
        <v>1</v>
      </c>
      <c r="E6" s="204" t="s">
        <v>4</v>
      </c>
    </row>
    <row r="7" customFormat="false" ht="13.5" hidden="false" customHeight="true" outlineLevel="0" collapsed="false">
      <c r="C7" s="204" t="s">
        <v>1</v>
      </c>
    </row>
    <row r="8" customFormat="false" ht="13.5" hidden="false" customHeight="true" outlineLevel="0" collapsed="false">
      <c r="C8" s="204" t="s">
        <v>1</v>
      </c>
      <c r="E8" s="206" t="s">
        <v>261</v>
      </c>
      <c r="F8" s="206"/>
      <c r="G8" s="206"/>
      <c r="H8" s="203"/>
      <c r="I8" s="203"/>
      <c r="J8" s="203"/>
      <c r="K8" s="203"/>
      <c r="L8" s="203"/>
      <c r="M8" s="203"/>
      <c r="N8" s="203"/>
    </row>
    <row r="9" customFormat="false" ht="13.5" hidden="false" customHeight="true" outlineLevel="0" collapsed="false">
      <c r="C9" s="204" t="s">
        <v>1</v>
      </c>
      <c r="E9" s="207"/>
      <c r="F9" s="208" t="s">
        <v>138</v>
      </c>
      <c r="G9" s="209"/>
      <c r="H9" s="209"/>
      <c r="I9" s="209"/>
      <c r="J9" s="209"/>
      <c r="K9" s="209"/>
      <c r="L9" s="209"/>
      <c r="M9" s="209"/>
      <c r="N9" s="209"/>
      <c r="O9" s="209"/>
      <c r="P9" s="210"/>
      <c r="Q9" s="210"/>
      <c r="R9" s="210"/>
      <c r="S9" s="210"/>
      <c r="T9" s="211"/>
    </row>
    <row r="10" customFormat="false" ht="13.5" hidden="false" customHeight="true" outlineLevel="0" collapsed="false">
      <c r="C10" s="204" t="s">
        <v>1</v>
      </c>
      <c r="E10" s="212" t="s">
        <v>7</v>
      </c>
      <c r="F10" s="213" t="s">
        <v>8</v>
      </c>
      <c r="G10" s="214" t="n">
        <v>14</v>
      </c>
      <c r="H10" s="214" t="n">
        <v>15</v>
      </c>
      <c r="I10" s="214" t="n">
        <v>16</v>
      </c>
      <c r="J10" s="214" t="n">
        <v>17</v>
      </c>
      <c r="K10" s="214" t="n">
        <v>18</v>
      </c>
      <c r="L10" s="214" t="n">
        <v>19</v>
      </c>
      <c r="M10" s="214" t="n">
        <v>20</v>
      </c>
      <c r="N10" s="214" t="n">
        <v>21</v>
      </c>
      <c r="O10" s="162" t="n">
        <v>22</v>
      </c>
      <c r="P10" s="162" t="n">
        <v>23</v>
      </c>
      <c r="Q10" s="163" t="n">
        <v>24</v>
      </c>
      <c r="R10" s="162" t="n">
        <f aca="false">Q10+1</f>
        <v>25</v>
      </c>
      <c r="S10" s="162" t="n">
        <f aca="false">R10+1</f>
        <v>26</v>
      </c>
      <c r="T10" s="215" t="s">
        <v>9</v>
      </c>
    </row>
    <row r="11" customFormat="false" ht="13.5" hidden="false" customHeight="true" outlineLevel="0" collapsed="false">
      <c r="C11" s="204" t="s">
        <v>1</v>
      </c>
      <c r="E11" s="216" t="s">
        <v>202</v>
      </c>
      <c r="F11" s="217" t="n">
        <v>5999203</v>
      </c>
      <c r="G11" s="217" t="n">
        <v>6031510</v>
      </c>
      <c r="H11" s="217" t="n">
        <v>6054391</v>
      </c>
      <c r="I11" s="217" t="n">
        <v>6170431</v>
      </c>
      <c r="J11" s="217" t="n">
        <v>6313611</v>
      </c>
      <c r="K11" s="217" t="n">
        <v>6318246</v>
      </c>
      <c r="L11" s="217" t="n">
        <v>6431997</v>
      </c>
      <c r="M11" s="217" t="n">
        <v>6339332</v>
      </c>
      <c r="N11" s="217" t="n">
        <v>6569248</v>
      </c>
      <c r="O11" s="217" t="n">
        <v>6878061</v>
      </c>
      <c r="P11" s="218" t="n">
        <v>6885381</v>
      </c>
      <c r="Q11" s="218" t="n">
        <v>6898228</v>
      </c>
      <c r="R11" s="218" t="n">
        <v>7131926</v>
      </c>
      <c r="S11" s="218" t="n">
        <v>6888185</v>
      </c>
      <c r="T11" s="219" t="s">
        <v>11</v>
      </c>
    </row>
    <row r="12" customFormat="false" ht="13.5" hidden="false" customHeight="true" outlineLevel="0" collapsed="false">
      <c r="C12" s="204" t="s">
        <v>1</v>
      </c>
      <c r="E12" s="169" t="s">
        <v>203</v>
      </c>
      <c r="F12" s="220" t="n">
        <v>5880686</v>
      </c>
      <c r="G12" s="220" t="n">
        <v>5915567</v>
      </c>
      <c r="H12" s="220" t="n">
        <v>5927019</v>
      </c>
      <c r="I12" s="220" t="n">
        <v>6041916</v>
      </c>
      <c r="J12" s="220" t="n">
        <v>6179018</v>
      </c>
      <c r="K12" s="220" t="n">
        <v>6179547</v>
      </c>
      <c r="L12" s="220" t="n">
        <v>6298162</v>
      </c>
      <c r="M12" s="220" t="n">
        <v>6207806</v>
      </c>
      <c r="N12" s="220" t="n">
        <v>6428003</v>
      </c>
      <c r="O12" s="220" t="n">
        <v>6727929</v>
      </c>
      <c r="P12" s="220" t="n">
        <v>6719905</v>
      </c>
      <c r="Q12" s="220" t="n">
        <v>6718086</v>
      </c>
      <c r="R12" s="220" t="n">
        <v>6945323</v>
      </c>
      <c r="S12" s="220" t="n">
        <v>6713268</v>
      </c>
      <c r="T12" s="221" t="s">
        <v>13</v>
      </c>
    </row>
    <row r="13" customFormat="false" ht="13.5" hidden="false" customHeight="true" outlineLevel="0" collapsed="false">
      <c r="C13" s="204" t="s">
        <v>1</v>
      </c>
      <c r="E13" s="172" t="s">
        <v>204</v>
      </c>
      <c r="F13" s="220" t="n">
        <v>936713</v>
      </c>
      <c r="G13" s="220" t="n">
        <v>933189</v>
      </c>
      <c r="H13" s="220" t="n">
        <v>923724</v>
      </c>
      <c r="I13" s="220" t="n">
        <v>911416</v>
      </c>
      <c r="J13" s="220" t="n">
        <v>896305</v>
      </c>
      <c r="K13" s="220" t="n">
        <v>877513</v>
      </c>
      <c r="L13" s="220" t="n">
        <v>876654</v>
      </c>
      <c r="M13" s="220" t="n">
        <v>850890</v>
      </c>
      <c r="N13" s="220" t="n">
        <v>858182</v>
      </c>
      <c r="O13" s="220" t="n">
        <v>873763</v>
      </c>
      <c r="P13" s="220" t="n">
        <v>860104</v>
      </c>
      <c r="Q13" s="220" t="n">
        <v>901302</v>
      </c>
      <c r="R13" s="220" t="n">
        <v>916119</v>
      </c>
      <c r="S13" s="220" t="n">
        <v>886919</v>
      </c>
      <c r="T13" s="222" t="s">
        <v>158</v>
      </c>
    </row>
    <row r="14" customFormat="false" ht="13.5" hidden="false" customHeight="true" outlineLevel="0" collapsed="false">
      <c r="C14" s="204" t="s">
        <v>1</v>
      </c>
      <c r="E14" s="172" t="s">
        <v>205</v>
      </c>
      <c r="F14" s="220" t="n">
        <v>223633</v>
      </c>
      <c r="G14" s="220" t="n">
        <v>218018</v>
      </c>
      <c r="H14" s="220" t="n">
        <v>205459</v>
      </c>
      <c r="I14" s="220" t="n">
        <v>197649</v>
      </c>
      <c r="J14" s="220" t="n">
        <v>194301</v>
      </c>
      <c r="K14" s="220" t="n">
        <v>182398</v>
      </c>
      <c r="L14" s="220" t="n">
        <v>175728</v>
      </c>
      <c r="M14" s="220" t="n">
        <v>168468</v>
      </c>
      <c r="N14" s="220" t="n">
        <v>166600</v>
      </c>
      <c r="O14" s="220" t="n">
        <v>154869</v>
      </c>
      <c r="P14" s="220" t="n">
        <v>147570</v>
      </c>
      <c r="Q14" s="220" t="n">
        <v>147715</v>
      </c>
      <c r="R14" s="220" t="n">
        <v>149114</v>
      </c>
      <c r="S14" s="220" t="n">
        <v>138698</v>
      </c>
      <c r="T14" s="222" t="s">
        <v>160</v>
      </c>
    </row>
    <row r="15" customFormat="false" ht="13.5" hidden="false" customHeight="true" outlineLevel="0" collapsed="false">
      <c r="C15" s="204" t="s">
        <v>1</v>
      </c>
      <c r="E15" s="172" t="s">
        <v>206</v>
      </c>
      <c r="F15" s="220" t="n">
        <v>273832</v>
      </c>
      <c r="G15" s="220" t="n">
        <v>254772</v>
      </c>
      <c r="H15" s="220" t="n">
        <v>250396</v>
      </c>
      <c r="I15" s="220" t="n">
        <v>241223</v>
      </c>
      <c r="J15" s="220" t="n">
        <v>239641</v>
      </c>
      <c r="K15" s="220" t="n">
        <v>238692</v>
      </c>
      <c r="L15" s="220" t="n">
        <v>228707</v>
      </c>
      <c r="M15" s="220" t="n">
        <v>221415</v>
      </c>
      <c r="N15" s="220" t="n">
        <v>216545</v>
      </c>
      <c r="O15" s="220" t="n">
        <v>213928</v>
      </c>
      <c r="P15" s="220" t="n">
        <v>226086</v>
      </c>
      <c r="Q15" s="220" t="n">
        <v>230187</v>
      </c>
      <c r="R15" s="220" t="n">
        <v>248859</v>
      </c>
      <c r="S15" s="220" t="n">
        <v>243845</v>
      </c>
      <c r="T15" s="222" t="s">
        <v>182</v>
      </c>
    </row>
    <row r="16" customFormat="false" ht="13.5" hidden="false" customHeight="true" outlineLevel="0" collapsed="false">
      <c r="C16" s="204" t="s">
        <v>1</v>
      </c>
      <c r="E16" s="172" t="s">
        <v>207</v>
      </c>
      <c r="F16" s="220" t="n">
        <v>1446138</v>
      </c>
      <c r="G16" s="220" t="n">
        <v>1483332</v>
      </c>
      <c r="H16" s="220" t="n">
        <v>1507878</v>
      </c>
      <c r="I16" s="220" t="n">
        <v>1545032</v>
      </c>
      <c r="J16" s="220" t="n">
        <v>1577061</v>
      </c>
      <c r="K16" s="220" t="n">
        <v>1594384</v>
      </c>
      <c r="L16" s="220" t="n">
        <v>1619180</v>
      </c>
      <c r="M16" s="220" t="n">
        <v>1622639</v>
      </c>
      <c r="N16" s="220" t="n">
        <v>1633956</v>
      </c>
      <c r="O16" s="220" t="n">
        <v>1650485</v>
      </c>
      <c r="P16" s="220" t="n">
        <v>1645343</v>
      </c>
      <c r="Q16" s="220" t="n">
        <v>1662917</v>
      </c>
      <c r="R16" s="220" t="n">
        <v>1668863</v>
      </c>
      <c r="S16" s="220" t="n">
        <v>1671684</v>
      </c>
      <c r="T16" s="222" t="s">
        <v>208</v>
      </c>
    </row>
    <row r="17" customFormat="false" ht="13.5" hidden="false" customHeight="true" outlineLevel="0" collapsed="false">
      <c r="C17" s="204" t="s">
        <v>1</v>
      </c>
      <c r="E17" s="172" t="s">
        <v>209</v>
      </c>
      <c r="F17" s="220" t="n">
        <v>242427</v>
      </c>
      <c r="G17" s="220" t="n">
        <v>254704</v>
      </c>
      <c r="H17" s="220" t="n">
        <v>268855</v>
      </c>
      <c r="I17" s="220" t="n">
        <v>279137</v>
      </c>
      <c r="J17" s="220" t="n">
        <v>287066</v>
      </c>
      <c r="K17" s="220" t="n">
        <v>276688</v>
      </c>
      <c r="L17" s="220" t="n">
        <v>275311</v>
      </c>
      <c r="M17" s="220" t="n">
        <v>279640</v>
      </c>
      <c r="N17" s="220" t="n">
        <v>283150</v>
      </c>
      <c r="O17" s="220" t="n">
        <v>327822</v>
      </c>
      <c r="P17" s="220" t="n">
        <v>363036</v>
      </c>
      <c r="Q17" s="220" t="n">
        <v>416971</v>
      </c>
      <c r="R17" s="220" t="n">
        <v>514535</v>
      </c>
      <c r="S17" s="220" t="n">
        <v>494536</v>
      </c>
      <c r="T17" s="222" t="s">
        <v>210</v>
      </c>
    </row>
    <row r="18" customFormat="false" ht="13.5" hidden="false" customHeight="true" outlineLevel="0" collapsed="false">
      <c r="C18" s="204" t="s">
        <v>1</v>
      </c>
      <c r="E18" s="172" t="s">
        <v>211</v>
      </c>
      <c r="F18" s="220" t="n">
        <v>190853</v>
      </c>
      <c r="G18" s="220" t="n">
        <v>193100</v>
      </c>
      <c r="H18" s="220" t="n">
        <v>201124</v>
      </c>
      <c r="I18" s="220" t="n">
        <v>205167</v>
      </c>
      <c r="J18" s="220" t="n">
        <v>209284</v>
      </c>
      <c r="K18" s="220" t="n">
        <v>208085</v>
      </c>
      <c r="L18" s="220" t="n">
        <v>210858</v>
      </c>
      <c r="M18" s="220" t="n">
        <v>212038</v>
      </c>
      <c r="N18" s="220" t="n">
        <v>228174</v>
      </c>
      <c r="O18" s="220" t="n">
        <v>232668</v>
      </c>
      <c r="P18" s="220" t="n">
        <v>231980</v>
      </c>
      <c r="Q18" s="220" t="n">
        <v>231108</v>
      </c>
      <c r="R18" s="220" t="n">
        <v>234299</v>
      </c>
      <c r="S18" s="220" t="n">
        <v>235853</v>
      </c>
      <c r="T18" s="222" t="s">
        <v>212</v>
      </c>
    </row>
    <row r="19" customFormat="false" ht="13.5" hidden="false" customHeight="true" outlineLevel="0" collapsed="false">
      <c r="C19" s="204" t="s">
        <v>1</v>
      </c>
      <c r="E19" s="172" t="s">
        <v>213</v>
      </c>
      <c r="F19" s="220" t="n">
        <v>638758</v>
      </c>
      <c r="G19" s="220" t="n">
        <v>625853</v>
      </c>
      <c r="H19" s="220" t="n">
        <v>617605</v>
      </c>
      <c r="I19" s="220" t="n">
        <v>674655</v>
      </c>
      <c r="J19" s="220" t="n">
        <v>688674</v>
      </c>
      <c r="K19" s="220" t="n">
        <v>653537</v>
      </c>
      <c r="L19" s="220" t="n">
        <v>644702</v>
      </c>
      <c r="M19" s="220" t="n">
        <v>610457</v>
      </c>
      <c r="N19" s="220" t="n">
        <v>628509</v>
      </c>
      <c r="O19" s="220" t="n">
        <v>617847</v>
      </c>
      <c r="P19" s="220" t="n">
        <v>594320</v>
      </c>
      <c r="Q19" s="220" t="n">
        <v>610569</v>
      </c>
      <c r="R19" s="220" t="n">
        <v>610116</v>
      </c>
      <c r="S19" s="220" t="n">
        <v>597134</v>
      </c>
      <c r="T19" s="222" t="s">
        <v>214</v>
      </c>
    </row>
    <row r="20" customFormat="false" ht="13.5" hidden="false" customHeight="true" outlineLevel="0" collapsed="false">
      <c r="C20" s="204" t="s">
        <v>1</v>
      </c>
      <c r="E20" s="172" t="s">
        <v>215</v>
      </c>
      <c r="F20" s="220" t="n">
        <v>160302</v>
      </c>
      <c r="G20" s="220" t="n">
        <v>164828</v>
      </c>
      <c r="H20" s="220" t="n">
        <v>169377</v>
      </c>
      <c r="I20" s="220" t="n">
        <v>173053</v>
      </c>
      <c r="J20" s="220" t="n">
        <v>175988</v>
      </c>
      <c r="K20" s="220" t="n">
        <v>186077</v>
      </c>
      <c r="L20" s="220" t="n">
        <v>195377</v>
      </c>
      <c r="M20" s="220" t="n">
        <v>196886</v>
      </c>
      <c r="N20" s="220" t="n">
        <v>205018</v>
      </c>
      <c r="O20" s="220" t="n">
        <v>212043</v>
      </c>
      <c r="P20" s="220" t="n">
        <v>214944</v>
      </c>
      <c r="Q20" s="220" t="n">
        <v>220766</v>
      </c>
      <c r="R20" s="220" t="n">
        <v>234666</v>
      </c>
      <c r="S20" s="220" t="n">
        <v>242052</v>
      </c>
      <c r="T20" s="222" t="s">
        <v>216</v>
      </c>
    </row>
    <row r="21" customFormat="false" ht="13.5" hidden="false" customHeight="true" outlineLevel="0" collapsed="false">
      <c r="C21" s="204" t="s">
        <v>1</v>
      </c>
      <c r="E21" s="172" t="s">
        <v>217</v>
      </c>
      <c r="F21" s="220" t="n">
        <v>619537</v>
      </c>
      <c r="G21" s="220" t="n">
        <v>628173</v>
      </c>
      <c r="H21" s="220" t="n">
        <v>640038</v>
      </c>
      <c r="I21" s="220" t="n">
        <v>631917</v>
      </c>
      <c r="J21" s="220" t="n">
        <v>671326</v>
      </c>
      <c r="K21" s="220" t="n">
        <v>719318</v>
      </c>
      <c r="L21" s="220" t="n">
        <v>770419</v>
      </c>
      <c r="M21" s="220" t="n">
        <v>826542</v>
      </c>
      <c r="N21" s="220" t="n">
        <v>962992</v>
      </c>
      <c r="O21" s="220" t="n">
        <v>1217387</v>
      </c>
      <c r="P21" s="220" t="n">
        <v>1229443</v>
      </c>
      <c r="Q21" s="220" t="n">
        <v>1037019</v>
      </c>
      <c r="R21" s="220" t="n">
        <v>1109083</v>
      </c>
      <c r="S21" s="220" t="n">
        <v>1039181</v>
      </c>
      <c r="T21" s="222" t="s">
        <v>218</v>
      </c>
    </row>
    <row r="22" customFormat="false" ht="13.5" hidden="false" customHeight="true" outlineLevel="0" collapsed="false">
      <c r="C22" s="204" t="s">
        <v>1</v>
      </c>
      <c r="E22" s="172" t="s">
        <v>219</v>
      </c>
      <c r="F22" s="220" t="n">
        <v>110742</v>
      </c>
      <c r="G22" s="220" t="n">
        <v>114173</v>
      </c>
      <c r="H22" s="220" t="n">
        <v>117610</v>
      </c>
      <c r="I22" s="220" t="n">
        <v>121123</v>
      </c>
      <c r="J22" s="220" t="n">
        <v>122457</v>
      </c>
      <c r="K22" s="220" t="n">
        <v>123777</v>
      </c>
      <c r="L22" s="220" t="n">
        <v>123245</v>
      </c>
      <c r="M22" s="220" t="n">
        <v>122642</v>
      </c>
      <c r="N22" s="220" t="n">
        <v>126876</v>
      </c>
      <c r="O22" s="220" t="n">
        <v>121617</v>
      </c>
      <c r="P22" s="220" t="n">
        <v>126120</v>
      </c>
      <c r="Q22" s="220" t="n">
        <v>128571</v>
      </c>
      <c r="R22" s="220" t="n">
        <v>129904</v>
      </c>
      <c r="S22" s="220" t="n">
        <v>132645</v>
      </c>
      <c r="T22" s="222" t="s">
        <v>220</v>
      </c>
    </row>
    <row r="23" customFormat="false" ht="13.5" hidden="false" customHeight="true" outlineLevel="0" collapsed="false">
      <c r="C23" s="204" t="s">
        <v>1</v>
      </c>
      <c r="E23" s="172" t="s">
        <v>221</v>
      </c>
      <c r="F23" s="220" t="n">
        <v>435232</v>
      </c>
      <c r="G23" s="220" t="n">
        <v>423669</v>
      </c>
      <c r="H23" s="220" t="n">
        <v>408698</v>
      </c>
      <c r="I23" s="220" t="n">
        <v>395046</v>
      </c>
      <c r="J23" s="220" t="n">
        <v>392527</v>
      </c>
      <c r="K23" s="220" t="n">
        <v>403885</v>
      </c>
      <c r="L23" s="220" t="n">
        <v>411450</v>
      </c>
      <c r="M23" s="220" t="n">
        <v>405699</v>
      </c>
      <c r="N23" s="220" t="n">
        <v>400596</v>
      </c>
      <c r="O23" s="220" t="n">
        <v>389716</v>
      </c>
      <c r="P23" s="220" t="n">
        <v>384253</v>
      </c>
      <c r="Q23" s="220" t="n">
        <v>381299</v>
      </c>
      <c r="R23" s="220" t="n">
        <v>380108</v>
      </c>
      <c r="S23" s="220" t="n">
        <v>367650</v>
      </c>
      <c r="T23" s="222" t="s">
        <v>222</v>
      </c>
    </row>
    <row r="24" customFormat="false" ht="13.5" hidden="false" customHeight="true" outlineLevel="0" collapsed="false">
      <c r="C24" s="204" t="s">
        <v>1</v>
      </c>
      <c r="E24" s="172" t="s">
        <v>223</v>
      </c>
      <c r="F24" s="220" t="n">
        <v>602518</v>
      </c>
      <c r="G24" s="220" t="n">
        <v>621755</v>
      </c>
      <c r="H24" s="220" t="n">
        <v>616256</v>
      </c>
      <c r="I24" s="220" t="n">
        <v>666499</v>
      </c>
      <c r="J24" s="220" t="n">
        <v>724387</v>
      </c>
      <c r="K24" s="220" t="n">
        <v>715194</v>
      </c>
      <c r="L24" s="220" t="n">
        <v>766530</v>
      </c>
      <c r="M24" s="220" t="n">
        <v>690490</v>
      </c>
      <c r="N24" s="220" t="n">
        <v>717402</v>
      </c>
      <c r="O24" s="220" t="n">
        <v>715786</v>
      </c>
      <c r="P24" s="220" t="n">
        <v>696706</v>
      </c>
      <c r="Q24" s="220" t="n">
        <v>749660</v>
      </c>
      <c r="R24" s="220" t="n">
        <v>749656</v>
      </c>
      <c r="S24" s="220" t="n">
        <v>663072</v>
      </c>
      <c r="T24" s="222" t="s">
        <v>224</v>
      </c>
    </row>
    <row r="25" customFormat="false" ht="13.5" hidden="false" customHeight="true" outlineLevel="0" collapsed="false">
      <c r="C25" s="204" t="s">
        <v>1</v>
      </c>
      <c r="E25" s="165" t="s">
        <v>225</v>
      </c>
      <c r="F25" s="218" t="n">
        <v>118517</v>
      </c>
      <c r="G25" s="218" t="n">
        <v>115943</v>
      </c>
      <c r="H25" s="218" t="n">
        <v>127372</v>
      </c>
      <c r="I25" s="218" t="n">
        <v>128514</v>
      </c>
      <c r="J25" s="218" t="n">
        <v>134593</v>
      </c>
      <c r="K25" s="218" t="n">
        <v>138699</v>
      </c>
      <c r="L25" s="218" t="n">
        <v>133835</v>
      </c>
      <c r="M25" s="218" t="n">
        <v>131526</v>
      </c>
      <c r="N25" s="218" t="n">
        <v>141245</v>
      </c>
      <c r="O25" s="218" t="n">
        <v>150133</v>
      </c>
      <c r="P25" s="218" t="n">
        <v>165476</v>
      </c>
      <c r="Q25" s="218" t="n">
        <v>180142</v>
      </c>
      <c r="R25" s="218" t="n">
        <v>186603</v>
      </c>
      <c r="S25" s="218" t="n">
        <v>174917</v>
      </c>
      <c r="T25" s="223" t="s">
        <v>21</v>
      </c>
    </row>
    <row r="26" customFormat="false" ht="13.5" hidden="false" customHeight="true" outlineLevel="0" collapsed="false">
      <c r="C26" s="204" t="s">
        <v>1</v>
      </c>
      <c r="E26" s="165" t="s">
        <v>226</v>
      </c>
      <c r="F26" s="218" t="n">
        <v>1903359</v>
      </c>
      <c r="G26" s="218" t="n">
        <v>1922527</v>
      </c>
      <c r="H26" s="218" t="n">
        <v>1953920</v>
      </c>
      <c r="I26" s="218" t="n">
        <v>1995086</v>
      </c>
      <c r="J26" s="218" t="n">
        <v>1998467</v>
      </c>
      <c r="K26" s="218" t="n">
        <v>2000866</v>
      </c>
      <c r="L26" s="218" t="n">
        <v>2106757</v>
      </c>
      <c r="M26" s="218" t="n">
        <v>2067384</v>
      </c>
      <c r="N26" s="218" t="n">
        <v>2235362</v>
      </c>
      <c r="O26" s="218" t="n">
        <v>2273659</v>
      </c>
      <c r="P26" s="218" t="n">
        <v>2299806</v>
      </c>
      <c r="Q26" s="218" t="n">
        <v>2292122</v>
      </c>
      <c r="R26" s="218" t="n">
        <v>2290184</v>
      </c>
      <c r="S26" s="218" t="n">
        <v>2313038</v>
      </c>
      <c r="T26" s="219" t="s">
        <v>79</v>
      </c>
    </row>
    <row r="27" customFormat="false" ht="13.5" hidden="false" customHeight="true" outlineLevel="0" collapsed="false">
      <c r="C27" s="204" t="s">
        <v>1</v>
      </c>
      <c r="E27" s="169" t="s">
        <v>227</v>
      </c>
      <c r="F27" s="224" t="s">
        <v>136</v>
      </c>
      <c r="G27" s="224" t="s">
        <v>136</v>
      </c>
      <c r="H27" s="224" t="s">
        <v>136</v>
      </c>
      <c r="I27" s="224" t="s">
        <v>136</v>
      </c>
      <c r="J27" s="224" t="s">
        <v>136</v>
      </c>
      <c r="K27" s="224" t="s">
        <v>136</v>
      </c>
      <c r="L27" s="224" t="s">
        <v>136</v>
      </c>
      <c r="M27" s="224" t="s">
        <v>136</v>
      </c>
      <c r="N27" s="224" t="s">
        <v>136</v>
      </c>
      <c r="O27" s="224" t="s">
        <v>136</v>
      </c>
      <c r="P27" s="224" t="s">
        <v>136</v>
      </c>
      <c r="Q27" s="224" t="s">
        <v>136</v>
      </c>
      <c r="R27" s="224" t="s">
        <v>136</v>
      </c>
      <c r="S27" s="224" t="s">
        <v>136</v>
      </c>
      <c r="T27" s="171" t="s">
        <v>104</v>
      </c>
    </row>
    <row r="28" customFormat="false" ht="13.5" hidden="false" customHeight="true" outlineLevel="0" collapsed="false">
      <c r="C28" s="204" t="s">
        <v>1</v>
      </c>
      <c r="E28" s="169" t="s">
        <v>228</v>
      </c>
      <c r="F28" s="224" t="s">
        <v>136</v>
      </c>
      <c r="G28" s="224" t="s">
        <v>136</v>
      </c>
      <c r="H28" s="224" t="s">
        <v>136</v>
      </c>
      <c r="I28" s="224" t="s">
        <v>136</v>
      </c>
      <c r="J28" s="224" t="s">
        <v>136</v>
      </c>
      <c r="K28" s="224" t="s">
        <v>136</v>
      </c>
      <c r="L28" s="224" t="s">
        <v>136</v>
      </c>
      <c r="M28" s="224" t="s">
        <v>136</v>
      </c>
      <c r="N28" s="224" t="s">
        <v>136</v>
      </c>
      <c r="O28" s="224" t="s">
        <v>136</v>
      </c>
      <c r="P28" s="224" t="s">
        <v>136</v>
      </c>
      <c r="Q28" s="224" t="s">
        <v>136</v>
      </c>
      <c r="R28" s="224" t="s">
        <v>136</v>
      </c>
      <c r="S28" s="224" t="s">
        <v>136</v>
      </c>
      <c r="T28" s="171" t="s">
        <v>106</v>
      </c>
    </row>
    <row r="29" customFormat="false" ht="13.5" hidden="false" customHeight="true" outlineLevel="0" collapsed="false">
      <c r="C29" s="204" t="s">
        <v>1</v>
      </c>
      <c r="E29" s="169" t="s">
        <v>229</v>
      </c>
      <c r="F29" s="224" t="s">
        <v>136</v>
      </c>
      <c r="G29" s="224" t="s">
        <v>136</v>
      </c>
      <c r="H29" s="224" t="s">
        <v>136</v>
      </c>
      <c r="I29" s="224" t="s">
        <v>136</v>
      </c>
      <c r="J29" s="224" t="s">
        <v>136</v>
      </c>
      <c r="K29" s="224" t="s">
        <v>136</v>
      </c>
      <c r="L29" s="224" t="s">
        <v>136</v>
      </c>
      <c r="M29" s="224" t="s">
        <v>136</v>
      </c>
      <c r="N29" s="224" t="s">
        <v>136</v>
      </c>
      <c r="O29" s="224" t="s">
        <v>136</v>
      </c>
      <c r="P29" s="224" t="s">
        <v>136</v>
      </c>
      <c r="Q29" s="224" t="s">
        <v>136</v>
      </c>
      <c r="R29" s="224" t="s">
        <v>136</v>
      </c>
      <c r="S29" s="224" t="s">
        <v>136</v>
      </c>
      <c r="T29" s="171" t="s">
        <v>108</v>
      </c>
    </row>
    <row r="30" customFormat="false" ht="13.5" hidden="false" customHeight="true" outlineLevel="0" collapsed="false">
      <c r="C30" s="204" t="s">
        <v>1</v>
      </c>
      <c r="E30" s="169" t="s">
        <v>230</v>
      </c>
      <c r="F30" s="224" t="s">
        <v>136</v>
      </c>
      <c r="G30" s="224" t="s">
        <v>136</v>
      </c>
      <c r="H30" s="224" t="s">
        <v>136</v>
      </c>
      <c r="I30" s="224" t="s">
        <v>136</v>
      </c>
      <c r="J30" s="224" t="s">
        <v>136</v>
      </c>
      <c r="K30" s="224" t="s">
        <v>136</v>
      </c>
      <c r="L30" s="224" t="s">
        <v>136</v>
      </c>
      <c r="M30" s="224" t="s">
        <v>136</v>
      </c>
      <c r="N30" s="224" t="s">
        <v>136</v>
      </c>
      <c r="O30" s="224" t="s">
        <v>136</v>
      </c>
      <c r="P30" s="224" t="s">
        <v>136</v>
      </c>
      <c r="Q30" s="224" t="s">
        <v>136</v>
      </c>
      <c r="R30" s="224" t="s">
        <v>136</v>
      </c>
      <c r="S30" s="224" t="s">
        <v>136</v>
      </c>
      <c r="T30" s="171" t="s">
        <v>113</v>
      </c>
    </row>
    <row r="31" customFormat="false" ht="13.5" hidden="false" customHeight="true" outlineLevel="0" collapsed="false">
      <c r="C31" s="204" t="s">
        <v>1</v>
      </c>
      <c r="E31" s="169" t="s">
        <v>231</v>
      </c>
      <c r="F31" s="220" t="n">
        <v>7037080</v>
      </c>
      <c r="G31" s="220" t="n">
        <v>7082401</v>
      </c>
      <c r="H31" s="220" t="n">
        <v>7129072</v>
      </c>
      <c r="I31" s="220" t="n">
        <v>7295338</v>
      </c>
      <c r="J31" s="220" t="n">
        <v>7446983</v>
      </c>
      <c r="K31" s="220" t="n">
        <v>7445702</v>
      </c>
      <c r="L31" s="220" t="n">
        <v>7591973</v>
      </c>
      <c r="M31" s="220" t="n">
        <v>7563606</v>
      </c>
      <c r="N31" s="220" t="n">
        <v>7848428</v>
      </c>
      <c r="O31" s="220" t="n">
        <v>8198246</v>
      </c>
      <c r="P31" s="220" t="n">
        <v>8246234</v>
      </c>
      <c r="Q31" s="220" t="n">
        <v>8295351</v>
      </c>
      <c r="R31" s="220" t="n">
        <v>8516176</v>
      </c>
      <c r="S31" s="220" t="n">
        <v>8289373</v>
      </c>
      <c r="T31" s="221"/>
    </row>
    <row r="32" customFormat="false" ht="13.5" hidden="false" customHeight="true" outlineLevel="0" collapsed="false">
      <c r="C32" s="204" t="s">
        <v>1</v>
      </c>
      <c r="E32" s="165" t="s">
        <v>232</v>
      </c>
      <c r="F32" s="218" t="n">
        <v>882173</v>
      </c>
      <c r="G32" s="218" t="n">
        <v>884217</v>
      </c>
      <c r="H32" s="218" t="n">
        <v>890530</v>
      </c>
      <c r="I32" s="218" t="n">
        <v>879569</v>
      </c>
      <c r="J32" s="218" t="n">
        <v>865812</v>
      </c>
      <c r="K32" s="218" t="n">
        <v>861962</v>
      </c>
      <c r="L32" s="218" t="n">
        <v>930658</v>
      </c>
      <c r="M32" s="218" t="n">
        <v>831264</v>
      </c>
      <c r="N32" s="218" t="n">
        <v>939180</v>
      </c>
      <c r="O32" s="218" t="n">
        <v>924478</v>
      </c>
      <c r="P32" s="218" t="n">
        <v>897472</v>
      </c>
      <c r="Q32" s="218" t="n">
        <v>862450</v>
      </c>
      <c r="R32" s="218" t="n">
        <v>854298</v>
      </c>
      <c r="S32" s="218" t="n">
        <v>866089</v>
      </c>
      <c r="T32" s="223"/>
    </row>
    <row r="33" customFormat="false" ht="13.5" hidden="false" customHeight="true" outlineLevel="0" collapsed="false">
      <c r="C33" s="204" t="s">
        <v>1</v>
      </c>
      <c r="E33" s="165" t="s">
        <v>233</v>
      </c>
      <c r="F33" s="218" t="n">
        <v>2388025</v>
      </c>
      <c r="G33" s="218" t="n">
        <v>2188989</v>
      </c>
      <c r="H33" s="218" t="n">
        <v>2278792</v>
      </c>
      <c r="I33" s="218" t="n">
        <v>2434410</v>
      </c>
      <c r="J33" s="218" t="n">
        <v>2524431</v>
      </c>
      <c r="K33" s="218" t="n">
        <v>2700174</v>
      </c>
      <c r="L33" s="218" t="n">
        <v>2781181</v>
      </c>
      <c r="M33" s="218" t="n">
        <v>2350272</v>
      </c>
      <c r="N33" s="218" t="n">
        <v>1850852</v>
      </c>
      <c r="O33" s="218" t="n">
        <v>1960738</v>
      </c>
      <c r="P33" s="218" t="n">
        <v>2073096</v>
      </c>
      <c r="Q33" s="218" t="n">
        <v>1870173</v>
      </c>
      <c r="R33" s="218" t="n">
        <v>2185015</v>
      </c>
      <c r="S33" s="218" t="n">
        <v>2295111</v>
      </c>
      <c r="T33" s="219" t="s">
        <v>84</v>
      </c>
    </row>
    <row r="34" customFormat="false" ht="13.5" hidden="false" customHeight="true" outlineLevel="0" collapsed="false">
      <c r="C34" s="204" t="s">
        <v>1</v>
      </c>
      <c r="E34" s="169" t="s">
        <v>234</v>
      </c>
      <c r="F34" s="220" t="n">
        <v>2357032</v>
      </c>
      <c r="G34" s="220" t="n">
        <v>2343263</v>
      </c>
      <c r="H34" s="220" t="n">
        <v>2325408</v>
      </c>
      <c r="I34" s="220" t="n">
        <v>2350174</v>
      </c>
      <c r="J34" s="220" t="n">
        <v>2443535</v>
      </c>
      <c r="K34" s="220" t="n">
        <v>2593776</v>
      </c>
      <c r="L34" s="220" t="n">
        <v>2570058</v>
      </c>
      <c r="M34" s="220" t="n">
        <v>2224719</v>
      </c>
      <c r="N34" s="220" t="n">
        <v>2069360</v>
      </c>
      <c r="O34" s="220" t="n">
        <v>1991971</v>
      </c>
      <c r="P34" s="220" t="n">
        <v>2056050</v>
      </c>
      <c r="Q34" s="220" t="n">
        <v>2037966</v>
      </c>
      <c r="R34" s="220" t="n">
        <v>2223762</v>
      </c>
      <c r="S34" s="220" t="n">
        <v>2250335</v>
      </c>
      <c r="T34" s="221" t="s">
        <v>13</v>
      </c>
    </row>
    <row r="35" customFormat="false" ht="13.5" hidden="false" customHeight="true" outlineLevel="0" collapsed="false">
      <c r="C35" s="204" t="s">
        <v>1</v>
      </c>
      <c r="E35" s="169" t="s">
        <v>235</v>
      </c>
      <c r="F35" s="220" t="n">
        <v>1613562</v>
      </c>
      <c r="G35" s="220" t="n">
        <v>1634857</v>
      </c>
      <c r="H35" s="220" t="n">
        <v>1664467</v>
      </c>
      <c r="I35" s="220" t="n">
        <v>1780405</v>
      </c>
      <c r="J35" s="220" t="n">
        <v>1883873</v>
      </c>
      <c r="K35" s="220" t="n">
        <v>2079451</v>
      </c>
      <c r="L35" s="220" t="n">
        <v>2081987</v>
      </c>
      <c r="M35" s="220" t="n">
        <v>1794103</v>
      </c>
      <c r="N35" s="220" t="n">
        <v>1615959</v>
      </c>
      <c r="O35" s="220" t="n">
        <v>1583929</v>
      </c>
      <c r="P35" s="220" t="n">
        <v>1676234</v>
      </c>
      <c r="Q35" s="220" t="n">
        <v>1634214</v>
      </c>
      <c r="R35" s="220" t="n">
        <v>1746657</v>
      </c>
      <c r="S35" s="220" t="n">
        <v>1802033</v>
      </c>
      <c r="T35" s="225" t="s">
        <v>158</v>
      </c>
    </row>
    <row r="36" customFormat="false" ht="13.5" hidden="false" customHeight="true" outlineLevel="0" collapsed="false">
      <c r="C36" s="204" t="s">
        <v>1</v>
      </c>
      <c r="E36" s="169" t="s">
        <v>236</v>
      </c>
      <c r="F36" s="220" t="n">
        <v>334314</v>
      </c>
      <c r="G36" s="220" t="n">
        <v>347142</v>
      </c>
      <c r="H36" s="220" t="n">
        <v>324046</v>
      </c>
      <c r="I36" s="220" t="n">
        <v>349297</v>
      </c>
      <c r="J36" s="220" t="n">
        <v>361288</v>
      </c>
      <c r="K36" s="220" t="n">
        <v>349659</v>
      </c>
      <c r="L36" s="220" t="n">
        <v>302691</v>
      </c>
      <c r="M36" s="220" t="n">
        <v>272968</v>
      </c>
      <c r="N36" s="220" t="n">
        <v>208364</v>
      </c>
      <c r="O36" s="220" t="n">
        <v>224497</v>
      </c>
      <c r="P36" s="220" t="n">
        <v>239360</v>
      </c>
      <c r="Q36" s="220" t="n">
        <v>246039</v>
      </c>
      <c r="R36" s="220" t="n">
        <v>288838</v>
      </c>
      <c r="S36" s="220" t="n">
        <v>257963</v>
      </c>
      <c r="T36" s="221" t="s">
        <v>262</v>
      </c>
    </row>
    <row r="37" customFormat="false" ht="13.5" hidden="false" customHeight="true" outlineLevel="0" collapsed="false">
      <c r="C37" s="204" t="s">
        <v>1</v>
      </c>
      <c r="E37" s="169" t="s">
        <v>238</v>
      </c>
      <c r="F37" s="220" t="n">
        <v>1279248</v>
      </c>
      <c r="G37" s="220" t="n">
        <v>1287715</v>
      </c>
      <c r="H37" s="220" t="n">
        <v>1340421</v>
      </c>
      <c r="I37" s="220" t="n">
        <v>1431107</v>
      </c>
      <c r="J37" s="220" t="n">
        <v>1522584</v>
      </c>
      <c r="K37" s="220" t="n">
        <v>1729792</v>
      </c>
      <c r="L37" s="220" t="n">
        <v>1779295</v>
      </c>
      <c r="M37" s="220" t="n">
        <v>1521135</v>
      </c>
      <c r="N37" s="220" t="n">
        <v>1407595</v>
      </c>
      <c r="O37" s="220" t="n">
        <v>1359432</v>
      </c>
      <c r="P37" s="220" t="n">
        <v>1436874</v>
      </c>
      <c r="Q37" s="220" t="n">
        <v>1388175</v>
      </c>
      <c r="R37" s="220" t="n">
        <v>1457819</v>
      </c>
      <c r="S37" s="220" t="n">
        <v>1544070</v>
      </c>
      <c r="T37" s="221" t="s">
        <v>263</v>
      </c>
    </row>
    <row r="38" customFormat="false" ht="13.5" hidden="false" customHeight="true" outlineLevel="0" collapsed="false">
      <c r="C38" s="204" t="s">
        <v>1</v>
      </c>
      <c r="E38" s="169" t="s">
        <v>240</v>
      </c>
      <c r="F38" s="220" t="n">
        <v>743470</v>
      </c>
      <c r="G38" s="220" t="n">
        <v>708406</v>
      </c>
      <c r="H38" s="220" t="n">
        <v>660941</v>
      </c>
      <c r="I38" s="220" t="n">
        <v>569770</v>
      </c>
      <c r="J38" s="220" t="n">
        <v>559662</v>
      </c>
      <c r="K38" s="220" t="n">
        <v>514325</v>
      </c>
      <c r="L38" s="220" t="n">
        <v>488071</v>
      </c>
      <c r="M38" s="220" t="n">
        <v>430616</v>
      </c>
      <c r="N38" s="220" t="n">
        <v>453401</v>
      </c>
      <c r="O38" s="220" t="n">
        <v>408042</v>
      </c>
      <c r="P38" s="220" t="n">
        <v>379816</v>
      </c>
      <c r="Q38" s="220" t="n">
        <v>403752</v>
      </c>
      <c r="R38" s="220" t="n">
        <v>477105</v>
      </c>
      <c r="S38" s="220" t="n">
        <v>448302</v>
      </c>
      <c r="T38" s="225" t="s">
        <v>160</v>
      </c>
    </row>
    <row r="39" customFormat="false" ht="13.5" hidden="false" customHeight="true" outlineLevel="0" collapsed="false">
      <c r="C39" s="204" t="s">
        <v>1</v>
      </c>
      <c r="E39" s="169" t="s">
        <v>236</v>
      </c>
      <c r="F39" s="220" t="n">
        <v>13363</v>
      </c>
      <c r="G39" s="220" t="n">
        <v>14109</v>
      </c>
      <c r="H39" s="220" t="n">
        <v>16147</v>
      </c>
      <c r="I39" s="220" t="n">
        <v>10918</v>
      </c>
      <c r="J39" s="220" t="n">
        <v>11117</v>
      </c>
      <c r="K39" s="220" t="n">
        <v>10076</v>
      </c>
      <c r="L39" s="220" t="n">
        <v>8667</v>
      </c>
      <c r="M39" s="220" t="n">
        <v>8740</v>
      </c>
      <c r="N39" s="220" t="n">
        <v>11746</v>
      </c>
      <c r="O39" s="220" t="n">
        <v>9553</v>
      </c>
      <c r="P39" s="220" t="n">
        <v>11889</v>
      </c>
      <c r="Q39" s="220" t="n">
        <v>16102</v>
      </c>
      <c r="R39" s="220" t="n">
        <v>15956</v>
      </c>
      <c r="S39" s="220" t="n">
        <v>10007</v>
      </c>
      <c r="T39" s="221" t="s">
        <v>262</v>
      </c>
    </row>
    <row r="40" customFormat="false" ht="13.5" hidden="false" customHeight="true" outlineLevel="0" collapsed="false">
      <c r="C40" s="204" t="s">
        <v>1</v>
      </c>
      <c r="E40" s="169" t="s">
        <v>238</v>
      </c>
      <c r="F40" s="220" t="n">
        <v>139204</v>
      </c>
      <c r="G40" s="220" t="n">
        <v>102680</v>
      </c>
      <c r="H40" s="220" t="n">
        <v>106928</v>
      </c>
      <c r="I40" s="220" t="n">
        <v>94544</v>
      </c>
      <c r="J40" s="220" t="n">
        <v>101345</v>
      </c>
      <c r="K40" s="220" t="n">
        <v>83672</v>
      </c>
      <c r="L40" s="220" t="n">
        <v>74487</v>
      </c>
      <c r="M40" s="220" t="n">
        <v>59321</v>
      </c>
      <c r="N40" s="220" t="n">
        <v>72877</v>
      </c>
      <c r="O40" s="220" t="n">
        <v>64132</v>
      </c>
      <c r="P40" s="220" t="n">
        <v>58545</v>
      </c>
      <c r="Q40" s="220" t="n">
        <v>68991</v>
      </c>
      <c r="R40" s="220" t="n">
        <v>78782</v>
      </c>
      <c r="S40" s="220" t="n">
        <v>69413</v>
      </c>
      <c r="T40" s="221" t="s">
        <v>263</v>
      </c>
    </row>
    <row r="41" customFormat="false" ht="13.5" hidden="false" customHeight="true" outlineLevel="0" collapsed="false">
      <c r="C41" s="204" t="s">
        <v>1</v>
      </c>
      <c r="E41" s="169" t="s">
        <v>241</v>
      </c>
      <c r="F41" s="220" t="n">
        <v>590903</v>
      </c>
      <c r="G41" s="220" t="n">
        <v>591618</v>
      </c>
      <c r="H41" s="220" t="n">
        <v>537865</v>
      </c>
      <c r="I41" s="220" t="n">
        <v>464308</v>
      </c>
      <c r="J41" s="220" t="n">
        <v>447200</v>
      </c>
      <c r="K41" s="220" t="n">
        <v>420576</v>
      </c>
      <c r="L41" s="220" t="n">
        <v>404918</v>
      </c>
      <c r="M41" s="220" t="n">
        <v>362555</v>
      </c>
      <c r="N41" s="220" t="n">
        <v>368778</v>
      </c>
      <c r="O41" s="220" t="n">
        <v>334357</v>
      </c>
      <c r="P41" s="220" t="n">
        <v>309382</v>
      </c>
      <c r="Q41" s="220" t="n">
        <v>318659</v>
      </c>
      <c r="R41" s="220" t="n">
        <v>382367</v>
      </c>
      <c r="S41" s="220" t="n">
        <v>368882</v>
      </c>
      <c r="T41" s="221" t="s">
        <v>264</v>
      </c>
    </row>
    <row r="42" customFormat="false" ht="13.5" hidden="false" customHeight="true" outlineLevel="0" collapsed="false">
      <c r="C42" s="204" t="s">
        <v>1</v>
      </c>
      <c r="E42" s="169" t="s">
        <v>243</v>
      </c>
      <c r="F42" s="220" t="n">
        <v>30993</v>
      </c>
      <c r="G42" s="220" t="n">
        <v>-154274</v>
      </c>
      <c r="H42" s="220" t="n">
        <v>-46616</v>
      </c>
      <c r="I42" s="220" t="n">
        <v>84235</v>
      </c>
      <c r="J42" s="220" t="n">
        <v>80897</v>
      </c>
      <c r="K42" s="220" t="n">
        <v>106398</v>
      </c>
      <c r="L42" s="220" t="n">
        <v>211123</v>
      </c>
      <c r="M42" s="220" t="n">
        <v>125553</v>
      </c>
      <c r="N42" s="220" t="n">
        <v>-218507</v>
      </c>
      <c r="O42" s="220" t="n">
        <v>-31233</v>
      </c>
      <c r="P42" s="220" t="n">
        <v>17046</v>
      </c>
      <c r="Q42" s="220" t="n">
        <v>-167793</v>
      </c>
      <c r="R42" s="220" t="n">
        <v>-38747</v>
      </c>
      <c r="S42" s="220" t="n">
        <v>44776</v>
      </c>
      <c r="T42" s="221" t="s">
        <v>21</v>
      </c>
    </row>
    <row r="43" customFormat="false" ht="13.5" hidden="false" customHeight="true" outlineLevel="0" collapsed="false">
      <c r="C43" s="204" t="s">
        <v>1</v>
      </c>
      <c r="E43" s="169" t="s">
        <v>244</v>
      </c>
      <c r="F43" s="220" t="n">
        <v>36942</v>
      </c>
      <c r="G43" s="220" t="n">
        <v>-150835</v>
      </c>
      <c r="H43" s="220" t="n">
        <v>-44473</v>
      </c>
      <c r="I43" s="220" t="n">
        <v>84946</v>
      </c>
      <c r="J43" s="220" t="n">
        <v>80982</v>
      </c>
      <c r="K43" s="220" t="n">
        <v>106399</v>
      </c>
      <c r="L43" s="220" t="n">
        <v>212803</v>
      </c>
      <c r="M43" s="220" t="n">
        <v>123331</v>
      </c>
      <c r="N43" s="220" t="n">
        <v>-215628</v>
      </c>
      <c r="O43" s="220" t="n">
        <v>-30260</v>
      </c>
      <c r="P43" s="220" t="n">
        <v>17163</v>
      </c>
      <c r="Q43" s="220" t="n">
        <v>-167782</v>
      </c>
      <c r="R43" s="220" t="n">
        <v>-39235</v>
      </c>
      <c r="S43" s="220" t="n">
        <v>44142</v>
      </c>
      <c r="T43" s="225" t="s">
        <v>158</v>
      </c>
    </row>
    <row r="44" customFormat="false" ht="13.5" hidden="false" customHeight="true" outlineLevel="0" collapsed="false">
      <c r="C44" s="204" t="s">
        <v>1</v>
      </c>
      <c r="E44" s="165" t="s">
        <v>245</v>
      </c>
      <c r="F44" s="218" t="n">
        <v>-5949</v>
      </c>
      <c r="G44" s="218" t="n">
        <v>-3439</v>
      </c>
      <c r="H44" s="218" t="n">
        <v>-2143</v>
      </c>
      <c r="I44" s="218" t="n">
        <v>-711</v>
      </c>
      <c r="J44" s="218" t="n">
        <v>-85</v>
      </c>
      <c r="K44" s="218" t="n">
        <v>0</v>
      </c>
      <c r="L44" s="218" t="n">
        <v>-1680</v>
      </c>
      <c r="M44" s="218" t="n">
        <v>2222</v>
      </c>
      <c r="N44" s="218" t="n">
        <v>-2879</v>
      </c>
      <c r="O44" s="218" t="n">
        <v>-973</v>
      </c>
      <c r="P44" s="218" t="n">
        <v>-117</v>
      </c>
      <c r="Q44" s="218" t="n">
        <v>-11</v>
      </c>
      <c r="R44" s="218" t="n">
        <v>488</v>
      </c>
      <c r="S44" s="218" t="n">
        <v>634</v>
      </c>
      <c r="T44" s="219" t="s">
        <v>160</v>
      </c>
    </row>
    <row r="45" customFormat="false" ht="13.5" hidden="false" customHeight="true" outlineLevel="0" collapsed="false">
      <c r="C45" s="204" t="s">
        <v>1</v>
      </c>
      <c r="E45" s="165" t="s">
        <v>246</v>
      </c>
      <c r="F45" s="218" t="n">
        <v>211606</v>
      </c>
      <c r="G45" s="218" t="n">
        <v>185360</v>
      </c>
      <c r="H45" s="218" t="n">
        <v>572403</v>
      </c>
      <c r="I45" s="218" t="n">
        <v>363444</v>
      </c>
      <c r="J45" s="218" t="n">
        <v>605051</v>
      </c>
      <c r="K45" s="218" t="n">
        <v>579258</v>
      </c>
      <c r="L45" s="218" t="n">
        <v>886624</v>
      </c>
      <c r="M45" s="218" t="n">
        <v>631313</v>
      </c>
      <c r="N45" s="218" t="n">
        <v>397311</v>
      </c>
      <c r="O45" s="218" t="n">
        <v>385524</v>
      </c>
      <c r="P45" s="218" t="n">
        <v>1065306</v>
      </c>
      <c r="Q45" s="218" t="n">
        <v>670508</v>
      </c>
      <c r="R45" s="218" t="n">
        <v>331408</v>
      </c>
      <c r="S45" s="218" t="n">
        <v>598427</v>
      </c>
      <c r="T45" s="168" t="s">
        <v>87</v>
      </c>
    </row>
    <row r="46" customFormat="false" ht="13.5" hidden="false" customHeight="true" outlineLevel="0" collapsed="false">
      <c r="C46" s="204" t="s">
        <v>1</v>
      </c>
      <c r="E46" s="169" t="s">
        <v>247</v>
      </c>
      <c r="F46" s="220" t="n">
        <v>563444</v>
      </c>
      <c r="G46" s="220" t="n">
        <v>562496</v>
      </c>
      <c r="H46" s="220" t="n">
        <v>599992</v>
      </c>
      <c r="I46" s="220" t="n">
        <v>637058</v>
      </c>
      <c r="J46" s="220" t="n">
        <v>729671</v>
      </c>
      <c r="K46" s="220" t="n">
        <v>792627</v>
      </c>
      <c r="L46" s="220" t="n">
        <v>896567</v>
      </c>
      <c r="M46" s="220" t="n">
        <v>991472</v>
      </c>
      <c r="N46" s="220" t="n">
        <v>870094</v>
      </c>
      <c r="O46" s="220" t="n">
        <v>995056</v>
      </c>
      <c r="P46" s="220" t="n">
        <v>1173201</v>
      </c>
      <c r="Q46" s="220" t="n">
        <v>1132512</v>
      </c>
      <c r="R46" s="220" t="n">
        <v>1095775</v>
      </c>
      <c r="S46" s="220" t="n">
        <v>1070265</v>
      </c>
      <c r="T46" s="171" t="s">
        <v>104</v>
      </c>
    </row>
    <row r="47" customFormat="false" ht="13.5" hidden="false" customHeight="true" outlineLevel="0" collapsed="false">
      <c r="C47" s="204" t="s">
        <v>1</v>
      </c>
      <c r="E47" s="169" t="s">
        <v>248</v>
      </c>
      <c r="F47" s="224" t="s">
        <v>136</v>
      </c>
      <c r="G47" s="224" t="s">
        <v>136</v>
      </c>
      <c r="H47" s="224" t="s">
        <v>136</v>
      </c>
      <c r="I47" s="224" t="s">
        <v>136</v>
      </c>
      <c r="J47" s="224" t="s">
        <v>136</v>
      </c>
      <c r="K47" s="224" t="s">
        <v>136</v>
      </c>
      <c r="L47" s="224" t="s">
        <v>136</v>
      </c>
      <c r="M47" s="224" t="s">
        <v>136</v>
      </c>
      <c r="N47" s="224" t="s">
        <v>136</v>
      </c>
      <c r="O47" s="224" t="s">
        <v>136</v>
      </c>
      <c r="P47" s="224" t="s">
        <v>136</v>
      </c>
      <c r="Q47" s="224" t="s">
        <v>136</v>
      </c>
      <c r="R47" s="224" t="s">
        <v>136</v>
      </c>
      <c r="S47" s="224" t="s">
        <v>136</v>
      </c>
      <c r="T47" s="178" t="s">
        <v>158</v>
      </c>
    </row>
    <row r="48" customFormat="false" ht="13.5" hidden="false" customHeight="true" outlineLevel="0" collapsed="false">
      <c r="C48" s="204" t="s">
        <v>1</v>
      </c>
      <c r="E48" s="169" t="s">
        <v>249</v>
      </c>
      <c r="F48" s="224" t="s">
        <v>136</v>
      </c>
      <c r="G48" s="224" t="s">
        <v>136</v>
      </c>
      <c r="H48" s="224" t="s">
        <v>136</v>
      </c>
      <c r="I48" s="224" t="s">
        <v>136</v>
      </c>
      <c r="J48" s="224" t="s">
        <v>136</v>
      </c>
      <c r="K48" s="224" t="s">
        <v>136</v>
      </c>
      <c r="L48" s="224" t="s">
        <v>136</v>
      </c>
      <c r="M48" s="224" t="s">
        <v>136</v>
      </c>
      <c r="N48" s="224" t="s">
        <v>136</v>
      </c>
      <c r="O48" s="224" t="s">
        <v>136</v>
      </c>
      <c r="P48" s="224" t="s">
        <v>136</v>
      </c>
      <c r="Q48" s="224" t="s">
        <v>136</v>
      </c>
      <c r="R48" s="224" t="s">
        <v>136</v>
      </c>
      <c r="S48" s="224" t="s">
        <v>136</v>
      </c>
      <c r="T48" s="178" t="s">
        <v>160</v>
      </c>
    </row>
    <row r="49" customFormat="false" ht="13.5" hidden="false" customHeight="true" outlineLevel="0" collapsed="false">
      <c r="C49" s="204" t="s">
        <v>1</v>
      </c>
      <c r="E49" s="169" t="s">
        <v>250</v>
      </c>
      <c r="F49" s="224" t="s">
        <v>136</v>
      </c>
      <c r="G49" s="224" t="s">
        <v>136</v>
      </c>
      <c r="H49" s="224" t="s">
        <v>136</v>
      </c>
      <c r="I49" s="224" t="s">
        <v>136</v>
      </c>
      <c r="J49" s="224" t="s">
        <v>136</v>
      </c>
      <c r="K49" s="224" t="s">
        <v>136</v>
      </c>
      <c r="L49" s="224" t="s">
        <v>136</v>
      </c>
      <c r="M49" s="224" t="s">
        <v>136</v>
      </c>
      <c r="N49" s="224" t="s">
        <v>136</v>
      </c>
      <c r="O49" s="224" t="s">
        <v>136</v>
      </c>
      <c r="P49" s="224" t="s">
        <v>136</v>
      </c>
      <c r="Q49" s="224" t="s">
        <v>136</v>
      </c>
      <c r="R49" s="224" t="s">
        <v>136</v>
      </c>
      <c r="S49" s="224" t="s">
        <v>136</v>
      </c>
      <c r="T49" s="178" t="s">
        <v>182</v>
      </c>
    </row>
    <row r="50" customFormat="false" ht="13.5" hidden="false" customHeight="true" outlineLevel="0" collapsed="false">
      <c r="C50" s="204" t="s">
        <v>1</v>
      </c>
      <c r="E50" s="165" t="s">
        <v>251</v>
      </c>
      <c r="F50" s="218" t="n">
        <v>-351838</v>
      </c>
      <c r="G50" s="218" t="n">
        <v>-377136</v>
      </c>
      <c r="H50" s="218" t="n">
        <v>-27589</v>
      </c>
      <c r="I50" s="218" t="n">
        <v>-273615</v>
      </c>
      <c r="J50" s="218" t="n">
        <v>-124620</v>
      </c>
      <c r="K50" s="218" t="n">
        <v>-213369</v>
      </c>
      <c r="L50" s="218" t="n">
        <v>-9943</v>
      </c>
      <c r="M50" s="218" t="n">
        <v>-360159</v>
      </c>
      <c r="N50" s="218" t="n">
        <v>-472783</v>
      </c>
      <c r="O50" s="218" t="n">
        <v>-609532</v>
      </c>
      <c r="P50" s="218" t="n">
        <v>-107895</v>
      </c>
      <c r="Q50" s="218" t="n">
        <v>-462004</v>
      </c>
      <c r="R50" s="218" t="n">
        <v>-764368</v>
      </c>
      <c r="S50" s="218" t="n">
        <v>-471838</v>
      </c>
      <c r="T50" s="179" t="s">
        <v>106</v>
      </c>
    </row>
    <row r="51" customFormat="false" ht="13.5" hidden="false" customHeight="true" outlineLevel="0" collapsed="false">
      <c r="C51" s="204" t="s">
        <v>1</v>
      </c>
      <c r="E51" s="180" t="s">
        <v>252</v>
      </c>
      <c r="F51" s="226" t="n">
        <v>10502193</v>
      </c>
      <c r="G51" s="226" t="n">
        <v>10328387</v>
      </c>
      <c r="H51" s="226" t="n">
        <v>10859506</v>
      </c>
      <c r="I51" s="226" t="n">
        <v>10963370</v>
      </c>
      <c r="J51" s="226" t="n">
        <v>11441560</v>
      </c>
      <c r="K51" s="226" t="n">
        <v>11598545</v>
      </c>
      <c r="L51" s="226" t="n">
        <v>12206559</v>
      </c>
      <c r="M51" s="226" t="n">
        <v>11388300</v>
      </c>
      <c r="N51" s="226" t="n">
        <v>11052772</v>
      </c>
      <c r="O51" s="226" t="n">
        <v>11497982</v>
      </c>
      <c r="P51" s="226" t="n">
        <v>12323589</v>
      </c>
      <c r="Q51" s="226" t="n">
        <v>11731032</v>
      </c>
      <c r="R51" s="226" t="n">
        <v>11938533</v>
      </c>
      <c r="S51" s="226" t="n">
        <v>12094762</v>
      </c>
      <c r="T51" s="182" t="s">
        <v>89</v>
      </c>
    </row>
    <row r="52" customFormat="false" ht="13.5" hidden="false" customHeight="true" outlineLevel="0" collapsed="false">
      <c r="C52" s="204" t="s">
        <v>1</v>
      </c>
      <c r="E52" s="183" t="s">
        <v>253</v>
      </c>
      <c r="F52" s="217" t="n">
        <v>377889</v>
      </c>
      <c r="G52" s="217" t="n">
        <v>420350</v>
      </c>
      <c r="H52" s="217" t="n">
        <v>401497</v>
      </c>
      <c r="I52" s="217" t="n">
        <v>420933</v>
      </c>
      <c r="J52" s="217" t="n">
        <v>430516</v>
      </c>
      <c r="K52" s="217" t="n">
        <v>439434</v>
      </c>
      <c r="L52" s="217" t="n">
        <v>525206</v>
      </c>
      <c r="M52" s="217" t="n">
        <v>466112</v>
      </c>
      <c r="N52" s="217" t="n">
        <v>480163</v>
      </c>
      <c r="O52" s="217" t="n">
        <v>562719</v>
      </c>
      <c r="P52" s="217" t="n">
        <v>510255</v>
      </c>
      <c r="Q52" s="217" t="n">
        <v>628499</v>
      </c>
      <c r="R52" s="217" t="n">
        <v>647413</v>
      </c>
      <c r="S52" s="217" t="n">
        <v>557253</v>
      </c>
      <c r="T52" s="227"/>
    </row>
    <row r="53" customFormat="false" ht="13.5" hidden="false" customHeight="true" outlineLevel="0" collapsed="false">
      <c r="C53" s="204" t="s">
        <v>1</v>
      </c>
      <c r="E53" s="185" t="s">
        <v>254</v>
      </c>
      <c r="F53" s="228" t="n">
        <v>10880083</v>
      </c>
      <c r="G53" s="228" t="n">
        <v>10748737</v>
      </c>
      <c r="H53" s="228" t="n">
        <v>11261003</v>
      </c>
      <c r="I53" s="228" t="n">
        <v>11384304</v>
      </c>
      <c r="J53" s="228" t="n">
        <v>11872076</v>
      </c>
      <c r="K53" s="228" t="n">
        <v>12037979</v>
      </c>
      <c r="L53" s="228" t="n">
        <v>12731765</v>
      </c>
      <c r="M53" s="228" t="n">
        <v>11854413</v>
      </c>
      <c r="N53" s="228" t="n">
        <v>11532936</v>
      </c>
      <c r="O53" s="228" t="n">
        <v>12060701</v>
      </c>
      <c r="P53" s="228" t="n">
        <v>12833844</v>
      </c>
      <c r="Q53" s="228" t="n">
        <v>12359531</v>
      </c>
      <c r="R53" s="228" t="n">
        <v>12585946</v>
      </c>
      <c r="S53" s="228" t="n">
        <v>12652014</v>
      </c>
      <c r="T53" s="229"/>
    </row>
    <row r="54" customFormat="false" ht="13.5" hidden="false" customHeight="true" outlineLevel="0" collapsed="false">
      <c r="C54" s="204" t="s">
        <v>1</v>
      </c>
      <c r="G54" s="203"/>
      <c r="H54" s="203"/>
      <c r="I54" s="203"/>
      <c r="J54" s="203"/>
      <c r="K54" s="203"/>
      <c r="L54" s="203"/>
      <c r="M54" s="203"/>
      <c r="N54" s="203"/>
    </row>
    <row r="55" customFormat="false" ht="13.5" hidden="false" customHeight="true" outlineLevel="0" collapsed="false">
      <c r="C55" s="204" t="s">
        <v>1</v>
      </c>
      <c r="E55" s="230" t="s">
        <v>265</v>
      </c>
      <c r="F55" s="230"/>
      <c r="G55" s="231"/>
      <c r="H55" s="231"/>
      <c r="I55" s="231"/>
      <c r="J55" s="231"/>
      <c r="K55" s="231"/>
      <c r="L55" s="231"/>
      <c r="M55" s="231"/>
      <c r="N55" s="231"/>
      <c r="O55" s="231"/>
      <c r="P55" s="231"/>
      <c r="Q55" s="231"/>
      <c r="R55" s="231"/>
      <c r="S55" s="231"/>
      <c r="T55" s="231"/>
    </row>
    <row r="56" customFormat="false" ht="2.25" hidden="false" customHeight="true" outlineLevel="0" collapsed="false">
      <c r="G56" s="203"/>
      <c r="H56" s="203"/>
      <c r="I56" s="203"/>
      <c r="J56" s="203"/>
      <c r="K56" s="203"/>
      <c r="L56" s="203"/>
      <c r="M56" s="203"/>
      <c r="N56" s="203"/>
    </row>
    <row r="57" customFormat="false" ht="2.25" hidden="false" customHeight="true" outlineLevel="0" collapsed="false">
      <c r="G57" s="203"/>
      <c r="H57" s="203"/>
      <c r="I57" s="203"/>
      <c r="J57" s="203"/>
      <c r="K57" s="203"/>
      <c r="L57" s="203"/>
      <c r="M57" s="203"/>
      <c r="N57" s="203"/>
    </row>
    <row r="58" s="203" customFormat="true" ht="2.25" hidden="false" customHeight="true" outlineLevel="0" collapsed="false">
      <c r="D58" s="11"/>
    </row>
    <row r="59" s="203" customFormat="true" ht="2.25" hidden="false" customHeight="true" outlineLevel="0" collapsed="false">
      <c r="D59" s="11"/>
    </row>
    <row r="60" s="203" customFormat="true" ht="2.25" hidden="false" customHeight="true" outlineLevel="0" collapsed="false">
      <c r="D60" s="11"/>
    </row>
    <row r="61" s="203" customFormat="true" ht="2.25" hidden="false" customHeight="true" outlineLevel="0" collapsed="false">
      <c r="D61" s="11"/>
    </row>
    <row r="62" s="203" customFormat="true" ht="2.25" hidden="false" customHeight="true" outlineLevel="0" collapsed="false">
      <c r="D62" s="11"/>
    </row>
    <row r="63" s="203" customFormat="true" ht="2.25" hidden="false" customHeight="true" outlineLevel="0" collapsed="false">
      <c r="D63" s="11"/>
    </row>
    <row r="64" s="203" customFormat="true" ht="2.25" hidden="false" customHeight="true" outlineLevel="0" collapsed="false">
      <c r="D64" s="11"/>
    </row>
    <row r="65" s="203" customFormat="true" ht="2.25" hidden="false" customHeight="true" outlineLevel="0" collapsed="false">
      <c r="D65" s="11"/>
    </row>
    <row r="66" s="203" customFormat="true" ht="2.25" hidden="false" customHeight="true" outlineLevel="0" collapsed="false">
      <c r="D66" s="11"/>
    </row>
    <row r="67" s="203" customFormat="true" ht="2.25" hidden="false" customHeight="true" outlineLevel="0" collapsed="false">
      <c r="D67" s="11"/>
    </row>
    <row r="68" s="203" customFormat="true" ht="2.25" hidden="false" customHeight="true" outlineLevel="0" collapsed="false">
      <c r="D68" s="11"/>
    </row>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13.5" hidden="false" customHeight="true" outlineLevel="0" collapsed="false">
      <c r="C102" s="204" t="s">
        <v>98</v>
      </c>
      <c r="E102" s="205" t="s">
        <v>2</v>
      </c>
    </row>
    <row r="103" customFormat="false" ht="13.5" hidden="false" customHeight="true" outlineLevel="0" collapsed="false">
      <c r="C103" s="204" t="s">
        <v>98</v>
      </c>
    </row>
    <row r="104" customFormat="false" ht="13.5" hidden="false" customHeight="true" outlineLevel="0" collapsed="false">
      <c r="C104" s="204" t="s">
        <v>98</v>
      </c>
      <c r="E104" s="205" t="s">
        <v>260</v>
      </c>
    </row>
    <row r="105" customFormat="false" ht="13.5" hidden="false" customHeight="true" outlineLevel="0" collapsed="false">
      <c r="C105" s="204" t="s">
        <v>98</v>
      </c>
    </row>
    <row r="106" customFormat="false" ht="13.5" hidden="false" customHeight="true" outlineLevel="0" collapsed="false">
      <c r="C106" s="204" t="s">
        <v>98</v>
      </c>
      <c r="E106" s="204" t="s">
        <v>99</v>
      </c>
    </row>
    <row r="107" customFormat="false" ht="13.5" hidden="false" customHeight="true" outlineLevel="0" collapsed="false">
      <c r="C107" s="204" t="s">
        <v>98</v>
      </c>
    </row>
    <row r="108" customFormat="false" ht="13.5" hidden="false" customHeight="true" outlineLevel="0" collapsed="false">
      <c r="C108" s="204" t="s">
        <v>98</v>
      </c>
      <c r="E108" s="206" t="s">
        <v>100</v>
      </c>
      <c r="F108" s="206"/>
      <c r="G108" s="206"/>
      <c r="H108" s="203"/>
      <c r="I108" s="203"/>
      <c r="J108" s="203"/>
      <c r="K108" s="203"/>
      <c r="L108" s="203"/>
      <c r="M108" s="203"/>
      <c r="N108" s="203"/>
    </row>
    <row r="109" customFormat="false" ht="13.5" hidden="false" customHeight="true" outlineLevel="0" collapsed="false">
      <c r="C109" s="204" t="s">
        <v>98</v>
      </c>
      <c r="E109" s="207"/>
      <c r="F109" s="208" t="s">
        <v>101</v>
      </c>
      <c r="G109" s="209"/>
      <c r="H109" s="209"/>
      <c r="I109" s="209"/>
      <c r="J109" s="209"/>
      <c r="K109" s="209"/>
      <c r="L109" s="209"/>
      <c r="M109" s="209"/>
      <c r="N109" s="209"/>
      <c r="O109" s="209"/>
      <c r="P109" s="210"/>
      <c r="Q109" s="210"/>
      <c r="R109" s="210"/>
      <c r="S109" s="210"/>
      <c r="T109" s="211"/>
    </row>
    <row r="110" customFormat="false" ht="13.5" hidden="false" customHeight="true" outlineLevel="0" collapsed="false">
      <c r="C110" s="204" t="s">
        <v>98</v>
      </c>
      <c r="E110" s="212" t="s">
        <v>7</v>
      </c>
      <c r="F110" s="213" t="s">
        <v>8</v>
      </c>
      <c r="G110" s="214" t="n">
        <v>14</v>
      </c>
      <c r="H110" s="214" t="n">
        <v>15</v>
      </c>
      <c r="I110" s="214" t="n">
        <v>16</v>
      </c>
      <c r="J110" s="214" t="n">
        <v>17</v>
      </c>
      <c r="K110" s="214" t="n">
        <v>18</v>
      </c>
      <c r="L110" s="214" t="n">
        <v>19</v>
      </c>
      <c r="M110" s="214" t="n">
        <v>20</v>
      </c>
      <c r="N110" s="214" t="n">
        <v>21</v>
      </c>
      <c r="O110" s="162" t="n">
        <v>22</v>
      </c>
      <c r="P110" s="162" t="n">
        <v>23</v>
      </c>
      <c r="Q110" s="163" t="n">
        <v>24</v>
      </c>
      <c r="R110" s="162" t="n">
        <f aca="false">Q110+1</f>
        <v>25</v>
      </c>
      <c r="S110" s="162" t="n">
        <f aca="false">R110+1</f>
        <v>26</v>
      </c>
      <c r="T110" s="215" t="s">
        <v>9</v>
      </c>
    </row>
    <row r="111" customFormat="false" ht="13.5" hidden="false" customHeight="true" outlineLevel="0" collapsed="false">
      <c r="C111" s="204" t="s">
        <v>98</v>
      </c>
      <c r="E111" s="216" t="s">
        <v>202</v>
      </c>
      <c r="F111" s="232" t="n">
        <v>57.1</v>
      </c>
      <c r="G111" s="232" t="n">
        <v>58.4</v>
      </c>
      <c r="H111" s="232" t="n">
        <v>55.8</v>
      </c>
      <c r="I111" s="232" t="n">
        <v>56.3</v>
      </c>
      <c r="J111" s="232" t="n">
        <v>55.2</v>
      </c>
      <c r="K111" s="232" t="n">
        <v>54.5</v>
      </c>
      <c r="L111" s="232" t="n">
        <v>52.7</v>
      </c>
      <c r="M111" s="232" t="n">
        <v>55.7</v>
      </c>
      <c r="N111" s="232" t="n">
        <v>59.4</v>
      </c>
      <c r="O111" s="232" t="n">
        <v>59.8</v>
      </c>
      <c r="P111" s="233" t="n">
        <v>55.9</v>
      </c>
      <c r="Q111" s="233" t="n">
        <v>58.8</v>
      </c>
      <c r="R111" s="233" t="n">
        <v>59.7</v>
      </c>
      <c r="S111" s="233" t="n">
        <v>57</v>
      </c>
      <c r="T111" s="219" t="s">
        <v>11</v>
      </c>
    </row>
    <row r="112" customFormat="false" ht="13.5" hidden="false" customHeight="true" outlineLevel="0" collapsed="false">
      <c r="C112" s="204" t="s">
        <v>98</v>
      </c>
      <c r="E112" s="169" t="s">
        <v>203</v>
      </c>
      <c r="F112" s="234" t="n">
        <v>56</v>
      </c>
      <c r="G112" s="234" t="n">
        <v>57.3</v>
      </c>
      <c r="H112" s="234" t="n">
        <v>54.6</v>
      </c>
      <c r="I112" s="234" t="n">
        <v>55.1</v>
      </c>
      <c r="J112" s="234" t="n">
        <v>54</v>
      </c>
      <c r="K112" s="234" t="n">
        <v>53.3</v>
      </c>
      <c r="L112" s="234" t="n">
        <v>51.6</v>
      </c>
      <c r="M112" s="234" t="n">
        <v>54.5</v>
      </c>
      <c r="N112" s="234" t="n">
        <v>58.2</v>
      </c>
      <c r="O112" s="234" t="n">
        <v>58.5</v>
      </c>
      <c r="P112" s="234" t="n">
        <v>54.5</v>
      </c>
      <c r="Q112" s="234" t="n">
        <v>57.3</v>
      </c>
      <c r="R112" s="234" t="n">
        <v>58.2</v>
      </c>
      <c r="S112" s="234" t="n">
        <v>55.5</v>
      </c>
      <c r="T112" s="221" t="s">
        <v>13</v>
      </c>
    </row>
    <row r="113" customFormat="false" ht="13.5" hidden="false" customHeight="true" outlineLevel="0" collapsed="false">
      <c r="C113" s="204" t="s">
        <v>98</v>
      </c>
      <c r="E113" s="172" t="s">
        <v>204</v>
      </c>
      <c r="F113" s="234" t="n">
        <v>8.9</v>
      </c>
      <c r="G113" s="234" t="n">
        <v>9</v>
      </c>
      <c r="H113" s="234" t="n">
        <v>8.5</v>
      </c>
      <c r="I113" s="234" t="n">
        <v>8.3</v>
      </c>
      <c r="J113" s="234" t="n">
        <v>7.8</v>
      </c>
      <c r="K113" s="234" t="n">
        <v>7.6</v>
      </c>
      <c r="L113" s="234" t="n">
        <v>7.2</v>
      </c>
      <c r="M113" s="234" t="n">
        <v>7.5</v>
      </c>
      <c r="N113" s="234" t="n">
        <v>7.8</v>
      </c>
      <c r="O113" s="234" t="n">
        <v>7.6</v>
      </c>
      <c r="P113" s="234" t="n">
        <v>7</v>
      </c>
      <c r="Q113" s="234" t="n">
        <v>7.7</v>
      </c>
      <c r="R113" s="234" t="n">
        <v>7.7</v>
      </c>
      <c r="S113" s="234" t="n">
        <v>7.3</v>
      </c>
      <c r="T113" s="222" t="s">
        <v>158</v>
      </c>
    </row>
    <row r="114" customFormat="false" ht="13.5" hidden="false" customHeight="true" outlineLevel="0" collapsed="false">
      <c r="C114" s="204" t="s">
        <v>98</v>
      </c>
      <c r="E114" s="172" t="s">
        <v>205</v>
      </c>
      <c r="F114" s="234" t="n">
        <v>2.1</v>
      </c>
      <c r="G114" s="234" t="n">
        <v>2.1</v>
      </c>
      <c r="H114" s="234" t="n">
        <v>1.9</v>
      </c>
      <c r="I114" s="234" t="n">
        <v>1.8</v>
      </c>
      <c r="J114" s="234" t="n">
        <v>1.7</v>
      </c>
      <c r="K114" s="234" t="n">
        <v>1.6</v>
      </c>
      <c r="L114" s="234" t="n">
        <v>1.4</v>
      </c>
      <c r="M114" s="234" t="n">
        <v>1.5</v>
      </c>
      <c r="N114" s="234" t="n">
        <v>1.5</v>
      </c>
      <c r="O114" s="234" t="n">
        <v>1.3</v>
      </c>
      <c r="P114" s="234" t="n">
        <v>1.2</v>
      </c>
      <c r="Q114" s="234" t="n">
        <v>1.3</v>
      </c>
      <c r="R114" s="234" t="n">
        <v>1.2</v>
      </c>
      <c r="S114" s="234" t="n">
        <v>1.1</v>
      </c>
      <c r="T114" s="222" t="s">
        <v>160</v>
      </c>
    </row>
    <row r="115" customFormat="false" ht="13.5" hidden="false" customHeight="true" outlineLevel="0" collapsed="false">
      <c r="C115" s="204" t="s">
        <v>98</v>
      </c>
      <c r="E115" s="172" t="s">
        <v>206</v>
      </c>
      <c r="F115" s="234" t="n">
        <v>2.6</v>
      </c>
      <c r="G115" s="234" t="n">
        <v>2.5</v>
      </c>
      <c r="H115" s="234" t="n">
        <v>2.3</v>
      </c>
      <c r="I115" s="234" t="n">
        <v>2.2</v>
      </c>
      <c r="J115" s="234" t="n">
        <v>2.1</v>
      </c>
      <c r="K115" s="234" t="n">
        <v>2.1</v>
      </c>
      <c r="L115" s="234" t="n">
        <v>1.9</v>
      </c>
      <c r="M115" s="234" t="n">
        <v>1.9</v>
      </c>
      <c r="N115" s="234" t="n">
        <v>2</v>
      </c>
      <c r="O115" s="234" t="n">
        <v>1.9</v>
      </c>
      <c r="P115" s="234" t="n">
        <v>1.8</v>
      </c>
      <c r="Q115" s="234" t="n">
        <v>2</v>
      </c>
      <c r="R115" s="234" t="n">
        <v>2.1</v>
      </c>
      <c r="S115" s="234" t="n">
        <v>2</v>
      </c>
      <c r="T115" s="222" t="s">
        <v>182</v>
      </c>
    </row>
    <row r="116" customFormat="false" ht="13.5" hidden="false" customHeight="true" outlineLevel="0" collapsed="false">
      <c r="C116" s="204" t="s">
        <v>98</v>
      </c>
      <c r="E116" s="172" t="s">
        <v>207</v>
      </c>
      <c r="F116" s="234" t="n">
        <v>13.8</v>
      </c>
      <c r="G116" s="234" t="n">
        <v>14.4</v>
      </c>
      <c r="H116" s="234" t="n">
        <v>13.9</v>
      </c>
      <c r="I116" s="234" t="n">
        <v>14.1</v>
      </c>
      <c r="J116" s="234" t="n">
        <v>13.8</v>
      </c>
      <c r="K116" s="234" t="n">
        <v>13.7</v>
      </c>
      <c r="L116" s="234" t="n">
        <v>13.3</v>
      </c>
      <c r="M116" s="234" t="n">
        <v>14.2</v>
      </c>
      <c r="N116" s="234" t="n">
        <v>14.8</v>
      </c>
      <c r="O116" s="234" t="n">
        <v>14.4</v>
      </c>
      <c r="P116" s="234" t="n">
        <v>13.4</v>
      </c>
      <c r="Q116" s="234" t="n">
        <v>14.2</v>
      </c>
      <c r="R116" s="234" t="n">
        <v>14</v>
      </c>
      <c r="S116" s="234" t="n">
        <v>13.8</v>
      </c>
      <c r="T116" s="222" t="s">
        <v>208</v>
      </c>
    </row>
    <row r="117" customFormat="false" ht="13.5" hidden="false" customHeight="true" outlineLevel="0" collapsed="false">
      <c r="C117" s="204" t="s">
        <v>98</v>
      </c>
      <c r="E117" s="172" t="s">
        <v>209</v>
      </c>
      <c r="F117" s="234" t="n">
        <v>2.3</v>
      </c>
      <c r="G117" s="234" t="n">
        <v>2.5</v>
      </c>
      <c r="H117" s="234" t="n">
        <v>2.5</v>
      </c>
      <c r="I117" s="234" t="n">
        <v>2.5</v>
      </c>
      <c r="J117" s="234" t="n">
        <v>2.5</v>
      </c>
      <c r="K117" s="234" t="n">
        <v>2.4</v>
      </c>
      <c r="L117" s="234" t="n">
        <v>2.3</v>
      </c>
      <c r="M117" s="234" t="n">
        <v>2.5</v>
      </c>
      <c r="N117" s="234" t="n">
        <v>2.6</v>
      </c>
      <c r="O117" s="234" t="n">
        <v>2.9</v>
      </c>
      <c r="P117" s="234" t="n">
        <v>2.9</v>
      </c>
      <c r="Q117" s="234" t="n">
        <v>3.6</v>
      </c>
      <c r="R117" s="234" t="n">
        <v>4.3</v>
      </c>
      <c r="S117" s="234" t="n">
        <v>4.1</v>
      </c>
      <c r="T117" s="222" t="s">
        <v>210</v>
      </c>
    </row>
    <row r="118" customFormat="false" ht="13.5" hidden="false" customHeight="true" outlineLevel="0" collapsed="false">
      <c r="C118" s="204" t="s">
        <v>98</v>
      </c>
      <c r="E118" s="172" t="s">
        <v>211</v>
      </c>
      <c r="F118" s="234" t="n">
        <v>1.8</v>
      </c>
      <c r="G118" s="234" t="n">
        <v>1.9</v>
      </c>
      <c r="H118" s="234" t="n">
        <v>1.9</v>
      </c>
      <c r="I118" s="234" t="n">
        <v>1.9</v>
      </c>
      <c r="J118" s="234" t="n">
        <v>1.8</v>
      </c>
      <c r="K118" s="234" t="n">
        <v>1.8</v>
      </c>
      <c r="L118" s="234" t="n">
        <v>1.7</v>
      </c>
      <c r="M118" s="234" t="n">
        <v>1.9</v>
      </c>
      <c r="N118" s="234" t="n">
        <v>2.1</v>
      </c>
      <c r="O118" s="234" t="n">
        <v>2</v>
      </c>
      <c r="P118" s="234" t="n">
        <v>1.9</v>
      </c>
      <c r="Q118" s="234" t="n">
        <v>2</v>
      </c>
      <c r="R118" s="234" t="n">
        <v>2</v>
      </c>
      <c r="S118" s="234" t="n">
        <v>2</v>
      </c>
      <c r="T118" s="222" t="s">
        <v>212</v>
      </c>
    </row>
    <row r="119" customFormat="false" ht="13.5" hidden="false" customHeight="true" outlineLevel="0" collapsed="false">
      <c r="C119" s="204" t="s">
        <v>98</v>
      </c>
      <c r="E119" s="172" t="s">
        <v>213</v>
      </c>
      <c r="F119" s="234" t="n">
        <v>6.1</v>
      </c>
      <c r="G119" s="234" t="n">
        <v>6.1</v>
      </c>
      <c r="H119" s="234" t="n">
        <v>5.7</v>
      </c>
      <c r="I119" s="234" t="n">
        <v>6.2</v>
      </c>
      <c r="J119" s="234" t="n">
        <v>6</v>
      </c>
      <c r="K119" s="234" t="n">
        <v>5.6</v>
      </c>
      <c r="L119" s="234" t="n">
        <v>5.3</v>
      </c>
      <c r="M119" s="234" t="n">
        <v>5.4</v>
      </c>
      <c r="N119" s="234" t="n">
        <v>5.7</v>
      </c>
      <c r="O119" s="234" t="n">
        <v>5.4</v>
      </c>
      <c r="P119" s="234" t="n">
        <v>4.8</v>
      </c>
      <c r="Q119" s="234" t="n">
        <v>5.2</v>
      </c>
      <c r="R119" s="234" t="n">
        <v>5.1</v>
      </c>
      <c r="S119" s="234" t="n">
        <v>4.9</v>
      </c>
      <c r="T119" s="222" t="s">
        <v>214</v>
      </c>
    </row>
    <row r="120" customFormat="false" ht="13.5" hidden="false" customHeight="true" outlineLevel="0" collapsed="false">
      <c r="C120" s="204" t="s">
        <v>98</v>
      </c>
      <c r="E120" s="172" t="s">
        <v>215</v>
      </c>
      <c r="F120" s="234" t="n">
        <v>1.5</v>
      </c>
      <c r="G120" s="234" t="n">
        <v>1.6</v>
      </c>
      <c r="H120" s="234" t="n">
        <v>1.6</v>
      </c>
      <c r="I120" s="234" t="n">
        <v>1.6</v>
      </c>
      <c r="J120" s="234" t="n">
        <v>1.5</v>
      </c>
      <c r="K120" s="234" t="n">
        <v>1.6</v>
      </c>
      <c r="L120" s="234" t="n">
        <v>1.6</v>
      </c>
      <c r="M120" s="234" t="n">
        <v>1.7</v>
      </c>
      <c r="N120" s="234" t="n">
        <v>1.9</v>
      </c>
      <c r="O120" s="234" t="n">
        <v>1.8</v>
      </c>
      <c r="P120" s="234" t="n">
        <v>1.7</v>
      </c>
      <c r="Q120" s="234" t="n">
        <v>1.9</v>
      </c>
      <c r="R120" s="234" t="n">
        <v>2</v>
      </c>
      <c r="S120" s="234" t="n">
        <v>2</v>
      </c>
      <c r="T120" s="222" t="s">
        <v>216</v>
      </c>
    </row>
    <row r="121" customFormat="false" ht="13.5" hidden="false" customHeight="true" outlineLevel="0" collapsed="false">
      <c r="C121" s="204" t="s">
        <v>98</v>
      </c>
      <c r="E121" s="172" t="s">
        <v>217</v>
      </c>
      <c r="F121" s="234" t="n">
        <v>5.9</v>
      </c>
      <c r="G121" s="234" t="n">
        <v>6.1</v>
      </c>
      <c r="H121" s="234" t="n">
        <v>5.9</v>
      </c>
      <c r="I121" s="234" t="n">
        <v>5.8</v>
      </c>
      <c r="J121" s="234" t="n">
        <v>5.9</v>
      </c>
      <c r="K121" s="234" t="n">
        <v>6.2</v>
      </c>
      <c r="L121" s="234" t="n">
        <v>6.3</v>
      </c>
      <c r="M121" s="234" t="n">
        <v>7.3</v>
      </c>
      <c r="N121" s="234" t="n">
        <v>8.7</v>
      </c>
      <c r="O121" s="234" t="n">
        <v>10.6</v>
      </c>
      <c r="P121" s="234" t="n">
        <v>10</v>
      </c>
      <c r="Q121" s="234" t="n">
        <v>8.8</v>
      </c>
      <c r="R121" s="234" t="n">
        <v>9.3</v>
      </c>
      <c r="S121" s="234" t="n">
        <v>8.6</v>
      </c>
      <c r="T121" s="222" t="s">
        <v>218</v>
      </c>
    </row>
    <row r="122" customFormat="false" ht="13.5" hidden="false" customHeight="true" outlineLevel="0" collapsed="false">
      <c r="C122" s="204" t="s">
        <v>98</v>
      </c>
      <c r="E122" s="172" t="s">
        <v>219</v>
      </c>
      <c r="F122" s="234" t="n">
        <v>1.1</v>
      </c>
      <c r="G122" s="234" t="n">
        <v>1.1</v>
      </c>
      <c r="H122" s="234" t="n">
        <v>1.1</v>
      </c>
      <c r="I122" s="234" t="n">
        <v>1.1</v>
      </c>
      <c r="J122" s="234" t="n">
        <v>1.1</v>
      </c>
      <c r="K122" s="234" t="n">
        <v>1.1</v>
      </c>
      <c r="L122" s="234" t="n">
        <v>1</v>
      </c>
      <c r="M122" s="234" t="n">
        <v>1.1</v>
      </c>
      <c r="N122" s="234" t="n">
        <v>1.1</v>
      </c>
      <c r="O122" s="234" t="n">
        <v>1.1</v>
      </c>
      <c r="P122" s="234" t="n">
        <v>1</v>
      </c>
      <c r="Q122" s="234" t="n">
        <v>1.1</v>
      </c>
      <c r="R122" s="234" t="n">
        <v>1.1</v>
      </c>
      <c r="S122" s="234" t="n">
        <v>1.1</v>
      </c>
      <c r="T122" s="222" t="s">
        <v>220</v>
      </c>
    </row>
    <row r="123" customFormat="false" ht="13.5" hidden="false" customHeight="true" outlineLevel="0" collapsed="false">
      <c r="C123" s="204" t="s">
        <v>98</v>
      </c>
      <c r="E123" s="172" t="s">
        <v>221</v>
      </c>
      <c r="F123" s="234" t="n">
        <v>4.1</v>
      </c>
      <c r="G123" s="234" t="n">
        <v>4.1</v>
      </c>
      <c r="H123" s="234" t="n">
        <v>3.8</v>
      </c>
      <c r="I123" s="234" t="n">
        <v>3.6</v>
      </c>
      <c r="J123" s="234" t="n">
        <v>3.4</v>
      </c>
      <c r="K123" s="234" t="n">
        <v>3.5</v>
      </c>
      <c r="L123" s="234" t="n">
        <v>3.4</v>
      </c>
      <c r="M123" s="234" t="n">
        <v>3.6</v>
      </c>
      <c r="N123" s="234" t="n">
        <v>3.6</v>
      </c>
      <c r="O123" s="234" t="n">
        <v>3.4</v>
      </c>
      <c r="P123" s="234" t="n">
        <v>3.1</v>
      </c>
      <c r="Q123" s="234" t="n">
        <v>3.3</v>
      </c>
      <c r="R123" s="234" t="n">
        <v>3.2</v>
      </c>
      <c r="S123" s="234" t="n">
        <v>3</v>
      </c>
      <c r="T123" s="222" t="s">
        <v>222</v>
      </c>
    </row>
    <row r="124" customFormat="false" ht="13.5" hidden="false" customHeight="true" outlineLevel="0" collapsed="false">
      <c r="C124" s="204" t="s">
        <v>98</v>
      </c>
      <c r="E124" s="172" t="s">
        <v>223</v>
      </c>
      <c r="F124" s="234" t="n">
        <v>5.7</v>
      </c>
      <c r="G124" s="234" t="n">
        <v>6</v>
      </c>
      <c r="H124" s="234" t="n">
        <v>5.7</v>
      </c>
      <c r="I124" s="234" t="n">
        <v>6.1</v>
      </c>
      <c r="J124" s="234" t="n">
        <v>6.3</v>
      </c>
      <c r="K124" s="234" t="n">
        <v>6.2</v>
      </c>
      <c r="L124" s="234" t="n">
        <v>6.3</v>
      </c>
      <c r="M124" s="234" t="n">
        <v>6.1</v>
      </c>
      <c r="N124" s="234" t="n">
        <v>6.5</v>
      </c>
      <c r="O124" s="234" t="n">
        <v>6.2</v>
      </c>
      <c r="P124" s="234" t="n">
        <v>5.7</v>
      </c>
      <c r="Q124" s="234" t="n">
        <v>6.4</v>
      </c>
      <c r="R124" s="234" t="n">
        <v>6.3</v>
      </c>
      <c r="S124" s="234" t="n">
        <v>5.5</v>
      </c>
      <c r="T124" s="222" t="s">
        <v>224</v>
      </c>
    </row>
    <row r="125" customFormat="false" ht="13.5" hidden="false" customHeight="true" outlineLevel="0" collapsed="false">
      <c r="C125" s="204" t="s">
        <v>98</v>
      </c>
      <c r="E125" s="165" t="s">
        <v>225</v>
      </c>
      <c r="F125" s="233" t="n">
        <v>1.1</v>
      </c>
      <c r="G125" s="233" t="n">
        <v>1.1</v>
      </c>
      <c r="H125" s="233" t="n">
        <v>1.2</v>
      </c>
      <c r="I125" s="233" t="n">
        <v>1.2</v>
      </c>
      <c r="J125" s="233" t="n">
        <v>1.2</v>
      </c>
      <c r="K125" s="233" t="n">
        <v>1.2</v>
      </c>
      <c r="L125" s="233" t="n">
        <v>1.1</v>
      </c>
      <c r="M125" s="233" t="n">
        <v>1.2</v>
      </c>
      <c r="N125" s="233" t="n">
        <v>1.3</v>
      </c>
      <c r="O125" s="233" t="n">
        <v>1.3</v>
      </c>
      <c r="P125" s="233" t="n">
        <v>1.3</v>
      </c>
      <c r="Q125" s="233" t="n">
        <v>1.5</v>
      </c>
      <c r="R125" s="233" t="n">
        <v>1.6</v>
      </c>
      <c r="S125" s="233" t="n">
        <v>1.4</v>
      </c>
      <c r="T125" s="223" t="s">
        <v>21</v>
      </c>
    </row>
    <row r="126" customFormat="false" ht="13.5" hidden="false" customHeight="true" outlineLevel="0" collapsed="false">
      <c r="C126" s="204" t="s">
        <v>98</v>
      </c>
      <c r="E126" s="165" t="s">
        <v>226</v>
      </c>
      <c r="F126" s="233" t="n">
        <v>18.1</v>
      </c>
      <c r="G126" s="233" t="n">
        <v>18.6</v>
      </c>
      <c r="H126" s="233" t="n">
        <v>18</v>
      </c>
      <c r="I126" s="233" t="n">
        <v>18.2</v>
      </c>
      <c r="J126" s="233" t="n">
        <v>17.5</v>
      </c>
      <c r="K126" s="233" t="n">
        <v>17.3</v>
      </c>
      <c r="L126" s="233" t="n">
        <v>17.3</v>
      </c>
      <c r="M126" s="233" t="n">
        <v>18.2</v>
      </c>
      <c r="N126" s="233" t="n">
        <v>20.2</v>
      </c>
      <c r="O126" s="233" t="n">
        <v>19.8</v>
      </c>
      <c r="P126" s="233" t="n">
        <v>18.7</v>
      </c>
      <c r="Q126" s="233" t="n">
        <v>19.5</v>
      </c>
      <c r="R126" s="233" t="n">
        <v>19.2</v>
      </c>
      <c r="S126" s="233" t="n">
        <v>19.1</v>
      </c>
      <c r="T126" s="219" t="s">
        <v>79</v>
      </c>
    </row>
    <row r="127" customFormat="false" ht="13.5" hidden="false" customHeight="true" outlineLevel="0" collapsed="false">
      <c r="C127" s="204" t="s">
        <v>98</v>
      </c>
      <c r="E127" s="169" t="s">
        <v>227</v>
      </c>
      <c r="F127" s="224" t="s">
        <v>136</v>
      </c>
      <c r="G127" s="224" t="s">
        <v>136</v>
      </c>
      <c r="H127" s="224" t="s">
        <v>136</v>
      </c>
      <c r="I127" s="224" t="s">
        <v>136</v>
      </c>
      <c r="J127" s="224" t="s">
        <v>136</v>
      </c>
      <c r="K127" s="224" t="s">
        <v>136</v>
      </c>
      <c r="L127" s="224" t="s">
        <v>136</v>
      </c>
      <c r="M127" s="224" t="s">
        <v>136</v>
      </c>
      <c r="N127" s="224" t="s">
        <v>136</v>
      </c>
      <c r="O127" s="224" t="s">
        <v>136</v>
      </c>
      <c r="P127" s="224" t="s">
        <v>136</v>
      </c>
      <c r="Q127" s="224" t="s">
        <v>136</v>
      </c>
      <c r="R127" s="224" t="s">
        <v>136</v>
      </c>
      <c r="S127" s="224" t="s">
        <v>136</v>
      </c>
      <c r="T127" s="171" t="s">
        <v>104</v>
      </c>
    </row>
    <row r="128" customFormat="false" ht="13.5" hidden="false" customHeight="true" outlineLevel="0" collapsed="false">
      <c r="C128" s="204" t="s">
        <v>98</v>
      </c>
      <c r="E128" s="169" t="s">
        <v>228</v>
      </c>
      <c r="F128" s="224" t="s">
        <v>136</v>
      </c>
      <c r="G128" s="224" t="s">
        <v>136</v>
      </c>
      <c r="H128" s="224" t="s">
        <v>136</v>
      </c>
      <c r="I128" s="224" t="s">
        <v>136</v>
      </c>
      <c r="J128" s="224" t="s">
        <v>136</v>
      </c>
      <c r="K128" s="224" t="s">
        <v>136</v>
      </c>
      <c r="L128" s="224" t="s">
        <v>136</v>
      </c>
      <c r="M128" s="224" t="s">
        <v>136</v>
      </c>
      <c r="N128" s="224" t="s">
        <v>136</v>
      </c>
      <c r="O128" s="224" t="s">
        <v>136</v>
      </c>
      <c r="P128" s="224" t="s">
        <v>136</v>
      </c>
      <c r="Q128" s="224" t="s">
        <v>136</v>
      </c>
      <c r="R128" s="224" t="s">
        <v>136</v>
      </c>
      <c r="S128" s="224" t="s">
        <v>136</v>
      </c>
      <c r="T128" s="171" t="s">
        <v>106</v>
      </c>
    </row>
    <row r="129" customFormat="false" ht="13.5" hidden="false" customHeight="true" outlineLevel="0" collapsed="false">
      <c r="C129" s="204" t="s">
        <v>98</v>
      </c>
      <c r="E129" s="169" t="s">
        <v>229</v>
      </c>
      <c r="F129" s="224" t="s">
        <v>136</v>
      </c>
      <c r="G129" s="224" t="s">
        <v>136</v>
      </c>
      <c r="H129" s="224" t="s">
        <v>136</v>
      </c>
      <c r="I129" s="224" t="s">
        <v>136</v>
      </c>
      <c r="J129" s="224" t="s">
        <v>136</v>
      </c>
      <c r="K129" s="224" t="s">
        <v>136</v>
      </c>
      <c r="L129" s="224" t="s">
        <v>136</v>
      </c>
      <c r="M129" s="224" t="s">
        <v>136</v>
      </c>
      <c r="N129" s="224" t="s">
        <v>136</v>
      </c>
      <c r="O129" s="224" t="s">
        <v>136</v>
      </c>
      <c r="P129" s="224" t="s">
        <v>136</v>
      </c>
      <c r="Q129" s="224" t="s">
        <v>136</v>
      </c>
      <c r="R129" s="224" t="s">
        <v>136</v>
      </c>
      <c r="S129" s="224" t="s">
        <v>136</v>
      </c>
      <c r="T129" s="171" t="s">
        <v>108</v>
      </c>
    </row>
    <row r="130" customFormat="false" ht="13.5" hidden="false" customHeight="true" outlineLevel="0" collapsed="false">
      <c r="C130" s="204" t="s">
        <v>98</v>
      </c>
      <c r="E130" s="169" t="s">
        <v>230</v>
      </c>
      <c r="F130" s="224" t="s">
        <v>136</v>
      </c>
      <c r="G130" s="224" t="s">
        <v>136</v>
      </c>
      <c r="H130" s="224" t="s">
        <v>136</v>
      </c>
      <c r="I130" s="224" t="s">
        <v>136</v>
      </c>
      <c r="J130" s="224" t="s">
        <v>136</v>
      </c>
      <c r="K130" s="224" t="s">
        <v>136</v>
      </c>
      <c r="L130" s="224" t="s">
        <v>136</v>
      </c>
      <c r="M130" s="224" t="s">
        <v>136</v>
      </c>
      <c r="N130" s="224" t="s">
        <v>136</v>
      </c>
      <c r="O130" s="224" t="s">
        <v>136</v>
      </c>
      <c r="P130" s="224" t="s">
        <v>136</v>
      </c>
      <c r="Q130" s="224" t="s">
        <v>136</v>
      </c>
      <c r="R130" s="224" t="s">
        <v>136</v>
      </c>
      <c r="S130" s="224" t="s">
        <v>136</v>
      </c>
      <c r="T130" s="171" t="s">
        <v>113</v>
      </c>
    </row>
    <row r="131" customFormat="false" ht="13.5" hidden="false" customHeight="true" outlineLevel="0" collapsed="false">
      <c r="C131" s="204" t="s">
        <v>98</v>
      </c>
      <c r="E131" s="169" t="s">
        <v>231</v>
      </c>
      <c r="F131" s="234" t="n">
        <v>67</v>
      </c>
      <c r="G131" s="234" t="n">
        <v>68.6</v>
      </c>
      <c r="H131" s="234" t="n">
        <v>65.6</v>
      </c>
      <c r="I131" s="234" t="n">
        <v>66.5</v>
      </c>
      <c r="J131" s="234" t="n">
        <v>65.1</v>
      </c>
      <c r="K131" s="234" t="n">
        <v>64.2</v>
      </c>
      <c r="L131" s="234" t="n">
        <v>62.2</v>
      </c>
      <c r="M131" s="234" t="n">
        <v>66.4</v>
      </c>
      <c r="N131" s="234" t="n">
        <v>71</v>
      </c>
      <c r="O131" s="234" t="n">
        <v>71.3</v>
      </c>
      <c r="P131" s="234" t="n">
        <v>66.9</v>
      </c>
      <c r="Q131" s="234" t="n">
        <v>70.7</v>
      </c>
      <c r="R131" s="234" t="n">
        <v>71.3</v>
      </c>
      <c r="S131" s="234" t="n">
        <v>68.5</v>
      </c>
      <c r="T131" s="221"/>
    </row>
    <row r="132" customFormat="false" ht="13.5" hidden="false" customHeight="true" outlineLevel="0" collapsed="false">
      <c r="C132" s="204" t="s">
        <v>98</v>
      </c>
      <c r="E132" s="165" t="s">
        <v>232</v>
      </c>
      <c r="F132" s="233" t="n">
        <v>8.4</v>
      </c>
      <c r="G132" s="233" t="n">
        <v>8.6</v>
      </c>
      <c r="H132" s="233" t="n">
        <v>8.2</v>
      </c>
      <c r="I132" s="233" t="n">
        <v>8</v>
      </c>
      <c r="J132" s="233" t="n">
        <v>7.6</v>
      </c>
      <c r="K132" s="233" t="n">
        <v>7.4</v>
      </c>
      <c r="L132" s="233" t="n">
        <v>7.6</v>
      </c>
      <c r="M132" s="233" t="n">
        <v>7.3</v>
      </c>
      <c r="N132" s="233" t="n">
        <v>8.5</v>
      </c>
      <c r="O132" s="233" t="n">
        <v>8</v>
      </c>
      <c r="P132" s="233" t="n">
        <v>7.3</v>
      </c>
      <c r="Q132" s="233" t="n">
        <v>7.4</v>
      </c>
      <c r="R132" s="233" t="n">
        <v>7.2</v>
      </c>
      <c r="S132" s="233" t="n">
        <v>7.2</v>
      </c>
      <c r="T132" s="223"/>
    </row>
    <row r="133" customFormat="false" ht="13.5" hidden="false" customHeight="true" outlineLevel="0" collapsed="false">
      <c r="C133" s="204" t="s">
        <v>98</v>
      </c>
      <c r="E133" s="165" t="s">
        <v>233</v>
      </c>
      <c r="F133" s="233" t="n">
        <v>22.7</v>
      </c>
      <c r="G133" s="233" t="n">
        <v>21.2</v>
      </c>
      <c r="H133" s="233" t="n">
        <v>21</v>
      </c>
      <c r="I133" s="233" t="n">
        <v>22.2</v>
      </c>
      <c r="J133" s="233" t="n">
        <v>22.1</v>
      </c>
      <c r="K133" s="233" t="n">
        <v>23.3</v>
      </c>
      <c r="L133" s="233" t="n">
        <v>22.8</v>
      </c>
      <c r="M133" s="233" t="n">
        <v>20.6</v>
      </c>
      <c r="N133" s="233" t="n">
        <v>16.7</v>
      </c>
      <c r="O133" s="233" t="n">
        <v>17.1</v>
      </c>
      <c r="P133" s="233" t="n">
        <v>16.8</v>
      </c>
      <c r="Q133" s="233" t="n">
        <v>15.9</v>
      </c>
      <c r="R133" s="233" t="n">
        <v>18.3</v>
      </c>
      <c r="S133" s="233" t="n">
        <v>19</v>
      </c>
      <c r="T133" s="219" t="s">
        <v>84</v>
      </c>
    </row>
    <row r="134" customFormat="false" ht="13.5" hidden="false" customHeight="true" outlineLevel="0" collapsed="false">
      <c r="C134" s="204" t="s">
        <v>98</v>
      </c>
      <c r="E134" s="169" t="s">
        <v>234</v>
      </c>
      <c r="F134" s="234" t="n">
        <v>22.4</v>
      </c>
      <c r="G134" s="234" t="n">
        <v>22.7</v>
      </c>
      <c r="H134" s="234" t="n">
        <v>21.4</v>
      </c>
      <c r="I134" s="234" t="n">
        <v>21.4</v>
      </c>
      <c r="J134" s="234" t="n">
        <v>21.4</v>
      </c>
      <c r="K134" s="234" t="n">
        <v>22.4</v>
      </c>
      <c r="L134" s="234" t="n">
        <v>21.1</v>
      </c>
      <c r="M134" s="234" t="n">
        <v>19.5</v>
      </c>
      <c r="N134" s="234" t="n">
        <v>18.7</v>
      </c>
      <c r="O134" s="234" t="n">
        <v>17.3</v>
      </c>
      <c r="P134" s="234" t="n">
        <v>16.7</v>
      </c>
      <c r="Q134" s="234" t="n">
        <v>17.4</v>
      </c>
      <c r="R134" s="234" t="n">
        <v>18.6</v>
      </c>
      <c r="S134" s="234" t="n">
        <v>18.6</v>
      </c>
      <c r="T134" s="221" t="s">
        <v>13</v>
      </c>
    </row>
    <row r="135" customFormat="false" ht="13.5" hidden="false" customHeight="true" outlineLevel="0" collapsed="false">
      <c r="C135" s="204" t="s">
        <v>98</v>
      </c>
      <c r="E135" s="169" t="s">
        <v>235</v>
      </c>
      <c r="F135" s="234" t="n">
        <v>15.4</v>
      </c>
      <c r="G135" s="234" t="n">
        <v>15.8</v>
      </c>
      <c r="H135" s="234" t="n">
        <v>15.3</v>
      </c>
      <c r="I135" s="234" t="n">
        <v>16.2</v>
      </c>
      <c r="J135" s="234" t="n">
        <v>16.5</v>
      </c>
      <c r="K135" s="234" t="n">
        <v>17.9</v>
      </c>
      <c r="L135" s="234" t="n">
        <v>17.1</v>
      </c>
      <c r="M135" s="234" t="n">
        <v>15.8</v>
      </c>
      <c r="N135" s="234" t="n">
        <v>14.6</v>
      </c>
      <c r="O135" s="234" t="n">
        <v>13.8</v>
      </c>
      <c r="P135" s="234" t="n">
        <v>13.6</v>
      </c>
      <c r="Q135" s="234" t="n">
        <v>13.9</v>
      </c>
      <c r="R135" s="234" t="n">
        <v>14.6</v>
      </c>
      <c r="S135" s="234" t="n">
        <v>14.9</v>
      </c>
      <c r="T135" s="225" t="s">
        <v>158</v>
      </c>
    </row>
    <row r="136" customFormat="false" ht="13.5" hidden="false" customHeight="true" outlineLevel="0" collapsed="false">
      <c r="C136" s="204" t="s">
        <v>98</v>
      </c>
      <c r="E136" s="169" t="s">
        <v>236</v>
      </c>
      <c r="F136" s="234" t="n">
        <v>3.2</v>
      </c>
      <c r="G136" s="234" t="n">
        <v>3.4</v>
      </c>
      <c r="H136" s="234" t="n">
        <v>3</v>
      </c>
      <c r="I136" s="234" t="n">
        <v>3.2</v>
      </c>
      <c r="J136" s="234" t="n">
        <v>3.2</v>
      </c>
      <c r="K136" s="234" t="n">
        <v>3</v>
      </c>
      <c r="L136" s="234" t="n">
        <v>2.5</v>
      </c>
      <c r="M136" s="234" t="n">
        <v>2.4</v>
      </c>
      <c r="N136" s="234" t="n">
        <v>1.9</v>
      </c>
      <c r="O136" s="234" t="n">
        <v>2</v>
      </c>
      <c r="P136" s="234" t="n">
        <v>1.9</v>
      </c>
      <c r="Q136" s="234" t="n">
        <v>2.1</v>
      </c>
      <c r="R136" s="234" t="n">
        <v>2.4</v>
      </c>
      <c r="S136" s="234" t="n">
        <v>2.1</v>
      </c>
      <c r="T136" s="221" t="s">
        <v>262</v>
      </c>
    </row>
    <row r="137" customFormat="false" ht="13.5" hidden="false" customHeight="true" outlineLevel="0" collapsed="false">
      <c r="C137" s="204" t="s">
        <v>98</v>
      </c>
      <c r="E137" s="169" t="s">
        <v>238</v>
      </c>
      <c r="F137" s="234" t="n">
        <v>12.2</v>
      </c>
      <c r="G137" s="234" t="n">
        <v>12.5</v>
      </c>
      <c r="H137" s="234" t="n">
        <v>12.3</v>
      </c>
      <c r="I137" s="234" t="n">
        <v>13.1</v>
      </c>
      <c r="J137" s="234" t="n">
        <v>13.3</v>
      </c>
      <c r="K137" s="234" t="n">
        <v>14.9</v>
      </c>
      <c r="L137" s="234" t="n">
        <v>14.6</v>
      </c>
      <c r="M137" s="234" t="n">
        <v>13.4</v>
      </c>
      <c r="N137" s="234" t="n">
        <v>12.7</v>
      </c>
      <c r="O137" s="234" t="n">
        <v>11.8</v>
      </c>
      <c r="P137" s="234" t="n">
        <v>11.7</v>
      </c>
      <c r="Q137" s="234" t="n">
        <v>11.8</v>
      </c>
      <c r="R137" s="234" t="n">
        <v>12.2</v>
      </c>
      <c r="S137" s="234" t="n">
        <v>12.8</v>
      </c>
      <c r="T137" s="221" t="s">
        <v>263</v>
      </c>
    </row>
    <row r="138" customFormat="false" ht="13.5" hidden="false" customHeight="true" outlineLevel="0" collapsed="false">
      <c r="C138" s="204" t="s">
        <v>98</v>
      </c>
      <c r="E138" s="169" t="s">
        <v>240</v>
      </c>
      <c r="F138" s="234" t="n">
        <v>7.1</v>
      </c>
      <c r="G138" s="234" t="n">
        <v>6.9</v>
      </c>
      <c r="H138" s="234" t="n">
        <v>6.1</v>
      </c>
      <c r="I138" s="234" t="n">
        <v>5.2</v>
      </c>
      <c r="J138" s="234" t="n">
        <v>4.9</v>
      </c>
      <c r="K138" s="234" t="n">
        <v>4.4</v>
      </c>
      <c r="L138" s="234" t="n">
        <v>4</v>
      </c>
      <c r="M138" s="234" t="n">
        <v>3.8</v>
      </c>
      <c r="N138" s="234" t="n">
        <v>4.1</v>
      </c>
      <c r="O138" s="234" t="n">
        <v>3.5</v>
      </c>
      <c r="P138" s="234" t="n">
        <v>3.1</v>
      </c>
      <c r="Q138" s="234" t="n">
        <v>3.4</v>
      </c>
      <c r="R138" s="234" t="n">
        <v>4</v>
      </c>
      <c r="S138" s="234" t="n">
        <v>3.7</v>
      </c>
      <c r="T138" s="225" t="s">
        <v>160</v>
      </c>
    </row>
    <row r="139" customFormat="false" ht="13.5" hidden="false" customHeight="true" outlineLevel="0" collapsed="false">
      <c r="C139" s="204" t="s">
        <v>98</v>
      </c>
      <c r="E139" s="169" t="s">
        <v>236</v>
      </c>
      <c r="F139" s="234" t="n">
        <v>0.1</v>
      </c>
      <c r="G139" s="234" t="n">
        <v>0.1</v>
      </c>
      <c r="H139" s="234" t="n">
        <v>0.1</v>
      </c>
      <c r="I139" s="234" t="n">
        <v>0.1</v>
      </c>
      <c r="J139" s="234" t="n">
        <v>0.1</v>
      </c>
      <c r="K139" s="234" t="n">
        <v>0.1</v>
      </c>
      <c r="L139" s="234" t="n">
        <v>0.1</v>
      </c>
      <c r="M139" s="234" t="n">
        <v>0.1</v>
      </c>
      <c r="N139" s="234" t="n">
        <v>0.1</v>
      </c>
      <c r="O139" s="234" t="n">
        <v>0.1</v>
      </c>
      <c r="P139" s="234" t="n">
        <v>0.1</v>
      </c>
      <c r="Q139" s="234" t="n">
        <v>0.1</v>
      </c>
      <c r="R139" s="234" t="n">
        <v>0.1</v>
      </c>
      <c r="S139" s="234" t="n">
        <v>0.1</v>
      </c>
      <c r="T139" s="221" t="s">
        <v>262</v>
      </c>
    </row>
    <row r="140" customFormat="false" ht="13.5" hidden="false" customHeight="true" outlineLevel="0" collapsed="false">
      <c r="C140" s="204" t="s">
        <v>98</v>
      </c>
      <c r="E140" s="169" t="s">
        <v>238</v>
      </c>
      <c r="F140" s="234" t="n">
        <v>1.3</v>
      </c>
      <c r="G140" s="234" t="n">
        <v>1</v>
      </c>
      <c r="H140" s="234" t="n">
        <v>1</v>
      </c>
      <c r="I140" s="234" t="n">
        <v>0.9</v>
      </c>
      <c r="J140" s="234" t="n">
        <v>0.9</v>
      </c>
      <c r="K140" s="234" t="n">
        <v>0.7</v>
      </c>
      <c r="L140" s="234" t="n">
        <v>0.6</v>
      </c>
      <c r="M140" s="234" t="n">
        <v>0.5</v>
      </c>
      <c r="N140" s="234" t="n">
        <v>0.7</v>
      </c>
      <c r="O140" s="234" t="n">
        <v>0.6</v>
      </c>
      <c r="P140" s="234" t="n">
        <v>0.5</v>
      </c>
      <c r="Q140" s="234" t="n">
        <v>0.6</v>
      </c>
      <c r="R140" s="234" t="n">
        <v>0.7</v>
      </c>
      <c r="S140" s="234" t="n">
        <v>0.6</v>
      </c>
      <c r="T140" s="221" t="s">
        <v>263</v>
      </c>
    </row>
    <row r="141" customFormat="false" ht="13.5" hidden="false" customHeight="true" outlineLevel="0" collapsed="false">
      <c r="C141" s="204" t="s">
        <v>98</v>
      </c>
      <c r="E141" s="169" t="s">
        <v>241</v>
      </c>
      <c r="F141" s="234" t="n">
        <v>5.6</v>
      </c>
      <c r="G141" s="234" t="n">
        <v>5.7</v>
      </c>
      <c r="H141" s="234" t="n">
        <v>5</v>
      </c>
      <c r="I141" s="234" t="n">
        <v>4.2</v>
      </c>
      <c r="J141" s="234" t="n">
        <v>3.9</v>
      </c>
      <c r="K141" s="234" t="n">
        <v>3.6</v>
      </c>
      <c r="L141" s="234" t="n">
        <v>3.3</v>
      </c>
      <c r="M141" s="234" t="n">
        <v>3.2</v>
      </c>
      <c r="N141" s="234" t="n">
        <v>3.3</v>
      </c>
      <c r="O141" s="234" t="n">
        <v>2.9</v>
      </c>
      <c r="P141" s="234" t="n">
        <v>2.5</v>
      </c>
      <c r="Q141" s="234" t="n">
        <v>2.7</v>
      </c>
      <c r="R141" s="234" t="n">
        <v>3.2</v>
      </c>
      <c r="S141" s="234" t="n">
        <v>3</v>
      </c>
      <c r="T141" s="221" t="s">
        <v>264</v>
      </c>
    </row>
    <row r="142" customFormat="false" ht="13.5" hidden="false" customHeight="true" outlineLevel="0" collapsed="false">
      <c r="C142" s="204" t="s">
        <v>98</v>
      </c>
      <c r="E142" s="169" t="s">
        <v>243</v>
      </c>
      <c r="F142" s="234" t="n">
        <v>0.3</v>
      </c>
      <c r="G142" s="234" t="n">
        <v>-1.5</v>
      </c>
      <c r="H142" s="234" t="n">
        <v>-0.4</v>
      </c>
      <c r="I142" s="234" t="n">
        <v>0.8</v>
      </c>
      <c r="J142" s="234" t="n">
        <v>0.7</v>
      </c>
      <c r="K142" s="234" t="n">
        <v>0.9</v>
      </c>
      <c r="L142" s="234" t="n">
        <v>1.7</v>
      </c>
      <c r="M142" s="234" t="n">
        <v>1.1</v>
      </c>
      <c r="N142" s="234" t="n">
        <v>-2</v>
      </c>
      <c r="O142" s="234" t="n">
        <v>-0.3</v>
      </c>
      <c r="P142" s="234" t="n">
        <v>0.1</v>
      </c>
      <c r="Q142" s="234" t="n">
        <v>-1.4</v>
      </c>
      <c r="R142" s="234" t="n">
        <v>-0.3</v>
      </c>
      <c r="S142" s="234" t="n">
        <v>0.4</v>
      </c>
      <c r="T142" s="221" t="s">
        <v>21</v>
      </c>
    </row>
    <row r="143" customFormat="false" ht="13.5" hidden="false" customHeight="true" outlineLevel="0" collapsed="false">
      <c r="C143" s="204" t="s">
        <v>98</v>
      </c>
      <c r="E143" s="169" t="s">
        <v>244</v>
      </c>
      <c r="F143" s="234" t="n">
        <v>0.4</v>
      </c>
      <c r="G143" s="234" t="n">
        <v>-1.5</v>
      </c>
      <c r="H143" s="234" t="n">
        <v>-0.4</v>
      </c>
      <c r="I143" s="234" t="n">
        <v>0.8</v>
      </c>
      <c r="J143" s="234" t="n">
        <v>0.7</v>
      </c>
      <c r="K143" s="234" t="n">
        <v>0.9</v>
      </c>
      <c r="L143" s="234" t="n">
        <v>1.7</v>
      </c>
      <c r="M143" s="234" t="n">
        <v>1.1</v>
      </c>
      <c r="N143" s="234" t="n">
        <v>-2</v>
      </c>
      <c r="O143" s="234" t="n">
        <v>-0.3</v>
      </c>
      <c r="P143" s="234" t="n">
        <v>0.1</v>
      </c>
      <c r="Q143" s="234" t="n">
        <v>-1.4</v>
      </c>
      <c r="R143" s="234" t="n">
        <v>-0.3</v>
      </c>
      <c r="S143" s="234" t="n">
        <v>0.4</v>
      </c>
      <c r="T143" s="225" t="s">
        <v>158</v>
      </c>
    </row>
    <row r="144" customFormat="false" ht="13.5" hidden="false" customHeight="true" outlineLevel="0" collapsed="false">
      <c r="C144" s="204" t="s">
        <v>98</v>
      </c>
      <c r="E144" s="165" t="s">
        <v>245</v>
      </c>
      <c r="F144" s="233" t="n">
        <v>-0.1</v>
      </c>
      <c r="G144" s="233" t="n">
        <v>0</v>
      </c>
      <c r="H144" s="233" t="n">
        <v>0</v>
      </c>
      <c r="I144" s="233" t="n">
        <v>0</v>
      </c>
      <c r="J144" s="233" t="n">
        <v>0</v>
      </c>
      <c r="K144" s="233" t="n">
        <v>0</v>
      </c>
      <c r="L144" s="233" t="n">
        <v>0</v>
      </c>
      <c r="M144" s="233" t="n">
        <v>0</v>
      </c>
      <c r="N144" s="233" t="n">
        <v>0</v>
      </c>
      <c r="O144" s="233" t="n">
        <v>0</v>
      </c>
      <c r="P144" s="233" t="n">
        <v>0</v>
      </c>
      <c r="Q144" s="233" t="n">
        <v>0</v>
      </c>
      <c r="R144" s="233" t="n">
        <v>0</v>
      </c>
      <c r="S144" s="233" t="n">
        <v>0</v>
      </c>
      <c r="T144" s="219" t="s">
        <v>160</v>
      </c>
    </row>
    <row r="145" customFormat="false" ht="13.5" hidden="false" customHeight="true" outlineLevel="0" collapsed="false">
      <c r="C145" s="204" t="s">
        <v>98</v>
      </c>
      <c r="E145" s="165" t="s">
        <v>246</v>
      </c>
      <c r="F145" s="233" t="n">
        <v>2</v>
      </c>
      <c r="G145" s="233" t="n">
        <v>1.8</v>
      </c>
      <c r="H145" s="233" t="n">
        <v>5.3</v>
      </c>
      <c r="I145" s="233" t="n">
        <v>3.3</v>
      </c>
      <c r="J145" s="233" t="n">
        <v>5.3</v>
      </c>
      <c r="K145" s="233" t="n">
        <v>5</v>
      </c>
      <c r="L145" s="233" t="n">
        <v>7.3</v>
      </c>
      <c r="M145" s="233" t="n">
        <v>5.5</v>
      </c>
      <c r="N145" s="233" t="n">
        <v>3.6</v>
      </c>
      <c r="O145" s="233" t="n">
        <v>3.4</v>
      </c>
      <c r="P145" s="233" t="n">
        <v>8.6</v>
      </c>
      <c r="Q145" s="233" t="n">
        <v>5.7</v>
      </c>
      <c r="R145" s="233" t="n">
        <v>2.8</v>
      </c>
      <c r="S145" s="233" t="n">
        <v>4.9</v>
      </c>
      <c r="T145" s="168" t="s">
        <v>87</v>
      </c>
    </row>
    <row r="146" customFormat="false" ht="13.5" hidden="false" customHeight="true" outlineLevel="0" collapsed="false">
      <c r="C146" s="204" t="s">
        <v>98</v>
      </c>
      <c r="E146" s="169" t="s">
        <v>247</v>
      </c>
      <c r="F146" s="234" t="n">
        <v>5.4</v>
      </c>
      <c r="G146" s="234" t="n">
        <v>5.4</v>
      </c>
      <c r="H146" s="234" t="n">
        <v>5.5</v>
      </c>
      <c r="I146" s="234" t="n">
        <v>5.8</v>
      </c>
      <c r="J146" s="234" t="n">
        <v>6.4</v>
      </c>
      <c r="K146" s="234" t="n">
        <v>6.8</v>
      </c>
      <c r="L146" s="234" t="n">
        <v>7.3</v>
      </c>
      <c r="M146" s="234" t="n">
        <v>8.7</v>
      </c>
      <c r="N146" s="234" t="n">
        <v>7.9</v>
      </c>
      <c r="O146" s="234" t="n">
        <v>8.7</v>
      </c>
      <c r="P146" s="234" t="n">
        <v>9.5</v>
      </c>
      <c r="Q146" s="234" t="n">
        <v>9.7</v>
      </c>
      <c r="R146" s="234" t="n">
        <v>9.2</v>
      </c>
      <c r="S146" s="234" t="n">
        <v>8.8</v>
      </c>
      <c r="T146" s="171" t="s">
        <v>104</v>
      </c>
    </row>
    <row r="147" customFormat="false" ht="13.5" hidden="false" customHeight="true" outlineLevel="0" collapsed="false">
      <c r="C147" s="204" t="s">
        <v>98</v>
      </c>
      <c r="E147" s="169" t="s">
        <v>248</v>
      </c>
      <c r="F147" s="224" t="s">
        <v>136</v>
      </c>
      <c r="G147" s="224" t="s">
        <v>136</v>
      </c>
      <c r="H147" s="224" t="s">
        <v>136</v>
      </c>
      <c r="I147" s="224" t="s">
        <v>136</v>
      </c>
      <c r="J147" s="224" t="s">
        <v>136</v>
      </c>
      <c r="K147" s="224" t="s">
        <v>136</v>
      </c>
      <c r="L147" s="224" t="s">
        <v>136</v>
      </c>
      <c r="M147" s="224" t="s">
        <v>136</v>
      </c>
      <c r="N147" s="224" t="s">
        <v>136</v>
      </c>
      <c r="O147" s="224" t="s">
        <v>136</v>
      </c>
      <c r="P147" s="224" t="s">
        <v>136</v>
      </c>
      <c r="Q147" s="224" t="s">
        <v>136</v>
      </c>
      <c r="R147" s="224" t="s">
        <v>136</v>
      </c>
      <c r="S147" s="224" t="s">
        <v>136</v>
      </c>
      <c r="T147" s="178" t="s">
        <v>158</v>
      </c>
    </row>
    <row r="148" customFormat="false" ht="13.5" hidden="false" customHeight="true" outlineLevel="0" collapsed="false">
      <c r="C148" s="204" t="s">
        <v>98</v>
      </c>
      <c r="E148" s="169" t="s">
        <v>249</v>
      </c>
      <c r="F148" s="224" t="s">
        <v>136</v>
      </c>
      <c r="G148" s="224" t="s">
        <v>136</v>
      </c>
      <c r="H148" s="224" t="s">
        <v>136</v>
      </c>
      <c r="I148" s="224" t="s">
        <v>136</v>
      </c>
      <c r="J148" s="224" t="s">
        <v>136</v>
      </c>
      <c r="K148" s="224" t="s">
        <v>136</v>
      </c>
      <c r="L148" s="224" t="s">
        <v>136</v>
      </c>
      <c r="M148" s="224" t="s">
        <v>136</v>
      </c>
      <c r="N148" s="224" t="s">
        <v>136</v>
      </c>
      <c r="O148" s="224" t="s">
        <v>136</v>
      </c>
      <c r="P148" s="224" t="s">
        <v>136</v>
      </c>
      <c r="Q148" s="224" t="s">
        <v>136</v>
      </c>
      <c r="R148" s="224" t="s">
        <v>136</v>
      </c>
      <c r="S148" s="224" t="s">
        <v>136</v>
      </c>
      <c r="T148" s="178" t="s">
        <v>160</v>
      </c>
    </row>
    <row r="149" customFormat="false" ht="13.5" hidden="false" customHeight="true" outlineLevel="0" collapsed="false">
      <c r="C149" s="204" t="s">
        <v>98</v>
      </c>
      <c r="E149" s="169" t="s">
        <v>250</v>
      </c>
      <c r="F149" s="224" t="s">
        <v>136</v>
      </c>
      <c r="G149" s="224" t="s">
        <v>136</v>
      </c>
      <c r="H149" s="224" t="s">
        <v>136</v>
      </c>
      <c r="I149" s="224" t="s">
        <v>136</v>
      </c>
      <c r="J149" s="224" t="s">
        <v>136</v>
      </c>
      <c r="K149" s="224" t="s">
        <v>136</v>
      </c>
      <c r="L149" s="224" t="s">
        <v>136</v>
      </c>
      <c r="M149" s="224" t="s">
        <v>136</v>
      </c>
      <c r="N149" s="224" t="s">
        <v>136</v>
      </c>
      <c r="O149" s="224" t="s">
        <v>136</v>
      </c>
      <c r="P149" s="224" t="s">
        <v>136</v>
      </c>
      <c r="Q149" s="224" t="s">
        <v>136</v>
      </c>
      <c r="R149" s="224" t="s">
        <v>136</v>
      </c>
      <c r="S149" s="224" t="s">
        <v>136</v>
      </c>
      <c r="T149" s="178" t="s">
        <v>182</v>
      </c>
    </row>
    <row r="150" customFormat="false" ht="13.5" hidden="false" customHeight="true" outlineLevel="0" collapsed="false">
      <c r="C150" s="204" t="s">
        <v>98</v>
      </c>
      <c r="E150" s="165" t="s">
        <v>251</v>
      </c>
      <c r="F150" s="233" t="n">
        <v>-3.4</v>
      </c>
      <c r="G150" s="233" t="n">
        <v>-3.7</v>
      </c>
      <c r="H150" s="233" t="n">
        <v>-0.3</v>
      </c>
      <c r="I150" s="233" t="n">
        <v>-2.5</v>
      </c>
      <c r="J150" s="233" t="n">
        <v>-1.1</v>
      </c>
      <c r="K150" s="233" t="n">
        <v>-1.8</v>
      </c>
      <c r="L150" s="233" t="n">
        <v>-0.1</v>
      </c>
      <c r="M150" s="233" t="n">
        <v>-3.2</v>
      </c>
      <c r="N150" s="233" t="n">
        <v>-4.3</v>
      </c>
      <c r="O150" s="233" t="n">
        <v>-5.3</v>
      </c>
      <c r="P150" s="233" t="n">
        <v>-0.9</v>
      </c>
      <c r="Q150" s="233" t="n">
        <v>-3.9</v>
      </c>
      <c r="R150" s="233" t="n">
        <v>-6.4</v>
      </c>
      <c r="S150" s="233" t="n">
        <v>-3.9</v>
      </c>
      <c r="T150" s="179" t="s">
        <v>106</v>
      </c>
    </row>
    <row r="151" customFormat="false" ht="13.5" hidden="false" customHeight="true" outlineLevel="0" collapsed="false">
      <c r="C151" s="204" t="s">
        <v>98</v>
      </c>
      <c r="E151" s="180" t="s">
        <v>252</v>
      </c>
      <c r="F151" s="235" t="n">
        <v>100</v>
      </c>
      <c r="G151" s="235" t="n">
        <v>100</v>
      </c>
      <c r="H151" s="235" t="n">
        <v>100</v>
      </c>
      <c r="I151" s="235" t="n">
        <v>100</v>
      </c>
      <c r="J151" s="235" t="n">
        <v>100</v>
      </c>
      <c r="K151" s="235" t="n">
        <v>100</v>
      </c>
      <c r="L151" s="235" t="n">
        <v>100</v>
      </c>
      <c r="M151" s="235" t="n">
        <v>100</v>
      </c>
      <c r="N151" s="235" t="n">
        <v>100</v>
      </c>
      <c r="O151" s="235" t="n">
        <v>100</v>
      </c>
      <c r="P151" s="235" t="n">
        <v>100</v>
      </c>
      <c r="Q151" s="235" t="n">
        <v>100</v>
      </c>
      <c r="R151" s="235" t="n">
        <v>100</v>
      </c>
      <c r="S151" s="235" t="n">
        <v>100</v>
      </c>
      <c r="T151" s="182" t="s">
        <v>89</v>
      </c>
    </row>
    <row r="152" customFormat="false" ht="13.5" hidden="false" customHeight="true" outlineLevel="0" collapsed="false">
      <c r="C152" s="204" t="s">
        <v>98</v>
      </c>
      <c r="E152" s="183" t="s">
        <v>253</v>
      </c>
      <c r="F152" s="232" t="n">
        <v>3.6</v>
      </c>
      <c r="G152" s="232" t="n">
        <v>4.1</v>
      </c>
      <c r="H152" s="232" t="n">
        <v>3.7</v>
      </c>
      <c r="I152" s="232" t="n">
        <v>3.8</v>
      </c>
      <c r="J152" s="232" t="n">
        <v>3.8</v>
      </c>
      <c r="K152" s="232" t="n">
        <v>3.8</v>
      </c>
      <c r="L152" s="232" t="n">
        <v>4.3</v>
      </c>
      <c r="M152" s="232" t="n">
        <v>4.1</v>
      </c>
      <c r="N152" s="232" t="n">
        <v>4.3</v>
      </c>
      <c r="O152" s="232" t="n">
        <v>4.9</v>
      </c>
      <c r="P152" s="232" t="n">
        <v>4.1</v>
      </c>
      <c r="Q152" s="232" t="n">
        <v>5.4</v>
      </c>
      <c r="R152" s="232" t="n">
        <v>5.4</v>
      </c>
      <c r="S152" s="232" t="n">
        <v>4.6</v>
      </c>
      <c r="T152" s="227"/>
    </row>
    <row r="153" customFormat="false" ht="13.5" hidden="false" customHeight="true" outlineLevel="0" collapsed="false">
      <c r="C153" s="204" t="s">
        <v>98</v>
      </c>
      <c r="E153" s="185" t="s">
        <v>254</v>
      </c>
      <c r="F153" s="236" t="n">
        <v>103.6</v>
      </c>
      <c r="G153" s="236" t="n">
        <v>104.1</v>
      </c>
      <c r="H153" s="236" t="n">
        <v>103.7</v>
      </c>
      <c r="I153" s="236" t="n">
        <v>103.8</v>
      </c>
      <c r="J153" s="236" t="n">
        <v>103.8</v>
      </c>
      <c r="K153" s="236" t="n">
        <v>103.8</v>
      </c>
      <c r="L153" s="236" t="n">
        <v>104.3</v>
      </c>
      <c r="M153" s="236" t="n">
        <v>104.1</v>
      </c>
      <c r="N153" s="236" t="n">
        <v>104.3</v>
      </c>
      <c r="O153" s="236" t="n">
        <v>104.9</v>
      </c>
      <c r="P153" s="236" t="n">
        <v>104.1</v>
      </c>
      <c r="Q153" s="236" t="n">
        <v>105.4</v>
      </c>
      <c r="R153" s="236" t="n">
        <v>105.4</v>
      </c>
      <c r="S153" s="236" t="n">
        <v>104.6</v>
      </c>
      <c r="T153" s="229"/>
    </row>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13.5" hidden="false" customHeight="true" outlineLevel="0" collapsed="false">
      <c r="C202" s="204" t="s">
        <v>133</v>
      </c>
      <c r="E202" s="205" t="s">
        <v>2</v>
      </c>
    </row>
    <row r="203" customFormat="false" ht="13.5" hidden="false" customHeight="true" outlineLevel="0" collapsed="false">
      <c r="C203" s="204" t="s">
        <v>133</v>
      </c>
    </row>
    <row r="204" customFormat="false" ht="13.5" hidden="false" customHeight="true" outlineLevel="0" collapsed="false">
      <c r="C204" s="204" t="s">
        <v>133</v>
      </c>
      <c r="E204" s="205" t="s">
        <v>260</v>
      </c>
    </row>
    <row r="205" customFormat="false" ht="13.5" hidden="false" customHeight="true" outlineLevel="0" collapsed="false">
      <c r="C205" s="204" t="s">
        <v>133</v>
      </c>
    </row>
    <row r="206" customFormat="false" ht="13.5" hidden="false" customHeight="true" outlineLevel="0" collapsed="false">
      <c r="C206" s="204" t="s">
        <v>133</v>
      </c>
      <c r="E206" s="204" t="s">
        <v>134</v>
      </c>
    </row>
    <row r="207" customFormat="false" ht="13.5" hidden="false" customHeight="true" outlineLevel="0" collapsed="false">
      <c r="C207" s="204" t="s">
        <v>133</v>
      </c>
    </row>
    <row r="208" customFormat="false" ht="13.5" hidden="false" customHeight="true" outlineLevel="0" collapsed="false">
      <c r="C208" s="204" t="s">
        <v>133</v>
      </c>
      <c r="E208" s="206" t="s">
        <v>100</v>
      </c>
      <c r="F208" s="206"/>
      <c r="G208" s="206"/>
      <c r="H208" s="203"/>
      <c r="I208" s="203"/>
      <c r="J208" s="203"/>
      <c r="K208" s="203"/>
      <c r="L208" s="203"/>
      <c r="M208" s="203"/>
      <c r="N208" s="203"/>
    </row>
    <row r="209" customFormat="false" ht="13.5" hidden="false" customHeight="true" outlineLevel="0" collapsed="false">
      <c r="C209" s="204" t="s">
        <v>133</v>
      </c>
      <c r="E209" s="207"/>
      <c r="F209" s="208" t="s">
        <v>135</v>
      </c>
      <c r="G209" s="209"/>
      <c r="H209" s="209"/>
      <c r="I209" s="209"/>
      <c r="J209" s="209"/>
      <c r="K209" s="209"/>
      <c r="L209" s="209"/>
      <c r="M209" s="209"/>
      <c r="N209" s="209"/>
      <c r="O209" s="209"/>
      <c r="P209" s="210"/>
      <c r="Q209" s="210"/>
      <c r="R209" s="210"/>
      <c r="S209" s="210"/>
      <c r="T209" s="211"/>
    </row>
    <row r="210" customFormat="false" ht="13.5" hidden="false" customHeight="true" outlineLevel="0" collapsed="false">
      <c r="C210" s="204" t="s">
        <v>133</v>
      </c>
      <c r="E210" s="212" t="s">
        <v>7</v>
      </c>
      <c r="F210" s="213" t="s">
        <v>8</v>
      </c>
      <c r="G210" s="214" t="n">
        <v>14</v>
      </c>
      <c r="H210" s="214" t="n">
        <v>15</v>
      </c>
      <c r="I210" s="214" t="n">
        <v>16</v>
      </c>
      <c r="J210" s="214" t="n">
        <v>17</v>
      </c>
      <c r="K210" s="214" t="n">
        <v>18</v>
      </c>
      <c r="L210" s="214" t="n">
        <v>19</v>
      </c>
      <c r="M210" s="214" t="n">
        <v>20</v>
      </c>
      <c r="N210" s="214" t="n">
        <v>21</v>
      </c>
      <c r="O210" s="162" t="n">
        <v>22</v>
      </c>
      <c r="P210" s="162" t="n">
        <v>23</v>
      </c>
      <c r="Q210" s="163" t="n">
        <v>24</v>
      </c>
      <c r="R210" s="162" t="n">
        <f aca="false">Q210+1</f>
        <v>25</v>
      </c>
      <c r="S210" s="162" t="n">
        <f aca="false">R210+1</f>
        <v>26</v>
      </c>
      <c r="T210" s="215" t="s">
        <v>9</v>
      </c>
    </row>
    <row r="211" customFormat="false" ht="13.5" hidden="false" customHeight="true" outlineLevel="0" collapsed="false">
      <c r="C211" s="204" t="s">
        <v>133</v>
      </c>
      <c r="E211" s="216" t="s">
        <v>202</v>
      </c>
      <c r="F211" s="237" t="s">
        <v>136</v>
      </c>
      <c r="G211" s="232" t="n">
        <v>0.5</v>
      </c>
      <c r="H211" s="232" t="n">
        <v>0.4</v>
      </c>
      <c r="I211" s="232" t="n">
        <v>1.9</v>
      </c>
      <c r="J211" s="232" t="n">
        <v>2.3</v>
      </c>
      <c r="K211" s="232" t="n">
        <v>0.1</v>
      </c>
      <c r="L211" s="232" t="n">
        <v>1.8</v>
      </c>
      <c r="M211" s="232" t="n">
        <v>-1.4</v>
      </c>
      <c r="N211" s="232" t="n">
        <v>3.6</v>
      </c>
      <c r="O211" s="232" t="n">
        <v>4.7</v>
      </c>
      <c r="P211" s="233" t="n">
        <v>0.1</v>
      </c>
      <c r="Q211" s="233" t="n">
        <v>0.2</v>
      </c>
      <c r="R211" s="233" t="n">
        <v>3.4</v>
      </c>
      <c r="S211" s="233" t="n">
        <v>-3.4</v>
      </c>
      <c r="T211" s="219" t="s">
        <v>11</v>
      </c>
    </row>
    <row r="212" customFormat="false" ht="13.5" hidden="false" customHeight="true" outlineLevel="0" collapsed="false">
      <c r="C212" s="204" t="s">
        <v>133</v>
      </c>
      <c r="E212" s="169" t="s">
        <v>203</v>
      </c>
      <c r="F212" s="224" t="s">
        <v>136</v>
      </c>
      <c r="G212" s="234" t="n">
        <v>0.6</v>
      </c>
      <c r="H212" s="234" t="n">
        <v>0.2</v>
      </c>
      <c r="I212" s="234" t="n">
        <v>1.9</v>
      </c>
      <c r="J212" s="234" t="n">
        <v>2.3</v>
      </c>
      <c r="K212" s="234" t="n">
        <v>0</v>
      </c>
      <c r="L212" s="234" t="n">
        <v>1.9</v>
      </c>
      <c r="M212" s="234" t="n">
        <v>-1.4</v>
      </c>
      <c r="N212" s="234" t="n">
        <v>3.5</v>
      </c>
      <c r="O212" s="234" t="n">
        <v>4.7</v>
      </c>
      <c r="P212" s="234" t="n">
        <v>-0.1</v>
      </c>
      <c r="Q212" s="234" t="n">
        <v>0</v>
      </c>
      <c r="R212" s="234" t="n">
        <v>3.4</v>
      </c>
      <c r="S212" s="234" t="n">
        <v>-3.3</v>
      </c>
      <c r="T212" s="221" t="s">
        <v>13</v>
      </c>
    </row>
    <row r="213" customFormat="false" ht="13.5" hidden="false" customHeight="true" outlineLevel="0" collapsed="false">
      <c r="C213" s="204" t="s">
        <v>133</v>
      </c>
      <c r="E213" s="172" t="s">
        <v>204</v>
      </c>
      <c r="F213" s="224" t="s">
        <v>136</v>
      </c>
      <c r="G213" s="234" t="n">
        <v>-0.4</v>
      </c>
      <c r="H213" s="234" t="n">
        <v>-1</v>
      </c>
      <c r="I213" s="234" t="n">
        <v>-1.3</v>
      </c>
      <c r="J213" s="234" t="n">
        <v>-1.7</v>
      </c>
      <c r="K213" s="234" t="n">
        <v>-2.1</v>
      </c>
      <c r="L213" s="234" t="n">
        <v>-0.1</v>
      </c>
      <c r="M213" s="234" t="n">
        <v>-2.9</v>
      </c>
      <c r="N213" s="234" t="n">
        <v>0.9</v>
      </c>
      <c r="O213" s="234" t="n">
        <v>1.8</v>
      </c>
      <c r="P213" s="234" t="n">
        <v>-1.6</v>
      </c>
      <c r="Q213" s="234" t="n">
        <v>4.8</v>
      </c>
      <c r="R213" s="234" t="n">
        <v>1.6</v>
      </c>
      <c r="S213" s="234" t="n">
        <v>-3.2</v>
      </c>
      <c r="T213" s="222" t="s">
        <v>158</v>
      </c>
    </row>
    <row r="214" customFormat="false" ht="13.5" hidden="false" customHeight="true" outlineLevel="0" collapsed="false">
      <c r="C214" s="204" t="s">
        <v>133</v>
      </c>
      <c r="E214" s="172" t="s">
        <v>205</v>
      </c>
      <c r="F214" s="224" t="s">
        <v>136</v>
      </c>
      <c r="G214" s="234" t="n">
        <v>-2.5</v>
      </c>
      <c r="H214" s="234" t="n">
        <v>-5.8</v>
      </c>
      <c r="I214" s="234" t="n">
        <v>-3.8</v>
      </c>
      <c r="J214" s="234" t="n">
        <v>-1.7</v>
      </c>
      <c r="K214" s="234" t="n">
        <v>-6.1</v>
      </c>
      <c r="L214" s="234" t="n">
        <v>-3.7</v>
      </c>
      <c r="M214" s="234" t="n">
        <v>-4.1</v>
      </c>
      <c r="N214" s="234" t="n">
        <v>-1.1</v>
      </c>
      <c r="O214" s="234" t="n">
        <v>-7</v>
      </c>
      <c r="P214" s="234" t="n">
        <v>-4.7</v>
      </c>
      <c r="Q214" s="234" t="n">
        <v>0.1</v>
      </c>
      <c r="R214" s="234" t="n">
        <v>0.9</v>
      </c>
      <c r="S214" s="234" t="n">
        <v>-7</v>
      </c>
      <c r="T214" s="222" t="s">
        <v>160</v>
      </c>
    </row>
    <row r="215" customFormat="false" ht="13.5" hidden="false" customHeight="true" outlineLevel="0" collapsed="false">
      <c r="C215" s="204" t="s">
        <v>133</v>
      </c>
      <c r="E215" s="172" t="s">
        <v>206</v>
      </c>
      <c r="F215" s="224" t="s">
        <v>136</v>
      </c>
      <c r="G215" s="234" t="n">
        <v>-7</v>
      </c>
      <c r="H215" s="234" t="n">
        <v>-1.7</v>
      </c>
      <c r="I215" s="234" t="n">
        <v>-3.7</v>
      </c>
      <c r="J215" s="234" t="n">
        <v>-0.7</v>
      </c>
      <c r="K215" s="234" t="n">
        <v>-0.4</v>
      </c>
      <c r="L215" s="234" t="n">
        <v>-4.2</v>
      </c>
      <c r="M215" s="234" t="n">
        <v>-3.2</v>
      </c>
      <c r="N215" s="234" t="n">
        <v>-2.2</v>
      </c>
      <c r="O215" s="234" t="n">
        <v>-1.2</v>
      </c>
      <c r="P215" s="234" t="n">
        <v>5.7</v>
      </c>
      <c r="Q215" s="234" t="n">
        <v>1.8</v>
      </c>
      <c r="R215" s="234" t="n">
        <v>8.1</v>
      </c>
      <c r="S215" s="234" t="n">
        <v>-2</v>
      </c>
      <c r="T215" s="222" t="s">
        <v>182</v>
      </c>
    </row>
    <row r="216" customFormat="false" ht="13.5" hidden="false" customHeight="true" outlineLevel="0" collapsed="false">
      <c r="C216" s="204" t="s">
        <v>133</v>
      </c>
      <c r="E216" s="172" t="s">
        <v>207</v>
      </c>
      <c r="F216" s="224" t="s">
        <v>136</v>
      </c>
      <c r="G216" s="234" t="n">
        <v>2.6</v>
      </c>
      <c r="H216" s="234" t="n">
        <v>1.7</v>
      </c>
      <c r="I216" s="234" t="n">
        <v>2.5</v>
      </c>
      <c r="J216" s="234" t="n">
        <v>2.1</v>
      </c>
      <c r="K216" s="234" t="n">
        <v>1.1</v>
      </c>
      <c r="L216" s="234" t="n">
        <v>1.6</v>
      </c>
      <c r="M216" s="234" t="n">
        <v>0.2</v>
      </c>
      <c r="N216" s="234" t="n">
        <v>0.7</v>
      </c>
      <c r="O216" s="234" t="n">
        <v>1</v>
      </c>
      <c r="P216" s="234" t="n">
        <v>-0.3</v>
      </c>
      <c r="Q216" s="234" t="n">
        <v>1.1</v>
      </c>
      <c r="R216" s="234" t="n">
        <v>0.4</v>
      </c>
      <c r="S216" s="234" t="n">
        <v>0.2</v>
      </c>
      <c r="T216" s="222" t="s">
        <v>208</v>
      </c>
    </row>
    <row r="217" customFormat="false" ht="13.5" hidden="false" customHeight="true" outlineLevel="0" collapsed="false">
      <c r="C217" s="204" t="s">
        <v>133</v>
      </c>
      <c r="E217" s="172" t="s">
        <v>209</v>
      </c>
      <c r="F217" s="224" t="s">
        <v>136</v>
      </c>
      <c r="G217" s="234" t="n">
        <v>5.1</v>
      </c>
      <c r="H217" s="234" t="n">
        <v>5.6</v>
      </c>
      <c r="I217" s="234" t="n">
        <v>3.8</v>
      </c>
      <c r="J217" s="234" t="n">
        <v>2.8</v>
      </c>
      <c r="K217" s="234" t="n">
        <v>-3.6</v>
      </c>
      <c r="L217" s="234" t="n">
        <v>-0.5</v>
      </c>
      <c r="M217" s="234" t="n">
        <v>1.6</v>
      </c>
      <c r="N217" s="234" t="n">
        <v>1.3</v>
      </c>
      <c r="O217" s="234" t="n">
        <v>15.8</v>
      </c>
      <c r="P217" s="234" t="n">
        <v>10.7</v>
      </c>
      <c r="Q217" s="234" t="n">
        <v>14.9</v>
      </c>
      <c r="R217" s="234" t="n">
        <v>23.4</v>
      </c>
      <c r="S217" s="234" t="n">
        <v>-3.9</v>
      </c>
      <c r="T217" s="222" t="s">
        <v>210</v>
      </c>
    </row>
    <row r="218" customFormat="false" ht="13.5" hidden="false" customHeight="true" outlineLevel="0" collapsed="false">
      <c r="C218" s="204" t="s">
        <v>133</v>
      </c>
      <c r="E218" s="172" t="s">
        <v>211</v>
      </c>
      <c r="F218" s="224" t="s">
        <v>136</v>
      </c>
      <c r="G218" s="234" t="n">
        <v>1.2</v>
      </c>
      <c r="H218" s="234" t="n">
        <v>4.2</v>
      </c>
      <c r="I218" s="234" t="n">
        <v>2</v>
      </c>
      <c r="J218" s="234" t="n">
        <v>2</v>
      </c>
      <c r="K218" s="234" t="n">
        <v>-0.6</v>
      </c>
      <c r="L218" s="234" t="n">
        <v>1.3</v>
      </c>
      <c r="M218" s="234" t="n">
        <v>0.6</v>
      </c>
      <c r="N218" s="234" t="n">
        <v>7.6</v>
      </c>
      <c r="O218" s="234" t="n">
        <v>2</v>
      </c>
      <c r="P218" s="234" t="n">
        <v>-0.3</v>
      </c>
      <c r="Q218" s="234" t="n">
        <v>-0.4</v>
      </c>
      <c r="R218" s="234" t="n">
        <v>1.4</v>
      </c>
      <c r="S218" s="234" t="n">
        <v>0.7</v>
      </c>
      <c r="T218" s="222" t="s">
        <v>212</v>
      </c>
    </row>
    <row r="219" customFormat="false" ht="13.5" hidden="false" customHeight="true" outlineLevel="0" collapsed="false">
      <c r="C219" s="204" t="s">
        <v>133</v>
      </c>
      <c r="E219" s="172" t="s">
        <v>213</v>
      </c>
      <c r="F219" s="224" t="s">
        <v>136</v>
      </c>
      <c r="G219" s="234" t="n">
        <v>-2</v>
      </c>
      <c r="H219" s="234" t="n">
        <v>-1.3</v>
      </c>
      <c r="I219" s="234" t="n">
        <v>9.2</v>
      </c>
      <c r="J219" s="234" t="n">
        <v>2.1</v>
      </c>
      <c r="K219" s="234" t="n">
        <v>-5.1</v>
      </c>
      <c r="L219" s="234" t="n">
        <v>-1.4</v>
      </c>
      <c r="M219" s="234" t="n">
        <v>-5.3</v>
      </c>
      <c r="N219" s="234" t="n">
        <v>3</v>
      </c>
      <c r="O219" s="234" t="n">
        <v>-1.7</v>
      </c>
      <c r="P219" s="234" t="n">
        <v>-3.8</v>
      </c>
      <c r="Q219" s="234" t="n">
        <v>2.7</v>
      </c>
      <c r="R219" s="234" t="n">
        <v>-0.1</v>
      </c>
      <c r="S219" s="234" t="n">
        <v>-2.1</v>
      </c>
      <c r="T219" s="222" t="s">
        <v>214</v>
      </c>
    </row>
    <row r="220" customFormat="false" ht="13.5" hidden="false" customHeight="true" outlineLevel="0" collapsed="false">
      <c r="C220" s="204" t="s">
        <v>133</v>
      </c>
      <c r="E220" s="172" t="s">
        <v>215</v>
      </c>
      <c r="F220" s="224" t="s">
        <v>136</v>
      </c>
      <c r="G220" s="234" t="n">
        <v>2.8</v>
      </c>
      <c r="H220" s="234" t="n">
        <v>2.8</v>
      </c>
      <c r="I220" s="234" t="n">
        <v>2.2</v>
      </c>
      <c r="J220" s="234" t="n">
        <v>1.7</v>
      </c>
      <c r="K220" s="234" t="n">
        <v>5.7</v>
      </c>
      <c r="L220" s="234" t="n">
        <v>5</v>
      </c>
      <c r="M220" s="234" t="n">
        <v>0.8</v>
      </c>
      <c r="N220" s="234" t="n">
        <v>4.1</v>
      </c>
      <c r="O220" s="234" t="n">
        <v>3.4</v>
      </c>
      <c r="P220" s="234" t="n">
        <v>1.4</v>
      </c>
      <c r="Q220" s="234" t="n">
        <v>2.7</v>
      </c>
      <c r="R220" s="234" t="n">
        <v>6.3</v>
      </c>
      <c r="S220" s="234" t="n">
        <v>3.1</v>
      </c>
      <c r="T220" s="222" t="s">
        <v>216</v>
      </c>
    </row>
    <row r="221" customFormat="false" ht="13.5" hidden="false" customHeight="true" outlineLevel="0" collapsed="false">
      <c r="C221" s="204" t="s">
        <v>133</v>
      </c>
      <c r="E221" s="172" t="s">
        <v>217</v>
      </c>
      <c r="F221" s="224" t="s">
        <v>136</v>
      </c>
      <c r="G221" s="234" t="n">
        <v>1.4</v>
      </c>
      <c r="H221" s="234" t="n">
        <v>1.9</v>
      </c>
      <c r="I221" s="234" t="n">
        <v>-1.3</v>
      </c>
      <c r="J221" s="234" t="n">
        <v>6.2</v>
      </c>
      <c r="K221" s="234" t="n">
        <v>7.1</v>
      </c>
      <c r="L221" s="234" t="n">
        <v>7.1</v>
      </c>
      <c r="M221" s="234" t="n">
        <v>7.3</v>
      </c>
      <c r="N221" s="234" t="n">
        <v>16.5</v>
      </c>
      <c r="O221" s="234" t="n">
        <v>26.4</v>
      </c>
      <c r="P221" s="234" t="n">
        <v>1</v>
      </c>
      <c r="Q221" s="234" t="n">
        <v>-15.7</v>
      </c>
      <c r="R221" s="234" t="n">
        <v>6.9</v>
      </c>
      <c r="S221" s="234" t="n">
        <v>-6.3</v>
      </c>
      <c r="T221" s="222" t="s">
        <v>218</v>
      </c>
    </row>
    <row r="222" customFormat="false" ht="13.5" hidden="false" customHeight="true" outlineLevel="0" collapsed="false">
      <c r="C222" s="204" t="s">
        <v>133</v>
      </c>
      <c r="E222" s="172" t="s">
        <v>219</v>
      </c>
      <c r="F222" s="224" t="s">
        <v>136</v>
      </c>
      <c r="G222" s="234" t="n">
        <v>3.1</v>
      </c>
      <c r="H222" s="234" t="n">
        <v>3</v>
      </c>
      <c r="I222" s="234" t="n">
        <v>3</v>
      </c>
      <c r="J222" s="234" t="n">
        <v>1.1</v>
      </c>
      <c r="K222" s="234" t="n">
        <v>1.1</v>
      </c>
      <c r="L222" s="234" t="n">
        <v>-0.4</v>
      </c>
      <c r="M222" s="234" t="n">
        <v>-0.5</v>
      </c>
      <c r="N222" s="234" t="n">
        <v>3.5</v>
      </c>
      <c r="O222" s="234" t="n">
        <v>-4.1</v>
      </c>
      <c r="P222" s="234" t="n">
        <v>3.7</v>
      </c>
      <c r="Q222" s="234" t="n">
        <v>1.9</v>
      </c>
      <c r="R222" s="234" t="n">
        <v>1</v>
      </c>
      <c r="S222" s="234" t="n">
        <v>2.1</v>
      </c>
      <c r="T222" s="222" t="s">
        <v>220</v>
      </c>
    </row>
    <row r="223" customFormat="false" ht="13.5" hidden="false" customHeight="true" outlineLevel="0" collapsed="false">
      <c r="C223" s="204" t="s">
        <v>133</v>
      </c>
      <c r="E223" s="172" t="s">
        <v>221</v>
      </c>
      <c r="F223" s="224" t="s">
        <v>136</v>
      </c>
      <c r="G223" s="234" t="n">
        <v>-2.7</v>
      </c>
      <c r="H223" s="234" t="n">
        <v>-3.5</v>
      </c>
      <c r="I223" s="234" t="n">
        <v>-3.3</v>
      </c>
      <c r="J223" s="234" t="n">
        <v>-0.6</v>
      </c>
      <c r="K223" s="234" t="n">
        <v>2.9</v>
      </c>
      <c r="L223" s="234" t="n">
        <v>1.9</v>
      </c>
      <c r="M223" s="234" t="n">
        <v>-1.4</v>
      </c>
      <c r="N223" s="234" t="n">
        <v>-1.3</v>
      </c>
      <c r="O223" s="234" t="n">
        <v>-2.7</v>
      </c>
      <c r="P223" s="234" t="n">
        <v>-1.4</v>
      </c>
      <c r="Q223" s="234" t="n">
        <v>-0.8</v>
      </c>
      <c r="R223" s="234" t="n">
        <v>-0.3</v>
      </c>
      <c r="S223" s="234" t="n">
        <v>-3.3</v>
      </c>
      <c r="T223" s="222" t="s">
        <v>222</v>
      </c>
    </row>
    <row r="224" customFormat="false" ht="13.5" hidden="false" customHeight="true" outlineLevel="0" collapsed="false">
      <c r="C224" s="204" t="s">
        <v>133</v>
      </c>
      <c r="E224" s="172" t="s">
        <v>223</v>
      </c>
      <c r="F224" s="224" t="s">
        <v>136</v>
      </c>
      <c r="G224" s="234" t="n">
        <v>3.2</v>
      </c>
      <c r="H224" s="234" t="n">
        <v>-0.9</v>
      </c>
      <c r="I224" s="234" t="n">
        <v>8.2</v>
      </c>
      <c r="J224" s="234" t="n">
        <v>8.7</v>
      </c>
      <c r="K224" s="234" t="n">
        <v>-1.3</v>
      </c>
      <c r="L224" s="234" t="n">
        <v>7.2</v>
      </c>
      <c r="M224" s="234" t="n">
        <v>-9.9</v>
      </c>
      <c r="N224" s="234" t="n">
        <v>3.9</v>
      </c>
      <c r="O224" s="234" t="n">
        <v>-0.2</v>
      </c>
      <c r="P224" s="234" t="n">
        <v>-2.7</v>
      </c>
      <c r="Q224" s="234" t="n">
        <v>7.6</v>
      </c>
      <c r="R224" s="234" t="n">
        <v>0</v>
      </c>
      <c r="S224" s="234" t="n">
        <v>-11.5</v>
      </c>
      <c r="T224" s="222" t="s">
        <v>224</v>
      </c>
    </row>
    <row r="225" customFormat="false" ht="13.5" hidden="false" customHeight="true" outlineLevel="0" collapsed="false">
      <c r="C225" s="204" t="s">
        <v>133</v>
      </c>
      <c r="E225" s="165" t="s">
        <v>225</v>
      </c>
      <c r="F225" s="238" t="s">
        <v>136</v>
      </c>
      <c r="G225" s="233" t="n">
        <v>-2.2</v>
      </c>
      <c r="H225" s="233" t="n">
        <v>9.9</v>
      </c>
      <c r="I225" s="233" t="n">
        <v>0.9</v>
      </c>
      <c r="J225" s="233" t="n">
        <v>4.7</v>
      </c>
      <c r="K225" s="233" t="n">
        <v>3.1</v>
      </c>
      <c r="L225" s="233" t="n">
        <v>-3.5</v>
      </c>
      <c r="M225" s="233" t="n">
        <v>-1.7</v>
      </c>
      <c r="N225" s="233" t="n">
        <v>7.4</v>
      </c>
      <c r="O225" s="233" t="n">
        <v>6.3</v>
      </c>
      <c r="P225" s="233" t="n">
        <v>10.2</v>
      </c>
      <c r="Q225" s="233" t="n">
        <v>8.9</v>
      </c>
      <c r="R225" s="233" t="n">
        <v>3.6</v>
      </c>
      <c r="S225" s="233" t="n">
        <v>-6.3</v>
      </c>
      <c r="T225" s="223" t="s">
        <v>21</v>
      </c>
    </row>
    <row r="226" customFormat="false" ht="13.5" hidden="false" customHeight="true" outlineLevel="0" collapsed="false">
      <c r="C226" s="204" t="s">
        <v>133</v>
      </c>
      <c r="E226" s="165" t="s">
        <v>226</v>
      </c>
      <c r="F226" s="238" t="s">
        <v>136</v>
      </c>
      <c r="G226" s="233" t="n">
        <v>1</v>
      </c>
      <c r="H226" s="233" t="n">
        <v>1.6</v>
      </c>
      <c r="I226" s="233" t="n">
        <v>2.1</v>
      </c>
      <c r="J226" s="233" t="n">
        <v>0.2</v>
      </c>
      <c r="K226" s="233" t="n">
        <v>0.1</v>
      </c>
      <c r="L226" s="233" t="n">
        <v>5.3</v>
      </c>
      <c r="M226" s="233" t="n">
        <v>-1.9</v>
      </c>
      <c r="N226" s="233" t="n">
        <v>8.1</v>
      </c>
      <c r="O226" s="233" t="n">
        <v>1.7</v>
      </c>
      <c r="P226" s="233" t="n">
        <v>1.1</v>
      </c>
      <c r="Q226" s="233" t="n">
        <v>-0.3</v>
      </c>
      <c r="R226" s="233" t="n">
        <v>-0.1</v>
      </c>
      <c r="S226" s="233" t="n">
        <v>1</v>
      </c>
      <c r="T226" s="219" t="s">
        <v>79</v>
      </c>
    </row>
    <row r="227" customFormat="false" ht="13.5" hidden="false" customHeight="true" outlineLevel="0" collapsed="false">
      <c r="C227" s="204" t="s">
        <v>133</v>
      </c>
      <c r="E227" s="169" t="s">
        <v>227</v>
      </c>
      <c r="F227" s="224" t="s">
        <v>136</v>
      </c>
      <c r="G227" s="224" t="s">
        <v>136</v>
      </c>
      <c r="H227" s="224" t="s">
        <v>136</v>
      </c>
      <c r="I227" s="224" t="s">
        <v>136</v>
      </c>
      <c r="J227" s="224" t="s">
        <v>136</v>
      </c>
      <c r="K227" s="224" t="s">
        <v>136</v>
      </c>
      <c r="L227" s="224" t="s">
        <v>136</v>
      </c>
      <c r="M227" s="224" t="s">
        <v>136</v>
      </c>
      <c r="N227" s="224" t="s">
        <v>136</v>
      </c>
      <c r="O227" s="224" t="s">
        <v>136</v>
      </c>
      <c r="P227" s="224" t="s">
        <v>136</v>
      </c>
      <c r="Q227" s="224" t="s">
        <v>136</v>
      </c>
      <c r="R227" s="224" t="s">
        <v>136</v>
      </c>
      <c r="S227" s="224" t="s">
        <v>136</v>
      </c>
      <c r="T227" s="171" t="s">
        <v>104</v>
      </c>
    </row>
    <row r="228" customFormat="false" ht="13.5" hidden="false" customHeight="true" outlineLevel="0" collapsed="false">
      <c r="C228" s="204" t="s">
        <v>133</v>
      </c>
      <c r="E228" s="169" t="s">
        <v>228</v>
      </c>
      <c r="F228" s="224" t="s">
        <v>136</v>
      </c>
      <c r="G228" s="224" t="s">
        <v>136</v>
      </c>
      <c r="H228" s="224" t="s">
        <v>136</v>
      </c>
      <c r="I228" s="224" t="s">
        <v>136</v>
      </c>
      <c r="J228" s="224" t="s">
        <v>136</v>
      </c>
      <c r="K228" s="224" t="s">
        <v>136</v>
      </c>
      <c r="L228" s="224" t="s">
        <v>136</v>
      </c>
      <c r="M228" s="224" t="s">
        <v>136</v>
      </c>
      <c r="N228" s="224" t="s">
        <v>136</v>
      </c>
      <c r="O228" s="224" t="s">
        <v>136</v>
      </c>
      <c r="P228" s="224" t="s">
        <v>136</v>
      </c>
      <c r="Q228" s="224" t="s">
        <v>136</v>
      </c>
      <c r="R228" s="224" t="s">
        <v>136</v>
      </c>
      <c r="S228" s="224" t="s">
        <v>136</v>
      </c>
      <c r="T228" s="171" t="s">
        <v>106</v>
      </c>
    </row>
    <row r="229" customFormat="false" ht="13.5" hidden="false" customHeight="true" outlineLevel="0" collapsed="false">
      <c r="C229" s="204" t="s">
        <v>133</v>
      </c>
      <c r="E229" s="169" t="s">
        <v>229</v>
      </c>
      <c r="F229" s="224" t="s">
        <v>136</v>
      </c>
      <c r="G229" s="224" t="s">
        <v>136</v>
      </c>
      <c r="H229" s="224" t="s">
        <v>136</v>
      </c>
      <c r="I229" s="224" t="s">
        <v>136</v>
      </c>
      <c r="J229" s="224" t="s">
        <v>136</v>
      </c>
      <c r="K229" s="224" t="s">
        <v>136</v>
      </c>
      <c r="L229" s="224" t="s">
        <v>136</v>
      </c>
      <c r="M229" s="224" t="s">
        <v>136</v>
      </c>
      <c r="N229" s="224" t="s">
        <v>136</v>
      </c>
      <c r="O229" s="224" t="s">
        <v>136</v>
      </c>
      <c r="P229" s="224" t="s">
        <v>136</v>
      </c>
      <c r="Q229" s="224" t="s">
        <v>136</v>
      </c>
      <c r="R229" s="224" t="s">
        <v>136</v>
      </c>
      <c r="S229" s="224" t="s">
        <v>136</v>
      </c>
      <c r="T229" s="171" t="s">
        <v>108</v>
      </c>
    </row>
    <row r="230" customFormat="false" ht="13.5" hidden="false" customHeight="true" outlineLevel="0" collapsed="false">
      <c r="C230" s="204" t="s">
        <v>133</v>
      </c>
      <c r="E230" s="169" t="s">
        <v>230</v>
      </c>
      <c r="F230" s="224" t="s">
        <v>136</v>
      </c>
      <c r="G230" s="224" t="s">
        <v>136</v>
      </c>
      <c r="H230" s="224" t="s">
        <v>136</v>
      </c>
      <c r="I230" s="224" t="s">
        <v>136</v>
      </c>
      <c r="J230" s="224" t="s">
        <v>136</v>
      </c>
      <c r="K230" s="224" t="s">
        <v>136</v>
      </c>
      <c r="L230" s="224" t="s">
        <v>136</v>
      </c>
      <c r="M230" s="224" t="s">
        <v>136</v>
      </c>
      <c r="N230" s="224" t="s">
        <v>136</v>
      </c>
      <c r="O230" s="224" t="s">
        <v>136</v>
      </c>
      <c r="P230" s="224" t="s">
        <v>136</v>
      </c>
      <c r="Q230" s="224" t="s">
        <v>136</v>
      </c>
      <c r="R230" s="224" t="s">
        <v>136</v>
      </c>
      <c r="S230" s="224" t="s">
        <v>136</v>
      </c>
      <c r="T230" s="171" t="s">
        <v>113</v>
      </c>
    </row>
    <row r="231" customFormat="false" ht="13.5" hidden="false" customHeight="true" outlineLevel="0" collapsed="false">
      <c r="C231" s="204" t="s">
        <v>133</v>
      </c>
      <c r="E231" s="169" t="s">
        <v>231</v>
      </c>
      <c r="F231" s="224" t="s">
        <v>136</v>
      </c>
      <c r="G231" s="234" t="n">
        <v>0.6</v>
      </c>
      <c r="H231" s="234" t="n">
        <v>0.7</v>
      </c>
      <c r="I231" s="234" t="n">
        <v>2.3</v>
      </c>
      <c r="J231" s="234" t="n">
        <v>2.1</v>
      </c>
      <c r="K231" s="234" t="n">
        <v>0</v>
      </c>
      <c r="L231" s="234" t="n">
        <v>2</v>
      </c>
      <c r="M231" s="234" t="n">
        <v>-0.4</v>
      </c>
      <c r="N231" s="234" t="n">
        <v>3.8</v>
      </c>
      <c r="O231" s="234" t="n">
        <v>4.5</v>
      </c>
      <c r="P231" s="234" t="n">
        <v>0.6</v>
      </c>
      <c r="Q231" s="234" t="n">
        <v>0.6</v>
      </c>
      <c r="R231" s="234" t="n">
        <v>2.7</v>
      </c>
      <c r="S231" s="234" t="n">
        <v>-2.7</v>
      </c>
      <c r="T231" s="221"/>
    </row>
    <row r="232" customFormat="false" ht="13.5" hidden="false" customHeight="true" outlineLevel="0" collapsed="false">
      <c r="C232" s="204" t="s">
        <v>133</v>
      </c>
      <c r="E232" s="165" t="s">
        <v>232</v>
      </c>
      <c r="F232" s="238" t="s">
        <v>136</v>
      </c>
      <c r="G232" s="233" t="n">
        <v>0.2</v>
      </c>
      <c r="H232" s="233" t="n">
        <v>0.7</v>
      </c>
      <c r="I232" s="233" t="n">
        <v>-1.2</v>
      </c>
      <c r="J232" s="233" t="n">
        <v>-1.6</v>
      </c>
      <c r="K232" s="233" t="n">
        <v>-0.4</v>
      </c>
      <c r="L232" s="233" t="n">
        <v>8</v>
      </c>
      <c r="M232" s="233" t="n">
        <v>-10.7</v>
      </c>
      <c r="N232" s="233" t="n">
        <v>13</v>
      </c>
      <c r="O232" s="233" t="n">
        <v>-1.6</v>
      </c>
      <c r="P232" s="233" t="n">
        <v>-2.9</v>
      </c>
      <c r="Q232" s="233" t="n">
        <v>-3.9</v>
      </c>
      <c r="R232" s="233" t="n">
        <v>-0.9</v>
      </c>
      <c r="S232" s="233" t="n">
        <v>1.4</v>
      </c>
      <c r="T232" s="223"/>
    </row>
    <row r="233" customFormat="false" ht="13.5" hidden="false" customHeight="true" outlineLevel="0" collapsed="false">
      <c r="C233" s="204" t="s">
        <v>133</v>
      </c>
      <c r="E233" s="165" t="s">
        <v>233</v>
      </c>
      <c r="F233" s="238" t="s">
        <v>136</v>
      </c>
      <c r="G233" s="233" t="n">
        <v>-8.3</v>
      </c>
      <c r="H233" s="233" t="n">
        <v>4.1</v>
      </c>
      <c r="I233" s="233" t="n">
        <v>6.8</v>
      </c>
      <c r="J233" s="233" t="n">
        <v>3.7</v>
      </c>
      <c r="K233" s="233" t="n">
        <v>7</v>
      </c>
      <c r="L233" s="233" t="n">
        <v>3</v>
      </c>
      <c r="M233" s="233" t="n">
        <v>-15.5</v>
      </c>
      <c r="N233" s="233" t="n">
        <v>-21.2</v>
      </c>
      <c r="O233" s="233" t="n">
        <v>5.9</v>
      </c>
      <c r="P233" s="233" t="n">
        <v>5.7</v>
      </c>
      <c r="Q233" s="233" t="n">
        <v>-9.8</v>
      </c>
      <c r="R233" s="233" t="n">
        <v>16.8</v>
      </c>
      <c r="S233" s="233" t="n">
        <v>5</v>
      </c>
      <c r="T233" s="219" t="s">
        <v>84</v>
      </c>
    </row>
    <row r="234" customFormat="false" ht="13.5" hidden="false" customHeight="true" outlineLevel="0" collapsed="false">
      <c r="C234" s="204" t="s">
        <v>133</v>
      </c>
      <c r="E234" s="169" t="s">
        <v>234</v>
      </c>
      <c r="F234" s="224" t="s">
        <v>136</v>
      </c>
      <c r="G234" s="234" t="n">
        <v>-0.6</v>
      </c>
      <c r="H234" s="234" t="n">
        <v>-0.8</v>
      </c>
      <c r="I234" s="234" t="n">
        <v>1.1</v>
      </c>
      <c r="J234" s="234" t="n">
        <v>4</v>
      </c>
      <c r="K234" s="234" t="n">
        <v>6.1</v>
      </c>
      <c r="L234" s="234" t="n">
        <v>-0.9</v>
      </c>
      <c r="M234" s="234" t="n">
        <v>-13.4</v>
      </c>
      <c r="N234" s="234" t="n">
        <v>-7</v>
      </c>
      <c r="O234" s="234" t="n">
        <v>-3.7</v>
      </c>
      <c r="P234" s="234" t="n">
        <v>3.2</v>
      </c>
      <c r="Q234" s="234" t="n">
        <v>-0.9</v>
      </c>
      <c r="R234" s="234" t="n">
        <v>9.1</v>
      </c>
      <c r="S234" s="234" t="n">
        <v>1.2</v>
      </c>
      <c r="T234" s="221" t="s">
        <v>13</v>
      </c>
    </row>
    <row r="235" customFormat="false" ht="13.5" hidden="false" customHeight="true" outlineLevel="0" collapsed="false">
      <c r="C235" s="204" t="s">
        <v>133</v>
      </c>
      <c r="E235" s="169" t="s">
        <v>235</v>
      </c>
      <c r="F235" s="224" t="s">
        <v>136</v>
      </c>
      <c r="G235" s="234" t="n">
        <v>1.3</v>
      </c>
      <c r="H235" s="234" t="n">
        <v>1.8</v>
      </c>
      <c r="I235" s="234" t="n">
        <v>7</v>
      </c>
      <c r="J235" s="234" t="n">
        <v>5.8</v>
      </c>
      <c r="K235" s="234" t="n">
        <v>10.4</v>
      </c>
      <c r="L235" s="234" t="n">
        <v>0.1</v>
      </c>
      <c r="M235" s="234" t="n">
        <v>-13.8</v>
      </c>
      <c r="N235" s="234" t="n">
        <v>-9.9</v>
      </c>
      <c r="O235" s="234" t="n">
        <v>-2</v>
      </c>
      <c r="P235" s="234" t="n">
        <v>5.8</v>
      </c>
      <c r="Q235" s="234" t="n">
        <v>-2.5</v>
      </c>
      <c r="R235" s="234" t="n">
        <v>6.9</v>
      </c>
      <c r="S235" s="234" t="n">
        <v>3.2</v>
      </c>
      <c r="T235" s="225" t="s">
        <v>158</v>
      </c>
    </row>
    <row r="236" customFormat="false" ht="13.5" hidden="false" customHeight="true" outlineLevel="0" collapsed="false">
      <c r="C236" s="204" t="s">
        <v>133</v>
      </c>
      <c r="E236" s="169" t="s">
        <v>236</v>
      </c>
      <c r="F236" s="224" t="s">
        <v>136</v>
      </c>
      <c r="G236" s="234" t="n">
        <v>3.8</v>
      </c>
      <c r="H236" s="234" t="n">
        <v>-6.7</v>
      </c>
      <c r="I236" s="234" t="n">
        <v>7.8</v>
      </c>
      <c r="J236" s="234" t="n">
        <v>3.4</v>
      </c>
      <c r="K236" s="234" t="n">
        <v>-3.2</v>
      </c>
      <c r="L236" s="234" t="n">
        <v>-13.4</v>
      </c>
      <c r="M236" s="234" t="n">
        <v>-9.8</v>
      </c>
      <c r="N236" s="234" t="n">
        <v>-23.7</v>
      </c>
      <c r="O236" s="234" t="n">
        <v>7.7</v>
      </c>
      <c r="P236" s="234" t="n">
        <v>6.6</v>
      </c>
      <c r="Q236" s="234" t="n">
        <v>2.8</v>
      </c>
      <c r="R236" s="234" t="n">
        <v>17.4</v>
      </c>
      <c r="S236" s="234" t="n">
        <v>-10.7</v>
      </c>
      <c r="T236" s="221" t="s">
        <v>262</v>
      </c>
    </row>
    <row r="237" customFormat="false" ht="13.5" hidden="false" customHeight="true" outlineLevel="0" collapsed="false">
      <c r="C237" s="204" t="s">
        <v>133</v>
      </c>
      <c r="E237" s="169" t="s">
        <v>238</v>
      </c>
      <c r="F237" s="224" t="s">
        <v>136</v>
      </c>
      <c r="G237" s="234" t="n">
        <v>0.7</v>
      </c>
      <c r="H237" s="234" t="n">
        <v>4.1</v>
      </c>
      <c r="I237" s="234" t="n">
        <v>6.8</v>
      </c>
      <c r="J237" s="234" t="n">
        <v>6.4</v>
      </c>
      <c r="K237" s="234" t="n">
        <v>13.6</v>
      </c>
      <c r="L237" s="234" t="n">
        <v>2.9</v>
      </c>
      <c r="M237" s="234" t="n">
        <v>-14.5</v>
      </c>
      <c r="N237" s="234" t="n">
        <v>-7.5</v>
      </c>
      <c r="O237" s="234" t="n">
        <v>-3.4</v>
      </c>
      <c r="P237" s="234" t="n">
        <v>5.7</v>
      </c>
      <c r="Q237" s="234" t="n">
        <v>-3.4</v>
      </c>
      <c r="R237" s="234" t="n">
        <v>5</v>
      </c>
      <c r="S237" s="234" t="n">
        <v>5.9</v>
      </c>
      <c r="T237" s="221" t="s">
        <v>263</v>
      </c>
    </row>
    <row r="238" customFormat="false" ht="13.5" hidden="false" customHeight="true" outlineLevel="0" collapsed="false">
      <c r="C238" s="204" t="s">
        <v>133</v>
      </c>
      <c r="E238" s="169" t="s">
        <v>240</v>
      </c>
      <c r="F238" s="224" t="s">
        <v>136</v>
      </c>
      <c r="G238" s="234" t="n">
        <v>-4.7</v>
      </c>
      <c r="H238" s="234" t="n">
        <v>-6.7</v>
      </c>
      <c r="I238" s="234" t="n">
        <v>-13.8</v>
      </c>
      <c r="J238" s="234" t="n">
        <v>-1.8</v>
      </c>
      <c r="K238" s="234" t="n">
        <v>-8.1</v>
      </c>
      <c r="L238" s="234" t="n">
        <v>-5.1</v>
      </c>
      <c r="M238" s="234" t="n">
        <v>-11.8</v>
      </c>
      <c r="N238" s="234" t="n">
        <v>5.3</v>
      </c>
      <c r="O238" s="234" t="n">
        <v>-10</v>
      </c>
      <c r="P238" s="234" t="n">
        <v>-6.9</v>
      </c>
      <c r="Q238" s="234" t="n">
        <v>6.3</v>
      </c>
      <c r="R238" s="234" t="n">
        <v>18.2</v>
      </c>
      <c r="S238" s="234" t="n">
        <v>-6</v>
      </c>
      <c r="T238" s="225" t="s">
        <v>160</v>
      </c>
    </row>
    <row r="239" customFormat="false" ht="13.5" hidden="false" customHeight="true" outlineLevel="0" collapsed="false">
      <c r="C239" s="204" t="s">
        <v>133</v>
      </c>
      <c r="E239" s="169" t="s">
        <v>236</v>
      </c>
      <c r="F239" s="224" t="s">
        <v>136</v>
      </c>
      <c r="G239" s="234" t="n">
        <v>5.6</v>
      </c>
      <c r="H239" s="234" t="n">
        <v>14.4</v>
      </c>
      <c r="I239" s="234" t="n">
        <v>-32.4</v>
      </c>
      <c r="J239" s="234" t="n">
        <v>1.8</v>
      </c>
      <c r="K239" s="234" t="n">
        <v>-9.4</v>
      </c>
      <c r="L239" s="234" t="n">
        <v>-14</v>
      </c>
      <c r="M239" s="234" t="n">
        <v>0.8</v>
      </c>
      <c r="N239" s="234" t="n">
        <v>34.4</v>
      </c>
      <c r="O239" s="234" t="n">
        <v>-18.7</v>
      </c>
      <c r="P239" s="234" t="n">
        <v>24.5</v>
      </c>
      <c r="Q239" s="234" t="n">
        <v>35.4</v>
      </c>
      <c r="R239" s="234" t="n">
        <v>-0.9</v>
      </c>
      <c r="S239" s="234" t="n">
        <v>-37.3</v>
      </c>
      <c r="T239" s="221" t="s">
        <v>262</v>
      </c>
    </row>
    <row r="240" customFormat="false" ht="13.5" hidden="false" customHeight="true" outlineLevel="0" collapsed="false">
      <c r="C240" s="204" t="s">
        <v>133</v>
      </c>
      <c r="E240" s="169" t="s">
        <v>238</v>
      </c>
      <c r="F240" s="224" t="s">
        <v>136</v>
      </c>
      <c r="G240" s="234" t="n">
        <v>-26.2</v>
      </c>
      <c r="H240" s="234" t="n">
        <v>4.1</v>
      </c>
      <c r="I240" s="234" t="n">
        <v>-11.6</v>
      </c>
      <c r="J240" s="234" t="n">
        <v>7.2</v>
      </c>
      <c r="K240" s="234" t="n">
        <v>-17.4</v>
      </c>
      <c r="L240" s="234" t="n">
        <v>-11</v>
      </c>
      <c r="M240" s="234" t="n">
        <v>-20.4</v>
      </c>
      <c r="N240" s="234" t="n">
        <v>22.9</v>
      </c>
      <c r="O240" s="234" t="n">
        <v>-12</v>
      </c>
      <c r="P240" s="234" t="n">
        <v>-8.7</v>
      </c>
      <c r="Q240" s="234" t="n">
        <v>17.8</v>
      </c>
      <c r="R240" s="234" t="n">
        <v>14.2</v>
      </c>
      <c r="S240" s="234" t="n">
        <v>-11.9</v>
      </c>
      <c r="T240" s="221" t="s">
        <v>263</v>
      </c>
    </row>
    <row r="241" customFormat="false" ht="13.5" hidden="false" customHeight="true" outlineLevel="0" collapsed="false">
      <c r="C241" s="204" t="s">
        <v>133</v>
      </c>
      <c r="E241" s="169" t="s">
        <v>241</v>
      </c>
      <c r="F241" s="224" t="s">
        <v>136</v>
      </c>
      <c r="G241" s="234" t="n">
        <v>0.1</v>
      </c>
      <c r="H241" s="234" t="n">
        <v>-9.1</v>
      </c>
      <c r="I241" s="234" t="n">
        <v>-13.7</v>
      </c>
      <c r="J241" s="234" t="n">
        <v>-3.7</v>
      </c>
      <c r="K241" s="234" t="n">
        <v>-6</v>
      </c>
      <c r="L241" s="234" t="n">
        <v>-3.7</v>
      </c>
      <c r="M241" s="234" t="n">
        <v>-10.5</v>
      </c>
      <c r="N241" s="234" t="n">
        <v>1.7</v>
      </c>
      <c r="O241" s="234" t="n">
        <v>-9.3</v>
      </c>
      <c r="P241" s="234" t="n">
        <v>-7.5</v>
      </c>
      <c r="Q241" s="234" t="n">
        <v>3</v>
      </c>
      <c r="R241" s="234" t="n">
        <v>20</v>
      </c>
      <c r="S241" s="234" t="n">
        <v>-3.5</v>
      </c>
      <c r="T241" s="221" t="s">
        <v>264</v>
      </c>
    </row>
    <row r="242" customFormat="false" ht="13.5" hidden="false" customHeight="true" outlineLevel="0" collapsed="false">
      <c r="C242" s="204" t="s">
        <v>133</v>
      </c>
      <c r="E242" s="169" t="s">
        <v>243</v>
      </c>
      <c r="F242" s="224" t="s">
        <v>136</v>
      </c>
      <c r="G242" s="224" t="s">
        <v>136</v>
      </c>
      <c r="H242" s="224" t="s">
        <v>136</v>
      </c>
      <c r="I242" s="224" t="s">
        <v>136</v>
      </c>
      <c r="J242" s="224" t="s">
        <v>136</v>
      </c>
      <c r="K242" s="224" t="s">
        <v>136</v>
      </c>
      <c r="L242" s="224" t="s">
        <v>136</v>
      </c>
      <c r="M242" s="224" t="s">
        <v>136</v>
      </c>
      <c r="N242" s="224" t="s">
        <v>136</v>
      </c>
      <c r="O242" s="224" t="s">
        <v>136</v>
      </c>
      <c r="P242" s="224" t="s">
        <v>136</v>
      </c>
      <c r="Q242" s="224" t="s">
        <v>136</v>
      </c>
      <c r="R242" s="224" t="s">
        <v>136</v>
      </c>
      <c r="S242" s="224" t="s">
        <v>136</v>
      </c>
      <c r="T242" s="221" t="s">
        <v>21</v>
      </c>
    </row>
    <row r="243" customFormat="false" ht="13.5" hidden="false" customHeight="true" outlineLevel="0" collapsed="false">
      <c r="C243" s="204" t="s">
        <v>133</v>
      </c>
      <c r="E243" s="169" t="s">
        <v>244</v>
      </c>
      <c r="F243" s="224" t="s">
        <v>136</v>
      </c>
      <c r="G243" s="224" t="s">
        <v>136</v>
      </c>
      <c r="H243" s="224" t="s">
        <v>136</v>
      </c>
      <c r="I243" s="224" t="s">
        <v>136</v>
      </c>
      <c r="J243" s="224" t="s">
        <v>136</v>
      </c>
      <c r="K243" s="224" t="s">
        <v>136</v>
      </c>
      <c r="L243" s="224" t="s">
        <v>136</v>
      </c>
      <c r="M243" s="224" t="s">
        <v>136</v>
      </c>
      <c r="N243" s="224" t="s">
        <v>136</v>
      </c>
      <c r="O243" s="224" t="s">
        <v>136</v>
      </c>
      <c r="P243" s="224" t="s">
        <v>136</v>
      </c>
      <c r="Q243" s="224" t="s">
        <v>136</v>
      </c>
      <c r="R243" s="224" t="s">
        <v>136</v>
      </c>
      <c r="S243" s="224" t="s">
        <v>136</v>
      </c>
      <c r="T243" s="225" t="s">
        <v>158</v>
      </c>
    </row>
    <row r="244" customFormat="false" ht="13.5" hidden="false" customHeight="true" outlineLevel="0" collapsed="false">
      <c r="C244" s="204" t="s">
        <v>133</v>
      </c>
      <c r="E244" s="165" t="s">
        <v>245</v>
      </c>
      <c r="F244" s="238" t="s">
        <v>136</v>
      </c>
      <c r="G244" s="238" t="s">
        <v>136</v>
      </c>
      <c r="H244" s="238" t="s">
        <v>136</v>
      </c>
      <c r="I244" s="238" t="s">
        <v>136</v>
      </c>
      <c r="J244" s="238" t="s">
        <v>136</v>
      </c>
      <c r="K244" s="238" t="s">
        <v>136</v>
      </c>
      <c r="L244" s="238" t="s">
        <v>136</v>
      </c>
      <c r="M244" s="238" t="s">
        <v>136</v>
      </c>
      <c r="N244" s="238" t="s">
        <v>136</v>
      </c>
      <c r="O244" s="238" t="s">
        <v>136</v>
      </c>
      <c r="P244" s="238" t="s">
        <v>136</v>
      </c>
      <c r="Q244" s="238" t="s">
        <v>136</v>
      </c>
      <c r="R244" s="238" t="s">
        <v>136</v>
      </c>
      <c r="S244" s="238" t="s">
        <v>136</v>
      </c>
      <c r="T244" s="219" t="s">
        <v>160</v>
      </c>
    </row>
    <row r="245" customFormat="false" ht="13.5" hidden="false" customHeight="true" outlineLevel="0" collapsed="false">
      <c r="C245" s="204" t="s">
        <v>133</v>
      </c>
      <c r="E245" s="165" t="s">
        <v>246</v>
      </c>
      <c r="F245" s="238" t="s">
        <v>136</v>
      </c>
      <c r="G245" s="238" t="s">
        <v>136</v>
      </c>
      <c r="H245" s="238" t="s">
        <v>136</v>
      </c>
      <c r="I245" s="238" t="s">
        <v>136</v>
      </c>
      <c r="J245" s="238" t="s">
        <v>136</v>
      </c>
      <c r="K245" s="238" t="s">
        <v>136</v>
      </c>
      <c r="L245" s="238" t="s">
        <v>136</v>
      </c>
      <c r="M245" s="238" t="s">
        <v>136</v>
      </c>
      <c r="N245" s="238" t="s">
        <v>136</v>
      </c>
      <c r="O245" s="238" t="s">
        <v>136</v>
      </c>
      <c r="P245" s="238" t="s">
        <v>136</v>
      </c>
      <c r="Q245" s="238" t="s">
        <v>136</v>
      </c>
      <c r="R245" s="238" t="s">
        <v>136</v>
      </c>
      <c r="S245" s="238" t="s">
        <v>136</v>
      </c>
      <c r="T245" s="168" t="s">
        <v>87</v>
      </c>
    </row>
    <row r="246" customFormat="false" ht="13.5" hidden="false" customHeight="true" outlineLevel="0" collapsed="false">
      <c r="C246" s="204" t="s">
        <v>133</v>
      </c>
      <c r="E246" s="169" t="s">
        <v>247</v>
      </c>
      <c r="F246" s="224" t="s">
        <v>136</v>
      </c>
      <c r="G246" s="234" t="n">
        <v>-0.2</v>
      </c>
      <c r="H246" s="234" t="n">
        <v>6.7</v>
      </c>
      <c r="I246" s="234" t="n">
        <v>6.2</v>
      </c>
      <c r="J246" s="234" t="n">
        <v>14.5</v>
      </c>
      <c r="K246" s="234" t="n">
        <v>8.6</v>
      </c>
      <c r="L246" s="234" t="n">
        <v>13.1</v>
      </c>
      <c r="M246" s="234" t="n">
        <v>10.6</v>
      </c>
      <c r="N246" s="234" t="n">
        <v>-12.2</v>
      </c>
      <c r="O246" s="234" t="n">
        <v>14.4</v>
      </c>
      <c r="P246" s="234" t="n">
        <v>17.9</v>
      </c>
      <c r="Q246" s="234" t="n">
        <v>-3.5</v>
      </c>
      <c r="R246" s="234" t="n">
        <v>-3.2</v>
      </c>
      <c r="S246" s="234" t="n">
        <v>-2.3</v>
      </c>
      <c r="T246" s="171" t="s">
        <v>104</v>
      </c>
    </row>
    <row r="247" customFormat="false" ht="13.5" hidden="false" customHeight="true" outlineLevel="0" collapsed="false">
      <c r="C247" s="204" t="s">
        <v>133</v>
      </c>
      <c r="E247" s="169" t="s">
        <v>248</v>
      </c>
      <c r="F247" s="224" t="s">
        <v>136</v>
      </c>
      <c r="G247" s="224" t="s">
        <v>136</v>
      </c>
      <c r="H247" s="224" t="s">
        <v>136</v>
      </c>
      <c r="I247" s="224" t="s">
        <v>136</v>
      </c>
      <c r="J247" s="224" t="s">
        <v>136</v>
      </c>
      <c r="K247" s="224" t="s">
        <v>136</v>
      </c>
      <c r="L247" s="224" t="s">
        <v>136</v>
      </c>
      <c r="M247" s="224" t="s">
        <v>136</v>
      </c>
      <c r="N247" s="224" t="s">
        <v>136</v>
      </c>
      <c r="O247" s="224" t="s">
        <v>136</v>
      </c>
      <c r="P247" s="224" t="s">
        <v>136</v>
      </c>
      <c r="Q247" s="224" t="s">
        <v>136</v>
      </c>
      <c r="R247" s="224" t="s">
        <v>136</v>
      </c>
      <c r="S247" s="224" t="s">
        <v>136</v>
      </c>
      <c r="T247" s="178" t="s">
        <v>158</v>
      </c>
    </row>
    <row r="248" customFormat="false" ht="13.5" hidden="false" customHeight="true" outlineLevel="0" collapsed="false">
      <c r="C248" s="204" t="s">
        <v>133</v>
      </c>
      <c r="E248" s="169" t="s">
        <v>249</v>
      </c>
      <c r="F248" s="224" t="s">
        <v>136</v>
      </c>
      <c r="G248" s="224" t="s">
        <v>136</v>
      </c>
      <c r="H248" s="224" t="s">
        <v>136</v>
      </c>
      <c r="I248" s="224" t="s">
        <v>136</v>
      </c>
      <c r="J248" s="224" t="s">
        <v>136</v>
      </c>
      <c r="K248" s="224" t="s">
        <v>136</v>
      </c>
      <c r="L248" s="224" t="s">
        <v>136</v>
      </c>
      <c r="M248" s="224" t="s">
        <v>136</v>
      </c>
      <c r="N248" s="224" t="s">
        <v>136</v>
      </c>
      <c r="O248" s="224" t="s">
        <v>136</v>
      </c>
      <c r="P248" s="224" t="s">
        <v>136</v>
      </c>
      <c r="Q248" s="224" t="s">
        <v>136</v>
      </c>
      <c r="R248" s="224" t="s">
        <v>136</v>
      </c>
      <c r="S248" s="224" t="s">
        <v>136</v>
      </c>
      <c r="T248" s="178" t="s">
        <v>160</v>
      </c>
    </row>
    <row r="249" customFormat="false" ht="13.5" hidden="false" customHeight="true" outlineLevel="0" collapsed="false">
      <c r="C249" s="204" t="s">
        <v>133</v>
      </c>
      <c r="E249" s="169" t="s">
        <v>250</v>
      </c>
      <c r="F249" s="224" t="s">
        <v>136</v>
      </c>
      <c r="G249" s="224" t="s">
        <v>136</v>
      </c>
      <c r="H249" s="224" t="s">
        <v>136</v>
      </c>
      <c r="I249" s="224" t="s">
        <v>136</v>
      </c>
      <c r="J249" s="224" t="s">
        <v>136</v>
      </c>
      <c r="K249" s="224" t="s">
        <v>136</v>
      </c>
      <c r="L249" s="224" t="s">
        <v>136</v>
      </c>
      <c r="M249" s="224" t="s">
        <v>136</v>
      </c>
      <c r="N249" s="224" t="s">
        <v>136</v>
      </c>
      <c r="O249" s="224" t="s">
        <v>136</v>
      </c>
      <c r="P249" s="224" t="s">
        <v>136</v>
      </c>
      <c r="Q249" s="224" t="s">
        <v>136</v>
      </c>
      <c r="R249" s="224" t="s">
        <v>136</v>
      </c>
      <c r="S249" s="224" t="s">
        <v>136</v>
      </c>
      <c r="T249" s="178" t="s">
        <v>182</v>
      </c>
    </row>
    <row r="250" customFormat="false" ht="13.5" hidden="false" customHeight="true" outlineLevel="0" collapsed="false">
      <c r="C250" s="204" t="s">
        <v>133</v>
      </c>
      <c r="E250" s="165" t="s">
        <v>251</v>
      </c>
      <c r="F250" s="238" t="s">
        <v>136</v>
      </c>
      <c r="G250" s="238" t="s">
        <v>136</v>
      </c>
      <c r="H250" s="238" t="s">
        <v>136</v>
      </c>
      <c r="I250" s="238" t="s">
        <v>136</v>
      </c>
      <c r="J250" s="238" t="s">
        <v>136</v>
      </c>
      <c r="K250" s="238" t="s">
        <v>136</v>
      </c>
      <c r="L250" s="238" t="s">
        <v>136</v>
      </c>
      <c r="M250" s="238" t="s">
        <v>136</v>
      </c>
      <c r="N250" s="238" t="s">
        <v>136</v>
      </c>
      <c r="O250" s="238" t="s">
        <v>136</v>
      </c>
      <c r="P250" s="238" t="s">
        <v>136</v>
      </c>
      <c r="Q250" s="238" t="s">
        <v>136</v>
      </c>
      <c r="R250" s="238" t="s">
        <v>136</v>
      </c>
      <c r="S250" s="238" t="s">
        <v>136</v>
      </c>
      <c r="T250" s="179" t="s">
        <v>106</v>
      </c>
    </row>
    <row r="251" customFormat="false" ht="13.5" hidden="false" customHeight="true" outlineLevel="0" collapsed="false">
      <c r="C251" s="204" t="s">
        <v>133</v>
      </c>
      <c r="E251" s="180" t="s">
        <v>252</v>
      </c>
      <c r="F251" s="239" t="s">
        <v>136</v>
      </c>
      <c r="G251" s="235" t="n">
        <v>-1.7</v>
      </c>
      <c r="H251" s="235" t="n">
        <v>5.1</v>
      </c>
      <c r="I251" s="235" t="n">
        <v>1</v>
      </c>
      <c r="J251" s="235" t="n">
        <v>4.4</v>
      </c>
      <c r="K251" s="235" t="n">
        <v>1.4</v>
      </c>
      <c r="L251" s="235" t="n">
        <v>5.2</v>
      </c>
      <c r="M251" s="235" t="n">
        <v>-6.7</v>
      </c>
      <c r="N251" s="235" t="n">
        <v>-2.9</v>
      </c>
      <c r="O251" s="235" t="n">
        <v>4</v>
      </c>
      <c r="P251" s="235" t="n">
        <v>7.2</v>
      </c>
      <c r="Q251" s="235" t="n">
        <v>-4.8</v>
      </c>
      <c r="R251" s="235" t="n">
        <v>1.8</v>
      </c>
      <c r="S251" s="235" t="n">
        <v>1.3</v>
      </c>
      <c r="T251" s="182" t="s">
        <v>89</v>
      </c>
    </row>
    <row r="252" customFormat="false" ht="13.5" hidden="false" customHeight="true" outlineLevel="0" collapsed="false">
      <c r="C252" s="204" t="s">
        <v>133</v>
      </c>
      <c r="E252" s="183" t="s">
        <v>253</v>
      </c>
      <c r="F252" s="237" t="s">
        <v>136</v>
      </c>
      <c r="G252" s="232" t="n">
        <v>11.2</v>
      </c>
      <c r="H252" s="232" t="n">
        <v>-4.5</v>
      </c>
      <c r="I252" s="232" t="n">
        <v>4.8</v>
      </c>
      <c r="J252" s="232" t="n">
        <v>2.3</v>
      </c>
      <c r="K252" s="232" t="n">
        <v>2.1</v>
      </c>
      <c r="L252" s="232" t="n">
        <v>19.5</v>
      </c>
      <c r="M252" s="232" t="n">
        <v>-11.3</v>
      </c>
      <c r="N252" s="232" t="n">
        <v>3</v>
      </c>
      <c r="O252" s="232" t="n">
        <v>17.2</v>
      </c>
      <c r="P252" s="232" t="n">
        <v>-9.3</v>
      </c>
      <c r="Q252" s="232" t="n">
        <v>23.2</v>
      </c>
      <c r="R252" s="232" t="n">
        <v>3</v>
      </c>
      <c r="S252" s="232" t="n">
        <v>-13.9</v>
      </c>
      <c r="T252" s="227"/>
    </row>
    <row r="253" customFormat="false" ht="13.5" hidden="false" customHeight="true" outlineLevel="0" collapsed="false">
      <c r="C253" s="204" t="s">
        <v>133</v>
      </c>
      <c r="E253" s="185" t="s">
        <v>254</v>
      </c>
      <c r="F253" s="240" t="s">
        <v>136</v>
      </c>
      <c r="G253" s="236" t="n">
        <v>-1.2</v>
      </c>
      <c r="H253" s="236" t="n">
        <v>4.8</v>
      </c>
      <c r="I253" s="236" t="n">
        <v>1.1</v>
      </c>
      <c r="J253" s="236" t="n">
        <v>4.3</v>
      </c>
      <c r="K253" s="236" t="n">
        <v>1.4</v>
      </c>
      <c r="L253" s="236" t="n">
        <v>5.8</v>
      </c>
      <c r="M253" s="236" t="n">
        <v>-6.9</v>
      </c>
      <c r="N253" s="236" t="n">
        <v>-2.7</v>
      </c>
      <c r="O253" s="236" t="n">
        <v>4.6</v>
      </c>
      <c r="P253" s="236" t="n">
        <v>6.4</v>
      </c>
      <c r="Q253" s="236" t="n">
        <v>-3.7</v>
      </c>
      <c r="R253" s="236" t="n">
        <v>1.8</v>
      </c>
      <c r="S253" s="236" t="n">
        <v>0.5</v>
      </c>
      <c r="T253" s="229"/>
    </row>
  </sheetData>
  <printOptions headings="false" gridLines="false" gridLinesSet="true" horizontalCentered="false" verticalCentered="false"/>
  <pageMargins left="0.945138888888889" right="0.590277777777778" top="0.7875" bottom="0.398611111111111" header="0.511811023622047" footer="0.39375"/>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T15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12.6953125" defaultRowHeight="13.5" zeroHeight="false" outlineLevelRow="0" outlineLevelCol="0"/>
  <cols>
    <col collapsed="false" customWidth="true" hidden="false" outlineLevel="0" max="2" min="1" style="202" width="0.69"/>
    <col collapsed="false" customWidth="true" hidden="false" outlineLevel="0" max="3" min="3" style="202" width="6"/>
    <col collapsed="false" customWidth="true" hidden="false" outlineLevel="0" max="4" min="4" style="11" width="0.69"/>
    <col collapsed="false" customWidth="true" hidden="false" outlineLevel="0" max="5" min="5" style="202" width="32.49"/>
    <col collapsed="false" customWidth="true" hidden="false" outlineLevel="0" max="14" min="6" style="202" width="10.09"/>
    <col collapsed="false" customWidth="true" hidden="false" outlineLevel="0" max="19" min="15" style="203" width="10.09"/>
    <col collapsed="false" customWidth="true" hidden="false" outlineLevel="0" max="20" min="20" style="203" width="6"/>
    <col collapsed="false" customWidth="false" hidden="false" outlineLevel="0" max="257" min="21" style="202" width="12.69"/>
  </cols>
  <sheetData>
    <row r="2" customFormat="false" ht="13.5" hidden="false" customHeight="true" outlineLevel="0" collapsed="false">
      <c r="C2" s="204" t="s">
        <v>147</v>
      </c>
      <c r="E2" s="205" t="s">
        <v>2</v>
      </c>
    </row>
    <row r="3" customFormat="false" ht="13.5" hidden="false" customHeight="true" outlineLevel="0" collapsed="false">
      <c r="C3" s="204" t="s">
        <v>147</v>
      </c>
    </row>
    <row r="4" customFormat="false" ht="13.5" hidden="false" customHeight="true" outlineLevel="0" collapsed="false">
      <c r="C4" s="204" t="s">
        <v>147</v>
      </c>
      <c r="E4" s="205" t="s">
        <v>266</v>
      </c>
    </row>
    <row r="5" customFormat="false" ht="13.5" hidden="false" customHeight="true" outlineLevel="0" collapsed="false">
      <c r="C5" s="204" t="s">
        <v>147</v>
      </c>
      <c r="E5" s="205"/>
    </row>
    <row r="6" customFormat="false" ht="13.5" hidden="false" customHeight="true" outlineLevel="0" collapsed="false">
      <c r="C6" s="204" t="s">
        <v>147</v>
      </c>
      <c r="E6" s="204" t="s">
        <v>149</v>
      </c>
    </row>
    <row r="7" customFormat="false" ht="13.5" hidden="false" customHeight="true" outlineLevel="0" collapsed="false">
      <c r="C7" s="204" t="s">
        <v>147</v>
      </c>
    </row>
    <row r="8" customFormat="false" ht="13.5" hidden="false" customHeight="true" outlineLevel="0" collapsed="false">
      <c r="C8" s="204" t="s">
        <v>147</v>
      </c>
      <c r="E8" s="206" t="s">
        <v>150</v>
      </c>
      <c r="F8" s="206"/>
      <c r="G8" s="206"/>
      <c r="H8" s="203"/>
      <c r="I8" s="203"/>
      <c r="J8" s="203"/>
      <c r="K8" s="203"/>
      <c r="L8" s="203"/>
      <c r="M8" s="203"/>
      <c r="N8" s="203"/>
    </row>
    <row r="9" customFormat="false" ht="13.5" hidden="false" customHeight="true" outlineLevel="0" collapsed="false">
      <c r="C9" s="204" t="s">
        <v>147</v>
      </c>
      <c r="E9" s="207"/>
      <c r="F9" s="208" t="s">
        <v>267</v>
      </c>
      <c r="G9" s="209"/>
      <c r="H9" s="209"/>
      <c r="I9" s="209"/>
      <c r="J9" s="209"/>
      <c r="K9" s="209"/>
      <c r="L9" s="209"/>
      <c r="M9" s="209"/>
      <c r="N9" s="209"/>
      <c r="O9" s="209"/>
      <c r="P9" s="210"/>
      <c r="Q9" s="210"/>
      <c r="R9" s="210"/>
      <c r="S9" s="210"/>
      <c r="T9" s="211"/>
    </row>
    <row r="10" customFormat="false" ht="13.5" hidden="false" customHeight="true" outlineLevel="0" collapsed="false">
      <c r="C10" s="204" t="s">
        <v>147</v>
      </c>
      <c r="E10" s="212" t="s">
        <v>7</v>
      </c>
      <c r="F10" s="213" t="s">
        <v>8</v>
      </c>
      <c r="G10" s="214" t="n">
        <v>14</v>
      </c>
      <c r="H10" s="214" t="n">
        <v>15</v>
      </c>
      <c r="I10" s="214" t="n">
        <v>16</v>
      </c>
      <c r="J10" s="214" t="n">
        <v>17</v>
      </c>
      <c r="K10" s="214" t="n">
        <v>18</v>
      </c>
      <c r="L10" s="214" t="n">
        <v>19</v>
      </c>
      <c r="M10" s="214" t="n">
        <v>20</v>
      </c>
      <c r="N10" s="214" t="n">
        <v>21</v>
      </c>
      <c r="O10" s="162" t="n">
        <v>22</v>
      </c>
      <c r="P10" s="162" t="n">
        <v>23</v>
      </c>
      <c r="Q10" s="163" t="n">
        <v>24</v>
      </c>
      <c r="R10" s="162" t="n">
        <f aca="false">Q10+1</f>
        <v>25</v>
      </c>
      <c r="S10" s="162" t="n">
        <f aca="false">R10+1</f>
        <v>26</v>
      </c>
      <c r="T10" s="215" t="s">
        <v>9</v>
      </c>
    </row>
    <row r="11" customFormat="false" ht="13.5" hidden="false" customHeight="true" outlineLevel="0" collapsed="false">
      <c r="C11" s="204" t="s">
        <v>147</v>
      </c>
      <c r="E11" s="216" t="s">
        <v>202</v>
      </c>
      <c r="F11" s="232" t="n">
        <v>103.2</v>
      </c>
      <c r="G11" s="232" t="n">
        <v>102</v>
      </c>
      <c r="H11" s="232" t="n">
        <v>101.3</v>
      </c>
      <c r="I11" s="232" t="n">
        <v>100.6</v>
      </c>
      <c r="J11" s="232" t="n">
        <v>99.9</v>
      </c>
      <c r="K11" s="232" t="n">
        <v>99.3</v>
      </c>
      <c r="L11" s="232" t="n">
        <v>98.6</v>
      </c>
      <c r="M11" s="232" t="n">
        <v>98</v>
      </c>
      <c r="N11" s="232" t="n">
        <v>94.1</v>
      </c>
      <c r="O11" s="232" t="n">
        <v>90</v>
      </c>
      <c r="P11" s="232" t="n">
        <v>88.9</v>
      </c>
      <c r="Q11" s="232" t="n">
        <v>89.9</v>
      </c>
      <c r="R11" s="233" t="n">
        <v>88.8</v>
      </c>
      <c r="S11" s="233" t="n">
        <v>90.8</v>
      </c>
      <c r="T11" s="219" t="s">
        <v>11</v>
      </c>
    </row>
    <row r="12" customFormat="false" ht="13.5" hidden="false" customHeight="true" outlineLevel="0" collapsed="false">
      <c r="C12" s="204" t="s">
        <v>147</v>
      </c>
      <c r="E12" s="169" t="s">
        <v>203</v>
      </c>
      <c r="F12" s="234" t="n">
        <v>103.2</v>
      </c>
      <c r="G12" s="234" t="n">
        <v>102</v>
      </c>
      <c r="H12" s="234" t="n">
        <v>101.4</v>
      </c>
      <c r="I12" s="234" t="n">
        <v>100.6</v>
      </c>
      <c r="J12" s="234" t="n">
        <v>99.9</v>
      </c>
      <c r="K12" s="234" t="n">
        <v>99.3</v>
      </c>
      <c r="L12" s="234" t="n">
        <v>98.6</v>
      </c>
      <c r="M12" s="234" t="n">
        <v>97.9</v>
      </c>
      <c r="N12" s="234" t="n">
        <v>94.1</v>
      </c>
      <c r="O12" s="234" t="n">
        <v>89.8</v>
      </c>
      <c r="P12" s="234" t="n">
        <v>88.7</v>
      </c>
      <c r="Q12" s="234" t="n">
        <v>89.8</v>
      </c>
      <c r="R12" s="234" t="n">
        <v>88.6</v>
      </c>
      <c r="S12" s="234" t="n">
        <v>90.7</v>
      </c>
      <c r="T12" s="221" t="s">
        <v>13</v>
      </c>
    </row>
    <row r="13" customFormat="false" ht="13.5" hidden="false" customHeight="true" outlineLevel="0" collapsed="false">
      <c r="C13" s="204" t="s">
        <v>147</v>
      </c>
      <c r="E13" s="172" t="s">
        <v>204</v>
      </c>
      <c r="F13" s="234" t="n">
        <v>102</v>
      </c>
      <c r="G13" s="234" t="n">
        <v>101.7</v>
      </c>
      <c r="H13" s="234" t="n">
        <v>101.2</v>
      </c>
      <c r="I13" s="234" t="n">
        <v>101.4</v>
      </c>
      <c r="J13" s="234" t="n">
        <v>99.8</v>
      </c>
      <c r="K13" s="234" t="n">
        <v>100.2</v>
      </c>
      <c r="L13" s="234" t="n">
        <v>100.5</v>
      </c>
      <c r="M13" s="234" t="n">
        <v>103.9</v>
      </c>
      <c r="N13" s="234" t="n">
        <v>102.4</v>
      </c>
      <c r="O13" s="234" t="n">
        <v>101.1</v>
      </c>
      <c r="P13" s="234" t="n">
        <v>101.1</v>
      </c>
      <c r="Q13" s="234" t="n">
        <v>100.2</v>
      </c>
      <c r="R13" s="234" t="n">
        <v>101</v>
      </c>
      <c r="S13" s="234" t="n">
        <v>105.1</v>
      </c>
      <c r="T13" s="222" t="s">
        <v>158</v>
      </c>
    </row>
    <row r="14" customFormat="false" ht="13.5" hidden="false" customHeight="true" outlineLevel="0" collapsed="false">
      <c r="C14" s="204" t="s">
        <v>147</v>
      </c>
      <c r="E14" s="172" t="s">
        <v>205</v>
      </c>
      <c r="F14" s="234" t="n">
        <v>97.2</v>
      </c>
      <c r="G14" s="234" t="n">
        <v>96.6</v>
      </c>
      <c r="H14" s="234" t="n">
        <v>99.2</v>
      </c>
      <c r="I14" s="234" t="n">
        <v>100</v>
      </c>
      <c r="J14" s="234" t="n">
        <v>99.9</v>
      </c>
      <c r="K14" s="234" t="n">
        <v>102.6</v>
      </c>
      <c r="L14" s="234" t="n">
        <v>103.8</v>
      </c>
      <c r="M14" s="234" t="n">
        <v>105</v>
      </c>
      <c r="N14" s="234" t="n">
        <v>104.2</v>
      </c>
      <c r="O14" s="234" t="n">
        <v>109.7</v>
      </c>
      <c r="P14" s="234" t="n">
        <v>119.4</v>
      </c>
      <c r="Q14" s="234" t="n">
        <v>118.7</v>
      </c>
      <c r="R14" s="234" t="n">
        <v>118</v>
      </c>
      <c r="S14" s="234" t="n">
        <v>120.9</v>
      </c>
      <c r="T14" s="222" t="s">
        <v>160</v>
      </c>
    </row>
    <row r="15" customFormat="false" ht="13.5" hidden="false" customHeight="true" outlineLevel="0" collapsed="false">
      <c r="C15" s="204" t="s">
        <v>147</v>
      </c>
      <c r="E15" s="172" t="s">
        <v>206</v>
      </c>
      <c r="F15" s="234" t="n">
        <v>102.8</v>
      </c>
      <c r="G15" s="234" t="n">
        <v>101</v>
      </c>
      <c r="H15" s="234" t="n">
        <v>99.8</v>
      </c>
      <c r="I15" s="234" t="n">
        <v>99.9</v>
      </c>
      <c r="J15" s="234" t="n">
        <v>100.1</v>
      </c>
      <c r="K15" s="234" t="n">
        <v>101</v>
      </c>
      <c r="L15" s="234" t="n">
        <v>101.3</v>
      </c>
      <c r="M15" s="234" t="n">
        <v>101.7</v>
      </c>
      <c r="N15" s="234" t="n">
        <v>101.2</v>
      </c>
      <c r="O15" s="234" t="n">
        <v>99.3</v>
      </c>
      <c r="P15" s="234" t="n">
        <v>99.3</v>
      </c>
      <c r="Q15" s="234" t="n">
        <v>99.4</v>
      </c>
      <c r="R15" s="234" t="n">
        <v>99.9</v>
      </c>
      <c r="S15" s="234" t="n">
        <v>102.8</v>
      </c>
      <c r="T15" s="222" t="s">
        <v>182</v>
      </c>
    </row>
    <row r="16" customFormat="false" ht="13.5" hidden="false" customHeight="true" outlineLevel="0" collapsed="false">
      <c r="C16" s="204" t="s">
        <v>147</v>
      </c>
      <c r="E16" s="172" t="s">
        <v>207</v>
      </c>
      <c r="F16" s="234" t="n">
        <v>103.3</v>
      </c>
      <c r="G16" s="234" t="n">
        <v>102</v>
      </c>
      <c r="H16" s="234" t="n">
        <v>101.3</v>
      </c>
      <c r="I16" s="234" t="n">
        <v>100.4</v>
      </c>
      <c r="J16" s="234" t="n">
        <v>100.2</v>
      </c>
      <c r="K16" s="234" t="n">
        <v>99.6</v>
      </c>
      <c r="L16" s="234" t="n">
        <v>99.2</v>
      </c>
      <c r="M16" s="234" t="n">
        <v>98.7</v>
      </c>
      <c r="N16" s="234" t="n">
        <v>96.9</v>
      </c>
      <c r="O16" s="234" t="n">
        <v>96.3</v>
      </c>
      <c r="P16" s="234" t="n">
        <v>96</v>
      </c>
      <c r="Q16" s="234" t="n">
        <v>95.6</v>
      </c>
      <c r="R16" s="234" t="n">
        <v>95.3</v>
      </c>
      <c r="S16" s="234" t="n">
        <v>95</v>
      </c>
      <c r="T16" s="222" t="s">
        <v>208</v>
      </c>
    </row>
    <row r="17" customFormat="false" ht="13.5" hidden="false" customHeight="true" outlineLevel="0" collapsed="false">
      <c r="C17" s="204" t="s">
        <v>147</v>
      </c>
      <c r="E17" s="172" t="s">
        <v>209</v>
      </c>
      <c r="F17" s="234" t="n">
        <v>117.3</v>
      </c>
      <c r="G17" s="234" t="n">
        <v>112.1</v>
      </c>
      <c r="H17" s="234" t="n">
        <v>107.5</v>
      </c>
      <c r="I17" s="234" t="n">
        <v>102.5</v>
      </c>
      <c r="J17" s="234" t="n">
        <v>99.3</v>
      </c>
      <c r="K17" s="234" t="n">
        <v>96.6</v>
      </c>
      <c r="L17" s="234" t="n">
        <v>93.9</v>
      </c>
      <c r="M17" s="234" t="n">
        <v>91.6</v>
      </c>
      <c r="N17" s="234" t="n">
        <v>85.8</v>
      </c>
      <c r="O17" s="234" t="n">
        <v>77.4</v>
      </c>
      <c r="P17" s="234" t="n">
        <v>70.2</v>
      </c>
      <c r="Q17" s="234" t="n">
        <v>64</v>
      </c>
      <c r="R17" s="234" t="n">
        <v>59.9</v>
      </c>
      <c r="S17" s="234" t="n">
        <v>60.7</v>
      </c>
      <c r="T17" s="222" t="s">
        <v>210</v>
      </c>
    </row>
    <row r="18" customFormat="false" ht="13.5" hidden="false" customHeight="true" outlineLevel="0" collapsed="false">
      <c r="C18" s="204" t="s">
        <v>147</v>
      </c>
      <c r="E18" s="172" t="s">
        <v>211</v>
      </c>
      <c r="F18" s="234" t="n">
        <v>103.1</v>
      </c>
      <c r="G18" s="234" t="n">
        <v>101.3</v>
      </c>
      <c r="H18" s="234" t="n">
        <v>101</v>
      </c>
      <c r="I18" s="234" t="n">
        <v>99.9</v>
      </c>
      <c r="J18" s="234" t="n">
        <v>100</v>
      </c>
      <c r="K18" s="234" t="n">
        <v>98.7</v>
      </c>
      <c r="L18" s="234" t="n">
        <v>98.9</v>
      </c>
      <c r="M18" s="234" t="n">
        <v>99.2</v>
      </c>
      <c r="N18" s="234" t="n">
        <v>99.8</v>
      </c>
      <c r="O18" s="234" t="n">
        <v>99.9</v>
      </c>
      <c r="P18" s="234" t="n">
        <v>99.5</v>
      </c>
      <c r="Q18" s="234" t="n">
        <v>99.4</v>
      </c>
      <c r="R18" s="234" t="n">
        <v>99.2</v>
      </c>
      <c r="S18" s="234" t="n">
        <v>100.4</v>
      </c>
      <c r="T18" s="222" t="s">
        <v>212</v>
      </c>
    </row>
    <row r="19" customFormat="false" ht="13.5" hidden="false" customHeight="true" outlineLevel="0" collapsed="false">
      <c r="C19" s="204" t="s">
        <v>147</v>
      </c>
      <c r="E19" s="172" t="s">
        <v>213</v>
      </c>
      <c r="F19" s="234" t="n">
        <v>96.7</v>
      </c>
      <c r="G19" s="234" t="n">
        <v>96</v>
      </c>
      <c r="H19" s="234" t="n">
        <v>96.4</v>
      </c>
      <c r="I19" s="234" t="n">
        <v>98.1</v>
      </c>
      <c r="J19" s="234" t="n">
        <v>100.5</v>
      </c>
      <c r="K19" s="234" t="n">
        <v>101.8</v>
      </c>
      <c r="L19" s="234" t="n">
        <v>103.8</v>
      </c>
      <c r="M19" s="234" t="n">
        <v>104.9</v>
      </c>
      <c r="N19" s="234" t="n">
        <v>100.6</v>
      </c>
      <c r="O19" s="234" t="n">
        <v>102.3</v>
      </c>
      <c r="P19" s="234" t="n">
        <v>104.5</v>
      </c>
      <c r="Q19" s="234" t="n">
        <v>104.5</v>
      </c>
      <c r="R19" s="234" t="n">
        <v>105.7</v>
      </c>
      <c r="S19" s="234" t="n">
        <v>109.1</v>
      </c>
      <c r="T19" s="222" t="s">
        <v>214</v>
      </c>
    </row>
    <row r="20" customFormat="false" ht="13.5" hidden="false" customHeight="true" outlineLevel="0" collapsed="false">
      <c r="C20" s="204" t="s">
        <v>147</v>
      </c>
      <c r="E20" s="172" t="s">
        <v>215</v>
      </c>
      <c r="F20" s="234" t="n">
        <v>105.4</v>
      </c>
      <c r="G20" s="234" t="n">
        <v>104.6</v>
      </c>
      <c r="H20" s="234" t="n">
        <v>104.2</v>
      </c>
      <c r="I20" s="234" t="n">
        <v>102.7</v>
      </c>
      <c r="J20" s="234" t="n">
        <v>98.8</v>
      </c>
      <c r="K20" s="234" t="n">
        <v>95.9</v>
      </c>
      <c r="L20" s="234" t="n">
        <v>93.7</v>
      </c>
      <c r="M20" s="234" t="n">
        <v>93.9</v>
      </c>
      <c r="N20" s="234" t="n">
        <v>93.1</v>
      </c>
      <c r="O20" s="234" t="n">
        <v>92.7</v>
      </c>
      <c r="P20" s="234" t="n">
        <v>92.4</v>
      </c>
      <c r="Q20" s="234" t="n">
        <v>92</v>
      </c>
      <c r="R20" s="234" t="n">
        <v>91.6</v>
      </c>
      <c r="S20" s="234" t="n">
        <v>92.3</v>
      </c>
      <c r="T20" s="222" t="s">
        <v>216</v>
      </c>
    </row>
    <row r="21" customFormat="false" ht="13.5" hidden="false" customHeight="true" outlineLevel="0" collapsed="false">
      <c r="C21" s="204" t="s">
        <v>147</v>
      </c>
      <c r="E21" s="172" t="s">
        <v>217</v>
      </c>
      <c r="F21" s="234" t="n">
        <v>114.1</v>
      </c>
      <c r="G21" s="234" t="n">
        <v>109.8</v>
      </c>
      <c r="H21" s="234" t="n">
        <v>106.7</v>
      </c>
      <c r="I21" s="234" t="n">
        <v>103.4</v>
      </c>
      <c r="J21" s="234" t="n">
        <v>98.7</v>
      </c>
      <c r="K21" s="234" t="n">
        <v>94.1</v>
      </c>
      <c r="L21" s="234" t="n">
        <v>89.4</v>
      </c>
      <c r="M21" s="234" t="n">
        <v>82.6</v>
      </c>
      <c r="N21" s="234" t="n">
        <v>69.7</v>
      </c>
      <c r="O21" s="234" t="n">
        <v>54.7</v>
      </c>
      <c r="P21" s="234" t="n">
        <v>50.6</v>
      </c>
      <c r="Q21" s="234" t="n">
        <v>55.7</v>
      </c>
      <c r="R21" s="234" t="n">
        <v>53.6</v>
      </c>
      <c r="S21" s="234" t="n">
        <v>56</v>
      </c>
      <c r="T21" s="222" t="s">
        <v>218</v>
      </c>
    </row>
    <row r="22" customFormat="false" ht="13.5" hidden="false" customHeight="true" outlineLevel="0" collapsed="false">
      <c r="C22" s="204" t="s">
        <v>147</v>
      </c>
      <c r="E22" s="172" t="s">
        <v>219</v>
      </c>
      <c r="F22" s="234" t="n">
        <v>103.9</v>
      </c>
      <c r="G22" s="234" t="n">
        <v>102</v>
      </c>
      <c r="H22" s="234" t="n">
        <v>100.9</v>
      </c>
      <c r="I22" s="234" t="n">
        <v>99.9</v>
      </c>
      <c r="J22" s="234" t="n">
        <v>99.9</v>
      </c>
      <c r="K22" s="234" t="n">
        <v>99.4</v>
      </c>
      <c r="L22" s="234" t="n">
        <v>99.6</v>
      </c>
      <c r="M22" s="234" t="n">
        <v>99.1</v>
      </c>
      <c r="N22" s="234" t="n">
        <v>96.3</v>
      </c>
      <c r="O22" s="234" t="n">
        <v>94.5</v>
      </c>
      <c r="P22" s="234" t="n">
        <v>93.9</v>
      </c>
      <c r="Q22" s="234" t="n">
        <v>92.9</v>
      </c>
      <c r="R22" s="234" t="n">
        <v>92.6</v>
      </c>
      <c r="S22" s="234" t="n">
        <v>94</v>
      </c>
      <c r="T22" s="222" t="s">
        <v>220</v>
      </c>
    </row>
    <row r="23" customFormat="false" ht="13.5" hidden="false" customHeight="true" outlineLevel="0" collapsed="false">
      <c r="C23" s="204" t="s">
        <v>147</v>
      </c>
      <c r="E23" s="172" t="s">
        <v>221</v>
      </c>
      <c r="F23" s="234" t="n">
        <v>99.2</v>
      </c>
      <c r="G23" s="234" t="n">
        <v>98.9</v>
      </c>
      <c r="H23" s="234" t="n">
        <v>99.5</v>
      </c>
      <c r="I23" s="234" t="n">
        <v>100.1</v>
      </c>
      <c r="J23" s="234" t="n">
        <v>100.1</v>
      </c>
      <c r="K23" s="234" t="n">
        <v>100.7</v>
      </c>
      <c r="L23" s="234" t="n">
        <v>101.5</v>
      </c>
      <c r="M23" s="234" t="n">
        <v>102.6</v>
      </c>
      <c r="N23" s="234" t="n">
        <v>102.4</v>
      </c>
      <c r="O23" s="234" t="n">
        <v>102.4</v>
      </c>
      <c r="P23" s="234" t="n">
        <v>101.9</v>
      </c>
      <c r="Q23" s="234" t="n">
        <v>102.2</v>
      </c>
      <c r="R23" s="234" t="n">
        <v>102.6</v>
      </c>
      <c r="S23" s="234" t="n">
        <v>106.9</v>
      </c>
      <c r="T23" s="222" t="s">
        <v>222</v>
      </c>
    </row>
    <row r="24" customFormat="false" ht="13.5" hidden="false" customHeight="true" outlineLevel="0" collapsed="false">
      <c r="C24" s="204" t="s">
        <v>147</v>
      </c>
      <c r="E24" s="172" t="s">
        <v>223</v>
      </c>
      <c r="F24" s="234" t="n">
        <v>99.8</v>
      </c>
      <c r="G24" s="234" t="n">
        <v>100.4</v>
      </c>
      <c r="H24" s="234" t="n">
        <v>100.5</v>
      </c>
      <c r="I24" s="234" t="n">
        <v>100</v>
      </c>
      <c r="J24" s="234" t="n">
        <v>100</v>
      </c>
      <c r="K24" s="234" t="n">
        <v>100.2</v>
      </c>
      <c r="L24" s="234" t="n">
        <v>99.1</v>
      </c>
      <c r="M24" s="234" t="n">
        <v>98.4</v>
      </c>
      <c r="N24" s="234" t="n">
        <v>96.9</v>
      </c>
      <c r="O24" s="234" t="n">
        <v>97</v>
      </c>
      <c r="P24" s="234" t="n">
        <v>97.1</v>
      </c>
      <c r="Q24" s="234" t="n">
        <v>94.8</v>
      </c>
      <c r="R24" s="234" t="n">
        <v>94.8</v>
      </c>
      <c r="S24" s="234" t="n">
        <v>96.5</v>
      </c>
      <c r="T24" s="222" t="s">
        <v>224</v>
      </c>
    </row>
    <row r="25" customFormat="false" ht="13.5" hidden="false" customHeight="true" outlineLevel="0" collapsed="false">
      <c r="C25" s="204" t="s">
        <v>147</v>
      </c>
      <c r="E25" s="165" t="s">
        <v>225</v>
      </c>
      <c r="F25" s="233" t="n">
        <v>103.6</v>
      </c>
      <c r="G25" s="233" t="n">
        <v>101.2</v>
      </c>
      <c r="H25" s="233" t="n">
        <v>100.2</v>
      </c>
      <c r="I25" s="233" t="n">
        <v>99.6</v>
      </c>
      <c r="J25" s="233" t="n">
        <v>99.9</v>
      </c>
      <c r="K25" s="233" t="n">
        <v>100.6</v>
      </c>
      <c r="L25" s="233" t="n">
        <v>100.6</v>
      </c>
      <c r="M25" s="233" t="n">
        <v>100</v>
      </c>
      <c r="N25" s="233" t="n">
        <v>96.1</v>
      </c>
      <c r="O25" s="233" t="n">
        <v>95.3</v>
      </c>
      <c r="P25" s="234" t="n">
        <v>95</v>
      </c>
      <c r="Q25" s="234" t="n">
        <v>94.1</v>
      </c>
      <c r="R25" s="234" t="n">
        <v>94</v>
      </c>
      <c r="S25" s="234" t="n">
        <v>95.2</v>
      </c>
      <c r="T25" s="223" t="s">
        <v>21</v>
      </c>
    </row>
    <row r="26" customFormat="false" ht="13.5" hidden="false" customHeight="true" outlineLevel="0" collapsed="false">
      <c r="C26" s="204" t="s">
        <v>147</v>
      </c>
      <c r="E26" s="165" t="s">
        <v>226</v>
      </c>
      <c r="F26" s="233" t="n">
        <v>103.6</v>
      </c>
      <c r="G26" s="233" t="n">
        <v>101.8</v>
      </c>
      <c r="H26" s="233" t="n">
        <v>100.5</v>
      </c>
      <c r="I26" s="233" t="n">
        <v>100</v>
      </c>
      <c r="J26" s="233" t="n">
        <v>100.1</v>
      </c>
      <c r="K26" s="233" t="n">
        <v>99.2</v>
      </c>
      <c r="L26" s="233" t="n">
        <v>99.4</v>
      </c>
      <c r="M26" s="233" t="n">
        <v>99.5</v>
      </c>
      <c r="N26" s="233" t="n">
        <v>98.3</v>
      </c>
      <c r="O26" s="233" t="n">
        <v>97.8</v>
      </c>
      <c r="P26" s="241" t="n">
        <v>97.8</v>
      </c>
      <c r="Q26" s="241" t="n">
        <v>97.2</v>
      </c>
      <c r="R26" s="241" t="n">
        <v>97.1</v>
      </c>
      <c r="S26" s="241" t="n">
        <v>99.1</v>
      </c>
      <c r="T26" s="219" t="s">
        <v>79</v>
      </c>
    </row>
    <row r="27" customFormat="false" ht="13.5" hidden="false" customHeight="true" outlineLevel="0" collapsed="false">
      <c r="C27" s="204" t="s">
        <v>147</v>
      </c>
      <c r="E27" s="169" t="s">
        <v>227</v>
      </c>
      <c r="F27" s="242" t="s">
        <v>136</v>
      </c>
      <c r="G27" s="242" t="s">
        <v>136</v>
      </c>
      <c r="H27" s="242" t="s">
        <v>136</v>
      </c>
      <c r="I27" s="242" t="s">
        <v>136</v>
      </c>
      <c r="J27" s="242" t="s">
        <v>136</v>
      </c>
      <c r="K27" s="242" t="s">
        <v>136</v>
      </c>
      <c r="L27" s="242" t="s">
        <v>136</v>
      </c>
      <c r="M27" s="242" t="s">
        <v>136</v>
      </c>
      <c r="N27" s="242" t="s">
        <v>136</v>
      </c>
      <c r="O27" s="242" t="s">
        <v>136</v>
      </c>
      <c r="P27" s="242" t="s">
        <v>136</v>
      </c>
      <c r="Q27" s="242" t="s">
        <v>136</v>
      </c>
      <c r="R27" s="242" t="s">
        <v>136</v>
      </c>
      <c r="S27" s="242" t="s">
        <v>136</v>
      </c>
      <c r="T27" s="171" t="s">
        <v>104</v>
      </c>
    </row>
    <row r="28" customFormat="false" ht="13.5" hidden="false" customHeight="true" outlineLevel="0" collapsed="false">
      <c r="C28" s="204" t="s">
        <v>147</v>
      </c>
      <c r="E28" s="169" t="s">
        <v>228</v>
      </c>
      <c r="F28" s="242" t="s">
        <v>136</v>
      </c>
      <c r="G28" s="242" t="s">
        <v>136</v>
      </c>
      <c r="H28" s="242" t="s">
        <v>136</v>
      </c>
      <c r="I28" s="242" t="s">
        <v>136</v>
      </c>
      <c r="J28" s="242" t="s">
        <v>136</v>
      </c>
      <c r="K28" s="242" t="s">
        <v>136</v>
      </c>
      <c r="L28" s="242" t="s">
        <v>136</v>
      </c>
      <c r="M28" s="242" t="s">
        <v>136</v>
      </c>
      <c r="N28" s="242" t="s">
        <v>136</v>
      </c>
      <c r="O28" s="242" t="s">
        <v>136</v>
      </c>
      <c r="P28" s="242" t="s">
        <v>136</v>
      </c>
      <c r="Q28" s="242" t="s">
        <v>136</v>
      </c>
      <c r="R28" s="242" t="s">
        <v>136</v>
      </c>
      <c r="S28" s="242" t="s">
        <v>136</v>
      </c>
      <c r="T28" s="171" t="s">
        <v>106</v>
      </c>
    </row>
    <row r="29" customFormat="false" ht="13.5" hidden="false" customHeight="true" outlineLevel="0" collapsed="false">
      <c r="C29" s="204" t="s">
        <v>147</v>
      </c>
      <c r="E29" s="169" t="s">
        <v>229</v>
      </c>
      <c r="F29" s="242" t="s">
        <v>136</v>
      </c>
      <c r="G29" s="242" t="s">
        <v>136</v>
      </c>
      <c r="H29" s="242" t="s">
        <v>136</v>
      </c>
      <c r="I29" s="242" t="s">
        <v>136</v>
      </c>
      <c r="J29" s="242" t="s">
        <v>136</v>
      </c>
      <c r="K29" s="242" t="s">
        <v>136</v>
      </c>
      <c r="L29" s="242" t="s">
        <v>136</v>
      </c>
      <c r="M29" s="242" t="s">
        <v>136</v>
      </c>
      <c r="N29" s="242" t="s">
        <v>136</v>
      </c>
      <c r="O29" s="242" t="s">
        <v>136</v>
      </c>
      <c r="P29" s="242" t="s">
        <v>136</v>
      </c>
      <c r="Q29" s="242" t="s">
        <v>136</v>
      </c>
      <c r="R29" s="242" t="s">
        <v>136</v>
      </c>
      <c r="S29" s="242" t="s">
        <v>136</v>
      </c>
      <c r="T29" s="171" t="s">
        <v>108</v>
      </c>
    </row>
    <row r="30" customFormat="false" ht="13.5" hidden="false" customHeight="true" outlineLevel="0" collapsed="false">
      <c r="C30" s="204" t="s">
        <v>147</v>
      </c>
      <c r="E30" s="169" t="s">
        <v>230</v>
      </c>
      <c r="F30" s="242" t="s">
        <v>136</v>
      </c>
      <c r="G30" s="242" t="s">
        <v>136</v>
      </c>
      <c r="H30" s="242" t="s">
        <v>136</v>
      </c>
      <c r="I30" s="242" t="s">
        <v>136</v>
      </c>
      <c r="J30" s="242" t="s">
        <v>136</v>
      </c>
      <c r="K30" s="242" t="s">
        <v>136</v>
      </c>
      <c r="L30" s="242" t="s">
        <v>136</v>
      </c>
      <c r="M30" s="242" t="s">
        <v>136</v>
      </c>
      <c r="N30" s="242" t="s">
        <v>136</v>
      </c>
      <c r="O30" s="242" t="s">
        <v>136</v>
      </c>
      <c r="P30" s="242" t="s">
        <v>136</v>
      </c>
      <c r="Q30" s="242" t="s">
        <v>136</v>
      </c>
      <c r="R30" s="242" t="s">
        <v>136</v>
      </c>
      <c r="S30" s="242" t="s">
        <v>136</v>
      </c>
      <c r="T30" s="171" t="s">
        <v>113</v>
      </c>
    </row>
    <row r="31" customFormat="false" ht="13.5" hidden="false" customHeight="true" outlineLevel="0" collapsed="false">
      <c r="C31" s="204" t="s">
        <v>147</v>
      </c>
      <c r="E31" s="169" t="s">
        <v>231</v>
      </c>
      <c r="F31" s="234" t="n">
        <v>103.1</v>
      </c>
      <c r="G31" s="234" t="n">
        <v>101.8</v>
      </c>
      <c r="H31" s="234" t="n">
        <v>101.1</v>
      </c>
      <c r="I31" s="234" t="n">
        <v>100.4</v>
      </c>
      <c r="J31" s="234" t="n">
        <v>99.9</v>
      </c>
      <c r="K31" s="234" t="n">
        <v>99.4</v>
      </c>
      <c r="L31" s="234" t="n">
        <v>98.9</v>
      </c>
      <c r="M31" s="234" t="n">
        <v>98.3</v>
      </c>
      <c r="N31" s="234" t="n">
        <v>95.1</v>
      </c>
      <c r="O31" s="234" t="n">
        <v>91.7</v>
      </c>
      <c r="P31" s="234" t="n">
        <v>91</v>
      </c>
      <c r="Q31" s="234" t="n">
        <v>91.7</v>
      </c>
      <c r="R31" s="234" t="n">
        <v>90.9</v>
      </c>
      <c r="S31" s="234" t="n">
        <v>92.9</v>
      </c>
      <c r="T31" s="221"/>
    </row>
    <row r="32" customFormat="false" ht="13.5" hidden="false" customHeight="true" outlineLevel="0" collapsed="false">
      <c r="C32" s="204" t="s">
        <v>147</v>
      </c>
      <c r="E32" s="165" t="s">
        <v>232</v>
      </c>
      <c r="F32" s="233" t="n">
        <v>103.2</v>
      </c>
      <c r="G32" s="233" t="n">
        <v>101.6</v>
      </c>
      <c r="H32" s="233" t="n">
        <v>100.1</v>
      </c>
      <c r="I32" s="233" t="n">
        <v>100</v>
      </c>
      <c r="J32" s="233" t="n">
        <v>100.1</v>
      </c>
      <c r="K32" s="233" t="n">
        <v>99.6</v>
      </c>
      <c r="L32" s="233" t="n">
        <v>99.9</v>
      </c>
      <c r="M32" s="233" t="n">
        <v>100.2</v>
      </c>
      <c r="N32" s="233" t="n">
        <v>97.6</v>
      </c>
      <c r="O32" s="233" t="n">
        <v>96.6</v>
      </c>
      <c r="P32" s="234" t="n">
        <v>96.5</v>
      </c>
      <c r="Q32" s="234" t="n">
        <v>95.4</v>
      </c>
      <c r="R32" s="233" t="n">
        <v>95.3</v>
      </c>
      <c r="S32" s="233" t="n">
        <v>97.9</v>
      </c>
      <c r="T32" s="223"/>
    </row>
    <row r="33" customFormat="false" ht="13.5" hidden="false" customHeight="true" outlineLevel="0" collapsed="false">
      <c r="C33" s="204" t="s">
        <v>147</v>
      </c>
      <c r="E33" s="165" t="s">
        <v>233</v>
      </c>
      <c r="F33" s="233" t="n">
        <v>102.3</v>
      </c>
      <c r="G33" s="233" t="n">
        <v>104.5</v>
      </c>
      <c r="H33" s="233" t="n">
        <v>100.1</v>
      </c>
      <c r="I33" s="233" t="n">
        <v>99.8</v>
      </c>
      <c r="J33" s="233" t="n">
        <v>98.5</v>
      </c>
      <c r="K33" s="233" t="n">
        <v>97.8</v>
      </c>
      <c r="L33" s="233" t="n">
        <v>97.2</v>
      </c>
      <c r="M33" s="233" t="n">
        <v>99.3</v>
      </c>
      <c r="N33" s="233" t="n">
        <v>103.3</v>
      </c>
      <c r="O33" s="233" t="n">
        <v>98.5</v>
      </c>
      <c r="P33" s="241" t="n">
        <v>95.1</v>
      </c>
      <c r="Q33" s="241" t="n">
        <v>100.9</v>
      </c>
      <c r="R33" s="233" t="n">
        <v>98.4</v>
      </c>
      <c r="S33" s="233" t="n">
        <v>100.5</v>
      </c>
      <c r="T33" s="219" t="s">
        <v>84</v>
      </c>
    </row>
    <row r="34" customFormat="false" ht="13.5" hidden="false" customHeight="true" outlineLevel="0" collapsed="false">
      <c r="C34" s="204" t="s">
        <v>147</v>
      </c>
      <c r="E34" s="169" t="s">
        <v>234</v>
      </c>
      <c r="F34" s="234" t="n">
        <v>103.4</v>
      </c>
      <c r="G34" s="234" t="n">
        <v>101.3</v>
      </c>
      <c r="H34" s="234" t="n">
        <v>100.3</v>
      </c>
      <c r="I34" s="234" t="n">
        <v>100</v>
      </c>
      <c r="J34" s="234" t="n">
        <v>100.2</v>
      </c>
      <c r="K34" s="234" t="n">
        <v>100.6</v>
      </c>
      <c r="L34" s="234" t="n">
        <v>101</v>
      </c>
      <c r="M34" s="234" t="n">
        <v>101.9</v>
      </c>
      <c r="N34" s="234" t="n">
        <v>98.6</v>
      </c>
      <c r="O34" s="234" t="n">
        <v>96.9</v>
      </c>
      <c r="P34" s="234" t="n">
        <v>96.5</v>
      </c>
      <c r="Q34" s="234" t="n">
        <v>96.9</v>
      </c>
      <c r="R34" s="234" t="n">
        <v>98.1</v>
      </c>
      <c r="S34" s="234" t="n">
        <v>100.2</v>
      </c>
      <c r="T34" s="221" t="s">
        <v>13</v>
      </c>
    </row>
    <row r="35" customFormat="false" ht="13.5" hidden="false" customHeight="true" outlineLevel="0" collapsed="false">
      <c r="C35" s="204" t="s">
        <v>147</v>
      </c>
      <c r="E35" s="169" t="s">
        <v>235</v>
      </c>
      <c r="F35" s="234" t="n">
        <v>104.9</v>
      </c>
      <c r="G35" s="234" t="n">
        <v>102.5</v>
      </c>
      <c r="H35" s="234" t="n">
        <v>101</v>
      </c>
      <c r="I35" s="234" t="n">
        <v>100.2</v>
      </c>
      <c r="J35" s="234" t="n">
        <v>100.1</v>
      </c>
      <c r="K35" s="234" t="n">
        <v>100.2</v>
      </c>
      <c r="L35" s="234" t="n">
        <v>100.3</v>
      </c>
      <c r="M35" s="234" t="n">
        <v>100.6</v>
      </c>
      <c r="N35" s="234" t="n">
        <v>97.3</v>
      </c>
      <c r="O35" s="234" t="n">
        <v>95.3</v>
      </c>
      <c r="P35" s="234" t="n">
        <v>94.8</v>
      </c>
      <c r="Q35" s="234" t="n">
        <v>95.3</v>
      </c>
      <c r="R35" s="234" t="n">
        <v>96</v>
      </c>
      <c r="S35" s="234" t="n">
        <v>98</v>
      </c>
      <c r="T35" s="225" t="s">
        <v>158</v>
      </c>
    </row>
    <row r="36" customFormat="false" ht="13.5" hidden="false" customHeight="true" outlineLevel="0" collapsed="false">
      <c r="C36" s="204" t="s">
        <v>147</v>
      </c>
      <c r="E36" s="169" t="s">
        <v>236</v>
      </c>
      <c r="F36" s="234" t="n">
        <v>99.5</v>
      </c>
      <c r="G36" s="234" t="n">
        <v>98.5</v>
      </c>
      <c r="H36" s="234" t="n">
        <v>98.9</v>
      </c>
      <c r="I36" s="234" t="n">
        <v>99.5</v>
      </c>
      <c r="J36" s="234" t="n">
        <v>100.3</v>
      </c>
      <c r="K36" s="234" t="n">
        <v>102.3</v>
      </c>
      <c r="L36" s="234" t="n">
        <v>104.2</v>
      </c>
      <c r="M36" s="234" t="n">
        <v>106.4</v>
      </c>
      <c r="N36" s="234" t="n">
        <v>103</v>
      </c>
      <c r="O36" s="234" t="n">
        <v>103.1</v>
      </c>
      <c r="P36" s="234" t="n">
        <v>103.7</v>
      </c>
      <c r="Q36" s="234" t="n">
        <v>102.9</v>
      </c>
      <c r="R36" s="234" t="n">
        <v>105.7</v>
      </c>
      <c r="S36" s="234" t="n">
        <v>109.3</v>
      </c>
      <c r="T36" s="221" t="s">
        <v>262</v>
      </c>
    </row>
    <row r="37" customFormat="false" ht="13.5" hidden="false" customHeight="true" outlineLevel="0" collapsed="false">
      <c r="C37" s="204" t="s">
        <v>147</v>
      </c>
      <c r="E37" s="169" t="s">
        <v>238</v>
      </c>
      <c r="F37" s="234" t="n">
        <v>106.3</v>
      </c>
      <c r="G37" s="234" t="n">
        <v>103.6</v>
      </c>
      <c r="H37" s="234" t="n">
        <v>101.5</v>
      </c>
      <c r="I37" s="234" t="n">
        <v>100.4</v>
      </c>
      <c r="J37" s="234" t="n">
        <v>100</v>
      </c>
      <c r="K37" s="234" t="n">
        <v>99.8</v>
      </c>
      <c r="L37" s="234" t="n">
        <v>99.6</v>
      </c>
      <c r="M37" s="234" t="n">
        <v>99.6</v>
      </c>
      <c r="N37" s="234" t="n">
        <v>96.4</v>
      </c>
      <c r="O37" s="234" t="n">
        <v>94</v>
      </c>
      <c r="P37" s="234" t="n">
        <v>93.3</v>
      </c>
      <c r="Q37" s="234" t="n">
        <v>93.9</v>
      </c>
      <c r="R37" s="234" t="n">
        <v>94.1</v>
      </c>
      <c r="S37" s="234" t="n">
        <v>96.1</v>
      </c>
      <c r="T37" s="221" t="s">
        <v>263</v>
      </c>
    </row>
    <row r="38" customFormat="false" ht="13.5" hidden="false" customHeight="true" outlineLevel="0" collapsed="false">
      <c r="C38" s="204" t="s">
        <v>147</v>
      </c>
      <c r="E38" s="169" t="s">
        <v>240</v>
      </c>
      <c r="F38" s="234" t="n">
        <v>100.1</v>
      </c>
      <c r="G38" s="234" t="n">
        <v>98.5</v>
      </c>
      <c r="H38" s="234" t="n">
        <v>98.5</v>
      </c>
      <c r="I38" s="234" t="n">
        <v>99.1</v>
      </c>
      <c r="J38" s="234" t="n">
        <v>100.5</v>
      </c>
      <c r="K38" s="234" t="n">
        <v>101.9</v>
      </c>
      <c r="L38" s="234" t="n">
        <v>103.9</v>
      </c>
      <c r="M38" s="234" t="n">
        <v>107</v>
      </c>
      <c r="N38" s="234" t="n">
        <v>103.3</v>
      </c>
      <c r="O38" s="234" t="n">
        <v>103.1</v>
      </c>
      <c r="P38" s="234" t="n">
        <v>104</v>
      </c>
      <c r="Q38" s="234" t="n">
        <v>103.6</v>
      </c>
      <c r="R38" s="234" t="n">
        <v>105.6</v>
      </c>
      <c r="S38" s="234" t="n">
        <v>109.1</v>
      </c>
      <c r="T38" s="225" t="s">
        <v>160</v>
      </c>
    </row>
    <row r="39" customFormat="false" ht="13.5" hidden="false" customHeight="true" outlineLevel="0" collapsed="false">
      <c r="C39" s="204" t="s">
        <v>147</v>
      </c>
      <c r="E39" s="169" t="s">
        <v>236</v>
      </c>
      <c r="F39" s="234" t="n">
        <v>98.9</v>
      </c>
      <c r="G39" s="234" t="n">
        <v>98</v>
      </c>
      <c r="H39" s="234" t="n">
        <v>98.5</v>
      </c>
      <c r="I39" s="234" t="n">
        <v>99.3</v>
      </c>
      <c r="J39" s="234" t="n">
        <v>100.3</v>
      </c>
      <c r="K39" s="234" t="n">
        <v>102.2</v>
      </c>
      <c r="L39" s="234" t="n">
        <v>104.1</v>
      </c>
      <c r="M39" s="234" t="n">
        <v>106.8</v>
      </c>
      <c r="N39" s="234" t="n">
        <v>103.2</v>
      </c>
      <c r="O39" s="234" t="n">
        <v>103.3</v>
      </c>
      <c r="P39" s="234" t="n">
        <v>104</v>
      </c>
      <c r="Q39" s="234" t="n">
        <v>103.1</v>
      </c>
      <c r="R39" s="234" t="n">
        <v>105.4</v>
      </c>
      <c r="S39" s="234" t="n">
        <v>108.6</v>
      </c>
      <c r="T39" s="221" t="s">
        <v>262</v>
      </c>
    </row>
    <row r="40" customFormat="false" ht="13.5" hidden="false" customHeight="true" outlineLevel="0" collapsed="false">
      <c r="C40" s="204" t="s">
        <v>147</v>
      </c>
      <c r="E40" s="169" t="s">
        <v>238</v>
      </c>
      <c r="F40" s="234" t="n">
        <v>99.9</v>
      </c>
      <c r="G40" s="234" t="n">
        <v>98.4</v>
      </c>
      <c r="H40" s="234" t="n">
        <v>98.6</v>
      </c>
      <c r="I40" s="234" t="n">
        <v>99.2</v>
      </c>
      <c r="J40" s="234" t="n">
        <v>100.4</v>
      </c>
      <c r="K40" s="234" t="n">
        <v>101.5</v>
      </c>
      <c r="L40" s="234" t="n">
        <v>102.9</v>
      </c>
      <c r="M40" s="234" t="n">
        <v>105.5</v>
      </c>
      <c r="N40" s="234" t="n">
        <v>101.9</v>
      </c>
      <c r="O40" s="234" t="n">
        <v>101.2</v>
      </c>
      <c r="P40" s="234" t="n">
        <v>101.7</v>
      </c>
      <c r="Q40" s="234" t="n">
        <v>101.6</v>
      </c>
      <c r="R40" s="234" t="n">
        <v>103.1</v>
      </c>
      <c r="S40" s="234" t="n">
        <v>105.5</v>
      </c>
      <c r="T40" s="221" t="s">
        <v>263</v>
      </c>
    </row>
    <row r="41" customFormat="false" ht="13.5" hidden="false" customHeight="true" outlineLevel="0" collapsed="false">
      <c r="C41" s="204" t="s">
        <v>147</v>
      </c>
      <c r="E41" s="169" t="s">
        <v>241</v>
      </c>
      <c r="F41" s="234" t="n">
        <v>100.2</v>
      </c>
      <c r="G41" s="234" t="n">
        <v>98.5</v>
      </c>
      <c r="H41" s="234" t="n">
        <v>98.5</v>
      </c>
      <c r="I41" s="234" t="n">
        <v>99.1</v>
      </c>
      <c r="J41" s="234" t="n">
        <v>100.5</v>
      </c>
      <c r="K41" s="234" t="n">
        <v>102</v>
      </c>
      <c r="L41" s="234" t="n">
        <v>104.1</v>
      </c>
      <c r="M41" s="234" t="n">
        <v>107.2</v>
      </c>
      <c r="N41" s="234" t="n">
        <v>103.6</v>
      </c>
      <c r="O41" s="234" t="n">
        <v>103.5</v>
      </c>
      <c r="P41" s="234" t="n">
        <v>104.4</v>
      </c>
      <c r="Q41" s="234" t="n">
        <v>104.1</v>
      </c>
      <c r="R41" s="234" t="n">
        <v>106.1</v>
      </c>
      <c r="S41" s="234" t="n">
        <v>109.8</v>
      </c>
      <c r="T41" s="221" t="s">
        <v>264</v>
      </c>
    </row>
    <row r="42" customFormat="false" ht="13.5" hidden="false" customHeight="true" outlineLevel="0" collapsed="false">
      <c r="C42" s="204" t="s">
        <v>147</v>
      </c>
      <c r="E42" s="169" t="s">
        <v>243</v>
      </c>
      <c r="F42" s="242" t="s">
        <v>136</v>
      </c>
      <c r="G42" s="242" t="s">
        <v>136</v>
      </c>
      <c r="H42" s="242" t="s">
        <v>136</v>
      </c>
      <c r="I42" s="242" t="s">
        <v>136</v>
      </c>
      <c r="J42" s="242" t="s">
        <v>136</v>
      </c>
      <c r="K42" s="242" t="s">
        <v>136</v>
      </c>
      <c r="L42" s="242" t="s">
        <v>136</v>
      </c>
      <c r="M42" s="242" t="s">
        <v>136</v>
      </c>
      <c r="N42" s="242" t="s">
        <v>136</v>
      </c>
      <c r="O42" s="242" t="s">
        <v>136</v>
      </c>
      <c r="P42" s="242" t="s">
        <v>136</v>
      </c>
      <c r="Q42" s="242" t="s">
        <v>136</v>
      </c>
      <c r="R42" s="242" t="s">
        <v>136</v>
      </c>
      <c r="S42" s="242" t="s">
        <v>136</v>
      </c>
      <c r="T42" s="221" t="s">
        <v>21</v>
      </c>
    </row>
    <row r="43" customFormat="false" ht="13.5" hidden="false" customHeight="true" outlineLevel="0" collapsed="false">
      <c r="C43" s="204" t="s">
        <v>147</v>
      </c>
      <c r="E43" s="169" t="s">
        <v>244</v>
      </c>
      <c r="F43" s="242" t="s">
        <v>136</v>
      </c>
      <c r="G43" s="242" t="s">
        <v>136</v>
      </c>
      <c r="H43" s="242" t="s">
        <v>136</v>
      </c>
      <c r="I43" s="242" t="s">
        <v>136</v>
      </c>
      <c r="J43" s="242" t="s">
        <v>136</v>
      </c>
      <c r="K43" s="242" t="s">
        <v>136</v>
      </c>
      <c r="L43" s="242" t="s">
        <v>136</v>
      </c>
      <c r="M43" s="242" t="s">
        <v>136</v>
      </c>
      <c r="N43" s="242" t="s">
        <v>136</v>
      </c>
      <c r="O43" s="242" t="s">
        <v>136</v>
      </c>
      <c r="P43" s="242" t="s">
        <v>136</v>
      </c>
      <c r="Q43" s="242" t="s">
        <v>136</v>
      </c>
      <c r="R43" s="242" t="s">
        <v>136</v>
      </c>
      <c r="S43" s="242" t="s">
        <v>136</v>
      </c>
      <c r="T43" s="225" t="s">
        <v>158</v>
      </c>
    </row>
    <row r="44" customFormat="false" ht="13.5" hidden="false" customHeight="true" outlineLevel="0" collapsed="false">
      <c r="C44" s="204" t="s">
        <v>147</v>
      </c>
      <c r="E44" s="165" t="s">
        <v>245</v>
      </c>
      <c r="F44" s="243" t="s">
        <v>136</v>
      </c>
      <c r="G44" s="243" t="s">
        <v>136</v>
      </c>
      <c r="H44" s="243" t="s">
        <v>136</v>
      </c>
      <c r="I44" s="243" t="s">
        <v>136</v>
      </c>
      <c r="J44" s="243" t="s">
        <v>136</v>
      </c>
      <c r="K44" s="243" t="s">
        <v>136</v>
      </c>
      <c r="L44" s="243" t="s">
        <v>136</v>
      </c>
      <c r="M44" s="243" t="s">
        <v>136</v>
      </c>
      <c r="N44" s="243" t="s">
        <v>136</v>
      </c>
      <c r="O44" s="243" t="s">
        <v>136</v>
      </c>
      <c r="P44" s="242" t="s">
        <v>136</v>
      </c>
      <c r="Q44" s="242" t="s">
        <v>136</v>
      </c>
      <c r="R44" s="242" t="s">
        <v>136</v>
      </c>
      <c r="S44" s="242" t="s">
        <v>136</v>
      </c>
      <c r="T44" s="219" t="s">
        <v>160</v>
      </c>
    </row>
    <row r="45" customFormat="false" ht="13.5" hidden="false" customHeight="true" outlineLevel="0" collapsed="false">
      <c r="C45" s="204" t="s">
        <v>147</v>
      </c>
      <c r="E45" s="165" t="s">
        <v>246</v>
      </c>
      <c r="F45" s="243" t="s">
        <v>136</v>
      </c>
      <c r="G45" s="243" t="s">
        <v>136</v>
      </c>
      <c r="H45" s="243" t="s">
        <v>136</v>
      </c>
      <c r="I45" s="243" t="s">
        <v>136</v>
      </c>
      <c r="J45" s="243" t="s">
        <v>136</v>
      </c>
      <c r="K45" s="243" t="s">
        <v>136</v>
      </c>
      <c r="L45" s="243" t="s">
        <v>136</v>
      </c>
      <c r="M45" s="243" t="s">
        <v>136</v>
      </c>
      <c r="N45" s="243" t="s">
        <v>136</v>
      </c>
      <c r="O45" s="243" t="s">
        <v>136</v>
      </c>
      <c r="P45" s="244" t="s">
        <v>136</v>
      </c>
      <c r="Q45" s="244" t="s">
        <v>136</v>
      </c>
      <c r="R45" s="244" t="s">
        <v>136</v>
      </c>
      <c r="S45" s="244" t="s">
        <v>136</v>
      </c>
      <c r="T45" s="177" t="s">
        <v>87</v>
      </c>
    </row>
    <row r="46" customFormat="false" ht="13.5" hidden="false" customHeight="true" outlineLevel="0" collapsed="false">
      <c r="C46" s="204" t="s">
        <v>147</v>
      </c>
      <c r="E46" s="169" t="s">
        <v>247</v>
      </c>
      <c r="F46" s="242" t="s">
        <v>136</v>
      </c>
      <c r="G46" s="242" t="s">
        <v>136</v>
      </c>
      <c r="H46" s="242" t="s">
        <v>136</v>
      </c>
      <c r="I46" s="242" t="s">
        <v>136</v>
      </c>
      <c r="J46" s="242" t="s">
        <v>136</v>
      </c>
      <c r="K46" s="242" t="s">
        <v>136</v>
      </c>
      <c r="L46" s="242" t="s">
        <v>136</v>
      </c>
      <c r="M46" s="242" t="s">
        <v>136</v>
      </c>
      <c r="N46" s="242" t="s">
        <v>136</v>
      </c>
      <c r="O46" s="242" t="s">
        <v>136</v>
      </c>
      <c r="P46" s="245" t="s">
        <v>136</v>
      </c>
      <c r="Q46" s="245" t="s">
        <v>136</v>
      </c>
      <c r="R46" s="245" t="s">
        <v>136</v>
      </c>
      <c r="S46" s="245" t="s">
        <v>136</v>
      </c>
      <c r="T46" s="171" t="s">
        <v>104</v>
      </c>
    </row>
    <row r="47" customFormat="false" ht="13.5" hidden="false" customHeight="true" outlineLevel="0" collapsed="false">
      <c r="C47" s="204" t="s">
        <v>147</v>
      </c>
      <c r="E47" s="169" t="s">
        <v>248</v>
      </c>
      <c r="F47" s="242" t="s">
        <v>136</v>
      </c>
      <c r="G47" s="242" t="s">
        <v>136</v>
      </c>
      <c r="H47" s="242" t="s">
        <v>136</v>
      </c>
      <c r="I47" s="242" t="s">
        <v>136</v>
      </c>
      <c r="J47" s="242" t="s">
        <v>136</v>
      </c>
      <c r="K47" s="242" t="s">
        <v>136</v>
      </c>
      <c r="L47" s="242" t="s">
        <v>136</v>
      </c>
      <c r="M47" s="242" t="s">
        <v>136</v>
      </c>
      <c r="N47" s="242" t="s">
        <v>136</v>
      </c>
      <c r="O47" s="242" t="s">
        <v>136</v>
      </c>
      <c r="P47" s="242" t="s">
        <v>136</v>
      </c>
      <c r="Q47" s="242" t="s">
        <v>136</v>
      </c>
      <c r="R47" s="242" t="s">
        <v>136</v>
      </c>
      <c r="S47" s="242" t="s">
        <v>136</v>
      </c>
      <c r="T47" s="178" t="s">
        <v>158</v>
      </c>
    </row>
    <row r="48" customFormat="false" ht="13.5" hidden="false" customHeight="true" outlineLevel="0" collapsed="false">
      <c r="C48" s="204" t="s">
        <v>147</v>
      </c>
      <c r="E48" s="169" t="s">
        <v>249</v>
      </c>
      <c r="F48" s="242" t="s">
        <v>136</v>
      </c>
      <c r="G48" s="242" t="s">
        <v>136</v>
      </c>
      <c r="H48" s="242" t="s">
        <v>136</v>
      </c>
      <c r="I48" s="242" t="s">
        <v>136</v>
      </c>
      <c r="J48" s="242" t="s">
        <v>136</v>
      </c>
      <c r="K48" s="242" t="s">
        <v>136</v>
      </c>
      <c r="L48" s="242" t="s">
        <v>136</v>
      </c>
      <c r="M48" s="242" t="s">
        <v>136</v>
      </c>
      <c r="N48" s="242" t="s">
        <v>136</v>
      </c>
      <c r="O48" s="242" t="s">
        <v>136</v>
      </c>
      <c r="P48" s="242" t="s">
        <v>136</v>
      </c>
      <c r="Q48" s="242" t="s">
        <v>136</v>
      </c>
      <c r="R48" s="242" t="s">
        <v>136</v>
      </c>
      <c r="S48" s="242" t="s">
        <v>136</v>
      </c>
      <c r="T48" s="178" t="s">
        <v>160</v>
      </c>
    </row>
    <row r="49" customFormat="false" ht="13.5" hidden="false" customHeight="true" outlineLevel="0" collapsed="false">
      <c r="C49" s="204" t="s">
        <v>147</v>
      </c>
      <c r="E49" s="169" t="s">
        <v>250</v>
      </c>
      <c r="F49" s="242" t="s">
        <v>136</v>
      </c>
      <c r="G49" s="242" t="s">
        <v>136</v>
      </c>
      <c r="H49" s="242" t="s">
        <v>136</v>
      </c>
      <c r="I49" s="242" t="s">
        <v>136</v>
      </c>
      <c r="J49" s="242" t="s">
        <v>136</v>
      </c>
      <c r="K49" s="242" t="s">
        <v>136</v>
      </c>
      <c r="L49" s="242" t="s">
        <v>136</v>
      </c>
      <c r="M49" s="242" t="s">
        <v>136</v>
      </c>
      <c r="N49" s="242" t="s">
        <v>136</v>
      </c>
      <c r="O49" s="242" t="s">
        <v>136</v>
      </c>
      <c r="P49" s="242" t="s">
        <v>136</v>
      </c>
      <c r="Q49" s="242" t="s">
        <v>136</v>
      </c>
      <c r="R49" s="242" t="s">
        <v>136</v>
      </c>
      <c r="S49" s="242" t="s">
        <v>136</v>
      </c>
      <c r="T49" s="178" t="s">
        <v>182</v>
      </c>
    </row>
    <row r="50" customFormat="false" ht="13.5" hidden="false" customHeight="true" outlineLevel="0" collapsed="false">
      <c r="C50" s="204" t="s">
        <v>147</v>
      </c>
      <c r="E50" s="165" t="s">
        <v>251</v>
      </c>
      <c r="F50" s="233" t="n">
        <v>103.9</v>
      </c>
      <c r="G50" s="233" t="n">
        <v>103.1</v>
      </c>
      <c r="H50" s="233" t="n">
        <v>101.3</v>
      </c>
      <c r="I50" s="233" t="n">
        <v>100.6</v>
      </c>
      <c r="J50" s="233" t="n">
        <v>99.5</v>
      </c>
      <c r="K50" s="233" t="n">
        <v>98.7</v>
      </c>
      <c r="L50" s="233" t="n">
        <v>97.8</v>
      </c>
      <c r="M50" s="233" t="n">
        <v>96.8</v>
      </c>
      <c r="N50" s="233" t="n">
        <v>95.5</v>
      </c>
      <c r="O50" s="233" t="n">
        <v>91.5</v>
      </c>
      <c r="P50" s="233" t="n">
        <v>89.4</v>
      </c>
      <c r="Q50" s="233" t="n">
        <v>90.7</v>
      </c>
      <c r="R50" s="233" t="n">
        <v>90.4</v>
      </c>
      <c r="S50" s="233" t="n">
        <v>92.9</v>
      </c>
      <c r="T50" s="179" t="s">
        <v>106</v>
      </c>
    </row>
    <row r="51" customFormat="false" ht="13.5" hidden="false" customHeight="true" outlineLevel="0" collapsed="false">
      <c r="C51" s="204" t="s">
        <v>147</v>
      </c>
      <c r="E51" s="180" t="s">
        <v>252</v>
      </c>
      <c r="F51" s="235" t="n">
        <v>103.9</v>
      </c>
      <c r="G51" s="235" t="n">
        <v>103.1</v>
      </c>
      <c r="H51" s="235" t="n">
        <v>101.3</v>
      </c>
      <c r="I51" s="235" t="n">
        <v>100.6</v>
      </c>
      <c r="J51" s="235" t="n">
        <v>99.5</v>
      </c>
      <c r="K51" s="235" t="n">
        <v>98.7</v>
      </c>
      <c r="L51" s="235" t="n">
        <v>97.8</v>
      </c>
      <c r="M51" s="235" t="n">
        <v>96.8</v>
      </c>
      <c r="N51" s="235" t="n">
        <v>95.5</v>
      </c>
      <c r="O51" s="235" t="n">
        <v>91.5</v>
      </c>
      <c r="P51" s="235" t="n">
        <v>89.4</v>
      </c>
      <c r="Q51" s="235" t="n">
        <v>90.7</v>
      </c>
      <c r="R51" s="235" t="n">
        <v>90.4</v>
      </c>
      <c r="S51" s="235" t="n">
        <v>92.9</v>
      </c>
      <c r="T51" s="182" t="s">
        <v>89</v>
      </c>
    </row>
    <row r="52" customFormat="false" ht="13.5" hidden="false" customHeight="true" outlineLevel="0" collapsed="false">
      <c r="C52" s="204" t="s">
        <v>147</v>
      </c>
      <c r="E52" s="183" t="s">
        <v>253</v>
      </c>
      <c r="F52" s="232" t="n">
        <v>103.9</v>
      </c>
      <c r="G52" s="232" t="n">
        <v>103.1</v>
      </c>
      <c r="H52" s="232" t="n">
        <v>101.3</v>
      </c>
      <c r="I52" s="232" t="n">
        <v>100.6</v>
      </c>
      <c r="J52" s="232" t="n">
        <v>99.5</v>
      </c>
      <c r="K52" s="232" t="n">
        <v>98.7</v>
      </c>
      <c r="L52" s="232" t="n">
        <v>97.8</v>
      </c>
      <c r="M52" s="232" t="n">
        <v>96.8</v>
      </c>
      <c r="N52" s="232" t="n">
        <v>95.5</v>
      </c>
      <c r="O52" s="232" t="n">
        <v>91.5</v>
      </c>
      <c r="P52" s="232" t="n">
        <v>89.4</v>
      </c>
      <c r="Q52" s="232" t="n">
        <v>90.7</v>
      </c>
      <c r="R52" s="232" t="n">
        <v>90.4</v>
      </c>
      <c r="S52" s="232" t="n">
        <v>92.9</v>
      </c>
      <c r="T52" s="227"/>
    </row>
    <row r="53" customFormat="false" ht="13.5" hidden="false" customHeight="true" outlineLevel="0" collapsed="false">
      <c r="C53" s="204" t="s">
        <v>147</v>
      </c>
      <c r="E53" s="185" t="s">
        <v>254</v>
      </c>
      <c r="F53" s="236" t="n">
        <v>103.9</v>
      </c>
      <c r="G53" s="236" t="n">
        <v>103.1</v>
      </c>
      <c r="H53" s="236" t="n">
        <v>101.3</v>
      </c>
      <c r="I53" s="236" t="n">
        <v>100.6</v>
      </c>
      <c r="J53" s="236" t="n">
        <v>99.5</v>
      </c>
      <c r="K53" s="236" t="n">
        <v>98.7</v>
      </c>
      <c r="L53" s="236" t="n">
        <v>97.8</v>
      </c>
      <c r="M53" s="236" t="n">
        <v>96.8</v>
      </c>
      <c r="N53" s="236" t="n">
        <v>95.5</v>
      </c>
      <c r="O53" s="236" t="n">
        <v>91.5</v>
      </c>
      <c r="P53" s="236" t="n">
        <v>89.4</v>
      </c>
      <c r="Q53" s="236" t="n">
        <v>90.7</v>
      </c>
      <c r="R53" s="236" t="n">
        <v>90.4</v>
      </c>
      <c r="S53" s="236" t="n">
        <v>92.9</v>
      </c>
      <c r="T53" s="229"/>
    </row>
    <row r="54" customFormat="false" ht="13.5" hidden="false" customHeight="true" outlineLevel="0" collapsed="false">
      <c r="C54" s="204" t="s">
        <v>147</v>
      </c>
    </row>
    <row r="55" customFormat="false" ht="13.5" hidden="false" customHeight="true" outlineLevel="0" collapsed="false">
      <c r="C55" s="204" t="s">
        <v>147</v>
      </c>
      <c r="E55" s="230" t="s">
        <v>265</v>
      </c>
      <c r="F55" s="230"/>
      <c r="G55" s="230"/>
      <c r="H55" s="230"/>
      <c r="I55" s="230"/>
      <c r="J55" s="230"/>
      <c r="K55" s="230"/>
      <c r="L55" s="230"/>
      <c r="M55" s="230"/>
      <c r="N55" s="230"/>
      <c r="O55" s="231"/>
      <c r="P55" s="231"/>
      <c r="Q55" s="231"/>
      <c r="R55" s="231"/>
      <c r="S55" s="231"/>
      <c r="T55" s="231"/>
    </row>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13.5" hidden="false" customHeight="true" outlineLevel="0" collapsed="false">
      <c r="C102" s="204" t="s">
        <v>133</v>
      </c>
      <c r="E102" s="205" t="s">
        <v>2</v>
      </c>
    </row>
    <row r="103" customFormat="false" ht="13.5" hidden="false" customHeight="true" outlineLevel="0" collapsed="false">
      <c r="C103" s="204" t="s">
        <v>133</v>
      </c>
    </row>
    <row r="104" customFormat="false" ht="13.5" hidden="false" customHeight="true" outlineLevel="0" collapsed="false">
      <c r="C104" s="204" t="s">
        <v>133</v>
      </c>
      <c r="E104" s="205" t="s">
        <v>266</v>
      </c>
    </row>
    <row r="105" customFormat="false" ht="13.5" hidden="false" customHeight="true" outlineLevel="0" collapsed="false">
      <c r="C105" s="204" t="s">
        <v>133</v>
      </c>
    </row>
    <row r="106" customFormat="false" ht="13.5" hidden="false" customHeight="true" outlineLevel="0" collapsed="false">
      <c r="C106" s="204" t="s">
        <v>133</v>
      </c>
      <c r="E106" s="204" t="s">
        <v>146</v>
      </c>
    </row>
    <row r="107" customFormat="false" ht="13.5" hidden="false" customHeight="true" outlineLevel="0" collapsed="false">
      <c r="C107" s="204" t="s">
        <v>133</v>
      </c>
    </row>
    <row r="108" customFormat="false" ht="13.5" hidden="false" customHeight="true" outlineLevel="0" collapsed="false">
      <c r="C108" s="204" t="s">
        <v>133</v>
      </c>
      <c r="E108" s="206" t="s">
        <v>100</v>
      </c>
      <c r="F108" s="206"/>
      <c r="G108" s="206"/>
      <c r="H108" s="203"/>
      <c r="I108" s="203"/>
      <c r="J108" s="203"/>
      <c r="K108" s="203"/>
      <c r="L108" s="203"/>
      <c r="M108" s="203"/>
      <c r="N108" s="203"/>
    </row>
    <row r="109" customFormat="false" ht="13.5" hidden="false" customHeight="true" outlineLevel="0" collapsed="false">
      <c r="C109" s="204" t="s">
        <v>133</v>
      </c>
      <c r="E109" s="207"/>
      <c r="F109" s="208" t="s">
        <v>135</v>
      </c>
      <c r="G109" s="209"/>
      <c r="H109" s="209"/>
      <c r="I109" s="209"/>
      <c r="J109" s="209"/>
      <c r="K109" s="209"/>
      <c r="L109" s="209"/>
      <c r="M109" s="209"/>
      <c r="N109" s="209"/>
      <c r="O109" s="209"/>
      <c r="P109" s="210"/>
      <c r="Q109" s="210"/>
      <c r="R109" s="210"/>
      <c r="S109" s="210"/>
      <c r="T109" s="211"/>
    </row>
    <row r="110" customFormat="false" ht="13.5" hidden="false" customHeight="true" outlineLevel="0" collapsed="false">
      <c r="C110" s="204" t="s">
        <v>133</v>
      </c>
      <c r="E110" s="212" t="s">
        <v>7</v>
      </c>
      <c r="F110" s="213" t="s">
        <v>8</v>
      </c>
      <c r="G110" s="214" t="n">
        <v>14</v>
      </c>
      <c r="H110" s="214" t="n">
        <v>15</v>
      </c>
      <c r="I110" s="214" t="n">
        <v>16</v>
      </c>
      <c r="J110" s="214" t="n">
        <v>17</v>
      </c>
      <c r="K110" s="214" t="n">
        <v>18</v>
      </c>
      <c r="L110" s="214" t="n">
        <v>19</v>
      </c>
      <c r="M110" s="214" t="n">
        <v>20</v>
      </c>
      <c r="N110" s="214" t="n">
        <v>21</v>
      </c>
      <c r="O110" s="162" t="n">
        <v>22</v>
      </c>
      <c r="P110" s="162" t="n">
        <v>23</v>
      </c>
      <c r="Q110" s="163" t="n">
        <v>24</v>
      </c>
      <c r="R110" s="162" t="n">
        <f aca="false">Q110+1</f>
        <v>25</v>
      </c>
      <c r="S110" s="162" t="n">
        <f aca="false">R110+1</f>
        <v>26</v>
      </c>
      <c r="T110" s="215" t="s">
        <v>9</v>
      </c>
    </row>
    <row r="111" customFormat="false" ht="13.5" hidden="false" customHeight="true" outlineLevel="0" collapsed="false">
      <c r="C111" s="204" t="s">
        <v>133</v>
      </c>
      <c r="E111" s="216" t="s">
        <v>202</v>
      </c>
      <c r="F111" s="246" t="s">
        <v>136</v>
      </c>
      <c r="G111" s="232" t="n">
        <v>-1.2</v>
      </c>
      <c r="H111" s="232" t="n">
        <v>-0.7</v>
      </c>
      <c r="I111" s="232" t="n">
        <v>-0.7</v>
      </c>
      <c r="J111" s="232" t="n">
        <v>-0.7</v>
      </c>
      <c r="K111" s="232" t="n">
        <v>-0.6</v>
      </c>
      <c r="L111" s="232" t="n">
        <v>-0.7</v>
      </c>
      <c r="M111" s="232" t="n">
        <v>-0.6</v>
      </c>
      <c r="N111" s="232" t="n">
        <v>-4</v>
      </c>
      <c r="O111" s="232" t="n">
        <v>-4.4</v>
      </c>
      <c r="P111" s="232" t="n">
        <v>-1.2</v>
      </c>
      <c r="Q111" s="232" t="n">
        <v>1.1</v>
      </c>
      <c r="R111" s="233" t="n">
        <v>-1.2</v>
      </c>
      <c r="S111" s="233" t="n">
        <v>2.3</v>
      </c>
      <c r="T111" s="219" t="s">
        <v>11</v>
      </c>
    </row>
    <row r="112" customFormat="false" ht="13.5" hidden="false" customHeight="true" outlineLevel="0" collapsed="false">
      <c r="C112" s="204" t="s">
        <v>133</v>
      </c>
      <c r="E112" s="169" t="s">
        <v>203</v>
      </c>
      <c r="F112" s="242" t="s">
        <v>136</v>
      </c>
      <c r="G112" s="234" t="n">
        <v>-1.2</v>
      </c>
      <c r="H112" s="234" t="n">
        <v>-0.6</v>
      </c>
      <c r="I112" s="234" t="n">
        <v>-0.8</v>
      </c>
      <c r="J112" s="234" t="n">
        <v>-0.7</v>
      </c>
      <c r="K112" s="234" t="n">
        <v>-0.6</v>
      </c>
      <c r="L112" s="234" t="n">
        <v>-0.7</v>
      </c>
      <c r="M112" s="234" t="n">
        <v>-0.7</v>
      </c>
      <c r="N112" s="234" t="n">
        <v>-3.9</v>
      </c>
      <c r="O112" s="234" t="n">
        <v>-4.6</v>
      </c>
      <c r="P112" s="234" t="n">
        <v>-1.2</v>
      </c>
      <c r="Q112" s="234" t="n">
        <v>1.2</v>
      </c>
      <c r="R112" s="234" t="n">
        <v>-1.3</v>
      </c>
      <c r="S112" s="234" t="n">
        <v>2.4</v>
      </c>
      <c r="T112" s="221" t="s">
        <v>13</v>
      </c>
    </row>
    <row r="113" customFormat="false" ht="13.5" hidden="false" customHeight="true" outlineLevel="0" collapsed="false">
      <c r="C113" s="204" t="s">
        <v>133</v>
      </c>
      <c r="E113" s="172" t="s">
        <v>204</v>
      </c>
      <c r="F113" s="242" t="s">
        <v>136</v>
      </c>
      <c r="G113" s="234" t="n">
        <v>-0.3</v>
      </c>
      <c r="H113" s="234" t="n">
        <v>-0.5</v>
      </c>
      <c r="I113" s="234" t="n">
        <v>0.2</v>
      </c>
      <c r="J113" s="234" t="n">
        <v>-1.6</v>
      </c>
      <c r="K113" s="234" t="n">
        <v>0.4</v>
      </c>
      <c r="L113" s="234" t="n">
        <v>0.3</v>
      </c>
      <c r="M113" s="234" t="n">
        <v>3.4</v>
      </c>
      <c r="N113" s="234" t="n">
        <v>-1.4</v>
      </c>
      <c r="O113" s="234" t="n">
        <v>-1.3</v>
      </c>
      <c r="P113" s="234" t="n">
        <v>0</v>
      </c>
      <c r="Q113" s="234" t="n">
        <v>-0.9</v>
      </c>
      <c r="R113" s="234" t="n">
        <v>0.8</v>
      </c>
      <c r="S113" s="234" t="n">
        <v>4.1</v>
      </c>
      <c r="T113" s="222" t="s">
        <v>158</v>
      </c>
    </row>
    <row r="114" customFormat="false" ht="13.5" hidden="false" customHeight="true" outlineLevel="0" collapsed="false">
      <c r="C114" s="204" t="s">
        <v>133</v>
      </c>
      <c r="E114" s="172" t="s">
        <v>205</v>
      </c>
      <c r="F114" s="242" t="s">
        <v>136</v>
      </c>
      <c r="G114" s="234" t="n">
        <v>-0.6</v>
      </c>
      <c r="H114" s="234" t="n">
        <v>2.7</v>
      </c>
      <c r="I114" s="234" t="n">
        <v>0.8</v>
      </c>
      <c r="J114" s="234" t="n">
        <v>-0.1</v>
      </c>
      <c r="K114" s="234" t="n">
        <v>2.7</v>
      </c>
      <c r="L114" s="234" t="n">
        <v>1.2</v>
      </c>
      <c r="M114" s="234" t="n">
        <v>1.2</v>
      </c>
      <c r="N114" s="234" t="n">
        <v>-0.8</v>
      </c>
      <c r="O114" s="234" t="n">
        <v>5.3</v>
      </c>
      <c r="P114" s="234" t="n">
        <v>8.8</v>
      </c>
      <c r="Q114" s="234" t="n">
        <v>-0.6</v>
      </c>
      <c r="R114" s="234" t="n">
        <v>-0.6</v>
      </c>
      <c r="S114" s="234" t="n">
        <v>2.5</v>
      </c>
      <c r="T114" s="222" t="s">
        <v>160</v>
      </c>
    </row>
    <row r="115" customFormat="false" ht="13.5" hidden="false" customHeight="true" outlineLevel="0" collapsed="false">
      <c r="C115" s="204" t="s">
        <v>133</v>
      </c>
      <c r="E115" s="172" t="s">
        <v>206</v>
      </c>
      <c r="F115" s="242" t="s">
        <v>136</v>
      </c>
      <c r="G115" s="234" t="n">
        <v>-1.8</v>
      </c>
      <c r="H115" s="234" t="n">
        <v>-1.2</v>
      </c>
      <c r="I115" s="234" t="n">
        <v>0.1</v>
      </c>
      <c r="J115" s="234" t="n">
        <v>0.2</v>
      </c>
      <c r="K115" s="234" t="n">
        <v>0.9</v>
      </c>
      <c r="L115" s="234" t="n">
        <v>0.3</v>
      </c>
      <c r="M115" s="234" t="n">
        <v>0.4</v>
      </c>
      <c r="N115" s="234" t="n">
        <v>-0.5</v>
      </c>
      <c r="O115" s="234" t="n">
        <v>-1.9</v>
      </c>
      <c r="P115" s="234" t="n">
        <v>0</v>
      </c>
      <c r="Q115" s="234" t="n">
        <v>0.1</v>
      </c>
      <c r="R115" s="234" t="n">
        <v>0.5</v>
      </c>
      <c r="S115" s="234" t="n">
        <v>2.9</v>
      </c>
      <c r="T115" s="222" t="s">
        <v>182</v>
      </c>
    </row>
    <row r="116" customFormat="false" ht="13.5" hidden="false" customHeight="true" outlineLevel="0" collapsed="false">
      <c r="C116" s="204" t="s">
        <v>133</v>
      </c>
      <c r="E116" s="172" t="s">
        <v>207</v>
      </c>
      <c r="F116" s="242" t="s">
        <v>136</v>
      </c>
      <c r="G116" s="234" t="n">
        <v>-1.3</v>
      </c>
      <c r="H116" s="234" t="n">
        <v>-0.7</v>
      </c>
      <c r="I116" s="234" t="n">
        <v>-0.9</v>
      </c>
      <c r="J116" s="234" t="n">
        <v>-0.2</v>
      </c>
      <c r="K116" s="234" t="n">
        <v>-0.6</v>
      </c>
      <c r="L116" s="234" t="n">
        <v>-0.4</v>
      </c>
      <c r="M116" s="234" t="n">
        <v>-0.5</v>
      </c>
      <c r="N116" s="234" t="n">
        <v>-1.8</v>
      </c>
      <c r="O116" s="234" t="n">
        <v>-0.6</v>
      </c>
      <c r="P116" s="234" t="n">
        <v>-0.3</v>
      </c>
      <c r="Q116" s="234" t="n">
        <v>-0.4</v>
      </c>
      <c r="R116" s="234" t="n">
        <v>-0.3</v>
      </c>
      <c r="S116" s="234" t="n">
        <v>-0.3</v>
      </c>
      <c r="T116" s="222" t="s">
        <v>208</v>
      </c>
    </row>
    <row r="117" customFormat="false" ht="13.5" hidden="false" customHeight="true" outlineLevel="0" collapsed="false">
      <c r="C117" s="204" t="s">
        <v>133</v>
      </c>
      <c r="E117" s="172" t="s">
        <v>209</v>
      </c>
      <c r="F117" s="242" t="s">
        <v>136</v>
      </c>
      <c r="G117" s="234" t="n">
        <v>-4.4</v>
      </c>
      <c r="H117" s="234" t="n">
        <v>-4.1</v>
      </c>
      <c r="I117" s="234" t="n">
        <v>-4.7</v>
      </c>
      <c r="J117" s="234" t="n">
        <v>-3.1</v>
      </c>
      <c r="K117" s="234" t="n">
        <v>-2.7</v>
      </c>
      <c r="L117" s="234" t="n">
        <v>-2.8</v>
      </c>
      <c r="M117" s="234" t="n">
        <v>-2.4</v>
      </c>
      <c r="N117" s="234" t="n">
        <v>-6.3</v>
      </c>
      <c r="O117" s="234" t="n">
        <v>-9.8</v>
      </c>
      <c r="P117" s="234" t="n">
        <v>-9.3</v>
      </c>
      <c r="Q117" s="234" t="n">
        <v>-8.8</v>
      </c>
      <c r="R117" s="234" t="n">
        <v>-6.4</v>
      </c>
      <c r="S117" s="234" t="n">
        <v>1.3</v>
      </c>
      <c r="T117" s="222" t="s">
        <v>210</v>
      </c>
    </row>
    <row r="118" customFormat="false" ht="13.5" hidden="false" customHeight="true" outlineLevel="0" collapsed="false">
      <c r="C118" s="204" t="s">
        <v>133</v>
      </c>
      <c r="E118" s="172" t="s">
        <v>211</v>
      </c>
      <c r="F118" s="242" t="s">
        <v>136</v>
      </c>
      <c r="G118" s="234" t="n">
        <v>-1.7</v>
      </c>
      <c r="H118" s="234" t="n">
        <v>-0.3</v>
      </c>
      <c r="I118" s="234" t="n">
        <v>-1.1</v>
      </c>
      <c r="J118" s="234" t="n">
        <v>0.1</v>
      </c>
      <c r="K118" s="234" t="n">
        <v>-1.3</v>
      </c>
      <c r="L118" s="234" t="n">
        <v>0.2</v>
      </c>
      <c r="M118" s="234" t="n">
        <v>0.3</v>
      </c>
      <c r="N118" s="234" t="n">
        <v>0.6</v>
      </c>
      <c r="O118" s="234" t="n">
        <v>0.1</v>
      </c>
      <c r="P118" s="234" t="n">
        <v>-0.4</v>
      </c>
      <c r="Q118" s="234" t="n">
        <v>-0.1</v>
      </c>
      <c r="R118" s="234" t="n">
        <v>-0.2</v>
      </c>
      <c r="S118" s="234" t="n">
        <v>1.2</v>
      </c>
      <c r="T118" s="222" t="s">
        <v>212</v>
      </c>
    </row>
    <row r="119" customFormat="false" ht="13.5" hidden="false" customHeight="true" outlineLevel="0" collapsed="false">
      <c r="C119" s="204" t="s">
        <v>133</v>
      </c>
      <c r="E119" s="172" t="s">
        <v>213</v>
      </c>
      <c r="F119" s="242" t="s">
        <v>136</v>
      </c>
      <c r="G119" s="234" t="n">
        <v>-0.7</v>
      </c>
      <c r="H119" s="234" t="n">
        <v>0.4</v>
      </c>
      <c r="I119" s="234" t="n">
        <v>1.8</v>
      </c>
      <c r="J119" s="234" t="n">
        <v>2.4</v>
      </c>
      <c r="K119" s="234" t="n">
        <v>1.3</v>
      </c>
      <c r="L119" s="234" t="n">
        <v>2</v>
      </c>
      <c r="M119" s="234" t="n">
        <v>1.1</v>
      </c>
      <c r="N119" s="234" t="n">
        <v>-4.1</v>
      </c>
      <c r="O119" s="234" t="n">
        <v>1.7</v>
      </c>
      <c r="P119" s="234" t="n">
        <v>2.2</v>
      </c>
      <c r="Q119" s="234" t="n">
        <v>0</v>
      </c>
      <c r="R119" s="234" t="n">
        <v>1.1</v>
      </c>
      <c r="S119" s="234" t="n">
        <v>3.2</v>
      </c>
      <c r="T119" s="222" t="s">
        <v>214</v>
      </c>
    </row>
    <row r="120" customFormat="false" ht="13.5" hidden="false" customHeight="true" outlineLevel="0" collapsed="false">
      <c r="C120" s="204" t="s">
        <v>133</v>
      </c>
      <c r="E120" s="172" t="s">
        <v>215</v>
      </c>
      <c r="F120" s="242" t="s">
        <v>136</v>
      </c>
      <c r="G120" s="234" t="n">
        <v>-0.8</v>
      </c>
      <c r="H120" s="234" t="n">
        <v>-0.4</v>
      </c>
      <c r="I120" s="234" t="n">
        <v>-1.4</v>
      </c>
      <c r="J120" s="234" t="n">
        <v>-3.8</v>
      </c>
      <c r="K120" s="234" t="n">
        <v>-2.9</v>
      </c>
      <c r="L120" s="234" t="n">
        <v>-2.3</v>
      </c>
      <c r="M120" s="234" t="n">
        <v>0.2</v>
      </c>
      <c r="N120" s="234" t="n">
        <v>-0.9</v>
      </c>
      <c r="O120" s="234" t="n">
        <v>-0.4</v>
      </c>
      <c r="P120" s="234" t="n">
        <v>-0.3</v>
      </c>
      <c r="Q120" s="234" t="n">
        <v>-0.4</v>
      </c>
      <c r="R120" s="234" t="n">
        <v>-0.4</v>
      </c>
      <c r="S120" s="234" t="n">
        <v>0.8</v>
      </c>
      <c r="T120" s="222" t="s">
        <v>216</v>
      </c>
    </row>
    <row r="121" customFormat="false" ht="13.5" hidden="false" customHeight="true" outlineLevel="0" collapsed="false">
      <c r="C121" s="204" t="s">
        <v>133</v>
      </c>
      <c r="E121" s="172" t="s">
        <v>217</v>
      </c>
      <c r="F121" s="242" t="s">
        <v>136</v>
      </c>
      <c r="G121" s="234" t="n">
        <v>-3.8</v>
      </c>
      <c r="H121" s="234" t="n">
        <v>-2.8</v>
      </c>
      <c r="I121" s="234" t="n">
        <v>-3.1</v>
      </c>
      <c r="J121" s="234" t="n">
        <v>-4.5</v>
      </c>
      <c r="K121" s="234" t="n">
        <v>-4.7</v>
      </c>
      <c r="L121" s="234" t="n">
        <v>-5</v>
      </c>
      <c r="M121" s="234" t="n">
        <v>-7.6</v>
      </c>
      <c r="N121" s="234" t="n">
        <v>-15.6</v>
      </c>
      <c r="O121" s="234" t="n">
        <v>-21.5</v>
      </c>
      <c r="P121" s="234" t="n">
        <v>-7.5</v>
      </c>
      <c r="Q121" s="234" t="n">
        <v>10.1</v>
      </c>
      <c r="R121" s="234" t="n">
        <v>-3.8</v>
      </c>
      <c r="S121" s="234" t="n">
        <v>4.5</v>
      </c>
      <c r="T121" s="222" t="s">
        <v>218</v>
      </c>
    </row>
    <row r="122" customFormat="false" ht="13.5" hidden="false" customHeight="true" outlineLevel="0" collapsed="false">
      <c r="C122" s="204" t="s">
        <v>133</v>
      </c>
      <c r="E122" s="172" t="s">
        <v>219</v>
      </c>
      <c r="F122" s="242" t="s">
        <v>136</v>
      </c>
      <c r="G122" s="234" t="n">
        <v>-1.8</v>
      </c>
      <c r="H122" s="234" t="n">
        <v>-1.1</v>
      </c>
      <c r="I122" s="234" t="n">
        <v>-1</v>
      </c>
      <c r="J122" s="234" t="n">
        <v>0</v>
      </c>
      <c r="K122" s="234" t="n">
        <v>-0.5</v>
      </c>
      <c r="L122" s="234" t="n">
        <v>0.2</v>
      </c>
      <c r="M122" s="234" t="n">
        <v>-0.5</v>
      </c>
      <c r="N122" s="234" t="n">
        <v>-2.8</v>
      </c>
      <c r="O122" s="234" t="n">
        <v>-1.9</v>
      </c>
      <c r="P122" s="234" t="n">
        <v>-0.6</v>
      </c>
      <c r="Q122" s="234" t="n">
        <v>-1.1</v>
      </c>
      <c r="R122" s="234" t="n">
        <v>-0.3</v>
      </c>
      <c r="S122" s="234" t="n">
        <v>1.5</v>
      </c>
      <c r="T122" s="222" t="s">
        <v>220</v>
      </c>
    </row>
    <row r="123" customFormat="false" ht="13.5" hidden="false" customHeight="true" outlineLevel="0" collapsed="false">
      <c r="C123" s="204" t="s">
        <v>133</v>
      </c>
      <c r="E123" s="172" t="s">
        <v>221</v>
      </c>
      <c r="F123" s="242" t="s">
        <v>136</v>
      </c>
      <c r="G123" s="234" t="n">
        <v>-0.3</v>
      </c>
      <c r="H123" s="234" t="n">
        <v>0.6</v>
      </c>
      <c r="I123" s="234" t="n">
        <v>0.6</v>
      </c>
      <c r="J123" s="234" t="n">
        <v>0</v>
      </c>
      <c r="K123" s="234" t="n">
        <v>0.6</v>
      </c>
      <c r="L123" s="234" t="n">
        <v>0.8</v>
      </c>
      <c r="M123" s="234" t="n">
        <v>1.1</v>
      </c>
      <c r="N123" s="234" t="n">
        <v>-0.2</v>
      </c>
      <c r="O123" s="234" t="n">
        <v>0</v>
      </c>
      <c r="P123" s="234" t="n">
        <v>-0.5</v>
      </c>
      <c r="Q123" s="234" t="n">
        <v>0.3</v>
      </c>
      <c r="R123" s="234" t="n">
        <v>0.4</v>
      </c>
      <c r="S123" s="234" t="n">
        <v>4.2</v>
      </c>
      <c r="T123" s="222" t="s">
        <v>222</v>
      </c>
    </row>
    <row r="124" customFormat="false" ht="13.5" hidden="false" customHeight="true" outlineLevel="0" collapsed="false">
      <c r="C124" s="204" t="s">
        <v>133</v>
      </c>
      <c r="E124" s="172" t="s">
        <v>223</v>
      </c>
      <c r="F124" s="242" t="s">
        <v>136</v>
      </c>
      <c r="G124" s="234" t="n">
        <v>0.6</v>
      </c>
      <c r="H124" s="234" t="n">
        <v>0.1</v>
      </c>
      <c r="I124" s="234" t="n">
        <v>-0.5</v>
      </c>
      <c r="J124" s="234" t="n">
        <v>0</v>
      </c>
      <c r="K124" s="234" t="n">
        <v>0.2</v>
      </c>
      <c r="L124" s="234" t="n">
        <v>-1.1</v>
      </c>
      <c r="M124" s="234" t="n">
        <v>-0.7</v>
      </c>
      <c r="N124" s="234" t="n">
        <v>-1.5</v>
      </c>
      <c r="O124" s="234" t="n">
        <v>0.1</v>
      </c>
      <c r="P124" s="234" t="n">
        <v>0.1</v>
      </c>
      <c r="Q124" s="234" t="n">
        <v>-2.4</v>
      </c>
      <c r="R124" s="234" t="n">
        <v>0</v>
      </c>
      <c r="S124" s="234" t="n">
        <v>1.8</v>
      </c>
      <c r="T124" s="222" t="s">
        <v>224</v>
      </c>
    </row>
    <row r="125" customFormat="false" ht="13.5" hidden="false" customHeight="true" outlineLevel="0" collapsed="false">
      <c r="C125" s="204" t="s">
        <v>133</v>
      </c>
      <c r="E125" s="165" t="s">
        <v>225</v>
      </c>
      <c r="F125" s="243" t="s">
        <v>136</v>
      </c>
      <c r="G125" s="233" t="n">
        <v>-2.3</v>
      </c>
      <c r="H125" s="233" t="n">
        <v>-1</v>
      </c>
      <c r="I125" s="233" t="n">
        <v>-0.6</v>
      </c>
      <c r="J125" s="233" t="n">
        <v>0.3</v>
      </c>
      <c r="K125" s="233" t="n">
        <v>0.7</v>
      </c>
      <c r="L125" s="233" t="n">
        <v>0</v>
      </c>
      <c r="M125" s="233" t="n">
        <v>-0.6</v>
      </c>
      <c r="N125" s="233" t="n">
        <v>-3.9</v>
      </c>
      <c r="O125" s="233" t="n">
        <v>-0.8</v>
      </c>
      <c r="P125" s="234" t="n">
        <v>-0.3</v>
      </c>
      <c r="Q125" s="234" t="n">
        <v>-0.9</v>
      </c>
      <c r="R125" s="234" t="n">
        <v>-0.1</v>
      </c>
      <c r="S125" s="234" t="n">
        <v>1.3</v>
      </c>
      <c r="T125" s="223" t="s">
        <v>21</v>
      </c>
    </row>
    <row r="126" customFormat="false" ht="13.5" hidden="false" customHeight="true" outlineLevel="0" collapsed="false">
      <c r="C126" s="204" t="s">
        <v>133</v>
      </c>
      <c r="E126" s="165" t="s">
        <v>226</v>
      </c>
      <c r="F126" s="243" t="s">
        <v>136</v>
      </c>
      <c r="G126" s="233" t="n">
        <v>-1.7</v>
      </c>
      <c r="H126" s="233" t="n">
        <v>-1.3</v>
      </c>
      <c r="I126" s="233" t="n">
        <v>-0.5</v>
      </c>
      <c r="J126" s="233" t="n">
        <v>0.1</v>
      </c>
      <c r="K126" s="233" t="n">
        <v>-0.9</v>
      </c>
      <c r="L126" s="233" t="n">
        <v>0.2</v>
      </c>
      <c r="M126" s="233" t="n">
        <v>0.1</v>
      </c>
      <c r="N126" s="233" t="n">
        <v>-1.2</v>
      </c>
      <c r="O126" s="233" t="n">
        <v>-0.5</v>
      </c>
      <c r="P126" s="241" t="n">
        <v>0</v>
      </c>
      <c r="Q126" s="241" t="n">
        <v>-0.6</v>
      </c>
      <c r="R126" s="241" t="n">
        <v>-0.1</v>
      </c>
      <c r="S126" s="241" t="n">
        <v>2.1</v>
      </c>
      <c r="T126" s="219" t="s">
        <v>79</v>
      </c>
    </row>
    <row r="127" customFormat="false" ht="13.5" hidden="false" customHeight="true" outlineLevel="0" collapsed="false">
      <c r="C127" s="204" t="s">
        <v>133</v>
      </c>
      <c r="E127" s="169" t="s">
        <v>227</v>
      </c>
      <c r="F127" s="242" t="s">
        <v>136</v>
      </c>
      <c r="G127" s="242" t="s">
        <v>136</v>
      </c>
      <c r="H127" s="242" t="s">
        <v>136</v>
      </c>
      <c r="I127" s="242" t="s">
        <v>136</v>
      </c>
      <c r="J127" s="242" t="s">
        <v>136</v>
      </c>
      <c r="K127" s="242" t="s">
        <v>136</v>
      </c>
      <c r="L127" s="242" t="s">
        <v>136</v>
      </c>
      <c r="M127" s="242" t="s">
        <v>136</v>
      </c>
      <c r="N127" s="242" t="s">
        <v>136</v>
      </c>
      <c r="O127" s="242" t="s">
        <v>136</v>
      </c>
      <c r="P127" s="242" t="s">
        <v>136</v>
      </c>
      <c r="Q127" s="242" t="s">
        <v>136</v>
      </c>
      <c r="R127" s="242" t="s">
        <v>136</v>
      </c>
      <c r="S127" s="242" t="s">
        <v>136</v>
      </c>
      <c r="T127" s="171" t="s">
        <v>104</v>
      </c>
    </row>
    <row r="128" customFormat="false" ht="13.5" hidden="false" customHeight="true" outlineLevel="0" collapsed="false">
      <c r="C128" s="204" t="s">
        <v>133</v>
      </c>
      <c r="E128" s="169" t="s">
        <v>228</v>
      </c>
      <c r="F128" s="242" t="s">
        <v>136</v>
      </c>
      <c r="G128" s="242" t="s">
        <v>136</v>
      </c>
      <c r="H128" s="242" t="s">
        <v>136</v>
      </c>
      <c r="I128" s="242" t="s">
        <v>136</v>
      </c>
      <c r="J128" s="242" t="s">
        <v>136</v>
      </c>
      <c r="K128" s="242" t="s">
        <v>136</v>
      </c>
      <c r="L128" s="242" t="s">
        <v>136</v>
      </c>
      <c r="M128" s="242" t="s">
        <v>136</v>
      </c>
      <c r="N128" s="242" t="s">
        <v>136</v>
      </c>
      <c r="O128" s="242" t="s">
        <v>136</v>
      </c>
      <c r="P128" s="242" t="s">
        <v>136</v>
      </c>
      <c r="Q128" s="242" t="s">
        <v>136</v>
      </c>
      <c r="R128" s="242" t="s">
        <v>136</v>
      </c>
      <c r="S128" s="242" t="s">
        <v>136</v>
      </c>
      <c r="T128" s="171" t="s">
        <v>106</v>
      </c>
    </row>
    <row r="129" customFormat="false" ht="13.5" hidden="false" customHeight="true" outlineLevel="0" collapsed="false">
      <c r="C129" s="204" t="s">
        <v>133</v>
      </c>
      <c r="E129" s="169" t="s">
        <v>229</v>
      </c>
      <c r="F129" s="242" t="s">
        <v>136</v>
      </c>
      <c r="G129" s="242" t="s">
        <v>136</v>
      </c>
      <c r="H129" s="242" t="s">
        <v>136</v>
      </c>
      <c r="I129" s="242" t="s">
        <v>136</v>
      </c>
      <c r="J129" s="242" t="s">
        <v>136</v>
      </c>
      <c r="K129" s="242" t="s">
        <v>136</v>
      </c>
      <c r="L129" s="242" t="s">
        <v>136</v>
      </c>
      <c r="M129" s="242" t="s">
        <v>136</v>
      </c>
      <c r="N129" s="242" t="s">
        <v>136</v>
      </c>
      <c r="O129" s="242" t="s">
        <v>136</v>
      </c>
      <c r="P129" s="242" t="s">
        <v>136</v>
      </c>
      <c r="Q129" s="242" t="s">
        <v>136</v>
      </c>
      <c r="R129" s="242" t="s">
        <v>136</v>
      </c>
      <c r="S129" s="242" t="s">
        <v>136</v>
      </c>
      <c r="T129" s="171" t="s">
        <v>108</v>
      </c>
    </row>
    <row r="130" customFormat="false" ht="13.5" hidden="false" customHeight="true" outlineLevel="0" collapsed="false">
      <c r="C130" s="204" t="s">
        <v>133</v>
      </c>
      <c r="E130" s="169" t="s">
        <v>230</v>
      </c>
      <c r="F130" s="242" t="s">
        <v>136</v>
      </c>
      <c r="G130" s="242" t="s">
        <v>136</v>
      </c>
      <c r="H130" s="242" t="s">
        <v>136</v>
      </c>
      <c r="I130" s="242" t="s">
        <v>136</v>
      </c>
      <c r="J130" s="242" t="s">
        <v>136</v>
      </c>
      <c r="K130" s="242" t="s">
        <v>136</v>
      </c>
      <c r="L130" s="242" t="s">
        <v>136</v>
      </c>
      <c r="M130" s="242" t="s">
        <v>136</v>
      </c>
      <c r="N130" s="242" t="s">
        <v>136</v>
      </c>
      <c r="O130" s="242" t="s">
        <v>136</v>
      </c>
      <c r="P130" s="242" t="s">
        <v>136</v>
      </c>
      <c r="Q130" s="242" t="s">
        <v>136</v>
      </c>
      <c r="R130" s="242" t="s">
        <v>136</v>
      </c>
      <c r="S130" s="242" t="s">
        <v>136</v>
      </c>
      <c r="T130" s="171" t="s">
        <v>113</v>
      </c>
    </row>
    <row r="131" customFormat="false" ht="13.5" hidden="false" customHeight="true" outlineLevel="0" collapsed="false">
      <c r="C131" s="204" t="s">
        <v>133</v>
      </c>
      <c r="E131" s="169" t="s">
        <v>231</v>
      </c>
      <c r="F131" s="242" t="s">
        <v>136</v>
      </c>
      <c r="G131" s="234" t="n">
        <v>-1.3</v>
      </c>
      <c r="H131" s="234" t="n">
        <v>-0.7</v>
      </c>
      <c r="I131" s="234" t="n">
        <v>-0.7</v>
      </c>
      <c r="J131" s="234" t="n">
        <v>-0.5</v>
      </c>
      <c r="K131" s="234" t="n">
        <v>-0.5</v>
      </c>
      <c r="L131" s="234" t="n">
        <v>-0.5</v>
      </c>
      <c r="M131" s="234" t="n">
        <v>-0.6</v>
      </c>
      <c r="N131" s="234" t="n">
        <v>-3.3</v>
      </c>
      <c r="O131" s="234" t="n">
        <v>-3.6</v>
      </c>
      <c r="P131" s="234" t="n">
        <v>-0.8</v>
      </c>
      <c r="Q131" s="234" t="n">
        <v>0.8</v>
      </c>
      <c r="R131" s="234" t="n">
        <v>-0.9</v>
      </c>
      <c r="S131" s="234" t="n">
        <v>2.2</v>
      </c>
      <c r="T131" s="221"/>
    </row>
    <row r="132" customFormat="false" ht="13.5" hidden="false" customHeight="true" outlineLevel="0" collapsed="false">
      <c r="C132" s="204" t="s">
        <v>133</v>
      </c>
      <c r="E132" s="165" t="s">
        <v>232</v>
      </c>
      <c r="F132" s="243" t="s">
        <v>136</v>
      </c>
      <c r="G132" s="233" t="n">
        <v>-1.6</v>
      </c>
      <c r="H132" s="233" t="n">
        <v>-1.5</v>
      </c>
      <c r="I132" s="233" t="n">
        <v>-0.1</v>
      </c>
      <c r="J132" s="233" t="n">
        <v>0.1</v>
      </c>
      <c r="K132" s="233" t="n">
        <v>-0.5</v>
      </c>
      <c r="L132" s="233" t="n">
        <v>0.3</v>
      </c>
      <c r="M132" s="233" t="n">
        <v>0.3</v>
      </c>
      <c r="N132" s="233" t="n">
        <v>-2.6</v>
      </c>
      <c r="O132" s="233" t="n">
        <v>-1</v>
      </c>
      <c r="P132" s="234" t="n">
        <v>-0.1</v>
      </c>
      <c r="Q132" s="234" t="n">
        <v>-1.1</v>
      </c>
      <c r="R132" s="233" t="n">
        <v>-0.1</v>
      </c>
      <c r="S132" s="233" t="n">
        <v>2.7</v>
      </c>
      <c r="T132" s="223"/>
    </row>
    <row r="133" customFormat="false" ht="13.5" hidden="false" customHeight="true" outlineLevel="0" collapsed="false">
      <c r="C133" s="204" t="s">
        <v>133</v>
      </c>
      <c r="E133" s="165" t="s">
        <v>233</v>
      </c>
      <c r="F133" s="243" t="s">
        <v>136</v>
      </c>
      <c r="G133" s="233" t="n">
        <v>2.2</v>
      </c>
      <c r="H133" s="233" t="n">
        <v>-4.2</v>
      </c>
      <c r="I133" s="233" t="n">
        <v>-0.3</v>
      </c>
      <c r="J133" s="233" t="n">
        <v>-1.3</v>
      </c>
      <c r="K133" s="233" t="n">
        <v>-0.7</v>
      </c>
      <c r="L133" s="233" t="n">
        <v>-0.6</v>
      </c>
      <c r="M133" s="233" t="n">
        <v>2.2</v>
      </c>
      <c r="N133" s="233" t="n">
        <v>4</v>
      </c>
      <c r="O133" s="233" t="n">
        <v>-4.6</v>
      </c>
      <c r="P133" s="241" t="n">
        <v>-3.5</v>
      </c>
      <c r="Q133" s="241" t="n">
        <v>6.1</v>
      </c>
      <c r="R133" s="233" t="n">
        <v>-2.5</v>
      </c>
      <c r="S133" s="233" t="n">
        <v>2.1</v>
      </c>
      <c r="T133" s="219" t="s">
        <v>84</v>
      </c>
    </row>
    <row r="134" customFormat="false" ht="13.5" hidden="false" customHeight="true" outlineLevel="0" collapsed="false">
      <c r="C134" s="204" t="s">
        <v>133</v>
      </c>
      <c r="E134" s="169" t="s">
        <v>234</v>
      </c>
      <c r="F134" s="242" t="s">
        <v>136</v>
      </c>
      <c r="G134" s="234" t="n">
        <v>-2</v>
      </c>
      <c r="H134" s="234" t="n">
        <v>-1</v>
      </c>
      <c r="I134" s="234" t="n">
        <v>-0.3</v>
      </c>
      <c r="J134" s="234" t="n">
        <v>0.2</v>
      </c>
      <c r="K134" s="234" t="n">
        <v>0.4</v>
      </c>
      <c r="L134" s="234" t="n">
        <v>0.4</v>
      </c>
      <c r="M134" s="234" t="n">
        <v>0.9</v>
      </c>
      <c r="N134" s="234" t="n">
        <v>-3.2</v>
      </c>
      <c r="O134" s="234" t="n">
        <v>-1.7</v>
      </c>
      <c r="P134" s="234" t="n">
        <v>-0.4</v>
      </c>
      <c r="Q134" s="234" t="n">
        <v>0.4</v>
      </c>
      <c r="R134" s="234" t="n">
        <v>1.2</v>
      </c>
      <c r="S134" s="234" t="n">
        <v>2.1</v>
      </c>
      <c r="T134" s="221" t="s">
        <v>13</v>
      </c>
    </row>
    <row r="135" customFormat="false" ht="13.5" hidden="false" customHeight="true" outlineLevel="0" collapsed="false">
      <c r="C135" s="204" t="s">
        <v>133</v>
      </c>
      <c r="E135" s="169" t="s">
        <v>235</v>
      </c>
      <c r="F135" s="242" t="s">
        <v>136</v>
      </c>
      <c r="G135" s="234" t="n">
        <v>-2.3</v>
      </c>
      <c r="H135" s="234" t="n">
        <v>-1.5</v>
      </c>
      <c r="I135" s="234" t="n">
        <v>-0.8</v>
      </c>
      <c r="J135" s="234" t="n">
        <v>-0.1</v>
      </c>
      <c r="K135" s="234" t="n">
        <v>0.1</v>
      </c>
      <c r="L135" s="234" t="n">
        <v>0.1</v>
      </c>
      <c r="M135" s="234" t="n">
        <v>0.3</v>
      </c>
      <c r="N135" s="234" t="n">
        <v>-3.3</v>
      </c>
      <c r="O135" s="234" t="n">
        <v>-2.1</v>
      </c>
      <c r="P135" s="234" t="n">
        <v>-0.5</v>
      </c>
      <c r="Q135" s="234" t="n">
        <v>0.5</v>
      </c>
      <c r="R135" s="234" t="n">
        <v>0.7</v>
      </c>
      <c r="S135" s="234" t="n">
        <v>2.1</v>
      </c>
      <c r="T135" s="225" t="s">
        <v>158</v>
      </c>
    </row>
    <row r="136" customFormat="false" ht="13.5" hidden="false" customHeight="true" outlineLevel="0" collapsed="false">
      <c r="C136" s="204" t="s">
        <v>133</v>
      </c>
      <c r="E136" s="169" t="s">
        <v>236</v>
      </c>
      <c r="F136" s="242" t="s">
        <v>136</v>
      </c>
      <c r="G136" s="234" t="n">
        <v>-1</v>
      </c>
      <c r="H136" s="234" t="n">
        <v>0.4</v>
      </c>
      <c r="I136" s="234" t="n">
        <v>0.6</v>
      </c>
      <c r="J136" s="234" t="n">
        <v>0.8</v>
      </c>
      <c r="K136" s="234" t="n">
        <v>2</v>
      </c>
      <c r="L136" s="234" t="n">
        <v>1.9</v>
      </c>
      <c r="M136" s="234" t="n">
        <v>2.1</v>
      </c>
      <c r="N136" s="234" t="n">
        <v>-3.2</v>
      </c>
      <c r="O136" s="234" t="n">
        <v>0.1</v>
      </c>
      <c r="P136" s="234" t="n">
        <v>0.6</v>
      </c>
      <c r="Q136" s="234" t="n">
        <v>-0.8</v>
      </c>
      <c r="R136" s="234" t="n">
        <v>2.7</v>
      </c>
      <c r="S136" s="234" t="n">
        <v>3.4</v>
      </c>
      <c r="T136" s="221" t="s">
        <v>262</v>
      </c>
    </row>
    <row r="137" customFormat="false" ht="13.5" hidden="false" customHeight="true" outlineLevel="0" collapsed="false">
      <c r="C137" s="204" t="s">
        <v>133</v>
      </c>
      <c r="E137" s="169" t="s">
        <v>238</v>
      </c>
      <c r="F137" s="242" t="s">
        <v>136</v>
      </c>
      <c r="G137" s="234" t="n">
        <v>-2.5</v>
      </c>
      <c r="H137" s="234" t="n">
        <v>-2</v>
      </c>
      <c r="I137" s="234" t="n">
        <v>-1.1</v>
      </c>
      <c r="J137" s="234" t="n">
        <v>-0.4</v>
      </c>
      <c r="K137" s="234" t="n">
        <v>-0.2</v>
      </c>
      <c r="L137" s="234" t="n">
        <v>-0.2</v>
      </c>
      <c r="M137" s="234" t="n">
        <v>0</v>
      </c>
      <c r="N137" s="234" t="n">
        <v>-3.2</v>
      </c>
      <c r="O137" s="234" t="n">
        <v>-2.5</v>
      </c>
      <c r="P137" s="234" t="n">
        <v>-0.7</v>
      </c>
      <c r="Q137" s="234" t="n">
        <v>0.6</v>
      </c>
      <c r="R137" s="234" t="n">
        <v>0.2</v>
      </c>
      <c r="S137" s="234" t="n">
        <v>2.1</v>
      </c>
      <c r="T137" s="221" t="s">
        <v>263</v>
      </c>
    </row>
    <row r="138" customFormat="false" ht="13.5" hidden="false" customHeight="true" outlineLevel="0" collapsed="false">
      <c r="C138" s="204" t="s">
        <v>133</v>
      </c>
      <c r="E138" s="169" t="s">
        <v>240</v>
      </c>
      <c r="F138" s="242" t="s">
        <v>136</v>
      </c>
      <c r="G138" s="234" t="n">
        <v>-1.6</v>
      </c>
      <c r="H138" s="234" t="n">
        <v>0</v>
      </c>
      <c r="I138" s="234" t="n">
        <v>0.6</v>
      </c>
      <c r="J138" s="234" t="n">
        <v>1.4</v>
      </c>
      <c r="K138" s="234" t="n">
        <v>1.4</v>
      </c>
      <c r="L138" s="234" t="n">
        <v>2</v>
      </c>
      <c r="M138" s="234" t="n">
        <v>3</v>
      </c>
      <c r="N138" s="234" t="n">
        <v>-3.5</v>
      </c>
      <c r="O138" s="234" t="n">
        <v>-0.2</v>
      </c>
      <c r="P138" s="234" t="n">
        <v>0.9</v>
      </c>
      <c r="Q138" s="234" t="n">
        <v>-0.4</v>
      </c>
      <c r="R138" s="234" t="n">
        <v>1.9</v>
      </c>
      <c r="S138" s="234" t="n">
        <v>3.3</v>
      </c>
      <c r="T138" s="225" t="s">
        <v>160</v>
      </c>
    </row>
    <row r="139" customFormat="false" ht="13.5" hidden="false" customHeight="true" outlineLevel="0" collapsed="false">
      <c r="C139" s="204" t="s">
        <v>133</v>
      </c>
      <c r="E139" s="169" t="s">
        <v>236</v>
      </c>
      <c r="F139" s="242" t="s">
        <v>136</v>
      </c>
      <c r="G139" s="234" t="n">
        <v>-0.9</v>
      </c>
      <c r="H139" s="234" t="n">
        <v>0.5</v>
      </c>
      <c r="I139" s="234" t="n">
        <v>0.8</v>
      </c>
      <c r="J139" s="234" t="n">
        <v>1</v>
      </c>
      <c r="K139" s="234" t="n">
        <v>1.9</v>
      </c>
      <c r="L139" s="234" t="n">
        <v>1.9</v>
      </c>
      <c r="M139" s="234" t="n">
        <v>2.6</v>
      </c>
      <c r="N139" s="234" t="n">
        <v>-3.4</v>
      </c>
      <c r="O139" s="234" t="n">
        <v>0.1</v>
      </c>
      <c r="P139" s="234" t="n">
        <v>0.7</v>
      </c>
      <c r="Q139" s="234" t="n">
        <v>-0.9</v>
      </c>
      <c r="R139" s="234" t="n">
        <v>2.2</v>
      </c>
      <c r="S139" s="234" t="n">
        <v>3</v>
      </c>
      <c r="T139" s="221" t="s">
        <v>262</v>
      </c>
    </row>
    <row r="140" customFormat="false" ht="13.5" hidden="false" customHeight="true" outlineLevel="0" collapsed="false">
      <c r="C140" s="204" t="s">
        <v>133</v>
      </c>
      <c r="E140" s="169" t="s">
        <v>238</v>
      </c>
      <c r="F140" s="242" t="s">
        <v>136</v>
      </c>
      <c r="G140" s="234" t="n">
        <v>-1.5</v>
      </c>
      <c r="H140" s="234" t="n">
        <v>0.2</v>
      </c>
      <c r="I140" s="234" t="n">
        <v>0.6</v>
      </c>
      <c r="J140" s="234" t="n">
        <v>1.2</v>
      </c>
      <c r="K140" s="234" t="n">
        <v>1.1</v>
      </c>
      <c r="L140" s="234" t="n">
        <v>1.4</v>
      </c>
      <c r="M140" s="234" t="n">
        <v>2.5</v>
      </c>
      <c r="N140" s="234" t="n">
        <v>-3.4</v>
      </c>
      <c r="O140" s="234" t="n">
        <v>-0.7</v>
      </c>
      <c r="P140" s="234" t="n">
        <v>0.5</v>
      </c>
      <c r="Q140" s="234" t="n">
        <v>-0.1</v>
      </c>
      <c r="R140" s="234" t="n">
        <v>1.5</v>
      </c>
      <c r="S140" s="234" t="n">
        <v>2.3</v>
      </c>
      <c r="T140" s="221" t="s">
        <v>263</v>
      </c>
    </row>
    <row r="141" customFormat="false" ht="13.5" hidden="false" customHeight="true" outlineLevel="0" collapsed="false">
      <c r="C141" s="204" t="s">
        <v>133</v>
      </c>
      <c r="E141" s="169" t="s">
        <v>241</v>
      </c>
      <c r="F141" s="242" t="s">
        <v>136</v>
      </c>
      <c r="G141" s="234" t="n">
        <v>-1.7</v>
      </c>
      <c r="H141" s="234" t="n">
        <v>0</v>
      </c>
      <c r="I141" s="234" t="n">
        <v>0.6</v>
      </c>
      <c r="J141" s="234" t="n">
        <v>1.4</v>
      </c>
      <c r="K141" s="234" t="n">
        <v>1.5</v>
      </c>
      <c r="L141" s="234" t="n">
        <v>2.1</v>
      </c>
      <c r="M141" s="234" t="n">
        <v>3</v>
      </c>
      <c r="N141" s="234" t="n">
        <v>-3.4</v>
      </c>
      <c r="O141" s="234" t="n">
        <v>-0.1</v>
      </c>
      <c r="P141" s="234" t="n">
        <v>0.9</v>
      </c>
      <c r="Q141" s="234" t="n">
        <v>-0.3</v>
      </c>
      <c r="R141" s="234" t="n">
        <v>1.9</v>
      </c>
      <c r="S141" s="234" t="n">
        <v>3.5</v>
      </c>
      <c r="T141" s="221" t="s">
        <v>264</v>
      </c>
    </row>
    <row r="142" customFormat="false" ht="13.5" hidden="false" customHeight="true" outlineLevel="0" collapsed="false">
      <c r="C142" s="204" t="s">
        <v>133</v>
      </c>
      <c r="E142" s="169" t="s">
        <v>243</v>
      </c>
      <c r="F142" s="242" t="s">
        <v>136</v>
      </c>
      <c r="G142" s="242" t="s">
        <v>136</v>
      </c>
      <c r="H142" s="242" t="s">
        <v>136</v>
      </c>
      <c r="I142" s="242" t="s">
        <v>136</v>
      </c>
      <c r="J142" s="242" t="s">
        <v>136</v>
      </c>
      <c r="K142" s="242" t="s">
        <v>136</v>
      </c>
      <c r="L142" s="242" t="s">
        <v>136</v>
      </c>
      <c r="M142" s="242" t="s">
        <v>136</v>
      </c>
      <c r="N142" s="242" t="s">
        <v>136</v>
      </c>
      <c r="O142" s="242" t="s">
        <v>136</v>
      </c>
      <c r="P142" s="242" t="s">
        <v>136</v>
      </c>
      <c r="Q142" s="242" t="s">
        <v>136</v>
      </c>
      <c r="R142" s="242" t="s">
        <v>136</v>
      </c>
      <c r="S142" s="242" t="s">
        <v>136</v>
      </c>
      <c r="T142" s="221" t="s">
        <v>21</v>
      </c>
    </row>
    <row r="143" customFormat="false" ht="13.5" hidden="false" customHeight="true" outlineLevel="0" collapsed="false">
      <c r="C143" s="204" t="s">
        <v>133</v>
      </c>
      <c r="E143" s="169" t="s">
        <v>244</v>
      </c>
      <c r="F143" s="242" t="s">
        <v>136</v>
      </c>
      <c r="G143" s="242" t="s">
        <v>136</v>
      </c>
      <c r="H143" s="242" t="s">
        <v>136</v>
      </c>
      <c r="I143" s="242" t="s">
        <v>136</v>
      </c>
      <c r="J143" s="242" t="s">
        <v>136</v>
      </c>
      <c r="K143" s="242" t="s">
        <v>136</v>
      </c>
      <c r="L143" s="242" t="s">
        <v>136</v>
      </c>
      <c r="M143" s="242" t="s">
        <v>136</v>
      </c>
      <c r="N143" s="242" t="s">
        <v>136</v>
      </c>
      <c r="O143" s="242" t="s">
        <v>136</v>
      </c>
      <c r="P143" s="242" t="s">
        <v>136</v>
      </c>
      <c r="Q143" s="242" t="s">
        <v>136</v>
      </c>
      <c r="R143" s="242" t="s">
        <v>136</v>
      </c>
      <c r="S143" s="242" t="s">
        <v>136</v>
      </c>
      <c r="T143" s="225" t="s">
        <v>158</v>
      </c>
    </row>
    <row r="144" customFormat="false" ht="13.5" hidden="false" customHeight="true" outlineLevel="0" collapsed="false">
      <c r="C144" s="204" t="s">
        <v>133</v>
      </c>
      <c r="E144" s="165" t="s">
        <v>245</v>
      </c>
      <c r="F144" s="243" t="s">
        <v>136</v>
      </c>
      <c r="G144" s="243" t="s">
        <v>136</v>
      </c>
      <c r="H144" s="243" t="s">
        <v>136</v>
      </c>
      <c r="I144" s="243" t="s">
        <v>136</v>
      </c>
      <c r="J144" s="243" t="s">
        <v>136</v>
      </c>
      <c r="K144" s="243" t="s">
        <v>136</v>
      </c>
      <c r="L144" s="243" t="s">
        <v>136</v>
      </c>
      <c r="M144" s="243" t="s">
        <v>136</v>
      </c>
      <c r="N144" s="243" t="s">
        <v>136</v>
      </c>
      <c r="O144" s="243" t="s">
        <v>136</v>
      </c>
      <c r="P144" s="242" t="s">
        <v>136</v>
      </c>
      <c r="Q144" s="242" t="s">
        <v>136</v>
      </c>
      <c r="R144" s="242" t="s">
        <v>136</v>
      </c>
      <c r="S144" s="242" t="s">
        <v>136</v>
      </c>
      <c r="T144" s="219" t="s">
        <v>160</v>
      </c>
    </row>
    <row r="145" customFormat="false" ht="13.5" hidden="false" customHeight="true" outlineLevel="0" collapsed="false">
      <c r="C145" s="204" t="s">
        <v>133</v>
      </c>
      <c r="E145" s="165" t="s">
        <v>246</v>
      </c>
      <c r="F145" s="243" t="s">
        <v>136</v>
      </c>
      <c r="G145" s="243" t="s">
        <v>136</v>
      </c>
      <c r="H145" s="243" t="s">
        <v>136</v>
      </c>
      <c r="I145" s="243" t="s">
        <v>136</v>
      </c>
      <c r="J145" s="243" t="s">
        <v>136</v>
      </c>
      <c r="K145" s="243" t="s">
        <v>136</v>
      </c>
      <c r="L145" s="243" t="s">
        <v>136</v>
      </c>
      <c r="M145" s="243" t="s">
        <v>136</v>
      </c>
      <c r="N145" s="243" t="s">
        <v>136</v>
      </c>
      <c r="O145" s="243" t="s">
        <v>136</v>
      </c>
      <c r="P145" s="244" t="s">
        <v>136</v>
      </c>
      <c r="Q145" s="244" t="s">
        <v>136</v>
      </c>
      <c r="R145" s="244" t="s">
        <v>136</v>
      </c>
      <c r="S145" s="244" t="s">
        <v>136</v>
      </c>
      <c r="T145" s="177" t="s">
        <v>87</v>
      </c>
    </row>
    <row r="146" customFormat="false" ht="13.5" hidden="false" customHeight="true" outlineLevel="0" collapsed="false">
      <c r="C146" s="204" t="s">
        <v>133</v>
      </c>
      <c r="E146" s="169" t="s">
        <v>247</v>
      </c>
      <c r="F146" s="242" t="s">
        <v>136</v>
      </c>
      <c r="G146" s="242" t="s">
        <v>136</v>
      </c>
      <c r="H146" s="242" t="s">
        <v>136</v>
      </c>
      <c r="I146" s="242" t="s">
        <v>136</v>
      </c>
      <c r="J146" s="242" t="s">
        <v>136</v>
      </c>
      <c r="K146" s="242" t="s">
        <v>136</v>
      </c>
      <c r="L146" s="242" t="s">
        <v>136</v>
      </c>
      <c r="M146" s="242" t="s">
        <v>136</v>
      </c>
      <c r="N146" s="242" t="s">
        <v>136</v>
      </c>
      <c r="O146" s="242" t="s">
        <v>136</v>
      </c>
      <c r="P146" s="245" t="s">
        <v>136</v>
      </c>
      <c r="Q146" s="245" t="s">
        <v>136</v>
      </c>
      <c r="R146" s="245" t="s">
        <v>136</v>
      </c>
      <c r="S146" s="245" t="s">
        <v>136</v>
      </c>
      <c r="T146" s="171" t="s">
        <v>104</v>
      </c>
    </row>
    <row r="147" customFormat="false" ht="13.5" hidden="false" customHeight="true" outlineLevel="0" collapsed="false">
      <c r="C147" s="204" t="s">
        <v>133</v>
      </c>
      <c r="E147" s="169" t="s">
        <v>248</v>
      </c>
      <c r="F147" s="242" t="s">
        <v>136</v>
      </c>
      <c r="G147" s="242" t="s">
        <v>136</v>
      </c>
      <c r="H147" s="242" t="s">
        <v>136</v>
      </c>
      <c r="I147" s="242" t="s">
        <v>136</v>
      </c>
      <c r="J147" s="242" t="s">
        <v>136</v>
      </c>
      <c r="K147" s="242" t="s">
        <v>136</v>
      </c>
      <c r="L147" s="242" t="s">
        <v>136</v>
      </c>
      <c r="M147" s="242" t="s">
        <v>136</v>
      </c>
      <c r="N147" s="242" t="s">
        <v>136</v>
      </c>
      <c r="O147" s="242" t="s">
        <v>136</v>
      </c>
      <c r="P147" s="242" t="s">
        <v>136</v>
      </c>
      <c r="Q147" s="242" t="s">
        <v>136</v>
      </c>
      <c r="R147" s="242" t="s">
        <v>136</v>
      </c>
      <c r="S147" s="242" t="s">
        <v>136</v>
      </c>
      <c r="T147" s="178" t="s">
        <v>158</v>
      </c>
    </row>
    <row r="148" customFormat="false" ht="13.5" hidden="false" customHeight="true" outlineLevel="0" collapsed="false">
      <c r="C148" s="204" t="s">
        <v>133</v>
      </c>
      <c r="E148" s="169" t="s">
        <v>249</v>
      </c>
      <c r="F148" s="242" t="s">
        <v>136</v>
      </c>
      <c r="G148" s="242" t="s">
        <v>136</v>
      </c>
      <c r="H148" s="242" t="s">
        <v>136</v>
      </c>
      <c r="I148" s="242" t="s">
        <v>136</v>
      </c>
      <c r="J148" s="242" t="s">
        <v>136</v>
      </c>
      <c r="K148" s="242" t="s">
        <v>136</v>
      </c>
      <c r="L148" s="242" t="s">
        <v>136</v>
      </c>
      <c r="M148" s="242" t="s">
        <v>136</v>
      </c>
      <c r="N148" s="242" t="s">
        <v>136</v>
      </c>
      <c r="O148" s="242" t="s">
        <v>136</v>
      </c>
      <c r="P148" s="242" t="s">
        <v>136</v>
      </c>
      <c r="Q148" s="242" t="s">
        <v>136</v>
      </c>
      <c r="R148" s="242" t="s">
        <v>136</v>
      </c>
      <c r="S148" s="242" t="s">
        <v>136</v>
      </c>
      <c r="T148" s="178" t="s">
        <v>160</v>
      </c>
    </row>
    <row r="149" customFormat="false" ht="13.5" hidden="false" customHeight="true" outlineLevel="0" collapsed="false">
      <c r="C149" s="204" t="s">
        <v>133</v>
      </c>
      <c r="E149" s="169" t="s">
        <v>250</v>
      </c>
      <c r="F149" s="242" t="s">
        <v>136</v>
      </c>
      <c r="G149" s="242" t="s">
        <v>136</v>
      </c>
      <c r="H149" s="242" t="s">
        <v>136</v>
      </c>
      <c r="I149" s="242" t="s">
        <v>136</v>
      </c>
      <c r="J149" s="242" t="s">
        <v>136</v>
      </c>
      <c r="K149" s="242" t="s">
        <v>136</v>
      </c>
      <c r="L149" s="242" t="s">
        <v>136</v>
      </c>
      <c r="M149" s="242" t="s">
        <v>136</v>
      </c>
      <c r="N149" s="242" t="s">
        <v>136</v>
      </c>
      <c r="O149" s="242" t="s">
        <v>136</v>
      </c>
      <c r="P149" s="242" t="s">
        <v>136</v>
      </c>
      <c r="Q149" s="242" t="s">
        <v>136</v>
      </c>
      <c r="R149" s="242" t="s">
        <v>136</v>
      </c>
      <c r="S149" s="242" t="s">
        <v>136</v>
      </c>
      <c r="T149" s="178" t="s">
        <v>182</v>
      </c>
    </row>
    <row r="150" customFormat="false" ht="13.5" hidden="false" customHeight="true" outlineLevel="0" collapsed="false">
      <c r="C150" s="204" t="s">
        <v>133</v>
      </c>
      <c r="E150" s="165" t="s">
        <v>251</v>
      </c>
      <c r="F150" s="243" t="s">
        <v>136</v>
      </c>
      <c r="G150" s="233" t="n">
        <v>-0.8</v>
      </c>
      <c r="H150" s="233" t="n">
        <v>-1.7</v>
      </c>
      <c r="I150" s="233" t="n">
        <v>-0.7</v>
      </c>
      <c r="J150" s="233" t="n">
        <v>-1.1</v>
      </c>
      <c r="K150" s="233" t="n">
        <v>-0.8</v>
      </c>
      <c r="L150" s="233" t="n">
        <v>-0.9</v>
      </c>
      <c r="M150" s="233" t="n">
        <v>-1</v>
      </c>
      <c r="N150" s="233" t="n">
        <v>-1.3</v>
      </c>
      <c r="O150" s="233" t="n">
        <v>-4.2</v>
      </c>
      <c r="P150" s="233" t="n">
        <v>-2.3</v>
      </c>
      <c r="Q150" s="233" t="n">
        <v>1.5</v>
      </c>
      <c r="R150" s="233" t="n">
        <v>-0.3</v>
      </c>
      <c r="S150" s="233" t="n">
        <v>2.8</v>
      </c>
      <c r="T150" s="179" t="s">
        <v>106</v>
      </c>
    </row>
    <row r="151" customFormat="false" ht="13.5" hidden="false" customHeight="true" outlineLevel="0" collapsed="false">
      <c r="C151" s="204" t="s">
        <v>133</v>
      </c>
      <c r="E151" s="180" t="s">
        <v>252</v>
      </c>
      <c r="F151" s="245" t="s">
        <v>136</v>
      </c>
      <c r="G151" s="235" t="n">
        <v>-0.8</v>
      </c>
      <c r="H151" s="235" t="n">
        <v>-1.7</v>
      </c>
      <c r="I151" s="235" t="n">
        <v>-0.7</v>
      </c>
      <c r="J151" s="235" t="n">
        <v>-1.1</v>
      </c>
      <c r="K151" s="235" t="n">
        <v>-0.8</v>
      </c>
      <c r="L151" s="235" t="n">
        <v>-0.9</v>
      </c>
      <c r="M151" s="235" t="n">
        <v>-1</v>
      </c>
      <c r="N151" s="235" t="n">
        <v>-1.3</v>
      </c>
      <c r="O151" s="235" t="n">
        <v>-4.2</v>
      </c>
      <c r="P151" s="235" t="n">
        <v>-2.3</v>
      </c>
      <c r="Q151" s="235" t="n">
        <v>1.5</v>
      </c>
      <c r="R151" s="235" t="n">
        <v>-0.3</v>
      </c>
      <c r="S151" s="235" t="n">
        <v>2.8</v>
      </c>
      <c r="T151" s="182" t="s">
        <v>89</v>
      </c>
    </row>
    <row r="152" customFormat="false" ht="13.5" hidden="false" customHeight="true" outlineLevel="0" collapsed="false">
      <c r="C152" s="204" t="s">
        <v>133</v>
      </c>
      <c r="E152" s="183" t="s">
        <v>253</v>
      </c>
      <c r="F152" s="246" t="s">
        <v>136</v>
      </c>
      <c r="G152" s="232" t="n">
        <v>-0.8</v>
      </c>
      <c r="H152" s="232" t="n">
        <v>-1.7</v>
      </c>
      <c r="I152" s="232" t="n">
        <v>-0.7</v>
      </c>
      <c r="J152" s="232" t="n">
        <v>-1.1</v>
      </c>
      <c r="K152" s="232" t="n">
        <v>-0.8</v>
      </c>
      <c r="L152" s="232" t="n">
        <v>-0.9</v>
      </c>
      <c r="M152" s="232" t="n">
        <v>-1</v>
      </c>
      <c r="N152" s="232" t="n">
        <v>-1.3</v>
      </c>
      <c r="O152" s="232" t="n">
        <v>-4.2</v>
      </c>
      <c r="P152" s="232" t="n">
        <v>-2.3</v>
      </c>
      <c r="Q152" s="232" t="n">
        <v>1.5</v>
      </c>
      <c r="R152" s="232" t="n">
        <v>-0.3</v>
      </c>
      <c r="S152" s="232" t="n">
        <v>2.8</v>
      </c>
      <c r="T152" s="227"/>
    </row>
    <row r="153" customFormat="false" ht="13.5" hidden="false" customHeight="true" outlineLevel="0" collapsed="false">
      <c r="C153" s="204" t="s">
        <v>133</v>
      </c>
      <c r="E153" s="185" t="s">
        <v>254</v>
      </c>
      <c r="F153" s="247" t="s">
        <v>136</v>
      </c>
      <c r="G153" s="236" t="n">
        <v>-0.8</v>
      </c>
      <c r="H153" s="236" t="n">
        <v>-1.7</v>
      </c>
      <c r="I153" s="236" t="n">
        <v>-0.7</v>
      </c>
      <c r="J153" s="236" t="n">
        <v>-1.1</v>
      </c>
      <c r="K153" s="236" t="n">
        <v>-0.8</v>
      </c>
      <c r="L153" s="236" t="n">
        <v>-0.9</v>
      </c>
      <c r="M153" s="236" t="n">
        <v>-1</v>
      </c>
      <c r="N153" s="236" t="n">
        <v>-1.3</v>
      </c>
      <c r="O153" s="236" t="n">
        <v>-4.2</v>
      </c>
      <c r="P153" s="236" t="n">
        <v>-2.3</v>
      </c>
      <c r="Q153" s="236" t="n">
        <v>1.5</v>
      </c>
      <c r="R153" s="236" t="n">
        <v>-0.3</v>
      </c>
      <c r="S153" s="236" t="n">
        <v>2.8</v>
      </c>
      <c r="T153" s="229"/>
    </row>
  </sheetData>
  <printOptions headings="false" gridLines="false" gridLinesSet="true" horizontalCentered="false" verticalCentered="false"/>
  <pageMargins left="0.945138888888889" right="0.590277777777778" top="0.7875" bottom="0.398611111111111" header="0.511811023622047" footer="0.39375"/>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6T05:41:43Z</dcterms:created>
  <dc:creator>企画指導係</dc:creator>
  <dc:description/>
  <dc:language>en-US</dc:language>
  <cp:lastModifiedBy>Administrator</cp:lastModifiedBy>
  <cp:lastPrinted>2016-12-14T00:45:35Z</cp:lastPrinted>
  <dcterms:modified xsi:type="dcterms:W3CDTF">2016-12-14T00:48:22Z</dcterms:modified>
  <cp:revision>0</cp:revision>
  <dc:subject/>
  <dc:title/>
</cp:coreProperties>
</file>