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年" sheetId="1" state="visible" r:id="rId2"/>
    <sheet name="グラフ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H27年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広島県小売物価統計表</t>
    </r>
  </si>
  <si>
    <t xml:space="preserve">コード</t>
  </si>
  <si>
    <t xml:space="preserve">種類</t>
  </si>
  <si>
    <t xml:space="preserve">名称</t>
  </si>
  <si>
    <t xml:space="preserve">単位</t>
  </si>
  <si>
    <r>
      <rPr>
        <sz val="8"/>
        <rFont val="Noto Sans"/>
        <family val="2"/>
      </rPr>
      <t xml:space="preserve">過去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の平均</t>
    </r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26</t>
    </r>
  </si>
  <si>
    <r>
      <rPr>
        <sz val="8"/>
        <rFont val="ＭＳ Ｐゴシック"/>
        <family val="3"/>
        <charset val="128"/>
      </rPr>
      <t xml:space="preserve">H27
</t>
    </r>
    <r>
      <rPr>
        <sz val="8"/>
        <rFont val="Noto Sans"/>
        <family val="2"/>
      </rPr>
      <t xml:space="preserve">平均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H22</t>
  </si>
  <si>
    <t xml:space="preserve">H23</t>
  </si>
  <si>
    <t xml:space="preserve">H24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5</t>
    </r>
  </si>
  <si>
    <t xml:space="preserve">H26</t>
  </si>
  <si>
    <t xml:space="preserve">広島市</t>
  </si>
  <si>
    <t xml:space="preserve">穀類</t>
  </si>
  <si>
    <r>
      <rPr>
        <sz val="8"/>
        <rFont val="Noto Sans"/>
        <family val="2"/>
      </rPr>
      <t xml:space="preserve">うるち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コシヒカリ）</t>
    </r>
  </si>
  <si>
    <t xml:space="preserve">5kg</t>
  </si>
  <si>
    <t xml:space="preserve">食パン</t>
  </si>
  <si>
    <t xml:space="preserve">1kg</t>
  </si>
  <si>
    <t xml:space="preserve">魚介類</t>
  </si>
  <si>
    <t xml:space="preserve">まぐろ</t>
  </si>
  <si>
    <t xml:space="preserve">100g</t>
  </si>
  <si>
    <t xml:space="preserve">えび</t>
  </si>
  <si>
    <t xml:space="preserve">肉類</t>
  </si>
  <si>
    <t xml:space="preserve">牛肉</t>
  </si>
  <si>
    <t xml:space="preserve">豚肉</t>
  </si>
  <si>
    <t xml:space="preserve">乳類</t>
  </si>
  <si>
    <t xml:space="preserve">牛乳</t>
  </si>
  <si>
    <t xml:space="preserve">1,000ml</t>
  </si>
  <si>
    <t xml:space="preserve">野菜　　　穀物</t>
  </si>
  <si>
    <t xml:space="preserve">キャベツ</t>
  </si>
  <si>
    <t xml:space="preserve">ほうれんそう</t>
  </si>
  <si>
    <t xml:space="preserve">レタス</t>
  </si>
  <si>
    <t xml:space="preserve">ばれいしょ</t>
  </si>
  <si>
    <t xml:space="preserve">たまねぎ</t>
  </si>
  <si>
    <t xml:space="preserve">トマト</t>
  </si>
  <si>
    <t xml:space="preserve">納豆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パック</t>
    </r>
  </si>
  <si>
    <t xml:space="preserve">雑貨　　　その他</t>
  </si>
  <si>
    <t xml:space="preserve">プロパンガス</t>
  </si>
  <si>
    <t xml:space="preserve">従量料金</t>
  </si>
  <si>
    <t xml:space="preserve">灯油</t>
  </si>
  <si>
    <t xml:space="preserve">18L</t>
  </si>
  <si>
    <t xml:space="preserve">ラップ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ちり紙（ティッシュペーパー）</t>
  </si>
  <si>
    <t xml:space="preserve">ちり紙（トイレットペーパー）</t>
  </si>
  <si>
    <r>
      <rPr>
        <sz val="8"/>
        <rFont val="Noto Sans"/>
        <family val="2"/>
      </rPr>
      <t xml:space="preserve">台所用洗剤　　　　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6.10</t>
    </r>
    <r>
      <rPr>
        <sz val="6"/>
        <rFont val="Noto Sans"/>
        <family val="2"/>
      </rPr>
      <t xml:space="preserve">月改正）</t>
    </r>
  </si>
  <si>
    <t xml:space="preserve">1000ml</t>
  </si>
  <si>
    <r>
      <rPr>
        <sz val="8"/>
        <rFont val="Noto Sans"/>
        <family val="2"/>
      </rPr>
      <t xml:space="preserve">洗濯用洗剤　　　　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6.3</t>
    </r>
    <r>
      <rPr>
        <sz val="6"/>
        <rFont val="Noto Sans"/>
        <family val="2"/>
      </rPr>
      <t xml:space="preserve">月改正）</t>
    </r>
  </si>
  <si>
    <t xml:space="preserve">ワイシャツ</t>
  </si>
  <si>
    <t xml:space="preserve">長袖</t>
  </si>
  <si>
    <t xml:space="preserve">男子シャツ</t>
  </si>
  <si>
    <t xml:space="preserve">半袖</t>
  </si>
  <si>
    <r>
      <rPr>
        <sz val="8"/>
        <rFont val="Noto Sans"/>
        <family val="2"/>
      </rPr>
      <t xml:space="preserve">紙おむつ　（</t>
    </r>
    <r>
      <rPr>
        <sz val="8"/>
        <rFont val="ＭＳ Ｐ明朝"/>
        <family val="1"/>
        <charset val="128"/>
      </rPr>
      <t xml:space="preserve">H25,11</t>
    </r>
    <r>
      <rPr>
        <sz val="8"/>
        <rFont val="Noto Sans"/>
        <family val="2"/>
      </rPr>
      <t xml:space="preserve">月改正）</t>
    </r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枚）</t>
    </r>
  </si>
  <si>
    <t xml:space="preserve">ガソリン</t>
  </si>
  <si>
    <t xml:space="preserve">1L</t>
  </si>
  <si>
    <t xml:space="preserve">乾電池</t>
  </si>
  <si>
    <r>
      <rPr>
        <sz val="8"/>
        <rFont val="Noto Sans"/>
        <family val="2"/>
      </rPr>
      <t xml:space="preserve">シャンプー（</t>
    </r>
    <r>
      <rPr>
        <sz val="8"/>
        <rFont val="ＭＳ Ｐ明朝"/>
        <family val="1"/>
        <charset val="128"/>
      </rPr>
      <t xml:space="preserve">H26,2</t>
    </r>
    <r>
      <rPr>
        <sz val="8"/>
        <rFont val="Noto Sans"/>
        <family val="2"/>
      </rPr>
      <t xml:space="preserve">月改正）</t>
    </r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28"/>
      </rPr>
      <t xml:space="preserve">1000</t>
    </r>
    <r>
      <rPr>
        <sz val="6"/>
        <rFont val="Noto Sans"/>
        <family val="2"/>
      </rPr>
      <t xml:space="preserve">ｍｌ）</t>
    </r>
  </si>
  <si>
    <t xml:space="preserve">歯磨き</t>
  </si>
  <si>
    <t xml:space="preserve">福山市</t>
  </si>
  <si>
    <t xml:space="preserve">うるち米</t>
  </si>
  <si>
    <r>
      <rPr>
        <sz val="8"/>
        <rFont val="Noto Sans"/>
        <family val="2"/>
      </rPr>
      <t xml:space="preserve">台所用洗剤　　　　 </t>
    </r>
    <r>
      <rPr>
        <sz val="6"/>
        <rFont val="ＭＳ Ｐ明朝"/>
        <family val="1"/>
        <charset val="128"/>
      </rPr>
      <t xml:space="preserve">(H26.10</t>
    </r>
    <r>
      <rPr>
        <sz val="6"/>
        <rFont val="Noto Sans"/>
        <family val="2"/>
      </rPr>
      <t xml:space="preserve">月改正）</t>
    </r>
  </si>
  <si>
    <t xml:space="preserve">総務省統計局「小売物価統計調査」</t>
  </si>
  <si>
    <r>
      <rPr>
        <b val="true"/>
        <sz val="14"/>
        <rFont val="ＭＳ Ｐゴシック"/>
        <family val="3"/>
        <charset val="128"/>
      </rPr>
      <t xml:space="preserve">H27</t>
    </r>
    <r>
      <rPr>
        <b val="true"/>
        <sz val="14"/>
        <rFont val="Noto Sans"/>
        <family val="2"/>
      </rPr>
      <t xml:space="preserve">　広島県小売価格（食品）</t>
    </r>
  </si>
  <si>
    <r>
      <rPr>
        <b val="true"/>
        <sz val="14"/>
        <rFont val="ＭＳ Ｐゴシック"/>
        <family val="3"/>
        <charset val="128"/>
      </rPr>
      <t xml:space="preserve">H27</t>
    </r>
    <r>
      <rPr>
        <b val="true"/>
        <sz val="14"/>
        <rFont val="Noto Sans"/>
        <family val="2"/>
      </rPr>
      <t xml:space="preserve">　広島県小売価格（雑貨・その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;\-##,###,##0"/>
    <numFmt numFmtId="166" formatCode="[$-409]#,##0_);[RED]\(#,##0\)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  <font>
      <sz val="6.25"/>
      <color rgb="FF000000"/>
      <name val="ＭＳ Ｐゴシック"/>
      <family val="2"/>
    </font>
    <font>
      <sz val="6.25"/>
      <color rgb="FF000000"/>
      <name val="Noto Sans"/>
      <family val="2"/>
    </font>
    <font>
      <sz val="5.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4.5"/>
      <color rgb="FF000000"/>
      <name val="Noto Sans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5.25"/>
      <color rgb="FF000000"/>
      <name val="ＭＳ Ｐゴシック"/>
      <family val="2"/>
    </font>
    <font>
      <sz val="5.25"/>
      <color rgb="FF000000"/>
      <name val="Noto Sans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sz val="8.75"/>
      <color rgb="FF000000"/>
      <name val="Noto Sans"/>
      <family val="2"/>
    </font>
    <font>
      <b val="true"/>
      <sz val="8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b val="true"/>
      <sz val="9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5.75"/>
      <color rgb="FF000000"/>
      <name val="Noto Sans"/>
      <family val="2"/>
    </font>
    <font>
      <sz val="6.5"/>
      <color rgb="FF000000"/>
      <name val="ＭＳ Ｐゴシック"/>
      <family val="2"/>
    </font>
    <font>
      <sz val="6.5"/>
      <color rgb="FF000000"/>
      <name val="Noto Sans"/>
      <family val="2"/>
    </font>
    <font>
      <b val="true"/>
      <sz val="10.75"/>
      <color rgb="FF000000"/>
      <name val="Noto Sans"/>
      <family val="2"/>
    </font>
    <font>
      <b val="true"/>
      <sz val="10.75"/>
      <color rgb="FF000000"/>
      <name val="ＭＳ Ｐゴシック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4.25"/>
      <color rgb="FF000000"/>
      <name val="Noto Sans"/>
      <family val="2"/>
    </font>
    <font>
      <b val="true"/>
      <sz val="14.25"/>
      <color rgb="FF000000"/>
      <name val="Noto Sans"/>
      <family val="2"/>
    </font>
    <font>
      <b val="true"/>
      <sz val="14.2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25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 5" xfId="87"/>
    <cellStyle name="標準 6" xfId="88"/>
    <cellStyle name="標準 7" xfId="89"/>
    <cellStyle name="標準_Sheet1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集計 2" xfId="107"/>
    <cellStyle name="集計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59223300970874"/>
          <c:y val="0.0982658959537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248609141486"/>
          <c:y val="0.202312138728324"/>
          <c:w val="0.862768626595397"/>
          <c:h val="0.78385631709331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:$C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2:$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3:$O$3</c:f>
              <c:numCache>
                <c:formatCode>General</c:formatCode>
                <c:ptCount val="12"/>
                <c:pt idx="0">
                  <c:v>2024</c:v>
                </c:pt>
                <c:pt idx="1">
                  <c:v>2010</c:v>
                </c:pt>
                <c:pt idx="2">
                  <c:v>2003</c:v>
                </c:pt>
                <c:pt idx="3">
                  <c:v>2010</c:v>
                </c:pt>
                <c:pt idx="4">
                  <c:v>2030</c:v>
                </c:pt>
                <c:pt idx="5">
                  <c:v>2018</c:v>
                </c:pt>
                <c:pt idx="6">
                  <c:v>1966</c:v>
                </c:pt>
                <c:pt idx="7">
                  <c:v>1993</c:v>
                </c:pt>
                <c:pt idx="8">
                  <c:v>1979</c:v>
                </c:pt>
                <c:pt idx="9">
                  <c:v>1996</c:v>
                </c:pt>
                <c:pt idx="10">
                  <c:v>2114</c:v>
                </c:pt>
                <c:pt idx="11">
                  <c:v>2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:$C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2:$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4:$O$4</c:f>
              <c:numCache>
                <c:formatCode>General</c:formatCode>
                <c:ptCount val="12"/>
                <c:pt idx="0">
                  <c:v>2172</c:v>
                </c:pt>
                <c:pt idx="1">
                  <c:v>2030</c:v>
                </c:pt>
                <c:pt idx="2">
                  <c:v>1976</c:v>
                </c:pt>
                <c:pt idx="3">
                  <c:v>1976</c:v>
                </c:pt>
                <c:pt idx="4">
                  <c:v>1976</c:v>
                </c:pt>
                <c:pt idx="5">
                  <c:v>1976</c:v>
                </c:pt>
                <c:pt idx="6">
                  <c:v>1949</c:v>
                </c:pt>
                <c:pt idx="7">
                  <c:v>1949</c:v>
                </c:pt>
                <c:pt idx="8">
                  <c:v>2003</c:v>
                </c:pt>
                <c:pt idx="9">
                  <c:v>2084</c:v>
                </c:pt>
                <c:pt idx="10">
                  <c:v>1949</c:v>
                </c:pt>
                <c:pt idx="11">
                  <c:v>1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30807"/>
        <c:axId val="63614844"/>
      </c:lineChart>
      <c:catAx>
        <c:axId val="25530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413766772117"/>
              <c:y val="0.170107349298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4844"/>
        <c:crossesAt val="0"/>
        <c:auto val="1"/>
        <c:lblAlgn val="ctr"/>
        <c:lblOffset val="100"/>
        <c:noMultiLvlLbl val="0"/>
      </c:catAx>
      <c:valAx>
        <c:axId val="6361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30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354859823279"/>
          <c:y val="0.0516102394715111"/>
          <c:w val="0.203992582087924"/>
          <c:h val="0.101981833195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5240374157059"/>
          <c:y val="0.10840388189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412007831194"/>
          <c:y val="0.213710510014454"/>
          <c:w val="0.810419839025451"/>
          <c:h val="0.75758827173239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:$C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18:$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19:$O$19</c:f>
              <c:numCache>
                <c:formatCode>General</c:formatCode>
                <c:ptCount val="12"/>
                <c:pt idx="0">
                  <c:v>689</c:v>
                </c:pt>
                <c:pt idx="1">
                  <c:v>647</c:v>
                </c:pt>
                <c:pt idx="2">
                  <c:v>753</c:v>
                </c:pt>
                <c:pt idx="3">
                  <c:v>747</c:v>
                </c:pt>
                <c:pt idx="4">
                  <c:v>780</c:v>
                </c:pt>
                <c:pt idx="5">
                  <c:v>774</c:v>
                </c:pt>
                <c:pt idx="6">
                  <c:v>780</c:v>
                </c:pt>
                <c:pt idx="7">
                  <c:v>806</c:v>
                </c:pt>
                <c:pt idx="8">
                  <c:v>780</c:v>
                </c:pt>
                <c:pt idx="9">
                  <c:v>785</c:v>
                </c:pt>
                <c:pt idx="10">
                  <c:v>754</c:v>
                </c:pt>
                <c:pt idx="11">
                  <c:v>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:$C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18:$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20:$O$20</c:f>
              <c:numCache>
                <c:formatCode>General</c:formatCode>
                <c:ptCount val="12"/>
                <c:pt idx="0">
                  <c:v>530</c:v>
                </c:pt>
                <c:pt idx="1">
                  <c:v>626</c:v>
                </c:pt>
                <c:pt idx="2">
                  <c:v>609</c:v>
                </c:pt>
                <c:pt idx="3">
                  <c:v>625</c:v>
                </c:pt>
                <c:pt idx="4">
                  <c:v>612</c:v>
                </c:pt>
                <c:pt idx="5">
                  <c:v>627</c:v>
                </c:pt>
                <c:pt idx="6">
                  <c:v>604</c:v>
                </c:pt>
                <c:pt idx="7">
                  <c:v>673</c:v>
                </c:pt>
                <c:pt idx="8">
                  <c:v>570</c:v>
                </c:pt>
                <c:pt idx="9">
                  <c:v>585</c:v>
                </c:pt>
                <c:pt idx="10">
                  <c:v>647</c:v>
                </c:pt>
                <c:pt idx="11">
                  <c:v>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3117"/>
        <c:axId val="26314755"/>
      </c:lineChart>
      <c:catAx>
        <c:axId val="2393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4755"/>
        <c:crossesAt val="0"/>
        <c:auto val="1"/>
        <c:lblAlgn val="ctr"/>
        <c:lblOffset val="100"/>
        <c:noMultiLvlLbl val="0"/>
      </c:catAx>
      <c:valAx>
        <c:axId val="26314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3687187296063"/>
              <c:y val="0.134214329960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697193822058"/>
          <c:y val="0.0619450753665084"/>
          <c:w val="0.20339351751142"/>
          <c:h val="0.12389015073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75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66938553561718"/>
          <c:y val="0.0877555234358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899945622621"/>
          <c:y val="0.208135453231468"/>
          <c:w val="0.814464382816748"/>
          <c:h val="0.75903365682428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:$C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22:$O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23:$O$23</c:f>
              <c:numCache>
                <c:formatCode>General</c:formatCode>
                <c:ptCount val="12"/>
                <c:pt idx="0">
                  <c:v>211</c:v>
                </c:pt>
                <c:pt idx="1">
                  <c:v>221</c:v>
                </c:pt>
                <c:pt idx="2">
                  <c:v>219</c:v>
                </c:pt>
                <c:pt idx="3">
                  <c:v>219</c:v>
                </c:pt>
                <c:pt idx="4">
                  <c:v>224</c:v>
                </c:pt>
                <c:pt idx="5">
                  <c:v>234</c:v>
                </c:pt>
                <c:pt idx="6">
                  <c:v>235</c:v>
                </c:pt>
                <c:pt idx="7">
                  <c:v>231</c:v>
                </c:pt>
                <c:pt idx="8">
                  <c:v>238</c:v>
                </c:pt>
                <c:pt idx="9">
                  <c:v>236</c:v>
                </c:pt>
                <c:pt idx="10">
                  <c:v>231</c:v>
                </c:pt>
                <c:pt idx="11">
                  <c:v>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:$C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22:$O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24:$O$24</c:f>
              <c:numCache>
                <c:formatCode>General</c:formatCode>
                <c:ptCount val="12"/>
                <c:pt idx="0">
                  <c:v>205</c:v>
                </c:pt>
                <c:pt idx="1">
                  <c:v>215</c:v>
                </c:pt>
                <c:pt idx="2">
                  <c:v>205</c:v>
                </c:pt>
                <c:pt idx="3">
                  <c:v>219</c:v>
                </c:pt>
                <c:pt idx="4">
                  <c:v>212</c:v>
                </c:pt>
                <c:pt idx="5">
                  <c:v>226</c:v>
                </c:pt>
                <c:pt idx="6">
                  <c:v>232</c:v>
                </c:pt>
                <c:pt idx="7">
                  <c:v>247</c:v>
                </c:pt>
                <c:pt idx="8">
                  <c:v>246</c:v>
                </c:pt>
                <c:pt idx="9">
                  <c:v>242</c:v>
                </c:pt>
                <c:pt idx="10">
                  <c:v>244</c:v>
                </c:pt>
                <c:pt idx="11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50491"/>
        <c:axId val="47771125"/>
      </c:lineChart>
      <c:catAx>
        <c:axId val="17050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1125"/>
        <c:crossesAt val="0"/>
        <c:auto val="1"/>
        <c:lblAlgn val="ctr"/>
        <c:lblOffset val="100"/>
        <c:noMultiLvlLbl val="0"/>
      </c:catAx>
      <c:valAx>
        <c:axId val="4777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12343665035345"/>
              <c:y val="0.129052240346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0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943447525829"/>
          <c:y val="0.0619450753665084"/>
          <c:w val="0.203371397498641"/>
          <c:h val="0.12389015073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70717870390574"/>
          <c:y val="0.102690490860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953523892647"/>
          <c:y val="0.211747792154447"/>
          <c:w val="0.891883046039712"/>
          <c:h val="0.78024234955843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:$C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30:$O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31:$O$31</c:f>
              <c:numCache>
                <c:formatCode>General</c:formatCode>
                <c:ptCount val="12"/>
                <c:pt idx="0">
                  <c:v>179</c:v>
                </c:pt>
                <c:pt idx="1">
                  <c:v>150</c:v>
                </c:pt>
                <c:pt idx="2">
                  <c:v>146</c:v>
                </c:pt>
                <c:pt idx="3">
                  <c:v>189</c:v>
                </c:pt>
                <c:pt idx="4">
                  <c:v>318</c:v>
                </c:pt>
                <c:pt idx="5">
                  <c:v>202</c:v>
                </c:pt>
                <c:pt idx="6">
                  <c:v>157</c:v>
                </c:pt>
                <c:pt idx="7">
                  <c:v>208</c:v>
                </c:pt>
                <c:pt idx="8">
                  <c:v>274</c:v>
                </c:pt>
                <c:pt idx="9">
                  <c:v>353</c:v>
                </c:pt>
                <c:pt idx="10">
                  <c:v>184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:$C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30:$O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32:$O$32</c:f>
              <c:numCache>
                <c:formatCode>General</c:formatCode>
                <c:ptCount val="12"/>
                <c:pt idx="0">
                  <c:v>169</c:v>
                </c:pt>
                <c:pt idx="1">
                  <c:v>135</c:v>
                </c:pt>
                <c:pt idx="2">
                  <c:v>141</c:v>
                </c:pt>
                <c:pt idx="3">
                  <c:v>168</c:v>
                </c:pt>
                <c:pt idx="4">
                  <c:v>329</c:v>
                </c:pt>
                <c:pt idx="5">
                  <c:v>166</c:v>
                </c:pt>
                <c:pt idx="6">
                  <c:v>149</c:v>
                </c:pt>
                <c:pt idx="7">
                  <c:v>194</c:v>
                </c:pt>
                <c:pt idx="8">
                  <c:v>232</c:v>
                </c:pt>
                <c:pt idx="9">
                  <c:v>262</c:v>
                </c:pt>
                <c:pt idx="10">
                  <c:v>171</c:v>
                </c:pt>
                <c:pt idx="11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74029"/>
        <c:axId val="45418322"/>
      </c:lineChart>
      <c:catAx>
        <c:axId val="31974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80907702378"/>
              <c:y val="0.154035736290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8322"/>
        <c:crossesAt val="0"/>
        <c:auto val="1"/>
        <c:lblAlgn val="ctr"/>
        <c:lblOffset val="100"/>
        <c:noMultiLvlLbl val="0"/>
      </c:catAx>
      <c:valAx>
        <c:axId val="45418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4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017892210343"/>
          <c:y val="0.0616142945163278"/>
          <c:w val="0.192450360026184"/>
          <c:h val="0.1014582049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400392755836788"/>
          <c:y val="0.0619578686493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18350425486"/>
          <c:y val="0.251755472945064"/>
          <c:w val="0.849334497054331"/>
          <c:h val="0.67802560925237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:$C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50:$O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51:$O$51</c:f>
              <c:numCache>
                <c:formatCode>General</c:formatCode>
                <c:ptCount val="12"/>
                <c:pt idx="0">
                  <c:v>593</c:v>
                </c:pt>
                <c:pt idx="1">
                  <c:v>702</c:v>
                </c:pt>
                <c:pt idx="2">
                  <c:v>713</c:v>
                </c:pt>
                <c:pt idx="3">
                  <c:v>737</c:v>
                </c:pt>
                <c:pt idx="4">
                  <c:v>634</c:v>
                </c:pt>
                <c:pt idx="5">
                  <c:v>647</c:v>
                </c:pt>
                <c:pt idx="6">
                  <c:v>595</c:v>
                </c:pt>
                <c:pt idx="7">
                  <c:v>558</c:v>
                </c:pt>
                <c:pt idx="8">
                  <c:v>712</c:v>
                </c:pt>
                <c:pt idx="9">
                  <c:v>755</c:v>
                </c:pt>
                <c:pt idx="10">
                  <c:v>629</c:v>
                </c:pt>
                <c:pt idx="11">
                  <c:v>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:$C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50:$O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52:$O$52</c:f>
              <c:numCache>
                <c:formatCode>General</c:formatCode>
                <c:ptCount val="12"/>
                <c:pt idx="0">
                  <c:v>607</c:v>
                </c:pt>
                <c:pt idx="1">
                  <c:v>620</c:v>
                </c:pt>
                <c:pt idx="2">
                  <c:v>720</c:v>
                </c:pt>
                <c:pt idx="3">
                  <c:v>566</c:v>
                </c:pt>
                <c:pt idx="4">
                  <c:v>683</c:v>
                </c:pt>
                <c:pt idx="5">
                  <c:v>584</c:v>
                </c:pt>
                <c:pt idx="6">
                  <c:v>585</c:v>
                </c:pt>
                <c:pt idx="7">
                  <c:v>557</c:v>
                </c:pt>
                <c:pt idx="8">
                  <c:v>791</c:v>
                </c:pt>
                <c:pt idx="9">
                  <c:v>941</c:v>
                </c:pt>
                <c:pt idx="10">
                  <c:v>637</c:v>
                </c:pt>
                <c:pt idx="11">
                  <c:v>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52366"/>
        <c:axId val="3292111"/>
      </c:lineChart>
      <c:catAx>
        <c:axId val="21052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4263582806022"/>
              <c:y val="0.21664601404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111"/>
        <c:crossesAt val="0"/>
        <c:auto val="1"/>
        <c:lblAlgn val="ctr"/>
        <c:lblOffset val="100"/>
        <c:noMultiLvlLbl val="0"/>
      </c:catAx>
      <c:valAx>
        <c:axId val="3292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2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619026838316"/>
          <c:y val="0.0826104915324246"/>
          <c:w val="0.188631900501855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69697628888405"/>
          <c:y val="0.0619578686493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74853165108"/>
          <c:y val="0.251755472945064"/>
          <c:w val="0.849358277137263"/>
          <c:h val="0.67802560925237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:$C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54:$O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55:$O$55</c:f>
              <c:numCache>
                <c:formatCode>General</c:formatCode>
                <c:ptCount val="12"/>
                <c:pt idx="0">
                  <c:v>107</c:v>
                </c:pt>
                <c:pt idx="1">
                  <c:v>103</c:v>
                </c:pt>
                <c:pt idx="2">
                  <c:v>107</c:v>
                </c:pt>
                <c:pt idx="3">
                  <c:v>104</c:v>
                </c:pt>
                <c:pt idx="4">
                  <c:v>104</c:v>
                </c:pt>
                <c:pt idx="5">
                  <c:v>103</c:v>
                </c:pt>
                <c:pt idx="6">
                  <c:v>103</c:v>
                </c:pt>
                <c:pt idx="7">
                  <c:v>104</c:v>
                </c:pt>
                <c:pt idx="8">
                  <c:v>93</c:v>
                </c:pt>
                <c:pt idx="9">
                  <c:v>86</c:v>
                </c:pt>
                <c:pt idx="10">
                  <c:v>89</c:v>
                </c:pt>
                <c:pt idx="11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:$C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54:$O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56:$O$56</c:f>
              <c:numCache>
                <c:formatCode>General</c:formatCode>
                <c:ptCount val="12"/>
                <c:pt idx="0">
                  <c:v>111</c:v>
                </c:pt>
                <c:pt idx="1">
                  <c:v>111</c:v>
                </c:pt>
                <c:pt idx="2">
                  <c:v>108</c:v>
                </c:pt>
                <c:pt idx="3">
                  <c:v>93</c:v>
                </c:pt>
                <c:pt idx="4">
                  <c:v>96</c:v>
                </c:pt>
                <c:pt idx="5">
                  <c:v>87</c:v>
                </c:pt>
                <c:pt idx="6">
                  <c:v>88</c:v>
                </c:pt>
                <c:pt idx="7">
                  <c:v>94</c:v>
                </c:pt>
                <c:pt idx="8">
                  <c:v>94</c:v>
                </c:pt>
                <c:pt idx="9">
                  <c:v>86</c:v>
                </c:pt>
                <c:pt idx="10">
                  <c:v>86</c:v>
                </c:pt>
                <c:pt idx="11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44661"/>
        <c:axId val="3736955"/>
      </c:lineChart>
      <c:catAx>
        <c:axId val="56744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138351098543"/>
              <c:y val="0.21664601404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955"/>
        <c:crossesAt val="0"/>
        <c:auto val="1"/>
        <c:lblAlgn val="ctr"/>
        <c:lblOffset val="100"/>
        <c:noMultiLvlLbl val="0"/>
      </c:catAx>
      <c:valAx>
        <c:axId val="3736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4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909941266043"/>
          <c:y val="0.0826104915324246"/>
          <c:w val="0.188057428757886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386822297371"/>
          <c:y val="0.0589387115723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886876840842"/>
          <c:y val="0.219306833757588"/>
          <c:w val="0.904221664666739"/>
          <c:h val="0.78069316624241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:$C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14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15:$O$15</c:f>
              <c:numCache>
                <c:formatCode>General</c:formatCode>
                <c:ptCount val="12"/>
                <c:pt idx="0">
                  <c:v>277</c:v>
                </c:pt>
                <c:pt idx="1">
                  <c:v>278</c:v>
                </c:pt>
                <c:pt idx="2">
                  <c:v>266</c:v>
                </c:pt>
                <c:pt idx="3">
                  <c:v>269</c:v>
                </c:pt>
                <c:pt idx="4">
                  <c:v>279</c:v>
                </c:pt>
                <c:pt idx="5">
                  <c:v>282</c:v>
                </c:pt>
                <c:pt idx="6">
                  <c:v>284</c:v>
                </c:pt>
                <c:pt idx="7">
                  <c:v>284</c:v>
                </c:pt>
                <c:pt idx="8">
                  <c:v>289</c:v>
                </c:pt>
                <c:pt idx="9">
                  <c:v>278</c:v>
                </c:pt>
                <c:pt idx="10">
                  <c:v>289</c:v>
                </c:pt>
                <c:pt idx="11">
                  <c:v>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:$C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14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16:$O$16</c:f>
              <c:numCache>
                <c:formatCode>General</c:formatCode>
                <c:ptCount val="12"/>
                <c:pt idx="0">
                  <c:v>254</c:v>
                </c:pt>
                <c:pt idx="1">
                  <c:v>258</c:v>
                </c:pt>
                <c:pt idx="2">
                  <c:v>248</c:v>
                </c:pt>
                <c:pt idx="3">
                  <c:v>251</c:v>
                </c:pt>
                <c:pt idx="4">
                  <c:v>244</c:v>
                </c:pt>
                <c:pt idx="5">
                  <c:v>244</c:v>
                </c:pt>
                <c:pt idx="6">
                  <c:v>256</c:v>
                </c:pt>
                <c:pt idx="7">
                  <c:v>236</c:v>
                </c:pt>
                <c:pt idx="8">
                  <c:v>238</c:v>
                </c:pt>
                <c:pt idx="9">
                  <c:v>236</c:v>
                </c:pt>
                <c:pt idx="10">
                  <c:v>236</c:v>
                </c:pt>
                <c:pt idx="11">
                  <c:v>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22452"/>
        <c:axId val="73623316"/>
      </c:lineChart>
      <c:catAx>
        <c:axId val="14322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68637504091"/>
              <c:y val="0.191110240845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3316"/>
        <c:crossesAt val="0"/>
        <c:auto val="1"/>
        <c:lblAlgn val="ctr"/>
        <c:lblOffset val="100"/>
        <c:noMultiLvlLbl val="0"/>
      </c:catAx>
      <c:valAx>
        <c:axId val="73623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22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263117704811"/>
          <c:y val="0.0636381437243"/>
          <c:w val="0.203992582087924"/>
          <c:h val="0.0898766399060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72715404699739"/>
          <c:y val="0.102689010132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412532637076"/>
          <c:y val="0.209275136399065"/>
          <c:w val="0.911335944299391"/>
          <c:h val="0.76909586905689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:$C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6:$O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7:$O$7</c:f>
              <c:numCache>
                <c:formatCode>General</c:formatCode>
                <c:ptCount val="12"/>
                <c:pt idx="0">
                  <c:v>1698</c:v>
                </c:pt>
                <c:pt idx="1">
                  <c:v>1608</c:v>
                </c:pt>
                <c:pt idx="2">
                  <c:v>1704</c:v>
                </c:pt>
                <c:pt idx="3">
                  <c:v>1680</c:v>
                </c:pt>
                <c:pt idx="4">
                  <c:v>1698</c:v>
                </c:pt>
                <c:pt idx="5">
                  <c:v>1698</c:v>
                </c:pt>
                <c:pt idx="6">
                  <c:v>1698</c:v>
                </c:pt>
                <c:pt idx="7">
                  <c:v>1680</c:v>
                </c:pt>
                <c:pt idx="8">
                  <c:v>1680</c:v>
                </c:pt>
                <c:pt idx="9">
                  <c:v>1680</c:v>
                </c:pt>
                <c:pt idx="10">
                  <c:v>1614</c:v>
                </c:pt>
                <c:pt idx="11">
                  <c:v>1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:$C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6:$O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8:$O$8</c:f>
              <c:numCache>
                <c:formatCode>General</c:formatCode>
                <c:ptCount val="12"/>
                <c:pt idx="0">
                  <c:v>1566</c:v>
                </c:pt>
                <c:pt idx="1">
                  <c:v>1434</c:v>
                </c:pt>
                <c:pt idx="2">
                  <c:v>1476</c:v>
                </c:pt>
                <c:pt idx="3">
                  <c:v>1488</c:v>
                </c:pt>
                <c:pt idx="4">
                  <c:v>1500</c:v>
                </c:pt>
                <c:pt idx="5">
                  <c:v>1500</c:v>
                </c:pt>
                <c:pt idx="6">
                  <c:v>1518</c:v>
                </c:pt>
                <c:pt idx="7">
                  <c:v>1512</c:v>
                </c:pt>
                <c:pt idx="8">
                  <c:v>1434</c:v>
                </c:pt>
                <c:pt idx="9">
                  <c:v>1398</c:v>
                </c:pt>
                <c:pt idx="10">
                  <c:v>1326</c:v>
                </c:pt>
                <c:pt idx="11">
                  <c:v>1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64751"/>
        <c:axId val="38607653"/>
      </c:lineChart>
      <c:catAx>
        <c:axId val="36664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402088772846"/>
              <c:y val="0.16095089633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07653"/>
        <c:crossesAt val="0"/>
        <c:auto val="1"/>
        <c:lblAlgn val="ctr"/>
        <c:lblOffset val="100"/>
        <c:noMultiLvlLbl val="0"/>
      </c:catAx>
      <c:valAx>
        <c:axId val="3860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64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59181897302"/>
          <c:y val="0.0584567420109119"/>
          <c:w val="0.203437771975631"/>
          <c:h val="0.0962587685113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72031950979319"/>
          <c:y val="0.102689010132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374876901193"/>
          <c:y val="0.212977396726422"/>
          <c:w val="0.90217748112485"/>
          <c:h val="0.77416212003117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:$C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10:$O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11:$O$11</c:f>
              <c:numCache>
                <c:formatCode>General</c:formatCode>
                <c:ptCount val="12"/>
                <c:pt idx="0">
                  <c:v>176</c:v>
                </c:pt>
                <c:pt idx="1">
                  <c:v>183</c:v>
                </c:pt>
                <c:pt idx="2">
                  <c:v>183</c:v>
                </c:pt>
                <c:pt idx="3">
                  <c:v>174</c:v>
                </c:pt>
                <c:pt idx="4">
                  <c:v>167</c:v>
                </c:pt>
                <c:pt idx="5">
                  <c:v>177</c:v>
                </c:pt>
                <c:pt idx="6">
                  <c:v>177</c:v>
                </c:pt>
                <c:pt idx="7">
                  <c:v>182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:$C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10:$O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12:$O$12</c:f>
              <c:numCache>
                <c:formatCode>General</c:formatCode>
                <c:ptCount val="12"/>
                <c:pt idx="0">
                  <c:v>177</c:v>
                </c:pt>
                <c:pt idx="1">
                  <c:v>168</c:v>
                </c:pt>
                <c:pt idx="2">
                  <c:v>178</c:v>
                </c:pt>
                <c:pt idx="3">
                  <c:v>178</c:v>
                </c:pt>
                <c:pt idx="4">
                  <c:v>174</c:v>
                </c:pt>
                <c:pt idx="5">
                  <c:v>174</c:v>
                </c:pt>
                <c:pt idx="6">
                  <c:v>177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  <c:pt idx="11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1184"/>
        <c:axId val="34751240"/>
      </c:lineChart>
      <c:catAx>
        <c:axId val="17541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721960827224"/>
              <c:y val="0.16095089633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1240"/>
        <c:crossesAt val="0"/>
        <c:auto val="1"/>
        <c:lblAlgn val="ctr"/>
        <c:lblOffset val="100"/>
        <c:noMultiLvlLbl val="0"/>
      </c:catAx>
      <c:valAx>
        <c:axId val="34751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1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850968377284"/>
          <c:y val="0.0633281371784879"/>
          <c:w val="0.204617573038626"/>
          <c:h val="0.0962587685113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96562228024369"/>
          <c:y val="0.102995887996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126196692776"/>
          <c:y val="0.219306833757588"/>
          <c:w val="0.898063533507398"/>
          <c:h val="0.78069316624241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:$C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18:$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19:$O$19</c:f>
              <c:numCache>
                <c:formatCode>General</c:formatCode>
                <c:ptCount val="12"/>
                <c:pt idx="0">
                  <c:v>309</c:v>
                </c:pt>
                <c:pt idx="1">
                  <c:v>309</c:v>
                </c:pt>
                <c:pt idx="2">
                  <c:v>309</c:v>
                </c:pt>
                <c:pt idx="3">
                  <c:v>310</c:v>
                </c:pt>
                <c:pt idx="4">
                  <c:v>312</c:v>
                </c:pt>
                <c:pt idx="5">
                  <c:v>319</c:v>
                </c:pt>
                <c:pt idx="6">
                  <c:v>330</c:v>
                </c:pt>
                <c:pt idx="7">
                  <c:v>321</c:v>
                </c:pt>
                <c:pt idx="8">
                  <c:v>324</c:v>
                </c:pt>
                <c:pt idx="9">
                  <c:v>322</c:v>
                </c:pt>
                <c:pt idx="10">
                  <c:v>324</c:v>
                </c:pt>
                <c:pt idx="11">
                  <c:v>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:$C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18:$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20:$O$20</c:f>
              <c:numCache>
                <c:formatCode>General</c:formatCode>
                <c:ptCount val="12"/>
                <c:pt idx="0">
                  <c:v>283</c:v>
                </c:pt>
                <c:pt idx="1">
                  <c:v>283</c:v>
                </c:pt>
                <c:pt idx="2">
                  <c:v>287</c:v>
                </c:pt>
                <c:pt idx="3">
                  <c:v>287</c:v>
                </c:pt>
                <c:pt idx="4">
                  <c:v>291</c:v>
                </c:pt>
                <c:pt idx="5">
                  <c:v>292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32112"/>
        <c:axId val="10410164"/>
      </c:lineChart>
      <c:catAx>
        <c:axId val="80132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402088772846"/>
              <c:y val="0.186019189347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0164"/>
        <c:crossesAt val="0"/>
        <c:auto val="1"/>
        <c:lblAlgn val="ctr"/>
        <c:lblOffset val="100"/>
        <c:noMultiLvlLbl val="0"/>
      </c:catAx>
      <c:valAx>
        <c:axId val="1041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2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80243690165"/>
          <c:y val="0.0587429018993538"/>
          <c:w val="0.203437771975631"/>
          <c:h val="0.09672997846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44571740316421"/>
          <c:y val="0.0973709834469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35624659029"/>
          <c:y val="0.231548198636806"/>
          <c:w val="0.897108565193672"/>
          <c:h val="0.768257059396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:$C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22:$O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23:$O$23</c:f>
              <c:numCache>
                <c:formatCode>General</c:formatCode>
                <c:ptCount val="12"/>
                <c:pt idx="0">
                  <c:v>234</c:v>
                </c:pt>
                <c:pt idx="1">
                  <c:v>234</c:v>
                </c:pt>
                <c:pt idx="2">
                  <c:v>234</c:v>
                </c:pt>
                <c:pt idx="3">
                  <c:v>224</c:v>
                </c:pt>
                <c:pt idx="4">
                  <c:v>234</c:v>
                </c:pt>
                <c:pt idx="5">
                  <c:v>232</c:v>
                </c:pt>
                <c:pt idx="6">
                  <c:v>213</c:v>
                </c:pt>
                <c:pt idx="7">
                  <c:v>208</c:v>
                </c:pt>
                <c:pt idx="8">
                  <c:v>740</c:v>
                </c:pt>
                <c:pt idx="9">
                  <c:v>706</c:v>
                </c:pt>
                <c:pt idx="10">
                  <c:v>734</c:v>
                </c:pt>
                <c:pt idx="11">
                  <c:v>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:$C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22:$O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24:$O$24</c:f>
              <c:numCache>
                <c:formatCode>General</c:formatCode>
                <c:ptCount val="12"/>
                <c:pt idx="0">
                  <c:v>222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14</c:v>
                </c:pt>
                <c:pt idx="8">
                  <c:v>667</c:v>
                </c:pt>
                <c:pt idx="9">
                  <c:v>670</c:v>
                </c:pt>
                <c:pt idx="10">
                  <c:v>670</c:v>
                </c:pt>
                <c:pt idx="11">
                  <c:v>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05138"/>
        <c:axId val="99461760"/>
      </c:lineChart>
      <c:catAx>
        <c:axId val="73405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93180578287"/>
              <c:y val="0.18539435248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61760"/>
        <c:crossesAt val="0"/>
        <c:auto val="1"/>
        <c:lblAlgn val="ctr"/>
        <c:lblOffset val="100"/>
        <c:noMultiLvlLbl val="0"/>
      </c:catAx>
      <c:valAx>
        <c:axId val="9946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5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04746317512"/>
          <c:y val="0.0632911392405063"/>
          <c:w val="0.192471358428805"/>
          <c:h val="0.096202531645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78616489014575"/>
          <c:y val="0.098059454995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76571677181"/>
          <c:y val="0.202931461601982"/>
          <c:w val="0.861648901457472"/>
          <c:h val="0.76816680429397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:$C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6:$O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7:$O$7</c:f>
              <c:numCache>
                <c:formatCode>General</c:formatCode>
                <c:ptCount val="12"/>
                <c:pt idx="0">
                  <c:v>444</c:v>
                </c:pt>
                <c:pt idx="1">
                  <c:v>458</c:v>
                </c:pt>
                <c:pt idx="2">
                  <c:v>458</c:v>
                </c:pt>
                <c:pt idx="3">
                  <c:v>466</c:v>
                </c:pt>
                <c:pt idx="4">
                  <c:v>466</c:v>
                </c:pt>
                <c:pt idx="5">
                  <c:v>456</c:v>
                </c:pt>
                <c:pt idx="6">
                  <c:v>466</c:v>
                </c:pt>
                <c:pt idx="7">
                  <c:v>474</c:v>
                </c:pt>
                <c:pt idx="8">
                  <c:v>473</c:v>
                </c:pt>
                <c:pt idx="9">
                  <c:v>475</c:v>
                </c:pt>
                <c:pt idx="10">
                  <c:v>476</c:v>
                </c:pt>
                <c:pt idx="11">
                  <c:v>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:$C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6:$O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8:$O$8</c:f>
              <c:numCache>
                <c:formatCode>General</c:formatCode>
                <c:ptCount val="12"/>
                <c:pt idx="0">
                  <c:v>429</c:v>
                </c:pt>
                <c:pt idx="1">
                  <c:v>432</c:v>
                </c:pt>
                <c:pt idx="2">
                  <c:v>432</c:v>
                </c:pt>
                <c:pt idx="3">
                  <c:v>432</c:v>
                </c:pt>
                <c:pt idx="4">
                  <c:v>432</c:v>
                </c:pt>
                <c:pt idx="5">
                  <c:v>427</c:v>
                </c:pt>
                <c:pt idx="6">
                  <c:v>441</c:v>
                </c:pt>
                <c:pt idx="7">
                  <c:v>441</c:v>
                </c:pt>
                <c:pt idx="8">
                  <c:v>441</c:v>
                </c:pt>
                <c:pt idx="9">
                  <c:v>441</c:v>
                </c:pt>
                <c:pt idx="10">
                  <c:v>447</c:v>
                </c:pt>
                <c:pt idx="11">
                  <c:v>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49586"/>
        <c:axId val="53362986"/>
      </c:lineChart>
      <c:catAx>
        <c:axId val="81449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6264955405699"/>
              <c:y val="0.165152766308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62986"/>
        <c:crossesAt val="0"/>
        <c:auto val="1"/>
        <c:lblAlgn val="ctr"/>
        <c:lblOffset val="100"/>
        <c:noMultiLvlLbl val="0"/>
      </c:catAx>
      <c:valAx>
        <c:axId val="5336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49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869262562541"/>
          <c:y val="0.0516102394715111"/>
          <c:w val="0.214922775723298"/>
          <c:h val="0.101981833195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20824697283735"/>
          <c:y val="0.108086939494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794698374605"/>
          <c:y val="0.205991775993734"/>
          <c:w val="0.889276753572597"/>
          <c:h val="0.79400822400626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:$C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26:$O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27:$O$27</c:f>
              <c:numCache>
                <c:formatCode>General</c:formatCode>
                <c:ptCount val="12"/>
                <c:pt idx="0">
                  <c:v>317</c:v>
                </c:pt>
                <c:pt idx="1">
                  <c:v>318</c:v>
                </c:pt>
                <c:pt idx="2">
                  <c:v>305</c:v>
                </c:pt>
                <c:pt idx="3">
                  <c:v>320</c:v>
                </c:pt>
                <c:pt idx="4">
                  <c:v>320</c:v>
                </c:pt>
                <c:pt idx="5">
                  <c:v>325</c:v>
                </c:pt>
                <c:pt idx="6">
                  <c:v>312</c:v>
                </c:pt>
                <c:pt idx="7">
                  <c:v>308</c:v>
                </c:pt>
                <c:pt idx="8">
                  <c:v>314</c:v>
                </c:pt>
                <c:pt idx="9">
                  <c:v>314</c:v>
                </c:pt>
                <c:pt idx="10">
                  <c:v>311</c:v>
                </c:pt>
                <c:pt idx="11">
                  <c:v>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:$C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26:$O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28:$O$28</c:f>
              <c:numCache>
                <c:formatCode>General</c:formatCode>
                <c:ptCount val="12"/>
                <c:pt idx="0">
                  <c:v>297</c:v>
                </c:pt>
                <c:pt idx="1">
                  <c:v>319</c:v>
                </c:pt>
                <c:pt idx="2">
                  <c:v>304</c:v>
                </c:pt>
                <c:pt idx="3">
                  <c:v>312</c:v>
                </c:pt>
                <c:pt idx="4">
                  <c:v>312</c:v>
                </c:pt>
                <c:pt idx="5">
                  <c:v>327</c:v>
                </c:pt>
                <c:pt idx="6">
                  <c:v>318</c:v>
                </c:pt>
                <c:pt idx="7">
                  <c:v>315</c:v>
                </c:pt>
                <c:pt idx="8">
                  <c:v>331</c:v>
                </c:pt>
                <c:pt idx="9">
                  <c:v>331</c:v>
                </c:pt>
                <c:pt idx="10">
                  <c:v>315</c:v>
                </c:pt>
                <c:pt idx="11">
                  <c:v>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121"/>
        <c:axId val="73181074"/>
      </c:lineChart>
      <c:catAx>
        <c:axId val="6934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374168212065"/>
              <c:y val="0.156843548071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1074"/>
        <c:crossesAt val="0"/>
        <c:auto val="1"/>
        <c:lblAlgn val="ctr"/>
        <c:lblOffset val="100"/>
        <c:noMultiLvlLbl val="0"/>
      </c:catAx>
      <c:valAx>
        <c:axId val="73181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2633358787"/>
          <c:y val="0.0587429018993538"/>
          <c:w val="0.192429366204865"/>
          <c:h val="0.09672997846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ﾜｲｼｬﾂ（長袖）</a:t>
            </a:r>
          </a:p>
        </c:rich>
      </c:tx>
      <c:layout>
        <c:manualLayout>
          <c:xMode val="edge"/>
          <c:yMode val="edge"/>
          <c:x val="0.36694952132289"/>
          <c:y val="0.0785196788721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016536118364"/>
          <c:y val="0.18366947327198"/>
          <c:w val="0.899042645778938"/>
          <c:h val="0.80516937536714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:$C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30:$O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31:$O$31</c:f>
              <c:numCache>
                <c:formatCode>General</c:formatCode>
                <c:ptCount val="12"/>
                <c:pt idx="0">
                  <c:v>2568</c:v>
                </c:pt>
                <c:pt idx="1">
                  <c:v>2576</c:v>
                </c:pt>
                <c:pt idx="2">
                  <c:v>2576</c:v>
                </c:pt>
                <c:pt idx="3">
                  <c:v>2576</c:v>
                </c:pt>
                <c:pt idx="4">
                  <c:v>2576</c:v>
                </c:pt>
                <c:pt idx="5">
                  <c:v>2576</c:v>
                </c:pt>
                <c:pt idx="6">
                  <c:v>2045</c:v>
                </c:pt>
                <c:pt idx="7">
                  <c:v>2045</c:v>
                </c:pt>
                <c:pt idx="8">
                  <c:v>2045</c:v>
                </c:pt>
                <c:pt idx="9">
                  <c:v>2045</c:v>
                </c:pt>
                <c:pt idx="10">
                  <c:v>1832</c:v>
                </c:pt>
                <c:pt idx="11">
                  <c:v>1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:$C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30:$O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32:$O$32</c:f>
              <c:numCache>
                <c:formatCode>General</c:formatCode>
                <c:ptCount val="12"/>
                <c:pt idx="0">
                  <c:v>2728</c:v>
                </c:pt>
                <c:pt idx="1">
                  <c:v>2728</c:v>
                </c:pt>
                <c:pt idx="2">
                  <c:v>2728</c:v>
                </c:pt>
                <c:pt idx="3">
                  <c:v>2728</c:v>
                </c:pt>
                <c:pt idx="4">
                  <c:v>2728</c:v>
                </c:pt>
                <c:pt idx="5">
                  <c:v>2728</c:v>
                </c:pt>
                <c:pt idx="6">
                  <c:v>2728</c:v>
                </c:pt>
                <c:pt idx="7">
                  <c:v>2728</c:v>
                </c:pt>
                <c:pt idx="8">
                  <c:v>2728</c:v>
                </c:pt>
                <c:pt idx="9">
                  <c:v>2728</c:v>
                </c:pt>
                <c:pt idx="10">
                  <c:v>2728</c:v>
                </c:pt>
                <c:pt idx="11">
                  <c:v>2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0877"/>
        <c:axId val="17365490"/>
      </c:lineChart>
      <c:catAx>
        <c:axId val="5750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5552654482158"/>
              <c:y val="0.117485803798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5490"/>
        <c:crossesAt val="0"/>
        <c:auto val="1"/>
        <c:lblAlgn val="ctr"/>
        <c:lblOffset val="100"/>
        <c:noMultiLvlLbl val="0"/>
      </c:catAx>
      <c:valAx>
        <c:axId val="17365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716275021758"/>
          <c:y val="0.0489524182494615"/>
          <c:w val="0.191906005221932"/>
          <c:h val="0.09672997846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29769826551762"/>
          <c:y val="0.093364650616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161666848478"/>
          <c:y val="0.176942650225093"/>
          <c:w val="0.912730446165594"/>
          <c:h val="0.8197298884321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:$C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46:$O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47:$O$47</c:f>
              <c:numCache>
                <c:formatCode>General</c:formatCode>
                <c:ptCount val="12"/>
                <c:pt idx="0">
                  <c:v>545</c:v>
                </c:pt>
                <c:pt idx="1">
                  <c:v>545</c:v>
                </c:pt>
                <c:pt idx="2">
                  <c:v>545</c:v>
                </c:pt>
                <c:pt idx="3">
                  <c:v>545</c:v>
                </c:pt>
                <c:pt idx="4">
                  <c:v>545</c:v>
                </c:pt>
                <c:pt idx="5">
                  <c:v>491</c:v>
                </c:pt>
                <c:pt idx="6">
                  <c:v>491</c:v>
                </c:pt>
                <c:pt idx="7">
                  <c:v>491</c:v>
                </c:pt>
                <c:pt idx="8">
                  <c:v>491</c:v>
                </c:pt>
                <c:pt idx="9">
                  <c:v>506</c:v>
                </c:pt>
                <c:pt idx="10">
                  <c:v>506</c:v>
                </c:pt>
                <c:pt idx="11">
                  <c:v>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:$C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46:$O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48:$O$48</c:f>
              <c:numCache>
                <c:formatCode>General</c:formatCode>
                <c:ptCount val="12"/>
                <c:pt idx="0">
                  <c:v>410</c:v>
                </c:pt>
                <c:pt idx="1">
                  <c:v>410</c:v>
                </c:pt>
                <c:pt idx="2">
                  <c:v>410</c:v>
                </c:pt>
                <c:pt idx="3">
                  <c:v>410</c:v>
                </c:pt>
                <c:pt idx="4">
                  <c:v>410</c:v>
                </c:pt>
                <c:pt idx="5">
                  <c:v>410</c:v>
                </c:pt>
                <c:pt idx="6">
                  <c:v>410</c:v>
                </c:pt>
                <c:pt idx="7">
                  <c:v>410</c:v>
                </c:pt>
                <c:pt idx="8">
                  <c:v>410</c:v>
                </c:pt>
                <c:pt idx="9">
                  <c:v>410</c:v>
                </c:pt>
                <c:pt idx="10">
                  <c:v>410</c:v>
                </c:pt>
                <c:pt idx="11">
                  <c:v>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92548"/>
        <c:axId val="57836638"/>
      </c:lineChart>
      <c:catAx>
        <c:axId val="37592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52329006218"/>
              <c:y val="0.122724603640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6638"/>
        <c:crossesAt val="0"/>
        <c:auto val="1"/>
        <c:lblAlgn val="ctr"/>
        <c:lblOffset val="100"/>
        <c:noMultiLvlLbl val="0"/>
      </c:catAx>
      <c:valAx>
        <c:axId val="5783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2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08246972837"/>
          <c:y val="0.0538265805441378"/>
          <c:w val="0.192429366204865"/>
          <c:h val="0.096692111959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29846187411367"/>
          <c:y val="0.0974279033515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88818588415"/>
          <c:y val="0.206742010911925"/>
          <c:w val="0.879349841823934"/>
          <c:h val="0.74824629773967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:$C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2:$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3:$O$3</c:f>
              <c:numCache>
                <c:formatCode>General</c:formatCode>
                <c:ptCount val="12"/>
                <c:pt idx="0">
                  <c:v>7667</c:v>
                </c:pt>
                <c:pt idx="1">
                  <c:v>7667</c:v>
                </c:pt>
                <c:pt idx="2">
                  <c:v>7469</c:v>
                </c:pt>
                <c:pt idx="3">
                  <c:v>7469</c:v>
                </c:pt>
                <c:pt idx="4">
                  <c:v>7469</c:v>
                </c:pt>
                <c:pt idx="5">
                  <c:v>7469</c:v>
                </c:pt>
                <c:pt idx="6">
                  <c:v>7469</c:v>
                </c:pt>
                <c:pt idx="7">
                  <c:v>7469</c:v>
                </c:pt>
                <c:pt idx="8">
                  <c:v>7289</c:v>
                </c:pt>
                <c:pt idx="9">
                  <c:v>7289</c:v>
                </c:pt>
                <c:pt idx="10">
                  <c:v>7289</c:v>
                </c:pt>
                <c:pt idx="11">
                  <c:v>7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:$C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2:$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4:$O$4</c:f>
              <c:numCache>
                <c:formatCode>General</c:formatCode>
                <c:ptCount val="12"/>
                <c:pt idx="0">
                  <c:v>7776</c:v>
                </c:pt>
                <c:pt idx="1">
                  <c:v>7754</c:v>
                </c:pt>
                <c:pt idx="2">
                  <c:v>7733</c:v>
                </c:pt>
                <c:pt idx="3">
                  <c:v>7733</c:v>
                </c:pt>
                <c:pt idx="4">
                  <c:v>7733</c:v>
                </c:pt>
                <c:pt idx="5">
                  <c:v>7733</c:v>
                </c:pt>
                <c:pt idx="6">
                  <c:v>7733</c:v>
                </c:pt>
                <c:pt idx="7">
                  <c:v>7558</c:v>
                </c:pt>
                <c:pt idx="8">
                  <c:v>7558</c:v>
                </c:pt>
                <c:pt idx="9">
                  <c:v>7537</c:v>
                </c:pt>
                <c:pt idx="10">
                  <c:v>7537</c:v>
                </c:pt>
                <c:pt idx="11">
                  <c:v>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4208"/>
        <c:axId val="53868149"/>
      </c:lineChart>
      <c:catAx>
        <c:axId val="61524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413766772117"/>
              <c:y val="0.165822291504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8149"/>
        <c:crossesAt val="0"/>
        <c:auto val="1"/>
        <c:lblAlgn val="ctr"/>
        <c:lblOffset val="100"/>
        <c:noMultiLvlLbl val="0"/>
      </c:catAx>
      <c:valAx>
        <c:axId val="53868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24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481291589397"/>
          <c:y val="0.0584567420109119"/>
          <c:w val="0.203992582087924"/>
          <c:h val="0.089438815276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303218767048554"/>
          <c:y val="0.0587429018993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6764866339"/>
          <c:y val="0.196201292343842"/>
          <c:w val="0.907910529187125"/>
          <c:h val="0.80066575288819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:$C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34:$O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35:$O$35</c:f>
              <c:numCache>
                <c:formatCode>General</c:formatCode>
                <c:ptCount val="12"/>
                <c:pt idx="0">
                  <c:v>1517</c:v>
                </c:pt>
                <c:pt idx="1">
                  <c:v>1517</c:v>
                </c:pt>
                <c:pt idx="2">
                  <c:v>1517</c:v>
                </c:pt>
                <c:pt idx="3">
                  <c:v>1517</c:v>
                </c:pt>
                <c:pt idx="4">
                  <c:v>1517</c:v>
                </c:pt>
                <c:pt idx="5">
                  <c:v>1517</c:v>
                </c:pt>
                <c:pt idx="6">
                  <c:v>1517</c:v>
                </c:pt>
                <c:pt idx="7">
                  <c:v>1517</c:v>
                </c:pt>
                <c:pt idx="8">
                  <c:v>1517</c:v>
                </c:pt>
                <c:pt idx="9">
                  <c:v>1517</c:v>
                </c:pt>
                <c:pt idx="10">
                  <c:v>1652</c:v>
                </c:pt>
                <c:pt idx="11">
                  <c:v>1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:$C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34:$O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36:$O$36</c:f>
              <c:numCache>
                <c:formatCode>General</c:formatCode>
                <c:ptCount val="12"/>
                <c:pt idx="0">
                  <c:v>1635</c:v>
                </c:pt>
                <c:pt idx="1">
                  <c:v>1635</c:v>
                </c:pt>
                <c:pt idx="2">
                  <c:v>1635</c:v>
                </c:pt>
                <c:pt idx="3">
                  <c:v>1635</c:v>
                </c:pt>
                <c:pt idx="4">
                  <c:v>1635</c:v>
                </c:pt>
                <c:pt idx="5">
                  <c:v>1635</c:v>
                </c:pt>
                <c:pt idx="6">
                  <c:v>1635</c:v>
                </c:pt>
                <c:pt idx="7">
                  <c:v>1635</c:v>
                </c:pt>
                <c:pt idx="8">
                  <c:v>1635</c:v>
                </c:pt>
                <c:pt idx="9">
                  <c:v>1635</c:v>
                </c:pt>
                <c:pt idx="10">
                  <c:v>1635</c:v>
                </c:pt>
                <c:pt idx="11">
                  <c:v>1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54878"/>
        <c:axId val="93616587"/>
      </c:lineChart>
      <c:catAx>
        <c:axId val="96754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440261865794"/>
              <c:y val="0.147053064421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16587"/>
        <c:crossesAt val="0"/>
        <c:auto val="1"/>
        <c:lblAlgn val="ctr"/>
        <c:lblOffset val="100"/>
        <c:noMultiLvlLbl val="0"/>
      </c:catAx>
      <c:valAx>
        <c:axId val="93616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4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04746317512"/>
          <c:y val="0.0538476600744077"/>
          <c:w val="0.192471358428805"/>
          <c:h val="0.09672997846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09370568342969"/>
          <c:y val="0.0587199060481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62539544017"/>
          <c:y val="0.173419455862204"/>
          <c:w val="0.91840296716483"/>
          <c:h val="0.82658054413779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:$C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38:$O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39:$O$39</c:f>
              <c:numCache>
                <c:formatCode>General</c:formatCode>
                <c:ptCount val="12"/>
                <c:pt idx="0">
                  <c:v>310</c:v>
                </c:pt>
                <c:pt idx="1">
                  <c:v>313</c:v>
                </c:pt>
                <c:pt idx="2">
                  <c:v>313</c:v>
                </c:pt>
                <c:pt idx="3">
                  <c:v>310</c:v>
                </c:pt>
                <c:pt idx="4">
                  <c:v>312</c:v>
                </c:pt>
                <c:pt idx="5">
                  <c:v>312</c:v>
                </c:pt>
                <c:pt idx="6">
                  <c:v>312</c:v>
                </c:pt>
                <c:pt idx="7">
                  <c:v>312</c:v>
                </c:pt>
                <c:pt idx="8">
                  <c:v>312</c:v>
                </c:pt>
                <c:pt idx="9">
                  <c:v>312</c:v>
                </c:pt>
                <c:pt idx="10">
                  <c:v>315</c:v>
                </c:pt>
                <c:pt idx="11">
                  <c:v>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:$C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38:$O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40:$O$40</c:f>
              <c:numCache>
                <c:formatCode>General</c:formatCode>
                <c:ptCount val="12"/>
                <c:pt idx="0">
                  <c:v>276</c:v>
                </c:pt>
                <c:pt idx="1">
                  <c:v>280</c:v>
                </c:pt>
                <c:pt idx="2">
                  <c:v>277</c:v>
                </c:pt>
                <c:pt idx="3">
                  <c:v>273</c:v>
                </c:pt>
                <c:pt idx="4">
                  <c:v>287</c:v>
                </c:pt>
                <c:pt idx="5">
                  <c:v>287</c:v>
                </c:pt>
                <c:pt idx="6">
                  <c:v>287</c:v>
                </c:pt>
                <c:pt idx="7">
                  <c:v>297</c:v>
                </c:pt>
                <c:pt idx="8">
                  <c:v>297</c:v>
                </c:pt>
                <c:pt idx="9">
                  <c:v>305</c:v>
                </c:pt>
                <c:pt idx="10">
                  <c:v>305</c:v>
                </c:pt>
                <c:pt idx="11">
                  <c:v>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16268"/>
        <c:axId val="58266881"/>
      </c:lineChart>
      <c:catAx>
        <c:axId val="95816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0905421621032"/>
              <c:y val="0.13231552162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6881"/>
        <c:crossesAt val="0"/>
        <c:auto val="1"/>
        <c:lblAlgn val="ctr"/>
        <c:lblOffset val="100"/>
        <c:noMultiLvlLbl val="0"/>
      </c:catAx>
      <c:valAx>
        <c:axId val="5826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16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26420857423"/>
          <c:y val="0.0735956155803484"/>
          <c:w val="0.192429366204865"/>
          <c:h val="0.096692111959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264302806177942"/>
          <c:y val="0.0587199060481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69545355667"/>
          <c:y val="0.181640242708945"/>
          <c:w val="0.912334130954971"/>
          <c:h val="0.81679389312977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:$C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42:$O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43:$O$43</c:f>
              <c:numCache>
                <c:formatCode>General</c:formatCode>
                <c:ptCount val="12"/>
                <c:pt idx="0">
                  <c:v>141</c:v>
                </c:pt>
                <c:pt idx="1">
                  <c:v>134</c:v>
                </c:pt>
                <c:pt idx="2">
                  <c:v>141</c:v>
                </c:pt>
                <c:pt idx="3">
                  <c:v>139</c:v>
                </c:pt>
                <c:pt idx="4">
                  <c:v>141</c:v>
                </c:pt>
                <c:pt idx="5">
                  <c:v>144</c:v>
                </c:pt>
                <c:pt idx="6">
                  <c:v>144</c:v>
                </c:pt>
                <c:pt idx="7">
                  <c:v>140</c:v>
                </c:pt>
                <c:pt idx="8">
                  <c:v>137</c:v>
                </c:pt>
                <c:pt idx="9">
                  <c:v>137</c:v>
                </c:pt>
                <c:pt idx="10">
                  <c:v>133</c:v>
                </c:pt>
                <c:pt idx="11">
                  <c:v>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:$C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42:$O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44:$O$44</c:f>
              <c:numCache>
                <c:formatCode>General</c:formatCode>
                <c:ptCount val="12"/>
                <c:pt idx="0">
                  <c:v>137</c:v>
                </c:pt>
                <c:pt idx="1">
                  <c:v>130</c:v>
                </c:pt>
                <c:pt idx="2">
                  <c:v>137</c:v>
                </c:pt>
                <c:pt idx="3">
                  <c:v>137</c:v>
                </c:pt>
                <c:pt idx="4">
                  <c:v>140</c:v>
                </c:pt>
                <c:pt idx="5">
                  <c:v>141</c:v>
                </c:pt>
                <c:pt idx="6">
                  <c:v>140</c:v>
                </c:pt>
                <c:pt idx="7">
                  <c:v>135</c:v>
                </c:pt>
                <c:pt idx="8">
                  <c:v>133</c:v>
                </c:pt>
                <c:pt idx="9">
                  <c:v>132</c:v>
                </c:pt>
                <c:pt idx="10">
                  <c:v>130</c:v>
                </c:pt>
                <c:pt idx="11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91731"/>
        <c:axId val="64817802"/>
      </c:lineChart>
      <c:catAx>
        <c:axId val="48291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310419839025"/>
              <c:y val="0.13231552162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7802"/>
        <c:crossesAt val="0"/>
        <c:auto val="1"/>
        <c:lblAlgn val="ctr"/>
        <c:lblOffset val="100"/>
        <c:noMultiLvlLbl val="0"/>
      </c:catAx>
      <c:valAx>
        <c:axId val="64817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1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92103545791"/>
          <c:y val="0.0782932080642004"/>
          <c:w val="0.191864259299543"/>
          <c:h val="0.096692111959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294316570306534"/>
          <c:y val="0.0587544065804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4724555471"/>
          <c:y val="0.187230708969839"/>
          <c:w val="0.925166357586997"/>
          <c:h val="0.81276929103016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:$C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50:$O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51:$O$51</c:f>
              <c:numCache>
                <c:formatCode>General</c:formatCode>
                <c:ptCount val="12"/>
                <c:pt idx="0">
                  <c:v>1153</c:v>
                </c:pt>
                <c:pt idx="1">
                  <c:v>1048</c:v>
                </c:pt>
                <c:pt idx="2">
                  <c:v>1048</c:v>
                </c:pt>
                <c:pt idx="3">
                  <c:v>1262</c:v>
                </c:pt>
                <c:pt idx="4">
                  <c:v>1262</c:v>
                </c:pt>
                <c:pt idx="5">
                  <c:v>1262</c:v>
                </c:pt>
                <c:pt idx="6">
                  <c:v>1262</c:v>
                </c:pt>
                <c:pt idx="7">
                  <c:v>1262</c:v>
                </c:pt>
                <c:pt idx="8">
                  <c:v>1262</c:v>
                </c:pt>
                <c:pt idx="9">
                  <c:v>1262</c:v>
                </c:pt>
                <c:pt idx="10">
                  <c:v>1103</c:v>
                </c:pt>
                <c:pt idx="11">
                  <c:v>1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:$C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50:$O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52:$O$52</c:f>
              <c:numCache>
                <c:formatCode>General</c:formatCode>
                <c:ptCount val="12"/>
                <c:pt idx="0">
                  <c:v>1413</c:v>
                </c:pt>
                <c:pt idx="1">
                  <c:v>1413</c:v>
                </c:pt>
                <c:pt idx="2">
                  <c:v>1413</c:v>
                </c:pt>
                <c:pt idx="3">
                  <c:v>1498</c:v>
                </c:pt>
                <c:pt idx="4">
                  <c:v>1498</c:v>
                </c:pt>
                <c:pt idx="5">
                  <c:v>1498</c:v>
                </c:pt>
                <c:pt idx="6">
                  <c:v>1498</c:v>
                </c:pt>
                <c:pt idx="7">
                  <c:v>1498</c:v>
                </c:pt>
                <c:pt idx="8">
                  <c:v>1498</c:v>
                </c:pt>
                <c:pt idx="9">
                  <c:v>1479</c:v>
                </c:pt>
                <c:pt idx="10">
                  <c:v>1479</c:v>
                </c:pt>
                <c:pt idx="11">
                  <c:v>1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55471"/>
        <c:axId val="20098156"/>
      </c:lineChart>
      <c:catAx>
        <c:axId val="76555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632377004473"/>
              <c:y val="0.16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8156"/>
        <c:crossesAt val="0"/>
        <c:auto val="1"/>
        <c:lblAlgn val="ctr"/>
        <c:lblOffset val="100"/>
        <c:noMultiLvlLbl val="0"/>
      </c:catAx>
      <c:valAx>
        <c:axId val="2009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55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44507472456"/>
          <c:y val="0.0736388562475519"/>
          <c:w val="0.192429366204865"/>
          <c:h val="0.0967489228358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37611485751577"/>
          <c:y val="0.0587544065804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69545355667"/>
          <c:y val="0.192126909518214"/>
          <c:w val="0.912986730476398"/>
          <c:h val="0.80787309048178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:$C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54:$O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55:$O$55</c:f>
              <c:numCache>
                <c:formatCode>General</c:formatCode>
                <c:ptCount val="12"/>
                <c:pt idx="0">
                  <c:v>154</c:v>
                </c:pt>
                <c:pt idx="1">
                  <c:v>154</c:v>
                </c:pt>
                <c:pt idx="2">
                  <c:v>154</c:v>
                </c:pt>
                <c:pt idx="3">
                  <c:v>156</c:v>
                </c:pt>
                <c:pt idx="4">
                  <c:v>159</c:v>
                </c:pt>
                <c:pt idx="5">
                  <c:v>143</c:v>
                </c:pt>
                <c:pt idx="6">
                  <c:v>143</c:v>
                </c:pt>
                <c:pt idx="7">
                  <c:v>143</c:v>
                </c:pt>
                <c:pt idx="8">
                  <c:v>143</c:v>
                </c:pt>
                <c:pt idx="9">
                  <c:v>143</c:v>
                </c:pt>
                <c:pt idx="10">
                  <c:v>143</c:v>
                </c:pt>
                <c:pt idx="11">
                  <c:v>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:$C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D$54:$O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D$56:$O$56</c:f>
              <c:numCache>
                <c:formatCode>General</c:formatCode>
                <c:ptCount val="12"/>
                <c:pt idx="0">
                  <c:v>161</c:v>
                </c:pt>
                <c:pt idx="1">
                  <c:v>165</c:v>
                </c:pt>
                <c:pt idx="2">
                  <c:v>165</c:v>
                </c:pt>
                <c:pt idx="3">
                  <c:v>176</c:v>
                </c:pt>
                <c:pt idx="4">
                  <c:v>165</c:v>
                </c:pt>
                <c:pt idx="5">
                  <c:v>165</c:v>
                </c:pt>
                <c:pt idx="6">
                  <c:v>165</c:v>
                </c:pt>
                <c:pt idx="7">
                  <c:v>165</c:v>
                </c:pt>
                <c:pt idx="8">
                  <c:v>165</c:v>
                </c:pt>
                <c:pt idx="9">
                  <c:v>179</c:v>
                </c:pt>
                <c:pt idx="10">
                  <c:v>179</c:v>
                </c:pt>
                <c:pt idx="11">
                  <c:v>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6486"/>
        <c:axId val="93007214"/>
      </c:lineChart>
      <c:catAx>
        <c:axId val="82706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138351098543"/>
              <c:y val="0.161770466118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7214"/>
        <c:crossesAt val="0"/>
        <c:auto val="1"/>
        <c:lblAlgn val="ctr"/>
        <c:lblOffset val="100"/>
        <c:noMultiLvlLbl val="0"/>
      </c:catAx>
      <c:valAx>
        <c:axId val="9300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6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92103545791"/>
          <c:y val="0.0736388562475519"/>
          <c:w val="0.191864259299543"/>
          <c:h val="0.0967489228358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25755927778986"/>
          <c:y val="0.10324179227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388514248423"/>
          <c:y val="0.21887259962833"/>
          <c:w val="0.852947574505112"/>
          <c:h val="0.78112740037167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:$C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42:$O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43:$O$43</c:f>
              <c:numCache>
                <c:formatCode>General</c:formatCode>
                <c:ptCount val="12"/>
                <c:pt idx="0">
                  <c:v>262</c:v>
                </c:pt>
                <c:pt idx="1">
                  <c:v>268</c:v>
                </c:pt>
                <c:pt idx="2">
                  <c:v>254</c:v>
                </c:pt>
                <c:pt idx="3">
                  <c:v>402</c:v>
                </c:pt>
                <c:pt idx="4">
                  <c:v>508</c:v>
                </c:pt>
                <c:pt idx="5">
                  <c:v>471</c:v>
                </c:pt>
                <c:pt idx="6">
                  <c:v>566</c:v>
                </c:pt>
                <c:pt idx="7">
                  <c:v>473</c:v>
                </c:pt>
                <c:pt idx="8">
                  <c:v>427</c:v>
                </c:pt>
                <c:pt idx="9">
                  <c:v>308</c:v>
                </c:pt>
                <c:pt idx="10">
                  <c:v>293</c:v>
                </c:pt>
                <c:pt idx="11">
                  <c:v>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:$C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42:$O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44:$O$44</c:f>
              <c:numCache>
                <c:formatCode>General</c:formatCode>
                <c:ptCount val="12"/>
                <c:pt idx="0">
                  <c:v>274</c:v>
                </c:pt>
                <c:pt idx="1">
                  <c:v>297</c:v>
                </c:pt>
                <c:pt idx="2">
                  <c:v>309</c:v>
                </c:pt>
                <c:pt idx="3">
                  <c:v>397</c:v>
                </c:pt>
                <c:pt idx="4">
                  <c:v>534</c:v>
                </c:pt>
                <c:pt idx="5">
                  <c:v>550</c:v>
                </c:pt>
                <c:pt idx="6">
                  <c:v>516</c:v>
                </c:pt>
                <c:pt idx="7">
                  <c:v>555</c:v>
                </c:pt>
                <c:pt idx="8">
                  <c:v>413</c:v>
                </c:pt>
                <c:pt idx="9">
                  <c:v>347</c:v>
                </c:pt>
                <c:pt idx="10">
                  <c:v>361</c:v>
                </c:pt>
                <c:pt idx="11">
                  <c:v>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95838"/>
        <c:axId val="74094421"/>
      </c:lineChart>
      <c:catAx>
        <c:axId val="56195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3993909071133"/>
              <c:y val="0.185835226099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4421"/>
        <c:crossesAt val="0"/>
        <c:auto val="1"/>
        <c:lblAlgn val="ctr"/>
        <c:lblOffset val="100"/>
        <c:noMultiLvlLbl val="0"/>
      </c:catAx>
      <c:valAx>
        <c:axId val="74094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5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651729388732"/>
          <c:y val="0.0671071649803841"/>
          <c:w val="0.211007178594736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52256661228929"/>
          <c:y val="0.113565971505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03643284394"/>
          <c:y val="0.236423704315507"/>
          <c:w val="0.849374660141381"/>
          <c:h val="0.7625438777617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:$C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46:$O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47:$O$47</c:f>
              <c:numCache>
                <c:formatCode>General</c:formatCode>
                <c:ptCount val="12"/>
                <c:pt idx="0">
                  <c:v>238</c:v>
                </c:pt>
                <c:pt idx="1">
                  <c:v>239</c:v>
                </c:pt>
                <c:pt idx="2">
                  <c:v>252</c:v>
                </c:pt>
                <c:pt idx="3">
                  <c:v>258</c:v>
                </c:pt>
                <c:pt idx="4">
                  <c:v>280</c:v>
                </c:pt>
                <c:pt idx="5">
                  <c:v>283</c:v>
                </c:pt>
                <c:pt idx="6">
                  <c:v>260</c:v>
                </c:pt>
                <c:pt idx="7">
                  <c:v>314</c:v>
                </c:pt>
                <c:pt idx="8">
                  <c:v>256</c:v>
                </c:pt>
                <c:pt idx="9">
                  <c:v>214</c:v>
                </c:pt>
                <c:pt idx="10">
                  <c:v>203</c:v>
                </c:pt>
                <c:pt idx="11">
                  <c:v>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:$C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46:$O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48:$O$48</c:f>
              <c:numCache>
                <c:formatCode>General</c:formatCode>
                <c:ptCount val="12"/>
                <c:pt idx="0">
                  <c:v>254</c:v>
                </c:pt>
                <c:pt idx="1">
                  <c:v>273</c:v>
                </c:pt>
                <c:pt idx="2">
                  <c:v>280</c:v>
                </c:pt>
                <c:pt idx="3">
                  <c:v>266</c:v>
                </c:pt>
                <c:pt idx="4">
                  <c:v>265</c:v>
                </c:pt>
                <c:pt idx="5">
                  <c:v>260</c:v>
                </c:pt>
                <c:pt idx="6">
                  <c:v>272</c:v>
                </c:pt>
                <c:pt idx="7">
                  <c:v>295</c:v>
                </c:pt>
                <c:pt idx="8">
                  <c:v>283</c:v>
                </c:pt>
                <c:pt idx="9">
                  <c:v>238</c:v>
                </c:pt>
                <c:pt idx="10">
                  <c:v>255</c:v>
                </c:pt>
                <c:pt idx="11">
                  <c:v>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2452"/>
        <c:axId val="93603905"/>
      </c:lineChart>
      <c:catAx>
        <c:axId val="9702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126155519304"/>
              <c:y val="0.190790832128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3905"/>
        <c:crossesAt val="0"/>
        <c:auto val="1"/>
        <c:lblAlgn val="ctr"/>
        <c:lblOffset val="100"/>
        <c:noMultiLvlLbl val="0"/>
      </c:catAx>
      <c:valAx>
        <c:axId val="93603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935834692768"/>
          <c:y val="0.0774313442081355"/>
          <c:w val="0.188036976617727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58059604089624"/>
          <c:y val="0.0980999586947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602566891451"/>
          <c:y val="0.204667492771582"/>
          <c:w val="0.869045029366979"/>
          <c:h val="0.7684840974803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:$C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10:$O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11:$O$11</c:f>
              <c:numCache>
                <c:formatCode>General</c:formatCode>
                <c:ptCount val="12"/>
                <c:pt idx="0">
                  <c:v>404</c:v>
                </c:pt>
                <c:pt idx="1">
                  <c:v>401</c:v>
                </c:pt>
                <c:pt idx="2">
                  <c:v>389</c:v>
                </c:pt>
                <c:pt idx="3">
                  <c:v>399</c:v>
                </c:pt>
                <c:pt idx="4">
                  <c:v>422</c:v>
                </c:pt>
                <c:pt idx="5">
                  <c:v>394</c:v>
                </c:pt>
                <c:pt idx="6">
                  <c:v>403</c:v>
                </c:pt>
                <c:pt idx="7">
                  <c:v>407</c:v>
                </c:pt>
                <c:pt idx="8">
                  <c:v>379</c:v>
                </c:pt>
                <c:pt idx="9">
                  <c:v>361</c:v>
                </c:pt>
                <c:pt idx="10">
                  <c:v>341</c:v>
                </c:pt>
                <c:pt idx="11">
                  <c:v>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:$C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10:$O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12:$O$12</c:f>
              <c:numCache>
                <c:formatCode>General</c:formatCode>
                <c:ptCount val="12"/>
                <c:pt idx="0">
                  <c:v>393</c:v>
                </c:pt>
                <c:pt idx="1">
                  <c:v>398</c:v>
                </c:pt>
                <c:pt idx="2">
                  <c:v>389</c:v>
                </c:pt>
                <c:pt idx="3">
                  <c:v>382</c:v>
                </c:pt>
                <c:pt idx="4">
                  <c:v>361</c:v>
                </c:pt>
                <c:pt idx="5">
                  <c:v>411</c:v>
                </c:pt>
                <c:pt idx="6">
                  <c:v>392</c:v>
                </c:pt>
                <c:pt idx="7">
                  <c:v>403</c:v>
                </c:pt>
                <c:pt idx="8">
                  <c:v>383</c:v>
                </c:pt>
                <c:pt idx="9">
                  <c:v>392</c:v>
                </c:pt>
                <c:pt idx="10">
                  <c:v>371</c:v>
                </c:pt>
                <c:pt idx="11">
                  <c:v>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49534"/>
        <c:axId val="15540886"/>
      </c:lineChart>
      <c:catAx>
        <c:axId val="30449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3328257559278"/>
              <c:y val="0.17017761255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40886"/>
        <c:crossesAt val="0"/>
        <c:auto val="1"/>
        <c:lblAlgn val="ctr"/>
        <c:lblOffset val="100"/>
        <c:noMultiLvlLbl val="0"/>
      </c:catAx>
      <c:valAx>
        <c:axId val="15540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9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180987600609"/>
          <c:y val="0.0516315572077654"/>
          <c:w val="0.20339351751142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85731427948075"/>
          <c:y val="0.108610365475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517726628123"/>
          <c:y val="0.219905017551105"/>
          <c:w val="0.855459801461765"/>
          <c:h val="0.72207309518893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:$C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14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15:$O$15</c:f>
              <c:numCache>
                <c:formatCode>General</c:formatCode>
                <c:ptCount val="12"/>
                <c:pt idx="0">
                  <c:v>280</c:v>
                </c:pt>
                <c:pt idx="1">
                  <c:v>285</c:v>
                </c:pt>
                <c:pt idx="2">
                  <c:v>272</c:v>
                </c:pt>
                <c:pt idx="3">
                  <c:v>252</c:v>
                </c:pt>
                <c:pt idx="4">
                  <c:v>264</c:v>
                </c:pt>
                <c:pt idx="5">
                  <c:v>269</c:v>
                </c:pt>
                <c:pt idx="6">
                  <c:v>249</c:v>
                </c:pt>
                <c:pt idx="7">
                  <c:v>264</c:v>
                </c:pt>
                <c:pt idx="8">
                  <c:v>266</c:v>
                </c:pt>
                <c:pt idx="9">
                  <c:v>251</c:v>
                </c:pt>
                <c:pt idx="10">
                  <c:v>250</c:v>
                </c:pt>
                <c:pt idx="11">
                  <c:v>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:$C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14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16:$O$16</c:f>
              <c:numCache>
                <c:formatCode>General</c:formatCode>
                <c:ptCount val="12"/>
                <c:pt idx="0">
                  <c:v>242</c:v>
                </c:pt>
                <c:pt idx="1">
                  <c:v>249</c:v>
                </c:pt>
                <c:pt idx="2">
                  <c:v>249</c:v>
                </c:pt>
                <c:pt idx="3">
                  <c:v>259</c:v>
                </c:pt>
                <c:pt idx="4">
                  <c:v>257</c:v>
                </c:pt>
                <c:pt idx="5">
                  <c:v>273</c:v>
                </c:pt>
                <c:pt idx="6">
                  <c:v>255</c:v>
                </c:pt>
                <c:pt idx="7">
                  <c:v>243</c:v>
                </c:pt>
                <c:pt idx="8">
                  <c:v>235</c:v>
                </c:pt>
                <c:pt idx="9">
                  <c:v>264</c:v>
                </c:pt>
                <c:pt idx="10">
                  <c:v>257</c:v>
                </c:pt>
                <c:pt idx="11">
                  <c:v>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39524"/>
        <c:axId val="33529388"/>
      </c:lineChart>
      <c:catAx>
        <c:axId val="10239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413766772117"/>
              <c:y val="0.175304563287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9388"/>
        <c:crossesAt val="0"/>
        <c:auto val="1"/>
        <c:lblAlgn val="ctr"/>
        <c:lblOffset val="100"/>
        <c:noMultiLvlLbl val="0"/>
      </c:catAx>
      <c:valAx>
        <c:axId val="3352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9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30064361296"/>
          <c:y val="0.0671071649803841"/>
          <c:w val="0.207810625068179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50169084760554"/>
          <c:y val="0.11275415896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612523180975"/>
          <c:y val="0.215650030807147"/>
          <c:w val="0.854587105923421"/>
          <c:h val="0.78434996919285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:$C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26:$O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27:$O$27</c:f>
              <c:numCache>
                <c:formatCode>General</c:formatCode>
                <c:ptCount val="12"/>
                <c:pt idx="0">
                  <c:v>191</c:v>
                </c:pt>
                <c:pt idx="1">
                  <c:v>192</c:v>
                </c:pt>
                <c:pt idx="2">
                  <c:v>192</c:v>
                </c:pt>
                <c:pt idx="3">
                  <c:v>202</c:v>
                </c:pt>
                <c:pt idx="4">
                  <c:v>202</c:v>
                </c:pt>
                <c:pt idx="5">
                  <c:v>203</c:v>
                </c:pt>
                <c:pt idx="6">
                  <c:v>202</c:v>
                </c:pt>
                <c:pt idx="7">
                  <c:v>202</c:v>
                </c:pt>
                <c:pt idx="8">
                  <c:v>195</c:v>
                </c:pt>
                <c:pt idx="9">
                  <c:v>202</c:v>
                </c:pt>
                <c:pt idx="10">
                  <c:v>201</c:v>
                </c:pt>
                <c:pt idx="11">
                  <c:v>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:$C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26:$O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28:$O$28</c:f>
              <c:numCache>
                <c:formatCode>General</c:formatCode>
                <c:ptCount val="12"/>
                <c:pt idx="0">
                  <c:v>221</c:v>
                </c:pt>
                <c:pt idx="1">
                  <c:v>221</c:v>
                </c:pt>
                <c:pt idx="2">
                  <c:v>221</c:v>
                </c:pt>
                <c:pt idx="3">
                  <c:v>229</c:v>
                </c:pt>
                <c:pt idx="4">
                  <c:v>222</c:v>
                </c:pt>
                <c:pt idx="5">
                  <c:v>205</c:v>
                </c:pt>
                <c:pt idx="6">
                  <c:v>210</c:v>
                </c:pt>
                <c:pt idx="7">
                  <c:v>212</c:v>
                </c:pt>
                <c:pt idx="8">
                  <c:v>212</c:v>
                </c:pt>
                <c:pt idx="9">
                  <c:v>206</c:v>
                </c:pt>
                <c:pt idx="10">
                  <c:v>212</c:v>
                </c:pt>
                <c:pt idx="11">
                  <c:v>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37477"/>
        <c:axId val="29910136"/>
      </c:lineChart>
      <c:catAx>
        <c:axId val="9703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523071888295"/>
              <c:y val="0.174573834462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10136"/>
        <c:crossesAt val="0"/>
        <c:auto val="1"/>
        <c:lblAlgn val="ctr"/>
        <c:lblOffset val="100"/>
        <c:noMultiLvlLbl val="0"/>
      </c:catAx>
      <c:valAx>
        <c:axId val="29910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7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519253845315"/>
          <c:y val="0.0564797699733005"/>
          <c:w val="0.211628668048435"/>
          <c:h val="0.1014582049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2300163132137"/>
          <c:y val="0.123433970014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13050570962"/>
          <c:y val="0.224481413021154"/>
          <c:w val="0.860032626427406"/>
          <c:h val="0.77551858697884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:$C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34:$O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35:$O$35</c:f>
              <c:numCache>
                <c:formatCode>General</c:formatCode>
                <c:ptCount val="12"/>
                <c:pt idx="0">
                  <c:v>1070</c:v>
                </c:pt>
                <c:pt idx="1">
                  <c:v>898</c:v>
                </c:pt>
                <c:pt idx="2">
                  <c:v>759</c:v>
                </c:pt>
                <c:pt idx="3">
                  <c:v>984</c:v>
                </c:pt>
                <c:pt idx="4">
                  <c:v>995</c:v>
                </c:pt>
                <c:pt idx="5">
                  <c:v>981</c:v>
                </c:pt>
                <c:pt idx="6">
                  <c:v>1013</c:v>
                </c:pt>
                <c:pt idx="7">
                  <c:v>1302</c:v>
                </c:pt>
                <c:pt idx="8">
                  <c:v>1433</c:v>
                </c:pt>
                <c:pt idx="9">
                  <c:v>1079</c:v>
                </c:pt>
                <c:pt idx="10">
                  <c:v>681</c:v>
                </c:pt>
                <c:pt idx="11">
                  <c:v>8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:$C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34:$O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36:$O$36</c:f>
              <c:numCache>
                <c:formatCode>General</c:formatCode>
                <c:ptCount val="12"/>
                <c:pt idx="0">
                  <c:v>1028</c:v>
                </c:pt>
                <c:pt idx="1">
                  <c:v>797</c:v>
                </c:pt>
                <c:pt idx="2">
                  <c:v>768</c:v>
                </c:pt>
                <c:pt idx="3">
                  <c:v>911</c:v>
                </c:pt>
                <c:pt idx="4">
                  <c:v>1005</c:v>
                </c:pt>
                <c:pt idx="5">
                  <c:v>905</c:v>
                </c:pt>
                <c:pt idx="6">
                  <c:v>993</c:v>
                </c:pt>
                <c:pt idx="7">
                  <c:v>1313</c:v>
                </c:pt>
                <c:pt idx="8">
                  <c:v>1656</c:v>
                </c:pt>
                <c:pt idx="9">
                  <c:v>1095</c:v>
                </c:pt>
                <c:pt idx="10">
                  <c:v>800</c:v>
                </c:pt>
                <c:pt idx="11">
                  <c:v>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70670"/>
        <c:axId val="17757826"/>
      </c:lineChart>
      <c:catAx>
        <c:axId val="68170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8662316476346"/>
              <c:y val="0.220784555350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7826"/>
        <c:crossesAt val="0"/>
        <c:auto val="1"/>
        <c:lblAlgn val="ctr"/>
        <c:lblOffset val="100"/>
        <c:noMultiLvlLbl val="0"/>
      </c:catAx>
      <c:valAx>
        <c:axId val="17757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0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09189777053"/>
          <c:y val="0.0564797699733005"/>
          <c:w val="0.19184339314845"/>
          <c:h val="0.1014582049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56098625354571"/>
          <c:y val="0.10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950032729653"/>
          <c:y val="0.219905017551105"/>
          <c:w val="0.869190486580842"/>
          <c:h val="0.7724550898203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:$C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38:$O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39:$O$39</c:f>
              <c:numCache>
                <c:formatCode>General</c:formatCode>
                <c:ptCount val="12"/>
                <c:pt idx="0">
                  <c:v>669</c:v>
                </c:pt>
                <c:pt idx="1">
                  <c:v>484</c:v>
                </c:pt>
                <c:pt idx="2">
                  <c:v>480</c:v>
                </c:pt>
                <c:pt idx="3">
                  <c:v>500</c:v>
                </c:pt>
                <c:pt idx="4">
                  <c:v>533</c:v>
                </c:pt>
                <c:pt idx="5">
                  <c:v>382</c:v>
                </c:pt>
                <c:pt idx="6">
                  <c:v>364</c:v>
                </c:pt>
                <c:pt idx="7">
                  <c:v>524</c:v>
                </c:pt>
                <c:pt idx="8">
                  <c:v>684</c:v>
                </c:pt>
                <c:pt idx="9">
                  <c:v>865</c:v>
                </c:pt>
                <c:pt idx="10">
                  <c:v>316</c:v>
                </c:pt>
                <c:pt idx="11">
                  <c:v>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:$C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D$38:$O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D$40:$O$40</c:f>
              <c:numCache>
                <c:formatCode>General</c:formatCode>
                <c:ptCount val="12"/>
                <c:pt idx="0">
                  <c:v>691</c:v>
                </c:pt>
                <c:pt idx="1">
                  <c:v>554</c:v>
                </c:pt>
                <c:pt idx="2">
                  <c:v>541</c:v>
                </c:pt>
                <c:pt idx="3">
                  <c:v>639</c:v>
                </c:pt>
                <c:pt idx="4">
                  <c:v>511</c:v>
                </c:pt>
                <c:pt idx="5">
                  <c:v>412</c:v>
                </c:pt>
                <c:pt idx="6">
                  <c:v>499</c:v>
                </c:pt>
                <c:pt idx="7">
                  <c:v>668</c:v>
                </c:pt>
                <c:pt idx="8">
                  <c:v>722</c:v>
                </c:pt>
                <c:pt idx="9">
                  <c:v>1046</c:v>
                </c:pt>
                <c:pt idx="10">
                  <c:v>458</c:v>
                </c:pt>
                <c:pt idx="11">
                  <c:v>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7316"/>
        <c:axId val="43239916"/>
      </c:lineChart>
      <c:catAx>
        <c:axId val="67777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80907702378"/>
              <c:y val="0.196159405327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39916"/>
        <c:crossesAt val="0"/>
        <c:auto val="1"/>
        <c:lblAlgn val="ctr"/>
        <c:lblOffset val="100"/>
        <c:noMultiLvlLbl val="0"/>
      </c:catAx>
      <c:valAx>
        <c:axId val="43239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7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56295003273"/>
          <c:y val="0.0567829857526327"/>
          <c:w val="0.192450360026184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4</xdr:col>
      <xdr:colOff>429480</xdr:colOff>
      <xdr:row>12</xdr:row>
      <xdr:rowOff>66960</xdr:rowOff>
    </xdr:to>
    <xdr:graphicFrame>
      <xdr:nvGraphicFramePr>
        <xdr:cNvPr id="0" name="グラフ 1"/>
        <xdr:cNvGraphicFramePr/>
      </xdr:nvGraphicFramePr>
      <xdr:xfrm>
        <a:off x="0" y="352440"/>
        <a:ext cx="329976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8000</xdr:colOff>
      <xdr:row>2</xdr:row>
      <xdr:rowOff>38160</xdr:rowOff>
    </xdr:from>
    <xdr:to>
      <xdr:col>9</xdr:col>
      <xdr:colOff>189720</xdr:colOff>
      <xdr:row>12</xdr:row>
      <xdr:rowOff>66960</xdr:rowOff>
    </xdr:to>
    <xdr:graphicFrame>
      <xdr:nvGraphicFramePr>
        <xdr:cNvPr id="1" name="グラフ 2"/>
        <xdr:cNvGraphicFramePr/>
      </xdr:nvGraphicFramePr>
      <xdr:xfrm>
        <a:off x="3338280" y="352440"/>
        <a:ext cx="330948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828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2" name="グラフ 8"/>
        <xdr:cNvGraphicFramePr/>
      </xdr:nvGraphicFramePr>
      <xdr:xfrm>
        <a:off x="3328560" y="7181640"/>
        <a:ext cx="33094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9000</xdr:colOff>
      <xdr:row>43</xdr:row>
      <xdr:rowOff>85680</xdr:rowOff>
    </xdr:from>
    <xdr:to>
      <xdr:col>13</xdr:col>
      <xdr:colOff>628560</xdr:colOff>
      <xdr:row>54</xdr:row>
      <xdr:rowOff>9720</xdr:rowOff>
    </xdr:to>
    <xdr:graphicFrame>
      <xdr:nvGraphicFramePr>
        <xdr:cNvPr id="3" name="グラフ 9"/>
        <xdr:cNvGraphicFramePr/>
      </xdr:nvGraphicFramePr>
      <xdr:xfrm>
        <a:off x="6647040" y="7191360"/>
        <a:ext cx="33098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28960</xdr:colOff>
      <xdr:row>2</xdr:row>
      <xdr:rowOff>66960</xdr:rowOff>
    </xdr:from>
    <xdr:to>
      <xdr:col>13</xdr:col>
      <xdr:colOff>668160</xdr:colOff>
      <xdr:row>12</xdr:row>
      <xdr:rowOff>95040</xdr:rowOff>
    </xdr:to>
    <xdr:graphicFrame>
      <xdr:nvGraphicFramePr>
        <xdr:cNvPr id="4" name="グラフ 10"/>
        <xdr:cNvGraphicFramePr/>
      </xdr:nvGraphicFramePr>
      <xdr:xfrm>
        <a:off x="6687000" y="381240"/>
        <a:ext cx="330948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</xdr:row>
      <xdr:rowOff>85680</xdr:rowOff>
    </xdr:from>
    <xdr:to>
      <xdr:col>4</xdr:col>
      <xdr:colOff>429480</xdr:colOff>
      <xdr:row>24</xdr:row>
      <xdr:rowOff>76320</xdr:rowOff>
    </xdr:to>
    <xdr:graphicFrame>
      <xdr:nvGraphicFramePr>
        <xdr:cNvPr id="5" name="グラフ 11"/>
        <xdr:cNvGraphicFramePr/>
      </xdr:nvGraphicFramePr>
      <xdr:xfrm>
        <a:off x="0" y="2286000"/>
        <a:ext cx="32997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</xdr:row>
      <xdr:rowOff>133560</xdr:rowOff>
    </xdr:from>
    <xdr:to>
      <xdr:col>4</xdr:col>
      <xdr:colOff>429480</xdr:colOff>
      <xdr:row>36</xdr:row>
      <xdr:rowOff>85680</xdr:rowOff>
    </xdr:to>
    <xdr:graphicFrame>
      <xdr:nvGraphicFramePr>
        <xdr:cNvPr id="6" name="グラフ 12"/>
        <xdr:cNvGraphicFramePr/>
      </xdr:nvGraphicFramePr>
      <xdr:xfrm>
        <a:off x="0" y="4257720"/>
        <a:ext cx="32997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89000</xdr:colOff>
      <xdr:row>25</xdr:row>
      <xdr:rowOff>133560</xdr:rowOff>
    </xdr:from>
    <xdr:to>
      <xdr:col>13</xdr:col>
      <xdr:colOff>628560</xdr:colOff>
      <xdr:row>36</xdr:row>
      <xdr:rowOff>85680</xdr:rowOff>
    </xdr:to>
    <xdr:graphicFrame>
      <xdr:nvGraphicFramePr>
        <xdr:cNvPr id="7" name="グラフ 13"/>
        <xdr:cNvGraphicFramePr/>
      </xdr:nvGraphicFramePr>
      <xdr:xfrm>
        <a:off x="6647040" y="4257720"/>
        <a:ext cx="330984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8" name="グラフ 14"/>
        <xdr:cNvGraphicFramePr/>
      </xdr:nvGraphicFramePr>
      <xdr:xfrm>
        <a:off x="19800" y="7181640"/>
        <a:ext cx="32994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5680</xdr:rowOff>
    </xdr:from>
    <xdr:to>
      <xdr:col>9</xdr:col>
      <xdr:colOff>170280</xdr:colOff>
      <xdr:row>24</xdr:row>
      <xdr:rowOff>76320</xdr:rowOff>
    </xdr:to>
    <xdr:graphicFrame>
      <xdr:nvGraphicFramePr>
        <xdr:cNvPr id="9" name="グラフ 15"/>
        <xdr:cNvGraphicFramePr/>
      </xdr:nvGraphicFramePr>
      <xdr:xfrm>
        <a:off x="3318840" y="2286000"/>
        <a:ext cx="33094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89000</xdr:colOff>
      <xdr:row>13</xdr:row>
      <xdr:rowOff>85680</xdr:rowOff>
    </xdr:from>
    <xdr:to>
      <xdr:col>13</xdr:col>
      <xdr:colOff>628560</xdr:colOff>
      <xdr:row>24</xdr:row>
      <xdr:rowOff>76320</xdr:rowOff>
    </xdr:to>
    <xdr:graphicFrame>
      <xdr:nvGraphicFramePr>
        <xdr:cNvPr id="10" name="グラフ 16"/>
        <xdr:cNvGraphicFramePr/>
      </xdr:nvGraphicFramePr>
      <xdr:xfrm>
        <a:off x="6647040" y="2286000"/>
        <a:ext cx="33098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133560</xdr:rowOff>
    </xdr:from>
    <xdr:to>
      <xdr:col>9</xdr:col>
      <xdr:colOff>160200</xdr:colOff>
      <xdr:row>36</xdr:row>
      <xdr:rowOff>85680</xdr:rowOff>
    </xdr:to>
    <xdr:graphicFrame>
      <xdr:nvGraphicFramePr>
        <xdr:cNvPr id="11" name="グラフ 17"/>
        <xdr:cNvGraphicFramePr/>
      </xdr:nvGraphicFramePr>
      <xdr:xfrm>
        <a:off x="3318840" y="4257720"/>
        <a:ext cx="32994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55</xdr:row>
      <xdr:rowOff>38160</xdr:rowOff>
    </xdr:from>
    <xdr:to>
      <xdr:col>4</xdr:col>
      <xdr:colOff>448920</xdr:colOff>
      <xdr:row>65</xdr:row>
      <xdr:rowOff>95040</xdr:rowOff>
    </xdr:to>
    <xdr:graphicFrame>
      <xdr:nvGraphicFramePr>
        <xdr:cNvPr id="12" name="グラフ 18"/>
        <xdr:cNvGraphicFramePr/>
      </xdr:nvGraphicFramePr>
      <xdr:xfrm>
        <a:off x="19800" y="9134640"/>
        <a:ext cx="329940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58280</xdr:colOff>
      <xdr:row>55</xdr:row>
      <xdr:rowOff>38160</xdr:rowOff>
    </xdr:from>
    <xdr:to>
      <xdr:col>9</xdr:col>
      <xdr:colOff>180000</xdr:colOff>
      <xdr:row>65</xdr:row>
      <xdr:rowOff>95040</xdr:rowOff>
    </xdr:to>
    <xdr:graphicFrame>
      <xdr:nvGraphicFramePr>
        <xdr:cNvPr id="13" name="グラフ 19"/>
        <xdr:cNvGraphicFramePr/>
      </xdr:nvGraphicFramePr>
      <xdr:xfrm>
        <a:off x="3328560" y="9134640"/>
        <a:ext cx="330948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92</xdr:row>
      <xdr:rowOff>38160</xdr:rowOff>
    </xdr:from>
    <xdr:to>
      <xdr:col>4</xdr:col>
      <xdr:colOff>429480</xdr:colOff>
      <xdr:row>102</xdr:row>
      <xdr:rowOff>66600</xdr:rowOff>
    </xdr:to>
    <xdr:graphicFrame>
      <xdr:nvGraphicFramePr>
        <xdr:cNvPr id="14" name="グラフ 1"/>
        <xdr:cNvGraphicFramePr/>
      </xdr:nvGraphicFramePr>
      <xdr:xfrm>
        <a:off x="0" y="15849720"/>
        <a:ext cx="32997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8440</xdr:colOff>
      <xdr:row>81</xdr:row>
      <xdr:rowOff>171720</xdr:rowOff>
    </xdr:from>
    <xdr:to>
      <xdr:col>9</xdr:col>
      <xdr:colOff>199440</xdr:colOff>
      <xdr:row>92</xdr:row>
      <xdr:rowOff>28080</xdr:rowOff>
    </xdr:to>
    <xdr:graphicFrame>
      <xdr:nvGraphicFramePr>
        <xdr:cNvPr id="15" name="グラフ 2"/>
        <xdr:cNvGraphicFramePr/>
      </xdr:nvGraphicFramePr>
      <xdr:xfrm>
        <a:off x="3348720" y="13992480"/>
        <a:ext cx="3308760" cy="18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9080</xdr:colOff>
      <xdr:row>81</xdr:row>
      <xdr:rowOff>171720</xdr:rowOff>
    </xdr:from>
    <xdr:to>
      <xdr:col>13</xdr:col>
      <xdr:colOff>618480</xdr:colOff>
      <xdr:row>92</xdr:row>
      <xdr:rowOff>28080</xdr:rowOff>
    </xdr:to>
    <xdr:graphicFrame>
      <xdr:nvGraphicFramePr>
        <xdr:cNvPr id="16" name="グラフ 3"/>
        <xdr:cNvGraphicFramePr/>
      </xdr:nvGraphicFramePr>
      <xdr:xfrm>
        <a:off x="6657120" y="13992480"/>
        <a:ext cx="3289680" cy="18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8440</xdr:colOff>
      <xdr:row>92</xdr:row>
      <xdr:rowOff>38160</xdr:rowOff>
    </xdr:from>
    <xdr:to>
      <xdr:col>9</xdr:col>
      <xdr:colOff>199440</xdr:colOff>
      <xdr:row>102</xdr:row>
      <xdr:rowOff>66600</xdr:rowOff>
    </xdr:to>
    <xdr:graphicFrame>
      <xdr:nvGraphicFramePr>
        <xdr:cNvPr id="17" name="グラフ 4"/>
        <xdr:cNvGraphicFramePr/>
      </xdr:nvGraphicFramePr>
      <xdr:xfrm>
        <a:off x="3348720" y="15849720"/>
        <a:ext cx="33087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19240</xdr:colOff>
      <xdr:row>92</xdr:row>
      <xdr:rowOff>47160</xdr:rowOff>
    </xdr:from>
    <xdr:to>
      <xdr:col>13</xdr:col>
      <xdr:colOff>648000</xdr:colOff>
      <xdr:row>102</xdr:row>
      <xdr:rowOff>85680</xdr:rowOff>
    </xdr:to>
    <xdr:graphicFrame>
      <xdr:nvGraphicFramePr>
        <xdr:cNvPr id="18" name="グラフ 5"/>
        <xdr:cNvGraphicFramePr/>
      </xdr:nvGraphicFramePr>
      <xdr:xfrm>
        <a:off x="6677280" y="15858720"/>
        <a:ext cx="329904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102</xdr:row>
      <xdr:rowOff>114480</xdr:rowOff>
    </xdr:from>
    <xdr:to>
      <xdr:col>4</xdr:col>
      <xdr:colOff>429480</xdr:colOff>
      <xdr:row>112</xdr:row>
      <xdr:rowOff>142920</xdr:rowOff>
    </xdr:to>
    <xdr:graphicFrame>
      <xdr:nvGraphicFramePr>
        <xdr:cNvPr id="19" name="グラフ 6"/>
        <xdr:cNvGraphicFramePr/>
      </xdr:nvGraphicFramePr>
      <xdr:xfrm>
        <a:off x="0" y="17735760"/>
        <a:ext cx="32997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78440</xdr:colOff>
      <xdr:row>102</xdr:row>
      <xdr:rowOff>114480</xdr:rowOff>
    </xdr:from>
    <xdr:to>
      <xdr:col>9</xdr:col>
      <xdr:colOff>199440</xdr:colOff>
      <xdr:row>112</xdr:row>
      <xdr:rowOff>142920</xdr:rowOff>
    </xdr:to>
    <xdr:graphicFrame>
      <xdr:nvGraphicFramePr>
        <xdr:cNvPr id="20" name="グラフ 7"/>
        <xdr:cNvGraphicFramePr/>
      </xdr:nvGraphicFramePr>
      <xdr:xfrm>
        <a:off x="3348720" y="17735760"/>
        <a:ext cx="33087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89000</xdr:colOff>
      <xdr:row>120</xdr:row>
      <xdr:rowOff>47160</xdr:rowOff>
    </xdr:from>
    <xdr:to>
      <xdr:col>13</xdr:col>
      <xdr:colOff>618480</xdr:colOff>
      <xdr:row>130</xdr:row>
      <xdr:rowOff>76320</xdr:rowOff>
    </xdr:to>
    <xdr:graphicFrame>
      <xdr:nvGraphicFramePr>
        <xdr:cNvPr id="21" name="グラフ 9"/>
        <xdr:cNvGraphicFramePr/>
      </xdr:nvGraphicFramePr>
      <xdr:xfrm>
        <a:off x="6647040" y="20926080"/>
        <a:ext cx="329976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81</xdr:row>
      <xdr:rowOff>171720</xdr:rowOff>
    </xdr:from>
    <xdr:to>
      <xdr:col>4</xdr:col>
      <xdr:colOff>429480</xdr:colOff>
      <xdr:row>92</xdr:row>
      <xdr:rowOff>28080</xdr:rowOff>
    </xdr:to>
    <xdr:graphicFrame>
      <xdr:nvGraphicFramePr>
        <xdr:cNvPr id="22" name="グラフ 10"/>
        <xdr:cNvGraphicFramePr/>
      </xdr:nvGraphicFramePr>
      <xdr:xfrm>
        <a:off x="0" y="13992480"/>
        <a:ext cx="3299760" cy="18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19240</xdr:colOff>
      <xdr:row>102</xdr:row>
      <xdr:rowOff>133560</xdr:rowOff>
    </xdr:from>
    <xdr:to>
      <xdr:col>13</xdr:col>
      <xdr:colOff>648000</xdr:colOff>
      <xdr:row>112</xdr:row>
      <xdr:rowOff>162000</xdr:rowOff>
    </xdr:to>
    <xdr:graphicFrame>
      <xdr:nvGraphicFramePr>
        <xdr:cNvPr id="23" name="グラフ 11"/>
        <xdr:cNvGraphicFramePr/>
      </xdr:nvGraphicFramePr>
      <xdr:xfrm>
        <a:off x="6677280" y="17754840"/>
        <a:ext cx="32990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20</xdr:row>
      <xdr:rowOff>47160</xdr:rowOff>
    </xdr:from>
    <xdr:to>
      <xdr:col>4</xdr:col>
      <xdr:colOff>429480</xdr:colOff>
      <xdr:row>130</xdr:row>
      <xdr:rowOff>76320</xdr:rowOff>
    </xdr:to>
    <xdr:graphicFrame>
      <xdr:nvGraphicFramePr>
        <xdr:cNvPr id="24" name="グラフ 12"/>
        <xdr:cNvGraphicFramePr/>
      </xdr:nvGraphicFramePr>
      <xdr:xfrm>
        <a:off x="0" y="20926080"/>
        <a:ext cx="329976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48560</xdr:colOff>
      <xdr:row>120</xdr:row>
      <xdr:rowOff>47160</xdr:rowOff>
    </xdr:from>
    <xdr:to>
      <xdr:col>9</xdr:col>
      <xdr:colOff>170280</xdr:colOff>
      <xdr:row>130</xdr:row>
      <xdr:rowOff>76320</xdr:rowOff>
    </xdr:to>
    <xdr:graphicFrame>
      <xdr:nvGraphicFramePr>
        <xdr:cNvPr id="25" name="グラフ 13"/>
        <xdr:cNvGraphicFramePr/>
      </xdr:nvGraphicFramePr>
      <xdr:xfrm>
        <a:off x="3318840" y="20926080"/>
        <a:ext cx="330948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30</xdr:row>
      <xdr:rowOff>57240</xdr:rowOff>
    </xdr:from>
    <xdr:to>
      <xdr:col>4</xdr:col>
      <xdr:colOff>429480</xdr:colOff>
      <xdr:row>140</xdr:row>
      <xdr:rowOff>85320</xdr:rowOff>
    </xdr:to>
    <xdr:graphicFrame>
      <xdr:nvGraphicFramePr>
        <xdr:cNvPr id="26" name="グラフ 14"/>
        <xdr:cNvGraphicFramePr/>
      </xdr:nvGraphicFramePr>
      <xdr:xfrm>
        <a:off x="0" y="22745880"/>
        <a:ext cx="329976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48560</xdr:colOff>
      <xdr:row>130</xdr:row>
      <xdr:rowOff>57240</xdr:rowOff>
    </xdr:from>
    <xdr:to>
      <xdr:col>9</xdr:col>
      <xdr:colOff>170280</xdr:colOff>
      <xdr:row>140</xdr:row>
      <xdr:rowOff>85320</xdr:rowOff>
    </xdr:to>
    <xdr:graphicFrame>
      <xdr:nvGraphicFramePr>
        <xdr:cNvPr id="27" name="グラフ 15"/>
        <xdr:cNvGraphicFramePr/>
      </xdr:nvGraphicFramePr>
      <xdr:xfrm>
        <a:off x="3318840" y="22745880"/>
        <a:ext cx="330948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0&#29872;&#22659;&#30476;&#27665;&#23616;/030&#28040;&#36027;&#29983;&#27963;&#35506;/1%20&#25919;&#31574;G/&#29289;&#20385;/&#12295;&#29289;&#20385;&#20844;&#34920;(H28&#24180;6&#26376;&#20844;&#34920;&#20998;)/&#23567;&#22770;&#20385;&#26684;H28&#24180;2&#26376;&#65374;/&#9323;&#12288;H27&#23567;&#22770;&#20385;&#26684;&#12463;&#12443;&#12521;&#12501;(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市"/>
      <sheetName val="福山市"/>
      <sheetName val="グラフ（食品）"/>
      <sheetName val="グラフ（日用品）"/>
      <sheetName val="総合グラフ"/>
      <sheetName val="入力規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4" ySplit="3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F54" activeCellId="0" sqref="F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86"/>
    <col collapsed="false" customWidth="true" hidden="false" outlineLevel="0" max="3" min="3" style="0" width="5.62"/>
    <col collapsed="false" customWidth="true" hidden="false" outlineLevel="0" max="4" min="4" style="3" width="18.74"/>
    <col collapsed="false" customWidth="true" hidden="false" outlineLevel="0" max="5" min="5" style="2" width="7.12"/>
    <col collapsed="false" customWidth="true" hidden="false" outlineLevel="0" max="10" min="6" style="4" width="4.86"/>
    <col collapsed="false" customWidth="true" hidden="false" outlineLevel="0" max="12" min="11" style="0" width="4.86"/>
    <col collapsed="false" customWidth="true" hidden="false" outlineLevel="0" max="14" min="13" style="4" width="4.86"/>
    <col collapsed="false" customWidth="true" hidden="false" outlineLevel="0" max="17" min="15" style="0" width="4.86"/>
    <col collapsed="false" customWidth="true" hidden="false" outlineLevel="0" max="18" min="18" style="5" width="4.86"/>
    <col collapsed="false" customWidth="true" hidden="false" outlineLevel="0" max="23" min="19" style="0" width="4.86"/>
  </cols>
  <sheetData>
    <row r="1" s="10" customFormat="true" ht="15" hidden="false" customHeight="true" outlineLevel="0" collapsed="false">
      <c r="A1" s="6"/>
      <c r="B1" s="7" t="s">
        <v>0</v>
      </c>
      <c r="C1" s="8"/>
      <c r="D1" s="8"/>
      <c r="E1" s="9"/>
      <c r="G1" s="11"/>
      <c r="H1" s="11"/>
      <c r="I1" s="12"/>
      <c r="J1" s="12"/>
      <c r="K1" s="8"/>
      <c r="L1" s="13"/>
      <c r="M1" s="12"/>
      <c r="N1" s="12"/>
      <c r="O1" s="13"/>
      <c r="P1" s="13"/>
      <c r="Q1" s="13"/>
      <c r="R1" s="14"/>
      <c r="S1" s="13"/>
      <c r="T1" s="13"/>
      <c r="U1" s="13"/>
      <c r="V1" s="13"/>
      <c r="W1" s="13"/>
    </row>
    <row r="2" s="10" customFormat="true" ht="15" hidden="false" customHeight="true" outlineLevel="0" collapsed="false">
      <c r="A2" s="15"/>
      <c r="B2" s="16" t="s">
        <v>1</v>
      </c>
      <c r="C2" s="17" t="s">
        <v>2</v>
      </c>
      <c r="D2" s="18" t="s">
        <v>3</v>
      </c>
      <c r="E2" s="19" t="s">
        <v>4</v>
      </c>
      <c r="F2" s="20" t="s">
        <v>5</v>
      </c>
      <c r="G2" s="20"/>
      <c r="H2" s="20"/>
      <c r="I2" s="20"/>
      <c r="J2" s="20"/>
      <c r="K2" s="21" t="s">
        <v>6</v>
      </c>
      <c r="L2" s="22" t="s">
        <v>7</v>
      </c>
      <c r="M2" s="22" t="s">
        <v>8</v>
      </c>
      <c r="N2" s="22" t="s">
        <v>9</v>
      </c>
      <c r="O2" s="22" t="s">
        <v>10</v>
      </c>
      <c r="P2" s="22" t="s">
        <v>11</v>
      </c>
      <c r="Q2" s="22" t="s">
        <v>12</v>
      </c>
      <c r="R2" s="22" t="s">
        <v>13</v>
      </c>
      <c r="S2" s="22" t="s">
        <v>14</v>
      </c>
      <c r="T2" s="22" t="s">
        <v>15</v>
      </c>
      <c r="U2" s="22" t="s">
        <v>16</v>
      </c>
      <c r="V2" s="22" t="s">
        <v>17</v>
      </c>
      <c r="W2" s="23" t="s">
        <v>18</v>
      </c>
    </row>
    <row r="3" customFormat="false" ht="14.25" hidden="false" customHeight="false" outlineLevel="0" collapsed="false">
      <c r="A3" s="15"/>
      <c r="B3" s="16"/>
      <c r="C3" s="17"/>
      <c r="D3" s="18"/>
      <c r="E3" s="19"/>
      <c r="F3" s="24" t="s">
        <v>19</v>
      </c>
      <c r="G3" s="25" t="s">
        <v>20</v>
      </c>
      <c r="H3" s="25" t="s">
        <v>21</v>
      </c>
      <c r="I3" s="26" t="s">
        <v>22</v>
      </c>
      <c r="J3" s="27" t="s">
        <v>23</v>
      </c>
      <c r="K3" s="21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3"/>
    </row>
    <row r="4" customFormat="false" ht="13.5" hidden="false" customHeight="true" outlineLevel="0" collapsed="false">
      <c r="A4" s="28" t="s">
        <v>24</v>
      </c>
      <c r="B4" s="29" t="n">
        <v>1001</v>
      </c>
      <c r="C4" s="30" t="s">
        <v>25</v>
      </c>
      <c r="D4" s="31" t="s">
        <v>26</v>
      </c>
      <c r="E4" s="32" t="s">
        <v>27</v>
      </c>
      <c r="F4" s="33" t="n">
        <v>2371</v>
      </c>
      <c r="G4" s="34" t="n">
        <v>2205</v>
      </c>
      <c r="H4" s="35" t="n">
        <v>2251</v>
      </c>
      <c r="I4" s="34" t="n">
        <v>2318</v>
      </c>
      <c r="J4" s="36" t="n">
        <v>2160</v>
      </c>
      <c r="K4" s="37" t="n">
        <v>2022</v>
      </c>
      <c r="L4" s="34" t="n">
        <v>2024</v>
      </c>
      <c r="M4" s="34" t="n">
        <v>2010</v>
      </c>
      <c r="N4" s="34" t="n">
        <v>2003</v>
      </c>
      <c r="O4" s="34" t="n">
        <v>2010</v>
      </c>
      <c r="P4" s="38" t="n">
        <v>2030</v>
      </c>
      <c r="Q4" s="34" t="n">
        <v>2018</v>
      </c>
      <c r="R4" s="34" t="n">
        <v>1966</v>
      </c>
      <c r="S4" s="34" t="n">
        <v>1993</v>
      </c>
      <c r="T4" s="34" t="n">
        <v>1979</v>
      </c>
      <c r="U4" s="34" t="n">
        <v>1996</v>
      </c>
      <c r="V4" s="34" t="n">
        <v>2114</v>
      </c>
      <c r="W4" s="39" t="n">
        <v>2127</v>
      </c>
    </row>
    <row r="5" customFormat="false" ht="13.5" hidden="false" customHeight="false" outlineLevel="0" collapsed="false">
      <c r="A5" s="28"/>
      <c r="B5" s="40" t="n">
        <v>1021</v>
      </c>
      <c r="C5" s="30"/>
      <c r="D5" s="41" t="s">
        <v>28</v>
      </c>
      <c r="E5" s="42" t="s">
        <v>29</v>
      </c>
      <c r="F5" s="43" t="n">
        <v>452</v>
      </c>
      <c r="G5" s="44" t="n">
        <v>437</v>
      </c>
      <c r="H5" s="45" t="n">
        <v>435</v>
      </c>
      <c r="I5" s="46" t="n">
        <v>433</v>
      </c>
      <c r="J5" s="47" t="n">
        <v>457</v>
      </c>
      <c r="K5" s="48" t="n">
        <v>466</v>
      </c>
      <c r="L5" s="44" t="n">
        <v>444</v>
      </c>
      <c r="M5" s="44" t="n">
        <v>458</v>
      </c>
      <c r="N5" s="44" t="n">
        <v>458</v>
      </c>
      <c r="O5" s="44" t="n">
        <v>466</v>
      </c>
      <c r="P5" s="44" t="n">
        <v>466</v>
      </c>
      <c r="Q5" s="44" t="n">
        <v>456</v>
      </c>
      <c r="R5" s="44" t="n">
        <v>466</v>
      </c>
      <c r="S5" s="44" t="n">
        <v>474</v>
      </c>
      <c r="T5" s="44" t="n">
        <v>473</v>
      </c>
      <c r="U5" s="44" t="n">
        <v>475</v>
      </c>
      <c r="V5" s="44" t="n">
        <v>476</v>
      </c>
      <c r="W5" s="49" t="n">
        <v>476</v>
      </c>
    </row>
    <row r="6" customFormat="false" ht="13.5" hidden="false" customHeight="false" outlineLevel="0" collapsed="false">
      <c r="A6" s="28"/>
      <c r="B6" s="40" t="n">
        <v>1101</v>
      </c>
      <c r="C6" s="50" t="s">
        <v>30</v>
      </c>
      <c r="D6" s="51" t="s">
        <v>31</v>
      </c>
      <c r="E6" s="52" t="s">
        <v>32</v>
      </c>
      <c r="F6" s="53" t="n">
        <v>292</v>
      </c>
      <c r="G6" s="54" t="n">
        <v>311</v>
      </c>
      <c r="H6" s="55" t="n">
        <v>299</v>
      </c>
      <c r="I6" s="54" t="n">
        <v>307</v>
      </c>
      <c r="J6" s="56" t="n">
        <v>331</v>
      </c>
      <c r="K6" s="57" t="n">
        <v>390</v>
      </c>
      <c r="L6" s="54" t="n">
        <v>404</v>
      </c>
      <c r="M6" s="46" t="n">
        <v>401</v>
      </c>
      <c r="N6" s="46" t="n">
        <v>389</v>
      </c>
      <c r="O6" s="46" t="n">
        <v>399</v>
      </c>
      <c r="P6" s="58" t="n">
        <v>422</v>
      </c>
      <c r="Q6" s="46" t="n">
        <v>394</v>
      </c>
      <c r="R6" s="46" t="n">
        <v>403</v>
      </c>
      <c r="S6" s="46" t="n">
        <v>407</v>
      </c>
      <c r="T6" s="46" t="n">
        <v>379</v>
      </c>
      <c r="U6" s="46" t="n">
        <v>361</v>
      </c>
      <c r="V6" s="46" t="n">
        <v>341</v>
      </c>
      <c r="W6" s="59" t="n">
        <v>383</v>
      </c>
    </row>
    <row r="7" customFormat="false" ht="13.5" hidden="false" customHeight="false" outlineLevel="0" collapsed="false">
      <c r="A7" s="28"/>
      <c r="B7" s="40" t="n">
        <v>1114</v>
      </c>
      <c r="C7" s="50"/>
      <c r="D7" s="41" t="s">
        <v>33</v>
      </c>
      <c r="E7" s="42" t="s">
        <v>32</v>
      </c>
      <c r="F7" s="60" t="n">
        <v>161</v>
      </c>
      <c r="G7" s="44" t="n">
        <v>171</v>
      </c>
      <c r="H7" s="61" t="n">
        <v>201</v>
      </c>
      <c r="I7" s="44" t="n">
        <v>230</v>
      </c>
      <c r="J7" s="62" t="n">
        <v>269</v>
      </c>
      <c r="K7" s="63" t="n">
        <v>263</v>
      </c>
      <c r="L7" s="44" t="n">
        <v>280</v>
      </c>
      <c r="M7" s="44" t="n">
        <v>285</v>
      </c>
      <c r="N7" s="44" t="n">
        <v>272</v>
      </c>
      <c r="O7" s="44" t="n">
        <v>252</v>
      </c>
      <c r="P7" s="64" t="n">
        <v>264</v>
      </c>
      <c r="Q7" s="64" t="n">
        <v>269</v>
      </c>
      <c r="R7" s="44" t="n">
        <v>249</v>
      </c>
      <c r="S7" s="44" t="n">
        <v>264</v>
      </c>
      <c r="T7" s="44" t="n">
        <v>266</v>
      </c>
      <c r="U7" s="44" t="n">
        <v>251</v>
      </c>
      <c r="V7" s="44" t="n">
        <v>250</v>
      </c>
      <c r="W7" s="49" t="n">
        <v>250</v>
      </c>
    </row>
    <row r="8" customFormat="false" ht="13.5" hidden="false" customHeight="false" outlineLevel="0" collapsed="false">
      <c r="A8" s="28"/>
      <c r="B8" s="40" t="n">
        <v>1201</v>
      </c>
      <c r="C8" s="50" t="s">
        <v>34</v>
      </c>
      <c r="D8" s="65" t="s">
        <v>35</v>
      </c>
      <c r="E8" s="66" t="s">
        <v>32</v>
      </c>
      <c r="F8" s="43" t="n">
        <v>653</v>
      </c>
      <c r="G8" s="46" t="n">
        <v>691</v>
      </c>
      <c r="H8" s="45" t="n">
        <v>632</v>
      </c>
      <c r="I8" s="46" t="n">
        <v>615</v>
      </c>
      <c r="J8" s="47" t="n">
        <v>712</v>
      </c>
      <c r="K8" s="48" t="n">
        <v>758</v>
      </c>
      <c r="L8" s="54" t="n">
        <v>689</v>
      </c>
      <c r="M8" s="46" t="n">
        <v>647</v>
      </c>
      <c r="N8" s="46" t="n">
        <v>753</v>
      </c>
      <c r="O8" s="46" t="n">
        <v>747</v>
      </c>
      <c r="P8" s="58" t="n">
        <v>780</v>
      </c>
      <c r="Q8" s="46" t="n">
        <v>774</v>
      </c>
      <c r="R8" s="46" t="n">
        <v>780</v>
      </c>
      <c r="S8" s="46" t="n">
        <v>806</v>
      </c>
      <c r="T8" s="46" t="n">
        <v>780</v>
      </c>
      <c r="U8" s="46" t="n">
        <v>785</v>
      </c>
      <c r="V8" s="46" t="n">
        <v>754</v>
      </c>
      <c r="W8" s="59" t="n">
        <v>800</v>
      </c>
    </row>
    <row r="9" customFormat="false" ht="13.5" hidden="false" customHeight="false" outlineLevel="0" collapsed="false">
      <c r="A9" s="28"/>
      <c r="B9" s="40" t="n">
        <v>1211</v>
      </c>
      <c r="C9" s="50"/>
      <c r="D9" s="41" t="s">
        <v>36</v>
      </c>
      <c r="E9" s="42" t="s">
        <v>32</v>
      </c>
      <c r="F9" s="43" t="n">
        <v>259</v>
      </c>
      <c r="G9" s="44" t="n">
        <v>256</v>
      </c>
      <c r="H9" s="61" t="n">
        <v>254</v>
      </c>
      <c r="I9" s="46" t="n">
        <v>273</v>
      </c>
      <c r="J9" s="47" t="n">
        <v>284</v>
      </c>
      <c r="K9" s="48" t="n">
        <v>228</v>
      </c>
      <c r="L9" s="44" t="n">
        <v>211</v>
      </c>
      <c r="M9" s="44" t="n">
        <v>221</v>
      </c>
      <c r="N9" s="44" t="n">
        <v>219</v>
      </c>
      <c r="O9" s="44" t="n">
        <v>219</v>
      </c>
      <c r="P9" s="64" t="n">
        <v>224</v>
      </c>
      <c r="Q9" s="44" t="n">
        <v>234</v>
      </c>
      <c r="R9" s="44" t="n">
        <v>235</v>
      </c>
      <c r="S9" s="44" t="n">
        <v>231</v>
      </c>
      <c r="T9" s="44" t="n">
        <v>238</v>
      </c>
      <c r="U9" s="44" t="n">
        <v>236</v>
      </c>
      <c r="V9" s="44" t="n">
        <v>231</v>
      </c>
      <c r="W9" s="49" t="n">
        <v>238</v>
      </c>
    </row>
    <row r="10" customFormat="false" ht="13.5" hidden="false" customHeight="false" outlineLevel="0" collapsed="false">
      <c r="A10" s="28"/>
      <c r="B10" s="40" t="n">
        <v>1303</v>
      </c>
      <c r="C10" s="67" t="s">
        <v>37</v>
      </c>
      <c r="D10" s="51" t="s">
        <v>38</v>
      </c>
      <c r="E10" s="52" t="s">
        <v>39</v>
      </c>
      <c r="F10" s="53" t="n">
        <v>181</v>
      </c>
      <c r="G10" s="44" t="n">
        <v>179</v>
      </c>
      <c r="H10" s="68" t="n">
        <v>178</v>
      </c>
      <c r="I10" s="69" t="n">
        <v>179</v>
      </c>
      <c r="J10" s="70" t="n">
        <v>189</v>
      </c>
      <c r="K10" s="71" t="n">
        <v>199</v>
      </c>
      <c r="L10" s="69" t="n">
        <v>191</v>
      </c>
      <c r="M10" s="44" t="n">
        <v>192</v>
      </c>
      <c r="N10" s="69" t="n">
        <v>192</v>
      </c>
      <c r="O10" s="44" t="n">
        <v>202</v>
      </c>
      <c r="P10" s="64" t="n">
        <v>202</v>
      </c>
      <c r="Q10" s="44" t="n">
        <v>203</v>
      </c>
      <c r="R10" s="44" t="n">
        <v>202</v>
      </c>
      <c r="S10" s="44" t="n">
        <v>202</v>
      </c>
      <c r="T10" s="44" t="n">
        <v>195</v>
      </c>
      <c r="U10" s="44" t="n">
        <v>202</v>
      </c>
      <c r="V10" s="44" t="n">
        <v>201</v>
      </c>
      <c r="W10" s="72" t="n">
        <v>202</v>
      </c>
    </row>
    <row r="11" customFormat="false" ht="13.5" hidden="false" customHeight="true" outlineLevel="0" collapsed="false">
      <c r="A11" s="28"/>
      <c r="B11" s="40" t="n">
        <v>1401</v>
      </c>
      <c r="C11" s="73" t="s">
        <v>40</v>
      </c>
      <c r="D11" s="65" t="s">
        <v>41</v>
      </c>
      <c r="E11" s="66" t="s">
        <v>29</v>
      </c>
      <c r="F11" s="53" t="n">
        <v>161</v>
      </c>
      <c r="G11" s="46" t="n">
        <v>149</v>
      </c>
      <c r="H11" s="45" t="n">
        <v>135</v>
      </c>
      <c r="I11" s="46" t="n">
        <v>153</v>
      </c>
      <c r="J11" s="47" t="n">
        <v>166</v>
      </c>
      <c r="K11" s="57" t="n">
        <v>205</v>
      </c>
      <c r="L11" s="46" t="n">
        <v>179</v>
      </c>
      <c r="M11" s="46" t="n">
        <v>150</v>
      </c>
      <c r="N11" s="46" t="n">
        <v>146</v>
      </c>
      <c r="O11" s="46" t="n">
        <v>189</v>
      </c>
      <c r="P11" s="74" t="n">
        <v>318</v>
      </c>
      <c r="Q11" s="46" t="n">
        <v>202</v>
      </c>
      <c r="R11" s="46" t="n">
        <v>157</v>
      </c>
      <c r="S11" s="46" t="n">
        <v>208</v>
      </c>
      <c r="T11" s="46" t="n">
        <v>274</v>
      </c>
      <c r="U11" s="46" t="n">
        <v>353</v>
      </c>
      <c r="V11" s="46" t="n">
        <v>184</v>
      </c>
      <c r="W11" s="59" t="n">
        <v>104</v>
      </c>
    </row>
    <row r="12" customFormat="false" ht="13.5" hidden="false" customHeight="false" outlineLevel="0" collapsed="false">
      <c r="A12" s="28"/>
      <c r="B12" s="40" t="n">
        <v>1402</v>
      </c>
      <c r="C12" s="73"/>
      <c r="D12" s="51" t="s">
        <v>42</v>
      </c>
      <c r="E12" s="52" t="s">
        <v>29</v>
      </c>
      <c r="F12" s="43" t="n">
        <v>858</v>
      </c>
      <c r="G12" s="46" t="n">
        <v>844</v>
      </c>
      <c r="H12" s="45" t="n">
        <v>842</v>
      </c>
      <c r="I12" s="46" t="n">
        <v>911</v>
      </c>
      <c r="J12" s="47" t="n">
        <v>880</v>
      </c>
      <c r="K12" s="48" t="n">
        <v>1002</v>
      </c>
      <c r="L12" s="46" t="n">
        <v>1070</v>
      </c>
      <c r="M12" s="46" t="n">
        <v>898</v>
      </c>
      <c r="N12" s="46" t="n">
        <v>759</v>
      </c>
      <c r="O12" s="46" t="n">
        <v>984</v>
      </c>
      <c r="P12" s="58" t="n">
        <v>995</v>
      </c>
      <c r="Q12" s="46" t="n">
        <v>981</v>
      </c>
      <c r="R12" s="46" t="n">
        <v>1013</v>
      </c>
      <c r="S12" s="46" t="n">
        <v>1302</v>
      </c>
      <c r="T12" s="46" t="n">
        <v>1433</v>
      </c>
      <c r="U12" s="46" t="n">
        <v>1079</v>
      </c>
      <c r="V12" s="46" t="n">
        <v>681</v>
      </c>
      <c r="W12" s="59" t="n">
        <v>830</v>
      </c>
    </row>
    <row r="13" customFormat="false" ht="13.5" hidden="false" customHeight="false" outlineLevel="0" collapsed="false">
      <c r="A13" s="28"/>
      <c r="B13" s="40" t="n">
        <v>1406</v>
      </c>
      <c r="C13" s="73"/>
      <c r="D13" s="51" t="s">
        <v>43</v>
      </c>
      <c r="E13" s="52" t="s">
        <v>29</v>
      </c>
      <c r="F13" s="43" t="n">
        <v>407</v>
      </c>
      <c r="G13" s="46" t="n">
        <v>409</v>
      </c>
      <c r="H13" s="45" t="n">
        <v>414</v>
      </c>
      <c r="I13" s="46" t="n">
        <v>459</v>
      </c>
      <c r="J13" s="47" t="n">
        <v>432</v>
      </c>
      <c r="K13" s="48" t="n">
        <v>520</v>
      </c>
      <c r="L13" s="46" t="n">
        <v>669</v>
      </c>
      <c r="M13" s="46" t="n">
        <v>484</v>
      </c>
      <c r="N13" s="46" t="n">
        <v>480</v>
      </c>
      <c r="O13" s="46" t="n">
        <v>500</v>
      </c>
      <c r="P13" s="58" t="n">
        <v>533</v>
      </c>
      <c r="Q13" s="46" t="n">
        <v>382</v>
      </c>
      <c r="R13" s="46" t="n">
        <v>364</v>
      </c>
      <c r="S13" s="46" t="n">
        <v>524</v>
      </c>
      <c r="T13" s="46" t="n">
        <v>684</v>
      </c>
      <c r="U13" s="46" t="n">
        <v>865</v>
      </c>
      <c r="V13" s="46" t="n">
        <v>316</v>
      </c>
      <c r="W13" s="59" t="n">
        <v>440</v>
      </c>
    </row>
    <row r="14" customFormat="false" ht="13.5" hidden="false" customHeight="false" outlineLevel="0" collapsed="false">
      <c r="A14" s="28"/>
      <c r="B14" s="40" t="n">
        <v>1412</v>
      </c>
      <c r="C14" s="73"/>
      <c r="D14" s="51" t="s">
        <v>44</v>
      </c>
      <c r="E14" s="52" t="s">
        <v>29</v>
      </c>
      <c r="F14" s="43" t="n">
        <v>348</v>
      </c>
      <c r="G14" s="46" t="n">
        <v>348</v>
      </c>
      <c r="H14" s="45" t="n">
        <v>291</v>
      </c>
      <c r="I14" s="46" t="n">
        <v>274</v>
      </c>
      <c r="J14" s="47" t="n">
        <v>288</v>
      </c>
      <c r="K14" s="48" t="n">
        <v>378</v>
      </c>
      <c r="L14" s="46" t="n">
        <v>262</v>
      </c>
      <c r="M14" s="46" t="n">
        <v>268</v>
      </c>
      <c r="N14" s="46" t="n">
        <v>254</v>
      </c>
      <c r="O14" s="46" t="n">
        <v>402</v>
      </c>
      <c r="P14" s="58" t="n">
        <v>508</v>
      </c>
      <c r="Q14" s="46" t="n">
        <v>471</v>
      </c>
      <c r="R14" s="46" t="n">
        <v>566</v>
      </c>
      <c r="S14" s="46" t="n">
        <v>473</v>
      </c>
      <c r="T14" s="46" t="n">
        <v>427</v>
      </c>
      <c r="U14" s="46" t="n">
        <v>308</v>
      </c>
      <c r="V14" s="46" t="n">
        <v>293</v>
      </c>
      <c r="W14" s="59" t="n">
        <v>308</v>
      </c>
    </row>
    <row r="15" customFormat="false" ht="13.5" hidden="false" customHeight="false" outlineLevel="0" collapsed="false">
      <c r="A15" s="28"/>
      <c r="B15" s="40" t="n">
        <v>1417</v>
      </c>
      <c r="C15" s="73"/>
      <c r="D15" s="51" t="s">
        <v>45</v>
      </c>
      <c r="E15" s="52" t="s">
        <v>29</v>
      </c>
      <c r="F15" s="43" t="n">
        <v>271</v>
      </c>
      <c r="G15" s="46" t="n">
        <v>242</v>
      </c>
      <c r="H15" s="45" t="n">
        <v>218</v>
      </c>
      <c r="I15" s="46" t="n">
        <v>200</v>
      </c>
      <c r="J15" s="47" t="n">
        <v>252</v>
      </c>
      <c r="K15" s="48" t="n">
        <v>250</v>
      </c>
      <c r="L15" s="46" t="n">
        <v>238</v>
      </c>
      <c r="M15" s="46" t="n">
        <v>239</v>
      </c>
      <c r="N15" s="46" t="n">
        <v>252</v>
      </c>
      <c r="O15" s="46" t="n">
        <v>258</v>
      </c>
      <c r="P15" s="58" t="n">
        <v>280</v>
      </c>
      <c r="Q15" s="46" t="n">
        <v>283</v>
      </c>
      <c r="R15" s="46" t="n">
        <v>260</v>
      </c>
      <c r="S15" s="46" t="n">
        <v>314</v>
      </c>
      <c r="T15" s="46" t="n">
        <v>256</v>
      </c>
      <c r="U15" s="46" t="n">
        <v>214</v>
      </c>
      <c r="V15" s="46" t="n">
        <v>203</v>
      </c>
      <c r="W15" s="59" t="n">
        <v>202</v>
      </c>
    </row>
    <row r="16" customFormat="false" ht="13.5" hidden="false" customHeight="false" outlineLevel="0" collapsed="false">
      <c r="A16" s="28"/>
      <c r="B16" s="40" t="n">
        <v>1436</v>
      </c>
      <c r="C16" s="73"/>
      <c r="D16" s="51" t="s">
        <v>46</v>
      </c>
      <c r="E16" s="52" t="s">
        <v>29</v>
      </c>
      <c r="F16" s="43" t="n">
        <v>557</v>
      </c>
      <c r="G16" s="46" t="n">
        <v>544</v>
      </c>
      <c r="H16" s="45" t="n">
        <v>564</v>
      </c>
      <c r="I16" s="46" t="n">
        <v>589</v>
      </c>
      <c r="J16" s="47" t="n">
        <v>587</v>
      </c>
      <c r="K16" s="48" t="n">
        <v>651</v>
      </c>
      <c r="L16" s="46" t="n">
        <v>593</v>
      </c>
      <c r="M16" s="46" t="n">
        <v>702</v>
      </c>
      <c r="N16" s="46" t="n">
        <v>713</v>
      </c>
      <c r="O16" s="46" t="n">
        <v>737</v>
      </c>
      <c r="P16" s="58" t="n">
        <v>634</v>
      </c>
      <c r="Q16" s="46" t="n">
        <v>647</v>
      </c>
      <c r="R16" s="46" t="n">
        <v>595</v>
      </c>
      <c r="S16" s="46" t="n">
        <v>558</v>
      </c>
      <c r="T16" s="46" t="n">
        <v>712</v>
      </c>
      <c r="U16" s="46" t="n">
        <v>755</v>
      </c>
      <c r="V16" s="46" t="n">
        <v>629</v>
      </c>
      <c r="W16" s="59" t="n">
        <v>534</v>
      </c>
    </row>
    <row r="17" customFormat="false" ht="13.5" hidden="false" customHeight="false" outlineLevel="0" collapsed="false">
      <c r="A17" s="28"/>
      <c r="B17" s="40" t="n">
        <v>1473</v>
      </c>
      <c r="C17" s="73"/>
      <c r="D17" s="41" t="s">
        <v>47</v>
      </c>
      <c r="E17" s="42" t="s">
        <v>48</v>
      </c>
      <c r="F17" s="60" t="n">
        <v>112</v>
      </c>
      <c r="G17" s="44" t="n">
        <v>109</v>
      </c>
      <c r="H17" s="61" t="n">
        <v>101</v>
      </c>
      <c r="I17" s="44" t="n">
        <v>99</v>
      </c>
      <c r="J17" s="62" t="n">
        <v>103</v>
      </c>
      <c r="K17" s="63" t="n">
        <v>99</v>
      </c>
      <c r="L17" s="44" t="n">
        <v>107</v>
      </c>
      <c r="M17" s="44" t="n">
        <v>103</v>
      </c>
      <c r="N17" s="44" t="n">
        <v>107</v>
      </c>
      <c r="O17" s="44" t="n">
        <v>104</v>
      </c>
      <c r="P17" s="64" t="n">
        <v>104</v>
      </c>
      <c r="Q17" s="44" t="n">
        <v>103</v>
      </c>
      <c r="R17" s="44" t="n">
        <v>103</v>
      </c>
      <c r="S17" s="44" t="n">
        <v>104</v>
      </c>
      <c r="T17" s="44" t="n">
        <v>93</v>
      </c>
      <c r="U17" s="44" t="n">
        <v>86</v>
      </c>
      <c r="V17" s="44" t="n">
        <v>89</v>
      </c>
      <c r="W17" s="49" t="n">
        <v>89</v>
      </c>
    </row>
    <row r="18" customFormat="false" ht="13.5" hidden="false" customHeight="true" outlineLevel="0" collapsed="false">
      <c r="A18" s="28"/>
      <c r="B18" s="40" t="n">
        <v>3616</v>
      </c>
      <c r="C18" s="75" t="s">
        <v>49</v>
      </c>
      <c r="D18" s="76" t="s">
        <v>50</v>
      </c>
      <c r="E18" s="77" t="s">
        <v>51</v>
      </c>
      <c r="F18" s="43" t="n">
        <v>6935</v>
      </c>
      <c r="G18" s="46" t="n">
        <v>7165</v>
      </c>
      <c r="H18" s="45" t="n">
        <v>7235</v>
      </c>
      <c r="I18" s="46" t="n">
        <v>7390</v>
      </c>
      <c r="J18" s="47" t="n">
        <v>7762</v>
      </c>
      <c r="K18" s="48" t="n">
        <v>7442</v>
      </c>
      <c r="L18" s="78" t="n">
        <v>7667</v>
      </c>
      <c r="M18" s="78" t="n">
        <v>7667</v>
      </c>
      <c r="N18" s="78" t="n">
        <v>7469</v>
      </c>
      <c r="O18" s="79" t="n">
        <v>7469</v>
      </c>
      <c r="P18" s="74" t="n">
        <v>7469</v>
      </c>
      <c r="Q18" s="78" t="n">
        <v>7469</v>
      </c>
      <c r="R18" s="78" t="n">
        <v>7469</v>
      </c>
      <c r="S18" s="78" t="n">
        <v>7469</v>
      </c>
      <c r="T18" s="78" t="n">
        <v>7289</v>
      </c>
      <c r="U18" s="78" t="n">
        <v>7289</v>
      </c>
      <c r="V18" s="78" t="n">
        <v>7289</v>
      </c>
      <c r="W18" s="80" t="n">
        <v>7289</v>
      </c>
    </row>
    <row r="19" customFormat="false" ht="13.5" hidden="false" customHeight="false" outlineLevel="0" collapsed="false">
      <c r="A19" s="28"/>
      <c r="B19" s="40" t="n">
        <v>3701</v>
      </c>
      <c r="C19" s="75"/>
      <c r="D19" s="81" t="s">
        <v>52</v>
      </c>
      <c r="E19" s="52" t="s">
        <v>53</v>
      </c>
      <c r="F19" s="43" t="n">
        <v>1377</v>
      </c>
      <c r="G19" s="46" t="n">
        <v>1658</v>
      </c>
      <c r="H19" s="45" t="n">
        <v>1703</v>
      </c>
      <c r="I19" s="46" t="n">
        <v>1877</v>
      </c>
      <c r="J19" s="47" t="n">
        <v>1962</v>
      </c>
      <c r="K19" s="48" t="n">
        <v>1657</v>
      </c>
      <c r="L19" s="78" t="n">
        <v>1698</v>
      </c>
      <c r="M19" s="78" t="n">
        <v>1608</v>
      </c>
      <c r="N19" s="78" t="n">
        <v>1704</v>
      </c>
      <c r="O19" s="78" t="n">
        <v>1680</v>
      </c>
      <c r="P19" s="74" t="n">
        <v>1698</v>
      </c>
      <c r="Q19" s="78" t="n">
        <v>1698</v>
      </c>
      <c r="R19" s="78" t="n">
        <v>1698</v>
      </c>
      <c r="S19" s="78" t="n">
        <v>1680</v>
      </c>
      <c r="T19" s="78" t="n">
        <v>1680</v>
      </c>
      <c r="U19" s="78" t="n">
        <v>1680</v>
      </c>
      <c r="V19" s="78" t="n">
        <v>1614</v>
      </c>
      <c r="W19" s="82" t="n">
        <v>1441</v>
      </c>
    </row>
    <row r="20" customFormat="false" ht="13.5" hidden="false" customHeight="false" outlineLevel="0" collapsed="false">
      <c r="A20" s="28"/>
      <c r="B20" s="40" t="n">
        <v>4401</v>
      </c>
      <c r="C20" s="75"/>
      <c r="D20" s="81" t="s">
        <v>54</v>
      </c>
      <c r="E20" s="52" t="s">
        <v>55</v>
      </c>
      <c r="F20" s="43" t="n">
        <v>162</v>
      </c>
      <c r="G20" s="46" t="n">
        <v>161</v>
      </c>
      <c r="H20" s="45" t="n">
        <v>159</v>
      </c>
      <c r="I20" s="46" t="n">
        <v>154</v>
      </c>
      <c r="J20" s="47" t="n">
        <v>166</v>
      </c>
      <c r="K20" s="48" t="n">
        <v>178</v>
      </c>
      <c r="L20" s="78" t="n">
        <v>176</v>
      </c>
      <c r="M20" s="78" t="n">
        <v>183</v>
      </c>
      <c r="N20" s="78" t="n">
        <v>183</v>
      </c>
      <c r="O20" s="78" t="n">
        <v>174</v>
      </c>
      <c r="P20" s="74" t="n">
        <v>167</v>
      </c>
      <c r="Q20" s="78" t="n">
        <v>177</v>
      </c>
      <c r="R20" s="78" t="n">
        <v>177</v>
      </c>
      <c r="S20" s="78" t="n">
        <v>182</v>
      </c>
      <c r="T20" s="78" t="n">
        <v>180</v>
      </c>
      <c r="U20" s="78" t="n">
        <v>180</v>
      </c>
      <c r="V20" s="78" t="n">
        <v>180</v>
      </c>
      <c r="W20" s="82" t="n">
        <v>180</v>
      </c>
    </row>
    <row r="21" customFormat="false" ht="13.5" hidden="false" customHeight="false" outlineLevel="0" collapsed="false">
      <c r="A21" s="28"/>
      <c r="B21" s="40" t="n">
        <v>4412</v>
      </c>
      <c r="C21" s="75"/>
      <c r="D21" s="81" t="s">
        <v>56</v>
      </c>
      <c r="E21" s="52" t="s">
        <v>48</v>
      </c>
      <c r="F21" s="43" t="n">
        <v>272</v>
      </c>
      <c r="G21" s="46" t="n">
        <v>264</v>
      </c>
      <c r="H21" s="45" t="n">
        <v>264</v>
      </c>
      <c r="I21" s="46" t="n">
        <v>265</v>
      </c>
      <c r="J21" s="47" t="n">
        <v>269</v>
      </c>
      <c r="K21" s="48" t="n">
        <v>280</v>
      </c>
      <c r="L21" s="78" t="n">
        <v>277</v>
      </c>
      <c r="M21" s="78" t="n">
        <v>278</v>
      </c>
      <c r="N21" s="78" t="n">
        <v>266</v>
      </c>
      <c r="O21" s="78" t="n">
        <v>269</v>
      </c>
      <c r="P21" s="74" t="n">
        <v>279</v>
      </c>
      <c r="Q21" s="78" t="n">
        <v>282</v>
      </c>
      <c r="R21" s="78" t="n">
        <v>284</v>
      </c>
      <c r="S21" s="78" t="n">
        <v>284</v>
      </c>
      <c r="T21" s="78" t="n">
        <v>289</v>
      </c>
      <c r="U21" s="78" t="n">
        <v>278</v>
      </c>
      <c r="V21" s="78" t="n">
        <v>289</v>
      </c>
      <c r="W21" s="82" t="n">
        <v>285</v>
      </c>
    </row>
    <row r="22" customFormat="false" ht="13.5" hidden="false" customHeight="false" outlineLevel="0" collapsed="false">
      <c r="A22" s="28"/>
      <c r="B22" s="40" t="n">
        <v>4413</v>
      </c>
      <c r="C22" s="75"/>
      <c r="D22" s="81" t="s">
        <v>57</v>
      </c>
      <c r="E22" s="52" t="s">
        <v>48</v>
      </c>
      <c r="F22" s="43" t="n">
        <v>286</v>
      </c>
      <c r="G22" s="46" t="n">
        <v>294</v>
      </c>
      <c r="H22" s="45" t="n">
        <v>291</v>
      </c>
      <c r="I22" s="46" t="n">
        <v>279</v>
      </c>
      <c r="J22" s="47" t="n">
        <v>300</v>
      </c>
      <c r="K22" s="48" t="n">
        <v>318</v>
      </c>
      <c r="L22" s="78" t="n">
        <v>309</v>
      </c>
      <c r="M22" s="78" t="n">
        <v>309</v>
      </c>
      <c r="N22" s="78" t="n">
        <v>309</v>
      </c>
      <c r="O22" s="78" t="n">
        <v>310</v>
      </c>
      <c r="P22" s="78" t="n">
        <v>312</v>
      </c>
      <c r="Q22" s="78" t="n">
        <v>319</v>
      </c>
      <c r="R22" s="78" t="n">
        <v>330</v>
      </c>
      <c r="S22" s="78" t="n">
        <v>321</v>
      </c>
      <c r="T22" s="78" t="n">
        <v>324</v>
      </c>
      <c r="U22" s="78" t="n">
        <v>322</v>
      </c>
      <c r="V22" s="78" t="n">
        <v>324</v>
      </c>
      <c r="W22" s="82" t="n">
        <v>326</v>
      </c>
    </row>
    <row r="23" customFormat="false" ht="13.5" hidden="false" customHeight="false" outlineLevel="0" collapsed="false">
      <c r="A23" s="28"/>
      <c r="B23" s="40" t="n">
        <v>4431</v>
      </c>
      <c r="C23" s="75"/>
      <c r="D23" s="81" t="s">
        <v>58</v>
      </c>
      <c r="E23" s="52" t="s">
        <v>59</v>
      </c>
      <c r="F23" s="43" t="n">
        <v>245</v>
      </c>
      <c r="G23" s="46" t="n">
        <v>236</v>
      </c>
      <c r="H23" s="45" t="n">
        <v>232</v>
      </c>
      <c r="I23" s="46" t="n">
        <v>554</v>
      </c>
      <c r="J23" s="47" t="n">
        <v>226</v>
      </c>
      <c r="K23" s="48" t="n">
        <v>718</v>
      </c>
      <c r="L23" s="78" t="n">
        <v>234</v>
      </c>
      <c r="M23" s="78" t="n">
        <v>234</v>
      </c>
      <c r="N23" s="78" t="n">
        <v>234</v>
      </c>
      <c r="O23" s="78" t="n">
        <v>224</v>
      </c>
      <c r="P23" s="78" t="n">
        <v>234</v>
      </c>
      <c r="Q23" s="78" t="n">
        <v>232</v>
      </c>
      <c r="R23" s="78" t="n">
        <v>213</v>
      </c>
      <c r="S23" s="78" t="n">
        <v>208</v>
      </c>
      <c r="T23" s="78" t="n">
        <v>740</v>
      </c>
      <c r="U23" s="78" t="n">
        <v>706</v>
      </c>
      <c r="V23" s="78" t="n">
        <v>734</v>
      </c>
      <c r="W23" s="82" t="n">
        <v>692</v>
      </c>
    </row>
    <row r="24" customFormat="false" ht="13.5" hidden="false" customHeight="false" outlineLevel="0" collapsed="false">
      <c r="A24" s="28"/>
      <c r="B24" s="40" t="n">
        <v>4441</v>
      </c>
      <c r="C24" s="75"/>
      <c r="D24" s="81" t="s">
        <v>60</v>
      </c>
      <c r="E24" s="52" t="s">
        <v>29</v>
      </c>
      <c r="F24" s="43" t="n">
        <v>342</v>
      </c>
      <c r="G24" s="46" t="n">
        <v>332</v>
      </c>
      <c r="H24" s="45" t="n">
        <v>327</v>
      </c>
      <c r="I24" s="46" t="n">
        <v>330</v>
      </c>
      <c r="J24" s="47" t="n">
        <v>332</v>
      </c>
      <c r="K24" s="48" t="n">
        <v>312</v>
      </c>
      <c r="L24" s="78" t="n">
        <v>317</v>
      </c>
      <c r="M24" s="78" t="n">
        <v>318</v>
      </c>
      <c r="N24" s="78" t="n">
        <v>305</v>
      </c>
      <c r="O24" s="78" t="n">
        <v>320</v>
      </c>
      <c r="P24" s="78" t="n">
        <v>320</v>
      </c>
      <c r="Q24" s="78" t="n">
        <v>325</v>
      </c>
      <c r="R24" s="78" t="n">
        <v>312</v>
      </c>
      <c r="S24" s="78" t="n">
        <v>308</v>
      </c>
      <c r="T24" s="78" t="n">
        <v>314</v>
      </c>
      <c r="U24" s="78" t="n">
        <v>314</v>
      </c>
      <c r="V24" s="78" t="n">
        <v>311</v>
      </c>
      <c r="W24" s="82" t="n">
        <v>311</v>
      </c>
    </row>
    <row r="25" customFormat="false" ht="13.5" hidden="false" customHeight="false" outlineLevel="0" collapsed="false">
      <c r="A25" s="28"/>
      <c r="B25" s="40" t="n">
        <v>5202</v>
      </c>
      <c r="C25" s="75"/>
      <c r="D25" s="81" t="s">
        <v>61</v>
      </c>
      <c r="E25" s="83" t="s">
        <v>62</v>
      </c>
      <c r="F25" s="43" t="n">
        <v>4314</v>
      </c>
      <c r="G25" s="46" t="n">
        <v>3737</v>
      </c>
      <c r="H25" s="45" t="n">
        <v>2740</v>
      </c>
      <c r="I25" s="46" t="n">
        <v>2480</v>
      </c>
      <c r="J25" s="47" t="n">
        <v>2556</v>
      </c>
      <c r="K25" s="48" t="n">
        <v>2274</v>
      </c>
      <c r="L25" s="78" t="n">
        <v>2568</v>
      </c>
      <c r="M25" s="78" t="n">
        <v>2576</v>
      </c>
      <c r="N25" s="78" t="n">
        <v>2576</v>
      </c>
      <c r="O25" s="78" t="n">
        <v>2576</v>
      </c>
      <c r="P25" s="78" t="n">
        <v>2576</v>
      </c>
      <c r="Q25" s="78" t="n">
        <v>2576</v>
      </c>
      <c r="R25" s="78" t="n">
        <v>2045</v>
      </c>
      <c r="S25" s="78" t="n">
        <v>2045</v>
      </c>
      <c r="T25" s="78" t="n">
        <v>2045</v>
      </c>
      <c r="U25" s="78" t="n">
        <v>2045</v>
      </c>
      <c r="V25" s="78" t="n">
        <v>1832</v>
      </c>
      <c r="W25" s="82" t="n">
        <v>1832</v>
      </c>
    </row>
    <row r="26" customFormat="false" ht="13.5" hidden="false" customHeight="false" outlineLevel="0" collapsed="false">
      <c r="A26" s="28"/>
      <c r="B26" s="40" t="n">
        <v>5301</v>
      </c>
      <c r="C26" s="75"/>
      <c r="D26" s="81" t="s">
        <v>63</v>
      </c>
      <c r="E26" s="83" t="s">
        <v>64</v>
      </c>
      <c r="F26" s="43" t="n">
        <v>1241</v>
      </c>
      <c r="G26" s="46" t="n">
        <v>1112</v>
      </c>
      <c r="H26" s="45" t="n">
        <v>1368</v>
      </c>
      <c r="I26" s="46" t="n">
        <v>1423</v>
      </c>
      <c r="J26" s="47" t="n">
        <v>1351</v>
      </c>
      <c r="K26" s="48" t="n">
        <v>1540</v>
      </c>
      <c r="L26" s="78" t="n">
        <v>1517</v>
      </c>
      <c r="M26" s="78" t="n">
        <v>1517</v>
      </c>
      <c r="N26" s="78" t="n">
        <v>1517</v>
      </c>
      <c r="O26" s="78" t="n">
        <v>1517</v>
      </c>
      <c r="P26" s="78" t="n">
        <v>1517</v>
      </c>
      <c r="Q26" s="78" t="n">
        <v>1517</v>
      </c>
      <c r="R26" s="78" t="n">
        <v>1517</v>
      </c>
      <c r="S26" s="78" t="n">
        <v>1517</v>
      </c>
      <c r="T26" s="78" t="n">
        <v>1517</v>
      </c>
      <c r="U26" s="78" t="n">
        <v>1517</v>
      </c>
      <c r="V26" s="78" t="n">
        <v>1652</v>
      </c>
      <c r="W26" s="82" t="n">
        <v>1652</v>
      </c>
    </row>
    <row r="27" customFormat="false" ht="13.5" hidden="false" customHeight="false" outlineLevel="0" collapsed="false">
      <c r="A27" s="28"/>
      <c r="B27" s="40" t="n">
        <v>6141</v>
      </c>
      <c r="C27" s="75"/>
      <c r="D27" s="81" t="s">
        <v>65</v>
      </c>
      <c r="E27" s="84" t="s">
        <v>66</v>
      </c>
      <c r="F27" s="43" t="n">
        <v>1349</v>
      </c>
      <c r="G27" s="46" t="n">
        <v>30</v>
      </c>
      <c r="H27" s="45" t="n">
        <v>29</v>
      </c>
      <c r="I27" s="46" t="n">
        <v>298</v>
      </c>
      <c r="J27" s="47" t="n">
        <v>302</v>
      </c>
      <c r="K27" s="48" t="n">
        <v>312</v>
      </c>
      <c r="L27" s="78" t="n">
        <v>310</v>
      </c>
      <c r="M27" s="78" t="n">
        <v>313</v>
      </c>
      <c r="N27" s="78" t="n">
        <v>313</v>
      </c>
      <c r="O27" s="78" t="n">
        <v>310</v>
      </c>
      <c r="P27" s="78" t="n">
        <v>312</v>
      </c>
      <c r="Q27" s="78" t="n">
        <v>312</v>
      </c>
      <c r="R27" s="78" t="n">
        <v>312</v>
      </c>
      <c r="S27" s="78" t="n">
        <v>312</v>
      </c>
      <c r="T27" s="78" t="n">
        <v>312</v>
      </c>
      <c r="U27" s="74" t="n">
        <v>312</v>
      </c>
      <c r="V27" s="78" t="n">
        <v>315</v>
      </c>
      <c r="W27" s="82" t="n">
        <v>312</v>
      </c>
    </row>
    <row r="28" customFormat="false" ht="13.5" hidden="false" customHeight="false" outlineLevel="0" collapsed="false">
      <c r="A28" s="28"/>
      <c r="B28" s="40" t="n">
        <v>7301</v>
      </c>
      <c r="C28" s="75"/>
      <c r="D28" s="81" t="s">
        <v>67</v>
      </c>
      <c r="E28" s="52" t="s">
        <v>68</v>
      </c>
      <c r="F28" s="43" t="n">
        <v>132</v>
      </c>
      <c r="G28" s="46" t="n">
        <v>145</v>
      </c>
      <c r="H28" s="45" t="n">
        <v>146</v>
      </c>
      <c r="I28" s="46" t="n">
        <v>156</v>
      </c>
      <c r="J28" s="47" t="n">
        <v>163</v>
      </c>
      <c r="K28" s="48" t="n">
        <v>138</v>
      </c>
      <c r="L28" s="78" t="n">
        <v>141</v>
      </c>
      <c r="M28" s="78" t="n">
        <v>134</v>
      </c>
      <c r="N28" s="78" t="n">
        <v>141</v>
      </c>
      <c r="O28" s="78" t="n">
        <v>139</v>
      </c>
      <c r="P28" s="78" t="n">
        <v>141</v>
      </c>
      <c r="Q28" s="78" t="n">
        <v>144</v>
      </c>
      <c r="R28" s="78" t="n">
        <v>144</v>
      </c>
      <c r="S28" s="78" t="n">
        <v>140</v>
      </c>
      <c r="T28" s="78" t="n">
        <v>137</v>
      </c>
      <c r="U28" s="78" t="n">
        <v>137</v>
      </c>
      <c r="V28" s="78" t="n">
        <v>133</v>
      </c>
      <c r="W28" s="82" t="n">
        <v>125</v>
      </c>
    </row>
    <row r="29" customFormat="false" ht="13.5" hidden="false" customHeight="false" outlineLevel="0" collapsed="false">
      <c r="A29" s="28"/>
      <c r="B29" s="40" t="n">
        <v>9195</v>
      </c>
      <c r="C29" s="75"/>
      <c r="D29" s="81" t="s">
        <v>69</v>
      </c>
      <c r="E29" s="52" t="s">
        <v>48</v>
      </c>
      <c r="F29" s="43" t="n">
        <v>490</v>
      </c>
      <c r="G29" s="46" t="n">
        <v>487</v>
      </c>
      <c r="H29" s="45" t="n">
        <v>490</v>
      </c>
      <c r="I29" s="46" t="n">
        <v>490</v>
      </c>
      <c r="J29" s="47" t="n">
        <v>507</v>
      </c>
      <c r="K29" s="48" t="n">
        <v>517</v>
      </c>
      <c r="L29" s="78" t="n">
        <v>545</v>
      </c>
      <c r="M29" s="78" t="n">
        <v>545</v>
      </c>
      <c r="N29" s="78" t="n">
        <v>545</v>
      </c>
      <c r="O29" s="78" t="n">
        <v>545</v>
      </c>
      <c r="P29" s="78" t="n">
        <v>545</v>
      </c>
      <c r="Q29" s="78" t="n">
        <v>491</v>
      </c>
      <c r="R29" s="78" t="n">
        <v>491</v>
      </c>
      <c r="S29" s="78" t="n">
        <v>491</v>
      </c>
      <c r="T29" s="78" t="n">
        <v>491</v>
      </c>
      <c r="U29" s="78" t="n">
        <v>506</v>
      </c>
      <c r="V29" s="78" t="n">
        <v>506</v>
      </c>
      <c r="W29" s="82" t="n">
        <v>506</v>
      </c>
    </row>
    <row r="30" customFormat="false" ht="13.5" hidden="false" customHeight="false" outlineLevel="0" collapsed="false">
      <c r="A30" s="28"/>
      <c r="B30" s="40" t="n">
        <v>9622</v>
      </c>
      <c r="C30" s="75"/>
      <c r="D30" s="81" t="s">
        <v>70</v>
      </c>
      <c r="E30" s="84" t="s">
        <v>71</v>
      </c>
      <c r="F30" s="43" t="n">
        <v>125</v>
      </c>
      <c r="G30" s="46" t="n">
        <v>119</v>
      </c>
      <c r="H30" s="45" t="n">
        <v>111</v>
      </c>
      <c r="I30" s="46" t="n">
        <v>112</v>
      </c>
      <c r="J30" s="47" t="n">
        <v>1172</v>
      </c>
      <c r="K30" s="48" t="n">
        <v>1226</v>
      </c>
      <c r="L30" s="78" t="n">
        <v>1153</v>
      </c>
      <c r="M30" s="78" t="n">
        <v>1048</v>
      </c>
      <c r="N30" s="78" t="n">
        <v>1048</v>
      </c>
      <c r="O30" s="78" t="n">
        <v>1262</v>
      </c>
      <c r="P30" s="78" t="n">
        <v>1262</v>
      </c>
      <c r="Q30" s="78" t="n">
        <v>1262</v>
      </c>
      <c r="R30" s="78" t="n">
        <v>1262</v>
      </c>
      <c r="S30" s="78" t="n">
        <v>1262</v>
      </c>
      <c r="T30" s="78" t="n">
        <v>1262</v>
      </c>
      <c r="U30" s="78" t="n">
        <v>1262</v>
      </c>
      <c r="V30" s="78" t="n">
        <v>1103</v>
      </c>
      <c r="W30" s="82" t="n">
        <v>1103</v>
      </c>
    </row>
    <row r="31" customFormat="false" ht="14.25" hidden="false" customHeight="false" outlineLevel="0" collapsed="false">
      <c r="A31" s="28"/>
      <c r="B31" s="85" t="n">
        <v>9623</v>
      </c>
      <c r="C31" s="75"/>
      <c r="D31" s="86" t="s">
        <v>72</v>
      </c>
      <c r="E31" s="87" t="s">
        <v>55</v>
      </c>
      <c r="F31" s="88" t="n">
        <v>170</v>
      </c>
      <c r="G31" s="89" t="n">
        <v>172</v>
      </c>
      <c r="H31" s="90" t="n">
        <v>163</v>
      </c>
      <c r="I31" s="89" t="n">
        <v>162</v>
      </c>
      <c r="J31" s="91" t="n">
        <v>155</v>
      </c>
      <c r="K31" s="92" t="n">
        <v>148</v>
      </c>
      <c r="L31" s="93" t="n">
        <v>154</v>
      </c>
      <c r="M31" s="93" t="n">
        <v>154</v>
      </c>
      <c r="N31" s="93" t="n">
        <v>154</v>
      </c>
      <c r="O31" s="93" t="n">
        <v>156</v>
      </c>
      <c r="P31" s="93" t="n">
        <v>159</v>
      </c>
      <c r="Q31" s="93" t="n">
        <v>143</v>
      </c>
      <c r="R31" s="93" t="n">
        <v>143</v>
      </c>
      <c r="S31" s="93" t="n">
        <v>143</v>
      </c>
      <c r="T31" s="93" t="n">
        <v>143</v>
      </c>
      <c r="U31" s="93" t="n">
        <v>143</v>
      </c>
      <c r="V31" s="93" t="n">
        <v>143</v>
      </c>
      <c r="W31" s="94" t="n">
        <v>143</v>
      </c>
    </row>
    <row r="32" customFormat="false" ht="14.25" hidden="false" customHeight="true" outlineLevel="0" collapsed="false">
      <c r="A32" s="95" t="s">
        <v>73</v>
      </c>
      <c r="B32" s="40" t="n">
        <v>1001</v>
      </c>
      <c r="C32" s="96" t="s">
        <v>25</v>
      </c>
      <c r="D32" s="51" t="s">
        <v>74</v>
      </c>
      <c r="E32" s="52" t="s">
        <v>27</v>
      </c>
      <c r="F32" s="43" t="n">
        <v>2263</v>
      </c>
      <c r="G32" s="46" t="n">
        <v>2046</v>
      </c>
      <c r="H32" s="45" t="n">
        <v>2370</v>
      </c>
      <c r="I32" s="46" t="n">
        <v>2391</v>
      </c>
      <c r="J32" s="47" t="n">
        <v>2152</v>
      </c>
      <c r="K32" s="48" t="n">
        <v>1997</v>
      </c>
      <c r="L32" s="46" t="n">
        <v>2172</v>
      </c>
      <c r="M32" s="46" t="n">
        <v>2030</v>
      </c>
      <c r="N32" s="46" t="n">
        <v>1976</v>
      </c>
      <c r="O32" s="46" t="n">
        <v>1976</v>
      </c>
      <c r="P32" s="46" t="n">
        <v>1976</v>
      </c>
      <c r="Q32" s="46" t="n">
        <v>1976</v>
      </c>
      <c r="R32" s="46" t="n">
        <v>1949</v>
      </c>
      <c r="S32" s="46" t="n">
        <v>1949</v>
      </c>
      <c r="T32" s="46" t="n">
        <v>2003</v>
      </c>
      <c r="U32" s="46" t="n">
        <v>2084</v>
      </c>
      <c r="V32" s="46" t="n">
        <v>1949</v>
      </c>
      <c r="W32" s="59" t="n">
        <v>1922</v>
      </c>
    </row>
    <row r="33" customFormat="false" ht="13.5" hidden="false" customHeight="false" outlineLevel="0" collapsed="false">
      <c r="A33" s="95"/>
      <c r="B33" s="40" t="n">
        <v>1021</v>
      </c>
      <c r="C33" s="96"/>
      <c r="D33" s="51" t="s">
        <v>28</v>
      </c>
      <c r="E33" s="42" t="s">
        <v>29</v>
      </c>
      <c r="F33" s="60" t="n">
        <v>421</v>
      </c>
      <c r="G33" s="44" t="n">
        <v>432</v>
      </c>
      <c r="H33" s="45" t="n">
        <v>432</v>
      </c>
      <c r="I33" s="46" t="n">
        <v>424</v>
      </c>
      <c r="J33" s="47" t="n">
        <v>437</v>
      </c>
      <c r="K33" s="48" t="n">
        <v>438</v>
      </c>
      <c r="L33" s="44" t="n">
        <v>429</v>
      </c>
      <c r="M33" s="44" t="n">
        <v>432</v>
      </c>
      <c r="N33" s="44" t="n">
        <v>432</v>
      </c>
      <c r="O33" s="44" t="n">
        <v>432</v>
      </c>
      <c r="P33" s="44" t="n">
        <v>432</v>
      </c>
      <c r="Q33" s="44" t="n">
        <v>427</v>
      </c>
      <c r="R33" s="44" t="n">
        <v>441</v>
      </c>
      <c r="S33" s="44" t="n">
        <v>441</v>
      </c>
      <c r="T33" s="44" t="n">
        <v>441</v>
      </c>
      <c r="U33" s="44" t="n">
        <v>441</v>
      </c>
      <c r="V33" s="44" t="n">
        <v>447</v>
      </c>
      <c r="W33" s="49" t="n">
        <v>456</v>
      </c>
    </row>
    <row r="34" customFormat="false" ht="13.5" hidden="false" customHeight="false" outlineLevel="0" collapsed="false">
      <c r="A34" s="95"/>
      <c r="B34" s="40" t="n">
        <v>1101</v>
      </c>
      <c r="C34" s="50" t="s">
        <v>30</v>
      </c>
      <c r="D34" s="65" t="s">
        <v>31</v>
      </c>
      <c r="E34" s="66" t="s">
        <v>32</v>
      </c>
      <c r="F34" s="53" t="n">
        <v>311</v>
      </c>
      <c r="G34" s="46" t="n">
        <v>297</v>
      </c>
      <c r="H34" s="55" t="n">
        <v>315</v>
      </c>
      <c r="I34" s="54" t="n">
        <v>327</v>
      </c>
      <c r="J34" s="56" t="n">
        <v>366</v>
      </c>
      <c r="K34" s="57" t="n">
        <v>392</v>
      </c>
      <c r="L34" s="46" t="n">
        <v>393</v>
      </c>
      <c r="M34" s="46" t="n">
        <v>398</v>
      </c>
      <c r="N34" s="46" t="n">
        <v>389</v>
      </c>
      <c r="O34" s="46" t="n">
        <v>382</v>
      </c>
      <c r="P34" s="46" t="n">
        <v>361</v>
      </c>
      <c r="Q34" s="46" t="n">
        <v>411</v>
      </c>
      <c r="R34" s="46" t="n">
        <v>392</v>
      </c>
      <c r="S34" s="46" t="n">
        <v>403</v>
      </c>
      <c r="T34" s="46" t="n">
        <v>383</v>
      </c>
      <c r="U34" s="46" t="n">
        <v>392</v>
      </c>
      <c r="V34" s="46" t="n">
        <v>371</v>
      </c>
      <c r="W34" s="59" t="n">
        <v>424</v>
      </c>
    </row>
    <row r="35" customFormat="false" ht="13.5" hidden="false" customHeight="false" outlineLevel="0" collapsed="false">
      <c r="A35" s="95"/>
      <c r="B35" s="40" t="n">
        <v>1114</v>
      </c>
      <c r="C35" s="50"/>
      <c r="D35" s="41" t="s">
        <v>33</v>
      </c>
      <c r="E35" s="42" t="s">
        <v>32</v>
      </c>
      <c r="F35" s="60" t="n">
        <v>188</v>
      </c>
      <c r="G35" s="44" t="n">
        <v>197</v>
      </c>
      <c r="H35" s="61" t="n">
        <v>188</v>
      </c>
      <c r="I35" s="44" t="n">
        <v>209</v>
      </c>
      <c r="J35" s="62" t="n">
        <v>235</v>
      </c>
      <c r="K35" s="48" t="n">
        <v>253</v>
      </c>
      <c r="L35" s="44" t="n">
        <v>242</v>
      </c>
      <c r="M35" s="44" t="n">
        <v>249</v>
      </c>
      <c r="N35" s="44" t="n">
        <v>249</v>
      </c>
      <c r="O35" s="44" t="n">
        <v>259</v>
      </c>
      <c r="P35" s="44" t="n">
        <v>257</v>
      </c>
      <c r="Q35" s="44" t="n">
        <v>273</v>
      </c>
      <c r="R35" s="44" t="n">
        <v>255</v>
      </c>
      <c r="S35" s="44" t="n">
        <v>243</v>
      </c>
      <c r="T35" s="44" t="n">
        <v>235</v>
      </c>
      <c r="U35" s="44" t="n">
        <v>264</v>
      </c>
      <c r="V35" s="44" t="n">
        <v>257</v>
      </c>
      <c r="W35" s="49" t="n">
        <v>258</v>
      </c>
    </row>
    <row r="36" customFormat="false" ht="13.5" hidden="false" customHeight="false" outlineLevel="0" collapsed="false">
      <c r="A36" s="95"/>
      <c r="B36" s="40" t="n">
        <v>1201</v>
      </c>
      <c r="C36" s="50" t="s">
        <v>34</v>
      </c>
      <c r="D36" s="65" t="s">
        <v>35</v>
      </c>
      <c r="E36" s="66" t="s">
        <v>32</v>
      </c>
      <c r="F36" s="53" t="n">
        <v>469</v>
      </c>
      <c r="G36" s="46" t="n">
        <v>428</v>
      </c>
      <c r="H36" s="45" t="n">
        <v>459</v>
      </c>
      <c r="I36" s="46" t="n">
        <v>456</v>
      </c>
      <c r="J36" s="47" t="n">
        <v>508</v>
      </c>
      <c r="K36" s="57" t="n">
        <v>617</v>
      </c>
      <c r="L36" s="46" t="n">
        <v>530</v>
      </c>
      <c r="M36" s="46" t="n">
        <v>626</v>
      </c>
      <c r="N36" s="46" t="n">
        <v>609</v>
      </c>
      <c r="O36" s="46" t="n">
        <v>625</v>
      </c>
      <c r="P36" s="46" t="n">
        <v>612</v>
      </c>
      <c r="Q36" s="58" t="n">
        <v>627</v>
      </c>
      <c r="R36" s="46" t="n">
        <v>604</v>
      </c>
      <c r="S36" s="46" t="n">
        <v>673</v>
      </c>
      <c r="T36" s="46" t="n">
        <v>570</v>
      </c>
      <c r="U36" s="46" t="n">
        <v>585</v>
      </c>
      <c r="V36" s="46" t="n">
        <v>647</v>
      </c>
      <c r="W36" s="59" t="n">
        <v>691</v>
      </c>
    </row>
    <row r="37" customFormat="false" ht="13.5" hidden="false" customHeight="false" outlineLevel="0" collapsed="false">
      <c r="A37" s="95"/>
      <c r="B37" s="40" t="n">
        <v>1211</v>
      </c>
      <c r="C37" s="50"/>
      <c r="D37" s="41" t="s">
        <v>36</v>
      </c>
      <c r="E37" s="42" t="s">
        <v>32</v>
      </c>
      <c r="F37" s="60" t="n">
        <v>266</v>
      </c>
      <c r="G37" s="44" t="n">
        <v>232</v>
      </c>
      <c r="H37" s="45" t="n">
        <v>238</v>
      </c>
      <c r="I37" s="46" t="n">
        <v>241</v>
      </c>
      <c r="J37" s="47" t="n">
        <v>250</v>
      </c>
      <c r="K37" s="48" t="n">
        <v>228</v>
      </c>
      <c r="L37" s="44" t="n">
        <v>205</v>
      </c>
      <c r="M37" s="44" t="n">
        <v>215</v>
      </c>
      <c r="N37" s="44" t="n">
        <v>205</v>
      </c>
      <c r="O37" s="44" t="n">
        <v>219</v>
      </c>
      <c r="P37" s="44" t="n">
        <v>212</v>
      </c>
      <c r="Q37" s="64" t="n">
        <v>226</v>
      </c>
      <c r="R37" s="44" t="n">
        <v>232</v>
      </c>
      <c r="S37" s="44" t="n">
        <v>247</v>
      </c>
      <c r="T37" s="44" t="n">
        <v>246</v>
      </c>
      <c r="U37" s="44" t="n">
        <v>242</v>
      </c>
      <c r="V37" s="44" t="n">
        <v>244</v>
      </c>
      <c r="W37" s="49" t="n">
        <v>240</v>
      </c>
    </row>
    <row r="38" customFormat="false" ht="13.5" hidden="false" customHeight="false" outlineLevel="0" collapsed="false">
      <c r="A38" s="95"/>
      <c r="B38" s="40" t="n">
        <v>1303</v>
      </c>
      <c r="C38" s="67" t="s">
        <v>37</v>
      </c>
      <c r="D38" s="51" t="s">
        <v>38</v>
      </c>
      <c r="E38" s="42" t="s">
        <v>39</v>
      </c>
      <c r="F38" s="97" t="n">
        <v>209</v>
      </c>
      <c r="G38" s="44" t="n">
        <v>207</v>
      </c>
      <c r="H38" s="68" t="n">
        <v>205</v>
      </c>
      <c r="I38" s="69" t="n">
        <v>207</v>
      </c>
      <c r="J38" s="70" t="n">
        <v>219</v>
      </c>
      <c r="K38" s="71" t="n">
        <v>215</v>
      </c>
      <c r="L38" s="44" t="n">
        <v>221</v>
      </c>
      <c r="M38" s="44" t="n">
        <v>221</v>
      </c>
      <c r="N38" s="69" t="n">
        <v>221</v>
      </c>
      <c r="O38" s="44" t="n">
        <v>229</v>
      </c>
      <c r="P38" s="44" t="n">
        <v>222</v>
      </c>
      <c r="Q38" s="44" t="n">
        <v>205</v>
      </c>
      <c r="R38" s="44" t="n">
        <v>210</v>
      </c>
      <c r="S38" s="44" t="n">
        <v>212</v>
      </c>
      <c r="T38" s="44" t="n">
        <v>212</v>
      </c>
      <c r="U38" s="44" t="n">
        <v>206</v>
      </c>
      <c r="V38" s="44" t="n">
        <v>212</v>
      </c>
      <c r="W38" s="49" t="n">
        <v>207</v>
      </c>
    </row>
    <row r="39" customFormat="false" ht="13.5" hidden="false" customHeight="true" outlineLevel="0" collapsed="false">
      <c r="A39" s="95"/>
      <c r="B39" s="40" t="n">
        <v>1401</v>
      </c>
      <c r="C39" s="73" t="s">
        <v>40</v>
      </c>
      <c r="D39" s="65" t="s">
        <v>41</v>
      </c>
      <c r="E39" s="66" t="s">
        <v>29</v>
      </c>
      <c r="F39" s="53" t="n">
        <v>160</v>
      </c>
      <c r="G39" s="46" t="n">
        <v>138</v>
      </c>
      <c r="H39" s="55" t="n">
        <v>127</v>
      </c>
      <c r="I39" s="54" t="n">
        <v>146</v>
      </c>
      <c r="J39" s="56" t="n">
        <v>143</v>
      </c>
      <c r="K39" s="57" t="n">
        <v>185</v>
      </c>
      <c r="L39" s="46" t="n">
        <v>169</v>
      </c>
      <c r="M39" s="46" t="n">
        <v>135</v>
      </c>
      <c r="N39" s="46" t="n">
        <v>141</v>
      </c>
      <c r="O39" s="46" t="n">
        <v>168</v>
      </c>
      <c r="P39" s="46" t="n">
        <v>329</v>
      </c>
      <c r="Q39" s="46" t="n">
        <v>166</v>
      </c>
      <c r="R39" s="46" t="n">
        <v>149</v>
      </c>
      <c r="S39" s="46" t="n">
        <v>194</v>
      </c>
      <c r="T39" s="46" t="n">
        <v>232</v>
      </c>
      <c r="U39" s="46" t="n">
        <v>262</v>
      </c>
      <c r="V39" s="46" t="n">
        <v>171</v>
      </c>
      <c r="W39" s="59" t="n">
        <v>104</v>
      </c>
    </row>
    <row r="40" customFormat="false" ht="13.5" hidden="false" customHeight="false" outlineLevel="0" collapsed="false">
      <c r="A40" s="95"/>
      <c r="B40" s="40" t="n">
        <v>1402</v>
      </c>
      <c r="C40" s="73"/>
      <c r="D40" s="51" t="s">
        <v>42</v>
      </c>
      <c r="E40" s="52" t="s">
        <v>29</v>
      </c>
      <c r="F40" s="43" t="n">
        <v>825</v>
      </c>
      <c r="G40" s="46" t="n">
        <v>782</v>
      </c>
      <c r="H40" s="45" t="n">
        <v>846</v>
      </c>
      <c r="I40" s="46" t="n">
        <v>891</v>
      </c>
      <c r="J40" s="47" t="n">
        <v>871</v>
      </c>
      <c r="K40" s="48" t="n">
        <v>1009</v>
      </c>
      <c r="L40" s="46" t="n">
        <v>1028</v>
      </c>
      <c r="M40" s="46" t="n">
        <v>797</v>
      </c>
      <c r="N40" s="46" t="n">
        <v>768</v>
      </c>
      <c r="O40" s="46" t="n">
        <v>911</v>
      </c>
      <c r="P40" s="46" t="n">
        <v>1005</v>
      </c>
      <c r="Q40" s="46" t="n">
        <v>905</v>
      </c>
      <c r="R40" s="46" t="n">
        <v>993</v>
      </c>
      <c r="S40" s="46" t="n">
        <v>1313</v>
      </c>
      <c r="T40" s="46" t="n">
        <v>1656</v>
      </c>
      <c r="U40" s="46" t="n">
        <v>1095</v>
      </c>
      <c r="V40" s="46" t="n">
        <v>800</v>
      </c>
      <c r="W40" s="59" t="n">
        <v>836</v>
      </c>
    </row>
    <row r="41" customFormat="false" ht="13.5" hidden="false" customHeight="false" outlineLevel="0" collapsed="false">
      <c r="A41" s="95"/>
      <c r="B41" s="40" t="n">
        <v>1406</v>
      </c>
      <c r="C41" s="73"/>
      <c r="D41" s="51" t="s">
        <v>43</v>
      </c>
      <c r="E41" s="52" t="s">
        <v>29</v>
      </c>
      <c r="F41" s="43" t="n">
        <v>477</v>
      </c>
      <c r="G41" s="46" t="n">
        <v>411</v>
      </c>
      <c r="H41" s="45" t="n">
        <v>431</v>
      </c>
      <c r="I41" s="46" t="n">
        <v>479</v>
      </c>
      <c r="J41" s="47" t="n">
        <v>449</v>
      </c>
      <c r="K41" s="48" t="n">
        <v>600</v>
      </c>
      <c r="L41" s="46" t="n">
        <v>691</v>
      </c>
      <c r="M41" s="46" t="n">
        <v>554</v>
      </c>
      <c r="N41" s="46" t="n">
        <v>541</v>
      </c>
      <c r="O41" s="46" t="n">
        <v>639</v>
      </c>
      <c r="P41" s="46" t="n">
        <v>511</v>
      </c>
      <c r="Q41" s="46" t="n">
        <v>412</v>
      </c>
      <c r="R41" s="46" t="n">
        <v>499</v>
      </c>
      <c r="S41" s="46" t="n">
        <v>668</v>
      </c>
      <c r="T41" s="46" t="n">
        <v>722</v>
      </c>
      <c r="U41" s="46" t="n">
        <v>1046</v>
      </c>
      <c r="V41" s="46" t="n">
        <v>458</v>
      </c>
      <c r="W41" s="59" t="n">
        <v>454</v>
      </c>
    </row>
    <row r="42" customFormat="false" ht="13.5" hidden="false" customHeight="false" outlineLevel="0" collapsed="false">
      <c r="A42" s="95"/>
      <c r="B42" s="40" t="n">
        <v>1412</v>
      </c>
      <c r="C42" s="73"/>
      <c r="D42" s="51" t="s">
        <v>44</v>
      </c>
      <c r="E42" s="52" t="s">
        <v>29</v>
      </c>
      <c r="F42" s="43" t="n">
        <v>346</v>
      </c>
      <c r="G42" s="46" t="n">
        <v>361</v>
      </c>
      <c r="H42" s="45" t="n">
        <v>294</v>
      </c>
      <c r="I42" s="46" t="n">
        <v>306</v>
      </c>
      <c r="J42" s="47" t="n">
        <v>312</v>
      </c>
      <c r="K42" s="48" t="n">
        <v>408</v>
      </c>
      <c r="L42" s="46" t="n">
        <v>274</v>
      </c>
      <c r="M42" s="46" t="n">
        <v>297</v>
      </c>
      <c r="N42" s="46" t="n">
        <v>309</v>
      </c>
      <c r="O42" s="46" t="n">
        <v>397</v>
      </c>
      <c r="P42" s="46" t="n">
        <v>534</v>
      </c>
      <c r="Q42" s="46" t="n">
        <v>550</v>
      </c>
      <c r="R42" s="46" t="n">
        <v>516</v>
      </c>
      <c r="S42" s="46" t="n">
        <v>555</v>
      </c>
      <c r="T42" s="46" t="n">
        <v>413</v>
      </c>
      <c r="U42" s="46" t="n">
        <v>347</v>
      </c>
      <c r="V42" s="46" t="n">
        <v>361</v>
      </c>
      <c r="W42" s="59" t="n">
        <v>347</v>
      </c>
    </row>
    <row r="43" customFormat="false" ht="13.5" hidden="false" customHeight="false" outlineLevel="0" collapsed="false">
      <c r="A43" s="95"/>
      <c r="B43" s="40" t="n">
        <v>1417</v>
      </c>
      <c r="C43" s="73"/>
      <c r="D43" s="51" t="s">
        <v>45</v>
      </c>
      <c r="E43" s="52" t="s">
        <v>29</v>
      </c>
      <c r="F43" s="43" t="n">
        <v>248</v>
      </c>
      <c r="G43" s="46" t="n">
        <v>229</v>
      </c>
      <c r="H43" s="45" t="n">
        <v>223</v>
      </c>
      <c r="I43" s="46" t="n">
        <v>217</v>
      </c>
      <c r="J43" s="47" t="n">
        <v>274</v>
      </c>
      <c r="K43" s="48" t="n">
        <v>265</v>
      </c>
      <c r="L43" s="46" t="n">
        <v>254</v>
      </c>
      <c r="M43" s="46" t="n">
        <v>273</v>
      </c>
      <c r="N43" s="46" t="n">
        <v>280</v>
      </c>
      <c r="O43" s="46" t="n">
        <v>266</v>
      </c>
      <c r="P43" s="46" t="n">
        <v>265</v>
      </c>
      <c r="Q43" s="46" t="n">
        <v>260</v>
      </c>
      <c r="R43" s="46" t="n">
        <v>272</v>
      </c>
      <c r="S43" s="46" t="n">
        <v>295</v>
      </c>
      <c r="T43" s="46" t="n">
        <v>283</v>
      </c>
      <c r="U43" s="46" t="n">
        <v>238</v>
      </c>
      <c r="V43" s="46" t="n">
        <v>255</v>
      </c>
      <c r="W43" s="59" t="n">
        <v>237</v>
      </c>
    </row>
    <row r="44" customFormat="false" ht="13.5" hidden="false" customHeight="false" outlineLevel="0" collapsed="false">
      <c r="A44" s="95"/>
      <c r="B44" s="40" t="n">
        <v>1436</v>
      </c>
      <c r="C44" s="73"/>
      <c r="D44" s="51" t="s">
        <v>46</v>
      </c>
      <c r="E44" s="52" t="s">
        <v>29</v>
      </c>
      <c r="F44" s="43" t="n">
        <v>599</v>
      </c>
      <c r="G44" s="46" t="n">
        <v>550</v>
      </c>
      <c r="H44" s="45" t="n">
        <v>625</v>
      </c>
      <c r="I44" s="46" t="n">
        <v>615</v>
      </c>
      <c r="J44" s="47" t="n">
        <v>614</v>
      </c>
      <c r="K44" s="48" t="n">
        <v>656</v>
      </c>
      <c r="L44" s="46" t="n">
        <v>607</v>
      </c>
      <c r="M44" s="46" t="n">
        <v>620</v>
      </c>
      <c r="N44" s="46" t="n">
        <v>720</v>
      </c>
      <c r="O44" s="46" t="n">
        <v>566</v>
      </c>
      <c r="P44" s="46" t="n">
        <v>683</v>
      </c>
      <c r="Q44" s="46" t="n">
        <v>584</v>
      </c>
      <c r="R44" s="46" t="n">
        <v>585</v>
      </c>
      <c r="S44" s="46" t="n">
        <v>557</v>
      </c>
      <c r="T44" s="46" t="n">
        <v>791</v>
      </c>
      <c r="U44" s="46" t="n">
        <v>941</v>
      </c>
      <c r="V44" s="46" t="n">
        <v>637</v>
      </c>
      <c r="W44" s="59" t="n">
        <v>578</v>
      </c>
    </row>
    <row r="45" customFormat="false" ht="13.5" hidden="false" customHeight="false" outlineLevel="0" collapsed="false">
      <c r="A45" s="95"/>
      <c r="B45" s="40" t="n">
        <v>1473</v>
      </c>
      <c r="C45" s="73"/>
      <c r="D45" s="41" t="s">
        <v>47</v>
      </c>
      <c r="E45" s="42" t="s">
        <v>48</v>
      </c>
      <c r="F45" s="60" t="n">
        <v>104</v>
      </c>
      <c r="G45" s="44" t="n">
        <v>98</v>
      </c>
      <c r="H45" s="45" t="n">
        <v>98</v>
      </c>
      <c r="I45" s="46" t="n">
        <v>98</v>
      </c>
      <c r="J45" s="47" t="n">
        <v>103</v>
      </c>
      <c r="K45" s="48" t="n">
        <v>95</v>
      </c>
      <c r="L45" s="44" t="n">
        <v>111</v>
      </c>
      <c r="M45" s="44" t="n">
        <v>111</v>
      </c>
      <c r="N45" s="44" t="n">
        <v>108</v>
      </c>
      <c r="O45" s="44" t="n">
        <v>93</v>
      </c>
      <c r="P45" s="44" t="n">
        <v>96</v>
      </c>
      <c r="Q45" s="44" t="n">
        <v>87</v>
      </c>
      <c r="R45" s="44" t="n">
        <v>88</v>
      </c>
      <c r="S45" s="44" t="n">
        <v>94</v>
      </c>
      <c r="T45" s="44" t="n">
        <v>94</v>
      </c>
      <c r="U45" s="44" t="n">
        <v>86</v>
      </c>
      <c r="V45" s="44" t="n">
        <v>86</v>
      </c>
      <c r="W45" s="49" t="n">
        <v>84</v>
      </c>
    </row>
    <row r="46" customFormat="false" ht="13.5" hidden="false" customHeight="true" outlineLevel="0" collapsed="false">
      <c r="A46" s="95"/>
      <c r="B46" s="40" t="n">
        <v>3616</v>
      </c>
      <c r="C46" s="98" t="s">
        <v>49</v>
      </c>
      <c r="D46" s="76" t="s">
        <v>50</v>
      </c>
      <c r="E46" s="77" t="s">
        <v>51</v>
      </c>
      <c r="F46" s="53" t="n">
        <v>7153</v>
      </c>
      <c r="G46" s="46" t="n">
        <v>7212</v>
      </c>
      <c r="H46" s="55" t="n">
        <v>7280</v>
      </c>
      <c r="I46" s="54" t="n">
        <v>7532</v>
      </c>
      <c r="J46" s="56" t="n">
        <v>8007</v>
      </c>
      <c r="K46" s="57" t="n">
        <v>7660</v>
      </c>
      <c r="L46" s="78" t="n">
        <v>7776</v>
      </c>
      <c r="M46" s="78" t="n">
        <v>7754</v>
      </c>
      <c r="N46" s="78" t="n">
        <v>7733</v>
      </c>
      <c r="O46" s="78" t="n">
        <v>7733</v>
      </c>
      <c r="P46" s="78" t="n">
        <v>7733</v>
      </c>
      <c r="Q46" s="78" t="n">
        <v>7733</v>
      </c>
      <c r="R46" s="78" t="n">
        <v>7733</v>
      </c>
      <c r="S46" s="78" t="n">
        <v>7558</v>
      </c>
      <c r="T46" s="78" t="n">
        <v>7558</v>
      </c>
      <c r="U46" s="78" t="n">
        <v>7537</v>
      </c>
      <c r="V46" s="78" t="n">
        <v>7537</v>
      </c>
      <c r="W46" s="80" t="n">
        <v>7537</v>
      </c>
    </row>
    <row r="47" customFormat="false" ht="13.5" hidden="false" customHeight="false" outlineLevel="0" collapsed="false">
      <c r="A47" s="95"/>
      <c r="B47" s="40" t="n">
        <v>3701</v>
      </c>
      <c r="C47" s="98"/>
      <c r="D47" s="81" t="s">
        <v>52</v>
      </c>
      <c r="E47" s="52" t="s">
        <v>53</v>
      </c>
      <c r="F47" s="43" t="n">
        <v>1381</v>
      </c>
      <c r="G47" s="46" t="n">
        <v>1604</v>
      </c>
      <c r="H47" s="45" t="n">
        <v>1637</v>
      </c>
      <c r="I47" s="46" t="n">
        <v>1749</v>
      </c>
      <c r="J47" s="47" t="n">
        <v>1862</v>
      </c>
      <c r="K47" s="48" t="n">
        <v>1452</v>
      </c>
      <c r="L47" s="78" t="n">
        <v>1566</v>
      </c>
      <c r="M47" s="78" t="n">
        <v>1434</v>
      </c>
      <c r="N47" s="78" t="n">
        <v>1476</v>
      </c>
      <c r="O47" s="78" t="n">
        <v>1488</v>
      </c>
      <c r="P47" s="78" t="n">
        <v>1500</v>
      </c>
      <c r="Q47" s="78" t="n">
        <v>1500</v>
      </c>
      <c r="R47" s="78" t="n">
        <v>1518</v>
      </c>
      <c r="S47" s="78" t="n">
        <v>1512</v>
      </c>
      <c r="T47" s="78" t="n">
        <v>1434</v>
      </c>
      <c r="U47" s="78" t="n">
        <v>1398</v>
      </c>
      <c r="V47" s="78" t="n">
        <v>1326</v>
      </c>
      <c r="W47" s="82" t="n">
        <v>1266</v>
      </c>
    </row>
    <row r="48" customFormat="false" ht="13.5" hidden="false" customHeight="false" outlineLevel="0" collapsed="false">
      <c r="A48" s="95"/>
      <c r="B48" s="40" t="n">
        <v>4401</v>
      </c>
      <c r="C48" s="98"/>
      <c r="D48" s="81" t="s">
        <v>54</v>
      </c>
      <c r="E48" s="52" t="s">
        <v>55</v>
      </c>
      <c r="F48" s="43" t="n">
        <v>154</v>
      </c>
      <c r="G48" s="46" t="n">
        <v>153</v>
      </c>
      <c r="H48" s="45" t="n">
        <v>158</v>
      </c>
      <c r="I48" s="46" t="n">
        <v>167</v>
      </c>
      <c r="J48" s="47" t="n">
        <v>171</v>
      </c>
      <c r="K48" s="48" t="n">
        <v>175</v>
      </c>
      <c r="L48" s="78" t="n">
        <v>177</v>
      </c>
      <c r="M48" s="78" t="n">
        <v>168</v>
      </c>
      <c r="N48" s="78" t="n">
        <v>178</v>
      </c>
      <c r="O48" s="78" t="n">
        <v>178</v>
      </c>
      <c r="P48" s="78" t="n">
        <v>174</v>
      </c>
      <c r="Q48" s="78" t="n">
        <v>174</v>
      </c>
      <c r="R48" s="78" t="n">
        <v>177</v>
      </c>
      <c r="S48" s="78" t="n">
        <v>174</v>
      </c>
      <c r="T48" s="78" t="n">
        <v>174</v>
      </c>
      <c r="U48" s="78" t="n">
        <v>174</v>
      </c>
      <c r="V48" s="78" t="n">
        <v>174</v>
      </c>
      <c r="W48" s="82" t="n">
        <v>174</v>
      </c>
    </row>
    <row r="49" customFormat="false" ht="13.5" hidden="false" customHeight="false" outlineLevel="0" collapsed="false">
      <c r="A49" s="95"/>
      <c r="B49" s="40" t="n">
        <v>4412</v>
      </c>
      <c r="C49" s="98"/>
      <c r="D49" s="81" t="s">
        <v>56</v>
      </c>
      <c r="E49" s="52" t="s">
        <v>48</v>
      </c>
      <c r="F49" s="43" t="n">
        <v>220</v>
      </c>
      <c r="G49" s="46" t="n">
        <v>241</v>
      </c>
      <c r="H49" s="45" t="n">
        <v>232</v>
      </c>
      <c r="I49" s="46" t="n">
        <v>240</v>
      </c>
      <c r="J49" s="47" t="n">
        <v>252</v>
      </c>
      <c r="K49" s="48" t="n">
        <v>245</v>
      </c>
      <c r="L49" s="78" t="n">
        <v>254</v>
      </c>
      <c r="M49" s="78" t="n">
        <v>258</v>
      </c>
      <c r="N49" s="74" t="n">
        <v>248</v>
      </c>
      <c r="O49" s="74" t="n">
        <v>251</v>
      </c>
      <c r="P49" s="74" t="n">
        <v>244</v>
      </c>
      <c r="Q49" s="74" t="n">
        <v>244</v>
      </c>
      <c r="R49" s="74" t="n">
        <v>256</v>
      </c>
      <c r="S49" s="74" t="n">
        <v>236</v>
      </c>
      <c r="T49" s="74" t="n">
        <v>238</v>
      </c>
      <c r="U49" s="74" t="n">
        <v>236</v>
      </c>
      <c r="V49" s="74" t="n">
        <v>236</v>
      </c>
      <c r="W49" s="82" t="n">
        <v>236</v>
      </c>
    </row>
    <row r="50" customFormat="false" ht="13.5" hidden="false" customHeight="false" outlineLevel="0" collapsed="false">
      <c r="A50" s="95"/>
      <c r="B50" s="40" t="n">
        <v>4413</v>
      </c>
      <c r="C50" s="98"/>
      <c r="D50" s="81" t="s">
        <v>57</v>
      </c>
      <c r="E50" s="52" t="s">
        <v>48</v>
      </c>
      <c r="F50" s="43" t="n">
        <v>248</v>
      </c>
      <c r="G50" s="46" t="n">
        <v>237</v>
      </c>
      <c r="H50" s="45" t="n">
        <v>242</v>
      </c>
      <c r="I50" s="46" t="n">
        <v>237</v>
      </c>
      <c r="J50" s="47" t="n">
        <v>274</v>
      </c>
      <c r="K50" s="48" t="n">
        <v>288</v>
      </c>
      <c r="L50" s="78" t="n">
        <v>283</v>
      </c>
      <c r="M50" s="78" t="n">
        <v>283</v>
      </c>
      <c r="N50" s="78" t="n">
        <v>287</v>
      </c>
      <c r="O50" s="78" t="n">
        <v>287</v>
      </c>
      <c r="P50" s="78" t="n">
        <v>291</v>
      </c>
      <c r="Q50" s="78" t="n">
        <v>292</v>
      </c>
      <c r="R50" s="78" t="n">
        <v>290</v>
      </c>
      <c r="S50" s="78" t="n">
        <v>290</v>
      </c>
      <c r="T50" s="78" t="n">
        <v>290</v>
      </c>
      <c r="U50" s="78" t="n">
        <v>290</v>
      </c>
      <c r="V50" s="78" t="n">
        <v>290</v>
      </c>
      <c r="W50" s="82" t="n">
        <v>290</v>
      </c>
    </row>
    <row r="51" customFormat="false" ht="13.5" hidden="false" customHeight="false" outlineLevel="0" collapsed="false">
      <c r="A51" s="95"/>
      <c r="B51" s="40" t="n">
        <v>4431</v>
      </c>
      <c r="C51" s="98"/>
      <c r="D51" s="81" t="s">
        <v>75</v>
      </c>
      <c r="E51" s="52" t="s">
        <v>59</v>
      </c>
      <c r="F51" s="43" t="n">
        <v>242</v>
      </c>
      <c r="G51" s="46" t="n">
        <v>252</v>
      </c>
      <c r="H51" s="45" t="n">
        <v>221</v>
      </c>
      <c r="I51" s="46" t="n">
        <v>555</v>
      </c>
      <c r="J51" s="47" t="n">
        <v>222</v>
      </c>
      <c r="K51" s="48" t="n">
        <v>669</v>
      </c>
      <c r="L51" s="78" t="n">
        <v>222</v>
      </c>
      <c r="M51" s="78" t="n">
        <v>220</v>
      </c>
      <c r="N51" s="78" t="n">
        <v>220</v>
      </c>
      <c r="O51" s="78" t="n">
        <v>220</v>
      </c>
      <c r="P51" s="78" t="n">
        <v>220</v>
      </c>
      <c r="Q51" s="78" t="n">
        <v>220</v>
      </c>
      <c r="R51" s="78" t="n">
        <v>220</v>
      </c>
      <c r="S51" s="78" t="n">
        <v>214</v>
      </c>
      <c r="T51" s="78" t="n">
        <v>667</v>
      </c>
      <c r="U51" s="78" t="n">
        <v>670</v>
      </c>
      <c r="V51" s="78" t="n">
        <v>670</v>
      </c>
      <c r="W51" s="82" t="n">
        <v>670</v>
      </c>
    </row>
    <row r="52" customFormat="false" ht="13.5" hidden="false" customHeight="false" outlineLevel="0" collapsed="false">
      <c r="A52" s="95"/>
      <c r="B52" s="40" t="n">
        <v>4441</v>
      </c>
      <c r="C52" s="98"/>
      <c r="D52" s="81" t="s">
        <v>60</v>
      </c>
      <c r="E52" s="52" t="s">
        <v>29</v>
      </c>
      <c r="F52" s="43" t="n">
        <v>331</v>
      </c>
      <c r="G52" s="46" t="n">
        <v>335</v>
      </c>
      <c r="H52" s="45" t="n">
        <v>338</v>
      </c>
      <c r="I52" s="46" t="n">
        <v>331</v>
      </c>
      <c r="J52" s="47" t="n">
        <v>313</v>
      </c>
      <c r="K52" s="48" t="n">
        <v>321</v>
      </c>
      <c r="L52" s="78" t="n">
        <v>297</v>
      </c>
      <c r="M52" s="78" t="n">
        <v>319</v>
      </c>
      <c r="N52" s="78" t="n">
        <v>304</v>
      </c>
      <c r="O52" s="78" t="n">
        <v>312</v>
      </c>
      <c r="P52" s="78" t="n">
        <v>312</v>
      </c>
      <c r="Q52" s="78" t="n">
        <v>327</v>
      </c>
      <c r="R52" s="78" t="n">
        <v>318</v>
      </c>
      <c r="S52" s="78" t="n">
        <v>315</v>
      </c>
      <c r="T52" s="78" t="n">
        <v>331</v>
      </c>
      <c r="U52" s="78" t="n">
        <v>331</v>
      </c>
      <c r="V52" s="78" t="n">
        <v>315</v>
      </c>
      <c r="W52" s="82" t="n">
        <v>306</v>
      </c>
    </row>
    <row r="53" customFormat="false" ht="13.5" hidden="false" customHeight="false" outlineLevel="0" collapsed="false">
      <c r="A53" s="95"/>
      <c r="B53" s="40" t="n">
        <v>5202</v>
      </c>
      <c r="C53" s="98"/>
      <c r="D53" s="81" t="s">
        <v>61</v>
      </c>
      <c r="E53" s="83" t="s">
        <v>62</v>
      </c>
      <c r="F53" s="43" t="n">
        <v>4052</v>
      </c>
      <c r="G53" s="46" t="n">
        <v>2791</v>
      </c>
      <c r="H53" s="45" t="n">
        <v>2647</v>
      </c>
      <c r="I53" s="46" t="n">
        <v>2636</v>
      </c>
      <c r="J53" s="47" t="n">
        <v>2694</v>
      </c>
      <c r="K53" s="48" t="n">
        <v>2728</v>
      </c>
      <c r="L53" s="78" t="n">
        <v>2728</v>
      </c>
      <c r="M53" s="78" t="n">
        <v>2728</v>
      </c>
      <c r="N53" s="78" t="n">
        <v>2728</v>
      </c>
      <c r="O53" s="78" t="n">
        <v>2728</v>
      </c>
      <c r="P53" s="78" t="n">
        <v>2728</v>
      </c>
      <c r="Q53" s="78" t="n">
        <v>2728</v>
      </c>
      <c r="R53" s="78" t="n">
        <v>2728</v>
      </c>
      <c r="S53" s="78" t="n">
        <v>2728</v>
      </c>
      <c r="T53" s="78" t="n">
        <v>2728</v>
      </c>
      <c r="U53" s="78" t="n">
        <v>2728</v>
      </c>
      <c r="V53" s="78" t="n">
        <v>2728</v>
      </c>
      <c r="W53" s="82" t="n">
        <v>2728</v>
      </c>
    </row>
    <row r="54" customFormat="false" ht="13.5" hidden="false" customHeight="false" outlineLevel="0" collapsed="false">
      <c r="A54" s="95"/>
      <c r="B54" s="40" t="n">
        <v>5301</v>
      </c>
      <c r="C54" s="98"/>
      <c r="D54" s="81" t="s">
        <v>63</v>
      </c>
      <c r="E54" s="83" t="s">
        <v>64</v>
      </c>
      <c r="F54" s="43" t="n">
        <v>936</v>
      </c>
      <c r="G54" s="46" t="n">
        <v>1066</v>
      </c>
      <c r="H54" s="45" t="n">
        <v>1200</v>
      </c>
      <c r="I54" s="46" t="n">
        <v>1516</v>
      </c>
      <c r="J54" s="47" t="n">
        <v>1546</v>
      </c>
      <c r="K54" s="48" t="n">
        <v>1635</v>
      </c>
      <c r="L54" s="78" t="n">
        <v>1635</v>
      </c>
      <c r="M54" s="78" t="n">
        <v>1635</v>
      </c>
      <c r="N54" s="78" t="n">
        <v>1635</v>
      </c>
      <c r="O54" s="78" t="n">
        <v>1635</v>
      </c>
      <c r="P54" s="78" t="n">
        <v>1635</v>
      </c>
      <c r="Q54" s="78" t="n">
        <v>1635</v>
      </c>
      <c r="R54" s="78" t="n">
        <v>1635</v>
      </c>
      <c r="S54" s="78" t="n">
        <v>1635</v>
      </c>
      <c r="T54" s="78" t="n">
        <v>1635</v>
      </c>
      <c r="U54" s="78" t="n">
        <v>1635</v>
      </c>
      <c r="V54" s="78" t="n">
        <v>1635</v>
      </c>
      <c r="W54" s="82" t="n">
        <v>1635</v>
      </c>
    </row>
    <row r="55" customFormat="false" ht="13.5" hidden="false" customHeight="false" outlineLevel="0" collapsed="false">
      <c r="A55" s="95"/>
      <c r="B55" s="40" t="n">
        <v>6141</v>
      </c>
      <c r="C55" s="98"/>
      <c r="D55" s="81" t="s">
        <v>65</v>
      </c>
      <c r="E55" s="84" t="s">
        <v>66</v>
      </c>
      <c r="F55" s="43" t="n">
        <v>1294</v>
      </c>
      <c r="G55" s="46" t="n">
        <v>29</v>
      </c>
      <c r="H55" s="45" t="n">
        <v>29</v>
      </c>
      <c r="I55" s="46" t="n">
        <v>278</v>
      </c>
      <c r="J55" s="47" t="n">
        <v>286</v>
      </c>
      <c r="K55" s="48" t="n">
        <v>290</v>
      </c>
      <c r="L55" s="78" t="n">
        <v>276</v>
      </c>
      <c r="M55" s="78" t="n">
        <v>280</v>
      </c>
      <c r="N55" s="78" t="n">
        <v>277</v>
      </c>
      <c r="O55" s="78" t="n">
        <v>273</v>
      </c>
      <c r="P55" s="78" t="n">
        <v>287</v>
      </c>
      <c r="Q55" s="78" t="n">
        <v>287</v>
      </c>
      <c r="R55" s="78" t="n">
        <v>287</v>
      </c>
      <c r="S55" s="78" t="n">
        <v>297</v>
      </c>
      <c r="T55" s="78" t="n">
        <v>297</v>
      </c>
      <c r="U55" s="78" t="n">
        <v>305</v>
      </c>
      <c r="V55" s="78" t="n">
        <v>305</v>
      </c>
      <c r="W55" s="82" t="n">
        <v>305</v>
      </c>
    </row>
    <row r="56" customFormat="false" ht="13.5" hidden="false" customHeight="false" outlineLevel="0" collapsed="false">
      <c r="A56" s="95"/>
      <c r="B56" s="40" t="n">
        <v>7301</v>
      </c>
      <c r="C56" s="98"/>
      <c r="D56" s="81" t="s">
        <v>67</v>
      </c>
      <c r="E56" s="52" t="s">
        <v>68</v>
      </c>
      <c r="F56" s="43" t="n">
        <v>133</v>
      </c>
      <c r="G56" s="46" t="n">
        <v>143</v>
      </c>
      <c r="H56" s="45" t="n">
        <v>145</v>
      </c>
      <c r="I56" s="46" t="n">
        <v>154</v>
      </c>
      <c r="J56" s="47" t="n">
        <v>161</v>
      </c>
      <c r="K56" s="48" t="n">
        <v>135</v>
      </c>
      <c r="L56" s="78" t="n">
        <v>137</v>
      </c>
      <c r="M56" s="78" t="n">
        <v>130</v>
      </c>
      <c r="N56" s="78" t="n">
        <v>137</v>
      </c>
      <c r="O56" s="78" t="n">
        <v>137</v>
      </c>
      <c r="P56" s="78" t="n">
        <v>140</v>
      </c>
      <c r="Q56" s="78" t="n">
        <v>141</v>
      </c>
      <c r="R56" s="78" t="n">
        <v>140</v>
      </c>
      <c r="S56" s="78" t="n">
        <v>135</v>
      </c>
      <c r="T56" s="78" t="n">
        <v>133</v>
      </c>
      <c r="U56" s="78" t="n">
        <v>132</v>
      </c>
      <c r="V56" s="78" t="n">
        <v>130</v>
      </c>
      <c r="W56" s="82" t="n">
        <v>125</v>
      </c>
    </row>
    <row r="57" customFormat="false" ht="13.5" hidden="false" customHeight="false" outlineLevel="0" collapsed="false">
      <c r="A57" s="95"/>
      <c r="B57" s="40" t="n">
        <v>9195</v>
      </c>
      <c r="C57" s="98"/>
      <c r="D57" s="81" t="s">
        <v>69</v>
      </c>
      <c r="E57" s="52" t="s">
        <v>48</v>
      </c>
      <c r="F57" s="43" t="n">
        <v>519</v>
      </c>
      <c r="G57" s="46" t="n">
        <v>456</v>
      </c>
      <c r="H57" s="45" t="n">
        <v>398</v>
      </c>
      <c r="I57" s="46" t="n">
        <v>398</v>
      </c>
      <c r="J57" s="47" t="n">
        <v>407</v>
      </c>
      <c r="K57" s="48" t="n">
        <v>410</v>
      </c>
      <c r="L57" s="78" t="n">
        <v>410</v>
      </c>
      <c r="M57" s="78" t="n">
        <v>410</v>
      </c>
      <c r="N57" s="78" t="n">
        <v>410</v>
      </c>
      <c r="O57" s="78" t="n">
        <v>410</v>
      </c>
      <c r="P57" s="78" t="n">
        <v>410</v>
      </c>
      <c r="Q57" s="78" t="n">
        <v>410</v>
      </c>
      <c r="R57" s="78" t="n">
        <v>410</v>
      </c>
      <c r="S57" s="78" t="n">
        <v>410</v>
      </c>
      <c r="T57" s="78" t="n">
        <v>410</v>
      </c>
      <c r="U57" s="78" t="n">
        <v>410</v>
      </c>
      <c r="V57" s="78" t="n">
        <v>410</v>
      </c>
      <c r="W57" s="82" t="n">
        <v>410</v>
      </c>
    </row>
    <row r="58" customFormat="false" ht="13.5" hidden="false" customHeight="false" outlineLevel="0" collapsed="false">
      <c r="A58" s="95"/>
      <c r="B58" s="40" t="n">
        <v>9622</v>
      </c>
      <c r="C58" s="98"/>
      <c r="D58" s="81" t="s">
        <v>70</v>
      </c>
      <c r="E58" s="84" t="s">
        <v>71</v>
      </c>
      <c r="F58" s="43" t="n">
        <v>128</v>
      </c>
      <c r="G58" s="46" t="n">
        <v>127</v>
      </c>
      <c r="H58" s="45" t="n">
        <v>120</v>
      </c>
      <c r="I58" s="46" t="n">
        <v>140</v>
      </c>
      <c r="J58" s="47" t="n">
        <v>1473</v>
      </c>
      <c r="K58" s="48" t="n">
        <v>1482</v>
      </c>
      <c r="L58" s="78" t="n">
        <v>1413</v>
      </c>
      <c r="M58" s="78" t="n">
        <v>1413</v>
      </c>
      <c r="N58" s="78" t="n">
        <v>1413</v>
      </c>
      <c r="O58" s="78" t="n">
        <v>1498</v>
      </c>
      <c r="P58" s="78" t="n">
        <v>1498</v>
      </c>
      <c r="Q58" s="78" t="n">
        <v>1498</v>
      </c>
      <c r="R58" s="78" t="n">
        <v>1498</v>
      </c>
      <c r="S58" s="78" t="n">
        <v>1498</v>
      </c>
      <c r="T58" s="78" t="n">
        <v>1498</v>
      </c>
      <c r="U58" s="78" t="n">
        <v>1479</v>
      </c>
      <c r="V58" s="78" t="n">
        <v>1479</v>
      </c>
      <c r="W58" s="82" t="n">
        <v>1394</v>
      </c>
      <c r="AB58" s="99"/>
      <c r="AC58" s="99"/>
      <c r="AD58" s="99"/>
      <c r="AE58" s="99"/>
    </row>
    <row r="59" customFormat="false" ht="14.25" hidden="false" customHeight="false" outlineLevel="0" collapsed="false">
      <c r="A59" s="95"/>
      <c r="B59" s="100" t="n">
        <v>9623</v>
      </c>
      <c r="C59" s="98"/>
      <c r="D59" s="101" t="s">
        <v>72</v>
      </c>
      <c r="E59" s="102" t="s">
        <v>55</v>
      </c>
      <c r="F59" s="103" t="n">
        <v>173</v>
      </c>
      <c r="G59" s="104" t="n">
        <v>181</v>
      </c>
      <c r="H59" s="105" t="n">
        <v>172</v>
      </c>
      <c r="I59" s="104" t="n">
        <v>161</v>
      </c>
      <c r="J59" s="106" t="n">
        <v>169</v>
      </c>
      <c r="K59" s="107" t="n">
        <v>169</v>
      </c>
      <c r="L59" s="108" t="n">
        <v>161</v>
      </c>
      <c r="M59" s="108" t="n">
        <v>165</v>
      </c>
      <c r="N59" s="108" t="n">
        <v>165</v>
      </c>
      <c r="O59" s="108" t="n">
        <v>176</v>
      </c>
      <c r="P59" s="108" t="n">
        <v>165</v>
      </c>
      <c r="Q59" s="108" t="n">
        <v>165</v>
      </c>
      <c r="R59" s="108" t="n">
        <v>165</v>
      </c>
      <c r="S59" s="108" t="n">
        <v>165</v>
      </c>
      <c r="T59" s="108" t="n">
        <v>165</v>
      </c>
      <c r="U59" s="108" t="n">
        <v>179</v>
      </c>
      <c r="V59" s="108" t="n">
        <v>179</v>
      </c>
      <c r="W59" s="109" t="n">
        <v>179</v>
      </c>
      <c r="AA59" s="3"/>
      <c r="AB59" s="3"/>
    </row>
    <row r="60" customFormat="false" ht="10.5" hidden="false" customHeight="true" outlineLevel="0" collapsed="false">
      <c r="A60" s="110"/>
      <c r="B60" s="111"/>
      <c r="C60" s="99"/>
      <c r="D60" s="99"/>
      <c r="E60" s="111"/>
      <c r="F60" s="112"/>
      <c r="G60" s="112"/>
      <c r="H60" s="112"/>
      <c r="I60" s="112"/>
      <c r="J60" s="112"/>
      <c r="K60" s="113"/>
      <c r="L60" s="112"/>
      <c r="M60" s="112"/>
      <c r="N60" s="112"/>
      <c r="O60" s="112"/>
      <c r="P60" s="112"/>
      <c r="Q60" s="4"/>
      <c r="R60" s="112"/>
      <c r="S60" s="114" t="s">
        <v>76</v>
      </c>
      <c r="T60" s="114"/>
      <c r="U60" s="114"/>
      <c r="V60" s="114"/>
      <c r="W60" s="114"/>
    </row>
  </sheetData>
  <mergeCells count="32"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4:A31"/>
    <mergeCell ref="C4:C5"/>
    <mergeCell ref="C6:C7"/>
    <mergeCell ref="C8:C9"/>
    <mergeCell ref="C11:C17"/>
    <mergeCell ref="C18:C31"/>
    <mergeCell ref="A32:A59"/>
    <mergeCell ref="C32:C33"/>
    <mergeCell ref="C34:C35"/>
    <mergeCell ref="C36:C37"/>
    <mergeCell ref="C39:C45"/>
    <mergeCell ref="C46:C59"/>
    <mergeCell ref="S60:W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B1" s="115" t="s">
        <v>77</v>
      </c>
      <c r="C1" s="115"/>
      <c r="D1" s="115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16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6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8.2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7.25" hidden="false" customHeight="true" outlineLevel="0" collapsed="false"/>
    <row r="81" customFormat="false" ht="33" hidden="false" customHeight="true" outlineLevel="0" collapsed="false">
      <c r="B81" s="117" t="s">
        <v>78</v>
      </c>
      <c r="C81" s="117"/>
    </row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17:51Z</dcterms:created>
  <dc:creator>master</dc:creator>
  <dc:description/>
  <dc:language>en-US</dc:language>
  <cp:lastModifiedBy>広島県</cp:lastModifiedBy>
  <cp:lastPrinted>2016-08-08T01:40:02Z</cp:lastPrinted>
  <dcterms:modified xsi:type="dcterms:W3CDTF">2016-11-25T05:30:10Z</dcterms:modified>
  <cp:revision>0</cp:revision>
  <dc:subject/>
  <dc:title/>
</cp:coreProperties>
</file>