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Titles" vbProcedure="false">'2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　中学校及び特別支援学校（中学部）卒業者の状況</t>
    </r>
  </si>
  <si>
    <t xml:space="preserve">区    分</t>
  </si>
  <si>
    <t xml:space="preserve">学校数</t>
  </si>
  <si>
    <t xml:space="preserve">卒        業        者</t>
  </si>
  <si>
    <t xml:space="preserve">進        学        者</t>
  </si>
  <si>
    <t xml:space="preserve">専修学校等入学者</t>
  </si>
  <si>
    <t xml:space="preserve">就        職        者</t>
  </si>
  <si>
    <t xml:space="preserve">死亡・不詳・その他</t>
  </si>
  <si>
    <t xml:space="preserve">進学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中学校</t>
  </si>
  <si>
    <t xml:space="preserve">２６</t>
  </si>
  <si>
    <t xml:space="preserve">２７</t>
  </si>
  <si>
    <t xml:space="preserve">２８</t>
  </si>
  <si>
    <t xml:space="preserve">県立学校</t>
  </si>
  <si>
    <t xml:space="preserve">公立中学校</t>
  </si>
  <si>
    <t xml:space="preserve">　　広島市</t>
  </si>
  <si>
    <t xml:space="preserve">　　福山市</t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</si>
  <si>
    <t xml:space="preserve">　　呉市</t>
  </si>
  <si>
    <t xml:space="preserve">　　竹原市</t>
  </si>
  <si>
    <t xml:space="preserve">　　大竹市</t>
  </si>
  <si>
    <t xml:space="preserve">　　東広島市</t>
  </si>
  <si>
    <t xml:space="preserve">　　廿日市市</t>
  </si>
  <si>
    <t xml:space="preserve">　　江田島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大崎上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</si>
  <si>
    <t xml:space="preserve">　　安芸高田市</t>
  </si>
  <si>
    <t xml:space="preserve">　　安芸太田町</t>
  </si>
  <si>
    <t xml:space="preserve">　　北広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t xml:space="preserve">　東部教育事務所</t>
  </si>
  <si>
    <t xml:space="preserve">　　三原市</t>
  </si>
  <si>
    <t xml:space="preserve">　　尾道市</t>
  </si>
  <si>
    <t xml:space="preserve">　　府中市</t>
  </si>
  <si>
    <t xml:space="preserve">　　世羅町</t>
  </si>
  <si>
    <t xml:space="preserve">　　神石高原町</t>
  </si>
  <si>
    <t xml:space="preserve">　　東部教育事務所計</t>
  </si>
  <si>
    <t xml:space="preserve">　北部教育事務所</t>
  </si>
  <si>
    <t xml:space="preserve">　　三次市</t>
  </si>
  <si>
    <t xml:space="preserve">　　庄原市</t>
  </si>
  <si>
    <t xml:space="preserve">　　北部教育事務所計</t>
  </si>
  <si>
    <t xml:space="preserve">　　公　　　　　立</t>
  </si>
  <si>
    <t xml:space="preserve">　　国　　　　　立</t>
  </si>
  <si>
    <t xml:space="preserve">　　私　　　　　立</t>
  </si>
  <si>
    <t xml:space="preserve">特別支援学校</t>
  </si>
  <si>
    <t xml:space="preserve">　　　　　　　（中学部）</t>
  </si>
  <si>
    <t xml:space="preserve">注 ： 学校数には，卒業者のいない学校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;[RED]\-##,###,###;\-;\-"/>
    <numFmt numFmtId="166" formatCode="0.0_ ;[RED]\-0.0\ "/>
    <numFmt numFmtId="167" formatCode="@"/>
    <numFmt numFmtId="168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2"/>
    <col collapsed="false" customWidth="true" hidden="false" outlineLevel="0" max="3" min="3" style="2" width="5.61"/>
    <col collapsed="false" customWidth="true" hidden="false" outlineLevel="0" max="9" min="4" style="2" width="7.61"/>
    <col collapsed="false" customWidth="true" hidden="false" outlineLevel="0" max="24" min="10" style="2" width="6.61"/>
    <col collapsed="false" customWidth="true" hidden="false" outlineLevel="0" max="25" min="25" style="3" width="7.61"/>
    <col collapsed="false" customWidth="true" hidden="false" outlineLevel="0" max="26" min="26" style="4" width="4.62"/>
    <col collapsed="false" customWidth="false" hidden="false" outlineLevel="0" max="257" min="27" style="4" width="10.61"/>
  </cols>
  <sheetData>
    <row r="1" customFormat="false" ht="15.2" hidden="false" customHeight="true" outlineLevel="0" collapsed="false">
      <c r="G1" s="5"/>
    </row>
    <row r="2" s="9" customFormat="true" ht="36.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6"/>
      <c r="X2" s="6"/>
      <c r="Y2" s="3"/>
    </row>
    <row r="3" s="9" customFormat="true" ht="9.9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9" customFormat="true" ht="27.6" hidden="false" customHeight="true" outlineLevel="0" collapsed="false">
      <c r="A4" s="12"/>
      <c r="B4" s="13" t="s">
        <v>1</v>
      </c>
      <c r="C4" s="14" t="s">
        <v>2</v>
      </c>
      <c r="D4" s="14" t="s">
        <v>3</v>
      </c>
      <c r="E4" s="14"/>
      <c r="F4" s="14"/>
      <c r="G4" s="15" t="s">
        <v>4</v>
      </c>
      <c r="H4" s="15"/>
      <c r="I4" s="15"/>
      <c r="J4" s="16"/>
      <c r="K4" s="16"/>
      <c r="L4" s="17"/>
      <c r="M4" s="15" t="s">
        <v>5</v>
      </c>
      <c r="N4" s="15"/>
      <c r="O4" s="15"/>
      <c r="P4" s="16"/>
      <c r="Q4" s="16"/>
      <c r="R4" s="17"/>
      <c r="S4" s="14" t="s">
        <v>6</v>
      </c>
      <c r="T4" s="14"/>
      <c r="U4" s="14"/>
      <c r="V4" s="14" t="s">
        <v>7</v>
      </c>
      <c r="W4" s="14"/>
      <c r="X4" s="14"/>
      <c r="Y4" s="18" t="s">
        <v>8</v>
      </c>
    </row>
    <row r="5" s="9" customFormat="true" ht="27.6" hidden="false" customHeight="true" outlineLevel="0" collapsed="false">
      <c r="A5" s="6"/>
      <c r="B5" s="13"/>
      <c r="C5" s="14"/>
      <c r="D5" s="14"/>
      <c r="E5" s="14"/>
      <c r="F5" s="14"/>
      <c r="G5" s="15"/>
      <c r="H5" s="15"/>
      <c r="I5" s="15"/>
      <c r="J5" s="19" t="s">
        <v>9</v>
      </c>
      <c r="K5" s="19"/>
      <c r="L5" s="19"/>
      <c r="M5" s="15"/>
      <c r="N5" s="15"/>
      <c r="O5" s="15"/>
      <c r="P5" s="19" t="s">
        <v>10</v>
      </c>
      <c r="Q5" s="19"/>
      <c r="R5" s="19"/>
      <c r="S5" s="14"/>
      <c r="T5" s="14"/>
      <c r="U5" s="14"/>
      <c r="V5" s="14"/>
      <c r="W5" s="14"/>
      <c r="X5" s="14"/>
      <c r="Y5" s="18"/>
    </row>
    <row r="6" s="9" customFormat="true" ht="27.6" hidden="false" customHeight="true" outlineLevel="0" collapsed="false">
      <c r="A6" s="12"/>
      <c r="B6" s="13"/>
      <c r="C6" s="14"/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2</v>
      </c>
      <c r="I6" s="19" t="s">
        <v>13</v>
      </c>
      <c r="J6" s="19" t="s">
        <v>11</v>
      </c>
      <c r="K6" s="19" t="s">
        <v>12</v>
      </c>
      <c r="L6" s="19" t="s">
        <v>13</v>
      </c>
      <c r="M6" s="19" t="s">
        <v>11</v>
      </c>
      <c r="N6" s="19" t="s">
        <v>12</v>
      </c>
      <c r="O6" s="19" t="s">
        <v>13</v>
      </c>
      <c r="P6" s="19" t="s">
        <v>11</v>
      </c>
      <c r="Q6" s="19" t="s">
        <v>12</v>
      </c>
      <c r="R6" s="19" t="s">
        <v>13</v>
      </c>
      <c r="S6" s="19" t="s">
        <v>11</v>
      </c>
      <c r="T6" s="19" t="s">
        <v>12</v>
      </c>
      <c r="U6" s="19" t="s">
        <v>13</v>
      </c>
      <c r="V6" s="19" t="s">
        <v>11</v>
      </c>
      <c r="W6" s="19" t="s">
        <v>12</v>
      </c>
      <c r="X6" s="19" t="s">
        <v>13</v>
      </c>
      <c r="Y6" s="20" t="s">
        <v>14</v>
      </c>
    </row>
    <row r="7" s="25" customFormat="true" ht="3.9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customFormat="false" ht="15.95" hidden="false" customHeight="true" outlineLevel="0" collapsed="false">
      <c r="A8" s="26"/>
      <c r="B8" s="27" t="s">
        <v>15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5.2" hidden="false" customHeight="true" outlineLevel="0" collapsed="false">
      <c r="A9" s="31"/>
      <c r="B9" s="32" t="s">
        <v>16</v>
      </c>
      <c r="C9" s="28" t="n">
        <v>269</v>
      </c>
      <c r="D9" s="33" t="n">
        <v>27297</v>
      </c>
      <c r="E9" s="33" t="n">
        <v>14028</v>
      </c>
      <c r="F9" s="33" t="n">
        <v>13269</v>
      </c>
      <c r="G9" s="33" t="n">
        <v>26827</v>
      </c>
      <c r="H9" s="33" t="n">
        <v>13749</v>
      </c>
      <c r="I9" s="33" t="n">
        <v>13078</v>
      </c>
      <c r="J9" s="33" t="n">
        <v>2</v>
      </c>
      <c r="K9" s="33" t="n">
        <v>1</v>
      </c>
      <c r="L9" s="33" t="n">
        <v>1</v>
      </c>
      <c r="M9" s="33" t="n">
        <v>151</v>
      </c>
      <c r="N9" s="33" t="n">
        <v>70</v>
      </c>
      <c r="O9" s="33" t="n">
        <v>81</v>
      </c>
      <c r="P9" s="33" t="n">
        <v>0</v>
      </c>
      <c r="Q9" s="33" t="n">
        <v>0</v>
      </c>
      <c r="R9" s="33" t="n">
        <v>0</v>
      </c>
      <c r="S9" s="33" t="n">
        <v>127</v>
      </c>
      <c r="T9" s="33" t="n">
        <v>107</v>
      </c>
      <c r="U9" s="33" t="n">
        <v>20</v>
      </c>
      <c r="V9" s="33" t="n">
        <v>192</v>
      </c>
      <c r="W9" s="33" t="n">
        <v>102</v>
      </c>
      <c r="X9" s="33" t="n">
        <v>90</v>
      </c>
      <c r="Y9" s="34" t="n">
        <v>98.2781990694948</v>
      </c>
    </row>
    <row r="10" customFormat="false" ht="15.2" hidden="false" customHeight="true" outlineLevel="0" collapsed="false">
      <c r="A10" s="31"/>
      <c r="B10" s="32" t="s">
        <v>17</v>
      </c>
      <c r="C10" s="28" t="n">
        <v>265</v>
      </c>
      <c r="D10" s="33" t="n">
        <v>26710</v>
      </c>
      <c r="E10" s="33" t="n">
        <v>13679</v>
      </c>
      <c r="F10" s="33" t="n">
        <v>13031</v>
      </c>
      <c r="G10" s="33" t="n">
        <v>26282</v>
      </c>
      <c r="H10" s="33" t="n">
        <v>13422</v>
      </c>
      <c r="I10" s="33" t="n">
        <v>12860</v>
      </c>
      <c r="J10" s="33" t="n">
        <v>6</v>
      </c>
      <c r="K10" s="33" t="n">
        <v>3</v>
      </c>
      <c r="L10" s="33" t="n">
        <v>3</v>
      </c>
      <c r="M10" s="33" t="n">
        <v>127</v>
      </c>
      <c r="N10" s="33" t="n">
        <v>56</v>
      </c>
      <c r="O10" s="33" t="n">
        <v>71</v>
      </c>
      <c r="P10" s="33" t="n">
        <v>0</v>
      </c>
      <c r="Q10" s="33" t="n">
        <v>0</v>
      </c>
      <c r="R10" s="33" t="n">
        <v>0</v>
      </c>
      <c r="S10" s="33" t="n">
        <v>115</v>
      </c>
      <c r="T10" s="33" t="n">
        <v>89</v>
      </c>
      <c r="U10" s="33" t="n">
        <v>26</v>
      </c>
      <c r="V10" s="33" t="n">
        <v>186</v>
      </c>
      <c r="W10" s="33" t="n">
        <v>112</v>
      </c>
      <c r="X10" s="33" t="n">
        <v>74</v>
      </c>
      <c r="Y10" s="34" t="n">
        <v>98.3976038936728</v>
      </c>
    </row>
    <row r="11" customFormat="false" ht="15.2" hidden="false" customHeight="true" outlineLevel="0" collapsed="false">
      <c r="A11" s="31"/>
      <c r="B11" s="32" t="s">
        <v>18</v>
      </c>
      <c r="C11" s="28" t="n">
        <f aca="false">C52+C53+C54</f>
        <v>265</v>
      </c>
      <c r="D11" s="33" t="n">
        <f aca="false">D52+D53+D54</f>
        <v>26576</v>
      </c>
      <c r="E11" s="33" t="n">
        <f aca="false">E52+E53+E54</f>
        <v>13636</v>
      </c>
      <c r="F11" s="33" t="n">
        <f aca="false">F52+F53+F54</f>
        <v>12940</v>
      </c>
      <c r="G11" s="33" t="n">
        <f aca="false">G52+G53+G54</f>
        <v>26195</v>
      </c>
      <c r="H11" s="33" t="n">
        <f aca="false">H52+H53+H54</f>
        <v>13407</v>
      </c>
      <c r="I11" s="33" t="n">
        <f aca="false">I52+I53+I54</f>
        <v>12788</v>
      </c>
      <c r="J11" s="33" t="n">
        <f aca="false">J52+J53+J54</f>
        <v>4</v>
      </c>
      <c r="K11" s="33" t="n">
        <f aca="false">K52+K53+K54</f>
        <v>3</v>
      </c>
      <c r="L11" s="33" t="n">
        <f aca="false">L52+L53+L54</f>
        <v>1</v>
      </c>
      <c r="M11" s="33" t="n">
        <f aca="false">M52+M53+M54</f>
        <v>122</v>
      </c>
      <c r="N11" s="33" t="n">
        <f aca="false">N52+N53+N54</f>
        <v>58</v>
      </c>
      <c r="O11" s="33" t="n">
        <f aca="false">O52+O53+O54</f>
        <v>64</v>
      </c>
      <c r="P11" s="33" t="n">
        <f aca="false">P52+P53+P54</f>
        <v>0</v>
      </c>
      <c r="Q11" s="33" t="n">
        <f aca="false">Q52+Q53+Q54</f>
        <v>0</v>
      </c>
      <c r="R11" s="33" t="n">
        <f aca="false">R52+R53+R54</f>
        <v>0</v>
      </c>
      <c r="S11" s="33" t="n">
        <f aca="false">S52+S53+S54</f>
        <v>100</v>
      </c>
      <c r="T11" s="33" t="n">
        <f aca="false">T52+T53+T54</f>
        <v>81</v>
      </c>
      <c r="U11" s="33" t="n">
        <f aca="false">U52+U53+U54</f>
        <v>19</v>
      </c>
      <c r="V11" s="33" t="n">
        <f aca="false">V52+V53+V54</f>
        <v>159</v>
      </c>
      <c r="W11" s="33" t="n">
        <f aca="false">W52+W53+W54</f>
        <v>90</v>
      </c>
      <c r="X11" s="33" t="n">
        <f aca="false">X52+X53+X54</f>
        <v>69</v>
      </c>
      <c r="Y11" s="34" t="n">
        <f aca="false">IF(D11=0,0,G11/D11*100)</f>
        <v>98.5663756773028</v>
      </c>
    </row>
    <row r="12" customFormat="false" ht="15.2" hidden="false" customHeight="true" outlineLevel="0" collapsed="false">
      <c r="A12" s="31"/>
      <c r="B12" s="32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15.2" hidden="false" customHeight="true" outlineLevel="0" collapsed="false">
      <c r="A13" s="31"/>
      <c r="B13" s="35" t="s">
        <v>19</v>
      </c>
      <c r="C13" s="28" t="n">
        <v>1</v>
      </c>
      <c r="D13" s="33" t="n">
        <f aca="false">E13+F13</f>
        <v>158</v>
      </c>
      <c r="E13" s="36" t="n">
        <v>54</v>
      </c>
      <c r="F13" s="36" t="n">
        <v>104</v>
      </c>
      <c r="G13" s="36" t="n">
        <f aca="false">H13+I13</f>
        <v>158</v>
      </c>
      <c r="H13" s="36" t="n">
        <v>54</v>
      </c>
      <c r="I13" s="36" t="n">
        <v>104</v>
      </c>
      <c r="J13" s="33" t="n">
        <f aca="false">K13+L13</f>
        <v>0</v>
      </c>
      <c r="K13" s="33" t="n">
        <v>0</v>
      </c>
      <c r="L13" s="33" t="n">
        <v>0</v>
      </c>
      <c r="M13" s="33" t="n">
        <f aca="false">N13+O13</f>
        <v>0</v>
      </c>
      <c r="N13" s="33" t="n">
        <v>0</v>
      </c>
      <c r="O13" s="33" t="n">
        <v>0</v>
      </c>
      <c r="P13" s="33" t="n">
        <f aca="false">Q13+R13</f>
        <v>0</v>
      </c>
      <c r="Q13" s="33" t="n">
        <v>0</v>
      </c>
      <c r="R13" s="33" t="n">
        <v>0</v>
      </c>
      <c r="S13" s="33" t="n">
        <f aca="false">T13+U13</f>
        <v>0</v>
      </c>
      <c r="T13" s="33" t="n">
        <v>0</v>
      </c>
      <c r="U13" s="33" t="n">
        <v>0</v>
      </c>
      <c r="V13" s="33" t="n">
        <f aca="false">W13+X13</f>
        <v>0</v>
      </c>
      <c r="W13" s="33" t="n">
        <v>0</v>
      </c>
      <c r="X13" s="33" t="n">
        <v>0</v>
      </c>
      <c r="Y13" s="34" t="n">
        <f aca="false">IF(D13=0,0,G13/D13*100)</f>
        <v>100</v>
      </c>
    </row>
    <row r="14" customFormat="false" ht="15.2" hidden="false" customHeight="true" outlineLevel="0" collapsed="false">
      <c r="A14" s="31"/>
      <c r="B14" s="32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15.2" hidden="false" customHeight="true" outlineLevel="0" collapsed="false">
      <c r="A15" s="31"/>
      <c r="B15" s="27" t="s">
        <v>20</v>
      </c>
      <c r="C15" s="2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</row>
    <row r="16" customFormat="false" ht="15.2" hidden="false" customHeight="true" outlineLevel="0" collapsed="false">
      <c r="B16" s="37" t="s">
        <v>21</v>
      </c>
      <c r="C16" s="2" t="n">
        <v>64</v>
      </c>
      <c r="D16" s="2" t="n">
        <v>9640</v>
      </c>
      <c r="E16" s="2" t="n">
        <v>4955</v>
      </c>
      <c r="F16" s="2" t="n">
        <v>4685</v>
      </c>
      <c r="G16" s="2" t="n">
        <v>9483</v>
      </c>
      <c r="H16" s="2" t="n">
        <v>4862</v>
      </c>
      <c r="I16" s="2" t="n">
        <v>4621</v>
      </c>
      <c r="J16" s="2" t="n">
        <v>2</v>
      </c>
      <c r="K16" s="2" t="n">
        <v>2</v>
      </c>
      <c r="L16" s="2" t="n">
        <v>0</v>
      </c>
      <c r="M16" s="2" t="n">
        <v>52</v>
      </c>
      <c r="N16" s="2" t="n">
        <v>25</v>
      </c>
      <c r="O16" s="2" t="n">
        <v>27</v>
      </c>
      <c r="P16" s="2" t="n">
        <v>0</v>
      </c>
      <c r="Q16" s="2" t="n">
        <v>0</v>
      </c>
      <c r="R16" s="2" t="n">
        <v>0</v>
      </c>
      <c r="S16" s="2" t="n">
        <v>37</v>
      </c>
      <c r="T16" s="2" t="n">
        <v>31</v>
      </c>
      <c r="U16" s="2" t="n">
        <v>6</v>
      </c>
      <c r="V16" s="2" t="n">
        <v>68</v>
      </c>
      <c r="W16" s="2" t="n">
        <v>37</v>
      </c>
      <c r="X16" s="2" t="n">
        <v>31</v>
      </c>
      <c r="Y16" s="3" t="n">
        <v>98.3713692946058</v>
      </c>
    </row>
    <row r="17" customFormat="false" ht="15.2" hidden="false" customHeight="true" outlineLevel="0" collapsed="false">
      <c r="B17" s="37" t="s">
        <v>22</v>
      </c>
      <c r="C17" s="2" t="n">
        <v>35</v>
      </c>
      <c r="D17" s="2" t="n">
        <v>3982</v>
      </c>
      <c r="E17" s="2" t="n">
        <v>2089</v>
      </c>
      <c r="F17" s="2" t="n">
        <v>1893</v>
      </c>
      <c r="G17" s="2" t="n">
        <v>3915</v>
      </c>
      <c r="H17" s="2" t="n">
        <v>2043</v>
      </c>
      <c r="I17" s="2" t="n">
        <v>1872</v>
      </c>
      <c r="J17" s="2" t="n">
        <v>0</v>
      </c>
      <c r="K17" s="2" t="n">
        <v>0</v>
      </c>
      <c r="L17" s="2" t="n">
        <v>0</v>
      </c>
      <c r="M17" s="2" t="n">
        <v>7</v>
      </c>
      <c r="N17" s="2" t="n">
        <v>3</v>
      </c>
      <c r="O17" s="2" t="n">
        <v>4</v>
      </c>
      <c r="P17" s="2" t="n">
        <v>0</v>
      </c>
      <c r="Q17" s="2" t="n">
        <v>0</v>
      </c>
      <c r="R17" s="2" t="n">
        <v>0</v>
      </c>
      <c r="S17" s="2" t="n">
        <v>32</v>
      </c>
      <c r="T17" s="2" t="n">
        <v>26</v>
      </c>
      <c r="U17" s="2" t="n">
        <v>6</v>
      </c>
      <c r="V17" s="2" t="n">
        <v>28</v>
      </c>
      <c r="W17" s="2" t="n">
        <v>17</v>
      </c>
      <c r="X17" s="2" t="n">
        <v>11</v>
      </c>
      <c r="Y17" s="3" t="n">
        <v>98.3174284279257</v>
      </c>
    </row>
    <row r="18" customFormat="false" ht="15.2" hidden="false" customHeight="true" outlineLevel="0" collapsed="false">
      <c r="B18" s="38"/>
    </row>
    <row r="19" customFormat="false" ht="15.2" hidden="false" customHeight="true" outlineLevel="0" collapsed="false">
      <c r="B19" s="37" t="s">
        <v>23</v>
      </c>
    </row>
    <row r="20" customFormat="false" ht="15.2" hidden="false" customHeight="true" outlineLevel="0" collapsed="false">
      <c r="B20" s="37" t="s">
        <v>24</v>
      </c>
      <c r="C20" s="2" t="n">
        <v>26</v>
      </c>
      <c r="D20" s="2" t="n">
        <v>1861</v>
      </c>
      <c r="E20" s="2" t="n">
        <v>967</v>
      </c>
      <c r="F20" s="2" t="n">
        <v>894</v>
      </c>
      <c r="G20" s="2" t="n">
        <v>1821</v>
      </c>
      <c r="H20" s="2" t="n">
        <v>938</v>
      </c>
      <c r="I20" s="2" t="n">
        <v>883</v>
      </c>
      <c r="J20" s="2" t="n">
        <v>1</v>
      </c>
      <c r="K20" s="2" t="n">
        <v>1</v>
      </c>
      <c r="L20" s="2" t="n">
        <v>0</v>
      </c>
      <c r="M20" s="2" t="n">
        <v>14</v>
      </c>
      <c r="N20" s="2" t="n">
        <v>9</v>
      </c>
      <c r="O20" s="2" t="n">
        <v>5</v>
      </c>
      <c r="P20" s="2" t="n">
        <v>0</v>
      </c>
      <c r="Q20" s="2" t="n">
        <v>0</v>
      </c>
      <c r="R20" s="2" t="n">
        <v>0</v>
      </c>
      <c r="S20" s="2" t="n">
        <v>6</v>
      </c>
      <c r="T20" s="2" t="n">
        <v>5</v>
      </c>
      <c r="U20" s="2" t="n">
        <v>1</v>
      </c>
      <c r="V20" s="2" t="n">
        <v>20</v>
      </c>
      <c r="W20" s="2" t="n">
        <v>15</v>
      </c>
      <c r="X20" s="2" t="n">
        <v>5</v>
      </c>
      <c r="Y20" s="3" t="n">
        <v>97.8506179473401</v>
      </c>
    </row>
    <row r="21" customFormat="false" ht="15.2" hidden="false" customHeight="true" outlineLevel="0" collapsed="false">
      <c r="B21" s="37" t="s">
        <v>25</v>
      </c>
      <c r="C21" s="2" t="n">
        <v>4</v>
      </c>
      <c r="D21" s="2" t="n">
        <v>206</v>
      </c>
      <c r="E21" s="2" t="n">
        <v>103</v>
      </c>
      <c r="F21" s="2" t="n">
        <v>103</v>
      </c>
      <c r="G21" s="2" t="n">
        <v>205</v>
      </c>
      <c r="H21" s="2" t="n">
        <v>103</v>
      </c>
      <c r="I21" s="2" t="n">
        <v>10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1</v>
      </c>
      <c r="W21" s="2" t="n">
        <v>0</v>
      </c>
      <c r="X21" s="2" t="n">
        <v>1</v>
      </c>
      <c r="Y21" s="3" t="n">
        <v>99.5145631067961</v>
      </c>
    </row>
    <row r="22" customFormat="false" ht="15.2" hidden="false" customHeight="true" outlineLevel="0" collapsed="false">
      <c r="B22" s="37" t="s">
        <v>26</v>
      </c>
      <c r="C22" s="2" t="n">
        <v>3</v>
      </c>
      <c r="D22" s="2" t="n">
        <v>191</v>
      </c>
      <c r="E22" s="2" t="n">
        <v>95</v>
      </c>
      <c r="F22" s="2" t="n">
        <v>96</v>
      </c>
      <c r="G22" s="2" t="n">
        <v>191</v>
      </c>
      <c r="H22" s="2" t="n">
        <v>95</v>
      </c>
      <c r="I22" s="2" t="n">
        <v>9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3" t="n">
        <v>100</v>
      </c>
    </row>
    <row r="23" customFormat="false" ht="15.2" hidden="false" customHeight="true" outlineLevel="0" collapsed="false">
      <c r="B23" s="37" t="s">
        <v>27</v>
      </c>
      <c r="C23" s="2" t="n">
        <v>15</v>
      </c>
      <c r="D23" s="2" t="n">
        <f aca="false">1745-D13</f>
        <v>1587</v>
      </c>
      <c r="E23" s="2" t="n">
        <f aca="false">856-E13</f>
        <v>802</v>
      </c>
      <c r="F23" s="2" t="n">
        <f aca="false">889-F13</f>
        <v>785</v>
      </c>
      <c r="G23" s="2" t="n">
        <f aca="false">1714-G13</f>
        <v>1556</v>
      </c>
      <c r="H23" s="2" t="n">
        <f aca="false">838-H13</f>
        <v>784</v>
      </c>
      <c r="I23" s="2" t="n">
        <f aca="false">876-I13</f>
        <v>772</v>
      </c>
      <c r="J23" s="2" t="n">
        <v>0</v>
      </c>
      <c r="K23" s="2" t="n">
        <v>0</v>
      </c>
      <c r="L23" s="2" t="n">
        <v>0</v>
      </c>
      <c r="M23" s="2" t="n">
        <v>9</v>
      </c>
      <c r="N23" s="2" t="n">
        <v>6</v>
      </c>
      <c r="O23" s="2" t="n">
        <v>3</v>
      </c>
      <c r="P23" s="2" t="n">
        <v>0</v>
      </c>
      <c r="Q23" s="2" t="n">
        <v>0</v>
      </c>
      <c r="R23" s="2" t="n">
        <v>0</v>
      </c>
      <c r="S23" s="2" t="n">
        <v>14</v>
      </c>
      <c r="T23" s="2" t="n">
        <v>10</v>
      </c>
      <c r="U23" s="2" t="n">
        <v>4</v>
      </c>
      <c r="V23" s="2" t="n">
        <v>8</v>
      </c>
      <c r="W23" s="2" t="n">
        <v>2</v>
      </c>
      <c r="X23" s="2" t="n">
        <v>6</v>
      </c>
      <c r="Y23" s="34" t="n">
        <f aca="false">IF(D23=0,0,G23/D23*100)</f>
        <v>98.0466288594833</v>
      </c>
    </row>
    <row r="24" customFormat="false" ht="15.2" hidden="false" customHeight="true" outlineLevel="0" collapsed="false">
      <c r="B24" s="37" t="s">
        <v>28</v>
      </c>
      <c r="C24" s="2" t="n">
        <v>10</v>
      </c>
      <c r="D24" s="2" t="n">
        <v>1038</v>
      </c>
      <c r="E24" s="2" t="n">
        <v>512</v>
      </c>
      <c r="F24" s="2" t="n">
        <v>526</v>
      </c>
      <c r="G24" s="2" t="n">
        <v>1019</v>
      </c>
      <c r="H24" s="2" t="n">
        <v>505</v>
      </c>
      <c r="I24" s="2" t="n">
        <v>514</v>
      </c>
      <c r="J24" s="2" t="n">
        <v>0</v>
      </c>
      <c r="K24" s="2" t="n">
        <v>0</v>
      </c>
      <c r="L24" s="2" t="n">
        <v>0</v>
      </c>
      <c r="M24" s="2" t="n">
        <v>16</v>
      </c>
      <c r="N24" s="2" t="n">
        <v>5</v>
      </c>
      <c r="O24" s="2" t="n">
        <v>11</v>
      </c>
      <c r="P24" s="2" t="n">
        <v>0</v>
      </c>
      <c r="Q24" s="2" t="n">
        <v>0</v>
      </c>
      <c r="R24" s="2" t="n">
        <v>0</v>
      </c>
      <c r="S24" s="2" t="n">
        <v>1</v>
      </c>
      <c r="T24" s="2" t="n">
        <v>1</v>
      </c>
      <c r="U24" s="2" t="n">
        <v>0</v>
      </c>
      <c r="V24" s="2" t="n">
        <v>2</v>
      </c>
      <c r="W24" s="2" t="n">
        <v>1</v>
      </c>
      <c r="X24" s="2" t="n">
        <v>1</v>
      </c>
      <c r="Y24" s="3" t="n">
        <v>98.1695568400771</v>
      </c>
    </row>
    <row r="25" customFormat="false" ht="15.2" hidden="false" customHeight="true" outlineLevel="0" collapsed="false">
      <c r="B25" s="37" t="s">
        <v>29</v>
      </c>
      <c r="C25" s="2" t="n">
        <v>4</v>
      </c>
      <c r="D25" s="2" t="n">
        <v>149</v>
      </c>
      <c r="E25" s="2" t="n">
        <v>78</v>
      </c>
      <c r="F25" s="2" t="n">
        <v>71</v>
      </c>
      <c r="G25" s="2" t="n">
        <v>147</v>
      </c>
      <c r="H25" s="2" t="n">
        <v>76</v>
      </c>
      <c r="I25" s="2" t="n">
        <v>71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v>1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1</v>
      </c>
      <c r="W25" s="2" t="n">
        <v>1</v>
      </c>
      <c r="X25" s="2" t="n">
        <v>0</v>
      </c>
      <c r="Y25" s="3" t="n">
        <v>98.6577181208054</v>
      </c>
    </row>
    <row r="26" customFormat="false" ht="15.2" hidden="false" customHeight="true" outlineLevel="0" collapsed="false">
      <c r="B26" s="37" t="s">
        <v>30</v>
      </c>
      <c r="C26" s="2" t="n">
        <v>2</v>
      </c>
      <c r="D26" s="2" t="n">
        <v>415</v>
      </c>
      <c r="E26" s="2" t="n">
        <v>233</v>
      </c>
      <c r="F26" s="2" t="n">
        <v>182</v>
      </c>
      <c r="G26" s="2" t="n">
        <v>407</v>
      </c>
      <c r="H26" s="2" t="n">
        <v>226</v>
      </c>
      <c r="I26" s="2" t="n">
        <v>181</v>
      </c>
      <c r="J26" s="2" t="n">
        <v>0</v>
      </c>
      <c r="K26" s="2" t="n">
        <v>0</v>
      </c>
      <c r="L26" s="2" t="n">
        <v>0</v>
      </c>
      <c r="M26" s="2" t="n">
        <v>5</v>
      </c>
      <c r="N26" s="2" t="n">
        <v>4</v>
      </c>
      <c r="O26" s="2" t="n">
        <v>1</v>
      </c>
      <c r="P26" s="2" t="n">
        <v>0</v>
      </c>
      <c r="Q26" s="2" t="n">
        <v>0</v>
      </c>
      <c r="R26" s="2" t="n">
        <v>0</v>
      </c>
      <c r="S26" s="2" t="n">
        <v>1</v>
      </c>
      <c r="T26" s="2" t="n">
        <v>1</v>
      </c>
      <c r="U26" s="2" t="n">
        <v>0</v>
      </c>
      <c r="V26" s="2" t="n">
        <v>2</v>
      </c>
      <c r="W26" s="2" t="n">
        <v>2</v>
      </c>
      <c r="X26" s="2" t="n">
        <v>0</v>
      </c>
      <c r="Y26" s="3" t="n">
        <v>98.0722891566265</v>
      </c>
    </row>
    <row r="27" customFormat="false" ht="15.2" hidden="false" customHeight="true" outlineLevel="0" collapsed="false">
      <c r="B27" s="37" t="s">
        <v>31</v>
      </c>
      <c r="C27" s="2" t="n">
        <v>2</v>
      </c>
      <c r="D27" s="2" t="n">
        <v>240</v>
      </c>
      <c r="E27" s="2" t="n">
        <v>123</v>
      </c>
      <c r="F27" s="2" t="n">
        <v>117</v>
      </c>
      <c r="G27" s="2" t="n">
        <v>232</v>
      </c>
      <c r="H27" s="2" t="n">
        <v>120</v>
      </c>
      <c r="I27" s="2" t="n">
        <v>112</v>
      </c>
      <c r="J27" s="2" t="n">
        <v>0</v>
      </c>
      <c r="K27" s="2" t="n">
        <v>0</v>
      </c>
      <c r="L27" s="2" t="n">
        <v>0</v>
      </c>
      <c r="M27" s="2" t="n">
        <v>4</v>
      </c>
      <c r="N27" s="2" t="n">
        <v>0</v>
      </c>
      <c r="O27" s="2" t="n">
        <v>4</v>
      </c>
      <c r="P27" s="2" t="n">
        <v>0</v>
      </c>
      <c r="Q27" s="2" t="n">
        <v>0</v>
      </c>
      <c r="R27" s="2" t="n">
        <v>0</v>
      </c>
      <c r="S27" s="2" t="n">
        <v>1</v>
      </c>
      <c r="T27" s="2" t="n">
        <v>1</v>
      </c>
      <c r="U27" s="2" t="n">
        <v>0</v>
      </c>
      <c r="V27" s="2" t="n">
        <v>3</v>
      </c>
      <c r="W27" s="2" t="n">
        <v>2</v>
      </c>
      <c r="X27" s="2" t="n">
        <v>1</v>
      </c>
      <c r="Y27" s="3" t="n">
        <v>96.6666666666667</v>
      </c>
    </row>
    <row r="28" customFormat="false" ht="15.2" hidden="false" customHeight="true" outlineLevel="0" collapsed="false">
      <c r="B28" s="37" t="s">
        <v>32</v>
      </c>
      <c r="C28" s="2" t="n">
        <v>2</v>
      </c>
      <c r="D28" s="2" t="n">
        <v>240</v>
      </c>
      <c r="E28" s="2" t="n">
        <v>126</v>
      </c>
      <c r="F28" s="2" t="n">
        <v>114</v>
      </c>
      <c r="G28" s="2" t="n">
        <v>238</v>
      </c>
      <c r="H28" s="2" t="n">
        <v>126</v>
      </c>
      <c r="I28" s="2" t="n">
        <v>112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1</v>
      </c>
      <c r="W28" s="2" t="n">
        <v>0</v>
      </c>
      <c r="X28" s="2" t="n">
        <v>1</v>
      </c>
      <c r="Y28" s="3" t="n">
        <v>99.1666666666667</v>
      </c>
    </row>
    <row r="29" customFormat="false" ht="15.2" hidden="false" customHeight="true" outlineLevel="0" collapsed="false">
      <c r="B29" s="37" t="s">
        <v>33</v>
      </c>
      <c r="C29" s="2" t="n">
        <v>1</v>
      </c>
      <c r="D29" s="2" t="n">
        <v>126</v>
      </c>
      <c r="E29" s="2" t="n">
        <v>66</v>
      </c>
      <c r="F29" s="2" t="n">
        <v>60</v>
      </c>
      <c r="G29" s="2" t="n">
        <v>124</v>
      </c>
      <c r="H29" s="2" t="n">
        <v>66</v>
      </c>
      <c r="I29" s="2" t="n">
        <v>58</v>
      </c>
      <c r="J29" s="2" t="n">
        <v>0</v>
      </c>
      <c r="K29" s="2" t="n">
        <v>0</v>
      </c>
      <c r="L29" s="2" t="n">
        <v>0</v>
      </c>
      <c r="M29" s="2" t="n">
        <v>2</v>
      </c>
      <c r="N29" s="2" t="n">
        <v>0</v>
      </c>
      <c r="O29" s="2" t="n">
        <v>2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3" t="n">
        <v>98.4126984126984</v>
      </c>
    </row>
    <row r="30" customFormat="false" ht="15.2" hidden="false" customHeight="true" outlineLevel="0" collapsed="false">
      <c r="B30" s="37" t="s">
        <v>34</v>
      </c>
      <c r="C30" s="2" t="n">
        <v>1</v>
      </c>
      <c r="D30" s="2" t="n">
        <v>40</v>
      </c>
      <c r="E30" s="2" t="n">
        <v>22</v>
      </c>
      <c r="F30" s="2" t="n">
        <v>18</v>
      </c>
      <c r="G30" s="2" t="n">
        <v>40</v>
      </c>
      <c r="H30" s="2" t="n">
        <v>22</v>
      </c>
      <c r="I30" s="2" t="n">
        <v>18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3" t="n">
        <v>100</v>
      </c>
    </row>
    <row r="31" customFormat="false" ht="15.2" hidden="false" customHeight="true" outlineLevel="0" collapsed="false">
      <c r="B31" s="37" t="s">
        <v>35</v>
      </c>
      <c r="C31" s="2" t="n">
        <f aca="false">SUM(C20:C30)</f>
        <v>70</v>
      </c>
      <c r="D31" s="2" t="n">
        <f aca="false">SUM(D20:D30)</f>
        <v>6093</v>
      </c>
      <c r="E31" s="2" t="n">
        <f aca="false">SUM(E20:E30)</f>
        <v>3127</v>
      </c>
      <c r="F31" s="2" t="n">
        <f aca="false">SUM(F20:F30)</f>
        <v>2966</v>
      </c>
      <c r="G31" s="2" t="n">
        <f aca="false">SUM(G20:G30)</f>
        <v>5980</v>
      </c>
      <c r="H31" s="2" t="n">
        <f aca="false">SUM(H20:H30)</f>
        <v>3061</v>
      </c>
      <c r="I31" s="2" t="n">
        <f aca="false">SUM(I20:I30)</f>
        <v>2919</v>
      </c>
      <c r="J31" s="2" t="n">
        <f aca="false">SUM(J20:J30)</f>
        <v>1</v>
      </c>
      <c r="K31" s="2" t="n">
        <f aca="false">SUM(K20:K30)</f>
        <v>1</v>
      </c>
      <c r="L31" s="2" t="n">
        <f aca="false">SUM(L20:L30)</f>
        <v>0</v>
      </c>
      <c r="M31" s="2" t="n">
        <f aca="false">SUM(M20:M30)</f>
        <v>52</v>
      </c>
      <c r="N31" s="2" t="n">
        <f aca="false">SUM(N20:N30)</f>
        <v>25</v>
      </c>
      <c r="O31" s="2" t="n">
        <f aca="false">SUM(O20:O30)</f>
        <v>27</v>
      </c>
      <c r="P31" s="2" t="n">
        <f aca="false">SUM(P20:P30)</f>
        <v>0</v>
      </c>
      <c r="Q31" s="2" t="n">
        <f aca="false">SUM(Q20:Q30)</f>
        <v>0</v>
      </c>
      <c r="R31" s="2" t="n">
        <f aca="false">SUM(R20:R30)</f>
        <v>0</v>
      </c>
      <c r="S31" s="2" t="n">
        <f aca="false">SUM(S20:S30)</f>
        <v>23</v>
      </c>
      <c r="T31" s="2" t="n">
        <f aca="false">SUM(T20:T30)</f>
        <v>18</v>
      </c>
      <c r="U31" s="2" t="n">
        <f aca="false">SUM(U20:U30)</f>
        <v>5</v>
      </c>
      <c r="V31" s="2" t="n">
        <f aca="false">SUM(V20:V30)</f>
        <v>38</v>
      </c>
      <c r="W31" s="2" t="n">
        <f aca="false">SUM(W20:W30)</f>
        <v>23</v>
      </c>
      <c r="X31" s="2" t="n">
        <f aca="false">SUM(X20:X30)</f>
        <v>15</v>
      </c>
      <c r="Y31" s="3" t="n">
        <f aca="false">IF(D31=0,0,G31/D31*100)</f>
        <v>98.145412768751</v>
      </c>
    </row>
    <row r="32" customFormat="false" ht="15.2" hidden="false" customHeight="true" outlineLevel="0" collapsed="false">
      <c r="B32" s="38"/>
    </row>
    <row r="33" customFormat="false" ht="15.2" hidden="false" customHeight="true" outlineLevel="0" collapsed="false">
      <c r="B33" s="37" t="s">
        <v>36</v>
      </c>
    </row>
    <row r="34" customFormat="false" ht="15.2" hidden="false" customHeight="true" outlineLevel="0" collapsed="false">
      <c r="B34" s="37" t="s">
        <v>37</v>
      </c>
      <c r="C34" s="2" t="n">
        <v>6</v>
      </c>
      <c r="D34" s="2" t="n">
        <v>214</v>
      </c>
      <c r="E34" s="2" t="n">
        <v>100</v>
      </c>
      <c r="F34" s="2" t="n">
        <v>114</v>
      </c>
      <c r="G34" s="2" t="n">
        <v>209</v>
      </c>
      <c r="H34" s="2" t="n">
        <v>96</v>
      </c>
      <c r="I34" s="2" t="n">
        <v>113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1</v>
      </c>
      <c r="U34" s="2" t="n">
        <v>0</v>
      </c>
      <c r="V34" s="2" t="n">
        <v>4</v>
      </c>
      <c r="W34" s="2" t="n">
        <v>3</v>
      </c>
      <c r="X34" s="2" t="n">
        <v>1</v>
      </c>
      <c r="Y34" s="3" t="n">
        <v>97.6635514018692</v>
      </c>
    </row>
    <row r="35" customFormat="false" ht="15.2" hidden="false" customHeight="true" outlineLevel="0" collapsed="false">
      <c r="B35" s="37" t="s">
        <v>38</v>
      </c>
      <c r="C35" s="2" t="n">
        <v>3</v>
      </c>
      <c r="D35" s="2" t="n">
        <v>56</v>
      </c>
      <c r="E35" s="2" t="n">
        <v>24</v>
      </c>
      <c r="F35" s="2" t="n">
        <v>32</v>
      </c>
      <c r="G35" s="2" t="n">
        <v>56</v>
      </c>
      <c r="H35" s="2" t="n">
        <v>24</v>
      </c>
      <c r="I35" s="2" t="n">
        <v>32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3" t="n">
        <v>100</v>
      </c>
    </row>
    <row r="36" customFormat="false" ht="15.2" hidden="false" customHeight="true" outlineLevel="0" collapsed="false">
      <c r="B36" s="37" t="s">
        <v>39</v>
      </c>
      <c r="C36" s="2" t="n">
        <v>4</v>
      </c>
      <c r="D36" s="2" t="n">
        <v>157</v>
      </c>
      <c r="E36" s="2" t="n">
        <v>74</v>
      </c>
      <c r="F36" s="2" t="n">
        <v>83</v>
      </c>
      <c r="G36" s="2" t="n">
        <v>156</v>
      </c>
      <c r="H36" s="2" t="n">
        <v>73</v>
      </c>
      <c r="I36" s="2" t="n">
        <v>83</v>
      </c>
      <c r="J36" s="2" t="n">
        <v>0</v>
      </c>
      <c r="K36" s="2" t="n">
        <v>0</v>
      </c>
      <c r="L36" s="2" t="n">
        <v>0</v>
      </c>
      <c r="M36" s="2" t="n">
        <v>1</v>
      </c>
      <c r="N36" s="2" t="n">
        <v>1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3" t="n">
        <v>99.3630573248408</v>
      </c>
    </row>
    <row r="37" customFormat="false" ht="15.2" hidden="false" customHeight="true" outlineLevel="0" collapsed="false">
      <c r="B37" s="37" t="s">
        <v>40</v>
      </c>
      <c r="C37" s="2" t="n">
        <f aca="false">SUM(C34:C36)</f>
        <v>13</v>
      </c>
      <c r="D37" s="2" t="n">
        <f aca="false">SUM(D34:D36)</f>
        <v>427</v>
      </c>
      <c r="E37" s="2" t="n">
        <f aca="false">SUM(E34:E36)</f>
        <v>198</v>
      </c>
      <c r="F37" s="2" t="n">
        <f aca="false">SUM(F34:F36)</f>
        <v>229</v>
      </c>
      <c r="G37" s="2" t="n">
        <f aca="false">SUM(G34:G36)</f>
        <v>421</v>
      </c>
      <c r="H37" s="2" t="n">
        <f aca="false">SUM(H34:H36)</f>
        <v>193</v>
      </c>
      <c r="I37" s="2" t="n">
        <f aca="false">SUM(I34:I36)</f>
        <v>228</v>
      </c>
      <c r="J37" s="2" t="n">
        <f aca="false">SUM(J34:J36)</f>
        <v>0</v>
      </c>
      <c r="K37" s="2" t="n">
        <f aca="false">SUM(K34:K36)</f>
        <v>0</v>
      </c>
      <c r="L37" s="2" t="n">
        <f aca="false">SUM(L34:L36)</f>
        <v>0</v>
      </c>
      <c r="M37" s="2" t="n">
        <f aca="false">SUM(M34:M36)</f>
        <v>1</v>
      </c>
      <c r="N37" s="2" t="n">
        <f aca="false">SUM(N34:N36)</f>
        <v>1</v>
      </c>
      <c r="O37" s="2" t="n">
        <f aca="false">SUM(O34:O36)</f>
        <v>0</v>
      </c>
      <c r="P37" s="2" t="n">
        <f aca="false">SUM(P34:P36)</f>
        <v>0</v>
      </c>
      <c r="Q37" s="2" t="n">
        <f aca="false">SUM(Q34:Q36)</f>
        <v>0</v>
      </c>
      <c r="R37" s="2" t="n">
        <f aca="false">SUM(R34:R36)</f>
        <v>0</v>
      </c>
      <c r="S37" s="2" t="n">
        <f aca="false">SUM(S34:S36)</f>
        <v>1</v>
      </c>
      <c r="T37" s="2" t="n">
        <f aca="false">SUM(T34:T36)</f>
        <v>1</v>
      </c>
      <c r="U37" s="2" t="n">
        <f aca="false">SUM(U34:U36)</f>
        <v>0</v>
      </c>
      <c r="V37" s="2" t="n">
        <f aca="false">SUM(V34:V36)</f>
        <v>4</v>
      </c>
      <c r="W37" s="2" t="n">
        <f aca="false">SUM(W34:W36)</f>
        <v>3</v>
      </c>
      <c r="X37" s="2" t="n">
        <f aca="false">SUM(X34:X36)</f>
        <v>1</v>
      </c>
      <c r="Y37" s="3" t="n">
        <f aca="false">IF(D37=0,0,G37/D37*100)</f>
        <v>98.5948477751756</v>
      </c>
    </row>
    <row r="38" customFormat="false" ht="15.2" hidden="false" customHeight="true" outlineLevel="0" collapsed="false">
      <c r="B38" s="38"/>
    </row>
    <row r="39" customFormat="false" ht="15.2" hidden="false" customHeight="true" outlineLevel="0" collapsed="false">
      <c r="B39" s="37" t="s">
        <v>41</v>
      </c>
    </row>
    <row r="40" customFormat="false" ht="15.2" hidden="false" customHeight="true" outlineLevel="0" collapsed="false">
      <c r="B40" s="37" t="s">
        <v>42</v>
      </c>
      <c r="C40" s="2" t="n">
        <v>10</v>
      </c>
      <c r="D40" s="2" t="n">
        <v>734</v>
      </c>
      <c r="E40" s="2" t="n">
        <v>374</v>
      </c>
      <c r="F40" s="2" t="n">
        <v>360</v>
      </c>
      <c r="G40" s="2" t="n">
        <v>724</v>
      </c>
      <c r="H40" s="2" t="n">
        <v>370</v>
      </c>
      <c r="I40" s="2" t="n">
        <v>354</v>
      </c>
      <c r="J40" s="2" t="n">
        <v>1</v>
      </c>
      <c r="K40" s="2" t="n">
        <v>0</v>
      </c>
      <c r="L40" s="2" t="n">
        <v>1</v>
      </c>
      <c r="M40" s="2" t="n">
        <v>5</v>
      </c>
      <c r="N40" s="2" t="n">
        <v>0</v>
      </c>
      <c r="O40" s="2" t="n">
        <v>5</v>
      </c>
      <c r="P40" s="2" t="n">
        <v>0</v>
      </c>
      <c r="Q40" s="2" t="n">
        <v>0</v>
      </c>
      <c r="R40" s="2" t="n">
        <v>0</v>
      </c>
      <c r="S40" s="2" t="n">
        <v>3</v>
      </c>
      <c r="T40" s="2" t="n">
        <v>3</v>
      </c>
      <c r="U40" s="2" t="n">
        <v>0</v>
      </c>
      <c r="V40" s="2" t="n">
        <v>2</v>
      </c>
      <c r="W40" s="2" t="n">
        <v>1</v>
      </c>
      <c r="X40" s="2" t="n">
        <v>1</v>
      </c>
      <c r="Y40" s="3" t="n">
        <v>98.6376021798365</v>
      </c>
    </row>
    <row r="41" customFormat="false" ht="15.2" hidden="false" customHeight="true" outlineLevel="0" collapsed="false">
      <c r="B41" s="37" t="s">
        <v>43</v>
      </c>
      <c r="C41" s="2" t="n">
        <v>16</v>
      </c>
      <c r="D41" s="2" t="n">
        <v>1160</v>
      </c>
      <c r="E41" s="2" t="n">
        <v>625</v>
      </c>
      <c r="F41" s="2" t="n">
        <v>535</v>
      </c>
      <c r="G41" s="2" t="n">
        <v>1153</v>
      </c>
      <c r="H41" s="2" t="n">
        <v>622</v>
      </c>
      <c r="I41" s="2" t="n">
        <v>531</v>
      </c>
      <c r="J41" s="2" t="n">
        <v>0</v>
      </c>
      <c r="K41" s="2" t="n">
        <v>0</v>
      </c>
      <c r="L41" s="2" t="n">
        <v>0</v>
      </c>
      <c r="M41" s="2" t="n">
        <v>1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0</v>
      </c>
      <c r="U41" s="2" t="n">
        <v>1</v>
      </c>
      <c r="V41" s="2" t="n">
        <v>5</v>
      </c>
      <c r="W41" s="2" t="n">
        <v>2</v>
      </c>
      <c r="X41" s="2" t="n">
        <v>3</v>
      </c>
      <c r="Y41" s="3" t="n">
        <v>99.3965517241379</v>
      </c>
    </row>
    <row r="42" customFormat="false" ht="15.2" hidden="false" customHeight="true" outlineLevel="0" collapsed="false">
      <c r="B42" s="37" t="s">
        <v>44</v>
      </c>
      <c r="C42" s="2" t="n">
        <v>4</v>
      </c>
      <c r="D42" s="2" t="n">
        <v>367</v>
      </c>
      <c r="E42" s="2" t="n">
        <v>188</v>
      </c>
      <c r="F42" s="2" t="n">
        <v>179</v>
      </c>
      <c r="G42" s="2" t="n">
        <v>364</v>
      </c>
      <c r="H42" s="2" t="n">
        <v>186</v>
      </c>
      <c r="I42" s="2" t="n">
        <v>178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2</v>
      </c>
      <c r="T42" s="2" t="n">
        <v>1</v>
      </c>
      <c r="U42" s="2" t="n">
        <v>1</v>
      </c>
      <c r="V42" s="2" t="n">
        <v>1</v>
      </c>
      <c r="W42" s="2" t="n">
        <v>1</v>
      </c>
      <c r="X42" s="2" t="n">
        <v>0</v>
      </c>
      <c r="Y42" s="3" t="n">
        <v>99.1825613079019</v>
      </c>
    </row>
    <row r="43" customFormat="false" ht="15.2" hidden="false" customHeight="true" outlineLevel="0" collapsed="false">
      <c r="B43" s="37" t="s">
        <v>45</v>
      </c>
      <c r="C43" s="2" t="n">
        <v>3</v>
      </c>
      <c r="D43" s="2" t="n">
        <v>144</v>
      </c>
      <c r="E43" s="2" t="n">
        <v>76</v>
      </c>
      <c r="F43" s="2" t="n">
        <v>68</v>
      </c>
      <c r="G43" s="2" t="n">
        <v>143</v>
      </c>
      <c r="H43" s="2" t="n">
        <v>76</v>
      </c>
      <c r="I43" s="2" t="n">
        <v>67</v>
      </c>
      <c r="J43" s="2" t="n">
        <v>0</v>
      </c>
      <c r="K43" s="2" t="n">
        <v>0</v>
      </c>
      <c r="L43" s="2" t="n">
        <v>0</v>
      </c>
      <c r="M43" s="2" t="n">
        <v>1</v>
      </c>
      <c r="N43" s="2" t="n">
        <v>0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3" t="n">
        <v>99.3055555555556</v>
      </c>
    </row>
    <row r="44" customFormat="false" ht="15.2" hidden="false" customHeight="true" outlineLevel="0" collapsed="false">
      <c r="B44" s="37" t="s">
        <v>46</v>
      </c>
      <c r="C44" s="2" t="n">
        <v>2</v>
      </c>
      <c r="D44" s="2" t="n">
        <v>77</v>
      </c>
      <c r="E44" s="2" t="n">
        <v>52</v>
      </c>
      <c r="F44" s="2" t="n">
        <v>25</v>
      </c>
      <c r="G44" s="2" t="n">
        <v>77</v>
      </c>
      <c r="H44" s="2" t="n">
        <v>52</v>
      </c>
      <c r="I44" s="2" t="n">
        <v>25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3" t="n">
        <v>100</v>
      </c>
    </row>
    <row r="45" customFormat="false" ht="15.2" hidden="false" customHeight="true" outlineLevel="0" collapsed="false">
      <c r="B45" s="37" t="s">
        <v>47</v>
      </c>
      <c r="C45" s="2" t="n">
        <f aca="false">SUM(C40:C44)</f>
        <v>35</v>
      </c>
      <c r="D45" s="2" t="n">
        <f aca="false">SUM(D40:D44)</f>
        <v>2482</v>
      </c>
      <c r="E45" s="2" t="n">
        <f aca="false">SUM(E40:E44)</f>
        <v>1315</v>
      </c>
      <c r="F45" s="2" t="n">
        <f aca="false">SUM(F40:F44)</f>
        <v>1167</v>
      </c>
      <c r="G45" s="2" t="n">
        <f aca="false">SUM(G40:G44)</f>
        <v>2461</v>
      </c>
      <c r="H45" s="2" t="n">
        <f aca="false">SUM(H40:H44)</f>
        <v>1306</v>
      </c>
      <c r="I45" s="2" t="n">
        <f aca="false">SUM(I40:I44)</f>
        <v>1155</v>
      </c>
      <c r="J45" s="2" t="n">
        <f aca="false">SUM(J40:J44)</f>
        <v>1</v>
      </c>
      <c r="K45" s="2" t="n">
        <f aca="false">SUM(K40:K44)</f>
        <v>0</v>
      </c>
      <c r="L45" s="2" t="n">
        <f aca="false">SUM(L40:L44)</f>
        <v>1</v>
      </c>
      <c r="M45" s="2" t="n">
        <f aca="false">SUM(M40:M44)</f>
        <v>7</v>
      </c>
      <c r="N45" s="2" t="n">
        <f aca="false">SUM(N40:N44)</f>
        <v>1</v>
      </c>
      <c r="O45" s="2" t="n">
        <f aca="false">SUM(O40:O44)</f>
        <v>6</v>
      </c>
      <c r="P45" s="2" t="n">
        <f aca="false">SUM(P40:P44)</f>
        <v>0</v>
      </c>
      <c r="Q45" s="2" t="n">
        <f aca="false">SUM(Q40:Q44)</f>
        <v>0</v>
      </c>
      <c r="R45" s="2" t="n">
        <f aca="false">SUM(R40:R44)</f>
        <v>0</v>
      </c>
      <c r="S45" s="2" t="n">
        <f aca="false">SUM(S40:S44)</f>
        <v>6</v>
      </c>
      <c r="T45" s="2" t="n">
        <f aca="false">SUM(T40:T44)</f>
        <v>4</v>
      </c>
      <c r="U45" s="2" t="n">
        <f aca="false">SUM(U40:U44)</f>
        <v>2</v>
      </c>
      <c r="V45" s="2" t="n">
        <f aca="false">SUM(V40:V44)</f>
        <v>8</v>
      </c>
      <c r="W45" s="2" t="n">
        <f aca="false">SUM(W40:W44)</f>
        <v>4</v>
      </c>
      <c r="X45" s="2" t="n">
        <f aca="false">SUM(X40:X44)</f>
        <v>4</v>
      </c>
      <c r="Y45" s="3" t="n">
        <f aca="false">IF(D45=0,0,G45/D45*100)</f>
        <v>99.1539081385979</v>
      </c>
    </row>
    <row r="46" customFormat="false" ht="15.2" hidden="false" customHeight="true" outlineLevel="0" collapsed="false">
      <c r="B46" s="38"/>
    </row>
    <row r="47" customFormat="false" ht="15.2" hidden="false" customHeight="true" outlineLevel="0" collapsed="false">
      <c r="B47" s="37" t="s">
        <v>48</v>
      </c>
    </row>
    <row r="48" customFormat="false" ht="15.2" hidden="false" customHeight="true" outlineLevel="0" collapsed="false">
      <c r="B48" s="37" t="s">
        <v>49</v>
      </c>
      <c r="C48" s="2" t="n">
        <v>12</v>
      </c>
      <c r="D48" s="2" t="n">
        <v>460</v>
      </c>
      <c r="E48" s="2" t="n">
        <v>243</v>
      </c>
      <c r="F48" s="2" t="n">
        <v>217</v>
      </c>
      <c r="G48" s="2" t="n">
        <v>458</v>
      </c>
      <c r="H48" s="2" t="n">
        <v>242</v>
      </c>
      <c r="I48" s="2" t="n">
        <v>216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2</v>
      </c>
      <c r="W48" s="2" t="n">
        <v>1</v>
      </c>
      <c r="X48" s="2" t="n">
        <v>1</v>
      </c>
      <c r="Y48" s="3" t="n">
        <v>99.5652173913043</v>
      </c>
    </row>
    <row r="49" customFormat="false" ht="15.2" hidden="false" customHeight="true" outlineLevel="0" collapsed="false">
      <c r="B49" s="37" t="s">
        <v>50</v>
      </c>
      <c r="C49" s="2" t="n">
        <v>7</v>
      </c>
      <c r="D49" s="2" t="n">
        <v>287</v>
      </c>
      <c r="E49" s="2" t="n">
        <v>138</v>
      </c>
      <c r="F49" s="2" t="n">
        <v>149</v>
      </c>
      <c r="G49" s="2" t="n">
        <v>286</v>
      </c>
      <c r="H49" s="2" t="n">
        <v>137</v>
      </c>
      <c r="I49" s="2" t="n">
        <v>149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</v>
      </c>
      <c r="T49" s="2" t="n">
        <v>1</v>
      </c>
      <c r="U49" s="2" t="n">
        <v>0</v>
      </c>
      <c r="V49" s="2" t="n">
        <v>0</v>
      </c>
      <c r="W49" s="2" t="n">
        <v>0</v>
      </c>
      <c r="X49" s="2" t="n">
        <v>0</v>
      </c>
      <c r="Y49" s="3" t="n">
        <v>99.6515679442509</v>
      </c>
    </row>
    <row r="50" customFormat="false" ht="15.2" hidden="false" customHeight="true" outlineLevel="0" collapsed="false">
      <c r="B50" s="37" t="s">
        <v>51</v>
      </c>
      <c r="C50" s="2" t="n">
        <f aca="false">SUM(C48:C49)</f>
        <v>19</v>
      </c>
      <c r="D50" s="2" t="n">
        <f aca="false">SUM(D48:D49)</f>
        <v>747</v>
      </c>
      <c r="E50" s="2" t="n">
        <f aca="false">SUM(E48:E49)</f>
        <v>381</v>
      </c>
      <c r="F50" s="2" t="n">
        <f aca="false">SUM(F48:F49)</f>
        <v>366</v>
      </c>
      <c r="G50" s="2" t="n">
        <f aca="false">SUM(G48:G49)</f>
        <v>744</v>
      </c>
      <c r="H50" s="2" t="n">
        <f aca="false">SUM(H48:H49)</f>
        <v>379</v>
      </c>
      <c r="I50" s="2" t="n">
        <f aca="false">SUM(I48:I49)</f>
        <v>365</v>
      </c>
      <c r="J50" s="2" t="n">
        <f aca="false">SUM(J48:J49)</f>
        <v>0</v>
      </c>
      <c r="K50" s="2" t="n">
        <f aca="false">SUM(K48:K49)</f>
        <v>0</v>
      </c>
      <c r="L50" s="2" t="n">
        <f aca="false">SUM(L48:L49)</f>
        <v>0</v>
      </c>
      <c r="M50" s="2" t="n">
        <f aca="false">SUM(M48:M49)</f>
        <v>0</v>
      </c>
      <c r="N50" s="2" t="n">
        <f aca="false">SUM(N48:N49)</f>
        <v>0</v>
      </c>
      <c r="O50" s="2" t="n">
        <f aca="false">SUM(O48:O49)</f>
        <v>0</v>
      </c>
      <c r="P50" s="2" t="n">
        <f aca="false">SUM(P48:P49)</f>
        <v>0</v>
      </c>
      <c r="Q50" s="2" t="n">
        <f aca="false">SUM(Q48:Q49)</f>
        <v>0</v>
      </c>
      <c r="R50" s="2" t="n">
        <f aca="false">SUM(R48:R49)</f>
        <v>0</v>
      </c>
      <c r="S50" s="2" t="n">
        <f aca="false">SUM(S48:S49)</f>
        <v>1</v>
      </c>
      <c r="T50" s="2" t="n">
        <f aca="false">SUM(T48:T49)</f>
        <v>1</v>
      </c>
      <c r="U50" s="2" t="n">
        <f aca="false">SUM(U48:U49)</f>
        <v>0</v>
      </c>
      <c r="V50" s="2" t="n">
        <f aca="false">SUM(V48:V49)</f>
        <v>2</v>
      </c>
      <c r="W50" s="2" t="n">
        <f aca="false">SUM(W48:W49)</f>
        <v>1</v>
      </c>
      <c r="X50" s="2" t="n">
        <f aca="false">SUM(X48:X49)</f>
        <v>1</v>
      </c>
      <c r="Y50" s="3" t="n">
        <f aca="false">IF(D50=0,0,G50/D50*100)</f>
        <v>99.5983935742972</v>
      </c>
    </row>
    <row r="51" customFormat="false" ht="15.2" hidden="false" customHeight="true" outlineLevel="0" collapsed="false">
      <c r="B51" s="38"/>
    </row>
    <row r="52" customFormat="false" ht="15.2" hidden="false" customHeight="true" outlineLevel="0" collapsed="false">
      <c r="B52" s="37" t="s">
        <v>52</v>
      </c>
      <c r="C52" s="2" t="n">
        <f aca="false">C50+C45+C37+C31+C17+C16+C13</f>
        <v>237</v>
      </c>
      <c r="D52" s="2" t="n">
        <f aca="false">D50+D45+D37+D31+D17+D16+D13</f>
        <v>23529</v>
      </c>
      <c r="E52" s="2" t="n">
        <f aca="false">E50+E45+E37+E31+E17+E16+E13</f>
        <v>12119</v>
      </c>
      <c r="F52" s="2" t="n">
        <f aca="false">F50+F45+F37+F31+F17+F16+F13</f>
        <v>11410</v>
      </c>
      <c r="G52" s="2" t="n">
        <f aca="false">G50+G45+G37+G31+G17+G16+G13</f>
        <v>23162</v>
      </c>
      <c r="H52" s="2" t="n">
        <f aca="false">H50+H45+H37+H31+H17+H16+H13</f>
        <v>11898</v>
      </c>
      <c r="I52" s="2" t="n">
        <f aca="false">I50+I45+I37+I31+I17+I16+I13</f>
        <v>11264</v>
      </c>
      <c r="J52" s="2" t="n">
        <f aca="false">J50+J45+J37+J31+J17+J16+J13</f>
        <v>4</v>
      </c>
      <c r="K52" s="2" t="n">
        <f aca="false">K50+K45+K37+K31+K17+K16+K13</f>
        <v>3</v>
      </c>
      <c r="L52" s="2" t="n">
        <f aca="false">L50+L45+L37+L31+L17+L16+L13</f>
        <v>1</v>
      </c>
      <c r="M52" s="2" t="n">
        <f aca="false">M50+M45+M37+M31+M17+M16+M13</f>
        <v>119</v>
      </c>
      <c r="N52" s="2" t="n">
        <f aca="false">N50+N45+N37+N31+N17+N16+N13</f>
        <v>55</v>
      </c>
      <c r="O52" s="2" t="n">
        <f aca="false">O50+O45+O37+O31+O17+O16+O13</f>
        <v>64</v>
      </c>
      <c r="P52" s="2" t="n">
        <f aca="false">P50+P45+P37+P31+P17+P16+P13</f>
        <v>0</v>
      </c>
      <c r="Q52" s="2" t="n">
        <f aca="false">Q50+Q45+Q37+Q31+Q17+Q16+Q13</f>
        <v>0</v>
      </c>
      <c r="R52" s="2" t="n">
        <f aca="false">R50+R45+R37+R31+R17+R16+R13</f>
        <v>0</v>
      </c>
      <c r="S52" s="2" t="n">
        <f aca="false">S50+S45+S37+S31+S17+S16+S13</f>
        <v>100</v>
      </c>
      <c r="T52" s="2" t="n">
        <f aca="false">T50+T45+T37+T31+T17+T16+T13</f>
        <v>81</v>
      </c>
      <c r="U52" s="2" t="n">
        <f aca="false">U50+U45+U37+U31+U17+U16+U13</f>
        <v>19</v>
      </c>
      <c r="V52" s="2" t="n">
        <f aca="false">V50+V45+V37+V31+V17+V16+V13</f>
        <v>148</v>
      </c>
      <c r="W52" s="2" t="n">
        <f aca="false">W50+W45+W37+W31+W17+W16+W13</f>
        <v>85</v>
      </c>
      <c r="X52" s="2" t="n">
        <f aca="false">X50+X45+X37+X31+X17+X16+X13</f>
        <v>63</v>
      </c>
      <c r="Y52" s="3" t="n">
        <f aca="false">IF(D52=0,0,G52/D52*100)</f>
        <v>98.4402227038973</v>
      </c>
    </row>
    <row r="53" customFormat="false" ht="15.2" hidden="false" customHeight="true" outlineLevel="0" collapsed="false">
      <c r="B53" s="37" t="s">
        <v>53</v>
      </c>
      <c r="C53" s="2" t="n">
        <v>4</v>
      </c>
      <c r="D53" s="2" t="n">
        <v>402</v>
      </c>
      <c r="E53" s="2" t="n">
        <v>203</v>
      </c>
      <c r="F53" s="2" t="n">
        <v>199</v>
      </c>
      <c r="G53" s="2" t="n">
        <v>400</v>
      </c>
      <c r="H53" s="2" t="n">
        <v>201</v>
      </c>
      <c r="I53" s="2" t="n">
        <v>199</v>
      </c>
      <c r="J53" s="2" t="n">
        <v>0</v>
      </c>
      <c r="K53" s="2" t="n">
        <v>0</v>
      </c>
      <c r="L53" s="2" t="n">
        <v>0</v>
      </c>
      <c r="M53" s="2" t="n">
        <v>2</v>
      </c>
      <c r="N53" s="2" t="n">
        <v>2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3" t="n">
        <v>99.5024875621891</v>
      </c>
    </row>
    <row r="54" customFormat="false" ht="15.2" hidden="false" customHeight="true" outlineLevel="0" collapsed="false">
      <c r="B54" s="37" t="s">
        <v>54</v>
      </c>
      <c r="C54" s="2" t="n">
        <v>24</v>
      </c>
      <c r="D54" s="2" t="n">
        <v>2645</v>
      </c>
      <c r="E54" s="2" t="n">
        <v>1314</v>
      </c>
      <c r="F54" s="2" t="n">
        <v>1331</v>
      </c>
      <c r="G54" s="2" t="n">
        <v>2633</v>
      </c>
      <c r="H54" s="2" t="n">
        <v>1308</v>
      </c>
      <c r="I54" s="2" t="n">
        <v>1325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1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11</v>
      </c>
      <c r="W54" s="2" t="n">
        <v>5</v>
      </c>
      <c r="X54" s="2" t="n">
        <v>6</v>
      </c>
      <c r="Y54" s="3" t="n">
        <v>99.5463137996219</v>
      </c>
    </row>
    <row r="55" customFormat="false" ht="15.2" hidden="false" customHeight="true" outlineLevel="0" collapsed="false">
      <c r="A55" s="31"/>
      <c r="B55" s="27"/>
      <c r="C55" s="2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/>
    </row>
    <row r="56" customFormat="false" ht="15.2" hidden="false" customHeight="true" outlineLevel="0" collapsed="false">
      <c r="A56" s="31"/>
      <c r="B56" s="39" t="s">
        <v>55</v>
      </c>
      <c r="C56" s="28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5.2" hidden="false" customHeight="true" outlineLevel="0" collapsed="false">
      <c r="A57" s="31"/>
      <c r="B57" s="27" t="s">
        <v>56</v>
      </c>
      <c r="C57" s="28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customFormat="false" ht="15.2" hidden="false" customHeight="true" outlineLevel="0" collapsed="false">
      <c r="A58" s="31"/>
      <c r="B58" s="32" t="s">
        <v>16</v>
      </c>
      <c r="C58" s="28" t="n">
        <v>18</v>
      </c>
      <c r="D58" s="33" t="n">
        <v>156</v>
      </c>
      <c r="E58" s="33" t="n">
        <v>102</v>
      </c>
      <c r="F58" s="33" t="n">
        <v>54</v>
      </c>
      <c r="G58" s="33" t="n">
        <v>156</v>
      </c>
      <c r="H58" s="33" t="n">
        <v>102</v>
      </c>
      <c r="I58" s="33" t="n">
        <v>54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4" t="n">
        <v>100</v>
      </c>
    </row>
    <row r="59" customFormat="false" ht="15.2" hidden="false" customHeight="true" outlineLevel="0" collapsed="false">
      <c r="A59" s="31"/>
      <c r="B59" s="32" t="s">
        <v>17</v>
      </c>
      <c r="C59" s="28" t="n">
        <v>18</v>
      </c>
      <c r="D59" s="33" t="n">
        <v>188</v>
      </c>
      <c r="E59" s="33" t="n">
        <v>131</v>
      </c>
      <c r="F59" s="33" t="n">
        <v>57</v>
      </c>
      <c r="G59" s="33" t="n">
        <v>186</v>
      </c>
      <c r="H59" s="33" t="n">
        <v>129</v>
      </c>
      <c r="I59" s="33" t="n">
        <v>57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2</v>
      </c>
      <c r="W59" s="33" t="n">
        <v>2</v>
      </c>
      <c r="X59" s="33" t="n">
        <v>0</v>
      </c>
      <c r="Y59" s="34" t="n">
        <v>98.936170212766</v>
      </c>
    </row>
    <row r="60" customFormat="false" ht="15.2" hidden="false" customHeight="true" outlineLevel="0" collapsed="false">
      <c r="A60" s="31"/>
      <c r="B60" s="32" t="s">
        <v>18</v>
      </c>
      <c r="C60" s="28" t="n">
        <v>18</v>
      </c>
      <c r="D60" s="33" t="n">
        <v>156</v>
      </c>
      <c r="E60" s="33" t="n">
        <v>106</v>
      </c>
      <c r="F60" s="33" t="n">
        <v>50</v>
      </c>
      <c r="G60" s="33" t="n">
        <v>154</v>
      </c>
      <c r="H60" s="33" t="n">
        <v>105</v>
      </c>
      <c r="I60" s="33" t="n">
        <v>49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2</v>
      </c>
      <c r="W60" s="33" t="n">
        <v>1</v>
      </c>
      <c r="X60" s="33" t="n">
        <v>1</v>
      </c>
      <c r="Y60" s="34" t="n">
        <v>98.7179487179487</v>
      </c>
    </row>
    <row r="61" customFormat="false" ht="15.2" hidden="false" customHeight="true" outlineLevel="0" collapsed="false">
      <c r="B61" s="38"/>
    </row>
    <row r="62" customFormat="false" ht="5.1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</row>
    <row r="63" customFormat="false" ht="15.2" hidden="false" customHeight="true" outlineLevel="0" collapsed="false">
      <c r="B63" s="42" t="s">
        <v>57</v>
      </c>
    </row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  <row r="105" customFormat="false" ht="15.2" hidden="false" customHeight="true" outlineLevel="0" collapsed="false"/>
    <row r="106" customFormat="false" ht="15.2" hidden="false" customHeight="true" outlineLevel="0" collapsed="false"/>
    <row r="107" customFormat="false" ht="15.2" hidden="false" customHeight="true" outlineLevel="0" collapsed="false"/>
    <row r="108" customFormat="false" ht="15.2" hidden="false" customHeight="true" outlineLevel="0" collapsed="false"/>
    <row r="109" customFormat="false" ht="15.2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15.2" hidden="false" customHeight="true" outlineLevel="0" collapsed="false"/>
    <row r="114" customFormat="false" ht="15.2" hidden="false" customHeight="true" outlineLevel="0" collapsed="false"/>
    <row r="115" customFormat="false" ht="15.2" hidden="false" customHeight="true" outlineLevel="0" collapsed="false"/>
    <row r="116" customFormat="false" ht="15.2" hidden="false" customHeight="true" outlineLevel="0" collapsed="false"/>
    <row r="117" customFormat="false" ht="15.2" hidden="false" customHeight="true" outlineLevel="0" collapsed="false"/>
    <row r="118" customFormat="false" ht="15.2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2" hidden="false" customHeight="true" outlineLevel="0" collapsed="false"/>
    <row r="126" customFormat="false" ht="15.2" hidden="false" customHeight="true" outlineLevel="0" collapsed="false"/>
    <row r="127" customFormat="false" ht="15.2" hidden="false" customHeight="true" outlineLevel="0" collapsed="false"/>
    <row r="128" customFormat="false" ht="15.2" hidden="false" customHeight="true" outlineLevel="0" collapsed="false"/>
    <row r="129" customFormat="false" ht="15.2" hidden="false" customHeight="true" outlineLevel="0" collapsed="false"/>
    <row r="130" customFormat="false" ht="15.2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4" customFormat="false" ht="15.2" hidden="false" customHeight="true" outlineLevel="0" collapsed="false"/>
    <row r="135" customFormat="false" ht="15.2" hidden="false" customHeight="true" outlineLevel="0" collapsed="false"/>
    <row r="136" customFormat="false" ht="15.2" hidden="false" customHeight="true" outlineLevel="0" collapsed="false"/>
    <row r="137" customFormat="false" ht="15.2" hidden="false" customHeight="true" outlineLevel="0" collapsed="false"/>
    <row r="138" customFormat="false" ht="15.2" hidden="false" customHeight="true" outlineLevel="0" collapsed="false"/>
    <row r="139" customFormat="false" ht="15.2" hidden="false" customHeight="true" outlineLevel="0" collapsed="false"/>
    <row r="140" customFormat="false" ht="15.2" hidden="false" customHeight="true" outlineLevel="0" collapsed="false"/>
    <row r="141" customFormat="false" ht="15.2" hidden="false" customHeight="true" outlineLevel="0" collapsed="false"/>
    <row r="142" customFormat="false" ht="15.2" hidden="false" customHeight="true" outlineLevel="0" collapsed="false"/>
    <row r="143" customFormat="false" ht="15.2" hidden="false" customHeight="true" outlineLevel="0" collapsed="false"/>
    <row r="144" customFormat="false" ht="15.2" hidden="false" customHeight="true" outlineLevel="0" collapsed="false"/>
    <row r="145" customFormat="false" ht="15.2" hidden="false" customHeight="true" outlineLevel="0" collapsed="false"/>
    <row r="146" customFormat="false" ht="15.2" hidden="false" customHeight="true" outlineLevel="0" collapsed="false"/>
    <row r="147" customFormat="false" ht="15.2" hidden="false" customHeight="true" outlineLevel="0" collapsed="false"/>
    <row r="148" customFormat="false" ht="15.2" hidden="false" customHeight="true" outlineLevel="0" collapsed="false"/>
    <row r="149" customFormat="false" ht="15.2" hidden="false" customHeight="true" outlineLevel="0" collapsed="false"/>
    <row r="150" customFormat="false" ht="15.2" hidden="false" customHeight="true" outlineLevel="0" collapsed="false"/>
    <row r="151" customFormat="false" ht="15.2" hidden="false" customHeight="true" outlineLevel="0" collapsed="false"/>
    <row r="152" customFormat="false" ht="15.2" hidden="false" customHeight="true" outlineLevel="0" collapsed="false"/>
    <row r="153" customFormat="false" ht="15.2" hidden="false" customHeight="true" outlineLevel="0" collapsed="false"/>
    <row r="154" customFormat="false" ht="15.2" hidden="false" customHeight="true" outlineLevel="0" collapsed="false"/>
    <row r="155" customFormat="false" ht="15.2" hidden="false" customHeight="true" outlineLevel="0" collapsed="false"/>
    <row r="156" customFormat="false" ht="15.2" hidden="false" customHeight="true" outlineLevel="0" collapsed="false"/>
    <row r="157" customFormat="false" ht="15.2" hidden="false" customHeight="true" outlineLevel="0" collapsed="false"/>
    <row r="158" customFormat="false" ht="15.2" hidden="false" customHeight="true" outlineLevel="0" collapsed="false"/>
    <row r="159" customFormat="false" ht="15.2" hidden="false" customHeight="true" outlineLevel="0" collapsed="false"/>
    <row r="160" customFormat="false" ht="15.2" hidden="false" customHeight="true" outlineLevel="0" collapsed="false"/>
    <row r="161" customFormat="false" ht="15.2" hidden="false" customHeight="true" outlineLevel="0" collapsed="false"/>
    <row r="162" customFormat="false" ht="15.2" hidden="false" customHeight="true" outlineLevel="0" collapsed="false"/>
    <row r="163" customFormat="false" ht="15.2" hidden="false" customHeight="true" outlineLevel="0" collapsed="false"/>
    <row r="164" customFormat="false" ht="15.2" hidden="false" customHeight="true" outlineLevel="0" collapsed="false"/>
    <row r="165" customFormat="false" ht="15.2" hidden="false" customHeight="true" outlineLevel="0" collapsed="false"/>
    <row r="166" customFormat="false" ht="15.2" hidden="false" customHeight="true" outlineLevel="0" collapsed="false"/>
    <row r="167" customFormat="false" ht="15.2" hidden="false" customHeight="true" outlineLevel="0" collapsed="false"/>
    <row r="168" customFormat="false" ht="15.2" hidden="false" customHeight="true" outlineLevel="0" collapsed="false"/>
    <row r="169" customFormat="false" ht="15.2" hidden="false" customHeight="true" outlineLevel="0" collapsed="false"/>
    <row r="170" customFormat="false" ht="15.2" hidden="false" customHeight="true" outlineLevel="0" collapsed="false"/>
    <row r="171" customFormat="false" ht="15.2" hidden="false" customHeight="true" outlineLevel="0" collapsed="false"/>
    <row r="172" customFormat="false" ht="15.2" hidden="false" customHeight="true" outlineLevel="0" collapsed="false"/>
    <row r="173" customFormat="false" ht="15.2" hidden="false" customHeight="true" outlineLevel="0" collapsed="false"/>
    <row r="174" customFormat="false" ht="15.2" hidden="false" customHeight="true" outlineLevel="0" collapsed="false"/>
    <row r="175" customFormat="false" ht="15.2" hidden="false" customHeight="true" outlineLevel="0" collapsed="false"/>
    <row r="176" customFormat="false" ht="15.2" hidden="false" customHeight="true" outlineLevel="0" collapsed="false"/>
    <row r="177" customFormat="false" ht="15.2" hidden="false" customHeight="true" outlineLevel="0" collapsed="false"/>
    <row r="178" customFormat="false" ht="15.2" hidden="false" customHeight="true" outlineLevel="0" collapsed="false"/>
    <row r="179" customFormat="false" ht="15.2" hidden="false" customHeight="true" outlineLevel="0" collapsed="false"/>
    <row r="180" customFormat="false" ht="15.2" hidden="false" customHeight="true" outlineLevel="0" collapsed="false"/>
    <row r="181" customFormat="false" ht="15.2" hidden="false" customHeight="true" outlineLevel="0" collapsed="false"/>
    <row r="182" customFormat="false" ht="15.2" hidden="false" customHeight="true" outlineLevel="0" collapsed="false"/>
    <row r="183" customFormat="false" ht="15.2" hidden="false" customHeight="true" outlineLevel="0" collapsed="false"/>
    <row r="184" customFormat="false" ht="15.2" hidden="false" customHeight="true" outlineLevel="0" collapsed="false"/>
    <row r="185" customFormat="false" ht="15.2" hidden="false" customHeight="true" outlineLevel="0" collapsed="false"/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5.2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  <row r="219" customFormat="false" ht="15.2" hidden="false" customHeight="true" outlineLevel="0" collapsed="false"/>
    <row r="220" customFormat="false" ht="15.2" hidden="false" customHeight="true" outlineLevel="0" collapsed="false"/>
    <row r="221" customFormat="false" ht="15.2" hidden="false" customHeight="true" outlineLevel="0" collapsed="false"/>
    <row r="222" customFormat="false" ht="15.2" hidden="false" customHeight="true" outlineLevel="0" collapsed="false"/>
    <row r="223" customFormat="false" ht="15.2" hidden="false" customHeight="true" outlineLevel="0" collapsed="false"/>
    <row r="224" customFormat="false" ht="15.2" hidden="false" customHeight="true" outlineLevel="0" collapsed="false"/>
    <row r="225" customFormat="false" ht="15.2" hidden="false" customHeight="true" outlineLevel="0" collapsed="false"/>
    <row r="226" customFormat="false" ht="15.2" hidden="false" customHeight="true" outlineLevel="0" collapsed="false"/>
    <row r="227" customFormat="false" ht="15.2" hidden="false" customHeight="true" outlineLevel="0" collapsed="false"/>
    <row r="228" customFormat="false" ht="15.2" hidden="false" customHeight="true" outlineLevel="0" collapsed="false"/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</sheetData>
  <mergeCells count="11">
    <mergeCell ref="C2:U2"/>
    <mergeCell ref="B4:B6"/>
    <mergeCell ref="C4:C6"/>
    <mergeCell ref="D4:F5"/>
    <mergeCell ref="G4:I5"/>
    <mergeCell ref="M4:O5"/>
    <mergeCell ref="S4:U5"/>
    <mergeCell ref="V4:X5"/>
    <mergeCell ref="Y4:Y5"/>
    <mergeCell ref="J5:L5"/>
    <mergeCell ref="P5:R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23:55:29Z</dcterms:created>
  <dc:creator>システム開発課</dc:creator>
  <dc:description/>
  <dc:language>en-US</dc:language>
  <cp:lastModifiedBy>広島県</cp:lastModifiedBy>
  <cp:lastPrinted>2013-08-22T07:53:45Z</cp:lastPrinted>
  <dcterms:modified xsi:type="dcterms:W3CDTF">2016-09-27T07:39:49Z</dcterms:modified>
  <cp:revision>0</cp:revision>
  <dc:subject/>
  <dc:title/>
</cp:coreProperties>
</file>