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13</t>
  </si>
  <si>
    <t xml:space="preserve">中学校の県費負担以外の教職員数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6" activeCellId="0" sqref="T36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38" min="2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4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4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4" hidden="false" customHeight="true" outlineLevel="0" collapsed="false">
      <c r="A7" s="24" t="s">
        <v>22</v>
      </c>
      <c r="B7" s="25" t="n">
        <v>580</v>
      </c>
      <c r="C7" s="25" t="n">
        <v>573</v>
      </c>
      <c r="D7" s="25" t="n">
        <v>7</v>
      </c>
      <c r="E7" s="25" t="n">
        <v>0</v>
      </c>
      <c r="F7" s="25" t="n">
        <v>73</v>
      </c>
      <c r="G7" s="25" t="n">
        <v>5</v>
      </c>
      <c r="H7" s="25" t="n">
        <v>0</v>
      </c>
      <c r="I7" s="25" t="n">
        <v>57</v>
      </c>
      <c r="J7" s="25" t="n">
        <v>0</v>
      </c>
      <c r="K7" s="25" t="n">
        <v>0</v>
      </c>
      <c r="L7" s="25" t="n">
        <v>13</v>
      </c>
      <c r="M7" s="25" t="n">
        <v>1</v>
      </c>
      <c r="N7" s="25" t="n">
        <v>0</v>
      </c>
      <c r="O7" s="25" t="n">
        <v>1</v>
      </c>
      <c r="P7" s="25" t="n">
        <v>0</v>
      </c>
      <c r="Q7" s="25" t="n">
        <v>0</v>
      </c>
      <c r="R7" s="25" t="n">
        <v>29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19</v>
      </c>
      <c r="Y7" s="25" t="n">
        <v>0</v>
      </c>
      <c r="Z7" s="25" t="n">
        <v>0</v>
      </c>
      <c r="AA7" s="25" t="n">
        <v>1</v>
      </c>
      <c r="AB7" s="25" t="n">
        <v>0</v>
      </c>
      <c r="AC7" s="25" t="n">
        <v>0</v>
      </c>
      <c r="AD7" s="25" t="n">
        <v>280</v>
      </c>
      <c r="AE7" s="25" t="n">
        <v>1</v>
      </c>
      <c r="AF7" s="25" t="n">
        <v>0</v>
      </c>
      <c r="AG7" s="25" t="n">
        <v>534</v>
      </c>
      <c r="AH7" s="25" t="n">
        <v>0</v>
      </c>
      <c r="AI7" s="25" t="n">
        <v>0</v>
      </c>
      <c r="AJ7" s="25" t="n">
        <v>22</v>
      </c>
      <c r="AK7" s="25" t="n">
        <v>0</v>
      </c>
      <c r="AL7" s="25" t="n">
        <v>0</v>
      </c>
    </row>
    <row r="8" s="23" customFormat="true" ht="15.2" hidden="false" customHeight="true" outlineLevel="0" collapsed="false">
      <c r="A8" s="24" t="s">
        <v>23</v>
      </c>
      <c r="B8" s="25" t="n">
        <v>545</v>
      </c>
      <c r="C8" s="25" t="n">
        <v>538</v>
      </c>
      <c r="D8" s="25" t="n">
        <v>7</v>
      </c>
      <c r="E8" s="25" t="n">
        <v>0</v>
      </c>
      <c r="F8" s="25" t="n">
        <v>74</v>
      </c>
      <c r="G8" s="25" t="n">
        <v>5</v>
      </c>
      <c r="H8" s="25" t="n">
        <v>0</v>
      </c>
      <c r="I8" s="25" t="n">
        <v>56</v>
      </c>
      <c r="J8" s="25" t="n">
        <v>0</v>
      </c>
      <c r="K8" s="25" t="n">
        <v>0</v>
      </c>
      <c r="L8" s="25" t="n">
        <v>16</v>
      </c>
      <c r="M8" s="25" t="n">
        <v>1</v>
      </c>
      <c r="N8" s="25" t="n">
        <v>0</v>
      </c>
      <c r="O8" s="25" t="n">
        <v>1</v>
      </c>
      <c r="P8" s="25" t="n">
        <v>0</v>
      </c>
      <c r="Q8" s="25" t="n">
        <v>0</v>
      </c>
      <c r="R8" s="25" t="n">
        <v>29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19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243</v>
      </c>
      <c r="AE8" s="25" t="n">
        <v>1</v>
      </c>
      <c r="AF8" s="25" t="n">
        <v>0</v>
      </c>
      <c r="AG8" s="25" t="n">
        <v>567</v>
      </c>
      <c r="AH8" s="25" t="n">
        <v>0</v>
      </c>
      <c r="AI8" s="25" t="n">
        <v>0</v>
      </c>
      <c r="AJ8" s="25" t="n">
        <v>24</v>
      </c>
      <c r="AK8" s="25" t="n">
        <v>0</v>
      </c>
      <c r="AL8" s="25" t="n">
        <v>0</v>
      </c>
    </row>
    <row r="9" s="23" customFormat="true" ht="15.2" hidden="false" customHeight="true" outlineLevel="0" collapsed="false">
      <c r="A9" s="24" t="s">
        <v>24</v>
      </c>
      <c r="B9" s="25" t="n">
        <v>495</v>
      </c>
      <c r="C9" s="25" t="n">
        <v>488</v>
      </c>
      <c r="D9" s="25" t="n">
        <v>7</v>
      </c>
      <c r="E9" s="25" t="n">
        <v>0</v>
      </c>
      <c r="F9" s="25" t="n">
        <v>71</v>
      </c>
      <c r="G9" s="25" t="n">
        <v>5</v>
      </c>
      <c r="H9" s="25" t="n">
        <v>0</v>
      </c>
      <c r="I9" s="25" t="n">
        <v>50</v>
      </c>
      <c r="J9" s="25" t="n">
        <v>0</v>
      </c>
      <c r="K9" s="25" t="n">
        <v>0</v>
      </c>
      <c r="L9" s="25" t="n">
        <v>16</v>
      </c>
      <c r="M9" s="25" t="n">
        <v>1</v>
      </c>
      <c r="N9" s="25" t="n">
        <v>0</v>
      </c>
      <c r="O9" s="25" t="n">
        <v>2</v>
      </c>
      <c r="P9" s="25" t="n">
        <v>0</v>
      </c>
      <c r="Q9" s="25" t="n">
        <v>0</v>
      </c>
      <c r="R9" s="25" t="n">
        <v>29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18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202</v>
      </c>
      <c r="AE9" s="25" t="n">
        <v>1</v>
      </c>
      <c r="AF9" s="25" t="n">
        <v>0</v>
      </c>
      <c r="AG9" s="25" t="n">
        <v>560</v>
      </c>
      <c r="AH9" s="25" t="n">
        <v>0</v>
      </c>
      <c r="AI9" s="25" t="n">
        <v>0</v>
      </c>
      <c r="AJ9" s="25" t="n">
        <v>21</v>
      </c>
      <c r="AK9" s="25" t="n">
        <v>0</v>
      </c>
      <c r="AL9" s="25" t="n">
        <v>0</v>
      </c>
    </row>
    <row r="10" s="23" customFormat="true" ht="15.2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.2" hidden="false" customHeight="true" outlineLevel="0" collapsed="false">
      <c r="A11" s="26" t="s">
        <v>25</v>
      </c>
      <c r="B11" s="25" t="n">
        <f aca="false">C11+D11+E11</f>
        <v>0</v>
      </c>
      <c r="C11" s="25" t="n">
        <f aca="false">F11+I11+L11+O11+R11+U11+X11+AA11+AD11</f>
        <v>0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.2" hidden="false" customHeight="true" outlineLevel="0" collapsed="false"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3" customFormat="true" ht="15.2" hidden="false" customHeight="true" outlineLevel="0" collapsed="false">
      <c r="A13" s="26" t="s">
        <v>26</v>
      </c>
      <c r="B13" s="25" t="n">
        <v>278</v>
      </c>
      <c r="C13" s="25" t="n">
        <v>278</v>
      </c>
      <c r="D13" s="25" t="n">
        <v>0</v>
      </c>
      <c r="E13" s="25" t="n">
        <v>0</v>
      </c>
      <c r="F13" s="25" t="n">
        <v>56</v>
      </c>
      <c r="G13" s="25" t="n">
        <v>0</v>
      </c>
      <c r="H13" s="25" t="n">
        <v>0</v>
      </c>
      <c r="I13" s="25" t="n">
        <v>33</v>
      </c>
      <c r="J13" s="25" t="n">
        <v>0</v>
      </c>
      <c r="K13" s="25" t="n">
        <v>0</v>
      </c>
      <c r="L13" s="25" t="n">
        <v>6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2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82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79</v>
      </c>
      <c r="AE13" s="25" t="n">
        <v>0</v>
      </c>
      <c r="AF13" s="25" t="n">
        <v>0</v>
      </c>
      <c r="AG13" s="25" t="n">
        <v>434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</row>
    <row r="14" s="23" customFormat="true" ht="15.2" hidden="false" customHeight="true" outlineLevel="0" collapsed="false">
      <c r="A14" s="26" t="s">
        <v>27</v>
      </c>
      <c r="B14" s="25" t="n">
        <v>5</v>
      </c>
      <c r="C14" s="25" t="n">
        <v>1</v>
      </c>
      <c r="D14" s="25" t="n">
        <v>4</v>
      </c>
      <c r="E14" s="25" t="n">
        <v>0</v>
      </c>
      <c r="F14" s="25" t="n">
        <v>0</v>
      </c>
      <c r="G14" s="25" t="n">
        <v>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1</v>
      </c>
      <c r="AE14" s="25" t="n">
        <v>0</v>
      </c>
      <c r="AF14" s="25" t="n">
        <v>0</v>
      </c>
      <c r="AG14" s="25" t="n">
        <v>21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.2" hidden="false" customHeight="true" outlineLevel="0" collapsed="false">
      <c r="A15" s="26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23" customFormat="true" ht="15.2" hidden="false" customHeight="true" outlineLevel="0" collapsed="false">
      <c r="A16" s="26" t="s">
        <v>29</v>
      </c>
      <c r="B16" s="25" t="n">
        <v>54</v>
      </c>
      <c r="C16" s="25" t="n">
        <v>5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2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42</v>
      </c>
      <c r="AE16" s="25" t="n">
        <v>0</v>
      </c>
      <c r="AF16" s="25" t="n">
        <v>0</v>
      </c>
      <c r="AG16" s="25" t="n">
        <v>15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.2" hidden="false" customHeight="true" outlineLevel="0" collapsed="false">
      <c r="A17" s="26" t="s">
        <v>30</v>
      </c>
      <c r="B17" s="25" t="n">
        <v>2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.2" hidden="false" customHeight="true" outlineLevel="0" collapsed="false">
      <c r="A18" s="26" t="s">
        <v>3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.2" hidden="false" customHeight="true" outlineLevel="0" collapsed="false">
      <c r="A19" s="26" t="s">
        <v>32</v>
      </c>
      <c r="B19" s="25" t="n">
        <v>25</v>
      </c>
      <c r="C19" s="25" t="n">
        <v>25</v>
      </c>
      <c r="D19" s="25" t="n">
        <v>0</v>
      </c>
      <c r="E19" s="25" t="n">
        <v>0</v>
      </c>
      <c r="F19" s="25" t="n">
        <v>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22</v>
      </c>
      <c r="AE19" s="25" t="n">
        <v>0</v>
      </c>
      <c r="AF19" s="25" t="n">
        <v>0</v>
      </c>
      <c r="AG19" s="25" t="n">
        <v>8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s="23" customFormat="true" ht="15.2" hidden="false" customHeight="true" outlineLevel="0" collapsed="false">
      <c r="A20" s="26" t="s">
        <v>33</v>
      </c>
      <c r="B20" s="25" t="n">
        <v>8</v>
      </c>
      <c r="C20" s="25" t="n">
        <v>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5</v>
      </c>
      <c r="AE20" s="25" t="n">
        <v>0</v>
      </c>
      <c r="AF20" s="25" t="n">
        <v>0</v>
      </c>
      <c r="AG20" s="25" t="n">
        <v>24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.2" hidden="false" customHeight="true" outlineLevel="0" collapsed="false">
      <c r="A21" s="26" t="s">
        <v>34</v>
      </c>
      <c r="B21" s="25" t="n">
        <v>4</v>
      </c>
      <c r="C21" s="25" t="n">
        <v>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4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.2" hidden="false" customHeight="true" outlineLevel="0" collapsed="false">
      <c r="A22" s="26" t="s">
        <v>35</v>
      </c>
      <c r="B22" s="25" t="n">
        <v>10</v>
      </c>
      <c r="C22" s="25" t="n">
        <v>9</v>
      </c>
      <c r="D22" s="25" t="n">
        <v>1</v>
      </c>
      <c r="E22" s="25" t="n">
        <v>0</v>
      </c>
      <c r="F22" s="25" t="n">
        <v>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1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6</v>
      </c>
      <c r="AE22" s="25" t="n">
        <v>1</v>
      </c>
      <c r="AF22" s="25" t="n">
        <v>0</v>
      </c>
      <c r="AG22" s="25" t="n">
        <v>10</v>
      </c>
      <c r="AH22" s="25" t="n">
        <v>0</v>
      </c>
      <c r="AI22" s="25" t="n">
        <v>0</v>
      </c>
      <c r="AJ22" s="25" t="n">
        <v>5</v>
      </c>
      <c r="AK22" s="25" t="n">
        <v>0</v>
      </c>
      <c r="AL22" s="25" t="n">
        <v>0</v>
      </c>
    </row>
    <row r="23" s="23" customFormat="true" ht="15.2" hidden="false" customHeight="true" outlineLevel="0" collapsed="false">
      <c r="A23" s="26" t="s">
        <v>36</v>
      </c>
      <c r="B23" s="25" t="n">
        <v>9</v>
      </c>
      <c r="C23" s="25" t="n">
        <v>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5</v>
      </c>
      <c r="AE23" s="25" t="n">
        <v>0</v>
      </c>
      <c r="AF23" s="25" t="n">
        <v>0</v>
      </c>
      <c r="AG23" s="25" t="n">
        <v>9</v>
      </c>
      <c r="AH23" s="25" t="n">
        <v>0</v>
      </c>
      <c r="AI23" s="25" t="n">
        <v>0</v>
      </c>
      <c r="AJ23" s="25" t="n">
        <v>4</v>
      </c>
      <c r="AK23" s="25" t="n">
        <v>0</v>
      </c>
      <c r="AL23" s="25" t="n">
        <v>0</v>
      </c>
    </row>
    <row r="24" s="23" customFormat="true" ht="15.2" hidden="false" customHeight="true" outlineLevel="0" collapsed="false">
      <c r="A24" s="26" t="s">
        <v>37</v>
      </c>
      <c r="B24" s="25" t="n">
        <v>10</v>
      </c>
      <c r="C24" s="25" t="n">
        <v>10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2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2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5</v>
      </c>
      <c r="AE24" s="25" t="n">
        <v>0</v>
      </c>
      <c r="AF24" s="25" t="n">
        <v>0</v>
      </c>
      <c r="AG24" s="25" t="n">
        <v>5</v>
      </c>
      <c r="AH24" s="25" t="n">
        <v>0</v>
      </c>
      <c r="AI24" s="25" t="n">
        <v>0</v>
      </c>
      <c r="AJ24" s="25" t="n">
        <v>4</v>
      </c>
      <c r="AK24" s="25" t="n">
        <v>0</v>
      </c>
      <c r="AL24" s="25" t="n">
        <v>0</v>
      </c>
    </row>
    <row r="25" s="23" customFormat="true" ht="15.2" hidden="false" customHeight="true" outlineLevel="0" collapsed="false">
      <c r="A25" s="26" t="s">
        <v>38</v>
      </c>
      <c r="B25" s="25" t="n">
        <v>4</v>
      </c>
      <c r="C25" s="25" t="n">
        <v>4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2</v>
      </c>
      <c r="AE25" s="25" t="n">
        <v>0</v>
      </c>
      <c r="AF25" s="25" t="n">
        <v>0</v>
      </c>
      <c r="AG25" s="25" t="n">
        <v>3</v>
      </c>
      <c r="AH25" s="25" t="n">
        <v>0</v>
      </c>
      <c r="AI25" s="25" t="n">
        <v>0</v>
      </c>
      <c r="AJ25" s="25" t="n">
        <v>4</v>
      </c>
      <c r="AK25" s="25" t="n">
        <v>0</v>
      </c>
      <c r="AL25" s="25" t="n">
        <v>0</v>
      </c>
    </row>
    <row r="26" s="23" customFormat="true" ht="15.2" hidden="false" customHeight="true" outlineLevel="0" collapsed="false">
      <c r="A26" s="26" t="s">
        <v>39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2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</row>
    <row r="27" s="23" customFormat="true" ht="15.2" hidden="false" customHeight="true" outlineLevel="0" collapsed="false">
      <c r="A27" s="26" t="s">
        <v>40</v>
      </c>
      <c r="B27" s="25" t="n">
        <f aca="false">SUM(B16:B26)</f>
        <v>126</v>
      </c>
      <c r="C27" s="25" t="n">
        <f aca="false">SUM(C16:C26)</f>
        <v>125</v>
      </c>
      <c r="D27" s="25" t="n">
        <f aca="false">SUM(D16:D26)</f>
        <v>1</v>
      </c>
      <c r="E27" s="25" t="n">
        <f aca="false">SUM(E16:E26)</f>
        <v>0</v>
      </c>
      <c r="F27" s="25" t="n">
        <f aca="false">SUM(F16:F26)</f>
        <v>6</v>
      </c>
      <c r="G27" s="25" t="n">
        <f aca="false">SUM(G16:G26)</f>
        <v>0</v>
      </c>
      <c r="H27" s="25" t="n">
        <f aca="false">SUM(H16:H26)</f>
        <v>0</v>
      </c>
      <c r="I27" s="25" t="n">
        <f aca="false">SUM(I16:I26)</f>
        <v>4</v>
      </c>
      <c r="J27" s="25" t="n">
        <f aca="false">SUM(J16:J26)</f>
        <v>0</v>
      </c>
      <c r="K27" s="25" t="n">
        <f aca="false">SUM(K16:K26)</f>
        <v>0</v>
      </c>
      <c r="L27" s="25" t="n">
        <f aca="false">SUM(L16:L26)</f>
        <v>4</v>
      </c>
      <c r="M27" s="25" t="n">
        <f aca="false">SUM(M16:M26)</f>
        <v>0</v>
      </c>
      <c r="N27" s="25" t="n">
        <f aca="false">SUM(N16:N26)</f>
        <v>0</v>
      </c>
      <c r="O27" s="25" t="n">
        <f aca="false">SUM(O16:O26)</f>
        <v>1</v>
      </c>
      <c r="P27" s="25" t="n">
        <f aca="false">SUM(P16:P26)</f>
        <v>0</v>
      </c>
      <c r="Q27" s="25" t="n">
        <f aca="false">SUM(Q16:Q26)</f>
        <v>0</v>
      </c>
      <c r="R27" s="25" t="n">
        <f aca="false">SUM(R16:R26)</f>
        <v>3</v>
      </c>
      <c r="S27" s="25" t="n">
        <f aca="false">SUM(S16:S26)</f>
        <v>0</v>
      </c>
      <c r="T27" s="25" t="n">
        <f aca="false">SUM(T16:T26)</f>
        <v>0</v>
      </c>
      <c r="U27" s="25" t="n">
        <f aca="false">SUM(U16:U26)</f>
        <v>0</v>
      </c>
      <c r="V27" s="25" t="n">
        <f aca="false">SUM(V16:V26)</f>
        <v>0</v>
      </c>
      <c r="W27" s="25" t="n">
        <f aca="false">SUM(W16:W26)</f>
        <v>0</v>
      </c>
      <c r="X27" s="25" t="n">
        <f aca="false">SUM(X16:X26)</f>
        <v>20</v>
      </c>
      <c r="Y27" s="25" t="n">
        <f aca="false">SUM(Y16:Y26)</f>
        <v>0</v>
      </c>
      <c r="Z27" s="25" t="n">
        <f aca="false">SUM(Z16:Z26)</f>
        <v>0</v>
      </c>
      <c r="AA27" s="25" t="n">
        <f aca="false">SUM(AA16:AA26)</f>
        <v>0</v>
      </c>
      <c r="AB27" s="25" t="n">
        <f aca="false">SUM(AB16:AB26)</f>
        <v>0</v>
      </c>
      <c r="AC27" s="25" t="n">
        <f aca="false">SUM(AC16:AC26)</f>
        <v>0</v>
      </c>
      <c r="AD27" s="25" t="n">
        <f aca="false">SUM(AD16:AD26)</f>
        <v>87</v>
      </c>
      <c r="AE27" s="25" t="n">
        <f aca="false">SUM(AE16:AE26)</f>
        <v>1</v>
      </c>
      <c r="AF27" s="25" t="n">
        <f aca="false">SUM(AF16:AF26)</f>
        <v>0</v>
      </c>
      <c r="AG27" s="25" t="n">
        <f aca="false">SUM(AG16:AG26)</f>
        <v>80</v>
      </c>
      <c r="AH27" s="25" t="n">
        <f aca="false">SUM(AH16:AH26)</f>
        <v>0</v>
      </c>
      <c r="AI27" s="25" t="n">
        <f aca="false">SUM(AI16:AI26)</f>
        <v>0</v>
      </c>
      <c r="AJ27" s="25" t="n">
        <f aca="false">SUM(AJ16:AJ26)</f>
        <v>17</v>
      </c>
      <c r="AK27" s="25" t="n">
        <f aca="false">SUM(AK16:AK26)</f>
        <v>0</v>
      </c>
      <c r="AL27" s="25" t="n">
        <f aca="false">SUM(AL16:AL26)</f>
        <v>0</v>
      </c>
    </row>
    <row r="28" s="23" customFormat="true" ht="15.2" hidden="false" customHeight="true" outlineLevel="0" collapsed="false">
      <c r="A28" s="26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3" customFormat="true" ht="15.2" hidden="false" customHeight="true" outlineLevel="0" collapsed="false">
      <c r="A29" s="26" t="s">
        <v>42</v>
      </c>
      <c r="B29" s="25" t="n">
        <v>1</v>
      </c>
      <c r="C29" s="25" t="n">
        <v>1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2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.2" hidden="false" customHeight="true" outlineLevel="0" collapsed="false">
      <c r="A30" s="26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s="23" customFormat="true" ht="15.2" hidden="false" customHeight="true" outlineLevel="0" collapsed="false">
      <c r="A31" s="26" t="s">
        <v>44</v>
      </c>
      <c r="B31" s="25" t="n">
        <v>5</v>
      </c>
      <c r="C31" s="25" t="n">
        <v>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5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</row>
    <row r="32" s="23" customFormat="true" ht="15.2" hidden="false" customHeight="true" outlineLevel="0" collapsed="false">
      <c r="A32" s="26" t="s">
        <v>40</v>
      </c>
      <c r="B32" s="25" t="n">
        <f aca="false">SUM(B29:B31)</f>
        <v>6</v>
      </c>
      <c r="C32" s="25" t="n">
        <f aca="false">SUM(C29:C31)</f>
        <v>6</v>
      </c>
      <c r="D32" s="25" t="n">
        <f aca="false">SUM(D29:D31)</f>
        <v>0</v>
      </c>
      <c r="E32" s="25" t="n">
        <f aca="false">SUM(E29:E31)</f>
        <v>0</v>
      </c>
      <c r="F32" s="25" t="n">
        <f aca="false">SUM(F29:F31)</f>
        <v>1</v>
      </c>
      <c r="G32" s="25" t="n">
        <f aca="false">SUM(G29:G31)</f>
        <v>0</v>
      </c>
      <c r="H32" s="25" t="n">
        <f aca="false">SUM(H29:H31)</f>
        <v>0</v>
      </c>
      <c r="I32" s="25" t="n">
        <f aca="false">SUM(I29:I31)</f>
        <v>0</v>
      </c>
      <c r="J32" s="25" t="n">
        <f aca="false">SUM(J29:J31)</f>
        <v>0</v>
      </c>
      <c r="K32" s="25" t="n">
        <f aca="false">SUM(K29:K31)</f>
        <v>0</v>
      </c>
      <c r="L32" s="25" t="n">
        <f aca="false">SUM(L29:L31)</f>
        <v>0</v>
      </c>
      <c r="M32" s="25" t="n">
        <f aca="false">SUM(M29:M31)</f>
        <v>0</v>
      </c>
      <c r="N32" s="25" t="n">
        <f aca="false">SUM(N29:N31)</f>
        <v>0</v>
      </c>
      <c r="O32" s="25" t="n">
        <f aca="false">SUM(O29:O31)</f>
        <v>0</v>
      </c>
      <c r="P32" s="25" t="n">
        <f aca="false">SUM(P29:P31)</f>
        <v>0</v>
      </c>
      <c r="Q32" s="25" t="n">
        <f aca="false">SUM(Q29:Q31)</f>
        <v>0</v>
      </c>
      <c r="R32" s="25" t="n">
        <f aca="false">SUM(R29:R31)</f>
        <v>0</v>
      </c>
      <c r="S32" s="25" t="n">
        <f aca="false">SUM(S29:S31)</f>
        <v>0</v>
      </c>
      <c r="T32" s="25" t="n">
        <f aca="false">SUM(T29:T31)</f>
        <v>0</v>
      </c>
      <c r="U32" s="25" t="n">
        <f aca="false">SUM(U29:U31)</f>
        <v>0</v>
      </c>
      <c r="V32" s="25" t="n">
        <f aca="false">SUM(V29:V31)</f>
        <v>0</v>
      </c>
      <c r="W32" s="25" t="n">
        <f aca="false">SUM(W29:W31)</f>
        <v>0</v>
      </c>
      <c r="X32" s="25" t="n">
        <f aca="false">SUM(X29:X31)</f>
        <v>0</v>
      </c>
      <c r="Y32" s="25" t="n">
        <f aca="false">SUM(Y29:Y31)</f>
        <v>0</v>
      </c>
      <c r="Z32" s="25" t="n">
        <f aca="false">SUM(Z29:Z31)</f>
        <v>0</v>
      </c>
      <c r="AA32" s="25" t="n">
        <f aca="false">SUM(AA29:AA31)</f>
        <v>0</v>
      </c>
      <c r="AB32" s="25" t="n">
        <f aca="false">SUM(AB29:AB31)</f>
        <v>0</v>
      </c>
      <c r="AC32" s="25" t="n">
        <f aca="false">SUM(AC29:AC31)</f>
        <v>0</v>
      </c>
      <c r="AD32" s="25" t="n">
        <f aca="false">SUM(AD29:AD31)</f>
        <v>5</v>
      </c>
      <c r="AE32" s="25" t="n">
        <f aca="false">SUM(AE29:AE31)</f>
        <v>0</v>
      </c>
      <c r="AF32" s="25" t="n">
        <f aca="false">SUM(AF29:AF31)</f>
        <v>0</v>
      </c>
      <c r="AG32" s="25" t="n">
        <f aca="false">SUM(AG29:AG31)</f>
        <v>2</v>
      </c>
      <c r="AH32" s="25" t="n">
        <f aca="false">SUM(AH29:AH31)</f>
        <v>0</v>
      </c>
      <c r="AI32" s="25" t="n">
        <f aca="false">SUM(AI29:AI31)</f>
        <v>0</v>
      </c>
      <c r="AJ32" s="25" t="n">
        <f aca="false">SUM(AJ29:AJ31)</f>
        <v>0</v>
      </c>
      <c r="AK32" s="25" t="n">
        <f aca="false">SUM(AK29:AK31)</f>
        <v>0</v>
      </c>
      <c r="AL32" s="25" t="n">
        <f aca="false">SUM(AL29:AL31)</f>
        <v>0</v>
      </c>
    </row>
    <row r="33" s="23" customFormat="true" ht="15.2" hidden="false" customHeight="true" outlineLevel="0" collapsed="false">
      <c r="A33" s="26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23" customFormat="true" ht="15.2" hidden="false" customHeight="true" outlineLevel="0" collapsed="false">
      <c r="A34" s="26" t="s">
        <v>46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8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.2" hidden="false" customHeight="true" outlineLevel="0" collapsed="false">
      <c r="A35" s="26" t="s">
        <v>47</v>
      </c>
      <c r="B35" s="25" t="n">
        <v>29</v>
      </c>
      <c r="C35" s="25" t="n">
        <v>28</v>
      </c>
      <c r="D35" s="25" t="n">
        <v>1</v>
      </c>
      <c r="E35" s="25" t="n">
        <v>0</v>
      </c>
      <c r="F35" s="25" t="n">
        <v>1</v>
      </c>
      <c r="G35" s="25" t="n">
        <v>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15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9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</row>
    <row r="36" s="23" customFormat="true" ht="15.2" hidden="false" customHeight="true" outlineLevel="0" collapsed="false">
      <c r="A36" s="26" t="s">
        <v>48</v>
      </c>
      <c r="B36" s="25" t="n">
        <v>5</v>
      </c>
      <c r="C36" s="25" t="n">
        <v>5</v>
      </c>
      <c r="D36" s="25" t="n">
        <v>0</v>
      </c>
      <c r="E36" s="25" t="n">
        <v>0</v>
      </c>
      <c r="F36" s="25" t="n">
        <v>1</v>
      </c>
      <c r="G36" s="25" t="n">
        <v>0</v>
      </c>
      <c r="H36" s="25" t="n">
        <v>0</v>
      </c>
      <c r="I36" s="25" t="n">
        <v>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.2" hidden="false" customHeight="true" outlineLevel="0" collapsed="false">
      <c r="A37" s="26" t="s">
        <v>49</v>
      </c>
      <c r="B37" s="25" t="n">
        <v>3</v>
      </c>
      <c r="C37" s="25" t="n">
        <v>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3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s="23" customFormat="true" ht="15.2" hidden="false" customHeight="true" outlineLevel="0" collapsed="false">
      <c r="A38" s="26" t="s">
        <v>50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s="23" customFormat="true" ht="15.2" hidden="false" customHeight="true" outlineLevel="0" collapsed="false">
      <c r="A39" s="26" t="s">
        <v>40</v>
      </c>
      <c r="B39" s="25" t="n">
        <f aca="false">SUM(B34:B38)</f>
        <v>37</v>
      </c>
      <c r="C39" s="25" t="n">
        <f aca="false">SUM(C34:C38)</f>
        <v>36</v>
      </c>
      <c r="D39" s="25" t="n">
        <f aca="false">SUM(D34:D38)</f>
        <v>1</v>
      </c>
      <c r="E39" s="25" t="n">
        <f aca="false">SUM(E34:E38)</f>
        <v>0</v>
      </c>
      <c r="F39" s="25" t="n">
        <f aca="false">SUM(F34:F38)</f>
        <v>2</v>
      </c>
      <c r="G39" s="25" t="n">
        <f aca="false">SUM(G34:G38)</f>
        <v>1</v>
      </c>
      <c r="H39" s="25" t="n">
        <f aca="false">SUM(H34:H38)</f>
        <v>0</v>
      </c>
      <c r="I39" s="25" t="n">
        <f aca="false">SUM(I34:I38)</f>
        <v>4</v>
      </c>
      <c r="J39" s="25" t="n">
        <f aca="false">SUM(J34:J38)</f>
        <v>0</v>
      </c>
      <c r="K39" s="25" t="n">
        <f aca="false">SUM(K34:K38)</f>
        <v>0</v>
      </c>
      <c r="L39" s="25" t="n">
        <f aca="false">SUM(L34:L38)</f>
        <v>0</v>
      </c>
      <c r="M39" s="25" t="n">
        <f aca="false">SUM(M34:M38)</f>
        <v>0</v>
      </c>
      <c r="N39" s="25" t="n">
        <f aca="false">SUM(N34:N38)</f>
        <v>0</v>
      </c>
      <c r="O39" s="25" t="n">
        <f aca="false">SUM(O34:O38)</f>
        <v>0</v>
      </c>
      <c r="P39" s="25" t="n">
        <f aca="false">SUM(P34:P38)</f>
        <v>0</v>
      </c>
      <c r="Q39" s="25" t="n">
        <f aca="false">SUM(Q34:Q38)</f>
        <v>0</v>
      </c>
      <c r="R39" s="25" t="n">
        <f aca="false">SUM(R34:R38)</f>
        <v>3</v>
      </c>
      <c r="S39" s="25" t="n">
        <f aca="false">SUM(S34:S38)</f>
        <v>0</v>
      </c>
      <c r="T39" s="25" t="n">
        <f aca="false">SUM(T34:T38)</f>
        <v>0</v>
      </c>
      <c r="U39" s="25" t="n">
        <f aca="false">SUM(U34:U38)</f>
        <v>0</v>
      </c>
      <c r="V39" s="25" t="n">
        <f aca="false">SUM(V34:V38)</f>
        <v>0</v>
      </c>
      <c r="W39" s="25" t="n">
        <f aca="false">SUM(W34:W38)</f>
        <v>0</v>
      </c>
      <c r="X39" s="25" t="n">
        <f aca="false">SUM(X34:X38)</f>
        <v>15</v>
      </c>
      <c r="Y39" s="25" t="n">
        <f aca="false">SUM(Y34:Y38)</f>
        <v>0</v>
      </c>
      <c r="Z39" s="25" t="n">
        <f aca="false">SUM(Z34:Z38)</f>
        <v>0</v>
      </c>
      <c r="AA39" s="25" t="n">
        <f aca="false">SUM(AA34:AA38)</f>
        <v>0</v>
      </c>
      <c r="AB39" s="25" t="n">
        <f aca="false">SUM(AB34:AB38)</f>
        <v>0</v>
      </c>
      <c r="AC39" s="25" t="n">
        <f aca="false">SUM(AC34:AC38)</f>
        <v>0</v>
      </c>
      <c r="AD39" s="25" t="n">
        <f aca="false">SUM(AD34:AD38)</f>
        <v>12</v>
      </c>
      <c r="AE39" s="25" t="n">
        <f aca="false">SUM(AE34:AE38)</f>
        <v>0</v>
      </c>
      <c r="AF39" s="25" t="n">
        <f aca="false">SUM(AF34:AF38)</f>
        <v>0</v>
      </c>
      <c r="AG39" s="25" t="n">
        <f aca="false">SUM(AG34:AG38)</f>
        <v>8</v>
      </c>
      <c r="AH39" s="25" t="n">
        <f aca="false">SUM(AH34:AH38)</f>
        <v>0</v>
      </c>
      <c r="AI39" s="25" t="n">
        <f aca="false">SUM(AI34:AI38)</f>
        <v>0</v>
      </c>
      <c r="AJ39" s="25" t="n">
        <f aca="false">SUM(AJ34:AJ38)</f>
        <v>0</v>
      </c>
      <c r="AK39" s="25" t="n">
        <f aca="false">SUM(AK34:AK38)</f>
        <v>0</v>
      </c>
      <c r="AL39" s="25" t="n">
        <f aca="false">SUM(AL34:AL38)</f>
        <v>0</v>
      </c>
    </row>
    <row r="40" s="23" customFormat="true" ht="15.2" hidden="false" customHeight="true" outlineLevel="0" collapsed="false">
      <c r="A40" s="26" t="s">
        <v>5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23" customFormat="true" ht="15.2" hidden="false" customHeight="true" outlineLevel="0" collapsed="false">
      <c r="A41" s="26" t="s">
        <v>52</v>
      </c>
      <c r="B41" s="25" t="n">
        <v>23</v>
      </c>
      <c r="C41" s="25" t="n">
        <v>23</v>
      </c>
      <c r="D41" s="25" t="n">
        <v>0</v>
      </c>
      <c r="E41" s="25" t="n">
        <v>0</v>
      </c>
      <c r="F41" s="25" t="n">
        <v>4</v>
      </c>
      <c r="G41" s="25" t="n">
        <v>0</v>
      </c>
      <c r="H41" s="25" t="n">
        <v>0</v>
      </c>
      <c r="I41" s="25" t="n">
        <v>9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10</v>
      </c>
      <c r="AE41" s="25" t="n">
        <v>0</v>
      </c>
      <c r="AF41" s="25" t="n">
        <v>0</v>
      </c>
      <c r="AG41" s="25" t="n">
        <v>10</v>
      </c>
      <c r="AH41" s="25" t="n">
        <v>0</v>
      </c>
      <c r="AI41" s="25" t="n">
        <v>0</v>
      </c>
      <c r="AJ41" s="25" t="n">
        <v>4</v>
      </c>
      <c r="AK41" s="25" t="n">
        <v>0</v>
      </c>
      <c r="AL41" s="25" t="n">
        <v>0</v>
      </c>
    </row>
    <row r="42" s="23" customFormat="true" ht="15.2" hidden="false" customHeight="true" outlineLevel="0" collapsed="false">
      <c r="A42" s="26" t="s">
        <v>53</v>
      </c>
      <c r="B42" s="25" t="n">
        <v>20</v>
      </c>
      <c r="C42" s="25" t="n">
        <v>19</v>
      </c>
      <c r="D42" s="25" t="n">
        <v>1</v>
      </c>
      <c r="E42" s="25" t="n">
        <v>0</v>
      </c>
      <c r="F42" s="25" t="n">
        <v>2</v>
      </c>
      <c r="G42" s="25" t="n">
        <v>1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6</v>
      </c>
      <c r="M42" s="25" t="n">
        <v>0</v>
      </c>
      <c r="N42" s="25" t="n">
        <v>0</v>
      </c>
      <c r="O42" s="25" t="n">
        <v>1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8</v>
      </c>
      <c r="AE42" s="25" t="n">
        <v>0</v>
      </c>
      <c r="AF42" s="25" t="n">
        <v>0</v>
      </c>
      <c r="AG42" s="25" t="n">
        <v>5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</row>
    <row r="43" s="23" customFormat="true" ht="15.2" hidden="false" customHeight="true" outlineLevel="0" collapsed="false">
      <c r="A43" s="26" t="s">
        <v>40</v>
      </c>
      <c r="B43" s="25" t="n">
        <f aca="false">SUM(B41:B42)</f>
        <v>43</v>
      </c>
      <c r="C43" s="25" t="n">
        <f aca="false">SUM(C41:C42)</f>
        <v>42</v>
      </c>
      <c r="D43" s="25" t="n">
        <f aca="false">SUM(D41:D42)</f>
        <v>1</v>
      </c>
      <c r="E43" s="25" t="n">
        <f aca="false">SUM(E41:E42)</f>
        <v>0</v>
      </c>
      <c r="F43" s="25" t="n">
        <f aca="false">SUM(F41:F42)</f>
        <v>6</v>
      </c>
      <c r="G43" s="25" t="n">
        <f aca="false">SUM(G41:G42)</f>
        <v>1</v>
      </c>
      <c r="H43" s="25" t="n">
        <f aca="false">SUM(H41:H42)</f>
        <v>0</v>
      </c>
      <c r="I43" s="25" t="n">
        <f aca="false">SUM(I41:I42)</f>
        <v>9</v>
      </c>
      <c r="J43" s="25" t="n">
        <f aca="false">SUM(J41:J42)</f>
        <v>0</v>
      </c>
      <c r="K43" s="25" t="n">
        <f aca="false">SUM(K41:K42)</f>
        <v>0</v>
      </c>
      <c r="L43" s="25" t="n">
        <f aca="false">SUM(L41:L42)</f>
        <v>6</v>
      </c>
      <c r="M43" s="25" t="n">
        <f aca="false">SUM(M41:M42)</f>
        <v>0</v>
      </c>
      <c r="N43" s="25" t="n">
        <f aca="false">SUM(N41:N42)</f>
        <v>0</v>
      </c>
      <c r="O43" s="25" t="n">
        <f aca="false">SUM(O41:O42)</f>
        <v>1</v>
      </c>
      <c r="P43" s="25" t="n">
        <f aca="false">SUM(P41:P42)</f>
        <v>0</v>
      </c>
      <c r="Q43" s="25" t="n">
        <f aca="false">SUM(Q41:Q42)</f>
        <v>0</v>
      </c>
      <c r="R43" s="25" t="n">
        <f aca="false">SUM(R41:R42)</f>
        <v>1</v>
      </c>
      <c r="S43" s="25" t="n">
        <f aca="false">SUM(S41:S42)</f>
        <v>0</v>
      </c>
      <c r="T43" s="25" t="n">
        <f aca="false">SUM(T41:T42)</f>
        <v>0</v>
      </c>
      <c r="U43" s="25" t="n">
        <f aca="false">SUM(U41:U42)</f>
        <v>0</v>
      </c>
      <c r="V43" s="25" t="n">
        <f aca="false">SUM(V41:V42)</f>
        <v>0</v>
      </c>
      <c r="W43" s="25" t="n">
        <f aca="false">SUM(W41:W42)</f>
        <v>0</v>
      </c>
      <c r="X43" s="25" t="n">
        <f aca="false">SUM(X41:X42)</f>
        <v>1</v>
      </c>
      <c r="Y43" s="25" t="n">
        <f aca="false">SUM(Y41:Y42)</f>
        <v>0</v>
      </c>
      <c r="Z43" s="25" t="n">
        <f aca="false">SUM(Z41:Z42)</f>
        <v>0</v>
      </c>
      <c r="AA43" s="25" t="n">
        <f aca="false">SUM(AA41:AA42)</f>
        <v>0</v>
      </c>
      <c r="AB43" s="25" t="n">
        <f aca="false">SUM(AB41:AB42)</f>
        <v>0</v>
      </c>
      <c r="AC43" s="25" t="n">
        <f aca="false">SUM(AC41:AC42)</f>
        <v>0</v>
      </c>
      <c r="AD43" s="25" t="n">
        <f aca="false">SUM(AD41:AD42)</f>
        <v>18</v>
      </c>
      <c r="AE43" s="25" t="n">
        <f aca="false">SUM(AE41:AE42)</f>
        <v>0</v>
      </c>
      <c r="AF43" s="25" t="n">
        <f aca="false">SUM(AF41:AF42)</f>
        <v>0</v>
      </c>
      <c r="AG43" s="25" t="n">
        <f aca="false">SUM(AG41:AG42)</f>
        <v>15</v>
      </c>
      <c r="AH43" s="25" t="n">
        <f aca="false">SUM(AH41:AH42)</f>
        <v>0</v>
      </c>
      <c r="AI43" s="25" t="n">
        <f aca="false">SUM(AI41:AI42)</f>
        <v>0</v>
      </c>
      <c r="AJ43" s="25" t="n">
        <f aca="false">SUM(AJ41:AJ42)</f>
        <v>4</v>
      </c>
      <c r="AK43" s="25" t="n">
        <f aca="false">SUM(AK41:AK42)</f>
        <v>0</v>
      </c>
      <c r="AL43" s="25" t="n">
        <f aca="false">SUM(AL41:AL42)</f>
        <v>0</v>
      </c>
    </row>
    <row r="44" customFormat="false" ht="5.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s="23" customFormat="true" ht="15.2" hidden="false" customHeight="true" outlineLevel="0" collapsed="false">
      <c r="A45" s="30" t="s">
        <v>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.2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2" hidden="false" customHeight="tru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.2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4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.2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.2" hidden="false" customHeight="true" outlineLevel="0" collapsed="false">
      <c r="A51" s="3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.2" hidden="false" customHeight="true" outlineLevel="0" collapsed="false">
      <c r="A52" s="3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.2" hidden="false" customHeight="true" outlineLevel="0" collapsed="false">
      <c r="A53" s="30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.2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.2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.2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.2" hidden="false" customHeight="true" outlineLevel="0" collapsed="false">
      <c r="A57" s="3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.2" hidden="false" customHeight="true" outlineLevel="0" collapsed="false">
      <c r="A58" s="30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.2" hidden="false" customHeight="true" outlineLevel="0" collapsed="false">
      <c r="A59" s="30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.2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.2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.2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.2" hidden="false" customHeight="true" outlineLevel="0" collapsed="false">
      <c r="A63" s="30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.2" hidden="false" customHeight="true" outlineLevel="0" collapsed="false">
      <c r="A64" s="30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.2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.2" hidden="false" customHeight="true" outlineLevel="0" collapsed="false">
      <c r="A66" s="30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.2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.2" hidden="false" customHeight="true" outlineLevel="0" collapsed="false">
      <c r="A68" s="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.2" hidden="false" customHeight="true" outlineLevel="0" collapsed="false">
      <c r="A69" s="30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.2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.2" hidden="false" customHeight="true" outlineLevel="0" collapsed="false">
      <c r="A71" s="30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.2" hidden="false" customHeight="true" outlineLevel="0" collapsed="false">
      <c r="A72" s="30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.2" hidden="false" customHeight="true" outlineLevel="0" collapsed="false">
      <c r="A73" s="30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.2" hidden="false" customHeight="true" outlineLevel="0" collapsed="false">
      <c r="A74" s="30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.2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.2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.2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.2" hidden="false" customHeight="true" outlineLevel="0" collapsed="false">
      <c r="A78" s="3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.2" hidden="false" customHeight="true" outlineLevel="0" collapsed="false">
      <c r="A79" s="3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.2" hidden="false" customHeight="true" outlineLevel="0" collapsed="false">
      <c r="A80" s="30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.2" hidden="false" customHeight="true" outlineLevel="0" collapsed="false">
      <c r="A81" s="3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.2" hidden="false" customHeight="true" outlineLevel="0" collapsed="false">
      <c r="A82" s="3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.2" hidden="false" customHeight="true" outlineLevel="0" collapsed="false">
      <c r="A83" s="30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.2" hidden="false" customHeight="true" outlineLevel="0" collapsed="false">
      <c r="A84" s="30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.2" hidden="false" customHeight="true" outlineLevel="0" collapsed="false">
      <c r="A85" s="30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.2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.2" hidden="false" customHeight="true" outlineLevel="0" collapsed="false">
      <c r="A87" s="30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.2" hidden="false" customHeight="true" outlineLevel="0" collapsed="false">
      <c r="A88" s="3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.2" hidden="false" customHeight="true" outlineLevel="0" collapsed="false">
      <c r="A89" s="30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.2" hidden="false" customHeight="true" outlineLevel="0" collapsed="false">
      <c r="A90" s="3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2" hidden="false" customHeight="true" outlineLevel="0" collapsed="false">
      <c r="A91" s="30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.2" hidden="false" customHeight="true" outlineLevel="0" collapsed="false">
      <c r="A92" s="30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4" hidden="false" customHeight="true" outlineLevel="0" collapsed="false">
      <c r="A93" s="30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.2" hidden="false" customHeight="true" outlineLevel="0" collapsed="false">
      <c r="A94" s="3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.2" hidden="false" customHeight="true" outlineLevel="0" collapsed="false">
      <c r="A95" s="30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.2" hidden="false" customHeight="true" outlineLevel="0" collapsed="false">
      <c r="A96" s="30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.2" hidden="false" customHeight="true" outlineLevel="0" collapsed="false">
      <c r="A97" s="3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.2" hidden="false" customHeight="true" outlineLevel="0" collapsed="false">
      <c r="A98" s="30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.2" hidden="false" customHeight="true" outlineLevel="0" collapsed="false">
      <c r="A99" s="30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.2" hidden="false" customHeight="true" outlineLevel="0" collapsed="false">
      <c r="A100" s="30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.2" hidden="false" customHeight="true" outlineLevel="0" collapsed="false">
      <c r="A101" s="30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.2" hidden="false" customHeight="true" outlineLevel="0" collapsed="false">
      <c r="A102" s="30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.2" hidden="false" customHeight="true" outlineLevel="0" collapsed="false">
      <c r="A103" s="30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.2" hidden="false" customHeight="true" outlineLevel="0" collapsed="false">
      <c r="A104" s="3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.2" hidden="false" customHeight="true" outlineLevel="0" collapsed="false">
      <c r="A105" s="3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.2" hidden="false" customHeight="true" outlineLevel="0" collapsed="false">
      <c r="A106" s="30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.2" hidden="false" customHeight="true" outlineLevel="0" collapsed="false">
      <c r="A107" s="30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.2" hidden="false" customHeight="true" outlineLevel="0" collapsed="false">
      <c r="A108" s="3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.2" hidden="false" customHeight="true" outlineLevel="0" collapsed="false">
      <c r="A109" s="30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.2" hidden="false" customHeight="true" outlineLevel="0" collapsed="false">
      <c r="A110" s="30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.2" hidden="false" customHeight="true" outlineLevel="0" collapsed="false">
      <c r="A111" s="30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.2" hidden="false" customHeight="true" outlineLevel="0" collapsed="false">
      <c r="A112" s="3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.2" hidden="false" customHeight="true" outlineLevel="0" collapsed="false">
      <c r="A113" s="30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.2" hidden="false" customHeight="true" outlineLevel="0" collapsed="false">
      <c r="A114" s="30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.2" hidden="false" customHeight="true" outlineLevel="0" collapsed="false">
      <c r="A115" s="30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.2" hidden="false" customHeight="true" outlineLevel="0" collapsed="false">
      <c r="A116" s="30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.2" hidden="false" customHeight="true" outlineLevel="0" collapsed="false">
      <c r="A117" s="30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.2" hidden="false" customHeight="true" outlineLevel="0" collapsed="false">
      <c r="A118" s="30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.2" hidden="false" customHeight="true" outlineLevel="0" collapsed="false">
      <c r="A119" s="30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.2" hidden="false" customHeight="true" outlineLevel="0" collapsed="false">
      <c r="A120" s="30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.2" hidden="false" customHeight="true" outlineLevel="0" collapsed="false">
      <c r="A121" s="30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.2" hidden="false" customHeight="true" outlineLevel="0" collapsed="false">
      <c r="A122" s="30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.2" hidden="false" customHeight="true" outlineLevel="0" collapsed="false">
      <c r="A123" s="30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.2" hidden="false" customHeight="true" outlineLevel="0" collapsed="false">
      <c r="A124" s="30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.2" hidden="false" customHeight="true" outlineLevel="0" collapsed="false">
      <c r="A125" s="30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.2" hidden="false" customHeight="true" outlineLevel="0" collapsed="false">
      <c r="A126" s="30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.2" hidden="false" customHeight="true" outlineLevel="0" collapsed="false">
      <c r="A127" s="3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.2" hidden="false" customHeight="true" outlineLevel="0" collapsed="false">
      <c r="A128" s="30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.2" hidden="false" customHeight="true" outlineLevel="0" collapsed="false">
      <c r="A129" s="30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.2" hidden="false" customHeight="true" outlineLevel="0" collapsed="false">
      <c r="A130" s="30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.2" hidden="false" customHeight="true" outlineLevel="0" collapsed="false">
      <c r="A131" s="30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.2" hidden="false" customHeight="true" outlineLevel="0" collapsed="false">
      <c r="A132" s="30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.2" hidden="false" customHeight="true" outlineLevel="0" collapsed="false">
      <c r="A133" s="3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.2" hidden="false" customHeight="true" outlineLevel="0" collapsed="false">
      <c r="A134" s="30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2" hidden="false" customHeight="true" outlineLevel="0" collapsed="false">
      <c r="A135" s="30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.2" hidden="false" customHeight="true" outlineLevel="0" collapsed="false">
      <c r="A136" s="30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4" hidden="false" customHeight="true" outlineLevel="0" collapsed="false">
      <c r="A137" s="30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.2" hidden="false" customHeight="true" outlineLevel="0" collapsed="false">
      <c r="A138" s="30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.2" hidden="false" customHeight="true" outlineLevel="0" collapsed="false">
      <c r="A139" s="30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.2" hidden="false" customHeight="true" outlineLevel="0" collapsed="false">
      <c r="A140" s="30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.2" hidden="false" customHeight="true" outlineLevel="0" collapsed="false">
      <c r="A141" s="30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.2" hidden="false" customHeight="true" outlineLevel="0" collapsed="false">
      <c r="A142" s="30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.2" hidden="false" customHeight="true" outlineLevel="0" collapsed="false">
      <c r="A143" s="30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.2" hidden="false" customHeight="true" outlineLevel="0" collapsed="false">
      <c r="A144" s="3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.2" hidden="false" customHeight="true" outlineLevel="0" collapsed="false">
      <c r="A145" s="30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.2" hidden="false" customHeight="true" outlineLevel="0" collapsed="false">
      <c r="A146" s="3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.2" hidden="false" customHeight="true" outlineLevel="0" collapsed="false">
      <c r="A147" s="30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.2" hidden="false" customHeight="true" outlineLevel="0" collapsed="false">
      <c r="A148" s="30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.2" hidden="false" customHeight="true" outlineLevel="0" collapsed="false">
      <c r="A149" s="30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.2" hidden="false" customHeight="true" outlineLevel="0" collapsed="false">
      <c r="A150" s="30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.2" hidden="false" customHeight="true" outlineLevel="0" collapsed="false">
      <c r="A151" s="3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.2" hidden="false" customHeight="true" outlineLevel="0" collapsed="false">
      <c r="A152" s="30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.2" hidden="false" customHeight="true" outlineLevel="0" collapsed="false">
      <c r="A153" s="30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.2" hidden="false" customHeight="true" outlineLevel="0" collapsed="false">
      <c r="A154" s="30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.2" hidden="false" customHeight="true" outlineLevel="0" collapsed="false">
      <c r="A155" s="30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.2" hidden="false" customHeight="true" outlineLevel="0" collapsed="false">
      <c r="A156" s="30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.2" hidden="false" customHeight="true" outlineLevel="0" collapsed="false">
      <c r="A157" s="30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.2" hidden="false" customHeight="true" outlineLevel="0" collapsed="false">
      <c r="A158" s="30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.2" hidden="false" customHeight="true" outlineLevel="0" collapsed="false">
      <c r="A159" s="30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.2" hidden="false" customHeight="true" outlineLevel="0" collapsed="false">
      <c r="A160" s="30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.2" hidden="false" customHeight="true" outlineLevel="0" collapsed="false">
      <c r="A161" s="3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.2" hidden="false" customHeight="true" outlineLevel="0" collapsed="false">
      <c r="A162" s="30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.2" hidden="false" customHeight="true" outlineLevel="0" collapsed="false">
      <c r="A163" s="30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.2" hidden="false" customHeight="true" outlineLevel="0" collapsed="false">
      <c r="A164" s="30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.2" hidden="false" customHeight="true" outlineLevel="0" collapsed="false">
      <c r="A165" s="30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.2" hidden="false" customHeight="true" outlineLevel="0" collapsed="false">
      <c r="A166" s="30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.2" hidden="false" customHeight="true" outlineLevel="0" collapsed="false">
      <c r="A167" s="30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.2" hidden="false" customHeight="true" outlineLevel="0" collapsed="false">
      <c r="A168" s="30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.2" hidden="false" customHeight="true" outlineLevel="0" collapsed="false">
      <c r="A169" s="30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.2" hidden="false" customHeight="true" outlineLevel="0" collapsed="false">
      <c r="A170" s="30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.2" hidden="false" customHeight="true" outlineLevel="0" collapsed="false">
      <c r="A171" s="30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.2" hidden="false" customHeight="true" outlineLevel="0" collapsed="false">
      <c r="A172" s="30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.2" hidden="false" customHeight="true" outlineLevel="0" collapsed="false">
      <c r="A173" s="30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.2" hidden="false" customHeight="true" outlineLevel="0" collapsed="false">
      <c r="A174" s="30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.2" hidden="false" customHeight="true" outlineLevel="0" collapsed="false">
      <c r="A175" s="30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.2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.2" hidden="false" customHeight="true" outlineLevel="0" collapsed="false">
      <c r="A177" s="30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.2" hidden="false" customHeight="true" outlineLevel="0" collapsed="false">
      <c r="A178" s="30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2" hidden="false" customHeight="true" outlineLevel="0" collapsed="false">
      <c r="A179" s="30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.2" hidden="false" customHeight="true" outlineLevel="0" collapsed="false">
      <c r="A180" s="30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4" hidden="false" customHeight="true" outlineLevel="0" collapsed="false">
      <c r="A181" s="30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.2" hidden="false" customHeight="true" outlineLevel="0" collapsed="false">
      <c r="A182" s="30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.2" hidden="false" customHeight="true" outlineLevel="0" collapsed="false">
      <c r="A183" s="30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.2" hidden="false" customHeight="true" outlineLevel="0" collapsed="false">
      <c r="A184" s="30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.2" hidden="false" customHeight="true" outlineLevel="0" collapsed="false">
      <c r="A185" s="30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.2" hidden="false" customHeight="true" outlineLevel="0" collapsed="false">
      <c r="A186" s="30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.2" hidden="false" customHeight="true" outlineLevel="0" collapsed="false">
      <c r="A187" s="30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.2" hidden="false" customHeight="true" outlineLevel="0" collapsed="false">
      <c r="A188" s="30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.2" hidden="false" customHeight="true" outlineLevel="0" collapsed="false">
      <c r="A189" s="30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.2" hidden="false" customHeight="true" outlineLevel="0" collapsed="false">
      <c r="A190" s="3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.2" hidden="false" customHeight="true" outlineLevel="0" collapsed="false">
      <c r="A191" s="30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.2" hidden="false" customHeight="true" outlineLevel="0" collapsed="false">
      <c r="A192" s="30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.2" hidden="false" customHeight="true" outlineLevel="0" collapsed="false">
      <c r="A193" s="30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.2" hidden="false" customHeight="true" outlineLevel="0" collapsed="false">
      <c r="A194" s="30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.2" hidden="false" customHeight="true" outlineLevel="0" collapsed="false">
      <c r="A195" s="30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.2" hidden="false" customHeight="true" outlineLevel="0" collapsed="false">
      <c r="A196" s="30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.2" hidden="false" customHeight="true" outlineLevel="0" collapsed="false">
      <c r="A197" s="30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.2" hidden="false" customHeight="true" outlineLevel="0" collapsed="false">
      <c r="A198" s="30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.2" hidden="false" customHeight="true" outlineLevel="0" collapsed="false">
      <c r="A199" s="30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.2" hidden="false" customHeight="true" outlineLevel="0" collapsed="false">
      <c r="A200" s="30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.2" hidden="false" customHeight="true" outlineLevel="0" collapsed="false">
      <c r="A201" s="30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.2" hidden="false" customHeight="true" outlineLevel="0" collapsed="false">
      <c r="A202" s="30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.2" hidden="false" customHeight="true" outlineLevel="0" collapsed="false">
      <c r="A203" s="30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.2" hidden="false" customHeight="true" outlineLevel="0" collapsed="false">
      <c r="A204" s="30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.2" hidden="false" customHeight="true" outlineLevel="0" collapsed="false">
      <c r="A205" s="30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.2" hidden="false" customHeight="true" outlineLevel="0" collapsed="false">
      <c r="A206" s="30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.2" hidden="false" customHeight="true" outlineLevel="0" collapsed="false">
      <c r="A207" s="30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.2" hidden="false" customHeight="true" outlineLevel="0" collapsed="false">
      <c r="A208" s="30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.2" hidden="false" customHeight="tru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.2" hidden="false" customHeight="true" outlineLevel="0" collapsed="false">
      <c r="A210" s="30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.2" hidden="false" customHeight="true" outlineLevel="0" collapsed="false">
      <c r="A211" s="30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.2" hidden="false" customHeight="true" outlineLevel="0" collapsed="false">
      <c r="A212" s="30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.2" hidden="false" customHeight="true" outlineLevel="0" collapsed="false">
      <c r="A213" s="3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.2" hidden="false" customHeight="true" outlineLevel="0" collapsed="false">
      <c r="A214" s="30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.2" hidden="false" customHeight="true" outlineLevel="0" collapsed="false">
      <c r="A215" s="30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.2" hidden="false" customHeight="true" outlineLevel="0" collapsed="false">
      <c r="A216" s="30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.2" hidden="false" customHeight="true" outlineLevel="0" collapsed="false">
      <c r="A217" s="30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.2" hidden="false" customHeight="true" outlineLevel="0" collapsed="false">
      <c r="A218" s="30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.2" hidden="false" customHeight="true" outlineLevel="0" collapsed="false">
      <c r="A219" s="30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.2" hidden="false" customHeight="true" outlineLevel="0" collapsed="false">
      <c r="A220" s="30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.2" hidden="false" customHeight="true" outlineLevel="0" collapsed="false">
      <c r="A221" s="30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.2" hidden="false" customHeight="true" outlineLevel="0" collapsed="false">
      <c r="A222" s="30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s="23" customFormat="true" ht="15.2" hidden="false" customHeight="true" outlineLevel="0" collapsed="false">
      <c r="A223" s="30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s="23" customFormat="true" ht="15.2" hidden="false" customHeight="true" outlineLevel="0" collapsed="false">
      <c r="A224" s="30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5-10-14T02:40:06Z</cp:lastPrinted>
  <dcterms:modified xsi:type="dcterms:W3CDTF">2016-08-18T13:29:21Z</dcterms:modified>
  <cp:revision>0</cp:revision>
  <dc:subject/>
  <dc:title/>
</cp:coreProperties>
</file>