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6">
  <si>
    <t xml:space="preserve">金融・保険</t>
  </si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　金 融 機 関 業 態 別 預 金　</t>
    </r>
  </si>
  <si>
    <t xml:space="preserve">　及 び 貸 出 残 高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末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預金残高のうち，種類別の「その他」とは公金預金及び金融機関預金である。また「定期性」とは一定期間引出しのできない預金，「要求性」とは預金者の要求に従って引出しのできる預金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経営革新課「広島県内金融機関業態別預金及び貸出残高」</t>
  </si>
  <si>
    <t xml:space="preserve">年　次　・　月</t>
  </si>
  <si>
    <t xml:space="preserve">銀　　　　　　　　　　　　　　　行</t>
  </si>
  <si>
    <t xml:space="preserve">第　　　二　　　地　　　方　　　銀　　　行</t>
  </si>
  <si>
    <t xml:space="preserve">年　次・月</t>
  </si>
  <si>
    <t xml:space="preserve">預　　　　　金　　　　　残　　　　　高</t>
  </si>
  <si>
    <t xml:space="preserve">貸出残高</t>
  </si>
  <si>
    <r>
      <rPr>
        <sz val="8"/>
        <rFont val="Noto Sans"/>
        <family val="2"/>
      </rPr>
      <t xml:space="preserve">総　額　</t>
    </r>
    <r>
      <rPr>
        <sz val="6"/>
        <rFont val="ＭＳ 明朝"/>
        <family val="1"/>
        <charset val="128"/>
      </rPr>
      <t xml:space="preserve">1)</t>
    </r>
  </si>
  <si>
    <t xml:space="preserve">一　般</t>
  </si>
  <si>
    <t xml:space="preserve">その他</t>
  </si>
  <si>
    <t xml:space="preserve">定期性</t>
  </si>
  <si>
    <t xml:space="preserve">要求性</t>
  </si>
  <si>
    <t xml:space="preserve">平成</t>
  </si>
  <si>
    <t xml:space="preserve">年末</t>
  </si>
  <si>
    <t xml:space="preserve">年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信　　　　　用　　　　　金　　　　　庫</t>
  </si>
  <si>
    <t xml:space="preserve">信　　　　　用　　　　　組　　　　　合</t>
  </si>
  <si>
    <t xml:space="preserve">商　　工　　組　　合　　中　　央　　金　　庫</t>
  </si>
  <si>
    <t xml:space="preserve">県　　　　労　　　　働　　　　金　　　　庫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</si>
  <si>
    <t xml:space="preserve">農　　　業　　　協　　　同　　　組　　　合</t>
  </si>
  <si>
    <t xml:space="preserve">信 　用 　農 　業 　協 　同 　組 　合 　連 　合 　会</t>
  </si>
  <si>
    <t xml:space="preserve">信　用　漁　業　協　同　組　合　連　合　会</t>
  </si>
  <si>
    <t xml:space="preserve">中小企業金融
公庫貸出残高</t>
  </si>
  <si>
    <t xml:space="preserve">国民生活金融
公庫貸出残高</t>
  </si>
  <si>
    <t xml:space="preserve">預　　　　金　　　　残　　　　高</t>
  </si>
  <si>
    <t xml:space="preserve">総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.0"/>
    <numFmt numFmtId="167" formatCode="0.0_ "/>
    <numFmt numFmtId="168" formatCode="###\ ###\ ###\ ###.0"/>
    <numFmt numFmtId="169" formatCode="[=0]\―;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4.12"/>
    <col collapsed="false" customWidth="true" hidden="false" outlineLevel="0" max="12" min="7" style="1" width="13.62"/>
    <col collapsed="false" customWidth="true" hidden="false" outlineLevel="0" max="18" min="13" style="1" width="14.1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49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V1" s="3" t="s">
        <v>0</v>
      </c>
    </row>
    <row r="2" customFormat="false" ht="25.5" hidden="false" customHeight="true" outlineLevel="0" collapsed="false">
      <c r="C2" s="4"/>
      <c r="D2" s="4"/>
      <c r="E2" s="4"/>
      <c r="F2" s="4"/>
      <c r="G2" s="4"/>
      <c r="H2" s="4"/>
      <c r="I2" s="4"/>
      <c r="L2" s="5" t="s">
        <v>1</v>
      </c>
      <c r="M2" s="6" t="s">
        <v>2</v>
      </c>
      <c r="N2" s="4"/>
      <c r="O2" s="4"/>
      <c r="P2" s="7" t="s">
        <v>3</v>
      </c>
      <c r="Q2" s="7"/>
      <c r="R2" s="4"/>
      <c r="S2" s="4"/>
      <c r="T2" s="4"/>
      <c r="U2" s="4"/>
      <c r="V2" s="4"/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L3" s="5"/>
      <c r="M3" s="6"/>
      <c r="N3" s="4"/>
      <c r="O3" s="4"/>
      <c r="P3" s="7"/>
      <c r="Q3" s="7"/>
      <c r="R3" s="4"/>
      <c r="S3" s="4"/>
      <c r="T3" s="4"/>
      <c r="U3" s="4"/>
      <c r="V3" s="4"/>
    </row>
    <row r="4" s="12" customFormat="true" ht="1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0"/>
      <c r="R4" s="11"/>
      <c r="S4" s="11"/>
      <c r="T4" s="11"/>
      <c r="U4" s="11"/>
      <c r="V4" s="11"/>
    </row>
    <row r="5" s="12" customFormat="tru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0"/>
      <c r="Q5" s="10"/>
      <c r="R5" s="11"/>
      <c r="S5" s="11"/>
      <c r="T5" s="11"/>
      <c r="U5" s="11"/>
      <c r="V5" s="11"/>
    </row>
    <row r="6" customFormat="false" ht="14.25" hidden="false" customHeight="true" outlineLevel="0" collapsed="false">
      <c r="A6" s="13" t="s">
        <v>5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6</v>
      </c>
    </row>
    <row r="7" customFormat="false" ht="12.75" hidden="false" customHeight="true" outlineLevel="0" collapsed="false">
      <c r="A7" s="17"/>
      <c r="B7" s="18" t="s">
        <v>7</v>
      </c>
      <c r="C7" s="18"/>
      <c r="D7" s="18"/>
      <c r="E7" s="18"/>
      <c r="F7" s="18"/>
      <c r="G7" s="19" t="s">
        <v>8</v>
      </c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20" t="s">
        <v>10</v>
      </c>
      <c r="T7" s="20"/>
      <c r="U7" s="20"/>
      <c r="V7" s="20"/>
    </row>
    <row r="8" customFormat="false" ht="12.75" hidden="false" customHeight="true" outlineLevel="0" collapsed="false">
      <c r="A8" s="21"/>
      <c r="B8" s="18"/>
      <c r="C8" s="18"/>
      <c r="D8" s="18"/>
      <c r="E8" s="18"/>
      <c r="F8" s="18"/>
      <c r="G8" s="22" t="s">
        <v>11</v>
      </c>
      <c r="H8" s="22"/>
      <c r="I8" s="22"/>
      <c r="J8" s="22"/>
      <c r="K8" s="22"/>
      <c r="L8" s="23" t="s">
        <v>12</v>
      </c>
      <c r="M8" s="22" t="s">
        <v>11</v>
      </c>
      <c r="N8" s="22"/>
      <c r="O8" s="22"/>
      <c r="P8" s="22"/>
      <c r="Q8" s="22"/>
      <c r="R8" s="23" t="s">
        <v>12</v>
      </c>
      <c r="S8" s="20"/>
      <c r="T8" s="20"/>
      <c r="U8" s="20"/>
      <c r="V8" s="20"/>
    </row>
    <row r="9" customFormat="false" ht="12.75" hidden="false" customHeight="true" outlineLevel="0" collapsed="false">
      <c r="A9" s="24"/>
      <c r="B9" s="18"/>
      <c r="C9" s="18"/>
      <c r="D9" s="18"/>
      <c r="E9" s="18"/>
      <c r="F9" s="18"/>
      <c r="G9" s="23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23"/>
      <c r="M9" s="23" t="s">
        <v>13</v>
      </c>
      <c r="N9" s="23" t="s">
        <v>14</v>
      </c>
      <c r="O9" s="23" t="s">
        <v>15</v>
      </c>
      <c r="P9" s="23" t="s">
        <v>16</v>
      </c>
      <c r="Q9" s="23" t="s">
        <v>17</v>
      </c>
      <c r="R9" s="23"/>
      <c r="S9" s="20"/>
      <c r="T9" s="20"/>
      <c r="U9" s="20"/>
      <c r="V9" s="20"/>
    </row>
    <row r="10" s="21" customFormat="true" ht="3.4" hidden="false" customHeight="true" outlineLevel="0" collapsed="false">
      <c r="B10" s="25"/>
      <c r="C10" s="26"/>
      <c r="D10" s="27"/>
      <c r="E10" s="26"/>
      <c r="F10" s="28"/>
      <c r="G10" s="29"/>
      <c r="H10" s="29"/>
      <c r="I10" s="29"/>
      <c r="J10" s="29"/>
      <c r="K10" s="30"/>
      <c r="L10" s="31"/>
      <c r="M10" s="31"/>
      <c r="N10" s="29"/>
      <c r="O10" s="29"/>
      <c r="P10" s="32"/>
      <c r="Q10" s="33"/>
      <c r="R10" s="34"/>
      <c r="S10" s="35"/>
      <c r="T10" s="27"/>
      <c r="U10" s="26"/>
      <c r="V10" s="27"/>
    </row>
    <row r="11" customFormat="false" ht="12.75" hidden="false" customHeight="true" outlineLevel="0" collapsed="false">
      <c r="A11" s="21"/>
      <c r="B11" s="36" t="s">
        <v>18</v>
      </c>
      <c r="C11" s="26" t="n">
        <v>23</v>
      </c>
      <c r="D11" s="37" t="s">
        <v>19</v>
      </c>
      <c r="E11" s="38"/>
      <c r="F11" s="39"/>
      <c r="G11" s="40" t="n">
        <v>8348722</v>
      </c>
      <c r="H11" s="40" t="n">
        <v>8049214</v>
      </c>
      <c r="I11" s="40" t="n">
        <v>299508</v>
      </c>
      <c r="J11" s="40" t="n">
        <v>3669062</v>
      </c>
      <c r="K11" s="40" t="n">
        <v>4148660</v>
      </c>
      <c r="L11" s="40" t="n">
        <v>5904455</v>
      </c>
      <c r="M11" s="40" t="n">
        <v>2489478</v>
      </c>
      <c r="N11" s="40" t="n">
        <v>2449086</v>
      </c>
      <c r="O11" s="40" t="n">
        <v>40392</v>
      </c>
      <c r="P11" s="40" t="n">
        <v>1442338</v>
      </c>
      <c r="Q11" s="40" t="n">
        <v>1047140</v>
      </c>
      <c r="R11" s="40" t="n">
        <v>1813445</v>
      </c>
      <c r="S11" s="41" t="n">
        <v>23</v>
      </c>
      <c r="T11" s="42"/>
      <c r="U11" s="43"/>
      <c r="V11" s="42"/>
    </row>
    <row r="12" customFormat="false" ht="12.75" hidden="false" customHeight="true" outlineLevel="0" collapsed="false">
      <c r="A12" s="21"/>
      <c r="B12" s="25"/>
      <c r="C12" s="31" t="n">
        <v>24</v>
      </c>
      <c r="D12" s="27"/>
      <c r="E12" s="38"/>
      <c r="F12" s="39"/>
      <c r="G12" s="44" t="n">
        <v>8551827</v>
      </c>
      <c r="H12" s="40" t="n">
        <v>8275522</v>
      </c>
      <c r="I12" s="40" t="n">
        <v>276305</v>
      </c>
      <c r="J12" s="40" t="n">
        <v>3693765</v>
      </c>
      <c r="K12" s="40" t="n">
        <v>4350362</v>
      </c>
      <c r="L12" s="40" t="n">
        <v>6040344</v>
      </c>
      <c r="M12" s="40" t="n">
        <v>2547773</v>
      </c>
      <c r="N12" s="40" t="n">
        <v>2503278</v>
      </c>
      <c r="O12" s="40" t="n">
        <v>44495</v>
      </c>
      <c r="P12" s="40" t="n">
        <v>1425135</v>
      </c>
      <c r="Q12" s="40" t="n">
        <v>1122638</v>
      </c>
      <c r="R12" s="40" t="n">
        <v>1729656</v>
      </c>
      <c r="S12" s="41" t="n">
        <v>24</v>
      </c>
      <c r="T12" s="42"/>
      <c r="U12" s="43"/>
      <c r="V12" s="42"/>
    </row>
    <row r="13" customFormat="false" ht="12.75" hidden="false" customHeight="true" outlineLevel="0" collapsed="false">
      <c r="A13" s="21"/>
      <c r="B13" s="25"/>
      <c r="C13" s="26" t="n">
        <v>25</v>
      </c>
      <c r="D13" s="27"/>
      <c r="E13" s="38"/>
      <c r="F13" s="45"/>
      <c r="G13" s="44" t="n">
        <v>8897436</v>
      </c>
      <c r="H13" s="40" t="n">
        <v>8625580</v>
      </c>
      <c r="I13" s="40" t="n">
        <v>271856</v>
      </c>
      <c r="J13" s="40" t="n">
        <v>3746346</v>
      </c>
      <c r="K13" s="40" t="n">
        <v>4662190</v>
      </c>
      <c r="L13" s="40" t="n">
        <v>6171969</v>
      </c>
      <c r="M13" s="40" t="n">
        <v>2632164</v>
      </c>
      <c r="N13" s="40" t="n">
        <v>2596120</v>
      </c>
      <c r="O13" s="40" t="n">
        <v>36044</v>
      </c>
      <c r="P13" s="40" t="n">
        <v>1427254</v>
      </c>
      <c r="Q13" s="40" t="n">
        <v>1204910</v>
      </c>
      <c r="R13" s="40" t="n">
        <v>1894831</v>
      </c>
      <c r="S13" s="41" t="n">
        <v>25</v>
      </c>
      <c r="T13" s="42"/>
      <c r="U13" s="43"/>
      <c r="V13" s="43"/>
    </row>
    <row r="14" s="57" customFormat="true" ht="12.75" hidden="false" customHeight="true" outlineLevel="0" collapsed="false">
      <c r="A14" s="46"/>
      <c r="B14" s="47"/>
      <c r="C14" s="48" t="n">
        <v>26</v>
      </c>
      <c r="D14" s="49"/>
      <c r="E14" s="50"/>
      <c r="F14" s="51"/>
      <c r="G14" s="52" t="n">
        <f aca="false">G27</f>
        <v>9099777</v>
      </c>
      <c r="H14" s="53" t="n">
        <f aca="false">H27</f>
        <v>8873895</v>
      </c>
      <c r="I14" s="53" t="n">
        <f aca="false">I27</f>
        <v>225882</v>
      </c>
      <c r="J14" s="53" t="n">
        <f aca="false">J27</f>
        <v>3726478</v>
      </c>
      <c r="K14" s="53" t="n">
        <f aca="false">K27</f>
        <v>4922000</v>
      </c>
      <c r="L14" s="53" t="n">
        <f aca="false">L27</f>
        <v>6434937</v>
      </c>
      <c r="M14" s="53" t="n">
        <f aca="false">M27</f>
        <v>2683823</v>
      </c>
      <c r="N14" s="53" t="n">
        <f aca="false">N27</f>
        <v>2658705</v>
      </c>
      <c r="O14" s="53" t="n">
        <f aca="false">O27</f>
        <v>25118</v>
      </c>
      <c r="P14" s="53" t="n">
        <f aca="false">P27</f>
        <v>1407422</v>
      </c>
      <c r="Q14" s="53" t="n">
        <f aca="false">Q27</f>
        <v>1276400</v>
      </c>
      <c r="R14" s="53" t="n">
        <f aca="false">R27</f>
        <v>1948663</v>
      </c>
      <c r="S14" s="54" t="n">
        <v>26</v>
      </c>
      <c r="T14" s="55"/>
      <c r="U14" s="56"/>
      <c r="V14" s="56"/>
    </row>
    <row r="15" customFormat="false" ht="6" hidden="false" customHeight="true" outlineLevel="0" collapsed="false">
      <c r="A15" s="21"/>
      <c r="B15" s="25"/>
      <c r="C15" s="31"/>
      <c r="D15" s="27"/>
      <c r="E15" s="38"/>
      <c r="F15" s="39"/>
      <c r="G15" s="44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2"/>
      <c r="U15" s="43"/>
      <c r="V15" s="42"/>
    </row>
    <row r="16" customFormat="false" ht="12.75" hidden="false" customHeight="true" outlineLevel="0" collapsed="false">
      <c r="A16" s="21"/>
      <c r="B16" s="25"/>
      <c r="C16" s="31" t="n">
        <v>26</v>
      </c>
      <c r="D16" s="58" t="s">
        <v>20</v>
      </c>
      <c r="E16" s="26" t="s">
        <v>21</v>
      </c>
      <c r="F16" s="59" t="s">
        <v>22</v>
      </c>
      <c r="G16" s="44" t="n">
        <f aca="false">SUM(H16:I16)</f>
        <v>8856455</v>
      </c>
      <c r="H16" s="40" t="n">
        <v>8518534</v>
      </c>
      <c r="I16" s="40" t="n">
        <v>337921</v>
      </c>
      <c r="J16" s="40" t="n">
        <v>3740197</v>
      </c>
      <c r="K16" s="40" t="n">
        <v>4554358</v>
      </c>
      <c r="L16" s="40" t="n">
        <v>6118422</v>
      </c>
      <c r="M16" s="40" t="n">
        <f aca="false">SUM(N16:O16)</f>
        <v>2597645</v>
      </c>
      <c r="N16" s="40" t="n">
        <v>2559866</v>
      </c>
      <c r="O16" s="40" t="n">
        <v>37779</v>
      </c>
      <c r="P16" s="40" t="n">
        <v>1421803</v>
      </c>
      <c r="Q16" s="40" t="n">
        <v>1175842</v>
      </c>
      <c r="R16" s="40" t="n">
        <v>1878178</v>
      </c>
      <c r="S16" s="60" t="n">
        <v>26</v>
      </c>
      <c r="T16" s="58" t="s">
        <v>20</v>
      </c>
      <c r="U16" s="26" t="s">
        <v>21</v>
      </c>
      <c r="V16" s="37" t="s">
        <v>22</v>
      </c>
    </row>
    <row r="17" customFormat="false" ht="12.75" hidden="false" customHeight="true" outlineLevel="0" collapsed="false">
      <c r="A17" s="21"/>
      <c r="B17" s="25"/>
      <c r="C17" s="26"/>
      <c r="D17" s="58"/>
      <c r="E17" s="26" t="s">
        <v>23</v>
      </c>
      <c r="F17" s="39"/>
      <c r="G17" s="44" t="n">
        <f aca="false">SUM(H17:I17)</f>
        <v>8923361</v>
      </c>
      <c r="H17" s="40" t="n">
        <v>8574305</v>
      </c>
      <c r="I17" s="40" t="n">
        <v>349056</v>
      </c>
      <c r="J17" s="40" t="n">
        <v>3718923</v>
      </c>
      <c r="K17" s="40" t="n">
        <v>4631138</v>
      </c>
      <c r="L17" s="40" t="n">
        <v>6137309</v>
      </c>
      <c r="M17" s="40" t="n">
        <f aca="false">SUM(N17:O17)</f>
        <v>2606039</v>
      </c>
      <c r="N17" s="40" t="n">
        <v>2567695</v>
      </c>
      <c r="O17" s="40" t="n">
        <v>38344</v>
      </c>
      <c r="P17" s="40" t="n">
        <v>1411377</v>
      </c>
      <c r="Q17" s="40" t="n">
        <v>1194662</v>
      </c>
      <c r="R17" s="40" t="n">
        <v>1874191</v>
      </c>
      <c r="S17" s="41"/>
      <c r="T17" s="58"/>
      <c r="U17" s="26" t="s">
        <v>23</v>
      </c>
      <c r="V17" s="58"/>
    </row>
    <row r="18" customFormat="false" ht="12.75" hidden="false" customHeight="true" outlineLevel="0" collapsed="false">
      <c r="A18" s="21"/>
      <c r="B18" s="25"/>
      <c r="C18" s="26"/>
      <c r="D18" s="58"/>
      <c r="E18" s="26" t="s">
        <v>24</v>
      </c>
      <c r="F18" s="45"/>
      <c r="G18" s="44" t="n">
        <f aca="false">SUM(H18:I18)</f>
        <v>9018000</v>
      </c>
      <c r="H18" s="40" t="n">
        <v>8602419</v>
      </c>
      <c r="I18" s="40" t="n">
        <v>415581</v>
      </c>
      <c r="J18" s="40" t="n">
        <v>3721475</v>
      </c>
      <c r="K18" s="40" t="n">
        <v>4657425</v>
      </c>
      <c r="L18" s="40" t="n">
        <v>6162757</v>
      </c>
      <c r="M18" s="40" t="n">
        <f aca="false">SUM(N18:O18)</f>
        <v>2626700</v>
      </c>
      <c r="N18" s="40" t="n">
        <v>2593981</v>
      </c>
      <c r="O18" s="40" t="n">
        <v>32719</v>
      </c>
      <c r="P18" s="40" t="n">
        <v>1407825</v>
      </c>
      <c r="Q18" s="40" t="n">
        <v>1218875</v>
      </c>
      <c r="R18" s="40" t="n">
        <v>1883043</v>
      </c>
      <c r="S18" s="41"/>
      <c r="T18" s="58"/>
      <c r="U18" s="26" t="s">
        <v>24</v>
      </c>
      <c r="V18" s="38"/>
    </row>
    <row r="19" customFormat="false" ht="12.75" hidden="false" customHeight="true" outlineLevel="0" collapsed="false">
      <c r="A19" s="21"/>
      <c r="B19" s="25"/>
      <c r="C19" s="26"/>
      <c r="D19" s="58"/>
      <c r="E19" s="26" t="s">
        <v>25</v>
      </c>
      <c r="F19" s="39"/>
      <c r="G19" s="44" t="n">
        <f aca="false">SUM(H19:I19)</f>
        <v>9007713</v>
      </c>
      <c r="H19" s="40" t="n">
        <v>8729137</v>
      </c>
      <c r="I19" s="40" t="n">
        <v>278576</v>
      </c>
      <c r="J19" s="40" t="n">
        <v>3717032</v>
      </c>
      <c r="K19" s="40" t="n">
        <v>4788681</v>
      </c>
      <c r="L19" s="40" t="n">
        <v>6125947</v>
      </c>
      <c r="M19" s="40" t="n">
        <f aca="false">SUM(N19:O19)</f>
        <v>2656387</v>
      </c>
      <c r="N19" s="40" t="n">
        <v>2628463</v>
      </c>
      <c r="O19" s="40" t="n">
        <v>27924</v>
      </c>
      <c r="P19" s="40" t="n">
        <v>1411168</v>
      </c>
      <c r="Q19" s="40" t="n">
        <v>1245219</v>
      </c>
      <c r="R19" s="40" t="n">
        <v>1871753</v>
      </c>
      <c r="S19" s="41"/>
      <c r="T19" s="58"/>
      <c r="U19" s="26" t="s">
        <v>25</v>
      </c>
      <c r="V19" s="58"/>
    </row>
    <row r="20" customFormat="false" ht="12.75" hidden="false" customHeight="true" outlineLevel="0" collapsed="false">
      <c r="A20" s="21"/>
      <c r="B20" s="25"/>
      <c r="C20" s="26"/>
      <c r="D20" s="58"/>
      <c r="E20" s="26" t="s">
        <v>26</v>
      </c>
      <c r="F20" s="39"/>
      <c r="G20" s="44" t="n">
        <f aca="false">SUM(H20:I20)</f>
        <v>8943367</v>
      </c>
      <c r="H20" s="40" t="n">
        <v>8677392</v>
      </c>
      <c r="I20" s="40" t="n">
        <v>265975</v>
      </c>
      <c r="J20" s="40" t="n">
        <v>3706420</v>
      </c>
      <c r="K20" s="40" t="n">
        <v>4737847</v>
      </c>
      <c r="L20" s="40" t="n">
        <v>6224682</v>
      </c>
      <c r="M20" s="40" t="n">
        <f aca="false">SUM(N20:O20)</f>
        <v>2633633</v>
      </c>
      <c r="N20" s="40" t="n">
        <v>2598508</v>
      </c>
      <c r="O20" s="40" t="n">
        <v>35125</v>
      </c>
      <c r="P20" s="40" t="n">
        <v>1423480</v>
      </c>
      <c r="Q20" s="40" t="n">
        <v>1210153</v>
      </c>
      <c r="R20" s="40" t="n">
        <v>1879518</v>
      </c>
      <c r="S20" s="41"/>
      <c r="T20" s="58"/>
      <c r="U20" s="26" t="s">
        <v>26</v>
      </c>
      <c r="V20" s="58"/>
    </row>
    <row r="21" customFormat="false" ht="12.75" hidden="false" customHeight="true" outlineLevel="0" collapsed="false">
      <c r="A21" s="21"/>
      <c r="B21" s="25"/>
      <c r="C21" s="26"/>
      <c r="D21" s="58"/>
      <c r="E21" s="26" t="s">
        <v>27</v>
      </c>
      <c r="F21" s="39"/>
      <c r="G21" s="44" t="n">
        <f aca="false">SUM(H21:I21)</f>
        <v>9000563</v>
      </c>
      <c r="H21" s="40" t="n">
        <v>8731370</v>
      </c>
      <c r="I21" s="40" t="n">
        <v>269193</v>
      </c>
      <c r="J21" s="40" t="n">
        <v>3728253</v>
      </c>
      <c r="K21" s="40" t="n">
        <v>4761010</v>
      </c>
      <c r="L21" s="40" t="n">
        <v>6229713</v>
      </c>
      <c r="M21" s="40" t="n">
        <f aca="false">SUM(N21:O21)</f>
        <v>2651037</v>
      </c>
      <c r="N21" s="40" t="n">
        <v>2614930</v>
      </c>
      <c r="O21" s="40" t="n">
        <v>36107</v>
      </c>
      <c r="P21" s="40" t="n">
        <v>1421747</v>
      </c>
      <c r="Q21" s="40" t="n">
        <v>1229290</v>
      </c>
      <c r="R21" s="40" t="n">
        <v>1862887</v>
      </c>
      <c r="S21" s="41"/>
      <c r="T21" s="58"/>
      <c r="U21" s="26" t="s">
        <v>27</v>
      </c>
      <c r="V21" s="58"/>
    </row>
    <row r="22" customFormat="false" ht="12.75" hidden="false" customHeight="true" outlineLevel="0" collapsed="false">
      <c r="A22" s="21"/>
      <c r="B22" s="25"/>
      <c r="C22" s="26"/>
      <c r="D22" s="58"/>
      <c r="E22" s="26" t="s">
        <v>28</v>
      </c>
      <c r="F22" s="45"/>
      <c r="G22" s="44" t="n">
        <f aca="false">SUM(H22:I22)</f>
        <v>8926606</v>
      </c>
      <c r="H22" s="40" t="n">
        <v>8654701</v>
      </c>
      <c r="I22" s="40" t="n">
        <v>271905</v>
      </c>
      <c r="J22" s="40" t="n">
        <v>3707112</v>
      </c>
      <c r="K22" s="40" t="n">
        <v>4708494</v>
      </c>
      <c r="L22" s="40" t="n">
        <v>6291328</v>
      </c>
      <c r="M22" s="40" t="n">
        <f aca="false">SUM(N22:O22)</f>
        <v>2644894</v>
      </c>
      <c r="N22" s="40" t="n">
        <v>2607199</v>
      </c>
      <c r="O22" s="40" t="n">
        <v>37695</v>
      </c>
      <c r="P22" s="40" t="n">
        <v>1425488</v>
      </c>
      <c r="Q22" s="40" t="n">
        <v>1219406</v>
      </c>
      <c r="R22" s="40" t="n">
        <v>1870872</v>
      </c>
      <c r="S22" s="41"/>
      <c r="T22" s="58"/>
      <c r="U22" s="26" t="s">
        <v>28</v>
      </c>
      <c r="V22" s="38"/>
    </row>
    <row r="23" customFormat="false" ht="12.75" hidden="false" customHeight="true" outlineLevel="0" collapsed="false">
      <c r="A23" s="21"/>
      <c r="B23" s="25"/>
      <c r="C23" s="26"/>
      <c r="D23" s="58"/>
      <c r="E23" s="26" t="s">
        <v>29</v>
      </c>
      <c r="F23" s="39"/>
      <c r="G23" s="44" t="n">
        <f aca="false">SUM(H23:I23)</f>
        <v>9013458</v>
      </c>
      <c r="H23" s="40" t="n">
        <v>8728975</v>
      </c>
      <c r="I23" s="40" t="n">
        <v>284483</v>
      </c>
      <c r="J23" s="40" t="n">
        <v>3722102</v>
      </c>
      <c r="K23" s="40" t="n">
        <v>4776356</v>
      </c>
      <c r="L23" s="40" t="n">
        <v>6321826</v>
      </c>
      <c r="M23" s="40" t="n">
        <f aca="false">SUM(N23:O23)</f>
        <v>2644342</v>
      </c>
      <c r="N23" s="40" t="n">
        <v>2614925</v>
      </c>
      <c r="O23" s="40" t="n">
        <v>29417</v>
      </c>
      <c r="P23" s="40" t="n">
        <v>1420098</v>
      </c>
      <c r="Q23" s="40" t="n">
        <v>1224244</v>
      </c>
      <c r="R23" s="40" t="n">
        <v>1879174</v>
      </c>
      <c r="S23" s="41"/>
      <c r="T23" s="58"/>
      <c r="U23" s="26" t="s">
        <v>29</v>
      </c>
      <c r="V23" s="58"/>
    </row>
    <row r="24" customFormat="false" ht="12.75" hidden="false" customHeight="true" outlineLevel="0" collapsed="false">
      <c r="A24" s="21"/>
      <c r="B24" s="25"/>
      <c r="C24" s="26"/>
      <c r="D24" s="58"/>
      <c r="E24" s="26" t="s">
        <v>30</v>
      </c>
      <c r="F24" s="45"/>
      <c r="G24" s="44" t="n">
        <f aca="false">SUM(H24:I24)</f>
        <v>8966921</v>
      </c>
      <c r="H24" s="40" t="n">
        <v>8690842</v>
      </c>
      <c r="I24" s="40" t="n">
        <v>276079</v>
      </c>
      <c r="J24" s="40" t="n">
        <v>3742578</v>
      </c>
      <c r="K24" s="40" t="n">
        <v>4724743</v>
      </c>
      <c r="L24" s="40" t="n">
        <v>6320175</v>
      </c>
      <c r="M24" s="40" t="n">
        <f aca="false">SUM(N24:O24)</f>
        <v>2663379</v>
      </c>
      <c r="N24" s="40" t="n">
        <v>2628758</v>
      </c>
      <c r="O24" s="40" t="n">
        <v>34621</v>
      </c>
      <c r="P24" s="40" t="n">
        <v>1425722</v>
      </c>
      <c r="Q24" s="40" t="n">
        <v>1237657</v>
      </c>
      <c r="R24" s="40" t="n">
        <v>1907625</v>
      </c>
      <c r="S24" s="41"/>
      <c r="T24" s="58"/>
      <c r="U24" s="26" t="s">
        <v>30</v>
      </c>
      <c r="V24" s="38"/>
    </row>
    <row r="25" customFormat="false" ht="12.75" hidden="false" customHeight="true" outlineLevel="0" collapsed="false">
      <c r="A25" s="21"/>
      <c r="B25" s="25"/>
      <c r="C25" s="26"/>
      <c r="D25" s="58"/>
      <c r="E25" s="31" t="s">
        <v>31</v>
      </c>
      <c r="F25" s="39"/>
      <c r="G25" s="44" t="n">
        <f aca="false">SUM(H25:I25)</f>
        <v>8940751</v>
      </c>
      <c r="H25" s="40" t="n">
        <v>8697226</v>
      </c>
      <c r="I25" s="40" t="n">
        <v>243525</v>
      </c>
      <c r="J25" s="40" t="n">
        <v>3721051</v>
      </c>
      <c r="K25" s="40" t="n">
        <v>4746000</v>
      </c>
      <c r="L25" s="40" t="n">
        <v>6326704</v>
      </c>
      <c r="M25" s="40" t="n">
        <f aca="false">SUM(N25:O25)</f>
        <v>2650349</v>
      </c>
      <c r="N25" s="40" t="n">
        <v>2620674</v>
      </c>
      <c r="O25" s="40" t="n">
        <v>29675</v>
      </c>
      <c r="P25" s="40" t="n">
        <v>1420949</v>
      </c>
      <c r="Q25" s="40" t="n">
        <v>1229400</v>
      </c>
      <c r="R25" s="40" t="n">
        <v>1894596</v>
      </c>
      <c r="S25" s="41"/>
      <c r="T25" s="58"/>
      <c r="U25" s="31" t="s">
        <v>31</v>
      </c>
      <c r="V25" s="58"/>
    </row>
    <row r="26" customFormat="false" ht="12.75" hidden="false" customHeight="true" outlineLevel="0" collapsed="false">
      <c r="A26" s="21"/>
      <c r="B26" s="25"/>
      <c r="C26" s="26"/>
      <c r="D26" s="58"/>
      <c r="E26" s="31" t="s">
        <v>32</v>
      </c>
      <c r="F26" s="39"/>
      <c r="G26" s="44" t="n">
        <f aca="false">SUM(H26:I26)</f>
        <v>9034074</v>
      </c>
      <c r="H26" s="40" t="n">
        <v>8776145</v>
      </c>
      <c r="I26" s="40" t="n">
        <v>257929</v>
      </c>
      <c r="J26" s="40" t="n">
        <v>3715010</v>
      </c>
      <c r="K26" s="40" t="n">
        <v>4834864</v>
      </c>
      <c r="L26" s="40" t="n">
        <v>6371747</v>
      </c>
      <c r="M26" s="40" t="n">
        <f aca="false">SUM(N26:O26)</f>
        <v>2654826</v>
      </c>
      <c r="N26" s="40" t="n">
        <v>2624455</v>
      </c>
      <c r="O26" s="40" t="n">
        <v>30371</v>
      </c>
      <c r="P26" s="40" t="n">
        <v>1409590</v>
      </c>
      <c r="Q26" s="40" t="n">
        <v>1245236</v>
      </c>
      <c r="R26" s="40" t="n">
        <v>1917453</v>
      </c>
      <c r="S26" s="41"/>
      <c r="T26" s="58"/>
      <c r="U26" s="31" t="s">
        <v>32</v>
      </c>
      <c r="V26" s="58"/>
    </row>
    <row r="27" customFormat="false" ht="12.75" hidden="false" customHeight="true" outlineLevel="0" collapsed="false">
      <c r="A27" s="21"/>
      <c r="B27" s="25"/>
      <c r="C27" s="26"/>
      <c r="D27" s="58"/>
      <c r="E27" s="31" t="s">
        <v>33</v>
      </c>
      <c r="F27" s="39"/>
      <c r="G27" s="44" t="n">
        <f aca="false">SUM(H27:I27)</f>
        <v>9099777</v>
      </c>
      <c r="H27" s="40" t="n">
        <v>8873895</v>
      </c>
      <c r="I27" s="40" t="n">
        <v>225882</v>
      </c>
      <c r="J27" s="40" t="n">
        <v>3726478</v>
      </c>
      <c r="K27" s="40" t="n">
        <v>4922000</v>
      </c>
      <c r="L27" s="40" t="n">
        <v>6434937</v>
      </c>
      <c r="M27" s="40" t="n">
        <f aca="false">SUM(N27:O27)</f>
        <v>2683823</v>
      </c>
      <c r="N27" s="40" t="n">
        <v>2658705</v>
      </c>
      <c r="O27" s="40" t="n">
        <v>25118</v>
      </c>
      <c r="P27" s="40" t="n">
        <v>1407422</v>
      </c>
      <c r="Q27" s="40" t="n">
        <v>1276400</v>
      </c>
      <c r="R27" s="40" t="n">
        <v>1948663</v>
      </c>
      <c r="S27" s="41"/>
      <c r="T27" s="58"/>
      <c r="U27" s="31" t="s">
        <v>33</v>
      </c>
      <c r="V27" s="58"/>
    </row>
    <row r="28" customFormat="false" ht="5.1" hidden="false" customHeight="true" outlineLevel="0" collapsed="false">
      <c r="A28" s="15"/>
      <c r="B28" s="14"/>
      <c r="C28" s="61"/>
      <c r="D28" s="62"/>
      <c r="E28" s="63"/>
      <c r="F28" s="64"/>
      <c r="G28" s="65"/>
      <c r="H28" s="66"/>
      <c r="I28" s="66"/>
      <c r="J28" s="66"/>
      <c r="K28" s="66"/>
      <c r="L28" s="67"/>
      <c r="M28" s="67"/>
      <c r="N28" s="66"/>
      <c r="O28" s="66"/>
      <c r="P28" s="66"/>
      <c r="Q28" s="66"/>
      <c r="R28" s="66"/>
      <c r="S28" s="68"/>
      <c r="T28" s="15"/>
      <c r="U28" s="15"/>
      <c r="V28" s="15"/>
    </row>
    <row r="29" customFormat="false" ht="12.75" hidden="false" customHeight="true" outlineLevel="0" collapsed="false">
      <c r="A29" s="17"/>
      <c r="B29" s="18" t="s">
        <v>7</v>
      </c>
      <c r="C29" s="18"/>
      <c r="D29" s="18"/>
      <c r="E29" s="18"/>
      <c r="F29" s="18"/>
      <c r="G29" s="19" t="s">
        <v>34</v>
      </c>
      <c r="H29" s="19"/>
      <c r="I29" s="19"/>
      <c r="J29" s="19"/>
      <c r="K29" s="19"/>
      <c r="L29" s="19"/>
      <c r="M29" s="19" t="s">
        <v>35</v>
      </c>
      <c r="N29" s="19"/>
      <c r="O29" s="19"/>
      <c r="P29" s="19"/>
      <c r="Q29" s="19"/>
      <c r="R29" s="19"/>
      <c r="S29" s="20" t="s">
        <v>10</v>
      </c>
      <c r="T29" s="20"/>
      <c r="U29" s="20"/>
      <c r="V29" s="20"/>
    </row>
    <row r="30" customFormat="false" ht="12.75" hidden="false" customHeight="true" outlineLevel="0" collapsed="false">
      <c r="A30" s="21"/>
      <c r="B30" s="18"/>
      <c r="C30" s="18"/>
      <c r="D30" s="18"/>
      <c r="E30" s="18"/>
      <c r="F30" s="18"/>
      <c r="G30" s="22" t="s">
        <v>11</v>
      </c>
      <c r="H30" s="22"/>
      <c r="I30" s="22"/>
      <c r="J30" s="22"/>
      <c r="K30" s="22"/>
      <c r="L30" s="23" t="s">
        <v>12</v>
      </c>
      <c r="M30" s="22" t="s">
        <v>11</v>
      </c>
      <c r="N30" s="22"/>
      <c r="O30" s="22"/>
      <c r="P30" s="22"/>
      <c r="Q30" s="22"/>
      <c r="R30" s="23" t="s">
        <v>12</v>
      </c>
      <c r="S30" s="20"/>
      <c r="T30" s="20"/>
      <c r="U30" s="20"/>
      <c r="V30" s="20"/>
    </row>
    <row r="31" customFormat="false" ht="12.75" hidden="false" customHeight="true" outlineLevel="0" collapsed="false">
      <c r="A31" s="24"/>
      <c r="B31" s="18"/>
      <c r="C31" s="18"/>
      <c r="D31" s="18"/>
      <c r="E31" s="18"/>
      <c r="F31" s="18"/>
      <c r="G31" s="23" t="s">
        <v>13</v>
      </c>
      <c r="H31" s="23" t="s">
        <v>14</v>
      </c>
      <c r="I31" s="23" t="s">
        <v>15</v>
      </c>
      <c r="J31" s="23" t="s">
        <v>16</v>
      </c>
      <c r="K31" s="23" t="s">
        <v>17</v>
      </c>
      <c r="L31" s="23"/>
      <c r="M31" s="23" t="s">
        <v>13</v>
      </c>
      <c r="N31" s="23" t="s">
        <v>14</v>
      </c>
      <c r="O31" s="23" t="s">
        <v>15</v>
      </c>
      <c r="P31" s="23" t="s">
        <v>16</v>
      </c>
      <c r="Q31" s="23" t="s">
        <v>17</v>
      </c>
      <c r="R31" s="23"/>
      <c r="S31" s="20"/>
      <c r="T31" s="20"/>
      <c r="U31" s="20"/>
      <c r="V31" s="20"/>
    </row>
    <row r="32" s="21" customFormat="true" ht="3.4" hidden="false" customHeight="true" outlineLevel="0" collapsed="false">
      <c r="B32" s="25"/>
      <c r="C32" s="26"/>
      <c r="D32" s="58"/>
      <c r="E32" s="26"/>
      <c r="F32" s="28"/>
      <c r="G32" s="31"/>
      <c r="H32" s="29"/>
      <c r="I32" s="29"/>
      <c r="J32" s="32"/>
      <c r="K32" s="33"/>
      <c r="L32" s="69"/>
      <c r="M32" s="29"/>
      <c r="N32" s="29"/>
      <c r="O32" s="29"/>
      <c r="P32" s="29"/>
      <c r="Q32" s="30"/>
      <c r="R32" s="31"/>
      <c r="S32" s="35"/>
      <c r="T32" s="58"/>
      <c r="U32" s="26"/>
      <c r="V32" s="58"/>
    </row>
    <row r="33" customFormat="false" ht="12.75" hidden="false" customHeight="true" outlineLevel="0" collapsed="false">
      <c r="A33" s="21"/>
      <c r="B33" s="36" t="s">
        <v>18</v>
      </c>
      <c r="C33" s="26" t="n">
        <v>23</v>
      </c>
      <c r="D33" s="37" t="s">
        <v>19</v>
      </c>
      <c r="E33" s="38"/>
      <c r="F33" s="39"/>
      <c r="G33" s="40" t="n">
        <v>2187417</v>
      </c>
      <c r="H33" s="40" t="n">
        <v>2112425</v>
      </c>
      <c r="I33" s="40" t="n">
        <v>74992</v>
      </c>
      <c r="J33" s="40" t="n">
        <v>1285473</v>
      </c>
      <c r="K33" s="40" t="n">
        <v>901944</v>
      </c>
      <c r="L33" s="40" t="n">
        <v>1343828</v>
      </c>
      <c r="M33" s="40" t="n">
        <v>941661</v>
      </c>
      <c r="N33" s="40" t="n">
        <v>926351</v>
      </c>
      <c r="O33" s="40" t="n">
        <v>15310</v>
      </c>
      <c r="P33" s="40" t="n">
        <v>759397</v>
      </c>
      <c r="Q33" s="40" t="n">
        <v>182264</v>
      </c>
      <c r="R33" s="40" t="n">
        <v>718727</v>
      </c>
      <c r="S33" s="41" t="n">
        <v>23</v>
      </c>
      <c r="T33" s="42"/>
      <c r="U33" s="43"/>
      <c r="V33" s="42"/>
    </row>
    <row r="34" customFormat="false" ht="12.75" hidden="false" customHeight="true" outlineLevel="0" collapsed="false">
      <c r="A34" s="21"/>
      <c r="B34" s="25"/>
      <c r="C34" s="31" t="n">
        <v>24</v>
      </c>
      <c r="D34" s="58"/>
      <c r="E34" s="38"/>
      <c r="F34" s="39"/>
      <c r="G34" s="40" t="n">
        <v>2266565</v>
      </c>
      <c r="H34" s="40" t="n">
        <v>2185501</v>
      </c>
      <c r="I34" s="40" t="n">
        <v>81063</v>
      </c>
      <c r="J34" s="40" t="n">
        <v>1338229</v>
      </c>
      <c r="K34" s="40" t="n">
        <v>928336</v>
      </c>
      <c r="L34" s="40" t="n">
        <v>1341995</v>
      </c>
      <c r="M34" s="40" t="n">
        <v>988776</v>
      </c>
      <c r="N34" s="40" t="n">
        <v>971821</v>
      </c>
      <c r="O34" s="40" t="n">
        <v>16955</v>
      </c>
      <c r="P34" s="40" t="n">
        <v>805727</v>
      </c>
      <c r="Q34" s="40" t="n">
        <v>183048</v>
      </c>
      <c r="R34" s="40" t="n">
        <v>746751</v>
      </c>
      <c r="S34" s="41" t="n">
        <v>24</v>
      </c>
      <c r="T34" s="42"/>
      <c r="U34" s="43"/>
      <c r="V34" s="42"/>
    </row>
    <row r="35" customFormat="false" ht="12.75" hidden="false" customHeight="true" outlineLevel="0" collapsed="false">
      <c r="A35" s="21"/>
      <c r="B35" s="25"/>
      <c r="C35" s="26" t="n">
        <v>25</v>
      </c>
      <c r="D35" s="58"/>
      <c r="E35" s="38"/>
      <c r="F35" s="45"/>
      <c r="G35" s="40" t="n">
        <v>2317427</v>
      </c>
      <c r="H35" s="40" t="n">
        <v>2229520</v>
      </c>
      <c r="I35" s="40" t="n">
        <v>87907</v>
      </c>
      <c r="J35" s="40" t="n">
        <v>1332042</v>
      </c>
      <c r="K35" s="40" t="n">
        <v>985385</v>
      </c>
      <c r="L35" s="40" t="n">
        <v>1344186</v>
      </c>
      <c r="M35" s="40" t="n">
        <v>1054669</v>
      </c>
      <c r="N35" s="40" t="n">
        <v>1036611</v>
      </c>
      <c r="O35" s="40" t="n">
        <v>18058</v>
      </c>
      <c r="P35" s="40" t="n">
        <v>855531</v>
      </c>
      <c r="Q35" s="40" t="n">
        <v>199138</v>
      </c>
      <c r="R35" s="40" t="n">
        <v>785405</v>
      </c>
      <c r="S35" s="41" t="n">
        <v>25</v>
      </c>
      <c r="T35" s="42"/>
      <c r="U35" s="43"/>
      <c r="V35" s="43"/>
    </row>
    <row r="36" s="57" customFormat="true" ht="12.75" hidden="false" customHeight="true" outlineLevel="0" collapsed="false">
      <c r="A36" s="46"/>
      <c r="B36" s="47"/>
      <c r="C36" s="48" t="n">
        <v>26</v>
      </c>
      <c r="D36" s="49"/>
      <c r="E36" s="50"/>
      <c r="F36" s="51"/>
      <c r="G36" s="53" t="n">
        <f aca="false">G49</f>
        <v>2372814</v>
      </c>
      <c r="H36" s="53" t="n">
        <f aca="false">H49</f>
        <v>2294378</v>
      </c>
      <c r="I36" s="53" t="n">
        <f aca="false">I49</f>
        <v>78436</v>
      </c>
      <c r="J36" s="53" t="n">
        <f aca="false">J49</f>
        <v>1324094</v>
      </c>
      <c r="K36" s="53" t="n">
        <f aca="false">K49</f>
        <v>1048720</v>
      </c>
      <c r="L36" s="53" t="n">
        <f aca="false">L49</f>
        <v>1369867</v>
      </c>
      <c r="M36" s="53" t="n">
        <f aca="false">M49</f>
        <v>1123340</v>
      </c>
      <c r="N36" s="53" t="n">
        <f aca="false">N49</f>
        <v>1104404</v>
      </c>
      <c r="O36" s="53" t="n">
        <f aca="false">O49</f>
        <v>18936</v>
      </c>
      <c r="P36" s="53" t="n">
        <f aca="false">P49</f>
        <v>915468</v>
      </c>
      <c r="Q36" s="53" t="n">
        <f aca="false">Q49</f>
        <v>207872</v>
      </c>
      <c r="R36" s="53" t="n">
        <f aca="false">R49</f>
        <v>828827</v>
      </c>
      <c r="S36" s="54" t="n">
        <v>26</v>
      </c>
      <c r="T36" s="55"/>
      <c r="U36" s="56"/>
      <c r="V36" s="56"/>
    </row>
    <row r="37" customFormat="false" ht="6" hidden="false" customHeight="true" outlineLevel="0" collapsed="false">
      <c r="A37" s="21"/>
      <c r="B37" s="25"/>
      <c r="C37" s="31"/>
      <c r="D37" s="58"/>
      <c r="E37" s="38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</row>
    <row r="38" customFormat="false" ht="12.75" hidden="false" customHeight="true" outlineLevel="0" collapsed="false">
      <c r="A38" s="21"/>
      <c r="B38" s="25"/>
      <c r="C38" s="31" t="n">
        <v>26</v>
      </c>
      <c r="D38" s="58" t="s">
        <v>20</v>
      </c>
      <c r="E38" s="26" t="s">
        <v>21</v>
      </c>
      <c r="F38" s="59" t="s">
        <v>22</v>
      </c>
      <c r="G38" s="40" t="n">
        <f aca="false">SUM(H38:I38)</f>
        <v>2282353</v>
      </c>
      <c r="H38" s="40" t="n">
        <v>2194646</v>
      </c>
      <c r="I38" s="40" t="n">
        <v>87707</v>
      </c>
      <c r="J38" s="40" t="n">
        <v>1327116</v>
      </c>
      <c r="K38" s="40" t="n">
        <v>955237</v>
      </c>
      <c r="L38" s="40" t="n">
        <v>1335143</v>
      </c>
      <c r="M38" s="40" t="n">
        <f aca="false">SUM(N38:O38)</f>
        <v>1052404</v>
      </c>
      <c r="N38" s="40" t="n">
        <v>1034374</v>
      </c>
      <c r="O38" s="40" t="n">
        <v>18030</v>
      </c>
      <c r="P38" s="40" t="n">
        <v>860693</v>
      </c>
      <c r="Q38" s="40" t="n">
        <v>191712</v>
      </c>
      <c r="R38" s="40" t="n">
        <v>784427</v>
      </c>
      <c r="S38" s="60" t="n">
        <v>26</v>
      </c>
      <c r="T38" s="58" t="s">
        <v>20</v>
      </c>
      <c r="U38" s="26" t="s">
        <v>21</v>
      </c>
      <c r="V38" s="37" t="s">
        <v>22</v>
      </c>
    </row>
    <row r="39" customFormat="false" ht="12.75" hidden="false" customHeight="true" outlineLevel="0" collapsed="false">
      <c r="A39" s="21"/>
      <c r="B39" s="25"/>
      <c r="C39" s="26"/>
      <c r="D39" s="58"/>
      <c r="E39" s="26" t="s">
        <v>23</v>
      </c>
      <c r="F39" s="39"/>
      <c r="G39" s="40" t="n">
        <f aca="false">SUM(H39:I39)</f>
        <v>2315269</v>
      </c>
      <c r="H39" s="40" t="n">
        <v>2227016</v>
      </c>
      <c r="I39" s="40" t="n">
        <v>88253</v>
      </c>
      <c r="J39" s="40" t="n">
        <v>1324285</v>
      </c>
      <c r="K39" s="40" t="n">
        <v>990984</v>
      </c>
      <c r="L39" s="40" t="n">
        <v>1349800</v>
      </c>
      <c r="M39" s="40" t="n">
        <f aca="false">SUM(N39:O39)</f>
        <v>1054735</v>
      </c>
      <c r="N39" s="40" t="n">
        <v>1037150</v>
      </c>
      <c r="O39" s="40" t="n">
        <v>17585</v>
      </c>
      <c r="P39" s="40" t="n">
        <v>858374</v>
      </c>
      <c r="Q39" s="40" t="n">
        <v>196362</v>
      </c>
      <c r="R39" s="40" t="n">
        <v>783803</v>
      </c>
      <c r="S39" s="41"/>
      <c r="T39" s="58"/>
      <c r="U39" s="26" t="s">
        <v>23</v>
      </c>
      <c r="V39" s="58"/>
    </row>
    <row r="40" customFormat="false" ht="12.75" hidden="false" customHeight="true" outlineLevel="0" collapsed="false">
      <c r="A40" s="21"/>
      <c r="B40" s="25"/>
      <c r="C40" s="26"/>
      <c r="D40" s="58"/>
      <c r="E40" s="26" t="s">
        <v>24</v>
      </c>
      <c r="F40" s="45"/>
      <c r="G40" s="40" t="n">
        <f aca="false">SUM(H40:I40)</f>
        <v>2303065</v>
      </c>
      <c r="H40" s="40" t="n">
        <v>2223266</v>
      </c>
      <c r="I40" s="40" t="n">
        <v>79799</v>
      </c>
      <c r="J40" s="40" t="n">
        <v>1315914</v>
      </c>
      <c r="K40" s="40" t="n">
        <v>987152</v>
      </c>
      <c r="L40" s="40" t="n">
        <v>1367808</v>
      </c>
      <c r="M40" s="40" t="n">
        <f aca="false">SUM(N40:O40)</f>
        <v>1049273</v>
      </c>
      <c r="N40" s="40" t="n">
        <v>1039817</v>
      </c>
      <c r="O40" s="40" t="n">
        <v>9456</v>
      </c>
      <c r="P40" s="40" t="n">
        <v>855857</v>
      </c>
      <c r="Q40" s="40" t="n">
        <v>193416</v>
      </c>
      <c r="R40" s="40" t="n">
        <v>782311</v>
      </c>
      <c r="S40" s="41"/>
      <c r="T40" s="58"/>
      <c r="U40" s="26" t="s">
        <v>24</v>
      </c>
      <c r="V40" s="38"/>
    </row>
    <row r="41" customFormat="false" ht="12.75" hidden="false" customHeight="true" outlineLevel="0" collapsed="false">
      <c r="A41" s="21"/>
      <c r="B41" s="25"/>
      <c r="C41" s="26"/>
      <c r="D41" s="58"/>
      <c r="E41" s="26" t="s">
        <v>25</v>
      </c>
      <c r="F41" s="39"/>
      <c r="G41" s="40" t="n">
        <f aca="false">SUM(H41:I41)</f>
        <v>2315621</v>
      </c>
      <c r="H41" s="40" t="n">
        <v>2237461</v>
      </c>
      <c r="I41" s="40" t="n">
        <v>78160</v>
      </c>
      <c r="J41" s="40" t="n">
        <v>1317391</v>
      </c>
      <c r="K41" s="40" t="n">
        <v>998230</v>
      </c>
      <c r="L41" s="40" t="n">
        <v>1336739</v>
      </c>
      <c r="M41" s="40" t="n">
        <f aca="false">SUM(N41:O41)</f>
        <v>1064522</v>
      </c>
      <c r="N41" s="40" t="n">
        <v>1050514</v>
      </c>
      <c r="O41" s="40" t="n">
        <v>14008</v>
      </c>
      <c r="P41" s="40" t="n">
        <v>858619</v>
      </c>
      <c r="Q41" s="40" t="n">
        <v>205903</v>
      </c>
      <c r="R41" s="40" t="n">
        <v>792587</v>
      </c>
      <c r="S41" s="41"/>
      <c r="T41" s="58"/>
      <c r="U41" s="26" t="s">
        <v>25</v>
      </c>
      <c r="V41" s="58"/>
    </row>
    <row r="42" customFormat="false" ht="12.75" hidden="false" customHeight="true" outlineLevel="0" collapsed="false">
      <c r="A42" s="21"/>
      <c r="B42" s="25"/>
      <c r="C42" s="26"/>
      <c r="D42" s="58"/>
      <c r="E42" s="26" t="s">
        <v>26</v>
      </c>
      <c r="F42" s="39"/>
      <c r="G42" s="40" t="n">
        <f aca="false">SUM(H42:I42)</f>
        <v>2314124</v>
      </c>
      <c r="H42" s="40" t="n">
        <v>2228368</v>
      </c>
      <c r="I42" s="40" t="n">
        <v>85756</v>
      </c>
      <c r="J42" s="40" t="n">
        <v>1330452</v>
      </c>
      <c r="K42" s="40" t="n">
        <v>983673</v>
      </c>
      <c r="L42" s="40" t="n">
        <v>1346593</v>
      </c>
      <c r="M42" s="40" t="n">
        <f aca="false">SUM(N42:O42)</f>
        <v>1068201</v>
      </c>
      <c r="N42" s="40" t="n">
        <v>1053821</v>
      </c>
      <c r="O42" s="40" t="n">
        <v>14380</v>
      </c>
      <c r="P42" s="40" t="n">
        <v>859481</v>
      </c>
      <c r="Q42" s="40" t="n">
        <v>208719</v>
      </c>
      <c r="R42" s="40" t="n">
        <v>797140</v>
      </c>
      <c r="S42" s="41"/>
      <c r="T42" s="58"/>
      <c r="U42" s="26" t="s">
        <v>26</v>
      </c>
      <c r="V42" s="58"/>
    </row>
    <row r="43" customFormat="false" ht="12.75" hidden="false" customHeight="true" outlineLevel="0" collapsed="false">
      <c r="A43" s="21"/>
      <c r="B43" s="25"/>
      <c r="C43" s="26"/>
      <c r="D43" s="58"/>
      <c r="E43" s="26" t="s">
        <v>27</v>
      </c>
      <c r="F43" s="39"/>
      <c r="G43" s="40" t="n">
        <f aca="false">SUM(H43:I43)</f>
        <v>2342024</v>
      </c>
      <c r="H43" s="40" t="n">
        <v>2242091</v>
      </c>
      <c r="I43" s="40" t="n">
        <v>99933</v>
      </c>
      <c r="J43" s="40" t="n">
        <v>1340161</v>
      </c>
      <c r="K43" s="40" t="n">
        <v>1001863</v>
      </c>
      <c r="L43" s="40" t="n">
        <v>1347183</v>
      </c>
      <c r="M43" s="40" t="n">
        <f aca="false">SUM(N43:O43)</f>
        <v>1086327</v>
      </c>
      <c r="N43" s="40" t="n">
        <v>1069117</v>
      </c>
      <c r="O43" s="40" t="n">
        <v>17210</v>
      </c>
      <c r="P43" s="40" t="n">
        <v>880211</v>
      </c>
      <c r="Q43" s="40" t="n">
        <v>206115</v>
      </c>
      <c r="R43" s="40" t="n">
        <v>801605</v>
      </c>
      <c r="S43" s="41"/>
      <c r="T43" s="58"/>
      <c r="U43" s="26" t="s">
        <v>27</v>
      </c>
      <c r="V43" s="58"/>
    </row>
    <row r="44" customFormat="false" ht="12.75" hidden="false" customHeight="true" outlineLevel="0" collapsed="false">
      <c r="A44" s="21"/>
      <c r="B44" s="25"/>
      <c r="C44" s="26"/>
      <c r="D44" s="58"/>
      <c r="E44" s="26" t="s">
        <v>28</v>
      </c>
      <c r="F44" s="45"/>
      <c r="G44" s="40" t="n">
        <f aca="false">SUM(H44:I44)</f>
        <v>2321850</v>
      </c>
      <c r="H44" s="40" t="n">
        <v>2229538</v>
      </c>
      <c r="I44" s="40" t="n">
        <v>92312</v>
      </c>
      <c r="J44" s="40" t="n">
        <v>1332541</v>
      </c>
      <c r="K44" s="40" t="n">
        <v>989310</v>
      </c>
      <c r="L44" s="40" t="n">
        <v>1351111</v>
      </c>
      <c r="M44" s="40" t="n">
        <f aca="false">SUM(N44:O44)</f>
        <v>1091586</v>
      </c>
      <c r="N44" s="40" t="n">
        <v>1071591</v>
      </c>
      <c r="O44" s="40" t="n">
        <v>19995</v>
      </c>
      <c r="P44" s="40" t="n">
        <v>889944</v>
      </c>
      <c r="Q44" s="40" t="n">
        <v>201643</v>
      </c>
      <c r="R44" s="40" t="n">
        <v>806067</v>
      </c>
      <c r="S44" s="41"/>
      <c r="T44" s="58"/>
      <c r="U44" s="26" t="s">
        <v>28</v>
      </c>
      <c r="V44" s="38"/>
    </row>
    <row r="45" customFormat="false" ht="12.75" hidden="false" customHeight="true" outlineLevel="0" collapsed="false">
      <c r="A45" s="21"/>
      <c r="B45" s="25"/>
      <c r="C45" s="26"/>
      <c r="D45" s="58"/>
      <c r="E45" s="26" t="s">
        <v>29</v>
      </c>
      <c r="F45" s="39"/>
      <c r="G45" s="40" t="n">
        <f aca="false">SUM(H45:I45)</f>
        <v>2350354</v>
      </c>
      <c r="H45" s="40" t="n">
        <v>2264734</v>
      </c>
      <c r="I45" s="40" t="n">
        <v>85620</v>
      </c>
      <c r="J45" s="40" t="n">
        <v>1337073</v>
      </c>
      <c r="K45" s="40" t="n">
        <v>1013281</v>
      </c>
      <c r="L45" s="40" t="n">
        <v>1361276</v>
      </c>
      <c r="M45" s="40" t="n">
        <f aca="false">SUM(N45:O45)</f>
        <v>1102077</v>
      </c>
      <c r="N45" s="40" t="n">
        <v>1082658</v>
      </c>
      <c r="O45" s="40" t="n">
        <v>19419</v>
      </c>
      <c r="P45" s="40" t="n">
        <v>894775</v>
      </c>
      <c r="Q45" s="40" t="n">
        <v>207303</v>
      </c>
      <c r="R45" s="40" t="n">
        <v>810679</v>
      </c>
      <c r="S45" s="41"/>
      <c r="T45" s="58"/>
      <c r="U45" s="26" t="s">
        <v>29</v>
      </c>
      <c r="V45" s="58"/>
    </row>
    <row r="46" customFormat="false" ht="12.75" hidden="false" customHeight="true" outlineLevel="0" collapsed="false">
      <c r="A46" s="21"/>
      <c r="B46" s="25"/>
      <c r="C46" s="26"/>
      <c r="D46" s="58"/>
      <c r="E46" s="26" t="s">
        <v>30</v>
      </c>
      <c r="F46" s="45"/>
      <c r="G46" s="40" t="n">
        <f aca="false">SUM(H46:I46)</f>
        <v>2356586</v>
      </c>
      <c r="H46" s="40" t="n">
        <v>2254571</v>
      </c>
      <c r="I46" s="40" t="n">
        <v>102015</v>
      </c>
      <c r="J46" s="40" t="n">
        <v>1341708</v>
      </c>
      <c r="K46" s="40" t="n">
        <v>1014877</v>
      </c>
      <c r="L46" s="40" t="n">
        <v>1374589</v>
      </c>
      <c r="M46" s="40" t="n">
        <f aca="false">SUM(N46:O46)</f>
        <v>1102043</v>
      </c>
      <c r="N46" s="40" t="n">
        <v>1082650</v>
      </c>
      <c r="O46" s="40" t="n">
        <v>19393</v>
      </c>
      <c r="P46" s="40" t="n">
        <v>895465</v>
      </c>
      <c r="Q46" s="40" t="n">
        <v>206578</v>
      </c>
      <c r="R46" s="40" t="n">
        <v>814764</v>
      </c>
      <c r="S46" s="41"/>
      <c r="T46" s="58"/>
      <c r="U46" s="26" t="s">
        <v>30</v>
      </c>
      <c r="V46" s="38"/>
    </row>
    <row r="47" customFormat="false" ht="12.75" hidden="false" customHeight="true" outlineLevel="0" collapsed="false">
      <c r="A47" s="21"/>
      <c r="B47" s="25"/>
      <c r="C47" s="26"/>
      <c r="D47" s="58"/>
      <c r="E47" s="31" t="s">
        <v>31</v>
      </c>
      <c r="F47" s="39"/>
      <c r="G47" s="40" t="n">
        <f aca="false">SUM(H47:I47)</f>
        <v>2345643</v>
      </c>
      <c r="H47" s="40" t="n">
        <v>2252040</v>
      </c>
      <c r="I47" s="40" t="n">
        <v>93603</v>
      </c>
      <c r="J47" s="40" t="n">
        <v>1334268</v>
      </c>
      <c r="K47" s="40" t="n">
        <v>1011375</v>
      </c>
      <c r="L47" s="40" t="n">
        <v>1354316</v>
      </c>
      <c r="M47" s="40" t="n">
        <f aca="false">SUM(N47:O47)</f>
        <v>1107634</v>
      </c>
      <c r="N47" s="40" t="n">
        <v>1087957</v>
      </c>
      <c r="O47" s="40" t="n">
        <v>19677</v>
      </c>
      <c r="P47" s="40" t="n">
        <v>895914</v>
      </c>
      <c r="Q47" s="40" t="n">
        <v>211721</v>
      </c>
      <c r="R47" s="40" t="n">
        <v>818543</v>
      </c>
      <c r="S47" s="41"/>
      <c r="T47" s="58"/>
      <c r="U47" s="31" t="s">
        <v>31</v>
      </c>
      <c r="V47" s="58"/>
    </row>
    <row r="48" customFormat="false" ht="12.75" hidden="false" customHeight="true" outlineLevel="0" collapsed="false">
      <c r="A48" s="21"/>
      <c r="B48" s="25"/>
      <c r="C48" s="26"/>
      <c r="D48" s="58"/>
      <c r="E48" s="31" t="s">
        <v>32</v>
      </c>
      <c r="F48" s="39"/>
      <c r="G48" s="40" t="n">
        <f aca="false">SUM(H48:I48)</f>
        <v>2354251</v>
      </c>
      <c r="H48" s="40" t="n">
        <v>2264931</v>
      </c>
      <c r="I48" s="40" t="n">
        <v>89320</v>
      </c>
      <c r="J48" s="40" t="n">
        <v>1334527</v>
      </c>
      <c r="K48" s="40" t="n">
        <v>1019724</v>
      </c>
      <c r="L48" s="40" t="n">
        <v>1357648</v>
      </c>
      <c r="M48" s="40" t="n">
        <f aca="false">SUM(N48:O48)</f>
        <v>1112723</v>
      </c>
      <c r="N48" s="40" t="n">
        <v>1093596</v>
      </c>
      <c r="O48" s="40" t="n">
        <v>19127</v>
      </c>
      <c r="P48" s="40" t="n">
        <v>905960</v>
      </c>
      <c r="Q48" s="40" t="n">
        <v>206763</v>
      </c>
      <c r="R48" s="40" t="n">
        <v>823115</v>
      </c>
      <c r="S48" s="41"/>
      <c r="T48" s="58"/>
      <c r="U48" s="31" t="s">
        <v>32</v>
      </c>
      <c r="V48" s="58"/>
    </row>
    <row r="49" customFormat="false" ht="12.75" hidden="false" customHeight="true" outlineLevel="0" collapsed="false">
      <c r="A49" s="21"/>
      <c r="B49" s="25"/>
      <c r="C49" s="26"/>
      <c r="D49" s="58"/>
      <c r="E49" s="31" t="s">
        <v>33</v>
      </c>
      <c r="F49" s="39"/>
      <c r="G49" s="40" t="n">
        <f aca="false">SUM(H49:I49)</f>
        <v>2372814</v>
      </c>
      <c r="H49" s="40" t="n">
        <v>2294378</v>
      </c>
      <c r="I49" s="40" t="n">
        <v>78436</v>
      </c>
      <c r="J49" s="40" t="n">
        <v>1324094</v>
      </c>
      <c r="K49" s="40" t="n">
        <v>1048720</v>
      </c>
      <c r="L49" s="40" t="n">
        <v>1369867</v>
      </c>
      <c r="M49" s="40" t="n">
        <f aca="false">SUM(N49:O49)</f>
        <v>1123340</v>
      </c>
      <c r="N49" s="40" t="n">
        <v>1104404</v>
      </c>
      <c r="O49" s="40" t="n">
        <v>18936</v>
      </c>
      <c r="P49" s="40" t="n">
        <v>915468</v>
      </c>
      <c r="Q49" s="40" t="n">
        <v>207872</v>
      </c>
      <c r="R49" s="40" t="n">
        <v>828827</v>
      </c>
      <c r="S49" s="41"/>
      <c r="T49" s="58"/>
      <c r="U49" s="31" t="s">
        <v>33</v>
      </c>
      <c r="V49" s="58"/>
    </row>
    <row r="50" customFormat="false" ht="5.1" hidden="false" customHeight="true" outlineLevel="0" collapsed="false">
      <c r="A50" s="15"/>
      <c r="B50" s="14"/>
      <c r="C50" s="61"/>
      <c r="D50" s="62"/>
      <c r="E50" s="63"/>
      <c r="F50" s="64"/>
      <c r="G50" s="67"/>
      <c r="H50" s="66"/>
      <c r="I50" s="66"/>
      <c r="J50" s="70"/>
      <c r="K50" s="70"/>
      <c r="L50" s="14"/>
      <c r="M50" s="66"/>
      <c r="N50" s="66"/>
      <c r="O50" s="66"/>
      <c r="P50" s="66"/>
      <c r="Q50" s="66"/>
      <c r="R50" s="67"/>
      <c r="S50" s="68"/>
      <c r="T50" s="15"/>
      <c r="U50" s="15"/>
      <c r="V50" s="15"/>
    </row>
    <row r="51" customFormat="false" ht="12.75" hidden="false" customHeight="true" outlineLevel="0" collapsed="false">
      <c r="A51" s="17"/>
      <c r="B51" s="18" t="s">
        <v>7</v>
      </c>
      <c r="C51" s="18"/>
      <c r="D51" s="18"/>
      <c r="E51" s="18"/>
      <c r="F51" s="18"/>
      <c r="G51" s="19" t="s">
        <v>36</v>
      </c>
      <c r="H51" s="19"/>
      <c r="I51" s="19"/>
      <c r="J51" s="19"/>
      <c r="K51" s="19"/>
      <c r="L51" s="19"/>
      <c r="M51" s="19" t="s">
        <v>37</v>
      </c>
      <c r="N51" s="19"/>
      <c r="O51" s="19"/>
      <c r="P51" s="19"/>
      <c r="Q51" s="19"/>
      <c r="R51" s="19"/>
      <c r="S51" s="20" t="s">
        <v>10</v>
      </c>
      <c r="T51" s="20"/>
      <c r="U51" s="20"/>
      <c r="V51" s="20"/>
    </row>
    <row r="52" customFormat="false" ht="12.75" hidden="false" customHeight="true" outlineLevel="0" collapsed="false">
      <c r="A52" s="21"/>
      <c r="B52" s="18"/>
      <c r="C52" s="18"/>
      <c r="D52" s="18"/>
      <c r="E52" s="18"/>
      <c r="F52" s="18"/>
      <c r="G52" s="22" t="s">
        <v>11</v>
      </c>
      <c r="H52" s="22"/>
      <c r="I52" s="22"/>
      <c r="J52" s="22"/>
      <c r="K52" s="22"/>
      <c r="L52" s="23" t="s">
        <v>12</v>
      </c>
      <c r="M52" s="22" t="s">
        <v>11</v>
      </c>
      <c r="N52" s="22"/>
      <c r="O52" s="22"/>
      <c r="P52" s="22"/>
      <c r="Q52" s="22"/>
      <c r="R52" s="23" t="s">
        <v>12</v>
      </c>
      <c r="S52" s="20"/>
      <c r="T52" s="20"/>
      <c r="U52" s="20"/>
      <c r="V52" s="20"/>
    </row>
    <row r="53" customFormat="false" ht="12.75" hidden="false" customHeight="true" outlineLevel="0" collapsed="false">
      <c r="A53" s="24"/>
      <c r="B53" s="18"/>
      <c r="C53" s="18"/>
      <c r="D53" s="18"/>
      <c r="E53" s="18"/>
      <c r="F53" s="18"/>
      <c r="G53" s="23" t="s">
        <v>13</v>
      </c>
      <c r="H53" s="23" t="s">
        <v>14</v>
      </c>
      <c r="I53" s="23" t="s">
        <v>15</v>
      </c>
      <c r="J53" s="23" t="s">
        <v>16</v>
      </c>
      <c r="K53" s="23" t="s">
        <v>17</v>
      </c>
      <c r="L53" s="23"/>
      <c r="M53" s="23" t="s">
        <v>13</v>
      </c>
      <c r="N53" s="23" t="s">
        <v>14</v>
      </c>
      <c r="O53" s="23" t="s">
        <v>15</v>
      </c>
      <c r="P53" s="23" t="s">
        <v>16</v>
      </c>
      <c r="Q53" s="23" t="s">
        <v>17</v>
      </c>
      <c r="R53" s="23"/>
      <c r="S53" s="20"/>
      <c r="T53" s="20"/>
      <c r="U53" s="20"/>
      <c r="V53" s="20"/>
    </row>
    <row r="54" s="21" customFormat="true" ht="3.4" hidden="false" customHeight="true" outlineLevel="0" collapsed="false">
      <c r="B54" s="25"/>
      <c r="C54" s="26"/>
      <c r="D54" s="58"/>
      <c r="E54" s="26"/>
      <c r="F54" s="28"/>
      <c r="G54" s="31"/>
      <c r="H54" s="29"/>
      <c r="I54" s="29"/>
      <c r="J54" s="32"/>
      <c r="K54" s="33"/>
      <c r="L54" s="37"/>
      <c r="M54" s="31"/>
      <c r="N54" s="29"/>
      <c r="O54" s="29"/>
      <c r="P54" s="32"/>
      <c r="Q54" s="33"/>
      <c r="R54" s="69"/>
      <c r="S54" s="35"/>
      <c r="T54" s="58"/>
      <c r="U54" s="26"/>
      <c r="V54" s="58"/>
    </row>
    <row r="55" customFormat="false" ht="12.75" hidden="false" customHeight="true" outlineLevel="0" collapsed="false">
      <c r="A55" s="21"/>
      <c r="B55" s="36" t="s">
        <v>18</v>
      </c>
      <c r="C55" s="26" t="n">
        <v>23</v>
      </c>
      <c r="D55" s="37" t="s">
        <v>19</v>
      </c>
      <c r="E55" s="38"/>
      <c r="F55" s="39"/>
      <c r="G55" s="40" t="n">
        <v>100246</v>
      </c>
      <c r="H55" s="40" t="n">
        <v>100246</v>
      </c>
      <c r="I55" s="40" t="n">
        <v>0</v>
      </c>
      <c r="J55" s="40" t="n">
        <v>63107</v>
      </c>
      <c r="K55" s="40" t="n">
        <v>37139</v>
      </c>
      <c r="L55" s="40" t="n">
        <v>281206</v>
      </c>
      <c r="M55" s="40" t="n">
        <v>402703</v>
      </c>
      <c r="N55" s="40" t="n">
        <v>398601</v>
      </c>
      <c r="O55" s="40" t="n">
        <v>4102</v>
      </c>
      <c r="P55" s="40" t="n">
        <v>313224</v>
      </c>
      <c r="Q55" s="40" t="n">
        <v>89479</v>
      </c>
      <c r="R55" s="40" t="n">
        <v>200391</v>
      </c>
      <c r="S55" s="41" t="n">
        <v>23</v>
      </c>
      <c r="T55" s="42"/>
      <c r="U55" s="43"/>
      <c r="V55" s="42"/>
    </row>
    <row r="56" customFormat="false" ht="12.75" hidden="false" customHeight="true" outlineLevel="0" collapsed="false">
      <c r="A56" s="21"/>
      <c r="B56" s="25"/>
      <c r="C56" s="31" t="n">
        <v>24</v>
      </c>
      <c r="D56" s="58"/>
      <c r="E56" s="38"/>
      <c r="F56" s="39"/>
      <c r="G56" s="40" t="n">
        <v>102976</v>
      </c>
      <c r="H56" s="40" t="n">
        <v>102976</v>
      </c>
      <c r="I56" s="40" t="n">
        <v>0</v>
      </c>
      <c r="J56" s="40" t="n">
        <v>64466</v>
      </c>
      <c r="K56" s="40" t="n">
        <v>38511</v>
      </c>
      <c r="L56" s="40" t="n">
        <v>281232</v>
      </c>
      <c r="M56" s="40" t="n">
        <v>414846</v>
      </c>
      <c r="N56" s="40" t="n">
        <v>411010</v>
      </c>
      <c r="O56" s="40" t="n">
        <v>3836</v>
      </c>
      <c r="P56" s="40" t="n">
        <v>316561</v>
      </c>
      <c r="Q56" s="40" t="n">
        <v>98285</v>
      </c>
      <c r="R56" s="40" t="n">
        <v>210492</v>
      </c>
      <c r="S56" s="41" t="n">
        <v>24</v>
      </c>
      <c r="T56" s="42"/>
      <c r="U56" s="43"/>
      <c r="V56" s="42"/>
    </row>
    <row r="57" customFormat="false" ht="12.75" hidden="false" customHeight="true" outlineLevel="0" collapsed="false">
      <c r="A57" s="21"/>
      <c r="B57" s="25"/>
      <c r="C57" s="26" t="n">
        <v>25</v>
      </c>
      <c r="D57" s="58"/>
      <c r="E57" s="38"/>
      <c r="F57" s="45"/>
      <c r="G57" s="40" t="n">
        <v>119629</v>
      </c>
      <c r="H57" s="40" t="n">
        <v>119629</v>
      </c>
      <c r="I57" s="40" t="n">
        <v>0</v>
      </c>
      <c r="J57" s="40" t="n">
        <v>76558</v>
      </c>
      <c r="K57" s="40" t="n">
        <v>43071</v>
      </c>
      <c r="L57" s="40" t="n">
        <v>281447</v>
      </c>
      <c r="M57" s="40" t="n">
        <v>422816</v>
      </c>
      <c r="N57" s="40" t="n">
        <v>418568</v>
      </c>
      <c r="O57" s="40" t="n">
        <v>4248</v>
      </c>
      <c r="P57" s="40" t="n">
        <v>321221</v>
      </c>
      <c r="Q57" s="40" t="n">
        <v>101594</v>
      </c>
      <c r="R57" s="40" t="n">
        <v>216436</v>
      </c>
      <c r="S57" s="41" t="n">
        <v>25</v>
      </c>
      <c r="T57" s="42"/>
      <c r="U57" s="43"/>
      <c r="V57" s="43"/>
    </row>
    <row r="58" s="57" customFormat="true" ht="12.75" hidden="false" customHeight="true" outlineLevel="0" collapsed="false">
      <c r="A58" s="46"/>
      <c r="B58" s="47"/>
      <c r="C58" s="48" t="n">
        <v>26</v>
      </c>
      <c r="D58" s="49"/>
      <c r="E58" s="50"/>
      <c r="F58" s="51"/>
      <c r="G58" s="53" t="n">
        <f aca="false">G71</f>
        <v>127749</v>
      </c>
      <c r="H58" s="53" t="n">
        <f aca="false">H71</f>
        <v>127749</v>
      </c>
      <c r="I58" s="53" t="n">
        <f aca="false">I71</f>
        <v>0</v>
      </c>
      <c r="J58" s="53" t="n">
        <f aca="false">J71</f>
        <v>80431</v>
      </c>
      <c r="K58" s="53" t="n">
        <f aca="false">K71</f>
        <v>47318</v>
      </c>
      <c r="L58" s="53" t="n">
        <f aca="false">L71</f>
        <v>277509</v>
      </c>
      <c r="M58" s="53" t="n">
        <f aca="false">M71</f>
        <v>461903</v>
      </c>
      <c r="N58" s="53" t="n">
        <f aca="false">N71</f>
        <v>457373</v>
      </c>
      <c r="O58" s="53" t="n">
        <f aca="false">O71</f>
        <v>4530</v>
      </c>
      <c r="P58" s="53" t="n">
        <f aca="false">P71</f>
        <v>351729</v>
      </c>
      <c r="Q58" s="53" t="n">
        <f aca="false">Q71</f>
        <v>105643</v>
      </c>
      <c r="R58" s="53" t="n">
        <f aca="false">R71</f>
        <v>227090</v>
      </c>
      <c r="S58" s="54" t="n">
        <v>26</v>
      </c>
      <c r="T58" s="55"/>
      <c r="U58" s="56"/>
      <c r="V58" s="56"/>
    </row>
    <row r="59" customFormat="false" ht="6" hidden="false" customHeight="true" outlineLevel="0" collapsed="false">
      <c r="A59" s="21"/>
      <c r="B59" s="25"/>
      <c r="C59" s="31"/>
      <c r="D59" s="5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</row>
    <row r="60" customFormat="false" ht="12.75" hidden="false" customHeight="true" outlineLevel="0" collapsed="false">
      <c r="A60" s="21"/>
      <c r="B60" s="25"/>
      <c r="C60" s="31" t="n">
        <v>26</v>
      </c>
      <c r="D60" s="58" t="s">
        <v>20</v>
      </c>
      <c r="E60" s="26" t="s">
        <v>21</v>
      </c>
      <c r="F60" s="59" t="s">
        <v>22</v>
      </c>
      <c r="G60" s="40" t="n">
        <f aca="false">SUM(H60:I60)</f>
        <v>117615</v>
      </c>
      <c r="H60" s="40" t="n">
        <v>117615</v>
      </c>
      <c r="I60" s="40" t="n">
        <v>0</v>
      </c>
      <c r="J60" s="40" t="n">
        <v>78024</v>
      </c>
      <c r="K60" s="40" t="n">
        <v>39592</v>
      </c>
      <c r="L60" s="40" t="n">
        <v>275710</v>
      </c>
      <c r="M60" s="40" t="n">
        <f aca="false">SUM(N60:O60)</f>
        <v>421081</v>
      </c>
      <c r="N60" s="40" t="n">
        <v>416925</v>
      </c>
      <c r="O60" s="40" t="n">
        <v>4156</v>
      </c>
      <c r="P60" s="40" t="n">
        <v>318109</v>
      </c>
      <c r="Q60" s="40" t="n">
        <v>102971</v>
      </c>
      <c r="R60" s="40" t="n">
        <v>215804</v>
      </c>
      <c r="S60" s="60" t="n">
        <v>26</v>
      </c>
      <c r="T60" s="58" t="s">
        <v>20</v>
      </c>
      <c r="U60" s="26" t="s">
        <v>21</v>
      </c>
      <c r="V60" s="37" t="s">
        <v>22</v>
      </c>
    </row>
    <row r="61" customFormat="false" ht="12.75" hidden="false" customHeight="true" outlineLevel="0" collapsed="false">
      <c r="A61" s="21"/>
      <c r="B61" s="25"/>
      <c r="C61" s="26"/>
      <c r="D61" s="58"/>
      <c r="E61" s="26" t="s">
        <v>23</v>
      </c>
      <c r="F61" s="39"/>
      <c r="G61" s="40" t="n">
        <f aca="false">SUM(H61:I61)</f>
        <v>115277</v>
      </c>
      <c r="H61" s="40" t="n">
        <v>115277</v>
      </c>
      <c r="I61" s="40" t="n">
        <v>0</v>
      </c>
      <c r="J61" s="40" t="n">
        <v>78474</v>
      </c>
      <c r="K61" s="40" t="n">
        <v>36803</v>
      </c>
      <c r="L61" s="40" t="n">
        <v>274448</v>
      </c>
      <c r="M61" s="40" t="n">
        <f aca="false">SUM(N61:O61)</f>
        <v>421080</v>
      </c>
      <c r="N61" s="40" t="n">
        <v>417115</v>
      </c>
      <c r="O61" s="40" t="n">
        <v>3965</v>
      </c>
      <c r="P61" s="40" t="n">
        <v>317825</v>
      </c>
      <c r="Q61" s="40" t="n">
        <v>103255</v>
      </c>
      <c r="R61" s="40" t="n">
        <v>216334</v>
      </c>
      <c r="S61" s="41"/>
      <c r="T61" s="58"/>
      <c r="U61" s="26" t="s">
        <v>23</v>
      </c>
      <c r="V61" s="58"/>
    </row>
    <row r="62" customFormat="false" ht="12.75" hidden="false" customHeight="true" outlineLevel="0" collapsed="false">
      <c r="A62" s="21"/>
      <c r="B62" s="25"/>
      <c r="C62" s="26"/>
      <c r="D62" s="58"/>
      <c r="E62" s="26" t="s">
        <v>24</v>
      </c>
      <c r="F62" s="45"/>
      <c r="G62" s="40" t="n">
        <f aca="false">SUM(H62:I62)</f>
        <v>118493</v>
      </c>
      <c r="H62" s="40" t="n">
        <v>118493</v>
      </c>
      <c r="I62" s="40" t="n">
        <v>0</v>
      </c>
      <c r="J62" s="40" t="n">
        <v>77629</v>
      </c>
      <c r="K62" s="40" t="n">
        <v>40865</v>
      </c>
      <c r="L62" s="40" t="n">
        <v>278674</v>
      </c>
      <c r="M62" s="40" t="n">
        <f aca="false">SUM(N62:O62)</f>
        <v>416225</v>
      </c>
      <c r="N62" s="40" t="n">
        <v>412521</v>
      </c>
      <c r="O62" s="40" t="n">
        <v>3704</v>
      </c>
      <c r="P62" s="40" t="n">
        <v>315467</v>
      </c>
      <c r="Q62" s="40" t="n">
        <v>100758</v>
      </c>
      <c r="R62" s="40" t="n">
        <v>217871</v>
      </c>
      <c r="S62" s="41"/>
      <c r="T62" s="58"/>
      <c r="U62" s="26" t="s">
        <v>24</v>
      </c>
      <c r="V62" s="38"/>
    </row>
    <row r="63" customFormat="false" ht="12.75" hidden="false" customHeight="true" outlineLevel="0" collapsed="false">
      <c r="A63" s="21"/>
      <c r="B63" s="25"/>
      <c r="C63" s="26"/>
      <c r="D63" s="58"/>
      <c r="E63" s="26" t="s">
        <v>25</v>
      </c>
      <c r="F63" s="39"/>
      <c r="G63" s="40" t="n">
        <f aca="false">SUM(H63:I63)</f>
        <v>115077</v>
      </c>
      <c r="H63" s="40" t="n">
        <v>115077</v>
      </c>
      <c r="I63" s="40" t="n">
        <v>0</v>
      </c>
      <c r="J63" s="40" t="n">
        <v>76443</v>
      </c>
      <c r="K63" s="40" t="n">
        <v>38634</v>
      </c>
      <c r="L63" s="40" t="n">
        <v>273658</v>
      </c>
      <c r="M63" s="40" t="n">
        <f aca="false">SUM(N63:O63)</f>
        <v>458346</v>
      </c>
      <c r="N63" s="40" t="n">
        <v>454326</v>
      </c>
      <c r="O63" s="40" t="n">
        <v>4020</v>
      </c>
      <c r="P63" s="40" t="n">
        <v>351750</v>
      </c>
      <c r="Q63" s="40" t="n">
        <v>102576</v>
      </c>
      <c r="R63" s="40" t="n">
        <v>222455</v>
      </c>
      <c r="S63" s="41"/>
      <c r="T63" s="58"/>
      <c r="U63" s="26" t="s">
        <v>25</v>
      </c>
      <c r="V63" s="58"/>
    </row>
    <row r="64" customFormat="false" ht="12.75" hidden="false" customHeight="true" outlineLevel="0" collapsed="false">
      <c r="A64" s="21"/>
      <c r="B64" s="25"/>
      <c r="C64" s="26"/>
      <c r="D64" s="58"/>
      <c r="E64" s="26" t="s">
        <v>26</v>
      </c>
      <c r="F64" s="39"/>
      <c r="G64" s="40" t="n">
        <f aca="false">SUM(H64:I64)</f>
        <v>119750</v>
      </c>
      <c r="H64" s="40" t="n">
        <v>119750</v>
      </c>
      <c r="I64" s="40" t="n">
        <v>0</v>
      </c>
      <c r="J64" s="40" t="n">
        <v>78135</v>
      </c>
      <c r="K64" s="40" t="n">
        <v>41614</v>
      </c>
      <c r="L64" s="40" t="n">
        <v>274761</v>
      </c>
      <c r="M64" s="40" t="n">
        <f aca="false">SUM(N64:O64)</f>
        <v>456300</v>
      </c>
      <c r="N64" s="40" t="n">
        <v>452283</v>
      </c>
      <c r="O64" s="40" t="n">
        <v>4017</v>
      </c>
      <c r="P64" s="40" t="n">
        <v>351615</v>
      </c>
      <c r="Q64" s="40" t="n">
        <v>100667</v>
      </c>
      <c r="R64" s="40" t="n">
        <v>223962</v>
      </c>
      <c r="S64" s="41"/>
      <c r="T64" s="58"/>
      <c r="U64" s="26" t="s">
        <v>26</v>
      </c>
      <c r="V64" s="58"/>
    </row>
    <row r="65" customFormat="false" ht="12.75" hidden="false" customHeight="true" outlineLevel="0" collapsed="false">
      <c r="A65" s="21"/>
      <c r="B65" s="25"/>
      <c r="C65" s="26"/>
      <c r="D65" s="58"/>
      <c r="E65" s="26" t="s">
        <v>27</v>
      </c>
      <c r="F65" s="39"/>
      <c r="G65" s="40" t="n">
        <f aca="false">SUM(H65:I65)</f>
        <v>127759</v>
      </c>
      <c r="H65" s="40" t="n">
        <v>127759</v>
      </c>
      <c r="I65" s="40" t="n">
        <v>0</v>
      </c>
      <c r="J65" s="40" t="n">
        <v>77833</v>
      </c>
      <c r="K65" s="40" t="n">
        <v>49926</v>
      </c>
      <c r="L65" s="40" t="n">
        <v>278529</v>
      </c>
      <c r="M65" s="40" t="n">
        <f aca="false">SUM(N65:O65)</f>
        <v>461964</v>
      </c>
      <c r="N65" s="40" t="n">
        <v>457811</v>
      </c>
      <c r="O65" s="40" t="n">
        <v>4153</v>
      </c>
      <c r="P65" s="40" t="n">
        <v>354087</v>
      </c>
      <c r="Q65" s="40" t="n">
        <v>103724</v>
      </c>
      <c r="R65" s="40" t="n">
        <v>224144</v>
      </c>
      <c r="S65" s="41"/>
      <c r="T65" s="58"/>
      <c r="U65" s="26" t="s">
        <v>27</v>
      </c>
      <c r="V65" s="58"/>
    </row>
    <row r="66" customFormat="false" ht="12.75" hidden="false" customHeight="true" outlineLevel="0" collapsed="false">
      <c r="A66" s="21"/>
      <c r="B66" s="25"/>
      <c r="C66" s="26"/>
      <c r="D66" s="58"/>
      <c r="E66" s="26" t="s">
        <v>28</v>
      </c>
      <c r="F66" s="45"/>
      <c r="G66" s="40" t="n">
        <f aca="false">SUM(H66:I66)</f>
        <v>119919</v>
      </c>
      <c r="H66" s="40" t="n">
        <v>119919</v>
      </c>
      <c r="I66" s="40" t="n">
        <v>0</v>
      </c>
      <c r="J66" s="40" t="n">
        <v>77944</v>
      </c>
      <c r="K66" s="40" t="n">
        <v>41974</v>
      </c>
      <c r="L66" s="40" t="n">
        <v>272343</v>
      </c>
      <c r="M66" s="40" t="n">
        <f aca="false">SUM(N66:O66)</f>
        <v>461182</v>
      </c>
      <c r="N66" s="40" t="n">
        <v>457081</v>
      </c>
      <c r="O66" s="40" t="n">
        <v>4101</v>
      </c>
      <c r="P66" s="40" t="n">
        <v>354194</v>
      </c>
      <c r="Q66" s="40" t="n">
        <v>102886</v>
      </c>
      <c r="R66" s="40" t="n">
        <v>224438</v>
      </c>
      <c r="S66" s="41"/>
      <c r="T66" s="58"/>
      <c r="U66" s="26" t="s">
        <v>28</v>
      </c>
      <c r="V66" s="38"/>
    </row>
    <row r="67" customFormat="false" ht="12.75" hidden="false" customHeight="true" outlineLevel="0" collapsed="false">
      <c r="A67" s="21"/>
      <c r="B67" s="25"/>
      <c r="C67" s="26"/>
      <c r="D67" s="58"/>
      <c r="E67" s="26" t="s">
        <v>29</v>
      </c>
      <c r="F67" s="39"/>
      <c r="G67" s="40" t="n">
        <f aca="false">SUM(H67:I67)</f>
        <v>119700</v>
      </c>
      <c r="H67" s="40" t="n">
        <v>119700</v>
      </c>
      <c r="I67" s="40" t="n">
        <v>0</v>
      </c>
      <c r="J67" s="40" t="n">
        <v>79128</v>
      </c>
      <c r="K67" s="40" t="n">
        <v>40571</v>
      </c>
      <c r="L67" s="40" t="n">
        <v>271173</v>
      </c>
      <c r="M67" s="40" t="n">
        <f aca="false">SUM(N67:O67)</f>
        <v>460199</v>
      </c>
      <c r="N67" s="40" t="n">
        <v>456033</v>
      </c>
      <c r="O67" s="40" t="n">
        <v>4166</v>
      </c>
      <c r="P67" s="40" t="n">
        <v>353754</v>
      </c>
      <c r="Q67" s="40" t="n">
        <v>102279</v>
      </c>
      <c r="R67" s="40" t="n">
        <v>224757</v>
      </c>
      <c r="S67" s="41"/>
      <c r="T67" s="58"/>
      <c r="U67" s="26" t="s">
        <v>29</v>
      </c>
      <c r="V67" s="58"/>
    </row>
    <row r="68" customFormat="false" ht="12.75" hidden="false" customHeight="true" outlineLevel="0" collapsed="false">
      <c r="A68" s="21"/>
      <c r="B68" s="25"/>
      <c r="C68" s="26"/>
      <c r="D68" s="58"/>
      <c r="E68" s="26" t="s">
        <v>30</v>
      </c>
      <c r="F68" s="45"/>
      <c r="G68" s="40" t="n">
        <f aca="false">SUM(H68:I68)</f>
        <v>126626</v>
      </c>
      <c r="H68" s="40" t="n">
        <v>126626</v>
      </c>
      <c r="I68" s="40" t="n">
        <v>0</v>
      </c>
      <c r="J68" s="40" t="n">
        <v>78900</v>
      </c>
      <c r="K68" s="40" t="n">
        <v>47727</v>
      </c>
      <c r="L68" s="40" t="n">
        <v>275927</v>
      </c>
      <c r="M68" s="40" t="n">
        <f aca="false">SUM(N68:O68)</f>
        <v>458362</v>
      </c>
      <c r="N68" s="40" t="n">
        <v>454004</v>
      </c>
      <c r="O68" s="40" t="n">
        <v>4358</v>
      </c>
      <c r="P68" s="40" t="n">
        <v>352790</v>
      </c>
      <c r="Q68" s="40" t="n">
        <v>101214</v>
      </c>
      <c r="R68" s="40" t="n">
        <v>225696</v>
      </c>
      <c r="S68" s="41"/>
      <c r="T68" s="58"/>
      <c r="U68" s="26" t="s">
        <v>30</v>
      </c>
      <c r="V68" s="38"/>
    </row>
    <row r="69" customFormat="false" ht="12.75" hidden="false" customHeight="true" outlineLevel="0" collapsed="false">
      <c r="A69" s="21"/>
      <c r="B69" s="25"/>
      <c r="C69" s="26"/>
      <c r="D69" s="58"/>
      <c r="E69" s="31" t="s">
        <v>31</v>
      </c>
      <c r="F69" s="39"/>
      <c r="G69" s="40" t="n">
        <f aca="false">SUM(H69:I69)</f>
        <v>117819</v>
      </c>
      <c r="H69" s="40" t="n">
        <v>117819</v>
      </c>
      <c r="I69" s="40" t="n">
        <v>0</v>
      </c>
      <c r="J69" s="40" t="n">
        <v>80488</v>
      </c>
      <c r="K69" s="40" t="n">
        <v>37331</v>
      </c>
      <c r="L69" s="40" t="n">
        <v>270434</v>
      </c>
      <c r="M69" s="40" t="n">
        <f aca="false">SUM(N69:O69)</f>
        <v>458239</v>
      </c>
      <c r="N69" s="40" t="n">
        <v>453724</v>
      </c>
      <c r="O69" s="40" t="n">
        <v>4515</v>
      </c>
      <c r="P69" s="40" t="n">
        <v>351908</v>
      </c>
      <c r="Q69" s="40" t="n">
        <v>101815</v>
      </c>
      <c r="R69" s="40" t="n">
        <v>226454</v>
      </c>
      <c r="S69" s="41"/>
      <c r="T69" s="58"/>
      <c r="U69" s="31" t="s">
        <v>31</v>
      </c>
      <c r="V69" s="58"/>
    </row>
    <row r="70" customFormat="false" ht="12.75" hidden="false" customHeight="true" outlineLevel="0" collapsed="false">
      <c r="A70" s="21"/>
      <c r="B70" s="25"/>
      <c r="C70" s="26"/>
      <c r="D70" s="58"/>
      <c r="E70" s="31" t="s">
        <v>32</v>
      </c>
      <c r="F70" s="39"/>
      <c r="G70" s="40" t="n">
        <f aca="false">SUM(H70:I70)</f>
        <v>120465</v>
      </c>
      <c r="H70" s="40" t="n">
        <v>120465</v>
      </c>
      <c r="I70" s="40" t="n">
        <v>0</v>
      </c>
      <c r="J70" s="40" t="n">
        <v>78823</v>
      </c>
      <c r="K70" s="40" t="n">
        <v>41642</v>
      </c>
      <c r="L70" s="40" t="n">
        <v>269647</v>
      </c>
      <c r="M70" s="40" t="n">
        <f aca="false">SUM(N70:O70)</f>
        <v>456787</v>
      </c>
      <c r="N70" s="40" t="n">
        <v>452274</v>
      </c>
      <c r="O70" s="40" t="n">
        <v>4513</v>
      </c>
      <c r="P70" s="40" t="n">
        <v>351038</v>
      </c>
      <c r="Q70" s="40" t="n">
        <v>101235</v>
      </c>
      <c r="R70" s="40" t="n">
        <v>227441</v>
      </c>
      <c r="S70" s="41"/>
      <c r="T70" s="58"/>
      <c r="U70" s="31" t="s">
        <v>32</v>
      </c>
      <c r="V70" s="58"/>
    </row>
    <row r="71" customFormat="false" ht="12.75" hidden="false" customHeight="true" outlineLevel="0" collapsed="false">
      <c r="A71" s="21"/>
      <c r="B71" s="25"/>
      <c r="C71" s="26"/>
      <c r="D71" s="58"/>
      <c r="E71" s="31" t="s">
        <v>33</v>
      </c>
      <c r="F71" s="39"/>
      <c r="G71" s="40" t="n">
        <f aca="false">SUM(H71:I71)</f>
        <v>127749</v>
      </c>
      <c r="H71" s="40" t="n">
        <v>127749</v>
      </c>
      <c r="I71" s="40" t="n">
        <v>0</v>
      </c>
      <c r="J71" s="40" t="n">
        <v>80431</v>
      </c>
      <c r="K71" s="40" t="n">
        <v>47318</v>
      </c>
      <c r="L71" s="40" t="n">
        <v>277509</v>
      </c>
      <c r="M71" s="40" t="n">
        <f aca="false">SUM(N71:O71)</f>
        <v>461903</v>
      </c>
      <c r="N71" s="40" t="n">
        <v>457373</v>
      </c>
      <c r="O71" s="40" t="n">
        <v>4530</v>
      </c>
      <c r="P71" s="40" t="n">
        <v>351729</v>
      </c>
      <c r="Q71" s="40" t="n">
        <v>105643</v>
      </c>
      <c r="R71" s="40" t="n">
        <v>227090</v>
      </c>
      <c r="S71" s="41"/>
      <c r="T71" s="58"/>
      <c r="U71" s="31" t="s">
        <v>33</v>
      </c>
      <c r="V71" s="58"/>
    </row>
    <row r="72" customFormat="false" ht="5.1" hidden="false" customHeight="true" outlineLevel="0" collapsed="false">
      <c r="A72" s="15"/>
      <c r="B72" s="14"/>
      <c r="C72" s="61"/>
      <c r="D72" s="62"/>
      <c r="E72" s="63"/>
      <c r="F72" s="64"/>
      <c r="G72" s="67"/>
      <c r="H72" s="66"/>
      <c r="I72" s="66"/>
      <c r="J72" s="70"/>
      <c r="K72" s="70"/>
      <c r="L72" s="14"/>
      <c r="M72" s="67"/>
      <c r="N72" s="66"/>
      <c r="O72" s="66"/>
      <c r="P72" s="70"/>
      <c r="Q72" s="70"/>
      <c r="R72" s="14"/>
      <c r="S72" s="68"/>
      <c r="T72" s="15"/>
      <c r="U72" s="15"/>
      <c r="V72" s="15"/>
    </row>
    <row r="73" customFormat="false" ht="14.25" hidden="false" customHeight="false" outlineLevel="0" collapsed="false">
      <c r="A73" s="8" t="s">
        <v>38</v>
      </c>
      <c r="B73" s="8"/>
    </row>
    <row r="76" customFormat="false" ht="14.25" hidden="false" customHeight="false" outlineLevel="0" collapsed="false">
      <c r="A76" s="13"/>
      <c r="B76" s="13"/>
      <c r="C76" s="14"/>
      <c r="D76" s="15"/>
      <c r="E76" s="15"/>
      <c r="F76" s="15"/>
      <c r="G76" s="15"/>
      <c r="H76" s="15"/>
      <c r="I76" s="15"/>
      <c r="J76" s="15"/>
      <c r="K76" s="15"/>
      <c r="L76" s="16"/>
    </row>
    <row r="77" customFormat="false" ht="14.25" hidden="false" customHeight="false" outlineLevel="0" collapsed="false">
      <c r="A77" s="17"/>
      <c r="B77" s="18" t="s">
        <v>7</v>
      </c>
      <c r="C77" s="18"/>
      <c r="D77" s="18"/>
      <c r="E77" s="18"/>
      <c r="F77" s="18"/>
      <c r="G77" s="19" t="s">
        <v>39</v>
      </c>
      <c r="H77" s="19"/>
      <c r="I77" s="19"/>
      <c r="J77" s="19"/>
      <c r="K77" s="19"/>
      <c r="L77" s="19"/>
    </row>
    <row r="78" customFormat="false" ht="13.5" hidden="false" customHeight="false" outlineLevel="0" collapsed="false">
      <c r="A78" s="21"/>
      <c r="B78" s="18"/>
      <c r="C78" s="18"/>
      <c r="D78" s="18"/>
      <c r="E78" s="18"/>
      <c r="F78" s="18"/>
      <c r="G78" s="22" t="s">
        <v>11</v>
      </c>
      <c r="H78" s="22"/>
      <c r="I78" s="22"/>
      <c r="J78" s="22"/>
      <c r="K78" s="22"/>
      <c r="L78" s="23" t="s">
        <v>12</v>
      </c>
    </row>
    <row r="79" customFormat="false" ht="13.5" hidden="false" customHeight="false" outlineLevel="0" collapsed="false">
      <c r="A79" s="24"/>
      <c r="B79" s="18"/>
      <c r="C79" s="18"/>
      <c r="D79" s="18"/>
      <c r="E79" s="18"/>
      <c r="F79" s="18"/>
      <c r="G79" s="23" t="s">
        <v>13</v>
      </c>
      <c r="H79" s="23" t="s">
        <v>14</v>
      </c>
      <c r="I79" s="23" t="s">
        <v>15</v>
      </c>
      <c r="J79" s="23" t="s">
        <v>16</v>
      </c>
      <c r="K79" s="23" t="s">
        <v>17</v>
      </c>
      <c r="L79" s="23"/>
    </row>
    <row r="80" customFormat="false" ht="13.5" hidden="false" customHeight="false" outlineLevel="0" collapsed="false">
      <c r="A80" s="21"/>
      <c r="B80" s="25"/>
      <c r="C80" s="26"/>
      <c r="D80" s="58"/>
      <c r="E80" s="26"/>
      <c r="F80" s="28"/>
      <c r="G80" s="29"/>
      <c r="H80" s="29"/>
      <c r="I80" s="29"/>
      <c r="J80" s="29"/>
      <c r="K80" s="30"/>
      <c r="L80" s="31"/>
    </row>
    <row r="81" customFormat="false" ht="13.5" hidden="false" customHeight="false" outlineLevel="0" collapsed="false">
      <c r="A81" s="21"/>
      <c r="B81" s="36" t="s">
        <v>18</v>
      </c>
      <c r="C81" s="26" t="n">
        <v>23</v>
      </c>
      <c r="D81" s="37" t="s">
        <v>19</v>
      </c>
      <c r="E81" s="38"/>
      <c r="F81" s="39"/>
      <c r="G81" s="40" t="n">
        <v>2477250</v>
      </c>
      <c r="H81" s="40" t="n">
        <v>2360401</v>
      </c>
      <c r="I81" s="40" t="n">
        <v>116849</v>
      </c>
      <c r="J81" s="40" t="n">
        <v>1715909</v>
      </c>
      <c r="K81" s="40" t="n">
        <v>761342</v>
      </c>
      <c r="L81" s="40" t="n">
        <v>659305</v>
      </c>
    </row>
    <row r="82" customFormat="false" ht="13.5" hidden="false" customHeight="false" outlineLevel="0" collapsed="false">
      <c r="A82" s="21"/>
      <c r="B82" s="25"/>
      <c r="C82" s="31" t="n">
        <v>24</v>
      </c>
      <c r="D82" s="58"/>
      <c r="E82" s="38"/>
      <c r="F82" s="39"/>
      <c r="G82" s="40" t="n">
        <v>2505164</v>
      </c>
      <c r="H82" s="40" t="n">
        <v>2393012</v>
      </c>
      <c r="I82" s="40" t="n">
        <v>112152</v>
      </c>
      <c r="J82" s="40" t="n">
        <v>1727676</v>
      </c>
      <c r="K82" s="40" t="n">
        <v>777488</v>
      </c>
      <c r="L82" s="40" t="n">
        <v>636778</v>
      </c>
    </row>
    <row r="83" customFormat="false" ht="13.5" hidden="false" customHeight="false" outlineLevel="0" collapsed="false">
      <c r="A83" s="21"/>
      <c r="B83" s="25"/>
      <c r="C83" s="26" t="n">
        <v>25</v>
      </c>
      <c r="D83" s="58"/>
      <c r="E83" s="38"/>
      <c r="F83" s="39"/>
      <c r="G83" s="40" t="n">
        <v>2545248</v>
      </c>
      <c r="H83" s="40" t="n">
        <v>2424634</v>
      </c>
      <c r="I83" s="40" t="n">
        <v>120614</v>
      </c>
      <c r="J83" s="40" t="n">
        <v>1740122</v>
      </c>
      <c r="K83" s="40" t="n">
        <v>805127</v>
      </c>
      <c r="L83" s="40" t="n">
        <v>625050</v>
      </c>
    </row>
    <row r="84" customFormat="false" ht="13.5" hidden="false" customHeight="false" outlineLevel="0" collapsed="false">
      <c r="A84" s="46"/>
      <c r="B84" s="47"/>
      <c r="C84" s="48" t="n">
        <v>26</v>
      </c>
      <c r="D84" s="49"/>
      <c r="E84" s="50"/>
      <c r="F84" s="51"/>
      <c r="G84" s="52" t="n">
        <f aca="false">G97</f>
        <v>2588717</v>
      </c>
      <c r="H84" s="53" t="n">
        <f aca="false">H97</f>
        <v>2466485</v>
      </c>
      <c r="I84" s="53" t="n">
        <f aca="false">I97</f>
        <v>122232</v>
      </c>
      <c r="J84" s="53" t="n">
        <f aca="false">J97</f>
        <v>1772569</v>
      </c>
      <c r="K84" s="53" t="n">
        <f aca="false">K97</f>
        <v>816148</v>
      </c>
      <c r="L84" s="53" t="n">
        <f aca="false">L97</f>
        <v>606593</v>
      </c>
    </row>
    <row r="85" customFormat="false" ht="13.5" hidden="false" customHeight="false" outlineLevel="0" collapsed="false">
      <c r="A85" s="21"/>
      <c r="B85" s="25"/>
      <c r="C85" s="31"/>
      <c r="D85" s="58"/>
      <c r="E85" s="38"/>
      <c r="F85" s="39"/>
      <c r="G85" s="40"/>
      <c r="H85" s="40"/>
      <c r="I85" s="40"/>
      <c r="J85" s="40"/>
      <c r="K85" s="40"/>
      <c r="L85" s="40"/>
    </row>
    <row r="86" customFormat="false" ht="13.5" hidden="false" customHeight="false" outlineLevel="0" collapsed="false">
      <c r="A86" s="21"/>
      <c r="B86" s="25"/>
      <c r="C86" s="31" t="n">
        <v>26</v>
      </c>
      <c r="D86" s="58" t="s">
        <v>20</v>
      </c>
      <c r="E86" s="26" t="s">
        <v>21</v>
      </c>
      <c r="F86" s="59" t="s">
        <v>22</v>
      </c>
      <c r="G86" s="40" t="n">
        <f aca="false">SUM(H86:I86)</f>
        <v>2523343</v>
      </c>
      <c r="H86" s="40" t="n">
        <v>2408342</v>
      </c>
      <c r="I86" s="40" t="n">
        <v>115001</v>
      </c>
      <c r="J86" s="40" t="n">
        <v>1729748</v>
      </c>
      <c r="K86" s="40" t="n">
        <v>793596</v>
      </c>
      <c r="L86" s="40" t="n">
        <v>622691</v>
      </c>
    </row>
    <row r="87" customFormat="false" ht="13.5" hidden="false" customHeight="false" outlineLevel="0" collapsed="false">
      <c r="A87" s="21"/>
      <c r="B87" s="25"/>
      <c r="C87" s="26"/>
      <c r="D87" s="58"/>
      <c r="E87" s="26" t="s">
        <v>23</v>
      </c>
      <c r="F87" s="39"/>
      <c r="G87" s="40" t="n">
        <f aca="false">SUM(H87:I87)</f>
        <v>2530677</v>
      </c>
      <c r="H87" s="40" t="n">
        <v>2425119</v>
      </c>
      <c r="I87" s="40" t="n">
        <v>105558</v>
      </c>
      <c r="J87" s="40" t="n">
        <v>1724313</v>
      </c>
      <c r="K87" s="40" t="n">
        <v>806364</v>
      </c>
      <c r="L87" s="40" t="n">
        <v>621642</v>
      </c>
    </row>
    <row r="88" customFormat="false" ht="13.5" hidden="false" customHeight="false" outlineLevel="0" collapsed="false">
      <c r="A88" s="21"/>
      <c r="B88" s="25"/>
      <c r="C88" s="26"/>
      <c r="D88" s="58"/>
      <c r="E88" s="26" t="s">
        <v>24</v>
      </c>
      <c r="F88" s="45"/>
      <c r="G88" s="40" t="n">
        <f aca="false">SUM(H88:I88)</f>
        <v>2525934</v>
      </c>
      <c r="H88" s="40" t="n">
        <v>2413935</v>
      </c>
      <c r="I88" s="40" t="n">
        <v>111999</v>
      </c>
      <c r="J88" s="40" t="n">
        <v>1716597</v>
      </c>
      <c r="K88" s="40" t="n">
        <v>809335</v>
      </c>
      <c r="L88" s="40" t="n">
        <v>622645</v>
      </c>
    </row>
    <row r="89" customFormat="false" ht="13.5" hidden="false" customHeight="false" outlineLevel="0" collapsed="false">
      <c r="A89" s="21"/>
      <c r="B89" s="25"/>
      <c r="C89" s="26"/>
      <c r="D89" s="58"/>
      <c r="E89" s="26" t="s">
        <v>25</v>
      </c>
      <c r="F89" s="39"/>
      <c r="G89" s="40" t="n">
        <f aca="false">SUM(H89:I89)</f>
        <v>2533317</v>
      </c>
      <c r="H89" s="40" t="n">
        <v>2425635</v>
      </c>
      <c r="I89" s="40" t="n">
        <v>107682</v>
      </c>
      <c r="J89" s="40" t="n">
        <v>1718256</v>
      </c>
      <c r="K89" s="40" t="n">
        <v>815061</v>
      </c>
      <c r="L89" s="40" t="n">
        <v>613053</v>
      </c>
    </row>
    <row r="90" customFormat="false" ht="13.5" hidden="false" customHeight="false" outlineLevel="0" collapsed="false">
      <c r="A90" s="21"/>
      <c r="B90" s="25"/>
      <c r="C90" s="26"/>
      <c r="D90" s="58"/>
      <c r="E90" s="26" t="s">
        <v>26</v>
      </c>
      <c r="F90" s="39"/>
      <c r="G90" s="40" t="n">
        <f aca="false">SUM(H90:I90)</f>
        <v>2541327</v>
      </c>
      <c r="H90" s="40" t="n">
        <v>2411303</v>
      </c>
      <c r="I90" s="40" t="n">
        <v>130024</v>
      </c>
      <c r="J90" s="40" t="n">
        <v>1726304</v>
      </c>
      <c r="K90" s="40" t="n">
        <v>815024</v>
      </c>
      <c r="L90" s="40" t="n">
        <v>618703</v>
      </c>
    </row>
    <row r="91" customFormat="false" ht="13.5" hidden="false" customHeight="false" outlineLevel="0" collapsed="false">
      <c r="A91" s="21"/>
      <c r="B91" s="25"/>
      <c r="C91" s="26"/>
      <c r="D91" s="58"/>
      <c r="E91" s="26" t="s">
        <v>27</v>
      </c>
      <c r="F91" s="39"/>
      <c r="G91" s="40" t="n">
        <f aca="false">SUM(H91:I91)</f>
        <v>2580491</v>
      </c>
      <c r="H91" s="40" t="n">
        <v>2427274</v>
      </c>
      <c r="I91" s="40" t="n">
        <v>153217</v>
      </c>
      <c r="J91" s="40" t="n">
        <v>1744523</v>
      </c>
      <c r="K91" s="40" t="n">
        <v>835969</v>
      </c>
      <c r="L91" s="40" t="n">
        <v>616548</v>
      </c>
    </row>
    <row r="92" customFormat="false" ht="13.5" hidden="false" customHeight="false" outlineLevel="0" collapsed="false">
      <c r="A92" s="21"/>
      <c r="B92" s="25"/>
      <c r="C92" s="26"/>
      <c r="D92" s="58"/>
      <c r="E92" s="26" t="s">
        <v>28</v>
      </c>
      <c r="F92" s="45"/>
      <c r="G92" s="40" t="n">
        <f aca="false">SUM(H92:I92)</f>
        <v>2562618</v>
      </c>
      <c r="H92" s="40" t="n">
        <v>2415249</v>
      </c>
      <c r="I92" s="40" t="n">
        <v>147369</v>
      </c>
      <c r="J92" s="40" t="n">
        <v>1755854</v>
      </c>
      <c r="K92" s="40" t="n">
        <v>806764</v>
      </c>
      <c r="L92" s="40" t="n">
        <v>614440</v>
      </c>
    </row>
    <row r="93" customFormat="false" ht="13.5" hidden="false" customHeight="false" outlineLevel="0" collapsed="false">
      <c r="A93" s="21"/>
      <c r="B93" s="25"/>
      <c r="C93" s="26"/>
      <c r="D93" s="58"/>
      <c r="E93" s="26" t="s">
        <v>29</v>
      </c>
      <c r="F93" s="39"/>
      <c r="G93" s="40" t="n">
        <f aca="false">SUM(H93:I93)</f>
        <v>2574332</v>
      </c>
      <c r="H93" s="40" t="n">
        <v>2436586</v>
      </c>
      <c r="I93" s="40" t="n">
        <v>137746</v>
      </c>
      <c r="J93" s="40" t="n">
        <v>1755214</v>
      </c>
      <c r="K93" s="40" t="n">
        <v>819118</v>
      </c>
      <c r="L93" s="40" t="n">
        <v>613092</v>
      </c>
    </row>
    <row r="94" customFormat="false" ht="13.5" hidden="false" customHeight="false" outlineLevel="0" collapsed="false">
      <c r="A94" s="21"/>
      <c r="B94" s="25"/>
      <c r="C94" s="26"/>
      <c r="D94" s="58"/>
      <c r="E94" s="26" t="s">
        <v>30</v>
      </c>
      <c r="F94" s="45"/>
      <c r="G94" s="40" t="n">
        <f aca="false">SUM(H94:I94)</f>
        <v>2553617</v>
      </c>
      <c r="H94" s="40" t="n">
        <v>2421432</v>
      </c>
      <c r="I94" s="40" t="n">
        <v>132185</v>
      </c>
      <c r="J94" s="71" t="n">
        <v>1749099</v>
      </c>
      <c r="K94" s="40" t="n">
        <v>804518</v>
      </c>
      <c r="L94" s="40" t="n">
        <v>608848</v>
      </c>
    </row>
    <row r="95" customFormat="false" ht="13.5" hidden="false" customHeight="false" outlineLevel="0" collapsed="false">
      <c r="A95" s="21"/>
      <c r="B95" s="25"/>
      <c r="C95" s="26"/>
      <c r="D95" s="58"/>
      <c r="E95" s="31" t="s">
        <v>31</v>
      </c>
      <c r="F95" s="39"/>
      <c r="G95" s="40" t="n">
        <f aca="false">SUM(H95:I95)</f>
        <v>2558743</v>
      </c>
      <c r="H95" s="40" t="n">
        <v>2438774</v>
      </c>
      <c r="I95" s="40" t="n">
        <v>119969</v>
      </c>
      <c r="J95" s="71" t="n">
        <v>1744605</v>
      </c>
      <c r="K95" s="40" t="n">
        <v>814139</v>
      </c>
      <c r="L95" s="40" t="n">
        <v>608229</v>
      </c>
    </row>
    <row r="96" customFormat="false" ht="13.5" hidden="false" customHeight="false" outlineLevel="0" collapsed="false">
      <c r="A96" s="21"/>
      <c r="B96" s="25"/>
      <c r="C96" s="26"/>
      <c r="D96" s="58"/>
      <c r="E96" s="31" t="s">
        <v>32</v>
      </c>
      <c r="F96" s="39"/>
      <c r="G96" s="40" t="n">
        <f aca="false">SUM(H96:I96)</f>
        <v>2566377</v>
      </c>
      <c r="H96" s="40" t="n">
        <v>2433836</v>
      </c>
      <c r="I96" s="40" t="n">
        <v>132541</v>
      </c>
      <c r="J96" s="40" t="n">
        <v>1753350</v>
      </c>
      <c r="K96" s="40" t="n">
        <v>813028</v>
      </c>
      <c r="L96" s="40" t="n">
        <v>609284</v>
      </c>
    </row>
    <row r="97" customFormat="false" ht="13.5" hidden="false" customHeight="false" outlineLevel="0" collapsed="false">
      <c r="A97" s="21"/>
      <c r="B97" s="25"/>
      <c r="C97" s="26"/>
      <c r="D97" s="58"/>
      <c r="E97" s="31" t="s">
        <v>33</v>
      </c>
      <c r="F97" s="39"/>
      <c r="G97" s="40" t="n">
        <f aca="false">SUM(H97:I97)</f>
        <v>2588717</v>
      </c>
      <c r="H97" s="40" t="n">
        <v>2466485</v>
      </c>
      <c r="I97" s="40" t="n">
        <v>122232</v>
      </c>
      <c r="J97" s="40" t="n">
        <v>1772569</v>
      </c>
      <c r="K97" s="40" t="n">
        <v>816148</v>
      </c>
      <c r="L97" s="40" t="n">
        <v>606593</v>
      </c>
    </row>
    <row r="98" customFormat="false" ht="14.25" hidden="false" customHeight="false" outlineLevel="0" collapsed="false">
      <c r="A98" s="15"/>
      <c r="B98" s="14"/>
      <c r="C98" s="61"/>
      <c r="D98" s="62"/>
      <c r="E98" s="63"/>
      <c r="F98" s="64"/>
      <c r="G98" s="66"/>
      <c r="H98" s="66"/>
      <c r="I98" s="66"/>
      <c r="J98" s="66"/>
      <c r="K98" s="66"/>
      <c r="L98" s="67"/>
    </row>
    <row r="99" customFormat="false" ht="14.25" hidden="false" customHeight="false" outlineLevel="0" collapsed="false">
      <c r="A99" s="17"/>
      <c r="B99" s="18" t="s">
        <v>7</v>
      </c>
      <c r="C99" s="18"/>
      <c r="D99" s="18"/>
      <c r="E99" s="18"/>
      <c r="F99" s="18"/>
      <c r="G99" s="19" t="s">
        <v>40</v>
      </c>
      <c r="H99" s="19"/>
      <c r="I99" s="19"/>
      <c r="J99" s="19"/>
      <c r="K99" s="19"/>
      <c r="L99" s="19"/>
    </row>
    <row r="100" customFormat="false" ht="13.5" hidden="false" customHeight="false" outlineLevel="0" collapsed="false">
      <c r="A100" s="21"/>
      <c r="B100" s="18"/>
      <c r="C100" s="18"/>
      <c r="D100" s="18"/>
      <c r="E100" s="18"/>
      <c r="F100" s="18"/>
      <c r="G100" s="22" t="s">
        <v>11</v>
      </c>
      <c r="H100" s="22"/>
      <c r="I100" s="22"/>
      <c r="J100" s="22"/>
      <c r="K100" s="22"/>
      <c r="L100" s="23" t="s">
        <v>12</v>
      </c>
    </row>
    <row r="101" customFormat="false" ht="13.5" hidden="false" customHeight="false" outlineLevel="0" collapsed="false">
      <c r="A101" s="24"/>
      <c r="B101" s="18"/>
      <c r="C101" s="18"/>
      <c r="D101" s="18"/>
      <c r="E101" s="18"/>
      <c r="F101" s="18"/>
      <c r="G101" s="23" t="s">
        <v>13</v>
      </c>
      <c r="H101" s="23" t="s">
        <v>14</v>
      </c>
      <c r="I101" s="23" t="s">
        <v>15</v>
      </c>
      <c r="J101" s="23" t="s">
        <v>16</v>
      </c>
      <c r="K101" s="23" t="s">
        <v>17</v>
      </c>
      <c r="L101" s="23"/>
    </row>
    <row r="102" customFormat="false" ht="13.5" hidden="false" customHeight="false" outlineLevel="0" collapsed="false">
      <c r="A102" s="21"/>
      <c r="B102" s="25"/>
      <c r="C102" s="26"/>
      <c r="D102" s="58"/>
      <c r="E102" s="26"/>
      <c r="F102" s="28"/>
      <c r="G102" s="31"/>
      <c r="H102" s="29"/>
      <c r="I102" s="29"/>
      <c r="J102" s="32"/>
      <c r="K102" s="33"/>
      <c r="L102" s="69"/>
    </row>
    <row r="103" customFormat="false" ht="13.5" hidden="false" customHeight="false" outlineLevel="0" collapsed="false">
      <c r="A103" s="21"/>
      <c r="B103" s="36" t="s">
        <v>18</v>
      </c>
      <c r="C103" s="26" t="n">
        <v>23</v>
      </c>
      <c r="D103" s="37" t="s">
        <v>19</v>
      </c>
      <c r="E103" s="38"/>
      <c r="F103" s="39"/>
      <c r="G103" s="40" t="n">
        <v>1772799</v>
      </c>
      <c r="H103" s="40" t="n">
        <v>1772776</v>
      </c>
      <c r="I103" s="40" t="n">
        <v>24</v>
      </c>
      <c r="J103" s="40" t="n">
        <v>1730172</v>
      </c>
      <c r="K103" s="40" t="n">
        <v>42627</v>
      </c>
      <c r="L103" s="40" t="n">
        <v>76400</v>
      </c>
    </row>
    <row r="104" customFormat="false" ht="13.5" hidden="false" customHeight="false" outlineLevel="0" collapsed="false">
      <c r="A104" s="21"/>
      <c r="B104" s="25"/>
      <c r="C104" s="31" t="n">
        <v>24</v>
      </c>
      <c r="D104" s="58"/>
      <c r="E104" s="38"/>
      <c r="F104" s="39"/>
      <c r="G104" s="40" t="n">
        <v>1812962</v>
      </c>
      <c r="H104" s="40" t="n">
        <v>1812943</v>
      </c>
      <c r="I104" s="40" t="n">
        <v>19</v>
      </c>
      <c r="J104" s="40" t="n">
        <v>1771148</v>
      </c>
      <c r="K104" s="40" t="n">
        <v>41814</v>
      </c>
      <c r="L104" s="40" t="n">
        <v>73757</v>
      </c>
    </row>
    <row r="105" customFormat="false" ht="13.5" hidden="false" customHeight="false" outlineLevel="0" collapsed="false">
      <c r="A105" s="21"/>
      <c r="B105" s="25"/>
      <c r="C105" s="26" t="n">
        <v>25</v>
      </c>
      <c r="D105" s="58"/>
      <c r="E105" s="38"/>
      <c r="F105" s="39"/>
      <c r="G105" s="40" t="n">
        <v>1867297</v>
      </c>
      <c r="H105" s="40" t="n">
        <v>1867282</v>
      </c>
      <c r="I105" s="40" t="n">
        <v>15</v>
      </c>
      <c r="J105" s="40" t="n">
        <v>1815159</v>
      </c>
      <c r="K105" s="40" t="n">
        <v>52138</v>
      </c>
      <c r="L105" s="40" t="n">
        <v>72909</v>
      </c>
    </row>
    <row r="106" customFormat="false" ht="13.5" hidden="false" customHeight="false" outlineLevel="0" collapsed="false">
      <c r="A106" s="46"/>
      <c r="B106" s="47"/>
      <c r="C106" s="48" t="n">
        <v>26</v>
      </c>
      <c r="D106" s="49"/>
      <c r="E106" s="50"/>
      <c r="F106" s="51"/>
      <c r="G106" s="53" t="n">
        <f aca="false">G119</f>
        <v>1930582</v>
      </c>
      <c r="H106" s="53" t="n">
        <f aca="false">H119</f>
        <v>1930570</v>
      </c>
      <c r="I106" s="53" t="n">
        <f aca="false">I119</f>
        <v>12</v>
      </c>
      <c r="J106" s="53" t="n">
        <f aca="false">J119</f>
        <v>1896831</v>
      </c>
      <c r="K106" s="53" t="n">
        <f aca="false">K119</f>
        <v>33751</v>
      </c>
      <c r="L106" s="53" t="n">
        <f aca="false">L119</f>
        <v>72913</v>
      </c>
    </row>
    <row r="107" customFormat="false" ht="13.5" hidden="false" customHeight="false" outlineLevel="0" collapsed="false">
      <c r="A107" s="21"/>
      <c r="B107" s="25"/>
      <c r="C107" s="31"/>
      <c r="D107" s="58"/>
      <c r="E107" s="38"/>
      <c r="F107" s="39"/>
      <c r="G107" s="40"/>
      <c r="H107" s="40"/>
      <c r="I107" s="40"/>
      <c r="J107" s="40"/>
      <c r="K107" s="40"/>
      <c r="L107" s="40"/>
    </row>
    <row r="108" customFormat="false" ht="13.5" hidden="false" customHeight="false" outlineLevel="0" collapsed="false">
      <c r="A108" s="21"/>
      <c r="B108" s="25"/>
      <c r="C108" s="31" t="n">
        <v>26</v>
      </c>
      <c r="D108" s="58" t="s">
        <v>20</v>
      </c>
      <c r="E108" s="26" t="s">
        <v>21</v>
      </c>
      <c r="F108" s="59" t="s">
        <v>22</v>
      </c>
      <c r="G108" s="40" t="n">
        <f aca="false">SUM(H108:I108)</f>
        <v>1839708</v>
      </c>
      <c r="H108" s="40" t="n">
        <v>1839693</v>
      </c>
      <c r="I108" s="40" t="n">
        <v>15</v>
      </c>
      <c r="J108" s="40" t="n">
        <v>1817311</v>
      </c>
      <c r="K108" s="40" t="n">
        <v>22397</v>
      </c>
      <c r="L108" s="40" t="n">
        <v>73123</v>
      </c>
    </row>
    <row r="109" customFormat="false" ht="13.5" hidden="false" customHeight="false" outlineLevel="0" collapsed="false">
      <c r="A109" s="21"/>
      <c r="B109" s="25"/>
      <c r="C109" s="26"/>
      <c r="D109" s="58"/>
      <c r="E109" s="26" t="s">
        <v>23</v>
      </c>
      <c r="F109" s="39"/>
      <c r="G109" s="40" t="n">
        <f aca="false">SUM(H109:I109)</f>
        <v>1851778</v>
      </c>
      <c r="H109" s="40" t="n">
        <v>1851763</v>
      </c>
      <c r="I109" s="40" t="n">
        <v>15</v>
      </c>
      <c r="J109" s="40" t="n">
        <v>1823207</v>
      </c>
      <c r="K109" s="40" t="n">
        <v>28570</v>
      </c>
      <c r="L109" s="40" t="n">
        <v>73542</v>
      </c>
    </row>
    <row r="110" customFormat="false" ht="13.5" hidden="false" customHeight="false" outlineLevel="0" collapsed="false">
      <c r="A110" s="21"/>
      <c r="B110" s="25"/>
      <c r="C110" s="26"/>
      <c r="D110" s="58"/>
      <c r="E110" s="26" t="s">
        <v>24</v>
      </c>
      <c r="F110" s="45"/>
      <c r="G110" s="40" t="n">
        <f aca="false">SUM(H110:I110)</f>
        <v>1852172</v>
      </c>
      <c r="H110" s="40" t="n">
        <v>1852172</v>
      </c>
      <c r="I110" s="40" t="n">
        <v>0</v>
      </c>
      <c r="J110" s="40" t="n">
        <v>1812756</v>
      </c>
      <c r="K110" s="40" t="n">
        <v>39416</v>
      </c>
      <c r="L110" s="40" t="n">
        <v>72801</v>
      </c>
    </row>
    <row r="111" customFormat="false" ht="13.5" hidden="false" customHeight="false" outlineLevel="0" collapsed="false">
      <c r="A111" s="21"/>
      <c r="B111" s="25"/>
      <c r="C111" s="26"/>
      <c r="D111" s="58"/>
      <c r="E111" s="26" t="s">
        <v>25</v>
      </c>
      <c r="F111" s="39"/>
      <c r="G111" s="40" t="n">
        <f aca="false">SUM(H111:I111)</f>
        <v>1870953</v>
      </c>
      <c r="H111" s="40" t="n">
        <v>1870941</v>
      </c>
      <c r="I111" s="40" t="n">
        <v>12</v>
      </c>
      <c r="J111" s="40" t="n">
        <v>1822252</v>
      </c>
      <c r="K111" s="40" t="n">
        <v>48700</v>
      </c>
      <c r="L111" s="40" t="n">
        <v>72432</v>
      </c>
    </row>
    <row r="112" customFormat="false" ht="13.5" hidden="false" customHeight="false" outlineLevel="0" collapsed="false">
      <c r="A112" s="21"/>
      <c r="B112" s="25"/>
      <c r="C112" s="26"/>
      <c r="D112" s="58"/>
      <c r="E112" s="26" t="s">
        <v>26</v>
      </c>
      <c r="F112" s="39"/>
      <c r="G112" s="40" t="n">
        <f aca="false">SUM(H112:I112)</f>
        <v>1863780</v>
      </c>
      <c r="H112" s="40" t="n">
        <v>1863768</v>
      </c>
      <c r="I112" s="40" t="n">
        <v>12</v>
      </c>
      <c r="J112" s="40" t="n">
        <v>1831864</v>
      </c>
      <c r="K112" s="40" t="n">
        <v>31916</v>
      </c>
      <c r="L112" s="40" t="n">
        <v>71506</v>
      </c>
    </row>
    <row r="113" customFormat="false" ht="13.5" hidden="false" customHeight="false" outlineLevel="0" collapsed="false">
      <c r="A113" s="21"/>
      <c r="B113" s="25"/>
      <c r="C113" s="26"/>
      <c r="D113" s="58"/>
      <c r="E113" s="26" t="s">
        <v>27</v>
      </c>
      <c r="F113" s="39"/>
      <c r="G113" s="40" t="n">
        <f aca="false">SUM(H113:I113)</f>
        <v>1913330</v>
      </c>
      <c r="H113" s="40" t="n">
        <v>1913318</v>
      </c>
      <c r="I113" s="40" t="n">
        <v>12</v>
      </c>
      <c r="J113" s="40" t="n">
        <v>1857786</v>
      </c>
      <c r="K113" s="40" t="n">
        <v>55544</v>
      </c>
      <c r="L113" s="40" t="n">
        <v>69616</v>
      </c>
    </row>
    <row r="114" customFormat="false" ht="13.5" hidden="false" customHeight="false" outlineLevel="0" collapsed="false">
      <c r="A114" s="21"/>
      <c r="B114" s="25"/>
      <c r="C114" s="26"/>
      <c r="D114" s="58"/>
      <c r="E114" s="26" t="s">
        <v>28</v>
      </c>
      <c r="F114" s="45"/>
      <c r="G114" s="40" t="n">
        <f aca="false">SUM(H114:I114)</f>
        <v>1897554</v>
      </c>
      <c r="H114" s="40" t="n">
        <v>1897542</v>
      </c>
      <c r="I114" s="40" t="n">
        <v>12</v>
      </c>
      <c r="J114" s="40" t="n">
        <v>1861537</v>
      </c>
      <c r="K114" s="40" t="n">
        <v>36017</v>
      </c>
      <c r="L114" s="40" t="n">
        <v>69260</v>
      </c>
    </row>
    <row r="115" customFormat="false" ht="13.5" hidden="false" customHeight="false" outlineLevel="0" collapsed="false">
      <c r="A115" s="21"/>
      <c r="B115" s="25"/>
      <c r="C115" s="26"/>
      <c r="D115" s="58"/>
      <c r="E115" s="26" t="s">
        <v>29</v>
      </c>
      <c r="F115" s="39"/>
      <c r="G115" s="40" t="n">
        <f aca="false">SUM(H115:I115)</f>
        <v>1909501</v>
      </c>
      <c r="H115" s="40" t="n">
        <v>1909489</v>
      </c>
      <c r="I115" s="40" t="n">
        <v>12</v>
      </c>
      <c r="J115" s="40" t="n">
        <v>1865877</v>
      </c>
      <c r="K115" s="40" t="n">
        <v>43624</v>
      </c>
      <c r="L115" s="40" t="n">
        <v>68350</v>
      </c>
    </row>
    <row r="116" customFormat="false" ht="13.5" hidden="false" customHeight="false" outlineLevel="0" collapsed="false">
      <c r="A116" s="21"/>
      <c r="B116" s="25"/>
      <c r="C116" s="26"/>
      <c r="D116" s="58"/>
      <c r="E116" s="26" t="s">
        <v>30</v>
      </c>
      <c r="F116" s="45"/>
      <c r="G116" s="40" t="n">
        <f aca="false">SUM(H116:I116)</f>
        <v>1896271</v>
      </c>
      <c r="H116" s="40" t="n">
        <v>1896259</v>
      </c>
      <c r="I116" s="40" t="n">
        <v>12</v>
      </c>
      <c r="J116" s="40" t="n">
        <v>1868884</v>
      </c>
      <c r="K116" s="40" t="n">
        <v>27388</v>
      </c>
      <c r="L116" s="40" t="n">
        <v>68468</v>
      </c>
    </row>
    <row r="117" customFormat="false" ht="13.5" hidden="false" customHeight="false" outlineLevel="0" collapsed="false">
      <c r="A117" s="21"/>
      <c r="B117" s="25"/>
      <c r="C117" s="26"/>
      <c r="D117" s="58"/>
      <c r="E117" s="31" t="s">
        <v>31</v>
      </c>
      <c r="F117" s="39"/>
      <c r="G117" s="40" t="n">
        <f aca="false">SUM(H117:I117)</f>
        <v>1900039</v>
      </c>
      <c r="H117" s="40" t="n">
        <v>1900027</v>
      </c>
      <c r="I117" s="40" t="n">
        <v>12</v>
      </c>
      <c r="J117" s="40" t="n">
        <v>1860848</v>
      </c>
      <c r="K117" s="40" t="n">
        <v>39191</v>
      </c>
      <c r="L117" s="40" t="n">
        <v>71171</v>
      </c>
    </row>
    <row r="118" customFormat="false" ht="13.5" hidden="false" customHeight="false" outlineLevel="0" collapsed="false">
      <c r="A118" s="21"/>
      <c r="B118" s="25"/>
      <c r="C118" s="26"/>
      <c r="D118" s="58"/>
      <c r="E118" s="31" t="s">
        <v>32</v>
      </c>
      <c r="F118" s="39"/>
      <c r="G118" s="40" t="n">
        <f aca="false">SUM(H118:I118)</f>
        <v>1908853</v>
      </c>
      <c r="H118" s="40" t="n">
        <v>1908841</v>
      </c>
      <c r="I118" s="40" t="n">
        <v>12</v>
      </c>
      <c r="J118" s="40" t="n">
        <v>1873849</v>
      </c>
      <c r="K118" s="40" t="n">
        <v>35004</v>
      </c>
      <c r="L118" s="40" t="n">
        <v>69307</v>
      </c>
    </row>
    <row r="119" customFormat="false" ht="13.5" hidden="false" customHeight="false" outlineLevel="0" collapsed="false">
      <c r="A119" s="21"/>
      <c r="B119" s="25"/>
      <c r="C119" s="26"/>
      <c r="D119" s="58"/>
      <c r="E119" s="31" t="s">
        <v>33</v>
      </c>
      <c r="F119" s="39"/>
      <c r="G119" s="40" t="n">
        <f aca="false">SUM(H119:I119)</f>
        <v>1930582</v>
      </c>
      <c r="H119" s="40" t="n">
        <v>1930570</v>
      </c>
      <c r="I119" s="40" t="n">
        <v>12</v>
      </c>
      <c r="J119" s="40" t="n">
        <v>1896831</v>
      </c>
      <c r="K119" s="40" t="n">
        <v>33751</v>
      </c>
      <c r="L119" s="40" t="n">
        <v>72913</v>
      </c>
    </row>
    <row r="120" customFormat="false" ht="14.25" hidden="false" customHeight="false" outlineLevel="0" collapsed="false">
      <c r="A120" s="15"/>
      <c r="B120" s="14"/>
      <c r="C120" s="61"/>
      <c r="D120" s="62"/>
      <c r="E120" s="63"/>
      <c r="F120" s="64"/>
      <c r="G120" s="67"/>
      <c r="H120" s="66"/>
      <c r="I120" s="66"/>
      <c r="J120" s="70"/>
      <c r="K120" s="70"/>
      <c r="L120" s="14"/>
    </row>
    <row r="121" customFormat="false" ht="14.25" hidden="false" customHeight="true" outlineLevel="0" collapsed="false">
      <c r="A121" s="17"/>
      <c r="B121" s="18" t="s">
        <v>7</v>
      </c>
      <c r="C121" s="18"/>
      <c r="D121" s="18"/>
      <c r="E121" s="18"/>
      <c r="F121" s="18"/>
      <c r="G121" s="19" t="s">
        <v>41</v>
      </c>
      <c r="H121" s="19"/>
      <c r="I121" s="19"/>
      <c r="J121" s="19"/>
      <c r="K121" s="72" t="s">
        <v>42</v>
      </c>
      <c r="L121" s="73" t="s">
        <v>43</v>
      </c>
    </row>
    <row r="122" customFormat="false" ht="13.5" hidden="false" customHeight="false" outlineLevel="0" collapsed="false">
      <c r="A122" s="21"/>
      <c r="B122" s="18"/>
      <c r="C122" s="18"/>
      <c r="D122" s="18"/>
      <c r="E122" s="18"/>
      <c r="F122" s="18"/>
      <c r="G122" s="22" t="s">
        <v>44</v>
      </c>
      <c r="H122" s="22"/>
      <c r="I122" s="22"/>
      <c r="J122" s="23" t="s">
        <v>12</v>
      </c>
      <c r="K122" s="72"/>
      <c r="L122" s="73"/>
    </row>
    <row r="123" customFormat="false" ht="13.5" hidden="false" customHeight="false" outlineLevel="0" collapsed="false">
      <c r="A123" s="24"/>
      <c r="B123" s="18"/>
      <c r="C123" s="18"/>
      <c r="D123" s="18"/>
      <c r="E123" s="18"/>
      <c r="F123" s="18"/>
      <c r="G123" s="23" t="s">
        <v>45</v>
      </c>
      <c r="H123" s="23" t="s">
        <v>16</v>
      </c>
      <c r="I123" s="23" t="s">
        <v>17</v>
      </c>
      <c r="J123" s="23"/>
      <c r="K123" s="72"/>
      <c r="L123" s="73"/>
    </row>
    <row r="124" customFormat="false" ht="13.5" hidden="false" customHeight="false" outlineLevel="0" collapsed="false">
      <c r="A124" s="21"/>
      <c r="B124" s="25"/>
      <c r="C124" s="26"/>
      <c r="D124" s="58"/>
      <c r="E124" s="26"/>
      <c r="F124" s="28"/>
      <c r="G124" s="37"/>
      <c r="H124" s="37"/>
      <c r="I124" s="37"/>
      <c r="J124" s="32"/>
      <c r="K124" s="32"/>
      <c r="L124" s="69"/>
    </row>
    <row r="125" customFormat="false" ht="13.5" hidden="false" customHeight="false" outlineLevel="0" collapsed="false">
      <c r="A125" s="21"/>
      <c r="B125" s="36" t="s">
        <v>18</v>
      </c>
      <c r="C125" s="26" t="n">
        <v>23</v>
      </c>
      <c r="D125" s="58" t="s">
        <v>19</v>
      </c>
      <c r="E125" s="38"/>
      <c r="F125" s="39"/>
      <c r="G125" s="40" t="n">
        <v>62149</v>
      </c>
      <c r="H125" s="40" t="n">
        <v>52323</v>
      </c>
      <c r="I125" s="40" t="n">
        <v>9826</v>
      </c>
      <c r="J125" s="40" t="n">
        <v>25115</v>
      </c>
      <c r="K125" s="40" t="n">
        <v>186273</v>
      </c>
      <c r="L125" s="40" t="n">
        <v>198483</v>
      </c>
    </row>
    <row r="126" customFormat="false" ht="13.5" hidden="false" customHeight="false" outlineLevel="0" collapsed="false">
      <c r="A126" s="21"/>
      <c r="B126" s="25"/>
      <c r="C126" s="31" t="n">
        <v>24</v>
      </c>
      <c r="D126" s="58"/>
      <c r="E126" s="38"/>
      <c r="F126" s="39"/>
      <c r="G126" s="40" t="n">
        <v>64646</v>
      </c>
      <c r="H126" s="40" t="n">
        <v>54506</v>
      </c>
      <c r="I126" s="40" t="n">
        <v>10140</v>
      </c>
      <c r="J126" s="40" t="n">
        <v>24245</v>
      </c>
      <c r="K126" s="40" t="n">
        <v>183775</v>
      </c>
      <c r="L126" s="40" t="n">
        <v>195434</v>
      </c>
    </row>
    <row r="127" customFormat="false" ht="13.5" hidden="false" customHeight="false" outlineLevel="0" collapsed="false">
      <c r="A127" s="21"/>
      <c r="B127" s="25"/>
      <c r="C127" s="26" t="n">
        <v>25</v>
      </c>
      <c r="D127" s="58"/>
      <c r="E127" s="38"/>
      <c r="F127" s="45"/>
      <c r="G127" s="40" t="n">
        <v>68412</v>
      </c>
      <c r="H127" s="40" t="n">
        <v>58037</v>
      </c>
      <c r="I127" s="40" t="n">
        <v>10375</v>
      </c>
      <c r="J127" s="40" t="n">
        <v>24973</v>
      </c>
      <c r="K127" s="40" t="n">
        <v>133001</v>
      </c>
      <c r="L127" s="40" t="n">
        <v>192681</v>
      </c>
    </row>
    <row r="128" customFormat="false" ht="13.5" hidden="false" customHeight="false" outlineLevel="0" collapsed="false">
      <c r="A128" s="46"/>
      <c r="B128" s="47"/>
      <c r="C128" s="48" t="n">
        <v>26</v>
      </c>
      <c r="D128" s="57"/>
      <c r="E128" s="57"/>
      <c r="F128" s="57"/>
      <c r="G128" s="52" t="n">
        <f aca="false">G141</f>
        <v>81611</v>
      </c>
      <c r="H128" s="53" t="n">
        <f aca="false">H141</f>
        <v>70143</v>
      </c>
      <c r="I128" s="53" t="n">
        <f aca="false">I141</f>
        <v>11468</v>
      </c>
      <c r="J128" s="53" t="n">
        <f aca="false">J141</f>
        <v>24000</v>
      </c>
      <c r="K128" s="53" t="n">
        <v>133752</v>
      </c>
      <c r="L128" s="53" t="n">
        <v>189216</v>
      </c>
    </row>
    <row r="129" customFormat="false" ht="13.5" hidden="false" customHeight="false" outlineLevel="0" collapsed="false">
      <c r="A129" s="21"/>
      <c r="B129" s="25"/>
      <c r="C129" s="31"/>
      <c r="D129" s="58"/>
      <c r="E129" s="38"/>
      <c r="F129" s="39"/>
      <c r="G129" s="40"/>
      <c r="H129" s="40"/>
      <c r="I129" s="40"/>
      <c r="J129" s="40"/>
      <c r="K129" s="40"/>
      <c r="L129" s="40"/>
    </row>
    <row r="130" customFormat="false" ht="13.5" hidden="false" customHeight="false" outlineLevel="0" collapsed="false">
      <c r="A130" s="21"/>
      <c r="B130" s="25"/>
      <c r="C130" s="31" t="n">
        <v>26</v>
      </c>
      <c r="D130" s="58" t="s">
        <v>20</v>
      </c>
      <c r="E130" s="26" t="s">
        <v>21</v>
      </c>
      <c r="F130" s="59" t="s">
        <v>22</v>
      </c>
      <c r="G130" s="40" t="n">
        <f aca="false">SUM(H130:I130)</f>
        <v>76023</v>
      </c>
      <c r="H130" s="40" t="n">
        <v>65451</v>
      </c>
      <c r="I130" s="40" t="n">
        <v>10572</v>
      </c>
      <c r="J130" s="40" t="n">
        <v>24375</v>
      </c>
      <c r="K130" s="40" t="n">
        <v>132476</v>
      </c>
      <c r="L130" s="40" t="n">
        <v>186902</v>
      </c>
    </row>
    <row r="131" customFormat="false" ht="13.5" hidden="false" customHeight="false" outlineLevel="0" collapsed="false">
      <c r="A131" s="21"/>
      <c r="B131" s="25"/>
      <c r="C131" s="26"/>
      <c r="D131" s="58"/>
      <c r="E131" s="26" t="s">
        <v>23</v>
      </c>
      <c r="F131" s="39"/>
      <c r="G131" s="40" t="n">
        <f aca="false">SUM(H131:I131)</f>
        <v>76590</v>
      </c>
      <c r="H131" s="40" t="n">
        <v>65351</v>
      </c>
      <c r="I131" s="40" t="n">
        <v>11239</v>
      </c>
      <c r="J131" s="40" t="n">
        <v>24284</v>
      </c>
      <c r="K131" s="40" t="n">
        <v>132476</v>
      </c>
      <c r="L131" s="40" t="n">
        <v>186902</v>
      </c>
    </row>
    <row r="132" customFormat="false" ht="13.5" hidden="false" customHeight="false" outlineLevel="0" collapsed="false">
      <c r="A132" s="21"/>
      <c r="B132" s="25"/>
      <c r="C132" s="26"/>
      <c r="D132" s="58"/>
      <c r="E132" s="26" t="s">
        <v>24</v>
      </c>
      <c r="F132" s="45"/>
      <c r="G132" s="40" t="n">
        <f aca="false">SUM(H132:I132)</f>
        <v>77192</v>
      </c>
      <c r="H132" s="40" t="n">
        <v>64941</v>
      </c>
      <c r="I132" s="40" t="n">
        <v>12251</v>
      </c>
      <c r="J132" s="40" t="n">
        <v>24169</v>
      </c>
      <c r="K132" s="40" t="n">
        <v>131997</v>
      </c>
      <c r="L132" s="40" t="n">
        <v>185805</v>
      </c>
    </row>
    <row r="133" customFormat="false" ht="13.5" hidden="false" customHeight="false" outlineLevel="0" collapsed="false">
      <c r="A133" s="21"/>
      <c r="B133" s="25"/>
      <c r="C133" s="26"/>
      <c r="D133" s="58"/>
      <c r="E133" s="26" t="s">
        <v>25</v>
      </c>
      <c r="F133" s="39"/>
      <c r="G133" s="40" t="n">
        <f aca="false">SUM(H133:I133)</f>
        <v>78406</v>
      </c>
      <c r="H133" s="40" t="n">
        <v>66705</v>
      </c>
      <c r="I133" s="40" t="n">
        <v>11701</v>
      </c>
      <c r="J133" s="40" t="n">
        <v>23026</v>
      </c>
      <c r="K133" s="40" t="n">
        <v>130677</v>
      </c>
      <c r="L133" s="40" t="n">
        <v>185373</v>
      </c>
    </row>
    <row r="134" customFormat="false" ht="13.5" hidden="false" customHeight="false" outlineLevel="0" collapsed="false">
      <c r="A134" s="21"/>
      <c r="B134" s="25"/>
      <c r="C134" s="26"/>
      <c r="D134" s="58"/>
      <c r="E134" s="26" t="s">
        <v>26</v>
      </c>
      <c r="F134" s="39"/>
      <c r="G134" s="40" t="n">
        <f aca="false">SUM(H134:I134)</f>
        <v>79987</v>
      </c>
      <c r="H134" s="40" t="n">
        <v>67029</v>
      </c>
      <c r="I134" s="40" t="n">
        <v>12958</v>
      </c>
      <c r="J134" s="40" t="n">
        <v>24166</v>
      </c>
      <c r="K134" s="40" t="n">
        <v>129313</v>
      </c>
      <c r="L134" s="40" t="n">
        <v>183930</v>
      </c>
    </row>
    <row r="135" customFormat="false" ht="13.5" hidden="false" customHeight="false" outlineLevel="0" collapsed="false">
      <c r="A135" s="21"/>
      <c r="B135" s="25"/>
      <c r="C135" s="26"/>
      <c r="D135" s="58"/>
      <c r="E135" s="26" t="s">
        <v>27</v>
      </c>
      <c r="F135" s="39"/>
      <c r="G135" s="40" t="n">
        <f aca="false">SUM(H135:I135)</f>
        <v>81918</v>
      </c>
      <c r="H135" s="40" t="n">
        <v>69250</v>
      </c>
      <c r="I135" s="40" t="n">
        <v>12668</v>
      </c>
      <c r="J135" s="40" t="n">
        <v>24138</v>
      </c>
      <c r="K135" s="40" t="n">
        <v>131118</v>
      </c>
      <c r="L135" s="40" t="n">
        <v>184386</v>
      </c>
    </row>
    <row r="136" customFormat="false" ht="13.5" hidden="false" customHeight="false" outlineLevel="0" collapsed="false">
      <c r="A136" s="21"/>
      <c r="B136" s="25"/>
      <c r="C136" s="26"/>
      <c r="D136" s="58"/>
      <c r="E136" s="26" t="s">
        <v>28</v>
      </c>
      <c r="F136" s="45"/>
      <c r="G136" s="40" t="n">
        <f aca="false">SUM(H136:I136)</f>
        <v>80921</v>
      </c>
      <c r="H136" s="40" t="n">
        <v>69543</v>
      </c>
      <c r="I136" s="40" t="n">
        <v>11378</v>
      </c>
      <c r="J136" s="40" t="n">
        <v>24196</v>
      </c>
      <c r="K136" s="40" t="n">
        <v>130037</v>
      </c>
      <c r="L136" s="40" t="n">
        <v>183371</v>
      </c>
    </row>
    <row r="137" customFormat="false" ht="13.5" hidden="false" customHeight="false" outlineLevel="0" collapsed="false">
      <c r="A137" s="21"/>
      <c r="B137" s="25"/>
      <c r="C137" s="26"/>
      <c r="D137" s="58"/>
      <c r="E137" s="26" t="s">
        <v>29</v>
      </c>
      <c r="F137" s="39"/>
      <c r="G137" s="40" t="n">
        <f aca="false">SUM(H137:I137)</f>
        <v>80770</v>
      </c>
      <c r="H137" s="40" t="n">
        <v>69640</v>
      </c>
      <c r="I137" s="40" t="n">
        <v>11130</v>
      </c>
      <c r="J137" s="40" t="n">
        <v>24075</v>
      </c>
      <c r="K137" s="40" t="n">
        <v>129467</v>
      </c>
      <c r="L137" s="40" t="n">
        <v>182709</v>
      </c>
    </row>
    <row r="138" customFormat="false" ht="13.5" hidden="false" customHeight="false" outlineLevel="0" collapsed="false">
      <c r="A138" s="21"/>
      <c r="B138" s="25"/>
      <c r="C138" s="26"/>
      <c r="D138" s="58"/>
      <c r="E138" s="26" t="s">
        <v>30</v>
      </c>
      <c r="F138" s="45"/>
      <c r="G138" s="40" t="n">
        <f aca="false">SUM(H138:I138)</f>
        <v>79316</v>
      </c>
      <c r="H138" s="40" t="n">
        <v>68641</v>
      </c>
      <c r="I138" s="40" t="n">
        <v>10675</v>
      </c>
      <c r="J138" s="40" t="n">
        <v>23680</v>
      </c>
      <c r="K138" s="40" t="n">
        <v>130296</v>
      </c>
      <c r="L138" s="40" t="n">
        <v>183733</v>
      </c>
    </row>
    <row r="139" customFormat="false" ht="13.5" hidden="false" customHeight="false" outlineLevel="0" collapsed="false">
      <c r="A139" s="21"/>
      <c r="B139" s="25"/>
      <c r="C139" s="26"/>
      <c r="D139" s="58"/>
      <c r="E139" s="31" t="s">
        <v>31</v>
      </c>
      <c r="F139" s="39"/>
      <c r="G139" s="40" t="n">
        <f aca="false">SUM(H139:I139)</f>
        <v>80134</v>
      </c>
      <c r="H139" s="40" t="n">
        <v>69269</v>
      </c>
      <c r="I139" s="40" t="n">
        <v>10865</v>
      </c>
      <c r="J139" s="40" t="n">
        <v>23812</v>
      </c>
      <c r="K139" s="40" t="n">
        <v>129507</v>
      </c>
      <c r="L139" s="40" t="n">
        <v>181692</v>
      </c>
    </row>
    <row r="140" customFormat="false" ht="13.5" hidden="false" customHeight="false" outlineLevel="0" collapsed="false">
      <c r="A140" s="21"/>
      <c r="B140" s="25"/>
      <c r="C140" s="26"/>
      <c r="D140" s="58"/>
      <c r="E140" s="31" t="s">
        <v>32</v>
      </c>
      <c r="F140" s="39"/>
      <c r="G140" s="40" t="n">
        <f aca="false">SUM(H140:I140)</f>
        <v>80387</v>
      </c>
      <c r="H140" s="40" t="n">
        <v>69765</v>
      </c>
      <c r="I140" s="40" t="n">
        <v>10622</v>
      </c>
      <c r="J140" s="40" t="n">
        <v>24223</v>
      </c>
      <c r="K140" s="40" t="n">
        <v>129072</v>
      </c>
      <c r="L140" s="40" t="n">
        <v>182552</v>
      </c>
    </row>
    <row r="141" customFormat="false" ht="13.5" hidden="false" customHeight="false" outlineLevel="0" collapsed="false">
      <c r="A141" s="21"/>
      <c r="B141" s="25"/>
      <c r="C141" s="26"/>
      <c r="D141" s="58"/>
      <c r="E141" s="31" t="s">
        <v>33</v>
      </c>
      <c r="F141" s="39"/>
      <c r="G141" s="40" t="n">
        <f aca="false">SUM(H141:I141)</f>
        <v>81611</v>
      </c>
      <c r="H141" s="40" t="n">
        <v>70143</v>
      </c>
      <c r="I141" s="40" t="n">
        <v>11468</v>
      </c>
      <c r="J141" s="40" t="n">
        <v>24000</v>
      </c>
      <c r="K141" s="40" t="n">
        <v>130182</v>
      </c>
      <c r="L141" s="40" t="n">
        <v>183787</v>
      </c>
    </row>
    <row r="142" customFormat="false" ht="14.25" hidden="false" customHeight="false" outlineLevel="0" collapsed="false">
      <c r="A142" s="15"/>
      <c r="B142" s="15"/>
      <c r="C142" s="61"/>
      <c r="D142" s="62"/>
      <c r="E142" s="63"/>
      <c r="F142" s="64"/>
      <c r="G142" s="66"/>
      <c r="H142" s="70"/>
      <c r="I142" s="74"/>
      <c r="J142" s="14"/>
      <c r="K142" s="14"/>
      <c r="L142" s="14"/>
    </row>
    <row r="143" customFormat="false" ht="14.25" hidden="false" customHeight="false" outlineLevel="0" collapsed="false">
      <c r="A143" s="8" t="s">
        <v>38</v>
      </c>
      <c r="B143" s="8" t="s">
        <v>38</v>
      </c>
    </row>
  </sheetData>
  <mergeCells count="38">
    <mergeCell ref="B7:F9"/>
    <mergeCell ref="G7:L7"/>
    <mergeCell ref="M7:R7"/>
    <mergeCell ref="S7:V9"/>
    <mergeCell ref="G8:K8"/>
    <mergeCell ref="L8:L9"/>
    <mergeCell ref="M8:Q8"/>
    <mergeCell ref="R8:R9"/>
    <mergeCell ref="B29:F31"/>
    <mergeCell ref="G29:L29"/>
    <mergeCell ref="M29:R29"/>
    <mergeCell ref="S29:V31"/>
    <mergeCell ref="G30:K30"/>
    <mergeCell ref="L30:L31"/>
    <mergeCell ref="M30:Q30"/>
    <mergeCell ref="R30:R31"/>
    <mergeCell ref="B51:F53"/>
    <mergeCell ref="G51:L51"/>
    <mergeCell ref="M51:R51"/>
    <mergeCell ref="S51:V53"/>
    <mergeCell ref="G52:K52"/>
    <mergeCell ref="L52:L53"/>
    <mergeCell ref="M52:Q52"/>
    <mergeCell ref="R52:R53"/>
    <mergeCell ref="B77:F79"/>
    <mergeCell ref="G77:L77"/>
    <mergeCell ref="G78:K78"/>
    <mergeCell ref="L78:L79"/>
    <mergeCell ref="B99:F101"/>
    <mergeCell ref="G99:L99"/>
    <mergeCell ref="G100:K100"/>
    <mergeCell ref="L100:L101"/>
    <mergeCell ref="B121:F123"/>
    <mergeCell ref="G121:J121"/>
    <mergeCell ref="K121:K123"/>
    <mergeCell ref="L121:L123"/>
    <mergeCell ref="G122:I122"/>
    <mergeCell ref="J122:J12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3:25Z</dcterms:created>
  <dc:creator>広島県</dc:creator>
  <dc:description/>
  <dc:language>en-US</dc:language>
  <cp:lastModifiedBy>広島県</cp:lastModifiedBy>
  <cp:lastPrinted>2016-04-19T06:22:16Z</cp:lastPrinted>
  <dcterms:modified xsi:type="dcterms:W3CDTF">2016-04-19T06:30:22Z</dcterms:modified>
  <cp:revision>0</cp:revision>
  <dc:subject/>
  <dc:title/>
</cp:coreProperties>
</file>