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b13" sheetId="1" state="visible" r:id="rId2"/>
  </sheets>
  <definedNames>
    <definedName function="false" hidden="false" localSheetId="0" name="_xlnm.Print_Area" vbProcedure="false">'tone-ab13'!$A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司法・警察</t>
  </si>
  <si>
    <r>
      <rPr>
        <sz val="14"/>
        <rFont val="ＭＳ 明朝"/>
        <family val="1"/>
        <charset val="128"/>
      </rPr>
      <t xml:space="preserve">215</t>
    </r>
    <r>
      <rPr>
        <sz val="14"/>
        <rFont val="Noto Sans"/>
        <family val="2"/>
      </rPr>
      <t xml:space="preserve">　家事審判事件の事件別新受件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甲類とは専ら審判の対象となり，乙類とは審判と調停の双方の対象となる事件である。</t>
    </r>
  </si>
  <si>
    <t xml:space="preserve">広島家庭裁判所</t>
  </si>
  <si>
    <t xml:space="preserve">件　　　　　　名</t>
  </si>
  <si>
    <t xml:space="preserve">全　　　　　　　国</t>
  </si>
  <si>
    <t xml:space="preserve">広　　　島　　　県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2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3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4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5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6 </t>
    </r>
    <r>
      <rPr>
        <sz val="8"/>
        <rFont val="Noto Sans"/>
        <family val="2"/>
      </rPr>
      <t xml:space="preserve">年</t>
    </r>
  </si>
  <si>
    <t xml:space="preserve">総　　数</t>
  </si>
  <si>
    <r>
      <rPr>
        <sz val="8"/>
        <rFont val="Noto Sans"/>
        <family val="2"/>
      </rPr>
      <t xml:space="preserve">別表第一 </t>
    </r>
    <r>
      <rPr>
        <sz val="7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1)</t>
    </r>
  </si>
  <si>
    <t xml:space="preserve">　失踪の宣告及びその取消し</t>
  </si>
  <si>
    <t xml:space="preserve">　子の氏の変更についての許可</t>
  </si>
  <si>
    <r>
      <rPr>
        <sz val="7.5"/>
        <rFont val="Noto Sans"/>
        <family val="2"/>
      </rPr>
      <t xml:space="preserve">　養子をするについての許可 </t>
    </r>
    <r>
      <rPr>
        <sz val="7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2)</t>
    </r>
  </si>
  <si>
    <t xml:space="preserve">　相続の放棄の申述の受理</t>
  </si>
  <si>
    <t xml:space="preserve">　戸籍法による氏の変更についての許可</t>
  </si>
  <si>
    <t xml:space="preserve">　戸籍法による名の変更についての許可</t>
  </si>
  <si>
    <t xml:space="preserve">　その他</t>
  </si>
  <si>
    <r>
      <rPr>
        <sz val="8"/>
        <rFont val="Noto Sans"/>
        <family val="2"/>
      </rPr>
      <t xml:space="preserve">別表第二  </t>
    </r>
    <r>
      <rPr>
        <sz val="7"/>
        <rFont val="ＭＳ 明朝"/>
        <family val="1"/>
        <charset val="128"/>
      </rPr>
      <t xml:space="preserve">3)</t>
    </r>
  </si>
  <si>
    <t xml:space="preserve">　財産の分与に関する処分</t>
  </si>
  <si>
    <t xml:space="preserve">　扶養に関する処分</t>
  </si>
  <si>
    <t xml:space="preserve">　推定相続人の廃除及びその取消し</t>
  </si>
  <si>
    <t xml:space="preserve">　遺産の分割に関する処分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から甲類を別表第一と表記変更   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特別養子縁組の成立及びその離縁に関する処分を含む。  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から乙類を別表第二と表記変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##\ ##0"/>
    <numFmt numFmtId="167" formatCode="[=0]\―;###\ ###\ ###\ 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8"/>
      <name val="Century Gothic"/>
      <family val="2"/>
    </font>
    <font>
      <i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Century Gothic"/>
      <family val="2"/>
    </font>
    <font>
      <sz val="5"/>
      <name val="ＭＳ 明朝"/>
      <family val="1"/>
      <charset val="128"/>
    </font>
    <font>
      <i val="true"/>
      <sz val="10"/>
      <name val="Century Gothic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0.62"/>
    <col collapsed="false" customWidth="true" hidden="false" outlineLevel="0" max="3" min="3" style="2" width="1.36"/>
    <col collapsed="false" customWidth="true" hidden="false" outlineLevel="0" max="4" min="4" style="2" width="10.25"/>
    <col collapsed="false" customWidth="true" hidden="false" outlineLevel="0" max="5" min="5" style="2" width="3.75"/>
    <col collapsed="false" customWidth="true" hidden="false" outlineLevel="0" max="6" min="6" style="1" width="8.25"/>
    <col collapsed="false" customWidth="true" hidden="false" outlineLevel="0" max="7" min="7" style="2" width="7.49"/>
    <col collapsed="false" customWidth="true" hidden="false" outlineLevel="0" max="10" min="8" style="1" width="7.49"/>
    <col collapsed="false" customWidth="true" hidden="false" outlineLevel="0" max="11" min="11" style="1" width="7.75"/>
    <col collapsed="false" customWidth="true" hidden="false" outlineLevel="0" max="15" min="12" style="1" width="6.87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3" t="s">
        <v>0</v>
      </c>
    </row>
    <row r="2" customFormat="false" ht="21.4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6" t="s">
        <v>2</v>
      </c>
      <c r="M2" s="4"/>
      <c r="N2" s="4"/>
      <c r="O2" s="4"/>
    </row>
    <row r="3" customFormat="false" ht="3.9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B6" s="10"/>
      <c r="C6" s="10"/>
      <c r="D6" s="10"/>
      <c r="E6" s="10"/>
      <c r="N6" s="11"/>
      <c r="O6" s="12" t="s">
        <v>4</v>
      </c>
    </row>
    <row r="7" s="16" customFormat="true" ht="15.4" hidden="false" customHeight="true" outlineLevel="0" collapsed="false">
      <c r="A7" s="13" t="s">
        <v>5</v>
      </c>
      <c r="B7" s="13"/>
      <c r="C7" s="13"/>
      <c r="D7" s="13"/>
      <c r="E7" s="13"/>
      <c r="F7" s="14" t="s">
        <v>6</v>
      </c>
      <c r="G7" s="14"/>
      <c r="H7" s="14"/>
      <c r="I7" s="14"/>
      <c r="J7" s="14"/>
      <c r="K7" s="15" t="s">
        <v>7</v>
      </c>
      <c r="L7" s="15"/>
      <c r="M7" s="15"/>
      <c r="N7" s="15"/>
      <c r="O7" s="15"/>
    </row>
    <row r="8" customFormat="false" ht="15.4" hidden="false" customHeight="true" outlineLevel="0" collapsed="false">
      <c r="A8" s="13"/>
      <c r="B8" s="13"/>
      <c r="C8" s="13"/>
      <c r="D8" s="13"/>
      <c r="E8" s="13"/>
      <c r="F8" s="17" t="s">
        <v>8</v>
      </c>
      <c r="G8" s="18" t="s">
        <v>9</v>
      </c>
      <c r="H8" s="18" t="s">
        <v>10</v>
      </c>
      <c r="I8" s="18" t="s">
        <v>11</v>
      </c>
      <c r="J8" s="18" t="s">
        <v>12</v>
      </c>
      <c r="K8" s="19" t="s">
        <v>8</v>
      </c>
      <c r="L8" s="18" t="s">
        <v>9</v>
      </c>
      <c r="M8" s="18" t="s">
        <v>10</v>
      </c>
      <c r="N8" s="18" t="s">
        <v>11</v>
      </c>
      <c r="O8" s="18" t="s">
        <v>12</v>
      </c>
    </row>
    <row r="9" s="26" customFormat="true" ht="6" hidden="false" customHeight="true" outlineLevel="0" collapsed="false">
      <c r="A9" s="20"/>
      <c r="B9" s="20"/>
      <c r="C9" s="20"/>
      <c r="D9" s="20"/>
      <c r="E9" s="21"/>
      <c r="F9" s="22"/>
      <c r="G9" s="23"/>
      <c r="H9" s="23"/>
      <c r="I9" s="23"/>
      <c r="J9" s="23"/>
      <c r="K9" s="24"/>
      <c r="L9" s="25"/>
      <c r="M9" s="23"/>
      <c r="N9" s="23"/>
      <c r="O9" s="23"/>
    </row>
    <row r="10" customFormat="false" ht="12.95" hidden="false" customHeight="true" outlineLevel="0" collapsed="false">
      <c r="A10" s="27" t="s">
        <v>13</v>
      </c>
      <c r="B10" s="27"/>
      <c r="C10" s="27"/>
      <c r="D10" s="27"/>
      <c r="E10" s="28"/>
      <c r="F10" s="29" t="n">
        <v>633337</v>
      </c>
      <c r="G10" s="30" t="n">
        <v>636757</v>
      </c>
      <c r="H10" s="30" t="n">
        <v>672690</v>
      </c>
      <c r="I10" s="30" t="n">
        <v>734228</v>
      </c>
      <c r="J10" s="30" t="n">
        <v>730610</v>
      </c>
      <c r="K10" s="29" t="n">
        <v>16534</v>
      </c>
      <c r="L10" s="29" t="n">
        <v>16687</v>
      </c>
      <c r="M10" s="30" t="n">
        <v>17012</v>
      </c>
      <c r="N10" s="30" t="n">
        <v>17080</v>
      </c>
      <c r="O10" s="30" t="n">
        <v>17524</v>
      </c>
    </row>
    <row r="11" customFormat="false" ht="6" hidden="false" customHeight="true" outlineLevel="0" collapsed="false">
      <c r="A11" s="26"/>
      <c r="B11" s="31"/>
      <c r="C11" s="31"/>
      <c r="D11" s="31"/>
      <c r="E11" s="32"/>
      <c r="F11" s="33"/>
      <c r="G11" s="34"/>
      <c r="H11" s="34"/>
      <c r="I11" s="34"/>
      <c r="J11" s="34"/>
      <c r="K11" s="33"/>
      <c r="L11" s="33"/>
      <c r="M11" s="34"/>
      <c r="N11" s="34"/>
      <c r="O11" s="34"/>
    </row>
    <row r="12" customFormat="false" ht="12.95" hidden="false" customHeight="true" outlineLevel="0" collapsed="false">
      <c r="A12" s="26"/>
      <c r="B12" s="27" t="s">
        <v>14</v>
      </c>
      <c r="C12" s="27"/>
      <c r="D12" s="27"/>
      <c r="E12" s="32"/>
      <c r="F12" s="33" t="n">
        <v>614823</v>
      </c>
      <c r="G12" s="35" t="n">
        <v>617022</v>
      </c>
      <c r="H12" s="35" t="n">
        <v>650536</v>
      </c>
      <c r="I12" s="35" t="n">
        <v>714197</v>
      </c>
      <c r="J12" s="35" t="n">
        <v>710569</v>
      </c>
      <c r="K12" s="33" t="n">
        <v>16046</v>
      </c>
      <c r="L12" s="33" t="n">
        <v>16055</v>
      </c>
      <c r="M12" s="35" t="n">
        <v>16335</v>
      </c>
      <c r="N12" s="35" t="n">
        <v>16485</v>
      </c>
      <c r="O12" s="35" t="n">
        <v>16951</v>
      </c>
    </row>
    <row r="13" customFormat="false" ht="12.95" hidden="false" customHeight="true" outlineLevel="0" collapsed="false">
      <c r="A13" s="26"/>
      <c r="B13" s="36" t="s">
        <v>15</v>
      </c>
      <c r="C13" s="36"/>
      <c r="D13" s="36"/>
      <c r="E13" s="37"/>
      <c r="F13" s="33" t="n">
        <v>2913</v>
      </c>
      <c r="G13" s="35" t="n">
        <v>2659</v>
      </c>
      <c r="H13" s="35" t="n">
        <v>2568</v>
      </c>
      <c r="I13" s="35" t="n">
        <v>2798</v>
      </c>
      <c r="J13" s="35" t="n">
        <v>2519</v>
      </c>
      <c r="K13" s="33" t="n">
        <v>54</v>
      </c>
      <c r="L13" s="33" t="n">
        <v>56</v>
      </c>
      <c r="M13" s="35" t="n">
        <v>58</v>
      </c>
      <c r="N13" s="35" t="n">
        <v>56</v>
      </c>
      <c r="O13" s="35" t="n">
        <v>41</v>
      </c>
    </row>
    <row r="14" customFormat="false" ht="12.95" hidden="false" customHeight="true" outlineLevel="0" collapsed="false">
      <c r="A14" s="26"/>
      <c r="B14" s="36" t="s">
        <v>16</v>
      </c>
      <c r="C14" s="36"/>
      <c r="D14" s="36"/>
      <c r="E14" s="37"/>
      <c r="F14" s="33" t="n">
        <v>186206</v>
      </c>
      <c r="G14" s="35" t="n">
        <v>173196</v>
      </c>
      <c r="H14" s="35" t="n">
        <v>175604</v>
      </c>
      <c r="I14" s="35" t="n">
        <v>173624</v>
      </c>
      <c r="J14" s="35" t="n">
        <v>165895</v>
      </c>
      <c r="K14" s="33" t="n">
        <v>4517</v>
      </c>
      <c r="L14" s="33" t="n">
        <v>4201</v>
      </c>
      <c r="M14" s="35" t="n">
        <v>4015</v>
      </c>
      <c r="N14" s="35" t="n">
        <v>4258</v>
      </c>
      <c r="O14" s="35" t="n">
        <v>3924</v>
      </c>
    </row>
    <row r="15" s="40" customFormat="true" ht="12.95" hidden="false" customHeight="true" outlineLevel="0" collapsed="false">
      <c r="A15" s="38"/>
      <c r="B15" s="36" t="s">
        <v>17</v>
      </c>
      <c r="C15" s="36"/>
      <c r="D15" s="36"/>
      <c r="E15" s="39"/>
      <c r="F15" s="33" t="n">
        <v>1665</v>
      </c>
      <c r="G15" s="35" t="n">
        <v>1559</v>
      </c>
      <c r="H15" s="35" t="n">
        <v>1640</v>
      </c>
      <c r="I15" s="35" t="n">
        <v>1657</v>
      </c>
      <c r="J15" s="35" t="n">
        <v>1705</v>
      </c>
      <c r="K15" s="33" t="n">
        <v>32</v>
      </c>
      <c r="L15" s="33" t="n">
        <v>25</v>
      </c>
      <c r="M15" s="35" t="n">
        <v>49</v>
      </c>
      <c r="N15" s="35" t="n">
        <v>27</v>
      </c>
      <c r="O15" s="35" t="n">
        <v>36</v>
      </c>
    </row>
    <row r="16" s="26" customFormat="true" ht="12.95" hidden="false" customHeight="true" outlineLevel="0" collapsed="false">
      <c r="B16" s="36" t="s">
        <v>18</v>
      </c>
      <c r="C16" s="36"/>
      <c r="D16" s="36"/>
      <c r="E16" s="37"/>
      <c r="F16" s="33" t="n">
        <v>160293</v>
      </c>
      <c r="G16" s="35" t="n">
        <v>166463</v>
      </c>
      <c r="H16" s="35" t="n">
        <v>169300</v>
      </c>
      <c r="I16" s="35" t="n">
        <v>173166</v>
      </c>
      <c r="J16" s="35" t="n">
        <v>182089</v>
      </c>
      <c r="K16" s="33" t="n">
        <v>3648</v>
      </c>
      <c r="L16" s="33" t="n">
        <v>3544</v>
      </c>
      <c r="M16" s="35" t="n">
        <v>3583</v>
      </c>
      <c r="N16" s="35" t="n">
        <v>3589</v>
      </c>
      <c r="O16" s="35" t="n">
        <v>3959</v>
      </c>
    </row>
    <row r="17" customFormat="false" ht="12.95" hidden="false" customHeight="true" outlineLevel="0" collapsed="false">
      <c r="A17" s="26"/>
      <c r="B17" s="36" t="s">
        <v>19</v>
      </c>
      <c r="C17" s="36"/>
      <c r="D17" s="36"/>
      <c r="E17" s="37"/>
      <c r="F17" s="33" t="n">
        <v>15215</v>
      </c>
      <c r="G17" s="35" t="n">
        <v>14579</v>
      </c>
      <c r="H17" s="35" t="n">
        <v>15212</v>
      </c>
      <c r="I17" s="35" t="n">
        <v>14868</v>
      </c>
      <c r="J17" s="35" t="n">
        <v>14219</v>
      </c>
      <c r="K17" s="33" t="n">
        <v>382</v>
      </c>
      <c r="L17" s="33" t="n">
        <v>443</v>
      </c>
      <c r="M17" s="35" t="n">
        <v>413</v>
      </c>
      <c r="N17" s="35" t="n">
        <v>381</v>
      </c>
      <c r="O17" s="35" t="n">
        <v>424</v>
      </c>
    </row>
    <row r="18" customFormat="false" ht="12.95" hidden="false" customHeight="true" outlineLevel="0" collapsed="false">
      <c r="A18" s="26"/>
      <c r="B18" s="36" t="s">
        <v>20</v>
      </c>
      <c r="C18" s="36"/>
      <c r="D18" s="36"/>
      <c r="E18" s="37"/>
      <c r="F18" s="33" t="n">
        <v>7289</v>
      </c>
      <c r="G18" s="35" t="n">
        <v>6997</v>
      </c>
      <c r="H18" s="35" t="n">
        <v>7465</v>
      </c>
      <c r="I18" s="35" t="n">
        <v>7055</v>
      </c>
      <c r="J18" s="35" t="n">
        <v>6720</v>
      </c>
      <c r="K18" s="33" t="n">
        <v>153</v>
      </c>
      <c r="L18" s="33" t="n">
        <v>155</v>
      </c>
      <c r="M18" s="35" t="n">
        <v>190</v>
      </c>
      <c r="N18" s="35" t="n">
        <v>122</v>
      </c>
      <c r="O18" s="35" t="n">
        <v>170</v>
      </c>
    </row>
    <row r="19" customFormat="false" ht="12.95" hidden="false" customHeight="true" outlineLevel="0" collapsed="false">
      <c r="A19" s="26"/>
      <c r="B19" s="36" t="s">
        <v>21</v>
      </c>
      <c r="C19" s="36"/>
      <c r="D19" s="36"/>
      <c r="E19" s="37"/>
      <c r="F19" s="33" t="n">
        <v>241242</v>
      </c>
      <c r="G19" s="35" t="n">
        <v>251569</v>
      </c>
      <c r="H19" s="35" t="n">
        <f aca="false">H12-SUM(H13:H18)</f>
        <v>278747</v>
      </c>
      <c r="I19" s="35" t="n">
        <f aca="false">I12-SUM(I13:I18)</f>
        <v>341029</v>
      </c>
      <c r="J19" s="35" t="n">
        <f aca="false">J12-SUM(J13:J18)</f>
        <v>337422</v>
      </c>
      <c r="K19" s="33" t="n">
        <v>7260</v>
      </c>
      <c r="L19" s="33" t="n">
        <v>7631</v>
      </c>
      <c r="M19" s="35" t="n">
        <f aca="false">M12-SUM(M13:M18)</f>
        <v>8027</v>
      </c>
      <c r="N19" s="35" t="n">
        <f aca="false">N12-SUM(N13:N18)</f>
        <v>8052</v>
      </c>
      <c r="O19" s="35" t="n">
        <f aca="false">O12-SUM(O13:O18)</f>
        <v>8397</v>
      </c>
    </row>
    <row r="20" customFormat="false" ht="6" hidden="false" customHeight="true" outlineLevel="0" collapsed="false">
      <c r="A20" s="26"/>
      <c r="B20" s="41"/>
      <c r="C20" s="41"/>
      <c r="D20" s="41"/>
      <c r="E20" s="42"/>
      <c r="F20" s="33"/>
      <c r="G20" s="34"/>
      <c r="H20" s="34"/>
      <c r="I20" s="34"/>
      <c r="J20" s="34"/>
      <c r="K20" s="33"/>
      <c r="L20" s="43"/>
      <c r="M20" s="44"/>
      <c r="N20" s="44"/>
      <c r="O20" s="44"/>
    </row>
    <row r="21" s="16" customFormat="true" ht="12.95" hidden="false" customHeight="true" outlineLevel="0" collapsed="false">
      <c r="A21" s="41"/>
      <c r="B21" s="27" t="s">
        <v>22</v>
      </c>
      <c r="C21" s="27"/>
      <c r="D21" s="27"/>
      <c r="E21" s="32"/>
      <c r="F21" s="33" t="n">
        <v>18514</v>
      </c>
      <c r="G21" s="35" t="n">
        <v>19735</v>
      </c>
      <c r="H21" s="35" t="n">
        <v>22154</v>
      </c>
      <c r="I21" s="35" t="n">
        <v>20031</v>
      </c>
      <c r="J21" s="35" t="n">
        <v>20041</v>
      </c>
      <c r="K21" s="33" t="n">
        <v>488</v>
      </c>
      <c r="L21" s="33" t="n">
        <v>632</v>
      </c>
      <c r="M21" s="35" t="n">
        <v>677</v>
      </c>
      <c r="N21" s="35" t="n">
        <v>595</v>
      </c>
      <c r="O21" s="35" t="n">
        <v>573</v>
      </c>
    </row>
    <row r="22" s="48" customFormat="true" ht="12.95" hidden="false" customHeight="true" outlineLevel="0" collapsed="false">
      <c r="A22" s="45"/>
      <c r="B22" s="36" t="s">
        <v>23</v>
      </c>
      <c r="C22" s="46"/>
      <c r="D22" s="46"/>
      <c r="E22" s="47"/>
      <c r="F22" s="33" t="n">
        <v>395</v>
      </c>
      <c r="G22" s="35" t="n">
        <v>410</v>
      </c>
      <c r="H22" s="35" t="n">
        <v>413</v>
      </c>
      <c r="I22" s="35" t="n">
        <v>387</v>
      </c>
      <c r="J22" s="35" t="n">
        <v>400</v>
      </c>
      <c r="K22" s="33" t="n">
        <v>12</v>
      </c>
      <c r="L22" s="33" t="n">
        <v>13</v>
      </c>
      <c r="M22" s="35" t="n">
        <v>9</v>
      </c>
      <c r="N22" s="35" t="n">
        <v>14</v>
      </c>
      <c r="O22" s="35" t="n">
        <v>13</v>
      </c>
    </row>
    <row r="23" s="16" customFormat="true" ht="12.95" hidden="false" customHeight="true" outlineLevel="0" collapsed="false">
      <c r="A23" s="41"/>
      <c r="B23" s="36" t="s">
        <v>24</v>
      </c>
      <c r="C23" s="49"/>
      <c r="D23" s="49"/>
      <c r="E23" s="50"/>
      <c r="F23" s="33" t="n">
        <v>1395</v>
      </c>
      <c r="G23" s="35" t="n">
        <v>1372</v>
      </c>
      <c r="H23" s="35" t="n">
        <v>1479</v>
      </c>
      <c r="I23" s="35" t="n">
        <v>228</v>
      </c>
      <c r="J23" s="35" t="n">
        <v>168</v>
      </c>
      <c r="K23" s="33" t="n">
        <v>26</v>
      </c>
      <c r="L23" s="33" t="n">
        <v>26</v>
      </c>
      <c r="M23" s="35" t="n">
        <v>19</v>
      </c>
      <c r="N23" s="35" t="n">
        <v>2</v>
      </c>
      <c r="O23" s="35" t="n">
        <v>2</v>
      </c>
    </row>
    <row r="24" s="16" customFormat="true" ht="12.95" hidden="false" customHeight="true" outlineLevel="0" collapsed="false">
      <c r="A24" s="41"/>
      <c r="B24" s="36" t="s">
        <v>25</v>
      </c>
      <c r="C24" s="46"/>
      <c r="D24" s="46"/>
      <c r="E24" s="47"/>
      <c r="F24" s="33" t="n">
        <v>185</v>
      </c>
      <c r="G24" s="35" t="n">
        <v>158</v>
      </c>
      <c r="H24" s="35" t="n">
        <v>193</v>
      </c>
      <c r="I24" s="35" t="n">
        <v>5</v>
      </c>
      <c r="J24" s="51" t="n">
        <v>0</v>
      </c>
      <c r="K24" s="33" t="n">
        <v>2</v>
      </c>
      <c r="L24" s="33" t="n">
        <v>6</v>
      </c>
      <c r="M24" s="35" t="n">
        <v>10</v>
      </c>
      <c r="N24" s="51" t="n">
        <v>0</v>
      </c>
      <c r="O24" s="51" t="n">
        <v>0</v>
      </c>
    </row>
    <row r="25" s="16" customFormat="true" ht="12.95" hidden="false" customHeight="true" outlineLevel="0" collapsed="false">
      <c r="A25" s="41"/>
      <c r="B25" s="36" t="s">
        <v>26</v>
      </c>
      <c r="C25" s="46"/>
      <c r="D25" s="46"/>
      <c r="E25" s="47"/>
      <c r="F25" s="33" t="n">
        <v>2125</v>
      </c>
      <c r="G25" s="35" t="n">
        <v>2305</v>
      </c>
      <c r="H25" s="35" t="n">
        <v>2589</v>
      </c>
      <c r="I25" s="35" t="n">
        <v>2317</v>
      </c>
      <c r="J25" s="35" t="n">
        <v>2160</v>
      </c>
      <c r="K25" s="33" t="n">
        <v>63</v>
      </c>
      <c r="L25" s="33" t="n">
        <v>95</v>
      </c>
      <c r="M25" s="35" t="n">
        <v>77</v>
      </c>
      <c r="N25" s="35" t="n">
        <v>77</v>
      </c>
      <c r="O25" s="35" t="n">
        <v>69</v>
      </c>
    </row>
    <row r="26" s="16" customFormat="true" ht="12.95" hidden="false" customHeight="true" outlineLevel="0" collapsed="false">
      <c r="A26" s="41"/>
      <c r="B26" s="36" t="s">
        <v>21</v>
      </c>
      <c r="C26" s="46"/>
      <c r="D26" s="46"/>
      <c r="E26" s="47"/>
      <c r="F26" s="33" t="n">
        <v>14414</v>
      </c>
      <c r="G26" s="35" t="n">
        <v>15490</v>
      </c>
      <c r="H26" s="35" t="n">
        <f aca="false">H21-SUM(H22:H25)</f>
        <v>17480</v>
      </c>
      <c r="I26" s="35" t="n">
        <f aca="false">I21-SUM(I22:I25)</f>
        <v>17094</v>
      </c>
      <c r="J26" s="35" t="n">
        <f aca="false">J21-SUM(J22:J25)</f>
        <v>17313</v>
      </c>
      <c r="K26" s="33" t="n">
        <v>385</v>
      </c>
      <c r="L26" s="33" t="n">
        <v>492</v>
      </c>
      <c r="M26" s="35" t="n">
        <f aca="false">M21-SUM(M22:M25)</f>
        <v>562</v>
      </c>
      <c r="N26" s="35" t="n">
        <f aca="false">N21-SUM(N22:N25)</f>
        <v>502</v>
      </c>
      <c r="O26" s="35" t="n">
        <f aca="false">O21-SUM(O22:O25)</f>
        <v>489</v>
      </c>
    </row>
    <row r="27" customFormat="false" ht="6" hidden="false" customHeight="true" outlineLevel="0" collapsed="false">
      <c r="A27" s="52"/>
      <c r="B27" s="53"/>
      <c r="C27" s="53"/>
      <c r="D27" s="53"/>
      <c r="E27" s="54"/>
      <c r="F27" s="52"/>
      <c r="G27" s="55"/>
      <c r="H27" s="52"/>
      <c r="I27" s="52"/>
      <c r="J27" s="52"/>
      <c r="K27" s="52"/>
      <c r="L27" s="52"/>
      <c r="M27" s="52"/>
      <c r="N27" s="52"/>
      <c r="O27" s="52"/>
    </row>
    <row r="28" customFormat="false" ht="14.25" hidden="false" customHeight="true" outlineLevel="0" collapsed="false">
      <c r="A28" s="56" t="s">
        <v>2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R28" s="1" t="s">
        <v>28</v>
      </c>
    </row>
    <row r="29" customFormat="false" ht="12" hidden="false" customHeight="false" outlineLevel="0" collapsed="false">
      <c r="A29" s="57"/>
      <c r="B29" s="57"/>
      <c r="C29" s="57"/>
      <c r="D29" s="57"/>
      <c r="E29" s="57"/>
      <c r="F29" s="57"/>
    </row>
    <row r="30" customFormat="false" ht="12" hidden="false" customHeight="false" outlineLevel="0" collapsed="false">
      <c r="A30" s="57"/>
      <c r="B30" s="57"/>
      <c r="C30" s="57"/>
      <c r="D30" s="57"/>
      <c r="E30" s="57"/>
      <c r="F30" s="57"/>
    </row>
  </sheetData>
  <mergeCells count="7">
    <mergeCell ref="A4:K4"/>
    <mergeCell ref="A7:E8"/>
    <mergeCell ref="F7:J7"/>
    <mergeCell ref="K7:O7"/>
    <mergeCell ref="A28:O28"/>
    <mergeCell ref="A29:F29"/>
    <mergeCell ref="A30:F3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4:21Z</dcterms:created>
  <dc:creator>広島県</dc:creator>
  <dc:description/>
  <dc:language>en-US</dc:language>
  <cp:lastModifiedBy>広島県</cp:lastModifiedBy>
  <cp:lastPrinted>2016-03-15T05:06:20Z</cp:lastPrinted>
  <dcterms:modified xsi:type="dcterms:W3CDTF">2016-03-15T05:06:22Z</dcterms:modified>
  <cp:revision>0</cp:revision>
  <dc:subject/>
  <dc:title/>
</cp:coreProperties>
</file>