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4" sheetId="1" state="visible" r:id="rId2"/>
  </sheets>
  <definedNames>
    <definedName function="false" hidden="false" localSheetId="0" name="_xlnm.Print_Area" vbProcedure="false">'tone-s04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　</t>
  </si>
  <si>
    <r>
      <rPr>
        <sz val="8"/>
        <rFont val="Century Gothic"/>
        <family val="2"/>
      </rPr>
      <t xml:space="preserve">194</t>
    </r>
    <r>
      <rPr>
        <sz val="8"/>
        <rFont val="Noto Sans"/>
        <family val="2"/>
      </rPr>
      <t xml:space="preserve">　労働・賃金</t>
    </r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95</t>
    </r>
  </si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　従 業 上 の 地 位 及 び </t>
    </r>
  </si>
  <si>
    <t xml:space="preserve"> 産 業 別 就 業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総　　　　　　　　数</t>
  </si>
  <si>
    <t xml:space="preserve">自　　営　　業　　主</t>
  </si>
  <si>
    <t xml:space="preserve">家　　族　　従</t>
  </si>
  <si>
    <t xml:space="preserve">　　業　　者</t>
  </si>
  <si>
    <t xml:space="preserve">雇　　　用　　　者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割　　　　　　　　合</t>
  </si>
  <si>
    <t xml:space="preserve">産　業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1</t>
  </si>
  <si>
    <t xml:space="preserve">農業，林業</t>
  </si>
  <si>
    <t xml:space="preserve">2</t>
  </si>
  <si>
    <t xml:space="preserve">漁　　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3</t>
  </si>
  <si>
    <t xml:space="preserve">鉱業，採石業，砂利採取業</t>
  </si>
  <si>
    <t xml:space="preserve">－</t>
  </si>
  <si>
    <t xml:space="preserve">4</t>
  </si>
  <si>
    <t xml:space="preserve">建　設　業</t>
  </si>
  <si>
    <t xml:space="preserve">5</t>
  </si>
  <si>
    <t xml:space="preserve">製　造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6</t>
  </si>
  <si>
    <t xml:space="preserve">電気･ガス･熱供給･水道業</t>
  </si>
  <si>
    <t xml:space="preserve">7</t>
  </si>
  <si>
    <t xml:space="preserve">情報通信業</t>
  </si>
  <si>
    <t xml:space="preserve">8</t>
  </si>
  <si>
    <t xml:space="preserve">運輸業，郵便業</t>
  </si>
  <si>
    <t xml:space="preserve">9</t>
  </si>
  <si>
    <t xml:space="preserve">卸売業，小売業</t>
  </si>
  <si>
    <t xml:space="preserve">10</t>
  </si>
  <si>
    <t xml:space="preserve">金融業，保険業</t>
  </si>
  <si>
    <t xml:space="preserve">11</t>
  </si>
  <si>
    <t xml:space="preserve">不動産業，物品賃貸業</t>
  </si>
  <si>
    <t xml:space="preserve">12</t>
  </si>
  <si>
    <t xml:space="preserve">学術研究，専門・技術サービス業</t>
  </si>
  <si>
    <t xml:space="preserve">13</t>
  </si>
  <si>
    <t xml:space="preserve">宿泊業，飲食サービス業</t>
  </si>
  <si>
    <t xml:space="preserve">14</t>
  </si>
  <si>
    <t xml:space="preserve">生活関連サービス業，娯楽業</t>
  </si>
  <si>
    <t xml:space="preserve">15</t>
  </si>
  <si>
    <t xml:space="preserve">教育，学習支援業</t>
  </si>
  <si>
    <t xml:space="preserve">16</t>
  </si>
  <si>
    <t xml:space="preserve">医療，福祉</t>
  </si>
  <si>
    <t xml:space="preserve">17</t>
  </si>
  <si>
    <t xml:space="preserve">複合サービス事業</t>
  </si>
  <si>
    <t xml:space="preserve">18</t>
  </si>
  <si>
    <t xml:space="preserve">サービス業（他に分類されないもの）</t>
  </si>
  <si>
    <t xml:space="preserve">19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るものを除く）</t>
    </r>
  </si>
  <si>
    <t xml:space="preserve">分類不能の産業</t>
  </si>
  <si>
    <t xml:space="preserve">分類不能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従業上の地位「不詳」を含む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家庭内職者は「自営業主」に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役員は「雇用者」に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###\ ##0"/>
    <numFmt numFmtId="171" formatCode="###\ ##0.0"/>
    <numFmt numFmtId="17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b val="true"/>
      <i val="true"/>
      <sz val="8"/>
      <name val="Century Gothic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85320</xdr:rowOff>
    </xdr:from>
    <xdr:to>
      <xdr:col>15</xdr:col>
      <xdr:colOff>1080</xdr:colOff>
      <xdr:row>4</xdr:row>
      <xdr:rowOff>180720</xdr:rowOff>
    </xdr:to>
    <xdr:sp>
      <xdr:nvSpPr>
        <xdr:cNvPr id="0" name="Text Box 1"/>
        <xdr:cNvSpPr/>
      </xdr:nvSpPr>
      <xdr:spPr>
        <a:xfrm>
          <a:off x="13350960" y="124056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9.12.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4</xdr:row>
      <xdr:rowOff>47160</xdr:rowOff>
    </xdr:from>
    <xdr:to>
      <xdr:col>6</xdr:col>
      <xdr:colOff>821160</xdr:colOff>
      <xdr:row>5</xdr:row>
      <xdr:rowOff>9360</xdr:rowOff>
    </xdr:to>
    <xdr:sp>
      <xdr:nvSpPr>
        <xdr:cNvPr id="1" name="Text Box 4"/>
        <xdr:cNvSpPr/>
      </xdr:nvSpPr>
      <xdr:spPr>
        <a:xfrm>
          <a:off x="3906360" y="120240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8080</xdr:rowOff>
    </xdr:from>
    <xdr:to>
      <xdr:col>7</xdr:col>
      <xdr:colOff>250560</xdr:colOff>
      <xdr:row>4</xdr:row>
      <xdr:rowOff>171000</xdr:rowOff>
    </xdr:to>
    <xdr:sp>
      <xdr:nvSpPr>
        <xdr:cNvPr id="2" name="Text Box 5"/>
        <xdr:cNvSpPr/>
      </xdr:nvSpPr>
      <xdr:spPr>
        <a:xfrm>
          <a:off x="4436280" y="1183320"/>
          <a:ext cx="25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4</xdr:row>
      <xdr:rowOff>57240</xdr:rowOff>
    </xdr:from>
    <xdr:to>
      <xdr:col>12</xdr:col>
      <xdr:colOff>849960</xdr:colOff>
      <xdr:row>4</xdr:row>
      <xdr:rowOff>180720</xdr:rowOff>
    </xdr:to>
    <xdr:sp>
      <xdr:nvSpPr>
        <xdr:cNvPr id="3" name="Text Box 6"/>
        <xdr:cNvSpPr/>
      </xdr:nvSpPr>
      <xdr:spPr>
        <a:xfrm>
          <a:off x="10752840" y="1212480"/>
          <a:ext cx="240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080</xdr:rowOff>
    </xdr:from>
    <xdr:to>
      <xdr:col>9</xdr:col>
      <xdr:colOff>241560</xdr:colOff>
      <xdr:row>4</xdr:row>
      <xdr:rowOff>171000</xdr:rowOff>
    </xdr:to>
    <xdr:sp>
      <xdr:nvSpPr>
        <xdr:cNvPr id="4" name="Text Box 7"/>
        <xdr:cNvSpPr/>
      </xdr:nvSpPr>
      <xdr:spPr>
        <a:xfrm>
          <a:off x="6814800" y="1183320"/>
          <a:ext cx="241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250560</xdr:colOff>
      <xdr:row>4</xdr:row>
      <xdr:rowOff>171000</xdr:rowOff>
    </xdr:to>
    <xdr:sp>
      <xdr:nvSpPr>
        <xdr:cNvPr id="5" name="Text Box 8"/>
        <xdr:cNvSpPr/>
      </xdr:nvSpPr>
      <xdr:spPr>
        <a:xfrm>
          <a:off x="9073440" y="1183320"/>
          <a:ext cx="25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0320</xdr:colOff>
      <xdr:row>4</xdr:row>
      <xdr:rowOff>57240</xdr:rowOff>
    </xdr:from>
    <xdr:to>
      <xdr:col>8</xdr:col>
      <xdr:colOff>851400</xdr:colOff>
      <xdr:row>4</xdr:row>
      <xdr:rowOff>180720</xdr:rowOff>
    </xdr:to>
    <xdr:sp>
      <xdr:nvSpPr>
        <xdr:cNvPr id="6" name="Text Box 9"/>
        <xdr:cNvSpPr/>
      </xdr:nvSpPr>
      <xdr:spPr>
        <a:xfrm>
          <a:off x="6295680" y="1212480"/>
          <a:ext cx="18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080</xdr:rowOff>
    </xdr:from>
    <xdr:to>
      <xdr:col>9</xdr:col>
      <xdr:colOff>241560</xdr:colOff>
      <xdr:row>4</xdr:row>
      <xdr:rowOff>171000</xdr:rowOff>
    </xdr:to>
    <xdr:sp>
      <xdr:nvSpPr>
        <xdr:cNvPr id="7" name="Text Box 10"/>
        <xdr:cNvSpPr/>
      </xdr:nvSpPr>
      <xdr:spPr>
        <a:xfrm>
          <a:off x="6814800" y="1183320"/>
          <a:ext cx="241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4</xdr:row>
      <xdr:rowOff>47160</xdr:rowOff>
    </xdr:from>
    <xdr:to>
      <xdr:col>5</xdr:col>
      <xdr:colOff>830520</xdr:colOff>
      <xdr:row>5</xdr:row>
      <xdr:rowOff>9360</xdr:rowOff>
    </xdr:to>
    <xdr:sp>
      <xdr:nvSpPr>
        <xdr:cNvPr id="8" name="Text Box 11"/>
        <xdr:cNvSpPr/>
      </xdr:nvSpPr>
      <xdr:spPr>
        <a:xfrm>
          <a:off x="2717280" y="1202400"/>
          <a:ext cx="17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99"/>
    <col collapsed="false" customWidth="true" hidden="false" outlineLevel="0" max="5" min="5" style="1" width="0.86"/>
    <col collapsed="false" customWidth="true" hidden="false" outlineLevel="0" max="10" min="6" style="1" width="14.87"/>
    <col collapsed="false" customWidth="true" hidden="false" outlineLevel="0" max="15" min="11" style="1" width="13.36"/>
    <col collapsed="false" customWidth="true" hidden="false" outlineLevel="0" max="17" min="16" style="1" width="12.62"/>
    <col collapsed="false" customWidth="true" hidden="false" outlineLevel="0" max="19" min="18" style="1" width="3.37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3"/>
      <c r="E1" s="3"/>
      <c r="S1" s="5" t="s">
        <v>2</v>
      </c>
      <c r="T1" s="4" t="s">
        <v>0</v>
      </c>
    </row>
    <row r="2" customFormat="false" ht="27.9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3</v>
      </c>
      <c r="K2" s="8" t="s">
        <v>4</v>
      </c>
      <c r="M2" s="9"/>
      <c r="N2" s="10" t="s">
        <v>5</v>
      </c>
      <c r="O2" s="6"/>
      <c r="P2" s="6"/>
      <c r="Q2" s="6"/>
      <c r="R2" s="6"/>
      <c r="S2" s="6"/>
    </row>
    <row r="3" customFormat="false" ht="36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5" hidden="false" customHeight="true" outlineLevel="0" collapsed="false">
      <c r="B4" s="13" t="s">
        <v>7</v>
      </c>
      <c r="C4" s="13"/>
      <c r="E4" s="14"/>
      <c r="F4" s="14"/>
      <c r="G4" s="14"/>
      <c r="H4" s="14"/>
      <c r="I4" s="14"/>
      <c r="J4" s="14"/>
      <c r="K4" s="14"/>
      <c r="L4" s="14"/>
      <c r="M4" s="14"/>
      <c r="N4" s="14"/>
      <c r="P4" s="14"/>
      <c r="Q4" s="15"/>
      <c r="R4" s="15"/>
      <c r="S4" s="15"/>
      <c r="T4" s="16" t="s">
        <v>8</v>
      </c>
    </row>
    <row r="5" s="25" customFormat="true" ht="14.25" hidden="false" customHeight="true" outlineLevel="0" collapsed="false">
      <c r="A5" s="17"/>
      <c r="B5" s="18" t="s">
        <v>9</v>
      </c>
      <c r="C5" s="18"/>
      <c r="D5" s="18"/>
      <c r="E5" s="19"/>
      <c r="F5" s="20" t="s">
        <v>10</v>
      </c>
      <c r="G5" s="20"/>
      <c r="H5" s="20" t="s">
        <v>11</v>
      </c>
      <c r="I5" s="20"/>
      <c r="J5" s="21" t="s">
        <v>12</v>
      </c>
      <c r="K5" s="22" t="s">
        <v>13</v>
      </c>
      <c r="L5" s="20" t="s">
        <v>14</v>
      </c>
      <c r="M5" s="20"/>
      <c r="N5" s="20" t="s">
        <v>15</v>
      </c>
      <c r="O5" s="20"/>
      <c r="P5" s="23" t="s">
        <v>16</v>
      </c>
      <c r="Q5" s="23"/>
      <c r="R5" s="24" t="s">
        <v>17</v>
      </c>
      <c r="S5" s="24"/>
      <c r="T5" s="17"/>
    </row>
    <row r="6" s="25" customFormat="true" ht="13.5" hidden="false" customHeight="false" outlineLevel="0" collapsed="false">
      <c r="A6" s="26"/>
      <c r="B6" s="18"/>
      <c r="C6" s="18"/>
      <c r="D6" s="18"/>
      <c r="E6" s="27"/>
      <c r="F6" s="28" t="s">
        <v>18</v>
      </c>
      <c r="G6" s="28" t="s">
        <v>19</v>
      </c>
      <c r="H6" s="28" t="s">
        <v>18</v>
      </c>
      <c r="I6" s="28" t="s">
        <v>19</v>
      </c>
      <c r="J6" s="29" t="s">
        <v>18</v>
      </c>
      <c r="K6" s="30" t="s">
        <v>20</v>
      </c>
      <c r="L6" s="28" t="s">
        <v>18</v>
      </c>
      <c r="M6" s="31" t="s">
        <v>20</v>
      </c>
      <c r="N6" s="32" t="s">
        <v>21</v>
      </c>
      <c r="O6" s="32" t="s">
        <v>22</v>
      </c>
      <c r="P6" s="32" t="s">
        <v>23</v>
      </c>
      <c r="Q6" s="28" t="s">
        <v>19</v>
      </c>
      <c r="R6" s="24"/>
      <c r="S6" s="24"/>
      <c r="T6" s="26"/>
    </row>
    <row r="7" s="33" customFormat="true" ht="1.5" hidden="false" customHeight="true" outlineLevel="0" collapsed="false">
      <c r="B7" s="34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7"/>
    </row>
    <row r="8" s="48" customFormat="true" ht="10.5" hidden="false" customHeight="true" outlineLevel="0" collapsed="false">
      <c r="A8" s="39"/>
      <c r="B8" s="40" t="s">
        <v>24</v>
      </c>
      <c r="C8" s="41"/>
      <c r="D8" s="42"/>
      <c r="E8" s="43"/>
      <c r="F8" s="44" t="n">
        <v>1398026</v>
      </c>
      <c r="G8" s="44" t="n">
        <v>1343318</v>
      </c>
      <c r="H8" s="44" t="n">
        <v>147402</v>
      </c>
      <c r="I8" s="44" t="n">
        <v>122614</v>
      </c>
      <c r="J8" s="44" t="n">
        <v>56862</v>
      </c>
      <c r="K8" s="44" t="n">
        <v>42808</v>
      </c>
      <c r="L8" s="44" t="n">
        <v>1193669</v>
      </c>
      <c r="M8" s="44" t="n">
        <v>1143158</v>
      </c>
      <c r="N8" s="45" t="n">
        <f aca="false">G8-F8</f>
        <v>-54708</v>
      </c>
      <c r="O8" s="46" t="n">
        <f aca="false">N8/F8*100</f>
        <v>-3.91323194275357</v>
      </c>
      <c r="P8" s="46" t="n">
        <f aca="false">F8/$F$8*100</f>
        <v>100</v>
      </c>
      <c r="Q8" s="46" t="n">
        <f aca="false">G8/$G$8*100</f>
        <v>100</v>
      </c>
      <c r="R8" s="47" t="s">
        <v>24</v>
      </c>
      <c r="S8" s="47"/>
      <c r="T8" s="39"/>
    </row>
    <row r="9" s="48" customFormat="true" ht="10.5" hidden="false" customHeight="true" outlineLevel="0" collapsed="false">
      <c r="A9" s="39"/>
      <c r="B9" s="40"/>
      <c r="C9" s="40" t="s">
        <v>25</v>
      </c>
      <c r="D9" s="49"/>
      <c r="E9" s="43"/>
      <c r="F9" s="50" t="n">
        <f aca="false">F11+F10</f>
        <v>60826</v>
      </c>
      <c r="G9" s="50" t="n">
        <f aca="false">G11+G10</f>
        <v>43953</v>
      </c>
      <c r="H9" s="50" t="n">
        <f aca="false">H11+H10</f>
        <v>32812</v>
      </c>
      <c r="I9" s="50" t="n">
        <f aca="false">I11+I10</f>
        <v>22443</v>
      </c>
      <c r="J9" s="50" t="n">
        <f aca="false">J11+J10</f>
        <v>19620</v>
      </c>
      <c r="K9" s="50" t="n">
        <f aca="false">K11+K10</f>
        <v>12678</v>
      </c>
      <c r="L9" s="50" t="n">
        <f aca="false">L11+L10</f>
        <v>8394</v>
      </c>
      <c r="M9" s="50" t="n">
        <f aca="false">M11+M10</f>
        <v>8793</v>
      </c>
      <c r="N9" s="50" t="n">
        <f aca="false">N11+N10</f>
        <v>-16873</v>
      </c>
      <c r="O9" s="51" t="n">
        <f aca="false">N9/F9*100</f>
        <v>-27.7397823299247</v>
      </c>
      <c r="P9" s="51" t="n">
        <f aca="false">F9/$F$8*100</f>
        <v>4.35084898278001</v>
      </c>
      <c r="Q9" s="51" t="n">
        <f aca="false">G9/$G$8*100</f>
        <v>3.27197283145167</v>
      </c>
      <c r="R9" s="52" t="s">
        <v>26</v>
      </c>
      <c r="S9" s="52"/>
      <c r="T9" s="39"/>
    </row>
    <row r="10" s="48" customFormat="true" ht="10.5" hidden="false" customHeight="true" outlineLevel="0" collapsed="false">
      <c r="A10" s="39"/>
      <c r="B10" s="40"/>
      <c r="C10" s="53" t="s">
        <v>27</v>
      </c>
      <c r="D10" s="54" t="s">
        <v>28</v>
      </c>
      <c r="E10" s="43"/>
      <c r="F10" s="50" t="n">
        <v>56415</v>
      </c>
      <c r="G10" s="50" t="n">
        <v>40630</v>
      </c>
      <c r="H10" s="50" t="n">
        <v>31052</v>
      </c>
      <c r="I10" s="50" t="n">
        <v>21210</v>
      </c>
      <c r="J10" s="50" t="n">
        <v>18653</v>
      </c>
      <c r="K10" s="50" t="n">
        <v>11964</v>
      </c>
      <c r="L10" s="50" t="n">
        <v>6710</v>
      </c>
      <c r="M10" s="50" t="n">
        <v>7418</v>
      </c>
      <c r="N10" s="55" t="n">
        <f aca="false">G10-F10</f>
        <v>-15785</v>
      </c>
      <c r="O10" s="51" t="n">
        <f aca="false">N10/F10*100</f>
        <v>-27.9801471239918</v>
      </c>
      <c r="P10" s="51" t="n">
        <f aca="false">F10/$F$8*100</f>
        <v>4.03533267621632</v>
      </c>
      <c r="Q10" s="51" t="n">
        <f aca="false">G10/$G$8*100</f>
        <v>3.02460028079725</v>
      </c>
      <c r="R10" s="56" t="n">
        <v>1</v>
      </c>
      <c r="S10" s="57"/>
      <c r="T10" s="39"/>
    </row>
    <row r="11" s="48" customFormat="true" ht="10.5" hidden="false" customHeight="true" outlineLevel="0" collapsed="false">
      <c r="A11" s="39"/>
      <c r="B11" s="58"/>
      <c r="C11" s="53" t="s">
        <v>29</v>
      </c>
      <c r="D11" s="54" t="s">
        <v>30</v>
      </c>
      <c r="E11" s="43"/>
      <c r="F11" s="50" t="n">
        <v>4411</v>
      </c>
      <c r="G11" s="50" t="n">
        <v>3323</v>
      </c>
      <c r="H11" s="50" t="n">
        <v>1760</v>
      </c>
      <c r="I11" s="50" t="n">
        <v>1233</v>
      </c>
      <c r="J11" s="50" t="n">
        <v>967</v>
      </c>
      <c r="K11" s="50" t="n">
        <v>714</v>
      </c>
      <c r="L11" s="50" t="n">
        <v>1684</v>
      </c>
      <c r="M11" s="50" t="n">
        <v>1375</v>
      </c>
      <c r="N11" s="55" t="n">
        <f aca="false">G11-F11</f>
        <v>-1088</v>
      </c>
      <c r="O11" s="51" t="n">
        <f aca="false">N11/F11*100</f>
        <v>-24.665608705509</v>
      </c>
      <c r="P11" s="51" t="n">
        <f aca="false">F11/$F$8*100</f>
        <v>0.315516306563683</v>
      </c>
      <c r="Q11" s="51" t="n">
        <f aca="false">G11/$G$8*100</f>
        <v>0.247372550654424</v>
      </c>
      <c r="R11" s="56" t="n">
        <v>2</v>
      </c>
      <c r="S11" s="57"/>
      <c r="T11" s="39"/>
    </row>
    <row r="12" s="48" customFormat="true" ht="10.5" hidden="false" customHeight="true" outlineLevel="0" collapsed="false">
      <c r="A12" s="39"/>
      <c r="B12" s="40"/>
      <c r="C12" s="40" t="s">
        <v>31</v>
      </c>
      <c r="D12" s="49"/>
      <c r="E12" s="43"/>
      <c r="F12" s="50" t="n">
        <f aca="false">F14+F13+F15</f>
        <v>378386</v>
      </c>
      <c r="G12" s="50" t="n">
        <f aca="false">G14+G13+G15</f>
        <v>340016</v>
      </c>
      <c r="H12" s="50" t="n">
        <f aca="false">H14+H15</f>
        <v>31221</v>
      </c>
      <c r="I12" s="50" t="n">
        <f aca="false">I14+I13+I15</f>
        <v>25198</v>
      </c>
      <c r="J12" s="50" t="n">
        <f aca="false">J14+J15</f>
        <v>9041</v>
      </c>
      <c r="K12" s="50" t="n">
        <f aca="false">K14+K13+K15</f>
        <v>6081</v>
      </c>
      <c r="L12" s="50" t="n">
        <f aca="false">L14+L13+L15</f>
        <v>338124</v>
      </c>
      <c r="M12" s="50" t="n">
        <f aca="false">M14+M13+M15</f>
        <v>308524</v>
      </c>
      <c r="N12" s="50" t="n">
        <f aca="false">N14+N13+N15</f>
        <v>-38370</v>
      </c>
      <c r="O12" s="51" t="n">
        <f aca="false">N12/F12*100</f>
        <v>-10.1404385997368</v>
      </c>
      <c r="P12" s="51" t="n">
        <f aca="false">F12/$F$8*100</f>
        <v>27.0657341136717</v>
      </c>
      <c r="Q12" s="51" t="n">
        <f aca="false">G12/$G$8*100</f>
        <v>25.3116536814068</v>
      </c>
      <c r="R12" s="52" t="s">
        <v>32</v>
      </c>
      <c r="S12" s="52"/>
      <c r="T12" s="39"/>
    </row>
    <row r="13" s="48" customFormat="true" ht="10.5" hidden="false" customHeight="true" outlineLevel="0" collapsed="false">
      <c r="A13" s="39"/>
      <c r="B13" s="40"/>
      <c r="C13" s="53" t="s">
        <v>33</v>
      </c>
      <c r="D13" s="54" t="s">
        <v>34</v>
      </c>
      <c r="E13" s="43"/>
      <c r="F13" s="50" t="n">
        <v>355</v>
      </c>
      <c r="G13" s="50" t="n">
        <v>188</v>
      </c>
      <c r="H13" s="59" t="s">
        <v>35</v>
      </c>
      <c r="I13" s="50" t="n">
        <v>6</v>
      </c>
      <c r="J13" s="59" t="s">
        <v>35</v>
      </c>
      <c r="K13" s="50" t="n">
        <v>1</v>
      </c>
      <c r="L13" s="50" t="n">
        <v>355</v>
      </c>
      <c r="M13" s="50" t="n">
        <v>181</v>
      </c>
      <c r="N13" s="55" t="n">
        <f aca="false">G13-F13</f>
        <v>-167</v>
      </c>
      <c r="O13" s="51" t="n">
        <f aca="false">N13/F13*100</f>
        <v>-47.0422535211268</v>
      </c>
      <c r="P13" s="51" t="n">
        <f aca="false">F13/$F$8*100</f>
        <v>0.0253929469122892</v>
      </c>
      <c r="Q13" s="51" t="n">
        <f aca="false">G13/$G$8*100</f>
        <v>0.0139951969675088</v>
      </c>
      <c r="R13" s="56" t="n">
        <v>3</v>
      </c>
      <c r="S13" s="57"/>
      <c r="T13" s="39"/>
    </row>
    <row r="14" s="48" customFormat="true" ht="10.5" hidden="false" customHeight="true" outlineLevel="0" collapsed="false">
      <c r="A14" s="39"/>
      <c r="B14" s="58"/>
      <c r="C14" s="53" t="s">
        <v>36</v>
      </c>
      <c r="D14" s="54" t="s">
        <v>37</v>
      </c>
      <c r="E14" s="43"/>
      <c r="F14" s="50" t="n">
        <v>129669</v>
      </c>
      <c r="G14" s="50" t="n">
        <v>103488</v>
      </c>
      <c r="H14" s="50" t="n">
        <v>18967</v>
      </c>
      <c r="I14" s="50" t="n">
        <v>16197</v>
      </c>
      <c r="J14" s="50" t="n">
        <v>5293</v>
      </c>
      <c r="K14" s="50" t="n">
        <v>3567</v>
      </c>
      <c r="L14" s="50" t="n">
        <v>105409</v>
      </c>
      <c r="M14" s="50" t="n">
        <v>83684</v>
      </c>
      <c r="N14" s="55" t="n">
        <f aca="false">G14-F14</f>
        <v>-26181</v>
      </c>
      <c r="O14" s="51" t="n">
        <f aca="false">N14/F14*100</f>
        <v>-20.1906392429956</v>
      </c>
      <c r="P14" s="51" t="n">
        <f aca="false">F14/$F$8*100</f>
        <v>9.27514938921022</v>
      </c>
      <c r="Q14" s="51" t="n">
        <f aca="false">G14/$G$8*100</f>
        <v>7.70390927539123</v>
      </c>
      <c r="R14" s="56" t="n">
        <v>4</v>
      </c>
      <c r="S14" s="57"/>
      <c r="T14" s="39"/>
    </row>
    <row r="15" s="48" customFormat="true" ht="10.5" hidden="false" customHeight="true" outlineLevel="0" collapsed="false">
      <c r="A15" s="39"/>
      <c r="B15" s="58"/>
      <c r="C15" s="53" t="s">
        <v>38</v>
      </c>
      <c r="D15" s="54" t="s">
        <v>39</v>
      </c>
      <c r="E15" s="43"/>
      <c r="F15" s="50" t="n">
        <v>248362</v>
      </c>
      <c r="G15" s="50" t="n">
        <v>236340</v>
      </c>
      <c r="H15" s="50" t="n">
        <v>12254</v>
      </c>
      <c r="I15" s="50" t="n">
        <v>8995</v>
      </c>
      <c r="J15" s="50" t="n">
        <v>3748</v>
      </c>
      <c r="K15" s="50" t="n">
        <v>2513</v>
      </c>
      <c r="L15" s="50" t="n">
        <v>232360</v>
      </c>
      <c r="M15" s="50" t="n">
        <v>224659</v>
      </c>
      <c r="N15" s="55" t="n">
        <f aca="false">G15-F15</f>
        <v>-12022</v>
      </c>
      <c r="O15" s="51" t="n">
        <f aca="false">N15/F15*100</f>
        <v>-4.84051505463799</v>
      </c>
      <c r="P15" s="51" t="n">
        <f aca="false">F15/$F$8*100</f>
        <v>17.7651917775492</v>
      </c>
      <c r="Q15" s="51" t="n">
        <f aca="false">G15/$G$8*100</f>
        <v>17.593749209048</v>
      </c>
      <c r="R15" s="56" t="n">
        <v>5</v>
      </c>
      <c r="S15" s="57"/>
      <c r="T15" s="39"/>
    </row>
    <row r="16" s="48" customFormat="true" ht="10.5" hidden="false" customHeight="true" outlineLevel="0" collapsed="false">
      <c r="A16" s="39"/>
      <c r="B16" s="40"/>
      <c r="C16" s="40" t="s">
        <v>40</v>
      </c>
      <c r="D16" s="49"/>
      <c r="E16" s="43"/>
      <c r="F16" s="50" t="n">
        <f aca="false">F18+F17+F19+F20+F21+F22+F23+F24+F25+F26+F27+F28+F29+F30</f>
        <v>937176</v>
      </c>
      <c r="G16" s="50" t="n">
        <f aca="false">G18+G17+G19+G20+G21+G22+G23+G24+G25+G26+G27+G28+G29+G30</f>
        <v>894762</v>
      </c>
      <c r="H16" s="50" t="n">
        <f aca="false">H18+H19+H20+H21+H22+H23+H24+H25+H26+H27+H28+H29</f>
        <v>81098</v>
      </c>
      <c r="I16" s="50" t="n">
        <f aca="false">I18+I17+I19+I20+I21+I22+I23+I24+I25+I26+I27+I28+I29+I30</f>
        <v>69254</v>
      </c>
      <c r="J16" s="50" t="n">
        <f aca="false">J18+J19+J20+J21+J22+J23+J24+J25+J26+J27+J28+J29</f>
        <v>27462</v>
      </c>
      <c r="K16" s="50" t="n">
        <f aca="false">K18+K17+K19+K20+K21+K22+K23+K24+K25+K26+K27+K28+K29+K30</f>
        <v>22167</v>
      </c>
      <c r="L16" s="50" t="n">
        <f aca="false">L18+L17+L19+L20+L21+L22+L23+L24+L25+L26+L27+L28+L29+L30</f>
        <v>828616</v>
      </c>
      <c r="M16" s="50" t="n">
        <f aca="false">M18+M17+M19+M20+M21+M22+M23+M24+M25+M26+M27+M28+M29+M30</f>
        <v>803092</v>
      </c>
      <c r="N16" s="50" t="n">
        <f aca="false">N18+N17+N19+N20+N21+N22+N23+N24+N25+N26+N27+N28+N29+N30+N31</f>
        <v>535</v>
      </c>
      <c r="O16" s="51" t="n">
        <f aca="false">N16/F16*100</f>
        <v>0.0570863957250292</v>
      </c>
      <c r="P16" s="51" t="n">
        <f aca="false">F16/$F$8*100</f>
        <v>67.0356631421733</v>
      </c>
      <c r="Q16" s="51" t="n">
        <f aca="false">G16/$G$8*100</f>
        <v>66.6083533459687</v>
      </c>
      <c r="R16" s="52" t="s">
        <v>41</v>
      </c>
      <c r="S16" s="52"/>
      <c r="T16" s="39"/>
    </row>
    <row r="17" s="48" customFormat="true" ht="10.5" hidden="false" customHeight="true" outlineLevel="0" collapsed="false">
      <c r="A17" s="39"/>
      <c r="B17" s="58"/>
      <c r="C17" s="53" t="s">
        <v>42</v>
      </c>
      <c r="D17" s="54" t="s">
        <v>43</v>
      </c>
      <c r="E17" s="43"/>
      <c r="F17" s="50" t="n">
        <v>7977</v>
      </c>
      <c r="G17" s="50" t="n">
        <v>7804</v>
      </c>
      <c r="H17" s="59" t="s">
        <v>35</v>
      </c>
      <c r="I17" s="50" t="n">
        <v>0</v>
      </c>
      <c r="J17" s="59" t="s">
        <v>35</v>
      </c>
      <c r="K17" s="50" t="n">
        <v>0</v>
      </c>
      <c r="L17" s="50" t="n">
        <v>7977</v>
      </c>
      <c r="M17" s="50" t="n">
        <v>7797</v>
      </c>
      <c r="N17" s="55" t="n">
        <f aca="false">G17-F17</f>
        <v>-173</v>
      </c>
      <c r="O17" s="51" t="n">
        <f aca="false">N17/F17*100</f>
        <v>-2.16873511345117</v>
      </c>
      <c r="P17" s="51" t="n">
        <f aca="false">F17/$F$8*100</f>
        <v>0.570590246533326</v>
      </c>
      <c r="Q17" s="51" t="n">
        <f aca="false">G17/$G$8*100</f>
        <v>0.580949559225738</v>
      </c>
      <c r="R17" s="56" t="n">
        <v>6</v>
      </c>
      <c r="S17" s="57"/>
      <c r="T17" s="39"/>
    </row>
    <row r="18" s="48" customFormat="true" ht="10.5" hidden="false" customHeight="true" outlineLevel="0" collapsed="false">
      <c r="A18" s="39"/>
      <c r="B18" s="58"/>
      <c r="C18" s="53" t="s">
        <v>44</v>
      </c>
      <c r="D18" s="54" t="s">
        <v>45</v>
      </c>
      <c r="E18" s="43"/>
      <c r="F18" s="50" t="n">
        <v>22788</v>
      </c>
      <c r="G18" s="50" t="n">
        <v>22668</v>
      </c>
      <c r="H18" s="50" t="n">
        <v>1029</v>
      </c>
      <c r="I18" s="50" t="n">
        <v>939</v>
      </c>
      <c r="J18" s="50" t="n">
        <v>115</v>
      </c>
      <c r="K18" s="50" t="n">
        <v>87</v>
      </c>
      <c r="L18" s="50" t="n">
        <v>21644</v>
      </c>
      <c r="M18" s="50" t="n">
        <v>21640</v>
      </c>
      <c r="N18" s="55" t="n">
        <f aca="false">G18-F18</f>
        <v>-120</v>
      </c>
      <c r="O18" s="51" t="n">
        <f aca="false">N18/F18*100</f>
        <v>-0.526592943654555</v>
      </c>
      <c r="P18" s="51" t="n">
        <f aca="false">F18/$F$8*100</f>
        <v>1.6300126034852</v>
      </c>
      <c r="Q18" s="51" t="n">
        <f aca="false">G18/$G$8*100</f>
        <v>1.68746343010367</v>
      </c>
      <c r="R18" s="56" t="n">
        <v>7</v>
      </c>
      <c r="S18" s="57"/>
      <c r="T18" s="39"/>
    </row>
    <row r="19" s="48" customFormat="true" ht="10.5" hidden="false" customHeight="true" outlineLevel="0" collapsed="false">
      <c r="A19" s="39"/>
      <c r="B19" s="58"/>
      <c r="C19" s="53" t="s">
        <v>46</v>
      </c>
      <c r="D19" s="54" t="s">
        <v>47</v>
      </c>
      <c r="E19" s="43"/>
      <c r="F19" s="50" t="n">
        <v>72216</v>
      </c>
      <c r="G19" s="50" t="n">
        <v>75043</v>
      </c>
      <c r="H19" s="50" t="n">
        <v>3620</v>
      </c>
      <c r="I19" s="50" t="n">
        <v>3099</v>
      </c>
      <c r="J19" s="50" t="n">
        <v>447</v>
      </c>
      <c r="K19" s="50" t="n">
        <v>367</v>
      </c>
      <c r="L19" s="50" t="n">
        <v>68149</v>
      </c>
      <c r="M19" s="50" t="n">
        <v>71544</v>
      </c>
      <c r="N19" s="55" t="n">
        <f aca="false">G19-F19</f>
        <v>2827</v>
      </c>
      <c r="O19" s="51" t="n">
        <f aca="false">N19/F19*100</f>
        <v>3.91464495402681</v>
      </c>
      <c r="P19" s="51" t="n">
        <f aca="false">F19/$F$8*100</f>
        <v>5.16556916681092</v>
      </c>
      <c r="Q19" s="51" t="n">
        <f aca="false">G19/$G$8*100</f>
        <v>5.58639130868491</v>
      </c>
      <c r="R19" s="56" t="n">
        <v>8</v>
      </c>
      <c r="S19" s="57"/>
      <c r="T19" s="39"/>
    </row>
    <row r="20" s="48" customFormat="true" ht="10.5" hidden="false" customHeight="true" outlineLevel="0" collapsed="false">
      <c r="A20" s="39"/>
      <c r="B20" s="58"/>
      <c r="C20" s="53" t="s">
        <v>48</v>
      </c>
      <c r="D20" s="54" t="s">
        <v>49</v>
      </c>
      <c r="E20" s="43"/>
      <c r="F20" s="50" t="n">
        <v>258585</v>
      </c>
      <c r="G20" s="50" t="n">
        <v>232860</v>
      </c>
      <c r="H20" s="50" t="n">
        <v>20378</v>
      </c>
      <c r="I20" s="50" t="n">
        <v>16199</v>
      </c>
      <c r="J20" s="50" t="n">
        <v>10740</v>
      </c>
      <c r="K20" s="50" t="n">
        <v>8266</v>
      </c>
      <c r="L20" s="50" t="n">
        <v>227467</v>
      </c>
      <c r="M20" s="50" t="n">
        <v>208346</v>
      </c>
      <c r="N20" s="55" t="n">
        <f aca="false">G20-F20</f>
        <v>-25725</v>
      </c>
      <c r="O20" s="51" t="n">
        <f aca="false">N20/F20*100</f>
        <v>-9.94837287545681</v>
      </c>
      <c r="P20" s="51" t="n">
        <f aca="false">F20/$F$8*100</f>
        <v>18.4964371191952</v>
      </c>
      <c r="Q20" s="51" t="n">
        <f aca="false">G20/$G$8*100</f>
        <v>17.334689180075</v>
      </c>
      <c r="R20" s="56" t="n">
        <v>9</v>
      </c>
      <c r="S20" s="57"/>
      <c r="T20" s="39"/>
    </row>
    <row r="21" s="48" customFormat="true" ht="10.5" hidden="false" customHeight="true" outlineLevel="0" collapsed="false">
      <c r="A21" s="39"/>
      <c r="B21" s="58"/>
      <c r="C21" s="53" t="s">
        <v>50</v>
      </c>
      <c r="D21" s="54" t="s">
        <v>51</v>
      </c>
      <c r="E21" s="43"/>
      <c r="F21" s="50" t="n">
        <v>28845</v>
      </c>
      <c r="G21" s="50" t="n">
        <v>29409</v>
      </c>
      <c r="H21" s="50" t="n">
        <v>1295</v>
      </c>
      <c r="I21" s="50" t="n">
        <v>1027</v>
      </c>
      <c r="J21" s="50" t="n">
        <v>203</v>
      </c>
      <c r="K21" s="50" t="n">
        <v>127</v>
      </c>
      <c r="L21" s="50" t="n">
        <v>27347</v>
      </c>
      <c r="M21" s="50" t="n">
        <v>28247</v>
      </c>
      <c r="N21" s="55" t="n">
        <f aca="false">G21-F21</f>
        <v>564</v>
      </c>
      <c r="O21" s="51" t="n">
        <f aca="false">N21/F21*100</f>
        <v>1.95527821112845</v>
      </c>
      <c r="P21" s="51" t="n">
        <f aca="false">F21/$F$8*100</f>
        <v>2.0632663484084</v>
      </c>
      <c r="Q21" s="51" t="n">
        <f aca="false">G21/$G$8*100</f>
        <v>2.18928057243333</v>
      </c>
      <c r="R21" s="56" t="n">
        <v>10</v>
      </c>
      <c r="S21" s="57"/>
      <c r="T21" s="39"/>
    </row>
    <row r="22" s="48" customFormat="true" ht="10.5" hidden="false" customHeight="true" outlineLevel="0" collapsed="false">
      <c r="A22" s="39"/>
      <c r="B22" s="58"/>
      <c r="C22" s="53" t="s">
        <v>52</v>
      </c>
      <c r="D22" s="54" t="s">
        <v>53</v>
      </c>
      <c r="E22" s="43"/>
      <c r="F22" s="50" t="n">
        <v>21598</v>
      </c>
      <c r="G22" s="50" t="n">
        <v>22185</v>
      </c>
      <c r="H22" s="50" t="n">
        <v>2593</v>
      </c>
      <c r="I22" s="50" t="n">
        <v>3161</v>
      </c>
      <c r="J22" s="50" t="n">
        <v>550</v>
      </c>
      <c r="K22" s="50" t="n">
        <v>809</v>
      </c>
      <c r="L22" s="50" t="n">
        <v>18455</v>
      </c>
      <c r="M22" s="50" t="n">
        <v>18209</v>
      </c>
      <c r="N22" s="55" t="n">
        <f aca="false">G22-F22</f>
        <v>587</v>
      </c>
      <c r="O22" s="51" t="n">
        <f aca="false">N22/F22*100</f>
        <v>2.71784424483749</v>
      </c>
      <c r="P22" s="51" t="n">
        <f aca="false">F22/$F$8*100</f>
        <v>1.54489258425809</v>
      </c>
      <c r="Q22" s="51" t="n">
        <f aca="false">G22/$G$8*100</f>
        <v>1.6515076847031</v>
      </c>
      <c r="R22" s="56" t="n">
        <v>11</v>
      </c>
      <c r="S22" s="57"/>
      <c r="T22" s="39"/>
    </row>
    <row r="23" s="48" customFormat="true" ht="10.5" hidden="false" customHeight="true" outlineLevel="0" collapsed="false">
      <c r="A23" s="39"/>
      <c r="B23" s="58"/>
      <c r="C23" s="53" t="s">
        <v>54</v>
      </c>
      <c r="D23" s="54" t="s">
        <v>55</v>
      </c>
      <c r="E23" s="43"/>
      <c r="F23" s="50" t="n">
        <v>39834</v>
      </c>
      <c r="G23" s="50" t="n">
        <v>38267</v>
      </c>
      <c r="H23" s="50" t="n">
        <v>7792</v>
      </c>
      <c r="I23" s="50" t="n">
        <v>7033</v>
      </c>
      <c r="J23" s="50" t="n">
        <v>2105</v>
      </c>
      <c r="K23" s="50" t="n">
        <v>1589</v>
      </c>
      <c r="L23" s="50" t="n">
        <v>29937</v>
      </c>
      <c r="M23" s="50" t="n">
        <v>29634</v>
      </c>
      <c r="N23" s="55" t="n">
        <f aca="false">G23-F23</f>
        <v>-1567</v>
      </c>
      <c r="O23" s="51" t="n">
        <f aca="false">N23/F23*100</f>
        <v>-3.93382537530753</v>
      </c>
      <c r="P23" s="51" t="n">
        <f aca="false">F23/$F$8*100</f>
        <v>2.84930323184261</v>
      </c>
      <c r="Q23" s="51" t="n">
        <f aca="false">G23/$G$8*100</f>
        <v>2.84869256572159</v>
      </c>
      <c r="R23" s="56" t="n">
        <v>12</v>
      </c>
      <c r="S23" s="57"/>
      <c r="T23" s="39"/>
    </row>
    <row r="24" s="48" customFormat="true" ht="10.5" hidden="false" customHeight="true" outlineLevel="0" collapsed="false">
      <c r="A24" s="39"/>
      <c r="B24" s="58"/>
      <c r="C24" s="53" t="s">
        <v>56</v>
      </c>
      <c r="D24" s="54" t="s">
        <v>57</v>
      </c>
      <c r="E24" s="43"/>
      <c r="F24" s="50" t="n">
        <v>73664</v>
      </c>
      <c r="G24" s="50" t="n">
        <v>70705</v>
      </c>
      <c r="H24" s="50" t="n">
        <v>11503</v>
      </c>
      <c r="I24" s="50" t="n">
        <v>9373</v>
      </c>
      <c r="J24" s="50" t="n">
        <v>5395</v>
      </c>
      <c r="K24" s="50" t="n">
        <v>4226</v>
      </c>
      <c r="L24" s="50" t="n">
        <v>56766</v>
      </c>
      <c r="M24" s="50" t="n">
        <v>57084</v>
      </c>
      <c r="N24" s="55" t="n">
        <f aca="false">G24-F24</f>
        <v>-2959</v>
      </c>
      <c r="O24" s="51" t="n">
        <f aca="false">N24/F24*100</f>
        <v>-4.01688748913988</v>
      </c>
      <c r="P24" s="51" t="n">
        <f aca="false">F24/$F$8*100</f>
        <v>5.26914377844189</v>
      </c>
      <c r="Q24" s="51" t="n">
        <f aca="false">G24/$G$8*100</f>
        <v>5.26345958291335</v>
      </c>
      <c r="R24" s="56" t="n">
        <v>13</v>
      </c>
      <c r="S24" s="57"/>
      <c r="T24" s="39"/>
    </row>
    <row r="25" s="48" customFormat="true" ht="10.5" hidden="false" customHeight="true" outlineLevel="0" collapsed="false">
      <c r="A25" s="39"/>
      <c r="B25" s="40"/>
      <c r="C25" s="53" t="s">
        <v>58</v>
      </c>
      <c r="D25" s="54" t="s">
        <v>59</v>
      </c>
      <c r="E25" s="43"/>
      <c r="F25" s="50" t="n">
        <v>49839</v>
      </c>
      <c r="G25" s="50" t="n">
        <v>47064</v>
      </c>
      <c r="H25" s="50" t="n">
        <v>10375</v>
      </c>
      <c r="I25" s="50" t="n">
        <v>9244</v>
      </c>
      <c r="J25" s="50" t="n">
        <v>3529</v>
      </c>
      <c r="K25" s="50" t="n">
        <v>2984</v>
      </c>
      <c r="L25" s="50" t="n">
        <v>35935</v>
      </c>
      <c r="M25" s="50" t="n">
        <v>34815</v>
      </c>
      <c r="N25" s="55" t="n">
        <f aca="false">G25-F25</f>
        <v>-2775</v>
      </c>
      <c r="O25" s="51" t="n">
        <f aca="false">N25/F25*100</f>
        <v>-5.56792873051225</v>
      </c>
      <c r="P25" s="51" t="n">
        <f aca="false">F25/$F$8*100</f>
        <v>3.56495515820164</v>
      </c>
      <c r="Q25" s="51" t="n">
        <f aca="false">G25/$G$8*100</f>
        <v>3.50356356424912</v>
      </c>
      <c r="R25" s="56" t="n">
        <v>14</v>
      </c>
      <c r="S25" s="57"/>
      <c r="T25" s="39"/>
    </row>
    <row r="26" s="48" customFormat="true" ht="10.5" hidden="false" customHeight="true" outlineLevel="0" collapsed="false">
      <c r="A26" s="39"/>
      <c r="B26" s="40"/>
      <c r="C26" s="53" t="s">
        <v>60</v>
      </c>
      <c r="D26" s="54" t="s">
        <v>61</v>
      </c>
      <c r="E26" s="43"/>
      <c r="F26" s="50" t="n">
        <v>62972</v>
      </c>
      <c r="G26" s="50" t="n">
        <v>61351</v>
      </c>
      <c r="H26" s="50" t="n">
        <v>6845</v>
      </c>
      <c r="I26" s="50" t="n">
        <v>5331</v>
      </c>
      <c r="J26" s="50" t="n">
        <v>270</v>
      </c>
      <c r="K26" s="50" t="n">
        <v>335</v>
      </c>
      <c r="L26" s="50" t="n">
        <v>55857</v>
      </c>
      <c r="M26" s="50" t="n">
        <v>55678</v>
      </c>
      <c r="N26" s="55" t="n">
        <f aca="false">G26-F26</f>
        <v>-1621</v>
      </c>
      <c r="O26" s="51" t="n">
        <f aca="false">N26/F26*100</f>
        <v>-2.57415994410214</v>
      </c>
      <c r="P26" s="51" t="n">
        <f aca="false">F26/$F$8*100</f>
        <v>4.50435113510049</v>
      </c>
      <c r="Q26" s="51" t="n">
        <f aca="false">G26/$G$8*100</f>
        <v>4.56712409124273</v>
      </c>
      <c r="R26" s="56" t="n">
        <v>15</v>
      </c>
      <c r="S26" s="57"/>
      <c r="T26" s="39"/>
    </row>
    <row r="27" s="48" customFormat="true" ht="10.5" hidden="false" customHeight="true" outlineLevel="0" collapsed="false">
      <c r="A27" s="39"/>
      <c r="B27" s="40"/>
      <c r="C27" s="53" t="s">
        <v>62</v>
      </c>
      <c r="D27" s="54" t="s">
        <v>63</v>
      </c>
      <c r="E27" s="43"/>
      <c r="F27" s="50" t="n">
        <v>135866</v>
      </c>
      <c r="G27" s="50" t="n">
        <v>153846</v>
      </c>
      <c r="H27" s="50" t="n">
        <v>5971</v>
      </c>
      <c r="I27" s="50" t="n">
        <v>5608</v>
      </c>
      <c r="J27" s="50" t="n">
        <v>2660</v>
      </c>
      <c r="K27" s="50" t="n">
        <v>2168</v>
      </c>
      <c r="L27" s="50" t="n">
        <v>127235</v>
      </c>
      <c r="M27" s="50" t="n">
        <v>146017</v>
      </c>
      <c r="N27" s="55" t="n">
        <f aca="false">G27-F27</f>
        <v>17980</v>
      </c>
      <c r="O27" s="51" t="n">
        <f aca="false">N27/F27*100</f>
        <v>13.2336272503791</v>
      </c>
      <c r="P27" s="51" t="n">
        <f aca="false">F27/$F$8*100</f>
        <v>9.71841725404249</v>
      </c>
      <c r="Q27" s="51" t="n">
        <f aca="false">G27/$G$8*100</f>
        <v>11.45268655672</v>
      </c>
      <c r="R27" s="56" t="n">
        <v>16</v>
      </c>
      <c r="S27" s="57"/>
      <c r="T27" s="39"/>
    </row>
    <row r="28" s="48" customFormat="true" ht="10.5" hidden="false" customHeight="true" outlineLevel="0" collapsed="false">
      <c r="A28" s="39"/>
      <c r="B28" s="40"/>
      <c r="C28" s="53" t="s">
        <v>64</v>
      </c>
      <c r="D28" s="54" t="s">
        <v>65</v>
      </c>
      <c r="E28" s="43"/>
      <c r="F28" s="50" t="n">
        <v>15904</v>
      </c>
      <c r="G28" s="50" t="n">
        <v>9685</v>
      </c>
      <c r="H28" s="50" t="n">
        <v>86</v>
      </c>
      <c r="I28" s="50" t="n">
        <v>77</v>
      </c>
      <c r="J28" s="50" t="n">
        <v>17</v>
      </c>
      <c r="K28" s="50" t="n">
        <v>28</v>
      </c>
      <c r="L28" s="50" t="n">
        <v>15801</v>
      </c>
      <c r="M28" s="50" t="n">
        <v>9578</v>
      </c>
      <c r="N28" s="55" t="n">
        <f aca="false">G28-F28</f>
        <v>-6219</v>
      </c>
      <c r="O28" s="51" t="n">
        <f aca="false">N28/F28*100</f>
        <v>-39.103370221328</v>
      </c>
      <c r="P28" s="51" t="n">
        <f aca="false">F28/$F$8*100</f>
        <v>1.13760402167056</v>
      </c>
      <c r="Q28" s="51" t="n">
        <f aca="false">G28/$G$8*100</f>
        <v>0.720975971437887</v>
      </c>
      <c r="R28" s="56" t="n">
        <v>17</v>
      </c>
      <c r="S28" s="57"/>
      <c r="T28" s="39"/>
    </row>
    <row r="29" s="48" customFormat="true" ht="10.5" hidden="false" customHeight="true" outlineLevel="0" collapsed="false">
      <c r="A29" s="39"/>
      <c r="B29" s="40"/>
      <c r="C29" s="53" t="s">
        <v>66</v>
      </c>
      <c r="D29" s="54" t="s">
        <v>67</v>
      </c>
      <c r="E29" s="43"/>
      <c r="F29" s="50" t="n">
        <v>91468</v>
      </c>
      <c r="G29" s="50" t="n">
        <v>72731</v>
      </c>
      <c r="H29" s="50" t="n">
        <v>9611</v>
      </c>
      <c r="I29" s="50" t="n">
        <v>8163</v>
      </c>
      <c r="J29" s="50" t="n">
        <v>1431</v>
      </c>
      <c r="K29" s="50" t="n">
        <v>1181</v>
      </c>
      <c r="L29" s="50" t="n">
        <v>80426</v>
      </c>
      <c r="M29" s="50" t="n">
        <v>63364</v>
      </c>
      <c r="N29" s="55" t="n">
        <f aca="false">G29-F29</f>
        <v>-18737</v>
      </c>
      <c r="O29" s="51" t="n">
        <f aca="false">N29/F29*100</f>
        <v>-20.4847596973805</v>
      </c>
      <c r="P29" s="51" t="n">
        <f aca="false">F29/$F$8*100</f>
        <v>6.54265371316413</v>
      </c>
      <c r="Q29" s="51" t="n">
        <f aca="false">G29/$G$8*100</f>
        <v>5.41428016299938</v>
      </c>
      <c r="R29" s="56" t="n">
        <v>18</v>
      </c>
      <c r="S29" s="57"/>
      <c r="T29" s="39"/>
    </row>
    <row r="30" s="48" customFormat="true" ht="10.5" hidden="false" customHeight="true" outlineLevel="0" collapsed="false">
      <c r="A30" s="39"/>
      <c r="B30" s="58"/>
      <c r="C30" s="53" t="s">
        <v>68</v>
      </c>
      <c r="D30" s="54" t="s">
        <v>69</v>
      </c>
      <c r="E30" s="43"/>
      <c r="F30" s="50" t="n">
        <v>55620</v>
      </c>
      <c r="G30" s="50" t="n">
        <v>51144</v>
      </c>
      <c r="H30" s="59" t="s">
        <v>35</v>
      </c>
      <c r="I30" s="50" t="n">
        <v>0</v>
      </c>
      <c r="J30" s="59" t="s">
        <v>35</v>
      </c>
      <c r="K30" s="50" t="n">
        <v>0</v>
      </c>
      <c r="L30" s="50" t="n">
        <v>55620</v>
      </c>
      <c r="M30" s="50" t="n">
        <v>51139</v>
      </c>
      <c r="N30" s="55" t="n">
        <f aca="false">G30-F30</f>
        <v>-4476</v>
      </c>
      <c r="O30" s="51" t="n">
        <f aca="false">N30/F30*100</f>
        <v>-8.04746494066882</v>
      </c>
      <c r="P30" s="51" t="n">
        <f aca="false">F30/$F$8*100</f>
        <v>3.97846678101838</v>
      </c>
      <c r="Q30" s="51" t="n">
        <f aca="false">G30/$G$8*100</f>
        <v>3.80728911545889</v>
      </c>
      <c r="R30" s="56" t="n">
        <v>19</v>
      </c>
      <c r="S30" s="57"/>
      <c r="T30" s="39"/>
    </row>
    <row r="31" s="48" customFormat="true" ht="10.5" hidden="false" customHeight="true" outlineLevel="0" collapsed="false">
      <c r="A31" s="39"/>
      <c r="B31" s="40"/>
      <c r="C31" s="40" t="s">
        <v>70</v>
      </c>
      <c r="D31" s="49"/>
      <c r="E31" s="43"/>
      <c r="F31" s="50" t="n">
        <v>21638</v>
      </c>
      <c r="G31" s="50" t="n">
        <v>64587</v>
      </c>
      <c r="H31" s="50" t="n">
        <v>2271</v>
      </c>
      <c r="I31" s="50" t="n">
        <v>5719</v>
      </c>
      <c r="J31" s="50" t="n">
        <v>739</v>
      </c>
      <c r="K31" s="50" t="n">
        <v>1882</v>
      </c>
      <c r="L31" s="50" t="n">
        <v>18535</v>
      </c>
      <c r="M31" s="50" t="n">
        <v>22749</v>
      </c>
      <c r="N31" s="55" t="n">
        <f aca="false">G31-F31</f>
        <v>42949</v>
      </c>
      <c r="O31" s="51" t="n">
        <f aca="false">N31/F31*100</f>
        <v>198.488769756909</v>
      </c>
      <c r="P31" s="51" t="n">
        <f aca="false">F31/$F$8*100</f>
        <v>1.54775376137497</v>
      </c>
      <c r="Q31" s="51" t="n">
        <f aca="false">G31/$G$8*100</f>
        <v>4.80802014117283</v>
      </c>
      <c r="R31" s="60" t="s">
        <v>71</v>
      </c>
      <c r="S31" s="57"/>
      <c r="T31" s="39"/>
    </row>
    <row r="32" s="48" customFormat="true" ht="6" hidden="false" customHeight="true" outlineLevel="0" collapsed="false">
      <c r="A32" s="39"/>
      <c r="B32" s="40"/>
      <c r="C32" s="41"/>
      <c r="D32" s="49"/>
      <c r="E32" s="43"/>
      <c r="F32" s="44"/>
      <c r="G32" s="44"/>
      <c r="H32" s="44"/>
      <c r="I32" s="44"/>
      <c r="J32" s="44"/>
      <c r="K32" s="44"/>
      <c r="L32" s="44"/>
      <c r="M32" s="44"/>
      <c r="N32" s="45"/>
      <c r="O32" s="46"/>
      <c r="P32" s="46"/>
      <c r="Q32" s="46"/>
      <c r="R32" s="61"/>
      <c r="S32" s="57"/>
      <c r="T32" s="39"/>
    </row>
    <row r="33" s="48" customFormat="true" ht="10.5" hidden="false" customHeight="true" outlineLevel="0" collapsed="false">
      <c r="A33" s="39"/>
      <c r="B33" s="40" t="s">
        <v>72</v>
      </c>
      <c r="C33" s="41"/>
      <c r="D33" s="49"/>
      <c r="E33" s="43"/>
      <c r="F33" s="44" t="n">
        <v>800671</v>
      </c>
      <c r="G33" s="44" t="n">
        <v>762778</v>
      </c>
      <c r="H33" s="44" t="n">
        <v>105712</v>
      </c>
      <c r="I33" s="44" t="n">
        <v>90075</v>
      </c>
      <c r="J33" s="44" t="n">
        <v>9142</v>
      </c>
      <c r="K33" s="44" t="n">
        <v>7337</v>
      </c>
      <c r="L33" s="44" t="n">
        <v>685807</v>
      </c>
      <c r="M33" s="44" t="n">
        <v>645679</v>
      </c>
      <c r="N33" s="45" t="n">
        <f aca="false">G33-F33</f>
        <v>-37893</v>
      </c>
      <c r="O33" s="46" t="n">
        <f aca="false">N33/F33*100</f>
        <v>-4.73265548521178</v>
      </c>
      <c r="P33" s="46" t="n">
        <f aca="false">F33/$F$33*100</f>
        <v>100</v>
      </c>
      <c r="Q33" s="46" t="n">
        <f aca="false">G33/$G$33*100</f>
        <v>100</v>
      </c>
      <c r="R33" s="62" t="s">
        <v>72</v>
      </c>
      <c r="S33" s="62"/>
      <c r="T33" s="39"/>
    </row>
    <row r="34" s="48" customFormat="true" ht="10.5" hidden="false" customHeight="true" outlineLevel="0" collapsed="false">
      <c r="A34" s="39"/>
      <c r="B34" s="40"/>
      <c r="C34" s="40" t="s">
        <v>25</v>
      </c>
      <c r="D34" s="49"/>
      <c r="E34" s="43"/>
      <c r="F34" s="50" t="n">
        <f aca="false">F36+F35</f>
        <v>34350</v>
      </c>
      <c r="G34" s="50" t="n">
        <f aca="false">G36+G35</f>
        <v>26489</v>
      </c>
      <c r="H34" s="50" t="n">
        <f aca="false">H36+H35</f>
        <v>27804</v>
      </c>
      <c r="I34" s="50" t="n">
        <f aca="false">I36+I35</f>
        <v>19527</v>
      </c>
      <c r="J34" s="50" t="n">
        <f aca="false">J36+J35</f>
        <v>2013</v>
      </c>
      <c r="K34" s="50" t="n">
        <f aca="false">K36+K35</f>
        <v>1697</v>
      </c>
      <c r="L34" s="50" t="n">
        <f aca="false">L36+L35</f>
        <v>4533</v>
      </c>
      <c r="M34" s="50" t="n">
        <f aca="false">M36+M35</f>
        <v>5248</v>
      </c>
      <c r="N34" s="50" t="n">
        <f aca="false">N36+N35</f>
        <v>-7861</v>
      </c>
      <c r="O34" s="51" t="n">
        <f aca="false">N34/F34*100</f>
        <v>-22.8850072780204</v>
      </c>
      <c r="P34" s="51" t="n">
        <f aca="false">F34/$F$8*100</f>
        <v>2.45703584911869</v>
      </c>
      <c r="Q34" s="51" t="n">
        <f aca="false">G34/$G$8*100</f>
        <v>1.97190836421458</v>
      </c>
      <c r="R34" s="52" t="s">
        <v>26</v>
      </c>
      <c r="S34" s="52"/>
      <c r="T34" s="39"/>
    </row>
    <row r="35" s="48" customFormat="true" ht="10.5" hidden="false" customHeight="true" outlineLevel="0" collapsed="false">
      <c r="A35" s="39"/>
      <c r="B35" s="40"/>
      <c r="C35" s="53" t="s">
        <v>27</v>
      </c>
      <c r="D35" s="54" t="s">
        <v>28</v>
      </c>
      <c r="E35" s="43"/>
      <c r="F35" s="50" t="n">
        <v>31554</v>
      </c>
      <c r="G35" s="50" t="n">
        <v>24427</v>
      </c>
      <c r="H35" s="50" t="n">
        <v>26112</v>
      </c>
      <c r="I35" s="50" t="n">
        <v>18323</v>
      </c>
      <c r="J35" s="50" t="n">
        <v>1743</v>
      </c>
      <c r="K35" s="50" t="n">
        <v>1529</v>
      </c>
      <c r="L35" s="50" t="n">
        <v>3699</v>
      </c>
      <c r="M35" s="50" t="n">
        <v>4558</v>
      </c>
      <c r="N35" s="55" t="n">
        <f aca="false">G35-F35</f>
        <v>-7127</v>
      </c>
      <c r="O35" s="51" t="n">
        <f aca="false">N35/F35*100</f>
        <v>-22.5866768080117</v>
      </c>
      <c r="P35" s="51" t="n">
        <f aca="false">F35/$F$8*100</f>
        <v>2.25703956864894</v>
      </c>
      <c r="Q35" s="51" t="n">
        <f aca="false">G35/$G$8*100</f>
        <v>1.81840785279435</v>
      </c>
      <c r="R35" s="56" t="n">
        <v>1</v>
      </c>
      <c r="S35" s="57"/>
      <c r="T35" s="39"/>
    </row>
    <row r="36" s="48" customFormat="true" ht="10.5" hidden="false" customHeight="true" outlineLevel="0" collapsed="false">
      <c r="A36" s="39"/>
      <c r="B36" s="58"/>
      <c r="C36" s="53" t="s">
        <v>29</v>
      </c>
      <c r="D36" s="54" t="s">
        <v>30</v>
      </c>
      <c r="E36" s="43"/>
      <c r="F36" s="50" t="n">
        <v>2796</v>
      </c>
      <c r="G36" s="50" t="n">
        <v>2062</v>
      </c>
      <c r="H36" s="50" t="n">
        <v>1692</v>
      </c>
      <c r="I36" s="50" t="n">
        <v>1204</v>
      </c>
      <c r="J36" s="50" t="n">
        <v>270</v>
      </c>
      <c r="K36" s="50" t="n">
        <v>168</v>
      </c>
      <c r="L36" s="50" t="n">
        <v>834</v>
      </c>
      <c r="M36" s="50" t="n">
        <v>690</v>
      </c>
      <c r="N36" s="55" t="n">
        <f aca="false">G36-F36</f>
        <v>-734</v>
      </c>
      <c r="O36" s="51" t="n">
        <f aca="false">N36/F36*100</f>
        <v>-26.2517882689557</v>
      </c>
      <c r="P36" s="51" t="n">
        <f aca="false">F36/$F$8*100</f>
        <v>0.199996280469748</v>
      </c>
      <c r="Q36" s="51" t="n">
        <f aca="false">G36/$G$8*100</f>
        <v>0.15350051142023</v>
      </c>
      <c r="R36" s="56" t="n">
        <v>2</v>
      </c>
      <c r="S36" s="57"/>
      <c r="T36" s="39"/>
    </row>
    <row r="37" s="48" customFormat="true" ht="10.5" hidden="false" customHeight="true" outlineLevel="0" collapsed="false">
      <c r="A37" s="39"/>
      <c r="B37" s="40"/>
      <c r="C37" s="40" t="s">
        <v>31</v>
      </c>
      <c r="D37" s="49"/>
      <c r="E37" s="43"/>
      <c r="F37" s="50" t="n">
        <f aca="false">F39+F38+F40</f>
        <v>282302</v>
      </c>
      <c r="G37" s="50" t="n">
        <f aca="false">G39+G38+G40</f>
        <v>257458</v>
      </c>
      <c r="H37" s="50" t="n">
        <f aca="false">H39+H40</f>
        <v>25496</v>
      </c>
      <c r="I37" s="50" t="n">
        <f aca="false">I39+I38+I40</f>
        <v>21540</v>
      </c>
      <c r="J37" s="50" t="n">
        <f aca="false">J39+J40</f>
        <v>2608</v>
      </c>
      <c r="K37" s="50" t="n">
        <f aca="false">K39+K38+K40</f>
        <v>1636</v>
      </c>
      <c r="L37" s="50" t="n">
        <f aca="false">L39+L38+L40</f>
        <v>254198</v>
      </c>
      <c r="M37" s="50" t="n">
        <f aca="false">M39+M38+M40</f>
        <v>234098</v>
      </c>
      <c r="N37" s="50" t="n">
        <f aca="false">N39+N38+N40</f>
        <v>-24844</v>
      </c>
      <c r="O37" s="51" t="n">
        <f aca="false">N37/F37*100</f>
        <v>-8.80050442433989</v>
      </c>
      <c r="P37" s="51" t="n">
        <f aca="false">F37/$F$8*100</f>
        <v>20.1929005612199</v>
      </c>
      <c r="Q37" s="51" t="n">
        <f aca="false">G37/$G$8*100</f>
        <v>19.1658267067068</v>
      </c>
      <c r="R37" s="52" t="s">
        <v>32</v>
      </c>
      <c r="S37" s="52"/>
      <c r="T37" s="39"/>
    </row>
    <row r="38" s="48" customFormat="true" ht="10.5" hidden="false" customHeight="true" outlineLevel="0" collapsed="false">
      <c r="A38" s="39"/>
      <c r="B38" s="40"/>
      <c r="C38" s="53" t="s">
        <v>33</v>
      </c>
      <c r="D38" s="54" t="s">
        <v>34</v>
      </c>
      <c r="E38" s="43"/>
      <c r="F38" s="50" t="n">
        <v>327</v>
      </c>
      <c r="G38" s="50" t="n">
        <v>160</v>
      </c>
      <c r="H38" s="59" t="s">
        <v>35</v>
      </c>
      <c r="I38" s="50" t="n">
        <v>6</v>
      </c>
      <c r="J38" s="59" t="s">
        <v>35</v>
      </c>
      <c r="K38" s="50" t="n">
        <v>0</v>
      </c>
      <c r="L38" s="50" t="n">
        <v>327</v>
      </c>
      <c r="M38" s="50" t="n">
        <v>154</v>
      </c>
      <c r="N38" s="55" t="n">
        <f aca="false">G38-F38</f>
        <v>-167</v>
      </c>
      <c r="O38" s="51" t="n">
        <f aca="false">N38/F38*100</f>
        <v>-51.0703363914373</v>
      </c>
      <c r="P38" s="51" t="n">
        <f aca="false">F38/$F$8*100</f>
        <v>0.0233901229304748</v>
      </c>
      <c r="Q38" s="51" t="n">
        <f aca="false">G38/$G$8*100</f>
        <v>0.0119108059297947</v>
      </c>
      <c r="R38" s="56" t="n">
        <v>3</v>
      </c>
      <c r="S38" s="57"/>
      <c r="T38" s="39"/>
    </row>
    <row r="39" s="48" customFormat="true" ht="10.5" hidden="false" customHeight="true" outlineLevel="0" collapsed="false">
      <c r="A39" s="39"/>
      <c r="B39" s="58"/>
      <c r="C39" s="53" t="s">
        <v>36</v>
      </c>
      <c r="D39" s="54" t="s">
        <v>37</v>
      </c>
      <c r="E39" s="43"/>
      <c r="F39" s="50" t="n">
        <v>108742</v>
      </c>
      <c r="G39" s="50" t="n">
        <v>86271</v>
      </c>
      <c r="H39" s="50" t="n">
        <v>18832</v>
      </c>
      <c r="I39" s="50" t="n">
        <v>16051</v>
      </c>
      <c r="J39" s="50" t="n">
        <v>1787</v>
      </c>
      <c r="K39" s="50" t="n">
        <v>1061</v>
      </c>
      <c r="L39" s="50" t="n">
        <v>88123</v>
      </c>
      <c r="M39" s="50" t="n">
        <v>69121</v>
      </c>
      <c r="N39" s="55" t="n">
        <f aca="false">G39-F39</f>
        <v>-22471</v>
      </c>
      <c r="O39" s="51" t="n">
        <f aca="false">N39/F39*100</f>
        <v>-20.6645086535101</v>
      </c>
      <c r="P39" s="51" t="n">
        <f aca="false">F39/$F$8*100</f>
        <v>7.77825305108775</v>
      </c>
      <c r="Q39" s="51" t="n">
        <f aca="false">G39/$G$8*100</f>
        <v>6.42223211480826</v>
      </c>
      <c r="R39" s="56" t="n">
        <v>4</v>
      </c>
      <c r="S39" s="57"/>
      <c r="T39" s="39"/>
    </row>
    <row r="40" s="48" customFormat="true" ht="10.5" hidden="false" customHeight="true" outlineLevel="0" collapsed="false">
      <c r="A40" s="39"/>
      <c r="B40" s="58"/>
      <c r="C40" s="53" t="s">
        <v>38</v>
      </c>
      <c r="D40" s="54" t="s">
        <v>39</v>
      </c>
      <c r="E40" s="43"/>
      <c r="F40" s="50" t="n">
        <v>173233</v>
      </c>
      <c r="G40" s="50" t="n">
        <v>171027</v>
      </c>
      <c r="H40" s="50" t="n">
        <v>6664</v>
      </c>
      <c r="I40" s="50" t="n">
        <v>5483</v>
      </c>
      <c r="J40" s="50" t="n">
        <v>821</v>
      </c>
      <c r="K40" s="50" t="n">
        <v>575</v>
      </c>
      <c r="L40" s="50" t="n">
        <v>165748</v>
      </c>
      <c r="M40" s="50" t="n">
        <v>164823</v>
      </c>
      <c r="N40" s="55" t="n">
        <f aca="false">G40-F40</f>
        <v>-2206</v>
      </c>
      <c r="O40" s="51" t="n">
        <f aca="false">N40/F40*100</f>
        <v>-1.27342942741856</v>
      </c>
      <c r="P40" s="51" t="n">
        <f aca="false">F40/$F$8*100</f>
        <v>12.3912573872017</v>
      </c>
      <c r="Q40" s="51" t="n">
        <f aca="false">G40/$G$8*100</f>
        <v>12.7316837859688</v>
      </c>
      <c r="R40" s="56" t="n">
        <v>5</v>
      </c>
      <c r="S40" s="57"/>
      <c r="T40" s="39"/>
    </row>
    <row r="41" s="48" customFormat="true" ht="10.5" hidden="false" customHeight="true" outlineLevel="0" collapsed="false">
      <c r="A41" s="39"/>
      <c r="B41" s="40"/>
      <c r="C41" s="40" t="s">
        <v>40</v>
      </c>
      <c r="D41" s="49"/>
      <c r="E41" s="43"/>
      <c r="F41" s="50" t="n">
        <f aca="false">F43+F42+F44+F45+F46+F47+F48+F49+F50+F51+F52+F53+F54+F55</f>
        <v>471538</v>
      </c>
      <c r="G41" s="50" t="n">
        <f aca="false">G43+G42+G44+G45+G46+G47+G48+G49+G50+G51+G52+G53+G54+G55</f>
        <v>443570</v>
      </c>
      <c r="H41" s="50" t="n">
        <f aca="false">H43+H44+H45+H46+H47+H48+H49+H50+H51+H52+H53+H54</f>
        <v>50890</v>
      </c>
      <c r="I41" s="50" t="n">
        <f aca="false">I43+I42+I44+I45+I46+I47+I48+I49+I50+I51+I52+I53+I54+I55</f>
        <v>45191</v>
      </c>
      <c r="J41" s="50" t="n">
        <f aca="false">J44+J45+J46+J47+J48+J49+J50+J51+J52+J54</f>
        <v>4281</v>
      </c>
      <c r="K41" s="50" t="n">
        <f aca="false">K43+K42+K44+K45+K46+K47+K48+K49+K50+K51+K52+K53+K54+K55</f>
        <v>3708</v>
      </c>
      <c r="L41" s="50" t="n">
        <f aca="false">L43+L42+L44+L45+L46+L47+L48+L49+L50+L51+L52+L53+L54+L55</f>
        <v>416367</v>
      </c>
      <c r="M41" s="50" t="n">
        <f aca="false">M43+M42+M44+M45+M46+M47+M48+M49+M50+M51+M52+M53+M54+M55</f>
        <v>394527</v>
      </c>
      <c r="N41" s="50" t="n">
        <f aca="false">N43+N42+N44+N45+N46+N47+N48+N49+N50+N51+N52+N53+N54+N55</f>
        <v>-27968</v>
      </c>
      <c r="O41" s="51" t="n">
        <f aca="false">N41/F41*100</f>
        <v>-5.9312292964724</v>
      </c>
      <c r="P41" s="51" t="n">
        <f aca="false">F41/$F$8*100</f>
        <v>33.7288433834564</v>
      </c>
      <c r="Q41" s="51" t="n">
        <f aca="false">G41/$G$8*100</f>
        <v>33.0204761642441</v>
      </c>
      <c r="R41" s="52" t="s">
        <v>41</v>
      </c>
      <c r="S41" s="52"/>
      <c r="T41" s="39"/>
    </row>
    <row r="42" s="48" customFormat="true" ht="10.5" hidden="false" customHeight="true" outlineLevel="0" collapsed="false">
      <c r="A42" s="39"/>
      <c r="B42" s="58"/>
      <c r="C42" s="53" t="s">
        <v>42</v>
      </c>
      <c r="D42" s="54" t="s">
        <v>43</v>
      </c>
      <c r="E42" s="43"/>
      <c r="F42" s="50" t="n">
        <v>7055</v>
      </c>
      <c r="G42" s="50" t="n">
        <v>6744</v>
      </c>
      <c r="H42" s="59" t="s">
        <v>35</v>
      </c>
      <c r="I42" s="50" t="n">
        <v>0</v>
      </c>
      <c r="J42" s="59" t="s">
        <v>35</v>
      </c>
      <c r="K42" s="50" t="n">
        <v>0</v>
      </c>
      <c r="L42" s="50" t="n">
        <v>7055</v>
      </c>
      <c r="M42" s="50" t="n">
        <v>6738</v>
      </c>
      <c r="N42" s="55" t="n">
        <f aca="false">G42-F42</f>
        <v>-311</v>
      </c>
      <c r="O42" s="51" t="n">
        <f aca="false">N42/F42*100</f>
        <v>-4.40822111977321</v>
      </c>
      <c r="P42" s="51" t="n">
        <f aca="false">F42/$F$8*100</f>
        <v>0.504640113989296</v>
      </c>
      <c r="Q42" s="51" t="n">
        <f aca="false">G42/$G$8*100</f>
        <v>0.502040469940848</v>
      </c>
      <c r="R42" s="56" t="n">
        <v>6</v>
      </c>
      <c r="S42" s="57"/>
      <c r="T42" s="39"/>
    </row>
    <row r="43" s="48" customFormat="true" ht="10.5" hidden="false" customHeight="true" outlineLevel="0" collapsed="false">
      <c r="A43" s="39"/>
      <c r="B43" s="58"/>
      <c r="C43" s="53" t="s">
        <v>44</v>
      </c>
      <c r="D43" s="54" t="s">
        <v>45</v>
      </c>
      <c r="E43" s="43"/>
      <c r="F43" s="50" t="n">
        <v>16080</v>
      </c>
      <c r="G43" s="50" t="n">
        <v>15671</v>
      </c>
      <c r="H43" s="50" t="n">
        <v>769</v>
      </c>
      <c r="I43" s="50" t="n">
        <v>730</v>
      </c>
      <c r="J43" s="59" t="s">
        <v>35</v>
      </c>
      <c r="K43" s="50" t="n">
        <v>8</v>
      </c>
      <c r="L43" s="50" t="n">
        <v>15311</v>
      </c>
      <c r="M43" s="50" t="n">
        <v>14932</v>
      </c>
      <c r="N43" s="55" t="n">
        <f aca="false">G43-F43</f>
        <v>-409</v>
      </c>
      <c r="O43" s="51" t="n">
        <f aca="false">N43/F43*100</f>
        <v>-2.54353233830846</v>
      </c>
      <c r="P43" s="51" t="n">
        <f aca="false">F43/$F$8*100</f>
        <v>1.15019320098482</v>
      </c>
      <c r="Q43" s="51" t="n">
        <f aca="false">G43/$G$8*100</f>
        <v>1.16658899828633</v>
      </c>
      <c r="R43" s="56" t="n">
        <v>7</v>
      </c>
      <c r="S43" s="57"/>
      <c r="T43" s="39"/>
    </row>
    <row r="44" s="48" customFormat="true" ht="10.5" hidden="false" customHeight="true" outlineLevel="0" collapsed="false">
      <c r="A44" s="39"/>
      <c r="B44" s="58"/>
      <c r="C44" s="53" t="s">
        <v>46</v>
      </c>
      <c r="D44" s="54" t="s">
        <v>47</v>
      </c>
      <c r="E44" s="43"/>
      <c r="F44" s="50" t="n">
        <v>60311</v>
      </c>
      <c r="G44" s="50" t="n">
        <v>61671</v>
      </c>
      <c r="H44" s="50" t="n">
        <v>3465</v>
      </c>
      <c r="I44" s="50" t="n">
        <v>2946</v>
      </c>
      <c r="J44" s="50" t="n">
        <v>130</v>
      </c>
      <c r="K44" s="50" t="n">
        <v>98</v>
      </c>
      <c r="L44" s="50" t="n">
        <v>56716</v>
      </c>
      <c r="M44" s="50" t="n">
        <v>58596</v>
      </c>
      <c r="N44" s="55" t="n">
        <f aca="false">G44-F44</f>
        <v>1360</v>
      </c>
      <c r="O44" s="51" t="n">
        <f aca="false">N44/F44*100</f>
        <v>2.25497836215616</v>
      </c>
      <c r="P44" s="51" t="n">
        <f aca="false">F44/$F$8*100</f>
        <v>4.31401132740021</v>
      </c>
      <c r="Q44" s="51" t="n">
        <f aca="false">G44/$G$8*100</f>
        <v>4.59094570310232</v>
      </c>
      <c r="R44" s="56" t="n">
        <v>8</v>
      </c>
      <c r="S44" s="57"/>
      <c r="T44" s="39"/>
    </row>
    <row r="45" s="48" customFormat="true" ht="10.5" hidden="false" customHeight="true" outlineLevel="0" collapsed="false">
      <c r="A45" s="39"/>
      <c r="B45" s="58"/>
      <c r="C45" s="53" t="s">
        <v>48</v>
      </c>
      <c r="D45" s="54" t="s">
        <v>49</v>
      </c>
      <c r="E45" s="43"/>
      <c r="F45" s="50" t="n">
        <v>127515</v>
      </c>
      <c r="G45" s="50" t="n">
        <v>113860</v>
      </c>
      <c r="H45" s="50" t="n">
        <v>13612</v>
      </c>
      <c r="I45" s="50" t="n">
        <v>11298</v>
      </c>
      <c r="J45" s="50" t="n">
        <v>1826</v>
      </c>
      <c r="K45" s="50" t="n">
        <v>1575</v>
      </c>
      <c r="L45" s="50" t="n">
        <v>112077</v>
      </c>
      <c r="M45" s="50" t="n">
        <v>100958</v>
      </c>
      <c r="N45" s="55" t="n">
        <f aca="false">G45-F45</f>
        <v>-13655</v>
      </c>
      <c r="O45" s="51" t="n">
        <f aca="false">N45/F45*100</f>
        <v>-10.7085440928518</v>
      </c>
      <c r="P45" s="51" t="n">
        <f aca="false">F45/$F$8*100</f>
        <v>9.12107500146635</v>
      </c>
      <c r="Q45" s="51" t="n">
        <f aca="false">G45/$G$8*100</f>
        <v>8.47602726979018</v>
      </c>
      <c r="R45" s="56" t="n">
        <v>9</v>
      </c>
      <c r="S45" s="57"/>
      <c r="T45" s="39"/>
    </row>
    <row r="46" s="48" customFormat="true" ht="10.5" hidden="false" customHeight="true" outlineLevel="0" collapsed="false">
      <c r="A46" s="39"/>
      <c r="B46" s="58"/>
      <c r="C46" s="53" t="s">
        <v>50</v>
      </c>
      <c r="D46" s="54" t="s">
        <v>51</v>
      </c>
      <c r="E46" s="43"/>
      <c r="F46" s="50" t="n">
        <v>14238</v>
      </c>
      <c r="G46" s="50" t="n">
        <v>13597</v>
      </c>
      <c r="H46" s="50" t="n">
        <v>930</v>
      </c>
      <c r="I46" s="50" t="n">
        <v>760</v>
      </c>
      <c r="J46" s="50" t="n">
        <v>43</v>
      </c>
      <c r="K46" s="50" t="n">
        <v>21</v>
      </c>
      <c r="L46" s="50" t="n">
        <v>13265</v>
      </c>
      <c r="M46" s="50" t="n">
        <v>12812</v>
      </c>
      <c r="N46" s="55" t="n">
        <f aca="false">G46-F46</f>
        <v>-641</v>
      </c>
      <c r="O46" s="51" t="n">
        <f aca="false">N46/F46*100</f>
        <v>-4.50203680292176</v>
      </c>
      <c r="P46" s="51" t="n">
        <f aca="false">F46/$F$8*100</f>
        <v>1.0184359947526</v>
      </c>
      <c r="Q46" s="51" t="n">
        <f aca="false">G46/$G$8*100</f>
        <v>1.01219517642137</v>
      </c>
      <c r="R46" s="56" t="n">
        <v>10</v>
      </c>
      <c r="S46" s="57"/>
      <c r="T46" s="39"/>
    </row>
    <row r="47" s="48" customFormat="true" ht="10.5" hidden="false" customHeight="true" outlineLevel="0" collapsed="false">
      <c r="A47" s="39"/>
      <c r="B47" s="58"/>
      <c r="C47" s="53" t="s">
        <v>52</v>
      </c>
      <c r="D47" s="54" t="s">
        <v>53</v>
      </c>
      <c r="E47" s="43"/>
      <c r="F47" s="50" t="n">
        <v>12983</v>
      </c>
      <c r="G47" s="50" t="n">
        <v>13324</v>
      </c>
      <c r="H47" s="50" t="n">
        <v>1767</v>
      </c>
      <c r="I47" s="50" t="n">
        <v>2166</v>
      </c>
      <c r="J47" s="50" t="n">
        <v>104</v>
      </c>
      <c r="K47" s="50" t="n">
        <v>138</v>
      </c>
      <c r="L47" s="50" t="n">
        <v>11112</v>
      </c>
      <c r="M47" s="50" t="n">
        <v>11017</v>
      </c>
      <c r="N47" s="55" t="n">
        <f aca="false">G47-F47</f>
        <v>341</v>
      </c>
      <c r="O47" s="51" t="n">
        <f aca="false">N47/F47*100</f>
        <v>2.62651159208195</v>
      </c>
      <c r="P47" s="51" t="n">
        <f aca="false">F47/$F$8*100</f>
        <v>0.928666562710565</v>
      </c>
      <c r="Q47" s="51" t="n">
        <f aca="false">G47/$G$8*100</f>
        <v>0.991872363803656</v>
      </c>
      <c r="R47" s="56" t="n">
        <v>11</v>
      </c>
      <c r="S47" s="57"/>
      <c r="T47" s="39"/>
    </row>
    <row r="48" s="48" customFormat="true" ht="10.5" hidden="false" customHeight="true" outlineLevel="0" collapsed="false">
      <c r="A48" s="39"/>
      <c r="B48" s="58"/>
      <c r="C48" s="53" t="s">
        <v>54</v>
      </c>
      <c r="D48" s="54" t="s">
        <v>55</v>
      </c>
      <c r="E48" s="43"/>
      <c r="F48" s="50" t="n">
        <v>27287</v>
      </c>
      <c r="G48" s="50" t="n">
        <v>25856</v>
      </c>
      <c r="H48" s="50" t="n">
        <v>6743</v>
      </c>
      <c r="I48" s="50" t="n">
        <v>6004</v>
      </c>
      <c r="J48" s="50" t="n">
        <v>318</v>
      </c>
      <c r="K48" s="50" t="n">
        <v>200</v>
      </c>
      <c r="L48" s="50" t="n">
        <v>20226</v>
      </c>
      <c r="M48" s="50" t="n">
        <v>19643</v>
      </c>
      <c r="N48" s="55" t="n">
        <f aca="false">G48-F48</f>
        <v>-1431</v>
      </c>
      <c r="O48" s="51" t="n">
        <f aca="false">N48/F48*100</f>
        <v>-5.24425550628504</v>
      </c>
      <c r="P48" s="51" t="n">
        <f aca="false">F48/$F$8*100</f>
        <v>1.95182349970601</v>
      </c>
      <c r="Q48" s="51" t="n">
        <f aca="false">G48/$G$8*100</f>
        <v>1.92478623825483</v>
      </c>
      <c r="R48" s="56" t="n">
        <v>12</v>
      </c>
      <c r="S48" s="57"/>
      <c r="T48" s="39"/>
    </row>
    <row r="49" s="48" customFormat="true" ht="10.5" hidden="false" customHeight="true" outlineLevel="0" collapsed="false">
      <c r="A49" s="39"/>
      <c r="B49" s="58"/>
      <c r="C49" s="53" t="s">
        <v>56</v>
      </c>
      <c r="D49" s="54" t="s">
        <v>57</v>
      </c>
      <c r="E49" s="43"/>
      <c r="F49" s="50" t="n">
        <v>25421</v>
      </c>
      <c r="G49" s="50" t="n">
        <v>24824</v>
      </c>
      <c r="H49" s="50" t="n">
        <v>5958</v>
      </c>
      <c r="I49" s="50" t="n">
        <v>5027</v>
      </c>
      <c r="J49" s="50" t="n">
        <v>832</v>
      </c>
      <c r="K49" s="50" t="n">
        <v>727</v>
      </c>
      <c r="L49" s="50" t="n">
        <v>18631</v>
      </c>
      <c r="M49" s="50" t="n">
        <v>19059</v>
      </c>
      <c r="N49" s="55" t="n">
        <f aca="false">G49-F49</f>
        <v>-597</v>
      </c>
      <c r="O49" s="51" t="n">
        <f aca="false">N49/F49*100</f>
        <v>-2.34845206718855</v>
      </c>
      <c r="P49" s="51" t="n">
        <f aca="false">F49/$F$8*100</f>
        <v>1.81834958720367</v>
      </c>
      <c r="Q49" s="51" t="n">
        <f aca="false">G49/$G$8*100</f>
        <v>1.84796154000765</v>
      </c>
      <c r="R49" s="56" t="n">
        <v>13</v>
      </c>
      <c r="S49" s="57"/>
      <c r="T49" s="39"/>
    </row>
    <row r="50" s="48" customFormat="true" ht="10.5" hidden="false" customHeight="true" outlineLevel="0" collapsed="false">
      <c r="A50" s="39"/>
      <c r="B50" s="40"/>
      <c r="C50" s="53" t="s">
        <v>58</v>
      </c>
      <c r="D50" s="54" t="s">
        <v>59</v>
      </c>
      <c r="E50" s="43"/>
      <c r="F50" s="50" t="n">
        <v>19911</v>
      </c>
      <c r="G50" s="50" t="n">
        <v>18415</v>
      </c>
      <c r="H50" s="50" t="n">
        <v>4660</v>
      </c>
      <c r="I50" s="50" t="n">
        <v>4468</v>
      </c>
      <c r="J50" s="50" t="n">
        <v>490</v>
      </c>
      <c r="K50" s="50" t="n">
        <v>470</v>
      </c>
      <c r="L50" s="50" t="n">
        <v>14761</v>
      </c>
      <c r="M50" s="50" t="n">
        <v>13469</v>
      </c>
      <c r="N50" s="55" t="n">
        <f aca="false">G50-F50</f>
        <v>-1496</v>
      </c>
      <c r="O50" s="51" t="n">
        <f aca="false">N50/F50*100</f>
        <v>-7.51343478479233</v>
      </c>
      <c r="P50" s="51" t="n">
        <f aca="false">F50/$F$8*100</f>
        <v>1.42422243935377</v>
      </c>
      <c r="Q50" s="51" t="n">
        <f aca="false">G50/$G$8*100</f>
        <v>1.37085931998231</v>
      </c>
      <c r="R50" s="56" t="n">
        <v>14</v>
      </c>
      <c r="S50" s="57"/>
      <c r="T50" s="39"/>
    </row>
    <row r="51" s="48" customFormat="true" ht="10.5" hidden="false" customHeight="true" outlineLevel="0" collapsed="false">
      <c r="A51" s="39"/>
      <c r="B51" s="40"/>
      <c r="C51" s="53" t="s">
        <v>60</v>
      </c>
      <c r="D51" s="54" t="s">
        <v>61</v>
      </c>
      <c r="E51" s="43"/>
      <c r="F51" s="50" t="n">
        <v>26348</v>
      </c>
      <c r="G51" s="50" t="n">
        <v>25562</v>
      </c>
      <c r="H51" s="50" t="n">
        <v>1466</v>
      </c>
      <c r="I51" s="50" t="n">
        <v>1204</v>
      </c>
      <c r="J51" s="50" t="n">
        <v>54</v>
      </c>
      <c r="K51" s="50" t="n">
        <v>70</v>
      </c>
      <c r="L51" s="50" t="n">
        <v>24828</v>
      </c>
      <c r="M51" s="50" t="n">
        <v>24283</v>
      </c>
      <c r="N51" s="55" t="n">
        <f aca="false">G51-F51</f>
        <v>-786</v>
      </c>
      <c r="O51" s="51" t="n">
        <f aca="false">N51/F51*100</f>
        <v>-2.98314862608168</v>
      </c>
      <c r="P51" s="51" t="n">
        <f aca="false">F51/$F$8*100</f>
        <v>1.88465736688731</v>
      </c>
      <c r="Q51" s="51" t="n">
        <f aca="false">G51/$G$8*100</f>
        <v>1.90290013235883</v>
      </c>
      <c r="R51" s="56" t="n">
        <v>15</v>
      </c>
      <c r="S51" s="57"/>
      <c r="T51" s="39"/>
    </row>
    <row r="52" s="48" customFormat="true" ht="10.5" hidden="false" customHeight="true" outlineLevel="0" collapsed="false">
      <c r="A52" s="39"/>
      <c r="B52" s="40"/>
      <c r="C52" s="53" t="s">
        <v>62</v>
      </c>
      <c r="D52" s="54" t="s">
        <v>63</v>
      </c>
      <c r="E52" s="43"/>
      <c r="F52" s="50" t="n">
        <v>28171</v>
      </c>
      <c r="G52" s="50" t="n">
        <v>33607</v>
      </c>
      <c r="H52" s="50" t="n">
        <v>5132</v>
      </c>
      <c r="I52" s="50" t="n">
        <v>4668</v>
      </c>
      <c r="J52" s="50" t="n">
        <v>220</v>
      </c>
      <c r="K52" s="50" t="n">
        <v>140</v>
      </c>
      <c r="L52" s="50" t="n">
        <v>22819</v>
      </c>
      <c r="M52" s="50" t="n">
        <v>28784</v>
      </c>
      <c r="N52" s="55" t="n">
        <f aca="false">G52-F52</f>
        <v>5436</v>
      </c>
      <c r="O52" s="51" t="n">
        <f aca="false">N52/F52*100</f>
        <v>19.2964396010081</v>
      </c>
      <c r="P52" s="51" t="n">
        <f aca="false">F52/$F$8*100</f>
        <v>2.01505551398901</v>
      </c>
      <c r="Q52" s="51" t="n">
        <f aca="false">G52/$G$8*100</f>
        <v>2.50179034301632</v>
      </c>
      <c r="R52" s="56" t="n">
        <v>16</v>
      </c>
      <c r="S52" s="57"/>
      <c r="T52" s="39"/>
    </row>
    <row r="53" s="48" customFormat="true" ht="10.5" hidden="false" customHeight="true" outlineLevel="0" collapsed="false">
      <c r="A53" s="39"/>
      <c r="B53" s="40"/>
      <c r="C53" s="53" t="s">
        <v>64</v>
      </c>
      <c r="D53" s="54" t="s">
        <v>65</v>
      </c>
      <c r="E53" s="43"/>
      <c r="F53" s="50" t="n">
        <v>10237</v>
      </c>
      <c r="G53" s="50" t="n">
        <v>5390</v>
      </c>
      <c r="H53" s="50" t="n">
        <v>32</v>
      </c>
      <c r="I53" s="50" t="n">
        <v>37</v>
      </c>
      <c r="J53" s="59" t="s">
        <v>35</v>
      </c>
      <c r="K53" s="50" t="n">
        <v>5</v>
      </c>
      <c r="L53" s="50" t="n">
        <v>10205</v>
      </c>
      <c r="M53" s="50" t="n">
        <v>5348</v>
      </c>
      <c r="N53" s="55" t="n">
        <f aca="false">G53-F53</f>
        <v>-4847</v>
      </c>
      <c r="O53" s="51" t="n">
        <f aca="false">N53/F53*100</f>
        <v>-47.3478558171339</v>
      </c>
      <c r="P53" s="51" t="n">
        <f aca="false">F53/$F$8*100</f>
        <v>0.732246753636914</v>
      </c>
      <c r="Q53" s="51" t="n">
        <f aca="false">G53/$G$8*100</f>
        <v>0.40124527475996</v>
      </c>
      <c r="R53" s="56" t="n">
        <v>17</v>
      </c>
      <c r="S53" s="57"/>
      <c r="T53" s="39"/>
    </row>
    <row r="54" s="48" customFormat="true" ht="10.5" hidden="false" customHeight="true" outlineLevel="0" collapsed="false">
      <c r="A54" s="39"/>
      <c r="B54" s="40"/>
      <c r="C54" s="53" t="s">
        <v>66</v>
      </c>
      <c r="D54" s="54" t="s">
        <v>67</v>
      </c>
      <c r="E54" s="43"/>
      <c r="F54" s="50" t="n">
        <v>54199</v>
      </c>
      <c r="G54" s="50" t="n">
        <v>46434</v>
      </c>
      <c r="H54" s="50" t="n">
        <v>6356</v>
      </c>
      <c r="I54" s="50" t="n">
        <v>5883</v>
      </c>
      <c r="J54" s="50" t="n">
        <v>264</v>
      </c>
      <c r="K54" s="50" t="n">
        <v>256</v>
      </c>
      <c r="L54" s="50" t="n">
        <v>47579</v>
      </c>
      <c r="M54" s="50" t="n">
        <v>40277</v>
      </c>
      <c r="N54" s="55" t="n">
        <f aca="false">G54-F54</f>
        <v>-7765</v>
      </c>
      <c r="O54" s="51" t="n">
        <f aca="false">N54/F54*100</f>
        <v>-14.3268325983874</v>
      </c>
      <c r="P54" s="51" t="n">
        <f aca="false">F54/$F$8*100</f>
        <v>3.8768234639413</v>
      </c>
      <c r="Q54" s="51" t="n">
        <f aca="false">G54/$G$8*100</f>
        <v>3.45666476590055</v>
      </c>
      <c r="R54" s="56" t="n">
        <v>18</v>
      </c>
      <c r="S54" s="57"/>
      <c r="T54" s="39"/>
    </row>
    <row r="55" s="48" customFormat="true" ht="10.5" hidden="false" customHeight="true" outlineLevel="0" collapsed="false">
      <c r="A55" s="39"/>
      <c r="B55" s="58"/>
      <c r="C55" s="53" t="s">
        <v>68</v>
      </c>
      <c r="D55" s="54" t="s">
        <v>69</v>
      </c>
      <c r="E55" s="43"/>
      <c r="F55" s="50" t="n">
        <v>41782</v>
      </c>
      <c r="G55" s="50" t="n">
        <v>38615</v>
      </c>
      <c r="H55" s="59" t="s">
        <v>35</v>
      </c>
      <c r="I55" s="50" t="n">
        <v>0</v>
      </c>
      <c r="J55" s="59" t="s">
        <v>35</v>
      </c>
      <c r="K55" s="50" t="n">
        <v>0</v>
      </c>
      <c r="L55" s="50" t="n">
        <v>41782</v>
      </c>
      <c r="M55" s="50" t="n">
        <v>38611</v>
      </c>
      <c r="N55" s="55" t="n">
        <f aca="false">G55-F55</f>
        <v>-3167</v>
      </c>
      <c r="O55" s="51" t="n">
        <f aca="false">N55/F55*100</f>
        <v>-7.5798190608396</v>
      </c>
      <c r="P55" s="51" t="n">
        <f aca="false">F55/$F$8*100</f>
        <v>2.98864255743455</v>
      </c>
      <c r="Q55" s="51" t="n">
        <f aca="false">G55/$G$8*100</f>
        <v>2.8745985686189</v>
      </c>
      <c r="R55" s="56" t="n">
        <v>19</v>
      </c>
      <c r="S55" s="57"/>
      <c r="T55" s="39"/>
    </row>
    <row r="56" s="48" customFormat="true" ht="10.5" hidden="false" customHeight="true" outlineLevel="0" collapsed="false">
      <c r="A56" s="39"/>
      <c r="B56" s="40"/>
      <c r="C56" s="40" t="s">
        <v>70</v>
      </c>
      <c r="D56" s="49"/>
      <c r="E56" s="43"/>
      <c r="F56" s="50" t="n">
        <v>12481</v>
      </c>
      <c r="G56" s="50" t="n">
        <v>35261</v>
      </c>
      <c r="H56" s="50" t="n">
        <v>1522</v>
      </c>
      <c r="I56" s="50" t="n">
        <v>3817</v>
      </c>
      <c r="J56" s="50" t="n">
        <v>240</v>
      </c>
      <c r="K56" s="50" t="n">
        <v>296</v>
      </c>
      <c r="L56" s="50" t="n">
        <v>10709</v>
      </c>
      <c r="M56" s="50" t="n">
        <v>11806</v>
      </c>
      <c r="N56" s="55" t="n">
        <f aca="false">G56-F56</f>
        <v>22780</v>
      </c>
      <c r="O56" s="51" t="n">
        <f aca="false">N56/F56*100</f>
        <v>182.517426488262</v>
      </c>
      <c r="P56" s="51" t="n">
        <f aca="false">F56/$F$8*100</f>
        <v>0.89275878989375</v>
      </c>
      <c r="Q56" s="51" t="n">
        <f aca="false">G56/$G$8*100</f>
        <v>2.62491829931558</v>
      </c>
      <c r="R56" s="60" t="s">
        <v>71</v>
      </c>
      <c r="S56" s="57"/>
      <c r="T56" s="39"/>
    </row>
    <row r="57" s="48" customFormat="true" ht="6" hidden="false" customHeight="true" outlineLevel="0" collapsed="false">
      <c r="A57" s="39"/>
      <c r="B57" s="40"/>
      <c r="C57" s="41"/>
      <c r="D57" s="49"/>
      <c r="E57" s="43"/>
      <c r="F57" s="44"/>
      <c r="G57" s="44"/>
      <c r="H57" s="44"/>
      <c r="I57" s="44"/>
      <c r="J57" s="44"/>
      <c r="K57" s="44"/>
      <c r="L57" s="44"/>
      <c r="M57" s="44"/>
      <c r="N57" s="45"/>
      <c r="O57" s="46"/>
      <c r="P57" s="46"/>
      <c r="Q57" s="46"/>
      <c r="R57" s="61"/>
      <c r="S57" s="57"/>
      <c r="T57" s="39"/>
    </row>
    <row r="58" s="48" customFormat="true" ht="10.5" hidden="false" customHeight="true" outlineLevel="0" collapsed="false">
      <c r="A58" s="39"/>
      <c r="B58" s="40" t="s">
        <v>73</v>
      </c>
      <c r="C58" s="41"/>
      <c r="D58" s="49"/>
      <c r="E58" s="43"/>
      <c r="F58" s="44" t="n">
        <v>597355</v>
      </c>
      <c r="G58" s="44" t="n">
        <v>580540</v>
      </c>
      <c r="H58" s="44" t="n">
        <v>41690</v>
      </c>
      <c r="I58" s="44" t="n">
        <v>32539</v>
      </c>
      <c r="J58" s="44" t="n">
        <v>47720</v>
      </c>
      <c r="K58" s="44" t="n">
        <v>35471</v>
      </c>
      <c r="L58" s="44" t="n">
        <v>507862</v>
      </c>
      <c r="M58" s="44" t="n">
        <v>497479</v>
      </c>
      <c r="N58" s="45" t="n">
        <f aca="false">G58-F58</f>
        <v>-16815</v>
      </c>
      <c r="O58" s="46" t="n">
        <f aca="false">N58/F58*100</f>
        <v>-2.81490905742816</v>
      </c>
      <c r="P58" s="46" t="n">
        <f aca="false">F58/$F$58*100</f>
        <v>100</v>
      </c>
      <c r="Q58" s="46" t="n">
        <f aca="false">G58/$G$58*100</f>
        <v>100</v>
      </c>
      <c r="R58" s="62" t="s">
        <v>73</v>
      </c>
      <c r="S58" s="62"/>
      <c r="T58" s="39"/>
    </row>
    <row r="59" s="48" customFormat="true" ht="10.5" hidden="false" customHeight="true" outlineLevel="0" collapsed="false">
      <c r="A59" s="39"/>
      <c r="B59" s="40"/>
      <c r="C59" s="40" t="s">
        <v>25</v>
      </c>
      <c r="D59" s="49"/>
      <c r="E59" s="43"/>
      <c r="F59" s="50" t="n">
        <f aca="false">F61+F60</f>
        <v>26476</v>
      </c>
      <c r="G59" s="50" t="n">
        <f aca="false">G61+G60</f>
        <v>17464</v>
      </c>
      <c r="H59" s="50" t="n">
        <f aca="false">H61+H60</f>
        <v>5008</v>
      </c>
      <c r="I59" s="50" t="n">
        <f aca="false">I61+I60</f>
        <v>2916</v>
      </c>
      <c r="J59" s="50" t="n">
        <f aca="false">J61+J60</f>
        <v>17607</v>
      </c>
      <c r="K59" s="50" t="n">
        <f aca="false">K61+K60</f>
        <v>10981</v>
      </c>
      <c r="L59" s="50" t="n">
        <f aca="false">L61+L60</f>
        <v>3861</v>
      </c>
      <c r="M59" s="50" t="n">
        <f aca="false">M61+M60</f>
        <v>3545</v>
      </c>
      <c r="N59" s="50" t="n">
        <f aca="false">N61+N60</f>
        <v>-9012</v>
      </c>
      <c r="O59" s="51" t="n">
        <f aca="false">N59/F59*100</f>
        <v>-34.0383743767941</v>
      </c>
      <c r="P59" s="51" t="n">
        <f aca="false">F59/$F$8*100</f>
        <v>1.89381313366132</v>
      </c>
      <c r="Q59" s="51" t="n">
        <f aca="false">G59/$G$8*100</f>
        <v>1.3000644672371</v>
      </c>
      <c r="R59" s="52" t="s">
        <v>26</v>
      </c>
      <c r="S59" s="52"/>
      <c r="T59" s="39"/>
    </row>
    <row r="60" s="48" customFormat="true" ht="10.5" hidden="false" customHeight="true" outlineLevel="0" collapsed="false">
      <c r="A60" s="39"/>
      <c r="B60" s="40"/>
      <c r="C60" s="53" t="s">
        <v>27</v>
      </c>
      <c r="D60" s="54" t="s">
        <v>28</v>
      </c>
      <c r="E60" s="43"/>
      <c r="F60" s="50" t="n">
        <v>24861</v>
      </c>
      <c r="G60" s="50" t="n">
        <v>16203</v>
      </c>
      <c r="H60" s="50" t="n">
        <v>4940</v>
      </c>
      <c r="I60" s="50" t="n">
        <v>2887</v>
      </c>
      <c r="J60" s="50" t="n">
        <v>16910</v>
      </c>
      <c r="K60" s="50" t="n">
        <v>10435</v>
      </c>
      <c r="L60" s="50" t="n">
        <v>3011</v>
      </c>
      <c r="M60" s="50" t="n">
        <v>2860</v>
      </c>
      <c r="N60" s="55" t="n">
        <f aca="false">G60-F60</f>
        <v>-8658</v>
      </c>
      <c r="O60" s="51" t="n">
        <f aca="false">N60/F60*100</f>
        <v>-34.8256305056112</v>
      </c>
      <c r="P60" s="51" t="n">
        <f aca="false">F60/$F$8*100</f>
        <v>1.77829310756738</v>
      </c>
      <c r="Q60" s="51" t="n">
        <f aca="false">G60/$G$8*100</f>
        <v>1.2061924280029</v>
      </c>
      <c r="R60" s="56" t="n">
        <v>1</v>
      </c>
      <c r="S60" s="57"/>
      <c r="T60" s="39"/>
    </row>
    <row r="61" s="48" customFormat="true" ht="10.5" hidden="false" customHeight="true" outlineLevel="0" collapsed="false">
      <c r="A61" s="39"/>
      <c r="B61" s="58"/>
      <c r="C61" s="53" t="s">
        <v>29</v>
      </c>
      <c r="D61" s="54" t="s">
        <v>30</v>
      </c>
      <c r="E61" s="43"/>
      <c r="F61" s="50" t="n">
        <v>1615</v>
      </c>
      <c r="G61" s="50" t="n">
        <v>1261</v>
      </c>
      <c r="H61" s="50" t="n">
        <v>68</v>
      </c>
      <c r="I61" s="50" t="n">
        <v>29</v>
      </c>
      <c r="J61" s="50" t="n">
        <v>697</v>
      </c>
      <c r="K61" s="50" t="n">
        <v>546</v>
      </c>
      <c r="L61" s="50" t="n">
        <v>850</v>
      </c>
      <c r="M61" s="50" t="n">
        <v>685</v>
      </c>
      <c r="N61" s="55" t="n">
        <f aca="false">G61-F61</f>
        <v>-354</v>
      </c>
      <c r="O61" s="51" t="n">
        <f aca="false">N61/F61*100</f>
        <v>-21.9195046439629</v>
      </c>
      <c r="P61" s="51" t="n">
        <f aca="false">F61/$F$8*100</f>
        <v>0.115520026093935</v>
      </c>
      <c r="Q61" s="51" t="n">
        <f aca="false">G61/$G$8*100</f>
        <v>0.0938720392341947</v>
      </c>
      <c r="R61" s="56" t="n">
        <v>2</v>
      </c>
      <c r="S61" s="57"/>
      <c r="T61" s="39"/>
    </row>
    <row r="62" s="48" customFormat="true" ht="10.5" hidden="false" customHeight="true" outlineLevel="0" collapsed="false">
      <c r="A62" s="39"/>
      <c r="B62" s="40"/>
      <c r="C62" s="40" t="s">
        <v>31</v>
      </c>
      <c r="D62" s="49"/>
      <c r="E62" s="43"/>
      <c r="F62" s="50" t="n">
        <f aca="false">F64+F63+F65</f>
        <v>96084</v>
      </c>
      <c r="G62" s="50" t="n">
        <f aca="false">G64+G63+G65</f>
        <v>82558</v>
      </c>
      <c r="H62" s="50" t="n">
        <f aca="false">H64+H63+H65</f>
        <v>5725</v>
      </c>
      <c r="I62" s="50" t="n">
        <f aca="false">I64+I63+I65</f>
        <v>3658</v>
      </c>
      <c r="J62" s="50" t="n">
        <f aca="false">J64+J65</f>
        <v>6433</v>
      </c>
      <c r="K62" s="50" t="n">
        <f aca="false">K64+K63+K65</f>
        <v>4445</v>
      </c>
      <c r="L62" s="50" t="n">
        <f aca="false">L64+L63+L65</f>
        <v>83926</v>
      </c>
      <c r="M62" s="50" t="n">
        <f aca="false">M64+M63+M65</f>
        <v>74426</v>
      </c>
      <c r="N62" s="50" t="n">
        <f aca="false">N64+N63+N65</f>
        <v>-13526</v>
      </c>
      <c r="O62" s="51" t="n">
        <f aca="false">N62/F62*100</f>
        <v>-14.0772657258232</v>
      </c>
      <c r="P62" s="51" t="n">
        <f aca="false">F62/$F$8*100</f>
        <v>6.87283355245181</v>
      </c>
      <c r="Q62" s="51" t="n">
        <f aca="false">G62/$G$8*100</f>
        <v>6.14582697469996</v>
      </c>
      <c r="R62" s="52" t="s">
        <v>32</v>
      </c>
      <c r="S62" s="52"/>
      <c r="T62" s="39"/>
    </row>
    <row r="63" s="48" customFormat="true" ht="10.5" hidden="false" customHeight="true" outlineLevel="0" collapsed="false">
      <c r="A63" s="39"/>
      <c r="B63" s="40"/>
      <c r="C63" s="53" t="s">
        <v>33</v>
      </c>
      <c r="D63" s="54" t="s">
        <v>34</v>
      </c>
      <c r="E63" s="43"/>
      <c r="F63" s="50" t="n">
        <v>28</v>
      </c>
      <c r="G63" s="50" t="n">
        <v>28</v>
      </c>
      <c r="H63" s="50" t="n">
        <v>0</v>
      </c>
      <c r="I63" s="50" t="n">
        <v>0</v>
      </c>
      <c r="J63" s="59" t="s">
        <v>35</v>
      </c>
      <c r="K63" s="50" t="n">
        <v>1</v>
      </c>
      <c r="L63" s="50" t="n">
        <v>28</v>
      </c>
      <c r="M63" s="50" t="n">
        <v>27</v>
      </c>
      <c r="N63" s="55" t="n">
        <f aca="false">G63-F63</f>
        <v>0</v>
      </c>
      <c r="O63" s="51" t="n">
        <f aca="false">N63/F63*100</f>
        <v>0</v>
      </c>
      <c r="P63" s="51" t="n">
        <f aca="false">F63/$F$8*100</f>
        <v>0.00200282398181436</v>
      </c>
      <c r="Q63" s="51" t="n">
        <f aca="false">G63/$G$8*100</f>
        <v>0.00208439103771408</v>
      </c>
      <c r="R63" s="56" t="n">
        <v>3</v>
      </c>
      <c r="S63" s="57"/>
      <c r="T63" s="39"/>
    </row>
    <row r="64" s="48" customFormat="true" ht="10.5" hidden="false" customHeight="true" outlineLevel="0" collapsed="false">
      <c r="A64" s="39"/>
      <c r="B64" s="58"/>
      <c r="C64" s="53" t="s">
        <v>36</v>
      </c>
      <c r="D64" s="54" t="s">
        <v>37</v>
      </c>
      <c r="E64" s="43"/>
      <c r="F64" s="50" t="n">
        <v>20927</v>
      </c>
      <c r="G64" s="50" t="n">
        <v>17217</v>
      </c>
      <c r="H64" s="50" t="n">
        <v>135</v>
      </c>
      <c r="I64" s="50" t="n">
        <v>146</v>
      </c>
      <c r="J64" s="50" t="n">
        <v>3506</v>
      </c>
      <c r="K64" s="50" t="n">
        <v>2506</v>
      </c>
      <c r="L64" s="50" t="n">
        <v>17286</v>
      </c>
      <c r="M64" s="50" t="n">
        <v>14563</v>
      </c>
      <c r="N64" s="55" t="n">
        <f aca="false">G64-F64</f>
        <v>-3710</v>
      </c>
      <c r="O64" s="51" t="n">
        <f aca="false">N64/F64*100</f>
        <v>-17.7282935920103</v>
      </c>
      <c r="P64" s="51" t="n">
        <f aca="false">F64/$F$8*100</f>
        <v>1.49689633812247</v>
      </c>
      <c r="Q64" s="51" t="n">
        <f aca="false">G64/$G$8*100</f>
        <v>1.28167716058297</v>
      </c>
      <c r="R64" s="56" t="n">
        <v>4</v>
      </c>
      <c r="S64" s="57"/>
      <c r="T64" s="39"/>
    </row>
    <row r="65" s="48" customFormat="true" ht="10.5" hidden="false" customHeight="true" outlineLevel="0" collapsed="false">
      <c r="A65" s="39"/>
      <c r="B65" s="58"/>
      <c r="C65" s="53" t="s">
        <v>38</v>
      </c>
      <c r="D65" s="54" t="s">
        <v>39</v>
      </c>
      <c r="E65" s="43"/>
      <c r="F65" s="50" t="n">
        <v>75129</v>
      </c>
      <c r="G65" s="50" t="n">
        <v>65313</v>
      </c>
      <c r="H65" s="50" t="n">
        <v>5590</v>
      </c>
      <c r="I65" s="50" t="n">
        <v>3512</v>
      </c>
      <c r="J65" s="50" t="n">
        <v>2927</v>
      </c>
      <c r="K65" s="50" t="n">
        <v>1938</v>
      </c>
      <c r="L65" s="50" t="n">
        <v>66612</v>
      </c>
      <c r="M65" s="50" t="n">
        <v>59836</v>
      </c>
      <c r="N65" s="55" t="n">
        <f aca="false">G65-F65</f>
        <v>-9816</v>
      </c>
      <c r="O65" s="51" t="n">
        <f aca="false">N65/F65*100</f>
        <v>-13.0655272930559</v>
      </c>
      <c r="P65" s="51" t="n">
        <f aca="false">F65/$F$8*100</f>
        <v>5.37393439034753</v>
      </c>
      <c r="Q65" s="51" t="n">
        <f aca="false">G65/$G$8*100</f>
        <v>4.86206542307927</v>
      </c>
      <c r="R65" s="56" t="n">
        <v>5</v>
      </c>
      <c r="S65" s="57"/>
      <c r="T65" s="39"/>
    </row>
    <row r="66" s="48" customFormat="true" ht="10.5" hidden="false" customHeight="true" outlineLevel="0" collapsed="false">
      <c r="A66" s="39"/>
      <c r="B66" s="40"/>
      <c r="C66" s="40" t="s">
        <v>40</v>
      </c>
      <c r="D66" s="49"/>
      <c r="E66" s="43"/>
      <c r="F66" s="50" t="n">
        <f aca="false">F68+F67+F69+F70+F71+F72+F73+F74+F75+F76+F77+F78+F79+F80</f>
        <v>465638</v>
      </c>
      <c r="G66" s="50" t="n">
        <f aca="false">G68+G67+G69+G70+G71+G72+G73+G74+G75+G76+G77+G78+G79+G80</f>
        <v>451192</v>
      </c>
      <c r="H66" s="50" t="n">
        <f aca="false">H68+H69+H70+H71+H72+H73+H74+H75+H76+H77+H78+H79</f>
        <v>30208</v>
      </c>
      <c r="I66" s="50" t="n">
        <f aca="false">I68+I67+I69+I70+I71+I72+I73+I74+I75+I76+I77+I78+I79+I80</f>
        <v>24063</v>
      </c>
      <c r="J66" s="50" t="n">
        <f aca="false">J68+J69+J70+J71+J72+J73+J74+J75+J76+J77+J78+J79</f>
        <v>23181</v>
      </c>
      <c r="K66" s="50" t="n">
        <f aca="false">K68+K67+K69+K70+K71+K72+K73+K74+K75+K76+K77+K78+K79+K80</f>
        <v>18459</v>
      </c>
      <c r="L66" s="50" t="n">
        <f aca="false">L68+L67+L69+L70+L71+L72+L73+L74+L75+L76+L77+L78+L79+L80</f>
        <v>412249</v>
      </c>
      <c r="M66" s="50" t="n">
        <f aca="false">M68+M67+M69+M70+M71+M72+M73+M74+M75+M76+M77+M78+M79+M80</f>
        <v>408565</v>
      </c>
      <c r="N66" s="50" t="n">
        <f aca="false">N68+N67+N69+N70+N71+N72+N73+N74+N75+N76+N77+N78+N79+N80</f>
        <v>-14446</v>
      </c>
      <c r="O66" s="51" t="n">
        <f aca="false">N66/F66*100</f>
        <v>-3.10241002667308</v>
      </c>
      <c r="P66" s="51" t="n">
        <f aca="false">F66/$F$8*100</f>
        <v>33.3068197587169</v>
      </c>
      <c r="Q66" s="51" t="n">
        <f aca="false">G66/$G$8*100</f>
        <v>33.5878771817247</v>
      </c>
      <c r="R66" s="52" t="s">
        <v>41</v>
      </c>
      <c r="S66" s="52"/>
      <c r="T66" s="39"/>
    </row>
    <row r="67" s="48" customFormat="true" ht="10.5" hidden="false" customHeight="true" outlineLevel="0" collapsed="false">
      <c r="A67" s="39"/>
      <c r="B67" s="58"/>
      <c r="C67" s="53" t="s">
        <v>42</v>
      </c>
      <c r="D67" s="54" t="s">
        <v>43</v>
      </c>
      <c r="E67" s="43"/>
      <c r="F67" s="50" t="n">
        <v>922</v>
      </c>
      <c r="G67" s="50" t="n">
        <v>1060</v>
      </c>
      <c r="H67" s="59" t="s">
        <v>35</v>
      </c>
      <c r="I67" s="50" t="n">
        <v>0</v>
      </c>
      <c r="J67" s="59" t="s">
        <v>35</v>
      </c>
      <c r="K67" s="50" t="n">
        <v>0</v>
      </c>
      <c r="L67" s="50" t="n">
        <v>922</v>
      </c>
      <c r="M67" s="50" t="n">
        <v>1059</v>
      </c>
      <c r="N67" s="55" t="n">
        <f aca="false">G67-F67</f>
        <v>138</v>
      </c>
      <c r="O67" s="51" t="n">
        <f aca="false">N67/F67*100</f>
        <v>14.9674620390456</v>
      </c>
      <c r="P67" s="51" t="n">
        <f aca="false">F67/$F$8*100</f>
        <v>0.0659501325440299</v>
      </c>
      <c r="Q67" s="51" t="n">
        <f aca="false">G67/$G$8*100</f>
        <v>0.0789090892848901</v>
      </c>
      <c r="R67" s="56" t="n">
        <v>6</v>
      </c>
      <c r="S67" s="57"/>
      <c r="T67" s="39"/>
    </row>
    <row r="68" s="48" customFormat="true" ht="10.5" hidden="false" customHeight="true" outlineLevel="0" collapsed="false">
      <c r="A68" s="39"/>
      <c r="B68" s="58"/>
      <c r="C68" s="53" t="s">
        <v>44</v>
      </c>
      <c r="D68" s="54" t="s">
        <v>45</v>
      </c>
      <c r="E68" s="43"/>
      <c r="F68" s="50" t="n">
        <v>6708</v>
      </c>
      <c r="G68" s="50" t="n">
        <v>6997</v>
      </c>
      <c r="H68" s="50" t="n">
        <v>260</v>
      </c>
      <c r="I68" s="50" t="n">
        <v>209</v>
      </c>
      <c r="J68" s="50" t="n">
        <v>115</v>
      </c>
      <c r="K68" s="50" t="n">
        <v>79</v>
      </c>
      <c r="L68" s="50" t="n">
        <v>6333</v>
      </c>
      <c r="M68" s="50" t="n">
        <v>6708</v>
      </c>
      <c r="N68" s="55" t="n">
        <f aca="false">G68-F68</f>
        <v>289</v>
      </c>
      <c r="O68" s="51" t="n">
        <f aca="false">N68/F68*100</f>
        <v>4.30828861061419</v>
      </c>
      <c r="P68" s="51" t="n">
        <f aca="false">F68/$F$8*100</f>
        <v>0.479819402500383</v>
      </c>
      <c r="Q68" s="51" t="n">
        <f aca="false">G68/$G$8*100</f>
        <v>0.520874431817336</v>
      </c>
      <c r="R68" s="56" t="n">
        <v>7</v>
      </c>
      <c r="S68" s="57"/>
      <c r="T68" s="39"/>
    </row>
    <row r="69" s="48" customFormat="true" ht="10.5" hidden="false" customHeight="true" outlineLevel="0" collapsed="false">
      <c r="A69" s="39"/>
      <c r="B69" s="58"/>
      <c r="C69" s="53" t="s">
        <v>46</v>
      </c>
      <c r="D69" s="54" t="s">
        <v>47</v>
      </c>
      <c r="E69" s="43"/>
      <c r="F69" s="50" t="n">
        <v>11905</v>
      </c>
      <c r="G69" s="50" t="n">
        <v>13372</v>
      </c>
      <c r="H69" s="50" t="n">
        <v>155</v>
      </c>
      <c r="I69" s="50" t="n">
        <v>153</v>
      </c>
      <c r="J69" s="50" t="n">
        <v>317</v>
      </c>
      <c r="K69" s="50" t="n">
        <v>269</v>
      </c>
      <c r="L69" s="50" t="n">
        <v>11433</v>
      </c>
      <c r="M69" s="50" t="n">
        <v>12948</v>
      </c>
      <c r="N69" s="55" t="n">
        <f aca="false">G69-F69</f>
        <v>1467</v>
      </c>
      <c r="O69" s="51" t="n">
        <f aca="false">N69/F69*100</f>
        <v>12.322553548929</v>
      </c>
      <c r="P69" s="51" t="n">
        <f aca="false">F69/$F$8*100</f>
        <v>0.851557839410712</v>
      </c>
      <c r="Q69" s="51" t="n">
        <f aca="false">G69/$G$8*100</f>
        <v>0.995445605582595</v>
      </c>
      <c r="R69" s="56" t="n">
        <v>8</v>
      </c>
      <c r="S69" s="57"/>
      <c r="T69" s="39"/>
    </row>
    <row r="70" s="48" customFormat="true" ht="10.5" hidden="false" customHeight="true" outlineLevel="0" collapsed="false">
      <c r="A70" s="39"/>
      <c r="B70" s="58"/>
      <c r="C70" s="53" t="s">
        <v>48</v>
      </c>
      <c r="D70" s="54" t="s">
        <v>49</v>
      </c>
      <c r="E70" s="43"/>
      <c r="F70" s="50" t="n">
        <v>131070</v>
      </c>
      <c r="G70" s="50" t="n">
        <v>119000</v>
      </c>
      <c r="H70" s="50" t="n">
        <v>6766</v>
      </c>
      <c r="I70" s="50" t="n">
        <v>4901</v>
      </c>
      <c r="J70" s="50" t="n">
        <v>8914</v>
      </c>
      <c r="K70" s="50" t="n">
        <v>6691</v>
      </c>
      <c r="L70" s="50" t="n">
        <v>115390</v>
      </c>
      <c r="M70" s="50" t="n">
        <v>107388</v>
      </c>
      <c r="N70" s="55" t="n">
        <f aca="false">G70-F70</f>
        <v>-12070</v>
      </c>
      <c r="O70" s="51" t="n">
        <f aca="false">N70/F70*100</f>
        <v>-9.20881971465629</v>
      </c>
      <c r="P70" s="51" t="n">
        <f aca="false">F70/$F$8*100</f>
        <v>9.37536211772886</v>
      </c>
      <c r="Q70" s="51" t="n">
        <f aca="false">G70/$G$8*100</f>
        <v>8.85866191028483</v>
      </c>
      <c r="R70" s="56" t="n">
        <v>9</v>
      </c>
      <c r="S70" s="57"/>
      <c r="T70" s="39"/>
    </row>
    <row r="71" s="48" customFormat="true" ht="10.5" hidden="false" customHeight="true" outlineLevel="0" collapsed="false">
      <c r="A71" s="39"/>
      <c r="B71" s="58"/>
      <c r="C71" s="53" t="s">
        <v>50</v>
      </c>
      <c r="D71" s="54" t="s">
        <v>51</v>
      </c>
      <c r="E71" s="43"/>
      <c r="F71" s="50" t="n">
        <v>14607</v>
      </c>
      <c r="G71" s="50" t="n">
        <v>15812</v>
      </c>
      <c r="H71" s="50" t="n">
        <v>365</v>
      </c>
      <c r="I71" s="50" t="n">
        <v>267</v>
      </c>
      <c r="J71" s="50" t="n">
        <v>160</v>
      </c>
      <c r="K71" s="50" t="n">
        <v>106</v>
      </c>
      <c r="L71" s="50" t="n">
        <v>14082</v>
      </c>
      <c r="M71" s="50" t="n">
        <v>15435</v>
      </c>
      <c r="N71" s="55" t="n">
        <f aca="false">G71-F71</f>
        <v>1205</v>
      </c>
      <c r="O71" s="51" t="n">
        <f aca="false">N71/F71*100</f>
        <v>8.24946943246389</v>
      </c>
      <c r="P71" s="51" t="n">
        <f aca="false">F71/$F$8*100</f>
        <v>1.0448303536558</v>
      </c>
      <c r="Q71" s="51" t="n">
        <f aca="false">G71/$G$8*100</f>
        <v>1.17708539601196</v>
      </c>
      <c r="R71" s="56" t="n">
        <v>10</v>
      </c>
      <c r="S71" s="57"/>
      <c r="T71" s="39"/>
    </row>
    <row r="72" s="48" customFormat="true" ht="10.5" hidden="false" customHeight="true" outlineLevel="0" collapsed="false">
      <c r="A72" s="39"/>
      <c r="B72" s="58"/>
      <c r="C72" s="53" t="s">
        <v>52</v>
      </c>
      <c r="D72" s="54" t="s">
        <v>53</v>
      </c>
      <c r="E72" s="43"/>
      <c r="F72" s="50" t="n">
        <v>8615</v>
      </c>
      <c r="G72" s="50" t="n">
        <v>8861</v>
      </c>
      <c r="H72" s="50" t="n">
        <v>826</v>
      </c>
      <c r="I72" s="50" t="n">
        <v>995</v>
      </c>
      <c r="J72" s="50" t="n">
        <v>446</v>
      </c>
      <c r="K72" s="50" t="n">
        <v>671</v>
      </c>
      <c r="L72" s="50" t="n">
        <v>7343</v>
      </c>
      <c r="M72" s="50" t="n">
        <v>7192</v>
      </c>
      <c r="N72" s="55" t="n">
        <f aca="false">G72-F72</f>
        <v>246</v>
      </c>
      <c r="O72" s="51" t="n">
        <f aca="false">N72/F72*100</f>
        <v>2.8554846198491</v>
      </c>
      <c r="P72" s="51" t="n">
        <f aca="false">F72/$F$8*100</f>
        <v>0.616226021547525</v>
      </c>
      <c r="Q72" s="51" t="n">
        <f aca="false">G72/$G$8*100</f>
        <v>0.659635320899445</v>
      </c>
      <c r="R72" s="56" t="n">
        <v>11</v>
      </c>
      <c r="S72" s="57"/>
      <c r="T72" s="39"/>
    </row>
    <row r="73" s="48" customFormat="true" ht="10.5" hidden="false" customHeight="true" outlineLevel="0" collapsed="false">
      <c r="A73" s="39"/>
      <c r="B73" s="58"/>
      <c r="C73" s="53" t="s">
        <v>54</v>
      </c>
      <c r="D73" s="54" t="s">
        <v>55</v>
      </c>
      <c r="E73" s="43"/>
      <c r="F73" s="50" t="n">
        <v>12547</v>
      </c>
      <c r="G73" s="50" t="n">
        <v>12411</v>
      </c>
      <c r="H73" s="50" t="n">
        <v>1049</v>
      </c>
      <c r="I73" s="50" t="n">
        <v>1029</v>
      </c>
      <c r="J73" s="50" t="n">
        <v>1787</v>
      </c>
      <c r="K73" s="50" t="n">
        <v>1389</v>
      </c>
      <c r="L73" s="50" t="n">
        <v>9711</v>
      </c>
      <c r="M73" s="50" t="n">
        <v>9991</v>
      </c>
      <c r="N73" s="55" t="n">
        <f aca="false">G73-F73</f>
        <v>-136</v>
      </c>
      <c r="O73" s="51" t="n">
        <f aca="false">N73/F73*100</f>
        <v>-1.08392444409022</v>
      </c>
      <c r="P73" s="51" t="n">
        <f aca="false">F73/$F$8*100</f>
        <v>0.897479732136598</v>
      </c>
      <c r="Q73" s="51" t="n">
        <f aca="false">G73/$G$8*100</f>
        <v>0.923906327466765</v>
      </c>
      <c r="R73" s="56" t="n">
        <v>12</v>
      </c>
      <c r="S73" s="57"/>
      <c r="T73" s="39"/>
    </row>
    <row r="74" s="48" customFormat="true" ht="10.5" hidden="false" customHeight="true" outlineLevel="0" collapsed="false">
      <c r="A74" s="39"/>
      <c r="B74" s="58"/>
      <c r="C74" s="53" t="s">
        <v>56</v>
      </c>
      <c r="D74" s="54" t="s">
        <v>57</v>
      </c>
      <c r="E74" s="43"/>
      <c r="F74" s="50" t="n">
        <v>48243</v>
      </c>
      <c r="G74" s="50" t="n">
        <v>45881</v>
      </c>
      <c r="H74" s="50" t="n">
        <v>5545</v>
      </c>
      <c r="I74" s="50" t="n">
        <v>4346</v>
      </c>
      <c r="J74" s="50" t="n">
        <v>4563</v>
      </c>
      <c r="K74" s="50" t="n">
        <v>3499</v>
      </c>
      <c r="L74" s="50" t="n">
        <v>38135</v>
      </c>
      <c r="M74" s="50" t="n">
        <v>38025</v>
      </c>
      <c r="N74" s="55" t="n">
        <f aca="false">G74-F74</f>
        <v>-2362</v>
      </c>
      <c r="O74" s="51" t="n">
        <f aca="false">N74/F74*100</f>
        <v>-4.89604709491533</v>
      </c>
      <c r="P74" s="51" t="n">
        <f aca="false">F74/$F$8*100</f>
        <v>3.45079419123822</v>
      </c>
      <c r="Q74" s="51" t="n">
        <f aca="false">G74/$G$8*100</f>
        <v>3.4154980429057</v>
      </c>
      <c r="R74" s="56" t="n">
        <v>13</v>
      </c>
      <c r="S74" s="57"/>
      <c r="T74" s="39"/>
    </row>
    <row r="75" s="48" customFormat="true" ht="10.5" hidden="false" customHeight="true" outlineLevel="0" collapsed="false">
      <c r="A75" s="39"/>
      <c r="B75" s="40"/>
      <c r="C75" s="53" t="s">
        <v>58</v>
      </c>
      <c r="D75" s="54" t="s">
        <v>59</v>
      </c>
      <c r="E75" s="43"/>
      <c r="F75" s="50" t="n">
        <v>29928</v>
      </c>
      <c r="G75" s="50" t="n">
        <v>28649</v>
      </c>
      <c r="H75" s="50" t="n">
        <v>5715</v>
      </c>
      <c r="I75" s="50" t="n">
        <v>4776</v>
      </c>
      <c r="J75" s="50" t="n">
        <v>3039</v>
      </c>
      <c r="K75" s="50" t="n">
        <v>2514</v>
      </c>
      <c r="L75" s="50" t="n">
        <v>21174</v>
      </c>
      <c r="M75" s="50" t="n">
        <v>21346</v>
      </c>
      <c r="N75" s="55" t="n">
        <f aca="false">G75-F75</f>
        <v>-1279</v>
      </c>
      <c r="O75" s="51" t="n">
        <f aca="false">N75/F75*100</f>
        <v>-4.27358994921144</v>
      </c>
      <c r="P75" s="51" t="n">
        <f aca="false">F75/$F$8*100</f>
        <v>2.14073271884786</v>
      </c>
      <c r="Q75" s="51" t="n">
        <f aca="false">G75/$G$8*100</f>
        <v>2.13270424426681</v>
      </c>
      <c r="R75" s="56" t="n">
        <v>14</v>
      </c>
      <c r="S75" s="57"/>
      <c r="T75" s="39"/>
    </row>
    <row r="76" s="48" customFormat="true" ht="10.5" hidden="false" customHeight="true" outlineLevel="0" collapsed="false">
      <c r="A76" s="39"/>
      <c r="B76" s="40"/>
      <c r="C76" s="53" t="s">
        <v>60</v>
      </c>
      <c r="D76" s="54" t="s">
        <v>61</v>
      </c>
      <c r="E76" s="43"/>
      <c r="F76" s="50" t="n">
        <v>36624</v>
      </c>
      <c r="G76" s="50" t="n">
        <v>35789</v>
      </c>
      <c r="H76" s="50" t="n">
        <v>5379</v>
      </c>
      <c r="I76" s="50" t="n">
        <v>4127</v>
      </c>
      <c r="J76" s="50" t="n">
        <v>216</v>
      </c>
      <c r="K76" s="50" t="n">
        <v>265</v>
      </c>
      <c r="L76" s="50" t="n">
        <v>31029</v>
      </c>
      <c r="M76" s="50" t="n">
        <v>31395</v>
      </c>
      <c r="N76" s="55" t="n">
        <f aca="false">G76-F76</f>
        <v>-835</v>
      </c>
      <c r="O76" s="51" t="n">
        <f aca="false">N76/F76*100</f>
        <v>-2.27992573176059</v>
      </c>
      <c r="P76" s="51" t="n">
        <f aca="false">F76/$F$8*100</f>
        <v>2.61969376821318</v>
      </c>
      <c r="Q76" s="51" t="n">
        <f aca="false">G76/$G$8*100</f>
        <v>2.6642239588839</v>
      </c>
      <c r="R76" s="56" t="n">
        <v>15</v>
      </c>
      <c r="S76" s="57"/>
      <c r="T76" s="39"/>
    </row>
    <row r="77" s="48" customFormat="true" ht="10.5" hidden="false" customHeight="true" outlineLevel="0" collapsed="false">
      <c r="A77" s="39"/>
      <c r="B77" s="40"/>
      <c r="C77" s="53" t="s">
        <v>62</v>
      </c>
      <c r="D77" s="54" t="s">
        <v>63</v>
      </c>
      <c r="E77" s="43"/>
      <c r="F77" s="50" t="n">
        <v>107695</v>
      </c>
      <c r="G77" s="50" t="n">
        <v>120239</v>
      </c>
      <c r="H77" s="50" t="n">
        <v>839</v>
      </c>
      <c r="I77" s="50" t="n">
        <v>940</v>
      </c>
      <c r="J77" s="50" t="n">
        <v>2440</v>
      </c>
      <c r="K77" s="50" t="n">
        <v>2028</v>
      </c>
      <c r="L77" s="50" t="n">
        <v>104416</v>
      </c>
      <c r="M77" s="50" t="n">
        <v>117233</v>
      </c>
      <c r="N77" s="55" t="n">
        <f aca="false">G77-F77</f>
        <v>12544</v>
      </c>
      <c r="O77" s="51" t="n">
        <f aca="false">N77/F77*100</f>
        <v>11.6477088072798</v>
      </c>
      <c r="P77" s="51" t="n">
        <f aca="false">F77/$F$8*100</f>
        <v>7.70336174005348</v>
      </c>
      <c r="Q77" s="51" t="n">
        <f aca="false">G77/$G$8*100</f>
        <v>8.95089621370368</v>
      </c>
      <c r="R77" s="56" t="n">
        <v>16</v>
      </c>
      <c r="S77" s="57"/>
      <c r="T77" s="39"/>
    </row>
    <row r="78" s="48" customFormat="true" ht="10.5" hidden="false" customHeight="true" outlineLevel="0" collapsed="false">
      <c r="A78" s="39"/>
      <c r="B78" s="40"/>
      <c r="C78" s="53" t="s">
        <v>64</v>
      </c>
      <c r="D78" s="54" t="s">
        <v>65</v>
      </c>
      <c r="E78" s="43"/>
      <c r="F78" s="50" t="n">
        <v>5667</v>
      </c>
      <c r="G78" s="50" t="n">
        <v>4295</v>
      </c>
      <c r="H78" s="50" t="n">
        <v>54</v>
      </c>
      <c r="I78" s="50" t="n">
        <v>40</v>
      </c>
      <c r="J78" s="50" t="n">
        <v>17</v>
      </c>
      <c r="K78" s="50" t="n">
        <v>23</v>
      </c>
      <c r="L78" s="50" t="n">
        <v>5596</v>
      </c>
      <c r="M78" s="50" t="n">
        <v>4230</v>
      </c>
      <c r="N78" s="55" t="n">
        <f aca="false">G78-F78</f>
        <v>-1372</v>
      </c>
      <c r="O78" s="51" t="n">
        <f aca="false">N78/F78*100</f>
        <v>-24.2103405682019</v>
      </c>
      <c r="P78" s="51" t="n">
        <f aca="false">F78/$F$8*100</f>
        <v>0.405357268033642</v>
      </c>
      <c r="Q78" s="51" t="n">
        <f aca="false">G78/$G$8*100</f>
        <v>0.319730696677927</v>
      </c>
      <c r="R78" s="56" t="n">
        <v>17</v>
      </c>
      <c r="S78" s="57"/>
      <c r="T78" s="39"/>
    </row>
    <row r="79" s="48" customFormat="true" ht="10.5" hidden="false" customHeight="true" outlineLevel="0" collapsed="false">
      <c r="A79" s="39"/>
      <c r="B79" s="40"/>
      <c r="C79" s="53" t="s">
        <v>66</v>
      </c>
      <c r="D79" s="54" t="s">
        <v>67</v>
      </c>
      <c r="E79" s="43"/>
      <c r="F79" s="50" t="n">
        <v>37269</v>
      </c>
      <c r="G79" s="50" t="n">
        <v>26297</v>
      </c>
      <c r="H79" s="50" t="n">
        <v>3255</v>
      </c>
      <c r="I79" s="50" t="n">
        <v>2280</v>
      </c>
      <c r="J79" s="50" t="n">
        <v>1167</v>
      </c>
      <c r="K79" s="50" t="n">
        <v>925</v>
      </c>
      <c r="L79" s="50" t="n">
        <v>32847</v>
      </c>
      <c r="M79" s="50" t="n">
        <v>23087</v>
      </c>
      <c r="N79" s="55" t="n">
        <f aca="false">G79-F79</f>
        <v>-10972</v>
      </c>
      <c r="O79" s="51" t="n">
        <f aca="false">N79/F79*100</f>
        <v>-29.440017172449</v>
      </c>
      <c r="P79" s="51" t="n">
        <f aca="false">F79/$F$8*100</f>
        <v>2.66583024922283</v>
      </c>
      <c r="Q79" s="51" t="n">
        <f aca="false">G79/$G$8*100</f>
        <v>1.95761539709883</v>
      </c>
      <c r="R79" s="56" t="n">
        <v>18</v>
      </c>
      <c r="S79" s="57"/>
      <c r="T79" s="39"/>
    </row>
    <row r="80" s="48" customFormat="true" ht="10.5" hidden="false" customHeight="true" outlineLevel="0" collapsed="false">
      <c r="A80" s="39"/>
      <c r="B80" s="58"/>
      <c r="C80" s="53" t="s">
        <v>68</v>
      </c>
      <c r="D80" s="54" t="s">
        <v>69</v>
      </c>
      <c r="E80" s="43"/>
      <c r="F80" s="50" t="n">
        <v>13838</v>
      </c>
      <c r="G80" s="50" t="n">
        <v>12529</v>
      </c>
      <c r="H80" s="59" t="s">
        <v>35</v>
      </c>
      <c r="I80" s="50" t="n">
        <v>0</v>
      </c>
      <c r="J80" s="59" t="s">
        <v>35</v>
      </c>
      <c r="K80" s="50" t="n">
        <v>0</v>
      </c>
      <c r="L80" s="50" t="n">
        <v>13838</v>
      </c>
      <c r="M80" s="50" t="n">
        <v>12528</v>
      </c>
      <c r="N80" s="55" t="n">
        <f aca="false">G80-F80</f>
        <v>-1309</v>
      </c>
      <c r="O80" s="51" t="n">
        <f aca="false">N80/F80*100</f>
        <v>-9.45945945945946</v>
      </c>
      <c r="P80" s="51" t="n">
        <f aca="false">F80/$F$8*100</f>
        <v>0.989824223583825</v>
      </c>
      <c r="Q80" s="51" t="n">
        <f aca="false">G80/$G$8*100</f>
        <v>0.932690546839989</v>
      </c>
      <c r="R80" s="56" t="n">
        <v>19</v>
      </c>
      <c r="S80" s="57"/>
      <c r="T80" s="39"/>
    </row>
    <row r="81" s="48" customFormat="true" ht="10.5" hidden="false" customHeight="true" outlineLevel="0" collapsed="false">
      <c r="A81" s="39"/>
      <c r="B81" s="40"/>
      <c r="C81" s="40" t="s">
        <v>70</v>
      </c>
      <c r="D81" s="49"/>
      <c r="E81" s="43"/>
      <c r="F81" s="50" t="n">
        <v>9157</v>
      </c>
      <c r="G81" s="50" t="n">
        <v>29326</v>
      </c>
      <c r="H81" s="50" t="n">
        <v>749</v>
      </c>
      <c r="I81" s="50" t="n">
        <v>1902</v>
      </c>
      <c r="J81" s="50" t="n">
        <v>499</v>
      </c>
      <c r="K81" s="50" t="n">
        <v>1586</v>
      </c>
      <c r="L81" s="50" t="n">
        <v>7826</v>
      </c>
      <c r="M81" s="50" t="n">
        <v>10943</v>
      </c>
      <c r="N81" s="55" t="n">
        <f aca="false">G81-F81</f>
        <v>20169</v>
      </c>
      <c r="O81" s="51" t="n">
        <f aca="false">N81/F81*100</f>
        <v>220.257726329584</v>
      </c>
      <c r="P81" s="51" t="n">
        <f aca="false">F81/$F$8*100</f>
        <v>0.654994971481217</v>
      </c>
      <c r="Q81" s="51" t="n">
        <f aca="false">G81/$G$8*100</f>
        <v>2.18310184185725</v>
      </c>
      <c r="R81" s="60" t="s">
        <v>71</v>
      </c>
      <c r="S81" s="57"/>
      <c r="T81" s="39"/>
    </row>
    <row r="82" s="70" customFormat="true" ht="3.95" hidden="false" customHeight="true" outlineLevel="0" collapsed="false">
      <c r="A82" s="63"/>
      <c r="B82" s="64"/>
      <c r="C82" s="64"/>
      <c r="D82" s="65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8"/>
      <c r="S82" s="69"/>
      <c r="T82" s="63"/>
    </row>
    <row r="83" customFormat="false" ht="13.5" hidden="false" customHeight="true" outlineLevel="0" collapsed="false">
      <c r="B83" s="71" t="s">
        <v>74</v>
      </c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5" customFormat="false" ht="13.5" hidden="false" customHeight="false" outlineLevel="0" collapsed="false">
      <c r="F85" s="73"/>
    </row>
    <row r="86" customFormat="false" ht="13.5" hidden="false" customHeight="false" outlineLevel="0" collapsed="false">
      <c r="F86" s="73"/>
    </row>
    <row r="87" customFormat="false" ht="13.5" hidden="false" customHeight="false" outlineLevel="0" collapsed="false">
      <c r="D87" s="74"/>
      <c r="F87" s="73" t="n">
        <f aca="false">SUM(F10:F31)</f>
        <v>2713588</v>
      </c>
      <c r="G87" s="73" t="n">
        <f aca="false">SUM(G10:G31)</f>
        <v>2578096</v>
      </c>
      <c r="H87" s="73" t="n">
        <f aca="false">SUM(H10:H31)</f>
        <v>259721</v>
      </c>
      <c r="I87" s="73" t="n">
        <f aca="false">SUM(I10:I31)</f>
        <v>217066</v>
      </c>
      <c r="J87" s="73" t="n">
        <f aca="false">SUM(J10:J31)</f>
        <v>93365</v>
      </c>
      <c r="K87" s="73" t="n">
        <f aca="false">SUM(K10:K31)</f>
        <v>71056</v>
      </c>
      <c r="L87" s="73" t="n">
        <f aca="false">SUM(L10:L31)</f>
        <v>2360409</v>
      </c>
      <c r="M87" s="73" t="n">
        <f aca="false">SUM(M10:M31)</f>
        <v>2254774</v>
      </c>
    </row>
    <row r="88" customFormat="false" ht="13.5" hidden="false" customHeight="false" outlineLevel="0" collapsed="false">
      <c r="D88" s="74"/>
      <c r="F88" s="73" t="n">
        <f aca="false">SUM(F35:F56)</f>
        <v>1554511</v>
      </c>
      <c r="G88" s="73" t="n">
        <f aca="false">SUM(G35:G56)</f>
        <v>1463806</v>
      </c>
      <c r="H88" s="73" t="n">
        <f aca="false">SUM(H35:H56)</f>
        <v>182098</v>
      </c>
      <c r="I88" s="73" t="n">
        <f aca="false">SUM(I35:I56)</f>
        <v>156806</v>
      </c>
      <c r="J88" s="73" t="n">
        <f aca="false">SUM(J35:J56)</f>
        <v>16031</v>
      </c>
      <c r="K88" s="73" t="n">
        <f aca="false">SUM(K35:K56)</f>
        <v>12681</v>
      </c>
      <c r="L88" s="73" t="n">
        <f aca="false">SUM(L35:L56)</f>
        <v>1356372</v>
      </c>
      <c r="M88" s="73" t="n">
        <f aca="false">SUM(M35:M56)</f>
        <v>1274304</v>
      </c>
    </row>
    <row r="89" customFormat="false" ht="13.5" hidden="false" customHeight="false" outlineLevel="0" collapsed="false">
      <c r="D89" s="74"/>
      <c r="F89" s="73" t="n">
        <f aca="false">SUM(F60:F81)</f>
        <v>1159077</v>
      </c>
      <c r="G89" s="73" t="n">
        <f aca="false">SUM(G60:G81)</f>
        <v>1114290</v>
      </c>
      <c r="H89" s="73" t="n">
        <f aca="false">SUM(H60:H81)</f>
        <v>77623</v>
      </c>
      <c r="I89" s="73" t="n">
        <f aca="false">SUM(I60:I81)</f>
        <v>60260</v>
      </c>
      <c r="J89" s="73" t="n">
        <f aca="false">SUM(J60:J81)</f>
        <v>77334</v>
      </c>
      <c r="K89" s="73" t="n">
        <f aca="false">SUM(K60:K81)</f>
        <v>58375</v>
      </c>
      <c r="L89" s="73" t="n">
        <f aca="false">SUM(L60:L81)</f>
        <v>1004037</v>
      </c>
      <c r="M89" s="73" t="n">
        <f aca="false">SUM(M60:M81)</f>
        <v>980470</v>
      </c>
    </row>
    <row r="90" customFormat="false" ht="13.5" hidden="false" customHeight="false" outlineLevel="0" collapsed="false">
      <c r="D90" s="74"/>
      <c r="F90" s="73" t="n">
        <f aca="false">F88+F89</f>
        <v>2713588</v>
      </c>
      <c r="G90" s="73" t="n">
        <f aca="false">G88+G89</f>
        <v>2578096</v>
      </c>
      <c r="H90" s="73" t="n">
        <f aca="false">H88+H89</f>
        <v>259721</v>
      </c>
      <c r="I90" s="73" t="n">
        <f aca="false">I88+I89</f>
        <v>217066</v>
      </c>
      <c r="J90" s="73" t="n">
        <f aca="false">J88+J89</f>
        <v>93365</v>
      </c>
      <c r="K90" s="73" t="n">
        <f aca="false">K88+K89</f>
        <v>71056</v>
      </c>
      <c r="L90" s="73" t="n">
        <f aca="false">L88+L89</f>
        <v>2360409</v>
      </c>
      <c r="M90" s="73" t="n">
        <f aca="false">M88+M89</f>
        <v>2254774</v>
      </c>
    </row>
  </sheetData>
  <mergeCells count="20">
    <mergeCell ref="B3:I3"/>
    <mergeCell ref="B5:D6"/>
    <mergeCell ref="F5:G5"/>
    <mergeCell ref="H5:I5"/>
    <mergeCell ref="L5:M5"/>
    <mergeCell ref="N5:O5"/>
    <mergeCell ref="P5:Q5"/>
    <mergeCell ref="R5:S6"/>
    <mergeCell ref="R8:S8"/>
    <mergeCell ref="R9:S9"/>
    <mergeCell ref="R12:S12"/>
    <mergeCell ref="R16:S16"/>
    <mergeCell ref="R33:S33"/>
    <mergeCell ref="R34:S34"/>
    <mergeCell ref="R37:S37"/>
    <mergeCell ref="R41:S41"/>
    <mergeCell ref="R58:S58"/>
    <mergeCell ref="R59:S59"/>
    <mergeCell ref="R62:S62"/>
    <mergeCell ref="R66:S6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1Z</dcterms:created>
  <dc:creator>広島県</dc:creator>
  <dc:description/>
  <dc:language>en-US</dc:language>
  <cp:lastModifiedBy>広島県</cp:lastModifiedBy>
  <cp:lastPrinted>2013-02-14T04:47:07Z</cp:lastPrinted>
  <dcterms:modified xsi:type="dcterms:W3CDTF">2016-03-22T05:30:22Z</dcterms:modified>
  <cp:revision>0</cp:revision>
  <dc:subject/>
  <dc:title/>
</cp:coreProperties>
</file>