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j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r>
      <rPr>
        <i val="true"/>
        <sz val="8"/>
        <rFont val="Century Gothic"/>
        <family val="2"/>
      </rPr>
      <t xml:space="preserve">132</t>
    </r>
    <r>
      <rPr>
        <sz val="8"/>
        <rFont val="Noto Sans"/>
        <family val="2"/>
      </rPr>
      <t xml:space="preserve">　水　産　業　／　鉱　工　業</t>
    </r>
  </si>
  <si>
    <r>
      <rPr>
        <sz val="14"/>
        <rFont val="ＭＳ 明朝"/>
        <family val="1"/>
        <charset val="128"/>
      </rPr>
      <t xml:space="preserve">81</t>
    </r>
    <r>
      <rPr>
        <sz val="14"/>
        <rFont val="Noto Sans"/>
        <family val="2"/>
      </rPr>
      <t xml:space="preserve">　海 面 漁 業 ・ 養 殖 業 生 産 量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生産量は漁獲・収穫時の原形重量であり，貝類は「殻付」重量，海藻類は「生」重量である。</t>
    </r>
  </si>
  <si>
    <r>
      <rPr>
        <sz val="8"/>
        <rFont val="Noto Sans"/>
        <family val="2"/>
      </rPr>
      <t xml:space="preserve">（単位　</t>
    </r>
    <r>
      <rPr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，％）</t>
    </r>
  </si>
  <si>
    <t xml:space="preserve">農林水産省「海面漁業生産統計調査」</t>
  </si>
  <si>
    <t xml:space="preserve">区　　　分</t>
  </si>
  <si>
    <t xml:space="preserve">広　　島　　県</t>
  </si>
  <si>
    <t xml:space="preserve">全　　　　　国</t>
  </si>
  <si>
    <t xml:space="preserve">全 国 シ ェ ア</t>
  </si>
  <si>
    <r>
      <rPr>
        <sz val="8"/>
        <rFont val="Noto Sans"/>
        <family val="2"/>
      </rPr>
      <t xml:space="preserve">平成 </t>
    </r>
    <r>
      <rPr>
        <i val="true"/>
        <sz val="8"/>
        <rFont val="Century Gothic"/>
        <family val="2"/>
      </rPr>
      <t xml:space="preserve">25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6 </t>
    </r>
    <r>
      <rPr>
        <sz val="8"/>
        <rFont val="Noto Sans"/>
        <family val="2"/>
      </rPr>
      <t xml:space="preserve">年</t>
    </r>
  </si>
  <si>
    <t xml:space="preserve">総量</t>
  </si>
  <si>
    <t xml:space="preserve">海面漁業</t>
  </si>
  <si>
    <t xml:space="preserve">（内）</t>
  </si>
  <si>
    <t xml:space="preserve">このしろ</t>
  </si>
  <si>
    <t xml:space="preserve">かたくちいわし</t>
  </si>
  <si>
    <t xml:space="preserve">しらす</t>
  </si>
  <si>
    <t xml:space="preserve">あじ類</t>
  </si>
  <si>
    <t xml:space="preserve">ひらめ</t>
  </si>
  <si>
    <t xml:space="preserve">かれい類</t>
  </si>
  <si>
    <t xml:space="preserve">あなご類</t>
  </si>
  <si>
    <t xml:space="preserve">たちうお</t>
  </si>
  <si>
    <t xml:space="preserve">まだい</t>
  </si>
  <si>
    <t xml:space="preserve">くろだい・へだい</t>
  </si>
  <si>
    <t xml:space="preserve">さわら類</t>
  </si>
  <si>
    <t xml:space="preserve">すずき類</t>
  </si>
  <si>
    <t xml:space="preserve">ふぐ類</t>
  </si>
  <si>
    <t xml:space="preserve">えび類</t>
  </si>
  <si>
    <t xml:space="preserve">がざみ類</t>
  </si>
  <si>
    <t xml:space="preserve">貝類</t>
  </si>
  <si>
    <t xml:space="preserve">いか類</t>
  </si>
  <si>
    <t xml:space="preserve">たこ類</t>
  </si>
  <si>
    <t xml:space="preserve">海藻類</t>
  </si>
  <si>
    <t xml:space="preserve">海面養殖業</t>
  </si>
  <si>
    <t xml:space="preserve">ぶり養殖</t>
  </si>
  <si>
    <t xml:space="preserve">まだい養殖</t>
  </si>
  <si>
    <t xml:space="preserve">かき類養殖</t>
  </si>
  <si>
    <t xml:space="preserve">わかめ類養殖</t>
  </si>
  <si>
    <t xml:space="preserve">のり類養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=0]\―;###\ ###\ ##0"/>
    <numFmt numFmtId="167" formatCode="0.0_ "/>
    <numFmt numFmtId="168" formatCode="0.0"/>
    <numFmt numFmtId="169" formatCode="###\ ###\ ###\ ##0\ "/>
  </numFmts>
  <fonts count="2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i val="true"/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i val="true"/>
      <sz val="8"/>
      <name val="Noto Sans"/>
      <family val="2"/>
    </font>
    <font>
      <i val="true"/>
      <sz val="7"/>
      <name val="ＭＳ 明朝"/>
      <family val="1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ＭＳ 明朝"/>
      <family val="1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6015625" defaultRowHeight="10.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16"/>
    <col collapsed="false" customWidth="true" hidden="false" outlineLevel="0" max="3" min="3" style="1" width="5.33"/>
    <col collapsed="false" customWidth="true" hidden="false" outlineLevel="0" max="4" min="4" style="1" width="3.33"/>
    <col collapsed="false" customWidth="true" hidden="false" outlineLevel="0" max="5" min="5" style="1" width="5.16"/>
    <col collapsed="false" customWidth="true" hidden="false" outlineLevel="0" max="6" min="6" style="1" width="8.33"/>
    <col collapsed="false" customWidth="true" hidden="false" outlineLevel="0" max="7" min="7" style="1" width="1.82"/>
    <col collapsed="false" customWidth="true" hidden="false" outlineLevel="0" max="11" min="8" style="1" width="17.82"/>
    <col collapsed="false" customWidth="true" hidden="false" outlineLevel="0" max="13" min="12" style="1" width="15.82"/>
    <col collapsed="false" customWidth="false" hidden="false" outlineLevel="0" max="14" min="14" style="1" width="7.16"/>
    <col collapsed="false" customWidth="true" hidden="false" outlineLevel="0" max="15" min="15" style="1" width="9.99"/>
    <col collapsed="false" customWidth="false" hidden="false" outlineLevel="0" max="257" min="16" style="1" width="7.16"/>
  </cols>
  <sheetData>
    <row r="1" s="1" customFormat="true" ht="15.4" hidden="false" customHeight="true" outlineLevel="0" collapsed="false">
      <c r="B1" s="2" t="s">
        <v>0</v>
      </c>
    </row>
    <row r="2" customFormat="false" ht="24" hidden="false" customHeight="true" outlineLevel="0" collapsed="false">
      <c r="C2" s="3"/>
      <c r="D2" s="3"/>
      <c r="E2" s="3"/>
      <c r="F2" s="3"/>
      <c r="G2" s="3"/>
      <c r="H2" s="4" t="s">
        <v>1</v>
      </c>
      <c r="I2" s="4"/>
      <c r="J2" s="4"/>
      <c r="K2" s="4"/>
      <c r="L2" s="5" t="s">
        <v>2</v>
      </c>
      <c r="M2" s="3"/>
    </row>
    <row r="3" customFormat="false" ht="13.5" hidden="false" customHeight="true" outlineLevel="0" collapsed="false"/>
    <row r="4" customFormat="false" ht="13.5" hidden="false" customHeight="true" outlineLevel="0" collapsed="false">
      <c r="B4" s="6" t="s">
        <v>3</v>
      </c>
    </row>
    <row r="5" customFormat="false" ht="13.5" hidden="false" customHeight="true" outlineLevel="0" collapsed="false">
      <c r="B5" s="7"/>
      <c r="M5" s="8"/>
    </row>
    <row r="6" s="9" customFormat="true" ht="15" hidden="false" customHeight="true" outlineLevel="0" collapsed="false">
      <c r="B6" s="10" t="s">
        <v>4</v>
      </c>
      <c r="M6" s="11" t="s">
        <v>5</v>
      </c>
    </row>
    <row r="7" s="3" customFormat="true" ht="13.5" hidden="false" customHeight="true" outlineLevel="0" collapsed="false">
      <c r="B7" s="12" t="s">
        <v>6</v>
      </c>
      <c r="C7" s="12"/>
      <c r="D7" s="12"/>
      <c r="E7" s="12"/>
      <c r="F7" s="12"/>
      <c r="G7" s="12"/>
      <c r="H7" s="13" t="s">
        <v>7</v>
      </c>
      <c r="I7" s="13"/>
      <c r="J7" s="13" t="s">
        <v>8</v>
      </c>
      <c r="K7" s="13"/>
      <c r="L7" s="14" t="s">
        <v>9</v>
      </c>
      <c r="M7" s="14"/>
    </row>
    <row r="8" s="3" customFormat="true" ht="13.5" hidden="false" customHeight="true" outlineLevel="0" collapsed="false">
      <c r="B8" s="12"/>
      <c r="C8" s="12"/>
      <c r="D8" s="12"/>
      <c r="E8" s="12"/>
      <c r="F8" s="12"/>
      <c r="G8" s="12"/>
      <c r="H8" s="15" t="s">
        <v>10</v>
      </c>
      <c r="I8" s="16" t="s">
        <v>11</v>
      </c>
      <c r="J8" s="15" t="s">
        <v>10</v>
      </c>
      <c r="K8" s="16" t="s">
        <v>11</v>
      </c>
      <c r="L8" s="15" t="s">
        <v>10</v>
      </c>
      <c r="M8" s="17" t="s">
        <v>11</v>
      </c>
    </row>
    <row r="9" customFormat="false" ht="13.5" hidden="false" customHeight="true" outlineLevel="0" collapsed="false">
      <c r="B9" s="18"/>
      <c r="C9" s="19"/>
      <c r="D9" s="20"/>
      <c r="E9" s="21"/>
      <c r="F9" s="21"/>
      <c r="G9" s="22"/>
      <c r="H9" s="23"/>
      <c r="I9" s="23"/>
      <c r="J9" s="23"/>
      <c r="K9" s="23"/>
      <c r="L9" s="23"/>
      <c r="M9" s="23"/>
    </row>
    <row r="10" customFormat="false" ht="13.5" hidden="false" customHeight="true" outlineLevel="0" collapsed="false">
      <c r="B10" s="24" t="s">
        <v>12</v>
      </c>
      <c r="C10" s="24"/>
      <c r="D10" s="24"/>
      <c r="E10" s="24"/>
      <c r="F10" s="25"/>
      <c r="G10" s="26"/>
      <c r="H10" s="27" t="n">
        <v>129518</v>
      </c>
      <c r="I10" s="27" t="n">
        <f aca="false">I12+I33</f>
        <v>138122</v>
      </c>
      <c r="J10" s="27" t="n">
        <v>4730155</v>
      </c>
      <c r="K10" s="27" t="n">
        <f aca="false">K12+K33</f>
        <v>4728248</v>
      </c>
      <c r="L10" s="28" t="n">
        <v>2.73813437403214</v>
      </c>
      <c r="M10" s="28" t="n">
        <f aca="false">I10/K10*100</f>
        <v>2.9212088706007</v>
      </c>
      <c r="N10" s="29"/>
    </row>
    <row r="11" customFormat="false" ht="13.5" hidden="false" customHeight="true" outlineLevel="0" collapsed="false">
      <c r="B11" s="30"/>
      <c r="C11" s="31"/>
      <c r="D11" s="31"/>
      <c r="E11" s="31"/>
      <c r="F11" s="25"/>
      <c r="G11" s="26"/>
      <c r="H11" s="32"/>
      <c r="I11" s="32"/>
      <c r="J11" s="32"/>
      <c r="K11" s="32"/>
      <c r="L11" s="28"/>
      <c r="M11" s="28"/>
      <c r="N11" s="29"/>
    </row>
    <row r="12" customFormat="false" ht="13.5" hidden="false" customHeight="true" outlineLevel="0" collapsed="false">
      <c r="B12" s="33" t="s">
        <v>13</v>
      </c>
      <c r="C12" s="33"/>
      <c r="D12" s="33"/>
      <c r="E12" s="33"/>
      <c r="F12" s="34"/>
      <c r="G12" s="35"/>
      <c r="H12" s="27" t="n">
        <v>18874</v>
      </c>
      <c r="I12" s="27" t="n">
        <v>18072</v>
      </c>
      <c r="J12" s="27" t="n">
        <v>3733824</v>
      </c>
      <c r="K12" s="27" t="n">
        <v>3740609</v>
      </c>
      <c r="L12" s="28" t="n">
        <v>0.505487135976415</v>
      </c>
      <c r="M12" s="28" t="n">
        <f aca="false">I12/K12*100</f>
        <v>0.483129886069354</v>
      </c>
      <c r="N12" s="29"/>
    </row>
    <row r="13" customFormat="false" ht="13.5" hidden="false" customHeight="true" outlineLevel="0" collapsed="false">
      <c r="B13" s="36"/>
      <c r="C13" s="37" t="s">
        <v>14</v>
      </c>
      <c r="D13" s="24" t="s">
        <v>15</v>
      </c>
      <c r="E13" s="24"/>
      <c r="F13" s="24"/>
      <c r="G13" s="35"/>
      <c r="H13" s="32" t="n">
        <v>154</v>
      </c>
      <c r="I13" s="32" t="n">
        <v>158</v>
      </c>
      <c r="J13" s="32" t="n">
        <v>6548</v>
      </c>
      <c r="K13" s="32" t="n">
        <v>5239</v>
      </c>
      <c r="L13" s="38" t="n">
        <v>2.35186316432498</v>
      </c>
      <c r="M13" s="38" t="n">
        <f aca="false">I13/K13*100</f>
        <v>3.01584271807597</v>
      </c>
      <c r="N13" s="29"/>
    </row>
    <row r="14" s="39" customFormat="true" ht="13.5" hidden="false" customHeight="true" outlineLevel="0" collapsed="false">
      <c r="B14" s="40"/>
      <c r="C14" s="37" t="s">
        <v>14</v>
      </c>
      <c r="D14" s="24" t="s">
        <v>16</v>
      </c>
      <c r="E14" s="24"/>
      <c r="F14" s="24"/>
      <c r="G14" s="41"/>
      <c r="H14" s="32" t="n">
        <v>10122</v>
      </c>
      <c r="I14" s="32" t="n">
        <v>11139</v>
      </c>
      <c r="J14" s="32" t="n">
        <v>247466</v>
      </c>
      <c r="K14" s="32" t="n">
        <v>248069</v>
      </c>
      <c r="L14" s="38" t="n">
        <v>4.09025886384392</v>
      </c>
      <c r="M14" s="38" t="n">
        <f aca="false">I14/K14*100</f>
        <v>4.49028294547082</v>
      </c>
      <c r="N14" s="29"/>
      <c r="O14" s="1"/>
    </row>
    <row r="15" customFormat="false" ht="13.5" hidden="false" customHeight="true" outlineLevel="0" collapsed="false">
      <c r="B15" s="25"/>
      <c r="C15" s="37" t="s">
        <v>14</v>
      </c>
      <c r="D15" s="24" t="s">
        <v>17</v>
      </c>
      <c r="E15" s="24"/>
      <c r="F15" s="24"/>
      <c r="G15" s="35"/>
      <c r="H15" s="32" t="n">
        <v>3040</v>
      </c>
      <c r="I15" s="32" t="n">
        <v>1828</v>
      </c>
      <c r="J15" s="32" t="n">
        <v>59160</v>
      </c>
      <c r="K15" s="32" t="n">
        <v>60515</v>
      </c>
      <c r="L15" s="38" t="n">
        <v>5.13860716700473</v>
      </c>
      <c r="M15" s="38" t="n">
        <f aca="false">I15/K15*100</f>
        <v>3.0207386598364</v>
      </c>
      <c r="N15" s="29"/>
    </row>
    <row r="16" customFormat="false" ht="13.5" hidden="false" customHeight="true" outlineLevel="0" collapsed="false">
      <c r="B16" s="25"/>
      <c r="C16" s="37" t="s">
        <v>14</v>
      </c>
      <c r="D16" s="24" t="s">
        <v>18</v>
      </c>
      <c r="E16" s="24"/>
      <c r="F16" s="24"/>
      <c r="G16" s="35"/>
      <c r="H16" s="32" t="n">
        <v>83</v>
      </c>
      <c r="I16" s="32" t="n">
        <v>89</v>
      </c>
      <c r="J16" s="32" t="n">
        <v>175430</v>
      </c>
      <c r="K16" s="32" t="n">
        <v>162777</v>
      </c>
      <c r="L16" s="38" t="n">
        <f aca="false">H16/J16*100</f>
        <v>0.0473123183035969</v>
      </c>
      <c r="M16" s="38" t="n">
        <f aca="false">I16/K16*100</f>
        <v>0.0546760291687401</v>
      </c>
      <c r="N16" s="29"/>
    </row>
    <row r="17" customFormat="false" ht="13.5" hidden="false" customHeight="true" outlineLevel="0" collapsed="false">
      <c r="B17" s="25"/>
      <c r="C17" s="37" t="s">
        <v>14</v>
      </c>
      <c r="D17" s="24" t="s">
        <v>19</v>
      </c>
      <c r="E17" s="24"/>
      <c r="F17" s="24"/>
      <c r="G17" s="35"/>
      <c r="H17" s="32" t="n">
        <v>80</v>
      </c>
      <c r="I17" s="32" t="n">
        <v>70</v>
      </c>
      <c r="J17" s="32" t="n">
        <v>7509</v>
      </c>
      <c r="K17" s="32" t="n">
        <v>7911</v>
      </c>
      <c r="L17" s="38" t="n">
        <v>1.06538820082568</v>
      </c>
      <c r="M17" s="38" t="n">
        <f aca="false">I17/K17*100</f>
        <v>0.884843888256858</v>
      </c>
      <c r="N17" s="29"/>
    </row>
    <row r="18" customFormat="false" ht="13.5" hidden="false" customHeight="true" outlineLevel="0" collapsed="false">
      <c r="B18" s="25"/>
      <c r="C18" s="37" t="s">
        <v>14</v>
      </c>
      <c r="D18" s="24" t="s">
        <v>20</v>
      </c>
      <c r="E18" s="24"/>
      <c r="F18" s="24"/>
      <c r="G18" s="35"/>
      <c r="H18" s="32" t="n">
        <v>223</v>
      </c>
      <c r="I18" s="32" t="n">
        <v>170</v>
      </c>
      <c r="J18" s="32" t="n">
        <v>45859</v>
      </c>
      <c r="K18" s="32" t="n">
        <v>44355</v>
      </c>
      <c r="L18" s="38" t="n">
        <f aca="false">H18/J18*100</f>
        <v>0.486273141586166</v>
      </c>
      <c r="M18" s="38" t="n">
        <f aca="false">I18/K18*100</f>
        <v>0.383271333558787</v>
      </c>
      <c r="N18" s="29"/>
    </row>
    <row r="19" customFormat="false" ht="13.5" hidden="false" customHeight="true" outlineLevel="0" collapsed="false">
      <c r="B19" s="37"/>
      <c r="C19" s="37" t="s">
        <v>14</v>
      </c>
      <c r="D19" s="24" t="s">
        <v>21</v>
      </c>
      <c r="E19" s="24"/>
      <c r="F19" s="24"/>
      <c r="G19" s="35"/>
      <c r="H19" s="42" t="n">
        <v>103</v>
      </c>
      <c r="I19" s="42" t="n">
        <v>95</v>
      </c>
      <c r="J19" s="42" t="n">
        <v>4503</v>
      </c>
      <c r="K19" s="32" t="n">
        <v>4011</v>
      </c>
      <c r="L19" s="38" t="n">
        <v>2.28736397956918</v>
      </c>
      <c r="M19" s="38" t="n">
        <f aca="false">I19/K19*100</f>
        <v>2.36848666168038</v>
      </c>
      <c r="N19" s="29"/>
    </row>
    <row r="20" customFormat="false" ht="13.5" hidden="false" customHeight="true" outlineLevel="0" collapsed="false">
      <c r="B20" s="36"/>
      <c r="C20" s="37" t="s">
        <v>14</v>
      </c>
      <c r="D20" s="24" t="s">
        <v>22</v>
      </c>
      <c r="E20" s="24"/>
      <c r="F20" s="24"/>
      <c r="G20" s="35"/>
      <c r="H20" s="42" t="n">
        <v>712</v>
      </c>
      <c r="I20" s="42" t="n">
        <v>616</v>
      </c>
      <c r="J20" s="42" t="n">
        <v>8388</v>
      </c>
      <c r="K20" s="32" t="n">
        <v>8253</v>
      </c>
      <c r="L20" s="38" t="n">
        <v>8.48831664282308</v>
      </c>
      <c r="M20" s="38" t="n">
        <f aca="false">I20/K20*100</f>
        <v>7.46395250212044</v>
      </c>
      <c r="N20" s="29"/>
    </row>
    <row r="21" customFormat="false" ht="13.5" hidden="false" customHeight="true" outlineLevel="0" collapsed="false">
      <c r="B21" s="36"/>
      <c r="C21" s="37" t="s">
        <v>14</v>
      </c>
      <c r="D21" s="24" t="s">
        <v>23</v>
      </c>
      <c r="E21" s="24"/>
      <c r="F21" s="24"/>
      <c r="G21" s="35"/>
      <c r="H21" s="42" t="n">
        <v>348</v>
      </c>
      <c r="I21" s="42" t="n">
        <v>343</v>
      </c>
      <c r="J21" s="42" t="n">
        <v>14155</v>
      </c>
      <c r="K21" s="32" t="n">
        <v>14640</v>
      </c>
      <c r="L21" s="38" t="n">
        <v>2.45849523136701</v>
      </c>
      <c r="M21" s="38" t="n">
        <f aca="false">I21/K21*100</f>
        <v>2.34289617486339</v>
      </c>
      <c r="N21" s="29"/>
    </row>
    <row r="22" s="43" customFormat="true" ht="13.5" hidden="false" customHeight="true" outlineLevel="0" collapsed="false">
      <c r="B22" s="44"/>
      <c r="C22" s="37" t="s">
        <v>14</v>
      </c>
      <c r="D22" s="24" t="s">
        <v>24</v>
      </c>
      <c r="E22" s="24"/>
      <c r="F22" s="24"/>
      <c r="G22" s="45"/>
      <c r="H22" s="42" t="n">
        <v>382</v>
      </c>
      <c r="I22" s="42" t="n">
        <v>358</v>
      </c>
      <c r="J22" s="42" t="n">
        <v>3126</v>
      </c>
      <c r="K22" s="32" t="n">
        <v>3124</v>
      </c>
      <c r="L22" s="38" t="n">
        <v>12.2200895713372</v>
      </c>
      <c r="M22" s="38" t="n">
        <f aca="false">I22/K22*100</f>
        <v>11.4596670934699</v>
      </c>
      <c r="N22" s="29"/>
      <c r="O22" s="1"/>
    </row>
    <row r="23" s="43" customFormat="true" ht="13.5" hidden="false" customHeight="true" outlineLevel="0" collapsed="false">
      <c r="B23" s="44"/>
      <c r="C23" s="37" t="s">
        <v>14</v>
      </c>
      <c r="D23" s="24" t="s">
        <v>25</v>
      </c>
      <c r="E23" s="24"/>
      <c r="F23" s="24"/>
      <c r="G23" s="45"/>
      <c r="H23" s="42" t="n">
        <v>40</v>
      </c>
      <c r="I23" s="42" t="n">
        <v>47</v>
      </c>
      <c r="J23" s="42" t="n">
        <v>16486</v>
      </c>
      <c r="K23" s="42" t="n">
        <v>18522</v>
      </c>
      <c r="L23" s="38" t="n">
        <v>0.2426301103967</v>
      </c>
      <c r="M23" s="38" t="n">
        <f aca="false">I23/K23*100</f>
        <v>0.253752294568621</v>
      </c>
      <c r="N23" s="29"/>
      <c r="O23" s="1"/>
    </row>
    <row r="24" s="43" customFormat="true" ht="13.5" hidden="false" customHeight="true" outlineLevel="0" collapsed="false">
      <c r="B24" s="44"/>
      <c r="C24" s="37" t="s">
        <v>14</v>
      </c>
      <c r="D24" s="24" t="s">
        <v>26</v>
      </c>
      <c r="E24" s="24"/>
      <c r="F24" s="24"/>
      <c r="G24" s="45"/>
      <c r="H24" s="42" t="n">
        <v>152</v>
      </c>
      <c r="I24" s="42" t="n">
        <v>146</v>
      </c>
      <c r="J24" s="42" t="n">
        <v>7801</v>
      </c>
      <c r="K24" s="42" t="n">
        <v>8065</v>
      </c>
      <c r="L24" s="38" t="n">
        <f aca="false">H24/J24*100</f>
        <v>1.9484681451096</v>
      </c>
      <c r="M24" s="38" t="n">
        <f aca="false">I24/K24*100</f>
        <v>1.81029138251705</v>
      </c>
      <c r="N24" s="29"/>
      <c r="O24" s="1"/>
    </row>
    <row r="25" s="43" customFormat="true" ht="13.5" hidden="false" customHeight="true" outlineLevel="0" collapsed="false">
      <c r="B25" s="44"/>
      <c r="C25" s="37" t="s">
        <v>14</v>
      </c>
      <c r="D25" s="24" t="s">
        <v>27</v>
      </c>
      <c r="E25" s="24"/>
      <c r="F25" s="24"/>
      <c r="G25" s="45"/>
      <c r="H25" s="42" t="n">
        <v>32</v>
      </c>
      <c r="I25" s="42" t="n">
        <v>25</v>
      </c>
      <c r="J25" s="42" t="n">
        <v>4841</v>
      </c>
      <c r="K25" s="42" t="n">
        <v>4828</v>
      </c>
      <c r="L25" s="38" t="n">
        <f aca="false">H25/J25*100</f>
        <v>0.661020450320182</v>
      </c>
      <c r="M25" s="38" t="n">
        <f aca="false">I25/K25*100</f>
        <v>0.51781275890638</v>
      </c>
      <c r="N25" s="29"/>
      <c r="O25" s="1"/>
    </row>
    <row r="26" s="43" customFormat="true" ht="13.5" hidden="false" customHeight="true" outlineLevel="0" collapsed="false">
      <c r="B26" s="46"/>
      <c r="C26" s="37" t="s">
        <v>14</v>
      </c>
      <c r="D26" s="24" t="s">
        <v>28</v>
      </c>
      <c r="E26" s="24"/>
      <c r="F26" s="24"/>
      <c r="G26" s="45"/>
      <c r="H26" s="42" t="n">
        <v>411</v>
      </c>
      <c r="I26" s="42" t="n">
        <v>308</v>
      </c>
      <c r="J26" s="42" t="n">
        <v>17303</v>
      </c>
      <c r="K26" s="42" t="n">
        <v>16253</v>
      </c>
      <c r="L26" s="38" t="n">
        <f aca="false">H26/J26*100</f>
        <v>2.37531063977345</v>
      </c>
      <c r="M26" s="38" t="n">
        <f aca="false">I26/K26*100</f>
        <v>1.89503476281302</v>
      </c>
      <c r="N26" s="29"/>
      <c r="O26" s="1"/>
    </row>
    <row r="27" s="43" customFormat="true" ht="13.5" hidden="false" customHeight="true" outlineLevel="0" collapsed="false">
      <c r="B27" s="46"/>
      <c r="C27" s="37" t="s">
        <v>14</v>
      </c>
      <c r="D27" s="24" t="s">
        <v>29</v>
      </c>
      <c r="E27" s="24"/>
      <c r="F27" s="24"/>
      <c r="G27" s="45"/>
      <c r="H27" s="42" t="n">
        <v>69</v>
      </c>
      <c r="I27" s="42" t="n">
        <v>30</v>
      </c>
      <c r="J27" s="42" t="n">
        <v>2783</v>
      </c>
      <c r="K27" s="42" t="n">
        <v>2325</v>
      </c>
      <c r="L27" s="38" t="n">
        <v>2.47933884297521</v>
      </c>
      <c r="M27" s="38" t="n">
        <f aca="false">I27/K27*100</f>
        <v>1.29032258064516</v>
      </c>
      <c r="N27" s="29"/>
      <c r="O27" s="1"/>
    </row>
    <row r="28" s="43" customFormat="true" ht="13.5" hidden="false" customHeight="true" outlineLevel="0" collapsed="false">
      <c r="B28" s="46"/>
      <c r="C28" s="37" t="s">
        <v>14</v>
      </c>
      <c r="D28" s="24" t="s">
        <v>30</v>
      </c>
      <c r="E28" s="24"/>
      <c r="F28" s="24"/>
      <c r="G28" s="45"/>
      <c r="H28" s="42" t="n">
        <v>341</v>
      </c>
      <c r="I28" s="42" t="n">
        <v>334</v>
      </c>
      <c r="J28" s="42" t="n">
        <v>414444</v>
      </c>
      <c r="K28" s="42" t="n">
        <v>420035</v>
      </c>
      <c r="L28" s="38" t="n">
        <f aca="false">H28/J28*100</f>
        <v>0.0822789086100897</v>
      </c>
      <c r="M28" s="38" t="n">
        <f aca="false">I28/K28*100</f>
        <v>0.0795171830918852</v>
      </c>
      <c r="N28" s="29"/>
      <c r="O28" s="1"/>
    </row>
    <row r="29" s="43" customFormat="true" ht="13.5" hidden="false" customHeight="true" outlineLevel="0" collapsed="false">
      <c r="B29" s="46"/>
      <c r="C29" s="37" t="s">
        <v>14</v>
      </c>
      <c r="D29" s="24" t="s">
        <v>31</v>
      </c>
      <c r="E29" s="24"/>
      <c r="F29" s="24"/>
      <c r="G29" s="45"/>
      <c r="H29" s="42" t="n">
        <v>350</v>
      </c>
      <c r="I29" s="42" t="n">
        <v>278</v>
      </c>
      <c r="J29" s="42" t="n">
        <v>228011</v>
      </c>
      <c r="K29" s="42" t="n">
        <v>210030</v>
      </c>
      <c r="L29" s="38" t="n">
        <f aca="false">H29/J29*100</f>
        <v>0.153501366162159</v>
      </c>
      <c r="M29" s="38" t="n">
        <f aca="false">I29/K29*100</f>
        <v>0.132362043517593</v>
      </c>
      <c r="N29" s="29"/>
      <c r="O29" s="1"/>
    </row>
    <row r="30" s="43" customFormat="true" ht="13.5" hidden="false" customHeight="true" outlineLevel="0" collapsed="false">
      <c r="B30" s="46"/>
      <c r="C30" s="37" t="s">
        <v>14</v>
      </c>
      <c r="D30" s="24" t="s">
        <v>32</v>
      </c>
      <c r="E30" s="24"/>
      <c r="F30" s="24"/>
      <c r="G30" s="45"/>
      <c r="H30" s="42" t="n">
        <v>410</v>
      </c>
      <c r="I30" s="42" t="n">
        <v>416</v>
      </c>
      <c r="J30" s="42" t="n">
        <v>33700</v>
      </c>
      <c r="K30" s="42" t="n">
        <v>34573</v>
      </c>
      <c r="L30" s="38" t="n">
        <f aca="false">H30/J30*100</f>
        <v>1.21661721068249</v>
      </c>
      <c r="M30" s="38" t="n">
        <f aca="false">I30/K30*100</f>
        <v>1.20325109189252</v>
      </c>
      <c r="N30" s="29"/>
      <c r="O30" s="1"/>
    </row>
    <row r="31" s="43" customFormat="true" ht="13.5" hidden="false" customHeight="true" outlineLevel="0" collapsed="false">
      <c r="B31" s="46"/>
      <c r="C31" s="37" t="s">
        <v>14</v>
      </c>
      <c r="D31" s="24" t="s">
        <v>33</v>
      </c>
      <c r="E31" s="24"/>
      <c r="F31" s="24"/>
      <c r="G31" s="45"/>
      <c r="H31" s="42" t="n">
        <v>256</v>
      </c>
      <c r="I31" s="42" t="n">
        <v>236</v>
      </c>
      <c r="J31" s="42" t="n">
        <v>84498</v>
      </c>
      <c r="K31" s="42" t="n">
        <v>91600</v>
      </c>
      <c r="L31" s="38" t="n">
        <f aca="false">H31/J31*100</f>
        <v>0.302965750668655</v>
      </c>
      <c r="M31" s="38" t="n">
        <f aca="false">I31/K31*100</f>
        <v>0.25764192139738</v>
      </c>
      <c r="N31" s="29"/>
      <c r="O31" s="1"/>
    </row>
    <row r="32" s="43" customFormat="true" ht="13.5" hidden="false" customHeight="true" outlineLevel="0" collapsed="false">
      <c r="B32" s="46"/>
      <c r="C32" s="37"/>
      <c r="D32" s="30"/>
      <c r="E32" s="31"/>
      <c r="F32" s="31"/>
      <c r="G32" s="45"/>
      <c r="H32" s="42"/>
      <c r="I32" s="42"/>
      <c r="J32" s="42"/>
      <c r="K32" s="42"/>
      <c r="L32" s="28"/>
      <c r="M32" s="38"/>
      <c r="N32" s="29"/>
    </row>
    <row r="33" s="43" customFormat="true" ht="13.5" hidden="false" customHeight="true" outlineLevel="0" collapsed="false">
      <c r="B33" s="33" t="s">
        <v>34</v>
      </c>
      <c r="C33" s="33"/>
      <c r="D33" s="33"/>
      <c r="E33" s="33"/>
      <c r="F33" s="31"/>
      <c r="G33" s="45"/>
      <c r="H33" s="47" t="n">
        <v>110644</v>
      </c>
      <c r="I33" s="47" t="n">
        <v>120050</v>
      </c>
      <c r="J33" s="47" t="n">
        <v>996331</v>
      </c>
      <c r="K33" s="47" t="n">
        <v>987639</v>
      </c>
      <c r="L33" s="28" t="n">
        <v>11.1051447761838</v>
      </c>
      <c r="M33" s="28" t="n">
        <f aca="false">I33/K33*100</f>
        <v>12.155251058332</v>
      </c>
      <c r="N33" s="29"/>
      <c r="O33" s="1"/>
    </row>
    <row r="34" s="43" customFormat="true" ht="13.5" hidden="false" customHeight="true" outlineLevel="0" collapsed="false">
      <c r="B34" s="46"/>
      <c r="C34" s="37" t="s">
        <v>14</v>
      </c>
      <c r="D34" s="24" t="s">
        <v>35</v>
      </c>
      <c r="E34" s="24"/>
      <c r="F34" s="24"/>
      <c r="G34" s="45"/>
      <c r="H34" s="42" t="n">
        <v>266</v>
      </c>
      <c r="I34" s="42" t="n">
        <v>219</v>
      </c>
      <c r="J34" s="42" t="n">
        <v>106293</v>
      </c>
      <c r="K34" s="42" t="n">
        <v>94419</v>
      </c>
      <c r="L34" s="38" t="n">
        <f aca="false">H34/J34*100</f>
        <v>0.250251662856444</v>
      </c>
      <c r="M34" s="38" t="n">
        <f aca="false">I34/K34*100</f>
        <v>0.231944841610269</v>
      </c>
      <c r="N34" s="29"/>
      <c r="O34" s="1"/>
    </row>
    <row r="35" s="43" customFormat="true" ht="13.5" hidden="false" customHeight="true" outlineLevel="0" collapsed="false">
      <c r="B35" s="46"/>
      <c r="C35" s="37" t="s">
        <v>14</v>
      </c>
      <c r="D35" s="24" t="s">
        <v>36</v>
      </c>
      <c r="E35" s="24"/>
      <c r="F35" s="24"/>
      <c r="G35" s="45"/>
      <c r="H35" s="42" t="n">
        <v>290</v>
      </c>
      <c r="I35" s="42" t="n">
        <v>212</v>
      </c>
      <c r="J35" s="42" t="n">
        <v>56861</v>
      </c>
      <c r="K35" s="42" t="n">
        <v>61702</v>
      </c>
      <c r="L35" s="38" t="n">
        <v>0.510015652204499</v>
      </c>
      <c r="M35" s="38" t="n">
        <f aca="false">I35/K35*100</f>
        <v>0.343586917766037</v>
      </c>
      <c r="N35" s="29"/>
      <c r="O35" s="1"/>
    </row>
    <row r="36" s="43" customFormat="true" ht="13.5" hidden="false" customHeight="true" outlineLevel="0" collapsed="false">
      <c r="B36" s="46"/>
      <c r="C36" s="37" t="s">
        <v>14</v>
      </c>
      <c r="D36" s="24" t="s">
        <v>37</v>
      </c>
      <c r="E36" s="24"/>
      <c r="F36" s="24"/>
      <c r="G36" s="45"/>
      <c r="H36" s="42" t="n">
        <v>106111</v>
      </c>
      <c r="I36" s="42" t="n">
        <v>116672</v>
      </c>
      <c r="J36" s="42" t="n">
        <v>164139</v>
      </c>
      <c r="K36" s="42" t="n">
        <v>183685</v>
      </c>
      <c r="L36" s="38" t="n">
        <v>64.6470369625744</v>
      </c>
      <c r="M36" s="38" t="n">
        <f aca="false">I36/K36*100</f>
        <v>63.5174347388192</v>
      </c>
      <c r="N36" s="29"/>
      <c r="O36" s="1"/>
    </row>
    <row r="37" s="43" customFormat="true" ht="13.5" hidden="false" customHeight="true" outlineLevel="0" collapsed="false">
      <c r="B37" s="46"/>
      <c r="C37" s="37" t="s">
        <v>14</v>
      </c>
      <c r="D37" s="24" t="s">
        <v>38</v>
      </c>
      <c r="E37" s="24"/>
      <c r="F37" s="24"/>
      <c r="G37" s="45"/>
      <c r="H37" s="42" t="n">
        <v>40</v>
      </c>
      <c r="I37" s="42" t="n">
        <v>78</v>
      </c>
      <c r="J37" s="42" t="n">
        <v>50614</v>
      </c>
      <c r="K37" s="42" t="n">
        <v>44716</v>
      </c>
      <c r="L37" s="38" t="n">
        <f aca="false">H37/J37*100</f>
        <v>0.0790295175247955</v>
      </c>
      <c r="M37" s="38" t="n">
        <f aca="false">I37/K37*100</f>
        <v>0.174434206995259</v>
      </c>
      <c r="N37" s="29"/>
      <c r="O37" s="1"/>
    </row>
    <row r="38" s="43" customFormat="true" ht="13.5" hidden="false" customHeight="true" outlineLevel="0" collapsed="false">
      <c r="B38" s="46"/>
      <c r="C38" s="37" t="s">
        <v>14</v>
      </c>
      <c r="D38" s="24" t="s">
        <v>39</v>
      </c>
      <c r="E38" s="24"/>
      <c r="F38" s="24"/>
      <c r="G38" s="45"/>
      <c r="H38" s="42" t="n">
        <v>3895</v>
      </c>
      <c r="I38" s="42" t="n">
        <v>2827</v>
      </c>
      <c r="J38" s="42" t="n">
        <v>316228</v>
      </c>
      <c r="K38" s="42" t="n">
        <v>276129</v>
      </c>
      <c r="L38" s="38" t="n">
        <v>1.23170623727184</v>
      </c>
      <c r="M38" s="38" t="n">
        <f aca="false">I38/K38*100</f>
        <v>1.0237968485744</v>
      </c>
      <c r="N38" s="29"/>
      <c r="O38" s="1"/>
    </row>
    <row r="39" customFormat="false" ht="13.5" hidden="false" customHeight="true" outlineLevel="0" collapsed="false">
      <c r="B39" s="48"/>
      <c r="C39" s="48"/>
      <c r="D39" s="48"/>
      <c r="E39" s="48"/>
      <c r="F39" s="48"/>
      <c r="G39" s="49"/>
      <c r="H39" s="50"/>
      <c r="I39" s="50"/>
      <c r="J39" s="50"/>
      <c r="K39" s="50"/>
      <c r="L39" s="50"/>
      <c r="M39" s="50"/>
      <c r="N39" s="51"/>
    </row>
    <row r="40" customFormat="false" ht="6" hidden="false" customHeight="true" outlineLevel="0" collapsed="false">
      <c r="B40" s="52"/>
      <c r="C40" s="52"/>
      <c r="D40" s="52"/>
      <c r="E40" s="52"/>
      <c r="F40" s="52"/>
      <c r="G40" s="52"/>
      <c r="H40" s="53"/>
      <c r="I40" s="53"/>
      <c r="J40" s="53"/>
      <c r="K40" s="53"/>
      <c r="L40" s="53"/>
      <c r="M40" s="53"/>
      <c r="N40" s="51"/>
    </row>
    <row r="41" customFormat="false" ht="7.5" hidden="false" customHeight="true" outlineLevel="0" collapsed="false"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</row>
  </sheetData>
  <mergeCells count="32">
    <mergeCell ref="H2:K2"/>
    <mergeCell ref="B7:G8"/>
    <mergeCell ref="H7:I7"/>
    <mergeCell ref="J7:K7"/>
    <mergeCell ref="L7:M7"/>
    <mergeCell ref="B10:E10"/>
    <mergeCell ref="B12:E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B33:E33"/>
    <mergeCell ref="D34:F34"/>
    <mergeCell ref="D35:F35"/>
    <mergeCell ref="D36:F36"/>
    <mergeCell ref="D37:F37"/>
    <mergeCell ref="D38:F38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9:57:35Z</dcterms:created>
  <dc:creator>広島県</dc:creator>
  <dc:description/>
  <dc:language>en-US</dc:language>
  <cp:lastModifiedBy>広島県</cp:lastModifiedBy>
  <cp:lastPrinted>2016-02-24T04:45:59Z</cp:lastPrinted>
  <dcterms:modified xsi:type="dcterms:W3CDTF">2016-02-24T04:46:14Z</dcterms:modified>
  <cp:revision>0</cp:revision>
  <dc:subject/>
  <dc:title/>
</cp:coreProperties>
</file>