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18" sheetId="1" state="visible" r:id="rId2"/>
  </sheets>
  <definedNames>
    <definedName function="false" hidden="false" localSheetId="0" name="_xlnm.Print_Area" vbProcedure="false">'tone-h18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3">
  <si>
    <r>
      <rPr>
        <i val="true"/>
        <sz val="8"/>
        <rFont val="Century Gothic"/>
        <family val="2"/>
      </rPr>
      <t xml:space="preserve">118</t>
    </r>
    <r>
      <rPr>
        <sz val="8"/>
        <rFont val="Noto Sans"/>
        <family val="2"/>
      </rPr>
      <t xml:space="preserve">　農　　　業</t>
    </r>
  </si>
  <si>
    <r>
      <rPr>
        <sz val="8"/>
        <rFont val="Noto Sans"/>
        <family val="2"/>
      </rPr>
      <t xml:space="preserve">農　　　業　</t>
    </r>
    <r>
      <rPr>
        <i val="true"/>
        <sz val="8"/>
        <rFont val="Century Gothic"/>
        <family val="2"/>
      </rPr>
      <t xml:space="preserve">119</t>
    </r>
  </si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　市　場　別　卸　売 </t>
    </r>
  </si>
  <si>
    <t xml:space="preserve"> 数　量　及　び　価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調査は，全国の青果物卸売市場が開設されている都市について調査した内，広島県の都市市場について取りまとめたものである。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野　　　　　　　　　　　菜</t>
    </r>
  </si>
  <si>
    <r>
      <rPr>
        <sz val="8"/>
        <rFont val="Noto Sans"/>
        <family val="2"/>
      </rPr>
      <t xml:space="preserve">（単位　数量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，価額　千円〉</t>
    </r>
  </si>
  <si>
    <t xml:space="preserve">　　中国四国農政局広島地域センター「広島農林水産統計年報」</t>
  </si>
  <si>
    <t xml:space="preserve">品　目　名</t>
  </si>
  <si>
    <t xml:space="preserve">総        　数</t>
  </si>
  <si>
    <t xml:space="preserve">広島市中央卸売市場
中   央   市   場</t>
  </si>
  <si>
    <t xml:space="preserve">広島市中央
東   部   </t>
  </si>
  <si>
    <t xml:space="preserve">  卸売市場
　市   場</t>
  </si>
  <si>
    <t xml:space="preserve">福  山  市  青  果  市  場</t>
  </si>
  <si>
    <r>
      <rPr>
        <i val="true"/>
        <sz val="8"/>
        <rFont val="Century Gothic"/>
        <family val="2"/>
      </rPr>
      <t xml:space="preserve">24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数　　　　　　　　　　　　　　　　　　　　量</t>
  </si>
  <si>
    <r>
      <rPr>
        <sz val="8"/>
        <rFont val="Noto Sans"/>
        <family val="2"/>
      </rPr>
      <t xml:space="preserve">野菜総量（</t>
    </r>
    <r>
      <rPr>
        <b val="true"/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r>
      <rPr>
        <sz val="6"/>
        <rFont val="Century Gothic"/>
        <family val="2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Century Gothic"/>
        <family val="2"/>
      </rPr>
      <t xml:space="preserve">)</t>
    </r>
  </si>
  <si>
    <t xml:space="preserve">だいこん</t>
  </si>
  <si>
    <t xml:space="preserve">〃</t>
  </si>
  <si>
    <t xml:space="preserve">にんじん</t>
  </si>
  <si>
    <t xml:space="preserve">ごぼう</t>
  </si>
  <si>
    <t xml:space="preserve">はくさい</t>
  </si>
  <si>
    <t xml:space="preserve">キャベツ</t>
  </si>
  <si>
    <t xml:space="preserve">ほうれんそう</t>
  </si>
  <si>
    <t xml:space="preserve">ねぎ</t>
  </si>
  <si>
    <t xml:space="preserve">ブロッコリー</t>
  </si>
  <si>
    <t xml:space="preserve">レタス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ピーマン</t>
  </si>
  <si>
    <t xml:space="preserve">かんしょ</t>
  </si>
  <si>
    <t xml:space="preserve">ばれいしょ</t>
  </si>
  <si>
    <t xml:space="preserve">やまのいも</t>
  </si>
  <si>
    <t xml:space="preserve">たまねぎ</t>
  </si>
  <si>
    <t xml:space="preserve">えのきだけ</t>
  </si>
  <si>
    <t xml:space="preserve">しめじ</t>
  </si>
  <si>
    <t xml:space="preserve">価　　　　　　　　　　　　　　　　　　　　額</t>
  </si>
  <si>
    <t xml:space="preserve">野菜総額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i val="true"/>
      <sz val="8"/>
      <name val="Noto Sans"/>
      <family val="2"/>
    </font>
    <font>
      <b val="true"/>
      <sz val="8"/>
      <name val="Century Gothic"/>
      <family val="2"/>
    </font>
    <font>
      <sz val="8"/>
      <name val="ＭＳ 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7"/>
      <name val="Century Gothic"/>
      <family val="2"/>
    </font>
    <font>
      <sz val="6"/>
      <name val="Century Gothic"/>
      <family val="2"/>
    </font>
    <font>
      <sz val="6"/>
      <name val="Noto Sans"/>
      <family val="2"/>
    </font>
    <font>
      <i val="true"/>
      <sz val="7"/>
      <name val="Century Gothic"/>
      <family val="2"/>
    </font>
    <font>
      <sz val="6"/>
      <name val="ＭＳ 明朝"/>
      <family val="1"/>
      <charset val="128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標準_69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1" width="28.82"/>
    <col collapsed="false" customWidth="true" hidden="false" outlineLevel="0" max="5" min="5" style="1" width="2.33"/>
    <col collapsed="false" customWidth="true" hidden="false" outlineLevel="0" max="9" min="6" style="1" width="21.82"/>
    <col collapsed="false" customWidth="true" hidden="false" outlineLevel="0" max="10" min="10" style="1" width="5.82"/>
    <col collapsed="false" customWidth="true" hidden="false" outlineLevel="0" max="14" min="11" style="1" width="21.82"/>
    <col collapsed="false" customWidth="true" hidden="false" outlineLevel="0" max="15" min="15" style="1" width="5.82"/>
    <col collapsed="false" customWidth="true" hidden="false" outlineLevel="0" max="16" min="16" style="1" width="4.82"/>
    <col collapsed="false" customWidth="true" hidden="false" outlineLevel="0" max="17" min="17" style="1" width="28.82"/>
    <col collapsed="false" customWidth="true" hidden="false" outlineLevel="0" max="18" min="18" style="1" width="5.33"/>
    <col collapsed="false" customWidth="false" hidden="false" outlineLevel="0" max="257" min="19" style="1" width="7.16"/>
  </cols>
  <sheetData>
    <row r="1" customFormat="false" ht="15.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Q1" s="4" t="s">
        <v>1</v>
      </c>
    </row>
    <row r="2" customFormat="false" ht="27.4" hidden="false" customHeight="true" outlineLevel="0" collapsed="false">
      <c r="B2" s="5"/>
      <c r="C2" s="6"/>
      <c r="D2" s="6"/>
      <c r="E2" s="6"/>
      <c r="F2" s="6"/>
      <c r="G2" s="6"/>
      <c r="H2" s="6"/>
      <c r="I2" s="7" t="s">
        <v>2</v>
      </c>
      <c r="J2" s="7"/>
      <c r="K2" s="8" t="s">
        <v>3</v>
      </c>
      <c r="N2" s="9" t="s">
        <v>4</v>
      </c>
      <c r="O2" s="6"/>
      <c r="P2" s="6"/>
      <c r="Q2" s="6"/>
    </row>
    <row r="3" customFormat="false" ht="21.95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1.75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8.75" hidden="false" customHeight="true" outlineLevel="0" collapsed="false"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Q5" s="14" t="s">
        <v>8</v>
      </c>
    </row>
    <row r="6" s="15" customFormat="true" ht="30" hidden="false" customHeight="true" outlineLevel="0" collapsed="false">
      <c r="B6" s="16" t="s">
        <v>9</v>
      </c>
      <c r="C6" s="16"/>
      <c r="D6" s="16"/>
      <c r="E6" s="17"/>
      <c r="F6" s="18" t="s">
        <v>10</v>
      </c>
      <c r="G6" s="18"/>
      <c r="H6" s="19" t="s">
        <v>11</v>
      </c>
      <c r="I6" s="19"/>
      <c r="J6" s="20"/>
      <c r="K6" s="21" t="s">
        <v>12</v>
      </c>
      <c r="L6" s="22" t="s">
        <v>13</v>
      </c>
      <c r="M6" s="18" t="s">
        <v>14</v>
      </c>
      <c r="N6" s="18"/>
      <c r="O6" s="23" t="s">
        <v>9</v>
      </c>
      <c r="P6" s="23"/>
      <c r="Q6" s="23"/>
    </row>
    <row r="7" s="15" customFormat="true" ht="20.25" hidden="false" customHeight="true" outlineLevel="0" collapsed="false">
      <c r="B7" s="16"/>
      <c r="C7" s="16"/>
      <c r="D7" s="16"/>
      <c r="E7" s="24"/>
      <c r="F7" s="25" t="s">
        <v>15</v>
      </c>
      <c r="G7" s="26" t="s">
        <v>16</v>
      </c>
      <c r="H7" s="27" t="s">
        <v>15</v>
      </c>
      <c r="I7" s="28" t="s">
        <v>16</v>
      </c>
      <c r="J7" s="29"/>
      <c r="K7" s="30" t="s">
        <v>15</v>
      </c>
      <c r="L7" s="27" t="s">
        <v>16</v>
      </c>
      <c r="M7" s="27" t="s">
        <v>15</v>
      </c>
      <c r="N7" s="27" t="s">
        <v>16</v>
      </c>
      <c r="O7" s="23"/>
      <c r="P7" s="23"/>
      <c r="Q7" s="23"/>
    </row>
    <row r="8" s="31" customFormat="true" ht="9.75" hidden="false" customHeight="true" outlineLevel="0" collapsed="false">
      <c r="B8" s="32"/>
      <c r="C8" s="32"/>
      <c r="D8" s="32"/>
      <c r="E8" s="33"/>
      <c r="F8" s="34"/>
      <c r="G8" s="35"/>
      <c r="H8" s="35"/>
      <c r="I8" s="35"/>
      <c r="J8" s="29"/>
      <c r="K8" s="35"/>
      <c r="L8" s="35"/>
      <c r="M8" s="35"/>
      <c r="N8" s="35"/>
      <c r="O8" s="36"/>
      <c r="P8" s="37"/>
      <c r="Q8" s="37"/>
    </row>
    <row r="9" s="38" customFormat="true" ht="14.25" hidden="false" customHeight="true" outlineLevel="0" collapsed="false">
      <c r="B9" s="39"/>
      <c r="C9" s="39"/>
      <c r="D9" s="39"/>
      <c r="E9" s="39"/>
      <c r="F9" s="40" t="s">
        <v>17</v>
      </c>
      <c r="G9" s="40"/>
      <c r="H9" s="40"/>
      <c r="I9" s="40"/>
      <c r="J9" s="41"/>
      <c r="K9" s="42" t="s">
        <v>17</v>
      </c>
      <c r="L9" s="42"/>
      <c r="M9" s="42"/>
      <c r="N9" s="42"/>
      <c r="O9" s="43"/>
      <c r="P9" s="44"/>
      <c r="Q9" s="45"/>
    </row>
    <row r="10" s="38" customFormat="true" ht="9.75" hidden="false" customHeight="true" outlineLevel="0" collapsed="false">
      <c r="B10" s="39"/>
      <c r="C10" s="39"/>
      <c r="D10" s="39"/>
      <c r="E10" s="39"/>
      <c r="F10" s="46"/>
      <c r="G10" s="47"/>
      <c r="H10" s="47"/>
      <c r="I10" s="47"/>
      <c r="J10" s="47"/>
      <c r="K10" s="47"/>
      <c r="L10" s="47"/>
      <c r="M10" s="47"/>
      <c r="N10" s="47"/>
      <c r="O10" s="43"/>
      <c r="P10" s="44"/>
      <c r="Q10" s="45"/>
    </row>
    <row r="11" s="38" customFormat="true" ht="14.25" hidden="false" customHeight="true" outlineLevel="0" collapsed="false">
      <c r="B11" s="39"/>
      <c r="C11" s="48" t="s">
        <v>18</v>
      </c>
      <c r="D11" s="48"/>
      <c r="E11" s="39"/>
      <c r="F11" s="49" t="n">
        <f aca="false">SUM(H11,K11,M11)</f>
        <v>207283</v>
      </c>
      <c r="G11" s="50" t="n">
        <f aca="false">SUM(I11,L11,N11)</f>
        <v>207350</v>
      </c>
      <c r="H11" s="51" t="n">
        <v>93471</v>
      </c>
      <c r="I11" s="51" t="n">
        <v>96279</v>
      </c>
      <c r="J11" s="51"/>
      <c r="K11" s="50" t="n">
        <v>54488</v>
      </c>
      <c r="L11" s="50" t="n">
        <v>52679</v>
      </c>
      <c r="M11" s="50" t="n">
        <v>59324</v>
      </c>
      <c r="N11" s="52" t="n">
        <v>58392</v>
      </c>
      <c r="O11" s="43"/>
      <c r="P11" s="48" t="s">
        <v>18</v>
      </c>
      <c r="Q11" s="48"/>
    </row>
    <row r="12" s="38" customFormat="true" ht="9.75" hidden="false" customHeight="true" outlineLevel="0" collapsed="false">
      <c r="B12" s="39"/>
      <c r="C12" s="53"/>
      <c r="D12" s="53"/>
      <c r="E12" s="39"/>
      <c r="F12" s="49"/>
      <c r="G12" s="50"/>
      <c r="H12" s="50"/>
      <c r="I12" s="50"/>
      <c r="J12" s="50"/>
      <c r="K12" s="50"/>
      <c r="L12" s="50"/>
      <c r="M12" s="50"/>
      <c r="N12" s="54"/>
      <c r="O12" s="43"/>
      <c r="P12" s="55"/>
      <c r="Q12" s="55"/>
    </row>
    <row r="13" s="56" customFormat="true" ht="13.5" hidden="false" customHeight="true" outlineLevel="0" collapsed="false">
      <c r="B13" s="57" t="n">
        <v>1</v>
      </c>
      <c r="C13" s="58" t="s">
        <v>19</v>
      </c>
      <c r="D13" s="59" t="s">
        <v>20</v>
      </c>
      <c r="E13" s="60"/>
      <c r="F13" s="61" t="n">
        <f aca="false">SUM(H13,K13,M13)</f>
        <v>18263</v>
      </c>
      <c r="G13" s="62" t="n">
        <f aca="false">SUM(I13,L13,N13)</f>
        <v>18137</v>
      </c>
      <c r="H13" s="63" t="n">
        <v>8347</v>
      </c>
      <c r="I13" s="64" t="n">
        <v>8785</v>
      </c>
      <c r="J13" s="64"/>
      <c r="K13" s="63" t="n">
        <v>4937</v>
      </c>
      <c r="L13" s="63" t="n">
        <v>4558</v>
      </c>
      <c r="M13" s="63" t="n">
        <v>4979</v>
      </c>
      <c r="N13" s="65" t="n">
        <v>4794</v>
      </c>
      <c r="O13" s="66" t="n">
        <v>1</v>
      </c>
      <c r="P13" s="67" t="s">
        <v>19</v>
      </c>
      <c r="Q13" s="68" t="s">
        <v>20</v>
      </c>
    </row>
    <row r="14" s="56" customFormat="true" ht="13.5" hidden="false" customHeight="true" outlineLevel="0" collapsed="false">
      <c r="B14" s="57" t="n">
        <v>2</v>
      </c>
      <c r="C14" s="69" t="s">
        <v>21</v>
      </c>
      <c r="D14" s="59" t="s">
        <v>22</v>
      </c>
      <c r="E14" s="60"/>
      <c r="F14" s="61" t="n">
        <f aca="false">SUM(H14,K14,M14)</f>
        <v>13088</v>
      </c>
      <c r="G14" s="62" t="n">
        <f aca="false">SUM(I14,L14,N14)</f>
        <v>12839</v>
      </c>
      <c r="H14" s="63" t="n">
        <v>5043</v>
      </c>
      <c r="I14" s="63" t="n">
        <v>5563</v>
      </c>
      <c r="J14" s="63"/>
      <c r="K14" s="63" t="n">
        <v>4252</v>
      </c>
      <c r="L14" s="63" t="n">
        <v>3467</v>
      </c>
      <c r="M14" s="63" t="n">
        <v>3793</v>
      </c>
      <c r="N14" s="65" t="n">
        <v>3809</v>
      </c>
      <c r="O14" s="66" t="n">
        <v>2</v>
      </c>
      <c r="P14" s="70" t="s">
        <v>21</v>
      </c>
      <c r="Q14" s="68" t="s">
        <v>22</v>
      </c>
    </row>
    <row r="15" s="56" customFormat="true" ht="13.5" hidden="false" customHeight="true" outlineLevel="0" collapsed="false">
      <c r="B15" s="57" t="n">
        <v>3</v>
      </c>
      <c r="C15" s="69" t="s">
        <v>21</v>
      </c>
      <c r="D15" s="59" t="s">
        <v>23</v>
      </c>
      <c r="E15" s="60"/>
      <c r="F15" s="61" t="n">
        <f aca="false">SUM(H15,K15,M15)</f>
        <v>2128</v>
      </c>
      <c r="G15" s="62" t="n">
        <f aca="false">SUM(I15,L15,N15)</f>
        <v>2199</v>
      </c>
      <c r="H15" s="63" t="n">
        <v>940</v>
      </c>
      <c r="I15" s="63" t="n">
        <v>953</v>
      </c>
      <c r="J15" s="63"/>
      <c r="K15" s="63" t="n">
        <v>652</v>
      </c>
      <c r="L15" s="63" t="n">
        <v>642</v>
      </c>
      <c r="M15" s="63" t="n">
        <v>536</v>
      </c>
      <c r="N15" s="65" t="n">
        <v>604</v>
      </c>
      <c r="O15" s="66" t="n">
        <v>3</v>
      </c>
      <c r="P15" s="70" t="s">
        <v>21</v>
      </c>
      <c r="Q15" s="68" t="s">
        <v>23</v>
      </c>
    </row>
    <row r="16" s="56" customFormat="true" ht="13.5" hidden="false" customHeight="true" outlineLevel="0" collapsed="false">
      <c r="B16" s="57" t="n">
        <v>4</v>
      </c>
      <c r="C16" s="69" t="s">
        <v>21</v>
      </c>
      <c r="D16" s="59" t="s">
        <v>24</v>
      </c>
      <c r="E16" s="60"/>
      <c r="F16" s="61" t="n">
        <f aca="false">SUM(H16,K16,M16)</f>
        <v>16125</v>
      </c>
      <c r="G16" s="62" t="n">
        <f aca="false">SUM(I16,L16,N16)</f>
        <v>15945</v>
      </c>
      <c r="H16" s="63" t="n">
        <v>8434</v>
      </c>
      <c r="I16" s="63" t="n">
        <v>8249</v>
      </c>
      <c r="J16" s="63"/>
      <c r="K16" s="63" t="n">
        <v>3458</v>
      </c>
      <c r="L16" s="63" t="n">
        <v>3428</v>
      </c>
      <c r="M16" s="63" t="n">
        <v>4233</v>
      </c>
      <c r="N16" s="65" t="n">
        <v>4268</v>
      </c>
      <c r="O16" s="66" t="n">
        <v>4</v>
      </c>
      <c r="P16" s="70" t="s">
        <v>21</v>
      </c>
      <c r="Q16" s="68" t="s">
        <v>24</v>
      </c>
    </row>
    <row r="17" s="56" customFormat="true" ht="13.5" hidden="false" customHeight="true" outlineLevel="0" collapsed="false">
      <c r="B17" s="57" t="n">
        <v>5</v>
      </c>
      <c r="C17" s="69" t="s">
        <v>21</v>
      </c>
      <c r="D17" s="59" t="s">
        <v>25</v>
      </c>
      <c r="E17" s="60"/>
      <c r="F17" s="61" t="n">
        <f aca="false">SUM(H17,K17,M17)</f>
        <v>29948</v>
      </c>
      <c r="G17" s="62" t="n">
        <f aca="false">SUM(I17,L17,N17)</f>
        <v>30615</v>
      </c>
      <c r="H17" s="63" t="n">
        <v>14470</v>
      </c>
      <c r="I17" s="63" t="n">
        <v>14513</v>
      </c>
      <c r="J17" s="63"/>
      <c r="K17" s="63" t="n">
        <v>6980</v>
      </c>
      <c r="L17" s="63" t="n">
        <v>7668</v>
      </c>
      <c r="M17" s="63" t="n">
        <v>8498</v>
      </c>
      <c r="N17" s="65" t="n">
        <v>8434</v>
      </c>
      <c r="O17" s="66" t="n">
        <v>5</v>
      </c>
      <c r="P17" s="70" t="s">
        <v>21</v>
      </c>
      <c r="Q17" s="68" t="s">
        <v>25</v>
      </c>
    </row>
    <row r="18" s="56" customFormat="true" ht="9.75" hidden="false" customHeight="true" outlineLevel="0" collapsed="false">
      <c r="B18" s="57"/>
      <c r="C18" s="71"/>
      <c r="D18" s="72"/>
      <c r="E18" s="60"/>
      <c r="F18" s="61"/>
      <c r="G18" s="62"/>
      <c r="H18" s="63"/>
      <c r="I18" s="63"/>
      <c r="J18" s="63"/>
      <c r="K18" s="63"/>
      <c r="L18" s="63"/>
      <c r="M18" s="63"/>
      <c r="N18" s="73"/>
      <c r="O18" s="66"/>
      <c r="P18" s="33"/>
      <c r="Q18" s="32"/>
    </row>
    <row r="19" s="56" customFormat="true" ht="13.5" hidden="false" customHeight="true" outlineLevel="0" collapsed="false">
      <c r="B19" s="57" t="n">
        <v>6</v>
      </c>
      <c r="C19" s="69" t="s">
        <v>21</v>
      </c>
      <c r="D19" s="59" t="s">
        <v>26</v>
      </c>
      <c r="E19" s="60"/>
      <c r="F19" s="61" t="n">
        <f aca="false">SUM(H19,K19,M19)</f>
        <v>2150</v>
      </c>
      <c r="G19" s="62" t="n">
        <f aca="false">SUM(I19,L19,N19)</f>
        <v>2145</v>
      </c>
      <c r="H19" s="63" t="n">
        <v>988</v>
      </c>
      <c r="I19" s="63" t="n">
        <v>1044</v>
      </c>
      <c r="J19" s="63"/>
      <c r="K19" s="63" t="n">
        <v>554</v>
      </c>
      <c r="L19" s="63" t="n">
        <v>520</v>
      </c>
      <c r="M19" s="63" t="n">
        <v>608</v>
      </c>
      <c r="N19" s="65" t="n">
        <v>581</v>
      </c>
      <c r="O19" s="66" t="n">
        <v>6</v>
      </c>
      <c r="P19" s="70" t="s">
        <v>21</v>
      </c>
      <c r="Q19" s="68" t="s">
        <v>26</v>
      </c>
    </row>
    <row r="20" s="56" customFormat="true" ht="13.5" hidden="false" customHeight="true" outlineLevel="0" collapsed="false">
      <c r="B20" s="57" t="n">
        <v>7</v>
      </c>
      <c r="C20" s="69" t="s">
        <v>21</v>
      </c>
      <c r="D20" s="59" t="s">
        <v>27</v>
      </c>
      <c r="E20" s="60"/>
      <c r="F20" s="61" t="n">
        <f aca="false">SUM(H20,K20,M20)</f>
        <v>5197</v>
      </c>
      <c r="G20" s="62" t="n">
        <f aca="false">SUM(I20,L20,N20)</f>
        <v>5159</v>
      </c>
      <c r="H20" s="63" t="n">
        <v>2569</v>
      </c>
      <c r="I20" s="63" t="n">
        <v>2594</v>
      </c>
      <c r="J20" s="63"/>
      <c r="K20" s="63" t="n">
        <v>1464</v>
      </c>
      <c r="L20" s="63" t="n">
        <v>1458</v>
      </c>
      <c r="M20" s="63" t="n">
        <v>1164</v>
      </c>
      <c r="N20" s="65" t="n">
        <v>1107</v>
      </c>
      <c r="O20" s="66" t="n">
        <v>7</v>
      </c>
      <c r="P20" s="70" t="s">
        <v>21</v>
      </c>
      <c r="Q20" s="68" t="s">
        <v>27</v>
      </c>
    </row>
    <row r="21" s="56" customFormat="true" ht="13.5" hidden="false" customHeight="true" outlineLevel="0" collapsed="false">
      <c r="B21" s="57" t="n">
        <v>8</v>
      </c>
      <c r="C21" s="69" t="s">
        <v>21</v>
      </c>
      <c r="D21" s="59" t="s">
        <v>28</v>
      </c>
      <c r="E21" s="60"/>
      <c r="F21" s="61" t="n">
        <f aca="false">SUM(H21,K21,M21)</f>
        <v>2738</v>
      </c>
      <c r="G21" s="62" t="n">
        <f aca="false">SUM(I21,L21,N21)</f>
        <v>2801</v>
      </c>
      <c r="H21" s="63" t="n">
        <v>1300</v>
      </c>
      <c r="I21" s="63" t="n">
        <v>1454</v>
      </c>
      <c r="J21" s="63"/>
      <c r="K21" s="63" t="n">
        <v>634</v>
      </c>
      <c r="L21" s="63" t="n">
        <v>520</v>
      </c>
      <c r="M21" s="63" t="n">
        <v>804</v>
      </c>
      <c r="N21" s="73" t="n">
        <v>827</v>
      </c>
      <c r="O21" s="66" t="n">
        <v>8</v>
      </c>
      <c r="P21" s="70" t="s">
        <v>21</v>
      </c>
      <c r="Q21" s="68" t="s">
        <v>28</v>
      </c>
    </row>
    <row r="22" s="56" customFormat="true" ht="13.5" hidden="false" customHeight="true" outlineLevel="0" collapsed="false">
      <c r="B22" s="57" t="n">
        <v>9</v>
      </c>
      <c r="C22" s="69" t="s">
        <v>21</v>
      </c>
      <c r="D22" s="59" t="s">
        <v>29</v>
      </c>
      <c r="E22" s="60"/>
      <c r="F22" s="61" t="n">
        <f aca="false">SUM(H22,K22,M22)</f>
        <v>10588</v>
      </c>
      <c r="G22" s="62" t="n">
        <f aca="false">SUM(I22,L22,N22)</f>
        <v>11637</v>
      </c>
      <c r="H22" s="63" t="n">
        <v>4957</v>
      </c>
      <c r="I22" s="63" t="n">
        <v>5529</v>
      </c>
      <c r="J22" s="63"/>
      <c r="K22" s="63" t="n">
        <v>2351</v>
      </c>
      <c r="L22" s="63" t="n">
        <v>2673</v>
      </c>
      <c r="M22" s="63" t="n">
        <v>3280</v>
      </c>
      <c r="N22" s="65" t="n">
        <v>3435</v>
      </c>
      <c r="O22" s="66" t="n">
        <v>9</v>
      </c>
      <c r="P22" s="70" t="s">
        <v>21</v>
      </c>
      <c r="Q22" s="68" t="s">
        <v>29</v>
      </c>
    </row>
    <row r="23" s="56" customFormat="true" ht="13.5" hidden="false" customHeight="true" outlineLevel="0" collapsed="false">
      <c r="B23" s="57" t="n">
        <v>10</v>
      </c>
      <c r="C23" s="69" t="s">
        <v>21</v>
      </c>
      <c r="D23" s="59" t="s">
        <v>30</v>
      </c>
      <c r="E23" s="60"/>
      <c r="F23" s="61" t="n">
        <f aca="false">SUM(H23,K23,M23)</f>
        <v>10526</v>
      </c>
      <c r="G23" s="62" t="n">
        <f aca="false">SUM(I23,L23,N23)</f>
        <v>11181</v>
      </c>
      <c r="H23" s="63" t="n">
        <v>5296</v>
      </c>
      <c r="I23" s="63" t="n">
        <v>5617</v>
      </c>
      <c r="J23" s="63"/>
      <c r="K23" s="63" t="n">
        <v>2499</v>
      </c>
      <c r="L23" s="63" t="n">
        <v>2713</v>
      </c>
      <c r="M23" s="63" t="n">
        <v>2731</v>
      </c>
      <c r="N23" s="65" t="n">
        <v>2851</v>
      </c>
      <c r="O23" s="66" t="n">
        <v>10</v>
      </c>
      <c r="P23" s="70" t="s">
        <v>21</v>
      </c>
      <c r="Q23" s="68" t="s">
        <v>30</v>
      </c>
    </row>
    <row r="24" s="56" customFormat="true" ht="9.75" hidden="false" customHeight="true" outlineLevel="0" collapsed="false">
      <c r="B24" s="57"/>
      <c r="C24" s="71"/>
      <c r="D24" s="72"/>
      <c r="E24" s="60"/>
      <c r="F24" s="61"/>
      <c r="G24" s="62"/>
      <c r="H24" s="63"/>
      <c r="I24" s="63"/>
      <c r="J24" s="63"/>
      <c r="K24" s="63"/>
      <c r="L24" s="63"/>
      <c r="M24" s="63"/>
      <c r="N24" s="65"/>
      <c r="O24" s="66"/>
      <c r="P24" s="33"/>
      <c r="Q24" s="32"/>
    </row>
    <row r="25" s="56" customFormat="true" ht="13.5" hidden="false" customHeight="true" outlineLevel="0" collapsed="false">
      <c r="B25" s="57" t="n">
        <v>11</v>
      </c>
      <c r="C25" s="69" t="s">
        <v>21</v>
      </c>
      <c r="D25" s="59" t="s">
        <v>31</v>
      </c>
      <c r="E25" s="60"/>
      <c r="F25" s="61" t="n">
        <f aca="false">SUM(H25,K25,M25)</f>
        <v>6970</v>
      </c>
      <c r="G25" s="62" t="n">
        <f aca="false">SUM(I25,L25,N25)</f>
        <v>6242</v>
      </c>
      <c r="H25" s="63" t="n">
        <v>3176</v>
      </c>
      <c r="I25" s="63" t="n">
        <v>2916</v>
      </c>
      <c r="J25" s="63"/>
      <c r="K25" s="63" t="n">
        <v>1985</v>
      </c>
      <c r="L25" s="63" t="n">
        <v>1837</v>
      </c>
      <c r="M25" s="63" t="n">
        <v>1809</v>
      </c>
      <c r="N25" s="65" t="n">
        <v>1489</v>
      </c>
      <c r="O25" s="66" t="n">
        <v>11</v>
      </c>
      <c r="P25" s="70" t="s">
        <v>21</v>
      </c>
      <c r="Q25" s="68" t="s">
        <v>31</v>
      </c>
    </row>
    <row r="26" s="56" customFormat="true" ht="13.5" hidden="false" customHeight="true" outlineLevel="0" collapsed="false">
      <c r="B26" s="57" t="n">
        <v>12</v>
      </c>
      <c r="C26" s="69" t="s">
        <v>21</v>
      </c>
      <c r="D26" s="59" t="s">
        <v>32</v>
      </c>
      <c r="E26" s="60"/>
      <c r="F26" s="61" t="n">
        <f aca="false">SUM(H26,K26,M26)</f>
        <v>4359</v>
      </c>
      <c r="G26" s="62" t="n">
        <f aca="false">SUM(I26,L26,N26)</f>
        <v>4627</v>
      </c>
      <c r="H26" s="63" t="n">
        <v>1876</v>
      </c>
      <c r="I26" s="63" t="n">
        <v>1983</v>
      </c>
      <c r="J26" s="63"/>
      <c r="K26" s="63" t="n">
        <v>1158</v>
      </c>
      <c r="L26" s="63" t="n">
        <v>1300</v>
      </c>
      <c r="M26" s="63" t="n">
        <v>1325</v>
      </c>
      <c r="N26" s="65" t="n">
        <v>1344</v>
      </c>
      <c r="O26" s="66" t="n">
        <v>12</v>
      </c>
      <c r="P26" s="70" t="s">
        <v>21</v>
      </c>
      <c r="Q26" s="68" t="s">
        <v>32</v>
      </c>
    </row>
    <row r="27" s="56" customFormat="true" ht="13.5" hidden="false" customHeight="true" outlineLevel="0" collapsed="false">
      <c r="B27" s="57" t="n">
        <v>13</v>
      </c>
      <c r="C27" s="69" t="s">
        <v>21</v>
      </c>
      <c r="D27" s="59" t="s">
        <v>33</v>
      </c>
      <c r="E27" s="60"/>
      <c r="F27" s="61" t="n">
        <f aca="false">SUM(H27,K27,M27)</f>
        <v>7754</v>
      </c>
      <c r="G27" s="62" t="n">
        <f aca="false">SUM(I27,L27,N27)</f>
        <v>8321</v>
      </c>
      <c r="H27" s="63" t="n">
        <v>3352</v>
      </c>
      <c r="I27" s="63" t="n">
        <v>3561</v>
      </c>
      <c r="J27" s="63"/>
      <c r="K27" s="63" t="n">
        <v>1622</v>
      </c>
      <c r="L27" s="63" t="n">
        <v>1724</v>
      </c>
      <c r="M27" s="63" t="n">
        <v>2780</v>
      </c>
      <c r="N27" s="65" t="n">
        <v>3036</v>
      </c>
      <c r="O27" s="66" t="n">
        <v>13</v>
      </c>
      <c r="P27" s="70" t="s">
        <v>21</v>
      </c>
      <c r="Q27" s="68" t="s">
        <v>33</v>
      </c>
    </row>
    <row r="28" s="56" customFormat="true" ht="13.5" hidden="false" customHeight="true" outlineLevel="0" collapsed="false">
      <c r="B28" s="57" t="n">
        <v>14</v>
      </c>
      <c r="C28" s="69" t="s">
        <v>21</v>
      </c>
      <c r="D28" s="59" t="s">
        <v>34</v>
      </c>
      <c r="E28" s="60"/>
      <c r="F28" s="61" t="n">
        <f aca="false">SUM(H28,K28,M28)</f>
        <v>3316</v>
      </c>
      <c r="G28" s="62" t="n">
        <f aca="false">SUM(I28,L28,N28)</f>
        <v>3213</v>
      </c>
      <c r="H28" s="63" t="n">
        <v>1547</v>
      </c>
      <c r="I28" s="63" t="n">
        <v>1629</v>
      </c>
      <c r="J28" s="63"/>
      <c r="K28" s="63" t="n">
        <v>778</v>
      </c>
      <c r="L28" s="63" t="n">
        <v>671</v>
      </c>
      <c r="M28" s="63" t="n">
        <v>991</v>
      </c>
      <c r="N28" s="65" t="n">
        <v>913</v>
      </c>
      <c r="O28" s="66" t="n">
        <v>14</v>
      </c>
      <c r="P28" s="70" t="s">
        <v>21</v>
      </c>
      <c r="Q28" s="68" t="s">
        <v>34</v>
      </c>
    </row>
    <row r="29" s="56" customFormat="true" ht="13.5" hidden="false" customHeight="true" outlineLevel="0" collapsed="false">
      <c r="B29" s="57" t="n">
        <v>15</v>
      </c>
      <c r="C29" s="69" t="s">
        <v>21</v>
      </c>
      <c r="D29" s="59" t="s">
        <v>35</v>
      </c>
      <c r="E29" s="60"/>
      <c r="F29" s="61" t="n">
        <f aca="false">SUM(H29,K29,M29)</f>
        <v>3800</v>
      </c>
      <c r="G29" s="62" t="n">
        <f aca="false">SUM(I29,L29,N29)</f>
        <v>4007</v>
      </c>
      <c r="H29" s="63" t="n">
        <v>1644</v>
      </c>
      <c r="I29" s="63" t="n">
        <v>1878</v>
      </c>
      <c r="J29" s="63"/>
      <c r="K29" s="63" t="n">
        <v>982</v>
      </c>
      <c r="L29" s="63" t="n">
        <v>892</v>
      </c>
      <c r="M29" s="63" t="n">
        <v>1174</v>
      </c>
      <c r="N29" s="65" t="n">
        <v>1237</v>
      </c>
      <c r="O29" s="66" t="n">
        <v>15</v>
      </c>
      <c r="P29" s="70" t="s">
        <v>21</v>
      </c>
      <c r="Q29" s="68" t="s">
        <v>35</v>
      </c>
    </row>
    <row r="30" s="56" customFormat="true" ht="9.75" hidden="false" customHeight="true" outlineLevel="0" collapsed="false">
      <c r="B30" s="57"/>
      <c r="C30" s="71"/>
      <c r="D30" s="72"/>
      <c r="E30" s="60"/>
      <c r="F30" s="61"/>
      <c r="G30" s="62"/>
      <c r="H30" s="63"/>
      <c r="I30" s="63"/>
      <c r="J30" s="63"/>
      <c r="K30" s="63"/>
      <c r="L30" s="63"/>
      <c r="M30" s="63"/>
      <c r="N30" s="65"/>
      <c r="O30" s="66"/>
      <c r="P30" s="33"/>
      <c r="Q30" s="32"/>
    </row>
    <row r="31" s="56" customFormat="true" ht="13.5" hidden="false" customHeight="true" outlineLevel="0" collapsed="false">
      <c r="B31" s="57" t="n">
        <v>16</v>
      </c>
      <c r="C31" s="69" t="s">
        <v>21</v>
      </c>
      <c r="D31" s="59" t="s">
        <v>36</v>
      </c>
      <c r="E31" s="60"/>
      <c r="F31" s="61" t="n">
        <f aca="false">SUM(H31,K31,M31)</f>
        <v>15083</v>
      </c>
      <c r="G31" s="62" t="n">
        <f aca="false">SUM(I31,L31,N31)</f>
        <v>14631</v>
      </c>
      <c r="H31" s="63" t="n">
        <v>5584</v>
      </c>
      <c r="I31" s="63" t="n">
        <v>5671</v>
      </c>
      <c r="J31" s="63"/>
      <c r="K31" s="63" t="n">
        <v>5912</v>
      </c>
      <c r="L31" s="63" t="n">
        <v>5430</v>
      </c>
      <c r="M31" s="63" t="n">
        <v>3587</v>
      </c>
      <c r="N31" s="65" t="n">
        <v>3530</v>
      </c>
      <c r="O31" s="66" t="n">
        <v>16</v>
      </c>
      <c r="P31" s="70" t="s">
        <v>21</v>
      </c>
      <c r="Q31" s="68" t="s">
        <v>36</v>
      </c>
    </row>
    <row r="32" s="56" customFormat="true" ht="13.5" hidden="false" customHeight="true" outlineLevel="0" collapsed="false">
      <c r="B32" s="57" t="n">
        <v>17</v>
      </c>
      <c r="C32" s="69" t="s">
        <v>21</v>
      </c>
      <c r="D32" s="59" t="s">
        <v>37</v>
      </c>
      <c r="E32" s="74"/>
      <c r="F32" s="61" t="n">
        <f aca="false">SUM(H32,K32,M32)</f>
        <v>2243</v>
      </c>
      <c r="G32" s="62" t="n">
        <f aca="false">SUM(I32,L32,N32)</f>
        <v>2469</v>
      </c>
      <c r="H32" s="63" t="n">
        <v>1004</v>
      </c>
      <c r="I32" s="63" t="n">
        <v>1172</v>
      </c>
      <c r="J32" s="63"/>
      <c r="K32" s="63" t="n">
        <v>623</v>
      </c>
      <c r="L32" s="63" t="n">
        <v>693</v>
      </c>
      <c r="M32" s="63" t="n">
        <v>616</v>
      </c>
      <c r="N32" s="65" t="n">
        <v>604</v>
      </c>
      <c r="O32" s="66" t="n">
        <v>17</v>
      </c>
      <c r="P32" s="70" t="s">
        <v>21</v>
      </c>
      <c r="Q32" s="68" t="s">
        <v>37</v>
      </c>
    </row>
    <row r="33" s="56" customFormat="true" ht="13.5" hidden="false" customHeight="true" outlineLevel="0" collapsed="false">
      <c r="B33" s="57" t="n">
        <v>18</v>
      </c>
      <c r="C33" s="69" t="s">
        <v>21</v>
      </c>
      <c r="D33" s="59" t="s">
        <v>38</v>
      </c>
      <c r="E33" s="60"/>
      <c r="F33" s="61" t="n">
        <f aca="false">SUM(H33,K33,M33)</f>
        <v>21521</v>
      </c>
      <c r="G33" s="62" t="n">
        <f aca="false">SUM(I33,L33,N33)</f>
        <v>20069</v>
      </c>
      <c r="H33" s="63" t="n">
        <v>8274</v>
      </c>
      <c r="I33" s="63" t="n">
        <v>7674</v>
      </c>
      <c r="J33" s="63"/>
      <c r="K33" s="63" t="n">
        <v>7771</v>
      </c>
      <c r="L33" s="63" t="n">
        <v>7187</v>
      </c>
      <c r="M33" s="63" t="n">
        <v>5476</v>
      </c>
      <c r="N33" s="65" t="n">
        <v>5208</v>
      </c>
      <c r="O33" s="66" t="n">
        <v>18</v>
      </c>
      <c r="P33" s="70" t="s">
        <v>21</v>
      </c>
      <c r="Q33" s="68" t="s">
        <v>38</v>
      </c>
    </row>
    <row r="34" s="56" customFormat="true" ht="13.5" hidden="false" customHeight="true" outlineLevel="0" collapsed="false">
      <c r="B34" s="57" t="n">
        <v>19</v>
      </c>
      <c r="C34" s="69" t="s">
        <v>21</v>
      </c>
      <c r="D34" s="59" t="s">
        <v>39</v>
      </c>
      <c r="E34" s="60"/>
      <c r="F34" s="61" t="n">
        <f aca="false">SUM(H34,K34,M34)</f>
        <v>3691</v>
      </c>
      <c r="G34" s="62" t="n">
        <f aca="false">SUM(I34,L34,N34)</f>
        <v>3611</v>
      </c>
      <c r="H34" s="63" t="n">
        <v>1888</v>
      </c>
      <c r="I34" s="63" t="n">
        <v>1970</v>
      </c>
      <c r="J34" s="63"/>
      <c r="K34" s="63" t="n">
        <v>405</v>
      </c>
      <c r="L34" s="63" t="n">
        <v>305</v>
      </c>
      <c r="M34" s="63" t="n">
        <v>1398</v>
      </c>
      <c r="N34" s="65" t="n">
        <v>1336</v>
      </c>
      <c r="O34" s="66" t="n">
        <v>19</v>
      </c>
      <c r="P34" s="70" t="s">
        <v>21</v>
      </c>
      <c r="Q34" s="68" t="s">
        <v>39</v>
      </c>
    </row>
    <row r="35" s="56" customFormat="true" ht="13.5" hidden="false" customHeight="true" outlineLevel="0" collapsed="false">
      <c r="B35" s="57" t="n">
        <v>20</v>
      </c>
      <c r="C35" s="69" t="s">
        <v>21</v>
      </c>
      <c r="D35" s="59" t="s">
        <v>40</v>
      </c>
      <c r="E35" s="60"/>
      <c r="F35" s="61" t="n">
        <f aca="false">SUM(H35,K35,M35)</f>
        <v>2712</v>
      </c>
      <c r="G35" s="62" t="n">
        <f aca="false">SUM(I35,L35,N35)</f>
        <v>2313</v>
      </c>
      <c r="H35" s="63" t="n">
        <v>1273</v>
      </c>
      <c r="I35" s="63" t="n">
        <v>1144</v>
      </c>
      <c r="J35" s="63"/>
      <c r="K35" s="63" t="n">
        <v>267</v>
      </c>
      <c r="L35" s="63" t="n">
        <v>135</v>
      </c>
      <c r="M35" s="63" t="n">
        <v>1172</v>
      </c>
      <c r="N35" s="65" t="n">
        <v>1034</v>
      </c>
      <c r="O35" s="66" t="n">
        <v>20</v>
      </c>
      <c r="P35" s="70" t="s">
        <v>21</v>
      </c>
      <c r="Q35" s="68" t="s">
        <v>40</v>
      </c>
    </row>
    <row r="36" s="56" customFormat="true" ht="9.75" hidden="false" customHeight="true" outlineLevel="0" collapsed="false">
      <c r="B36" s="57"/>
      <c r="C36" s="69"/>
      <c r="D36" s="59"/>
      <c r="E36" s="60"/>
      <c r="F36" s="75"/>
      <c r="G36" s="63"/>
      <c r="H36" s="63"/>
      <c r="I36" s="63"/>
      <c r="J36" s="63"/>
      <c r="K36" s="63"/>
      <c r="L36" s="63"/>
      <c r="M36" s="63"/>
      <c r="N36" s="65"/>
      <c r="O36" s="66"/>
      <c r="P36" s="70"/>
      <c r="Q36" s="68"/>
    </row>
    <row r="37" s="38" customFormat="true" ht="14.25" hidden="false" customHeight="true" outlineLevel="0" collapsed="false">
      <c r="B37" s="76"/>
      <c r="C37" s="39"/>
      <c r="D37" s="77"/>
      <c r="E37" s="39"/>
      <c r="F37" s="78" t="s">
        <v>41</v>
      </c>
      <c r="G37" s="78"/>
      <c r="H37" s="78"/>
      <c r="I37" s="78"/>
      <c r="J37" s="79"/>
      <c r="K37" s="80" t="s">
        <v>41</v>
      </c>
      <c r="L37" s="80"/>
      <c r="M37" s="80"/>
      <c r="N37" s="80"/>
      <c r="O37" s="81"/>
      <c r="P37" s="44"/>
      <c r="Q37" s="82"/>
    </row>
    <row r="38" s="38" customFormat="true" ht="9.75" hidden="false" customHeight="true" outlineLevel="0" collapsed="false">
      <c r="B38" s="76"/>
      <c r="C38" s="39"/>
      <c r="D38" s="77"/>
      <c r="E38" s="39"/>
      <c r="F38" s="83"/>
      <c r="G38" s="84"/>
      <c r="H38" s="84"/>
      <c r="I38" s="84"/>
      <c r="J38" s="84"/>
      <c r="K38" s="84"/>
      <c r="L38" s="84"/>
      <c r="M38" s="84"/>
      <c r="N38" s="85"/>
      <c r="O38" s="81"/>
      <c r="P38" s="44"/>
      <c r="Q38" s="82"/>
    </row>
    <row r="39" s="38" customFormat="true" ht="14.25" hidden="false" customHeight="true" outlineLevel="0" collapsed="false">
      <c r="B39" s="76"/>
      <c r="C39" s="48" t="s">
        <v>42</v>
      </c>
      <c r="D39" s="48"/>
      <c r="E39" s="39"/>
      <c r="F39" s="49" t="n">
        <f aca="false">SUM(H39,K39,M39)</f>
        <v>42257654</v>
      </c>
      <c r="G39" s="50" t="n">
        <f aca="false">SUM(I39,L39,N39)</f>
        <v>42951779</v>
      </c>
      <c r="H39" s="50" t="n">
        <v>19992343</v>
      </c>
      <c r="I39" s="86" t="n">
        <v>20989293</v>
      </c>
      <c r="J39" s="86"/>
      <c r="K39" s="50" t="n">
        <v>10001067</v>
      </c>
      <c r="L39" s="87" t="n">
        <v>9688296</v>
      </c>
      <c r="M39" s="50" t="n">
        <v>12264244</v>
      </c>
      <c r="N39" s="88" t="n">
        <v>12274190</v>
      </c>
      <c r="O39" s="81"/>
      <c r="P39" s="48" t="s">
        <v>42</v>
      </c>
      <c r="Q39" s="48"/>
    </row>
    <row r="40" s="38" customFormat="true" ht="9.75" hidden="false" customHeight="true" outlineLevel="0" collapsed="false">
      <c r="B40" s="76"/>
      <c r="C40" s="53"/>
      <c r="D40" s="53"/>
      <c r="E40" s="39"/>
      <c r="F40" s="49"/>
      <c r="G40" s="50"/>
      <c r="H40" s="50"/>
      <c r="I40" s="50"/>
      <c r="J40" s="50"/>
      <c r="K40" s="50"/>
      <c r="L40" s="63"/>
      <c r="M40" s="50"/>
      <c r="N40" s="88"/>
      <c r="O40" s="81"/>
      <c r="P40" s="55"/>
      <c r="Q40" s="55"/>
    </row>
    <row r="41" s="56" customFormat="true" ht="13.5" hidden="false" customHeight="true" outlineLevel="0" collapsed="false">
      <c r="B41" s="57" t="n">
        <v>1</v>
      </c>
      <c r="C41" s="58" t="s">
        <v>19</v>
      </c>
      <c r="D41" s="59" t="s">
        <v>20</v>
      </c>
      <c r="E41" s="60"/>
      <c r="F41" s="61" t="n">
        <f aca="false">SUM(H41,K41,M41)</f>
        <v>1555407</v>
      </c>
      <c r="G41" s="62" t="n">
        <f aca="false">SUM(I41,L41,N41)</f>
        <v>1564628</v>
      </c>
      <c r="H41" s="63" t="n">
        <v>702858</v>
      </c>
      <c r="I41" s="63" t="n">
        <v>759498</v>
      </c>
      <c r="J41" s="63"/>
      <c r="K41" s="63" t="n">
        <v>414683</v>
      </c>
      <c r="L41" s="63" t="n">
        <v>358505</v>
      </c>
      <c r="M41" s="63" t="n">
        <v>437866</v>
      </c>
      <c r="N41" s="65" t="n">
        <v>446625</v>
      </c>
      <c r="O41" s="66" t="n">
        <v>1</v>
      </c>
      <c r="P41" s="67" t="s">
        <v>19</v>
      </c>
      <c r="Q41" s="68" t="s">
        <v>20</v>
      </c>
    </row>
    <row r="42" s="56" customFormat="true" ht="13.5" hidden="false" customHeight="true" outlineLevel="0" collapsed="false">
      <c r="B42" s="57" t="n">
        <v>2</v>
      </c>
      <c r="C42" s="69" t="s">
        <v>21</v>
      </c>
      <c r="D42" s="59" t="s">
        <v>22</v>
      </c>
      <c r="E42" s="60"/>
      <c r="F42" s="61" t="n">
        <f aca="false">SUM(H42,K42,M42)</f>
        <v>1522626</v>
      </c>
      <c r="G42" s="62" t="n">
        <f aca="false">SUM(I42,L42,N42)</f>
        <v>1711239</v>
      </c>
      <c r="H42" s="63" t="n">
        <v>629176</v>
      </c>
      <c r="I42" s="63" t="n">
        <v>790909</v>
      </c>
      <c r="J42" s="63"/>
      <c r="K42" s="63" t="n">
        <v>465791</v>
      </c>
      <c r="L42" s="63" t="n">
        <v>422257</v>
      </c>
      <c r="M42" s="63" t="n">
        <v>427659</v>
      </c>
      <c r="N42" s="65" t="n">
        <v>498073</v>
      </c>
      <c r="O42" s="66" t="n">
        <v>2</v>
      </c>
      <c r="P42" s="70" t="s">
        <v>21</v>
      </c>
      <c r="Q42" s="68" t="s">
        <v>22</v>
      </c>
    </row>
    <row r="43" s="56" customFormat="true" ht="13.5" hidden="false" customHeight="true" outlineLevel="0" collapsed="false">
      <c r="B43" s="57" t="n">
        <v>3</v>
      </c>
      <c r="C43" s="69" t="s">
        <v>21</v>
      </c>
      <c r="D43" s="59" t="s">
        <v>23</v>
      </c>
      <c r="E43" s="60"/>
      <c r="F43" s="61" t="n">
        <f aca="false">SUM(H43,K43,M43)</f>
        <v>609412</v>
      </c>
      <c r="G43" s="62" t="n">
        <f aca="false">SUM(I43,L43,N43)</f>
        <v>552648</v>
      </c>
      <c r="H43" s="63" t="n">
        <v>271099</v>
      </c>
      <c r="I43" s="63" t="n">
        <v>244745</v>
      </c>
      <c r="J43" s="63"/>
      <c r="K43" s="63" t="n">
        <v>171582</v>
      </c>
      <c r="L43" s="63" t="n">
        <v>146816</v>
      </c>
      <c r="M43" s="63" t="n">
        <v>166731</v>
      </c>
      <c r="N43" s="65" t="n">
        <v>161087</v>
      </c>
      <c r="O43" s="66" t="n">
        <v>3</v>
      </c>
      <c r="P43" s="70" t="s">
        <v>21</v>
      </c>
      <c r="Q43" s="68" t="s">
        <v>23</v>
      </c>
    </row>
    <row r="44" s="56" customFormat="true" ht="13.5" hidden="false" customHeight="true" outlineLevel="0" collapsed="false">
      <c r="B44" s="57" t="n">
        <v>4</v>
      </c>
      <c r="C44" s="69" t="s">
        <v>21</v>
      </c>
      <c r="D44" s="59" t="s">
        <v>24</v>
      </c>
      <c r="E44" s="60"/>
      <c r="F44" s="61" t="n">
        <f aca="false">SUM(H44,K44,M44)</f>
        <v>1092878</v>
      </c>
      <c r="G44" s="62" t="n">
        <f aca="false">SUM(I44,L44,N44)</f>
        <v>1162461</v>
      </c>
      <c r="H44" s="63" t="n">
        <v>554854</v>
      </c>
      <c r="I44" s="63" t="n">
        <v>591440</v>
      </c>
      <c r="J44" s="63"/>
      <c r="K44" s="63" t="n">
        <v>236637</v>
      </c>
      <c r="L44" s="63" t="n">
        <v>243310</v>
      </c>
      <c r="M44" s="63" t="n">
        <v>301387</v>
      </c>
      <c r="N44" s="65" t="n">
        <v>327711</v>
      </c>
      <c r="O44" s="66" t="n">
        <v>4</v>
      </c>
      <c r="P44" s="70" t="s">
        <v>21</v>
      </c>
      <c r="Q44" s="68" t="s">
        <v>24</v>
      </c>
    </row>
    <row r="45" s="56" customFormat="true" ht="13.5" hidden="false" customHeight="true" outlineLevel="0" collapsed="false">
      <c r="B45" s="57" t="n">
        <v>5</v>
      </c>
      <c r="C45" s="69" t="s">
        <v>21</v>
      </c>
      <c r="D45" s="59" t="s">
        <v>25</v>
      </c>
      <c r="E45" s="60"/>
      <c r="F45" s="61" t="n">
        <f aca="false">SUM(H45,K45,M45)</f>
        <v>2487558</v>
      </c>
      <c r="G45" s="62" t="n">
        <f aca="false">SUM(I45,L45,N45)</f>
        <v>2965013</v>
      </c>
      <c r="H45" s="63" t="n">
        <v>1196179</v>
      </c>
      <c r="I45" s="63" t="n">
        <v>1373861</v>
      </c>
      <c r="J45" s="63"/>
      <c r="K45" s="63" t="n">
        <v>570909</v>
      </c>
      <c r="L45" s="63" t="n">
        <v>741916</v>
      </c>
      <c r="M45" s="63" t="n">
        <v>720470</v>
      </c>
      <c r="N45" s="65" t="n">
        <v>849236</v>
      </c>
      <c r="O45" s="66" t="n">
        <v>5</v>
      </c>
      <c r="P45" s="70" t="s">
        <v>21</v>
      </c>
      <c r="Q45" s="68" t="s">
        <v>25</v>
      </c>
    </row>
    <row r="46" s="56" customFormat="true" ht="9.75" hidden="false" customHeight="true" outlineLevel="0" collapsed="false">
      <c r="B46" s="57"/>
      <c r="C46" s="71"/>
      <c r="D46" s="72"/>
      <c r="E46" s="60"/>
      <c r="F46" s="61"/>
      <c r="G46" s="62"/>
      <c r="H46" s="63"/>
      <c r="I46" s="63"/>
      <c r="J46" s="63"/>
      <c r="K46" s="63"/>
      <c r="L46" s="63"/>
      <c r="M46" s="63"/>
      <c r="N46" s="65"/>
      <c r="O46" s="66"/>
      <c r="P46" s="33"/>
      <c r="Q46" s="32"/>
    </row>
    <row r="47" s="56" customFormat="true" ht="13.5" hidden="false" customHeight="true" outlineLevel="0" collapsed="false">
      <c r="B47" s="57" t="n">
        <v>6</v>
      </c>
      <c r="C47" s="69" t="s">
        <v>21</v>
      </c>
      <c r="D47" s="59" t="s">
        <v>26</v>
      </c>
      <c r="E47" s="60"/>
      <c r="F47" s="61" t="n">
        <f aca="false">SUM(H47,K47,M47)</f>
        <v>1169439</v>
      </c>
      <c r="G47" s="62" t="n">
        <f aca="false">SUM(I47,L47,N47)</f>
        <v>1130362</v>
      </c>
      <c r="H47" s="63" t="n">
        <v>548343</v>
      </c>
      <c r="I47" s="63" t="n">
        <v>558168</v>
      </c>
      <c r="J47" s="63"/>
      <c r="K47" s="63" t="n">
        <v>288668</v>
      </c>
      <c r="L47" s="63" t="n">
        <v>262493</v>
      </c>
      <c r="M47" s="63" t="n">
        <v>332428</v>
      </c>
      <c r="N47" s="65" t="n">
        <v>309701</v>
      </c>
      <c r="O47" s="66" t="n">
        <v>6</v>
      </c>
      <c r="P47" s="70" t="s">
        <v>21</v>
      </c>
      <c r="Q47" s="68" t="s">
        <v>26</v>
      </c>
    </row>
    <row r="48" s="56" customFormat="true" ht="13.5" hidden="false" customHeight="true" outlineLevel="0" collapsed="false">
      <c r="B48" s="57" t="n">
        <v>7</v>
      </c>
      <c r="C48" s="69" t="s">
        <v>21</v>
      </c>
      <c r="D48" s="59" t="s">
        <v>27</v>
      </c>
      <c r="E48" s="60"/>
      <c r="F48" s="61" t="n">
        <f aca="false">SUM(H48,K48,M48)</f>
        <v>2298253</v>
      </c>
      <c r="G48" s="62" t="n">
        <f aca="false">SUM(I48,L48,N48)</f>
        <v>2238380</v>
      </c>
      <c r="H48" s="63" t="n">
        <v>1113091</v>
      </c>
      <c r="I48" s="63" t="n">
        <v>1124711</v>
      </c>
      <c r="J48" s="63"/>
      <c r="K48" s="63" t="n">
        <v>692266</v>
      </c>
      <c r="L48" s="63" t="n">
        <v>656075</v>
      </c>
      <c r="M48" s="63" t="n">
        <v>492896</v>
      </c>
      <c r="N48" s="65" t="n">
        <v>457594</v>
      </c>
      <c r="O48" s="66" t="n">
        <v>7</v>
      </c>
      <c r="P48" s="70" t="s">
        <v>21</v>
      </c>
      <c r="Q48" s="68" t="s">
        <v>27</v>
      </c>
    </row>
    <row r="49" s="56" customFormat="true" ht="13.5" hidden="false" customHeight="true" outlineLevel="0" collapsed="false">
      <c r="B49" s="57" t="n">
        <v>8</v>
      </c>
      <c r="C49" s="69" t="s">
        <v>21</v>
      </c>
      <c r="D49" s="59" t="s">
        <v>28</v>
      </c>
      <c r="E49" s="60"/>
      <c r="F49" s="61" t="n">
        <f aca="false">SUM(H49,K49,M49)</f>
        <v>1005068</v>
      </c>
      <c r="G49" s="62" t="n">
        <f aca="false">SUM(I49,L49,N49)</f>
        <v>1004332</v>
      </c>
      <c r="H49" s="63" t="n">
        <v>486686</v>
      </c>
      <c r="I49" s="63" t="n">
        <v>516014</v>
      </c>
      <c r="J49" s="63"/>
      <c r="K49" s="63" t="n">
        <v>233998</v>
      </c>
      <c r="L49" s="63" t="n">
        <v>197711</v>
      </c>
      <c r="M49" s="63" t="n">
        <v>284384</v>
      </c>
      <c r="N49" s="65" t="n">
        <v>290607</v>
      </c>
      <c r="O49" s="66" t="n">
        <v>8</v>
      </c>
      <c r="P49" s="70" t="s">
        <v>21</v>
      </c>
      <c r="Q49" s="68" t="s">
        <v>28</v>
      </c>
    </row>
    <row r="50" s="56" customFormat="true" ht="13.5" hidden="false" customHeight="true" outlineLevel="0" collapsed="false">
      <c r="B50" s="57" t="n">
        <v>9</v>
      </c>
      <c r="C50" s="69" t="s">
        <v>21</v>
      </c>
      <c r="D50" s="59" t="s">
        <v>29</v>
      </c>
      <c r="E50" s="60"/>
      <c r="F50" s="61" t="n">
        <f aca="false">SUM(H50,K50,M50)</f>
        <v>2137564</v>
      </c>
      <c r="G50" s="62" t="n">
        <f aca="false">SUM(I50,L50,N50)</f>
        <v>2343205</v>
      </c>
      <c r="H50" s="63" t="n">
        <v>964571</v>
      </c>
      <c r="I50" s="63" t="n">
        <v>1089034</v>
      </c>
      <c r="J50" s="63"/>
      <c r="K50" s="63" t="n">
        <v>493153</v>
      </c>
      <c r="L50" s="63" t="n">
        <v>541087</v>
      </c>
      <c r="M50" s="63" t="n">
        <v>679840</v>
      </c>
      <c r="N50" s="65" t="n">
        <v>713084</v>
      </c>
      <c r="O50" s="66" t="n">
        <v>9</v>
      </c>
      <c r="P50" s="70" t="s">
        <v>21</v>
      </c>
      <c r="Q50" s="68" t="s">
        <v>29</v>
      </c>
    </row>
    <row r="51" s="56" customFormat="true" ht="13.5" hidden="false" customHeight="true" outlineLevel="0" collapsed="false">
      <c r="B51" s="57" t="n">
        <v>10</v>
      </c>
      <c r="C51" s="69" t="s">
        <v>21</v>
      </c>
      <c r="D51" s="59" t="s">
        <v>30</v>
      </c>
      <c r="E51" s="60"/>
      <c r="F51" s="61" t="n">
        <f aca="false">SUM(H51,K51,M51)</f>
        <v>3019309</v>
      </c>
      <c r="G51" s="62" t="n">
        <f aca="false">SUM(I51,L51,N51)</f>
        <v>3018915</v>
      </c>
      <c r="H51" s="63" t="n">
        <v>1548532</v>
      </c>
      <c r="I51" s="63" t="n">
        <v>1559545</v>
      </c>
      <c r="J51" s="63"/>
      <c r="K51" s="63" t="n">
        <v>704250</v>
      </c>
      <c r="L51" s="63" t="n">
        <v>695078</v>
      </c>
      <c r="M51" s="63" t="n">
        <v>766527</v>
      </c>
      <c r="N51" s="65" t="n">
        <v>764292</v>
      </c>
      <c r="O51" s="66" t="n">
        <v>10</v>
      </c>
      <c r="P51" s="70" t="s">
        <v>21</v>
      </c>
      <c r="Q51" s="68" t="s">
        <v>30</v>
      </c>
    </row>
    <row r="52" s="56" customFormat="true" ht="9.75" hidden="false" customHeight="true" outlineLevel="0" collapsed="false">
      <c r="B52" s="57"/>
      <c r="C52" s="71"/>
      <c r="D52" s="72"/>
      <c r="E52" s="60"/>
      <c r="F52" s="61"/>
      <c r="G52" s="62"/>
      <c r="H52" s="63"/>
      <c r="I52" s="63"/>
      <c r="J52" s="63"/>
      <c r="K52" s="63"/>
      <c r="L52" s="63"/>
      <c r="M52" s="63"/>
      <c r="N52" s="65"/>
      <c r="O52" s="66"/>
      <c r="P52" s="33"/>
      <c r="Q52" s="32"/>
    </row>
    <row r="53" s="56" customFormat="true" ht="13.5" hidden="false" customHeight="true" outlineLevel="0" collapsed="false">
      <c r="B53" s="57" t="n">
        <v>11</v>
      </c>
      <c r="C53" s="69" t="s">
        <v>21</v>
      </c>
      <c r="D53" s="59" t="s">
        <v>31</v>
      </c>
      <c r="E53" s="60"/>
      <c r="F53" s="61" t="n">
        <f aca="false">SUM(H53,K53,M53)</f>
        <v>794827</v>
      </c>
      <c r="G53" s="62" t="n">
        <f aca="false">SUM(I53,L53,N53)</f>
        <v>797068</v>
      </c>
      <c r="H53" s="63" t="n">
        <v>376643</v>
      </c>
      <c r="I53" s="63" t="n">
        <v>400104</v>
      </c>
      <c r="J53" s="63"/>
      <c r="K53" s="63" t="n">
        <v>219044</v>
      </c>
      <c r="L53" s="63" t="n">
        <v>219318</v>
      </c>
      <c r="M53" s="63" t="n">
        <v>199140</v>
      </c>
      <c r="N53" s="65" t="n">
        <v>177646</v>
      </c>
      <c r="O53" s="66" t="n">
        <v>11</v>
      </c>
      <c r="P53" s="70" t="s">
        <v>21</v>
      </c>
      <c r="Q53" s="68" t="s">
        <v>31</v>
      </c>
    </row>
    <row r="54" s="56" customFormat="true" ht="13.5" hidden="false" customHeight="true" outlineLevel="0" collapsed="false">
      <c r="B54" s="57" t="n">
        <v>12</v>
      </c>
      <c r="C54" s="69" t="s">
        <v>21</v>
      </c>
      <c r="D54" s="59" t="s">
        <v>32</v>
      </c>
      <c r="E54" s="60"/>
      <c r="F54" s="61" t="n">
        <f aca="false">SUM(H54,K54,M54)</f>
        <v>1287202</v>
      </c>
      <c r="G54" s="62" t="n">
        <f aca="false">SUM(I54,L54,N54)</f>
        <v>1369281</v>
      </c>
      <c r="H54" s="63" t="n">
        <v>561612</v>
      </c>
      <c r="I54" s="63" t="n">
        <v>601986</v>
      </c>
      <c r="J54" s="63"/>
      <c r="K54" s="63" t="n">
        <v>349327</v>
      </c>
      <c r="L54" s="63" t="n">
        <v>373644</v>
      </c>
      <c r="M54" s="63" t="n">
        <v>376263</v>
      </c>
      <c r="N54" s="65" t="n">
        <v>393651</v>
      </c>
      <c r="O54" s="66" t="n">
        <v>12</v>
      </c>
      <c r="P54" s="70" t="s">
        <v>21</v>
      </c>
      <c r="Q54" s="68" t="s">
        <v>32</v>
      </c>
    </row>
    <row r="55" s="56" customFormat="true" ht="13.5" hidden="false" customHeight="true" outlineLevel="0" collapsed="false">
      <c r="B55" s="57" t="n">
        <v>13</v>
      </c>
      <c r="C55" s="69" t="s">
        <v>21</v>
      </c>
      <c r="D55" s="59" t="s">
        <v>33</v>
      </c>
      <c r="E55" s="60"/>
      <c r="F55" s="61" t="n">
        <f aca="false">SUM(H55,K55,M55)</f>
        <v>2843598</v>
      </c>
      <c r="G55" s="62" t="n">
        <f aca="false">SUM(I55,L55,N55)</f>
        <v>2773116</v>
      </c>
      <c r="H55" s="63" t="n">
        <v>1197901</v>
      </c>
      <c r="I55" s="63" t="n">
        <v>1153205</v>
      </c>
      <c r="J55" s="63"/>
      <c r="K55" s="63" t="n">
        <v>602048</v>
      </c>
      <c r="L55" s="63" t="n">
        <v>590985</v>
      </c>
      <c r="M55" s="63" t="n">
        <v>1043649</v>
      </c>
      <c r="N55" s="65" t="n">
        <v>1028926</v>
      </c>
      <c r="O55" s="66" t="n">
        <v>13</v>
      </c>
      <c r="P55" s="70" t="s">
        <v>21</v>
      </c>
      <c r="Q55" s="68" t="s">
        <v>33</v>
      </c>
    </row>
    <row r="56" s="56" customFormat="true" ht="13.5" hidden="false" customHeight="true" outlineLevel="0" collapsed="false">
      <c r="B56" s="57" t="n">
        <v>14</v>
      </c>
      <c r="C56" s="69" t="s">
        <v>21</v>
      </c>
      <c r="D56" s="59" t="s">
        <v>34</v>
      </c>
      <c r="E56" s="60"/>
      <c r="F56" s="61" t="n">
        <f aca="false">SUM(H56,K56,M56)</f>
        <v>1333827</v>
      </c>
      <c r="G56" s="62" t="n">
        <f aca="false">SUM(I56,L56,N56)</f>
        <v>1373066</v>
      </c>
      <c r="H56" s="63" t="n">
        <v>649033</v>
      </c>
      <c r="I56" s="63" t="n">
        <v>710714</v>
      </c>
      <c r="J56" s="63"/>
      <c r="K56" s="63" t="n">
        <v>278620</v>
      </c>
      <c r="L56" s="63" t="n">
        <v>268621</v>
      </c>
      <c r="M56" s="63" t="n">
        <v>406174</v>
      </c>
      <c r="N56" s="65" t="n">
        <v>393731</v>
      </c>
      <c r="O56" s="66" t="n">
        <v>14</v>
      </c>
      <c r="P56" s="70" t="s">
        <v>21</v>
      </c>
      <c r="Q56" s="68" t="s">
        <v>34</v>
      </c>
    </row>
    <row r="57" s="56" customFormat="true" ht="13.5" hidden="false" customHeight="true" outlineLevel="0" collapsed="false">
      <c r="B57" s="57" t="n">
        <v>15</v>
      </c>
      <c r="C57" s="69" t="s">
        <v>21</v>
      </c>
      <c r="D57" s="59" t="s">
        <v>35</v>
      </c>
      <c r="E57" s="60"/>
      <c r="F57" s="61" t="n">
        <f aca="false">SUM(H57,K57,M57)</f>
        <v>888057</v>
      </c>
      <c r="G57" s="62" t="n">
        <f aca="false">SUM(I57,L57,N57)</f>
        <v>820975</v>
      </c>
      <c r="H57" s="63" t="n">
        <v>367916</v>
      </c>
      <c r="I57" s="63" t="n">
        <v>369873</v>
      </c>
      <c r="J57" s="63"/>
      <c r="K57" s="63" t="n">
        <v>250109</v>
      </c>
      <c r="L57" s="63" t="n">
        <v>191307</v>
      </c>
      <c r="M57" s="63" t="n">
        <v>270032</v>
      </c>
      <c r="N57" s="65" t="n">
        <v>259795</v>
      </c>
      <c r="O57" s="66" t="n">
        <v>15</v>
      </c>
      <c r="P57" s="70" t="s">
        <v>21</v>
      </c>
      <c r="Q57" s="68" t="s">
        <v>35</v>
      </c>
    </row>
    <row r="58" s="56" customFormat="true" ht="9.75" hidden="false" customHeight="true" outlineLevel="0" collapsed="false">
      <c r="B58" s="57"/>
      <c r="C58" s="71"/>
      <c r="D58" s="72"/>
      <c r="E58" s="60"/>
      <c r="F58" s="61"/>
      <c r="G58" s="62"/>
      <c r="H58" s="63"/>
      <c r="I58" s="63"/>
      <c r="J58" s="63"/>
      <c r="K58" s="63"/>
      <c r="L58" s="63"/>
      <c r="M58" s="63"/>
      <c r="N58" s="65"/>
      <c r="O58" s="66"/>
      <c r="P58" s="33"/>
      <c r="Q58" s="32"/>
    </row>
    <row r="59" s="56" customFormat="true" ht="13.5" hidden="false" customHeight="true" outlineLevel="0" collapsed="false">
      <c r="B59" s="57" t="n">
        <v>16</v>
      </c>
      <c r="C59" s="69" t="s">
        <v>21</v>
      </c>
      <c r="D59" s="59" t="s">
        <v>36</v>
      </c>
      <c r="E59" s="60"/>
      <c r="F59" s="61" t="n">
        <f aca="false">SUM(H59,K59,M59)</f>
        <v>1595194</v>
      </c>
      <c r="G59" s="62" t="n">
        <f aca="false">SUM(I59,L59,N59)</f>
        <v>1645234</v>
      </c>
      <c r="H59" s="63" t="n">
        <v>623531</v>
      </c>
      <c r="I59" s="63" t="n">
        <v>661788</v>
      </c>
      <c r="J59" s="63"/>
      <c r="K59" s="63" t="n">
        <v>598659</v>
      </c>
      <c r="L59" s="63" t="n">
        <v>591385</v>
      </c>
      <c r="M59" s="63" t="n">
        <v>373004</v>
      </c>
      <c r="N59" s="65" t="n">
        <v>392061</v>
      </c>
      <c r="O59" s="66" t="n">
        <v>16</v>
      </c>
      <c r="P59" s="70" t="s">
        <v>21</v>
      </c>
      <c r="Q59" s="68" t="s">
        <v>36</v>
      </c>
    </row>
    <row r="60" s="56" customFormat="true" ht="13.5" hidden="false" customHeight="true" outlineLevel="0" collapsed="false">
      <c r="B60" s="57" t="n">
        <v>17</v>
      </c>
      <c r="C60" s="69" t="s">
        <v>21</v>
      </c>
      <c r="D60" s="59" t="s">
        <v>37</v>
      </c>
      <c r="E60" s="74"/>
      <c r="F60" s="61" t="n">
        <f aca="false">SUM(H60,K60,M60)</f>
        <v>767776</v>
      </c>
      <c r="G60" s="62" t="n">
        <f aca="false">SUM(I60,L60,N60)</f>
        <v>792397</v>
      </c>
      <c r="H60" s="63" t="n">
        <v>339080</v>
      </c>
      <c r="I60" s="63" t="n">
        <v>368697</v>
      </c>
      <c r="J60" s="63"/>
      <c r="K60" s="63" t="n">
        <v>216460</v>
      </c>
      <c r="L60" s="63" t="n">
        <v>226581</v>
      </c>
      <c r="M60" s="63" t="n">
        <v>212236</v>
      </c>
      <c r="N60" s="65" t="n">
        <v>197119</v>
      </c>
      <c r="O60" s="66" t="n">
        <v>17</v>
      </c>
      <c r="P60" s="70" t="s">
        <v>21</v>
      </c>
      <c r="Q60" s="68" t="s">
        <v>37</v>
      </c>
    </row>
    <row r="61" s="56" customFormat="true" ht="13.5" hidden="false" customHeight="true" outlineLevel="0" collapsed="false">
      <c r="B61" s="57" t="n">
        <v>18</v>
      </c>
      <c r="C61" s="69" t="s">
        <v>21</v>
      </c>
      <c r="D61" s="59" t="s">
        <v>38</v>
      </c>
      <c r="E61" s="60"/>
      <c r="F61" s="61" t="n">
        <f aca="false">SUM(H61,K61,M61)</f>
        <v>1967953</v>
      </c>
      <c r="G61" s="62" t="n">
        <f aca="false">SUM(I61,L61,N61)</f>
        <v>1877174</v>
      </c>
      <c r="H61" s="63" t="n">
        <v>772737</v>
      </c>
      <c r="I61" s="63" t="n">
        <v>720023</v>
      </c>
      <c r="J61" s="63"/>
      <c r="K61" s="63" t="n">
        <v>680634</v>
      </c>
      <c r="L61" s="63" t="n">
        <v>655725</v>
      </c>
      <c r="M61" s="63" t="n">
        <v>514582</v>
      </c>
      <c r="N61" s="65" t="n">
        <v>501426</v>
      </c>
      <c r="O61" s="66" t="n">
        <v>18</v>
      </c>
      <c r="P61" s="70" t="s">
        <v>21</v>
      </c>
      <c r="Q61" s="68" t="s">
        <v>38</v>
      </c>
    </row>
    <row r="62" s="56" customFormat="true" ht="13.5" hidden="false" customHeight="true" outlineLevel="0" collapsed="false">
      <c r="B62" s="57" t="n">
        <v>19</v>
      </c>
      <c r="C62" s="69" t="s">
        <v>21</v>
      </c>
      <c r="D62" s="59" t="s">
        <v>39</v>
      </c>
      <c r="E62" s="60"/>
      <c r="F62" s="61" t="n">
        <f aca="false">SUM(H62,K62,M62)</f>
        <v>1020162</v>
      </c>
      <c r="G62" s="62" t="n">
        <f aca="false">SUM(I62,L62,N62)</f>
        <v>1008206</v>
      </c>
      <c r="H62" s="63" t="n">
        <v>529701</v>
      </c>
      <c r="I62" s="63" t="n">
        <v>551962</v>
      </c>
      <c r="J62" s="63"/>
      <c r="K62" s="63" t="n">
        <v>111221</v>
      </c>
      <c r="L62" s="63" t="n">
        <v>84035</v>
      </c>
      <c r="M62" s="63" t="n">
        <v>379240</v>
      </c>
      <c r="N62" s="65" t="n">
        <v>372209</v>
      </c>
      <c r="O62" s="66" t="n">
        <v>19</v>
      </c>
      <c r="P62" s="70" t="s">
        <v>21</v>
      </c>
      <c r="Q62" s="68" t="s">
        <v>39</v>
      </c>
    </row>
    <row r="63" s="56" customFormat="true" ht="13.5" hidden="false" customHeight="true" outlineLevel="0" collapsed="false">
      <c r="B63" s="57" t="n">
        <v>20</v>
      </c>
      <c r="C63" s="69" t="s">
        <v>21</v>
      </c>
      <c r="D63" s="59" t="s">
        <v>40</v>
      </c>
      <c r="E63" s="60"/>
      <c r="F63" s="61" t="n">
        <f aca="false">SUM(H63,K63,M63)</f>
        <v>1141023</v>
      </c>
      <c r="G63" s="62" t="n">
        <f aca="false">SUM(I63,L63,N63)</f>
        <v>1096949</v>
      </c>
      <c r="H63" s="63" t="n">
        <v>564089</v>
      </c>
      <c r="I63" s="63" t="n">
        <v>575704</v>
      </c>
      <c r="J63" s="63"/>
      <c r="K63" s="63" t="n">
        <v>109227</v>
      </c>
      <c r="L63" s="63" t="n">
        <v>63099</v>
      </c>
      <c r="M63" s="63" t="n">
        <v>467707</v>
      </c>
      <c r="N63" s="65" t="n">
        <v>458146</v>
      </c>
      <c r="O63" s="66" t="n">
        <v>20</v>
      </c>
      <c r="P63" s="70" t="s">
        <v>21</v>
      </c>
      <c r="Q63" s="68" t="s">
        <v>40</v>
      </c>
    </row>
    <row r="64" customFormat="false" ht="9.75" hidden="false" customHeight="true" outlineLevel="0" collapsed="false">
      <c r="B64" s="89"/>
      <c r="C64" s="89"/>
      <c r="D64" s="89"/>
      <c r="E64" s="89"/>
      <c r="F64" s="90"/>
      <c r="G64" s="89"/>
      <c r="H64" s="89"/>
      <c r="I64" s="89"/>
      <c r="J64" s="91"/>
      <c r="K64" s="89"/>
      <c r="L64" s="89"/>
      <c r="M64" s="89"/>
      <c r="N64" s="92"/>
      <c r="O64" s="90"/>
      <c r="P64" s="89"/>
      <c r="Q64" s="93"/>
    </row>
    <row r="65" s="94" customFormat="true" ht="9.75" hidden="false" customHeight="true" outlineLevel="0" collapsed="false">
      <c r="B65" s="95"/>
      <c r="C65" s="96"/>
      <c r="D65" s="97"/>
      <c r="F65" s="98"/>
      <c r="G65" s="99"/>
      <c r="I65" s="99"/>
      <c r="J65" s="99"/>
      <c r="K65" s="99"/>
      <c r="L65" s="99"/>
      <c r="M65" s="99"/>
      <c r="N65" s="99"/>
      <c r="O65" s="99"/>
      <c r="P65" s="99"/>
    </row>
  </sheetData>
  <mergeCells count="15">
    <mergeCell ref="B3:L3"/>
    <mergeCell ref="B4:Q4"/>
    <mergeCell ref="B6:D7"/>
    <mergeCell ref="F6:G6"/>
    <mergeCell ref="H6:I6"/>
    <mergeCell ref="M6:N6"/>
    <mergeCell ref="O6:Q7"/>
    <mergeCell ref="F9:I9"/>
    <mergeCell ref="K9:N9"/>
    <mergeCell ref="C11:D11"/>
    <mergeCell ref="P11:Q11"/>
    <mergeCell ref="F37:I37"/>
    <mergeCell ref="K37:N37"/>
    <mergeCell ref="C39:D39"/>
    <mergeCell ref="P39:Q3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35Z</dcterms:created>
  <dc:creator>広島県</dc:creator>
  <dc:description/>
  <dc:language>en-US</dc:language>
  <cp:lastModifiedBy>広島県</cp:lastModifiedBy>
  <cp:lastPrinted>2016-02-17T01:24:19Z</cp:lastPrinted>
  <dcterms:modified xsi:type="dcterms:W3CDTF">2016-02-24T04:32:33Z</dcterms:modified>
  <cp:revision>0</cp:revision>
  <dc:subject/>
  <dc:title/>
</cp:coreProperties>
</file>