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4" sheetId="1" state="visible" r:id="rId2"/>
  </sheets>
  <definedNames>
    <definedName function="false" hidden="false" localSheetId="0" name="_xlnm.Print_Area" vbProcedure="false">'tone-h04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　</t>
  </si>
  <si>
    <r>
      <rPr>
        <sz val="8"/>
        <rFont val="Century Gothic"/>
        <family val="2"/>
      </rPr>
      <t xml:space="preserve">104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sz val="8"/>
        <rFont val="Century Gothic"/>
        <family val="2"/>
      </rPr>
      <t xml:space="preserve">105</t>
    </r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　市町別農家人口・就業状態　</t>
    </r>
  </si>
  <si>
    <t xml:space="preserve">　及び自営農業従事者数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家の定義については，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表頭注を参照された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表の世帯員とは，原則として住居と生計を共にしている人をいう。出稼ぎ，行商，入院療養等で一時不在の者も含まれ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自営農業従事者とは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世帯員で，年間少しでも自家農業もしくは農作業受託に従事した者をいう。</t>
    </r>
  </si>
  <si>
    <t xml:space="preserve">（単位　人）</t>
  </si>
  <si>
    <t xml:space="preserve">農林水産省統計部「農林業センサス結果報告」</t>
  </si>
  <si>
    <t xml:space="preserve">年　次 ・ 市　町</t>
  </si>
  <si>
    <r>
      <rPr>
        <sz val="8"/>
        <rFont val="Noto Sans"/>
        <family val="2"/>
      </rPr>
      <t xml:space="preserve">農家世帯員（販売農家）　</t>
    </r>
    <r>
      <rPr>
        <sz val="6"/>
        <rFont val="ＭＳ 明朝"/>
        <family val="1"/>
        <charset val="128"/>
      </rPr>
      <t xml:space="preserve">1)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（販売農家）</t>
    </r>
  </si>
  <si>
    <r>
      <rPr>
        <sz val="8"/>
        <rFont val="Noto Sans"/>
        <family val="2"/>
      </rPr>
      <t xml:space="preserve">就　　　　業　　　　状　　　　態　</t>
    </r>
    <r>
      <rPr>
        <sz val="8"/>
        <rFont val="ＭＳ 明朝"/>
        <family val="1"/>
        <charset val="128"/>
      </rPr>
      <t xml:space="preserve">(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販売農家）</t>
    </r>
  </si>
  <si>
    <t xml:space="preserve">自営農業従事者（販売農家）</t>
  </si>
  <si>
    <t xml:space="preserve">年次
 ・
市町</t>
  </si>
  <si>
    <t xml:space="preserve">総　　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 15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 30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以上</t>
    </r>
  </si>
  <si>
    <t xml:space="preserve">基幹的農業従事者（農業就業人口のうち，ふだん仕事として自営農業に従事した人）</t>
  </si>
  <si>
    <t xml:space="preserve">農業就業人口（自営農業に主として従事した人）</t>
  </si>
  <si>
    <t xml:space="preserve">農業従事者（自営農業に従事した人）</t>
  </si>
  <si>
    <r>
      <rPr>
        <sz val="8"/>
        <rFont val="Noto Sans"/>
        <family val="2"/>
      </rPr>
      <t xml:space="preserve"> 　農業従事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</t>
    </r>
    <r>
      <rPr>
        <sz val="8"/>
        <rFont val="ＭＳ 明朝"/>
        <family val="1"/>
        <charset val="128"/>
      </rPr>
      <t xml:space="preserve">)
   </t>
    </r>
    <r>
      <rPr>
        <sz val="8"/>
        <rFont val="Noto Sans"/>
        <family val="2"/>
      </rPr>
      <t xml:space="preserve">以上の人</t>
    </r>
  </si>
  <si>
    <t xml:space="preserve">平成</t>
  </si>
  <si>
    <t xml:space="preserve">12</t>
  </si>
  <si>
    <t xml:space="preserve">年</t>
  </si>
  <si>
    <t xml:space="preserve">平</t>
  </si>
  <si>
    <t xml:space="preserve">17</t>
  </si>
  <si>
    <t xml:space="preserve">22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7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府中町</t>
  </si>
  <si>
    <t xml:space="preserve">海田町</t>
  </si>
  <si>
    <t xml:space="preserve">18</t>
  </si>
  <si>
    <t xml:space="preserve">熊野町</t>
  </si>
  <si>
    <t xml:space="preserve">19</t>
  </si>
  <si>
    <t xml:space="preserve">坂町</t>
  </si>
  <si>
    <t xml:space="preserve">―</t>
  </si>
  <si>
    <t xml:space="preserve">20</t>
  </si>
  <si>
    <t xml:space="preserve">山 県 郡</t>
  </si>
  <si>
    <t xml:space="preserve">21</t>
  </si>
  <si>
    <t xml:space="preserve">安芸太田町</t>
  </si>
  <si>
    <t xml:space="preserve">北広島町</t>
  </si>
  <si>
    <t xml:space="preserve">23</t>
  </si>
  <si>
    <t xml:space="preserve">豊 田 郡</t>
  </si>
  <si>
    <t xml:space="preserve">24</t>
  </si>
  <si>
    <t xml:space="preserve">大崎上島町</t>
  </si>
  <si>
    <t xml:space="preserve">25</t>
  </si>
  <si>
    <t xml:space="preserve">世 羅 郡</t>
  </si>
  <si>
    <t xml:space="preserve">26</t>
  </si>
  <si>
    <t xml:space="preserve">世羅町</t>
  </si>
  <si>
    <t xml:space="preserve">27</t>
  </si>
  <si>
    <t xml:space="preserve">神 石 郡</t>
  </si>
  <si>
    <t xml:space="preserve">28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・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農家世帯員は総農家の世帯員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0"/>
    <numFmt numFmtId="168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7</xdr:row>
      <xdr:rowOff>38160</xdr:rowOff>
    </xdr:from>
    <xdr:to>
      <xdr:col>14</xdr:col>
      <xdr:colOff>241200</xdr:colOff>
      <xdr:row>7</xdr:row>
      <xdr:rowOff>142920</xdr:rowOff>
    </xdr:to>
    <xdr:sp>
      <xdr:nvSpPr>
        <xdr:cNvPr id="0" name="Text Box 3"/>
        <xdr:cNvSpPr/>
      </xdr:nvSpPr>
      <xdr:spPr>
        <a:xfrm>
          <a:off x="8243280" y="163908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7</xdr:row>
      <xdr:rowOff>38160</xdr:rowOff>
    </xdr:from>
    <xdr:to>
      <xdr:col>16</xdr:col>
      <xdr:colOff>260640</xdr:colOff>
      <xdr:row>7</xdr:row>
      <xdr:rowOff>142920</xdr:rowOff>
    </xdr:to>
    <xdr:sp>
      <xdr:nvSpPr>
        <xdr:cNvPr id="1" name="Text Box 4"/>
        <xdr:cNvSpPr/>
      </xdr:nvSpPr>
      <xdr:spPr>
        <a:xfrm>
          <a:off x="9682200" y="1639080"/>
          <a:ext cx="23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7</xdr:row>
      <xdr:rowOff>38160</xdr:rowOff>
    </xdr:from>
    <xdr:to>
      <xdr:col>18</xdr:col>
      <xdr:colOff>250920</xdr:colOff>
      <xdr:row>7</xdr:row>
      <xdr:rowOff>142920</xdr:rowOff>
    </xdr:to>
    <xdr:sp>
      <xdr:nvSpPr>
        <xdr:cNvPr id="2" name="Text Box 6"/>
        <xdr:cNvSpPr/>
      </xdr:nvSpPr>
      <xdr:spPr>
        <a:xfrm>
          <a:off x="11121120" y="1639080"/>
          <a:ext cx="22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7</xdr:row>
      <xdr:rowOff>38160</xdr:rowOff>
    </xdr:from>
    <xdr:to>
      <xdr:col>22</xdr:col>
      <xdr:colOff>270360</xdr:colOff>
      <xdr:row>7</xdr:row>
      <xdr:rowOff>142920</xdr:rowOff>
    </xdr:to>
    <xdr:sp>
      <xdr:nvSpPr>
        <xdr:cNvPr id="3" name="Text Box 7"/>
        <xdr:cNvSpPr/>
      </xdr:nvSpPr>
      <xdr:spPr>
        <a:xfrm>
          <a:off x="14008680" y="1639080"/>
          <a:ext cx="23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5</xdr:row>
      <xdr:rowOff>47520</xdr:rowOff>
    </xdr:from>
    <xdr:to>
      <xdr:col>20</xdr:col>
      <xdr:colOff>250920</xdr:colOff>
      <xdr:row>5</xdr:row>
      <xdr:rowOff>152280</xdr:rowOff>
    </xdr:to>
    <xdr:sp>
      <xdr:nvSpPr>
        <xdr:cNvPr id="4" name="Text Box 8"/>
        <xdr:cNvSpPr/>
      </xdr:nvSpPr>
      <xdr:spPr>
        <a:xfrm>
          <a:off x="12569760" y="125712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7</xdr:row>
      <xdr:rowOff>38160</xdr:rowOff>
    </xdr:from>
    <xdr:to>
      <xdr:col>14</xdr:col>
      <xdr:colOff>241200</xdr:colOff>
      <xdr:row>7</xdr:row>
      <xdr:rowOff>142920</xdr:rowOff>
    </xdr:to>
    <xdr:sp>
      <xdr:nvSpPr>
        <xdr:cNvPr id="5" name="Text Box 68"/>
        <xdr:cNvSpPr/>
      </xdr:nvSpPr>
      <xdr:spPr>
        <a:xfrm>
          <a:off x="8243280" y="163908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25"/>
    <col collapsed="false" customWidth="true" hidden="false" outlineLevel="0" max="6" min="6" style="1" width="0.86"/>
    <col collapsed="false" customWidth="true" hidden="false" outlineLevel="0" max="13" min="7" style="1" width="11.49"/>
    <col collapsed="false" customWidth="false" hidden="false" outlineLevel="0" max="23" min="14" style="1" width="8.99"/>
    <col collapsed="false" customWidth="true" hidden="false" outlineLevel="0" max="24" min="24" style="1" width="1.87"/>
    <col collapsed="false" customWidth="true" hidden="false" outlineLevel="0" max="25" min="25" style="3" width="2.37"/>
    <col collapsed="false" customWidth="true" hidden="false" outlineLevel="0" max="26" min="26" style="3" width="0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5"/>
      <c r="D1" s="5"/>
      <c r="F1" s="5"/>
      <c r="G1" s="5"/>
      <c r="Z1" s="6" t="s">
        <v>2</v>
      </c>
    </row>
    <row r="2" customFormat="false" ht="2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9" t="s">
        <v>4</v>
      </c>
      <c r="P2" s="8"/>
      <c r="Q2" s="9"/>
      <c r="R2" s="10" t="s">
        <v>5</v>
      </c>
      <c r="S2" s="7"/>
      <c r="T2" s="7"/>
      <c r="U2" s="7"/>
      <c r="V2" s="7"/>
      <c r="W2" s="7"/>
      <c r="X2" s="7"/>
      <c r="Y2" s="7"/>
      <c r="Z2" s="11"/>
    </row>
    <row r="3" customFormat="false" ht="30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4"/>
      <c r="Y3" s="14"/>
      <c r="Z3" s="14"/>
    </row>
    <row r="4" customFormat="false" ht="13.5" hidden="false" customHeight="true" outlineLevel="0" collapsed="false">
      <c r="A4" s="4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6" t="s">
        <v>8</v>
      </c>
      <c r="Z4" s="17"/>
    </row>
    <row r="5" customFormat="false" ht="13.5" hidden="false" customHeight="true" outlineLevel="0" collapsed="false">
      <c r="A5" s="18" t="s">
        <v>9</v>
      </c>
      <c r="B5" s="18"/>
      <c r="C5" s="18"/>
      <c r="D5" s="18"/>
      <c r="E5" s="18"/>
      <c r="F5" s="18"/>
      <c r="G5" s="19" t="s">
        <v>10</v>
      </c>
      <c r="H5" s="19"/>
      <c r="I5" s="19"/>
      <c r="J5" s="20" t="s">
        <v>11</v>
      </c>
      <c r="K5" s="20"/>
      <c r="L5" s="20"/>
      <c r="M5" s="20"/>
      <c r="N5" s="21" t="s">
        <v>12</v>
      </c>
      <c r="O5" s="21"/>
      <c r="P5" s="21"/>
      <c r="Q5" s="21"/>
      <c r="R5" s="21"/>
      <c r="S5" s="21"/>
      <c r="T5" s="21" t="s">
        <v>13</v>
      </c>
      <c r="U5" s="21"/>
      <c r="V5" s="21"/>
      <c r="W5" s="21"/>
      <c r="X5" s="22" t="s">
        <v>14</v>
      </c>
      <c r="Y5" s="22"/>
      <c r="Z5" s="22"/>
    </row>
    <row r="6" s="33" customFormat="true" ht="15.4" hidden="false" customHeight="true" outlineLevel="0" collapsed="false">
      <c r="A6" s="18"/>
      <c r="B6" s="18"/>
      <c r="C6" s="18"/>
      <c r="D6" s="18"/>
      <c r="E6" s="18"/>
      <c r="F6" s="18"/>
      <c r="G6" s="23" t="s">
        <v>15</v>
      </c>
      <c r="H6" s="24" t="s">
        <v>16</v>
      </c>
      <c r="I6" s="25" t="s">
        <v>17</v>
      </c>
      <c r="J6" s="26" t="s">
        <v>15</v>
      </c>
      <c r="K6" s="27" t="s">
        <v>18</v>
      </c>
      <c r="L6" s="27" t="s">
        <v>19</v>
      </c>
      <c r="M6" s="28" t="s">
        <v>20</v>
      </c>
      <c r="N6" s="29" t="s">
        <v>21</v>
      </c>
      <c r="O6" s="29"/>
      <c r="P6" s="30" t="s">
        <v>22</v>
      </c>
      <c r="Q6" s="30"/>
      <c r="R6" s="31" t="s">
        <v>23</v>
      </c>
      <c r="S6" s="31"/>
      <c r="T6" s="32" t="s">
        <v>15</v>
      </c>
      <c r="U6" s="32" t="s">
        <v>16</v>
      </c>
      <c r="V6" s="31" t="s">
        <v>24</v>
      </c>
      <c r="W6" s="31"/>
      <c r="X6" s="22"/>
      <c r="Y6" s="22"/>
      <c r="Z6" s="22"/>
    </row>
    <row r="7" s="33" customFormat="true" ht="15.4" hidden="false" customHeight="true" outlineLevel="0" collapsed="false">
      <c r="A7" s="18"/>
      <c r="B7" s="18"/>
      <c r="C7" s="18"/>
      <c r="D7" s="18"/>
      <c r="E7" s="18"/>
      <c r="F7" s="18"/>
      <c r="G7" s="23"/>
      <c r="H7" s="24"/>
      <c r="I7" s="25"/>
      <c r="J7" s="26"/>
      <c r="K7" s="27"/>
      <c r="L7" s="27"/>
      <c r="M7" s="28"/>
      <c r="N7" s="29"/>
      <c r="O7" s="29"/>
      <c r="P7" s="30"/>
      <c r="Q7" s="30"/>
      <c r="R7" s="31"/>
      <c r="S7" s="31"/>
      <c r="T7" s="32"/>
      <c r="U7" s="32"/>
      <c r="V7" s="31"/>
      <c r="W7" s="31"/>
      <c r="X7" s="22"/>
      <c r="Y7" s="22"/>
      <c r="Z7" s="22"/>
    </row>
    <row r="8" s="34" customFormat="true" ht="15.4" hidden="false" customHeight="true" outlineLevel="0" collapsed="false">
      <c r="A8" s="18"/>
      <c r="B8" s="18"/>
      <c r="C8" s="18"/>
      <c r="D8" s="18"/>
      <c r="E8" s="18"/>
      <c r="F8" s="18"/>
      <c r="G8" s="23"/>
      <c r="H8" s="24"/>
      <c r="I8" s="25"/>
      <c r="J8" s="26"/>
      <c r="K8" s="27"/>
      <c r="L8" s="27"/>
      <c r="M8" s="28"/>
      <c r="N8" s="32" t="s">
        <v>15</v>
      </c>
      <c r="O8" s="24" t="s">
        <v>16</v>
      </c>
      <c r="P8" s="32" t="s">
        <v>15</v>
      </c>
      <c r="Q8" s="24" t="s">
        <v>16</v>
      </c>
      <c r="R8" s="32" t="s">
        <v>15</v>
      </c>
      <c r="S8" s="24" t="s">
        <v>16</v>
      </c>
      <c r="T8" s="32"/>
      <c r="U8" s="32"/>
      <c r="V8" s="32" t="s">
        <v>15</v>
      </c>
      <c r="W8" s="24" t="s">
        <v>16</v>
      </c>
      <c r="X8" s="22"/>
      <c r="Y8" s="22"/>
      <c r="Z8" s="22"/>
    </row>
    <row r="9" s="41" customFormat="true" ht="12" hidden="false" customHeight="true" outlineLevel="0" collapsed="false">
      <c r="A9" s="35"/>
      <c r="B9" s="35"/>
      <c r="C9" s="35"/>
      <c r="D9" s="35"/>
      <c r="E9" s="35"/>
      <c r="F9" s="35"/>
      <c r="G9" s="36"/>
      <c r="H9" s="37"/>
      <c r="I9" s="37"/>
      <c r="J9" s="37"/>
      <c r="K9" s="37"/>
      <c r="L9" s="37"/>
      <c r="M9" s="37"/>
      <c r="N9" s="37"/>
      <c r="O9" s="38"/>
      <c r="P9" s="39"/>
      <c r="Q9" s="39"/>
      <c r="R9" s="39"/>
      <c r="S9" s="39"/>
      <c r="T9" s="39"/>
      <c r="U9" s="39"/>
      <c r="V9" s="39"/>
      <c r="W9" s="39"/>
      <c r="X9" s="40"/>
      <c r="Y9" s="40"/>
      <c r="Z9" s="40"/>
    </row>
    <row r="10" customFormat="false" ht="12" hidden="false" customHeight="true" outlineLevel="0" collapsed="false">
      <c r="A10" s="16"/>
      <c r="B10" s="42" t="s">
        <v>25</v>
      </c>
      <c r="C10" s="42"/>
      <c r="D10" s="2" t="s">
        <v>26</v>
      </c>
      <c r="E10" s="43" t="s">
        <v>27</v>
      </c>
      <c r="F10" s="44"/>
      <c r="G10" s="45" t="n">
        <v>305215</v>
      </c>
      <c r="H10" s="46" t="n">
        <v>146413</v>
      </c>
      <c r="I10" s="46" t="n">
        <v>158802</v>
      </c>
      <c r="J10" s="46" t="n">
        <v>176633</v>
      </c>
      <c r="K10" s="46" t="n">
        <v>27984</v>
      </c>
      <c r="L10" s="46" t="n">
        <v>81365</v>
      </c>
      <c r="M10" s="46" t="n">
        <v>67284</v>
      </c>
      <c r="N10" s="46" t="n">
        <v>36780</v>
      </c>
      <c r="O10" s="46" t="n">
        <v>18538</v>
      </c>
      <c r="P10" s="46" t="n">
        <v>78000</v>
      </c>
      <c r="Q10" s="46" t="n">
        <v>33023</v>
      </c>
      <c r="R10" s="46" t="n">
        <v>143579</v>
      </c>
      <c r="S10" s="46" t="n">
        <v>73829</v>
      </c>
      <c r="T10" s="46" t="n">
        <v>143579</v>
      </c>
      <c r="U10" s="46" t="n">
        <v>73829</v>
      </c>
      <c r="V10" s="46" t="n">
        <v>92053</v>
      </c>
      <c r="W10" s="46" t="n">
        <v>49202</v>
      </c>
      <c r="X10" s="47" t="s">
        <v>28</v>
      </c>
      <c r="Y10" s="48" t="s">
        <v>26</v>
      </c>
      <c r="Z10" s="48"/>
    </row>
    <row r="11" customFormat="false" ht="12" hidden="false" customHeight="true" outlineLevel="0" collapsed="false">
      <c r="A11" s="16"/>
      <c r="B11" s="42"/>
      <c r="C11" s="42"/>
      <c r="D11" s="2" t="s">
        <v>29</v>
      </c>
      <c r="E11" s="43"/>
      <c r="F11" s="44"/>
      <c r="G11" s="45" t="n">
        <v>248408</v>
      </c>
      <c r="H11" s="46" t="n">
        <v>119294</v>
      </c>
      <c r="I11" s="46" t="n">
        <v>129114</v>
      </c>
      <c r="J11" s="46" t="n">
        <v>138934</v>
      </c>
      <c r="K11" s="46" t="n">
        <v>20132</v>
      </c>
      <c r="L11" s="46" t="n">
        <v>61369</v>
      </c>
      <c r="M11" s="46" t="n">
        <v>57433</v>
      </c>
      <c r="N11" s="46" t="n">
        <v>34038</v>
      </c>
      <c r="O11" s="46" t="n">
        <v>18319</v>
      </c>
      <c r="P11" s="46" t="n">
        <v>63028</v>
      </c>
      <c r="Q11" s="46" t="n">
        <v>27814</v>
      </c>
      <c r="R11" s="46" t="n">
        <v>110482</v>
      </c>
      <c r="S11" s="46" t="n">
        <v>56913</v>
      </c>
      <c r="T11" s="46" t="n">
        <v>110482</v>
      </c>
      <c r="U11" s="46" t="n">
        <v>56913</v>
      </c>
      <c r="V11" s="46" t="n">
        <v>73913</v>
      </c>
      <c r="W11" s="46" t="n">
        <v>39693</v>
      </c>
      <c r="X11" s="49"/>
      <c r="Y11" s="48" t="s">
        <v>29</v>
      </c>
      <c r="Z11" s="48"/>
    </row>
    <row r="12" s="57" customFormat="true" ht="12" hidden="false" customHeight="true" outlineLevel="0" collapsed="false">
      <c r="A12" s="50"/>
      <c r="B12" s="51"/>
      <c r="C12" s="51"/>
      <c r="D12" s="52" t="s">
        <v>30</v>
      </c>
      <c r="E12" s="53"/>
      <c r="F12" s="54"/>
      <c r="G12" s="55" t="n">
        <v>116278</v>
      </c>
      <c r="H12" s="55" t="n">
        <v>56691</v>
      </c>
      <c r="I12" s="55" t="n">
        <v>59587</v>
      </c>
      <c r="J12" s="55" t="n">
        <f aca="false">SUM(J14:J31,J37,J41,J44,J47)</f>
        <v>107753</v>
      </c>
      <c r="K12" s="55" t="n">
        <v>12675</v>
      </c>
      <c r="L12" s="55" t="n">
        <v>47000</v>
      </c>
      <c r="M12" s="55" t="n">
        <v>48078</v>
      </c>
      <c r="N12" s="55" t="n">
        <v>34521</v>
      </c>
      <c r="O12" s="55" t="n">
        <v>19107</v>
      </c>
      <c r="P12" s="55" t="n">
        <v>46483</v>
      </c>
      <c r="Q12" s="55" t="n">
        <v>22898</v>
      </c>
      <c r="R12" s="55" t="n">
        <v>89487</v>
      </c>
      <c r="S12" s="55" t="n">
        <v>46739</v>
      </c>
      <c r="T12" s="55" t="n">
        <v>89487</v>
      </c>
      <c r="U12" s="55" t="n">
        <v>46739</v>
      </c>
      <c r="V12" s="55" t="n">
        <v>61296</v>
      </c>
      <c r="W12" s="55" t="n">
        <v>33794</v>
      </c>
      <c r="X12" s="49"/>
      <c r="Y12" s="56" t="s">
        <v>30</v>
      </c>
      <c r="Z12" s="56"/>
    </row>
    <row r="13" customFormat="false" ht="9.95" hidden="false" customHeight="true" outlineLevel="0" collapsed="false">
      <c r="A13" s="16"/>
      <c r="B13" s="58"/>
      <c r="C13" s="58"/>
      <c r="D13" s="58"/>
      <c r="E13" s="58"/>
      <c r="F13" s="59"/>
      <c r="G13" s="60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60"/>
      <c r="Y13" s="61"/>
      <c r="Z13" s="61"/>
    </row>
    <row r="14" customFormat="false" ht="12" hidden="false" customHeight="true" outlineLevel="0" collapsed="false">
      <c r="A14" s="16"/>
      <c r="B14" s="2" t="s">
        <v>31</v>
      </c>
      <c r="C14" s="62" t="s">
        <v>32</v>
      </c>
      <c r="D14" s="62"/>
      <c r="E14" s="62"/>
      <c r="F14" s="44"/>
      <c r="G14" s="46" t="n">
        <v>6955</v>
      </c>
      <c r="H14" s="46" t="n">
        <v>3331</v>
      </c>
      <c r="I14" s="46" t="n">
        <v>3624</v>
      </c>
      <c r="J14" s="46" t="n">
        <f aca="false">SUM(K14:M14)</f>
        <v>6585</v>
      </c>
      <c r="K14" s="46" t="n">
        <v>925</v>
      </c>
      <c r="L14" s="46" t="n">
        <v>2806</v>
      </c>
      <c r="M14" s="46" t="n">
        <v>2854</v>
      </c>
      <c r="N14" s="46" t="n">
        <v>2602</v>
      </c>
      <c r="O14" s="46" t="n">
        <v>1355</v>
      </c>
      <c r="P14" s="46" t="n">
        <v>3232</v>
      </c>
      <c r="Q14" s="46" t="n">
        <v>1488</v>
      </c>
      <c r="R14" s="46" t="n">
        <v>5531</v>
      </c>
      <c r="S14" s="46" t="n">
        <v>2804</v>
      </c>
      <c r="T14" s="46" t="n">
        <v>5531</v>
      </c>
      <c r="U14" s="46" t="n">
        <v>2804</v>
      </c>
      <c r="V14" s="46" t="n">
        <v>4105</v>
      </c>
      <c r="W14" s="46" t="n">
        <v>2142</v>
      </c>
      <c r="X14" s="63"/>
      <c r="Y14" s="2" t="s">
        <v>31</v>
      </c>
      <c r="Z14" s="48"/>
    </row>
    <row r="15" customFormat="false" ht="12" hidden="false" customHeight="true" outlineLevel="0" collapsed="false">
      <c r="A15" s="16"/>
      <c r="B15" s="2" t="s">
        <v>33</v>
      </c>
      <c r="C15" s="62" t="s">
        <v>34</v>
      </c>
      <c r="D15" s="62"/>
      <c r="E15" s="62"/>
      <c r="F15" s="44"/>
      <c r="G15" s="46" t="n">
        <v>4154</v>
      </c>
      <c r="H15" s="46" t="n">
        <v>2015</v>
      </c>
      <c r="I15" s="46" t="n">
        <v>2139</v>
      </c>
      <c r="J15" s="46" t="n">
        <f aca="false">SUM(K15:M15)</f>
        <v>3973</v>
      </c>
      <c r="K15" s="46" t="n">
        <v>311</v>
      </c>
      <c r="L15" s="46" t="n">
        <v>1495</v>
      </c>
      <c r="M15" s="46" t="n">
        <v>2167</v>
      </c>
      <c r="N15" s="46" t="n">
        <v>1980</v>
      </c>
      <c r="O15" s="46" t="n">
        <v>1083</v>
      </c>
      <c r="P15" s="46" t="n">
        <v>2355</v>
      </c>
      <c r="Q15" s="46" t="n">
        <v>1195</v>
      </c>
      <c r="R15" s="46" t="n">
        <v>3435</v>
      </c>
      <c r="S15" s="46" t="n">
        <v>1768</v>
      </c>
      <c r="T15" s="46" t="n">
        <v>3435</v>
      </c>
      <c r="U15" s="46" t="n">
        <v>1768</v>
      </c>
      <c r="V15" s="46" t="n">
        <v>2869</v>
      </c>
      <c r="W15" s="46" t="n">
        <v>1514</v>
      </c>
      <c r="X15" s="63"/>
      <c r="Y15" s="2" t="s">
        <v>33</v>
      </c>
      <c r="Z15" s="48"/>
    </row>
    <row r="16" customFormat="false" ht="12" hidden="false" customHeight="true" outlineLevel="0" collapsed="false">
      <c r="A16" s="16"/>
      <c r="B16" s="2" t="s">
        <v>35</v>
      </c>
      <c r="C16" s="62" t="s">
        <v>36</v>
      </c>
      <c r="D16" s="62"/>
      <c r="E16" s="62"/>
      <c r="F16" s="44"/>
      <c r="G16" s="46" t="n">
        <v>1147</v>
      </c>
      <c r="H16" s="46" t="n">
        <v>559</v>
      </c>
      <c r="I16" s="46" t="n">
        <v>588</v>
      </c>
      <c r="J16" s="46" t="n">
        <f aca="false">SUM(K16:M16)</f>
        <v>1077</v>
      </c>
      <c r="K16" s="46" t="n">
        <v>98</v>
      </c>
      <c r="L16" s="46" t="n">
        <v>440</v>
      </c>
      <c r="M16" s="46" t="n">
        <v>539</v>
      </c>
      <c r="N16" s="46" t="n">
        <v>501</v>
      </c>
      <c r="O16" s="46" t="n">
        <v>265</v>
      </c>
      <c r="P16" s="46" t="n">
        <v>602</v>
      </c>
      <c r="Q16" s="46" t="n">
        <v>296</v>
      </c>
      <c r="R16" s="46" t="n">
        <v>931</v>
      </c>
      <c r="S16" s="46" t="n">
        <v>479</v>
      </c>
      <c r="T16" s="46" t="n">
        <v>931</v>
      </c>
      <c r="U16" s="46" t="n">
        <v>479</v>
      </c>
      <c r="V16" s="46" t="n">
        <v>783</v>
      </c>
      <c r="W16" s="46" t="n">
        <v>406</v>
      </c>
      <c r="X16" s="63"/>
      <c r="Y16" s="2" t="s">
        <v>35</v>
      </c>
      <c r="Z16" s="48"/>
    </row>
    <row r="17" customFormat="false" ht="12" hidden="false" customHeight="true" outlineLevel="0" collapsed="false">
      <c r="A17" s="16"/>
      <c r="B17" s="2" t="s">
        <v>37</v>
      </c>
      <c r="C17" s="62" t="s">
        <v>38</v>
      </c>
      <c r="D17" s="62"/>
      <c r="E17" s="62"/>
      <c r="F17" s="44"/>
      <c r="G17" s="46" t="n">
        <v>9440</v>
      </c>
      <c r="H17" s="46" t="n">
        <v>4623</v>
      </c>
      <c r="I17" s="46" t="n">
        <v>4817</v>
      </c>
      <c r="J17" s="46" t="n">
        <f aca="false">SUM(K17:M17)</f>
        <v>8785</v>
      </c>
      <c r="K17" s="46" t="n">
        <v>1101</v>
      </c>
      <c r="L17" s="46" t="n">
        <v>3811</v>
      </c>
      <c r="M17" s="46" t="n">
        <v>3873</v>
      </c>
      <c r="N17" s="46" t="n">
        <v>2836</v>
      </c>
      <c r="O17" s="46" t="n">
        <v>1589</v>
      </c>
      <c r="P17" s="46" t="n">
        <v>3613</v>
      </c>
      <c r="Q17" s="46" t="n">
        <v>1839</v>
      </c>
      <c r="R17" s="46" t="n">
        <v>7282</v>
      </c>
      <c r="S17" s="46" t="n">
        <v>3803</v>
      </c>
      <c r="T17" s="46" t="n">
        <v>7282</v>
      </c>
      <c r="U17" s="46" t="n">
        <v>3803</v>
      </c>
      <c r="V17" s="46" t="n">
        <v>5046</v>
      </c>
      <c r="W17" s="46" t="n">
        <v>2777</v>
      </c>
      <c r="X17" s="63"/>
      <c r="Y17" s="2" t="s">
        <v>37</v>
      </c>
      <c r="Z17" s="48"/>
    </row>
    <row r="18" customFormat="false" ht="12" hidden="false" customHeight="true" outlineLevel="0" collapsed="false">
      <c r="A18" s="16"/>
      <c r="B18" s="2" t="s">
        <v>39</v>
      </c>
      <c r="C18" s="62" t="s">
        <v>40</v>
      </c>
      <c r="D18" s="62"/>
      <c r="E18" s="62"/>
      <c r="F18" s="44"/>
      <c r="G18" s="46" t="n">
        <v>7233</v>
      </c>
      <c r="H18" s="46" t="n">
        <v>3522</v>
      </c>
      <c r="I18" s="46" t="n">
        <v>3711</v>
      </c>
      <c r="J18" s="46" t="n">
        <f aca="false">SUM(K18:M18)</f>
        <v>6785</v>
      </c>
      <c r="K18" s="46" t="n">
        <v>707</v>
      </c>
      <c r="L18" s="46" t="n">
        <v>2827</v>
      </c>
      <c r="M18" s="46" t="n">
        <v>3251</v>
      </c>
      <c r="N18" s="46" t="n">
        <v>2893</v>
      </c>
      <c r="O18" s="46" t="n">
        <v>1527</v>
      </c>
      <c r="P18" s="46" t="n">
        <v>3720</v>
      </c>
      <c r="Q18" s="46" t="n">
        <v>1784</v>
      </c>
      <c r="R18" s="46" t="n">
        <v>5455</v>
      </c>
      <c r="S18" s="46" t="n">
        <v>2826</v>
      </c>
      <c r="T18" s="46" t="n">
        <v>5455</v>
      </c>
      <c r="U18" s="46" t="n">
        <v>2826</v>
      </c>
      <c r="V18" s="46" t="n">
        <v>4152</v>
      </c>
      <c r="W18" s="46" t="n">
        <v>2197</v>
      </c>
      <c r="X18" s="63"/>
      <c r="Y18" s="2" t="s">
        <v>39</v>
      </c>
      <c r="Z18" s="48"/>
    </row>
    <row r="19" customFormat="false" ht="9.4" hidden="false" customHeight="true" outlineLevel="0" collapsed="false">
      <c r="A19" s="16"/>
      <c r="C19" s="62"/>
      <c r="D19" s="62"/>
      <c r="E19" s="62"/>
      <c r="F19" s="44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63"/>
      <c r="Y19" s="2"/>
      <c r="Z19" s="48"/>
    </row>
    <row r="20" customFormat="false" ht="12" hidden="false" customHeight="true" outlineLevel="0" collapsed="false">
      <c r="A20" s="16"/>
      <c r="B20" s="2" t="s">
        <v>41</v>
      </c>
      <c r="C20" s="62" t="s">
        <v>42</v>
      </c>
      <c r="D20" s="62"/>
      <c r="E20" s="62"/>
      <c r="F20" s="44"/>
      <c r="G20" s="46" t="n">
        <v>8613</v>
      </c>
      <c r="H20" s="46" t="n">
        <v>4234</v>
      </c>
      <c r="I20" s="46" t="n">
        <v>4379</v>
      </c>
      <c r="J20" s="46" t="n">
        <f aca="false">SUM(K20:M20)</f>
        <v>7871</v>
      </c>
      <c r="K20" s="46" t="n">
        <v>1111</v>
      </c>
      <c r="L20" s="46" t="n">
        <v>3584</v>
      </c>
      <c r="M20" s="46" t="n">
        <v>3176</v>
      </c>
      <c r="N20" s="46" t="n">
        <v>2068</v>
      </c>
      <c r="O20" s="46" t="n">
        <v>1249</v>
      </c>
      <c r="P20" s="46" t="n">
        <v>3069</v>
      </c>
      <c r="Q20" s="46" t="n">
        <v>1589</v>
      </c>
      <c r="R20" s="46" t="n">
        <v>6329</v>
      </c>
      <c r="S20" s="46" t="n">
        <v>3401</v>
      </c>
      <c r="T20" s="46" t="n">
        <v>6329</v>
      </c>
      <c r="U20" s="46" t="n">
        <v>3401</v>
      </c>
      <c r="V20" s="46" t="n">
        <v>3723</v>
      </c>
      <c r="W20" s="46" t="n">
        <v>2137</v>
      </c>
      <c r="X20" s="63"/>
      <c r="Y20" s="2" t="s">
        <v>41</v>
      </c>
      <c r="Z20" s="48"/>
    </row>
    <row r="21" customFormat="false" ht="12" hidden="false" customHeight="true" outlineLevel="0" collapsed="false">
      <c r="A21" s="16"/>
      <c r="B21" s="2" t="s">
        <v>43</v>
      </c>
      <c r="C21" s="62" t="s">
        <v>44</v>
      </c>
      <c r="D21" s="62"/>
      <c r="E21" s="62"/>
      <c r="F21" s="44"/>
      <c r="G21" s="46" t="n">
        <v>2189</v>
      </c>
      <c r="H21" s="46" t="n">
        <v>1081</v>
      </c>
      <c r="I21" s="46" t="n">
        <v>1108</v>
      </c>
      <c r="J21" s="46" t="n">
        <f aca="false">SUM(K21:M21)</f>
        <v>2015</v>
      </c>
      <c r="K21" s="46" t="n">
        <v>235</v>
      </c>
      <c r="L21" s="46" t="n">
        <v>895</v>
      </c>
      <c r="M21" s="46" t="n">
        <v>885</v>
      </c>
      <c r="N21" s="46" t="n">
        <v>559</v>
      </c>
      <c r="O21" s="46" t="n">
        <v>320</v>
      </c>
      <c r="P21" s="46" t="n">
        <v>798</v>
      </c>
      <c r="Q21" s="46" t="n">
        <v>402</v>
      </c>
      <c r="R21" s="46" t="n">
        <v>1654</v>
      </c>
      <c r="S21" s="46" t="n">
        <v>884</v>
      </c>
      <c r="T21" s="46" t="n">
        <v>1654</v>
      </c>
      <c r="U21" s="46" t="n">
        <v>884</v>
      </c>
      <c r="V21" s="46" t="n">
        <v>1080</v>
      </c>
      <c r="W21" s="46" t="n">
        <v>617</v>
      </c>
      <c r="X21" s="63"/>
      <c r="Y21" s="2" t="s">
        <v>43</v>
      </c>
      <c r="Z21" s="48"/>
    </row>
    <row r="22" customFormat="false" ht="12" hidden="false" customHeight="true" outlineLevel="0" collapsed="false">
      <c r="A22" s="16"/>
      <c r="B22" s="2" t="s">
        <v>45</v>
      </c>
      <c r="C22" s="62" t="s">
        <v>46</v>
      </c>
      <c r="D22" s="62"/>
      <c r="E22" s="62"/>
      <c r="F22" s="44"/>
      <c r="G22" s="46" t="n">
        <v>12261</v>
      </c>
      <c r="H22" s="46" t="n">
        <v>5957</v>
      </c>
      <c r="I22" s="46" t="n">
        <v>6304</v>
      </c>
      <c r="J22" s="46" t="n">
        <f aca="false">SUM(K22:M22)</f>
        <v>11264</v>
      </c>
      <c r="K22" s="46" t="n">
        <v>1289</v>
      </c>
      <c r="L22" s="46" t="n">
        <v>5009</v>
      </c>
      <c r="M22" s="46" t="n">
        <v>4966</v>
      </c>
      <c r="N22" s="46" t="n">
        <v>3232</v>
      </c>
      <c r="O22" s="46" t="n">
        <v>1815</v>
      </c>
      <c r="P22" s="46" t="n">
        <v>4737</v>
      </c>
      <c r="Q22" s="46" t="n">
        <v>2350</v>
      </c>
      <c r="R22" s="46" t="n">
        <v>9182</v>
      </c>
      <c r="S22" s="46" t="n">
        <v>4839</v>
      </c>
      <c r="T22" s="46" t="n">
        <v>9182</v>
      </c>
      <c r="U22" s="46" t="n">
        <v>4839</v>
      </c>
      <c r="V22" s="46" t="n">
        <v>6280</v>
      </c>
      <c r="W22" s="46" t="n">
        <v>3536</v>
      </c>
      <c r="X22" s="63"/>
      <c r="Y22" s="2" t="s">
        <v>45</v>
      </c>
      <c r="Z22" s="48"/>
    </row>
    <row r="23" customFormat="false" ht="12" hidden="false" customHeight="true" outlineLevel="0" collapsed="false">
      <c r="A23" s="16"/>
      <c r="B23" s="2" t="s">
        <v>47</v>
      </c>
      <c r="C23" s="62" t="s">
        <v>48</v>
      </c>
      <c r="D23" s="62"/>
      <c r="E23" s="62"/>
      <c r="F23" s="44"/>
      <c r="G23" s="46" t="n">
        <v>15146</v>
      </c>
      <c r="H23" s="46" t="n">
        <v>7395</v>
      </c>
      <c r="I23" s="46" t="n">
        <v>7751</v>
      </c>
      <c r="J23" s="46" t="n">
        <f aca="false">SUM(K23:M23)</f>
        <v>13795</v>
      </c>
      <c r="K23" s="46" t="n">
        <v>1491</v>
      </c>
      <c r="L23" s="46" t="n">
        <v>6216</v>
      </c>
      <c r="M23" s="46" t="n">
        <v>6088</v>
      </c>
      <c r="N23" s="46" t="n">
        <v>3699</v>
      </c>
      <c r="O23" s="46" t="n">
        <v>2075</v>
      </c>
      <c r="P23" s="46" t="n">
        <v>4970</v>
      </c>
      <c r="Q23" s="46" t="n">
        <v>2514</v>
      </c>
      <c r="R23" s="46" t="n">
        <v>11514</v>
      </c>
      <c r="S23" s="46" t="n">
        <v>6055</v>
      </c>
      <c r="T23" s="46" t="n">
        <v>11514</v>
      </c>
      <c r="U23" s="46" t="n">
        <v>6055</v>
      </c>
      <c r="V23" s="46" t="n">
        <v>7657</v>
      </c>
      <c r="W23" s="46" t="n">
        <v>4345</v>
      </c>
      <c r="X23" s="63"/>
      <c r="Y23" s="2" t="s">
        <v>47</v>
      </c>
      <c r="Z23" s="48"/>
    </row>
    <row r="24" customFormat="false" ht="12" hidden="false" customHeight="true" outlineLevel="0" collapsed="false">
      <c r="A24" s="16"/>
      <c r="B24" s="2" t="s">
        <v>49</v>
      </c>
      <c r="C24" s="62" t="s">
        <v>50</v>
      </c>
      <c r="D24" s="62"/>
      <c r="E24" s="62"/>
      <c r="F24" s="44"/>
      <c r="G24" s="46" t="n">
        <v>327</v>
      </c>
      <c r="H24" s="46" t="n">
        <v>159</v>
      </c>
      <c r="I24" s="46" t="n">
        <v>168</v>
      </c>
      <c r="J24" s="46" t="n">
        <f aca="false">SUM(K24:M24)</f>
        <v>317</v>
      </c>
      <c r="K24" s="46" t="n">
        <v>40</v>
      </c>
      <c r="L24" s="46" t="n">
        <v>128</v>
      </c>
      <c r="M24" s="46" t="n">
        <v>149</v>
      </c>
      <c r="N24" s="46" t="n">
        <v>84</v>
      </c>
      <c r="O24" s="46" t="n">
        <v>52</v>
      </c>
      <c r="P24" s="46" t="n">
        <v>166</v>
      </c>
      <c r="Q24" s="46" t="n">
        <v>76</v>
      </c>
      <c r="R24" s="46" t="n">
        <v>276</v>
      </c>
      <c r="S24" s="46" t="n">
        <v>144</v>
      </c>
      <c r="T24" s="46" t="n">
        <v>276</v>
      </c>
      <c r="U24" s="46" t="n">
        <v>144</v>
      </c>
      <c r="V24" s="46" t="n">
        <v>169</v>
      </c>
      <c r="W24" s="46" t="n">
        <v>96</v>
      </c>
      <c r="X24" s="63"/>
      <c r="Y24" s="2" t="s">
        <v>49</v>
      </c>
      <c r="Z24" s="48"/>
    </row>
    <row r="25" customFormat="false" ht="9.95" hidden="false" customHeight="true" outlineLevel="0" collapsed="false">
      <c r="A25" s="16"/>
      <c r="C25" s="62"/>
      <c r="D25" s="62"/>
      <c r="E25" s="62"/>
      <c r="F25" s="4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63"/>
      <c r="Y25" s="2"/>
      <c r="Z25" s="48"/>
    </row>
    <row r="26" customFormat="false" ht="12" hidden="false" customHeight="true" outlineLevel="0" collapsed="false">
      <c r="A26" s="16"/>
      <c r="B26" s="2" t="s">
        <v>51</v>
      </c>
      <c r="C26" s="62" t="s">
        <v>52</v>
      </c>
      <c r="D26" s="62"/>
      <c r="E26" s="62"/>
      <c r="F26" s="44"/>
      <c r="G26" s="46" t="n">
        <v>17061</v>
      </c>
      <c r="H26" s="46" t="n">
        <v>8243</v>
      </c>
      <c r="I26" s="46" t="n">
        <v>8818</v>
      </c>
      <c r="J26" s="46" t="n">
        <f aca="false">SUM(K26:M26)</f>
        <v>15888</v>
      </c>
      <c r="K26" s="46" t="n">
        <v>2129</v>
      </c>
      <c r="L26" s="46" t="n">
        <v>7163</v>
      </c>
      <c r="M26" s="46" t="n">
        <v>6596</v>
      </c>
      <c r="N26" s="46" t="n">
        <v>4308</v>
      </c>
      <c r="O26" s="46" t="n">
        <v>2372</v>
      </c>
      <c r="P26" s="46" t="n">
        <v>6815</v>
      </c>
      <c r="Q26" s="46" t="n">
        <v>3125</v>
      </c>
      <c r="R26" s="46" t="n">
        <v>13246</v>
      </c>
      <c r="S26" s="46" t="n">
        <v>6807</v>
      </c>
      <c r="T26" s="46" t="n">
        <v>13246</v>
      </c>
      <c r="U26" s="46" t="n">
        <v>6807</v>
      </c>
      <c r="V26" s="46" t="n">
        <v>8423</v>
      </c>
      <c r="W26" s="46" t="n">
        <v>4610</v>
      </c>
      <c r="X26" s="63"/>
      <c r="Y26" s="2" t="s">
        <v>51</v>
      </c>
      <c r="Z26" s="48"/>
    </row>
    <row r="27" customFormat="false" ht="12" hidden="false" customHeight="true" outlineLevel="0" collapsed="false">
      <c r="A27" s="16"/>
      <c r="B27" s="2" t="s">
        <v>26</v>
      </c>
      <c r="C27" s="62" t="s">
        <v>53</v>
      </c>
      <c r="D27" s="62"/>
      <c r="E27" s="62"/>
      <c r="F27" s="44"/>
      <c r="G27" s="46" t="n">
        <v>1890</v>
      </c>
      <c r="H27" s="46" t="n">
        <v>916</v>
      </c>
      <c r="I27" s="46" t="n">
        <v>974</v>
      </c>
      <c r="J27" s="46" t="n">
        <f aca="false">SUM(K27:M27)</f>
        <v>1767</v>
      </c>
      <c r="K27" s="46" t="n">
        <v>254</v>
      </c>
      <c r="L27" s="46" t="n">
        <v>741</v>
      </c>
      <c r="M27" s="46" t="n">
        <v>772</v>
      </c>
      <c r="N27" s="46" t="n">
        <v>458</v>
      </c>
      <c r="O27" s="46" t="n">
        <v>265</v>
      </c>
      <c r="P27" s="46" t="n">
        <v>744</v>
      </c>
      <c r="Q27" s="46" t="n">
        <v>353</v>
      </c>
      <c r="R27" s="46" t="n">
        <v>1429</v>
      </c>
      <c r="S27" s="46" t="n">
        <v>749</v>
      </c>
      <c r="T27" s="46" t="n">
        <v>1429</v>
      </c>
      <c r="U27" s="46" t="n">
        <v>749</v>
      </c>
      <c r="V27" s="46" t="n">
        <v>932</v>
      </c>
      <c r="W27" s="46" t="n">
        <v>516</v>
      </c>
      <c r="X27" s="63"/>
      <c r="Y27" s="2" t="s">
        <v>26</v>
      </c>
      <c r="Z27" s="48"/>
    </row>
    <row r="28" customFormat="false" ht="12" hidden="false" customHeight="true" outlineLevel="0" collapsed="false">
      <c r="A28" s="16"/>
      <c r="B28" s="2" t="s">
        <v>54</v>
      </c>
      <c r="C28" s="62" t="s">
        <v>55</v>
      </c>
      <c r="D28" s="62"/>
      <c r="E28" s="62"/>
      <c r="F28" s="64"/>
      <c r="G28" s="45" t="n">
        <v>9244</v>
      </c>
      <c r="H28" s="46" t="n">
        <v>4528</v>
      </c>
      <c r="I28" s="46" t="n">
        <v>4716</v>
      </c>
      <c r="J28" s="46" t="n">
        <f aca="false">SUM(K28:M28)</f>
        <v>8593</v>
      </c>
      <c r="K28" s="46" t="n">
        <v>983</v>
      </c>
      <c r="L28" s="46" t="n">
        <v>3689</v>
      </c>
      <c r="M28" s="46" t="n">
        <v>3921</v>
      </c>
      <c r="N28" s="46" t="n">
        <v>2680</v>
      </c>
      <c r="O28" s="46" t="n">
        <v>1479</v>
      </c>
      <c r="P28" s="46" t="n">
        <v>3057</v>
      </c>
      <c r="Q28" s="46" t="n">
        <v>1576</v>
      </c>
      <c r="R28" s="46" t="n">
        <v>7135</v>
      </c>
      <c r="S28" s="46" t="n">
        <v>3754</v>
      </c>
      <c r="T28" s="46" t="n">
        <v>7135</v>
      </c>
      <c r="U28" s="46" t="n">
        <v>3754</v>
      </c>
      <c r="V28" s="46" t="n">
        <v>4666</v>
      </c>
      <c r="W28" s="46" t="n">
        <v>2603</v>
      </c>
      <c r="X28" s="63"/>
      <c r="Y28" s="2" t="s">
        <v>54</v>
      </c>
      <c r="Z28" s="48"/>
    </row>
    <row r="29" customFormat="false" ht="12" hidden="false" customHeight="true" outlineLevel="0" collapsed="false">
      <c r="A29" s="16"/>
      <c r="B29" s="2" t="s">
        <v>56</v>
      </c>
      <c r="C29" s="62" t="s">
        <v>57</v>
      </c>
      <c r="D29" s="62"/>
      <c r="E29" s="62"/>
      <c r="F29" s="44"/>
      <c r="G29" s="46" t="n">
        <v>776</v>
      </c>
      <c r="H29" s="46" t="n">
        <v>384</v>
      </c>
      <c r="I29" s="46" t="n">
        <v>392</v>
      </c>
      <c r="J29" s="46" t="n">
        <f aca="false">SUM(K29:M29)</f>
        <v>746</v>
      </c>
      <c r="K29" s="46" t="n">
        <v>44</v>
      </c>
      <c r="L29" s="46" t="n">
        <v>274</v>
      </c>
      <c r="M29" s="46" t="n">
        <v>428</v>
      </c>
      <c r="N29" s="46" t="n">
        <v>448</v>
      </c>
      <c r="O29" s="46" t="n">
        <v>261</v>
      </c>
      <c r="P29" s="46" t="n">
        <v>519</v>
      </c>
      <c r="Q29" s="46" t="n">
        <v>283</v>
      </c>
      <c r="R29" s="46" t="n">
        <v>630</v>
      </c>
      <c r="S29" s="46" t="n">
        <v>340</v>
      </c>
      <c r="T29" s="46" t="n">
        <v>630</v>
      </c>
      <c r="U29" s="46" t="n">
        <v>340</v>
      </c>
      <c r="V29" s="46" t="n">
        <v>555</v>
      </c>
      <c r="W29" s="46" t="n">
        <v>304</v>
      </c>
      <c r="X29" s="63"/>
      <c r="Y29" s="2" t="s">
        <v>56</v>
      </c>
      <c r="Z29" s="48"/>
    </row>
    <row r="30" customFormat="false" ht="9.95" hidden="false" customHeight="true" outlineLevel="0" collapsed="false">
      <c r="A30" s="16"/>
      <c r="D30" s="64"/>
      <c r="E30" s="65"/>
      <c r="F30" s="44"/>
      <c r="G30" s="46"/>
      <c r="H30" s="46"/>
      <c r="I30" s="46"/>
      <c r="J30" s="46"/>
      <c r="K30" s="46"/>
      <c r="L30" s="46"/>
      <c r="M30" s="46"/>
      <c r="N30" s="46"/>
      <c r="O30" s="46"/>
      <c r="P30" s="66"/>
      <c r="Q30" s="67"/>
      <c r="R30" s="46"/>
      <c r="S30" s="46"/>
      <c r="T30" s="46"/>
      <c r="U30" s="46"/>
      <c r="V30" s="46"/>
      <c r="W30" s="46"/>
      <c r="X30" s="63"/>
      <c r="Y30" s="2"/>
      <c r="Z30" s="48"/>
    </row>
    <row r="31" s="57" customFormat="true" ht="12" hidden="false" customHeight="true" outlineLevel="0" collapsed="false">
      <c r="A31" s="50"/>
      <c r="B31" s="56" t="s">
        <v>58</v>
      </c>
      <c r="C31" s="68" t="s">
        <v>59</v>
      </c>
      <c r="D31" s="69"/>
      <c r="E31" s="69"/>
      <c r="F31" s="54"/>
      <c r="G31" s="55" t="n">
        <v>756</v>
      </c>
      <c r="H31" s="55" t="n">
        <v>369</v>
      </c>
      <c r="I31" s="55" t="n">
        <v>387</v>
      </c>
      <c r="J31" s="55" t="n">
        <f aca="false">SUM(J32:J35)</f>
        <v>716</v>
      </c>
      <c r="K31" s="55" t="n">
        <f aca="false">SUM(K32:K35)</f>
        <v>82</v>
      </c>
      <c r="L31" s="55" t="n">
        <f aca="false">SUM(L32:L35)</f>
        <v>346</v>
      </c>
      <c r="M31" s="55" t="n">
        <f aca="false">SUM(M32:M35)</f>
        <v>288</v>
      </c>
      <c r="N31" s="55" t="n">
        <v>186</v>
      </c>
      <c r="O31" s="55" t="n">
        <v>108</v>
      </c>
      <c r="P31" s="55" t="n">
        <v>262</v>
      </c>
      <c r="Q31" s="55" t="n">
        <v>129</v>
      </c>
      <c r="R31" s="55" t="n">
        <v>613</v>
      </c>
      <c r="S31" s="55" t="n">
        <v>315</v>
      </c>
      <c r="T31" s="55" t="n">
        <f aca="false">SUM(T32:T35)</f>
        <v>613</v>
      </c>
      <c r="U31" s="55" t="n">
        <f aca="false">SUM(U32:U35)</f>
        <v>315</v>
      </c>
      <c r="V31" s="55" t="n">
        <f aca="false">SUM(V32:V35)</f>
        <v>430</v>
      </c>
      <c r="W31" s="55" t="n">
        <f aca="false">SUM(W32:W35)</f>
        <v>231</v>
      </c>
      <c r="X31" s="70"/>
      <c r="Y31" s="56" t="s">
        <v>58</v>
      </c>
      <c r="Z31" s="56"/>
    </row>
    <row r="32" customFormat="false" ht="12" hidden="false" customHeight="true" outlineLevel="0" collapsed="false">
      <c r="A32" s="16"/>
      <c r="B32" s="48" t="s">
        <v>60</v>
      </c>
      <c r="C32" s="62" t="s">
        <v>61</v>
      </c>
      <c r="D32" s="62"/>
      <c r="E32" s="62"/>
      <c r="F32" s="44"/>
      <c r="G32" s="46" t="n">
        <v>21</v>
      </c>
      <c r="H32" s="46" t="n">
        <v>12</v>
      </c>
      <c r="I32" s="46" t="n">
        <v>9</v>
      </c>
      <c r="J32" s="46" t="n">
        <f aca="false">SUM(K32:M32)</f>
        <v>21</v>
      </c>
      <c r="K32" s="46" t="n">
        <v>3</v>
      </c>
      <c r="L32" s="46" t="n">
        <v>13</v>
      </c>
      <c r="M32" s="46" t="n">
        <v>5</v>
      </c>
      <c r="N32" s="46" t="n">
        <v>5</v>
      </c>
      <c r="O32" s="46" t="n">
        <v>2</v>
      </c>
      <c r="P32" s="46" t="n">
        <v>5</v>
      </c>
      <c r="Q32" s="46" t="n">
        <v>2</v>
      </c>
      <c r="R32" s="46" t="n">
        <v>17</v>
      </c>
      <c r="S32" s="46" t="n">
        <v>9</v>
      </c>
      <c r="T32" s="46" t="n">
        <v>17</v>
      </c>
      <c r="U32" s="46" t="n">
        <v>9</v>
      </c>
      <c r="V32" s="46" t="n">
        <v>10</v>
      </c>
      <c r="W32" s="46" t="n">
        <v>5</v>
      </c>
      <c r="X32" s="63"/>
      <c r="Y32" s="48" t="s">
        <v>60</v>
      </c>
      <c r="Z32" s="48"/>
    </row>
    <row r="33" customFormat="false" ht="12" hidden="false" customHeight="true" outlineLevel="0" collapsed="false">
      <c r="A33" s="16"/>
      <c r="B33" s="48" t="s">
        <v>29</v>
      </c>
      <c r="C33" s="62" t="s">
        <v>62</v>
      </c>
      <c r="D33" s="62"/>
      <c r="E33" s="62"/>
      <c r="F33" s="44"/>
      <c r="G33" s="46" t="n">
        <v>122</v>
      </c>
      <c r="H33" s="46" t="n">
        <v>57</v>
      </c>
      <c r="I33" s="46" t="n">
        <v>65</v>
      </c>
      <c r="J33" s="46" t="n">
        <f aca="false">SUM(K33:M33)</f>
        <v>109</v>
      </c>
      <c r="K33" s="46" t="n">
        <v>13</v>
      </c>
      <c r="L33" s="46" t="n">
        <v>55</v>
      </c>
      <c r="M33" s="46" t="n">
        <v>41</v>
      </c>
      <c r="N33" s="46" t="n">
        <v>25</v>
      </c>
      <c r="O33" s="46" t="n">
        <v>12</v>
      </c>
      <c r="P33" s="46" t="n">
        <v>47</v>
      </c>
      <c r="Q33" s="46" t="n">
        <v>20</v>
      </c>
      <c r="R33" s="46" t="n">
        <v>91</v>
      </c>
      <c r="S33" s="46" t="n">
        <v>47</v>
      </c>
      <c r="T33" s="46" t="n">
        <v>91</v>
      </c>
      <c r="U33" s="46" t="n">
        <v>47</v>
      </c>
      <c r="V33" s="46" t="n">
        <v>63</v>
      </c>
      <c r="W33" s="46" t="n">
        <v>35</v>
      </c>
      <c r="X33" s="63"/>
      <c r="Y33" s="48" t="s">
        <v>29</v>
      </c>
      <c r="Z33" s="48"/>
    </row>
    <row r="34" customFormat="false" ht="12" hidden="false" customHeight="true" outlineLevel="0" collapsed="false">
      <c r="A34" s="16"/>
      <c r="B34" s="48" t="s">
        <v>63</v>
      </c>
      <c r="C34" s="62" t="s">
        <v>64</v>
      </c>
      <c r="D34" s="62"/>
      <c r="E34" s="62"/>
      <c r="F34" s="44"/>
      <c r="G34" s="46" t="n">
        <v>613</v>
      </c>
      <c r="H34" s="46" t="n">
        <v>300</v>
      </c>
      <c r="I34" s="46" t="n">
        <v>313</v>
      </c>
      <c r="J34" s="46" t="n">
        <f aca="false">SUM(K34:M34)</f>
        <v>586</v>
      </c>
      <c r="K34" s="46" t="n">
        <v>66</v>
      </c>
      <c r="L34" s="46" t="n">
        <v>278</v>
      </c>
      <c r="M34" s="46" t="n">
        <v>242</v>
      </c>
      <c r="N34" s="46" t="n">
        <v>156</v>
      </c>
      <c r="O34" s="46" t="n">
        <v>94</v>
      </c>
      <c r="P34" s="46" t="n">
        <v>210</v>
      </c>
      <c r="Q34" s="46" t="n">
        <v>107</v>
      </c>
      <c r="R34" s="46" t="n">
        <v>505</v>
      </c>
      <c r="S34" s="46" t="n">
        <v>259</v>
      </c>
      <c r="T34" s="46" t="n">
        <v>505</v>
      </c>
      <c r="U34" s="46" t="n">
        <v>259</v>
      </c>
      <c r="V34" s="46" t="n">
        <v>357</v>
      </c>
      <c r="W34" s="46" t="n">
        <v>191</v>
      </c>
      <c r="X34" s="63"/>
      <c r="Y34" s="48" t="s">
        <v>63</v>
      </c>
      <c r="Z34" s="48"/>
    </row>
    <row r="35" customFormat="false" ht="12" hidden="false" customHeight="true" outlineLevel="0" collapsed="false">
      <c r="A35" s="16"/>
      <c r="B35" s="48" t="s">
        <v>65</v>
      </c>
      <c r="C35" s="62" t="s">
        <v>66</v>
      </c>
      <c r="D35" s="62"/>
      <c r="E35" s="62"/>
      <c r="F35" s="44"/>
      <c r="G35" s="46" t="s">
        <v>67</v>
      </c>
      <c r="H35" s="46" t="s">
        <v>67</v>
      </c>
      <c r="I35" s="46" t="s">
        <v>67</v>
      </c>
      <c r="J35" s="46" t="s">
        <v>67</v>
      </c>
      <c r="K35" s="46" t="s">
        <v>67</v>
      </c>
      <c r="L35" s="46" t="s">
        <v>67</v>
      </c>
      <c r="M35" s="46" t="s">
        <v>67</v>
      </c>
      <c r="N35" s="46" t="s">
        <v>67</v>
      </c>
      <c r="O35" s="46" t="s">
        <v>67</v>
      </c>
      <c r="P35" s="46" t="s">
        <v>67</v>
      </c>
      <c r="Q35" s="46" t="s">
        <v>67</v>
      </c>
      <c r="R35" s="46" t="s">
        <v>67</v>
      </c>
      <c r="S35" s="46" t="s">
        <v>67</v>
      </c>
      <c r="T35" s="46" t="s">
        <v>67</v>
      </c>
      <c r="U35" s="46" t="s">
        <v>67</v>
      </c>
      <c r="V35" s="46" t="s">
        <v>67</v>
      </c>
      <c r="W35" s="46" t="s">
        <v>67</v>
      </c>
      <c r="X35" s="63"/>
      <c r="Y35" s="48" t="s">
        <v>65</v>
      </c>
      <c r="Z35" s="48"/>
    </row>
    <row r="36" customFormat="false" ht="9.95" hidden="false" customHeight="true" outlineLevel="0" collapsed="false">
      <c r="A36" s="16"/>
      <c r="B36" s="48"/>
      <c r="C36" s="64"/>
      <c r="D36" s="71"/>
      <c r="E36" s="71"/>
      <c r="F36" s="44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63"/>
      <c r="Y36" s="48"/>
      <c r="Z36" s="48"/>
    </row>
    <row r="37" s="57" customFormat="true" ht="12" hidden="false" customHeight="true" outlineLevel="0" collapsed="false">
      <c r="A37" s="50"/>
      <c r="B37" s="56" t="s">
        <v>68</v>
      </c>
      <c r="C37" s="68" t="s">
        <v>69</v>
      </c>
      <c r="D37" s="69"/>
      <c r="E37" s="69"/>
      <c r="F37" s="54"/>
      <c r="G37" s="55" t="n">
        <v>7851</v>
      </c>
      <c r="H37" s="55" t="n">
        <v>3820</v>
      </c>
      <c r="I37" s="55" t="n">
        <v>4031</v>
      </c>
      <c r="J37" s="55" t="n">
        <f aca="false">SUM(J38:J39)</f>
        <v>7198</v>
      </c>
      <c r="K37" s="55" t="n">
        <f aca="false">SUM(K38:K39)</f>
        <v>761</v>
      </c>
      <c r="L37" s="55" t="n">
        <f aca="false">SUM(L38:L39)</f>
        <v>3143</v>
      </c>
      <c r="M37" s="55" t="n">
        <f aca="false">SUM(M38:M39)</f>
        <v>3294</v>
      </c>
      <c r="N37" s="55" t="n">
        <v>2079</v>
      </c>
      <c r="O37" s="55" t="n">
        <v>1158</v>
      </c>
      <c r="P37" s="55" t="n">
        <v>3126</v>
      </c>
      <c r="Q37" s="55" t="n">
        <v>1528</v>
      </c>
      <c r="R37" s="55" t="n">
        <v>6048</v>
      </c>
      <c r="S37" s="55" t="n">
        <v>3151</v>
      </c>
      <c r="T37" s="55" t="n">
        <f aca="false">SUM(T38:T39)</f>
        <v>6048</v>
      </c>
      <c r="U37" s="55" t="n">
        <f aca="false">SUM(U38:U39)</f>
        <v>3151</v>
      </c>
      <c r="V37" s="55" t="n">
        <f aca="false">SUM(V38:V39)</f>
        <v>4012</v>
      </c>
      <c r="W37" s="55" t="n">
        <f aca="false">SUM(W38:W39)</f>
        <v>2223</v>
      </c>
      <c r="X37" s="70"/>
      <c r="Y37" s="56" t="s">
        <v>68</v>
      </c>
      <c r="Z37" s="56"/>
    </row>
    <row r="38" customFormat="false" ht="12" hidden="false" customHeight="true" outlineLevel="0" collapsed="false">
      <c r="A38" s="16"/>
      <c r="B38" s="48" t="s">
        <v>70</v>
      </c>
      <c r="C38" s="62" t="s">
        <v>71</v>
      </c>
      <c r="D38" s="62"/>
      <c r="E38" s="62"/>
      <c r="F38" s="44"/>
      <c r="G38" s="46" t="n">
        <v>1089</v>
      </c>
      <c r="H38" s="46" t="n">
        <v>548</v>
      </c>
      <c r="I38" s="46" t="n">
        <v>541</v>
      </c>
      <c r="J38" s="46" t="n">
        <f aca="false">SUM(K38:M38)</f>
        <v>1012</v>
      </c>
      <c r="K38" s="46" t="n">
        <v>100</v>
      </c>
      <c r="L38" s="46" t="n">
        <v>382</v>
      </c>
      <c r="M38" s="46" t="n">
        <v>530</v>
      </c>
      <c r="N38" s="46" t="n">
        <v>313</v>
      </c>
      <c r="O38" s="46" t="n">
        <v>181</v>
      </c>
      <c r="P38" s="46" t="n">
        <v>486</v>
      </c>
      <c r="Q38" s="46" t="n">
        <v>242</v>
      </c>
      <c r="R38" s="46" t="n">
        <v>876</v>
      </c>
      <c r="S38" s="46" t="n">
        <v>463</v>
      </c>
      <c r="T38" s="46" t="n">
        <v>876</v>
      </c>
      <c r="U38" s="46" t="n">
        <v>463</v>
      </c>
      <c r="V38" s="46" t="n">
        <v>590</v>
      </c>
      <c r="W38" s="46" t="n">
        <v>323</v>
      </c>
      <c r="X38" s="63"/>
      <c r="Y38" s="48" t="s">
        <v>70</v>
      </c>
      <c r="Z38" s="48"/>
    </row>
    <row r="39" customFormat="false" ht="12" hidden="false" customHeight="true" outlineLevel="0" collapsed="false">
      <c r="A39" s="16"/>
      <c r="B39" s="48" t="s">
        <v>30</v>
      </c>
      <c r="C39" s="62" t="s">
        <v>72</v>
      </c>
      <c r="D39" s="62"/>
      <c r="E39" s="62"/>
      <c r="F39" s="44"/>
      <c r="G39" s="46" t="n">
        <v>6762</v>
      </c>
      <c r="H39" s="46" t="n">
        <v>3272</v>
      </c>
      <c r="I39" s="46" t="n">
        <v>3490</v>
      </c>
      <c r="J39" s="46" t="n">
        <f aca="false">SUM(K39:M39)</f>
        <v>6186</v>
      </c>
      <c r="K39" s="46" t="n">
        <v>661</v>
      </c>
      <c r="L39" s="46" t="n">
        <v>2761</v>
      </c>
      <c r="M39" s="46" t="n">
        <v>2764</v>
      </c>
      <c r="N39" s="46" t="n">
        <v>1766</v>
      </c>
      <c r="O39" s="46" t="n">
        <v>977</v>
      </c>
      <c r="P39" s="46" t="n">
        <v>2640</v>
      </c>
      <c r="Q39" s="46" t="n">
        <v>1286</v>
      </c>
      <c r="R39" s="46" t="n">
        <v>5172</v>
      </c>
      <c r="S39" s="46" t="n">
        <v>2688</v>
      </c>
      <c r="T39" s="46" t="n">
        <v>5172</v>
      </c>
      <c r="U39" s="46" t="n">
        <v>2688</v>
      </c>
      <c r="V39" s="46" t="n">
        <v>3422</v>
      </c>
      <c r="W39" s="46" t="n">
        <v>1900</v>
      </c>
      <c r="X39" s="72"/>
      <c r="Y39" s="48" t="s">
        <v>30</v>
      </c>
      <c r="Z39" s="48"/>
    </row>
    <row r="40" customFormat="false" ht="10.5" hidden="false" customHeight="true" outlineLevel="0" collapsed="false">
      <c r="A40" s="16"/>
      <c r="B40" s="48"/>
      <c r="C40" s="64"/>
      <c r="D40" s="71"/>
      <c r="E40" s="71"/>
      <c r="F40" s="44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72"/>
      <c r="Y40" s="48"/>
      <c r="Z40" s="48"/>
    </row>
    <row r="41" s="57" customFormat="true" ht="12" hidden="false" customHeight="true" outlineLevel="0" collapsed="false">
      <c r="A41" s="50"/>
      <c r="B41" s="56" t="s">
        <v>73</v>
      </c>
      <c r="C41" s="68" t="s">
        <v>74</v>
      </c>
      <c r="D41" s="69"/>
      <c r="E41" s="69"/>
      <c r="F41" s="54"/>
      <c r="G41" s="55" t="n">
        <v>824</v>
      </c>
      <c r="H41" s="55" t="n">
        <v>385</v>
      </c>
      <c r="I41" s="55" t="n">
        <v>439</v>
      </c>
      <c r="J41" s="55" t="n">
        <f aca="false">SUM(J42)</f>
        <v>791</v>
      </c>
      <c r="K41" s="55" t="n">
        <f aca="false">SUM(K42)</f>
        <v>43</v>
      </c>
      <c r="L41" s="55" t="n">
        <f aca="false">SUM(L42)</f>
        <v>291</v>
      </c>
      <c r="M41" s="55" t="n">
        <f aca="false">SUM(M42)</f>
        <v>457</v>
      </c>
      <c r="N41" s="55" t="n">
        <v>424</v>
      </c>
      <c r="O41" s="55" t="n">
        <v>233</v>
      </c>
      <c r="P41" s="55" t="n">
        <v>498</v>
      </c>
      <c r="Q41" s="55" t="n">
        <v>254</v>
      </c>
      <c r="R41" s="55" t="n">
        <v>670</v>
      </c>
      <c r="S41" s="55" t="n">
        <v>342</v>
      </c>
      <c r="T41" s="55" t="n">
        <f aca="false">SUM(T42)</f>
        <v>670</v>
      </c>
      <c r="U41" s="55" t="n">
        <f aca="false">SUM(U42)</f>
        <v>342</v>
      </c>
      <c r="V41" s="55" t="n">
        <f aca="false">SUM(V42)</f>
        <v>562</v>
      </c>
      <c r="W41" s="55" t="n">
        <f aca="false">SUM(W42)</f>
        <v>296</v>
      </c>
      <c r="X41" s="73"/>
      <c r="Y41" s="56" t="s">
        <v>73</v>
      </c>
      <c r="Z41" s="56"/>
    </row>
    <row r="42" customFormat="false" ht="12" hidden="false" customHeight="true" outlineLevel="0" collapsed="false">
      <c r="A42" s="16"/>
      <c r="B42" s="48" t="s">
        <v>75</v>
      </c>
      <c r="C42" s="62" t="s">
        <v>76</v>
      </c>
      <c r="D42" s="62"/>
      <c r="E42" s="62"/>
      <c r="F42" s="44"/>
      <c r="G42" s="46" t="n">
        <v>824</v>
      </c>
      <c r="H42" s="46" t="n">
        <v>385</v>
      </c>
      <c r="I42" s="46" t="n">
        <v>439</v>
      </c>
      <c r="J42" s="46" t="n">
        <f aca="false">SUM(K42:M42)</f>
        <v>791</v>
      </c>
      <c r="K42" s="46" t="n">
        <v>43</v>
      </c>
      <c r="L42" s="46" t="n">
        <v>291</v>
      </c>
      <c r="M42" s="46" t="n">
        <v>457</v>
      </c>
      <c r="N42" s="46" t="n">
        <v>424</v>
      </c>
      <c r="O42" s="46" t="n">
        <v>233</v>
      </c>
      <c r="P42" s="46" t="n">
        <v>498</v>
      </c>
      <c r="Q42" s="46" t="n">
        <v>254</v>
      </c>
      <c r="R42" s="46" t="n">
        <v>670</v>
      </c>
      <c r="S42" s="46" t="n">
        <v>342</v>
      </c>
      <c r="T42" s="46" t="n">
        <v>670</v>
      </c>
      <c r="U42" s="46" t="n">
        <v>342</v>
      </c>
      <c r="V42" s="46" t="n">
        <v>562</v>
      </c>
      <c r="W42" s="46" t="n">
        <v>296</v>
      </c>
      <c r="X42" s="74"/>
      <c r="Y42" s="48" t="s">
        <v>75</v>
      </c>
      <c r="Z42" s="48"/>
    </row>
    <row r="43" customFormat="false" ht="10.5" hidden="false" customHeight="true" outlineLevel="0" collapsed="false">
      <c r="A43" s="16"/>
      <c r="B43" s="48"/>
      <c r="C43" s="64"/>
      <c r="D43" s="71"/>
      <c r="E43" s="71"/>
      <c r="F43" s="44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74"/>
      <c r="Y43" s="48"/>
      <c r="Z43" s="48"/>
    </row>
    <row r="44" s="57" customFormat="true" ht="12" hidden="false" customHeight="true" outlineLevel="0" collapsed="false">
      <c r="A44" s="50"/>
      <c r="B44" s="56" t="s">
        <v>77</v>
      </c>
      <c r="C44" s="68" t="s">
        <v>78</v>
      </c>
      <c r="D44" s="69"/>
      <c r="E44" s="69"/>
      <c r="F44" s="54"/>
      <c r="G44" s="55" t="n">
        <v>6009</v>
      </c>
      <c r="H44" s="55" t="n">
        <v>2955</v>
      </c>
      <c r="I44" s="55" t="n">
        <v>3054</v>
      </c>
      <c r="J44" s="55" t="n">
        <f aca="false">SUM(J45)</f>
        <v>5545</v>
      </c>
      <c r="K44" s="55" t="n">
        <f aca="false">SUM(K45)</f>
        <v>606</v>
      </c>
      <c r="L44" s="55" t="n">
        <f aca="false">SUM(L45)</f>
        <v>2490</v>
      </c>
      <c r="M44" s="55" t="n">
        <f aca="false">SUM(M45)</f>
        <v>2449</v>
      </c>
      <c r="N44" s="55" t="n">
        <v>2012</v>
      </c>
      <c r="O44" s="55" t="n">
        <v>1115</v>
      </c>
      <c r="P44" s="55" t="n">
        <v>2242</v>
      </c>
      <c r="Q44" s="55" t="n">
        <v>1152</v>
      </c>
      <c r="R44" s="55" t="n">
        <v>4742</v>
      </c>
      <c r="S44" s="55" t="n">
        <v>2481</v>
      </c>
      <c r="T44" s="55" t="n">
        <f aca="false">SUM(T45)</f>
        <v>4742</v>
      </c>
      <c r="U44" s="55" t="n">
        <f aca="false">SUM(U45)</f>
        <v>2481</v>
      </c>
      <c r="V44" s="55" t="n">
        <f aca="false">SUM(V45)</f>
        <v>3343</v>
      </c>
      <c r="W44" s="55" t="n">
        <f aca="false">SUM(W45)</f>
        <v>1869</v>
      </c>
      <c r="X44" s="73"/>
      <c r="Y44" s="56" t="s">
        <v>77</v>
      </c>
      <c r="Z44" s="56"/>
    </row>
    <row r="45" customFormat="false" ht="12" hidden="false" customHeight="true" outlineLevel="0" collapsed="false">
      <c r="A45" s="16"/>
      <c r="B45" s="48" t="s">
        <v>79</v>
      </c>
      <c r="C45" s="62" t="s">
        <v>80</v>
      </c>
      <c r="D45" s="62"/>
      <c r="E45" s="62"/>
      <c r="F45" s="44"/>
      <c r="G45" s="46" t="n">
        <v>6009</v>
      </c>
      <c r="H45" s="46" t="n">
        <v>2955</v>
      </c>
      <c r="I45" s="46" t="n">
        <v>3054</v>
      </c>
      <c r="J45" s="46" t="n">
        <f aca="false">SUM(K45:M45)</f>
        <v>5545</v>
      </c>
      <c r="K45" s="46" t="n">
        <v>606</v>
      </c>
      <c r="L45" s="46" t="n">
        <v>2490</v>
      </c>
      <c r="M45" s="46" t="n">
        <v>2449</v>
      </c>
      <c r="N45" s="46" t="n">
        <v>2012</v>
      </c>
      <c r="O45" s="46" t="n">
        <v>1115</v>
      </c>
      <c r="P45" s="46" t="n">
        <v>2242</v>
      </c>
      <c r="Q45" s="46" t="n">
        <v>1152</v>
      </c>
      <c r="R45" s="46" t="n">
        <v>4742</v>
      </c>
      <c r="S45" s="46" t="n">
        <v>2481</v>
      </c>
      <c r="T45" s="46" t="n">
        <v>4742</v>
      </c>
      <c r="U45" s="46" t="n">
        <v>2481</v>
      </c>
      <c r="V45" s="46" t="n">
        <v>3343</v>
      </c>
      <c r="W45" s="46" t="n">
        <v>1869</v>
      </c>
      <c r="X45" s="74"/>
      <c r="Y45" s="48" t="s">
        <v>79</v>
      </c>
      <c r="Z45" s="48"/>
    </row>
    <row r="46" customFormat="false" ht="9.95" hidden="false" customHeight="true" outlineLevel="0" collapsed="false">
      <c r="A46" s="16"/>
      <c r="B46" s="48"/>
      <c r="C46" s="64"/>
      <c r="D46" s="64"/>
      <c r="E46" s="64"/>
      <c r="F46" s="44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74"/>
      <c r="Y46" s="48"/>
      <c r="Z46" s="48"/>
    </row>
    <row r="47" s="57" customFormat="true" ht="12" hidden="false" customHeight="true" outlineLevel="0" collapsed="false">
      <c r="A47" s="50"/>
      <c r="B47" s="56" t="s">
        <v>81</v>
      </c>
      <c r="C47" s="68" t="s">
        <v>82</v>
      </c>
      <c r="D47" s="69"/>
      <c r="E47" s="69"/>
      <c r="F47" s="54"/>
      <c r="G47" s="55" t="n">
        <v>4402</v>
      </c>
      <c r="H47" s="55" t="n">
        <v>2215</v>
      </c>
      <c r="I47" s="55" t="n">
        <v>2187</v>
      </c>
      <c r="J47" s="55" t="n">
        <f aca="false">SUM(J48)</f>
        <v>4042</v>
      </c>
      <c r="K47" s="55" t="n">
        <f aca="false">SUM(K48)</f>
        <v>465</v>
      </c>
      <c r="L47" s="55" t="n">
        <f aca="false">SUM(L48)</f>
        <v>1652</v>
      </c>
      <c r="M47" s="55" t="n">
        <f aca="false">SUM(M48)</f>
        <v>1925</v>
      </c>
      <c r="N47" s="55" t="n">
        <v>1472</v>
      </c>
      <c r="O47" s="55" t="n">
        <v>786</v>
      </c>
      <c r="P47" s="55" t="n">
        <v>1958</v>
      </c>
      <c r="Q47" s="55" t="n">
        <v>965</v>
      </c>
      <c r="R47" s="55" t="n">
        <v>3385</v>
      </c>
      <c r="S47" s="55" t="n">
        <v>1797</v>
      </c>
      <c r="T47" s="55" t="n">
        <f aca="false">SUM(T48)</f>
        <v>3385</v>
      </c>
      <c r="U47" s="55" t="n">
        <f aca="false">SUM(U48)</f>
        <v>1797</v>
      </c>
      <c r="V47" s="55" t="n">
        <f aca="false">SUM(V48)</f>
        <v>2509</v>
      </c>
      <c r="W47" s="55" t="n">
        <f aca="false">SUM(W48)</f>
        <v>1375</v>
      </c>
      <c r="X47" s="73"/>
      <c r="Y47" s="56" t="s">
        <v>81</v>
      </c>
      <c r="Z47" s="56"/>
    </row>
    <row r="48" customFormat="false" ht="12" hidden="false" customHeight="true" outlineLevel="0" collapsed="false">
      <c r="A48" s="16"/>
      <c r="B48" s="48" t="s">
        <v>83</v>
      </c>
      <c r="C48" s="62" t="s">
        <v>84</v>
      </c>
      <c r="D48" s="62"/>
      <c r="E48" s="62"/>
      <c r="F48" s="44"/>
      <c r="G48" s="46" t="n">
        <v>4402</v>
      </c>
      <c r="H48" s="46" t="n">
        <v>2215</v>
      </c>
      <c r="I48" s="46" t="n">
        <v>2187</v>
      </c>
      <c r="J48" s="46" t="n">
        <f aca="false">SUM(K48:M48)</f>
        <v>4042</v>
      </c>
      <c r="K48" s="46" t="n">
        <v>465</v>
      </c>
      <c r="L48" s="46" t="n">
        <v>1652</v>
      </c>
      <c r="M48" s="46" t="n">
        <v>1925</v>
      </c>
      <c r="N48" s="46" t="n">
        <v>1472</v>
      </c>
      <c r="O48" s="46" t="n">
        <v>786</v>
      </c>
      <c r="P48" s="46" t="n">
        <v>1958</v>
      </c>
      <c r="Q48" s="46" t="n">
        <v>965</v>
      </c>
      <c r="R48" s="46" t="n">
        <v>3385</v>
      </c>
      <c r="S48" s="46" t="n">
        <v>1797</v>
      </c>
      <c r="T48" s="46" t="n">
        <v>3385</v>
      </c>
      <c r="U48" s="46" t="n">
        <v>1797</v>
      </c>
      <c r="V48" s="46" t="n">
        <v>2509</v>
      </c>
      <c r="W48" s="46" t="n">
        <v>1375</v>
      </c>
      <c r="X48" s="72"/>
      <c r="Y48" s="48" t="s">
        <v>83</v>
      </c>
      <c r="Z48" s="48"/>
    </row>
    <row r="49" customFormat="false" ht="12" hidden="false" customHeight="true" outlineLevel="0" collapsed="false">
      <c r="A49" s="75"/>
      <c r="B49" s="76"/>
      <c r="C49" s="76"/>
      <c r="D49" s="76"/>
      <c r="E49" s="77"/>
      <c r="F49" s="78"/>
      <c r="G49" s="79"/>
      <c r="H49" s="80"/>
      <c r="I49" s="80"/>
      <c r="J49" s="80"/>
      <c r="K49" s="80"/>
      <c r="L49" s="80"/>
      <c r="M49" s="80"/>
      <c r="N49" s="80"/>
      <c r="O49" s="80"/>
      <c r="P49" s="81"/>
      <c r="Q49" s="81"/>
      <c r="R49" s="81"/>
      <c r="S49" s="81"/>
      <c r="T49" s="81"/>
      <c r="U49" s="81"/>
      <c r="V49" s="81"/>
      <c r="W49" s="81"/>
      <c r="X49" s="82"/>
      <c r="Y49" s="17"/>
      <c r="Z49" s="83"/>
    </row>
    <row r="50" customFormat="false" ht="14.25" hidden="false" customHeight="false" outlineLevel="0" collapsed="false">
      <c r="A50" s="84" t="s">
        <v>85</v>
      </c>
    </row>
  </sheetData>
  <mergeCells count="50">
    <mergeCell ref="B3:O3"/>
    <mergeCell ref="A5:F8"/>
    <mergeCell ref="G5:I5"/>
    <mergeCell ref="J5:M5"/>
    <mergeCell ref="N5:S5"/>
    <mergeCell ref="T5:W5"/>
    <mergeCell ref="X5:Z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T8"/>
    <mergeCell ref="U6:U8"/>
    <mergeCell ref="V6:W7"/>
    <mergeCell ref="A9:F9"/>
    <mergeCell ref="X9:Z9"/>
    <mergeCell ref="B10:C10"/>
    <mergeCell ref="B11:C11"/>
    <mergeCell ref="B12:C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8:E38"/>
    <mergeCell ref="C39:E39"/>
    <mergeCell ref="C42:E42"/>
    <mergeCell ref="C45:E45"/>
    <mergeCell ref="C48:E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7Z</dcterms:created>
  <dc:creator>広島県</dc:creator>
  <dc:description/>
  <dc:language>en-US</dc:language>
  <cp:lastModifiedBy>広島県</cp:lastModifiedBy>
  <cp:lastPrinted>2016-03-07T07:03:22Z</cp:lastPrinted>
  <dcterms:modified xsi:type="dcterms:W3CDTF">2016-03-18T05:12:13Z</dcterms:modified>
  <cp:revision>0</cp:revision>
  <dc:subject/>
  <dc:title/>
</cp:coreProperties>
</file>