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W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0">
  <si>
    <t xml:space="preserve">１　　　　　総　　　　　　括　　　　　　表</t>
  </si>
  <si>
    <t xml:space="preserve">区          分</t>
  </si>
  <si>
    <t xml:space="preserve">学    校    数</t>
  </si>
  <si>
    <t xml:space="preserve">                  学　　　　　級　　　　　数</t>
  </si>
  <si>
    <t xml:space="preserve">幼児・児童・生徒数</t>
  </si>
  <si>
    <t xml:space="preserve">教　　　　　　　　　　　職　　　　　　　　　　　員　　　　　　　　　　　数　　　　　　　　　　　（　　　　　　　　　　　本　　　　　　　　　　　務　　　　　　　　　　　者　　　　　　　　　　　）</t>
  </si>
  <si>
    <t xml:space="preserve">計</t>
  </si>
  <si>
    <t xml:space="preserve">本  校</t>
  </si>
  <si>
    <t xml:space="preserve">分校</t>
  </si>
  <si>
    <t xml:space="preserve">男</t>
  </si>
  <si>
    <t xml:space="preserve">女</t>
  </si>
  <si>
    <t xml:space="preserve">合　　　　　　計</t>
  </si>
  <si>
    <t xml:space="preserve">小計（校長・副校長・教頭・主幹教諭・指導教諭・教諭・助教諭・講師・養護教諭・養護助教諭・栄養教諭）</t>
  </si>
  <si>
    <t xml:space="preserve">　　　　　校　　　　長　　　　・　　　　園　　　　長</t>
  </si>
  <si>
    <t xml:space="preserve">副校長・副園長</t>
  </si>
  <si>
    <t xml:space="preserve">　　　　　教　　　　　　　頭</t>
  </si>
  <si>
    <t xml:space="preserve">主幹教諭</t>
  </si>
  <si>
    <t xml:space="preserve">指導教諭</t>
  </si>
  <si>
    <t xml:space="preserve">　　　　　教諭　　・　　助教諭</t>
  </si>
  <si>
    <t xml:space="preserve">　　　　　講　　　　　　　　師</t>
  </si>
  <si>
    <t xml:space="preserve">　　　　養護教諭</t>
  </si>
  <si>
    <t xml:space="preserve">　　　　　養　　　護　　　助　　　教　　　諭</t>
  </si>
  <si>
    <t xml:space="preserve">栄養教諭</t>
  </si>
  <si>
    <t xml:space="preserve">再　　　　　　　　　　掲</t>
  </si>
  <si>
    <t xml:space="preserve">小計（事務職員・実習教諭・技術員等）</t>
  </si>
  <si>
    <t xml:space="preserve">　　　　　事　　　　　務　　　　　職　　　　　員</t>
  </si>
  <si>
    <t xml:space="preserve">　　　　　実　　　　習　　　　教　　　　諭</t>
  </si>
  <si>
    <t xml:space="preserve">　　　　　技　　　　術　　　　員　　　　　等</t>
  </si>
  <si>
    <t xml:space="preserve">再　　　　掲</t>
  </si>
  <si>
    <t xml:space="preserve">        臨        採</t>
  </si>
  <si>
    <t xml:space="preserve">        休        職</t>
  </si>
  <si>
    <t xml:space="preserve">　　　　　育　　　　児　　　　休　　　　業</t>
  </si>
  <si>
    <t xml:space="preserve">　　　療　　　養</t>
  </si>
  <si>
    <t xml:space="preserve">       充　　　　・　　　　留　　　　学</t>
  </si>
  <si>
    <t xml:space="preserve">　　　教諭兼</t>
  </si>
  <si>
    <t xml:space="preserve">実習教諭</t>
  </si>
  <si>
    <t xml:space="preserve">      臨　　　　採</t>
  </si>
  <si>
    <t xml:space="preserve">       休　　　　　　職</t>
  </si>
  <si>
    <t xml:space="preserve">　　　　育　　　　児　　　　休　　　　業</t>
  </si>
  <si>
    <t xml:space="preserve">幼稚園</t>
  </si>
  <si>
    <t xml:space="preserve">・</t>
  </si>
  <si>
    <t xml:space="preserve">公      立</t>
  </si>
  <si>
    <t xml:space="preserve">18</t>
  </si>
  <si>
    <t xml:space="preserve">国      立</t>
  </si>
  <si>
    <t xml:space="preserve">私      立</t>
  </si>
  <si>
    <t xml:space="preserve">3</t>
  </si>
  <si>
    <t xml:space="preserve">小学校</t>
  </si>
  <si>
    <t xml:space="preserve">中学校</t>
  </si>
  <si>
    <t xml:space="preserve">5</t>
  </si>
  <si>
    <t xml:space="preserve">4</t>
  </si>
  <si>
    <t xml:space="preserve">中等教育学校</t>
  </si>
  <si>
    <t xml:space="preserve">全日制</t>
  </si>
  <si>
    <t xml:space="preserve">定時制</t>
  </si>
  <si>
    <t xml:space="preserve">高</t>
  </si>
  <si>
    <t xml:space="preserve">通信制</t>
  </si>
  <si>
    <t xml:space="preserve">等</t>
  </si>
  <si>
    <t xml:space="preserve">公</t>
  </si>
  <si>
    <t xml:space="preserve">県</t>
  </si>
  <si>
    <t xml:space="preserve">立</t>
  </si>
  <si>
    <t xml:space="preserve">学</t>
  </si>
  <si>
    <t xml:space="preserve">市</t>
  </si>
  <si>
    <t xml:space="preserve">国立（全日制）</t>
  </si>
  <si>
    <t xml:space="preserve">校</t>
  </si>
  <si>
    <t xml:space="preserve">私</t>
  </si>
  <si>
    <t xml:space="preserve">特別支援学校</t>
  </si>
  <si>
    <t xml:space="preserve">視覚障害</t>
  </si>
  <si>
    <t xml:space="preserve">聴覚障害</t>
  </si>
  <si>
    <t xml:space="preserve">肢体不自由・病弱・知的障害</t>
  </si>
  <si>
    <t xml:space="preserve">市立（肢体不自由・病弱・知的障害）</t>
  </si>
  <si>
    <t xml:space="preserve">注：</t>
  </si>
  <si>
    <t xml:space="preserve">私立学校と幼稚園の数は，「学校基本調査」による。</t>
  </si>
  <si>
    <t xml:space="preserve">教諭数には，教諭兼実習教諭及び教諭兼司書教諭を含む。</t>
  </si>
  <si>
    <t xml:space="preserve">学校数で○内の数は，休校（園）数で内数である。なお，私立高等学校の定時制１校は募集停止中である。</t>
  </si>
  <si>
    <r>
      <rPr>
        <sz val="8"/>
        <rFont val="Noto Sans"/>
        <family val="2"/>
      </rPr>
      <t xml:space="preserve">小学校の技術員等には，共同調理場に勤務する県費負担の栄養職員（男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人）を含む。</t>
    </r>
  </si>
  <si>
    <r>
      <rPr>
        <sz val="8"/>
        <rFont val="Noto Sans"/>
        <family val="2"/>
      </rPr>
      <t xml:space="preserve">学校数で（　）内の数は，全日制と定時制の併置校を内数で，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内は外数で示す。</t>
    </r>
  </si>
  <si>
    <r>
      <rPr>
        <sz val="8"/>
        <rFont val="Noto Sans"/>
        <family val="2"/>
      </rPr>
      <t xml:space="preserve">公立小 ・中学校及び特別支援学校の教職員数で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内は，市町費で外数である。</t>
    </r>
  </si>
  <si>
    <t xml:space="preserve">学級数は，すべて現実に編制している学級数である。</t>
  </si>
  <si>
    <r>
      <rPr>
        <sz val="8"/>
        <rFont val="Noto Sans"/>
        <family val="2"/>
      </rPr>
      <t xml:space="preserve">高等学校（県立全日制）には，専攻科の衛生看護科２学級（男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77</t>
    </r>
    <r>
      <rPr>
        <sz val="8"/>
        <rFont val="Noto Sans"/>
        <family val="2"/>
      </rPr>
      <t xml:space="preserve">人）を含む。</t>
    </r>
  </si>
  <si>
    <t xml:space="preserve">特別支援学校（県立）の学校数は，聴覚障害と知的障害の両方に計上されている学校があるため，各障害種別の学校数の合計は県立の計と一致しない。</t>
  </si>
  <si>
    <r>
      <rPr>
        <sz val="8"/>
        <rFont val="Noto Sans"/>
        <family val="2"/>
      </rPr>
      <t xml:space="preserve">特別支援学校（視覚障害）には，専攻科の理療科３学級（男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人），保健理療科３学級（男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人，女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）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_);[RED]\(0\)"/>
    <numFmt numFmtId="167" formatCode="[$-409]#,##0_);[RED]\(#,##0\)"/>
    <numFmt numFmtId="168" formatCode="\[#,##0\]"/>
    <numFmt numFmtId="169" formatCode="_ * \(#,##0\);_ *(&quot; -&quot;#,##0\);_ * \-_ ;_ @_ "/>
    <numFmt numFmtId="170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color rgb="FF0066CC"/>
      <name val="ＭＳ Ｐ明朝"/>
      <family val="1"/>
      <charset val="128"/>
    </font>
    <font>
      <sz val="8"/>
      <color rgb="FF0066CC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9</xdr:row>
      <xdr:rowOff>9360</xdr:rowOff>
    </xdr:from>
    <xdr:to>
      <xdr:col>9</xdr:col>
      <xdr:colOff>310320</xdr:colOff>
      <xdr:row>10</xdr:row>
      <xdr:rowOff>19080</xdr:rowOff>
    </xdr:to>
    <xdr:sp>
      <xdr:nvSpPr>
        <xdr:cNvPr id="0" name="Oval 90"/>
        <xdr:cNvSpPr/>
      </xdr:nvSpPr>
      <xdr:spPr>
        <a:xfrm>
          <a:off x="2323800" y="223812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1</xdr:row>
      <xdr:rowOff>19440</xdr:rowOff>
    </xdr:from>
    <xdr:to>
      <xdr:col>9</xdr:col>
      <xdr:colOff>300240</xdr:colOff>
      <xdr:row>11</xdr:row>
      <xdr:rowOff>133560</xdr:rowOff>
    </xdr:to>
    <xdr:sp>
      <xdr:nvSpPr>
        <xdr:cNvPr id="1" name="Oval 92"/>
        <xdr:cNvSpPr/>
      </xdr:nvSpPr>
      <xdr:spPr>
        <a:xfrm>
          <a:off x="2363760" y="251496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1</xdr:row>
      <xdr:rowOff>19440</xdr:rowOff>
    </xdr:from>
    <xdr:to>
      <xdr:col>6</xdr:col>
      <xdr:colOff>289440</xdr:colOff>
      <xdr:row>11</xdr:row>
      <xdr:rowOff>133560</xdr:rowOff>
    </xdr:to>
    <xdr:sp>
      <xdr:nvSpPr>
        <xdr:cNvPr id="2" name="Oval 93"/>
        <xdr:cNvSpPr/>
      </xdr:nvSpPr>
      <xdr:spPr>
        <a:xfrm>
          <a:off x="1645560" y="2514960"/>
          <a:ext cx="12996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8</xdr:row>
      <xdr:rowOff>9360</xdr:rowOff>
    </xdr:from>
    <xdr:to>
      <xdr:col>11</xdr:col>
      <xdr:colOff>149760</xdr:colOff>
      <xdr:row>18</xdr:row>
      <xdr:rowOff>123480</xdr:rowOff>
    </xdr:to>
    <xdr:sp>
      <xdr:nvSpPr>
        <xdr:cNvPr id="3" name="Oval 98"/>
        <xdr:cNvSpPr/>
      </xdr:nvSpPr>
      <xdr:spPr>
        <a:xfrm>
          <a:off x="2913120" y="3438360"/>
          <a:ext cx="1296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20</xdr:row>
      <xdr:rowOff>19080</xdr:rowOff>
    </xdr:from>
    <xdr:to>
      <xdr:col>6</xdr:col>
      <xdr:colOff>279720</xdr:colOff>
      <xdr:row>20</xdr:row>
      <xdr:rowOff>133200</xdr:rowOff>
    </xdr:to>
    <xdr:sp>
      <xdr:nvSpPr>
        <xdr:cNvPr id="4" name="Oval 99"/>
        <xdr:cNvSpPr/>
      </xdr:nvSpPr>
      <xdr:spPr>
        <a:xfrm>
          <a:off x="1635480" y="371484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0</xdr:row>
      <xdr:rowOff>19080</xdr:rowOff>
    </xdr:from>
    <xdr:to>
      <xdr:col>9</xdr:col>
      <xdr:colOff>300240</xdr:colOff>
      <xdr:row>20</xdr:row>
      <xdr:rowOff>133200</xdr:rowOff>
    </xdr:to>
    <xdr:sp>
      <xdr:nvSpPr>
        <xdr:cNvPr id="5" name="Oval 100"/>
        <xdr:cNvSpPr/>
      </xdr:nvSpPr>
      <xdr:spPr>
        <a:xfrm>
          <a:off x="2363760" y="371484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5</xdr:row>
      <xdr:rowOff>19080</xdr:rowOff>
    </xdr:from>
    <xdr:to>
      <xdr:col>11</xdr:col>
      <xdr:colOff>149760</xdr:colOff>
      <xdr:row>15</xdr:row>
      <xdr:rowOff>133200</xdr:rowOff>
    </xdr:to>
    <xdr:sp>
      <xdr:nvSpPr>
        <xdr:cNvPr id="6" name="Oval 109"/>
        <xdr:cNvSpPr/>
      </xdr:nvSpPr>
      <xdr:spPr>
        <a:xfrm>
          <a:off x="2913120" y="3048120"/>
          <a:ext cx="12960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4</xdr:row>
      <xdr:rowOff>19080</xdr:rowOff>
    </xdr:from>
    <xdr:to>
      <xdr:col>6</xdr:col>
      <xdr:colOff>279720</xdr:colOff>
      <xdr:row>24</xdr:row>
      <xdr:rowOff>133200</xdr:rowOff>
    </xdr:to>
    <xdr:sp>
      <xdr:nvSpPr>
        <xdr:cNvPr id="7" name="Oval 113"/>
        <xdr:cNvSpPr/>
      </xdr:nvSpPr>
      <xdr:spPr>
        <a:xfrm>
          <a:off x="1625760" y="4248360"/>
          <a:ext cx="14004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</xdr:row>
      <xdr:rowOff>19080</xdr:rowOff>
    </xdr:from>
    <xdr:to>
      <xdr:col>9</xdr:col>
      <xdr:colOff>300240</xdr:colOff>
      <xdr:row>24</xdr:row>
      <xdr:rowOff>133200</xdr:rowOff>
    </xdr:to>
    <xdr:sp>
      <xdr:nvSpPr>
        <xdr:cNvPr id="8" name="Oval 114"/>
        <xdr:cNvSpPr/>
      </xdr:nvSpPr>
      <xdr:spPr>
        <a:xfrm>
          <a:off x="2363760" y="424836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7</xdr:row>
      <xdr:rowOff>9360</xdr:rowOff>
    </xdr:from>
    <xdr:to>
      <xdr:col>9</xdr:col>
      <xdr:colOff>300240</xdr:colOff>
      <xdr:row>27</xdr:row>
      <xdr:rowOff>123480</xdr:rowOff>
    </xdr:to>
    <xdr:sp>
      <xdr:nvSpPr>
        <xdr:cNvPr id="9" name="Oval 122"/>
        <xdr:cNvSpPr/>
      </xdr:nvSpPr>
      <xdr:spPr>
        <a:xfrm>
          <a:off x="2363760" y="463860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9</xdr:row>
      <xdr:rowOff>9360</xdr:rowOff>
    </xdr:from>
    <xdr:to>
      <xdr:col>9</xdr:col>
      <xdr:colOff>300240</xdr:colOff>
      <xdr:row>29</xdr:row>
      <xdr:rowOff>123480</xdr:rowOff>
    </xdr:to>
    <xdr:sp>
      <xdr:nvSpPr>
        <xdr:cNvPr id="10" name="Oval 124"/>
        <xdr:cNvSpPr/>
      </xdr:nvSpPr>
      <xdr:spPr>
        <a:xfrm>
          <a:off x="2363760" y="490536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27</xdr:row>
      <xdr:rowOff>19080</xdr:rowOff>
    </xdr:from>
    <xdr:to>
      <xdr:col>6</xdr:col>
      <xdr:colOff>279720</xdr:colOff>
      <xdr:row>27</xdr:row>
      <xdr:rowOff>133200</xdr:rowOff>
    </xdr:to>
    <xdr:sp>
      <xdr:nvSpPr>
        <xdr:cNvPr id="11" name="Oval 125"/>
        <xdr:cNvSpPr/>
      </xdr:nvSpPr>
      <xdr:spPr>
        <a:xfrm>
          <a:off x="1625760" y="4648320"/>
          <a:ext cx="14004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29</xdr:row>
      <xdr:rowOff>19080</xdr:rowOff>
    </xdr:from>
    <xdr:to>
      <xdr:col>6</xdr:col>
      <xdr:colOff>279720</xdr:colOff>
      <xdr:row>29</xdr:row>
      <xdr:rowOff>133200</xdr:rowOff>
    </xdr:to>
    <xdr:sp>
      <xdr:nvSpPr>
        <xdr:cNvPr id="12" name="Oval 126"/>
        <xdr:cNvSpPr/>
      </xdr:nvSpPr>
      <xdr:spPr>
        <a:xfrm>
          <a:off x="1635480" y="4915080"/>
          <a:ext cx="130320" cy="114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8</xdr:row>
      <xdr:rowOff>9360</xdr:rowOff>
    </xdr:from>
    <xdr:to>
      <xdr:col>9</xdr:col>
      <xdr:colOff>310320</xdr:colOff>
      <xdr:row>9</xdr:row>
      <xdr:rowOff>19440</xdr:rowOff>
    </xdr:to>
    <xdr:sp>
      <xdr:nvSpPr>
        <xdr:cNvPr id="13" name="Oval 176"/>
        <xdr:cNvSpPr/>
      </xdr:nvSpPr>
      <xdr:spPr>
        <a:xfrm>
          <a:off x="2323800" y="210492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9</xdr:row>
      <xdr:rowOff>9360</xdr:rowOff>
    </xdr:from>
    <xdr:to>
      <xdr:col>6</xdr:col>
      <xdr:colOff>299520</xdr:colOff>
      <xdr:row>10</xdr:row>
      <xdr:rowOff>19080</xdr:rowOff>
    </xdr:to>
    <xdr:sp>
      <xdr:nvSpPr>
        <xdr:cNvPr id="14" name="Oval 178"/>
        <xdr:cNvSpPr/>
      </xdr:nvSpPr>
      <xdr:spPr>
        <a:xfrm>
          <a:off x="1605600" y="223812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8</xdr:row>
      <xdr:rowOff>9360</xdr:rowOff>
    </xdr:from>
    <xdr:to>
      <xdr:col>6</xdr:col>
      <xdr:colOff>299520</xdr:colOff>
      <xdr:row>9</xdr:row>
      <xdr:rowOff>19440</xdr:rowOff>
    </xdr:to>
    <xdr:sp>
      <xdr:nvSpPr>
        <xdr:cNvPr id="15" name="Oval 179"/>
        <xdr:cNvSpPr/>
      </xdr:nvSpPr>
      <xdr:spPr>
        <a:xfrm>
          <a:off x="1605600" y="210492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15</xdr:row>
      <xdr:rowOff>9360</xdr:rowOff>
    </xdr:from>
    <xdr:to>
      <xdr:col>9</xdr:col>
      <xdr:colOff>310320</xdr:colOff>
      <xdr:row>16</xdr:row>
      <xdr:rowOff>19440</xdr:rowOff>
    </xdr:to>
    <xdr:sp>
      <xdr:nvSpPr>
        <xdr:cNvPr id="16" name="Oval 180"/>
        <xdr:cNvSpPr/>
      </xdr:nvSpPr>
      <xdr:spPr>
        <a:xfrm>
          <a:off x="2323800" y="303840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18</xdr:row>
      <xdr:rowOff>9360</xdr:rowOff>
    </xdr:from>
    <xdr:to>
      <xdr:col>9</xdr:col>
      <xdr:colOff>310320</xdr:colOff>
      <xdr:row>19</xdr:row>
      <xdr:rowOff>19440</xdr:rowOff>
    </xdr:to>
    <xdr:sp>
      <xdr:nvSpPr>
        <xdr:cNvPr id="17" name="Oval 181"/>
        <xdr:cNvSpPr/>
      </xdr:nvSpPr>
      <xdr:spPr>
        <a:xfrm>
          <a:off x="2323800" y="3438360"/>
          <a:ext cx="18036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15</xdr:row>
      <xdr:rowOff>9360</xdr:rowOff>
    </xdr:from>
    <xdr:to>
      <xdr:col>6</xdr:col>
      <xdr:colOff>299520</xdr:colOff>
      <xdr:row>16</xdr:row>
      <xdr:rowOff>19440</xdr:rowOff>
    </xdr:to>
    <xdr:sp>
      <xdr:nvSpPr>
        <xdr:cNvPr id="18" name="Oval 182"/>
        <xdr:cNvSpPr/>
      </xdr:nvSpPr>
      <xdr:spPr>
        <a:xfrm>
          <a:off x="1605600" y="303840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18</xdr:row>
      <xdr:rowOff>9360</xdr:rowOff>
    </xdr:from>
    <xdr:to>
      <xdr:col>6</xdr:col>
      <xdr:colOff>299520</xdr:colOff>
      <xdr:row>19</xdr:row>
      <xdr:rowOff>19440</xdr:rowOff>
    </xdr:to>
    <xdr:sp>
      <xdr:nvSpPr>
        <xdr:cNvPr id="19" name="Oval 183"/>
        <xdr:cNvSpPr/>
      </xdr:nvSpPr>
      <xdr:spPr>
        <a:xfrm>
          <a:off x="1605600" y="3438360"/>
          <a:ext cx="180000" cy="1432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Y1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Y92" activeCellId="0" sqref="Y9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4" min="3" style="1" width="2.87"/>
    <col collapsed="false" customWidth="true" hidden="false" outlineLevel="0" max="5" min="5" style="1" width="7.37"/>
    <col collapsed="false" customWidth="true" hidden="false" outlineLevel="0" max="6" min="6" style="1" width="0.36"/>
    <col collapsed="false" customWidth="true" hidden="false" outlineLevel="0" max="7" min="7" style="1" width="3.99"/>
    <col collapsed="false" customWidth="true" hidden="false" outlineLevel="0" max="8" min="8" style="1" width="4.49"/>
    <col collapsed="false" customWidth="true" hidden="false" outlineLevel="0" max="9" min="9" style="1" width="0.36"/>
    <col collapsed="false" customWidth="true" hidden="false" outlineLevel="0" max="10" min="10" style="1" width="4.25"/>
    <col collapsed="false" customWidth="true" hidden="false" outlineLevel="0" max="11" min="11" style="1" width="4.49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true" hidden="false" outlineLevel="0" max="14" min="14" style="1" width="5.62"/>
    <col collapsed="false" customWidth="true" hidden="false" outlineLevel="0" max="15" min="15" style="1" width="7.12"/>
    <col collapsed="false" customWidth="true" hidden="false" outlineLevel="0" max="17" min="16" style="1" width="6.37"/>
    <col collapsed="false" customWidth="true" hidden="false" outlineLevel="0" max="18" min="18" style="1" width="6.49"/>
    <col collapsed="false" customWidth="true" hidden="false" outlineLevel="0" max="19" min="19" style="1" width="5.62"/>
    <col collapsed="false" customWidth="true" hidden="false" outlineLevel="0" max="20" min="20" style="1" width="5.49"/>
    <col collapsed="false" customWidth="true" hidden="false" outlineLevel="0" max="23" min="21" style="1" width="5.62"/>
    <col collapsed="false" customWidth="true" hidden="false" outlineLevel="0" max="24" min="24" style="1" width="3.99"/>
    <col collapsed="false" customWidth="true" hidden="false" outlineLevel="0" max="28" min="25" style="1" width="4.62"/>
    <col collapsed="false" customWidth="true" hidden="false" outlineLevel="0" max="29" min="29" style="1" width="3.12"/>
    <col collapsed="false" customWidth="true" hidden="false" outlineLevel="0" max="30" min="30" style="1" width="4.12"/>
    <col collapsed="false" customWidth="true" hidden="false" outlineLevel="0" max="31" min="31" style="1" width="3.12"/>
    <col collapsed="false" customWidth="true" hidden="false" outlineLevel="0" max="33" min="32" style="1" width="3.24"/>
    <col collapsed="false" customWidth="true" hidden="false" outlineLevel="0" max="38" min="34" style="1" width="3.62"/>
    <col collapsed="false" customWidth="true" hidden="false" outlineLevel="0" max="40" min="39" style="1" width="2.12"/>
    <col collapsed="false" customWidth="true" hidden="false" outlineLevel="0" max="41" min="41" style="1" width="5.75"/>
    <col collapsed="false" customWidth="true" hidden="false" outlineLevel="0" max="42" min="42" style="1" width="4.49"/>
    <col collapsed="false" customWidth="true" hidden="false" outlineLevel="0" max="43" min="43" style="1" width="4.62"/>
    <col collapsed="false" customWidth="true" hidden="false" outlineLevel="0" max="45" min="44" style="1" width="5.12"/>
    <col collapsed="false" customWidth="true" hidden="false" outlineLevel="0" max="46" min="46" style="1" width="5.99"/>
    <col collapsed="false" customWidth="true" hidden="false" outlineLevel="0" max="49" min="47" style="1" width="3.62"/>
    <col collapsed="false" customWidth="true" hidden="false" outlineLevel="0" max="50" min="50" style="2" width="3.37"/>
    <col collapsed="false" customWidth="false" hidden="false" outlineLevel="0" max="257" min="51" style="2" width="8.99"/>
  </cols>
  <sheetData>
    <row r="3" customFormat="false" ht="18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1.25" hidden="false" customHeight="false" outlineLevel="0" collapsed="false"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T4" s="4"/>
    </row>
    <row r="5" s="1" customFormat="true" ht="13.5" hidden="false" customHeight="true" outlineLevel="0" collapsed="false">
      <c r="B5" s="5" t="s">
        <v>1</v>
      </c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7" t="s">
        <v>3</v>
      </c>
      <c r="O5" s="8" t="s">
        <v>4</v>
      </c>
      <c r="P5" s="8"/>
      <c r="Q5" s="8"/>
      <c r="R5" s="9" t="s">
        <v>5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s="1" customFormat="true" ht="36" hidden="false" customHeight="true" outlineLevel="0" collapsed="false">
      <c r="B6" s="5"/>
      <c r="C6" s="5"/>
      <c r="D6" s="5"/>
      <c r="E6" s="5"/>
      <c r="F6" s="10" t="s">
        <v>6</v>
      </c>
      <c r="G6" s="10"/>
      <c r="H6" s="10"/>
      <c r="I6" s="11" t="s">
        <v>7</v>
      </c>
      <c r="J6" s="11"/>
      <c r="K6" s="11"/>
      <c r="L6" s="12" t="s">
        <v>8</v>
      </c>
      <c r="M6" s="12"/>
      <c r="N6" s="7"/>
      <c r="O6" s="11" t="s">
        <v>6</v>
      </c>
      <c r="P6" s="11" t="s">
        <v>9</v>
      </c>
      <c r="Q6" s="11" t="s">
        <v>10</v>
      </c>
      <c r="R6" s="11" t="s">
        <v>11</v>
      </c>
      <c r="S6" s="11"/>
      <c r="T6" s="11"/>
      <c r="U6" s="13" t="s">
        <v>12</v>
      </c>
      <c r="V6" s="13"/>
      <c r="W6" s="13"/>
      <c r="X6" s="14" t="s">
        <v>13</v>
      </c>
      <c r="Y6" s="15" t="s">
        <v>14</v>
      </c>
      <c r="Z6" s="14" t="s">
        <v>15</v>
      </c>
      <c r="AA6" s="15" t="s">
        <v>16</v>
      </c>
      <c r="AB6" s="15" t="s">
        <v>17</v>
      </c>
      <c r="AC6" s="16" t="s">
        <v>18</v>
      </c>
      <c r="AD6" s="17" t="s">
        <v>19</v>
      </c>
      <c r="AE6" s="16" t="s">
        <v>20</v>
      </c>
      <c r="AF6" s="17" t="s">
        <v>21</v>
      </c>
      <c r="AG6" s="15" t="s">
        <v>22</v>
      </c>
      <c r="AH6" s="14" t="s">
        <v>23</v>
      </c>
      <c r="AI6" s="14"/>
      <c r="AJ6" s="14"/>
      <c r="AK6" s="14"/>
      <c r="AL6" s="14"/>
      <c r="AM6" s="14"/>
      <c r="AN6" s="14"/>
      <c r="AO6" s="14" t="s">
        <v>24</v>
      </c>
      <c r="AP6" s="14"/>
      <c r="AQ6" s="14"/>
      <c r="AR6" s="14" t="s">
        <v>25</v>
      </c>
      <c r="AS6" s="14" t="s">
        <v>26</v>
      </c>
      <c r="AT6" s="14" t="s">
        <v>27</v>
      </c>
      <c r="AU6" s="18" t="s">
        <v>28</v>
      </c>
      <c r="AV6" s="18"/>
      <c r="AW6" s="18"/>
    </row>
    <row r="7" s="1" customFormat="true" ht="54" hidden="false" customHeight="true" outlineLevel="0" collapsed="false">
      <c r="B7" s="5"/>
      <c r="C7" s="5"/>
      <c r="D7" s="5"/>
      <c r="E7" s="5"/>
      <c r="F7" s="10"/>
      <c r="G7" s="10"/>
      <c r="H7" s="10"/>
      <c r="I7" s="11"/>
      <c r="J7" s="11"/>
      <c r="K7" s="11"/>
      <c r="L7" s="12"/>
      <c r="M7" s="12"/>
      <c r="N7" s="7"/>
      <c r="O7" s="11"/>
      <c r="P7" s="11"/>
      <c r="Q7" s="11"/>
      <c r="R7" s="11" t="s">
        <v>6</v>
      </c>
      <c r="S7" s="11" t="s">
        <v>9</v>
      </c>
      <c r="T7" s="11" t="s">
        <v>10</v>
      </c>
      <c r="U7" s="11" t="s">
        <v>6</v>
      </c>
      <c r="V7" s="11" t="s">
        <v>9</v>
      </c>
      <c r="W7" s="11" t="s">
        <v>10</v>
      </c>
      <c r="X7" s="14"/>
      <c r="Y7" s="15"/>
      <c r="Z7" s="14"/>
      <c r="AA7" s="15"/>
      <c r="AB7" s="15"/>
      <c r="AC7" s="16"/>
      <c r="AD7" s="17"/>
      <c r="AE7" s="16"/>
      <c r="AF7" s="17"/>
      <c r="AG7" s="15"/>
      <c r="AH7" s="14" t="s">
        <v>29</v>
      </c>
      <c r="AI7" s="14" t="s">
        <v>30</v>
      </c>
      <c r="AJ7" s="14" t="s">
        <v>31</v>
      </c>
      <c r="AK7" s="14" t="s">
        <v>32</v>
      </c>
      <c r="AL7" s="14" t="s">
        <v>33</v>
      </c>
      <c r="AM7" s="16" t="s">
        <v>34</v>
      </c>
      <c r="AN7" s="17" t="s">
        <v>35</v>
      </c>
      <c r="AO7" s="11" t="s">
        <v>6</v>
      </c>
      <c r="AP7" s="11" t="s">
        <v>9</v>
      </c>
      <c r="AQ7" s="11" t="s">
        <v>10</v>
      </c>
      <c r="AR7" s="14"/>
      <c r="AS7" s="14"/>
      <c r="AT7" s="14"/>
      <c r="AU7" s="14" t="s">
        <v>36</v>
      </c>
      <c r="AV7" s="14" t="s">
        <v>37</v>
      </c>
      <c r="AW7" s="19" t="s">
        <v>38</v>
      </c>
    </row>
    <row r="8" s="1" customFormat="true" ht="10.5" hidden="false" customHeight="false" outlineLevel="0" collapsed="false">
      <c r="B8" s="20"/>
      <c r="C8" s="21"/>
      <c r="D8" s="22"/>
      <c r="E8" s="23"/>
      <c r="F8" s="24"/>
      <c r="G8" s="24"/>
      <c r="H8" s="25"/>
      <c r="I8" s="26"/>
      <c r="J8" s="24"/>
      <c r="K8" s="25"/>
      <c r="L8" s="26"/>
      <c r="M8" s="25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1"/>
      <c r="AB8" s="21"/>
      <c r="AC8" s="21"/>
      <c r="AD8" s="23"/>
      <c r="AE8" s="21"/>
      <c r="AF8" s="23"/>
      <c r="AG8" s="23"/>
      <c r="AH8" s="27"/>
      <c r="AI8" s="27"/>
      <c r="AJ8" s="27"/>
      <c r="AK8" s="27"/>
      <c r="AL8" s="27"/>
      <c r="AM8" s="21"/>
      <c r="AN8" s="23"/>
      <c r="AO8" s="27"/>
      <c r="AP8" s="27"/>
      <c r="AQ8" s="27"/>
      <c r="AR8" s="27"/>
      <c r="AS8" s="27"/>
      <c r="AT8" s="27"/>
      <c r="AU8" s="27"/>
      <c r="AV8" s="27"/>
      <c r="AW8" s="28"/>
    </row>
    <row r="9" s="1" customFormat="true" ht="10.5" hidden="false" customHeight="true" outlineLevel="0" collapsed="false">
      <c r="B9" s="29" t="s">
        <v>39</v>
      </c>
      <c r="C9" s="30" t="s">
        <v>6</v>
      </c>
      <c r="D9" s="30"/>
      <c r="E9" s="30"/>
      <c r="F9" s="31"/>
      <c r="G9" s="32" t="n">
        <f aca="false">J9+L9</f>
        <v>21</v>
      </c>
      <c r="H9" s="33" t="n">
        <f aca="false">SUM(H10:H12)</f>
        <v>303</v>
      </c>
      <c r="I9" s="34"/>
      <c r="J9" s="32" t="n">
        <f aca="false">J10+J12</f>
        <v>21</v>
      </c>
      <c r="K9" s="33" t="n">
        <f aca="false">SUM(K10:K12)</f>
        <v>303</v>
      </c>
      <c r="L9" s="34"/>
      <c r="M9" s="35" t="n">
        <f aca="false">SUM(M10:M12)</f>
        <v>0</v>
      </c>
      <c r="N9" s="36" t="s">
        <v>40</v>
      </c>
      <c r="O9" s="37" t="n">
        <f aca="false">SUM(O10:O12)</f>
        <v>33467</v>
      </c>
      <c r="P9" s="37" t="n">
        <f aca="false">SUM(P10:P12)</f>
        <v>17052</v>
      </c>
      <c r="Q9" s="37" t="n">
        <f aca="false">SUM(Q10:Q12)</f>
        <v>16415</v>
      </c>
      <c r="R9" s="37" t="n">
        <f aca="false">U9+AO9</f>
        <v>2744</v>
      </c>
      <c r="S9" s="37" t="n">
        <f aca="false">V9+AP9</f>
        <v>366</v>
      </c>
      <c r="T9" s="37" t="n">
        <f aca="false">W9+AQ9</f>
        <v>2378</v>
      </c>
      <c r="U9" s="37" t="n">
        <f aca="false">SUM(U10:U12)</f>
        <v>2284</v>
      </c>
      <c r="V9" s="37" t="n">
        <f aca="false">V10+V11+V12</f>
        <v>153</v>
      </c>
      <c r="W9" s="37" t="n">
        <f aca="false">W10+W11+W12</f>
        <v>2131</v>
      </c>
      <c r="X9" s="37" t="n">
        <f aca="false">SUM(X10:X12)</f>
        <v>210</v>
      </c>
      <c r="Y9" s="37" t="n">
        <f aca="false">SUM(Y10:Y12)</f>
        <v>84</v>
      </c>
      <c r="Z9" s="37" t="n">
        <f aca="false">SUM(Z10:Z12)</f>
        <v>30</v>
      </c>
      <c r="AA9" s="37" t="n">
        <f aca="false">SUM(AA10:AA12)</f>
        <v>27</v>
      </c>
      <c r="AB9" s="37" t="n">
        <f aca="false">SUM(AB10:AB12)</f>
        <v>13</v>
      </c>
      <c r="AC9" s="38" t="n">
        <f aca="false">SUM(AC10:AD12)</f>
        <v>1910</v>
      </c>
      <c r="AD9" s="38"/>
      <c r="AE9" s="39"/>
      <c r="AF9" s="35" t="n">
        <f aca="false">SUM(AF10:AF12)</f>
        <v>9</v>
      </c>
      <c r="AG9" s="35" t="n">
        <f aca="false">SUM(AG10:AG12)</f>
        <v>1</v>
      </c>
      <c r="AH9" s="40" t="n">
        <f aca="false">SUM(AH10:AH12)</f>
        <v>12</v>
      </c>
      <c r="AI9" s="40" t="n">
        <f aca="false">SUM(AI10:AI12)</f>
        <v>3</v>
      </c>
      <c r="AJ9" s="40" t="n">
        <f aca="false">SUM(AJ10:AJ12)</f>
        <v>36</v>
      </c>
      <c r="AK9" s="41" t="s">
        <v>40</v>
      </c>
      <c r="AL9" s="41" t="s">
        <v>40</v>
      </c>
      <c r="AM9" s="42"/>
      <c r="AN9" s="43" t="s">
        <v>40</v>
      </c>
      <c r="AO9" s="40" t="n">
        <f aca="false">SUM(AO10:AO12)</f>
        <v>460</v>
      </c>
      <c r="AP9" s="40" t="n">
        <f aca="false">SUM(AP10:AP12)</f>
        <v>213</v>
      </c>
      <c r="AQ9" s="40" t="n">
        <f aca="false">SUM(AQ10:AQ12)</f>
        <v>247</v>
      </c>
      <c r="AR9" s="40" t="n">
        <f aca="false">SUM(AR10:AR12)</f>
        <v>201</v>
      </c>
      <c r="AS9" s="41" t="s">
        <v>40</v>
      </c>
      <c r="AT9" s="40" t="n">
        <f aca="false">SUM(AT10:AT12)</f>
        <v>259</v>
      </c>
      <c r="AU9" s="41" t="s">
        <v>40</v>
      </c>
      <c r="AV9" s="41" t="s">
        <v>40</v>
      </c>
      <c r="AW9" s="44" t="s">
        <v>40</v>
      </c>
      <c r="AX9" s="45"/>
      <c r="AY9" s="45"/>
    </row>
    <row r="10" s="1" customFormat="true" ht="10.5" hidden="false" customHeight="false" outlineLevel="0" collapsed="false">
      <c r="B10" s="29"/>
      <c r="C10" s="30" t="s">
        <v>41</v>
      </c>
      <c r="D10" s="30"/>
      <c r="E10" s="30"/>
      <c r="F10" s="31"/>
      <c r="G10" s="32" t="n">
        <f aca="false">IF(J10="","",J10+L10)</f>
        <v>18</v>
      </c>
      <c r="H10" s="33" t="n">
        <f aca="false">K10+M10</f>
        <v>95</v>
      </c>
      <c r="I10" s="34"/>
      <c r="J10" s="32" t="s">
        <v>42</v>
      </c>
      <c r="K10" s="33" t="n">
        <v>95</v>
      </c>
      <c r="L10" s="34"/>
      <c r="M10" s="35" t="n">
        <v>0</v>
      </c>
      <c r="N10" s="36" t="s">
        <v>40</v>
      </c>
      <c r="O10" s="37" t="n">
        <f aca="false">P10+Q10</f>
        <v>3747</v>
      </c>
      <c r="P10" s="37" t="n">
        <v>1906</v>
      </c>
      <c r="Q10" s="37" t="n">
        <v>1841</v>
      </c>
      <c r="R10" s="37" t="n">
        <f aca="false">U10+AO10</f>
        <v>369</v>
      </c>
      <c r="S10" s="37" t="n">
        <f aca="false">V10+AP10</f>
        <v>9</v>
      </c>
      <c r="T10" s="37" t="n">
        <f aca="false">W10+AQ10</f>
        <v>360</v>
      </c>
      <c r="U10" s="37" t="n">
        <f aca="false">V10+W10</f>
        <v>325</v>
      </c>
      <c r="V10" s="37" t="n">
        <v>8</v>
      </c>
      <c r="W10" s="37" t="n">
        <v>317</v>
      </c>
      <c r="X10" s="37" t="n">
        <v>29</v>
      </c>
      <c r="Y10" s="37" t="n">
        <v>23</v>
      </c>
      <c r="Z10" s="37" t="n">
        <v>4</v>
      </c>
      <c r="AA10" s="39" t="n">
        <v>0</v>
      </c>
      <c r="AB10" s="39" t="n">
        <v>1</v>
      </c>
      <c r="AC10" s="46" t="n">
        <v>261</v>
      </c>
      <c r="AD10" s="46"/>
      <c r="AE10" s="39"/>
      <c r="AF10" s="35" t="n">
        <v>7</v>
      </c>
      <c r="AG10" s="35" t="n">
        <v>0</v>
      </c>
      <c r="AH10" s="40" t="n">
        <v>9</v>
      </c>
      <c r="AI10" s="40" t="n">
        <v>2</v>
      </c>
      <c r="AJ10" s="40" t="n">
        <v>15</v>
      </c>
      <c r="AK10" s="41" t="s">
        <v>40</v>
      </c>
      <c r="AL10" s="41" t="s">
        <v>40</v>
      </c>
      <c r="AM10" s="42"/>
      <c r="AN10" s="43" t="s">
        <v>40</v>
      </c>
      <c r="AO10" s="40" t="n">
        <f aca="false">AP10+AQ10</f>
        <v>44</v>
      </c>
      <c r="AP10" s="40" t="n">
        <v>1</v>
      </c>
      <c r="AQ10" s="40" t="n">
        <v>43</v>
      </c>
      <c r="AR10" s="40" t="n">
        <v>1</v>
      </c>
      <c r="AS10" s="41" t="s">
        <v>40</v>
      </c>
      <c r="AT10" s="40" t="n">
        <v>43</v>
      </c>
      <c r="AU10" s="41" t="s">
        <v>40</v>
      </c>
      <c r="AV10" s="41" t="s">
        <v>40</v>
      </c>
      <c r="AW10" s="44" t="s">
        <v>40</v>
      </c>
      <c r="AX10" s="45"/>
      <c r="AY10" s="45"/>
    </row>
    <row r="11" s="1" customFormat="true" ht="10.5" hidden="false" customHeight="false" outlineLevel="0" collapsed="false">
      <c r="B11" s="29"/>
      <c r="C11" s="30" t="s">
        <v>43</v>
      </c>
      <c r="D11" s="30"/>
      <c r="E11" s="30"/>
      <c r="F11" s="31"/>
      <c r="G11" s="32" t="str">
        <f aca="false">IF(J11="","",J11+L11)</f>
        <v/>
      </c>
      <c r="H11" s="33" t="n">
        <f aca="false">K11+M11</f>
        <v>2</v>
      </c>
      <c r="I11" s="34"/>
      <c r="J11" s="32"/>
      <c r="K11" s="33" t="n">
        <v>2</v>
      </c>
      <c r="L11" s="34"/>
      <c r="M11" s="35" t="n">
        <v>0</v>
      </c>
      <c r="N11" s="36" t="s">
        <v>40</v>
      </c>
      <c r="O11" s="37" t="n">
        <f aca="false">P11+Q11</f>
        <v>198</v>
      </c>
      <c r="P11" s="37" t="n">
        <v>103</v>
      </c>
      <c r="Q11" s="37" t="n">
        <v>95</v>
      </c>
      <c r="R11" s="37" t="n">
        <f aca="false">U11+AO11</f>
        <v>12</v>
      </c>
      <c r="S11" s="37" t="n">
        <f aca="false">V11+AP11</f>
        <v>2</v>
      </c>
      <c r="T11" s="37" t="n">
        <f aca="false">W11+AQ11</f>
        <v>10</v>
      </c>
      <c r="U11" s="37" t="n">
        <f aca="false">V11+W11</f>
        <v>12</v>
      </c>
      <c r="V11" s="37" t="n">
        <v>2</v>
      </c>
      <c r="W11" s="37" t="n">
        <v>10</v>
      </c>
      <c r="X11" s="37" t="n">
        <v>0</v>
      </c>
      <c r="Y11" s="37" t="n">
        <v>0</v>
      </c>
      <c r="Z11" s="37" t="n">
        <v>2</v>
      </c>
      <c r="AA11" s="39" t="n">
        <v>0</v>
      </c>
      <c r="AB11" s="39" t="n">
        <v>0</v>
      </c>
      <c r="AC11" s="39"/>
      <c r="AD11" s="35" t="n">
        <v>8</v>
      </c>
      <c r="AE11" s="39"/>
      <c r="AF11" s="35" t="n">
        <v>2</v>
      </c>
      <c r="AG11" s="35" t="n">
        <v>0</v>
      </c>
      <c r="AH11" s="40" t="n">
        <v>0</v>
      </c>
      <c r="AI11" s="40" t="n">
        <v>0</v>
      </c>
      <c r="AJ11" s="40" t="n">
        <v>0</v>
      </c>
      <c r="AK11" s="41" t="s">
        <v>40</v>
      </c>
      <c r="AL11" s="41" t="s">
        <v>40</v>
      </c>
      <c r="AM11" s="42"/>
      <c r="AN11" s="43" t="s">
        <v>40</v>
      </c>
      <c r="AO11" s="40" t="n">
        <f aca="false">AP11+AQ11</f>
        <v>0</v>
      </c>
      <c r="AP11" s="40" t="n">
        <v>0</v>
      </c>
      <c r="AQ11" s="40" t="n">
        <v>0</v>
      </c>
      <c r="AR11" s="40" t="n">
        <v>0</v>
      </c>
      <c r="AS11" s="41" t="s">
        <v>40</v>
      </c>
      <c r="AT11" s="40" t="n">
        <v>0</v>
      </c>
      <c r="AU11" s="41" t="s">
        <v>40</v>
      </c>
      <c r="AV11" s="41" t="s">
        <v>40</v>
      </c>
      <c r="AW11" s="44" t="s">
        <v>40</v>
      </c>
      <c r="AX11" s="45"/>
      <c r="AY11" s="45"/>
    </row>
    <row r="12" s="1" customFormat="true" ht="10.5" hidden="false" customHeight="true" outlineLevel="0" collapsed="false">
      <c r="B12" s="29"/>
      <c r="C12" s="30" t="s">
        <v>44</v>
      </c>
      <c r="D12" s="30"/>
      <c r="E12" s="30"/>
      <c r="F12" s="31"/>
      <c r="G12" s="32" t="n">
        <f aca="false">IF(J12="","",J12+L12)</f>
        <v>3</v>
      </c>
      <c r="H12" s="33" t="n">
        <f aca="false">K12+M12</f>
        <v>206</v>
      </c>
      <c r="I12" s="34"/>
      <c r="J12" s="32" t="s">
        <v>45</v>
      </c>
      <c r="K12" s="33" t="n">
        <v>206</v>
      </c>
      <c r="L12" s="34"/>
      <c r="M12" s="35" t="n">
        <v>0</v>
      </c>
      <c r="N12" s="36" t="s">
        <v>40</v>
      </c>
      <c r="O12" s="37" t="n">
        <f aca="false">P12+Q12</f>
        <v>29522</v>
      </c>
      <c r="P12" s="37" t="n">
        <v>15043</v>
      </c>
      <c r="Q12" s="37" t="n">
        <v>14479</v>
      </c>
      <c r="R12" s="37" t="n">
        <f aca="false">U12+AO12</f>
        <v>2363</v>
      </c>
      <c r="S12" s="37" t="n">
        <f aca="false">V12+AP12</f>
        <v>355</v>
      </c>
      <c r="T12" s="37" t="n">
        <f aca="false">W12+AQ12</f>
        <v>2008</v>
      </c>
      <c r="U12" s="37" t="n">
        <f aca="false">V12+W12</f>
        <v>1947</v>
      </c>
      <c r="V12" s="37" t="n">
        <v>143</v>
      </c>
      <c r="W12" s="37" t="n">
        <v>1804</v>
      </c>
      <c r="X12" s="37" t="n">
        <v>181</v>
      </c>
      <c r="Y12" s="37" t="n">
        <v>61</v>
      </c>
      <c r="Z12" s="37" t="n">
        <v>24</v>
      </c>
      <c r="AA12" s="39" t="n">
        <v>27</v>
      </c>
      <c r="AB12" s="39" t="n">
        <v>12</v>
      </c>
      <c r="AC12" s="46" t="n">
        <v>1641</v>
      </c>
      <c r="AD12" s="46"/>
      <c r="AE12" s="39"/>
      <c r="AF12" s="35" t="n">
        <v>0</v>
      </c>
      <c r="AG12" s="35" t="n">
        <v>1</v>
      </c>
      <c r="AH12" s="40" t="n">
        <v>3</v>
      </c>
      <c r="AI12" s="40" t="n">
        <v>1</v>
      </c>
      <c r="AJ12" s="40" t="n">
        <v>21</v>
      </c>
      <c r="AK12" s="41" t="s">
        <v>40</v>
      </c>
      <c r="AL12" s="41" t="s">
        <v>40</v>
      </c>
      <c r="AM12" s="47"/>
      <c r="AN12" s="48" t="s">
        <v>40</v>
      </c>
      <c r="AO12" s="40" t="n">
        <f aca="false">AP12+AQ12</f>
        <v>416</v>
      </c>
      <c r="AP12" s="40" t="n">
        <v>212</v>
      </c>
      <c r="AQ12" s="40" t="n">
        <v>204</v>
      </c>
      <c r="AR12" s="40" t="n">
        <v>200</v>
      </c>
      <c r="AS12" s="41" t="s">
        <v>40</v>
      </c>
      <c r="AT12" s="40" t="n">
        <v>216</v>
      </c>
      <c r="AU12" s="41" t="s">
        <v>40</v>
      </c>
      <c r="AV12" s="41" t="s">
        <v>40</v>
      </c>
      <c r="AW12" s="44" t="s">
        <v>40</v>
      </c>
      <c r="AX12" s="45"/>
      <c r="AY12" s="45"/>
    </row>
    <row r="13" s="1" customFormat="true" ht="10.5" hidden="false" customHeight="false" outlineLevel="0" collapsed="false">
      <c r="B13" s="49"/>
      <c r="C13" s="50"/>
      <c r="D13" s="51"/>
      <c r="E13" s="52"/>
      <c r="F13" s="53"/>
      <c r="G13" s="53"/>
      <c r="H13" s="52"/>
      <c r="I13" s="54"/>
      <c r="J13" s="53"/>
      <c r="K13" s="52"/>
      <c r="L13" s="54"/>
      <c r="M13" s="52"/>
      <c r="N13" s="55"/>
      <c r="O13" s="55"/>
      <c r="P13" s="55"/>
      <c r="Q13" s="55"/>
      <c r="R13" s="56"/>
      <c r="S13" s="56"/>
      <c r="T13" s="56"/>
      <c r="U13" s="57"/>
      <c r="V13" s="56"/>
      <c r="W13" s="56"/>
      <c r="X13" s="37"/>
      <c r="Y13" s="57"/>
      <c r="Z13" s="57"/>
      <c r="AA13" s="58"/>
      <c r="AB13" s="58"/>
      <c r="AC13" s="58"/>
      <c r="AD13" s="59"/>
      <c r="AE13" s="58"/>
      <c r="AF13" s="59"/>
      <c r="AG13" s="59"/>
      <c r="AH13" s="60"/>
      <c r="AI13" s="60"/>
      <c r="AJ13" s="60"/>
      <c r="AK13" s="60"/>
      <c r="AL13" s="60"/>
      <c r="AM13" s="47"/>
      <c r="AN13" s="61"/>
      <c r="AO13" s="60"/>
      <c r="AP13" s="60"/>
      <c r="AQ13" s="60"/>
      <c r="AR13" s="60"/>
      <c r="AS13" s="60"/>
      <c r="AT13" s="60"/>
      <c r="AU13" s="60"/>
      <c r="AV13" s="60"/>
      <c r="AW13" s="62"/>
      <c r="AX13" s="45"/>
      <c r="AY13" s="45"/>
    </row>
    <row r="14" s="1" customFormat="true" ht="10.5" hidden="false" customHeight="false" outlineLevel="0" collapsed="false">
      <c r="B14" s="20"/>
      <c r="C14" s="21"/>
      <c r="D14" s="22"/>
      <c r="E14" s="23"/>
      <c r="F14" s="31"/>
      <c r="G14" s="31"/>
      <c r="H14" s="35"/>
      <c r="I14" s="34"/>
      <c r="J14" s="31"/>
      <c r="K14" s="35"/>
      <c r="L14" s="34"/>
      <c r="M14" s="35"/>
      <c r="N14" s="37"/>
      <c r="O14" s="37"/>
      <c r="P14" s="37"/>
      <c r="Q14" s="37"/>
      <c r="R14" s="27"/>
      <c r="S14" s="27"/>
      <c r="T14" s="27"/>
      <c r="U14" s="27"/>
      <c r="V14" s="57"/>
      <c r="W14" s="57"/>
      <c r="X14" s="27"/>
      <c r="Y14" s="63"/>
      <c r="Z14" s="63"/>
      <c r="AA14" s="64"/>
      <c r="AB14" s="64"/>
      <c r="AC14" s="64"/>
      <c r="AD14" s="65"/>
      <c r="AE14" s="64"/>
      <c r="AF14" s="65"/>
      <c r="AG14" s="65"/>
      <c r="AH14" s="66"/>
      <c r="AI14" s="66"/>
      <c r="AJ14" s="66"/>
      <c r="AK14" s="66"/>
      <c r="AL14" s="66"/>
      <c r="AM14" s="67"/>
      <c r="AN14" s="68"/>
      <c r="AO14" s="69"/>
      <c r="AP14" s="69"/>
      <c r="AQ14" s="69"/>
      <c r="AR14" s="69"/>
      <c r="AS14" s="69"/>
      <c r="AT14" s="69"/>
      <c r="AU14" s="69"/>
      <c r="AV14" s="69"/>
      <c r="AW14" s="70"/>
      <c r="AX14" s="45"/>
      <c r="AY14" s="45"/>
    </row>
    <row r="15" s="1" customFormat="true" ht="10.5" hidden="false" customHeight="true" outlineLevel="0" collapsed="false">
      <c r="B15" s="71"/>
      <c r="C15" s="39"/>
      <c r="D15" s="72"/>
      <c r="E15" s="35"/>
      <c r="F15" s="34"/>
      <c r="G15" s="31"/>
      <c r="H15" s="35"/>
      <c r="I15" s="34"/>
      <c r="J15" s="31"/>
      <c r="K15" s="35"/>
      <c r="L15" s="34"/>
      <c r="M15" s="35"/>
      <c r="N15" s="37"/>
      <c r="O15" s="57"/>
      <c r="P15" s="57"/>
      <c r="Q15" s="57"/>
      <c r="R15" s="73" t="n">
        <f aca="false">R18</f>
        <v>1988</v>
      </c>
      <c r="S15" s="37"/>
      <c r="T15" s="37"/>
      <c r="U15" s="73" t="n">
        <f aca="false">U18</f>
        <v>182</v>
      </c>
      <c r="V15" s="57"/>
      <c r="W15" s="57"/>
      <c r="X15" s="37"/>
      <c r="Y15" s="57"/>
      <c r="Z15" s="57"/>
      <c r="AA15" s="58"/>
      <c r="AB15" s="58"/>
      <c r="AC15" s="58"/>
      <c r="AD15" s="74" t="n">
        <f aca="false">AD18</f>
        <v>172</v>
      </c>
      <c r="AE15" s="39"/>
      <c r="AF15" s="74" t="n">
        <f aca="false">AF18</f>
        <v>10</v>
      </c>
      <c r="AG15" s="74"/>
      <c r="AH15" s="40"/>
      <c r="AI15" s="40"/>
      <c r="AJ15" s="40"/>
      <c r="AK15" s="40"/>
      <c r="AL15" s="40"/>
      <c r="AM15" s="42"/>
      <c r="AN15" s="75"/>
      <c r="AO15" s="76" t="n">
        <f aca="false">AO18</f>
        <v>1806</v>
      </c>
      <c r="AP15" s="40"/>
      <c r="AQ15" s="40"/>
      <c r="AR15" s="76" t="n">
        <f aca="false">AR18</f>
        <v>158</v>
      </c>
      <c r="AS15" s="40"/>
      <c r="AT15" s="76" t="n">
        <f aca="false">AT18</f>
        <v>1648</v>
      </c>
      <c r="AU15" s="40"/>
      <c r="AV15" s="40"/>
      <c r="AW15" s="77"/>
      <c r="AX15" s="45"/>
      <c r="AY15" s="45"/>
    </row>
    <row r="16" s="1" customFormat="true" ht="10.5" hidden="false" customHeight="true" outlineLevel="0" collapsed="false">
      <c r="B16" s="78" t="s">
        <v>46</v>
      </c>
      <c r="C16" s="30" t="s">
        <v>6</v>
      </c>
      <c r="D16" s="30"/>
      <c r="E16" s="30"/>
      <c r="F16" s="34"/>
      <c r="G16" s="31" t="n">
        <f aca="false">SUM(G19:G21)</f>
        <v>20</v>
      </c>
      <c r="H16" s="35" t="n">
        <f aca="false">SUM(H19:H21)</f>
        <v>523</v>
      </c>
      <c r="I16" s="34"/>
      <c r="J16" s="31" t="n">
        <f aca="false">J19+J21</f>
        <v>19</v>
      </c>
      <c r="K16" s="35" t="n">
        <f aca="false">K19+K20+K21</f>
        <v>522</v>
      </c>
      <c r="L16" s="34" t="n">
        <f aca="false">SUM(L19:L21)</f>
        <v>1</v>
      </c>
      <c r="M16" s="35" t="n">
        <f aca="false">SUM(M19:M21)</f>
        <v>1</v>
      </c>
      <c r="N16" s="37" t="n">
        <f aca="false">N19+N20+N21</f>
        <v>6514</v>
      </c>
      <c r="O16" s="37" t="n">
        <f aca="false">P16+Q16</f>
        <v>153374</v>
      </c>
      <c r="P16" s="37" t="n">
        <f aca="false">P19+P20+P21</f>
        <v>78620</v>
      </c>
      <c r="Q16" s="37" t="n">
        <f aca="false">Q19+Q20+Q21</f>
        <v>74754</v>
      </c>
      <c r="R16" s="37" t="n">
        <f aca="false">U16+AO16</f>
        <v>10124</v>
      </c>
      <c r="S16" s="37" t="n">
        <f aca="false">V16+AP16</f>
        <v>3165</v>
      </c>
      <c r="T16" s="37" t="n">
        <f aca="false">W16+AQ16</f>
        <v>6959</v>
      </c>
      <c r="U16" s="37" t="n">
        <f aca="false">SUM(U19:U21)</f>
        <v>9443</v>
      </c>
      <c r="V16" s="37" t="n">
        <f aca="false">V19+V20+V21</f>
        <v>3088</v>
      </c>
      <c r="W16" s="37" t="n">
        <f aca="false">W19+W20+W21</f>
        <v>6355</v>
      </c>
      <c r="X16" s="37" t="n">
        <f aca="false">SUM(X19:X21)</f>
        <v>491</v>
      </c>
      <c r="Y16" s="37" t="n">
        <f aca="false">SUM(Y19:Y21)</f>
        <v>3</v>
      </c>
      <c r="Z16" s="37" t="n">
        <f aca="false">SUM(Z19:Z21)</f>
        <v>513</v>
      </c>
      <c r="AA16" s="37" t="n">
        <f aca="false">SUM(AA19:AA21)</f>
        <v>108</v>
      </c>
      <c r="AB16" s="37" t="n">
        <f aca="false">SUM(AB19:AB21)</f>
        <v>14</v>
      </c>
      <c r="AC16" s="38" t="n">
        <f aca="false">SUM(AC19:AD21)</f>
        <v>7693</v>
      </c>
      <c r="AD16" s="38"/>
      <c r="AE16" s="38" t="n">
        <f aca="false">SUM(AE19:AF21)</f>
        <v>544</v>
      </c>
      <c r="AF16" s="38"/>
      <c r="AG16" s="79" t="n">
        <f aca="false">SUM(AG19:AG21)</f>
        <v>77</v>
      </c>
      <c r="AH16" s="40" t="n">
        <f aca="false">SUM(AH19:AH21)</f>
        <v>899</v>
      </c>
      <c r="AI16" s="40" t="n">
        <f aca="false">SUM(AI19:AI21)</f>
        <v>60</v>
      </c>
      <c r="AJ16" s="40" t="n">
        <f aca="false">SUM(AJ19:AJ21)</f>
        <v>310</v>
      </c>
      <c r="AK16" s="40" t="n">
        <f aca="false">SUM(AK19:AK21)</f>
        <v>0</v>
      </c>
      <c r="AL16" s="40" t="n">
        <f aca="false">SUM(AL19:AL21)</f>
        <v>69</v>
      </c>
      <c r="AM16" s="42"/>
      <c r="AN16" s="75" t="n">
        <f aca="false">SUM(AN19:AN21)</f>
        <v>0</v>
      </c>
      <c r="AO16" s="40" t="n">
        <f aca="false">SUM(AO19:AO21)</f>
        <v>681</v>
      </c>
      <c r="AP16" s="40" t="n">
        <f aca="false">SUM(AP19:AP21)</f>
        <v>77</v>
      </c>
      <c r="AQ16" s="40" t="n">
        <f aca="false">SUM(AQ19:AQ21)</f>
        <v>604</v>
      </c>
      <c r="AR16" s="40" t="n">
        <f aca="false">SUM(AR19:AR21)</f>
        <v>552</v>
      </c>
      <c r="AS16" s="40" t="n">
        <f aca="false">SUM(AS19:AS21)</f>
        <v>0</v>
      </c>
      <c r="AT16" s="40" t="n">
        <f aca="false">SUM(AT19:AT21)</f>
        <v>129</v>
      </c>
      <c r="AU16" s="41" t="s">
        <v>40</v>
      </c>
      <c r="AV16" s="40" t="n">
        <f aca="false">SUM(AV19:AV21)</f>
        <v>2</v>
      </c>
      <c r="AW16" s="44" t="s">
        <v>40</v>
      </c>
      <c r="AX16" s="45"/>
      <c r="AY16" s="45"/>
    </row>
    <row r="17" s="1" customFormat="true" ht="10.5" hidden="false" customHeight="true" outlineLevel="0" collapsed="false">
      <c r="B17" s="78"/>
      <c r="C17" s="80"/>
      <c r="D17" s="4"/>
      <c r="E17" s="79"/>
      <c r="F17" s="34"/>
      <c r="G17" s="31"/>
      <c r="H17" s="35"/>
      <c r="I17" s="34"/>
      <c r="J17" s="31"/>
      <c r="K17" s="35"/>
      <c r="L17" s="34"/>
      <c r="M17" s="35"/>
      <c r="N17" s="37"/>
      <c r="O17" s="37"/>
      <c r="P17" s="37"/>
      <c r="Q17" s="37"/>
      <c r="R17" s="57"/>
      <c r="S17" s="57"/>
      <c r="T17" s="57"/>
      <c r="U17" s="57"/>
      <c r="V17" s="57"/>
      <c r="W17" s="57"/>
      <c r="X17" s="37"/>
      <c r="Y17" s="37"/>
      <c r="Z17" s="37"/>
      <c r="AA17" s="39"/>
      <c r="AB17" s="39"/>
      <c r="AC17" s="80"/>
      <c r="AD17" s="79"/>
      <c r="AE17" s="80"/>
      <c r="AF17" s="79"/>
      <c r="AG17" s="79"/>
      <c r="AH17" s="40"/>
      <c r="AI17" s="40"/>
      <c r="AJ17" s="40"/>
      <c r="AK17" s="40"/>
      <c r="AL17" s="40"/>
      <c r="AM17" s="42"/>
      <c r="AN17" s="75"/>
      <c r="AO17" s="40"/>
      <c r="AP17" s="40"/>
      <c r="AQ17" s="40"/>
      <c r="AR17" s="40"/>
      <c r="AS17" s="40"/>
      <c r="AT17" s="40"/>
      <c r="AU17" s="41"/>
      <c r="AV17" s="41"/>
      <c r="AW17" s="44"/>
      <c r="AX17" s="45"/>
      <c r="AY17" s="45"/>
    </row>
    <row r="18" s="1" customFormat="true" ht="10.5" hidden="false" customHeight="true" outlineLevel="0" collapsed="false">
      <c r="B18" s="78"/>
      <c r="C18" s="80"/>
      <c r="D18" s="4"/>
      <c r="E18" s="79"/>
      <c r="F18" s="34"/>
      <c r="G18" s="31"/>
      <c r="H18" s="35"/>
      <c r="I18" s="34"/>
      <c r="J18" s="31"/>
      <c r="K18" s="35"/>
      <c r="L18" s="34"/>
      <c r="M18" s="35"/>
      <c r="N18" s="37"/>
      <c r="O18" s="37"/>
      <c r="P18" s="37"/>
      <c r="Q18" s="37"/>
      <c r="R18" s="81" t="n">
        <f aca="false">SUM(U18,AO18)</f>
        <v>1988</v>
      </c>
      <c r="S18" s="37"/>
      <c r="T18" s="37"/>
      <c r="U18" s="73" t="n">
        <f aca="false">SUM(AD18,AF18)</f>
        <v>182</v>
      </c>
      <c r="V18" s="57"/>
      <c r="W18" s="57"/>
      <c r="X18" s="37"/>
      <c r="Y18" s="37"/>
      <c r="Z18" s="37"/>
      <c r="AA18" s="39"/>
      <c r="AB18" s="39"/>
      <c r="AC18" s="39"/>
      <c r="AD18" s="74" t="n">
        <v>172</v>
      </c>
      <c r="AE18" s="39"/>
      <c r="AF18" s="74" t="n">
        <v>10</v>
      </c>
      <c r="AG18" s="74"/>
      <c r="AH18" s="40"/>
      <c r="AI18" s="40"/>
      <c r="AJ18" s="40"/>
      <c r="AK18" s="40"/>
      <c r="AL18" s="40"/>
      <c r="AM18" s="42"/>
      <c r="AN18" s="75"/>
      <c r="AO18" s="76" t="n">
        <f aca="false">SUM(AR18,AT18)</f>
        <v>1806</v>
      </c>
      <c r="AP18" s="40"/>
      <c r="AQ18" s="40"/>
      <c r="AR18" s="76" t="n">
        <v>158</v>
      </c>
      <c r="AS18" s="40"/>
      <c r="AT18" s="76" t="n">
        <v>1648</v>
      </c>
      <c r="AU18" s="41"/>
      <c r="AV18" s="41"/>
      <c r="AW18" s="44"/>
      <c r="AX18" s="45"/>
      <c r="AY18" s="45"/>
    </row>
    <row r="19" s="1" customFormat="true" ht="10.5" hidden="false" customHeight="true" outlineLevel="0" collapsed="false">
      <c r="B19" s="78"/>
      <c r="C19" s="30" t="s">
        <v>41</v>
      </c>
      <c r="D19" s="30"/>
      <c r="E19" s="30"/>
      <c r="F19" s="34"/>
      <c r="G19" s="31" t="n">
        <f aca="false">IF(J19="","",J19+L19)</f>
        <v>19</v>
      </c>
      <c r="H19" s="35" t="n">
        <f aca="false">K19+M19</f>
        <v>512</v>
      </c>
      <c r="I19" s="34"/>
      <c r="J19" s="82" t="n">
        <v>18</v>
      </c>
      <c r="K19" s="35" t="n">
        <v>511</v>
      </c>
      <c r="L19" s="34" t="n">
        <v>1</v>
      </c>
      <c r="M19" s="35" t="n">
        <v>1</v>
      </c>
      <c r="N19" s="37" t="n">
        <v>6384</v>
      </c>
      <c r="O19" s="37" t="n">
        <f aca="false">P19+Q19</f>
        <v>150189</v>
      </c>
      <c r="P19" s="37" t="n">
        <v>77104</v>
      </c>
      <c r="Q19" s="37" t="n">
        <v>73085</v>
      </c>
      <c r="R19" s="37" t="n">
        <f aca="false">U19+AO19</f>
        <v>9890</v>
      </c>
      <c r="S19" s="37" t="n">
        <f aca="false">V19+AP19</f>
        <v>3055</v>
      </c>
      <c r="T19" s="37" t="n">
        <f aca="false">W19+AQ19</f>
        <v>6835</v>
      </c>
      <c r="U19" s="37" t="n">
        <f aca="false">V19+W19</f>
        <v>9240</v>
      </c>
      <c r="V19" s="37" t="n">
        <v>2990</v>
      </c>
      <c r="W19" s="37" t="n">
        <v>6250</v>
      </c>
      <c r="X19" s="37" t="n">
        <v>486</v>
      </c>
      <c r="Y19" s="37" t="n">
        <v>0</v>
      </c>
      <c r="Z19" s="37" t="n">
        <v>505</v>
      </c>
      <c r="AA19" s="39" t="n">
        <v>108</v>
      </c>
      <c r="AB19" s="39" t="n">
        <v>14</v>
      </c>
      <c r="AC19" s="38" t="n">
        <v>7519</v>
      </c>
      <c r="AD19" s="38"/>
      <c r="AE19" s="38" t="n">
        <v>534</v>
      </c>
      <c r="AF19" s="38"/>
      <c r="AG19" s="79" t="n">
        <v>74</v>
      </c>
      <c r="AH19" s="40" t="n">
        <v>896</v>
      </c>
      <c r="AI19" s="40" t="n">
        <v>60</v>
      </c>
      <c r="AJ19" s="40" t="n">
        <v>307</v>
      </c>
      <c r="AK19" s="40" t="n">
        <v>0</v>
      </c>
      <c r="AL19" s="40" t="n">
        <v>69</v>
      </c>
      <c r="AM19" s="42"/>
      <c r="AN19" s="75" t="n">
        <v>0</v>
      </c>
      <c r="AO19" s="40" t="n">
        <f aca="false">AP19+AQ19</f>
        <v>650</v>
      </c>
      <c r="AP19" s="40" t="n">
        <v>65</v>
      </c>
      <c r="AQ19" s="40" t="n">
        <v>585</v>
      </c>
      <c r="AR19" s="40" t="n">
        <v>529</v>
      </c>
      <c r="AS19" s="40" t="n">
        <v>0</v>
      </c>
      <c r="AT19" s="40" t="n">
        <v>121</v>
      </c>
      <c r="AU19" s="40" t="n">
        <v>104</v>
      </c>
      <c r="AV19" s="40" t="n">
        <v>2</v>
      </c>
      <c r="AW19" s="77" t="n">
        <v>8</v>
      </c>
      <c r="AX19" s="45"/>
      <c r="AY19" s="45"/>
    </row>
    <row r="20" s="1" customFormat="true" ht="10.5" hidden="false" customHeight="true" outlineLevel="0" collapsed="false">
      <c r="B20" s="78"/>
      <c r="C20" s="30" t="s">
        <v>43</v>
      </c>
      <c r="D20" s="30"/>
      <c r="E20" s="30"/>
      <c r="F20" s="34"/>
      <c r="G20" s="31" t="str">
        <f aca="false">IF(J20="","",J20+L20)</f>
        <v/>
      </c>
      <c r="H20" s="35" t="n">
        <f aca="false">K20+M20</f>
        <v>3</v>
      </c>
      <c r="I20" s="34"/>
      <c r="J20" s="31"/>
      <c r="K20" s="35" t="n">
        <v>3</v>
      </c>
      <c r="L20" s="34"/>
      <c r="M20" s="35" t="n">
        <v>0</v>
      </c>
      <c r="N20" s="37" t="n">
        <v>42</v>
      </c>
      <c r="O20" s="37" t="n">
        <f aca="false">P20+Q20</f>
        <v>1325</v>
      </c>
      <c r="P20" s="37" t="n">
        <v>648</v>
      </c>
      <c r="Q20" s="37" t="n">
        <v>677</v>
      </c>
      <c r="R20" s="37" t="n">
        <f aca="false">U20+AO20</f>
        <v>72</v>
      </c>
      <c r="S20" s="37" t="n">
        <f aca="false">V20+AP20</f>
        <v>35</v>
      </c>
      <c r="T20" s="37" t="n">
        <f aca="false">W20+AQ20</f>
        <v>37</v>
      </c>
      <c r="U20" s="37" t="n">
        <f aca="false">V20+W20</f>
        <v>64</v>
      </c>
      <c r="V20" s="37" t="n">
        <v>33</v>
      </c>
      <c r="W20" s="37" t="n">
        <v>31</v>
      </c>
      <c r="X20" s="37" t="n">
        <v>0</v>
      </c>
      <c r="Y20" s="37" t="n">
        <v>1</v>
      </c>
      <c r="Z20" s="37" t="n">
        <v>2</v>
      </c>
      <c r="AA20" s="39" t="n">
        <v>0</v>
      </c>
      <c r="AB20" s="39" t="n">
        <v>0</v>
      </c>
      <c r="AC20" s="39"/>
      <c r="AD20" s="35" t="n">
        <v>55</v>
      </c>
      <c r="AE20" s="38" t="n">
        <v>3</v>
      </c>
      <c r="AF20" s="38"/>
      <c r="AG20" s="79" t="n">
        <v>3</v>
      </c>
      <c r="AH20" s="40" t="n">
        <v>1</v>
      </c>
      <c r="AI20" s="40" t="n">
        <v>0</v>
      </c>
      <c r="AJ20" s="40" t="n">
        <v>1</v>
      </c>
      <c r="AK20" s="40" t="n">
        <v>0</v>
      </c>
      <c r="AL20" s="40" t="n">
        <v>0</v>
      </c>
      <c r="AM20" s="42"/>
      <c r="AN20" s="75" t="n">
        <v>0</v>
      </c>
      <c r="AO20" s="40" t="n">
        <f aca="false">AP20+AQ20</f>
        <v>8</v>
      </c>
      <c r="AP20" s="40" t="n">
        <v>2</v>
      </c>
      <c r="AQ20" s="40" t="n">
        <v>6</v>
      </c>
      <c r="AR20" s="40" t="n">
        <v>8</v>
      </c>
      <c r="AS20" s="40" t="n">
        <v>0</v>
      </c>
      <c r="AT20" s="40" t="n">
        <v>0</v>
      </c>
      <c r="AU20" s="40" t="n">
        <v>0</v>
      </c>
      <c r="AV20" s="40" t="n">
        <v>0</v>
      </c>
      <c r="AW20" s="77" t="n">
        <v>0</v>
      </c>
      <c r="AX20" s="45"/>
      <c r="AY20" s="45"/>
    </row>
    <row r="21" s="1" customFormat="true" ht="10.5" hidden="false" customHeight="true" outlineLevel="0" collapsed="false">
      <c r="B21" s="83"/>
      <c r="C21" s="30" t="s">
        <v>44</v>
      </c>
      <c r="D21" s="30"/>
      <c r="E21" s="30"/>
      <c r="F21" s="34"/>
      <c r="G21" s="31" t="n">
        <f aca="false">IF(J21="","",J21+L21)</f>
        <v>1</v>
      </c>
      <c r="H21" s="35" t="n">
        <f aca="false">K21+M21</f>
        <v>8</v>
      </c>
      <c r="I21" s="34"/>
      <c r="J21" s="31" t="n">
        <v>1</v>
      </c>
      <c r="K21" s="35" t="n">
        <v>8</v>
      </c>
      <c r="L21" s="34"/>
      <c r="M21" s="35" t="n">
        <v>0</v>
      </c>
      <c r="N21" s="37" t="n">
        <v>88</v>
      </c>
      <c r="O21" s="37" t="n">
        <f aca="false">P21+Q21</f>
        <v>1860</v>
      </c>
      <c r="P21" s="37" t="n">
        <v>868</v>
      </c>
      <c r="Q21" s="37" t="n">
        <v>992</v>
      </c>
      <c r="R21" s="37" t="n">
        <f aca="false">U21+AO21</f>
        <v>162</v>
      </c>
      <c r="S21" s="37" t="n">
        <f aca="false">V21+AP21</f>
        <v>75</v>
      </c>
      <c r="T21" s="37" t="n">
        <f aca="false">W21+AQ21</f>
        <v>87</v>
      </c>
      <c r="U21" s="37" t="n">
        <f aca="false">V21+W21</f>
        <v>139</v>
      </c>
      <c r="V21" s="37" t="n">
        <v>65</v>
      </c>
      <c r="W21" s="37" t="n">
        <v>74</v>
      </c>
      <c r="X21" s="37" t="n">
        <v>5</v>
      </c>
      <c r="Y21" s="37" t="n">
        <v>2</v>
      </c>
      <c r="Z21" s="37" t="n">
        <v>6</v>
      </c>
      <c r="AA21" s="39" t="n">
        <v>0</v>
      </c>
      <c r="AB21" s="39" t="n">
        <v>0</v>
      </c>
      <c r="AC21" s="39"/>
      <c r="AD21" s="35" t="n">
        <v>119</v>
      </c>
      <c r="AE21" s="38" t="n">
        <v>7</v>
      </c>
      <c r="AF21" s="38"/>
      <c r="AG21" s="79" t="n">
        <v>0</v>
      </c>
      <c r="AH21" s="40" t="n">
        <v>2</v>
      </c>
      <c r="AI21" s="40" t="n">
        <v>0</v>
      </c>
      <c r="AJ21" s="40" t="n">
        <v>2</v>
      </c>
      <c r="AK21" s="40" t="n">
        <v>0</v>
      </c>
      <c r="AL21" s="40" t="n">
        <v>0</v>
      </c>
      <c r="AM21" s="42"/>
      <c r="AN21" s="75" t="n">
        <v>0</v>
      </c>
      <c r="AO21" s="40" t="n">
        <f aca="false">AP21+AQ21</f>
        <v>23</v>
      </c>
      <c r="AP21" s="40" t="n">
        <v>10</v>
      </c>
      <c r="AQ21" s="40" t="n">
        <v>13</v>
      </c>
      <c r="AR21" s="40" t="n">
        <v>15</v>
      </c>
      <c r="AS21" s="40" t="n">
        <v>0</v>
      </c>
      <c r="AT21" s="40" t="n">
        <v>8</v>
      </c>
      <c r="AU21" s="41" t="s">
        <v>40</v>
      </c>
      <c r="AV21" s="41" t="n">
        <v>0</v>
      </c>
      <c r="AW21" s="44" t="s">
        <v>40</v>
      </c>
      <c r="AX21" s="45"/>
      <c r="AY21" s="45"/>
    </row>
    <row r="22" s="1" customFormat="true" ht="10.5" hidden="false" customHeight="false" outlineLevel="0" collapsed="false">
      <c r="B22" s="49"/>
      <c r="C22" s="50"/>
      <c r="D22" s="51"/>
      <c r="E22" s="52"/>
      <c r="F22" s="54"/>
      <c r="G22" s="84"/>
      <c r="H22" s="85"/>
      <c r="I22" s="86"/>
      <c r="J22" s="84"/>
      <c r="K22" s="85"/>
      <c r="L22" s="86"/>
      <c r="M22" s="85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5"/>
      <c r="Y22" s="56"/>
      <c r="Z22" s="56"/>
      <c r="AA22" s="87"/>
      <c r="AB22" s="87"/>
      <c r="AC22" s="87"/>
      <c r="AD22" s="85"/>
      <c r="AE22" s="87"/>
      <c r="AF22" s="85"/>
      <c r="AG22" s="85"/>
      <c r="AH22" s="88"/>
      <c r="AI22" s="88"/>
      <c r="AJ22" s="88"/>
      <c r="AK22" s="88"/>
      <c r="AL22" s="88"/>
      <c r="AM22" s="89"/>
      <c r="AN22" s="90"/>
      <c r="AO22" s="91"/>
      <c r="AP22" s="91"/>
      <c r="AQ22" s="91"/>
      <c r="AR22" s="91"/>
      <c r="AS22" s="91"/>
      <c r="AT22" s="91"/>
      <c r="AU22" s="91"/>
      <c r="AV22" s="91"/>
      <c r="AW22" s="92"/>
      <c r="AX22" s="45"/>
      <c r="AY22" s="45"/>
    </row>
    <row r="23" s="1" customFormat="true" ht="10.5" hidden="false" customHeight="false" outlineLevel="0" collapsed="false">
      <c r="B23" s="20"/>
      <c r="C23" s="21"/>
      <c r="D23" s="22"/>
      <c r="E23" s="23"/>
      <c r="F23" s="34"/>
      <c r="G23" s="93"/>
      <c r="H23" s="59"/>
      <c r="I23" s="94"/>
      <c r="J23" s="93"/>
      <c r="K23" s="59"/>
      <c r="L23" s="94"/>
      <c r="M23" s="59"/>
      <c r="N23" s="57"/>
      <c r="O23" s="57"/>
      <c r="P23" s="57"/>
      <c r="Q23" s="57"/>
      <c r="R23" s="63"/>
      <c r="S23" s="63"/>
      <c r="T23" s="63"/>
      <c r="U23" s="63"/>
      <c r="V23" s="63"/>
      <c r="W23" s="63"/>
      <c r="X23" s="27"/>
      <c r="Y23" s="63"/>
      <c r="Z23" s="63"/>
      <c r="AA23" s="64"/>
      <c r="AB23" s="64"/>
      <c r="AC23" s="64"/>
      <c r="AD23" s="65"/>
      <c r="AE23" s="64"/>
      <c r="AF23" s="65"/>
      <c r="AG23" s="65"/>
      <c r="AH23" s="69"/>
      <c r="AI23" s="69"/>
      <c r="AJ23" s="69"/>
      <c r="AK23" s="69"/>
      <c r="AL23" s="69"/>
      <c r="AM23" s="95"/>
      <c r="AN23" s="96"/>
      <c r="AO23" s="66"/>
      <c r="AP23" s="66"/>
      <c r="AQ23" s="66"/>
      <c r="AR23" s="66"/>
      <c r="AS23" s="66"/>
      <c r="AT23" s="66"/>
      <c r="AU23" s="69"/>
      <c r="AV23" s="69"/>
      <c r="AW23" s="70"/>
      <c r="AX23" s="45"/>
      <c r="AY23" s="45"/>
    </row>
    <row r="24" s="1" customFormat="true" ht="10.5" hidden="false" customHeight="false" outlineLevel="0" collapsed="false">
      <c r="B24" s="71"/>
      <c r="C24" s="39"/>
      <c r="D24" s="72"/>
      <c r="E24" s="35"/>
      <c r="F24" s="31"/>
      <c r="G24" s="93"/>
      <c r="H24" s="59"/>
      <c r="I24" s="94"/>
      <c r="J24" s="93"/>
      <c r="K24" s="59"/>
      <c r="L24" s="94"/>
      <c r="M24" s="59"/>
      <c r="N24" s="57"/>
      <c r="O24" s="57"/>
      <c r="P24" s="57"/>
      <c r="Q24" s="57"/>
      <c r="R24" s="73" t="n">
        <f aca="false">R27</f>
        <v>573</v>
      </c>
      <c r="S24" s="37"/>
      <c r="T24" s="37"/>
      <c r="U24" s="73" t="n">
        <f aca="false">U27</f>
        <v>58</v>
      </c>
      <c r="V24" s="37"/>
      <c r="W24" s="37"/>
      <c r="X24" s="37"/>
      <c r="Y24" s="37"/>
      <c r="Z24" s="37"/>
      <c r="AA24" s="39"/>
      <c r="AB24" s="39"/>
      <c r="AC24" s="39"/>
      <c r="AD24" s="74" t="n">
        <f aca="false">AD27</f>
        <v>57</v>
      </c>
      <c r="AE24" s="39"/>
      <c r="AF24" s="74" t="n">
        <f aca="false">AF27</f>
        <v>1</v>
      </c>
      <c r="AG24" s="74"/>
      <c r="AH24" s="40"/>
      <c r="AI24" s="40"/>
      <c r="AJ24" s="40"/>
      <c r="AK24" s="40"/>
      <c r="AL24" s="40"/>
      <c r="AM24" s="42"/>
      <c r="AN24" s="75"/>
      <c r="AO24" s="76" t="n">
        <f aca="false">AO27</f>
        <v>515</v>
      </c>
      <c r="AP24" s="40"/>
      <c r="AQ24" s="40"/>
      <c r="AR24" s="76" t="n">
        <f aca="false">AR27</f>
        <v>73</v>
      </c>
      <c r="AS24" s="40"/>
      <c r="AT24" s="76" t="n">
        <f aca="false">AT27</f>
        <v>442</v>
      </c>
      <c r="AU24" s="60"/>
      <c r="AV24" s="60"/>
      <c r="AW24" s="62"/>
      <c r="AX24" s="45"/>
      <c r="AY24" s="45"/>
    </row>
    <row r="25" s="1" customFormat="true" ht="10.5" hidden="false" customHeight="true" outlineLevel="0" collapsed="false">
      <c r="B25" s="78" t="s">
        <v>47</v>
      </c>
      <c r="C25" s="30" t="s">
        <v>6</v>
      </c>
      <c r="D25" s="30"/>
      <c r="E25" s="30"/>
      <c r="F25" s="31"/>
      <c r="G25" s="72" t="n">
        <f aca="false">SUM(G28:G30)</f>
        <v>9</v>
      </c>
      <c r="H25" s="35" t="n">
        <f aca="false">SUM(H28:H30)</f>
        <v>274</v>
      </c>
      <c r="I25" s="34"/>
      <c r="J25" s="32" t="n">
        <f aca="false">J28+J30</f>
        <v>9</v>
      </c>
      <c r="K25" s="33" t="n">
        <f aca="false">K28+K29+K30</f>
        <v>274</v>
      </c>
      <c r="L25" s="34"/>
      <c r="M25" s="35" t="n">
        <f aca="false">SUM(M28:M30)</f>
        <v>0</v>
      </c>
      <c r="N25" s="37" t="n">
        <f aca="false">SUM(N28:N30)</f>
        <v>2788</v>
      </c>
      <c r="O25" s="37" t="n">
        <f aca="false">SUM(O28:O30)</f>
        <v>80063</v>
      </c>
      <c r="P25" s="37" t="n">
        <f aca="false">SUM(P28:P30)</f>
        <v>40996</v>
      </c>
      <c r="Q25" s="37" t="n">
        <f aca="false">SUM(Q28:Q30)</f>
        <v>39067</v>
      </c>
      <c r="R25" s="37" t="n">
        <f aca="false">U25+AO25</f>
        <v>5897</v>
      </c>
      <c r="S25" s="37" t="n">
        <f aca="false">V25+AP25</f>
        <v>3191</v>
      </c>
      <c r="T25" s="37" t="n">
        <f aca="false">W25+AQ25</f>
        <v>2706</v>
      </c>
      <c r="U25" s="37" t="n">
        <f aca="false">SUM(U28:U30)</f>
        <v>5559</v>
      </c>
      <c r="V25" s="37" t="n">
        <f aca="false">SUM(V28:V30)</f>
        <v>3124</v>
      </c>
      <c r="W25" s="37" t="n">
        <f aca="false">SUM(W28:W30)</f>
        <v>2435</v>
      </c>
      <c r="X25" s="37" t="n">
        <f aca="false">SUM(X28:X30)</f>
        <v>231</v>
      </c>
      <c r="Y25" s="37" t="n">
        <f aca="false">SUM(Y28:Y30)</f>
        <v>3</v>
      </c>
      <c r="Z25" s="37" t="n">
        <f aca="false">SUM(Z28:Z30)</f>
        <v>262</v>
      </c>
      <c r="AA25" s="37" t="n">
        <f aca="false">SUM(AA28:AA30)</f>
        <v>55</v>
      </c>
      <c r="AB25" s="37" t="n">
        <f aca="false">SUM(AB28:AB30)</f>
        <v>9</v>
      </c>
      <c r="AC25" s="38" t="n">
        <f aca="false">SUM(AC28:AD30)</f>
        <v>4723</v>
      </c>
      <c r="AD25" s="38"/>
      <c r="AE25" s="38" t="n">
        <f aca="false">SUM(AE28:AF30)</f>
        <v>270</v>
      </c>
      <c r="AF25" s="38"/>
      <c r="AG25" s="79" t="n">
        <f aca="false">SUM(AG28:AG30)</f>
        <v>6</v>
      </c>
      <c r="AH25" s="40" t="n">
        <f aca="false">SUM(AH28:AH30)</f>
        <v>486</v>
      </c>
      <c r="AI25" s="40" t="n">
        <f aca="false">SUM(AI28:AI30)</f>
        <v>35</v>
      </c>
      <c r="AJ25" s="40" t="n">
        <f aca="false">SUM(AJ28:AJ30)</f>
        <v>74</v>
      </c>
      <c r="AK25" s="40" t="n">
        <f aca="false">SUM(AK28:AK30)</f>
        <v>0</v>
      </c>
      <c r="AL25" s="40" t="n">
        <f aca="false">SUM(AL28:AL30)</f>
        <v>60</v>
      </c>
      <c r="AM25" s="42"/>
      <c r="AN25" s="75" t="n">
        <f aca="false">SUM(AN28:AN30)</f>
        <v>0</v>
      </c>
      <c r="AO25" s="40" t="n">
        <f aca="false">SUM(AO28:AO30)</f>
        <v>338</v>
      </c>
      <c r="AP25" s="40" t="n">
        <f aca="false">SUM(AP28:AP30)</f>
        <v>67</v>
      </c>
      <c r="AQ25" s="40" t="n">
        <f aca="false">SUM(AQ28:AQ30)</f>
        <v>271</v>
      </c>
      <c r="AR25" s="40" t="n">
        <f aca="false">SUM(AR28:AR30)</f>
        <v>319</v>
      </c>
      <c r="AS25" s="40" t="n">
        <f aca="false">SUM(AS28:AS30)</f>
        <v>0</v>
      </c>
      <c r="AT25" s="40" t="n">
        <f aca="false">SUM(AT28:AT30)</f>
        <v>19</v>
      </c>
      <c r="AU25" s="41" t="s">
        <v>40</v>
      </c>
      <c r="AV25" s="40" t="n">
        <f aca="false">SUM(AV28:AV30)</f>
        <v>1</v>
      </c>
      <c r="AW25" s="44" t="s">
        <v>40</v>
      </c>
      <c r="AX25" s="45"/>
      <c r="AY25" s="45"/>
    </row>
    <row r="26" s="1" customFormat="true" ht="10.5" hidden="false" customHeight="true" outlineLevel="0" collapsed="false">
      <c r="B26" s="78"/>
      <c r="C26" s="80"/>
      <c r="D26" s="4"/>
      <c r="E26" s="79"/>
      <c r="F26" s="31"/>
      <c r="G26" s="72"/>
      <c r="H26" s="35"/>
      <c r="I26" s="34"/>
      <c r="J26" s="32"/>
      <c r="K26" s="33"/>
      <c r="L26" s="34"/>
      <c r="M26" s="35"/>
      <c r="N26" s="37"/>
      <c r="O26" s="37"/>
      <c r="P26" s="37"/>
      <c r="Q26" s="37"/>
      <c r="R26" s="57"/>
      <c r="S26" s="57"/>
      <c r="T26" s="57"/>
      <c r="U26" s="57"/>
      <c r="V26" s="37"/>
      <c r="W26" s="37"/>
      <c r="X26" s="37"/>
      <c r="Y26" s="37"/>
      <c r="Z26" s="37"/>
      <c r="AA26" s="39"/>
      <c r="AB26" s="39"/>
      <c r="AC26" s="80"/>
      <c r="AD26" s="79"/>
      <c r="AE26" s="80"/>
      <c r="AF26" s="79"/>
      <c r="AG26" s="79"/>
      <c r="AH26" s="40"/>
      <c r="AI26" s="40"/>
      <c r="AJ26" s="40"/>
      <c r="AK26" s="40"/>
      <c r="AL26" s="40"/>
      <c r="AM26" s="42"/>
      <c r="AN26" s="75"/>
      <c r="AO26" s="40"/>
      <c r="AP26" s="60"/>
      <c r="AQ26" s="60"/>
      <c r="AR26" s="40"/>
      <c r="AS26" s="40"/>
      <c r="AT26" s="40"/>
      <c r="AU26" s="41"/>
      <c r="AV26" s="41"/>
      <c r="AW26" s="44"/>
      <c r="AX26" s="45"/>
      <c r="AY26" s="45"/>
    </row>
    <row r="27" s="1" customFormat="true" ht="10.5" hidden="false" customHeight="true" outlineLevel="0" collapsed="false">
      <c r="B27" s="78"/>
      <c r="C27" s="80"/>
      <c r="D27" s="4"/>
      <c r="E27" s="79"/>
      <c r="F27" s="31"/>
      <c r="G27" s="72"/>
      <c r="H27" s="35"/>
      <c r="I27" s="34"/>
      <c r="J27" s="32"/>
      <c r="K27" s="33"/>
      <c r="L27" s="34"/>
      <c r="M27" s="35"/>
      <c r="N27" s="37"/>
      <c r="O27" s="37"/>
      <c r="P27" s="37"/>
      <c r="Q27" s="37"/>
      <c r="R27" s="81" t="n">
        <f aca="false">SUM(U27,AO27)</f>
        <v>573</v>
      </c>
      <c r="S27" s="37"/>
      <c r="T27" s="37"/>
      <c r="U27" s="73" t="n">
        <f aca="false">SUM(AD27,AF27)</f>
        <v>58</v>
      </c>
      <c r="V27" s="37"/>
      <c r="W27" s="37"/>
      <c r="X27" s="37"/>
      <c r="Y27" s="37"/>
      <c r="Z27" s="37"/>
      <c r="AA27" s="39"/>
      <c r="AB27" s="39"/>
      <c r="AC27" s="39"/>
      <c r="AD27" s="74" t="n">
        <v>57</v>
      </c>
      <c r="AE27" s="39"/>
      <c r="AF27" s="74" t="n">
        <v>1</v>
      </c>
      <c r="AG27" s="74"/>
      <c r="AH27" s="40"/>
      <c r="AI27" s="40"/>
      <c r="AJ27" s="40"/>
      <c r="AK27" s="40"/>
      <c r="AL27" s="40"/>
      <c r="AM27" s="42"/>
      <c r="AN27" s="75"/>
      <c r="AO27" s="76" t="n">
        <f aca="false">SUM(AR27,AT27)</f>
        <v>515</v>
      </c>
      <c r="AP27" s="40"/>
      <c r="AQ27" s="40"/>
      <c r="AR27" s="76" t="n">
        <v>73</v>
      </c>
      <c r="AS27" s="40"/>
      <c r="AT27" s="76" t="n">
        <v>442</v>
      </c>
      <c r="AU27" s="41"/>
      <c r="AV27" s="41"/>
      <c r="AW27" s="44"/>
      <c r="AX27" s="45"/>
      <c r="AY27" s="45"/>
    </row>
    <row r="28" s="1" customFormat="true" ht="10.5" hidden="false" customHeight="true" outlineLevel="0" collapsed="false">
      <c r="B28" s="78"/>
      <c r="C28" s="30" t="s">
        <v>41</v>
      </c>
      <c r="D28" s="30"/>
      <c r="E28" s="30"/>
      <c r="F28" s="31"/>
      <c r="G28" s="72" t="n">
        <f aca="false">IF(J28="","",J28+L28)</f>
        <v>5</v>
      </c>
      <c r="H28" s="35" t="n">
        <f aca="false">K28+M28</f>
        <v>242</v>
      </c>
      <c r="I28" s="34"/>
      <c r="J28" s="32" t="s">
        <v>48</v>
      </c>
      <c r="K28" s="33" t="n">
        <v>242</v>
      </c>
      <c r="L28" s="34"/>
      <c r="M28" s="35" t="n">
        <v>0</v>
      </c>
      <c r="N28" s="37" t="n">
        <v>2526</v>
      </c>
      <c r="O28" s="37" t="n">
        <f aca="false">P28+Q28</f>
        <v>70840</v>
      </c>
      <c r="P28" s="37" t="n">
        <v>36355</v>
      </c>
      <c r="Q28" s="37" t="n">
        <v>34485</v>
      </c>
      <c r="R28" s="37" t="n">
        <f aca="false">U28+AO28</f>
        <v>5253</v>
      </c>
      <c r="S28" s="37" t="n">
        <f aca="false">V28+AP28</f>
        <v>2805</v>
      </c>
      <c r="T28" s="37" t="n">
        <f aca="false">W28+AQ28</f>
        <v>2448</v>
      </c>
      <c r="U28" s="37" t="n">
        <f aca="false">V28+W28</f>
        <v>4983</v>
      </c>
      <c r="V28" s="37" t="n">
        <v>2768</v>
      </c>
      <c r="W28" s="37" t="n">
        <v>2215</v>
      </c>
      <c r="X28" s="37" t="n">
        <v>231</v>
      </c>
      <c r="Y28" s="37" t="n">
        <v>0</v>
      </c>
      <c r="Z28" s="37" t="n">
        <v>243</v>
      </c>
      <c r="AA28" s="39" t="n">
        <v>55</v>
      </c>
      <c r="AB28" s="39" t="n">
        <v>9</v>
      </c>
      <c r="AC28" s="38" t="n">
        <v>4187</v>
      </c>
      <c r="AD28" s="38"/>
      <c r="AE28" s="38" t="n">
        <v>252</v>
      </c>
      <c r="AF28" s="38"/>
      <c r="AG28" s="79" t="n">
        <v>6</v>
      </c>
      <c r="AH28" s="40" t="n">
        <v>485</v>
      </c>
      <c r="AI28" s="40" t="n">
        <v>34</v>
      </c>
      <c r="AJ28" s="40" t="n">
        <v>68</v>
      </c>
      <c r="AK28" s="40" t="n">
        <v>0</v>
      </c>
      <c r="AL28" s="40" t="n">
        <v>60</v>
      </c>
      <c r="AM28" s="42"/>
      <c r="AN28" s="75" t="n">
        <v>0</v>
      </c>
      <c r="AO28" s="40" t="n">
        <f aca="false">AP28+AQ28</f>
        <v>270</v>
      </c>
      <c r="AP28" s="40" t="n">
        <v>37</v>
      </c>
      <c r="AQ28" s="40" t="n">
        <v>233</v>
      </c>
      <c r="AR28" s="40" t="n">
        <v>264</v>
      </c>
      <c r="AS28" s="40" t="n">
        <v>0</v>
      </c>
      <c r="AT28" s="40" t="n">
        <v>6</v>
      </c>
      <c r="AU28" s="40" t="n">
        <v>37</v>
      </c>
      <c r="AV28" s="40" t="n">
        <v>1</v>
      </c>
      <c r="AW28" s="77" t="n">
        <v>7</v>
      </c>
      <c r="AX28" s="45"/>
      <c r="AY28" s="45"/>
    </row>
    <row r="29" s="1" customFormat="true" ht="10.5" hidden="false" customHeight="true" outlineLevel="0" collapsed="false">
      <c r="B29" s="78"/>
      <c r="C29" s="30" t="s">
        <v>43</v>
      </c>
      <c r="D29" s="30"/>
      <c r="E29" s="30"/>
      <c r="F29" s="31"/>
      <c r="G29" s="72" t="str">
        <f aca="false">IF(J29="","",J29+L29)</f>
        <v/>
      </c>
      <c r="H29" s="35" t="n">
        <f aca="false">K29+M29</f>
        <v>4</v>
      </c>
      <c r="I29" s="34"/>
      <c r="J29" s="32"/>
      <c r="K29" s="33" t="n">
        <v>4</v>
      </c>
      <c r="L29" s="34"/>
      <c r="M29" s="35" t="n">
        <v>0</v>
      </c>
      <c r="N29" s="37" t="n">
        <v>33</v>
      </c>
      <c r="O29" s="37" t="n">
        <f aca="false">P29+Q29</f>
        <v>1213</v>
      </c>
      <c r="P29" s="37" t="n">
        <v>601</v>
      </c>
      <c r="Q29" s="37" t="n">
        <v>612</v>
      </c>
      <c r="R29" s="37" t="n">
        <f aca="false">U29+AO29</f>
        <v>59</v>
      </c>
      <c r="S29" s="37" t="n">
        <f aca="false">V29+AP29</f>
        <v>39</v>
      </c>
      <c r="T29" s="37" t="n">
        <f aca="false">W29+AQ29</f>
        <v>20</v>
      </c>
      <c r="U29" s="37" t="n">
        <f aca="false">V29+W29</f>
        <v>58</v>
      </c>
      <c r="V29" s="37" t="n">
        <v>39</v>
      </c>
      <c r="W29" s="37" t="n">
        <v>19</v>
      </c>
      <c r="X29" s="37" t="n">
        <v>0</v>
      </c>
      <c r="Y29" s="37" t="n">
        <v>1</v>
      </c>
      <c r="Z29" s="37" t="n">
        <v>3</v>
      </c>
      <c r="AA29" s="39" t="n">
        <v>0</v>
      </c>
      <c r="AB29" s="39" t="n">
        <v>0</v>
      </c>
      <c r="AC29" s="39"/>
      <c r="AD29" s="35" t="n">
        <v>49</v>
      </c>
      <c r="AE29" s="38" t="n">
        <v>5</v>
      </c>
      <c r="AF29" s="38"/>
      <c r="AG29" s="79" t="n">
        <v>0</v>
      </c>
      <c r="AH29" s="40" t="n">
        <v>1</v>
      </c>
      <c r="AI29" s="40" t="n">
        <v>0</v>
      </c>
      <c r="AJ29" s="40" t="n">
        <v>1</v>
      </c>
      <c r="AK29" s="40" t="n">
        <v>0</v>
      </c>
      <c r="AL29" s="40" t="n">
        <v>0</v>
      </c>
      <c r="AM29" s="42"/>
      <c r="AN29" s="75" t="n">
        <v>0</v>
      </c>
      <c r="AO29" s="40" t="n">
        <f aca="false">AP29+AQ29</f>
        <v>1</v>
      </c>
      <c r="AP29" s="40" t="n">
        <v>0</v>
      </c>
      <c r="AQ29" s="40" t="n">
        <v>1</v>
      </c>
      <c r="AR29" s="40" t="n">
        <v>1</v>
      </c>
      <c r="AS29" s="40" t="n">
        <v>0</v>
      </c>
      <c r="AT29" s="40" t="n">
        <v>0</v>
      </c>
      <c r="AU29" s="40" t="n">
        <v>0</v>
      </c>
      <c r="AV29" s="40" t="n">
        <v>0</v>
      </c>
      <c r="AW29" s="77" t="n">
        <v>0</v>
      </c>
      <c r="AX29" s="45"/>
      <c r="AY29" s="45"/>
    </row>
    <row r="30" s="1" customFormat="true" ht="10.5" hidden="false" customHeight="true" outlineLevel="0" collapsed="false">
      <c r="B30" s="83"/>
      <c r="C30" s="30" t="s">
        <v>44</v>
      </c>
      <c r="D30" s="30"/>
      <c r="E30" s="30"/>
      <c r="F30" s="31"/>
      <c r="G30" s="72" t="n">
        <f aca="false">IF(J30="","",J30+L30)</f>
        <v>4</v>
      </c>
      <c r="H30" s="35" t="n">
        <f aca="false">K30+M30</f>
        <v>28</v>
      </c>
      <c r="I30" s="34"/>
      <c r="J30" s="32" t="s">
        <v>49</v>
      </c>
      <c r="K30" s="33" t="n">
        <v>28</v>
      </c>
      <c r="L30" s="34"/>
      <c r="M30" s="35" t="n">
        <v>0</v>
      </c>
      <c r="N30" s="37" t="n">
        <v>229</v>
      </c>
      <c r="O30" s="37" t="n">
        <f aca="false">P30+Q30</f>
        <v>8010</v>
      </c>
      <c r="P30" s="37" t="n">
        <v>4040</v>
      </c>
      <c r="Q30" s="37" t="n">
        <v>3970</v>
      </c>
      <c r="R30" s="37" t="n">
        <f aca="false">U30+AO30</f>
        <v>585</v>
      </c>
      <c r="S30" s="37" t="n">
        <f aca="false">V30+AP30</f>
        <v>347</v>
      </c>
      <c r="T30" s="37" t="n">
        <f aca="false">W30+AQ30</f>
        <v>238</v>
      </c>
      <c r="U30" s="37" t="n">
        <f aca="false">V30+W30</f>
        <v>518</v>
      </c>
      <c r="V30" s="37" t="n">
        <v>317</v>
      </c>
      <c r="W30" s="37" t="n">
        <v>201</v>
      </c>
      <c r="X30" s="37" t="n">
        <v>0</v>
      </c>
      <c r="Y30" s="37" t="n">
        <v>2</v>
      </c>
      <c r="Z30" s="37" t="n">
        <v>16</v>
      </c>
      <c r="AA30" s="39" t="n">
        <v>0</v>
      </c>
      <c r="AB30" s="39" t="n">
        <v>0</v>
      </c>
      <c r="AC30" s="38" t="n">
        <v>487</v>
      </c>
      <c r="AD30" s="38"/>
      <c r="AE30" s="38" t="n">
        <v>13</v>
      </c>
      <c r="AF30" s="38"/>
      <c r="AG30" s="79" t="n">
        <v>0</v>
      </c>
      <c r="AH30" s="40" t="n">
        <v>0</v>
      </c>
      <c r="AI30" s="40" t="n">
        <v>1</v>
      </c>
      <c r="AJ30" s="40" t="n">
        <v>5</v>
      </c>
      <c r="AK30" s="40" t="n">
        <v>0</v>
      </c>
      <c r="AL30" s="40" t="n">
        <v>0</v>
      </c>
      <c r="AM30" s="42"/>
      <c r="AN30" s="75" t="n">
        <v>0</v>
      </c>
      <c r="AO30" s="40" t="n">
        <f aca="false">AP30+AQ30</f>
        <v>67</v>
      </c>
      <c r="AP30" s="40" t="n">
        <v>30</v>
      </c>
      <c r="AQ30" s="40" t="n">
        <v>37</v>
      </c>
      <c r="AR30" s="40" t="n">
        <v>54</v>
      </c>
      <c r="AS30" s="40" t="n">
        <v>0</v>
      </c>
      <c r="AT30" s="40" t="n">
        <v>13</v>
      </c>
      <c r="AU30" s="41" t="s">
        <v>40</v>
      </c>
      <c r="AV30" s="41" t="n">
        <v>0</v>
      </c>
      <c r="AW30" s="44" t="s">
        <v>40</v>
      </c>
      <c r="AX30" s="45"/>
      <c r="AY30" s="45"/>
    </row>
    <row r="31" s="1" customFormat="true" ht="10.5" hidden="false" customHeight="false" outlineLevel="0" collapsed="false">
      <c r="B31" s="49"/>
      <c r="C31" s="50"/>
      <c r="D31" s="51"/>
      <c r="E31" s="52"/>
      <c r="F31" s="53"/>
      <c r="G31" s="84"/>
      <c r="H31" s="85"/>
      <c r="I31" s="86"/>
      <c r="J31" s="84"/>
      <c r="K31" s="85"/>
      <c r="L31" s="86"/>
      <c r="M31" s="85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5"/>
      <c r="Y31" s="56"/>
      <c r="Z31" s="56"/>
      <c r="AA31" s="87"/>
      <c r="AB31" s="87"/>
      <c r="AC31" s="87"/>
      <c r="AD31" s="85"/>
      <c r="AE31" s="87"/>
      <c r="AF31" s="85"/>
      <c r="AG31" s="85"/>
      <c r="AH31" s="91"/>
      <c r="AI31" s="91"/>
      <c r="AJ31" s="91"/>
      <c r="AK31" s="91"/>
      <c r="AL31" s="91"/>
      <c r="AM31" s="97"/>
      <c r="AN31" s="98"/>
      <c r="AO31" s="91"/>
      <c r="AP31" s="91"/>
      <c r="AQ31" s="91"/>
      <c r="AR31" s="91"/>
      <c r="AS31" s="91"/>
      <c r="AT31" s="91"/>
      <c r="AU31" s="91"/>
      <c r="AV31" s="91"/>
      <c r="AW31" s="92"/>
      <c r="AX31" s="45"/>
      <c r="AY31" s="45"/>
    </row>
    <row r="32" s="1" customFormat="true" ht="10.5" hidden="false" customHeight="false" outlineLevel="0" collapsed="false">
      <c r="B32" s="99" t="s">
        <v>50</v>
      </c>
      <c r="C32" s="21"/>
      <c r="D32" s="22"/>
      <c r="E32" s="23"/>
      <c r="F32" s="24"/>
      <c r="G32" s="24"/>
      <c r="H32" s="25"/>
      <c r="I32" s="26"/>
      <c r="J32" s="24"/>
      <c r="K32" s="25"/>
      <c r="L32" s="26"/>
      <c r="M32" s="25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1"/>
      <c r="AB32" s="21"/>
      <c r="AC32" s="21"/>
      <c r="AD32" s="23"/>
      <c r="AE32" s="21"/>
      <c r="AF32" s="23"/>
      <c r="AG32" s="23"/>
      <c r="AH32" s="66"/>
      <c r="AI32" s="66"/>
      <c r="AJ32" s="66"/>
      <c r="AK32" s="66"/>
      <c r="AL32" s="66"/>
      <c r="AM32" s="67"/>
      <c r="AN32" s="68"/>
      <c r="AO32" s="66"/>
      <c r="AP32" s="66"/>
      <c r="AQ32" s="66"/>
      <c r="AR32" s="66"/>
      <c r="AS32" s="66"/>
      <c r="AT32" s="66"/>
      <c r="AU32" s="66"/>
      <c r="AV32" s="66"/>
      <c r="AW32" s="100"/>
    </row>
    <row r="33" s="1" customFormat="true" ht="10.5" hidden="false" customHeight="true" outlineLevel="0" collapsed="false">
      <c r="B33" s="99"/>
      <c r="C33" s="30" t="s">
        <v>6</v>
      </c>
      <c r="D33" s="30"/>
      <c r="E33" s="30"/>
      <c r="F33" s="31"/>
      <c r="G33" s="32"/>
      <c r="H33" s="33" t="n">
        <f aca="false">SUM(H34:H36)</f>
        <v>1</v>
      </c>
      <c r="I33" s="34"/>
      <c r="J33" s="32"/>
      <c r="K33" s="33" t="n">
        <f aca="false">SUM(K34:K36)</f>
        <v>1</v>
      </c>
      <c r="L33" s="34"/>
      <c r="M33" s="35" t="n">
        <f aca="false">SUM(M34:M36)</f>
        <v>0</v>
      </c>
      <c r="N33" s="36" t="n">
        <f aca="false">SUM(N34:N36)</f>
        <v>4</v>
      </c>
      <c r="O33" s="37" t="n">
        <f aca="false">SUM(O34:O36)</f>
        <v>118</v>
      </c>
      <c r="P33" s="37" t="n">
        <f aca="false">SUM(P34:P36)</f>
        <v>65</v>
      </c>
      <c r="Q33" s="37" t="n">
        <f aca="false">SUM(Q34:Q36)</f>
        <v>53</v>
      </c>
      <c r="R33" s="37" t="n">
        <f aca="false">U33+AO33</f>
        <v>7</v>
      </c>
      <c r="S33" s="37" t="n">
        <f aca="false">V33+AP33</f>
        <v>4</v>
      </c>
      <c r="T33" s="37" t="n">
        <f aca="false">W33+AQ33</f>
        <v>3</v>
      </c>
      <c r="U33" s="37" t="n">
        <f aca="false">SUM(U34:U36)</f>
        <v>7</v>
      </c>
      <c r="V33" s="37" t="n">
        <f aca="false">V34+V35+V36</f>
        <v>4</v>
      </c>
      <c r="W33" s="37" t="n">
        <f aca="false">W34+W35+W36</f>
        <v>3</v>
      </c>
      <c r="X33" s="37" t="n">
        <f aca="false">SUM(X34:X36)</f>
        <v>0</v>
      </c>
      <c r="Y33" s="37" t="n">
        <f aca="false">SUM(Y34:Y36)</f>
        <v>0</v>
      </c>
      <c r="Z33" s="37" t="n">
        <f aca="false">SUM(Z34:Z36)</f>
        <v>1</v>
      </c>
      <c r="AA33" s="37" t="n">
        <f aca="false">SUM(AA34:AA36)</f>
        <v>0</v>
      </c>
      <c r="AB33" s="37" t="n">
        <f aca="false">SUM(AB34:AB36)</f>
        <v>0</v>
      </c>
      <c r="AC33" s="38" t="n">
        <f aca="false">SUM(AC34:AD36)</f>
        <v>5</v>
      </c>
      <c r="AD33" s="38"/>
      <c r="AE33" s="39"/>
      <c r="AF33" s="35" t="n">
        <f aca="false">SUM(AF34:AF36)</f>
        <v>1</v>
      </c>
      <c r="AG33" s="35" t="n">
        <f aca="false">SUM(AG34:AG36)</f>
        <v>0</v>
      </c>
      <c r="AH33" s="40" t="n">
        <f aca="false">SUM(AH34:AH36)</f>
        <v>0</v>
      </c>
      <c r="AI33" s="40" t="n">
        <f aca="false">SUM(AI34:AI36)</f>
        <v>0</v>
      </c>
      <c r="AJ33" s="40" t="n">
        <f aca="false">SUM(AJ34:AJ36)</f>
        <v>0</v>
      </c>
      <c r="AK33" s="41" t="n">
        <f aca="false">SUM(AK34:AK36)</f>
        <v>0</v>
      </c>
      <c r="AL33" s="41" t="n">
        <f aca="false">SUM(AL34:AL36)</f>
        <v>0</v>
      </c>
      <c r="AM33" s="42"/>
      <c r="AN33" s="43" t="n">
        <f aca="false">SUM(AN34:AN36)</f>
        <v>0</v>
      </c>
      <c r="AO33" s="40" t="n">
        <f aca="false">SUM(AO34:AO36)</f>
        <v>0</v>
      </c>
      <c r="AP33" s="40" t="n">
        <f aca="false">SUM(AP34:AP36)</f>
        <v>0</v>
      </c>
      <c r="AQ33" s="40" t="n">
        <f aca="false">SUM(AQ34:AQ36)</f>
        <v>0</v>
      </c>
      <c r="AR33" s="40" t="n">
        <f aca="false">SUM(AR34:AR36)</f>
        <v>0</v>
      </c>
      <c r="AS33" s="41" t="s">
        <v>40</v>
      </c>
      <c r="AT33" s="40" t="n">
        <f aca="false">SUM(AT34:AT36)</f>
        <v>0</v>
      </c>
      <c r="AU33" s="41" t="s">
        <v>40</v>
      </c>
      <c r="AV33" s="41" t="s">
        <v>40</v>
      </c>
      <c r="AW33" s="44" t="s">
        <v>40</v>
      </c>
      <c r="AX33" s="45"/>
      <c r="AY33" s="45"/>
    </row>
    <row r="34" s="1" customFormat="true" ht="10.5" hidden="false" customHeight="false" outlineLevel="0" collapsed="false">
      <c r="B34" s="99"/>
      <c r="C34" s="30" t="s">
        <v>41</v>
      </c>
      <c r="D34" s="30"/>
      <c r="E34" s="30"/>
      <c r="F34" s="31"/>
      <c r="G34" s="32" t="str">
        <f aca="false">IF(J34="","",J34+L34)</f>
        <v/>
      </c>
      <c r="H34" s="33" t="n">
        <f aca="false">K34+M34</f>
        <v>1</v>
      </c>
      <c r="I34" s="34"/>
      <c r="J34" s="32"/>
      <c r="K34" s="33" t="n">
        <v>1</v>
      </c>
      <c r="L34" s="34"/>
      <c r="M34" s="35" t="n">
        <v>0</v>
      </c>
      <c r="N34" s="36" t="n">
        <v>4</v>
      </c>
      <c r="O34" s="37" t="n">
        <f aca="false">P34+Q34</f>
        <v>118</v>
      </c>
      <c r="P34" s="37" t="n">
        <v>65</v>
      </c>
      <c r="Q34" s="37" t="n">
        <v>53</v>
      </c>
      <c r="R34" s="37" t="n">
        <f aca="false">U34+AO34</f>
        <v>7</v>
      </c>
      <c r="S34" s="37" t="n">
        <f aca="false">V34+AP34</f>
        <v>4</v>
      </c>
      <c r="T34" s="37" t="n">
        <f aca="false">W34+AQ34</f>
        <v>3</v>
      </c>
      <c r="U34" s="37" t="n">
        <f aca="false">V34+W34</f>
        <v>7</v>
      </c>
      <c r="V34" s="37" t="n">
        <v>4</v>
      </c>
      <c r="W34" s="37" t="n">
        <v>3</v>
      </c>
      <c r="X34" s="37" t="n">
        <v>0</v>
      </c>
      <c r="Y34" s="37" t="n">
        <v>0</v>
      </c>
      <c r="Z34" s="37" t="n">
        <v>1</v>
      </c>
      <c r="AA34" s="39" t="n">
        <v>0</v>
      </c>
      <c r="AB34" s="39" t="n">
        <v>0</v>
      </c>
      <c r="AC34" s="46" t="n">
        <v>5</v>
      </c>
      <c r="AD34" s="46"/>
      <c r="AE34" s="39"/>
      <c r="AF34" s="35" t="n">
        <v>1</v>
      </c>
      <c r="AG34" s="35" t="n">
        <v>0</v>
      </c>
      <c r="AH34" s="40" t="n">
        <v>0</v>
      </c>
      <c r="AI34" s="40" t="n">
        <v>0</v>
      </c>
      <c r="AJ34" s="40" t="n">
        <v>0</v>
      </c>
      <c r="AK34" s="41" t="n">
        <v>0</v>
      </c>
      <c r="AL34" s="41" t="n">
        <v>0</v>
      </c>
      <c r="AM34" s="42"/>
      <c r="AN34" s="43" t="n">
        <v>0</v>
      </c>
      <c r="AO34" s="40" t="n">
        <f aca="false">AP34+AQ34</f>
        <v>0</v>
      </c>
      <c r="AP34" s="40" t="n">
        <v>0</v>
      </c>
      <c r="AQ34" s="40" t="n">
        <v>0</v>
      </c>
      <c r="AR34" s="40" t="n">
        <v>0</v>
      </c>
      <c r="AS34" s="41" t="s">
        <v>40</v>
      </c>
      <c r="AT34" s="40" t="n">
        <v>0</v>
      </c>
      <c r="AU34" s="41" t="s">
        <v>40</v>
      </c>
      <c r="AV34" s="41" t="s">
        <v>40</v>
      </c>
      <c r="AW34" s="44" t="s">
        <v>40</v>
      </c>
      <c r="AX34" s="45"/>
      <c r="AY34" s="45"/>
    </row>
    <row r="35" s="1" customFormat="true" ht="10.5" hidden="false" customHeight="false" outlineLevel="0" collapsed="false">
      <c r="B35" s="99"/>
      <c r="C35" s="30" t="s">
        <v>43</v>
      </c>
      <c r="D35" s="30"/>
      <c r="E35" s="30"/>
      <c r="F35" s="31"/>
      <c r="G35" s="32" t="str">
        <f aca="false">IF(J35="","",J35+L35)</f>
        <v/>
      </c>
      <c r="H35" s="33" t="n">
        <f aca="false">K35+M35</f>
        <v>0</v>
      </c>
      <c r="I35" s="34"/>
      <c r="J35" s="32"/>
      <c r="K35" s="33" t="n">
        <v>0</v>
      </c>
      <c r="L35" s="34"/>
      <c r="M35" s="35" t="n">
        <v>0</v>
      </c>
      <c r="N35" s="36" t="n">
        <v>0</v>
      </c>
      <c r="O35" s="37" t="n">
        <f aca="false">P35+Q35</f>
        <v>0</v>
      </c>
      <c r="P35" s="37" t="n">
        <v>0</v>
      </c>
      <c r="Q35" s="37" t="n">
        <v>0</v>
      </c>
      <c r="R35" s="37" t="n">
        <f aca="false">U35+AO35</f>
        <v>0</v>
      </c>
      <c r="S35" s="37" t="n">
        <f aca="false">V35+AP35</f>
        <v>0</v>
      </c>
      <c r="T35" s="37" t="n">
        <f aca="false">W35+AQ35</f>
        <v>0</v>
      </c>
      <c r="U35" s="37" t="n">
        <f aca="false">V35+W35</f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9" t="n">
        <v>0</v>
      </c>
      <c r="AB35" s="39" t="n">
        <v>0</v>
      </c>
      <c r="AC35" s="39"/>
      <c r="AD35" s="35" t="n">
        <v>0</v>
      </c>
      <c r="AE35" s="39"/>
      <c r="AF35" s="35" t="n">
        <v>0</v>
      </c>
      <c r="AG35" s="35" t="n">
        <v>0</v>
      </c>
      <c r="AH35" s="40" t="n">
        <v>0</v>
      </c>
      <c r="AI35" s="40" t="n">
        <v>0</v>
      </c>
      <c r="AJ35" s="40" t="n">
        <v>0</v>
      </c>
      <c r="AK35" s="41" t="n">
        <v>0</v>
      </c>
      <c r="AL35" s="41" t="n">
        <v>0</v>
      </c>
      <c r="AM35" s="42"/>
      <c r="AN35" s="43" t="n">
        <v>0</v>
      </c>
      <c r="AO35" s="40" t="n">
        <f aca="false">AP35+AQ35</f>
        <v>0</v>
      </c>
      <c r="AP35" s="40" t="n">
        <v>0</v>
      </c>
      <c r="AQ35" s="40" t="n">
        <v>0</v>
      </c>
      <c r="AR35" s="40" t="n">
        <v>0</v>
      </c>
      <c r="AS35" s="41" t="s">
        <v>40</v>
      </c>
      <c r="AT35" s="40" t="n">
        <v>0</v>
      </c>
      <c r="AU35" s="41" t="s">
        <v>40</v>
      </c>
      <c r="AV35" s="41" t="s">
        <v>40</v>
      </c>
      <c r="AW35" s="44" t="s">
        <v>40</v>
      </c>
      <c r="AX35" s="45"/>
      <c r="AY35" s="45"/>
    </row>
    <row r="36" s="1" customFormat="true" ht="10.5" hidden="false" customHeight="true" outlineLevel="0" collapsed="false">
      <c r="B36" s="99"/>
      <c r="C36" s="30" t="s">
        <v>44</v>
      </c>
      <c r="D36" s="30"/>
      <c r="E36" s="30"/>
      <c r="F36" s="31"/>
      <c r="G36" s="32" t="str">
        <f aca="false">IF(J36="","",J36+L36)</f>
        <v/>
      </c>
      <c r="H36" s="33" t="n">
        <f aca="false">K36+M36</f>
        <v>0</v>
      </c>
      <c r="I36" s="34"/>
      <c r="J36" s="32"/>
      <c r="K36" s="33" t="n">
        <v>0</v>
      </c>
      <c r="L36" s="34"/>
      <c r="M36" s="35" t="n">
        <v>0</v>
      </c>
      <c r="N36" s="36" t="n">
        <v>0</v>
      </c>
      <c r="O36" s="37" t="n">
        <f aca="false">P36+Q36</f>
        <v>0</v>
      </c>
      <c r="P36" s="37" t="n">
        <v>0</v>
      </c>
      <c r="Q36" s="37" t="n">
        <v>0</v>
      </c>
      <c r="R36" s="37" t="n">
        <f aca="false">U36+AO36</f>
        <v>0</v>
      </c>
      <c r="S36" s="37" t="n">
        <f aca="false">V36+AP36</f>
        <v>0</v>
      </c>
      <c r="T36" s="37" t="n">
        <f aca="false">W36+AQ36</f>
        <v>0</v>
      </c>
      <c r="U36" s="37" t="n">
        <f aca="false">V36+W36</f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9" t="n">
        <v>0</v>
      </c>
      <c r="AB36" s="39" t="n">
        <v>0</v>
      </c>
      <c r="AC36" s="46" t="n">
        <v>0</v>
      </c>
      <c r="AD36" s="46"/>
      <c r="AE36" s="39"/>
      <c r="AF36" s="35" t="n">
        <v>0</v>
      </c>
      <c r="AG36" s="35" t="n">
        <v>0</v>
      </c>
      <c r="AH36" s="40" t="n">
        <v>0</v>
      </c>
      <c r="AI36" s="40" t="n">
        <v>0</v>
      </c>
      <c r="AJ36" s="40" t="n">
        <v>0</v>
      </c>
      <c r="AK36" s="41" t="n">
        <v>0</v>
      </c>
      <c r="AL36" s="41" t="n">
        <v>0</v>
      </c>
      <c r="AM36" s="42"/>
      <c r="AN36" s="43" t="n">
        <v>0</v>
      </c>
      <c r="AO36" s="40" t="n">
        <f aca="false">AP36+AQ36</f>
        <v>0</v>
      </c>
      <c r="AP36" s="40" t="n">
        <v>0</v>
      </c>
      <c r="AQ36" s="40" t="n">
        <v>0</v>
      </c>
      <c r="AR36" s="40" t="n">
        <v>0</v>
      </c>
      <c r="AS36" s="41" t="s">
        <v>40</v>
      </c>
      <c r="AT36" s="40" t="n">
        <v>0</v>
      </c>
      <c r="AU36" s="41" t="s">
        <v>40</v>
      </c>
      <c r="AV36" s="41" t="s">
        <v>40</v>
      </c>
      <c r="AW36" s="44" t="s">
        <v>40</v>
      </c>
      <c r="AX36" s="45"/>
      <c r="AY36" s="45"/>
    </row>
    <row r="37" s="1" customFormat="true" ht="10.5" hidden="false" customHeight="false" outlineLevel="0" collapsed="false">
      <c r="B37" s="99"/>
      <c r="C37" s="50"/>
      <c r="D37" s="51"/>
      <c r="E37" s="52"/>
      <c r="F37" s="53"/>
      <c r="G37" s="53"/>
      <c r="H37" s="52"/>
      <c r="I37" s="54"/>
      <c r="J37" s="53"/>
      <c r="K37" s="52"/>
      <c r="L37" s="54"/>
      <c r="M37" s="52"/>
      <c r="N37" s="55"/>
      <c r="O37" s="55"/>
      <c r="P37" s="55"/>
      <c r="Q37" s="55"/>
      <c r="R37" s="56"/>
      <c r="S37" s="56"/>
      <c r="T37" s="56"/>
      <c r="U37" s="56"/>
      <c r="V37" s="56"/>
      <c r="W37" s="56"/>
      <c r="X37" s="55"/>
      <c r="Y37" s="56"/>
      <c r="Z37" s="56"/>
      <c r="AA37" s="87"/>
      <c r="AB37" s="87"/>
      <c r="AC37" s="87"/>
      <c r="AD37" s="85"/>
      <c r="AE37" s="87"/>
      <c r="AF37" s="85"/>
      <c r="AG37" s="85"/>
      <c r="AH37" s="91"/>
      <c r="AI37" s="91"/>
      <c r="AJ37" s="91"/>
      <c r="AK37" s="91"/>
      <c r="AL37" s="91"/>
      <c r="AM37" s="97"/>
      <c r="AN37" s="98"/>
      <c r="AO37" s="91"/>
      <c r="AP37" s="91"/>
      <c r="AQ37" s="91"/>
      <c r="AR37" s="91"/>
      <c r="AS37" s="91"/>
      <c r="AT37" s="91"/>
      <c r="AU37" s="91"/>
      <c r="AV37" s="91"/>
      <c r="AW37" s="92"/>
      <c r="AX37" s="45"/>
      <c r="AY37" s="45"/>
    </row>
    <row r="38" s="1" customFormat="true" ht="10.5" hidden="false" customHeight="false" outlineLevel="0" collapsed="false">
      <c r="B38" s="101"/>
      <c r="C38" s="27"/>
      <c r="D38" s="21"/>
      <c r="E38" s="23"/>
      <c r="F38" s="24"/>
      <c r="G38" s="102"/>
      <c r="H38" s="65"/>
      <c r="I38" s="103"/>
      <c r="J38" s="102"/>
      <c r="K38" s="65"/>
      <c r="L38" s="103"/>
      <c r="M38" s="65"/>
      <c r="N38" s="63"/>
      <c r="O38" s="63"/>
      <c r="P38" s="63"/>
      <c r="Q38" s="63"/>
      <c r="R38" s="63"/>
      <c r="S38" s="63"/>
      <c r="T38" s="63"/>
      <c r="U38" s="57"/>
      <c r="V38" s="57"/>
      <c r="W38" s="57"/>
      <c r="X38" s="37"/>
      <c r="Y38" s="57"/>
      <c r="Z38" s="57"/>
      <c r="AA38" s="58"/>
      <c r="AB38" s="58"/>
      <c r="AC38" s="58"/>
      <c r="AD38" s="59"/>
      <c r="AE38" s="58"/>
      <c r="AF38" s="59"/>
      <c r="AG38" s="59"/>
      <c r="AH38" s="60"/>
      <c r="AI38" s="60"/>
      <c r="AJ38" s="60"/>
      <c r="AK38" s="60"/>
      <c r="AL38" s="60"/>
      <c r="AM38" s="47"/>
      <c r="AN38" s="61"/>
      <c r="AO38" s="60"/>
      <c r="AP38" s="60"/>
      <c r="AQ38" s="60"/>
      <c r="AR38" s="60"/>
      <c r="AS38" s="60"/>
      <c r="AT38" s="60"/>
      <c r="AU38" s="60"/>
      <c r="AV38" s="60"/>
      <c r="AW38" s="62"/>
      <c r="AX38" s="45"/>
      <c r="AY38" s="45"/>
    </row>
    <row r="39" s="1" customFormat="true" ht="10.5" hidden="false" customHeight="true" outlineLevel="0" collapsed="false">
      <c r="B39" s="104"/>
      <c r="C39" s="37"/>
      <c r="D39" s="30" t="s">
        <v>6</v>
      </c>
      <c r="E39" s="30"/>
      <c r="F39" s="105"/>
      <c r="G39" s="106" t="n">
        <f aca="false">SUM(G40:G42)</f>
        <v>20</v>
      </c>
      <c r="H39" s="35" t="n">
        <f aca="false">SUM(H40:H42)</f>
        <v>136</v>
      </c>
      <c r="I39" s="105"/>
      <c r="J39" s="106" t="n">
        <f aca="false">SUM(J40:J42)</f>
        <v>20</v>
      </c>
      <c r="K39" s="35" t="n">
        <f aca="false">SUM(K40:K42)</f>
        <v>134</v>
      </c>
      <c r="L39" s="34"/>
      <c r="M39" s="35" t="n">
        <f aca="false">SUM(M40:M42)</f>
        <v>2</v>
      </c>
      <c r="N39" s="36" t="s">
        <v>40</v>
      </c>
      <c r="O39" s="37" t="n">
        <f aca="false">SUM(O40:O42)</f>
        <v>78374</v>
      </c>
      <c r="P39" s="37" t="n">
        <f aca="false">SUM(P40:P42)</f>
        <v>39547</v>
      </c>
      <c r="Q39" s="37" t="n">
        <f aca="false">SUM(Q40:Q42)</f>
        <v>38827</v>
      </c>
      <c r="R39" s="37" t="n">
        <f aca="false">U39+AO39</f>
        <v>6414</v>
      </c>
      <c r="S39" s="37" t="n">
        <f aca="false">V39+AP39</f>
        <v>4238</v>
      </c>
      <c r="T39" s="37" t="n">
        <f aca="false">W39+AQ39</f>
        <v>2176</v>
      </c>
      <c r="U39" s="37" t="n">
        <f aca="false">SUM(U40:U42)</f>
        <v>5490</v>
      </c>
      <c r="V39" s="37" t="n">
        <f aca="false">SUM(V40:V42)</f>
        <v>3756</v>
      </c>
      <c r="W39" s="37" t="n">
        <f aca="false">SUM(W40:W42)</f>
        <v>1734</v>
      </c>
      <c r="X39" s="37" t="n">
        <f aca="false">SUM(X40:X42)</f>
        <v>132</v>
      </c>
      <c r="Y39" s="37" t="n">
        <f aca="false">SUM(Y40:Y42)</f>
        <v>12</v>
      </c>
      <c r="Z39" s="37" t="n">
        <f aca="false">SUM(Z40:Z42)</f>
        <v>172</v>
      </c>
      <c r="AA39" s="37" t="n">
        <f aca="false">SUM(AA40:AA42)</f>
        <v>52</v>
      </c>
      <c r="AB39" s="37" t="n">
        <f aca="false">SUM(AB40:AB42)</f>
        <v>14</v>
      </c>
      <c r="AC39" s="38" t="n">
        <f aca="false">SUM(AC40:AC42)</f>
        <v>4931</v>
      </c>
      <c r="AD39" s="38"/>
      <c r="AE39" s="38" t="n">
        <f aca="false">SUM(AE40:AE42)</f>
        <v>177</v>
      </c>
      <c r="AF39" s="38"/>
      <c r="AG39" s="37" t="n">
        <f aca="false">SUM(AG40:AG42)</f>
        <v>0</v>
      </c>
      <c r="AH39" s="40" t="n">
        <f aca="false">SUM(AH40:AH42)</f>
        <v>240</v>
      </c>
      <c r="AI39" s="40" t="n">
        <f aca="false">SUM(AI40:AI42)</f>
        <v>18</v>
      </c>
      <c r="AJ39" s="40" t="n">
        <f aca="false">SUM(AJ40:AJ42)</f>
        <v>67</v>
      </c>
      <c r="AK39" s="40" t="n">
        <f aca="false">SUM(AK40:AK42)</f>
        <v>0</v>
      </c>
      <c r="AL39" s="40" t="n">
        <f aca="false">SUM(AL40:AL42)</f>
        <v>65</v>
      </c>
      <c r="AM39" s="107" t="n">
        <f aca="false">SUM(AM40:AM42)</f>
        <v>38</v>
      </c>
      <c r="AN39" s="107"/>
      <c r="AO39" s="40" t="n">
        <f aca="false">SUM(AO40:AO42)</f>
        <v>924</v>
      </c>
      <c r="AP39" s="40" t="n">
        <f aca="false">SUM(AP40:AP42)</f>
        <v>482</v>
      </c>
      <c r="AQ39" s="40" t="n">
        <f aca="false">SUM(AQ40:AQ42)</f>
        <v>442</v>
      </c>
      <c r="AR39" s="40" t="n">
        <f aca="false">SUM(AR40:AR42)</f>
        <v>583</v>
      </c>
      <c r="AS39" s="40" t="n">
        <f aca="false">SUM(AS40:AS42)</f>
        <v>244</v>
      </c>
      <c r="AT39" s="40" t="n">
        <f aca="false">SUM(AT40:AT42)</f>
        <v>97</v>
      </c>
      <c r="AU39" s="40" t="n">
        <f aca="false">SUM(AU40:AU42)</f>
        <v>120</v>
      </c>
      <c r="AV39" s="40" t="n">
        <f aca="false">SUM(AV40:AV42)</f>
        <v>4</v>
      </c>
      <c r="AW39" s="77" t="n">
        <f aca="false">SUM(AW40:AW42)</f>
        <v>4</v>
      </c>
      <c r="AX39" s="45"/>
      <c r="AY39" s="45"/>
    </row>
    <row r="40" s="1" customFormat="true" ht="10.5" hidden="false" customHeight="true" outlineLevel="0" collapsed="false">
      <c r="B40" s="104"/>
      <c r="C40" s="108" t="s">
        <v>6</v>
      </c>
      <c r="D40" s="30" t="s">
        <v>51</v>
      </c>
      <c r="E40" s="30"/>
      <c r="F40" s="31"/>
      <c r="G40" s="109" t="str">
        <f aca="false">IF(J40="","",J40+L40)</f>
        <v/>
      </c>
      <c r="H40" s="35" t="n">
        <f aca="false">H46+H62+H66</f>
        <v>126</v>
      </c>
      <c r="I40" s="34"/>
      <c r="J40" s="72"/>
      <c r="K40" s="35" t="n">
        <f aca="false">K46+K62+K66</f>
        <v>125</v>
      </c>
      <c r="L40" s="34"/>
      <c r="M40" s="35" t="n">
        <f aca="false">M46+M62+M66</f>
        <v>1</v>
      </c>
      <c r="N40" s="36" t="s">
        <v>40</v>
      </c>
      <c r="O40" s="37" t="n">
        <f aca="false">O46+O62+O66</f>
        <v>72359</v>
      </c>
      <c r="P40" s="37" t="n">
        <f aca="false">P46+P62+P66</f>
        <v>36182</v>
      </c>
      <c r="Q40" s="37" t="n">
        <f aca="false">Q46+Q62+Q66</f>
        <v>36177</v>
      </c>
      <c r="R40" s="37" t="n">
        <f aca="false">U40+AO40</f>
        <v>5960</v>
      </c>
      <c r="S40" s="37" t="n">
        <f aca="false">V40+AP40</f>
        <v>3939</v>
      </c>
      <c r="T40" s="37" t="n">
        <f aca="false">W40+AQ40</f>
        <v>2021</v>
      </c>
      <c r="U40" s="37" t="n">
        <f aca="false">SUM(V40:W40)</f>
        <v>5114</v>
      </c>
      <c r="V40" s="37" t="n">
        <f aca="false">V46+V62+V66</f>
        <v>3505</v>
      </c>
      <c r="W40" s="37" t="n">
        <f aca="false">W46+W62+W66</f>
        <v>1609</v>
      </c>
      <c r="X40" s="37" t="n">
        <f aca="false">X46+X62+X66</f>
        <v>123</v>
      </c>
      <c r="Y40" s="37" t="n">
        <f aca="false">Y46+Y62+Y66</f>
        <v>10</v>
      </c>
      <c r="Z40" s="37" t="n">
        <f aca="false">Z46+Z62+Z66</f>
        <v>140</v>
      </c>
      <c r="AA40" s="37" t="n">
        <f aca="false">AA46+AA62+AA66</f>
        <v>50</v>
      </c>
      <c r="AB40" s="37" t="n">
        <f aca="false">AB46+AB62+AB66</f>
        <v>14</v>
      </c>
      <c r="AC40" s="38" t="n">
        <f aca="false">AC46+AC62+AC66</f>
        <v>4630</v>
      </c>
      <c r="AD40" s="38"/>
      <c r="AE40" s="38" t="n">
        <f aca="false">AE46+AE62+AE66</f>
        <v>147</v>
      </c>
      <c r="AF40" s="38"/>
      <c r="AG40" s="37" t="n">
        <f aca="false">AG46+AG62+AG66</f>
        <v>0</v>
      </c>
      <c r="AH40" s="40" t="n">
        <f aca="false">AH46+AH62+AH66</f>
        <v>218</v>
      </c>
      <c r="AI40" s="40" t="n">
        <f aca="false">AI46+AI62+AI66</f>
        <v>16</v>
      </c>
      <c r="AJ40" s="40" t="n">
        <f aca="false">AJ46+AJ62+AJ66</f>
        <v>58</v>
      </c>
      <c r="AK40" s="40" t="n">
        <f aca="false">AK46+AK62+AK66</f>
        <v>0</v>
      </c>
      <c r="AL40" s="40" t="n">
        <f aca="false">AL46+AL62+AL66</f>
        <v>63</v>
      </c>
      <c r="AM40" s="107" t="n">
        <f aca="false">AM46+AM62+AM66</f>
        <v>37</v>
      </c>
      <c r="AN40" s="107"/>
      <c r="AO40" s="40" t="n">
        <f aca="false">AO46+AO62+AO66</f>
        <v>846</v>
      </c>
      <c r="AP40" s="40" t="n">
        <f aca="false">AP46+AP62+AP66</f>
        <v>434</v>
      </c>
      <c r="AQ40" s="40" t="n">
        <f aca="false">AQ46+AQ62+AQ66</f>
        <v>412</v>
      </c>
      <c r="AR40" s="40" t="n">
        <f aca="false">AR46+AR62+AR66</f>
        <v>525</v>
      </c>
      <c r="AS40" s="40" t="n">
        <f aca="false">AS46+AS62+AS66</f>
        <v>227</v>
      </c>
      <c r="AT40" s="40" t="n">
        <f aca="false">AT46+AT62+AT66</f>
        <v>94</v>
      </c>
      <c r="AU40" s="40" t="n">
        <f aca="false">AU46+AU62</f>
        <v>107</v>
      </c>
      <c r="AV40" s="40" t="n">
        <f aca="false">AV46+AV62+AV66</f>
        <v>3</v>
      </c>
      <c r="AW40" s="77" t="n">
        <f aca="false">AW46+AW62</f>
        <v>4</v>
      </c>
      <c r="AX40" s="45"/>
      <c r="AY40" s="45"/>
    </row>
    <row r="41" s="1" customFormat="true" ht="10.5" hidden="false" customHeight="true" outlineLevel="0" collapsed="false">
      <c r="B41" s="104"/>
      <c r="C41" s="37"/>
      <c r="D41" s="30" t="s">
        <v>52</v>
      </c>
      <c r="E41" s="30"/>
      <c r="F41" s="31"/>
      <c r="G41" s="110" t="n">
        <f aca="false">IF(J41="","",J41+L41)</f>
        <v>19</v>
      </c>
      <c r="H41" s="35" t="n">
        <f aca="false">H47+H67</f>
        <v>3</v>
      </c>
      <c r="I41" s="34"/>
      <c r="J41" s="110" t="n">
        <f aca="false">J47+J67</f>
        <v>19</v>
      </c>
      <c r="K41" s="35" t="n">
        <f aca="false">K47+K67</f>
        <v>3</v>
      </c>
      <c r="L41" s="34"/>
      <c r="M41" s="35" t="n">
        <f aca="false">M47+M67</f>
        <v>0</v>
      </c>
      <c r="N41" s="36" t="s">
        <v>40</v>
      </c>
      <c r="O41" s="37" t="n">
        <f aca="false">O47+O67</f>
        <v>2086</v>
      </c>
      <c r="P41" s="37" t="n">
        <f aca="false">P47+P67</f>
        <v>1270</v>
      </c>
      <c r="Q41" s="37" t="n">
        <f aca="false">Q47+Q67</f>
        <v>816</v>
      </c>
      <c r="R41" s="37" t="n">
        <f aca="false">U41+AO41</f>
        <v>330</v>
      </c>
      <c r="S41" s="37" t="n">
        <f aca="false">V41+AP41</f>
        <v>232</v>
      </c>
      <c r="T41" s="37" t="n">
        <f aca="false">W41+AQ41</f>
        <v>98</v>
      </c>
      <c r="U41" s="37" t="n">
        <f aca="false">SUM(V41:W41)</f>
        <v>282</v>
      </c>
      <c r="V41" s="37" t="n">
        <f aca="false">V47+V67</f>
        <v>197</v>
      </c>
      <c r="W41" s="37" t="n">
        <f aca="false">W47+W67</f>
        <v>85</v>
      </c>
      <c r="X41" s="37" t="n">
        <f aca="false">X47+X67</f>
        <v>3</v>
      </c>
      <c r="Y41" s="37" t="n">
        <f aca="false">Y47+Y67</f>
        <v>0</v>
      </c>
      <c r="Z41" s="37" t="n">
        <f aca="false">Z47+Z67</f>
        <v>25</v>
      </c>
      <c r="AA41" s="37" t="n">
        <f aca="false">AA47+AA67</f>
        <v>0</v>
      </c>
      <c r="AB41" s="37" t="n">
        <f aca="false">AB47+AB67</f>
        <v>0</v>
      </c>
      <c r="AC41" s="38" t="n">
        <f aca="false">AC47+AC67</f>
        <v>229</v>
      </c>
      <c r="AD41" s="38"/>
      <c r="AE41" s="38" t="n">
        <f aca="false">AE47+AE67</f>
        <v>25</v>
      </c>
      <c r="AF41" s="38"/>
      <c r="AG41" s="37" t="n">
        <f aca="false">AG47+AG67</f>
        <v>0</v>
      </c>
      <c r="AH41" s="40" t="n">
        <f aca="false">AH47+AH67</f>
        <v>19</v>
      </c>
      <c r="AI41" s="40" t="n">
        <f aca="false">AI47+AI67</f>
        <v>1</v>
      </c>
      <c r="AJ41" s="40" t="n">
        <f aca="false">AJ47+AJ67</f>
        <v>8</v>
      </c>
      <c r="AK41" s="40" t="n">
        <f aca="false">AK47+AK67</f>
        <v>0</v>
      </c>
      <c r="AL41" s="40" t="n">
        <f aca="false">AL47+AL67</f>
        <v>2</v>
      </c>
      <c r="AM41" s="107" t="n">
        <f aca="false">AM47+AM67</f>
        <v>1</v>
      </c>
      <c r="AN41" s="107"/>
      <c r="AO41" s="40" t="n">
        <f aca="false">AO47+AO67</f>
        <v>48</v>
      </c>
      <c r="AP41" s="40" t="n">
        <f aca="false">AP47+AP67</f>
        <v>35</v>
      </c>
      <c r="AQ41" s="40" t="n">
        <f aca="false">AQ47+AQ67</f>
        <v>13</v>
      </c>
      <c r="AR41" s="40" t="n">
        <f aca="false">AR47+AR67</f>
        <v>29</v>
      </c>
      <c r="AS41" s="40" t="n">
        <f aca="false">AS47+AS67</f>
        <v>16</v>
      </c>
      <c r="AT41" s="40" t="n">
        <f aca="false">AT47+AT67</f>
        <v>3</v>
      </c>
      <c r="AU41" s="40" t="n">
        <f aca="false">AU47</f>
        <v>13</v>
      </c>
      <c r="AV41" s="40" t="n">
        <f aca="false">AV47+AV67</f>
        <v>1</v>
      </c>
      <c r="AW41" s="77" t="n">
        <f aca="false">AW47</f>
        <v>0</v>
      </c>
      <c r="AX41" s="45"/>
      <c r="AY41" s="45"/>
    </row>
    <row r="42" s="1" customFormat="true" ht="10.5" hidden="false" customHeight="true" outlineLevel="0" collapsed="false">
      <c r="B42" s="111" t="s">
        <v>53</v>
      </c>
      <c r="C42" s="37"/>
      <c r="D42" s="30" t="s">
        <v>54</v>
      </c>
      <c r="E42" s="30"/>
      <c r="F42" s="31"/>
      <c r="G42" s="110" t="n">
        <f aca="false">IF(J42="","",J42+L42)</f>
        <v>1</v>
      </c>
      <c r="H42" s="35" t="n">
        <f aca="false">H48+H68</f>
        <v>7</v>
      </c>
      <c r="I42" s="34"/>
      <c r="J42" s="110" t="n">
        <f aca="false">J48+J68</f>
        <v>1</v>
      </c>
      <c r="K42" s="35" t="n">
        <f aca="false">K48+K68</f>
        <v>6</v>
      </c>
      <c r="L42" s="34"/>
      <c r="M42" s="35" t="n">
        <f aca="false">M48+M68</f>
        <v>1</v>
      </c>
      <c r="N42" s="36" t="s">
        <v>40</v>
      </c>
      <c r="O42" s="37" t="n">
        <f aca="false">O48+O68</f>
        <v>3929</v>
      </c>
      <c r="P42" s="37" t="n">
        <f aca="false">P48+P68</f>
        <v>2095</v>
      </c>
      <c r="Q42" s="37" t="n">
        <f aca="false">Q48+Q68</f>
        <v>1834</v>
      </c>
      <c r="R42" s="37" t="n">
        <f aca="false">U42+AO42</f>
        <v>124</v>
      </c>
      <c r="S42" s="37" t="n">
        <f aca="false">V42+AP42</f>
        <v>67</v>
      </c>
      <c r="T42" s="37" t="n">
        <f aca="false">W42+AQ42</f>
        <v>57</v>
      </c>
      <c r="U42" s="37" t="n">
        <f aca="false">SUM(V42:W42)</f>
        <v>94</v>
      </c>
      <c r="V42" s="37" t="n">
        <f aca="false">V48+V68</f>
        <v>54</v>
      </c>
      <c r="W42" s="37" t="n">
        <f aca="false">W48+W68</f>
        <v>40</v>
      </c>
      <c r="X42" s="37" t="n">
        <f aca="false">X48+X68</f>
        <v>6</v>
      </c>
      <c r="Y42" s="37" t="n">
        <f aca="false">Y48+Y68</f>
        <v>2</v>
      </c>
      <c r="Z42" s="37" t="n">
        <f aca="false">Z48+Z68</f>
        <v>7</v>
      </c>
      <c r="AA42" s="37" t="n">
        <f aca="false">AA48+AA68</f>
        <v>2</v>
      </c>
      <c r="AB42" s="37" t="n">
        <f aca="false">AB48+AB68</f>
        <v>0</v>
      </c>
      <c r="AC42" s="38" t="n">
        <f aca="false">AC48+AC68</f>
        <v>72</v>
      </c>
      <c r="AD42" s="38"/>
      <c r="AE42" s="38" t="n">
        <f aca="false">AE48+AE68</f>
        <v>5</v>
      </c>
      <c r="AF42" s="38"/>
      <c r="AG42" s="37" t="n">
        <f aca="false">AG48+AG68</f>
        <v>0</v>
      </c>
      <c r="AH42" s="40" t="n">
        <f aca="false">AH48+AH68</f>
        <v>3</v>
      </c>
      <c r="AI42" s="40" t="n">
        <f aca="false">AI48+AI68</f>
        <v>1</v>
      </c>
      <c r="AJ42" s="40" t="n">
        <f aca="false">AJ48+AJ68</f>
        <v>1</v>
      </c>
      <c r="AK42" s="40" t="n">
        <f aca="false">AK48+AK68</f>
        <v>0</v>
      </c>
      <c r="AL42" s="40" t="n">
        <f aca="false">AL48+AL68</f>
        <v>0</v>
      </c>
      <c r="AM42" s="107" t="n">
        <f aca="false">AM48+AM68</f>
        <v>0</v>
      </c>
      <c r="AN42" s="107"/>
      <c r="AO42" s="40" t="n">
        <f aca="false">AO48+AO68</f>
        <v>30</v>
      </c>
      <c r="AP42" s="40" t="n">
        <f aca="false">AP48+AP68</f>
        <v>13</v>
      </c>
      <c r="AQ42" s="40" t="n">
        <f aca="false">AQ48+AQ68</f>
        <v>17</v>
      </c>
      <c r="AR42" s="40" t="n">
        <f aca="false">AR48+AR68</f>
        <v>29</v>
      </c>
      <c r="AS42" s="40" t="n">
        <f aca="false">AS48+AS68</f>
        <v>1</v>
      </c>
      <c r="AT42" s="40" t="n">
        <f aca="false">AT48+AT68</f>
        <v>0</v>
      </c>
      <c r="AU42" s="40" t="n">
        <f aca="false">AU48</f>
        <v>0</v>
      </c>
      <c r="AV42" s="40" t="n">
        <f aca="false">AV48+AV68</f>
        <v>0</v>
      </c>
      <c r="AW42" s="77" t="n">
        <f aca="false">AW48</f>
        <v>0</v>
      </c>
      <c r="AX42" s="45"/>
      <c r="AY42" s="45"/>
    </row>
    <row r="43" s="1" customFormat="true" ht="10.5" hidden="false" customHeight="false" outlineLevel="0" collapsed="false">
      <c r="B43" s="104"/>
      <c r="C43" s="55"/>
      <c r="D43" s="50"/>
      <c r="E43" s="52"/>
      <c r="F43" s="53"/>
      <c r="G43" s="53"/>
      <c r="H43" s="52"/>
      <c r="I43" s="54"/>
      <c r="J43" s="53"/>
      <c r="K43" s="52"/>
      <c r="L43" s="54"/>
      <c r="M43" s="52"/>
      <c r="N43" s="55"/>
      <c r="O43" s="55"/>
      <c r="P43" s="55"/>
      <c r="Q43" s="55"/>
      <c r="R43" s="55"/>
      <c r="S43" s="55"/>
      <c r="T43" s="55"/>
      <c r="U43" s="37"/>
      <c r="V43" s="55"/>
      <c r="W43" s="55"/>
      <c r="X43" s="37"/>
      <c r="Y43" s="37"/>
      <c r="Z43" s="37"/>
      <c r="AA43" s="39"/>
      <c r="AB43" s="39"/>
      <c r="AC43" s="39"/>
      <c r="AD43" s="35"/>
      <c r="AE43" s="39"/>
      <c r="AF43" s="35"/>
      <c r="AG43" s="35"/>
      <c r="AH43" s="40"/>
      <c r="AI43" s="40"/>
      <c r="AJ43" s="40"/>
      <c r="AK43" s="40"/>
      <c r="AL43" s="40"/>
      <c r="AM43" s="42"/>
      <c r="AN43" s="75"/>
      <c r="AO43" s="40"/>
      <c r="AP43" s="40"/>
      <c r="AQ43" s="40"/>
      <c r="AR43" s="40"/>
      <c r="AS43" s="40"/>
      <c r="AT43" s="40"/>
      <c r="AU43" s="40"/>
      <c r="AV43" s="40"/>
      <c r="AW43" s="77"/>
      <c r="AX43" s="45"/>
      <c r="AY43" s="45"/>
    </row>
    <row r="44" s="1" customFormat="true" ht="9.95" hidden="false" customHeight="true" outlineLevel="0" collapsed="false">
      <c r="B44" s="104"/>
      <c r="C44" s="27"/>
      <c r="D44" s="27"/>
      <c r="E44" s="112"/>
      <c r="F44" s="26"/>
      <c r="G44" s="102"/>
      <c r="H44" s="65"/>
      <c r="I44" s="103"/>
      <c r="J44" s="102"/>
      <c r="K44" s="65"/>
      <c r="L44" s="103"/>
      <c r="M44" s="65"/>
      <c r="N44" s="63"/>
      <c r="O44" s="63"/>
      <c r="P44" s="63"/>
      <c r="Q44" s="63"/>
      <c r="R44" s="27"/>
      <c r="S44" s="27"/>
      <c r="T44" s="27"/>
      <c r="U44" s="27"/>
      <c r="V44" s="27"/>
      <c r="W44" s="27"/>
      <c r="X44" s="27"/>
      <c r="Y44" s="27"/>
      <c r="Z44" s="27"/>
      <c r="AA44" s="21"/>
      <c r="AB44" s="21"/>
      <c r="AC44" s="21"/>
      <c r="AD44" s="23"/>
      <c r="AE44" s="21"/>
      <c r="AF44" s="23"/>
      <c r="AG44" s="23"/>
      <c r="AH44" s="66"/>
      <c r="AI44" s="66"/>
      <c r="AJ44" s="66"/>
      <c r="AK44" s="66"/>
      <c r="AL44" s="66"/>
      <c r="AM44" s="67"/>
      <c r="AN44" s="68"/>
      <c r="AO44" s="66"/>
      <c r="AP44" s="66"/>
      <c r="AQ44" s="66"/>
      <c r="AR44" s="66"/>
      <c r="AS44" s="66"/>
      <c r="AT44" s="66"/>
      <c r="AU44" s="66"/>
      <c r="AV44" s="66"/>
      <c r="AW44" s="100"/>
      <c r="AX44" s="45"/>
      <c r="AY44" s="45"/>
    </row>
    <row r="45" s="1" customFormat="true" ht="9.95" hidden="false" customHeight="true" outlineLevel="0" collapsed="false">
      <c r="B45" s="104"/>
      <c r="C45" s="37"/>
      <c r="D45" s="37"/>
      <c r="E45" s="30" t="s">
        <v>6</v>
      </c>
      <c r="F45" s="34"/>
      <c r="G45" s="106" t="n">
        <f aca="false">SUM(G46:G48)</f>
        <v>18</v>
      </c>
      <c r="H45" s="35" t="n">
        <f aca="false">SUM(H46:H48)</f>
        <v>93</v>
      </c>
      <c r="I45" s="34"/>
      <c r="J45" s="106" t="n">
        <f aca="false">SUM(J46:J48)</f>
        <v>18</v>
      </c>
      <c r="K45" s="35" t="n">
        <f aca="false">SUM(K46:K48)</f>
        <v>92</v>
      </c>
      <c r="L45" s="34"/>
      <c r="M45" s="35" t="n">
        <f aca="false">SUM(M46:M48)</f>
        <v>1</v>
      </c>
      <c r="N45" s="36" t="n">
        <f aca="false">N46+N47+N48</f>
        <v>1459</v>
      </c>
      <c r="O45" s="37" t="n">
        <f aca="false">SUM(O46:O48)</f>
        <v>52648</v>
      </c>
      <c r="P45" s="37" t="n">
        <f aca="false">SUM(P46:P48)</f>
        <v>25678</v>
      </c>
      <c r="Q45" s="37" t="n">
        <f aca="false">SUM(Q46:Q48)</f>
        <v>26970</v>
      </c>
      <c r="R45" s="37" t="n">
        <f aca="false">U45+AO45</f>
        <v>4597</v>
      </c>
      <c r="S45" s="37" t="n">
        <f aca="false">V45+AP45</f>
        <v>2945</v>
      </c>
      <c r="T45" s="37" t="n">
        <f aca="false">W45+AQ45</f>
        <v>1652</v>
      </c>
      <c r="U45" s="37" t="n">
        <f aca="false">SUM(U46:U48)</f>
        <v>3962</v>
      </c>
      <c r="V45" s="37" t="n">
        <f aca="false">SUM(V46:V48)</f>
        <v>2615</v>
      </c>
      <c r="W45" s="37" t="n">
        <f aca="false">SUM(W46:W48)</f>
        <v>1347</v>
      </c>
      <c r="X45" s="37" t="n">
        <f aca="false">SUM(X46:X48)</f>
        <v>93</v>
      </c>
      <c r="Y45" s="37" t="n">
        <f aca="false">SUM(Y46:Y48)</f>
        <v>0</v>
      </c>
      <c r="Z45" s="37" t="n">
        <f aca="false">SUM(Z46:Z48)</f>
        <v>128</v>
      </c>
      <c r="AA45" s="37" t="n">
        <f aca="false">SUM(AA46:AA48)</f>
        <v>34</v>
      </c>
      <c r="AB45" s="37" t="n">
        <f aca="false">SUM(AB46:AB48)</f>
        <v>14</v>
      </c>
      <c r="AC45" s="38" t="n">
        <f aca="false">SUM(AC46:AC48)</f>
        <v>3551</v>
      </c>
      <c r="AD45" s="38"/>
      <c r="AE45" s="38" t="n">
        <f aca="false">SUM(AE46:AE48)</f>
        <v>142</v>
      </c>
      <c r="AF45" s="38"/>
      <c r="AG45" s="37" t="n">
        <f aca="false">SUM(AG46:AG48)</f>
        <v>0</v>
      </c>
      <c r="AH45" s="40" t="n">
        <f aca="false">SUM(AH46:AH48)</f>
        <v>235</v>
      </c>
      <c r="AI45" s="40" t="n">
        <f aca="false">SUM(AI46:AI48)</f>
        <v>14</v>
      </c>
      <c r="AJ45" s="40" t="n">
        <f aca="false">SUM(AJ46:AJ48)</f>
        <v>58</v>
      </c>
      <c r="AK45" s="40" t="n">
        <f aca="false">SUM(AK46:AK48)</f>
        <v>0</v>
      </c>
      <c r="AL45" s="40" t="n">
        <f aca="false">SUM(AL46:AL48)</f>
        <v>65</v>
      </c>
      <c r="AM45" s="107" t="n">
        <f aca="false">SUM(AM46:AM48)</f>
        <v>37</v>
      </c>
      <c r="AN45" s="107"/>
      <c r="AO45" s="40" t="n">
        <f aca="false">SUM(AO46:AO48)</f>
        <v>635</v>
      </c>
      <c r="AP45" s="40" t="n">
        <f aca="false">SUM(AP46:AP48)</f>
        <v>330</v>
      </c>
      <c r="AQ45" s="40" t="n">
        <f aca="false">SUM(AQ46:AQ48)</f>
        <v>305</v>
      </c>
      <c r="AR45" s="40" t="n">
        <f aca="false">SUM(AR46:AR48)</f>
        <v>369</v>
      </c>
      <c r="AS45" s="40" t="n">
        <f aca="false">SUM(AS46:AS48)</f>
        <v>243</v>
      </c>
      <c r="AT45" s="40" t="n">
        <f aca="false">SUM(AT46:AT48)</f>
        <v>23</v>
      </c>
      <c r="AU45" s="40" t="n">
        <f aca="false">SUM(AU46:AU48)</f>
        <v>120</v>
      </c>
      <c r="AV45" s="40" t="n">
        <f aca="false">SUM(AV46:AV48)</f>
        <v>2</v>
      </c>
      <c r="AW45" s="77" t="n">
        <f aca="false">SUM(AW46:AW48)</f>
        <v>4</v>
      </c>
      <c r="AX45" s="45"/>
      <c r="AY45" s="45"/>
    </row>
    <row r="46" s="1" customFormat="true" ht="9.95" hidden="false" customHeight="true" outlineLevel="0" collapsed="false">
      <c r="B46" s="104"/>
      <c r="C46" s="37"/>
      <c r="D46" s="108" t="s">
        <v>6</v>
      </c>
      <c r="E46" s="30" t="s">
        <v>51</v>
      </c>
      <c r="F46" s="34"/>
      <c r="G46" s="72" t="str">
        <f aca="false">IF(J46="","",J46+L46)</f>
        <v/>
      </c>
      <c r="H46" s="35" t="n">
        <f aca="false">K46+M46</f>
        <v>88</v>
      </c>
      <c r="I46" s="34"/>
      <c r="J46" s="72"/>
      <c r="K46" s="35" t="n">
        <f aca="false">K52+K58</f>
        <v>87</v>
      </c>
      <c r="L46" s="34"/>
      <c r="M46" s="35" t="n">
        <f aca="false">M52+M58</f>
        <v>1</v>
      </c>
      <c r="N46" s="37" t="n">
        <f aca="false">N52+N58</f>
        <v>1306</v>
      </c>
      <c r="O46" s="37" t="n">
        <f aca="false">O52+O58</f>
        <v>48177</v>
      </c>
      <c r="P46" s="37" t="n">
        <f aca="false">P52+P58</f>
        <v>23204</v>
      </c>
      <c r="Q46" s="37" t="n">
        <f aca="false">Q52+Q58</f>
        <v>24973</v>
      </c>
      <c r="R46" s="37" t="n">
        <f aca="false">U46+AO46</f>
        <v>4214</v>
      </c>
      <c r="S46" s="37" t="n">
        <f aca="false">V46+AP46</f>
        <v>2685</v>
      </c>
      <c r="T46" s="37" t="n">
        <f aca="false">W46+AQ46</f>
        <v>1529</v>
      </c>
      <c r="U46" s="37" t="n">
        <f aca="false">U52+U58</f>
        <v>3634</v>
      </c>
      <c r="V46" s="37" t="n">
        <f aca="false">V52+V58</f>
        <v>2393</v>
      </c>
      <c r="W46" s="37" t="n">
        <f aca="false">W52+W58</f>
        <v>1241</v>
      </c>
      <c r="X46" s="37" t="n">
        <f aca="false">X52+X58</f>
        <v>88</v>
      </c>
      <c r="Y46" s="37" t="n">
        <f aca="false">Y52+Y58</f>
        <v>0</v>
      </c>
      <c r="Z46" s="37" t="n">
        <f aca="false">Z52+Z58</f>
        <v>101</v>
      </c>
      <c r="AA46" s="37" t="n">
        <f aca="false">AA52+AA58</f>
        <v>33</v>
      </c>
      <c r="AB46" s="37" t="n">
        <f aca="false">AB52+AB58</f>
        <v>14</v>
      </c>
      <c r="AC46" s="38" t="n">
        <f aca="false">AC52+AC58</f>
        <v>3284</v>
      </c>
      <c r="AD46" s="38"/>
      <c r="AE46" s="38" t="n">
        <f aca="false">AE52+AE58</f>
        <v>114</v>
      </c>
      <c r="AF46" s="38"/>
      <c r="AG46" s="37" t="n">
        <f aca="false">AG52+AG58</f>
        <v>0</v>
      </c>
      <c r="AH46" s="40" t="n">
        <f aca="false">AH52+AH58</f>
        <v>213</v>
      </c>
      <c r="AI46" s="40" t="n">
        <f aca="false">AI52+AI58</f>
        <v>12</v>
      </c>
      <c r="AJ46" s="40" t="n">
        <f aca="false">AJ52+AJ58</f>
        <v>49</v>
      </c>
      <c r="AK46" s="40" t="n">
        <f aca="false">AK52+AK58</f>
        <v>0</v>
      </c>
      <c r="AL46" s="40" t="n">
        <f aca="false">AL52+AL58</f>
        <v>63</v>
      </c>
      <c r="AM46" s="107" t="n">
        <f aca="false">AM52+AM58</f>
        <v>36</v>
      </c>
      <c r="AN46" s="107"/>
      <c r="AO46" s="40" t="n">
        <f aca="false">AO52+AO58</f>
        <v>580</v>
      </c>
      <c r="AP46" s="40" t="n">
        <f aca="false">AP52+AP58</f>
        <v>292</v>
      </c>
      <c r="AQ46" s="40" t="n">
        <f aca="false">AQ52+AQ58</f>
        <v>288</v>
      </c>
      <c r="AR46" s="40" t="n">
        <f aca="false">AR52+AR58</f>
        <v>333</v>
      </c>
      <c r="AS46" s="40" t="n">
        <f aca="false">AS52+AS58</f>
        <v>227</v>
      </c>
      <c r="AT46" s="40" t="n">
        <f aca="false">AT52+AT58</f>
        <v>20</v>
      </c>
      <c r="AU46" s="40" t="n">
        <f aca="false">AU52+AU58</f>
        <v>107</v>
      </c>
      <c r="AV46" s="40" t="n">
        <f aca="false">AV52+AV58</f>
        <v>1</v>
      </c>
      <c r="AW46" s="77" t="n">
        <f aca="false">AW52+AW58</f>
        <v>4</v>
      </c>
      <c r="AX46" s="45"/>
      <c r="AY46" s="45"/>
    </row>
    <row r="47" s="1" customFormat="true" ht="9.95" hidden="false" customHeight="true" outlineLevel="0" collapsed="false">
      <c r="B47" s="104"/>
      <c r="C47" s="37"/>
      <c r="D47" s="37"/>
      <c r="E47" s="30" t="s">
        <v>52</v>
      </c>
      <c r="F47" s="34"/>
      <c r="G47" s="110" t="n">
        <f aca="false">IF(J47="","",J47+L47)</f>
        <v>18</v>
      </c>
      <c r="H47" s="35" t="n">
        <f aca="false">K47+M47</f>
        <v>3</v>
      </c>
      <c r="I47" s="34"/>
      <c r="J47" s="110" t="n">
        <v>18</v>
      </c>
      <c r="K47" s="35" t="n">
        <f aca="false">K53+K59</f>
        <v>3</v>
      </c>
      <c r="L47" s="34"/>
      <c r="M47" s="35" t="n">
        <f aca="false">M53+M59</f>
        <v>0</v>
      </c>
      <c r="N47" s="37" t="n">
        <f aca="false">N53+N59</f>
        <v>110</v>
      </c>
      <c r="O47" s="37" t="n">
        <f aca="false">O53+O59</f>
        <v>2086</v>
      </c>
      <c r="P47" s="37" t="n">
        <f aca="false">P53+P59</f>
        <v>1270</v>
      </c>
      <c r="Q47" s="37" t="n">
        <f aca="false">Q53+Q59</f>
        <v>816</v>
      </c>
      <c r="R47" s="37" t="n">
        <f aca="false">U47+AO47</f>
        <v>330</v>
      </c>
      <c r="S47" s="37" t="n">
        <f aca="false">V47+AP47</f>
        <v>232</v>
      </c>
      <c r="T47" s="37" t="n">
        <f aca="false">W47+AQ47</f>
        <v>98</v>
      </c>
      <c r="U47" s="37" t="n">
        <f aca="false">U53+U59</f>
        <v>282</v>
      </c>
      <c r="V47" s="37" t="n">
        <f aca="false">V53+V59</f>
        <v>197</v>
      </c>
      <c r="W47" s="37" t="n">
        <f aca="false">W53+W59</f>
        <v>85</v>
      </c>
      <c r="X47" s="37" t="n">
        <f aca="false">X53+X59</f>
        <v>3</v>
      </c>
      <c r="Y47" s="37" t="n">
        <f aca="false">Y53+Y59</f>
        <v>0</v>
      </c>
      <c r="Z47" s="37" t="n">
        <f aca="false">Z53+Z59</f>
        <v>25</v>
      </c>
      <c r="AA47" s="37" t="n">
        <f aca="false">AA53+AA59</f>
        <v>0</v>
      </c>
      <c r="AB47" s="37" t="n">
        <f aca="false">AB53+AB59</f>
        <v>0</v>
      </c>
      <c r="AC47" s="38" t="n">
        <f aca="false">AC53+AC59</f>
        <v>229</v>
      </c>
      <c r="AD47" s="38"/>
      <c r="AE47" s="38" t="n">
        <f aca="false">AE53+AE59</f>
        <v>25</v>
      </c>
      <c r="AF47" s="38"/>
      <c r="AG47" s="37" t="n">
        <f aca="false">AG53+AG59</f>
        <v>0</v>
      </c>
      <c r="AH47" s="40" t="n">
        <f aca="false">AH53+AH59</f>
        <v>19</v>
      </c>
      <c r="AI47" s="40" t="n">
        <f aca="false">AI53+AI59</f>
        <v>1</v>
      </c>
      <c r="AJ47" s="40" t="n">
        <f aca="false">AJ53+AJ59</f>
        <v>8</v>
      </c>
      <c r="AK47" s="40" t="n">
        <f aca="false">AK53+AK59</f>
        <v>0</v>
      </c>
      <c r="AL47" s="40" t="n">
        <f aca="false">AL53+AL59</f>
        <v>2</v>
      </c>
      <c r="AM47" s="107" t="n">
        <f aca="false">AM53+AM59</f>
        <v>1</v>
      </c>
      <c r="AN47" s="107"/>
      <c r="AO47" s="40" t="n">
        <f aca="false">AO53+AO59</f>
        <v>48</v>
      </c>
      <c r="AP47" s="40" t="n">
        <f aca="false">AP53+AP59</f>
        <v>35</v>
      </c>
      <c r="AQ47" s="40" t="n">
        <f aca="false">AQ53+AQ59</f>
        <v>13</v>
      </c>
      <c r="AR47" s="40" t="n">
        <f aca="false">AR53+AR59</f>
        <v>29</v>
      </c>
      <c r="AS47" s="40" t="n">
        <f aca="false">AS53+AS59</f>
        <v>16</v>
      </c>
      <c r="AT47" s="40" t="n">
        <f aca="false">AT53+AT59</f>
        <v>3</v>
      </c>
      <c r="AU47" s="40" t="n">
        <f aca="false">AU53+AU59</f>
        <v>13</v>
      </c>
      <c r="AV47" s="40" t="n">
        <f aca="false">AV53+AV59</f>
        <v>1</v>
      </c>
      <c r="AW47" s="77" t="n">
        <f aca="false">AW53+AW59</f>
        <v>0</v>
      </c>
      <c r="AX47" s="45"/>
      <c r="AY47" s="45"/>
    </row>
    <row r="48" s="1" customFormat="true" ht="9.95" hidden="false" customHeight="true" outlineLevel="0" collapsed="false">
      <c r="B48" s="104"/>
      <c r="C48" s="37"/>
      <c r="D48" s="37"/>
      <c r="E48" s="30" t="s">
        <v>54</v>
      </c>
      <c r="F48" s="34"/>
      <c r="G48" s="31" t="str">
        <f aca="false">IF(J48="","",J48+L48)</f>
        <v/>
      </c>
      <c r="H48" s="35" t="n">
        <f aca="false">K48+M48</f>
        <v>2</v>
      </c>
      <c r="I48" s="34"/>
      <c r="J48" s="31"/>
      <c r="K48" s="35" t="n">
        <f aca="false">K54</f>
        <v>2</v>
      </c>
      <c r="L48" s="34"/>
      <c r="M48" s="35" t="n">
        <f aca="false">M54</f>
        <v>0</v>
      </c>
      <c r="N48" s="36" t="n">
        <f aca="false">N54</f>
        <v>43</v>
      </c>
      <c r="O48" s="37" t="n">
        <f aca="false">O54</f>
        <v>2385</v>
      </c>
      <c r="P48" s="37" t="n">
        <f aca="false">P54</f>
        <v>1204</v>
      </c>
      <c r="Q48" s="37" t="n">
        <f aca="false">Q54</f>
        <v>1181</v>
      </c>
      <c r="R48" s="37" t="n">
        <f aca="false">U48+AO48</f>
        <v>53</v>
      </c>
      <c r="S48" s="37" t="n">
        <f aca="false">V48+AP48</f>
        <v>28</v>
      </c>
      <c r="T48" s="37" t="n">
        <f aca="false">W48+AQ48</f>
        <v>25</v>
      </c>
      <c r="U48" s="37" t="n">
        <f aca="false">U54</f>
        <v>46</v>
      </c>
      <c r="V48" s="37" t="n">
        <f aca="false">V54</f>
        <v>25</v>
      </c>
      <c r="W48" s="37" t="n">
        <f aca="false">W54</f>
        <v>21</v>
      </c>
      <c r="X48" s="37" t="n">
        <f aca="false">X54+X60</f>
        <v>2</v>
      </c>
      <c r="Y48" s="37" t="n">
        <f aca="false">Y54+Y60</f>
        <v>0</v>
      </c>
      <c r="Z48" s="37" t="n">
        <f aca="false">Z54+Z60</f>
        <v>2</v>
      </c>
      <c r="AA48" s="37" t="n">
        <f aca="false">AA54+AA60</f>
        <v>1</v>
      </c>
      <c r="AB48" s="37" t="n">
        <f aca="false">AB54+AB60</f>
        <v>0</v>
      </c>
      <c r="AC48" s="38" t="n">
        <f aca="false">AC54+AC60</f>
        <v>38</v>
      </c>
      <c r="AD48" s="38"/>
      <c r="AE48" s="38" t="n">
        <f aca="false">AE54+AE60</f>
        <v>3</v>
      </c>
      <c r="AF48" s="38"/>
      <c r="AG48" s="37" t="n">
        <f aca="false">AG54+AG60</f>
        <v>0</v>
      </c>
      <c r="AH48" s="40" t="n">
        <f aca="false">AH54+AH60</f>
        <v>3</v>
      </c>
      <c r="AI48" s="40" t="n">
        <f aca="false">AI54+AI60</f>
        <v>1</v>
      </c>
      <c r="AJ48" s="40" t="n">
        <f aca="false">AJ54+AJ60</f>
        <v>1</v>
      </c>
      <c r="AK48" s="40" t="n">
        <f aca="false">AK54+AK60</f>
        <v>0</v>
      </c>
      <c r="AL48" s="40" t="n">
        <f aca="false">AL54+AL60</f>
        <v>0</v>
      </c>
      <c r="AM48" s="107" t="n">
        <f aca="false">AM54+AM60</f>
        <v>0</v>
      </c>
      <c r="AN48" s="107"/>
      <c r="AO48" s="40" t="n">
        <f aca="false">AO54</f>
        <v>7</v>
      </c>
      <c r="AP48" s="40" t="n">
        <f aca="false">AP54</f>
        <v>3</v>
      </c>
      <c r="AQ48" s="40" t="n">
        <f aca="false">AQ54</f>
        <v>4</v>
      </c>
      <c r="AR48" s="40" t="n">
        <f aca="false">AR54+AR60</f>
        <v>7</v>
      </c>
      <c r="AS48" s="40" t="n">
        <f aca="false">AS54+AS60</f>
        <v>0</v>
      </c>
      <c r="AT48" s="40" t="n">
        <f aca="false">AT54+AT60</f>
        <v>0</v>
      </c>
      <c r="AU48" s="40" t="n">
        <f aca="false">AU54+AU60</f>
        <v>0</v>
      </c>
      <c r="AV48" s="40" t="n">
        <f aca="false">AV54+AV60</f>
        <v>0</v>
      </c>
      <c r="AW48" s="77" t="n">
        <f aca="false">AW54+AW60</f>
        <v>0</v>
      </c>
      <c r="AX48" s="45"/>
      <c r="AY48" s="45"/>
    </row>
    <row r="49" s="1" customFormat="true" ht="9.95" hidden="false" customHeight="true" outlineLevel="0" collapsed="false">
      <c r="B49" s="111" t="s">
        <v>55</v>
      </c>
      <c r="C49" s="113" t="s">
        <v>56</v>
      </c>
      <c r="D49" s="55"/>
      <c r="E49" s="114"/>
      <c r="F49" s="54"/>
      <c r="G49" s="84"/>
      <c r="H49" s="85"/>
      <c r="I49" s="86"/>
      <c r="J49" s="84"/>
      <c r="K49" s="85"/>
      <c r="L49" s="86"/>
      <c r="M49" s="85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5"/>
      <c r="Y49" s="55"/>
      <c r="Z49" s="55"/>
      <c r="AA49" s="50"/>
      <c r="AB49" s="50"/>
      <c r="AC49" s="50"/>
      <c r="AD49" s="52"/>
      <c r="AE49" s="50"/>
      <c r="AF49" s="52"/>
      <c r="AG49" s="52"/>
      <c r="AH49" s="88"/>
      <c r="AI49" s="88"/>
      <c r="AJ49" s="88"/>
      <c r="AK49" s="88"/>
      <c r="AL49" s="88"/>
      <c r="AM49" s="89"/>
      <c r="AN49" s="90"/>
      <c r="AO49" s="88"/>
      <c r="AP49" s="88"/>
      <c r="AQ49" s="88"/>
      <c r="AR49" s="88"/>
      <c r="AS49" s="88"/>
      <c r="AT49" s="88"/>
      <c r="AU49" s="88"/>
      <c r="AV49" s="88"/>
      <c r="AW49" s="115"/>
      <c r="AX49" s="45"/>
      <c r="AY49" s="45"/>
    </row>
    <row r="50" s="1" customFormat="true" ht="9.95" hidden="false" customHeight="true" outlineLevel="0" collapsed="false">
      <c r="B50" s="104"/>
      <c r="C50" s="37"/>
      <c r="D50" s="27"/>
      <c r="E50" s="112"/>
      <c r="F50" s="26"/>
      <c r="G50" s="102"/>
      <c r="H50" s="65"/>
      <c r="I50" s="103"/>
      <c r="J50" s="102"/>
      <c r="K50" s="65"/>
      <c r="L50" s="103"/>
      <c r="M50" s="65"/>
      <c r="N50" s="63"/>
      <c r="O50" s="63"/>
      <c r="P50" s="63"/>
      <c r="Q50" s="63"/>
      <c r="R50" s="63"/>
      <c r="S50" s="63"/>
      <c r="T50" s="63"/>
      <c r="U50" s="57"/>
      <c r="V50" s="63"/>
      <c r="W50" s="63"/>
      <c r="X50" s="37"/>
      <c r="Y50" s="57"/>
      <c r="Z50" s="57"/>
      <c r="AA50" s="58"/>
      <c r="AB50" s="58"/>
      <c r="AC50" s="58"/>
      <c r="AD50" s="59"/>
      <c r="AE50" s="58"/>
      <c r="AF50" s="59"/>
      <c r="AG50" s="59"/>
      <c r="AH50" s="60"/>
      <c r="AI50" s="60"/>
      <c r="AJ50" s="60"/>
      <c r="AK50" s="60"/>
      <c r="AL50" s="60"/>
      <c r="AM50" s="47"/>
      <c r="AN50" s="61"/>
      <c r="AO50" s="60"/>
      <c r="AP50" s="60"/>
      <c r="AQ50" s="60"/>
      <c r="AR50" s="60"/>
      <c r="AS50" s="60"/>
      <c r="AT50" s="60"/>
      <c r="AU50" s="60"/>
      <c r="AV50" s="60"/>
      <c r="AW50" s="62"/>
      <c r="AX50" s="45"/>
      <c r="AY50" s="45"/>
    </row>
    <row r="51" s="1" customFormat="true" ht="9.95" hidden="false" customHeight="true" outlineLevel="0" collapsed="false">
      <c r="B51" s="104"/>
      <c r="C51" s="37"/>
      <c r="D51" s="108" t="s">
        <v>57</v>
      </c>
      <c r="E51" s="30" t="s">
        <v>6</v>
      </c>
      <c r="F51" s="34"/>
      <c r="G51" s="106" t="n">
        <f aca="false">SUM(G52:G54)</f>
        <v>17</v>
      </c>
      <c r="H51" s="35" t="n">
        <f aca="false">SUM(H52:H54)</f>
        <v>82</v>
      </c>
      <c r="I51" s="34"/>
      <c r="J51" s="106" t="n">
        <f aca="false">SUM(J52:J54)</f>
        <v>17</v>
      </c>
      <c r="K51" s="35" t="n">
        <f aca="false">SUM(K52:K54)</f>
        <v>81</v>
      </c>
      <c r="L51" s="34"/>
      <c r="M51" s="35" t="n">
        <f aca="false">SUM(M52:M54)</f>
        <v>1</v>
      </c>
      <c r="N51" s="36" t="n">
        <f aca="false">N52+N53+N54</f>
        <v>1263</v>
      </c>
      <c r="O51" s="37" t="n">
        <f aca="false">SUM(O52:O54)</f>
        <v>45560</v>
      </c>
      <c r="P51" s="37" t="n">
        <f aca="false">SUM(P52:P54)</f>
        <v>22373</v>
      </c>
      <c r="Q51" s="37" t="n">
        <f aca="false">SUM(Q52:Q54)</f>
        <v>23187</v>
      </c>
      <c r="R51" s="37" t="n">
        <f aca="false">U51+AO51</f>
        <v>3935</v>
      </c>
      <c r="S51" s="37" t="n">
        <f aca="false">V51+AP51</f>
        <v>2486</v>
      </c>
      <c r="T51" s="37" t="n">
        <f aca="false">W51+AQ51</f>
        <v>1449</v>
      </c>
      <c r="U51" s="37" t="n">
        <f aca="false">SUM(U52:U54)</f>
        <v>3414</v>
      </c>
      <c r="V51" s="37" t="n">
        <f aca="false">SUM(V52:V54)</f>
        <v>2234</v>
      </c>
      <c r="W51" s="37" t="n">
        <f aca="false">SUM(W52:W54)</f>
        <v>1180</v>
      </c>
      <c r="X51" s="37" t="n">
        <f aca="false">SUM(X52:X54)</f>
        <v>82</v>
      </c>
      <c r="Y51" s="37" t="n">
        <f aca="false">SUM(Y52:Y54)</f>
        <v>0</v>
      </c>
      <c r="Z51" s="37" t="n">
        <f aca="false">SUM(Z52:Z54)</f>
        <v>113</v>
      </c>
      <c r="AA51" s="37" t="n">
        <f aca="false">SUM(AA52:AA54)</f>
        <v>31</v>
      </c>
      <c r="AB51" s="37" t="n">
        <f aca="false">SUM(AB52:AB54)</f>
        <v>14</v>
      </c>
      <c r="AC51" s="38" t="n">
        <f aca="false">SUM(AC52:AC54)</f>
        <v>3049</v>
      </c>
      <c r="AD51" s="38"/>
      <c r="AE51" s="38" t="n">
        <f aca="false">SUM(AE52:AE54)</f>
        <v>125</v>
      </c>
      <c r="AF51" s="38"/>
      <c r="AG51" s="37" t="n">
        <f aca="false">SUM(AG52:AG54)</f>
        <v>0</v>
      </c>
      <c r="AH51" s="40" t="n">
        <f aca="false">SUM(AH52:AH54)</f>
        <v>187</v>
      </c>
      <c r="AI51" s="40" t="n">
        <f aca="false">SUM(AI52:AI54)</f>
        <v>13</v>
      </c>
      <c r="AJ51" s="40" t="n">
        <f aca="false">SUM(AJ52:AJ54)</f>
        <v>54</v>
      </c>
      <c r="AK51" s="40" t="n">
        <f aca="false">SUM(AK52:AK54)</f>
        <v>0</v>
      </c>
      <c r="AL51" s="40" t="n">
        <f aca="false">SUM(AL52:AL54)</f>
        <v>54</v>
      </c>
      <c r="AM51" s="107" t="n">
        <f aca="false">SUM(AM52:AM54)</f>
        <v>37</v>
      </c>
      <c r="AN51" s="107"/>
      <c r="AO51" s="40" t="n">
        <f aca="false">SUM(AO52:AO54)</f>
        <v>521</v>
      </c>
      <c r="AP51" s="40" t="n">
        <f aca="false">SUM(AP52:AP54)</f>
        <v>252</v>
      </c>
      <c r="AQ51" s="40" t="n">
        <f aca="false">SUM(AQ52:AQ54)</f>
        <v>269</v>
      </c>
      <c r="AR51" s="40" t="n">
        <f aca="false">SUM(AR52:AR54)</f>
        <v>312</v>
      </c>
      <c r="AS51" s="40" t="n">
        <f aca="false">SUM(AS52:AS54)</f>
        <v>207</v>
      </c>
      <c r="AT51" s="40" t="n">
        <f aca="false">SUM(AT52:AT54)</f>
        <v>2</v>
      </c>
      <c r="AU51" s="40" t="n">
        <f aca="false">SUM(AU52:AU54)</f>
        <v>104</v>
      </c>
      <c r="AV51" s="40" t="n">
        <f aca="false">SUM(AV52:AV54)</f>
        <v>1</v>
      </c>
      <c r="AW51" s="77" t="n">
        <f aca="false">SUM(AW52:AW54)</f>
        <v>4</v>
      </c>
      <c r="AX51" s="45"/>
      <c r="AY51" s="45"/>
    </row>
    <row r="52" s="1" customFormat="true" ht="9.95" hidden="false" customHeight="true" outlineLevel="0" collapsed="false">
      <c r="B52" s="104"/>
      <c r="C52" s="37"/>
      <c r="D52" s="37"/>
      <c r="E52" s="30" t="s">
        <v>51</v>
      </c>
      <c r="F52" s="34"/>
      <c r="G52" s="72" t="str">
        <f aca="false">IF(J52="","",J52+L52)</f>
        <v/>
      </c>
      <c r="H52" s="35" t="n">
        <f aca="false">K52+M52</f>
        <v>79</v>
      </c>
      <c r="I52" s="34"/>
      <c r="J52" s="31"/>
      <c r="K52" s="35" t="n">
        <v>78</v>
      </c>
      <c r="L52" s="34"/>
      <c r="M52" s="35" t="n">
        <v>1</v>
      </c>
      <c r="N52" s="37" t="n">
        <v>1126</v>
      </c>
      <c r="O52" s="37" t="n">
        <f aca="false">P52+Q52</f>
        <v>41539</v>
      </c>
      <c r="P52" s="37" t="n">
        <v>20187</v>
      </c>
      <c r="Q52" s="37" t="n">
        <v>21352</v>
      </c>
      <c r="R52" s="37" t="n">
        <f aca="false">U52+AO52</f>
        <v>3615</v>
      </c>
      <c r="S52" s="37" t="n">
        <f aca="false">V52+AP52</f>
        <v>2274</v>
      </c>
      <c r="T52" s="37" t="n">
        <f aca="false">W52+AQ52</f>
        <v>1341</v>
      </c>
      <c r="U52" s="37" t="n">
        <f aca="false">SUM(V52:W52)</f>
        <v>3135</v>
      </c>
      <c r="V52" s="37" t="n">
        <v>2049</v>
      </c>
      <c r="W52" s="37" t="n">
        <v>1086</v>
      </c>
      <c r="X52" s="37" t="n">
        <v>79</v>
      </c>
      <c r="Y52" s="37" t="n">
        <v>0</v>
      </c>
      <c r="Z52" s="37" t="n">
        <v>89</v>
      </c>
      <c r="AA52" s="39" t="n">
        <v>30</v>
      </c>
      <c r="AB52" s="39" t="n">
        <v>14</v>
      </c>
      <c r="AC52" s="116" t="n">
        <v>2824</v>
      </c>
      <c r="AD52" s="116"/>
      <c r="AE52" s="116" t="n">
        <v>99</v>
      </c>
      <c r="AF52" s="116"/>
      <c r="AG52" s="33" t="n">
        <v>0</v>
      </c>
      <c r="AH52" s="40" t="n">
        <v>170</v>
      </c>
      <c r="AI52" s="40" t="n">
        <v>11</v>
      </c>
      <c r="AJ52" s="40" t="n">
        <v>46</v>
      </c>
      <c r="AK52" s="40" t="n">
        <v>0</v>
      </c>
      <c r="AL52" s="40" t="n">
        <v>52</v>
      </c>
      <c r="AM52" s="107" t="n">
        <v>36</v>
      </c>
      <c r="AN52" s="107"/>
      <c r="AO52" s="40" t="n">
        <f aca="false">AP52+AQ52</f>
        <v>480</v>
      </c>
      <c r="AP52" s="40" t="n">
        <v>225</v>
      </c>
      <c r="AQ52" s="40" t="n">
        <v>255</v>
      </c>
      <c r="AR52" s="40" t="n">
        <v>280</v>
      </c>
      <c r="AS52" s="40" t="n">
        <v>198</v>
      </c>
      <c r="AT52" s="40" t="n">
        <v>2</v>
      </c>
      <c r="AU52" s="40" t="n">
        <v>94</v>
      </c>
      <c r="AV52" s="40" t="n">
        <v>0</v>
      </c>
      <c r="AW52" s="77" t="n">
        <v>4</v>
      </c>
      <c r="AX52" s="45"/>
      <c r="AY52" s="45"/>
    </row>
    <row r="53" s="1" customFormat="true" ht="9.95" hidden="false" customHeight="true" outlineLevel="0" collapsed="false">
      <c r="B53" s="104"/>
      <c r="C53" s="37"/>
      <c r="D53" s="37"/>
      <c r="E53" s="30" t="s">
        <v>52</v>
      </c>
      <c r="F53" s="34"/>
      <c r="G53" s="110" t="n">
        <f aca="false">IF(J53="","",J53+L53)</f>
        <v>17</v>
      </c>
      <c r="H53" s="35" t="n">
        <f aca="false">K53+M53</f>
        <v>1</v>
      </c>
      <c r="I53" s="34"/>
      <c r="J53" s="110" t="n">
        <v>17</v>
      </c>
      <c r="K53" s="35" t="n">
        <v>1</v>
      </c>
      <c r="L53" s="34"/>
      <c r="M53" s="35" t="n">
        <v>0</v>
      </c>
      <c r="N53" s="37" t="n">
        <v>94</v>
      </c>
      <c r="O53" s="37" t="n">
        <f aca="false">P53+Q53</f>
        <v>1636</v>
      </c>
      <c r="P53" s="37" t="n">
        <v>982</v>
      </c>
      <c r="Q53" s="37" t="n">
        <v>654</v>
      </c>
      <c r="R53" s="37" t="n">
        <f aca="false">U53+AO53</f>
        <v>267</v>
      </c>
      <c r="S53" s="37" t="n">
        <f aca="false">V53+AP53</f>
        <v>184</v>
      </c>
      <c r="T53" s="37" t="n">
        <f aca="false">W53+AQ53</f>
        <v>83</v>
      </c>
      <c r="U53" s="37" t="n">
        <f aca="false">SUM(V53:W53)</f>
        <v>233</v>
      </c>
      <c r="V53" s="37" t="n">
        <v>160</v>
      </c>
      <c r="W53" s="37" t="n">
        <v>73</v>
      </c>
      <c r="X53" s="37" t="n">
        <v>1</v>
      </c>
      <c r="Y53" s="37" t="n">
        <v>0</v>
      </c>
      <c r="Z53" s="37" t="n">
        <v>22</v>
      </c>
      <c r="AA53" s="39" t="n">
        <v>0</v>
      </c>
      <c r="AB53" s="39" t="n">
        <v>0</v>
      </c>
      <c r="AC53" s="38" t="n">
        <v>187</v>
      </c>
      <c r="AD53" s="38"/>
      <c r="AE53" s="38" t="n">
        <v>23</v>
      </c>
      <c r="AF53" s="38"/>
      <c r="AG53" s="79" t="n">
        <v>0</v>
      </c>
      <c r="AH53" s="40" t="n">
        <v>14</v>
      </c>
      <c r="AI53" s="40" t="n">
        <v>1</v>
      </c>
      <c r="AJ53" s="40" t="n">
        <v>7</v>
      </c>
      <c r="AK53" s="40" t="n">
        <v>0</v>
      </c>
      <c r="AL53" s="40" t="n">
        <v>2</v>
      </c>
      <c r="AM53" s="107" t="n">
        <v>1</v>
      </c>
      <c r="AN53" s="107"/>
      <c r="AO53" s="40" t="n">
        <f aca="false">AP53+AQ53</f>
        <v>34</v>
      </c>
      <c r="AP53" s="40" t="n">
        <v>24</v>
      </c>
      <c r="AQ53" s="40" t="n">
        <v>10</v>
      </c>
      <c r="AR53" s="40" t="n">
        <v>25</v>
      </c>
      <c r="AS53" s="40" t="n">
        <v>9</v>
      </c>
      <c r="AT53" s="40" t="n">
        <v>0</v>
      </c>
      <c r="AU53" s="40" t="n">
        <v>10</v>
      </c>
      <c r="AV53" s="40" t="n">
        <v>1</v>
      </c>
      <c r="AW53" s="77" t="n">
        <v>0</v>
      </c>
      <c r="AX53" s="45"/>
      <c r="AY53" s="45"/>
    </row>
    <row r="54" s="1" customFormat="true" ht="9.95" hidden="false" customHeight="true" outlineLevel="0" collapsed="false">
      <c r="B54" s="104"/>
      <c r="C54" s="37"/>
      <c r="D54" s="108" t="s">
        <v>58</v>
      </c>
      <c r="E54" s="30" t="s">
        <v>54</v>
      </c>
      <c r="F54" s="34"/>
      <c r="G54" s="31" t="str">
        <f aca="false">IF(J54="","",J54+L54)</f>
        <v/>
      </c>
      <c r="H54" s="35" t="n">
        <f aca="false">K54+M54</f>
        <v>2</v>
      </c>
      <c r="I54" s="34"/>
      <c r="J54" s="31"/>
      <c r="K54" s="35" t="n">
        <v>2</v>
      </c>
      <c r="L54" s="34"/>
      <c r="M54" s="35" t="n">
        <v>0</v>
      </c>
      <c r="N54" s="36" t="n">
        <v>43</v>
      </c>
      <c r="O54" s="37" t="n">
        <f aca="false">P54+Q54</f>
        <v>2385</v>
      </c>
      <c r="P54" s="37" t="n">
        <v>1204</v>
      </c>
      <c r="Q54" s="37" t="n">
        <v>1181</v>
      </c>
      <c r="R54" s="37" t="n">
        <f aca="false">U54+AO54</f>
        <v>53</v>
      </c>
      <c r="S54" s="37" t="n">
        <f aca="false">V54+AP54</f>
        <v>28</v>
      </c>
      <c r="T54" s="37" t="n">
        <f aca="false">W54+AQ54</f>
        <v>25</v>
      </c>
      <c r="U54" s="37" t="n">
        <f aca="false">SUM(V54:W54)</f>
        <v>46</v>
      </c>
      <c r="V54" s="37" t="n">
        <v>25</v>
      </c>
      <c r="W54" s="37" t="n">
        <v>21</v>
      </c>
      <c r="X54" s="37" t="n">
        <v>2</v>
      </c>
      <c r="Y54" s="37" t="n">
        <v>0</v>
      </c>
      <c r="Z54" s="37" t="n">
        <v>2</v>
      </c>
      <c r="AA54" s="39" t="n">
        <v>1</v>
      </c>
      <c r="AB54" s="39" t="n">
        <v>0</v>
      </c>
      <c r="AC54" s="38" t="n">
        <v>38</v>
      </c>
      <c r="AD54" s="38"/>
      <c r="AE54" s="38" t="n">
        <v>3</v>
      </c>
      <c r="AF54" s="38"/>
      <c r="AG54" s="79" t="n">
        <v>0</v>
      </c>
      <c r="AH54" s="40" t="n">
        <v>3</v>
      </c>
      <c r="AI54" s="40" t="n">
        <v>1</v>
      </c>
      <c r="AJ54" s="40" t="n">
        <v>1</v>
      </c>
      <c r="AK54" s="40" t="n">
        <v>0</v>
      </c>
      <c r="AL54" s="40" t="n">
        <v>0</v>
      </c>
      <c r="AM54" s="107" t="n">
        <v>0</v>
      </c>
      <c r="AN54" s="107"/>
      <c r="AO54" s="40" t="n">
        <f aca="false">AP54+AQ54</f>
        <v>7</v>
      </c>
      <c r="AP54" s="40" t="n">
        <v>3</v>
      </c>
      <c r="AQ54" s="40" t="n">
        <v>4</v>
      </c>
      <c r="AR54" s="40" t="n">
        <v>7</v>
      </c>
      <c r="AS54" s="40" t="n">
        <v>0</v>
      </c>
      <c r="AT54" s="40" t="n">
        <v>0</v>
      </c>
      <c r="AU54" s="40" t="n">
        <v>0</v>
      </c>
      <c r="AV54" s="40" t="n">
        <v>0</v>
      </c>
      <c r="AW54" s="77" t="n">
        <v>0</v>
      </c>
      <c r="AX54" s="45"/>
      <c r="AY54" s="45"/>
    </row>
    <row r="55" s="1" customFormat="true" ht="9.95" hidden="false" customHeight="true" outlineLevel="0" collapsed="false">
      <c r="B55" s="104"/>
      <c r="C55" s="37"/>
      <c r="D55" s="55"/>
      <c r="E55" s="114"/>
      <c r="F55" s="54"/>
      <c r="G55" s="84"/>
      <c r="H55" s="85"/>
      <c r="I55" s="86"/>
      <c r="J55" s="84"/>
      <c r="K55" s="85"/>
      <c r="L55" s="86"/>
      <c r="M55" s="85"/>
      <c r="N55" s="117"/>
      <c r="O55" s="56"/>
      <c r="P55" s="56"/>
      <c r="Q55" s="56"/>
      <c r="R55" s="56"/>
      <c r="S55" s="56"/>
      <c r="T55" s="56"/>
      <c r="U55" s="57"/>
      <c r="V55" s="56"/>
      <c r="W55" s="56"/>
      <c r="X55" s="37"/>
      <c r="Y55" s="57"/>
      <c r="Z55" s="57"/>
      <c r="AA55" s="58"/>
      <c r="AB55" s="58"/>
      <c r="AC55" s="58"/>
      <c r="AD55" s="59"/>
      <c r="AE55" s="58"/>
      <c r="AF55" s="59"/>
      <c r="AG55" s="59"/>
      <c r="AH55" s="60"/>
      <c r="AI55" s="60"/>
      <c r="AJ55" s="60"/>
      <c r="AK55" s="60"/>
      <c r="AL55" s="60"/>
      <c r="AM55" s="47"/>
      <c r="AN55" s="61"/>
      <c r="AO55" s="60"/>
      <c r="AP55" s="60"/>
      <c r="AQ55" s="60"/>
      <c r="AR55" s="60"/>
      <c r="AS55" s="60"/>
      <c r="AT55" s="60"/>
      <c r="AU55" s="40"/>
      <c r="AV55" s="40"/>
      <c r="AW55" s="77"/>
      <c r="AX55" s="45"/>
      <c r="AY55" s="45"/>
    </row>
    <row r="56" s="1" customFormat="true" ht="9.95" hidden="false" customHeight="true" outlineLevel="0" collapsed="false">
      <c r="B56" s="111" t="s">
        <v>59</v>
      </c>
      <c r="C56" s="113" t="s">
        <v>58</v>
      </c>
      <c r="D56" s="27"/>
      <c r="E56" s="112"/>
      <c r="F56" s="26"/>
      <c r="G56" s="102"/>
      <c r="H56" s="65"/>
      <c r="I56" s="103"/>
      <c r="J56" s="102"/>
      <c r="K56" s="65"/>
      <c r="L56" s="103"/>
      <c r="M56" s="65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27"/>
      <c r="Y56" s="63"/>
      <c r="Z56" s="63"/>
      <c r="AA56" s="64"/>
      <c r="AB56" s="64"/>
      <c r="AC56" s="64"/>
      <c r="AD56" s="65"/>
      <c r="AE56" s="64"/>
      <c r="AF56" s="65"/>
      <c r="AG56" s="65"/>
      <c r="AH56" s="69"/>
      <c r="AI56" s="69"/>
      <c r="AJ56" s="69"/>
      <c r="AK56" s="69"/>
      <c r="AL56" s="69"/>
      <c r="AM56" s="95"/>
      <c r="AN56" s="96"/>
      <c r="AO56" s="69"/>
      <c r="AP56" s="69"/>
      <c r="AQ56" s="69"/>
      <c r="AR56" s="69"/>
      <c r="AS56" s="69"/>
      <c r="AT56" s="69"/>
      <c r="AU56" s="66"/>
      <c r="AV56" s="66"/>
      <c r="AW56" s="100"/>
      <c r="AX56" s="45"/>
      <c r="AY56" s="45"/>
    </row>
    <row r="57" s="1" customFormat="true" ht="9.95" hidden="false" customHeight="true" outlineLevel="0" collapsed="false">
      <c r="B57" s="104"/>
      <c r="C57" s="37"/>
      <c r="D57" s="108" t="s">
        <v>60</v>
      </c>
      <c r="E57" s="30" t="s">
        <v>6</v>
      </c>
      <c r="F57" s="34"/>
      <c r="G57" s="106" t="n">
        <f aca="false">SUM(G58:G60)</f>
        <v>1</v>
      </c>
      <c r="H57" s="35" t="n">
        <f aca="false">SUM(H58:H59)</f>
        <v>11</v>
      </c>
      <c r="I57" s="34"/>
      <c r="J57" s="106" t="n">
        <f aca="false">SUM(J58:J60)</f>
        <v>1</v>
      </c>
      <c r="K57" s="35" t="n">
        <f aca="false">SUM(K58:K59)</f>
        <v>11</v>
      </c>
      <c r="L57" s="34"/>
      <c r="M57" s="35" t="n">
        <f aca="false">SUM(M58:M59)</f>
        <v>0</v>
      </c>
      <c r="N57" s="37" t="n">
        <f aca="false">SUM(N58:N59)</f>
        <v>196</v>
      </c>
      <c r="O57" s="37" t="n">
        <f aca="false">SUM(O58:O59)</f>
        <v>7088</v>
      </c>
      <c r="P57" s="37" t="n">
        <f aca="false">SUM(P58:P59)</f>
        <v>3305</v>
      </c>
      <c r="Q57" s="37" t="n">
        <f aca="false">SUM(Q58:Q59)</f>
        <v>3783</v>
      </c>
      <c r="R57" s="37" t="n">
        <f aca="false">U57+AO57</f>
        <v>662</v>
      </c>
      <c r="S57" s="37" t="n">
        <f aca="false">V57+AP57</f>
        <v>459</v>
      </c>
      <c r="T57" s="37" t="n">
        <f aca="false">W57+AQ57</f>
        <v>203</v>
      </c>
      <c r="U57" s="37" t="n">
        <f aca="false">SUM(U58:U59)</f>
        <v>548</v>
      </c>
      <c r="V57" s="37" t="n">
        <f aca="false">SUM(V58:V59)</f>
        <v>381</v>
      </c>
      <c r="W57" s="37" t="n">
        <f aca="false">SUM(W58:W59)</f>
        <v>167</v>
      </c>
      <c r="X57" s="37" t="n">
        <f aca="false">SUM(X58:X59)</f>
        <v>11</v>
      </c>
      <c r="Y57" s="37" t="n">
        <f aca="false">SUM(Y58:Y59)</f>
        <v>0</v>
      </c>
      <c r="Z57" s="37" t="n">
        <f aca="false">SUM(Z58:Z59)</f>
        <v>15</v>
      </c>
      <c r="AA57" s="37" t="n">
        <f aca="false">SUM(AA58:AA59)</f>
        <v>3</v>
      </c>
      <c r="AB57" s="37" t="n">
        <f aca="false">SUM(AB58:AB59)</f>
        <v>0</v>
      </c>
      <c r="AC57" s="38" t="n">
        <f aca="false">SUM(AC58:AD59)</f>
        <v>502</v>
      </c>
      <c r="AD57" s="38"/>
      <c r="AE57" s="38" t="n">
        <f aca="false">SUM(AE58:AF59)</f>
        <v>17</v>
      </c>
      <c r="AF57" s="38"/>
      <c r="AG57" s="37" t="n">
        <f aca="false">SUM(AG58:AG59)</f>
        <v>0</v>
      </c>
      <c r="AH57" s="40" t="n">
        <f aca="false">SUM(AH58:AH59)</f>
        <v>48</v>
      </c>
      <c r="AI57" s="40" t="n">
        <f aca="false">SUM(AI58:AI59)</f>
        <v>1</v>
      </c>
      <c r="AJ57" s="40" t="n">
        <f aca="false">SUM(AJ58:AJ59)</f>
        <v>4</v>
      </c>
      <c r="AK57" s="40" t="n">
        <f aca="false">SUM(AK58:AK59)</f>
        <v>0</v>
      </c>
      <c r="AL57" s="40" t="n">
        <f aca="false">SUM(AL58:AL59)</f>
        <v>11</v>
      </c>
      <c r="AM57" s="107" t="n">
        <f aca="false">SUM(AM58:AN59)</f>
        <v>0</v>
      </c>
      <c r="AN57" s="107"/>
      <c r="AO57" s="40" t="n">
        <f aca="false">SUM(AO58:AO59)</f>
        <v>114</v>
      </c>
      <c r="AP57" s="40" t="n">
        <f aca="false">SUM(AP58:AP59)</f>
        <v>78</v>
      </c>
      <c r="AQ57" s="40" t="n">
        <f aca="false">SUM(AQ58:AQ59)</f>
        <v>36</v>
      </c>
      <c r="AR57" s="40" t="n">
        <f aca="false">SUM(AR58:AR59)</f>
        <v>57</v>
      </c>
      <c r="AS57" s="40" t="n">
        <f aca="false">SUM(AS58:AS59)</f>
        <v>36</v>
      </c>
      <c r="AT57" s="40" t="n">
        <f aca="false">SUM(AT58:AT59)</f>
        <v>21</v>
      </c>
      <c r="AU57" s="40" t="n">
        <f aca="false">SUM(AU58:AU59)</f>
        <v>16</v>
      </c>
      <c r="AV57" s="40" t="n">
        <f aca="false">SUM(AV58:AV59)</f>
        <v>1</v>
      </c>
      <c r="AW57" s="77" t="n">
        <f aca="false">SUM(AW58:AW59)</f>
        <v>0</v>
      </c>
      <c r="AX57" s="45"/>
      <c r="AY57" s="45"/>
    </row>
    <row r="58" s="1" customFormat="true" ht="9.95" hidden="false" customHeight="true" outlineLevel="0" collapsed="false">
      <c r="B58" s="104"/>
      <c r="C58" s="37"/>
      <c r="D58" s="37"/>
      <c r="E58" s="30" t="s">
        <v>51</v>
      </c>
      <c r="F58" s="34"/>
      <c r="G58" s="72" t="str">
        <f aca="false">IF(J58="","",J58+L58)</f>
        <v/>
      </c>
      <c r="H58" s="35" t="n">
        <f aca="false">K58+M58</f>
        <v>9</v>
      </c>
      <c r="I58" s="34"/>
      <c r="J58" s="31"/>
      <c r="K58" s="35" t="n">
        <v>9</v>
      </c>
      <c r="L58" s="34"/>
      <c r="M58" s="35" t="n">
        <v>0</v>
      </c>
      <c r="N58" s="37" t="n">
        <v>180</v>
      </c>
      <c r="O58" s="37" t="n">
        <f aca="false">P58+Q58</f>
        <v>6638</v>
      </c>
      <c r="P58" s="37" t="n">
        <v>3017</v>
      </c>
      <c r="Q58" s="37" t="n">
        <v>3621</v>
      </c>
      <c r="R58" s="37" t="n">
        <f aca="false">U58+AO58</f>
        <v>599</v>
      </c>
      <c r="S58" s="37" t="n">
        <f aca="false">V58+AP58</f>
        <v>411</v>
      </c>
      <c r="T58" s="37" t="n">
        <f aca="false">W58+AQ58</f>
        <v>188</v>
      </c>
      <c r="U58" s="37" t="n">
        <f aca="false">SUM(V58:W58)</f>
        <v>499</v>
      </c>
      <c r="V58" s="37" t="n">
        <v>344</v>
      </c>
      <c r="W58" s="37" t="n">
        <v>155</v>
      </c>
      <c r="X58" s="37" t="n">
        <v>9</v>
      </c>
      <c r="Y58" s="37" t="n">
        <v>0</v>
      </c>
      <c r="Z58" s="37" t="n">
        <v>12</v>
      </c>
      <c r="AA58" s="39" t="n">
        <v>3</v>
      </c>
      <c r="AB58" s="39" t="n">
        <v>0</v>
      </c>
      <c r="AC58" s="38" t="n">
        <v>460</v>
      </c>
      <c r="AD58" s="38"/>
      <c r="AE58" s="38" t="n">
        <v>15</v>
      </c>
      <c r="AF58" s="38"/>
      <c r="AG58" s="79" t="n">
        <v>0</v>
      </c>
      <c r="AH58" s="40" t="n">
        <v>43</v>
      </c>
      <c r="AI58" s="40" t="n">
        <v>1</v>
      </c>
      <c r="AJ58" s="40" t="n">
        <v>3</v>
      </c>
      <c r="AK58" s="40" t="n">
        <v>0</v>
      </c>
      <c r="AL58" s="40" t="n">
        <v>11</v>
      </c>
      <c r="AM58" s="107" t="n">
        <v>0</v>
      </c>
      <c r="AN58" s="107"/>
      <c r="AO58" s="40" t="n">
        <f aca="false">AP58+AQ58</f>
        <v>100</v>
      </c>
      <c r="AP58" s="40" t="n">
        <v>67</v>
      </c>
      <c r="AQ58" s="40" t="n">
        <v>33</v>
      </c>
      <c r="AR58" s="40" t="n">
        <v>53</v>
      </c>
      <c r="AS58" s="40" t="n">
        <v>29</v>
      </c>
      <c r="AT58" s="40" t="n">
        <v>18</v>
      </c>
      <c r="AU58" s="40" t="n">
        <v>13</v>
      </c>
      <c r="AV58" s="40" t="n">
        <v>1</v>
      </c>
      <c r="AW58" s="77" t="n">
        <v>0</v>
      </c>
      <c r="AX58" s="45"/>
      <c r="AY58" s="45"/>
    </row>
    <row r="59" s="1" customFormat="true" ht="9.95" hidden="false" customHeight="true" outlineLevel="0" collapsed="false">
      <c r="B59" s="104"/>
      <c r="C59" s="37"/>
      <c r="D59" s="108" t="s">
        <v>58</v>
      </c>
      <c r="E59" s="30" t="s">
        <v>52</v>
      </c>
      <c r="F59" s="34"/>
      <c r="G59" s="110" t="n">
        <f aca="false">IF(J59="","",J59+L59)</f>
        <v>1</v>
      </c>
      <c r="H59" s="35" t="n">
        <f aca="false">K59+M59</f>
        <v>2</v>
      </c>
      <c r="I59" s="34"/>
      <c r="J59" s="110" t="n">
        <v>1</v>
      </c>
      <c r="K59" s="35" t="n">
        <v>2</v>
      </c>
      <c r="L59" s="34"/>
      <c r="M59" s="35" t="n">
        <v>0</v>
      </c>
      <c r="N59" s="37" t="n">
        <v>16</v>
      </c>
      <c r="O59" s="37" t="n">
        <f aca="false">P59+Q59</f>
        <v>450</v>
      </c>
      <c r="P59" s="37" t="n">
        <v>288</v>
      </c>
      <c r="Q59" s="37" t="n">
        <v>162</v>
      </c>
      <c r="R59" s="37" t="n">
        <f aca="false">U59+AO59</f>
        <v>63</v>
      </c>
      <c r="S59" s="37" t="n">
        <f aca="false">V59+AP59</f>
        <v>48</v>
      </c>
      <c r="T59" s="37" t="n">
        <f aca="false">W59+AQ59</f>
        <v>15</v>
      </c>
      <c r="U59" s="37" t="n">
        <f aca="false">SUM(V59:W59)</f>
        <v>49</v>
      </c>
      <c r="V59" s="37" t="n">
        <v>37</v>
      </c>
      <c r="W59" s="37" t="n">
        <v>12</v>
      </c>
      <c r="X59" s="37" t="n">
        <v>2</v>
      </c>
      <c r="Y59" s="37" t="n">
        <v>0</v>
      </c>
      <c r="Z59" s="37" t="n">
        <v>3</v>
      </c>
      <c r="AA59" s="39" t="n">
        <v>0</v>
      </c>
      <c r="AB59" s="39" t="n">
        <v>0</v>
      </c>
      <c r="AC59" s="38" t="n">
        <v>42</v>
      </c>
      <c r="AD59" s="38"/>
      <c r="AE59" s="38" t="n">
        <v>2</v>
      </c>
      <c r="AF59" s="38"/>
      <c r="AG59" s="79" t="n">
        <v>0</v>
      </c>
      <c r="AH59" s="40" t="n">
        <v>5</v>
      </c>
      <c r="AI59" s="40" t="n">
        <v>0</v>
      </c>
      <c r="AJ59" s="40" t="n">
        <v>1</v>
      </c>
      <c r="AK59" s="40" t="n">
        <v>0</v>
      </c>
      <c r="AL59" s="40" t="n">
        <v>0</v>
      </c>
      <c r="AM59" s="107" t="n">
        <v>0</v>
      </c>
      <c r="AN59" s="107"/>
      <c r="AO59" s="40" t="n">
        <f aca="false">AP59+AQ59</f>
        <v>14</v>
      </c>
      <c r="AP59" s="40" t="n">
        <v>11</v>
      </c>
      <c r="AQ59" s="40" t="n">
        <v>3</v>
      </c>
      <c r="AR59" s="40" t="n">
        <v>4</v>
      </c>
      <c r="AS59" s="40" t="n">
        <v>7</v>
      </c>
      <c r="AT59" s="40" t="n">
        <v>3</v>
      </c>
      <c r="AU59" s="40" t="n">
        <v>3</v>
      </c>
      <c r="AV59" s="40" t="n">
        <v>0</v>
      </c>
      <c r="AW59" s="77" t="n">
        <v>0</v>
      </c>
      <c r="AX59" s="45"/>
      <c r="AY59" s="45"/>
    </row>
    <row r="60" s="1" customFormat="true" ht="9.95" hidden="false" customHeight="true" outlineLevel="0" collapsed="false">
      <c r="B60" s="104"/>
      <c r="C60" s="55"/>
      <c r="D60" s="55"/>
      <c r="E60" s="114"/>
      <c r="F60" s="34"/>
      <c r="G60" s="93"/>
      <c r="H60" s="59"/>
      <c r="I60" s="94"/>
      <c r="J60" s="93"/>
      <c r="K60" s="59"/>
      <c r="L60" s="94"/>
      <c r="M60" s="59"/>
      <c r="N60" s="57"/>
      <c r="O60" s="57"/>
      <c r="P60" s="57"/>
      <c r="Q60" s="57"/>
      <c r="R60" s="56"/>
      <c r="S60" s="56"/>
      <c r="T60" s="56"/>
      <c r="U60" s="56"/>
      <c r="V60" s="57"/>
      <c r="W60" s="57"/>
      <c r="X60" s="55"/>
      <c r="Y60" s="56"/>
      <c r="Z60" s="56"/>
      <c r="AA60" s="87"/>
      <c r="AB60" s="87"/>
      <c r="AC60" s="87"/>
      <c r="AD60" s="85"/>
      <c r="AE60" s="87"/>
      <c r="AF60" s="85"/>
      <c r="AG60" s="85"/>
      <c r="AH60" s="91"/>
      <c r="AI60" s="91"/>
      <c r="AJ60" s="91"/>
      <c r="AK60" s="91"/>
      <c r="AL60" s="91"/>
      <c r="AM60" s="97"/>
      <c r="AN60" s="98"/>
      <c r="AO60" s="91"/>
      <c r="AP60" s="91"/>
      <c r="AQ60" s="91"/>
      <c r="AR60" s="91"/>
      <c r="AS60" s="91"/>
      <c r="AT60" s="91"/>
      <c r="AU60" s="88"/>
      <c r="AV60" s="88"/>
      <c r="AW60" s="115"/>
      <c r="AX60" s="45"/>
      <c r="AY60" s="45"/>
    </row>
    <row r="61" s="1" customFormat="true" ht="9.95" hidden="false" customHeight="true" outlineLevel="0" collapsed="false">
      <c r="B61" s="104"/>
      <c r="C61" s="21"/>
      <c r="D61" s="22"/>
      <c r="E61" s="23"/>
      <c r="F61" s="24"/>
      <c r="G61" s="102"/>
      <c r="H61" s="65"/>
      <c r="I61" s="103"/>
      <c r="J61" s="102"/>
      <c r="K61" s="65"/>
      <c r="L61" s="103"/>
      <c r="M61" s="65"/>
      <c r="N61" s="63"/>
      <c r="O61" s="63"/>
      <c r="P61" s="63"/>
      <c r="Q61" s="27"/>
      <c r="R61" s="27"/>
      <c r="S61" s="27"/>
      <c r="T61" s="27"/>
      <c r="U61" s="57"/>
      <c r="V61" s="63"/>
      <c r="W61" s="63"/>
      <c r="X61" s="37"/>
      <c r="Y61" s="57"/>
      <c r="Z61" s="57"/>
      <c r="AA61" s="58"/>
      <c r="AB61" s="58"/>
      <c r="AC61" s="58"/>
      <c r="AD61" s="59"/>
      <c r="AE61" s="58"/>
      <c r="AF61" s="59"/>
      <c r="AG61" s="59"/>
      <c r="AH61" s="60"/>
      <c r="AI61" s="60"/>
      <c r="AJ61" s="60"/>
      <c r="AK61" s="60"/>
      <c r="AL61" s="60"/>
      <c r="AM61" s="47"/>
      <c r="AN61" s="61"/>
      <c r="AO61" s="60"/>
      <c r="AP61" s="60"/>
      <c r="AQ61" s="60"/>
      <c r="AR61" s="60"/>
      <c r="AS61" s="60"/>
      <c r="AT61" s="60"/>
      <c r="AU61" s="40"/>
      <c r="AV61" s="40"/>
      <c r="AW61" s="77"/>
      <c r="AX61" s="45"/>
      <c r="AY61" s="45"/>
    </row>
    <row r="62" s="1" customFormat="true" ht="9.95" hidden="false" customHeight="true" outlineLevel="0" collapsed="false">
      <c r="B62" s="104"/>
      <c r="C62" s="30" t="s">
        <v>61</v>
      </c>
      <c r="D62" s="30"/>
      <c r="E62" s="30"/>
      <c r="F62" s="31"/>
      <c r="G62" s="93"/>
      <c r="H62" s="35" t="n">
        <f aca="false">K62+M62</f>
        <v>2</v>
      </c>
      <c r="I62" s="34"/>
      <c r="J62" s="31"/>
      <c r="K62" s="35" t="n">
        <v>2</v>
      </c>
      <c r="L62" s="34"/>
      <c r="M62" s="35" t="n">
        <v>0</v>
      </c>
      <c r="N62" s="37" t="n">
        <v>30</v>
      </c>
      <c r="O62" s="37" t="n">
        <f aca="false">P62+Q62</f>
        <v>1199</v>
      </c>
      <c r="P62" s="37" t="n">
        <v>662</v>
      </c>
      <c r="Q62" s="37" t="n">
        <v>537</v>
      </c>
      <c r="R62" s="37" t="n">
        <f aca="false">SUM(S62:T62)</f>
        <v>94</v>
      </c>
      <c r="S62" s="37" t="n">
        <f aca="false">V62+AP62</f>
        <v>68</v>
      </c>
      <c r="T62" s="37" t="n">
        <f aca="false">W62+AQ62</f>
        <v>26</v>
      </c>
      <c r="U62" s="37" t="n">
        <f aca="false">SUM(V62:W62)</f>
        <v>85</v>
      </c>
      <c r="V62" s="37" t="n">
        <v>63</v>
      </c>
      <c r="W62" s="37" t="n">
        <v>22</v>
      </c>
      <c r="X62" s="37" t="n">
        <v>0</v>
      </c>
      <c r="Y62" s="37" t="n">
        <v>0</v>
      </c>
      <c r="Z62" s="37" t="n">
        <v>2</v>
      </c>
      <c r="AA62" s="39" t="n">
        <v>0</v>
      </c>
      <c r="AB62" s="39" t="n">
        <v>0</v>
      </c>
      <c r="AC62" s="38" t="n">
        <v>81</v>
      </c>
      <c r="AD62" s="38"/>
      <c r="AE62" s="38" t="n">
        <v>2</v>
      </c>
      <c r="AF62" s="38"/>
      <c r="AG62" s="79" t="n">
        <v>0</v>
      </c>
      <c r="AH62" s="40" t="n">
        <v>0</v>
      </c>
      <c r="AI62" s="40" t="n">
        <v>0</v>
      </c>
      <c r="AJ62" s="40" t="n">
        <v>0</v>
      </c>
      <c r="AK62" s="40" t="n">
        <v>0</v>
      </c>
      <c r="AL62" s="40" t="n">
        <v>0</v>
      </c>
      <c r="AM62" s="118" t="n">
        <v>1</v>
      </c>
      <c r="AN62" s="118"/>
      <c r="AO62" s="40" t="n">
        <f aca="false">AP62+AQ62</f>
        <v>9</v>
      </c>
      <c r="AP62" s="40" t="n">
        <v>5</v>
      </c>
      <c r="AQ62" s="40" t="n">
        <v>4</v>
      </c>
      <c r="AR62" s="40" t="n">
        <v>8</v>
      </c>
      <c r="AS62" s="40" t="n">
        <v>0</v>
      </c>
      <c r="AT62" s="40" t="n">
        <v>1</v>
      </c>
      <c r="AU62" s="40" t="n">
        <v>0</v>
      </c>
      <c r="AV62" s="40" t="n">
        <v>0</v>
      </c>
      <c r="AW62" s="77" t="n">
        <v>0</v>
      </c>
      <c r="AX62" s="45"/>
      <c r="AY62" s="45"/>
    </row>
    <row r="63" s="1" customFormat="true" ht="9.95" hidden="false" customHeight="true" outlineLevel="0" collapsed="false">
      <c r="B63" s="111" t="s">
        <v>62</v>
      </c>
      <c r="C63" s="50"/>
      <c r="D63" s="51"/>
      <c r="E63" s="52"/>
      <c r="F63" s="53"/>
      <c r="G63" s="84"/>
      <c r="H63" s="85"/>
      <c r="I63" s="86"/>
      <c r="J63" s="84"/>
      <c r="K63" s="85"/>
      <c r="L63" s="86"/>
      <c r="M63" s="85"/>
      <c r="N63" s="56"/>
      <c r="O63" s="56"/>
      <c r="P63" s="56"/>
      <c r="Q63" s="56"/>
      <c r="R63" s="56"/>
      <c r="S63" s="56"/>
      <c r="T63" s="56"/>
      <c r="U63" s="57"/>
      <c r="V63" s="56"/>
      <c r="W63" s="56"/>
      <c r="X63" s="37"/>
      <c r="Y63" s="57"/>
      <c r="Z63" s="57"/>
      <c r="AA63" s="58"/>
      <c r="AB63" s="58"/>
      <c r="AC63" s="58"/>
      <c r="AD63" s="59"/>
      <c r="AE63" s="58"/>
      <c r="AF63" s="59"/>
      <c r="AG63" s="59"/>
      <c r="AH63" s="60"/>
      <c r="AI63" s="60"/>
      <c r="AJ63" s="60"/>
      <c r="AK63" s="60"/>
      <c r="AL63" s="60"/>
      <c r="AM63" s="47"/>
      <c r="AN63" s="61"/>
      <c r="AO63" s="60"/>
      <c r="AP63" s="60"/>
      <c r="AQ63" s="60"/>
      <c r="AR63" s="60"/>
      <c r="AS63" s="60"/>
      <c r="AT63" s="60"/>
      <c r="AU63" s="60"/>
      <c r="AV63" s="60"/>
      <c r="AW63" s="62"/>
      <c r="AX63" s="45"/>
      <c r="AY63" s="45"/>
    </row>
    <row r="64" s="1" customFormat="true" ht="9.95" hidden="false" customHeight="true" outlineLevel="0" collapsed="false">
      <c r="B64" s="104"/>
      <c r="C64" s="27"/>
      <c r="D64" s="21"/>
      <c r="E64" s="23"/>
      <c r="F64" s="24"/>
      <c r="G64" s="102"/>
      <c r="H64" s="65"/>
      <c r="I64" s="103"/>
      <c r="J64" s="102"/>
      <c r="K64" s="65"/>
      <c r="L64" s="103"/>
      <c r="M64" s="65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27"/>
      <c r="Y64" s="63"/>
      <c r="Z64" s="63"/>
      <c r="AA64" s="64"/>
      <c r="AB64" s="64"/>
      <c r="AC64" s="64"/>
      <c r="AD64" s="65"/>
      <c r="AE64" s="64"/>
      <c r="AF64" s="65"/>
      <c r="AG64" s="65"/>
      <c r="AH64" s="69"/>
      <c r="AI64" s="69"/>
      <c r="AJ64" s="69"/>
      <c r="AK64" s="69"/>
      <c r="AL64" s="69"/>
      <c r="AM64" s="95"/>
      <c r="AN64" s="96"/>
      <c r="AO64" s="69"/>
      <c r="AP64" s="69"/>
      <c r="AQ64" s="69"/>
      <c r="AR64" s="69"/>
      <c r="AS64" s="69"/>
      <c r="AT64" s="69"/>
      <c r="AU64" s="69"/>
      <c r="AV64" s="69"/>
      <c r="AW64" s="70"/>
      <c r="AX64" s="45"/>
      <c r="AY64" s="45"/>
    </row>
    <row r="65" s="1" customFormat="true" ht="9.95" hidden="false" customHeight="true" outlineLevel="0" collapsed="false">
      <c r="B65" s="104"/>
      <c r="C65" s="113" t="s">
        <v>63</v>
      </c>
      <c r="D65" s="30" t="s">
        <v>6</v>
      </c>
      <c r="E65" s="30"/>
      <c r="F65" s="105"/>
      <c r="G65" s="106" t="n">
        <f aca="false">SUM(G66:G68)</f>
        <v>2</v>
      </c>
      <c r="H65" s="35" t="n">
        <f aca="false">SUM(H66:H68)</f>
        <v>41</v>
      </c>
      <c r="I65" s="105"/>
      <c r="J65" s="106" t="n">
        <f aca="false">SUM(J66:J68)</f>
        <v>2</v>
      </c>
      <c r="K65" s="35" t="n">
        <f aca="false">SUM(K66:K68)</f>
        <v>40</v>
      </c>
      <c r="L65" s="34"/>
      <c r="M65" s="35" t="n">
        <f aca="false">SUM(M66:M68)</f>
        <v>1</v>
      </c>
      <c r="N65" s="36" t="s">
        <v>40</v>
      </c>
      <c r="O65" s="37" t="n">
        <f aca="false">SUM(O66:O68)</f>
        <v>24527</v>
      </c>
      <c r="P65" s="37" t="n">
        <f aca="false">SUM(P66:P68)</f>
        <v>13207</v>
      </c>
      <c r="Q65" s="37" t="n">
        <f aca="false">SUM(Q66:Q68)</f>
        <v>11320</v>
      </c>
      <c r="R65" s="37" t="n">
        <f aca="false">U65+AO65</f>
        <v>1723</v>
      </c>
      <c r="S65" s="37" t="n">
        <f aca="false">V65+AP65</f>
        <v>1225</v>
      </c>
      <c r="T65" s="37" t="n">
        <f aca="false">W65+AQ65</f>
        <v>498</v>
      </c>
      <c r="U65" s="37" t="n">
        <f aca="false">SUM(U66:U68)</f>
        <v>1443</v>
      </c>
      <c r="V65" s="37" t="n">
        <f aca="false">SUM(V66:V68)</f>
        <v>1078</v>
      </c>
      <c r="W65" s="37" t="n">
        <f aca="false">SUM(W66:W68)</f>
        <v>365</v>
      </c>
      <c r="X65" s="37" t="n">
        <f aca="false">SUM(X66:X68)</f>
        <v>39</v>
      </c>
      <c r="Y65" s="37" t="n">
        <f aca="false">SUM(Y66:Y68)</f>
        <v>12</v>
      </c>
      <c r="Z65" s="37" t="n">
        <f aca="false">SUM(Z66:Z68)</f>
        <v>42</v>
      </c>
      <c r="AA65" s="37" t="n">
        <f aca="false">SUM(AA66:AA68)</f>
        <v>18</v>
      </c>
      <c r="AB65" s="37" t="n">
        <f aca="false">SUM(AB66:AB68)</f>
        <v>0</v>
      </c>
      <c r="AC65" s="38" t="n">
        <f aca="false">SUM(AC66:AC68)</f>
        <v>1299</v>
      </c>
      <c r="AD65" s="38"/>
      <c r="AE65" s="38" t="n">
        <f aca="false">SUM(AE66:AE68)</f>
        <v>33</v>
      </c>
      <c r="AF65" s="38"/>
      <c r="AG65" s="37" t="n">
        <f aca="false">SUM(AG66:AG68)</f>
        <v>0</v>
      </c>
      <c r="AH65" s="40" t="n">
        <f aca="false">SUM(AH66:AH68)</f>
        <v>5</v>
      </c>
      <c r="AI65" s="40" t="n">
        <f aca="false">SUM(AI66:AI68)</f>
        <v>4</v>
      </c>
      <c r="AJ65" s="40" t="n">
        <f aca="false">SUM(AJ66:AJ68)</f>
        <v>9</v>
      </c>
      <c r="AK65" s="40" t="n">
        <f aca="false">SUM(AK66:AK68)</f>
        <v>0</v>
      </c>
      <c r="AL65" s="40" t="n">
        <f aca="false">SUM(AL66:AL68)</f>
        <v>0</v>
      </c>
      <c r="AM65" s="107" t="n">
        <f aca="false">SUM(AM66:AM68)</f>
        <v>0</v>
      </c>
      <c r="AN65" s="107"/>
      <c r="AO65" s="40" t="n">
        <f aca="false">SUM(AO66:AO68)</f>
        <v>280</v>
      </c>
      <c r="AP65" s="40" t="n">
        <f aca="false">SUM(AP66:AP68)</f>
        <v>147</v>
      </c>
      <c r="AQ65" s="40" t="n">
        <f aca="false">SUM(AQ66:AQ68)</f>
        <v>133</v>
      </c>
      <c r="AR65" s="40" t="n">
        <f aca="false">SUM(AR66:AR68)</f>
        <v>206</v>
      </c>
      <c r="AS65" s="40" t="n">
        <f aca="false">SUM(AS66:AS68)</f>
        <v>1</v>
      </c>
      <c r="AT65" s="40" t="n">
        <f aca="false">SUM(AT66:AT68)</f>
        <v>73</v>
      </c>
      <c r="AU65" s="40" t="n">
        <f aca="false">SUM(AU66:AU68)</f>
        <v>0</v>
      </c>
      <c r="AV65" s="40" t="n">
        <f aca="false">SUM(AV66:AV68)</f>
        <v>2</v>
      </c>
      <c r="AW65" s="77" t="n">
        <f aca="false">SUM(AW66:AW68)</f>
        <v>0</v>
      </c>
      <c r="AX65" s="45"/>
      <c r="AY65" s="45"/>
    </row>
    <row r="66" s="1" customFormat="true" ht="9.95" hidden="false" customHeight="true" outlineLevel="0" collapsed="false">
      <c r="B66" s="104"/>
      <c r="C66" s="113"/>
      <c r="D66" s="30" t="s">
        <v>51</v>
      </c>
      <c r="E66" s="30"/>
      <c r="F66" s="31"/>
      <c r="G66" s="72" t="str">
        <f aca="false">IF(J66="","",J66+L66)</f>
        <v/>
      </c>
      <c r="H66" s="35" t="n">
        <f aca="false">K66+M66</f>
        <v>36</v>
      </c>
      <c r="I66" s="34"/>
      <c r="J66" s="72"/>
      <c r="K66" s="35" t="n">
        <v>36</v>
      </c>
      <c r="L66" s="34"/>
      <c r="M66" s="35" t="n">
        <v>0</v>
      </c>
      <c r="N66" s="36" t="s">
        <v>40</v>
      </c>
      <c r="O66" s="37" t="n">
        <f aca="false">P66+Q66</f>
        <v>22983</v>
      </c>
      <c r="P66" s="37" t="n">
        <v>12316</v>
      </c>
      <c r="Q66" s="37" t="n">
        <v>10667</v>
      </c>
      <c r="R66" s="37" t="n">
        <f aca="false">U66+AO66</f>
        <v>1652</v>
      </c>
      <c r="S66" s="37" t="n">
        <f aca="false">V66+AP66</f>
        <v>1186</v>
      </c>
      <c r="T66" s="37" t="n">
        <f aca="false">W66+AQ66</f>
        <v>466</v>
      </c>
      <c r="U66" s="37" t="n">
        <f aca="false">V66+W66</f>
        <v>1395</v>
      </c>
      <c r="V66" s="37" t="n">
        <v>1049</v>
      </c>
      <c r="W66" s="37" t="n">
        <v>346</v>
      </c>
      <c r="X66" s="37" t="n">
        <v>35</v>
      </c>
      <c r="Y66" s="37" t="n">
        <v>10</v>
      </c>
      <c r="Z66" s="37" t="n">
        <v>37</v>
      </c>
      <c r="AA66" s="39" t="n">
        <v>17</v>
      </c>
      <c r="AB66" s="39" t="n">
        <v>0</v>
      </c>
      <c r="AC66" s="38" t="n">
        <v>1265</v>
      </c>
      <c r="AD66" s="38"/>
      <c r="AE66" s="38" t="n">
        <v>31</v>
      </c>
      <c r="AF66" s="38"/>
      <c r="AG66" s="79" t="n">
        <v>0</v>
      </c>
      <c r="AH66" s="40" t="n">
        <v>5</v>
      </c>
      <c r="AI66" s="40" t="n">
        <v>4</v>
      </c>
      <c r="AJ66" s="40" t="n">
        <v>9</v>
      </c>
      <c r="AK66" s="40" t="n">
        <v>0</v>
      </c>
      <c r="AL66" s="40" t="n">
        <v>0</v>
      </c>
      <c r="AM66" s="107" t="n">
        <v>0</v>
      </c>
      <c r="AN66" s="107"/>
      <c r="AO66" s="40" t="n">
        <f aca="false">AP66+AQ66</f>
        <v>257</v>
      </c>
      <c r="AP66" s="40" t="n">
        <v>137</v>
      </c>
      <c r="AQ66" s="40" t="n">
        <v>120</v>
      </c>
      <c r="AR66" s="40" t="n">
        <v>184</v>
      </c>
      <c r="AS66" s="40" t="n">
        <v>0</v>
      </c>
      <c r="AT66" s="40" t="n">
        <v>73</v>
      </c>
      <c r="AU66" s="41" t="s">
        <v>40</v>
      </c>
      <c r="AV66" s="41" t="n">
        <v>2</v>
      </c>
      <c r="AW66" s="44" t="s">
        <v>40</v>
      </c>
      <c r="AX66" s="45"/>
      <c r="AY66" s="45"/>
    </row>
    <row r="67" s="1" customFormat="true" ht="9.95" hidden="false" customHeight="true" outlineLevel="0" collapsed="false">
      <c r="B67" s="104"/>
      <c r="C67" s="113"/>
      <c r="D67" s="30" t="s">
        <v>52</v>
      </c>
      <c r="E67" s="30"/>
      <c r="F67" s="31"/>
      <c r="G67" s="110" t="n">
        <f aca="false">IF(J67="","",J67+L67)</f>
        <v>1</v>
      </c>
      <c r="H67" s="35" t="n">
        <v>0</v>
      </c>
      <c r="I67" s="31"/>
      <c r="J67" s="110" t="n">
        <v>1</v>
      </c>
      <c r="K67" s="35" t="n">
        <v>0</v>
      </c>
      <c r="L67" s="34"/>
      <c r="M67" s="35" t="n">
        <v>0</v>
      </c>
      <c r="N67" s="36" t="s">
        <v>40</v>
      </c>
      <c r="O67" s="37" t="n">
        <f aca="false">P67+Q67</f>
        <v>0</v>
      </c>
      <c r="P67" s="37" t="n">
        <v>0</v>
      </c>
      <c r="Q67" s="37" t="n">
        <v>0</v>
      </c>
      <c r="R67" s="37" t="n">
        <f aca="false">U67+AO67</f>
        <v>0</v>
      </c>
      <c r="S67" s="37" t="n">
        <f aca="false">V67+AP67</f>
        <v>0</v>
      </c>
      <c r="T67" s="37" t="n">
        <f aca="false">W67+AQ67</f>
        <v>0</v>
      </c>
      <c r="U67" s="37" t="n">
        <f aca="false">V67+W67</f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9" t="n">
        <v>0</v>
      </c>
      <c r="AB67" s="39" t="n">
        <v>0</v>
      </c>
      <c r="AC67" s="38" t="n">
        <v>0</v>
      </c>
      <c r="AD67" s="38"/>
      <c r="AE67" s="38" t="n">
        <v>0</v>
      </c>
      <c r="AF67" s="38"/>
      <c r="AG67" s="79" t="n">
        <v>0</v>
      </c>
      <c r="AH67" s="40" t="n">
        <v>0</v>
      </c>
      <c r="AI67" s="40" t="n">
        <v>0</v>
      </c>
      <c r="AJ67" s="40" t="n">
        <v>0</v>
      </c>
      <c r="AK67" s="40" t="n">
        <v>0</v>
      </c>
      <c r="AL67" s="40" t="n">
        <v>0</v>
      </c>
      <c r="AM67" s="107" t="n">
        <v>0</v>
      </c>
      <c r="AN67" s="107"/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1" t="n">
        <v>0</v>
      </c>
      <c r="AV67" s="41" t="n">
        <v>0</v>
      </c>
      <c r="AW67" s="44" t="n">
        <v>0</v>
      </c>
      <c r="AX67" s="45"/>
      <c r="AY67" s="45"/>
    </row>
    <row r="68" s="1" customFormat="true" ht="9.95" hidden="false" customHeight="true" outlineLevel="0" collapsed="false">
      <c r="B68" s="104"/>
      <c r="C68" s="113" t="s">
        <v>58</v>
      </c>
      <c r="D68" s="30" t="s">
        <v>54</v>
      </c>
      <c r="E68" s="30"/>
      <c r="F68" s="31"/>
      <c r="G68" s="110" t="n">
        <f aca="false">IF(J68="","",J68+L68)</f>
        <v>1</v>
      </c>
      <c r="H68" s="35" t="n">
        <f aca="false">K68+M68</f>
        <v>5</v>
      </c>
      <c r="I68" s="31"/>
      <c r="J68" s="110" t="n">
        <v>1</v>
      </c>
      <c r="K68" s="35" t="n">
        <v>4</v>
      </c>
      <c r="L68" s="34"/>
      <c r="M68" s="35" t="n">
        <v>1</v>
      </c>
      <c r="N68" s="36" t="s">
        <v>40</v>
      </c>
      <c r="O68" s="37" t="n">
        <f aca="false">P68+Q68</f>
        <v>1544</v>
      </c>
      <c r="P68" s="37" t="n">
        <v>891</v>
      </c>
      <c r="Q68" s="37" t="n">
        <v>653</v>
      </c>
      <c r="R68" s="37" t="n">
        <f aca="false">U68+AO68</f>
        <v>71</v>
      </c>
      <c r="S68" s="37" t="n">
        <f aca="false">V68+AP68</f>
        <v>39</v>
      </c>
      <c r="T68" s="37" t="n">
        <f aca="false">W68+AQ68</f>
        <v>32</v>
      </c>
      <c r="U68" s="37" t="n">
        <f aca="false">V68+W68</f>
        <v>48</v>
      </c>
      <c r="V68" s="37" t="n">
        <v>29</v>
      </c>
      <c r="W68" s="37" t="n">
        <v>19</v>
      </c>
      <c r="X68" s="37" t="n">
        <v>4</v>
      </c>
      <c r="Y68" s="37" t="n">
        <v>2</v>
      </c>
      <c r="Z68" s="37" t="n">
        <v>5</v>
      </c>
      <c r="AA68" s="39" t="n">
        <v>1</v>
      </c>
      <c r="AB68" s="39" t="n">
        <v>0</v>
      </c>
      <c r="AC68" s="38" t="n">
        <v>34</v>
      </c>
      <c r="AD68" s="38"/>
      <c r="AE68" s="38" t="n">
        <v>2</v>
      </c>
      <c r="AF68" s="38"/>
      <c r="AG68" s="79" t="n">
        <v>0</v>
      </c>
      <c r="AH68" s="40" t="n">
        <v>0</v>
      </c>
      <c r="AI68" s="40" t="n">
        <v>0</v>
      </c>
      <c r="AJ68" s="40" t="n">
        <v>0</v>
      </c>
      <c r="AK68" s="40" t="n">
        <v>0</v>
      </c>
      <c r="AL68" s="40" t="n">
        <v>0</v>
      </c>
      <c r="AM68" s="107" t="n">
        <v>0</v>
      </c>
      <c r="AN68" s="107"/>
      <c r="AO68" s="40" t="n">
        <f aca="false">AP68+AQ68</f>
        <v>23</v>
      </c>
      <c r="AP68" s="40" t="n">
        <v>10</v>
      </c>
      <c r="AQ68" s="40" t="n">
        <v>13</v>
      </c>
      <c r="AR68" s="40" t="n">
        <v>22</v>
      </c>
      <c r="AS68" s="40" t="n">
        <v>1</v>
      </c>
      <c r="AT68" s="40" t="n">
        <v>0</v>
      </c>
      <c r="AU68" s="41" t="s">
        <v>40</v>
      </c>
      <c r="AV68" s="41" t="n">
        <v>0</v>
      </c>
      <c r="AW68" s="44" t="s">
        <v>40</v>
      </c>
      <c r="AX68" s="45"/>
      <c r="AY68" s="45"/>
    </row>
    <row r="69" s="1" customFormat="true" ht="9.95" hidden="false" customHeight="true" outlineLevel="0" collapsed="false">
      <c r="B69" s="119"/>
      <c r="C69" s="120"/>
      <c r="D69" s="50"/>
      <c r="E69" s="52"/>
      <c r="F69" s="31"/>
      <c r="G69" s="93"/>
      <c r="H69" s="59"/>
      <c r="I69" s="94"/>
      <c r="J69" s="93"/>
      <c r="K69" s="59"/>
      <c r="L69" s="94"/>
      <c r="M69" s="59"/>
      <c r="N69" s="121"/>
      <c r="O69" s="57"/>
      <c r="P69" s="57"/>
      <c r="Q69" s="57"/>
      <c r="R69" s="56"/>
      <c r="S69" s="56"/>
      <c r="T69" s="56"/>
      <c r="U69" s="56"/>
      <c r="V69" s="57"/>
      <c r="W69" s="57"/>
      <c r="X69" s="55"/>
      <c r="Y69" s="56"/>
      <c r="Z69" s="56"/>
      <c r="AA69" s="87"/>
      <c r="AB69" s="87"/>
      <c r="AC69" s="87"/>
      <c r="AD69" s="85"/>
      <c r="AE69" s="87"/>
      <c r="AF69" s="85"/>
      <c r="AG69" s="85"/>
      <c r="AH69" s="91"/>
      <c r="AI69" s="91"/>
      <c r="AJ69" s="91"/>
      <c r="AK69" s="91"/>
      <c r="AL69" s="91"/>
      <c r="AM69" s="97"/>
      <c r="AN69" s="98"/>
      <c r="AO69" s="91"/>
      <c r="AP69" s="91"/>
      <c r="AQ69" s="91"/>
      <c r="AR69" s="88"/>
      <c r="AS69" s="88"/>
      <c r="AT69" s="88"/>
      <c r="AU69" s="88"/>
      <c r="AV69" s="88"/>
      <c r="AW69" s="115"/>
      <c r="AX69" s="45"/>
      <c r="AY69" s="45"/>
    </row>
    <row r="70" s="1" customFormat="true" ht="9.95" hidden="false" customHeight="true" outlineLevel="0" collapsed="false">
      <c r="B70" s="122" t="s">
        <v>64</v>
      </c>
      <c r="C70" s="21"/>
      <c r="D70" s="123"/>
      <c r="E70" s="124"/>
      <c r="F70" s="24"/>
      <c r="G70" s="102"/>
      <c r="H70" s="65"/>
      <c r="I70" s="103"/>
      <c r="J70" s="102"/>
      <c r="K70" s="65"/>
      <c r="L70" s="103"/>
      <c r="M70" s="65"/>
      <c r="N70" s="63"/>
      <c r="O70" s="27"/>
      <c r="P70" s="27"/>
      <c r="Q70" s="27"/>
      <c r="R70" s="63"/>
      <c r="S70" s="63"/>
      <c r="T70" s="63"/>
      <c r="U70" s="37"/>
      <c r="V70" s="27"/>
      <c r="W70" s="27"/>
      <c r="X70" s="37"/>
      <c r="Y70" s="57"/>
      <c r="Z70" s="37"/>
      <c r="AA70" s="39"/>
      <c r="AB70" s="39"/>
      <c r="AC70" s="39"/>
      <c r="AD70" s="35"/>
      <c r="AE70" s="39"/>
      <c r="AF70" s="35"/>
      <c r="AG70" s="35"/>
      <c r="AH70" s="40"/>
      <c r="AI70" s="40"/>
      <c r="AJ70" s="40"/>
      <c r="AK70" s="40"/>
      <c r="AL70" s="40"/>
      <c r="AM70" s="42"/>
      <c r="AN70" s="75"/>
      <c r="AO70" s="76" t="n">
        <f aca="false">AO77</f>
        <v>13</v>
      </c>
      <c r="AP70" s="76"/>
      <c r="AQ70" s="76"/>
      <c r="AR70" s="76" t="n">
        <f aca="false">AR77</f>
        <v>2</v>
      </c>
      <c r="AS70" s="76" t="n">
        <f aca="false">AS77</f>
        <v>2</v>
      </c>
      <c r="AT70" s="76" t="n">
        <f aca="false">AT77</f>
        <v>9</v>
      </c>
      <c r="AU70" s="40"/>
      <c r="AV70" s="40"/>
      <c r="AW70" s="77"/>
      <c r="AX70" s="45"/>
      <c r="AY70" s="45"/>
    </row>
    <row r="71" s="1" customFormat="true" ht="9.95" hidden="false" customHeight="true" outlineLevel="0" collapsed="false">
      <c r="B71" s="122"/>
      <c r="C71" s="30" t="s">
        <v>6</v>
      </c>
      <c r="D71" s="30"/>
      <c r="E71" s="30"/>
      <c r="F71" s="31"/>
      <c r="G71" s="93"/>
      <c r="H71" s="35" t="n">
        <f aca="false">K71+M71</f>
        <v>18</v>
      </c>
      <c r="I71" s="34"/>
      <c r="J71" s="31"/>
      <c r="K71" s="35" t="n">
        <f aca="false">K73+K78</f>
        <v>16</v>
      </c>
      <c r="L71" s="34"/>
      <c r="M71" s="35" t="n">
        <f aca="false">M73+M78</f>
        <v>2</v>
      </c>
      <c r="N71" s="37" t="n">
        <f aca="false">N73+N78</f>
        <v>604</v>
      </c>
      <c r="O71" s="37" t="n">
        <f aca="false">O73+O78</f>
        <v>2494</v>
      </c>
      <c r="P71" s="37" t="n">
        <f aca="false">P73+P78</f>
        <v>1642</v>
      </c>
      <c r="Q71" s="37" t="n">
        <f aca="false">Q73+Q78</f>
        <v>852</v>
      </c>
      <c r="R71" s="125" t="n">
        <f aca="false">R73+R78</f>
        <v>1567</v>
      </c>
      <c r="S71" s="125" t="n">
        <f aca="false">S73+S78</f>
        <v>616</v>
      </c>
      <c r="T71" s="37" t="n">
        <f aca="false">T73+T78</f>
        <v>951</v>
      </c>
      <c r="U71" s="125" t="n">
        <f aca="false">U73+U78</f>
        <v>1415</v>
      </c>
      <c r="V71" s="125" t="n">
        <f aca="false">V73+V78</f>
        <v>550</v>
      </c>
      <c r="W71" s="37" t="n">
        <f aca="false">W73+W78</f>
        <v>865</v>
      </c>
      <c r="X71" s="37" t="n">
        <f aca="false">X73+X78</f>
        <v>16</v>
      </c>
      <c r="Y71" s="57" t="n">
        <f aca="false">Y73+Y78</f>
        <v>0</v>
      </c>
      <c r="Z71" s="37" t="n">
        <f aca="false">Z73+Z78</f>
        <v>28</v>
      </c>
      <c r="AA71" s="37" t="n">
        <f aca="false">AA73+AA78</f>
        <v>54</v>
      </c>
      <c r="AB71" s="37" t="n">
        <f aca="false">AB73+AB78</f>
        <v>4</v>
      </c>
      <c r="AC71" s="126" t="n">
        <f aca="false">AC73+AC78</f>
        <v>1271</v>
      </c>
      <c r="AD71" s="126" t="n">
        <f aca="false">AD73+AD78</f>
        <v>0</v>
      </c>
      <c r="AE71" s="38" t="n">
        <f aca="false">AE73+AE78</f>
        <v>36</v>
      </c>
      <c r="AF71" s="38"/>
      <c r="AG71" s="37" t="n">
        <f aca="false">AG73+AG78</f>
        <v>6</v>
      </c>
      <c r="AH71" s="40" t="n">
        <f aca="false">AH73+AH78</f>
        <v>316</v>
      </c>
      <c r="AI71" s="40" t="n">
        <f aca="false">AI73+AI78</f>
        <v>6</v>
      </c>
      <c r="AJ71" s="40" t="n">
        <f aca="false">AJ73+AJ78</f>
        <v>31</v>
      </c>
      <c r="AK71" s="40" t="n">
        <f aca="false">AK73+AK78</f>
        <v>0</v>
      </c>
      <c r="AL71" s="40" t="n">
        <f aca="false">AL73+AL78</f>
        <v>14</v>
      </c>
      <c r="AM71" s="107" t="n">
        <f aca="false">AM73+AM78</f>
        <v>1</v>
      </c>
      <c r="AN71" s="107"/>
      <c r="AO71" s="40" t="n">
        <f aca="false">AO73+AO78</f>
        <v>152</v>
      </c>
      <c r="AP71" s="40" t="n">
        <f aca="false">AP73+AP78</f>
        <v>66</v>
      </c>
      <c r="AQ71" s="40" t="n">
        <f aca="false">AQ73+AQ78</f>
        <v>86</v>
      </c>
      <c r="AR71" s="40" t="n">
        <f aca="false">AR73+AR78</f>
        <v>70</v>
      </c>
      <c r="AS71" s="40" t="n">
        <f aca="false">AS73+AS78</f>
        <v>30</v>
      </c>
      <c r="AT71" s="40" t="n">
        <f aca="false">AT73+AT78</f>
        <v>52</v>
      </c>
      <c r="AU71" s="40" t="n">
        <f aca="false">AU73+AU78</f>
        <v>47</v>
      </c>
      <c r="AV71" s="40" t="n">
        <f aca="false">AV73+AV78</f>
        <v>0</v>
      </c>
      <c r="AW71" s="77" t="n">
        <f aca="false">AW73+AW78</f>
        <v>2</v>
      </c>
      <c r="AX71" s="45"/>
      <c r="AY71" s="45"/>
    </row>
    <row r="72" s="1" customFormat="true" ht="9.95" hidden="false" customHeight="true" outlineLevel="0" collapsed="false">
      <c r="B72" s="122"/>
      <c r="C72" s="80"/>
      <c r="D72" s="4"/>
      <c r="E72" s="79"/>
      <c r="F72" s="31"/>
      <c r="G72" s="93"/>
      <c r="H72" s="35"/>
      <c r="I72" s="34"/>
      <c r="J72" s="31"/>
      <c r="K72" s="35"/>
      <c r="L72" s="34"/>
      <c r="M72" s="35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57"/>
      <c r="Z72" s="37"/>
      <c r="AA72" s="35"/>
      <c r="AB72" s="37"/>
      <c r="AC72" s="80"/>
      <c r="AD72" s="79"/>
      <c r="AE72" s="80"/>
      <c r="AF72" s="79"/>
      <c r="AG72" s="37"/>
      <c r="AH72" s="40"/>
      <c r="AI72" s="40"/>
      <c r="AJ72" s="40"/>
      <c r="AK72" s="40"/>
      <c r="AL72" s="40"/>
      <c r="AM72" s="127"/>
      <c r="AN72" s="128"/>
      <c r="AO72" s="40"/>
      <c r="AP72" s="40"/>
      <c r="AQ72" s="40"/>
      <c r="AR72" s="40"/>
      <c r="AS72" s="40"/>
      <c r="AT72" s="40"/>
      <c r="AU72" s="40"/>
      <c r="AV72" s="40"/>
      <c r="AW72" s="77"/>
      <c r="AX72" s="45"/>
      <c r="AY72" s="45"/>
    </row>
    <row r="73" s="1" customFormat="true" ht="9.95" hidden="false" customHeight="true" outlineLevel="0" collapsed="false">
      <c r="B73" s="122"/>
      <c r="C73" s="129"/>
      <c r="D73" s="130" t="s">
        <v>6</v>
      </c>
      <c r="E73" s="130"/>
      <c r="F73" s="24"/>
      <c r="G73" s="102"/>
      <c r="H73" s="23" t="n">
        <f aca="false">K73+M73</f>
        <v>17</v>
      </c>
      <c r="I73" s="26"/>
      <c r="J73" s="24"/>
      <c r="K73" s="23" t="n">
        <v>15</v>
      </c>
      <c r="L73" s="26"/>
      <c r="M73" s="23" t="n">
        <v>2</v>
      </c>
      <c r="N73" s="27" t="n">
        <f aca="false">SUM(N74:N76)</f>
        <v>514</v>
      </c>
      <c r="O73" s="27" t="n">
        <f aca="false">SUM(O74:O76)</f>
        <v>2037</v>
      </c>
      <c r="P73" s="27" t="n">
        <v>1314</v>
      </c>
      <c r="Q73" s="27" t="n">
        <v>723</v>
      </c>
      <c r="R73" s="131" t="n">
        <f aca="false">U73+AO73</f>
        <v>1365</v>
      </c>
      <c r="S73" s="131" t="n">
        <f aca="false">V73+AP73</f>
        <v>533</v>
      </c>
      <c r="T73" s="27" t="n">
        <f aca="false">W73+AQ73</f>
        <v>832</v>
      </c>
      <c r="U73" s="131" t="n">
        <f aca="false">SUM(U74:U76)</f>
        <v>1218</v>
      </c>
      <c r="V73" s="131" t="n">
        <f aca="false">SUM(V74:V76)</f>
        <v>468</v>
      </c>
      <c r="W73" s="27" t="n">
        <f aca="false">SUM(W74:W76)</f>
        <v>750</v>
      </c>
      <c r="X73" s="27" t="n">
        <f aca="false">SUM(X74:X76)</f>
        <v>15</v>
      </c>
      <c r="Y73" s="63" t="n">
        <f aca="false">SUM(Y74:Y76)</f>
        <v>0</v>
      </c>
      <c r="Z73" s="27" t="n">
        <f aca="false">SUM(Z74:Z76)</f>
        <v>26</v>
      </c>
      <c r="AA73" s="27" t="n">
        <f aca="false">SUM(AA74:AA76)</f>
        <v>51</v>
      </c>
      <c r="AB73" s="27" t="n">
        <f aca="false">SUM(AB74:AB76)</f>
        <v>3</v>
      </c>
      <c r="AC73" s="132" t="n">
        <f aca="false">SUM(AC74:AC76)</f>
        <v>1084</v>
      </c>
      <c r="AD73" s="132" t="n">
        <f aca="false">SUM(AD74:AD76)</f>
        <v>0</v>
      </c>
      <c r="AE73" s="130" t="n">
        <f aca="false">SUM(AE74:AE76)</f>
        <v>34</v>
      </c>
      <c r="AF73" s="130"/>
      <c r="AG73" s="27" t="n">
        <f aca="false">SUM(AG74:AG76)</f>
        <v>5</v>
      </c>
      <c r="AH73" s="66" t="n">
        <f aca="false">SUM(AH74:AH76)</f>
        <v>271</v>
      </c>
      <c r="AI73" s="66" t="n">
        <f aca="false">SUM(AI74:AI76)</f>
        <v>5</v>
      </c>
      <c r="AJ73" s="66" t="n">
        <f aca="false">SUM(AJ74:AJ76)</f>
        <v>26</v>
      </c>
      <c r="AK73" s="66" t="n">
        <f aca="false">SUM(AK74:AK76)</f>
        <v>0</v>
      </c>
      <c r="AL73" s="66" t="n">
        <f aca="false">SUM(AL74:AL76)</f>
        <v>12</v>
      </c>
      <c r="AM73" s="133" t="n">
        <f aca="false">SUM(AM74:AM76)</f>
        <v>1</v>
      </c>
      <c r="AN73" s="133"/>
      <c r="AO73" s="66" t="n">
        <f aca="false">SUM(AO74:AO76)</f>
        <v>147</v>
      </c>
      <c r="AP73" s="66" t="n">
        <f aca="false">SUM(AP74:AP76)</f>
        <v>65</v>
      </c>
      <c r="AQ73" s="66" t="n">
        <f aca="false">SUM(AQ74:AQ76)</f>
        <v>82</v>
      </c>
      <c r="AR73" s="66" t="n">
        <f aca="false">SUM(AR74:AR76)</f>
        <v>65</v>
      </c>
      <c r="AS73" s="66" t="n">
        <f aca="false">SUM(AS74:AS76)</f>
        <v>30</v>
      </c>
      <c r="AT73" s="66" t="n">
        <f aca="false">SUM(AT74:AT76)</f>
        <v>52</v>
      </c>
      <c r="AU73" s="66" t="n">
        <f aca="false">SUM(AU74:AU76)</f>
        <v>46</v>
      </c>
      <c r="AV73" s="66" t="n">
        <f aca="false">SUM(AV74:AV76)</f>
        <v>0</v>
      </c>
      <c r="AW73" s="100" t="n">
        <f aca="false">SUM(AW74:AW76)</f>
        <v>2</v>
      </c>
      <c r="AX73" s="45"/>
      <c r="AY73" s="45"/>
    </row>
    <row r="74" s="1" customFormat="true" ht="9.95" hidden="false" customHeight="true" outlineLevel="0" collapsed="false">
      <c r="B74" s="122"/>
      <c r="C74" s="113" t="s">
        <v>57</v>
      </c>
      <c r="D74" s="30" t="s">
        <v>65</v>
      </c>
      <c r="E74" s="30"/>
      <c r="F74" s="31"/>
      <c r="G74" s="93"/>
      <c r="H74" s="35" t="n">
        <f aca="false">K74+M74</f>
        <v>1</v>
      </c>
      <c r="I74" s="34"/>
      <c r="J74" s="31"/>
      <c r="K74" s="35" t="n">
        <v>1</v>
      </c>
      <c r="L74" s="34"/>
      <c r="M74" s="35" t="n">
        <v>0</v>
      </c>
      <c r="N74" s="37" t="n">
        <v>29</v>
      </c>
      <c r="O74" s="37" t="n">
        <f aca="false">P74+Q74</f>
        <v>66</v>
      </c>
      <c r="P74" s="37" t="n">
        <v>38</v>
      </c>
      <c r="Q74" s="37" t="n">
        <v>28</v>
      </c>
      <c r="R74" s="37" t="n">
        <f aca="false">U74+AO74</f>
        <v>95</v>
      </c>
      <c r="S74" s="37" t="n">
        <f aca="false">V74+AP74</f>
        <v>39</v>
      </c>
      <c r="T74" s="37" t="n">
        <f aca="false">W74+AQ74</f>
        <v>56</v>
      </c>
      <c r="U74" s="37" t="n">
        <f aca="false">SUM(V74:W74)</f>
        <v>72</v>
      </c>
      <c r="V74" s="37" t="n">
        <v>29</v>
      </c>
      <c r="W74" s="37" t="n">
        <v>43</v>
      </c>
      <c r="X74" s="37" t="n">
        <v>1</v>
      </c>
      <c r="Y74" s="37" t="n">
        <v>0</v>
      </c>
      <c r="Z74" s="37" t="n">
        <v>2</v>
      </c>
      <c r="AA74" s="35" t="n">
        <v>4</v>
      </c>
      <c r="AB74" s="37" t="n">
        <v>1</v>
      </c>
      <c r="AC74" s="38" t="n">
        <v>62</v>
      </c>
      <c r="AD74" s="38"/>
      <c r="AE74" s="38" t="n">
        <v>2</v>
      </c>
      <c r="AF74" s="38"/>
      <c r="AG74" s="79" t="n">
        <v>0</v>
      </c>
      <c r="AH74" s="40" t="n">
        <v>12</v>
      </c>
      <c r="AI74" s="40" t="n">
        <v>0</v>
      </c>
      <c r="AJ74" s="40" t="n">
        <v>0</v>
      </c>
      <c r="AK74" s="40" t="n">
        <v>0</v>
      </c>
      <c r="AL74" s="40" t="n">
        <v>3</v>
      </c>
      <c r="AM74" s="107" t="n">
        <v>0</v>
      </c>
      <c r="AN74" s="107"/>
      <c r="AO74" s="40" t="n">
        <f aca="false">AP74+AQ74</f>
        <v>23</v>
      </c>
      <c r="AP74" s="40" t="n">
        <v>10</v>
      </c>
      <c r="AQ74" s="40" t="n">
        <v>13</v>
      </c>
      <c r="AR74" s="40" t="n">
        <v>4</v>
      </c>
      <c r="AS74" s="40" t="n">
        <v>4</v>
      </c>
      <c r="AT74" s="40" t="n">
        <v>15</v>
      </c>
      <c r="AU74" s="40" t="n">
        <v>11</v>
      </c>
      <c r="AV74" s="40" t="n">
        <v>0</v>
      </c>
      <c r="AW74" s="77" t="n">
        <v>1</v>
      </c>
      <c r="AX74" s="45"/>
      <c r="AY74" s="45"/>
    </row>
    <row r="75" s="1" customFormat="true" ht="9.95" hidden="false" customHeight="true" outlineLevel="0" collapsed="false">
      <c r="B75" s="122"/>
      <c r="C75" s="113"/>
      <c r="D75" s="30" t="s">
        <v>66</v>
      </c>
      <c r="E75" s="30"/>
      <c r="F75" s="31"/>
      <c r="G75" s="93"/>
      <c r="H75" s="35" t="n">
        <f aca="false">K75+M75</f>
        <v>3</v>
      </c>
      <c r="I75" s="34"/>
      <c r="J75" s="31"/>
      <c r="K75" s="35" t="n">
        <v>2</v>
      </c>
      <c r="L75" s="34"/>
      <c r="M75" s="35" t="n">
        <v>1</v>
      </c>
      <c r="N75" s="37" t="n">
        <v>35</v>
      </c>
      <c r="O75" s="37" t="n">
        <f aca="false">P75+Q75</f>
        <v>106</v>
      </c>
      <c r="P75" s="37" t="n">
        <v>58</v>
      </c>
      <c r="Q75" s="37" t="n">
        <v>48</v>
      </c>
      <c r="R75" s="37" t="n">
        <f aca="false">U75+AO75</f>
        <v>109</v>
      </c>
      <c r="S75" s="37" t="n">
        <f aca="false">V75+AP75</f>
        <v>34</v>
      </c>
      <c r="T75" s="37" t="n">
        <f aca="false">W75+AQ75</f>
        <v>75</v>
      </c>
      <c r="U75" s="37" t="n">
        <f aca="false">SUM(V75:W75)</f>
        <v>84</v>
      </c>
      <c r="V75" s="37" t="n">
        <v>24</v>
      </c>
      <c r="W75" s="37" t="n">
        <v>60</v>
      </c>
      <c r="X75" s="37" t="n">
        <v>2</v>
      </c>
      <c r="Y75" s="37" t="n">
        <v>0</v>
      </c>
      <c r="Z75" s="37" t="n">
        <v>3</v>
      </c>
      <c r="AA75" s="35" t="n">
        <v>5</v>
      </c>
      <c r="AB75" s="37" t="n">
        <v>0</v>
      </c>
      <c r="AC75" s="38" t="n">
        <v>70</v>
      </c>
      <c r="AD75" s="38"/>
      <c r="AE75" s="38" t="n">
        <v>4</v>
      </c>
      <c r="AF75" s="38"/>
      <c r="AG75" s="79" t="n">
        <v>0</v>
      </c>
      <c r="AH75" s="40" t="n">
        <v>11</v>
      </c>
      <c r="AI75" s="40" t="n">
        <v>1</v>
      </c>
      <c r="AJ75" s="40" t="n">
        <v>0</v>
      </c>
      <c r="AK75" s="40" t="n">
        <v>0</v>
      </c>
      <c r="AL75" s="40" t="n">
        <v>1</v>
      </c>
      <c r="AM75" s="107" t="n">
        <v>0</v>
      </c>
      <c r="AN75" s="107"/>
      <c r="AO75" s="40" t="n">
        <f aca="false">AP75+AQ75</f>
        <v>25</v>
      </c>
      <c r="AP75" s="40" t="n">
        <v>10</v>
      </c>
      <c r="AQ75" s="40" t="n">
        <v>15</v>
      </c>
      <c r="AR75" s="40" t="n">
        <v>10</v>
      </c>
      <c r="AS75" s="40" t="n">
        <v>0</v>
      </c>
      <c r="AT75" s="40" t="n">
        <v>15</v>
      </c>
      <c r="AU75" s="40" t="n">
        <v>9</v>
      </c>
      <c r="AV75" s="40" t="n">
        <v>0</v>
      </c>
      <c r="AW75" s="77" t="n">
        <v>0</v>
      </c>
      <c r="AX75" s="45"/>
      <c r="AY75" s="45"/>
    </row>
    <row r="76" s="1" customFormat="true" ht="21.95" hidden="false" customHeight="true" outlineLevel="0" collapsed="false">
      <c r="B76" s="122"/>
      <c r="C76" s="134" t="s">
        <v>58</v>
      </c>
      <c r="D76" s="135" t="s">
        <v>67</v>
      </c>
      <c r="E76" s="135"/>
      <c r="F76" s="53"/>
      <c r="G76" s="84"/>
      <c r="H76" s="52" t="n">
        <f aca="false">K76+M76</f>
        <v>15</v>
      </c>
      <c r="I76" s="54"/>
      <c r="J76" s="53"/>
      <c r="K76" s="52" t="n">
        <v>13</v>
      </c>
      <c r="L76" s="54"/>
      <c r="M76" s="52" t="n">
        <v>2</v>
      </c>
      <c r="N76" s="55" t="n">
        <v>450</v>
      </c>
      <c r="O76" s="55" t="n">
        <f aca="false">P76+Q76</f>
        <v>1865</v>
      </c>
      <c r="P76" s="55" t="n">
        <v>1218</v>
      </c>
      <c r="Q76" s="55" t="n">
        <v>647</v>
      </c>
      <c r="R76" s="136" t="n">
        <f aca="false">U76+AO76</f>
        <v>1161</v>
      </c>
      <c r="S76" s="136" t="n">
        <f aca="false">V76+AP76</f>
        <v>460</v>
      </c>
      <c r="T76" s="55" t="n">
        <f aca="false">W76+AQ76</f>
        <v>701</v>
      </c>
      <c r="U76" s="136" t="n">
        <f aca="false">SUM(V76:W76)</f>
        <v>1062</v>
      </c>
      <c r="V76" s="136" t="n">
        <v>415</v>
      </c>
      <c r="W76" s="55" t="n">
        <v>647</v>
      </c>
      <c r="X76" s="55" t="n">
        <v>12</v>
      </c>
      <c r="Y76" s="55" t="n">
        <v>0</v>
      </c>
      <c r="Z76" s="55" t="n">
        <v>21</v>
      </c>
      <c r="AA76" s="52" t="n">
        <v>42</v>
      </c>
      <c r="AB76" s="55" t="n">
        <v>2</v>
      </c>
      <c r="AC76" s="137" t="n">
        <v>952</v>
      </c>
      <c r="AD76" s="137"/>
      <c r="AE76" s="114" t="n">
        <v>28</v>
      </c>
      <c r="AF76" s="114"/>
      <c r="AG76" s="138" t="n">
        <v>5</v>
      </c>
      <c r="AH76" s="88" t="n">
        <v>248</v>
      </c>
      <c r="AI76" s="88" t="n">
        <v>4</v>
      </c>
      <c r="AJ76" s="88" t="n">
        <v>26</v>
      </c>
      <c r="AK76" s="88" t="n">
        <v>0</v>
      </c>
      <c r="AL76" s="88" t="n">
        <v>8</v>
      </c>
      <c r="AM76" s="139" t="n">
        <v>1</v>
      </c>
      <c r="AN76" s="139"/>
      <c r="AO76" s="88" t="n">
        <f aca="false">AP76+AQ76</f>
        <v>99</v>
      </c>
      <c r="AP76" s="88" t="n">
        <v>45</v>
      </c>
      <c r="AQ76" s="88" t="n">
        <v>54</v>
      </c>
      <c r="AR76" s="88" t="n">
        <v>51</v>
      </c>
      <c r="AS76" s="88" t="n">
        <v>26</v>
      </c>
      <c r="AT76" s="88" t="n">
        <v>22</v>
      </c>
      <c r="AU76" s="88" t="n">
        <v>26</v>
      </c>
      <c r="AV76" s="88" t="n">
        <v>0</v>
      </c>
      <c r="AW76" s="115" t="n">
        <v>1</v>
      </c>
      <c r="AX76" s="45"/>
      <c r="AY76" s="45"/>
    </row>
    <row r="77" s="1" customFormat="true" ht="9.95" hidden="false" customHeight="true" outlineLevel="0" collapsed="false">
      <c r="B77" s="122"/>
      <c r="C77" s="140" t="s">
        <v>68</v>
      </c>
      <c r="D77" s="140"/>
      <c r="E77" s="140"/>
      <c r="F77" s="31"/>
      <c r="G77" s="93"/>
      <c r="H77" s="59"/>
      <c r="I77" s="94"/>
      <c r="J77" s="93"/>
      <c r="K77" s="59"/>
      <c r="L77" s="94"/>
      <c r="M77" s="59"/>
      <c r="N77" s="57"/>
      <c r="O77" s="57"/>
      <c r="P77" s="57"/>
      <c r="Q77" s="57"/>
      <c r="R77" s="37"/>
      <c r="S77" s="37"/>
      <c r="T77" s="37"/>
      <c r="U77" s="57"/>
      <c r="V77" s="57"/>
      <c r="W77" s="57"/>
      <c r="X77" s="37"/>
      <c r="Y77" s="37"/>
      <c r="Z77" s="37"/>
      <c r="AA77" s="35"/>
      <c r="AB77" s="37"/>
      <c r="AC77" s="38"/>
      <c r="AD77" s="38"/>
      <c r="AE77" s="38"/>
      <c r="AF77" s="38"/>
      <c r="AG77" s="79"/>
      <c r="AH77" s="40"/>
      <c r="AI77" s="40"/>
      <c r="AJ77" s="40"/>
      <c r="AK77" s="40"/>
      <c r="AL77" s="40"/>
      <c r="AM77" s="107"/>
      <c r="AN77" s="107"/>
      <c r="AO77" s="76" t="n">
        <f aca="false">SUM(AR77:AT77)</f>
        <v>13</v>
      </c>
      <c r="AP77" s="40"/>
      <c r="AQ77" s="40"/>
      <c r="AR77" s="76" t="n">
        <v>2</v>
      </c>
      <c r="AS77" s="76" t="n">
        <v>2</v>
      </c>
      <c r="AT77" s="76" t="n">
        <v>9</v>
      </c>
      <c r="AU77" s="40"/>
      <c r="AV77" s="40"/>
      <c r="AW77" s="77"/>
      <c r="AX77" s="45"/>
      <c r="AY77" s="45"/>
    </row>
    <row r="78" s="1" customFormat="true" ht="9.95" hidden="false" customHeight="true" outlineLevel="0" collapsed="false">
      <c r="B78" s="122"/>
      <c r="C78" s="140"/>
      <c r="D78" s="140"/>
      <c r="E78" s="140"/>
      <c r="F78" s="31"/>
      <c r="G78" s="93"/>
      <c r="H78" s="35" t="n">
        <f aca="false">K78+M78</f>
        <v>1</v>
      </c>
      <c r="I78" s="34"/>
      <c r="J78" s="31"/>
      <c r="K78" s="35" t="n">
        <v>1</v>
      </c>
      <c r="L78" s="34"/>
      <c r="M78" s="35" t="n">
        <v>0</v>
      </c>
      <c r="N78" s="37" t="n">
        <v>90</v>
      </c>
      <c r="O78" s="37" t="n">
        <f aca="false">P78+Q78</f>
        <v>457</v>
      </c>
      <c r="P78" s="37" t="n">
        <v>328</v>
      </c>
      <c r="Q78" s="37" t="n">
        <v>129</v>
      </c>
      <c r="R78" s="37" t="n">
        <f aca="false">U78+AO78</f>
        <v>202</v>
      </c>
      <c r="S78" s="37" t="n">
        <f aca="false">V78+AP78</f>
        <v>83</v>
      </c>
      <c r="T78" s="37" t="n">
        <f aca="false">W78+AQ78</f>
        <v>119</v>
      </c>
      <c r="U78" s="37" t="n">
        <f aca="false">SUM(V78:W78)</f>
        <v>197</v>
      </c>
      <c r="V78" s="37" t="n">
        <v>82</v>
      </c>
      <c r="W78" s="37" t="n">
        <v>115</v>
      </c>
      <c r="X78" s="37" t="n">
        <v>1</v>
      </c>
      <c r="Y78" s="37" t="n">
        <v>0</v>
      </c>
      <c r="Z78" s="37" t="n">
        <v>2</v>
      </c>
      <c r="AA78" s="35" t="n">
        <v>3</v>
      </c>
      <c r="AB78" s="37" t="n">
        <v>1</v>
      </c>
      <c r="AC78" s="38" t="n">
        <v>187</v>
      </c>
      <c r="AD78" s="38"/>
      <c r="AE78" s="38" t="n">
        <v>2</v>
      </c>
      <c r="AF78" s="38"/>
      <c r="AG78" s="79" t="n">
        <v>1</v>
      </c>
      <c r="AH78" s="40" t="n">
        <v>45</v>
      </c>
      <c r="AI78" s="40" t="n">
        <v>1</v>
      </c>
      <c r="AJ78" s="40" t="n">
        <v>5</v>
      </c>
      <c r="AK78" s="40" t="n">
        <v>0</v>
      </c>
      <c r="AL78" s="40" t="n">
        <v>2</v>
      </c>
      <c r="AM78" s="107" t="n">
        <v>0</v>
      </c>
      <c r="AN78" s="107"/>
      <c r="AO78" s="40" t="n">
        <f aca="false">AP78+AQ78</f>
        <v>5</v>
      </c>
      <c r="AP78" s="40" t="n">
        <v>1</v>
      </c>
      <c r="AQ78" s="40" t="n">
        <v>4</v>
      </c>
      <c r="AR78" s="40" t="n">
        <v>5</v>
      </c>
      <c r="AS78" s="40" t="n">
        <v>0</v>
      </c>
      <c r="AT78" s="40" t="n">
        <v>0</v>
      </c>
      <c r="AU78" s="40" t="n">
        <v>1</v>
      </c>
      <c r="AV78" s="40" t="n">
        <v>0</v>
      </c>
      <c r="AW78" s="77" t="n">
        <v>0</v>
      </c>
      <c r="AX78" s="45"/>
      <c r="AY78" s="45"/>
    </row>
    <row r="79" s="1" customFormat="true" ht="9.95" hidden="false" customHeight="true" outlineLevel="0" collapsed="false">
      <c r="B79" s="122"/>
      <c r="C79" s="140"/>
      <c r="D79" s="140"/>
      <c r="E79" s="140"/>
      <c r="F79" s="141"/>
      <c r="G79" s="141"/>
      <c r="H79" s="142"/>
      <c r="I79" s="143"/>
      <c r="J79" s="141"/>
      <c r="K79" s="142"/>
      <c r="L79" s="143"/>
      <c r="M79" s="142"/>
      <c r="N79" s="144"/>
      <c r="O79" s="144"/>
      <c r="P79" s="144"/>
      <c r="Q79" s="144"/>
      <c r="R79" s="145"/>
      <c r="S79" s="145"/>
      <c r="T79" s="145"/>
      <c r="U79" s="145"/>
      <c r="V79" s="145"/>
      <c r="W79" s="145"/>
      <c r="X79" s="144"/>
      <c r="Y79" s="145"/>
      <c r="Z79" s="145"/>
      <c r="AA79" s="146"/>
      <c r="AB79" s="146"/>
      <c r="AC79" s="146"/>
      <c r="AD79" s="147"/>
      <c r="AE79" s="146"/>
      <c r="AF79" s="147"/>
      <c r="AG79" s="147"/>
      <c r="AH79" s="145"/>
      <c r="AI79" s="145"/>
      <c r="AJ79" s="145"/>
      <c r="AK79" s="145"/>
      <c r="AL79" s="145"/>
      <c r="AM79" s="146"/>
      <c r="AN79" s="147"/>
      <c r="AO79" s="145"/>
      <c r="AP79" s="145"/>
      <c r="AQ79" s="145"/>
      <c r="AR79" s="145"/>
      <c r="AS79" s="145"/>
      <c r="AT79" s="145"/>
      <c r="AU79" s="145"/>
      <c r="AV79" s="145"/>
      <c r="AW79" s="148"/>
      <c r="AX79" s="45"/>
      <c r="AY79" s="45"/>
    </row>
    <row r="80" s="1" customFormat="true" ht="2.25" hidden="false" customHeight="true" outlineLevel="0" collapsed="false">
      <c r="B80" s="149"/>
      <c r="C80" s="150"/>
      <c r="D80" s="150"/>
      <c r="E80" s="150"/>
      <c r="F80" s="31"/>
      <c r="G80" s="31"/>
      <c r="H80" s="72"/>
      <c r="I80" s="31"/>
      <c r="J80" s="31"/>
      <c r="K80" s="72"/>
      <c r="L80" s="31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45"/>
      <c r="AY80" s="45"/>
    </row>
    <row r="81" customFormat="false" ht="9.95" hidden="false" customHeight="true" outlineLevel="0" collapsed="false">
      <c r="B81" s="151" t="s">
        <v>69</v>
      </c>
      <c r="C81" s="1" t="n">
        <v>1</v>
      </c>
      <c r="D81" s="151" t="s">
        <v>70</v>
      </c>
      <c r="F81" s="72"/>
      <c r="Y81" s="1" t="n">
        <v>6</v>
      </c>
      <c r="Z81" s="151" t="s">
        <v>71</v>
      </c>
    </row>
    <row r="82" customFormat="false" ht="9.95" hidden="false" customHeight="true" outlineLevel="0" collapsed="false">
      <c r="C82" s="1" t="n">
        <v>2</v>
      </c>
      <c r="D82" s="151" t="s">
        <v>72</v>
      </c>
      <c r="Y82" s="1" t="n">
        <v>7</v>
      </c>
      <c r="Z82" s="152" t="s">
        <v>73</v>
      </c>
    </row>
    <row r="83" customFormat="false" ht="9.95" hidden="false" customHeight="true" outlineLevel="0" collapsed="false">
      <c r="C83" s="1" t="n">
        <v>3</v>
      </c>
      <c r="D83" s="151" t="s">
        <v>74</v>
      </c>
      <c r="Y83" s="1" t="n">
        <v>8</v>
      </c>
      <c r="Z83" s="152" t="s">
        <v>75</v>
      </c>
    </row>
    <row r="84" customFormat="false" ht="9.95" hidden="false" customHeight="true" outlineLevel="0" collapsed="false">
      <c r="C84" s="1" t="n">
        <v>4</v>
      </c>
      <c r="D84" s="152" t="s">
        <v>76</v>
      </c>
      <c r="E84" s="152"/>
      <c r="Y84" s="1" t="n">
        <v>9</v>
      </c>
      <c r="Z84" s="152" t="s">
        <v>77</v>
      </c>
    </row>
    <row r="85" customFormat="false" ht="9.95" hidden="false" customHeight="true" outlineLevel="0" collapsed="false">
      <c r="C85" s="1" t="n">
        <v>5</v>
      </c>
      <c r="D85" s="151" t="s">
        <v>78</v>
      </c>
      <c r="Y85" s="1" t="n">
        <v>10</v>
      </c>
      <c r="Z85" s="152" t="s">
        <v>79</v>
      </c>
    </row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</sheetData>
  <mergeCells count="166">
    <mergeCell ref="B3:AW3"/>
    <mergeCell ref="B5:E7"/>
    <mergeCell ref="F5:M5"/>
    <mergeCell ref="N5:N7"/>
    <mergeCell ref="O5:Q5"/>
    <mergeCell ref="R5:AW5"/>
    <mergeCell ref="F6:H7"/>
    <mergeCell ref="I6:K7"/>
    <mergeCell ref="L6:M7"/>
    <mergeCell ref="O6:O7"/>
    <mergeCell ref="P6:P7"/>
    <mergeCell ref="Q6:Q7"/>
    <mergeCell ref="R6:T6"/>
    <mergeCell ref="U6:W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N6"/>
    <mergeCell ref="AO6:AQ6"/>
    <mergeCell ref="AR6:AR7"/>
    <mergeCell ref="AS6:AS7"/>
    <mergeCell ref="AT6:AT7"/>
    <mergeCell ref="AU6:AW6"/>
    <mergeCell ref="B9:B12"/>
    <mergeCell ref="C9:E9"/>
    <mergeCell ref="AC9:AD9"/>
    <mergeCell ref="C10:E10"/>
    <mergeCell ref="AC10:AD10"/>
    <mergeCell ref="C11:E11"/>
    <mergeCell ref="C12:E12"/>
    <mergeCell ref="AC12:AD12"/>
    <mergeCell ref="B16:B20"/>
    <mergeCell ref="C16:E16"/>
    <mergeCell ref="AC16:AD16"/>
    <mergeCell ref="AE16:AF16"/>
    <mergeCell ref="C19:E19"/>
    <mergeCell ref="AC19:AD19"/>
    <mergeCell ref="AE19:AF19"/>
    <mergeCell ref="C20:E20"/>
    <mergeCell ref="AE20:AF20"/>
    <mergeCell ref="C21:E21"/>
    <mergeCell ref="AE21:AF21"/>
    <mergeCell ref="B25:B29"/>
    <mergeCell ref="C25:E25"/>
    <mergeCell ref="AC25:AD25"/>
    <mergeCell ref="AE25:AF25"/>
    <mergeCell ref="C28:E28"/>
    <mergeCell ref="AC28:AD28"/>
    <mergeCell ref="AE28:AF28"/>
    <mergeCell ref="C29:E29"/>
    <mergeCell ref="AE29:AF29"/>
    <mergeCell ref="C30:E30"/>
    <mergeCell ref="AC30:AD30"/>
    <mergeCell ref="AE30:AF30"/>
    <mergeCell ref="B32:B37"/>
    <mergeCell ref="C33:E33"/>
    <mergeCell ref="AC33:AD33"/>
    <mergeCell ref="C34:E34"/>
    <mergeCell ref="AC34:AD34"/>
    <mergeCell ref="C35:E35"/>
    <mergeCell ref="C36:E36"/>
    <mergeCell ref="AC36:AD36"/>
    <mergeCell ref="D39:E39"/>
    <mergeCell ref="AC39:AD39"/>
    <mergeCell ref="AE39:AF39"/>
    <mergeCell ref="AM39:AN39"/>
    <mergeCell ref="D40:E40"/>
    <mergeCell ref="AC40:AD40"/>
    <mergeCell ref="AE40:AF40"/>
    <mergeCell ref="AM40:AN40"/>
    <mergeCell ref="D41:E41"/>
    <mergeCell ref="AC41:AD41"/>
    <mergeCell ref="AE41:AF41"/>
    <mergeCell ref="AM41:AN41"/>
    <mergeCell ref="D42:E42"/>
    <mergeCell ref="AC42:AD42"/>
    <mergeCell ref="AE42:AF42"/>
    <mergeCell ref="AM42:AN42"/>
    <mergeCell ref="AC45:AD45"/>
    <mergeCell ref="AE45:AF45"/>
    <mergeCell ref="AM45:AN45"/>
    <mergeCell ref="AC46:AD46"/>
    <mergeCell ref="AE46:AF46"/>
    <mergeCell ref="AM46:AN46"/>
    <mergeCell ref="AC47:AD47"/>
    <mergeCell ref="AE47:AF47"/>
    <mergeCell ref="AM47:AN47"/>
    <mergeCell ref="AC48:AD48"/>
    <mergeCell ref="AE48:AF48"/>
    <mergeCell ref="AM48:AN48"/>
    <mergeCell ref="AC51:AD51"/>
    <mergeCell ref="AE51:AF51"/>
    <mergeCell ref="AM51:AN51"/>
    <mergeCell ref="AC52:AD52"/>
    <mergeCell ref="AE52:AF52"/>
    <mergeCell ref="AM52:AN52"/>
    <mergeCell ref="AC53:AD53"/>
    <mergeCell ref="AE53:AF53"/>
    <mergeCell ref="AM53:AN53"/>
    <mergeCell ref="AC54:AD54"/>
    <mergeCell ref="AE54:AF54"/>
    <mergeCell ref="AM54:AN54"/>
    <mergeCell ref="AC57:AD57"/>
    <mergeCell ref="AE57:AF57"/>
    <mergeCell ref="AM57:AN57"/>
    <mergeCell ref="AC58:AD58"/>
    <mergeCell ref="AE58:AF58"/>
    <mergeCell ref="AM58:AN58"/>
    <mergeCell ref="AC59:AD59"/>
    <mergeCell ref="AE59:AF59"/>
    <mergeCell ref="AM59:AN59"/>
    <mergeCell ref="C62:E62"/>
    <mergeCell ref="AC62:AD62"/>
    <mergeCell ref="AE62:AF62"/>
    <mergeCell ref="AM62:AN62"/>
    <mergeCell ref="D65:E65"/>
    <mergeCell ref="AC65:AD65"/>
    <mergeCell ref="AE65:AF65"/>
    <mergeCell ref="AM65:AN65"/>
    <mergeCell ref="D66:E66"/>
    <mergeCell ref="AC66:AD66"/>
    <mergeCell ref="AE66:AF66"/>
    <mergeCell ref="AM66:AN66"/>
    <mergeCell ref="D67:E67"/>
    <mergeCell ref="AC67:AD67"/>
    <mergeCell ref="AE67:AF67"/>
    <mergeCell ref="AM67:AN67"/>
    <mergeCell ref="D68:E68"/>
    <mergeCell ref="AC68:AD68"/>
    <mergeCell ref="AE68:AF68"/>
    <mergeCell ref="AM68:AN68"/>
    <mergeCell ref="B70:B79"/>
    <mergeCell ref="C71:E71"/>
    <mergeCell ref="AC71:AD71"/>
    <mergeCell ref="AE71:AF71"/>
    <mergeCell ref="AM71:AN71"/>
    <mergeCell ref="D73:E73"/>
    <mergeCell ref="AC73:AD73"/>
    <mergeCell ref="AE73:AF73"/>
    <mergeCell ref="AM73:AN73"/>
    <mergeCell ref="D74:E74"/>
    <mergeCell ref="AC74:AD74"/>
    <mergeCell ref="AE74:AF74"/>
    <mergeCell ref="AM74:AN74"/>
    <mergeCell ref="D75:E75"/>
    <mergeCell ref="AC75:AD75"/>
    <mergeCell ref="AE75:AF75"/>
    <mergeCell ref="AM75:AN75"/>
    <mergeCell ref="D76:E76"/>
    <mergeCell ref="AC76:AD76"/>
    <mergeCell ref="AE76:AF76"/>
    <mergeCell ref="AM76:AN76"/>
    <mergeCell ref="C77:E79"/>
    <mergeCell ref="AC77:AD77"/>
    <mergeCell ref="AE77:AF77"/>
    <mergeCell ref="AM77:AN77"/>
    <mergeCell ref="AC78:AD78"/>
    <mergeCell ref="AE78:AF78"/>
    <mergeCell ref="AM78:AN78"/>
  </mergeCells>
  <printOptions headings="false" gridLines="false" gridLinesSet="true" horizontalCentered="true" verticalCentered="false"/>
  <pageMargins left="0.551388888888889" right="0.433333333333333" top="0.511805555555556" bottom="0.157638888888889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5:44:28Z</dcterms:created>
  <dc:creator>広島県</dc:creator>
  <dc:description/>
  <dc:language>en-US</dc:language>
  <cp:lastModifiedBy>広島県</cp:lastModifiedBy>
  <cp:lastPrinted>2014-09-01T00:20:18Z</cp:lastPrinted>
  <dcterms:modified xsi:type="dcterms:W3CDTF">2016-03-18T07:51:54Z</dcterms:modified>
  <cp:revision>0</cp:revision>
  <dc:subject/>
  <dc:title/>
</cp:coreProperties>
</file>