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Titles" vbProcedure="false">'1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合　計</t>
  </si>
  <si>
    <t xml:space="preserve">事務部長</t>
  </si>
  <si>
    <t xml:space="preserve">総括事務長</t>
  </si>
  <si>
    <t xml:space="preserve">事務長</t>
  </si>
  <si>
    <t xml:space="preserve">学校付</t>
  </si>
  <si>
    <t xml:space="preserve">事務専門員</t>
  </si>
  <si>
    <t xml:space="preserve">総括事務主任</t>
  </si>
  <si>
    <t xml:space="preserve">事務主任</t>
  </si>
  <si>
    <t xml:space="preserve">主事</t>
  </si>
  <si>
    <t xml:space="preserve">実習・図書教諭</t>
  </si>
  <si>
    <t xml:space="preserve">校務技術員</t>
  </si>
  <si>
    <t xml:space="preserve">農場技術員</t>
  </si>
  <si>
    <t xml:space="preserve">学校司書</t>
  </si>
  <si>
    <t xml:space="preserve">その他</t>
  </si>
  <si>
    <t xml:space="preserve">再　掲</t>
  </si>
  <si>
    <t xml:space="preserve">委託及び非常勤</t>
  </si>
  <si>
    <t xml:space="preserve">計</t>
  </si>
  <si>
    <t xml:space="preserve">男</t>
  </si>
  <si>
    <t xml:space="preserve">女</t>
  </si>
  <si>
    <t xml:space="preserve">臨 採</t>
  </si>
  <si>
    <t xml:space="preserve">休 職</t>
  </si>
  <si>
    <t xml:space="preserve">育児休業者</t>
  </si>
  <si>
    <t xml:space="preserve">療 養</t>
  </si>
  <si>
    <t xml:space="preserve">指導員
寄宿舎管理</t>
  </si>
  <si>
    <t xml:space="preserve">給食調理員</t>
  </si>
  <si>
    <t xml:space="preserve">警備員</t>
  </si>
  <si>
    <t xml:space="preserve">学校医</t>
  </si>
  <si>
    <t xml:space="preserve">学校歯科医</t>
  </si>
  <si>
    <t xml:space="preserve">学校薬剤師</t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7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;[RED]\-#;\-;\-"/>
    <numFmt numFmtId="168" formatCode="#,###,###;[RED]\-#,###,###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10.6171875" defaultRowHeight="12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8.61"/>
    <col collapsed="false" customWidth="true" hidden="false" outlineLevel="0" max="3" min="3" style="1" width="4.25"/>
    <col collapsed="false" customWidth="true" hidden="false" outlineLevel="0" max="4" min="4" style="1" width="3.62"/>
    <col collapsed="false" customWidth="true" hidden="false" outlineLevel="0" max="8" min="5" style="1" width="3.49"/>
    <col collapsed="false" customWidth="true" hidden="false" outlineLevel="0" max="29" min="9" style="1" width="3.11"/>
    <col collapsed="false" customWidth="true" hidden="false" outlineLevel="0" max="45" min="30" style="1" width="3.62"/>
    <col collapsed="false" customWidth="true" hidden="false" outlineLevel="0" max="48" min="46" style="1" width="2.62"/>
    <col collapsed="false" customWidth="true" hidden="false" outlineLevel="0" max="49" min="49" style="1" width="4.11"/>
    <col collapsed="false" customWidth="true" hidden="false" outlineLevel="0" max="54" min="50" style="1" width="3.62"/>
    <col collapsed="false" customWidth="true" hidden="false" outlineLevel="0" max="55" min="55" style="1" width="2.62"/>
    <col collapsed="false" customWidth="false" hidden="false" outlineLevel="0" max="257" min="56" style="1" width="10.61"/>
  </cols>
  <sheetData>
    <row r="1" customFormat="false" ht="37.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s="4" customFormat="true" ht="15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8"/>
      <c r="BB2" s="6"/>
    </row>
    <row r="3" customFormat="false" ht="21.4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2"/>
      <c r="H3" s="12"/>
      <c r="I3" s="11" t="s">
        <v>2</v>
      </c>
      <c r="J3" s="11"/>
      <c r="K3" s="11"/>
      <c r="L3" s="11" t="s">
        <v>3</v>
      </c>
      <c r="M3" s="11"/>
      <c r="N3" s="11"/>
      <c r="O3" s="11" t="s">
        <v>4</v>
      </c>
      <c r="P3" s="11"/>
      <c r="Q3" s="11"/>
      <c r="R3" s="11" t="s">
        <v>5</v>
      </c>
      <c r="S3" s="11"/>
      <c r="T3" s="11"/>
      <c r="U3" s="11" t="s">
        <v>6</v>
      </c>
      <c r="V3" s="11"/>
      <c r="W3" s="11"/>
      <c r="X3" s="11" t="s">
        <v>7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s">
        <v>10</v>
      </c>
      <c r="AH3" s="11"/>
      <c r="AI3" s="11"/>
      <c r="AJ3" s="13" t="s">
        <v>11</v>
      </c>
      <c r="AK3" s="13"/>
      <c r="AL3" s="13"/>
      <c r="AM3" s="11" t="s">
        <v>12</v>
      </c>
      <c r="AN3" s="11"/>
      <c r="AO3" s="11"/>
      <c r="AP3" s="14" t="s">
        <v>13</v>
      </c>
      <c r="AQ3" s="14"/>
      <c r="AR3" s="14"/>
      <c r="AS3" s="11" t="s">
        <v>14</v>
      </c>
      <c r="AT3" s="11"/>
      <c r="AU3" s="11"/>
      <c r="AV3" s="11"/>
      <c r="AW3" s="15" t="s">
        <v>15</v>
      </c>
      <c r="AX3" s="15"/>
      <c r="AY3" s="15"/>
      <c r="AZ3" s="15"/>
      <c r="BA3" s="15"/>
      <c r="BB3" s="15"/>
    </row>
    <row r="4" customFormat="false" ht="66.95" hidden="false" customHeight="true" outlineLevel="0" collapsed="false">
      <c r="A4" s="9"/>
      <c r="B4" s="16"/>
      <c r="C4" s="17" t="s">
        <v>16</v>
      </c>
      <c r="D4" s="17" t="s">
        <v>17</v>
      </c>
      <c r="E4" s="17" t="s">
        <v>18</v>
      </c>
      <c r="F4" s="18" t="s">
        <v>16</v>
      </c>
      <c r="G4" s="18" t="s">
        <v>17</v>
      </c>
      <c r="H4" s="18" t="s">
        <v>18</v>
      </c>
      <c r="I4" s="17" t="s">
        <v>16</v>
      </c>
      <c r="J4" s="17" t="s">
        <v>17</v>
      </c>
      <c r="K4" s="17" t="s">
        <v>18</v>
      </c>
      <c r="L4" s="17" t="s">
        <v>16</v>
      </c>
      <c r="M4" s="17" t="s">
        <v>17</v>
      </c>
      <c r="N4" s="17" t="s">
        <v>18</v>
      </c>
      <c r="O4" s="17" t="s">
        <v>16</v>
      </c>
      <c r="P4" s="17" t="s">
        <v>17</v>
      </c>
      <c r="Q4" s="17" t="s">
        <v>18</v>
      </c>
      <c r="R4" s="17" t="s">
        <v>16</v>
      </c>
      <c r="S4" s="17" t="s">
        <v>17</v>
      </c>
      <c r="T4" s="17" t="s">
        <v>18</v>
      </c>
      <c r="U4" s="17" t="s">
        <v>16</v>
      </c>
      <c r="V4" s="17" t="s">
        <v>17</v>
      </c>
      <c r="W4" s="17" t="s">
        <v>18</v>
      </c>
      <c r="X4" s="17" t="s">
        <v>16</v>
      </c>
      <c r="Y4" s="17" t="s">
        <v>17</v>
      </c>
      <c r="Z4" s="17" t="s">
        <v>18</v>
      </c>
      <c r="AA4" s="17" t="s">
        <v>16</v>
      </c>
      <c r="AB4" s="17" t="s">
        <v>17</v>
      </c>
      <c r="AC4" s="17" t="s">
        <v>18</v>
      </c>
      <c r="AD4" s="17" t="s">
        <v>16</v>
      </c>
      <c r="AE4" s="17" t="s">
        <v>17</v>
      </c>
      <c r="AF4" s="17" t="s">
        <v>18</v>
      </c>
      <c r="AG4" s="17" t="s">
        <v>16</v>
      </c>
      <c r="AH4" s="17" t="s">
        <v>17</v>
      </c>
      <c r="AI4" s="17" t="s">
        <v>18</v>
      </c>
      <c r="AJ4" s="17" t="s">
        <v>16</v>
      </c>
      <c r="AK4" s="17" t="s">
        <v>17</v>
      </c>
      <c r="AL4" s="17" t="s">
        <v>18</v>
      </c>
      <c r="AM4" s="17" t="s">
        <v>16</v>
      </c>
      <c r="AN4" s="17" t="s">
        <v>17</v>
      </c>
      <c r="AO4" s="17" t="s">
        <v>18</v>
      </c>
      <c r="AP4" s="17" t="s">
        <v>16</v>
      </c>
      <c r="AQ4" s="17" t="s">
        <v>17</v>
      </c>
      <c r="AR4" s="17" t="s">
        <v>18</v>
      </c>
      <c r="AS4" s="19" t="s">
        <v>19</v>
      </c>
      <c r="AT4" s="19" t="s">
        <v>20</v>
      </c>
      <c r="AU4" s="20" t="s">
        <v>21</v>
      </c>
      <c r="AV4" s="19" t="s">
        <v>22</v>
      </c>
      <c r="AW4" s="21" t="s">
        <v>23</v>
      </c>
      <c r="AX4" s="20" t="s">
        <v>24</v>
      </c>
      <c r="AY4" s="22" t="s">
        <v>25</v>
      </c>
      <c r="AZ4" s="22" t="s">
        <v>26</v>
      </c>
      <c r="BA4" s="23" t="s">
        <v>27</v>
      </c>
      <c r="BB4" s="24" t="s">
        <v>28</v>
      </c>
      <c r="BC4" s="25"/>
    </row>
    <row r="5" s="31" customFormat="true" ht="4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28"/>
      <c r="AJ5" s="30"/>
      <c r="AK5" s="30"/>
      <c r="AL5" s="30"/>
      <c r="AM5" s="28"/>
      <c r="AN5" s="28"/>
      <c r="AO5" s="28"/>
      <c r="AP5" s="29"/>
      <c r="AQ5" s="29"/>
      <c r="AR5" s="29"/>
      <c r="AS5" s="28"/>
      <c r="AT5" s="28"/>
      <c r="AU5" s="28"/>
      <c r="AV5" s="28"/>
      <c r="AW5" s="28"/>
      <c r="AX5" s="28"/>
      <c r="AY5" s="29"/>
      <c r="AZ5" s="29"/>
      <c r="BA5" s="29"/>
      <c r="BB5" s="29"/>
    </row>
    <row r="6" customFormat="false" ht="15.2" hidden="false" customHeight="true" outlineLevel="0" collapsed="false">
      <c r="A6" s="9"/>
      <c r="B6" s="32" t="s">
        <v>29</v>
      </c>
      <c r="C6" s="33" t="n">
        <v>640</v>
      </c>
      <c r="D6" s="34" t="n">
        <v>328</v>
      </c>
      <c r="E6" s="34" t="n">
        <v>312</v>
      </c>
      <c r="F6" s="34" t="n">
        <v>1</v>
      </c>
      <c r="G6" s="34" t="n">
        <v>1</v>
      </c>
      <c r="H6" s="34" t="n">
        <v>0</v>
      </c>
      <c r="I6" s="34" t="n">
        <v>35</v>
      </c>
      <c r="J6" s="34" t="n">
        <v>26</v>
      </c>
      <c r="K6" s="34" t="n">
        <v>9</v>
      </c>
      <c r="L6" s="34" t="n">
        <v>55</v>
      </c>
      <c r="M6" s="34" t="n">
        <v>31</v>
      </c>
      <c r="N6" s="34" t="n">
        <v>24</v>
      </c>
      <c r="O6" s="34" t="n">
        <v>0</v>
      </c>
      <c r="P6" s="34" t="n">
        <v>0</v>
      </c>
      <c r="Q6" s="34" t="n">
        <v>0</v>
      </c>
      <c r="R6" s="34" t="n">
        <v>25</v>
      </c>
      <c r="S6" s="34" t="n">
        <v>13</v>
      </c>
      <c r="T6" s="34" t="n">
        <v>12</v>
      </c>
      <c r="U6" s="34" t="n">
        <v>129</v>
      </c>
      <c r="V6" s="34" t="n">
        <v>60</v>
      </c>
      <c r="W6" s="34" t="n">
        <v>69</v>
      </c>
      <c r="X6" s="34" t="n">
        <v>54</v>
      </c>
      <c r="Y6" s="34" t="n">
        <v>26</v>
      </c>
      <c r="Z6" s="34" t="n">
        <v>28</v>
      </c>
      <c r="AA6" s="34" t="n">
        <v>74</v>
      </c>
      <c r="AB6" s="34" t="n">
        <v>31</v>
      </c>
      <c r="AC6" s="34" t="n">
        <v>43</v>
      </c>
      <c r="AD6" s="34" t="n">
        <v>242</v>
      </c>
      <c r="AE6" s="34" t="n">
        <v>124</v>
      </c>
      <c r="AF6" s="34" t="n">
        <v>118</v>
      </c>
      <c r="AG6" s="34" t="n">
        <v>16</v>
      </c>
      <c r="AH6" s="34" t="n">
        <v>12</v>
      </c>
      <c r="AI6" s="34" t="n">
        <v>4</v>
      </c>
      <c r="AJ6" s="35" t="n">
        <v>2</v>
      </c>
      <c r="AK6" s="35" t="n">
        <v>1</v>
      </c>
      <c r="AL6" s="35" t="n">
        <v>1</v>
      </c>
      <c r="AM6" s="34" t="n">
        <v>0</v>
      </c>
      <c r="AN6" s="34" t="n">
        <v>0</v>
      </c>
      <c r="AO6" s="34" t="n">
        <v>0</v>
      </c>
      <c r="AP6" s="34" t="n">
        <v>7</v>
      </c>
      <c r="AQ6" s="34" t="n">
        <v>3</v>
      </c>
      <c r="AR6" s="34" t="n">
        <v>4</v>
      </c>
      <c r="AS6" s="34" t="n">
        <v>121</v>
      </c>
      <c r="AT6" s="34" t="n">
        <v>10</v>
      </c>
      <c r="AU6" s="34" t="n">
        <v>6</v>
      </c>
      <c r="AV6" s="34" t="n">
        <v>0</v>
      </c>
      <c r="AW6" s="34" t="n">
        <v>45</v>
      </c>
      <c r="AX6" s="34" t="n">
        <v>0</v>
      </c>
      <c r="AY6" s="34" t="n">
        <v>0</v>
      </c>
      <c r="AZ6" s="34" t="n">
        <v>269</v>
      </c>
      <c r="BA6" s="34" t="n">
        <v>99</v>
      </c>
      <c r="BB6" s="34" t="n">
        <v>92</v>
      </c>
    </row>
    <row r="7" customFormat="false" ht="15.2" hidden="false" customHeight="true" outlineLevel="0" collapsed="false">
      <c r="A7" s="9"/>
      <c r="B7" s="32" t="s">
        <v>30</v>
      </c>
      <c r="C7" s="33" t="n">
        <v>635</v>
      </c>
      <c r="D7" s="34" t="n">
        <v>330</v>
      </c>
      <c r="E7" s="34" t="n">
        <v>305</v>
      </c>
      <c r="F7" s="34" t="n">
        <v>1</v>
      </c>
      <c r="G7" s="36" t="n">
        <v>0</v>
      </c>
      <c r="H7" s="36" t="n">
        <v>1</v>
      </c>
      <c r="I7" s="34" t="n">
        <v>36</v>
      </c>
      <c r="J7" s="34" t="n">
        <v>23</v>
      </c>
      <c r="K7" s="34" t="n">
        <v>13</v>
      </c>
      <c r="L7" s="34" t="n">
        <v>54</v>
      </c>
      <c r="M7" s="34" t="n">
        <v>32</v>
      </c>
      <c r="N7" s="34" t="n">
        <v>22</v>
      </c>
      <c r="O7" s="34" t="n">
        <v>0</v>
      </c>
      <c r="P7" s="34" t="n">
        <v>0</v>
      </c>
      <c r="Q7" s="34" t="n">
        <v>0</v>
      </c>
      <c r="R7" s="34" t="n">
        <v>24</v>
      </c>
      <c r="S7" s="34" t="n">
        <v>15</v>
      </c>
      <c r="T7" s="34" t="n">
        <v>9</v>
      </c>
      <c r="U7" s="34" t="n">
        <v>131</v>
      </c>
      <c r="V7" s="34" t="n">
        <v>61</v>
      </c>
      <c r="W7" s="34" t="n">
        <v>70</v>
      </c>
      <c r="X7" s="34" t="n">
        <v>43</v>
      </c>
      <c r="Y7" s="34" t="n">
        <v>19</v>
      </c>
      <c r="Z7" s="34" t="n">
        <v>24</v>
      </c>
      <c r="AA7" s="34" t="n">
        <v>80</v>
      </c>
      <c r="AB7" s="34" t="n">
        <v>37</v>
      </c>
      <c r="AC7" s="34" t="n">
        <v>43</v>
      </c>
      <c r="AD7" s="34" t="n">
        <v>243</v>
      </c>
      <c r="AE7" s="34" t="n">
        <v>127</v>
      </c>
      <c r="AF7" s="34" t="n">
        <v>116</v>
      </c>
      <c r="AG7" s="34" t="n">
        <v>12</v>
      </c>
      <c r="AH7" s="34" t="n">
        <v>9</v>
      </c>
      <c r="AI7" s="34" t="n">
        <v>3</v>
      </c>
      <c r="AJ7" s="34" t="n">
        <v>2</v>
      </c>
      <c r="AK7" s="34" t="n">
        <v>1</v>
      </c>
      <c r="AL7" s="34" t="n">
        <v>1</v>
      </c>
      <c r="AM7" s="34" t="n">
        <v>0</v>
      </c>
      <c r="AN7" s="34" t="n">
        <v>0</v>
      </c>
      <c r="AO7" s="34" t="n">
        <v>0</v>
      </c>
      <c r="AP7" s="34" t="n">
        <v>9</v>
      </c>
      <c r="AQ7" s="34" t="n">
        <v>6</v>
      </c>
      <c r="AR7" s="34" t="n">
        <v>3</v>
      </c>
      <c r="AS7" s="34" t="n">
        <v>120</v>
      </c>
      <c r="AT7" s="34" t="n">
        <v>2</v>
      </c>
      <c r="AU7" s="34" t="n">
        <v>4</v>
      </c>
      <c r="AV7" s="34" t="n">
        <v>0</v>
      </c>
      <c r="AW7" s="34" t="n">
        <v>42</v>
      </c>
      <c r="AX7" s="34" t="n">
        <v>0</v>
      </c>
      <c r="AY7" s="34" t="n">
        <v>0</v>
      </c>
      <c r="AZ7" s="34" t="n">
        <v>273</v>
      </c>
      <c r="BA7" s="34" t="n">
        <v>99</v>
      </c>
      <c r="BB7" s="34" t="n">
        <v>92</v>
      </c>
    </row>
    <row r="8" customFormat="false" ht="15.2" hidden="false" customHeight="true" outlineLevel="0" collapsed="false">
      <c r="A8" s="9"/>
      <c r="B8" s="32" t="s">
        <v>31</v>
      </c>
      <c r="C8" s="33" t="n">
        <v>628</v>
      </c>
      <c r="D8" s="34" t="n">
        <v>331</v>
      </c>
      <c r="E8" s="34" t="n">
        <v>297</v>
      </c>
      <c r="F8" s="34" t="n">
        <v>1</v>
      </c>
      <c r="G8" s="34" t="n">
        <v>0</v>
      </c>
      <c r="H8" s="34" t="n">
        <v>1</v>
      </c>
      <c r="I8" s="34" t="n">
        <v>36</v>
      </c>
      <c r="J8" s="34" t="n">
        <v>25</v>
      </c>
      <c r="K8" s="34" t="n">
        <v>11</v>
      </c>
      <c r="L8" s="34" t="n">
        <v>54</v>
      </c>
      <c r="M8" s="34" t="n">
        <v>27</v>
      </c>
      <c r="N8" s="34" t="n">
        <v>27</v>
      </c>
      <c r="O8" s="34" t="n">
        <v>1</v>
      </c>
      <c r="P8" s="34" t="n">
        <v>1</v>
      </c>
      <c r="Q8" s="34" t="n">
        <v>0</v>
      </c>
      <c r="R8" s="34" t="n">
        <v>18</v>
      </c>
      <c r="S8" s="34" t="n">
        <v>12</v>
      </c>
      <c r="T8" s="34" t="n">
        <v>6</v>
      </c>
      <c r="U8" s="34" t="n">
        <v>131</v>
      </c>
      <c r="V8" s="34" t="n">
        <v>61</v>
      </c>
      <c r="W8" s="34" t="n">
        <v>70</v>
      </c>
      <c r="X8" s="34" t="n">
        <v>34</v>
      </c>
      <c r="Y8" s="34" t="n">
        <v>19</v>
      </c>
      <c r="Z8" s="34" t="n">
        <v>15</v>
      </c>
      <c r="AA8" s="34" t="n">
        <v>90</v>
      </c>
      <c r="AB8" s="34" t="n">
        <v>47</v>
      </c>
      <c r="AC8" s="34" t="n">
        <v>43</v>
      </c>
      <c r="AD8" s="34" t="n">
        <v>245</v>
      </c>
      <c r="AE8" s="34" t="n">
        <v>125</v>
      </c>
      <c r="AF8" s="34" t="n">
        <v>120</v>
      </c>
      <c r="AG8" s="34" t="n">
        <v>12</v>
      </c>
      <c r="AH8" s="34" t="n">
        <v>9</v>
      </c>
      <c r="AI8" s="34" t="n">
        <v>3</v>
      </c>
      <c r="AJ8" s="34" t="n">
        <v>1</v>
      </c>
      <c r="AK8" s="34" t="n">
        <v>1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5</v>
      </c>
      <c r="AQ8" s="34" t="n">
        <v>4</v>
      </c>
      <c r="AR8" s="34" t="n">
        <v>1</v>
      </c>
      <c r="AS8" s="34" t="n">
        <v>128</v>
      </c>
      <c r="AT8" s="34" t="n">
        <v>2</v>
      </c>
      <c r="AU8" s="34" t="n">
        <v>6</v>
      </c>
      <c r="AV8" s="34" t="n">
        <v>0</v>
      </c>
      <c r="AW8" s="34" t="n">
        <v>44</v>
      </c>
      <c r="AX8" s="34" t="n">
        <v>0</v>
      </c>
      <c r="AY8" s="34" t="n">
        <v>0</v>
      </c>
      <c r="AZ8" s="37" t="n">
        <v>278</v>
      </c>
      <c r="BA8" s="37" t="n">
        <v>100</v>
      </c>
      <c r="BB8" s="37" t="n">
        <v>95</v>
      </c>
    </row>
    <row r="9" customFormat="false" ht="15.2" hidden="false" customHeight="true" outlineLevel="0" collapsed="false">
      <c r="A9" s="9"/>
      <c r="B9" s="38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customFormat="false" ht="15.2" hidden="false" customHeight="true" outlineLevel="0" collapsed="false">
      <c r="A10" s="9"/>
      <c r="B10" s="39" t="s">
        <v>32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customFormat="false" ht="15.2" hidden="false" customHeight="true" outlineLevel="0" collapsed="false">
      <c r="A11" s="9"/>
      <c r="B11" s="39" t="s">
        <v>33</v>
      </c>
      <c r="C11" s="33" t="n">
        <v>481</v>
      </c>
      <c r="D11" s="34" t="n">
        <v>229</v>
      </c>
      <c r="E11" s="34" t="n">
        <v>252</v>
      </c>
      <c r="F11" s="34" t="n">
        <f aca="false">SUM(G11:H11)</f>
        <v>1</v>
      </c>
      <c r="G11" s="34" t="n">
        <v>0</v>
      </c>
      <c r="H11" s="34" t="n">
        <v>1</v>
      </c>
      <c r="I11" s="34" t="n">
        <v>36</v>
      </c>
      <c r="J11" s="34" t="n">
        <v>25</v>
      </c>
      <c r="K11" s="34" t="n">
        <v>11</v>
      </c>
      <c r="L11" s="34" t="n">
        <v>41</v>
      </c>
      <c r="M11" s="34" t="n">
        <v>16</v>
      </c>
      <c r="N11" s="34" t="n">
        <v>25</v>
      </c>
      <c r="O11" s="34" t="n">
        <v>0</v>
      </c>
      <c r="P11" s="34" t="n">
        <v>0</v>
      </c>
      <c r="Q11" s="34" t="n">
        <v>0</v>
      </c>
      <c r="R11" s="34" t="n">
        <v>15</v>
      </c>
      <c r="S11" s="34" t="n">
        <v>10</v>
      </c>
      <c r="T11" s="34" t="n">
        <v>5</v>
      </c>
      <c r="U11" s="34" t="n">
        <v>119</v>
      </c>
      <c r="V11" s="34" t="n">
        <v>54</v>
      </c>
      <c r="W11" s="34" t="n">
        <v>65</v>
      </c>
      <c r="X11" s="34" t="n">
        <v>16</v>
      </c>
      <c r="Y11" s="34" t="n">
        <v>6</v>
      </c>
      <c r="Z11" s="34" t="n">
        <v>10</v>
      </c>
      <c r="AA11" s="34" t="n">
        <v>51</v>
      </c>
      <c r="AB11" s="34" t="n">
        <v>19</v>
      </c>
      <c r="AC11" s="34" t="n">
        <v>32</v>
      </c>
      <c r="AD11" s="34" t="n">
        <v>201</v>
      </c>
      <c r="AE11" s="34" t="n">
        <v>98</v>
      </c>
      <c r="AF11" s="34" t="n">
        <v>103</v>
      </c>
      <c r="AG11" s="34" t="n">
        <v>0</v>
      </c>
      <c r="AH11" s="35" t="n">
        <v>0</v>
      </c>
      <c r="AI11" s="35" t="n">
        <v>0</v>
      </c>
      <c r="AJ11" s="34" t="n">
        <v>1</v>
      </c>
      <c r="AK11" s="34" t="n">
        <v>1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105</v>
      </c>
      <c r="AT11" s="34" t="n">
        <v>0</v>
      </c>
      <c r="AU11" s="34" t="n">
        <v>6</v>
      </c>
      <c r="AV11" s="34" t="n">
        <v>0</v>
      </c>
      <c r="AW11" s="34" t="n">
        <v>44</v>
      </c>
      <c r="AX11" s="34" t="n">
        <v>0</v>
      </c>
      <c r="AY11" s="34" t="n">
        <v>0</v>
      </c>
      <c r="AZ11" s="37" t="n">
        <v>221</v>
      </c>
      <c r="BA11" s="37" t="n">
        <v>78</v>
      </c>
      <c r="BB11" s="37" t="n">
        <v>78</v>
      </c>
    </row>
    <row r="12" customFormat="false" ht="15.2" hidden="false" customHeight="true" outlineLevel="0" collapsed="false">
      <c r="A12" s="9"/>
      <c r="B12" s="39" t="s">
        <v>34</v>
      </c>
      <c r="C12" s="33" t="n">
        <v>93</v>
      </c>
      <c r="D12" s="34" t="n">
        <v>64</v>
      </c>
      <c r="E12" s="34" t="n">
        <v>29</v>
      </c>
      <c r="F12" s="34" t="n">
        <f aca="false">SUM(G12:H12)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</v>
      </c>
      <c r="M12" s="34" t="n">
        <v>8</v>
      </c>
      <c r="N12" s="34" t="n">
        <v>1</v>
      </c>
      <c r="O12" s="34" t="n">
        <v>1</v>
      </c>
      <c r="P12" s="34" t="n">
        <v>1</v>
      </c>
      <c r="Q12" s="34" t="n">
        <v>0</v>
      </c>
      <c r="R12" s="34" t="n">
        <v>1</v>
      </c>
      <c r="S12" s="34" t="n">
        <v>1</v>
      </c>
      <c r="T12" s="34" t="n">
        <v>0</v>
      </c>
      <c r="U12" s="34" t="n">
        <v>5</v>
      </c>
      <c r="V12" s="34" t="n">
        <v>4</v>
      </c>
      <c r="W12" s="34" t="n">
        <v>1</v>
      </c>
      <c r="X12" s="34" t="n">
        <v>11</v>
      </c>
      <c r="Y12" s="34" t="n">
        <v>9</v>
      </c>
      <c r="Z12" s="34" t="n">
        <v>2</v>
      </c>
      <c r="AA12" s="34" t="n">
        <v>24</v>
      </c>
      <c r="AB12" s="34" t="n">
        <v>15</v>
      </c>
      <c r="AC12" s="34" t="n">
        <v>9</v>
      </c>
      <c r="AD12" s="34" t="n">
        <v>28</v>
      </c>
      <c r="AE12" s="34" t="n">
        <v>14</v>
      </c>
      <c r="AF12" s="34" t="n">
        <v>14</v>
      </c>
      <c r="AG12" s="34" t="n">
        <v>9</v>
      </c>
      <c r="AH12" s="35" t="n">
        <v>8</v>
      </c>
      <c r="AI12" s="35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5</v>
      </c>
      <c r="AQ12" s="34" t="n">
        <v>4</v>
      </c>
      <c r="AR12" s="34" t="n">
        <v>1</v>
      </c>
      <c r="AS12" s="34" t="n">
        <v>10</v>
      </c>
      <c r="AT12" s="34" t="n">
        <v>1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7" t="n">
        <v>27</v>
      </c>
      <c r="BA12" s="37" t="n">
        <v>9</v>
      </c>
      <c r="BB12" s="37" t="n">
        <v>9</v>
      </c>
    </row>
    <row r="13" customFormat="false" ht="15.2" hidden="false" customHeight="true" outlineLevel="0" collapsed="false">
      <c r="A13" s="9"/>
      <c r="B13" s="39" t="s">
        <v>35</v>
      </c>
      <c r="C13" s="33" t="n">
        <v>574</v>
      </c>
      <c r="D13" s="34" t="n">
        <v>293</v>
      </c>
      <c r="E13" s="34" t="n">
        <v>281</v>
      </c>
      <c r="F13" s="34" t="n">
        <f aca="false">SUM(F11:F12)</f>
        <v>1</v>
      </c>
      <c r="G13" s="34" t="n">
        <f aca="false">SUM(G11:G12)</f>
        <v>0</v>
      </c>
      <c r="H13" s="34" t="n">
        <f aca="false">SUM(H11:H12)</f>
        <v>1</v>
      </c>
      <c r="I13" s="34" t="n">
        <v>36</v>
      </c>
      <c r="J13" s="34" t="n">
        <v>25</v>
      </c>
      <c r="K13" s="34" t="n">
        <v>11</v>
      </c>
      <c r="L13" s="34" t="n">
        <v>50</v>
      </c>
      <c r="M13" s="34" t="n">
        <v>24</v>
      </c>
      <c r="N13" s="34" t="n">
        <v>26</v>
      </c>
      <c r="O13" s="34" t="n">
        <v>1</v>
      </c>
      <c r="P13" s="34" t="n">
        <v>1</v>
      </c>
      <c r="Q13" s="34" t="n">
        <v>0</v>
      </c>
      <c r="R13" s="34" t="n">
        <v>16</v>
      </c>
      <c r="S13" s="34" t="n">
        <v>11</v>
      </c>
      <c r="T13" s="34" t="n">
        <v>5</v>
      </c>
      <c r="U13" s="34" t="n">
        <v>124</v>
      </c>
      <c r="V13" s="34" t="n">
        <v>58</v>
      </c>
      <c r="W13" s="34" t="n">
        <v>66</v>
      </c>
      <c r="X13" s="34" t="n">
        <v>27</v>
      </c>
      <c r="Y13" s="34" t="n">
        <v>15</v>
      </c>
      <c r="Z13" s="34" t="n">
        <v>12</v>
      </c>
      <c r="AA13" s="34" t="n">
        <v>75</v>
      </c>
      <c r="AB13" s="34" t="n">
        <v>34</v>
      </c>
      <c r="AC13" s="34" t="n">
        <v>41</v>
      </c>
      <c r="AD13" s="34" t="n">
        <v>229</v>
      </c>
      <c r="AE13" s="34" t="n">
        <v>112</v>
      </c>
      <c r="AF13" s="34" t="n">
        <v>117</v>
      </c>
      <c r="AG13" s="34" t="n">
        <v>9</v>
      </c>
      <c r="AH13" s="34" t="n">
        <v>8</v>
      </c>
      <c r="AI13" s="34" t="n">
        <v>1</v>
      </c>
      <c r="AJ13" s="34" t="n">
        <v>1</v>
      </c>
      <c r="AK13" s="34" t="n">
        <v>1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5</v>
      </c>
      <c r="AQ13" s="34" t="n">
        <v>4</v>
      </c>
      <c r="AR13" s="34" t="n">
        <v>1</v>
      </c>
      <c r="AS13" s="34" t="n">
        <v>115</v>
      </c>
      <c r="AT13" s="34" t="n">
        <v>1</v>
      </c>
      <c r="AU13" s="34" t="n">
        <v>6</v>
      </c>
      <c r="AV13" s="34" t="n">
        <v>0</v>
      </c>
      <c r="AW13" s="34" t="n">
        <v>44</v>
      </c>
      <c r="AX13" s="34" t="n">
        <v>0</v>
      </c>
      <c r="AY13" s="34" t="n">
        <v>0</v>
      </c>
      <c r="AZ13" s="37" t="n">
        <v>248</v>
      </c>
      <c r="BA13" s="37" t="n">
        <v>87</v>
      </c>
      <c r="BB13" s="37" t="n">
        <v>87</v>
      </c>
    </row>
    <row r="14" customFormat="false" ht="15.2" hidden="false" customHeight="true" outlineLevel="0" collapsed="false">
      <c r="A14" s="9"/>
      <c r="B14" s="39" t="s">
        <v>36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7"/>
      <c r="BB14" s="37"/>
    </row>
    <row r="15" customFormat="false" ht="15.2" hidden="false" customHeight="true" outlineLevel="0" collapsed="false">
      <c r="A15" s="9"/>
      <c r="B15" s="39" t="s">
        <v>33</v>
      </c>
      <c r="C15" s="33" t="n">
        <v>33</v>
      </c>
      <c r="D15" s="34" t="n">
        <v>25</v>
      </c>
      <c r="E15" s="34" t="n">
        <v>8</v>
      </c>
      <c r="F15" s="34" t="n">
        <f aca="false">SUM(G15:H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1</v>
      </c>
      <c r="S15" s="34" t="n">
        <v>0</v>
      </c>
      <c r="T15" s="34" t="n">
        <v>1</v>
      </c>
      <c r="U15" s="34" t="n">
        <v>4</v>
      </c>
      <c r="V15" s="34" t="n">
        <v>2</v>
      </c>
      <c r="W15" s="34" t="n">
        <v>2</v>
      </c>
      <c r="X15" s="34" t="n">
        <v>6</v>
      </c>
      <c r="Y15" s="34" t="n">
        <v>4</v>
      </c>
      <c r="Z15" s="34" t="n">
        <v>2</v>
      </c>
      <c r="AA15" s="34" t="n">
        <v>12</v>
      </c>
      <c r="AB15" s="34" t="n">
        <v>11</v>
      </c>
      <c r="AC15" s="34" t="n">
        <v>1</v>
      </c>
      <c r="AD15" s="34" t="n">
        <v>9</v>
      </c>
      <c r="AE15" s="34" t="n">
        <v>7</v>
      </c>
      <c r="AF15" s="34" t="n">
        <v>2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9</v>
      </c>
      <c r="AT15" s="34" t="n">
        <v>1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7" t="n">
        <v>15</v>
      </c>
      <c r="BA15" s="37" t="n">
        <v>8</v>
      </c>
      <c r="BB15" s="37" t="n">
        <v>3</v>
      </c>
    </row>
    <row r="16" customFormat="false" ht="15.2" hidden="false" customHeight="true" outlineLevel="0" collapsed="false">
      <c r="A16" s="9"/>
      <c r="B16" s="39" t="s">
        <v>34</v>
      </c>
      <c r="C16" s="33" t="n">
        <v>13</v>
      </c>
      <c r="D16" s="34" t="n">
        <v>10</v>
      </c>
      <c r="E16" s="34" t="n">
        <v>3</v>
      </c>
      <c r="F16" s="34" t="n">
        <f aca="false">SUM(G16:H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2</v>
      </c>
      <c r="AB16" s="34" t="n">
        <v>2</v>
      </c>
      <c r="AC16" s="34" t="n">
        <v>0</v>
      </c>
      <c r="AD16" s="34" t="n">
        <v>7</v>
      </c>
      <c r="AE16" s="34" t="n">
        <v>6</v>
      </c>
      <c r="AF16" s="34" t="n">
        <v>1</v>
      </c>
      <c r="AG16" s="34" t="n">
        <v>3</v>
      </c>
      <c r="AH16" s="34" t="n">
        <v>1</v>
      </c>
      <c r="AI16" s="34" t="n">
        <v>2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3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7" t="n">
        <v>9</v>
      </c>
      <c r="BA16" s="37" t="n">
        <v>3</v>
      </c>
      <c r="BB16" s="37" t="n">
        <v>3</v>
      </c>
    </row>
    <row r="17" customFormat="false" ht="15.2" hidden="false" customHeight="true" outlineLevel="0" collapsed="false">
      <c r="A17" s="9"/>
      <c r="B17" s="39" t="s">
        <v>35</v>
      </c>
      <c r="C17" s="33" t="n">
        <v>46</v>
      </c>
      <c r="D17" s="34" t="n">
        <v>35</v>
      </c>
      <c r="E17" s="34" t="n">
        <v>11</v>
      </c>
      <c r="F17" s="34" t="n">
        <f aca="false">SUM(F15:F16)</f>
        <v>0</v>
      </c>
      <c r="G17" s="34" t="n">
        <f aca="false">SUM(G15:G16)</f>
        <v>0</v>
      </c>
      <c r="H17" s="34" t="n">
        <f aca="false">SUM(H15:H16)</f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</v>
      </c>
      <c r="S17" s="34" t="n">
        <v>0</v>
      </c>
      <c r="T17" s="34" t="n">
        <v>1</v>
      </c>
      <c r="U17" s="34" t="n">
        <v>4</v>
      </c>
      <c r="V17" s="34" t="n">
        <v>2</v>
      </c>
      <c r="W17" s="34" t="n">
        <v>2</v>
      </c>
      <c r="X17" s="34" t="n">
        <v>6</v>
      </c>
      <c r="Y17" s="34" t="n">
        <v>4</v>
      </c>
      <c r="Z17" s="34" t="n">
        <v>2</v>
      </c>
      <c r="AA17" s="34" t="n">
        <v>14</v>
      </c>
      <c r="AB17" s="34" t="n">
        <v>13</v>
      </c>
      <c r="AC17" s="34" t="n">
        <v>1</v>
      </c>
      <c r="AD17" s="34" t="n">
        <v>16</v>
      </c>
      <c r="AE17" s="34" t="n">
        <v>13</v>
      </c>
      <c r="AF17" s="34" t="n">
        <v>3</v>
      </c>
      <c r="AG17" s="34" t="n">
        <v>3</v>
      </c>
      <c r="AH17" s="34" t="n">
        <v>1</v>
      </c>
      <c r="AI17" s="34" t="n">
        <v>2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2</v>
      </c>
      <c r="AT17" s="34" t="n">
        <v>1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7" t="n">
        <v>24</v>
      </c>
      <c r="BA17" s="37" t="n">
        <v>11</v>
      </c>
      <c r="BB17" s="37" t="n">
        <v>6</v>
      </c>
    </row>
    <row r="18" customFormat="false" ht="15.2" hidden="false" customHeight="true" outlineLevel="0" collapsed="false">
      <c r="A18" s="9"/>
      <c r="B18" s="39" t="s">
        <v>37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7"/>
      <c r="BB18" s="37"/>
    </row>
    <row r="19" customFormat="false" ht="15.2" hidden="false" customHeight="true" outlineLevel="0" collapsed="false">
      <c r="A19" s="9"/>
      <c r="B19" s="39" t="s">
        <v>33</v>
      </c>
      <c r="C19" s="33" t="n">
        <v>8</v>
      </c>
      <c r="D19" s="34" t="n">
        <v>3</v>
      </c>
      <c r="E19" s="34" t="n">
        <v>5</v>
      </c>
      <c r="F19" s="34" t="n">
        <f aca="false">SUM(G19:H19)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1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1</v>
      </c>
      <c r="S19" s="34" t="n">
        <v>1</v>
      </c>
      <c r="T19" s="34" t="n">
        <v>0</v>
      </c>
      <c r="U19" s="34" t="n">
        <v>3</v>
      </c>
      <c r="V19" s="34" t="n">
        <v>1</v>
      </c>
      <c r="W19" s="34" t="n">
        <v>2</v>
      </c>
      <c r="X19" s="34" t="n">
        <v>1</v>
      </c>
      <c r="Y19" s="34" t="n">
        <v>0</v>
      </c>
      <c r="Z19" s="34" t="n">
        <v>1</v>
      </c>
      <c r="AA19" s="34" t="n">
        <v>1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1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7" t="n">
        <v>6</v>
      </c>
      <c r="BA19" s="37" t="n">
        <v>2</v>
      </c>
      <c r="BB19" s="37" t="n">
        <v>2</v>
      </c>
    </row>
    <row r="20" customFormat="false" ht="15.2" hidden="false" customHeight="true" outlineLevel="0" collapsed="false">
      <c r="A20" s="9"/>
      <c r="B20" s="39" t="s">
        <v>35</v>
      </c>
      <c r="C20" s="33" t="n">
        <v>8</v>
      </c>
      <c r="D20" s="34" t="n">
        <v>3</v>
      </c>
      <c r="E20" s="34" t="n">
        <v>5</v>
      </c>
      <c r="F20" s="34" t="n">
        <f aca="false">SUM(G20:H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1</v>
      </c>
      <c r="S20" s="34" t="n">
        <v>1</v>
      </c>
      <c r="T20" s="34" t="n">
        <v>0</v>
      </c>
      <c r="U20" s="34" t="n">
        <v>3</v>
      </c>
      <c r="V20" s="34" t="n">
        <v>1</v>
      </c>
      <c r="W20" s="34" t="n">
        <v>2</v>
      </c>
      <c r="X20" s="34" t="n">
        <v>1</v>
      </c>
      <c r="Y20" s="34" t="n">
        <v>0</v>
      </c>
      <c r="Z20" s="34" t="n">
        <v>1</v>
      </c>
      <c r="AA20" s="34" t="n">
        <v>1</v>
      </c>
      <c r="AB20" s="34" t="n">
        <v>0</v>
      </c>
      <c r="AC20" s="34" t="n">
        <v>1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7" t="n">
        <v>6</v>
      </c>
      <c r="BA20" s="37" t="n">
        <v>2</v>
      </c>
      <c r="BB20" s="37" t="n">
        <v>2</v>
      </c>
    </row>
    <row r="21" customFormat="false" ht="15.2" hidden="false" customHeight="true" outlineLevel="0" collapsed="false">
      <c r="A21" s="9"/>
      <c r="B21" s="40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7"/>
      <c r="BA21" s="37"/>
      <c r="BB21" s="37"/>
    </row>
    <row r="22" customFormat="false" ht="15.2" hidden="false" customHeight="true" outlineLevel="0" collapsed="false">
      <c r="A22" s="9"/>
      <c r="B22" s="39" t="s">
        <v>38</v>
      </c>
      <c r="C22" s="33" t="n">
        <v>522</v>
      </c>
      <c r="D22" s="34" t="n">
        <v>257</v>
      </c>
      <c r="E22" s="34" t="n">
        <v>265</v>
      </c>
      <c r="F22" s="34" t="n">
        <f aca="false">SUM(F11,F15,F19)</f>
        <v>1</v>
      </c>
      <c r="G22" s="34" t="n">
        <f aca="false">SUM(G11,G15,G19)</f>
        <v>0</v>
      </c>
      <c r="H22" s="34" t="n">
        <f aca="false">SUM(H11,H15,H19)</f>
        <v>1</v>
      </c>
      <c r="I22" s="34" t="n">
        <v>36</v>
      </c>
      <c r="J22" s="34" t="n">
        <v>25</v>
      </c>
      <c r="K22" s="34" t="n">
        <v>11</v>
      </c>
      <c r="L22" s="34" t="n">
        <v>44</v>
      </c>
      <c r="M22" s="34" t="n">
        <v>18</v>
      </c>
      <c r="N22" s="34" t="n">
        <v>26</v>
      </c>
      <c r="O22" s="34" t="n">
        <v>0</v>
      </c>
      <c r="P22" s="34" t="n">
        <v>0</v>
      </c>
      <c r="Q22" s="34" t="n">
        <v>0</v>
      </c>
      <c r="R22" s="34" t="n">
        <v>17</v>
      </c>
      <c r="S22" s="34" t="n">
        <v>11</v>
      </c>
      <c r="T22" s="34" t="n">
        <v>6</v>
      </c>
      <c r="U22" s="34" t="n">
        <v>126</v>
      </c>
      <c r="V22" s="34" t="n">
        <v>57</v>
      </c>
      <c r="W22" s="34" t="n">
        <v>69</v>
      </c>
      <c r="X22" s="34" t="n">
        <v>23</v>
      </c>
      <c r="Y22" s="34" t="n">
        <v>10</v>
      </c>
      <c r="Z22" s="34" t="n">
        <v>13</v>
      </c>
      <c r="AA22" s="34" t="n">
        <v>64</v>
      </c>
      <c r="AB22" s="34" t="n">
        <v>30</v>
      </c>
      <c r="AC22" s="34" t="n">
        <v>34</v>
      </c>
      <c r="AD22" s="34" t="n">
        <v>210</v>
      </c>
      <c r="AE22" s="34" t="n">
        <v>105</v>
      </c>
      <c r="AF22" s="34" t="n">
        <v>105</v>
      </c>
      <c r="AG22" s="34" t="n">
        <v>0</v>
      </c>
      <c r="AH22" s="34" t="n">
        <v>0</v>
      </c>
      <c r="AI22" s="34" t="n">
        <v>0</v>
      </c>
      <c r="AJ22" s="34" t="n">
        <v>1</v>
      </c>
      <c r="AK22" s="34" t="n">
        <v>1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15</v>
      </c>
      <c r="AT22" s="34" t="n">
        <v>1</v>
      </c>
      <c r="AU22" s="34" t="n">
        <v>6</v>
      </c>
      <c r="AV22" s="34" t="n">
        <v>0</v>
      </c>
      <c r="AW22" s="34" t="n">
        <v>44</v>
      </c>
      <c r="AX22" s="34" t="n">
        <v>0</v>
      </c>
      <c r="AY22" s="34" t="n">
        <v>0</v>
      </c>
      <c r="AZ22" s="37" t="n">
        <v>242</v>
      </c>
      <c r="BA22" s="37" t="n">
        <v>88</v>
      </c>
      <c r="BB22" s="37" t="n">
        <v>83</v>
      </c>
    </row>
    <row r="23" customFormat="false" ht="15.2" hidden="false" customHeight="true" outlineLevel="0" collapsed="false">
      <c r="B23" s="39" t="s">
        <v>39</v>
      </c>
      <c r="C23" s="33" t="n">
        <v>106</v>
      </c>
      <c r="D23" s="34" t="n">
        <v>74</v>
      </c>
      <c r="E23" s="34" t="n">
        <v>32</v>
      </c>
      <c r="F23" s="34" t="n">
        <f aca="false">SUM(F12,F16)</f>
        <v>0</v>
      </c>
      <c r="G23" s="34" t="n">
        <f aca="false">SUM(G12,G16)</f>
        <v>0</v>
      </c>
      <c r="H23" s="34" t="n">
        <f aca="false">SUM(H12,H16)</f>
        <v>0</v>
      </c>
      <c r="I23" s="34" t="n">
        <v>0</v>
      </c>
      <c r="J23" s="34" t="n">
        <v>0</v>
      </c>
      <c r="K23" s="34" t="n">
        <v>0</v>
      </c>
      <c r="L23" s="34" t="n">
        <v>10</v>
      </c>
      <c r="M23" s="34" t="n">
        <v>9</v>
      </c>
      <c r="N23" s="34" t="n">
        <v>1</v>
      </c>
      <c r="O23" s="34" t="n">
        <v>1</v>
      </c>
      <c r="P23" s="34" t="n">
        <v>1</v>
      </c>
      <c r="Q23" s="34" t="n">
        <v>0</v>
      </c>
      <c r="R23" s="34" t="n">
        <v>1</v>
      </c>
      <c r="S23" s="34" t="n">
        <v>1</v>
      </c>
      <c r="T23" s="34" t="n">
        <v>0</v>
      </c>
      <c r="U23" s="34" t="n">
        <v>5</v>
      </c>
      <c r="V23" s="34" t="n">
        <v>4</v>
      </c>
      <c r="W23" s="34" t="n">
        <v>1</v>
      </c>
      <c r="X23" s="34" t="n">
        <v>11</v>
      </c>
      <c r="Y23" s="34" t="n">
        <v>9</v>
      </c>
      <c r="Z23" s="34" t="n">
        <v>2</v>
      </c>
      <c r="AA23" s="34" t="n">
        <v>26</v>
      </c>
      <c r="AB23" s="34" t="n">
        <v>17</v>
      </c>
      <c r="AC23" s="34" t="n">
        <v>9</v>
      </c>
      <c r="AD23" s="34" t="n">
        <v>35</v>
      </c>
      <c r="AE23" s="34" t="n">
        <v>20</v>
      </c>
      <c r="AF23" s="34" t="n">
        <v>15</v>
      </c>
      <c r="AG23" s="34" t="n">
        <v>12</v>
      </c>
      <c r="AH23" s="34" t="n">
        <v>9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5</v>
      </c>
      <c r="AQ23" s="34" t="n">
        <v>4</v>
      </c>
      <c r="AR23" s="34" t="n">
        <v>1</v>
      </c>
      <c r="AS23" s="34" t="n">
        <v>13</v>
      </c>
      <c r="AT23" s="34" t="n">
        <v>1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7" t="n">
        <v>36</v>
      </c>
      <c r="BA23" s="37" t="n">
        <v>12</v>
      </c>
      <c r="BB23" s="37" t="n">
        <v>12</v>
      </c>
    </row>
    <row r="24" customFormat="false" ht="6.95" hidden="false" customHeight="true" outlineLevel="0" collapsed="false">
      <c r="A24" s="9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</sheetData>
  <mergeCells count="17">
    <mergeCell ref="X1:AK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V3"/>
    <mergeCell ref="AW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5:54Z</dcterms:created>
  <dc:creator>システム開発課</dc:creator>
  <dc:description/>
  <dc:language>en-US</dc:language>
  <cp:lastModifiedBy>広島県</cp:lastModifiedBy>
  <cp:lastPrinted>2015-09-09T00:51:16Z</cp:lastPrinted>
  <dcterms:modified xsi:type="dcterms:W3CDTF">2015-10-13T04:01:52Z</dcterms:modified>
  <cp:revision>0</cp:revision>
  <dc:subject/>
  <dc:title/>
</cp:coreProperties>
</file>