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sz val="16"/>
        <rFont val="ＭＳ Ｐ明朝"/>
        <family val="1"/>
        <charset val="128"/>
      </rPr>
      <t xml:space="preserve">29</t>
    </r>
    <r>
      <rPr>
        <sz val="16"/>
        <rFont val="Noto Sans"/>
        <family val="2"/>
      </rPr>
      <t xml:space="preserve">　高等学校及び特別支援学校     （高等部）卒業者の状況（学科別）</t>
    </r>
  </si>
  <si>
    <t xml:space="preserve">区    分</t>
  </si>
  <si>
    <t xml:space="preserve">卒　　　　業　　　　者</t>
  </si>
  <si>
    <t xml:space="preserve">進        学        者</t>
  </si>
  <si>
    <t xml:space="preserve">専修学校等入学者</t>
  </si>
  <si>
    <t xml:space="preserve">就        職        者</t>
  </si>
  <si>
    <t xml:space="preserve">一時的な仕事に就いた者</t>
  </si>
  <si>
    <t xml:space="preserve">死亡・不詳・その他</t>
  </si>
  <si>
    <t xml:space="preserve">進  学  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高等学校</t>
  </si>
  <si>
    <t xml:space="preserve">27</t>
  </si>
  <si>
    <t xml:space="preserve">公立高等学校</t>
  </si>
  <si>
    <t xml:space="preserve"> 全   日   制</t>
  </si>
  <si>
    <t xml:space="preserve">      普  通  科</t>
  </si>
  <si>
    <t xml:space="preserve">      農  業  科 </t>
  </si>
  <si>
    <t xml:space="preserve">      工  業  科</t>
  </si>
  <si>
    <t xml:space="preserve">      商  業  科</t>
  </si>
  <si>
    <t xml:space="preserve">      家  庭  科</t>
  </si>
  <si>
    <t xml:space="preserve">      看　護  科</t>
  </si>
  <si>
    <t xml:space="preserve">　　　福　祉　科</t>
  </si>
  <si>
    <t xml:space="preserve">      そ  の  他</t>
  </si>
  <si>
    <t xml:space="preserve">      総 合 学 科</t>
  </si>
  <si>
    <t xml:space="preserve">          計</t>
  </si>
  <si>
    <t xml:space="preserve">定 時 制</t>
  </si>
  <si>
    <t xml:space="preserve">通 信 制</t>
  </si>
  <si>
    <t xml:space="preserve">公　　立　　の　　計</t>
  </si>
  <si>
    <t xml:space="preserve">国　　立　　の　　計</t>
  </si>
  <si>
    <t xml:space="preserve">私立高等学校</t>
  </si>
  <si>
    <t xml:space="preserve">　全　日　制</t>
  </si>
  <si>
    <t xml:space="preserve">　通　信　制</t>
  </si>
  <si>
    <t xml:space="preserve">私　　立　　の　　計</t>
  </si>
  <si>
    <t xml:space="preserve">特別支援学校</t>
  </si>
  <si>
    <t xml:space="preserve">      （高等部）</t>
  </si>
  <si>
    <r>
      <rPr>
        <sz val="9"/>
        <color rgb="FF000000"/>
        <rFont val="Noto Sans"/>
        <family val="2"/>
      </rPr>
      <t xml:space="preserve">注：特別支援学校（高等部）就職者数には，就労継続支援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型事業利用者（男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，女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人）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#,###;[RED]\-#,###,###;\-;\-"/>
    <numFmt numFmtId="167" formatCode="#,##0.0"/>
    <numFmt numFmtId="168" formatCode="#,##0"/>
    <numFmt numFmtId="169" formatCode="@"/>
    <numFmt numFmtId="170" formatCode="###.0;[RED]\-###.0;\-;\-"/>
  </numFmts>
  <fonts count="12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Q11" activeCellId="0" sqref="Q11"/>
    </sheetView>
  </sheetViews>
  <sheetFormatPr defaultColWidth="10.6171875" defaultRowHeight="12" zeroHeight="false" outlineLevelRow="0" outlineLevelCol="0"/>
  <cols>
    <col collapsed="false" customWidth="false" hidden="true" outlineLevel="0" max="1" min="1" style="1" width="10.61"/>
    <col collapsed="false" customWidth="true" hidden="false" outlineLevel="0" max="2" min="2" style="1" width="14.62"/>
    <col collapsed="false" customWidth="true" hidden="false" outlineLevel="0" max="26" min="3" style="1" width="6.61"/>
    <col collapsed="false" customWidth="true" hidden="false" outlineLevel="0" max="27" min="27" style="1" width="9.12"/>
    <col collapsed="false" customWidth="false" hidden="false" outlineLevel="0" max="257" min="28" style="1" width="10.61"/>
  </cols>
  <sheetData>
    <row r="1" customFormat="false" ht="15.2" hidden="false" customHeight="true" outlineLevel="0" collapsed="false">
      <c r="F1" s="2"/>
    </row>
    <row r="2" customFormat="false" ht="36.2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95" hidden="false" customHeight="true" outlineLevel="0" collapsed="false">
      <c r="A4" s="5"/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9"/>
      <c r="J4" s="9"/>
      <c r="K4" s="10"/>
      <c r="L4" s="8" t="s">
        <v>4</v>
      </c>
      <c r="M4" s="8"/>
      <c r="N4" s="8"/>
      <c r="O4" s="9"/>
      <c r="P4" s="9"/>
      <c r="Q4" s="10"/>
      <c r="R4" s="7" t="s">
        <v>5</v>
      </c>
      <c r="S4" s="7"/>
      <c r="T4" s="7"/>
      <c r="U4" s="7" t="s">
        <v>6</v>
      </c>
      <c r="V4" s="7"/>
      <c r="W4" s="7"/>
      <c r="X4" s="7" t="s">
        <v>7</v>
      </c>
      <c r="Y4" s="7"/>
      <c r="Z4" s="7"/>
      <c r="AA4" s="11" t="s">
        <v>8</v>
      </c>
    </row>
    <row r="5" customFormat="false" ht="15.95" hidden="false" customHeight="true" outlineLevel="0" collapsed="false">
      <c r="B5" s="6"/>
      <c r="C5" s="7"/>
      <c r="D5" s="7"/>
      <c r="E5" s="7"/>
      <c r="F5" s="8"/>
      <c r="G5" s="8"/>
      <c r="H5" s="8"/>
      <c r="I5" s="12"/>
      <c r="J5" s="12"/>
      <c r="K5" s="13"/>
      <c r="L5" s="8"/>
      <c r="M5" s="8"/>
      <c r="N5" s="8"/>
      <c r="O5" s="12"/>
      <c r="P5" s="12"/>
      <c r="Q5" s="13"/>
      <c r="R5" s="7"/>
      <c r="S5" s="7"/>
      <c r="T5" s="7"/>
      <c r="U5" s="7"/>
      <c r="V5" s="7"/>
      <c r="W5" s="7"/>
      <c r="X5" s="7"/>
      <c r="Y5" s="7"/>
      <c r="Z5" s="7"/>
      <c r="AA5" s="11"/>
    </row>
    <row r="6" customFormat="false" ht="15.95" hidden="false" customHeight="true" outlineLevel="0" collapsed="false">
      <c r="B6" s="6"/>
      <c r="C6" s="7"/>
      <c r="D6" s="7"/>
      <c r="E6" s="7"/>
      <c r="F6" s="8"/>
      <c r="G6" s="8"/>
      <c r="H6" s="8"/>
      <c r="I6" s="14" t="s">
        <v>9</v>
      </c>
      <c r="J6" s="14"/>
      <c r="K6" s="14"/>
      <c r="L6" s="8"/>
      <c r="M6" s="8"/>
      <c r="N6" s="8"/>
      <c r="O6" s="14" t="s">
        <v>10</v>
      </c>
      <c r="P6" s="14"/>
      <c r="Q6" s="14"/>
      <c r="R6" s="7"/>
      <c r="S6" s="7"/>
      <c r="T6" s="7"/>
      <c r="U6" s="7"/>
      <c r="V6" s="7"/>
      <c r="W6" s="7"/>
      <c r="X6" s="7"/>
      <c r="Y6" s="7"/>
      <c r="Z6" s="7"/>
      <c r="AA6" s="11"/>
    </row>
    <row r="7" customFormat="false" ht="21.4" hidden="false" customHeight="true" outlineLevel="0" collapsed="false">
      <c r="B7" s="6"/>
      <c r="C7" s="7"/>
      <c r="D7" s="7"/>
      <c r="E7" s="7"/>
      <c r="F7" s="8"/>
      <c r="G7" s="8"/>
      <c r="H7" s="8"/>
      <c r="I7" s="14"/>
      <c r="J7" s="14"/>
      <c r="K7" s="14"/>
      <c r="L7" s="8"/>
      <c r="M7" s="8"/>
      <c r="N7" s="8"/>
      <c r="O7" s="14"/>
      <c r="P7" s="14"/>
      <c r="Q7" s="14"/>
      <c r="R7" s="7"/>
      <c r="S7" s="7"/>
      <c r="T7" s="7"/>
      <c r="U7" s="7"/>
      <c r="V7" s="7"/>
      <c r="W7" s="7"/>
      <c r="X7" s="7"/>
      <c r="Y7" s="7"/>
      <c r="Z7" s="7"/>
      <c r="AA7" s="11"/>
    </row>
    <row r="8" customFormat="false" ht="49.7" hidden="false" customHeight="true" outlineLevel="0" collapsed="false">
      <c r="A8" s="5"/>
      <c r="B8" s="6"/>
      <c r="C8" s="15" t="s">
        <v>11</v>
      </c>
      <c r="D8" s="14" t="s">
        <v>12</v>
      </c>
      <c r="E8" s="14" t="s">
        <v>13</v>
      </c>
      <c r="F8" s="15" t="s">
        <v>11</v>
      </c>
      <c r="G8" s="14" t="s">
        <v>12</v>
      </c>
      <c r="H8" s="14" t="s">
        <v>13</v>
      </c>
      <c r="I8" s="15" t="s">
        <v>11</v>
      </c>
      <c r="J8" s="14" t="s">
        <v>12</v>
      </c>
      <c r="K8" s="14" t="s">
        <v>13</v>
      </c>
      <c r="L8" s="15" t="s">
        <v>11</v>
      </c>
      <c r="M8" s="14" t="s">
        <v>12</v>
      </c>
      <c r="N8" s="14" t="s">
        <v>13</v>
      </c>
      <c r="O8" s="15" t="s">
        <v>11</v>
      </c>
      <c r="P8" s="14" t="s">
        <v>12</v>
      </c>
      <c r="Q8" s="14" t="s">
        <v>13</v>
      </c>
      <c r="R8" s="15" t="s">
        <v>11</v>
      </c>
      <c r="S8" s="14" t="s">
        <v>12</v>
      </c>
      <c r="T8" s="14" t="s">
        <v>13</v>
      </c>
      <c r="U8" s="15" t="s">
        <v>11</v>
      </c>
      <c r="V8" s="14" t="s">
        <v>12</v>
      </c>
      <c r="W8" s="14" t="s">
        <v>13</v>
      </c>
      <c r="X8" s="15" t="s">
        <v>11</v>
      </c>
      <c r="Y8" s="14" t="s">
        <v>12</v>
      </c>
      <c r="Z8" s="14" t="s">
        <v>13</v>
      </c>
      <c r="AA8" s="16" t="s">
        <v>14</v>
      </c>
    </row>
    <row r="9" customFormat="false" ht="15.95" hidden="false" customHeight="true" outlineLevel="0" collapsed="false">
      <c r="A9" s="17"/>
      <c r="B9" s="18" t="s">
        <v>15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</row>
    <row r="10" customFormat="false" ht="15.2" hidden="false" customHeight="true" outlineLevel="0" collapsed="false">
      <c r="A10" s="22"/>
      <c r="B10" s="23" t="n">
        <v>25</v>
      </c>
      <c r="C10" s="24" t="n">
        <v>24905</v>
      </c>
      <c r="D10" s="25" t="n">
        <v>12525</v>
      </c>
      <c r="E10" s="25" t="n">
        <v>12380</v>
      </c>
      <c r="F10" s="25" t="n">
        <v>14670</v>
      </c>
      <c r="G10" s="25" t="n">
        <v>7144</v>
      </c>
      <c r="H10" s="25" t="n">
        <v>7526</v>
      </c>
      <c r="I10" s="25" t="n">
        <v>1</v>
      </c>
      <c r="J10" s="25" t="n">
        <v>1</v>
      </c>
      <c r="K10" s="25" t="n">
        <v>0</v>
      </c>
      <c r="L10" s="25" t="n">
        <v>5703</v>
      </c>
      <c r="M10" s="25" t="n">
        <v>2745</v>
      </c>
      <c r="N10" s="25" t="n">
        <v>2958</v>
      </c>
      <c r="O10" s="25" t="n">
        <v>62</v>
      </c>
      <c r="P10" s="25" t="n">
        <v>8</v>
      </c>
      <c r="Q10" s="25" t="n">
        <v>54</v>
      </c>
      <c r="R10" s="25" t="n">
        <v>3371</v>
      </c>
      <c r="S10" s="25" t="n">
        <v>2125</v>
      </c>
      <c r="T10" s="25" t="n">
        <v>1246</v>
      </c>
      <c r="U10" s="25" t="n">
        <v>334</v>
      </c>
      <c r="V10" s="25" t="n">
        <v>119</v>
      </c>
      <c r="W10" s="25" t="n">
        <v>215</v>
      </c>
      <c r="X10" s="25" t="n">
        <v>827</v>
      </c>
      <c r="Y10" s="25" t="n">
        <v>392</v>
      </c>
      <c r="Z10" s="25" t="n">
        <v>435</v>
      </c>
      <c r="AA10" s="26" t="n">
        <v>58.9038345713712</v>
      </c>
    </row>
    <row r="11" customFormat="false" ht="15.2" hidden="false" customHeight="true" outlineLevel="0" collapsed="false">
      <c r="A11" s="22"/>
      <c r="B11" s="23" t="n">
        <v>26</v>
      </c>
      <c r="C11" s="24" t="n">
        <v>24289</v>
      </c>
      <c r="D11" s="25" t="n">
        <v>12089</v>
      </c>
      <c r="E11" s="25" t="n">
        <v>12200</v>
      </c>
      <c r="F11" s="25" t="n">
        <v>14157</v>
      </c>
      <c r="G11" s="25" t="n">
        <v>6842</v>
      </c>
      <c r="H11" s="25" t="n">
        <v>7315</v>
      </c>
      <c r="I11" s="25" t="n">
        <v>1</v>
      </c>
      <c r="J11" s="25" t="n">
        <v>1</v>
      </c>
      <c r="K11" s="25" t="n">
        <v>0</v>
      </c>
      <c r="L11" s="25" t="n">
        <v>5570</v>
      </c>
      <c r="M11" s="25" t="n">
        <v>2634</v>
      </c>
      <c r="N11" s="25" t="n">
        <v>2936</v>
      </c>
      <c r="O11" s="25" t="n">
        <v>64</v>
      </c>
      <c r="P11" s="25" t="n">
        <v>25</v>
      </c>
      <c r="Q11" s="27" t="n">
        <v>39</v>
      </c>
      <c r="R11" s="25" t="n">
        <v>3406</v>
      </c>
      <c r="S11" s="25" t="n">
        <v>2125</v>
      </c>
      <c r="T11" s="25" t="n">
        <v>1281</v>
      </c>
      <c r="U11" s="25" t="n">
        <v>328</v>
      </c>
      <c r="V11" s="25" t="n">
        <v>96</v>
      </c>
      <c r="W11" s="25" t="n">
        <v>232</v>
      </c>
      <c r="X11" s="25" t="n">
        <v>828</v>
      </c>
      <c r="Y11" s="25" t="n">
        <v>392</v>
      </c>
      <c r="Z11" s="25" t="n">
        <v>436</v>
      </c>
      <c r="AA11" s="26" t="n">
        <v>58.2856437070279</v>
      </c>
    </row>
    <row r="12" customFormat="false" ht="15.2" hidden="false" customHeight="true" outlineLevel="0" collapsed="false">
      <c r="A12" s="22"/>
      <c r="B12" s="23" t="s">
        <v>16</v>
      </c>
      <c r="C12" s="24" t="n">
        <f aca="false">C25+C31+C34+C37+C42</f>
        <v>24599</v>
      </c>
      <c r="D12" s="28" t="n">
        <f aca="false">D25+D31+D34+D37+D42</f>
        <v>12292</v>
      </c>
      <c r="E12" s="28" t="n">
        <f aca="false">E25+E31+E34+E37+E42</f>
        <v>12307</v>
      </c>
      <c r="F12" s="28" t="n">
        <f aca="false">F25+F31+F34+F37+F42</f>
        <v>14428</v>
      </c>
      <c r="G12" s="28" t="n">
        <f aca="false">G25+G31+G34+G37+G42</f>
        <v>6967</v>
      </c>
      <c r="H12" s="28" t="n">
        <f aca="false">H25+H31+H34+H37+H42</f>
        <v>7461</v>
      </c>
      <c r="I12" s="28" t="n">
        <f aca="false">I25+I31+I34+I37+I42</f>
        <v>2</v>
      </c>
      <c r="J12" s="28" t="n">
        <f aca="false">J25+J31+J34+J37+J42</f>
        <v>1</v>
      </c>
      <c r="K12" s="28" t="n">
        <f aca="false">K25+K31+K34+K37+K42</f>
        <v>1</v>
      </c>
      <c r="L12" s="28" t="n">
        <f aca="false">L25+L31+L34+L37+L42</f>
        <v>5604</v>
      </c>
      <c r="M12" s="28" t="n">
        <f aca="false">M25+M31+M34+M37+M42</f>
        <v>2587</v>
      </c>
      <c r="N12" s="28" t="n">
        <f aca="false">N25+N31+N34+N37+N42</f>
        <v>3017</v>
      </c>
      <c r="O12" s="28" t="n">
        <f aca="false">O25+O31+O34+O37+O42</f>
        <v>39</v>
      </c>
      <c r="P12" s="28" t="n">
        <f aca="false">P25+P31+P34+P37+P42</f>
        <v>10</v>
      </c>
      <c r="Q12" s="28" t="n">
        <f aca="false">Q25+Q31+Q34+Q37+Q42</f>
        <v>29</v>
      </c>
      <c r="R12" s="28" t="n">
        <f aca="false">R25+R31+R34+R37+R42</f>
        <v>3603</v>
      </c>
      <c r="S12" s="28" t="n">
        <f aca="false">S25+S31+S34+S37+S42</f>
        <v>2323</v>
      </c>
      <c r="T12" s="28" t="n">
        <f aca="false">T25+T31+T34+T37+T42</f>
        <v>1280</v>
      </c>
      <c r="U12" s="28" t="n">
        <f aca="false">U25+U31+U34+U37+U42</f>
        <v>294</v>
      </c>
      <c r="V12" s="28" t="n">
        <f aca="false">V25+V31+V34+V37+V42</f>
        <v>90</v>
      </c>
      <c r="W12" s="28" t="n">
        <f aca="false">W25+W31+W34+W37+W42</f>
        <v>204</v>
      </c>
      <c r="X12" s="28" t="n">
        <f aca="false">X25+X31+X34+X37+X42</f>
        <v>670</v>
      </c>
      <c r="Y12" s="28" t="n">
        <f aca="false">Y25+Y31+Y34+Y37+Y42</f>
        <v>325</v>
      </c>
      <c r="Z12" s="28" t="n">
        <f aca="false">Z25+Z31+Z34+Z37+Z42</f>
        <v>345</v>
      </c>
      <c r="AA12" s="29" t="n">
        <f aca="false">IF(C12=0,0,(F12/C12))*100</f>
        <v>58.6527907638522</v>
      </c>
    </row>
    <row r="13" customFormat="false" ht="15.2" hidden="false" customHeight="true" outlineLevel="0" collapsed="false">
      <c r="A13" s="22"/>
      <c r="B13" s="30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/>
    </row>
    <row r="14" customFormat="false" ht="15.2" hidden="false" customHeight="true" outlineLevel="0" collapsed="false">
      <c r="A14" s="22"/>
      <c r="B14" s="31" t="s">
        <v>17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</row>
    <row r="15" customFormat="false" ht="15.2" hidden="false" customHeight="true" outlineLevel="0" collapsed="false">
      <c r="A15" s="22"/>
      <c r="B15" s="31" t="s">
        <v>18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</row>
    <row r="16" customFormat="false" ht="15.2" hidden="false" customHeight="true" outlineLevel="0" collapsed="false">
      <c r="A16" s="22"/>
      <c r="B16" s="31" t="s">
        <v>19</v>
      </c>
      <c r="C16" s="25" t="n">
        <f aca="false">SUM(D16:E16)</f>
        <v>10131</v>
      </c>
      <c r="D16" s="25" t="n">
        <f aca="false">G16+M16+S16+V16+Y16</f>
        <v>4643</v>
      </c>
      <c r="E16" s="25" t="n">
        <f aca="false">H16+N16+T16+W16+Z16</f>
        <v>5488</v>
      </c>
      <c r="F16" s="25" t="n">
        <f aca="false">SUM(G16:H16)</f>
        <v>7227</v>
      </c>
      <c r="G16" s="25" t="n">
        <v>3387</v>
      </c>
      <c r="H16" s="25" t="n">
        <v>3840</v>
      </c>
      <c r="I16" s="25" t="n">
        <f aca="false">SUM(J16:K16)</f>
        <v>2</v>
      </c>
      <c r="J16" s="25" t="n">
        <v>1</v>
      </c>
      <c r="K16" s="25" t="n">
        <v>1</v>
      </c>
      <c r="L16" s="25" t="n">
        <f aca="false">SUM(M16:N16)</f>
        <v>2134</v>
      </c>
      <c r="M16" s="25" t="n">
        <v>873</v>
      </c>
      <c r="N16" s="25" t="n">
        <v>1261</v>
      </c>
      <c r="O16" s="25" t="n">
        <f aca="false">SUM(P16:Q16)</f>
        <v>14</v>
      </c>
      <c r="P16" s="25" t="n">
        <v>4</v>
      </c>
      <c r="Q16" s="25" t="n">
        <v>10</v>
      </c>
      <c r="R16" s="25" t="n">
        <f aca="false">SUM(S16:T16)</f>
        <v>596</v>
      </c>
      <c r="S16" s="25" t="n">
        <v>311</v>
      </c>
      <c r="T16" s="25" t="n">
        <v>285</v>
      </c>
      <c r="U16" s="25" t="n">
        <f aca="false">SUM(V16:W16)</f>
        <v>46</v>
      </c>
      <c r="V16" s="25" t="n">
        <v>10</v>
      </c>
      <c r="W16" s="25" t="n">
        <v>36</v>
      </c>
      <c r="X16" s="25" t="n">
        <f aca="false">SUM(Y16:Z16)</f>
        <v>128</v>
      </c>
      <c r="Y16" s="25" t="n">
        <v>62</v>
      </c>
      <c r="Z16" s="25" t="n">
        <v>66</v>
      </c>
      <c r="AA16" s="26" t="n">
        <f aca="false">IF(C16=0,0,(F16/C16))*100</f>
        <v>71.3355048859935</v>
      </c>
    </row>
    <row r="17" customFormat="false" ht="15.2" hidden="false" customHeight="true" outlineLevel="0" collapsed="false">
      <c r="A17" s="22"/>
      <c r="B17" s="31" t="s">
        <v>20</v>
      </c>
      <c r="C17" s="25" t="n">
        <f aca="false">SUM(D17:E17)</f>
        <v>499</v>
      </c>
      <c r="D17" s="25" t="n">
        <f aca="false">G17+M17+S17+V17+Y17</f>
        <v>296</v>
      </c>
      <c r="E17" s="25" t="n">
        <f aca="false">H17+N17+T17+W17+Z17</f>
        <v>203</v>
      </c>
      <c r="F17" s="25" t="n">
        <f aca="false">SUM(G17:H17)</f>
        <v>156</v>
      </c>
      <c r="G17" s="25" t="n">
        <v>88</v>
      </c>
      <c r="H17" s="25" t="n">
        <v>68</v>
      </c>
      <c r="I17" s="25" t="n">
        <f aca="false">SUM(J17:K17)</f>
        <v>0</v>
      </c>
      <c r="J17" s="25" t="n">
        <v>0</v>
      </c>
      <c r="K17" s="25" t="n">
        <v>0</v>
      </c>
      <c r="L17" s="25" t="n">
        <f aca="false">SUM(M17:N17)</f>
        <v>151</v>
      </c>
      <c r="M17" s="25" t="n">
        <v>71</v>
      </c>
      <c r="N17" s="25" t="n">
        <v>80</v>
      </c>
      <c r="O17" s="25" t="n">
        <f aca="false">SUM(P17:Q17)</f>
        <v>4</v>
      </c>
      <c r="P17" s="25" t="n">
        <v>0</v>
      </c>
      <c r="Q17" s="25" t="n">
        <v>4</v>
      </c>
      <c r="R17" s="25" t="n">
        <f aca="false">SUM(S17:T17)</f>
        <v>183</v>
      </c>
      <c r="S17" s="25" t="n">
        <v>131</v>
      </c>
      <c r="T17" s="25" t="n">
        <v>52</v>
      </c>
      <c r="U17" s="25" t="n">
        <f aca="false">SUM(V17:W17)</f>
        <v>4</v>
      </c>
      <c r="V17" s="25" t="n">
        <v>3</v>
      </c>
      <c r="W17" s="25" t="n">
        <v>1</v>
      </c>
      <c r="X17" s="25" t="n">
        <f aca="false">SUM(Y17:Z17)</f>
        <v>5</v>
      </c>
      <c r="Y17" s="25" t="n">
        <v>3</v>
      </c>
      <c r="Z17" s="25" t="n">
        <v>2</v>
      </c>
      <c r="AA17" s="26" t="n">
        <f aca="false">IF(C17=0,0,(F17/C17))*100</f>
        <v>31.2625250501002</v>
      </c>
    </row>
    <row r="18" customFormat="false" ht="15.2" hidden="false" customHeight="true" outlineLevel="0" collapsed="false">
      <c r="A18" s="22"/>
      <c r="B18" s="31" t="s">
        <v>21</v>
      </c>
      <c r="C18" s="25" t="n">
        <f aca="false">SUM(D18:E18)</f>
        <v>1315</v>
      </c>
      <c r="D18" s="25" t="n">
        <f aca="false">G18+M18+S18+V18+Y18</f>
        <v>1187</v>
      </c>
      <c r="E18" s="25" t="n">
        <f aca="false">H18+N18+T18+W18+Z18</f>
        <v>128</v>
      </c>
      <c r="F18" s="25" t="n">
        <f aca="false">SUM(G18:H18)</f>
        <v>187</v>
      </c>
      <c r="G18" s="25" t="n">
        <v>170</v>
      </c>
      <c r="H18" s="25" t="n">
        <v>17</v>
      </c>
      <c r="I18" s="25" t="n">
        <f aca="false">SUM(J18:K18)</f>
        <v>0</v>
      </c>
      <c r="J18" s="25" t="n">
        <v>0</v>
      </c>
      <c r="K18" s="25" t="n">
        <v>0</v>
      </c>
      <c r="L18" s="25" t="n">
        <f aca="false">SUM(M18:N18)</f>
        <v>215</v>
      </c>
      <c r="M18" s="25" t="n">
        <v>183</v>
      </c>
      <c r="N18" s="25" t="n">
        <v>32</v>
      </c>
      <c r="O18" s="25" t="n">
        <f aca="false">SUM(P18:Q18)</f>
        <v>0</v>
      </c>
      <c r="P18" s="25" t="n">
        <v>0</v>
      </c>
      <c r="Q18" s="25" t="n">
        <v>0</v>
      </c>
      <c r="R18" s="25" t="n">
        <f aca="false">SUM(S18:T18)</f>
        <v>890</v>
      </c>
      <c r="S18" s="25" t="n">
        <v>823</v>
      </c>
      <c r="T18" s="25" t="n">
        <v>67</v>
      </c>
      <c r="U18" s="25" t="n">
        <f aca="false">SUM(V18:W18)</f>
        <v>10</v>
      </c>
      <c r="V18" s="25" t="n">
        <v>3</v>
      </c>
      <c r="W18" s="25" t="n">
        <v>7</v>
      </c>
      <c r="X18" s="25" t="n">
        <f aca="false">SUM(Y18:Z18)</f>
        <v>13</v>
      </c>
      <c r="Y18" s="25" t="n">
        <v>8</v>
      </c>
      <c r="Z18" s="25" t="n">
        <v>5</v>
      </c>
      <c r="AA18" s="26" t="n">
        <f aca="false">IF(C18=0,0,(F18/C18))*100</f>
        <v>14.2205323193916</v>
      </c>
    </row>
    <row r="19" customFormat="false" ht="15.2" hidden="false" customHeight="true" outlineLevel="0" collapsed="false">
      <c r="A19" s="22"/>
      <c r="B19" s="31" t="s">
        <v>22</v>
      </c>
      <c r="C19" s="25" t="n">
        <f aca="false">SUM(D19:E19)</f>
        <v>1130</v>
      </c>
      <c r="D19" s="25" t="n">
        <f aca="false">G19+M19+S19+V19+Y19</f>
        <v>352</v>
      </c>
      <c r="E19" s="25" t="n">
        <f aca="false">H19+N19+T19+W19+Z19</f>
        <v>778</v>
      </c>
      <c r="F19" s="25" t="n">
        <f aca="false">SUM(G19:H19)</f>
        <v>276</v>
      </c>
      <c r="G19" s="25" t="n">
        <v>112</v>
      </c>
      <c r="H19" s="25" t="n">
        <v>164</v>
      </c>
      <c r="I19" s="25" t="n">
        <f aca="false">SUM(J19:K19)</f>
        <v>0</v>
      </c>
      <c r="J19" s="25" t="n">
        <v>0</v>
      </c>
      <c r="K19" s="25" t="n">
        <v>0</v>
      </c>
      <c r="L19" s="25" t="n">
        <f aca="false">SUM(M19:N19)</f>
        <v>322</v>
      </c>
      <c r="M19" s="25" t="n">
        <v>78</v>
      </c>
      <c r="N19" s="25" t="n">
        <v>244</v>
      </c>
      <c r="O19" s="25" t="n">
        <f aca="false">SUM(P19:Q19)</f>
        <v>2</v>
      </c>
      <c r="P19" s="25" t="n">
        <v>0</v>
      </c>
      <c r="Q19" s="25" t="n">
        <v>2</v>
      </c>
      <c r="R19" s="25" t="n">
        <f aca="false">SUM(S19:T19)</f>
        <v>495</v>
      </c>
      <c r="S19" s="25" t="n">
        <v>154</v>
      </c>
      <c r="T19" s="25" t="n">
        <v>341</v>
      </c>
      <c r="U19" s="25" t="n">
        <f aca="false">SUM(V19:W19)</f>
        <v>19</v>
      </c>
      <c r="V19" s="25" t="n">
        <v>5</v>
      </c>
      <c r="W19" s="25" t="n">
        <v>14</v>
      </c>
      <c r="X19" s="25" t="n">
        <f aca="false">SUM(Y19:Z19)</f>
        <v>18</v>
      </c>
      <c r="Y19" s="25" t="n">
        <v>3</v>
      </c>
      <c r="Z19" s="25" t="n">
        <v>15</v>
      </c>
      <c r="AA19" s="26" t="n">
        <f aca="false">IF(C19=0,0,(F19/C19))*100</f>
        <v>24.4247787610619</v>
      </c>
    </row>
    <row r="20" customFormat="false" ht="15.2" hidden="false" customHeight="true" outlineLevel="0" collapsed="false">
      <c r="A20" s="22"/>
      <c r="B20" s="31" t="s">
        <v>23</v>
      </c>
      <c r="C20" s="25" t="n">
        <f aca="false">SUM(D20:E20)</f>
        <v>233</v>
      </c>
      <c r="D20" s="25" t="n">
        <f aca="false">G20+M20+S20+V20+Y20</f>
        <v>8</v>
      </c>
      <c r="E20" s="25" t="n">
        <f aca="false">H20+N20+T20+W20+Z20</f>
        <v>225</v>
      </c>
      <c r="F20" s="25" t="n">
        <f aca="false">SUM(G20:H20)</f>
        <v>78</v>
      </c>
      <c r="G20" s="25" t="n">
        <v>0</v>
      </c>
      <c r="H20" s="25" t="n">
        <v>78</v>
      </c>
      <c r="I20" s="25" t="n">
        <f aca="false">SUM(J20:K20)</f>
        <v>0</v>
      </c>
      <c r="J20" s="25" t="n">
        <v>0</v>
      </c>
      <c r="K20" s="25" t="n">
        <v>0</v>
      </c>
      <c r="L20" s="25" t="n">
        <f aca="false">SUM(M20:N20)</f>
        <v>84</v>
      </c>
      <c r="M20" s="25" t="n">
        <v>2</v>
      </c>
      <c r="N20" s="25" t="n">
        <v>82</v>
      </c>
      <c r="O20" s="25" t="n">
        <f aca="false">SUM(P20:Q20)</f>
        <v>2</v>
      </c>
      <c r="P20" s="25" t="n">
        <v>0</v>
      </c>
      <c r="Q20" s="25" t="n">
        <v>2</v>
      </c>
      <c r="R20" s="25" t="n">
        <f aca="false">SUM(S20:T20)</f>
        <v>66</v>
      </c>
      <c r="S20" s="25" t="n">
        <v>6</v>
      </c>
      <c r="T20" s="25" t="n">
        <v>60</v>
      </c>
      <c r="U20" s="25" t="n">
        <f aca="false">SUM(V20:W20)</f>
        <v>3</v>
      </c>
      <c r="V20" s="25" t="n">
        <v>0</v>
      </c>
      <c r="W20" s="25" t="n">
        <v>3</v>
      </c>
      <c r="X20" s="25" t="n">
        <f aca="false">SUM(Y20:Z20)</f>
        <v>2</v>
      </c>
      <c r="Y20" s="25" t="n">
        <v>0</v>
      </c>
      <c r="Z20" s="25" t="n">
        <v>2</v>
      </c>
      <c r="AA20" s="26" t="n">
        <f aca="false">IF(C20=0,0,(F20/C20))*100</f>
        <v>33.4763948497854</v>
      </c>
    </row>
    <row r="21" customFormat="false" ht="15.2" hidden="false" customHeight="true" outlineLevel="0" collapsed="false">
      <c r="A21" s="22"/>
      <c r="B21" s="32" t="s">
        <v>24</v>
      </c>
      <c r="C21" s="25" t="n">
        <f aca="false">SUM(D21:E21)</f>
        <v>39</v>
      </c>
      <c r="D21" s="25" t="n">
        <f aca="false">G21+M21+S21+V21+Y21</f>
        <v>0</v>
      </c>
      <c r="E21" s="25" t="n">
        <f aca="false">H21+N21+T21+W21+Z21</f>
        <v>39</v>
      </c>
      <c r="F21" s="25" t="n">
        <f aca="false">SUM(G21:H21)</f>
        <v>38</v>
      </c>
      <c r="G21" s="25" t="n">
        <v>0</v>
      </c>
      <c r="H21" s="25" t="n">
        <v>38</v>
      </c>
      <c r="I21" s="25" t="n">
        <f aca="false">SUM(J21:K21)</f>
        <v>0</v>
      </c>
      <c r="J21" s="25" t="n">
        <v>0</v>
      </c>
      <c r="K21" s="25" t="n">
        <v>0</v>
      </c>
      <c r="L21" s="25" t="n">
        <f aca="false">SUM(M21:N21)</f>
        <v>0</v>
      </c>
      <c r="M21" s="25" t="n">
        <v>0</v>
      </c>
      <c r="N21" s="25" t="n">
        <v>0</v>
      </c>
      <c r="O21" s="25" t="n">
        <f aca="false">SUM(P21:Q21)</f>
        <v>0</v>
      </c>
      <c r="P21" s="25" t="n">
        <v>0</v>
      </c>
      <c r="Q21" s="25" t="n">
        <v>0</v>
      </c>
      <c r="R21" s="25" t="n">
        <f aca="false">SUM(S21:T21)</f>
        <v>0</v>
      </c>
      <c r="S21" s="25" t="n">
        <v>0</v>
      </c>
      <c r="T21" s="25" t="n">
        <v>0</v>
      </c>
      <c r="U21" s="25" t="n">
        <f aca="false">SUM(V21:W21)</f>
        <v>0</v>
      </c>
      <c r="V21" s="25" t="n">
        <v>0</v>
      </c>
      <c r="W21" s="25" t="n">
        <v>0</v>
      </c>
      <c r="X21" s="25" t="n">
        <f aca="false">SUM(Y21:Z21)</f>
        <v>1</v>
      </c>
      <c r="Y21" s="25" t="n">
        <v>0</v>
      </c>
      <c r="Z21" s="25" t="n">
        <v>1</v>
      </c>
      <c r="AA21" s="26" t="n">
        <f aca="false">IF(C21=0,0,(F21/C21))*100</f>
        <v>97.4358974358974</v>
      </c>
    </row>
    <row r="22" customFormat="false" ht="15.2" hidden="false" customHeight="true" outlineLevel="0" collapsed="false">
      <c r="A22" s="22"/>
      <c r="B22" s="32" t="s">
        <v>25</v>
      </c>
      <c r="C22" s="25" t="n">
        <f aca="false">SUM(D22:E22)</f>
        <v>16</v>
      </c>
      <c r="D22" s="25" t="n">
        <f aca="false">G22+M22+S22+V22+Y22</f>
        <v>2</v>
      </c>
      <c r="E22" s="25" t="n">
        <f aca="false">H22+N22+T22+W22+Z22</f>
        <v>14</v>
      </c>
      <c r="F22" s="25" t="n">
        <f aca="false">SUM(G22:H22)</f>
        <v>4</v>
      </c>
      <c r="G22" s="25" t="n">
        <v>1</v>
      </c>
      <c r="H22" s="25" t="n">
        <v>3</v>
      </c>
      <c r="I22" s="25" t="n">
        <f aca="false">SUM(J22:K22)</f>
        <v>0</v>
      </c>
      <c r="J22" s="25" t="n">
        <v>0</v>
      </c>
      <c r="K22" s="25" t="n">
        <v>0</v>
      </c>
      <c r="L22" s="25" t="n">
        <f aca="false">SUM(M22:N22)</f>
        <v>4</v>
      </c>
      <c r="M22" s="25" t="n">
        <v>0</v>
      </c>
      <c r="N22" s="25" t="n">
        <v>4</v>
      </c>
      <c r="O22" s="25" t="n">
        <f aca="false">SUM(P22:Q22)</f>
        <v>0</v>
      </c>
      <c r="P22" s="25" t="n">
        <v>0</v>
      </c>
      <c r="Q22" s="25" t="n">
        <v>0</v>
      </c>
      <c r="R22" s="25" t="n">
        <f aca="false">SUM(S22:T22)</f>
        <v>8</v>
      </c>
      <c r="S22" s="25" t="n">
        <v>1</v>
      </c>
      <c r="T22" s="25" t="n">
        <v>7</v>
      </c>
      <c r="U22" s="25" t="n">
        <f aca="false">SUM(V22:W22)</f>
        <v>0</v>
      </c>
      <c r="V22" s="25" t="n">
        <v>0</v>
      </c>
      <c r="W22" s="25" t="n">
        <v>0</v>
      </c>
      <c r="X22" s="25" t="n">
        <f aca="false">SUM(Y22:Z22)</f>
        <v>0</v>
      </c>
      <c r="Y22" s="25" t="n">
        <v>0</v>
      </c>
      <c r="Z22" s="25" t="n">
        <v>0</v>
      </c>
      <c r="AA22" s="26" t="n">
        <f aca="false">IF(C22=0,0,(F22/C22))*100</f>
        <v>25</v>
      </c>
    </row>
    <row r="23" customFormat="false" ht="15.2" hidden="false" customHeight="true" outlineLevel="0" collapsed="false">
      <c r="A23" s="22"/>
      <c r="B23" s="32" t="s">
        <v>26</v>
      </c>
      <c r="C23" s="25" t="n">
        <v>112</v>
      </c>
      <c r="D23" s="25" t="n">
        <v>61</v>
      </c>
      <c r="E23" s="25" t="n">
        <v>51</v>
      </c>
      <c r="F23" s="25" t="n">
        <v>75</v>
      </c>
      <c r="G23" s="25" t="n">
        <v>41</v>
      </c>
      <c r="H23" s="25" t="n">
        <v>34</v>
      </c>
      <c r="I23" s="25" t="n">
        <v>0</v>
      </c>
      <c r="J23" s="25" t="n">
        <v>0</v>
      </c>
      <c r="K23" s="25" t="n">
        <v>0</v>
      </c>
      <c r="L23" s="25" t="n">
        <v>24</v>
      </c>
      <c r="M23" s="25" t="n">
        <v>12</v>
      </c>
      <c r="N23" s="25" t="n">
        <v>12</v>
      </c>
      <c r="O23" s="25" t="n">
        <f aca="false">SUM(P23:Q23)</f>
        <v>1</v>
      </c>
      <c r="P23" s="25" t="n">
        <v>0</v>
      </c>
      <c r="Q23" s="25" t="n">
        <v>1</v>
      </c>
      <c r="R23" s="25" t="n">
        <v>7</v>
      </c>
      <c r="S23" s="25" t="n">
        <v>6</v>
      </c>
      <c r="T23" s="25" t="n">
        <v>1</v>
      </c>
      <c r="U23" s="25" t="n">
        <v>3</v>
      </c>
      <c r="V23" s="25" t="n">
        <v>1</v>
      </c>
      <c r="W23" s="25" t="n">
        <v>2</v>
      </c>
      <c r="X23" s="25" t="n">
        <v>3</v>
      </c>
      <c r="Y23" s="25" t="n">
        <v>1</v>
      </c>
      <c r="Z23" s="25" t="n">
        <v>2</v>
      </c>
      <c r="AA23" s="26" t="n">
        <f aca="false">IF(C23=0,0,(F23/C23))*100</f>
        <v>66.9642857142857</v>
      </c>
    </row>
    <row r="24" customFormat="false" ht="15.2" hidden="false" customHeight="true" outlineLevel="0" collapsed="false">
      <c r="A24" s="22"/>
      <c r="B24" s="32" t="s">
        <v>27</v>
      </c>
      <c r="C24" s="25" t="n">
        <f aca="false">SUM(D24:E24)</f>
        <v>2118</v>
      </c>
      <c r="D24" s="25" t="n">
        <f aca="false">G24+M24+S24+V24+Y24</f>
        <v>938</v>
      </c>
      <c r="E24" s="25" t="n">
        <f aca="false">H24+N24+T24+W24+Z24</f>
        <v>1180</v>
      </c>
      <c r="F24" s="25" t="n">
        <f aca="false">SUM(G24:H24)</f>
        <v>1128</v>
      </c>
      <c r="G24" s="25" t="n">
        <v>529</v>
      </c>
      <c r="H24" s="25" t="n">
        <v>599</v>
      </c>
      <c r="I24" s="25" t="n">
        <f aca="false">SUM(J24:K24)</f>
        <v>0</v>
      </c>
      <c r="J24" s="25" t="n">
        <v>0</v>
      </c>
      <c r="K24" s="25" t="n">
        <v>0</v>
      </c>
      <c r="L24" s="25" t="n">
        <f aca="false">SUM(M24:N24)</f>
        <v>576</v>
      </c>
      <c r="M24" s="25" t="n">
        <v>205</v>
      </c>
      <c r="N24" s="25" t="n">
        <v>371</v>
      </c>
      <c r="O24" s="25" t="n">
        <f aca="false">SUM(P24:Q24)</f>
        <v>6</v>
      </c>
      <c r="P24" s="25" t="n">
        <v>1</v>
      </c>
      <c r="Q24" s="25" t="n">
        <v>5</v>
      </c>
      <c r="R24" s="25" t="n">
        <f aca="false">SUM(S24:T24)</f>
        <v>354</v>
      </c>
      <c r="S24" s="25" t="n">
        <v>187</v>
      </c>
      <c r="T24" s="25" t="n">
        <v>167</v>
      </c>
      <c r="U24" s="25" t="n">
        <f aca="false">SUM(V24:W24)</f>
        <v>37</v>
      </c>
      <c r="V24" s="25" t="n">
        <v>5</v>
      </c>
      <c r="W24" s="25" t="n">
        <v>32</v>
      </c>
      <c r="X24" s="25" t="n">
        <f aca="false">SUM(Y24:Z24)</f>
        <v>23</v>
      </c>
      <c r="Y24" s="25" t="n">
        <v>12</v>
      </c>
      <c r="Z24" s="25" t="n">
        <v>11</v>
      </c>
      <c r="AA24" s="26" t="n">
        <f aca="false">IF(C24=0,0,(F24/C24))*100</f>
        <v>53.257790368272</v>
      </c>
    </row>
    <row r="25" customFormat="false" ht="15.2" hidden="false" customHeight="true" outlineLevel="0" collapsed="false">
      <c r="A25" s="22"/>
      <c r="B25" s="32" t="s">
        <v>28</v>
      </c>
      <c r="C25" s="25" t="n">
        <f aca="false">SUM(C13:C24)</f>
        <v>15593</v>
      </c>
      <c r="D25" s="25" t="n">
        <f aca="false">SUM(D13:D24)</f>
        <v>7487</v>
      </c>
      <c r="E25" s="25" t="n">
        <f aca="false">SUM(E13:E24)</f>
        <v>8106</v>
      </c>
      <c r="F25" s="25" t="n">
        <f aca="false">SUM(F13:F24)</f>
        <v>9169</v>
      </c>
      <c r="G25" s="25" t="n">
        <f aca="false">SUM(G13:G24)</f>
        <v>4328</v>
      </c>
      <c r="H25" s="25" t="n">
        <f aca="false">SUM(H13:H24)</f>
        <v>4841</v>
      </c>
      <c r="I25" s="25" t="n">
        <f aca="false">SUM(I13:I24)</f>
        <v>2</v>
      </c>
      <c r="J25" s="25" t="n">
        <f aca="false">SUM(J13:J24)</f>
        <v>1</v>
      </c>
      <c r="K25" s="25" t="n">
        <f aca="false">SUM(K13:K24)</f>
        <v>1</v>
      </c>
      <c r="L25" s="25" t="n">
        <f aca="false">SUM(L13:L24)</f>
        <v>3510</v>
      </c>
      <c r="M25" s="25" t="n">
        <f aca="false">SUM(M13:M24)</f>
        <v>1424</v>
      </c>
      <c r="N25" s="25" t="n">
        <f aca="false">SUM(N13:N24)</f>
        <v>2086</v>
      </c>
      <c r="O25" s="25" t="n">
        <f aca="false">SUM(O13:O24)</f>
        <v>29</v>
      </c>
      <c r="P25" s="25" t="n">
        <f aca="false">SUM(P13:P24)</f>
        <v>5</v>
      </c>
      <c r="Q25" s="25" t="n">
        <f aca="false">SUM(Q13:Q24)</f>
        <v>24</v>
      </c>
      <c r="R25" s="25" t="n">
        <f aca="false">SUM(R13:R24)</f>
        <v>2599</v>
      </c>
      <c r="S25" s="25" t="n">
        <f aca="false">SUM(S13:S24)</f>
        <v>1619</v>
      </c>
      <c r="T25" s="25" t="n">
        <f aca="false">SUM(T13:T24)</f>
        <v>980</v>
      </c>
      <c r="U25" s="25" t="n">
        <f aca="false">SUM(U13:U24)</f>
        <v>122</v>
      </c>
      <c r="V25" s="25" t="n">
        <f aca="false">SUM(V13:V24)</f>
        <v>27</v>
      </c>
      <c r="W25" s="25" t="n">
        <f aca="false">SUM(W13:W24)</f>
        <v>95</v>
      </c>
      <c r="X25" s="25" t="n">
        <f aca="false">SUM(X13:X24)</f>
        <v>193</v>
      </c>
      <c r="Y25" s="25" t="n">
        <f aca="false">SUM(Y13:Y24)</f>
        <v>89</v>
      </c>
      <c r="Z25" s="25" t="n">
        <f aca="false">SUM(Z13:Z24)</f>
        <v>104</v>
      </c>
      <c r="AA25" s="26" t="n">
        <f aca="false">IF(C25=0,0,(F25/C25))*100</f>
        <v>58.8020265503752</v>
      </c>
    </row>
    <row r="26" customFormat="false" ht="15.2" hidden="false" customHeight="true" outlineLevel="0" collapsed="false">
      <c r="A26" s="22"/>
      <c r="B26" s="3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6"/>
    </row>
    <row r="27" customFormat="false" ht="15.2" hidden="false" customHeight="true" outlineLevel="0" collapsed="false">
      <c r="A27" s="22"/>
      <c r="B27" s="32" t="s">
        <v>29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</row>
    <row r="28" customFormat="false" ht="15.2" hidden="false" customHeight="true" outlineLevel="0" collapsed="false">
      <c r="A28" s="22"/>
      <c r="B28" s="31" t="s">
        <v>19</v>
      </c>
      <c r="C28" s="25" t="n">
        <f aca="false">SUM(D28:E28)</f>
        <v>268</v>
      </c>
      <c r="D28" s="25" t="n">
        <f aca="false">G28+M28+S28+V28+Y28</f>
        <v>149</v>
      </c>
      <c r="E28" s="25" t="n">
        <f aca="false">H28+N28+T28+W28+Z28</f>
        <v>119</v>
      </c>
      <c r="F28" s="25" t="n">
        <f aca="false">SUM(G28:H28)</f>
        <v>17</v>
      </c>
      <c r="G28" s="25" t="n">
        <v>11</v>
      </c>
      <c r="H28" s="25" t="n">
        <v>6</v>
      </c>
      <c r="I28" s="25" t="n">
        <f aca="false">SUM(J28:K28)</f>
        <v>0</v>
      </c>
      <c r="J28" s="25" t="n">
        <v>0</v>
      </c>
      <c r="K28" s="25" t="n">
        <v>0</v>
      </c>
      <c r="L28" s="25" t="n">
        <f aca="false">SUM(M28:N28)</f>
        <v>44</v>
      </c>
      <c r="M28" s="25" t="n">
        <v>23</v>
      </c>
      <c r="N28" s="25" t="n">
        <v>21</v>
      </c>
      <c r="O28" s="25" t="n">
        <f aca="false">SUM(P28:Q28)</f>
        <v>0</v>
      </c>
      <c r="P28" s="25" t="n">
        <v>0</v>
      </c>
      <c r="Q28" s="25" t="n">
        <v>0</v>
      </c>
      <c r="R28" s="25" t="n">
        <f aca="false">SUM(S28:T28)</f>
        <v>136</v>
      </c>
      <c r="S28" s="25" t="n">
        <v>86</v>
      </c>
      <c r="T28" s="25" t="n">
        <v>50</v>
      </c>
      <c r="U28" s="25" t="n">
        <f aca="false">SUM(V28:W28)</f>
        <v>44</v>
      </c>
      <c r="V28" s="25" t="n">
        <v>14</v>
      </c>
      <c r="W28" s="25" t="n">
        <v>30</v>
      </c>
      <c r="X28" s="25" t="n">
        <f aca="false">SUM(Y28:Z28)</f>
        <v>27</v>
      </c>
      <c r="Y28" s="25" t="n">
        <v>15</v>
      </c>
      <c r="Z28" s="25" t="n">
        <v>12</v>
      </c>
      <c r="AA28" s="26" t="n">
        <f aca="false">IF(C28=0,0,(F28/C28))*100</f>
        <v>6.34328358208955</v>
      </c>
    </row>
    <row r="29" customFormat="false" ht="15.2" hidden="false" customHeight="true" outlineLevel="0" collapsed="false">
      <c r="A29" s="22"/>
      <c r="B29" s="31" t="s">
        <v>21</v>
      </c>
      <c r="C29" s="25" t="n">
        <f aca="false">SUM(D29:E29)</f>
        <v>58</v>
      </c>
      <c r="D29" s="25" t="n">
        <f aca="false">G29+M29+S29+V29+Y29</f>
        <v>55</v>
      </c>
      <c r="E29" s="25" t="n">
        <f aca="false">H29+N29+T29+W29+Z29</f>
        <v>3</v>
      </c>
      <c r="F29" s="25" t="n">
        <f aca="false">SUM(G29:H29)</f>
        <v>2</v>
      </c>
      <c r="G29" s="25" t="n">
        <v>2</v>
      </c>
      <c r="H29" s="25" t="n">
        <v>0</v>
      </c>
      <c r="I29" s="25" t="n">
        <f aca="false">SUM(J29:K29)</f>
        <v>0</v>
      </c>
      <c r="J29" s="25" t="n">
        <v>0</v>
      </c>
      <c r="K29" s="25" t="n">
        <v>0</v>
      </c>
      <c r="L29" s="25" t="n">
        <f aca="false">SUM(M29:N29)</f>
        <v>8</v>
      </c>
      <c r="M29" s="25" t="n">
        <v>7</v>
      </c>
      <c r="N29" s="25" t="n">
        <v>1</v>
      </c>
      <c r="O29" s="25" t="n">
        <f aca="false">SUM(P29:Q29)</f>
        <v>0</v>
      </c>
      <c r="P29" s="25" t="n">
        <v>0</v>
      </c>
      <c r="Q29" s="25" t="n">
        <v>0</v>
      </c>
      <c r="R29" s="25" t="n">
        <f aca="false">SUM(S29:T29)</f>
        <v>43</v>
      </c>
      <c r="S29" s="25" t="n">
        <v>42</v>
      </c>
      <c r="T29" s="25" t="n">
        <v>1</v>
      </c>
      <c r="U29" s="25" t="n">
        <f aca="false">SUM(V29:W29)</f>
        <v>4</v>
      </c>
      <c r="V29" s="25" t="n">
        <v>4</v>
      </c>
      <c r="W29" s="25" t="n">
        <v>0</v>
      </c>
      <c r="X29" s="25" t="n">
        <f aca="false">SUM(Y29:Z29)</f>
        <v>1</v>
      </c>
      <c r="Y29" s="25" t="n">
        <v>0</v>
      </c>
      <c r="Z29" s="25" t="n">
        <v>1</v>
      </c>
      <c r="AA29" s="26" t="n">
        <f aca="false">IF(C29=0,0,(F29/C29))*100</f>
        <v>3.44827586206897</v>
      </c>
    </row>
    <row r="30" customFormat="false" ht="15.2" hidden="false" customHeight="true" outlineLevel="0" collapsed="false">
      <c r="A30" s="22"/>
      <c r="B30" s="31" t="s">
        <v>22</v>
      </c>
      <c r="C30" s="25" t="n">
        <f aca="false">SUM(D30:E30)</f>
        <v>23</v>
      </c>
      <c r="D30" s="25" t="n">
        <f aca="false">G30+M30+S30+V30+Y30</f>
        <v>11</v>
      </c>
      <c r="E30" s="25" t="n">
        <f aca="false">H30+N30+T30+W30+Z30</f>
        <v>12</v>
      </c>
      <c r="F30" s="25" t="n">
        <f aca="false">SUM(G30:H30)</f>
        <v>2</v>
      </c>
      <c r="G30" s="25" t="n">
        <v>2</v>
      </c>
      <c r="H30" s="25" t="n">
        <v>0</v>
      </c>
      <c r="I30" s="25" t="n">
        <f aca="false">SUM(J30:K30)</f>
        <v>0</v>
      </c>
      <c r="J30" s="25" t="n">
        <v>0</v>
      </c>
      <c r="K30" s="25" t="n">
        <v>0</v>
      </c>
      <c r="L30" s="25" t="n">
        <f aca="false">SUM(M30:N30)</f>
        <v>6</v>
      </c>
      <c r="M30" s="25" t="n">
        <v>3</v>
      </c>
      <c r="N30" s="25" t="n">
        <v>3</v>
      </c>
      <c r="O30" s="25" t="n">
        <f aca="false">SUM(P30:Q30)</f>
        <v>0</v>
      </c>
      <c r="P30" s="25" t="n">
        <v>0</v>
      </c>
      <c r="Q30" s="25" t="n">
        <v>0</v>
      </c>
      <c r="R30" s="25" t="n">
        <f aca="false">SUM(S30:T30)</f>
        <v>7</v>
      </c>
      <c r="S30" s="25" t="n">
        <v>2</v>
      </c>
      <c r="T30" s="25" t="n">
        <v>5</v>
      </c>
      <c r="U30" s="25" t="n">
        <f aca="false">SUM(V30:W30)</f>
        <v>5</v>
      </c>
      <c r="V30" s="25" t="n">
        <v>2</v>
      </c>
      <c r="W30" s="25" t="n">
        <v>3</v>
      </c>
      <c r="X30" s="25" t="n">
        <f aca="false">SUM(Y30:Z30)</f>
        <v>3</v>
      </c>
      <c r="Y30" s="25" t="n">
        <v>2</v>
      </c>
      <c r="Z30" s="25" t="n">
        <v>1</v>
      </c>
      <c r="AA30" s="26" t="n">
        <f aca="false">IF(C30=0,0,(F30/C30))*100</f>
        <v>8.69565217391304</v>
      </c>
    </row>
    <row r="31" customFormat="false" ht="15.2" hidden="false" customHeight="true" outlineLevel="0" collapsed="false">
      <c r="A31" s="22"/>
      <c r="B31" s="32" t="s">
        <v>28</v>
      </c>
      <c r="C31" s="25" t="n">
        <f aca="false">SUM(C28:C30)</f>
        <v>349</v>
      </c>
      <c r="D31" s="25" t="n">
        <f aca="false">SUM(D28:D30)</f>
        <v>215</v>
      </c>
      <c r="E31" s="25" t="n">
        <f aca="false">SUM(E28:E30)</f>
        <v>134</v>
      </c>
      <c r="F31" s="25" t="n">
        <f aca="false">SUM(F28:F30)</f>
        <v>21</v>
      </c>
      <c r="G31" s="25" t="n">
        <f aca="false">SUM(G28:G30)</f>
        <v>15</v>
      </c>
      <c r="H31" s="25" t="n">
        <f aca="false">SUM(H28:H30)</f>
        <v>6</v>
      </c>
      <c r="I31" s="25" t="n">
        <f aca="false">SUM(I28:I30)</f>
        <v>0</v>
      </c>
      <c r="J31" s="25" t="n">
        <f aca="false">SUM(J28:J30)</f>
        <v>0</v>
      </c>
      <c r="K31" s="25" t="n">
        <f aca="false">SUM(K28:K30)</f>
        <v>0</v>
      </c>
      <c r="L31" s="25" t="n">
        <f aca="false">SUM(L28:L30)</f>
        <v>58</v>
      </c>
      <c r="M31" s="25" t="n">
        <f aca="false">SUM(M28:M30)</f>
        <v>33</v>
      </c>
      <c r="N31" s="25" t="n">
        <f aca="false">SUM(N28:N30)</f>
        <v>25</v>
      </c>
      <c r="O31" s="25" t="n">
        <f aca="false">SUM(O28:O30)</f>
        <v>0</v>
      </c>
      <c r="P31" s="25" t="n">
        <f aca="false">SUM(P28:P30)</f>
        <v>0</v>
      </c>
      <c r="Q31" s="25" t="n">
        <f aca="false">SUM(Q28:Q30)</f>
        <v>0</v>
      </c>
      <c r="R31" s="25" t="n">
        <f aca="false">SUM(R28:R30)</f>
        <v>186</v>
      </c>
      <c r="S31" s="25" t="n">
        <f aca="false">SUM(S28:S30)</f>
        <v>130</v>
      </c>
      <c r="T31" s="25" t="n">
        <f aca="false">SUM(T28:T30)</f>
        <v>56</v>
      </c>
      <c r="U31" s="25" t="n">
        <f aca="false">SUM(U28:U30)</f>
        <v>53</v>
      </c>
      <c r="V31" s="25" t="n">
        <f aca="false">SUM(V28:V30)</f>
        <v>20</v>
      </c>
      <c r="W31" s="25" t="n">
        <f aca="false">SUM(W28:W30)</f>
        <v>33</v>
      </c>
      <c r="X31" s="25" t="n">
        <f aca="false">SUM(X28:X30)</f>
        <v>31</v>
      </c>
      <c r="Y31" s="25" t="n">
        <f aca="false">SUM(Y28:Y30)</f>
        <v>17</v>
      </c>
      <c r="Z31" s="25" t="n">
        <f aca="false">SUM(Z28:Z30)</f>
        <v>14</v>
      </c>
      <c r="AA31" s="26" t="n">
        <f aca="false">IF(C31=0,0,(F31/C31))*100</f>
        <v>6.01719197707736</v>
      </c>
    </row>
    <row r="32" customFormat="false" ht="15.2" hidden="false" customHeight="true" outlineLevel="0" collapsed="false">
      <c r="A32" s="22"/>
      <c r="B32" s="3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6"/>
    </row>
    <row r="33" customFormat="false" ht="15.2" hidden="false" customHeight="true" outlineLevel="0" collapsed="false">
      <c r="A33" s="22"/>
      <c r="B33" s="31" t="s">
        <v>30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6"/>
    </row>
    <row r="34" customFormat="false" ht="15.2" hidden="false" customHeight="true" outlineLevel="0" collapsed="false">
      <c r="A34" s="22"/>
      <c r="B34" s="31" t="s">
        <v>19</v>
      </c>
      <c r="C34" s="25" t="n">
        <f aca="false">SUM(D34:E34)</f>
        <v>219</v>
      </c>
      <c r="D34" s="25" t="n">
        <f aca="false">G34+M34+S34+V34+Y34</f>
        <v>75</v>
      </c>
      <c r="E34" s="25" t="n">
        <f aca="false">H34+N34+T34+W34+Z34</f>
        <v>144</v>
      </c>
      <c r="F34" s="25" t="n">
        <f aca="false">SUM(G34:H34)</f>
        <v>18</v>
      </c>
      <c r="G34" s="25" t="n">
        <v>8</v>
      </c>
      <c r="H34" s="25" t="n">
        <v>10</v>
      </c>
      <c r="I34" s="25" t="n">
        <f aca="false">SUM(J34:K34)</f>
        <v>0</v>
      </c>
      <c r="J34" s="25" t="n">
        <v>0</v>
      </c>
      <c r="K34" s="25" t="n">
        <v>0</v>
      </c>
      <c r="L34" s="25" t="n">
        <f aca="false">SUM(M34:N34)</f>
        <v>35</v>
      </c>
      <c r="M34" s="25" t="n">
        <v>13</v>
      </c>
      <c r="N34" s="25" t="n">
        <v>22</v>
      </c>
      <c r="O34" s="25" t="n">
        <f aca="false">SUM(P34:Q34)</f>
        <v>1</v>
      </c>
      <c r="P34" s="25" t="n">
        <v>0</v>
      </c>
      <c r="Q34" s="25" t="n">
        <v>1</v>
      </c>
      <c r="R34" s="25" t="n">
        <f aca="false">SUM(S34:T34)</f>
        <v>41</v>
      </c>
      <c r="S34" s="25" t="n">
        <v>23</v>
      </c>
      <c r="T34" s="25" t="n">
        <v>18</v>
      </c>
      <c r="U34" s="25" t="n">
        <f aca="false">SUM(V34:W34)</f>
        <v>57</v>
      </c>
      <c r="V34" s="25" t="n">
        <v>12</v>
      </c>
      <c r="W34" s="25" t="n">
        <v>45</v>
      </c>
      <c r="X34" s="25" t="n">
        <f aca="false">SUM(Y34:Z34)</f>
        <v>68</v>
      </c>
      <c r="Y34" s="25" t="n">
        <v>19</v>
      </c>
      <c r="Z34" s="25" t="n">
        <v>49</v>
      </c>
      <c r="AA34" s="26" t="n">
        <f aca="false">IF(C34=0,0,(F34/C34))*100</f>
        <v>8.21917808219178</v>
      </c>
    </row>
    <row r="35" customFormat="false" ht="15.2" hidden="false" customHeight="true" outlineLevel="0" collapsed="false">
      <c r="A35" s="22"/>
      <c r="B35" s="30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6"/>
    </row>
    <row r="36" customFormat="false" ht="15.2" hidden="false" customHeight="true" outlineLevel="0" collapsed="false">
      <c r="A36" s="22"/>
      <c r="B36" s="34" t="s">
        <v>31</v>
      </c>
      <c r="C36" s="25" t="n">
        <f aca="false">C25+C31+C34</f>
        <v>16161</v>
      </c>
      <c r="D36" s="25" t="n">
        <f aca="false">D25+D31+D34</f>
        <v>7777</v>
      </c>
      <c r="E36" s="25" t="n">
        <f aca="false">E25+E31+E34</f>
        <v>8384</v>
      </c>
      <c r="F36" s="25" t="n">
        <f aca="false">F25+F31+F34</f>
        <v>9208</v>
      </c>
      <c r="G36" s="25" t="n">
        <f aca="false">G25+G31+G34</f>
        <v>4351</v>
      </c>
      <c r="H36" s="25" t="n">
        <f aca="false">H25+H31+H34</f>
        <v>4857</v>
      </c>
      <c r="I36" s="25" t="n">
        <f aca="false">I25+I31+I34</f>
        <v>2</v>
      </c>
      <c r="J36" s="25" t="n">
        <f aca="false">J25+J31+J34</f>
        <v>1</v>
      </c>
      <c r="K36" s="25" t="n">
        <f aca="false">K25+K31+K34</f>
        <v>1</v>
      </c>
      <c r="L36" s="25" t="n">
        <f aca="false">L25+L31+L34</f>
        <v>3603</v>
      </c>
      <c r="M36" s="25" t="n">
        <f aca="false">M25+M31+M34</f>
        <v>1470</v>
      </c>
      <c r="N36" s="25" t="n">
        <f aca="false">N25+N31+N34</f>
        <v>2133</v>
      </c>
      <c r="O36" s="25" t="n">
        <f aca="false">O25+O31+O34</f>
        <v>30</v>
      </c>
      <c r="P36" s="25" t="n">
        <f aca="false">P25+P31+P34</f>
        <v>5</v>
      </c>
      <c r="Q36" s="25" t="n">
        <f aca="false">Q25+Q31+Q34</f>
        <v>25</v>
      </c>
      <c r="R36" s="25" t="n">
        <f aca="false">R25+R31+R34</f>
        <v>2826</v>
      </c>
      <c r="S36" s="25" t="n">
        <f aca="false">S25+S31+S34</f>
        <v>1772</v>
      </c>
      <c r="T36" s="25" t="n">
        <f aca="false">T25+T31+T34</f>
        <v>1054</v>
      </c>
      <c r="U36" s="25" t="n">
        <f aca="false">U25+U31+U34</f>
        <v>232</v>
      </c>
      <c r="V36" s="25" t="n">
        <f aca="false">V25+V31+V34</f>
        <v>59</v>
      </c>
      <c r="W36" s="25" t="n">
        <f aca="false">W25+W31+W34</f>
        <v>173</v>
      </c>
      <c r="X36" s="25" t="n">
        <f aca="false">X25+X31+X34</f>
        <v>292</v>
      </c>
      <c r="Y36" s="25" t="n">
        <f aca="false">Y25+Y31+Y34</f>
        <v>125</v>
      </c>
      <c r="Z36" s="25" t="n">
        <f aca="false">Z25+Z31+Z34</f>
        <v>167</v>
      </c>
      <c r="AA36" s="26" t="n">
        <f aca="false">IF(C36=0,0,(F36/C36))*100</f>
        <v>56.976672235629</v>
      </c>
    </row>
    <row r="37" customFormat="false" ht="15.2" hidden="false" customHeight="true" outlineLevel="0" collapsed="false">
      <c r="A37" s="22"/>
      <c r="B37" s="34" t="s">
        <v>32</v>
      </c>
      <c r="C37" s="25" t="n">
        <f aca="false">SUM(D37:E37)</f>
        <v>393</v>
      </c>
      <c r="D37" s="25" t="n">
        <f aca="false">G37+M37+S37+Y37</f>
        <v>221</v>
      </c>
      <c r="E37" s="25" t="n">
        <f aca="false">H37+N37+T37+Z37</f>
        <v>172</v>
      </c>
      <c r="F37" s="25" t="n">
        <f aca="false">SUM(G37:H37)</f>
        <v>248</v>
      </c>
      <c r="G37" s="25" t="n">
        <v>122</v>
      </c>
      <c r="H37" s="25" t="n">
        <v>126</v>
      </c>
      <c r="I37" s="25" t="n">
        <f aca="false">SUM(J37:K37)</f>
        <v>0</v>
      </c>
      <c r="J37" s="25" t="n">
        <v>0</v>
      </c>
      <c r="K37" s="25" t="n">
        <v>0</v>
      </c>
      <c r="L37" s="25" t="n">
        <f aca="false">SUM(M37:N37)</f>
        <v>140</v>
      </c>
      <c r="M37" s="25" t="n">
        <v>94</v>
      </c>
      <c r="N37" s="25" t="n">
        <v>46</v>
      </c>
      <c r="O37" s="25" t="n">
        <f aca="false">SUM(P37:Q37)</f>
        <v>0</v>
      </c>
      <c r="P37" s="25" t="n">
        <v>0</v>
      </c>
      <c r="Q37" s="25" t="n">
        <v>0</v>
      </c>
      <c r="R37" s="25" t="n">
        <f aca="false">SUM(S37:T37)</f>
        <v>5</v>
      </c>
      <c r="S37" s="25" t="n">
        <v>5</v>
      </c>
      <c r="T37" s="25" t="n">
        <v>0</v>
      </c>
      <c r="U37" s="25" t="n">
        <f aca="false">SUM(V37:W37)</f>
        <v>0</v>
      </c>
      <c r="V37" s="25" t="n">
        <v>0</v>
      </c>
      <c r="W37" s="25" t="n">
        <v>0</v>
      </c>
      <c r="X37" s="25" t="n">
        <f aca="false">SUM(Y37:Z37)</f>
        <v>0</v>
      </c>
      <c r="Y37" s="25" t="n">
        <v>0</v>
      </c>
      <c r="Z37" s="25" t="n">
        <v>0</v>
      </c>
      <c r="AA37" s="26" t="n">
        <f aca="false">IF(C37=0,0,(F37/C37))*100</f>
        <v>63.1043256997455</v>
      </c>
    </row>
    <row r="38" customFormat="false" ht="15.2" hidden="false" customHeight="true" outlineLevel="0" collapsed="false">
      <c r="A38" s="22"/>
      <c r="B38" s="30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6"/>
    </row>
    <row r="39" customFormat="false" ht="15.2" hidden="false" customHeight="true" outlineLevel="0" collapsed="false">
      <c r="A39" s="22"/>
      <c r="B39" s="31" t="s">
        <v>33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6"/>
    </row>
    <row r="40" customFormat="false" ht="15.2" hidden="false" customHeight="true" outlineLevel="0" collapsed="false">
      <c r="A40" s="22"/>
      <c r="B40" s="35" t="s">
        <v>34</v>
      </c>
      <c r="C40" s="25" t="n">
        <f aca="false">SUM(D40:E40)</f>
        <v>7424</v>
      </c>
      <c r="D40" s="25" t="n">
        <f aca="false">G40+M40+S40+Y40+V40</f>
        <v>3941</v>
      </c>
      <c r="E40" s="25" t="n">
        <f aca="false">H40+N40+T40+Z40+W40</f>
        <v>3483</v>
      </c>
      <c r="F40" s="25" t="n">
        <f aca="false">SUM(G40:H40)</f>
        <v>4825</v>
      </c>
      <c r="G40" s="36" t="n">
        <v>2417</v>
      </c>
      <c r="H40" s="36" t="n">
        <v>2408</v>
      </c>
      <c r="I40" s="25" t="n">
        <f aca="false">SUM(J40:K40)</f>
        <v>0</v>
      </c>
      <c r="J40" s="36" t="n">
        <v>0</v>
      </c>
      <c r="K40" s="36" t="n">
        <v>0</v>
      </c>
      <c r="L40" s="36" t="n">
        <f aca="false">SUM(M40:N40)</f>
        <v>1709</v>
      </c>
      <c r="M40" s="36" t="n">
        <v>934</v>
      </c>
      <c r="N40" s="36" t="n">
        <v>775</v>
      </c>
      <c r="O40" s="36" t="n">
        <f aca="false">SUM(P40:Q40)</f>
        <v>9</v>
      </c>
      <c r="P40" s="36" t="n">
        <v>5</v>
      </c>
      <c r="Q40" s="36" t="n">
        <v>4</v>
      </c>
      <c r="R40" s="25" t="n">
        <f aca="false">SUM(S40:T40)</f>
        <v>685</v>
      </c>
      <c r="S40" s="36" t="n">
        <v>482</v>
      </c>
      <c r="T40" s="36" t="n">
        <v>203</v>
      </c>
      <c r="U40" s="36" t="n">
        <f aca="false">SUM(V40:W40)</f>
        <v>17</v>
      </c>
      <c r="V40" s="36" t="n">
        <v>8</v>
      </c>
      <c r="W40" s="36" t="n">
        <v>9</v>
      </c>
      <c r="X40" s="36" t="n">
        <f aca="false">SUM(Y40:Z40)</f>
        <v>188</v>
      </c>
      <c r="Y40" s="36" t="n">
        <v>100</v>
      </c>
      <c r="Z40" s="36" t="n">
        <v>88</v>
      </c>
      <c r="AA40" s="26" t="n">
        <f aca="false">IF(C40=0,0,(F40/C40))*100</f>
        <v>64.9919181034483</v>
      </c>
    </row>
    <row r="41" customFormat="false" ht="15.2" hidden="false" customHeight="true" outlineLevel="0" collapsed="false">
      <c r="A41" s="22"/>
      <c r="B41" s="35" t="s">
        <v>35</v>
      </c>
      <c r="C41" s="25" t="n">
        <f aca="false">SUM(D41:E41)</f>
        <v>621</v>
      </c>
      <c r="D41" s="25" t="n">
        <f aca="false">G41+M41+S41+Y41+V41</f>
        <v>353</v>
      </c>
      <c r="E41" s="25" t="n">
        <f aca="false">H41+N41+T41+Z41+W41</f>
        <v>268</v>
      </c>
      <c r="F41" s="25" t="n">
        <f aca="false">SUM(G41:H41)</f>
        <v>147</v>
      </c>
      <c r="G41" s="36" t="n">
        <v>77</v>
      </c>
      <c r="H41" s="36" t="n">
        <v>70</v>
      </c>
      <c r="I41" s="36" t="n">
        <f aca="false">SUM(J41:K41)</f>
        <v>0</v>
      </c>
      <c r="J41" s="36" t="n">
        <v>0</v>
      </c>
      <c r="K41" s="36" t="n">
        <v>0</v>
      </c>
      <c r="L41" s="36" t="n">
        <f aca="false">SUM(M41:N41)</f>
        <v>152</v>
      </c>
      <c r="M41" s="36" t="n">
        <v>89</v>
      </c>
      <c r="N41" s="36" t="n">
        <v>63</v>
      </c>
      <c r="O41" s="36" t="n">
        <f aca="false">SUM(P41:Q41)</f>
        <v>0</v>
      </c>
      <c r="P41" s="36" t="n">
        <v>0</v>
      </c>
      <c r="Q41" s="36" t="n">
        <v>0</v>
      </c>
      <c r="R41" s="36" t="n">
        <f aca="false">SUM(S41:T41)</f>
        <v>87</v>
      </c>
      <c r="S41" s="36" t="n">
        <v>64</v>
      </c>
      <c r="T41" s="36" t="n">
        <v>23</v>
      </c>
      <c r="U41" s="36" t="n">
        <f aca="false">SUM(V41:W41)</f>
        <v>45</v>
      </c>
      <c r="V41" s="36" t="n">
        <v>23</v>
      </c>
      <c r="W41" s="36" t="n">
        <v>22</v>
      </c>
      <c r="X41" s="36" t="n">
        <f aca="false">SUM(Y41:Z41)</f>
        <v>190</v>
      </c>
      <c r="Y41" s="36" t="n">
        <v>100</v>
      </c>
      <c r="Z41" s="36" t="n">
        <v>90</v>
      </c>
      <c r="AA41" s="26" t="n">
        <f aca="false">IF(C41=0,0,(F41/C41))*100</f>
        <v>23.6714975845411</v>
      </c>
    </row>
    <row r="42" customFormat="false" ht="15.2" hidden="false" customHeight="true" outlineLevel="0" collapsed="false">
      <c r="B42" s="35" t="s">
        <v>36</v>
      </c>
      <c r="C42" s="25" t="n">
        <f aca="false">SUM(C40:C41)</f>
        <v>8045</v>
      </c>
      <c r="D42" s="25" t="n">
        <f aca="false">SUM(D40:D41)</f>
        <v>4294</v>
      </c>
      <c r="E42" s="25" t="n">
        <f aca="false">SUM(E40:E41)</f>
        <v>3751</v>
      </c>
      <c r="F42" s="25" t="n">
        <f aca="false">SUM(F40:F41)</f>
        <v>4972</v>
      </c>
      <c r="G42" s="25" t="n">
        <f aca="false">SUM(G40:G41)</f>
        <v>2494</v>
      </c>
      <c r="H42" s="25" t="n">
        <f aca="false">SUM(H40:H41)</f>
        <v>2478</v>
      </c>
      <c r="I42" s="25" t="n">
        <f aca="false">SUM(I40:I41)</f>
        <v>0</v>
      </c>
      <c r="J42" s="25" t="n">
        <f aca="false">SUM(J40:J41)</f>
        <v>0</v>
      </c>
      <c r="K42" s="25" t="n">
        <f aca="false">SUM(K40:K41)</f>
        <v>0</v>
      </c>
      <c r="L42" s="25" t="n">
        <f aca="false">SUM(L40:L41)</f>
        <v>1861</v>
      </c>
      <c r="M42" s="25" t="n">
        <f aca="false">SUM(M40:M41)</f>
        <v>1023</v>
      </c>
      <c r="N42" s="25" t="n">
        <f aca="false">SUM(N40:N41)</f>
        <v>838</v>
      </c>
      <c r="O42" s="25" t="n">
        <f aca="false">SUM(O40:O41)</f>
        <v>9</v>
      </c>
      <c r="P42" s="25" t="n">
        <f aca="false">SUM(P40:P41)</f>
        <v>5</v>
      </c>
      <c r="Q42" s="25" t="n">
        <f aca="false">SUM(Q40:Q41)</f>
        <v>4</v>
      </c>
      <c r="R42" s="25" t="n">
        <f aca="false">SUM(R40:R41)</f>
        <v>772</v>
      </c>
      <c r="S42" s="25" t="n">
        <f aca="false">SUM(S40:S41)</f>
        <v>546</v>
      </c>
      <c r="T42" s="25" t="n">
        <f aca="false">SUM(T40:T41)</f>
        <v>226</v>
      </c>
      <c r="U42" s="25" t="n">
        <f aca="false">SUM(U40:U41)</f>
        <v>62</v>
      </c>
      <c r="V42" s="25" t="n">
        <f aca="false">SUM(V40:V41)</f>
        <v>31</v>
      </c>
      <c r="W42" s="25" t="n">
        <f aca="false">SUM(W40:W41)</f>
        <v>31</v>
      </c>
      <c r="X42" s="25" t="n">
        <f aca="false">SUM(X40:X41)</f>
        <v>378</v>
      </c>
      <c r="Y42" s="25" t="n">
        <f aca="false">SUM(Y40:Y41)</f>
        <v>200</v>
      </c>
      <c r="Z42" s="25" t="n">
        <f aca="false">SUM(Z40:Z41)</f>
        <v>178</v>
      </c>
      <c r="AA42" s="26" t="n">
        <f aca="false">IF(C42=0,0,(F42/C42))*100</f>
        <v>61.8023617153512</v>
      </c>
    </row>
    <row r="43" customFormat="false" ht="15.2" hidden="false" customHeight="true" outlineLevel="0" collapsed="false">
      <c r="A43" s="22"/>
      <c r="B43" s="3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6"/>
    </row>
    <row r="44" customFormat="false" ht="15.2" hidden="false" customHeight="true" outlineLevel="0" collapsed="false">
      <c r="A44" s="22"/>
      <c r="B44" s="31" t="s">
        <v>37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6"/>
    </row>
    <row r="45" customFormat="false" ht="15.2" hidden="false" customHeight="true" outlineLevel="0" collapsed="false">
      <c r="A45" s="22"/>
      <c r="B45" s="31" t="s">
        <v>38</v>
      </c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6"/>
    </row>
    <row r="46" customFormat="false" ht="15.2" hidden="false" customHeight="true" outlineLevel="0" collapsed="false">
      <c r="A46" s="22"/>
      <c r="B46" s="23" t="n">
        <v>25</v>
      </c>
      <c r="C46" s="25" t="n">
        <v>388</v>
      </c>
      <c r="D46" s="25" t="n">
        <v>250</v>
      </c>
      <c r="E46" s="25" t="n">
        <v>138</v>
      </c>
      <c r="F46" s="25" t="n">
        <v>5</v>
      </c>
      <c r="G46" s="25" t="n">
        <v>3</v>
      </c>
      <c r="H46" s="25" t="n">
        <v>2</v>
      </c>
      <c r="I46" s="25" t="n">
        <v>0</v>
      </c>
      <c r="J46" s="25" t="n">
        <v>0</v>
      </c>
      <c r="K46" s="25" t="n">
        <v>0</v>
      </c>
      <c r="L46" s="25" t="n">
        <v>8</v>
      </c>
      <c r="M46" s="25" t="n">
        <v>7</v>
      </c>
      <c r="N46" s="25" t="n">
        <v>1</v>
      </c>
      <c r="O46" s="25" t="n">
        <v>0</v>
      </c>
      <c r="P46" s="25" t="n">
        <v>0</v>
      </c>
      <c r="Q46" s="25" t="n">
        <v>0</v>
      </c>
      <c r="R46" s="25" t="n">
        <v>101</v>
      </c>
      <c r="S46" s="25" t="n">
        <v>61</v>
      </c>
      <c r="T46" s="25" t="n">
        <v>40</v>
      </c>
      <c r="U46" s="25" t="n">
        <v>0</v>
      </c>
      <c r="V46" s="25" t="n">
        <v>0</v>
      </c>
      <c r="W46" s="25" t="n">
        <v>0</v>
      </c>
      <c r="X46" s="25" t="n">
        <v>274</v>
      </c>
      <c r="Y46" s="25" t="n">
        <v>179</v>
      </c>
      <c r="Z46" s="25" t="n">
        <v>95</v>
      </c>
      <c r="AA46" s="26" t="n">
        <v>1.28865979381443</v>
      </c>
    </row>
    <row r="47" customFormat="false" ht="15.2" hidden="false" customHeight="true" outlineLevel="0" collapsed="false">
      <c r="A47" s="22"/>
      <c r="B47" s="23" t="n">
        <v>26</v>
      </c>
      <c r="C47" s="25" t="n">
        <v>327</v>
      </c>
      <c r="D47" s="25" t="n">
        <v>207</v>
      </c>
      <c r="E47" s="25" t="n">
        <v>120</v>
      </c>
      <c r="F47" s="25" t="n">
        <v>8</v>
      </c>
      <c r="G47" s="25" t="n">
        <v>4</v>
      </c>
      <c r="H47" s="25" t="n">
        <v>4</v>
      </c>
      <c r="I47" s="25" t="n">
        <v>0</v>
      </c>
      <c r="J47" s="25" t="n">
        <v>0</v>
      </c>
      <c r="K47" s="25" t="n">
        <v>0</v>
      </c>
      <c r="L47" s="25" t="n">
        <v>7</v>
      </c>
      <c r="M47" s="25" t="n">
        <v>7</v>
      </c>
      <c r="N47" s="25" t="n">
        <v>0</v>
      </c>
      <c r="O47" s="25" t="n">
        <v>1</v>
      </c>
      <c r="P47" s="25" t="n">
        <v>1</v>
      </c>
      <c r="Q47" s="25" t="n">
        <v>0</v>
      </c>
      <c r="R47" s="25" t="n">
        <v>108</v>
      </c>
      <c r="S47" s="25" t="n">
        <v>71</v>
      </c>
      <c r="T47" s="25" t="n">
        <v>37</v>
      </c>
      <c r="U47" s="25" t="n">
        <v>0</v>
      </c>
      <c r="V47" s="25" t="n">
        <v>0</v>
      </c>
      <c r="W47" s="25" t="n">
        <v>0</v>
      </c>
      <c r="X47" s="25" t="n">
        <v>204</v>
      </c>
      <c r="Y47" s="25" t="n">
        <v>125</v>
      </c>
      <c r="Z47" s="25" t="n">
        <v>79</v>
      </c>
      <c r="AA47" s="26" t="n">
        <v>2.44648318042813</v>
      </c>
    </row>
    <row r="48" customFormat="false" ht="15.2" hidden="false" customHeight="true" outlineLevel="0" collapsed="false">
      <c r="A48" s="37"/>
      <c r="B48" s="23" t="s">
        <v>16</v>
      </c>
      <c r="C48" s="28" t="n">
        <f aca="false">SUM(D48:E48)</f>
        <v>399</v>
      </c>
      <c r="D48" s="28" t="n">
        <f aca="false">G48+M48+S48+Y48</f>
        <v>269</v>
      </c>
      <c r="E48" s="28" t="n">
        <f aca="false">H48+N48+T48+Z48</f>
        <v>130</v>
      </c>
      <c r="F48" s="28" t="n">
        <f aca="false">SUM(G48:H48)</f>
        <v>3</v>
      </c>
      <c r="G48" s="28" t="n">
        <v>1</v>
      </c>
      <c r="H48" s="28" t="n">
        <v>2</v>
      </c>
      <c r="I48" s="28" t="n">
        <f aca="false">SUM(J48:K48)</f>
        <v>0</v>
      </c>
      <c r="J48" s="28" t="n">
        <v>0</v>
      </c>
      <c r="K48" s="28" t="n">
        <v>0</v>
      </c>
      <c r="L48" s="28" t="n">
        <f aca="false">SUM(M48:N48)</f>
        <v>3</v>
      </c>
      <c r="M48" s="28" t="n">
        <v>3</v>
      </c>
      <c r="N48" s="28" t="n">
        <v>0</v>
      </c>
      <c r="O48" s="28" t="n">
        <f aca="false">SUM(P48:Q48)</f>
        <v>0</v>
      </c>
      <c r="P48" s="28" t="n">
        <v>0</v>
      </c>
      <c r="Q48" s="28" t="n">
        <v>0</v>
      </c>
      <c r="R48" s="28" t="n">
        <f aca="false">SUM(S48:T48)</f>
        <v>159</v>
      </c>
      <c r="S48" s="28" t="n">
        <v>113</v>
      </c>
      <c r="T48" s="28" t="n">
        <v>46</v>
      </c>
      <c r="U48" s="28" t="n">
        <f aca="false">SUM(V48:W48)</f>
        <v>0</v>
      </c>
      <c r="V48" s="28" t="n">
        <v>0</v>
      </c>
      <c r="W48" s="28" t="n">
        <v>0</v>
      </c>
      <c r="X48" s="28" t="n">
        <f aca="false">SUM(Y48:Z48)</f>
        <v>234</v>
      </c>
      <c r="Y48" s="28" t="n">
        <v>152</v>
      </c>
      <c r="Z48" s="28" t="n">
        <v>82</v>
      </c>
      <c r="AA48" s="38" t="n">
        <f aca="false">IF(C48=0,0,(F48/C48))*100</f>
        <v>0.75187969924812</v>
      </c>
    </row>
    <row r="49" customFormat="false" ht="8.25" hidden="false" customHeight="true" outlineLevel="0" collapsed="false">
      <c r="A49" s="39"/>
      <c r="B49" s="40"/>
      <c r="C49" s="41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/>
    </row>
    <row r="50" customFormat="false" ht="15.2" hidden="false" customHeight="true" outlineLevel="0" collapsed="false">
      <c r="B50" s="44" t="s">
        <v>39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</sheetData>
  <mergeCells count="11">
    <mergeCell ref="D2:Y2"/>
    <mergeCell ref="B4:B8"/>
    <mergeCell ref="C4:E7"/>
    <mergeCell ref="F4:H7"/>
    <mergeCell ref="L4:N7"/>
    <mergeCell ref="R4:T7"/>
    <mergeCell ref="U4:W7"/>
    <mergeCell ref="X4:Z7"/>
    <mergeCell ref="AA4:AA7"/>
    <mergeCell ref="I6:K7"/>
    <mergeCell ref="O6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1:51:12Z</dcterms:created>
  <dc:creator>システム開発課</dc:creator>
  <dc:description/>
  <dc:language>en-US</dc:language>
  <cp:lastModifiedBy>広島県</cp:lastModifiedBy>
  <cp:lastPrinted>2015-09-14T01:47:32Z</cp:lastPrinted>
  <dcterms:modified xsi:type="dcterms:W3CDTF">2015-10-13T00:52:25Z</dcterms:modified>
  <cp:revision>0</cp:revision>
  <dc:subject/>
  <dc:title/>
</cp:coreProperties>
</file>