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r>
      <rPr>
        <sz val="16"/>
        <rFont val="ＭＳ Ｐ明朝"/>
        <family val="1"/>
        <charset val="128"/>
      </rPr>
      <t xml:space="preserve">29</t>
    </r>
    <r>
      <rPr>
        <sz val="16"/>
        <rFont val="Noto Sans"/>
        <family val="2"/>
      </rPr>
      <t xml:space="preserve">　高等学校及び特別支援学校     （高等部）卒業者の状況（学科別）</t>
    </r>
  </si>
  <si>
    <t xml:space="preserve">区    分</t>
  </si>
  <si>
    <t xml:space="preserve">卒　　　　業　　　　者</t>
  </si>
  <si>
    <t xml:space="preserve">進        学        者</t>
  </si>
  <si>
    <t xml:space="preserve">専修学校等入学者</t>
  </si>
  <si>
    <t xml:space="preserve">就        職        者</t>
  </si>
  <si>
    <t xml:space="preserve">一時的な仕事に就いた者</t>
  </si>
  <si>
    <t xml:space="preserve">死亡・不詳・その他</t>
  </si>
  <si>
    <t xml:space="preserve">進  学  率</t>
  </si>
  <si>
    <t xml:space="preserve">（内）就職進学者</t>
  </si>
  <si>
    <t xml:space="preserve">（内）就職入学者</t>
  </si>
  <si>
    <t xml:space="preserve">計</t>
  </si>
  <si>
    <t xml:space="preserve">男</t>
  </si>
  <si>
    <t xml:space="preserve">女</t>
  </si>
  <si>
    <t xml:space="preserve">（％）</t>
  </si>
  <si>
    <t xml:space="preserve">高等学校</t>
  </si>
  <si>
    <t xml:space="preserve">公立高等学校</t>
  </si>
  <si>
    <t xml:space="preserve"> 全   日   制</t>
  </si>
  <si>
    <t xml:space="preserve">      普  通  科</t>
  </si>
  <si>
    <t xml:space="preserve">      農  業  科 </t>
  </si>
  <si>
    <t xml:space="preserve">      工  業  科</t>
  </si>
  <si>
    <t xml:space="preserve">      商  業  科</t>
  </si>
  <si>
    <t xml:space="preserve">      家  庭  科</t>
  </si>
  <si>
    <t xml:space="preserve">      看　護  科</t>
  </si>
  <si>
    <t xml:space="preserve">　　　福　祉　科</t>
  </si>
  <si>
    <t xml:space="preserve">      そ  の  他</t>
  </si>
  <si>
    <t xml:space="preserve">      総 合 学 科</t>
  </si>
  <si>
    <t xml:space="preserve">          計</t>
  </si>
  <si>
    <t xml:space="preserve">定 時 制</t>
  </si>
  <si>
    <t xml:space="preserve">通 信 制</t>
  </si>
  <si>
    <t xml:space="preserve">公　　立　　の　　計</t>
  </si>
  <si>
    <t xml:space="preserve">国　　立　　の　　計</t>
  </si>
  <si>
    <t xml:space="preserve">私立高等学校</t>
  </si>
  <si>
    <t xml:space="preserve">　全　日　制</t>
  </si>
  <si>
    <t xml:space="preserve">　通　信　制</t>
  </si>
  <si>
    <t xml:space="preserve">私　　立　　の　　計</t>
  </si>
  <si>
    <t xml:space="preserve">特別支援学校</t>
  </si>
  <si>
    <t xml:space="preserve">      （高等部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#,###;[RED]\-#,###,###;\-;\-"/>
    <numFmt numFmtId="167" formatCode="#,##0.0"/>
    <numFmt numFmtId="168" formatCode="#,##0"/>
    <numFmt numFmtId="169" formatCode="@"/>
    <numFmt numFmtId="170" formatCode="###.0;[RED]\-###.0;\-;\-"/>
  </numFmts>
  <fonts count="11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25" activeCellId="0" sqref="Q25"/>
    </sheetView>
  </sheetViews>
  <sheetFormatPr defaultColWidth="10.6171875" defaultRowHeight="12" zeroHeight="false" outlineLevelRow="0" outlineLevelCol="0"/>
  <cols>
    <col collapsed="false" customWidth="false" hidden="true" outlineLevel="0" max="1" min="1" style="1" width="10.61"/>
    <col collapsed="false" customWidth="true" hidden="false" outlineLevel="0" max="2" min="2" style="1" width="14.62"/>
    <col collapsed="false" customWidth="true" hidden="false" outlineLevel="0" max="26" min="3" style="1" width="6.61"/>
    <col collapsed="false" customWidth="true" hidden="false" outlineLevel="0" max="27" min="27" style="1" width="9.12"/>
    <col collapsed="false" customWidth="false" hidden="false" outlineLevel="0" max="257" min="28" style="1" width="10.61"/>
  </cols>
  <sheetData>
    <row r="1" customFormat="false" ht="15.2" hidden="false" customHeight="true" outlineLevel="0" collapsed="false">
      <c r="F1" s="2"/>
    </row>
    <row r="2" customFormat="false" ht="36.2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.95" hidden="false" customHeight="true" outlineLevel="0" collapsed="false">
      <c r="A4" s="5"/>
      <c r="B4" s="6" t="s">
        <v>1</v>
      </c>
      <c r="C4" s="7" t="s">
        <v>2</v>
      </c>
      <c r="D4" s="7"/>
      <c r="E4" s="7"/>
      <c r="F4" s="8" t="s">
        <v>3</v>
      </c>
      <c r="G4" s="8"/>
      <c r="H4" s="8"/>
      <c r="I4" s="9"/>
      <c r="J4" s="9"/>
      <c r="K4" s="10"/>
      <c r="L4" s="8" t="s">
        <v>4</v>
      </c>
      <c r="M4" s="8"/>
      <c r="N4" s="8"/>
      <c r="O4" s="9"/>
      <c r="P4" s="9"/>
      <c r="Q4" s="10"/>
      <c r="R4" s="7" t="s">
        <v>5</v>
      </c>
      <c r="S4" s="7"/>
      <c r="T4" s="7"/>
      <c r="U4" s="7" t="s">
        <v>6</v>
      </c>
      <c r="V4" s="7"/>
      <c r="W4" s="7"/>
      <c r="X4" s="7" t="s">
        <v>7</v>
      </c>
      <c r="Y4" s="7"/>
      <c r="Z4" s="7"/>
      <c r="AA4" s="11" t="s">
        <v>8</v>
      </c>
    </row>
    <row r="5" customFormat="false" ht="15.95" hidden="false" customHeight="true" outlineLevel="0" collapsed="false">
      <c r="B5" s="6"/>
      <c r="C5" s="7"/>
      <c r="D5" s="7"/>
      <c r="E5" s="7"/>
      <c r="F5" s="8"/>
      <c r="G5" s="8"/>
      <c r="H5" s="8"/>
      <c r="I5" s="12"/>
      <c r="J5" s="12"/>
      <c r="K5" s="13"/>
      <c r="L5" s="8"/>
      <c r="M5" s="8"/>
      <c r="N5" s="8"/>
      <c r="O5" s="12"/>
      <c r="P5" s="12"/>
      <c r="Q5" s="13"/>
      <c r="R5" s="7"/>
      <c r="S5" s="7"/>
      <c r="T5" s="7"/>
      <c r="U5" s="7"/>
      <c r="V5" s="7"/>
      <c r="W5" s="7"/>
      <c r="X5" s="7"/>
      <c r="Y5" s="7"/>
      <c r="Z5" s="7"/>
      <c r="AA5" s="11"/>
    </row>
    <row r="6" customFormat="false" ht="15.95" hidden="false" customHeight="true" outlineLevel="0" collapsed="false">
      <c r="B6" s="6"/>
      <c r="C6" s="7"/>
      <c r="D6" s="7"/>
      <c r="E6" s="7"/>
      <c r="F6" s="8"/>
      <c r="G6" s="8"/>
      <c r="H6" s="8"/>
      <c r="I6" s="7" t="s">
        <v>9</v>
      </c>
      <c r="J6" s="7"/>
      <c r="K6" s="7"/>
      <c r="L6" s="8"/>
      <c r="M6" s="8"/>
      <c r="N6" s="8"/>
      <c r="O6" s="7" t="s">
        <v>10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11"/>
    </row>
    <row r="7" customFormat="false" ht="21.4" hidden="false" customHeight="true" outlineLevel="0" collapsed="false">
      <c r="B7" s="6"/>
      <c r="C7" s="7"/>
      <c r="D7" s="7"/>
      <c r="E7" s="7"/>
      <c r="F7" s="8"/>
      <c r="G7" s="8"/>
      <c r="H7" s="8"/>
      <c r="I7" s="7"/>
      <c r="J7" s="7"/>
      <c r="K7" s="7"/>
      <c r="L7" s="8"/>
      <c r="M7" s="8"/>
      <c r="N7" s="8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11"/>
    </row>
    <row r="8" customFormat="false" ht="49.7" hidden="false" customHeight="true" outlineLevel="0" collapsed="false">
      <c r="A8" s="5"/>
      <c r="B8" s="6"/>
      <c r="C8" s="14" t="s">
        <v>11</v>
      </c>
      <c r="D8" s="7" t="s">
        <v>12</v>
      </c>
      <c r="E8" s="7" t="s">
        <v>13</v>
      </c>
      <c r="F8" s="14" t="s">
        <v>11</v>
      </c>
      <c r="G8" s="7" t="s">
        <v>12</v>
      </c>
      <c r="H8" s="7" t="s">
        <v>13</v>
      </c>
      <c r="I8" s="14" t="s">
        <v>11</v>
      </c>
      <c r="J8" s="7" t="s">
        <v>12</v>
      </c>
      <c r="K8" s="7" t="s">
        <v>13</v>
      </c>
      <c r="L8" s="14" t="s">
        <v>11</v>
      </c>
      <c r="M8" s="7" t="s">
        <v>12</v>
      </c>
      <c r="N8" s="7" t="s">
        <v>13</v>
      </c>
      <c r="O8" s="14" t="s">
        <v>11</v>
      </c>
      <c r="P8" s="7" t="s">
        <v>12</v>
      </c>
      <c r="Q8" s="7" t="s">
        <v>13</v>
      </c>
      <c r="R8" s="14" t="s">
        <v>11</v>
      </c>
      <c r="S8" s="7" t="s">
        <v>12</v>
      </c>
      <c r="T8" s="7" t="s">
        <v>13</v>
      </c>
      <c r="U8" s="14" t="s">
        <v>11</v>
      </c>
      <c r="V8" s="7" t="s">
        <v>12</v>
      </c>
      <c r="W8" s="7" t="s">
        <v>13</v>
      </c>
      <c r="X8" s="14" t="s">
        <v>11</v>
      </c>
      <c r="Y8" s="7" t="s">
        <v>12</v>
      </c>
      <c r="Z8" s="7" t="s">
        <v>13</v>
      </c>
      <c r="AA8" s="15" t="s">
        <v>14</v>
      </c>
    </row>
    <row r="9" customFormat="false" ht="15.95" hidden="false" customHeight="true" outlineLevel="0" collapsed="false">
      <c r="A9" s="16"/>
      <c r="B9" s="17" t="s">
        <v>15</v>
      </c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20"/>
    </row>
    <row r="10" customFormat="false" ht="15.2" hidden="false" customHeight="true" outlineLevel="0" collapsed="false">
      <c r="A10" s="21"/>
      <c r="B10" s="22" t="n">
        <v>24</v>
      </c>
      <c r="C10" s="23" t="n">
        <v>24640</v>
      </c>
      <c r="D10" s="24" t="n">
        <v>12406</v>
      </c>
      <c r="E10" s="24" t="n">
        <v>12234</v>
      </c>
      <c r="F10" s="24" t="n">
        <v>14407</v>
      </c>
      <c r="G10" s="24" t="n">
        <v>7108</v>
      </c>
      <c r="H10" s="24" t="n">
        <v>7299</v>
      </c>
      <c r="I10" s="24" t="n">
        <v>2</v>
      </c>
      <c r="J10" s="24" t="n">
        <v>0</v>
      </c>
      <c r="K10" s="24" t="n">
        <v>2</v>
      </c>
      <c r="L10" s="24" t="n">
        <v>5685</v>
      </c>
      <c r="M10" s="24" t="n">
        <v>2715</v>
      </c>
      <c r="N10" s="24" t="n">
        <v>2970</v>
      </c>
      <c r="O10" s="24" t="n">
        <v>79</v>
      </c>
      <c r="P10" s="24" t="n">
        <v>17</v>
      </c>
      <c r="Q10" s="24" t="n">
        <v>62</v>
      </c>
      <c r="R10" s="24" t="n">
        <v>3358</v>
      </c>
      <c r="S10" s="24" t="n">
        <v>2091</v>
      </c>
      <c r="T10" s="24" t="n">
        <v>1267</v>
      </c>
      <c r="U10" s="24" t="n">
        <v>386</v>
      </c>
      <c r="V10" s="24" t="n">
        <v>125</v>
      </c>
      <c r="W10" s="24" t="n">
        <v>261</v>
      </c>
      <c r="X10" s="24" t="n">
        <v>804</v>
      </c>
      <c r="Y10" s="24" t="n">
        <v>367</v>
      </c>
      <c r="Z10" s="24" t="n">
        <v>437</v>
      </c>
      <c r="AA10" s="25" t="n">
        <v>58.4699675324675</v>
      </c>
    </row>
    <row r="11" customFormat="false" ht="15.2" hidden="false" customHeight="true" outlineLevel="0" collapsed="false">
      <c r="A11" s="21"/>
      <c r="B11" s="22" t="n">
        <v>25</v>
      </c>
      <c r="C11" s="23" t="n">
        <v>24905</v>
      </c>
      <c r="D11" s="24" t="n">
        <v>12525</v>
      </c>
      <c r="E11" s="24" t="n">
        <v>12380</v>
      </c>
      <c r="F11" s="24" t="n">
        <v>14670</v>
      </c>
      <c r="G11" s="24" t="n">
        <v>7144</v>
      </c>
      <c r="H11" s="24" t="n">
        <v>7526</v>
      </c>
      <c r="I11" s="24" t="n">
        <v>1</v>
      </c>
      <c r="J11" s="24" t="n">
        <v>1</v>
      </c>
      <c r="K11" s="24" t="n">
        <v>0</v>
      </c>
      <c r="L11" s="24" t="n">
        <v>5703</v>
      </c>
      <c r="M11" s="24" t="n">
        <v>2745</v>
      </c>
      <c r="N11" s="24" t="n">
        <v>2958</v>
      </c>
      <c r="O11" s="24" t="n">
        <v>62</v>
      </c>
      <c r="P11" s="24" t="n">
        <v>8</v>
      </c>
      <c r="Q11" s="24" t="n">
        <v>54</v>
      </c>
      <c r="R11" s="24" t="n">
        <v>3371</v>
      </c>
      <c r="S11" s="24" t="n">
        <v>2125</v>
      </c>
      <c r="T11" s="24" t="n">
        <v>1246</v>
      </c>
      <c r="U11" s="24" t="n">
        <v>334</v>
      </c>
      <c r="V11" s="24" t="n">
        <v>119</v>
      </c>
      <c r="W11" s="24" t="n">
        <v>215</v>
      </c>
      <c r="X11" s="24" t="n">
        <v>827</v>
      </c>
      <c r="Y11" s="24" t="n">
        <v>392</v>
      </c>
      <c r="Z11" s="24" t="n">
        <v>435</v>
      </c>
      <c r="AA11" s="25" t="n">
        <v>58.9038345713712</v>
      </c>
    </row>
    <row r="12" customFormat="false" ht="15.2" hidden="false" customHeight="true" outlineLevel="0" collapsed="false">
      <c r="A12" s="21"/>
      <c r="B12" s="22" t="n">
        <v>26</v>
      </c>
      <c r="C12" s="23" t="n">
        <v>24289</v>
      </c>
      <c r="D12" s="26" t="n">
        <v>12089</v>
      </c>
      <c r="E12" s="26" t="n">
        <v>12200</v>
      </c>
      <c r="F12" s="26" t="n">
        <v>14157</v>
      </c>
      <c r="G12" s="26" t="n">
        <v>6842</v>
      </c>
      <c r="H12" s="26" t="n">
        <v>7315</v>
      </c>
      <c r="I12" s="26" t="n">
        <v>1</v>
      </c>
      <c r="J12" s="26" t="n">
        <v>1</v>
      </c>
      <c r="K12" s="26" t="n">
        <v>0</v>
      </c>
      <c r="L12" s="26" t="n">
        <v>5570</v>
      </c>
      <c r="M12" s="26" t="n">
        <v>2634</v>
      </c>
      <c r="N12" s="26" t="n">
        <v>2936</v>
      </c>
      <c r="O12" s="26" t="n">
        <v>64</v>
      </c>
      <c r="P12" s="26" t="n">
        <v>25</v>
      </c>
      <c r="Q12" s="27" t="n">
        <v>39</v>
      </c>
      <c r="R12" s="26" t="n">
        <v>3406</v>
      </c>
      <c r="S12" s="26" t="n">
        <v>2125</v>
      </c>
      <c r="T12" s="26" t="n">
        <v>1281</v>
      </c>
      <c r="U12" s="26" t="n">
        <v>328</v>
      </c>
      <c r="V12" s="26" t="n">
        <v>96</v>
      </c>
      <c r="W12" s="26" t="n">
        <v>232</v>
      </c>
      <c r="X12" s="26" t="n">
        <v>828</v>
      </c>
      <c r="Y12" s="26" t="n">
        <v>392</v>
      </c>
      <c r="Z12" s="26" t="n">
        <v>436</v>
      </c>
      <c r="AA12" s="28" t="n">
        <v>58.2856437070279</v>
      </c>
    </row>
    <row r="13" customFormat="false" ht="15.2" hidden="false" customHeight="true" outlineLevel="0" collapsed="false">
      <c r="A13" s="21"/>
      <c r="B13" s="29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5"/>
    </row>
    <row r="14" customFormat="false" ht="15.2" hidden="false" customHeight="true" outlineLevel="0" collapsed="false">
      <c r="A14" s="21"/>
      <c r="B14" s="30" t="s">
        <v>16</v>
      </c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5"/>
    </row>
    <row r="15" customFormat="false" ht="15.2" hidden="false" customHeight="true" outlineLevel="0" collapsed="false">
      <c r="A15" s="21"/>
      <c r="B15" s="30" t="s">
        <v>17</v>
      </c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5.2" hidden="false" customHeight="true" outlineLevel="0" collapsed="false">
      <c r="A16" s="21"/>
      <c r="B16" s="30" t="s">
        <v>18</v>
      </c>
      <c r="C16" s="24" t="n">
        <v>9917</v>
      </c>
      <c r="D16" s="24" t="n">
        <v>4510</v>
      </c>
      <c r="E16" s="24" t="n">
        <v>5407</v>
      </c>
      <c r="F16" s="24" t="n">
        <v>7054</v>
      </c>
      <c r="G16" s="24" t="n">
        <v>3286</v>
      </c>
      <c r="H16" s="24" t="n">
        <v>3768</v>
      </c>
      <c r="I16" s="24" t="n">
        <v>0</v>
      </c>
      <c r="J16" s="24" t="n">
        <v>0</v>
      </c>
      <c r="K16" s="24" t="n">
        <v>0</v>
      </c>
      <c r="L16" s="24" t="n">
        <v>2043</v>
      </c>
      <c r="M16" s="24" t="n">
        <v>836</v>
      </c>
      <c r="N16" s="24" t="n">
        <v>1207</v>
      </c>
      <c r="O16" s="24" t="n">
        <v>19</v>
      </c>
      <c r="P16" s="24" t="n">
        <v>7</v>
      </c>
      <c r="Q16" s="24" t="n">
        <v>12</v>
      </c>
      <c r="R16" s="24" t="n">
        <v>599</v>
      </c>
      <c r="S16" s="24" t="n">
        <v>297</v>
      </c>
      <c r="T16" s="24" t="n">
        <v>302</v>
      </c>
      <c r="U16" s="24" t="n">
        <v>36</v>
      </c>
      <c r="V16" s="24" t="n">
        <v>11</v>
      </c>
      <c r="W16" s="24" t="n">
        <v>25</v>
      </c>
      <c r="X16" s="24" t="n">
        <v>185</v>
      </c>
      <c r="Y16" s="24" t="n">
        <v>80</v>
      </c>
      <c r="Z16" s="24" t="n">
        <v>105</v>
      </c>
      <c r="AA16" s="25" t="n">
        <v>71.1303821720278</v>
      </c>
    </row>
    <row r="17" customFormat="false" ht="15.2" hidden="false" customHeight="true" outlineLevel="0" collapsed="false">
      <c r="A17" s="21"/>
      <c r="B17" s="30" t="s">
        <v>19</v>
      </c>
      <c r="C17" s="24" t="n">
        <v>517</v>
      </c>
      <c r="D17" s="24" t="n">
        <v>323</v>
      </c>
      <c r="E17" s="24" t="n">
        <v>194</v>
      </c>
      <c r="F17" s="24" t="n">
        <v>165</v>
      </c>
      <c r="G17" s="24" t="n">
        <v>92</v>
      </c>
      <c r="H17" s="24" t="n">
        <v>73</v>
      </c>
      <c r="I17" s="24" t="n">
        <v>0</v>
      </c>
      <c r="J17" s="24" t="n">
        <v>0</v>
      </c>
      <c r="K17" s="24" t="n">
        <v>0</v>
      </c>
      <c r="L17" s="24" t="n">
        <v>185</v>
      </c>
      <c r="M17" s="24" t="n">
        <v>105</v>
      </c>
      <c r="N17" s="24" t="n">
        <v>80</v>
      </c>
      <c r="O17" s="24" t="n">
        <v>4</v>
      </c>
      <c r="P17" s="24" t="n">
        <v>1</v>
      </c>
      <c r="Q17" s="24" t="n">
        <v>3</v>
      </c>
      <c r="R17" s="24" t="n">
        <v>161</v>
      </c>
      <c r="S17" s="24" t="n">
        <v>123</v>
      </c>
      <c r="T17" s="24" t="n">
        <v>38</v>
      </c>
      <c r="U17" s="24" t="n">
        <v>4</v>
      </c>
      <c r="V17" s="24" t="n">
        <v>3</v>
      </c>
      <c r="W17" s="24" t="n">
        <v>1</v>
      </c>
      <c r="X17" s="24" t="n">
        <v>2</v>
      </c>
      <c r="Y17" s="24" t="n">
        <v>0</v>
      </c>
      <c r="Z17" s="24" t="n">
        <v>2</v>
      </c>
      <c r="AA17" s="25" t="n">
        <v>31.9148936170213</v>
      </c>
    </row>
    <row r="18" customFormat="false" ht="15.2" hidden="false" customHeight="true" outlineLevel="0" collapsed="false">
      <c r="A18" s="21"/>
      <c r="B18" s="30" t="s">
        <v>20</v>
      </c>
      <c r="C18" s="24" t="n">
        <v>1323</v>
      </c>
      <c r="D18" s="24" t="n">
        <v>1202</v>
      </c>
      <c r="E18" s="24" t="n">
        <v>121</v>
      </c>
      <c r="F18" s="24" t="n">
        <v>220</v>
      </c>
      <c r="G18" s="24" t="n">
        <v>201</v>
      </c>
      <c r="H18" s="24" t="n">
        <v>19</v>
      </c>
      <c r="I18" s="24" t="n">
        <v>0</v>
      </c>
      <c r="J18" s="24" t="n">
        <v>0</v>
      </c>
      <c r="K18" s="24" t="n">
        <v>0</v>
      </c>
      <c r="L18" s="24" t="n">
        <v>238</v>
      </c>
      <c r="M18" s="24" t="n">
        <v>208</v>
      </c>
      <c r="N18" s="24" t="n">
        <v>30</v>
      </c>
      <c r="O18" s="24" t="n">
        <v>1</v>
      </c>
      <c r="P18" s="24" t="n">
        <v>0</v>
      </c>
      <c r="Q18" s="24" t="n">
        <v>1</v>
      </c>
      <c r="R18" s="24" t="n">
        <v>842</v>
      </c>
      <c r="S18" s="24" t="n">
        <v>776</v>
      </c>
      <c r="T18" s="24" t="n">
        <v>66</v>
      </c>
      <c r="U18" s="24" t="n">
        <v>5</v>
      </c>
      <c r="V18" s="24" t="n">
        <v>3</v>
      </c>
      <c r="W18" s="24" t="n">
        <v>2</v>
      </c>
      <c r="X18" s="24" t="n">
        <v>18</v>
      </c>
      <c r="Y18" s="24" t="n">
        <v>14</v>
      </c>
      <c r="Z18" s="24" t="n">
        <v>4</v>
      </c>
      <c r="AA18" s="25" t="n">
        <v>16.6288737717309</v>
      </c>
    </row>
    <row r="19" customFormat="false" ht="15.2" hidden="false" customHeight="true" outlineLevel="0" collapsed="false">
      <c r="A19" s="21"/>
      <c r="B19" s="30" t="s">
        <v>21</v>
      </c>
      <c r="C19" s="24" t="n">
        <v>1159</v>
      </c>
      <c r="D19" s="24" t="n">
        <v>358</v>
      </c>
      <c r="E19" s="24" t="n">
        <v>801</v>
      </c>
      <c r="F19" s="24" t="n">
        <v>270</v>
      </c>
      <c r="G19" s="24" t="n">
        <v>121</v>
      </c>
      <c r="H19" s="24" t="n">
        <v>149</v>
      </c>
      <c r="I19" s="24" t="n">
        <v>0</v>
      </c>
      <c r="J19" s="24" t="n">
        <v>0</v>
      </c>
      <c r="K19" s="24" t="n">
        <v>0</v>
      </c>
      <c r="L19" s="24" t="n">
        <v>340</v>
      </c>
      <c r="M19" s="24" t="n">
        <v>86</v>
      </c>
      <c r="N19" s="24" t="n">
        <v>254</v>
      </c>
      <c r="O19" s="24" t="n">
        <v>9</v>
      </c>
      <c r="P19" s="24" t="n">
        <v>0</v>
      </c>
      <c r="Q19" s="24" t="n">
        <v>9</v>
      </c>
      <c r="R19" s="24" t="n">
        <v>487</v>
      </c>
      <c r="S19" s="24" t="n">
        <v>129</v>
      </c>
      <c r="T19" s="24" t="n">
        <v>358</v>
      </c>
      <c r="U19" s="24" t="n">
        <v>39</v>
      </c>
      <c r="V19" s="24" t="n">
        <v>14</v>
      </c>
      <c r="W19" s="24" t="n">
        <v>25</v>
      </c>
      <c r="X19" s="24" t="n">
        <v>23</v>
      </c>
      <c r="Y19" s="24" t="n">
        <v>8</v>
      </c>
      <c r="Z19" s="24" t="n">
        <v>15</v>
      </c>
      <c r="AA19" s="25" t="n">
        <v>23.2959447799827</v>
      </c>
    </row>
    <row r="20" customFormat="false" ht="15.2" hidden="false" customHeight="true" outlineLevel="0" collapsed="false">
      <c r="A20" s="21"/>
      <c r="B20" s="30" t="s">
        <v>22</v>
      </c>
      <c r="C20" s="24" t="n">
        <v>228</v>
      </c>
      <c r="D20" s="24" t="n">
        <v>17</v>
      </c>
      <c r="E20" s="24" t="n">
        <v>211</v>
      </c>
      <c r="F20" s="24" t="n">
        <v>63</v>
      </c>
      <c r="G20" s="24" t="n">
        <v>3</v>
      </c>
      <c r="H20" s="24" t="n">
        <v>60</v>
      </c>
      <c r="I20" s="24" t="n">
        <v>0</v>
      </c>
      <c r="J20" s="24" t="n">
        <v>0</v>
      </c>
      <c r="K20" s="24" t="n">
        <v>0</v>
      </c>
      <c r="L20" s="24" t="n">
        <v>95</v>
      </c>
      <c r="M20" s="24" t="n">
        <v>6</v>
      </c>
      <c r="N20" s="24" t="n">
        <v>89</v>
      </c>
      <c r="O20" s="24" t="n">
        <v>1</v>
      </c>
      <c r="P20" s="24" t="n">
        <v>1</v>
      </c>
      <c r="Q20" s="24" t="n">
        <v>0</v>
      </c>
      <c r="R20" s="24" t="n">
        <v>61</v>
      </c>
      <c r="S20" s="24" t="n">
        <v>8</v>
      </c>
      <c r="T20" s="24" t="n">
        <v>53</v>
      </c>
      <c r="U20" s="24" t="n">
        <v>3</v>
      </c>
      <c r="V20" s="24" t="n">
        <v>0</v>
      </c>
      <c r="W20" s="24" t="n">
        <v>3</v>
      </c>
      <c r="X20" s="24" t="n">
        <v>6</v>
      </c>
      <c r="Y20" s="24" t="n">
        <v>0</v>
      </c>
      <c r="Z20" s="24" t="n">
        <v>6</v>
      </c>
      <c r="AA20" s="25" t="n">
        <v>27.6315789473684</v>
      </c>
    </row>
    <row r="21" customFormat="false" ht="15.2" hidden="false" customHeight="true" outlineLevel="0" collapsed="false">
      <c r="A21" s="21"/>
      <c r="B21" s="31" t="s">
        <v>23</v>
      </c>
      <c r="C21" s="24" t="n">
        <v>36</v>
      </c>
      <c r="D21" s="24" t="n">
        <v>0</v>
      </c>
      <c r="E21" s="24" t="n">
        <v>36</v>
      </c>
      <c r="F21" s="24" t="n">
        <v>36</v>
      </c>
      <c r="G21" s="24" t="n">
        <v>0</v>
      </c>
      <c r="H21" s="24" t="n">
        <v>36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5" t="n">
        <v>100</v>
      </c>
    </row>
    <row r="22" customFormat="false" ht="15.2" hidden="false" customHeight="true" outlineLevel="0" collapsed="false">
      <c r="A22" s="21"/>
      <c r="B22" s="31" t="s">
        <v>24</v>
      </c>
      <c r="C22" s="24" t="n">
        <v>24</v>
      </c>
      <c r="D22" s="24" t="n">
        <v>8</v>
      </c>
      <c r="E22" s="24" t="n">
        <v>16</v>
      </c>
      <c r="F22" s="24" t="n">
        <v>4</v>
      </c>
      <c r="G22" s="24" t="n">
        <v>0</v>
      </c>
      <c r="H22" s="24" t="n">
        <v>4</v>
      </c>
      <c r="I22" s="24" t="n">
        <v>0</v>
      </c>
      <c r="J22" s="24" t="n">
        <v>0</v>
      </c>
      <c r="K22" s="24" t="n">
        <v>0</v>
      </c>
      <c r="L22" s="24" t="n">
        <v>7</v>
      </c>
      <c r="M22" s="24" t="n">
        <v>3</v>
      </c>
      <c r="N22" s="24" t="n">
        <v>4</v>
      </c>
      <c r="O22" s="24" t="n">
        <v>0</v>
      </c>
      <c r="P22" s="24" t="n">
        <v>0</v>
      </c>
      <c r="Q22" s="24" t="n">
        <v>0</v>
      </c>
      <c r="R22" s="24" t="n">
        <v>12</v>
      </c>
      <c r="S22" s="24" t="n">
        <v>5</v>
      </c>
      <c r="T22" s="24" t="n">
        <v>7</v>
      </c>
      <c r="U22" s="24" t="n">
        <v>0</v>
      </c>
      <c r="V22" s="24" t="n">
        <v>0</v>
      </c>
      <c r="W22" s="24" t="n">
        <v>0</v>
      </c>
      <c r="X22" s="24" t="n">
        <v>1</v>
      </c>
      <c r="Y22" s="24" t="n">
        <v>0</v>
      </c>
      <c r="Z22" s="24" t="n">
        <v>1</v>
      </c>
      <c r="AA22" s="25" t="n">
        <v>16.6666666666667</v>
      </c>
    </row>
    <row r="23" customFormat="false" ht="15.2" hidden="false" customHeight="true" outlineLevel="0" collapsed="false">
      <c r="A23" s="21"/>
      <c r="B23" s="31" t="s">
        <v>25</v>
      </c>
      <c r="C23" s="24" t="n">
        <v>102</v>
      </c>
      <c r="D23" s="24" t="n">
        <v>52</v>
      </c>
      <c r="E23" s="24" t="n">
        <v>50</v>
      </c>
      <c r="F23" s="24" t="n">
        <v>75</v>
      </c>
      <c r="G23" s="24" t="n">
        <v>38</v>
      </c>
      <c r="H23" s="24" t="n">
        <v>37</v>
      </c>
      <c r="I23" s="24" t="n">
        <v>0</v>
      </c>
      <c r="J23" s="24" t="n">
        <v>0</v>
      </c>
      <c r="K23" s="24" t="n">
        <v>0</v>
      </c>
      <c r="L23" s="24" t="n">
        <v>15</v>
      </c>
      <c r="M23" s="24" t="n">
        <v>4</v>
      </c>
      <c r="N23" s="24" t="n">
        <v>11</v>
      </c>
      <c r="O23" s="24" t="n">
        <v>1</v>
      </c>
      <c r="P23" s="24" t="n">
        <v>0</v>
      </c>
      <c r="Q23" s="24" t="n">
        <v>1</v>
      </c>
      <c r="R23" s="24" t="n">
        <v>11</v>
      </c>
      <c r="S23" s="24" t="n">
        <v>10</v>
      </c>
      <c r="T23" s="24" t="n">
        <v>1</v>
      </c>
      <c r="U23" s="24" t="n">
        <v>0</v>
      </c>
      <c r="V23" s="24" t="n">
        <v>0</v>
      </c>
      <c r="W23" s="24" t="n">
        <v>0</v>
      </c>
      <c r="X23" s="24" t="n">
        <v>1</v>
      </c>
      <c r="Y23" s="24" t="n">
        <v>0</v>
      </c>
      <c r="Z23" s="24" t="n">
        <v>1</v>
      </c>
      <c r="AA23" s="25" t="n">
        <v>73.5294117647059</v>
      </c>
    </row>
    <row r="24" customFormat="false" ht="15.2" hidden="false" customHeight="true" outlineLevel="0" collapsed="false">
      <c r="A24" s="21"/>
      <c r="B24" s="31" t="s">
        <v>26</v>
      </c>
      <c r="C24" s="24" t="n">
        <v>2145</v>
      </c>
      <c r="D24" s="24" t="n">
        <v>959</v>
      </c>
      <c r="E24" s="24" t="n">
        <v>1186</v>
      </c>
      <c r="F24" s="24" t="n">
        <v>1168</v>
      </c>
      <c r="G24" s="24" t="n">
        <v>548</v>
      </c>
      <c r="H24" s="24" t="n">
        <v>620</v>
      </c>
      <c r="I24" s="24" t="n">
        <v>1</v>
      </c>
      <c r="J24" s="24" t="n">
        <v>1</v>
      </c>
      <c r="K24" s="24" t="n">
        <v>0</v>
      </c>
      <c r="L24" s="24" t="n">
        <v>582</v>
      </c>
      <c r="M24" s="24" t="n">
        <v>227</v>
      </c>
      <c r="N24" s="24" t="n">
        <v>355</v>
      </c>
      <c r="O24" s="24" t="n">
        <v>8</v>
      </c>
      <c r="P24" s="24" t="n">
        <v>5</v>
      </c>
      <c r="Q24" s="24" t="n">
        <v>3</v>
      </c>
      <c r="R24" s="24" t="n">
        <v>324</v>
      </c>
      <c r="S24" s="24" t="n">
        <v>152</v>
      </c>
      <c r="T24" s="24" t="n">
        <v>172</v>
      </c>
      <c r="U24" s="24" t="n">
        <v>24</v>
      </c>
      <c r="V24" s="24" t="n">
        <v>4</v>
      </c>
      <c r="W24" s="24" t="n">
        <v>20</v>
      </c>
      <c r="X24" s="24" t="n">
        <v>47</v>
      </c>
      <c r="Y24" s="24" t="n">
        <v>28</v>
      </c>
      <c r="Z24" s="24" t="n">
        <v>19</v>
      </c>
      <c r="AA24" s="25" t="n">
        <v>54.4522144522145</v>
      </c>
    </row>
    <row r="25" customFormat="false" ht="15.2" hidden="false" customHeight="true" outlineLevel="0" collapsed="false">
      <c r="A25" s="21"/>
      <c r="B25" s="31" t="s">
        <v>27</v>
      </c>
      <c r="C25" s="24" t="n">
        <v>15451</v>
      </c>
      <c r="D25" s="24" t="n">
        <v>7429</v>
      </c>
      <c r="E25" s="24" t="n">
        <v>8022</v>
      </c>
      <c r="F25" s="24" t="n">
        <v>9055</v>
      </c>
      <c r="G25" s="24" t="n">
        <v>4289</v>
      </c>
      <c r="H25" s="24" t="n">
        <v>4766</v>
      </c>
      <c r="I25" s="24" t="n">
        <v>1</v>
      </c>
      <c r="J25" s="24" t="n">
        <v>1</v>
      </c>
      <c r="K25" s="24" t="n">
        <v>0</v>
      </c>
      <c r="L25" s="24" t="n">
        <v>3505</v>
      </c>
      <c r="M25" s="24" t="n">
        <v>1475</v>
      </c>
      <c r="N25" s="24" t="n">
        <v>2030</v>
      </c>
      <c r="O25" s="24" t="n">
        <v>43</v>
      </c>
      <c r="P25" s="24" t="n">
        <v>14</v>
      </c>
      <c r="Q25" s="32" t="n">
        <v>29</v>
      </c>
      <c r="R25" s="24" t="n">
        <v>2497</v>
      </c>
      <c r="S25" s="24" t="n">
        <v>1500</v>
      </c>
      <c r="T25" s="24" t="n">
        <v>997</v>
      </c>
      <c r="U25" s="24" t="n">
        <v>111</v>
      </c>
      <c r="V25" s="24" t="n">
        <v>35</v>
      </c>
      <c r="W25" s="24" t="n">
        <v>76</v>
      </c>
      <c r="X25" s="24" t="n">
        <v>283</v>
      </c>
      <c r="Y25" s="24" t="n">
        <v>130</v>
      </c>
      <c r="Z25" s="24" t="n">
        <v>153</v>
      </c>
      <c r="AA25" s="25" t="n">
        <v>58.6046210601256</v>
      </c>
    </row>
    <row r="26" customFormat="false" ht="15.2" hidden="false" customHeight="true" outlineLevel="0" collapsed="false">
      <c r="A26" s="21"/>
      <c r="B26" s="33"/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5"/>
    </row>
    <row r="27" customFormat="false" ht="15.2" hidden="false" customHeight="true" outlineLevel="0" collapsed="false">
      <c r="A27" s="21"/>
      <c r="B27" s="31" t="s">
        <v>28</v>
      </c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5"/>
    </row>
    <row r="28" customFormat="false" ht="15.2" hidden="false" customHeight="true" outlineLevel="0" collapsed="false">
      <c r="A28" s="21"/>
      <c r="B28" s="30" t="s">
        <v>18</v>
      </c>
      <c r="C28" s="24" t="n">
        <v>279</v>
      </c>
      <c r="D28" s="24" t="n">
        <v>152</v>
      </c>
      <c r="E28" s="24" t="n">
        <v>127</v>
      </c>
      <c r="F28" s="24" t="n">
        <v>23</v>
      </c>
      <c r="G28" s="24" t="n">
        <v>15</v>
      </c>
      <c r="H28" s="24" t="n">
        <v>8</v>
      </c>
      <c r="I28" s="24" t="n">
        <v>0</v>
      </c>
      <c r="J28" s="24" t="n">
        <v>0</v>
      </c>
      <c r="K28" s="24" t="n">
        <v>0</v>
      </c>
      <c r="L28" s="24" t="n">
        <v>49</v>
      </c>
      <c r="M28" s="24" t="n">
        <v>30</v>
      </c>
      <c r="N28" s="24" t="n">
        <v>19</v>
      </c>
      <c r="O28" s="24" t="n">
        <v>5</v>
      </c>
      <c r="P28" s="24" t="n">
        <v>2</v>
      </c>
      <c r="Q28" s="24" t="n">
        <v>3</v>
      </c>
      <c r="R28" s="24" t="n">
        <v>117</v>
      </c>
      <c r="S28" s="24" t="n">
        <v>70</v>
      </c>
      <c r="T28" s="24" t="n">
        <v>47</v>
      </c>
      <c r="U28" s="24" t="n">
        <v>48</v>
      </c>
      <c r="V28" s="24" t="n">
        <v>20</v>
      </c>
      <c r="W28" s="24" t="n">
        <v>28</v>
      </c>
      <c r="X28" s="24" t="n">
        <v>42</v>
      </c>
      <c r="Y28" s="24" t="n">
        <v>17</v>
      </c>
      <c r="Z28" s="24" t="n">
        <v>25</v>
      </c>
      <c r="AA28" s="25" t="n">
        <v>8.24372759856631</v>
      </c>
    </row>
    <row r="29" customFormat="false" ht="15.2" hidden="false" customHeight="true" outlineLevel="0" collapsed="false">
      <c r="A29" s="21"/>
      <c r="B29" s="30" t="s">
        <v>20</v>
      </c>
      <c r="C29" s="24" t="n">
        <v>70</v>
      </c>
      <c r="D29" s="24" t="n">
        <v>66</v>
      </c>
      <c r="E29" s="24" t="n">
        <v>4</v>
      </c>
      <c r="F29" s="24" t="n">
        <v>2</v>
      </c>
      <c r="G29" s="24" t="n">
        <v>2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9</v>
      </c>
      <c r="M29" s="24" t="n">
        <v>9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47</v>
      </c>
      <c r="S29" s="24" t="n">
        <v>46</v>
      </c>
      <c r="T29" s="24" t="n">
        <v>1</v>
      </c>
      <c r="U29" s="24" t="n">
        <v>9</v>
      </c>
      <c r="V29" s="24" t="n">
        <v>8</v>
      </c>
      <c r="W29" s="24" t="n">
        <v>1</v>
      </c>
      <c r="X29" s="24" t="n">
        <v>3</v>
      </c>
      <c r="Y29" s="24" t="n">
        <v>1</v>
      </c>
      <c r="Z29" s="24" t="n">
        <v>2</v>
      </c>
      <c r="AA29" s="25" t="n">
        <v>2.85714285714286</v>
      </c>
    </row>
    <row r="30" customFormat="false" ht="15.2" hidden="false" customHeight="true" outlineLevel="0" collapsed="false">
      <c r="A30" s="21"/>
      <c r="B30" s="30" t="s">
        <v>21</v>
      </c>
      <c r="C30" s="24" t="n">
        <v>26</v>
      </c>
      <c r="D30" s="24" t="n">
        <v>7</v>
      </c>
      <c r="E30" s="24" t="n">
        <v>19</v>
      </c>
      <c r="F30" s="24" t="n">
        <v>6</v>
      </c>
      <c r="G30" s="24" t="n">
        <v>2</v>
      </c>
      <c r="H30" s="24" t="n">
        <v>4</v>
      </c>
      <c r="I30" s="24" t="n">
        <v>0</v>
      </c>
      <c r="J30" s="24" t="n">
        <v>0</v>
      </c>
      <c r="K30" s="24" t="n">
        <v>0</v>
      </c>
      <c r="L30" s="24" t="n">
        <v>6</v>
      </c>
      <c r="M30" s="24" t="n">
        <v>1</v>
      </c>
      <c r="N30" s="24" t="n">
        <v>5</v>
      </c>
      <c r="O30" s="24" t="n">
        <v>0</v>
      </c>
      <c r="P30" s="24" t="n">
        <v>0</v>
      </c>
      <c r="Q30" s="24" t="n">
        <v>0</v>
      </c>
      <c r="R30" s="24" t="n">
        <v>8</v>
      </c>
      <c r="S30" s="24" t="n">
        <v>4</v>
      </c>
      <c r="T30" s="24" t="n">
        <v>4</v>
      </c>
      <c r="U30" s="24" t="n">
        <v>6</v>
      </c>
      <c r="V30" s="24" t="n">
        <v>0</v>
      </c>
      <c r="W30" s="24" t="n">
        <v>6</v>
      </c>
      <c r="X30" s="24" t="n">
        <v>0</v>
      </c>
      <c r="Y30" s="24" t="n">
        <v>0</v>
      </c>
      <c r="Z30" s="24" t="n">
        <v>0</v>
      </c>
      <c r="AA30" s="25" t="n">
        <v>23.0769230769231</v>
      </c>
    </row>
    <row r="31" customFormat="false" ht="15.2" hidden="false" customHeight="true" outlineLevel="0" collapsed="false">
      <c r="A31" s="21"/>
      <c r="B31" s="31" t="s">
        <v>27</v>
      </c>
      <c r="C31" s="24" t="n">
        <v>375</v>
      </c>
      <c r="D31" s="24" t="n">
        <v>225</v>
      </c>
      <c r="E31" s="24" t="n">
        <v>150</v>
      </c>
      <c r="F31" s="24" t="n">
        <v>31</v>
      </c>
      <c r="G31" s="24" t="n">
        <v>19</v>
      </c>
      <c r="H31" s="24" t="n">
        <v>12</v>
      </c>
      <c r="I31" s="24" t="n">
        <v>0</v>
      </c>
      <c r="J31" s="24" t="n">
        <v>0</v>
      </c>
      <c r="K31" s="24" t="n">
        <v>0</v>
      </c>
      <c r="L31" s="24" t="n">
        <v>64</v>
      </c>
      <c r="M31" s="24" t="n">
        <v>40</v>
      </c>
      <c r="N31" s="24" t="n">
        <v>24</v>
      </c>
      <c r="O31" s="24" t="n">
        <v>5</v>
      </c>
      <c r="P31" s="24" t="n">
        <v>2</v>
      </c>
      <c r="Q31" s="24" t="n">
        <v>3</v>
      </c>
      <c r="R31" s="24" t="n">
        <v>172</v>
      </c>
      <c r="S31" s="24" t="n">
        <v>120</v>
      </c>
      <c r="T31" s="24" t="n">
        <v>52</v>
      </c>
      <c r="U31" s="24" t="n">
        <v>63</v>
      </c>
      <c r="V31" s="24" t="n">
        <v>28</v>
      </c>
      <c r="W31" s="24" t="n">
        <v>35</v>
      </c>
      <c r="X31" s="24" t="n">
        <v>45</v>
      </c>
      <c r="Y31" s="24" t="n">
        <v>18</v>
      </c>
      <c r="Z31" s="24" t="n">
        <v>27</v>
      </c>
      <c r="AA31" s="25" t="n">
        <v>8.26666666666667</v>
      </c>
    </row>
    <row r="32" customFormat="false" ht="15.2" hidden="false" customHeight="true" outlineLevel="0" collapsed="false">
      <c r="A32" s="21"/>
      <c r="B32" s="33"/>
      <c r="C32" s="23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5"/>
    </row>
    <row r="33" customFormat="false" ht="15.2" hidden="false" customHeight="true" outlineLevel="0" collapsed="false">
      <c r="A33" s="21"/>
      <c r="B33" s="30" t="s">
        <v>29</v>
      </c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5"/>
    </row>
    <row r="34" customFormat="false" ht="15.2" hidden="false" customHeight="true" outlineLevel="0" collapsed="false">
      <c r="A34" s="21"/>
      <c r="B34" s="30" t="s">
        <v>18</v>
      </c>
      <c r="C34" s="24" t="n">
        <v>255</v>
      </c>
      <c r="D34" s="24" t="n">
        <v>84</v>
      </c>
      <c r="E34" s="24" t="n">
        <v>171</v>
      </c>
      <c r="F34" s="24" t="n">
        <v>19</v>
      </c>
      <c r="G34" s="24" t="n">
        <v>6</v>
      </c>
      <c r="H34" s="24" t="n">
        <v>13</v>
      </c>
      <c r="I34" s="24" t="n">
        <v>0</v>
      </c>
      <c r="J34" s="24" t="n">
        <v>0</v>
      </c>
      <c r="K34" s="24" t="n">
        <v>0</v>
      </c>
      <c r="L34" s="24" t="n">
        <v>44</v>
      </c>
      <c r="M34" s="24" t="n">
        <v>21</v>
      </c>
      <c r="N34" s="24" t="n">
        <v>23</v>
      </c>
      <c r="O34" s="24" t="n">
        <v>0</v>
      </c>
      <c r="P34" s="24" t="n">
        <v>0</v>
      </c>
      <c r="Q34" s="24" t="n">
        <v>0</v>
      </c>
      <c r="R34" s="24" t="n">
        <v>35</v>
      </c>
      <c r="S34" s="24" t="n">
        <v>15</v>
      </c>
      <c r="T34" s="24" t="n">
        <v>20</v>
      </c>
      <c r="U34" s="24" t="n">
        <v>72</v>
      </c>
      <c r="V34" s="24" t="n">
        <v>11</v>
      </c>
      <c r="W34" s="24" t="n">
        <v>61</v>
      </c>
      <c r="X34" s="24" t="n">
        <v>85</v>
      </c>
      <c r="Y34" s="24" t="n">
        <v>31</v>
      </c>
      <c r="Z34" s="24" t="n">
        <v>54</v>
      </c>
      <c r="AA34" s="25" t="n">
        <v>7.45098039215686</v>
      </c>
    </row>
    <row r="35" customFormat="false" ht="15.2" hidden="false" customHeight="true" outlineLevel="0" collapsed="false">
      <c r="A35" s="21"/>
      <c r="B35" s="29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5"/>
    </row>
    <row r="36" customFormat="false" ht="15.2" hidden="false" customHeight="true" outlineLevel="0" collapsed="false">
      <c r="A36" s="21"/>
      <c r="B36" s="34" t="s">
        <v>30</v>
      </c>
      <c r="C36" s="24" t="n">
        <f aca="false">C25+C31+C34</f>
        <v>16081</v>
      </c>
      <c r="D36" s="24" t="n">
        <f aca="false">D25+D31+D34</f>
        <v>7738</v>
      </c>
      <c r="E36" s="24" t="n">
        <f aca="false">E25+E31+E34</f>
        <v>8343</v>
      </c>
      <c r="F36" s="24" t="n">
        <f aca="false">F25+F31+F34</f>
        <v>9105</v>
      </c>
      <c r="G36" s="24" t="n">
        <f aca="false">G25+G31+G34</f>
        <v>4314</v>
      </c>
      <c r="H36" s="24" t="n">
        <f aca="false">H25+H31+H34</f>
        <v>4791</v>
      </c>
      <c r="I36" s="24" t="n">
        <f aca="false">I25+I31+I34</f>
        <v>1</v>
      </c>
      <c r="J36" s="24" t="n">
        <f aca="false">J25+J31+J34</f>
        <v>1</v>
      </c>
      <c r="K36" s="24" t="n">
        <f aca="false">K25+K31+K34</f>
        <v>0</v>
      </c>
      <c r="L36" s="24" t="n">
        <f aca="false">L25+L31+L34</f>
        <v>3613</v>
      </c>
      <c r="M36" s="24" t="n">
        <f aca="false">M25+M31+M34</f>
        <v>1536</v>
      </c>
      <c r="N36" s="24" t="n">
        <f aca="false">N25+N31+N34</f>
        <v>2077</v>
      </c>
      <c r="O36" s="24" t="n">
        <f aca="false">O25+O31+O34</f>
        <v>48</v>
      </c>
      <c r="P36" s="24" t="n">
        <f aca="false">P25+P31+P34</f>
        <v>16</v>
      </c>
      <c r="Q36" s="24" t="n">
        <f aca="false">Q25+Q31+Q34</f>
        <v>32</v>
      </c>
      <c r="R36" s="24" t="n">
        <f aca="false">R25+R31+R34</f>
        <v>2704</v>
      </c>
      <c r="S36" s="24" t="n">
        <f aca="false">S25+S31+S34</f>
        <v>1635</v>
      </c>
      <c r="T36" s="24" t="n">
        <f aca="false">T25+T31+T34</f>
        <v>1069</v>
      </c>
      <c r="U36" s="24" t="n">
        <f aca="false">U25+U31+U34</f>
        <v>246</v>
      </c>
      <c r="V36" s="24" t="n">
        <f aca="false">V25+V31+V34</f>
        <v>74</v>
      </c>
      <c r="W36" s="24" t="n">
        <f aca="false">W25+W31+W34</f>
        <v>172</v>
      </c>
      <c r="X36" s="24" t="n">
        <f aca="false">X25+X31+X34</f>
        <v>413</v>
      </c>
      <c r="Y36" s="24" t="n">
        <f aca="false">Y25+Y31+Y34</f>
        <v>179</v>
      </c>
      <c r="Z36" s="24" t="n">
        <f aca="false">Z25+Z31+Z34</f>
        <v>234</v>
      </c>
      <c r="AA36" s="25" t="n">
        <v>56.6196132081338</v>
      </c>
    </row>
    <row r="37" customFormat="false" ht="15.2" hidden="false" customHeight="true" outlineLevel="0" collapsed="false">
      <c r="A37" s="21"/>
      <c r="B37" s="34" t="s">
        <v>31</v>
      </c>
      <c r="C37" s="24" t="n">
        <f aca="false">SUM(D37:E37)</f>
        <v>388</v>
      </c>
      <c r="D37" s="24" t="n">
        <f aca="false">G37+M37+S37+Y37+V37</f>
        <v>209</v>
      </c>
      <c r="E37" s="24" t="n">
        <f aca="false">H37+N37+T37+Z37+W37</f>
        <v>179</v>
      </c>
      <c r="F37" s="24" t="n">
        <f aca="false">SUM(G37:H37)</f>
        <v>244</v>
      </c>
      <c r="G37" s="24" t="n">
        <v>124</v>
      </c>
      <c r="H37" s="24" t="n">
        <v>120</v>
      </c>
      <c r="I37" s="24" t="n">
        <f aca="false">SUM(J37:K37)</f>
        <v>0</v>
      </c>
      <c r="J37" s="24" t="n">
        <v>0</v>
      </c>
      <c r="K37" s="24" t="n">
        <v>0</v>
      </c>
      <c r="L37" s="24" t="n">
        <f aca="false">SUM(M37:N37)</f>
        <v>142</v>
      </c>
      <c r="M37" s="24" t="n">
        <v>84</v>
      </c>
      <c r="N37" s="24" t="n">
        <v>58</v>
      </c>
      <c r="O37" s="24" t="n">
        <f aca="false">SUM(P37:Q37)</f>
        <v>0</v>
      </c>
      <c r="P37" s="24" t="n">
        <v>0</v>
      </c>
      <c r="Q37" s="24" t="n">
        <v>0</v>
      </c>
      <c r="R37" s="24" t="n">
        <f aca="false">SUM(S37:T37)</f>
        <v>0</v>
      </c>
      <c r="S37" s="24" t="n">
        <v>0</v>
      </c>
      <c r="T37" s="24" t="n">
        <v>0</v>
      </c>
      <c r="U37" s="24" t="n">
        <f aca="false">SUM(V37:W37)</f>
        <v>0</v>
      </c>
      <c r="V37" s="24" t="n">
        <v>0</v>
      </c>
      <c r="W37" s="24" t="n">
        <v>0</v>
      </c>
      <c r="X37" s="24" t="n">
        <f aca="false">SUM(Y37:Z37)</f>
        <v>2</v>
      </c>
      <c r="Y37" s="24" t="n">
        <v>1</v>
      </c>
      <c r="Z37" s="24" t="n">
        <v>1</v>
      </c>
      <c r="AA37" s="25" t="n">
        <f aca="false">IF(C37=0,0,(F37/C37))*100</f>
        <v>62.8865979381443</v>
      </c>
    </row>
    <row r="38" customFormat="false" ht="15.2" hidden="false" customHeight="true" outlineLevel="0" collapsed="false">
      <c r="A38" s="21"/>
      <c r="B38" s="29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5"/>
    </row>
    <row r="39" customFormat="false" ht="15.2" hidden="false" customHeight="true" outlineLevel="0" collapsed="false">
      <c r="A39" s="21"/>
      <c r="B39" s="30" t="s">
        <v>32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5.2" hidden="false" customHeight="true" outlineLevel="0" collapsed="false">
      <c r="A40" s="21"/>
      <c r="B40" s="35" t="s">
        <v>33</v>
      </c>
      <c r="C40" s="24" t="n">
        <f aca="false">SUM(D40:E40)</f>
        <v>7187</v>
      </c>
      <c r="D40" s="24" t="n">
        <f aca="false">G40+M40+S40+Y40+V40</f>
        <v>3804</v>
      </c>
      <c r="E40" s="24" t="n">
        <f aca="false">H40+N40+T40+Z40+W40</f>
        <v>3383</v>
      </c>
      <c r="F40" s="24" t="n">
        <f aca="false">SUM(G40:H40)</f>
        <v>4686</v>
      </c>
      <c r="G40" s="24" t="n">
        <v>2344</v>
      </c>
      <c r="H40" s="24" t="n">
        <v>2342</v>
      </c>
      <c r="I40" s="24" t="n">
        <f aca="false">SUM(J40:K40)</f>
        <v>0</v>
      </c>
      <c r="J40" s="24" t="n">
        <v>0</v>
      </c>
      <c r="K40" s="24" t="n">
        <v>0</v>
      </c>
      <c r="L40" s="24" t="n">
        <f aca="false">SUM(M40:N40)</f>
        <v>1622</v>
      </c>
      <c r="M40" s="24" t="n">
        <v>913</v>
      </c>
      <c r="N40" s="24" t="n">
        <v>709</v>
      </c>
      <c r="O40" s="24" t="n">
        <v>15</v>
      </c>
      <c r="P40" s="24" t="n">
        <v>8</v>
      </c>
      <c r="Q40" s="24" t="n">
        <v>7</v>
      </c>
      <c r="R40" s="24" t="n">
        <f aca="false">SUM(S40:T40)</f>
        <v>633</v>
      </c>
      <c r="S40" s="24" t="n">
        <v>430</v>
      </c>
      <c r="T40" s="24" t="n">
        <v>203</v>
      </c>
      <c r="U40" s="24" t="n">
        <f aca="false">SUM(V40:W40)</f>
        <v>33</v>
      </c>
      <c r="V40" s="24" t="n">
        <v>4</v>
      </c>
      <c r="W40" s="24" t="n">
        <v>29</v>
      </c>
      <c r="X40" s="24" t="n">
        <f aca="false">SUM(Y40:Z40)</f>
        <v>213</v>
      </c>
      <c r="Y40" s="24" t="n">
        <v>113</v>
      </c>
      <c r="Z40" s="24" t="n">
        <v>100</v>
      </c>
      <c r="AA40" s="25" t="n">
        <f aca="false">IF(C40=0,0,(F40/C40))*100</f>
        <v>65.2010574648671</v>
      </c>
    </row>
    <row r="41" customFormat="false" ht="15.2" hidden="false" customHeight="true" outlineLevel="0" collapsed="false">
      <c r="A41" s="21"/>
      <c r="B41" s="35" t="s">
        <v>34</v>
      </c>
      <c r="C41" s="24" t="n">
        <f aca="false">SUM(D41:E41)</f>
        <v>633</v>
      </c>
      <c r="D41" s="24" t="n">
        <f aca="false">G41+M41+S41+Y41+V41</f>
        <v>338</v>
      </c>
      <c r="E41" s="24" t="n">
        <f aca="false">H41+N41+T41+Z41+W41</f>
        <v>295</v>
      </c>
      <c r="F41" s="24" t="n">
        <f aca="false">SUM(G41:H41)</f>
        <v>122</v>
      </c>
      <c r="G41" s="24" t="n">
        <v>60</v>
      </c>
      <c r="H41" s="24" t="n">
        <v>62</v>
      </c>
      <c r="I41" s="24" t="n">
        <f aca="false">SUM(J41:K41)</f>
        <v>0</v>
      </c>
      <c r="J41" s="24" t="n">
        <v>0</v>
      </c>
      <c r="K41" s="24" t="n">
        <v>0</v>
      </c>
      <c r="L41" s="24" t="n">
        <f aca="false">SUM(M41:N41)</f>
        <v>193</v>
      </c>
      <c r="M41" s="24" t="n">
        <v>101</v>
      </c>
      <c r="N41" s="24" t="n">
        <v>92</v>
      </c>
      <c r="O41" s="24" t="n">
        <f aca="false">SUM(P41:Q41)</f>
        <v>1</v>
      </c>
      <c r="P41" s="24" t="n">
        <v>1</v>
      </c>
      <c r="Q41" s="24" t="n">
        <v>0</v>
      </c>
      <c r="R41" s="24" t="n">
        <f aca="false">SUM(S41:T41)</f>
        <v>69</v>
      </c>
      <c r="S41" s="24" t="n">
        <v>60</v>
      </c>
      <c r="T41" s="24" t="n">
        <v>9</v>
      </c>
      <c r="U41" s="24" t="n">
        <f aca="false">SUM(V41:W41)</f>
        <v>49</v>
      </c>
      <c r="V41" s="24" t="n">
        <v>18</v>
      </c>
      <c r="W41" s="24" t="n">
        <v>31</v>
      </c>
      <c r="X41" s="24" t="n">
        <f aca="false">SUM(Y41:Z41)</f>
        <v>200</v>
      </c>
      <c r="Y41" s="24" t="n">
        <v>99</v>
      </c>
      <c r="Z41" s="24" t="n">
        <v>101</v>
      </c>
      <c r="AA41" s="25" t="n">
        <f aca="false">IF(C41=0,0,(F41/C41))*100</f>
        <v>19.2733017377567</v>
      </c>
    </row>
    <row r="42" customFormat="false" ht="15.2" hidden="false" customHeight="true" outlineLevel="0" collapsed="false">
      <c r="B42" s="35" t="s">
        <v>35</v>
      </c>
      <c r="C42" s="24" t="n">
        <f aca="false">SUM(C40:C41)</f>
        <v>7820</v>
      </c>
      <c r="D42" s="24" t="n">
        <f aca="false">SUM(D40:D41)</f>
        <v>4142</v>
      </c>
      <c r="E42" s="24" t="n">
        <f aca="false">SUM(E40:E41)</f>
        <v>3678</v>
      </c>
      <c r="F42" s="24" t="n">
        <f aca="false">SUM(F40:F41)</f>
        <v>4808</v>
      </c>
      <c r="G42" s="24" t="n">
        <f aca="false">SUM(G40:G41)</f>
        <v>2404</v>
      </c>
      <c r="H42" s="24" t="n">
        <f aca="false">SUM(H40:H41)</f>
        <v>2404</v>
      </c>
      <c r="I42" s="24" t="n">
        <f aca="false">SUM(I40:I41)</f>
        <v>0</v>
      </c>
      <c r="J42" s="24" t="n">
        <f aca="false">SUM(J40:J41)</f>
        <v>0</v>
      </c>
      <c r="K42" s="24" t="n">
        <f aca="false">SUM(K40:K41)</f>
        <v>0</v>
      </c>
      <c r="L42" s="24" t="n">
        <f aca="false">SUM(L40:L41)</f>
        <v>1815</v>
      </c>
      <c r="M42" s="24" t="n">
        <f aca="false">SUM(M40:M41)</f>
        <v>1014</v>
      </c>
      <c r="N42" s="24" t="n">
        <f aca="false">SUM(N40:N41)</f>
        <v>801</v>
      </c>
      <c r="O42" s="24" t="n">
        <f aca="false">SUM(O40:O41)</f>
        <v>16</v>
      </c>
      <c r="P42" s="24" t="n">
        <f aca="false">SUM(P40:P41)</f>
        <v>9</v>
      </c>
      <c r="Q42" s="24" t="n">
        <f aca="false">SUM(Q40:Q41)</f>
        <v>7</v>
      </c>
      <c r="R42" s="24" t="n">
        <f aca="false">SUM(R40:R41)</f>
        <v>702</v>
      </c>
      <c r="S42" s="24" t="n">
        <f aca="false">SUM(S40:S41)</f>
        <v>490</v>
      </c>
      <c r="T42" s="24" t="n">
        <f aca="false">SUM(T40:T41)</f>
        <v>212</v>
      </c>
      <c r="U42" s="24" t="n">
        <f aca="false">SUM(U40:U41)</f>
        <v>82</v>
      </c>
      <c r="V42" s="24" t="n">
        <f aca="false">SUM(V40:V41)</f>
        <v>22</v>
      </c>
      <c r="W42" s="24" t="n">
        <f aca="false">SUM(W40:W41)</f>
        <v>60</v>
      </c>
      <c r="X42" s="24" t="n">
        <f aca="false">SUM(X40:X41)</f>
        <v>413</v>
      </c>
      <c r="Y42" s="24" t="n">
        <f aca="false">SUM(Y40:Y41)</f>
        <v>212</v>
      </c>
      <c r="Z42" s="24" t="n">
        <f aca="false">SUM(Z40:Z41)</f>
        <v>201</v>
      </c>
      <c r="AA42" s="25" t="n">
        <f aca="false">IF(C42=0,0,(F42/C42))*100</f>
        <v>61.4833759590793</v>
      </c>
    </row>
    <row r="43" customFormat="false" ht="15.2" hidden="false" customHeight="true" outlineLevel="0" collapsed="false">
      <c r="A43" s="21"/>
      <c r="B43" s="33"/>
      <c r="C43" s="23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5"/>
    </row>
    <row r="44" customFormat="false" ht="15.2" hidden="false" customHeight="true" outlineLevel="0" collapsed="false">
      <c r="A44" s="21"/>
      <c r="B44" s="30" t="s">
        <v>36</v>
      </c>
      <c r="C44" s="23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5"/>
    </row>
    <row r="45" customFormat="false" ht="15.2" hidden="false" customHeight="true" outlineLevel="0" collapsed="false">
      <c r="A45" s="21"/>
      <c r="B45" s="30" t="s">
        <v>37</v>
      </c>
      <c r="C45" s="23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5"/>
    </row>
    <row r="46" customFormat="false" ht="15.2" hidden="false" customHeight="true" outlineLevel="0" collapsed="false">
      <c r="A46" s="21"/>
      <c r="B46" s="22" t="n">
        <v>24</v>
      </c>
      <c r="C46" s="24" t="n">
        <v>338</v>
      </c>
      <c r="D46" s="24" t="n">
        <v>210</v>
      </c>
      <c r="E46" s="24" t="n">
        <v>128</v>
      </c>
      <c r="F46" s="24" t="n">
        <v>7</v>
      </c>
      <c r="G46" s="24" t="n">
        <v>1</v>
      </c>
      <c r="H46" s="24" t="n">
        <v>6</v>
      </c>
      <c r="I46" s="24" t="n">
        <v>0</v>
      </c>
      <c r="J46" s="24" t="n">
        <v>0</v>
      </c>
      <c r="K46" s="24" t="n">
        <v>0</v>
      </c>
      <c r="L46" s="24" t="n">
        <v>4</v>
      </c>
      <c r="M46" s="24" t="n">
        <v>2</v>
      </c>
      <c r="N46" s="24" t="n">
        <v>2</v>
      </c>
      <c r="O46" s="24" t="n">
        <v>0</v>
      </c>
      <c r="P46" s="24" t="n">
        <v>0</v>
      </c>
      <c r="Q46" s="24" t="n">
        <v>0</v>
      </c>
      <c r="R46" s="24" t="n">
        <v>82</v>
      </c>
      <c r="S46" s="24" t="n">
        <v>56</v>
      </c>
      <c r="T46" s="24" t="n">
        <v>26</v>
      </c>
      <c r="U46" s="24" t="n">
        <v>0</v>
      </c>
      <c r="V46" s="24" t="n">
        <v>0</v>
      </c>
      <c r="W46" s="24" t="n">
        <v>0</v>
      </c>
      <c r="X46" s="24" t="n">
        <v>245</v>
      </c>
      <c r="Y46" s="24" t="n">
        <v>151</v>
      </c>
      <c r="Z46" s="24" t="n">
        <v>94</v>
      </c>
      <c r="AA46" s="25" t="n">
        <v>2.07100591715976</v>
      </c>
    </row>
    <row r="47" customFormat="false" ht="15.2" hidden="false" customHeight="true" outlineLevel="0" collapsed="false">
      <c r="A47" s="21"/>
      <c r="B47" s="22" t="n">
        <v>25</v>
      </c>
      <c r="C47" s="24" t="n">
        <v>388</v>
      </c>
      <c r="D47" s="24" t="n">
        <v>250</v>
      </c>
      <c r="E47" s="24" t="n">
        <v>138</v>
      </c>
      <c r="F47" s="24" t="n">
        <v>5</v>
      </c>
      <c r="G47" s="24" t="n">
        <v>3</v>
      </c>
      <c r="H47" s="24" t="n">
        <v>2</v>
      </c>
      <c r="I47" s="24" t="n">
        <v>0</v>
      </c>
      <c r="J47" s="24" t="n">
        <v>0</v>
      </c>
      <c r="K47" s="24" t="n">
        <v>0</v>
      </c>
      <c r="L47" s="24" t="n">
        <v>8</v>
      </c>
      <c r="M47" s="24" t="n">
        <v>7</v>
      </c>
      <c r="N47" s="24" t="n">
        <v>1</v>
      </c>
      <c r="O47" s="24" t="n">
        <v>0</v>
      </c>
      <c r="P47" s="24" t="n">
        <v>0</v>
      </c>
      <c r="Q47" s="24" t="n">
        <v>0</v>
      </c>
      <c r="R47" s="24" t="n">
        <v>101</v>
      </c>
      <c r="S47" s="24" t="n">
        <v>61</v>
      </c>
      <c r="T47" s="24" t="n">
        <v>40</v>
      </c>
      <c r="U47" s="24" t="n">
        <v>0</v>
      </c>
      <c r="V47" s="24" t="n">
        <v>0</v>
      </c>
      <c r="W47" s="24" t="n">
        <v>0</v>
      </c>
      <c r="X47" s="24" t="n">
        <v>274</v>
      </c>
      <c r="Y47" s="24" t="n">
        <v>179</v>
      </c>
      <c r="Z47" s="24" t="n">
        <v>95</v>
      </c>
      <c r="AA47" s="25" t="n">
        <v>1.28865979381443</v>
      </c>
    </row>
    <row r="48" customFormat="false" ht="15.2" hidden="false" customHeight="true" outlineLevel="0" collapsed="false">
      <c r="A48" s="21"/>
      <c r="B48" s="22" t="n">
        <v>26</v>
      </c>
      <c r="C48" s="24" t="n">
        <v>327</v>
      </c>
      <c r="D48" s="24" t="n">
        <v>207</v>
      </c>
      <c r="E48" s="24" t="n">
        <v>120</v>
      </c>
      <c r="F48" s="24" t="n">
        <v>8</v>
      </c>
      <c r="G48" s="24" t="n">
        <v>4</v>
      </c>
      <c r="H48" s="24" t="n">
        <v>4</v>
      </c>
      <c r="I48" s="24" t="n">
        <v>0</v>
      </c>
      <c r="J48" s="24" t="n">
        <v>0</v>
      </c>
      <c r="K48" s="24" t="n">
        <v>0</v>
      </c>
      <c r="L48" s="24" t="n">
        <v>7</v>
      </c>
      <c r="M48" s="24" t="n">
        <v>7</v>
      </c>
      <c r="N48" s="24" t="n">
        <v>0</v>
      </c>
      <c r="O48" s="24" t="n">
        <v>1</v>
      </c>
      <c r="P48" s="24" t="n">
        <v>1</v>
      </c>
      <c r="Q48" s="24" t="n">
        <v>0</v>
      </c>
      <c r="R48" s="24" t="n">
        <v>108</v>
      </c>
      <c r="S48" s="24" t="n">
        <v>71</v>
      </c>
      <c r="T48" s="24" t="n">
        <v>37</v>
      </c>
      <c r="U48" s="24" t="n">
        <v>0</v>
      </c>
      <c r="V48" s="24" t="n">
        <v>0</v>
      </c>
      <c r="W48" s="24" t="n">
        <v>0</v>
      </c>
      <c r="X48" s="24" t="n">
        <v>204</v>
      </c>
      <c r="Y48" s="24" t="n">
        <v>125</v>
      </c>
      <c r="Z48" s="24" t="n">
        <v>79</v>
      </c>
      <c r="AA48" s="25" t="n">
        <v>2.44648318042813</v>
      </c>
    </row>
    <row r="49" customFormat="false" ht="8.25" hidden="false" customHeight="true" outlineLevel="0" collapsed="false">
      <c r="A49" s="21"/>
      <c r="B49" s="36"/>
      <c r="C49" s="3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9"/>
    </row>
    <row r="50" customFormat="false" ht="15.2" hidden="false" customHeight="tru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</row>
  </sheetData>
  <mergeCells count="11">
    <mergeCell ref="D2:Y2"/>
    <mergeCell ref="B4:B8"/>
    <mergeCell ref="C4:E7"/>
    <mergeCell ref="F4:H7"/>
    <mergeCell ref="L4:N7"/>
    <mergeCell ref="R4:T7"/>
    <mergeCell ref="U4:W7"/>
    <mergeCell ref="X4:Z7"/>
    <mergeCell ref="AA4:AA7"/>
    <mergeCell ref="I6:K7"/>
    <mergeCell ref="O6:Q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01:51:12Z</dcterms:created>
  <dc:creator>システム開発課</dc:creator>
  <dc:description/>
  <dc:language>en-US</dc:language>
  <cp:lastModifiedBy>広島県</cp:lastModifiedBy>
  <cp:lastPrinted>2014-09-02T09:35:59Z</cp:lastPrinted>
  <dcterms:modified xsi:type="dcterms:W3CDTF">2015-10-13T00:41:32Z</dcterms:modified>
  <cp:revision>0</cp:revision>
  <dc:subject/>
  <dc:title/>
</cp:coreProperties>
</file>