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T$151</definedName>
    <definedName function="false" hidden="false" localSheetId="0" name="_xlnm.Print_Titles" vbProcedure="false">'2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　　　公　　　立　　　幼　　　稚　　　園　　　の　　　幼　　　　稚　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r>
      <rPr>
        <sz val="11"/>
        <rFont val="ＭＳ Ｐ明朝"/>
        <family val="1"/>
        <charset val="128"/>
      </rPr>
      <t xml:space="preserve">25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6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7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東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福山市立大附属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木原</t>
  </si>
  <si>
    <t xml:space="preserve">中之町</t>
  </si>
  <si>
    <t xml:space="preserve">田野浦</t>
  </si>
  <si>
    <t xml:space="preserve">須波</t>
  </si>
  <si>
    <t xml:space="preserve">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鷺浦</t>
  </si>
  <si>
    <t xml:space="preserve">本郷</t>
  </si>
  <si>
    <t xml:space="preserve">尾道市</t>
  </si>
  <si>
    <t xml:space="preserve">栗原</t>
  </si>
  <si>
    <t xml:space="preserve">三成</t>
  </si>
  <si>
    <t xml:space="preserve">木頃</t>
  </si>
  <si>
    <t xml:space="preserve">木ノ庄西</t>
  </si>
  <si>
    <t xml:space="preserve">木ノ庄東</t>
  </si>
  <si>
    <t xml:space="preserve">原田</t>
  </si>
  <si>
    <t xml:space="preserve">高須</t>
  </si>
  <si>
    <t xml:space="preserve">西藤</t>
  </si>
  <si>
    <t xml:space="preserve">百島</t>
  </si>
  <si>
    <t xml:space="preserve">栗原北</t>
  </si>
  <si>
    <t xml:space="preserve">向東</t>
  </si>
  <si>
    <t xml:space="preserve">休／高見</t>
  </si>
  <si>
    <t xml:space="preserve">三幸</t>
  </si>
  <si>
    <t xml:space="preserve">重井</t>
  </si>
  <si>
    <t xml:space="preserve">中庄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幼稚園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3333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57" activeCellId="0" sqref="K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/>
      <c r="B8" s="18" t="s">
        <v>31</v>
      </c>
      <c r="C8" s="19"/>
      <c r="D8" s="20" t="n">
        <v>97</v>
      </c>
      <c r="E8" s="20" t="n">
        <v>97</v>
      </c>
      <c r="F8" s="20" t="n">
        <v>0</v>
      </c>
      <c r="G8" s="20" t="n">
        <v>3807</v>
      </c>
      <c r="H8" s="20" t="n">
        <v>1901</v>
      </c>
      <c r="I8" s="20" t="n">
        <v>1906</v>
      </c>
      <c r="J8" s="20" t="n">
        <v>322</v>
      </c>
      <c r="K8" s="20" t="n">
        <v>159</v>
      </c>
      <c r="L8" s="20" t="n">
        <v>163</v>
      </c>
      <c r="M8" s="20" t="n">
        <v>1623</v>
      </c>
      <c r="N8" s="20" t="n">
        <v>809</v>
      </c>
      <c r="O8" s="20" t="n">
        <v>814</v>
      </c>
      <c r="P8" s="20" t="n">
        <v>1862</v>
      </c>
      <c r="Q8" s="20" t="n">
        <v>933</v>
      </c>
      <c r="R8" s="20" t="n">
        <v>929</v>
      </c>
      <c r="S8" s="20" t="n">
        <v>340</v>
      </c>
      <c r="T8" s="20" t="n">
        <v>126</v>
      </c>
      <c r="U8" s="20" t="n">
        <v>31</v>
      </c>
      <c r="V8" s="20" t="n">
        <v>51</v>
      </c>
      <c r="W8" s="20" t="n">
        <v>25</v>
      </c>
      <c r="X8" s="20" t="n">
        <v>0</v>
      </c>
      <c r="Y8" s="20" t="n">
        <v>4</v>
      </c>
      <c r="Z8" s="20" t="n">
        <v>8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5</v>
      </c>
      <c r="AF8" s="20" t="n">
        <v>0</v>
      </c>
      <c r="AG8" s="20" t="n">
        <v>266</v>
      </c>
      <c r="AH8" s="20" t="n">
        <v>2</v>
      </c>
      <c r="AI8" s="20" t="n">
        <v>0</v>
      </c>
      <c r="AJ8" s="20" t="n">
        <v>0</v>
      </c>
      <c r="AK8" s="20" t="n">
        <v>6</v>
      </c>
      <c r="AL8" s="20" t="n">
        <v>0</v>
      </c>
      <c r="AM8" s="20" t="n">
        <v>0</v>
      </c>
      <c r="AN8" s="20" t="n">
        <v>0</v>
      </c>
      <c r="AO8" s="20" t="n">
        <v>2</v>
      </c>
      <c r="AP8" s="20" t="n">
        <v>65</v>
      </c>
      <c r="AQ8" s="20" t="n">
        <v>13</v>
      </c>
      <c r="AR8" s="20" t="n">
        <v>40</v>
      </c>
      <c r="AS8" s="20" t="n">
        <v>0</v>
      </c>
      <c r="AT8" s="20" t="n">
        <v>40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/>
      <c r="B9" s="24" t="s">
        <v>32</v>
      </c>
      <c r="C9" s="23"/>
      <c r="D9" s="25" t="n">
        <v>95</v>
      </c>
      <c r="E9" s="26" t="n">
        <v>95</v>
      </c>
      <c r="F9" s="26" t="n">
        <v>0</v>
      </c>
      <c r="G9" s="26" t="n">
        <v>3747</v>
      </c>
      <c r="H9" s="26" t="n">
        <v>1906</v>
      </c>
      <c r="I9" s="26" t="n">
        <v>1841</v>
      </c>
      <c r="J9" s="26" t="n">
        <v>347</v>
      </c>
      <c r="K9" s="26" t="n">
        <v>187</v>
      </c>
      <c r="L9" s="26" t="n">
        <v>160</v>
      </c>
      <c r="M9" s="26" t="n">
        <v>1574</v>
      </c>
      <c r="N9" s="26" t="n">
        <v>802</v>
      </c>
      <c r="O9" s="26" t="n">
        <v>772</v>
      </c>
      <c r="P9" s="26" t="n">
        <v>1826</v>
      </c>
      <c r="Q9" s="26" t="n">
        <v>917</v>
      </c>
      <c r="R9" s="26" t="n">
        <v>909</v>
      </c>
      <c r="S9" s="26" t="n">
        <v>325</v>
      </c>
      <c r="T9" s="26" t="n">
        <v>120</v>
      </c>
      <c r="U9" s="26" t="n">
        <v>29</v>
      </c>
      <c r="V9" s="26" t="n">
        <v>48</v>
      </c>
      <c r="W9" s="26" t="n">
        <v>23</v>
      </c>
      <c r="X9" s="26" t="n">
        <v>0</v>
      </c>
      <c r="Y9" s="26" t="n">
        <v>4</v>
      </c>
      <c r="Z9" s="26" t="n">
        <v>6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6</v>
      </c>
      <c r="AF9" s="20" t="n">
        <v>0</v>
      </c>
      <c r="AG9" s="26" t="n">
        <v>253</v>
      </c>
      <c r="AH9" s="26" t="n">
        <v>2</v>
      </c>
      <c r="AI9" s="26" t="n">
        <v>0</v>
      </c>
      <c r="AJ9" s="20" t="n">
        <v>0</v>
      </c>
      <c r="AK9" s="26" t="n">
        <v>7</v>
      </c>
      <c r="AL9" s="26" t="n">
        <v>1</v>
      </c>
      <c r="AM9" s="26" t="n">
        <v>0</v>
      </c>
      <c r="AN9" s="26" t="n">
        <v>0</v>
      </c>
      <c r="AO9" s="26" t="n">
        <v>2</v>
      </c>
      <c r="AP9" s="26" t="n">
        <v>63</v>
      </c>
      <c r="AQ9" s="20" t="n">
        <v>11</v>
      </c>
      <c r="AR9" s="26" t="n">
        <v>44</v>
      </c>
      <c r="AS9" s="20" t="n">
        <v>1</v>
      </c>
      <c r="AT9" s="26" t="n">
        <v>43</v>
      </c>
      <c r="AU9" s="21"/>
    </row>
    <row r="10" s="5" customFormat="true" ht="14.25" hidden="false" customHeight="true" outlineLevel="0" collapsed="false">
      <c r="A10" s="17"/>
      <c r="B10" s="24" t="s">
        <v>33</v>
      </c>
      <c r="C10" s="19"/>
      <c r="D10" s="20" t="n">
        <f aca="false">D142</f>
        <v>89</v>
      </c>
      <c r="E10" s="20" t="n">
        <f aca="false">E142</f>
        <v>89</v>
      </c>
      <c r="F10" s="20" t="n">
        <f aca="false">F142</f>
        <v>0</v>
      </c>
      <c r="G10" s="20" t="n">
        <f aca="false">G142</f>
        <v>3323</v>
      </c>
      <c r="H10" s="20" t="n">
        <f aca="false">H142</f>
        <v>1697</v>
      </c>
      <c r="I10" s="20" t="n">
        <f aca="false">I142</f>
        <v>1626</v>
      </c>
      <c r="J10" s="20" t="n">
        <f aca="false">J142</f>
        <v>264</v>
      </c>
      <c r="K10" s="20" t="n">
        <f aca="false">K142</f>
        <v>134</v>
      </c>
      <c r="L10" s="20" t="n">
        <f aca="false">L142</f>
        <v>130</v>
      </c>
      <c r="M10" s="20" t="n">
        <f aca="false">M142</f>
        <v>1376</v>
      </c>
      <c r="N10" s="20" t="n">
        <f aca="false">N142</f>
        <v>704</v>
      </c>
      <c r="O10" s="20" t="n">
        <f aca="false">O142</f>
        <v>672</v>
      </c>
      <c r="P10" s="20" t="n">
        <f aca="false">P142</f>
        <v>1683</v>
      </c>
      <c r="Q10" s="20" t="n">
        <f aca="false">Q142</f>
        <v>859</v>
      </c>
      <c r="R10" s="20" t="n">
        <f aca="false">R142</f>
        <v>824</v>
      </c>
      <c r="S10" s="20" t="n">
        <f aca="false">S142</f>
        <v>276</v>
      </c>
      <c r="T10" s="20" t="n">
        <f aca="false">T142</f>
        <v>101</v>
      </c>
      <c r="U10" s="20" t="n">
        <f aca="false">U142</f>
        <v>27</v>
      </c>
      <c r="V10" s="20" t="n">
        <f aca="false">V142</f>
        <v>42</v>
      </c>
      <c r="W10" s="20" t="n">
        <f aca="false">W142</f>
        <v>19</v>
      </c>
      <c r="X10" s="20" t="n">
        <f aca="false">X142</f>
        <v>0</v>
      </c>
      <c r="Y10" s="20" t="n">
        <f aca="false">Y142</f>
        <v>4</v>
      </c>
      <c r="Z10" s="20" t="n">
        <f aca="false">Z142</f>
        <v>5</v>
      </c>
      <c r="AA10" s="20" t="n">
        <f aca="false">AA142</f>
        <v>0</v>
      </c>
      <c r="AB10" s="20" t="n">
        <f aca="false">AB142</f>
        <v>0</v>
      </c>
      <c r="AC10" s="20" t="n">
        <f aca="false">AC142</f>
        <v>1</v>
      </c>
      <c r="AD10" s="20" t="n">
        <f aca="false">AD142</f>
        <v>0</v>
      </c>
      <c r="AE10" s="20" t="n">
        <f aca="false">AE142</f>
        <v>5</v>
      </c>
      <c r="AF10" s="20" t="n">
        <f aca="false">AF142</f>
        <v>0</v>
      </c>
      <c r="AG10" s="20" t="n">
        <f aca="false">AG142</f>
        <v>213</v>
      </c>
      <c r="AH10" s="20" t="n">
        <f aca="false">AH142</f>
        <v>1</v>
      </c>
      <c r="AI10" s="20" t="n">
        <f aca="false">AI142</f>
        <v>0</v>
      </c>
      <c r="AJ10" s="20" t="n">
        <f aca="false">AJ142</f>
        <v>0</v>
      </c>
      <c r="AK10" s="20" t="n">
        <f aca="false">AK142</f>
        <v>5</v>
      </c>
      <c r="AL10" s="20" t="n">
        <f aca="false">AL142</f>
        <v>0</v>
      </c>
      <c r="AM10" s="20" t="n">
        <f aca="false">AM142</f>
        <v>0</v>
      </c>
      <c r="AN10" s="20" t="n">
        <f aca="false">AN142</f>
        <v>0</v>
      </c>
      <c r="AO10" s="20" t="n">
        <f aca="false">AO142</f>
        <v>2</v>
      </c>
      <c r="AP10" s="20" t="n">
        <f aca="false">AP142</f>
        <v>53</v>
      </c>
      <c r="AQ10" s="20" t="n">
        <f aca="false">AQ142</f>
        <v>10</v>
      </c>
      <c r="AR10" s="20" t="n">
        <f aca="false">AR142</f>
        <v>42</v>
      </c>
      <c r="AS10" s="20" t="n">
        <f aca="false">AS142</f>
        <v>0</v>
      </c>
      <c r="AT10" s="20" t="n">
        <f aca="false">AT142</f>
        <v>42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4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5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48</v>
      </c>
      <c r="H13" s="20" t="n">
        <f aca="false">K13+N13+Q13</f>
        <v>31</v>
      </c>
      <c r="I13" s="20" t="n">
        <f aca="false">L13+O13+R13</f>
        <v>17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20</v>
      </c>
      <c r="N13" s="20" t="n">
        <v>14</v>
      </c>
      <c r="O13" s="20" t="n">
        <v>6</v>
      </c>
      <c r="P13" s="20" t="n">
        <f aca="false">SUM(Q13:R13)</f>
        <v>28</v>
      </c>
      <c r="Q13" s="20" t="n">
        <v>17</v>
      </c>
      <c r="R13" s="20" t="n">
        <v>11</v>
      </c>
      <c r="S13" s="20" t="n">
        <f aca="false">U13+W13+Y13+AA13+AC13+AE13+AG13+AI13+AK13+AM13+AO13</f>
        <v>3</v>
      </c>
      <c r="T13" s="20" t="n">
        <f aca="false">V13+X13+Z13+AB13+AD13+AF13+AH13+AJ13+AL13+AN13+AP13</f>
        <v>2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2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6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51</v>
      </c>
      <c r="H14" s="20" t="n">
        <f aca="false">K14+N14+Q14</f>
        <v>24</v>
      </c>
      <c r="I14" s="20" t="n">
        <f aca="false">L14+O14+R14</f>
        <v>27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23</v>
      </c>
      <c r="N14" s="20" t="n">
        <v>7</v>
      </c>
      <c r="O14" s="20" t="n">
        <v>16</v>
      </c>
      <c r="P14" s="20" t="n">
        <f aca="false">SUM(Q14:R14)</f>
        <v>28</v>
      </c>
      <c r="Q14" s="20" t="n">
        <v>17</v>
      </c>
      <c r="R14" s="20" t="n">
        <v>11</v>
      </c>
      <c r="S14" s="20" t="n">
        <f aca="false">U14+W14+Y14+AA14+AC14+AE14+AG14+AI14+AK14+AM14+AO14</f>
        <v>3</v>
      </c>
      <c r="T14" s="20" t="n">
        <f aca="false">V14+X14+Z14+AB14+AD14+AF14+AH14+AJ14+AL14+AN14+AP14</f>
        <v>2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2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7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59</v>
      </c>
      <c r="H15" s="20" t="n">
        <f aca="false">K15+N15+Q15</f>
        <v>25</v>
      </c>
      <c r="I15" s="20" t="n">
        <f aca="false">L15+O15+R15</f>
        <v>34</v>
      </c>
      <c r="J15" s="20" t="n">
        <f aca="false">SUM(K15:L15)</f>
        <v>11</v>
      </c>
      <c r="K15" s="20" t="n">
        <v>4</v>
      </c>
      <c r="L15" s="20" t="n">
        <v>7</v>
      </c>
      <c r="M15" s="20" t="n">
        <f aca="false">SUM(N15:O15)</f>
        <v>22</v>
      </c>
      <c r="N15" s="20" t="n">
        <v>9</v>
      </c>
      <c r="O15" s="20" t="n">
        <v>13</v>
      </c>
      <c r="P15" s="20" t="n">
        <f aca="false">SUM(Q15:R15)</f>
        <v>26</v>
      </c>
      <c r="Q15" s="20" t="n">
        <v>12</v>
      </c>
      <c r="R15" s="20" t="n">
        <v>14</v>
      </c>
      <c r="S15" s="20" t="n">
        <f aca="false">U15+W15+Y15+AA15+AC15+AE15+AG15+AI15+AK15+AM15+AO15</f>
        <v>3</v>
      </c>
      <c r="T15" s="20" t="n">
        <f aca="false">V15+X15+Z15+AB15+AD15+AF15+AH15+AJ15+AL15+AN15+AP15</f>
        <v>3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3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8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68</v>
      </c>
      <c r="H16" s="20" t="n">
        <f aca="false">K16+N16+Q16</f>
        <v>37</v>
      </c>
      <c r="I16" s="20" t="n">
        <f aca="false">L16+O16+R16</f>
        <v>31</v>
      </c>
      <c r="J16" s="20" t="n">
        <f aca="false">SUM(K16:L16)</f>
        <v>20</v>
      </c>
      <c r="K16" s="20" t="n">
        <v>12</v>
      </c>
      <c r="L16" s="20" t="n">
        <v>8</v>
      </c>
      <c r="M16" s="20" t="n">
        <f aca="false">SUM(N16:O16)</f>
        <v>22</v>
      </c>
      <c r="N16" s="20" t="n">
        <v>12</v>
      </c>
      <c r="O16" s="20" t="n">
        <v>10</v>
      </c>
      <c r="P16" s="20" t="n">
        <f aca="false">SUM(Q16:R16)</f>
        <v>26</v>
      </c>
      <c r="Q16" s="20" t="n">
        <v>13</v>
      </c>
      <c r="R16" s="20" t="n">
        <v>13</v>
      </c>
      <c r="S16" s="20" t="n">
        <f aca="false">U16+W16+Y16+AA16+AC16+AE16+AG16+AI16+AK16+AM16+AO16</f>
        <v>3</v>
      </c>
      <c r="T16" s="20" t="n">
        <f aca="false">V16+X16+Z16+AB16+AD16+AF16+AH16+AJ16+AL16+AN16+AP16</f>
        <v>3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2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3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39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79</v>
      </c>
      <c r="H17" s="20" t="n">
        <f aca="false">K17+N17+Q17</f>
        <v>38</v>
      </c>
      <c r="I17" s="20" t="n">
        <f aca="false">L17+O17+R17</f>
        <v>41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32</v>
      </c>
      <c r="N17" s="20" t="n">
        <v>14</v>
      </c>
      <c r="O17" s="20" t="n">
        <v>18</v>
      </c>
      <c r="P17" s="20" t="n">
        <f aca="false">SUM(Q17:R17)</f>
        <v>47</v>
      </c>
      <c r="Q17" s="20" t="n">
        <v>24</v>
      </c>
      <c r="R17" s="20" t="n">
        <v>23</v>
      </c>
      <c r="S17" s="20" t="n">
        <f aca="false">U17+W17+Y17+AA17+AC17+AE17+AG17+AI17+AK17+AM17+AO17</f>
        <v>3</v>
      </c>
      <c r="T17" s="20" t="n">
        <f aca="false">V17+X17+Z17+AB17+AD17+AF17+AH17+AJ17+AL17+AN17+AP17</f>
        <v>3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0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42</v>
      </c>
      <c r="H18" s="20" t="n">
        <f aca="false">K18+N18+Q18</f>
        <v>17</v>
      </c>
      <c r="I18" s="20" t="n">
        <f aca="false">L18+O18+R18</f>
        <v>25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19</v>
      </c>
      <c r="N18" s="20" t="n">
        <v>8</v>
      </c>
      <c r="O18" s="20" t="n">
        <v>11</v>
      </c>
      <c r="P18" s="20" t="n">
        <f aca="false">SUM(Q18:R18)</f>
        <v>23</v>
      </c>
      <c r="Q18" s="20" t="n">
        <v>9</v>
      </c>
      <c r="R18" s="20" t="n">
        <v>14</v>
      </c>
      <c r="S18" s="20" t="n">
        <f aca="false">U18+W18+Y18+AA18+AC18+AE18+AG18+AI18+AK18+AM18+AO18</f>
        <v>3</v>
      </c>
      <c r="T18" s="20" t="n">
        <f aca="false">V18+X18+Z18+AB18+AD18+AF18+AH18+AJ18+AL18+AN18+AP18</f>
        <v>2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2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1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67</v>
      </c>
      <c r="H19" s="20" t="n">
        <f aca="false">K19+N19+Q19</f>
        <v>32</v>
      </c>
      <c r="I19" s="20" t="n">
        <f aca="false">L19+O19+R19</f>
        <v>35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36</v>
      </c>
      <c r="N19" s="20" t="n">
        <v>15</v>
      </c>
      <c r="O19" s="20" t="n">
        <v>21</v>
      </c>
      <c r="P19" s="20" t="n">
        <f aca="false">SUM(Q19:R19)</f>
        <v>31</v>
      </c>
      <c r="Q19" s="20" t="n">
        <v>17</v>
      </c>
      <c r="R19" s="20" t="n">
        <v>14</v>
      </c>
      <c r="S19" s="20" t="n">
        <f aca="false">U19+W19+Y19+AA19+AC19+AE19+AG19+AI19+AK19+AM19+AO19</f>
        <v>3</v>
      </c>
      <c r="T19" s="20" t="n">
        <f aca="false">V19+X19+Z19+AB19+AD19+AF19+AH19+AJ19+AL19+AN19+AP19</f>
        <v>2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2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2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45</v>
      </c>
      <c r="H20" s="20" t="n">
        <f aca="false">K20+N20+Q20</f>
        <v>26</v>
      </c>
      <c r="I20" s="20" t="n">
        <f aca="false">L20+O20+R20</f>
        <v>19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15</v>
      </c>
      <c r="N20" s="20" t="n">
        <v>10</v>
      </c>
      <c r="O20" s="20" t="n">
        <v>5</v>
      </c>
      <c r="P20" s="20" t="n">
        <f aca="false">SUM(Q20:R20)</f>
        <v>30</v>
      </c>
      <c r="Q20" s="20" t="n">
        <v>16</v>
      </c>
      <c r="R20" s="20" t="n">
        <v>14</v>
      </c>
      <c r="S20" s="20" t="n">
        <f aca="false">U20+W20+Y20+AA20+AC20+AE20+AG20+AI20+AK20+AM20+AO20</f>
        <v>3</v>
      </c>
      <c r="T20" s="20" t="n">
        <f aca="false">V20+X20+Z20+AB20+AD20+AF20+AH20+AJ20+AL20+AN20+AP20</f>
        <v>2</v>
      </c>
      <c r="U20" s="20" t="n">
        <v>1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2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3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48</v>
      </c>
      <c r="H21" s="20" t="n">
        <f aca="false">K21+N21+Q21</f>
        <v>29</v>
      </c>
      <c r="I21" s="20" t="n">
        <f aca="false">L21+O21+R21</f>
        <v>19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18</v>
      </c>
      <c r="N21" s="20" t="n">
        <v>12</v>
      </c>
      <c r="O21" s="20" t="n">
        <v>6</v>
      </c>
      <c r="P21" s="20" t="n">
        <f aca="false">SUM(Q21:R21)</f>
        <v>30</v>
      </c>
      <c r="Q21" s="20" t="n">
        <v>17</v>
      </c>
      <c r="R21" s="20" t="n">
        <v>13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2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4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129</v>
      </c>
      <c r="H22" s="20" t="n">
        <f aca="false">K22+N22+Q22</f>
        <v>64</v>
      </c>
      <c r="I22" s="20" t="n">
        <f aca="false">L22+O22+R22</f>
        <v>65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61</v>
      </c>
      <c r="N22" s="20" t="n">
        <v>32</v>
      </c>
      <c r="O22" s="20" t="n">
        <v>29</v>
      </c>
      <c r="P22" s="20" t="n">
        <f aca="false">SUM(Q22:R22)</f>
        <v>68</v>
      </c>
      <c r="Q22" s="20" t="n">
        <v>32</v>
      </c>
      <c r="R22" s="20" t="n">
        <v>36</v>
      </c>
      <c r="S22" s="20" t="n">
        <f aca="false">U22+W22+Y22+AA22+AC22+AE22+AG22+AI22+AK22+AM22+AO22</f>
        <v>4</v>
      </c>
      <c r="T22" s="20" t="n">
        <f aca="false">V22+X22+Z22+AB22+AD22+AF22+AH22+AJ22+AL22+AN22+AP22</f>
        <v>5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3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5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32"/>
      <c r="L23" s="32"/>
      <c r="M23" s="20"/>
      <c r="N23" s="32"/>
      <c r="O23" s="32"/>
      <c r="P23" s="20"/>
      <c r="Q23" s="32"/>
      <c r="R23" s="32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21"/>
    </row>
    <row r="24" s="5" customFormat="true" ht="14.25" hidden="false" customHeight="true" outlineLevel="0" collapsed="false">
      <c r="A24" s="28"/>
      <c r="B24" s="29" t="s">
        <v>45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78</v>
      </c>
      <c r="H24" s="20" t="n">
        <f aca="false">K24+N24+Q24</f>
        <v>41</v>
      </c>
      <c r="I24" s="20" t="n">
        <f aca="false">L24+O24+R24</f>
        <v>37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32</v>
      </c>
      <c r="N24" s="20" t="n">
        <v>16</v>
      </c>
      <c r="O24" s="20" t="n">
        <v>16</v>
      </c>
      <c r="P24" s="20" t="n">
        <f aca="false">SUM(Q24:R24)</f>
        <v>46</v>
      </c>
      <c r="Q24" s="20" t="n">
        <v>25</v>
      </c>
      <c r="R24" s="20" t="n">
        <v>21</v>
      </c>
      <c r="S24" s="20" t="n">
        <f aca="false">U24+W24+Y24+AA24+AC24+AE24+AG24+AI24+AK24+AM24+AO24</f>
        <v>3</v>
      </c>
      <c r="T24" s="20" t="n">
        <f aca="false">V24+X24+Z24+AB24+AD24+AF24+AH24+AJ24+AL24+AN24+AP24</f>
        <v>3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3</v>
      </c>
      <c r="AQ24" s="20" t="n">
        <v>0</v>
      </c>
      <c r="AR24" s="20" t="n">
        <f aca="false">AS24+AT24</f>
        <v>0</v>
      </c>
      <c r="AS24" s="20" t="n">
        <v>0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33" t="s">
        <v>46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66</v>
      </c>
      <c r="H25" s="20" t="n">
        <f aca="false">K25+N25+Q25</f>
        <v>34</v>
      </c>
      <c r="I25" s="20" t="n">
        <f aca="false">L25+O25+R25</f>
        <v>32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25</v>
      </c>
      <c r="N25" s="20" t="n">
        <v>14</v>
      </c>
      <c r="O25" s="20" t="n">
        <v>11</v>
      </c>
      <c r="P25" s="20" t="n">
        <f aca="false">SUM(Q25:R25)</f>
        <v>41</v>
      </c>
      <c r="Q25" s="20" t="n">
        <v>20</v>
      </c>
      <c r="R25" s="20" t="n">
        <v>21</v>
      </c>
      <c r="S25" s="20" t="n">
        <f aca="false">U25+W25+Y25+AA25+AC25+AE25+AG25+AI25+AK25+AM25+AO25</f>
        <v>3</v>
      </c>
      <c r="T25" s="20" t="n">
        <f aca="false">V25+X25+Z25+AB25+AD25+AF25+AH25+AJ25+AL25+AN25+AP25</f>
        <v>3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3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29" t="s">
        <v>47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106</v>
      </c>
      <c r="H26" s="20" t="n">
        <f aca="false">K26+N26+Q26</f>
        <v>59</v>
      </c>
      <c r="I26" s="20" t="n">
        <f aca="false">L26+O26+R26</f>
        <v>47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46</v>
      </c>
      <c r="N26" s="20" t="n">
        <v>27</v>
      </c>
      <c r="O26" s="20" t="n">
        <v>19</v>
      </c>
      <c r="P26" s="20" t="n">
        <f aca="false">SUM(Q26:R26)</f>
        <v>60</v>
      </c>
      <c r="Q26" s="20" t="n">
        <v>32</v>
      </c>
      <c r="R26" s="20" t="n">
        <v>28</v>
      </c>
      <c r="S26" s="20" t="n">
        <f aca="false">U26+W26+Y26+AA26+AC26+AE26+AG26+AI26+AK26+AM26+AO26</f>
        <v>4</v>
      </c>
      <c r="T26" s="20" t="n">
        <f aca="false">V26+X26+Z26+AB26+AD26+AF26+AH26+AJ26+AL26+AN26+AP26</f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3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8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54</v>
      </c>
      <c r="H27" s="20" t="n">
        <f aca="false">K27+N27+Q27</f>
        <v>22</v>
      </c>
      <c r="I27" s="20" t="n">
        <f aca="false">L27+O27+R27</f>
        <v>32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26</v>
      </c>
      <c r="N27" s="20" t="n">
        <v>15</v>
      </c>
      <c r="O27" s="20" t="n">
        <v>11</v>
      </c>
      <c r="P27" s="20" t="n">
        <f aca="false">SUM(Q27:R27)</f>
        <v>28</v>
      </c>
      <c r="Q27" s="20" t="n">
        <v>7</v>
      </c>
      <c r="R27" s="20" t="n">
        <v>21</v>
      </c>
      <c r="S27" s="20" t="n">
        <f aca="false">U27+W27+Y27+AA27+AC27+AE27+AG27+AI27+AK27+AM27+AO27</f>
        <v>3</v>
      </c>
      <c r="T27" s="20" t="n">
        <f aca="false">V27+X27+Z27+AB27+AD27+AF27+AH27+AJ27+AL27+AN27+AP27</f>
        <v>2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2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2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49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73</v>
      </c>
      <c r="H28" s="20" t="n">
        <f aca="false">K28+N28+Q28</f>
        <v>41</v>
      </c>
      <c r="I28" s="20" t="n">
        <f aca="false">L28+O28+R28</f>
        <v>32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36</v>
      </c>
      <c r="N28" s="20" t="n">
        <v>25</v>
      </c>
      <c r="O28" s="20" t="n">
        <v>11</v>
      </c>
      <c r="P28" s="20" t="n">
        <f aca="false">SUM(Q28:R28)</f>
        <v>37</v>
      </c>
      <c r="Q28" s="20" t="n">
        <v>16</v>
      </c>
      <c r="R28" s="20" t="n">
        <v>21</v>
      </c>
      <c r="S28" s="20" t="n">
        <f aca="false">U28+W28+Y28+AA28+AC28+AE28+AG28+AI28+AK28+AM28+AO28</f>
        <v>3</v>
      </c>
      <c r="T28" s="20" t="n">
        <f aca="false">V28+X28+Z28+AB28+AD28+AF28+AH28+AJ28+AL28+AN28+AP28</f>
        <v>3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3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0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59</v>
      </c>
      <c r="H29" s="20" t="n">
        <f aca="false">K29+N29+Q29</f>
        <v>29</v>
      </c>
      <c r="I29" s="20" t="n">
        <f aca="false">L29+O29+R29</f>
        <v>30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22</v>
      </c>
      <c r="N29" s="20" t="n">
        <v>10</v>
      </c>
      <c r="O29" s="20" t="n">
        <v>12</v>
      </c>
      <c r="P29" s="20" t="n">
        <f aca="false">SUM(Q29:R29)</f>
        <v>37</v>
      </c>
      <c r="Q29" s="20" t="n">
        <v>19</v>
      </c>
      <c r="R29" s="20" t="n">
        <v>18</v>
      </c>
      <c r="S29" s="20" t="n">
        <f aca="false">U29+W29+Y29+AA29+AC29+AE29+AG29+AI29+AK29+AM29+AO29</f>
        <v>3</v>
      </c>
      <c r="T29" s="20" t="n">
        <f aca="false">V29+X29+Z29+AB29+AD29+AF29+AH29+AJ29+AL29+AN29+AP29</f>
        <v>2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2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2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1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43</v>
      </c>
      <c r="H30" s="20" t="n">
        <f aca="false">K30+N30+Q30</f>
        <v>20</v>
      </c>
      <c r="I30" s="20" t="n">
        <f aca="false">L30+O30+R30</f>
        <v>23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16</v>
      </c>
      <c r="N30" s="20" t="n">
        <v>10</v>
      </c>
      <c r="O30" s="20" t="n">
        <v>6</v>
      </c>
      <c r="P30" s="20" t="n">
        <f aca="false">SUM(Q30:R30)</f>
        <v>27</v>
      </c>
      <c r="Q30" s="20" t="n">
        <v>10</v>
      </c>
      <c r="R30" s="20" t="n">
        <v>17</v>
      </c>
      <c r="S30" s="20" t="n">
        <f aca="false">U30+W30+Y30+AA30+AC30+AE30+AG30+AI30+AK30+AM30+AO30</f>
        <v>3</v>
      </c>
      <c r="T30" s="20" t="n">
        <f aca="false">V30+X30+Z30+AB30+AD30+AF30+AH30+AJ30+AL30+AN30+AP30</f>
        <v>2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2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2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50</v>
      </c>
      <c r="H31" s="20" t="n">
        <f aca="false">K31+N31+Q31</f>
        <v>30</v>
      </c>
      <c r="I31" s="20" t="n">
        <f aca="false">L31+O31+R31</f>
        <v>20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26</v>
      </c>
      <c r="N31" s="20" t="n">
        <v>14</v>
      </c>
      <c r="O31" s="20" t="n">
        <v>12</v>
      </c>
      <c r="P31" s="20" t="n">
        <f aca="false">SUM(Q31:R31)</f>
        <v>24</v>
      </c>
      <c r="Q31" s="20" t="n">
        <v>16</v>
      </c>
      <c r="R31" s="20" t="n">
        <v>8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3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63</v>
      </c>
      <c r="H32" s="20" t="n">
        <f aca="false">K32+N32+Q32</f>
        <v>29</v>
      </c>
      <c r="I32" s="20" t="n">
        <f aca="false">L32+O32+R32</f>
        <v>34</v>
      </c>
      <c r="J32" s="20" t="n">
        <f aca="false">SUM(K32:L32)</f>
        <v>19</v>
      </c>
      <c r="K32" s="20" t="n">
        <v>11</v>
      </c>
      <c r="L32" s="20" t="n">
        <v>8</v>
      </c>
      <c r="M32" s="20" t="n">
        <f aca="false">SUM(N32:O32)</f>
        <v>21</v>
      </c>
      <c r="N32" s="20" t="n">
        <v>11</v>
      </c>
      <c r="O32" s="20" t="n">
        <v>10</v>
      </c>
      <c r="P32" s="20" t="n">
        <f aca="false">SUM(Q32:R32)</f>
        <v>23</v>
      </c>
      <c r="Q32" s="20" t="n">
        <v>7</v>
      </c>
      <c r="R32" s="20" t="n">
        <v>16</v>
      </c>
      <c r="S32" s="20" t="n">
        <f aca="false">U32+W32+Y32+AA32+AC32+AE32+AG32+AI32+AK32+AM32+AO32</f>
        <v>3</v>
      </c>
      <c r="T32" s="20" t="n">
        <f aca="false">V32+X32+Z32+AB32+AD32+AF32+AH32+AJ32+AL32+AN32+AP32</f>
        <v>3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3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17"/>
      <c r="B33" s="34" t="s">
        <v>34</v>
      </c>
      <c r="C33" s="35" t="s">
        <v>5</v>
      </c>
      <c r="D33" s="20" t="n">
        <f aca="false">SUM(D13:D32)</f>
        <v>19</v>
      </c>
      <c r="E33" s="20" t="n">
        <f aca="false">SUM(E13:E32)</f>
        <v>19</v>
      </c>
      <c r="F33" s="20" t="n">
        <f aca="false">SUM(F13:F32)</f>
        <v>0</v>
      </c>
      <c r="G33" s="20" t="n">
        <f aca="false">SUM(G13:G32)</f>
        <v>1228</v>
      </c>
      <c r="H33" s="20" t="n">
        <f aca="false">SUM(H13:H32)</f>
        <v>628</v>
      </c>
      <c r="I33" s="20" t="n">
        <f aca="false">SUM(I13:I32)</f>
        <v>600</v>
      </c>
      <c r="J33" s="20" t="n">
        <f aca="false">SUM(J13:J32)</f>
        <v>50</v>
      </c>
      <c r="K33" s="20" t="n">
        <f aca="false">SUM(K13:K32)</f>
        <v>27</v>
      </c>
      <c r="L33" s="20" t="n">
        <f aca="false">SUM(L13:L32)</f>
        <v>23</v>
      </c>
      <c r="M33" s="20" t="n">
        <f aca="false">SUM(M13:M32)</f>
        <v>518</v>
      </c>
      <c r="N33" s="20" t="n">
        <f aca="false">SUM(N13:N32)</f>
        <v>275</v>
      </c>
      <c r="O33" s="20" t="n">
        <f aca="false">SUM(O13:O32)</f>
        <v>243</v>
      </c>
      <c r="P33" s="20" t="n">
        <f aca="false">SUM(P13:P32)</f>
        <v>660</v>
      </c>
      <c r="Q33" s="20" t="n">
        <f aca="false">SUM(Q13:Q32)</f>
        <v>326</v>
      </c>
      <c r="R33" s="20" t="n">
        <f aca="false">SUM(R13:R32)</f>
        <v>334</v>
      </c>
      <c r="S33" s="20" t="n">
        <f aca="false">SUM(S13:S32)</f>
        <v>59</v>
      </c>
      <c r="T33" s="20" t="n">
        <f aca="false">SUM(T13:T32)</f>
        <v>49</v>
      </c>
      <c r="U33" s="20" t="n">
        <f aca="false">SUM(U13:U32)</f>
        <v>19</v>
      </c>
      <c r="V33" s="20" t="n">
        <f aca="false">SUM(V13:V32)</f>
        <v>0</v>
      </c>
      <c r="W33" s="20" t="n">
        <f aca="false">SUM(W13:W32)</f>
        <v>0</v>
      </c>
      <c r="X33" s="20" t="n">
        <f aca="false">SUM(X13:X32)</f>
        <v>0</v>
      </c>
      <c r="Y33" s="20" t="n">
        <f aca="false">SUM(Y13:Y32)</f>
        <v>0</v>
      </c>
      <c r="Z33" s="20" t="n">
        <f aca="false">SUM(Z13:Z32)</f>
        <v>0</v>
      </c>
      <c r="AA33" s="20" t="n">
        <f aca="false">SUM(AA13:AA32)</f>
        <v>0</v>
      </c>
      <c r="AB33" s="20" t="n">
        <f aca="false">SUM(AB13:AB32)</f>
        <v>0</v>
      </c>
      <c r="AC33" s="20" t="n">
        <f aca="false">SUM(AC13:AC32)</f>
        <v>0</v>
      </c>
      <c r="AD33" s="20" t="n">
        <f aca="false">SUM(AD13:AD32)</f>
        <v>0</v>
      </c>
      <c r="AE33" s="20" t="n">
        <f aca="false">SUM(AE13:AE32)</f>
        <v>0</v>
      </c>
      <c r="AF33" s="20" t="n">
        <f aca="false">SUM(AF13:AF32)</f>
        <v>0</v>
      </c>
      <c r="AG33" s="20" t="n">
        <f aca="false">SUM(AG13:AG32)</f>
        <v>40</v>
      </c>
      <c r="AH33" s="20" t="n">
        <f aca="false">SUM(AH13:AH32)</f>
        <v>0</v>
      </c>
      <c r="AI33" s="20" t="n">
        <f aca="false">SUM(AI13:AI32)</f>
        <v>0</v>
      </c>
      <c r="AJ33" s="20" t="n">
        <f aca="false">SUM(AJ13:AJ32)</f>
        <v>0</v>
      </c>
      <c r="AK33" s="20" t="n">
        <f aca="false">SUM(AK13:AK32)</f>
        <v>0</v>
      </c>
      <c r="AL33" s="20" t="n">
        <f aca="false">SUM(AL13:AL32)</f>
        <v>0</v>
      </c>
      <c r="AM33" s="20" t="n">
        <f aca="false">SUM(AM13:AM32)</f>
        <v>0</v>
      </c>
      <c r="AN33" s="20" t="n">
        <f aca="false">SUM(AN13:AN32)</f>
        <v>0</v>
      </c>
      <c r="AO33" s="20" t="n">
        <f aca="false">SUM(AO13:AO32)</f>
        <v>0</v>
      </c>
      <c r="AP33" s="20" t="n">
        <f aca="false">SUM(AP13:AP32)</f>
        <v>49</v>
      </c>
      <c r="AQ33" s="20" t="n">
        <f aca="false">SUM(AQ13:AQ32)</f>
        <v>0</v>
      </c>
      <c r="AR33" s="20" t="n">
        <f aca="false">SUM(AR13:AR32)</f>
        <v>0</v>
      </c>
      <c r="AS33" s="20" t="n">
        <f aca="false">SUM(AS13:AS32)</f>
        <v>0</v>
      </c>
      <c r="AT33" s="20" t="n">
        <f aca="false">SUM(AT13:AT32)</f>
        <v>0</v>
      </c>
      <c r="AU33" s="21"/>
    </row>
    <row r="34" s="5" customFormat="true" ht="14.25" hidden="false" customHeight="true" outlineLevel="0" collapsed="false">
      <c r="A34" s="17"/>
      <c r="B34" s="17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1"/>
    </row>
    <row r="35" s="5" customFormat="true" ht="14.25" hidden="false" customHeight="true" outlineLevel="0" collapsed="false">
      <c r="A35" s="27" t="s">
        <v>54</v>
      </c>
      <c r="B35" s="27"/>
      <c r="C35" s="2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8"/>
      <c r="B36" s="29" t="s">
        <v>55</v>
      </c>
      <c r="C36" s="19"/>
      <c r="D36" s="20" t="n">
        <f aca="false">E36</f>
        <v>1</v>
      </c>
      <c r="E36" s="20" t="n">
        <v>1</v>
      </c>
      <c r="F36" s="20" t="n">
        <v>0</v>
      </c>
      <c r="G36" s="20" t="n">
        <f aca="false">J36+M36+P36</f>
        <v>42</v>
      </c>
      <c r="H36" s="20" t="n">
        <f aca="false">K36+N36+Q36</f>
        <v>19</v>
      </c>
      <c r="I36" s="20" t="n">
        <f aca="false">L36+O36+R36</f>
        <v>23</v>
      </c>
      <c r="J36" s="20" t="n">
        <f aca="false">SUM(K36:L36)</f>
        <v>0</v>
      </c>
      <c r="K36" s="20" t="n">
        <v>0</v>
      </c>
      <c r="L36" s="20" t="n">
        <v>0</v>
      </c>
      <c r="M36" s="20" t="n">
        <f aca="false">SUM(N36:O36)</f>
        <v>23</v>
      </c>
      <c r="N36" s="20" t="n">
        <v>8</v>
      </c>
      <c r="O36" s="20" t="n">
        <v>15</v>
      </c>
      <c r="P36" s="20" t="n">
        <f aca="false">SUM(Q36:R36)</f>
        <v>19</v>
      </c>
      <c r="Q36" s="20" t="n">
        <v>11</v>
      </c>
      <c r="R36" s="20" t="n">
        <v>8</v>
      </c>
      <c r="S36" s="20" t="n">
        <f aca="false">U36+W36+Y36+AA36+AC36+AE36+AG36+AI36+AK36+AM36+AO36</f>
        <v>4</v>
      </c>
      <c r="T36" s="20" t="n">
        <f aca="false">V36+X36+Z36+AB36+AD36+AF36+AH36+AJ36+AL36+AN36+AP36</f>
        <v>1</v>
      </c>
      <c r="U36" s="20" t="n">
        <v>0</v>
      </c>
      <c r="V36" s="20" t="n">
        <v>1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3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f aca="false">AS36+AT36</f>
        <v>0</v>
      </c>
      <c r="AS36" s="20" t="n">
        <v>0</v>
      </c>
      <c r="AT36" s="20" t="n">
        <v>0</v>
      </c>
      <c r="AU36" s="21"/>
    </row>
    <row r="37" s="5" customFormat="true" ht="14.25" hidden="false" customHeight="true" outlineLevel="0" collapsed="false">
      <c r="A37" s="28"/>
      <c r="B37" s="29" t="s">
        <v>56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57</v>
      </c>
      <c r="H37" s="20" t="n">
        <f aca="false">K37+N37+Q37</f>
        <v>28</v>
      </c>
      <c r="I37" s="20" t="n">
        <f aca="false">L37+O37+R37</f>
        <v>29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27</v>
      </c>
      <c r="N37" s="20" t="n">
        <v>12</v>
      </c>
      <c r="O37" s="20" t="n">
        <v>15</v>
      </c>
      <c r="P37" s="20" t="n">
        <f aca="false">SUM(Q37:R37)</f>
        <v>30</v>
      </c>
      <c r="Q37" s="20" t="n">
        <v>16</v>
      </c>
      <c r="R37" s="20" t="n">
        <v>14</v>
      </c>
      <c r="S37" s="20" t="n">
        <f aca="false">U37+W37+Y37+AA37+AC37+AE37+AG37+AI37+AK37+AM37+AO37</f>
        <v>7</v>
      </c>
      <c r="T37" s="20" t="n">
        <f aca="false">V37+X37+Z37+AB37+AD37+AF37+AH37+AJ37+AL37+AN37+AP37</f>
        <v>1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6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7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0</v>
      </c>
      <c r="H38" s="20" t="n">
        <f aca="false">K38+N38+Q38</f>
        <v>0</v>
      </c>
      <c r="I38" s="20" t="n">
        <f aca="false">L38+O38+R38</f>
        <v>0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0</v>
      </c>
      <c r="N38" s="20" t="n">
        <v>0</v>
      </c>
      <c r="O38" s="20" t="n">
        <v>0</v>
      </c>
      <c r="P38" s="20" t="n">
        <f aca="false">SUM(Q38:R38)</f>
        <v>0</v>
      </c>
      <c r="Q38" s="20" t="n">
        <v>0</v>
      </c>
      <c r="R38" s="20" t="n">
        <v>0</v>
      </c>
      <c r="S38" s="20" t="n">
        <f aca="false">U38+W38+Y38+AA38+AC38+AE38+AG38+AI38+AK38+AM38+AO38</f>
        <v>0</v>
      </c>
      <c r="T38" s="20" t="n">
        <f aca="false">V38+X38+Z38+AB38+AD38+AF38+AH38+AJ38+AL38+AN38+AP38</f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0</v>
      </c>
      <c r="AS38" s="20" t="n">
        <v>0</v>
      </c>
      <c r="AT38" s="20" t="n">
        <v>0</v>
      </c>
      <c r="AU38" s="21"/>
    </row>
    <row r="39" s="5" customFormat="true" ht="14.25" hidden="false" customHeight="true" outlineLevel="0" collapsed="false">
      <c r="A39" s="28"/>
      <c r="B39" s="29" t="s">
        <v>58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0</v>
      </c>
      <c r="H39" s="20" t="n">
        <f aca="false">K39+N39+Q39</f>
        <v>0</v>
      </c>
      <c r="I39" s="20" t="n">
        <f aca="false">L39+O39+R39</f>
        <v>0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0</v>
      </c>
      <c r="N39" s="20" t="n">
        <v>0</v>
      </c>
      <c r="O39" s="20" t="n">
        <v>0</v>
      </c>
      <c r="P39" s="20" t="n">
        <f aca="false">SUM(Q39:R39)</f>
        <v>0</v>
      </c>
      <c r="Q39" s="20" t="n">
        <v>0</v>
      </c>
      <c r="R39" s="20" t="n">
        <v>0</v>
      </c>
      <c r="S39" s="20" t="n">
        <f aca="false">U39+W39+Y39+AA39+AC39+AE39+AG39+AI39+AK39+AM39+AO39</f>
        <v>0</v>
      </c>
      <c r="T39" s="20" t="n">
        <f aca="false">V39+X39+Z39+AB39+AD39+AF39+AH39+AJ39+AL39+AN39+AP39</f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59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58</v>
      </c>
      <c r="H40" s="20" t="n">
        <f aca="false">K40+N40+Q40</f>
        <v>31</v>
      </c>
      <c r="I40" s="20" t="n">
        <f aca="false">L40+O40+R40</f>
        <v>27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29</v>
      </c>
      <c r="N40" s="20" t="n">
        <v>15</v>
      </c>
      <c r="O40" s="20" t="n">
        <v>14</v>
      </c>
      <c r="P40" s="20" t="n">
        <f aca="false">SUM(Q40:R40)</f>
        <v>29</v>
      </c>
      <c r="Q40" s="20" t="n">
        <v>16</v>
      </c>
      <c r="R40" s="20" t="n">
        <v>13</v>
      </c>
      <c r="S40" s="20" t="n">
        <f aca="false">U40+W40+Y40+AA40+AC40+AE40+AG40+AI40+AK40+AM40+AO40</f>
        <v>10</v>
      </c>
      <c r="T40" s="20" t="n">
        <f aca="false">V40+X40+Z40+AB40+AD40+AF40+AH40+AJ40+AL40+AN40+AP40</f>
        <v>1</v>
      </c>
      <c r="U40" s="20" t="n">
        <v>0</v>
      </c>
      <c r="V40" s="20" t="n">
        <v>1</v>
      </c>
      <c r="W40" s="20" t="n">
        <v>1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9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f aca="false">AS40+AT40</f>
        <v>1</v>
      </c>
      <c r="AS40" s="20" t="n">
        <v>0</v>
      </c>
      <c r="AT40" s="20" t="n">
        <v>1</v>
      </c>
      <c r="AU40" s="21"/>
    </row>
    <row r="41" s="5" customFormat="true" ht="14.25" hidden="false" customHeight="true" outlineLevel="0" collapsed="false">
      <c r="A41" s="28"/>
      <c r="B41" s="29" t="s">
        <v>60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0</v>
      </c>
      <c r="H41" s="20" t="n">
        <f aca="false">K41+N41+Q41</f>
        <v>0</v>
      </c>
      <c r="I41" s="20" t="n">
        <f aca="false">L41+O41+R41</f>
        <v>0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0</v>
      </c>
      <c r="N41" s="20" t="n">
        <v>0</v>
      </c>
      <c r="O41" s="20" t="n">
        <v>0</v>
      </c>
      <c r="P41" s="20" t="n">
        <f aca="false">SUM(Q41:R41)</f>
        <v>0</v>
      </c>
      <c r="Q41" s="20" t="n">
        <v>0</v>
      </c>
      <c r="R41" s="20" t="n">
        <v>0</v>
      </c>
      <c r="S41" s="20" t="n">
        <f aca="false">U41+W41+Y41+AA41+AC41+AE41+AG41+AI41+AK41+AM41+AO41</f>
        <v>0</v>
      </c>
      <c r="T41" s="20" t="n">
        <f aca="false">V41+X41+Z41+AB41+AD41+AF41+AH41+AJ41+AL41+AN41+AP41</f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0</v>
      </c>
      <c r="AS41" s="20" t="n">
        <v>0</v>
      </c>
      <c r="AT41" s="20" t="n">
        <v>0</v>
      </c>
      <c r="AU41" s="21"/>
    </row>
    <row r="42" s="5" customFormat="true" ht="14.25" hidden="false" customHeight="true" outlineLevel="0" collapsed="false">
      <c r="A42" s="28"/>
      <c r="B42" s="29" t="s">
        <v>61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0</v>
      </c>
      <c r="H42" s="20" t="n">
        <f aca="false">K42+N42+Q42</f>
        <v>0</v>
      </c>
      <c r="I42" s="20" t="n">
        <f aca="false">L42+O42+R42</f>
        <v>0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f aca="false">SUM(Q42:R42)</f>
        <v>0</v>
      </c>
      <c r="Q42" s="20" t="n">
        <v>0</v>
      </c>
      <c r="R42" s="20" t="n">
        <v>0</v>
      </c>
      <c r="S42" s="20" t="n">
        <f aca="false">U42+W42+Y42+AA42+AC42+AE42+AG42+AI42+AK42+AM42+AO42</f>
        <v>0</v>
      </c>
      <c r="T42" s="20" t="n">
        <f aca="false">V42+X42+Z42+AB42+AD42+AF42+AH42+AJ42+AL42+AN42+AP42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2</v>
      </c>
      <c r="C43" s="19"/>
      <c r="D43" s="20" t="n">
        <f aca="false">E43</f>
        <v>1</v>
      </c>
      <c r="E43" s="20" t="n">
        <v>1</v>
      </c>
      <c r="F43" s="20"/>
      <c r="G43" s="20" t="n">
        <f aca="false">J43+M43+P43</f>
        <v>31</v>
      </c>
      <c r="H43" s="20" t="n">
        <f aca="false">K43+N43+Q43</f>
        <v>16</v>
      </c>
      <c r="I43" s="20" t="n">
        <f aca="false">L43+O43+R43</f>
        <v>15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10</v>
      </c>
      <c r="N43" s="20" t="n">
        <v>6</v>
      </c>
      <c r="O43" s="20" t="n">
        <v>4</v>
      </c>
      <c r="P43" s="20" t="n">
        <f aca="false">SUM(Q43:R43)</f>
        <v>21</v>
      </c>
      <c r="Q43" s="20" t="n">
        <v>10</v>
      </c>
      <c r="R43" s="20" t="n">
        <v>11</v>
      </c>
      <c r="S43" s="20" t="n">
        <f aca="false">U43+W43+Y43+AA43+AC43+AE43+AG43+AI43+AK43+AM43+AO43</f>
        <v>3</v>
      </c>
      <c r="T43" s="20" t="n">
        <f aca="false">V43+X43+Z43+AB43+AD43+AF43+AH43+AJ43+AL43+AN43+AP43</f>
        <v>1</v>
      </c>
      <c r="U43" s="20" t="n">
        <v>0</v>
      </c>
      <c r="V43" s="20" t="n">
        <v>1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2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1</v>
      </c>
      <c r="AS43" s="20" t="n">
        <v>0</v>
      </c>
      <c r="AT43" s="20" t="n">
        <v>1</v>
      </c>
      <c r="AU43" s="21"/>
    </row>
    <row r="44" s="5" customFormat="true" ht="14.25" hidden="false" customHeight="true" outlineLevel="0" collapsed="false">
      <c r="A44" s="28"/>
      <c r="B44" s="29" t="s">
        <v>63</v>
      </c>
      <c r="C44" s="19"/>
      <c r="D44" s="20" t="n">
        <f aca="false">E44</f>
        <v>1</v>
      </c>
      <c r="E44" s="20" t="n">
        <v>1</v>
      </c>
      <c r="F44" s="20" t="n">
        <v>0</v>
      </c>
      <c r="G44" s="20" t="n">
        <f aca="false">J44+M44+P44</f>
        <v>15</v>
      </c>
      <c r="H44" s="20" t="n">
        <f aca="false">K44+N44+Q44</f>
        <v>7</v>
      </c>
      <c r="I44" s="20" t="n">
        <f aca="false">L44+O44+R44</f>
        <v>8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5</v>
      </c>
      <c r="N44" s="20" t="n">
        <v>1</v>
      </c>
      <c r="O44" s="20" t="n">
        <v>4</v>
      </c>
      <c r="P44" s="20" t="n">
        <f aca="false">SUM(Q44:R44)</f>
        <v>10</v>
      </c>
      <c r="Q44" s="20" t="n">
        <v>6</v>
      </c>
      <c r="R44" s="20" t="n">
        <v>4</v>
      </c>
      <c r="S44" s="20" t="n">
        <f aca="false">U44+W44+Y44+AA44+AC44+AE44+AG44+AI44+AK44+AM44+AO44</f>
        <v>4</v>
      </c>
      <c r="T44" s="20" t="n">
        <f aca="false">V44+X44+Z44+AB44+AD44+AF44+AH44+AJ44+AL44+AN44+AP44</f>
        <v>1</v>
      </c>
      <c r="U44" s="20" t="n">
        <v>0</v>
      </c>
      <c r="V44" s="20" t="n">
        <v>1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3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0</v>
      </c>
      <c r="AS44" s="20" t="n">
        <v>0</v>
      </c>
      <c r="AT44" s="20" t="n">
        <v>0</v>
      </c>
      <c r="AU44" s="21"/>
    </row>
    <row r="45" s="5" customFormat="true" ht="14.25" hidden="false" customHeight="true" outlineLevel="0" collapsed="false">
      <c r="A45" s="36"/>
      <c r="B45" s="29" t="s">
        <v>64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0</v>
      </c>
      <c r="H45" s="20" t="n">
        <f aca="false">K45+N45+Q45</f>
        <v>0</v>
      </c>
      <c r="I45" s="20" t="n">
        <f aca="false">L45+O45+R45</f>
        <v>0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0</v>
      </c>
      <c r="N45" s="20" t="n">
        <v>0</v>
      </c>
      <c r="O45" s="20" t="n">
        <v>0</v>
      </c>
      <c r="P45" s="20" t="n">
        <f aca="false">SUM(Q45:R45)</f>
        <v>0</v>
      </c>
      <c r="Q45" s="20" t="n">
        <v>0</v>
      </c>
      <c r="R45" s="20" t="n">
        <v>0</v>
      </c>
      <c r="S45" s="20" t="n">
        <f aca="false">U45+W45+Y45+AA45+AC45+AE45+AG45+AI45+AK45+AM45+AO45</f>
        <v>0</v>
      </c>
      <c r="T45" s="20" t="n">
        <f aca="false">V45+X45+Z45+AB45+AD45+AF45+AH45+AJ45+AL45+AN45+AP45</f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2"/>
      <c r="B46" s="2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1"/>
    </row>
    <row r="47" s="5" customFormat="true" ht="14.25" hidden="false" customHeight="true" outlineLevel="0" collapsed="false">
      <c r="A47" s="28"/>
      <c r="B47" s="29" t="s">
        <v>65</v>
      </c>
      <c r="C47" s="19"/>
      <c r="D47" s="20" t="n">
        <f aca="false">E47</f>
        <v>1</v>
      </c>
      <c r="E47" s="20" t="n">
        <v>1</v>
      </c>
      <c r="F47" s="20" t="n">
        <v>0</v>
      </c>
      <c r="G47" s="20" t="n">
        <f aca="false">J47+M47+P47</f>
        <v>0</v>
      </c>
      <c r="H47" s="20" t="n">
        <f aca="false">K47+N47+Q47</f>
        <v>0</v>
      </c>
      <c r="I47" s="20" t="n">
        <f aca="false">L47+O47+R47</f>
        <v>0</v>
      </c>
      <c r="J47" s="20" t="n">
        <f aca="false">SUM(K47:L47)</f>
        <v>0</v>
      </c>
      <c r="K47" s="20" t="n">
        <v>0</v>
      </c>
      <c r="L47" s="20" t="n">
        <v>0</v>
      </c>
      <c r="M47" s="20" t="n">
        <f aca="false">SUM(N47:O47)</f>
        <v>0</v>
      </c>
      <c r="N47" s="20" t="n">
        <v>0</v>
      </c>
      <c r="O47" s="20" t="n">
        <v>0</v>
      </c>
      <c r="P47" s="20" t="n">
        <f aca="false">SUM(Q47:R47)</f>
        <v>0</v>
      </c>
      <c r="Q47" s="20" t="n">
        <v>0</v>
      </c>
      <c r="R47" s="20" t="n">
        <v>0</v>
      </c>
      <c r="S47" s="20" t="n">
        <f aca="false">U47+W47+Y47+AA47+AC47+AE47+AG47+AI47+AK47+AM47+AO47</f>
        <v>0</v>
      </c>
      <c r="T47" s="20" t="n">
        <f aca="false">V47+X47+Z47+AB47+AD47+AF47+AH47+AJ47+AL47+AN47+AP47</f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f aca="false">AS47+AT47</f>
        <v>0</v>
      </c>
      <c r="AS47" s="20" t="n">
        <v>0</v>
      </c>
      <c r="AT47" s="20" t="n">
        <v>0</v>
      </c>
      <c r="AU47" s="21"/>
    </row>
    <row r="48" s="5" customFormat="true" ht="14.25" hidden="false" customHeight="true" outlineLevel="0" collapsed="false">
      <c r="A48" s="28"/>
      <c r="B48" s="29" t="s">
        <v>66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0</v>
      </c>
      <c r="H48" s="20" t="n">
        <f aca="false">K48+N48+Q48</f>
        <v>0</v>
      </c>
      <c r="I48" s="20" t="n">
        <f aca="false">L48+O48+R48</f>
        <v>0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0</v>
      </c>
      <c r="N48" s="20" t="n">
        <v>0</v>
      </c>
      <c r="O48" s="20" t="n">
        <v>0</v>
      </c>
      <c r="P48" s="20" t="n">
        <f aca="false">SUM(Q48:R48)</f>
        <v>0</v>
      </c>
      <c r="Q48" s="20" t="n">
        <v>0</v>
      </c>
      <c r="R48" s="20" t="n">
        <v>0</v>
      </c>
      <c r="S48" s="20" t="n">
        <f aca="false">U48+W48+Y48+AA48+AC48+AE48+AG48+AI48+AK48+AM48+AO48</f>
        <v>0</v>
      </c>
      <c r="T48" s="20" t="n">
        <f aca="false">V48+X48+Z48+AB48+AD48+AF48+AH48+AJ48+AL48+AN48+AP48</f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4.25" hidden="false" customHeight="true" outlineLevel="0" collapsed="false">
      <c r="A49" s="28"/>
      <c r="B49" s="29" t="s">
        <v>67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78</v>
      </c>
      <c r="H49" s="20" t="n">
        <f aca="false">K49+N49+Q49</f>
        <v>47</v>
      </c>
      <c r="I49" s="20" t="n">
        <f aca="false">L49+O49+R49</f>
        <v>31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34</v>
      </c>
      <c r="N49" s="20" t="n">
        <v>22</v>
      </c>
      <c r="O49" s="20" t="n">
        <v>12</v>
      </c>
      <c r="P49" s="20" t="n">
        <f aca="false">SUM(Q49:R49)</f>
        <v>44</v>
      </c>
      <c r="Q49" s="20" t="n">
        <v>25</v>
      </c>
      <c r="R49" s="20" t="n">
        <v>19</v>
      </c>
      <c r="S49" s="20" t="n">
        <f aca="false">U49+W49+Y49+AA49+AC49+AE49+AG49+AI49+AK49+AM49+AO49</f>
        <v>9</v>
      </c>
      <c r="T49" s="20" t="n">
        <f aca="false">V49+X49+Z49+AB49+AD49+AF49+AH49+AJ49+AL49+AN49+AP49</f>
        <v>1</v>
      </c>
      <c r="U49" s="20" t="n">
        <v>0</v>
      </c>
      <c r="V49" s="20" t="n">
        <v>1</v>
      </c>
      <c r="W49" s="20" t="n">
        <v>1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8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f aca="false">AS49+AT49</f>
        <v>1</v>
      </c>
      <c r="AS49" s="20" t="n">
        <v>0</v>
      </c>
      <c r="AT49" s="20" t="n">
        <v>1</v>
      </c>
      <c r="AU49" s="21"/>
    </row>
    <row r="50" s="5" customFormat="true" ht="14.25" hidden="false" customHeight="true" outlineLevel="0" collapsed="false">
      <c r="A50" s="28"/>
      <c r="B50" s="29" t="s">
        <v>68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57</v>
      </c>
      <c r="H50" s="20" t="n">
        <f aca="false">K50+N50+Q50</f>
        <v>30</v>
      </c>
      <c r="I50" s="20" t="n">
        <f aca="false">L50+O50+R50</f>
        <v>27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27</v>
      </c>
      <c r="N50" s="20" t="n">
        <v>13</v>
      </c>
      <c r="O50" s="20" t="n">
        <v>14</v>
      </c>
      <c r="P50" s="20" t="n">
        <f aca="false">SUM(Q50:R50)</f>
        <v>30</v>
      </c>
      <c r="Q50" s="20" t="n">
        <v>17</v>
      </c>
      <c r="R50" s="20" t="n">
        <v>13</v>
      </c>
      <c r="S50" s="20" t="n">
        <f aca="false">U50+W50+Y50+AA50+AC50+AE50+AG50+AI50+AK50+AM50+AO50</f>
        <v>7</v>
      </c>
      <c r="T50" s="20" t="n">
        <f aca="false">V50+X50+Z50+AB50+AD50+AF50+AH50+AJ50+AL50+AN50+AP50</f>
        <v>1</v>
      </c>
      <c r="U50" s="20" t="n">
        <v>0</v>
      </c>
      <c r="V50" s="20" t="n">
        <v>1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6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69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53</v>
      </c>
      <c r="H51" s="20" t="n">
        <f aca="false">K51+N51+Q51</f>
        <v>23</v>
      </c>
      <c r="I51" s="20" t="n">
        <f aca="false">L51+O51+R51</f>
        <v>30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25</v>
      </c>
      <c r="N51" s="20" t="n">
        <v>10</v>
      </c>
      <c r="O51" s="20" t="n">
        <v>15</v>
      </c>
      <c r="P51" s="20" t="n">
        <f aca="false">SUM(Q51:R51)</f>
        <v>28</v>
      </c>
      <c r="Q51" s="20" t="n">
        <v>13</v>
      </c>
      <c r="R51" s="20" t="n">
        <v>15</v>
      </c>
      <c r="S51" s="20" t="n">
        <f aca="false">U51+W51+Y51+AA51+AC51+AE51+AG51+AI51+AK51+AM51+AO51</f>
        <v>5</v>
      </c>
      <c r="T51" s="20" t="n">
        <f aca="false">V51+X51+Z51+AB51+AD51+AF51+AH51+AJ51+AL51+AN51+AP51</f>
        <v>1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1</v>
      </c>
      <c r="AF51" s="20" t="n">
        <v>0</v>
      </c>
      <c r="AG51" s="20" t="n">
        <v>3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1</v>
      </c>
      <c r="AS51" s="20" t="n">
        <v>0</v>
      </c>
      <c r="AT51" s="20" t="n">
        <v>1</v>
      </c>
      <c r="AU51" s="21"/>
    </row>
    <row r="52" s="5" customFormat="true" ht="14.25" hidden="false" customHeight="true" outlineLevel="0" collapsed="false">
      <c r="A52" s="28"/>
      <c r="B52" s="29" t="s">
        <v>70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0</v>
      </c>
      <c r="H52" s="20" t="n">
        <f aca="false">K52+N52+Q52</f>
        <v>0</v>
      </c>
      <c r="I52" s="20" t="n">
        <f aca="false">L52+O52+R52</f>
        <v>0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0</v>
      </c>
      <c r="N52" s="20" t="n">
        <v>0</v>
      </c>
      <c r="O52" s="20" t="n">
        <v>0</v>
      </c>
      <c r="P52" s="20" t="n">
        <f aca="false">SUM(Q52:R52)</f>
        <v>0</v>
      </c>
      <c r="Q52" s="20" t="n">
        <v>0</v>
      </c>
      <c r="R52" s="20" t="n">
        <v>0</v>
      </c>
      <c r="S52" s="20" t="n">
        <f aca="false">U52+W52+Y52+AA52+AC52+AE52+AG52+AI52+AK52+AM52+AO52</f>
        <v>0</v>
      </c>
      <c r="T52" s="20" t="n">
        <f aca="false">V52+X52+Z52+AB52+AD52+AF52+AH52+AJ52+AL52+AN52+AP52</f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f aca="false">AS52+AT52</f>
        <v>0</v>
      </c>
      <c r="AS52" s="20" t="n">
        <v>0</v>
      </c>
      <c r="AT52" s="20" t="n">
        <v>0</v>
      </c>
      <c r="AU52" s="21"/>
    </row>
    <row r="53" s="5" customFormat="true" ht="14.25" hidden="false" customHeight="true" outlineLevel="0" collapsed="false">
      <c r="A53" s="36"/>
      <c r="B53" s="37" t="s">
        <v>71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78</v>
      </c>
      <c r="H53" s="20" t="n">
        <f aca="false">K53+N53+Q53</f>
        <v>37</v>
      </c>
      <c r="I53" s="20" t="n">
        <f aca="false">L53+O53+R53</f>
        <v>41</v>
      </c>
      <c r="J53" s="20" t="n">
        <f aca="false">SUM(K53:L53)</f>
        <v>20</v>
      </c>
      <c r="K53" s="20" t="n">
        <v>10</v>
      </c>
      <c r="L53" s="20" t="n">
        <v>10</v>
      </c>
      <c r="M53" s="20" t="n">
        <f aca="false">SUM(N53:O53)</f>
        <v>27</v>
      </c>
      <c r="N53" s="20" t="n">
        <v>11</v>
      </c>
      <c r="O53" s="20" t="n">
        <v>16</v>
      </c>
      <c r="P53" s="20" t="n">
        <f aca="false">SUM(Q53:R53)</f>
        <v>31</v>
      </c>
      <c r="Q53" s="20" t="n">
        <v>16</v>
      </c>
      <c r="R53" s="20" t="n">
        <v>15</v>
      </c>
      <c r="S53" s="20" t="n">
        <f aca="false">U53+W53+Y53+AA53+AC53+AE53+AG53+AI53+AK53+AM53+AO53</f>
        <v>8</v>
      </c>
      <c r="T53" s="20" t="n">
        <f aca="false">V53+X53+Z53+AB53+AD53+AF53+AH53+AJ53+AL53+AN53+AP53</f>
        <v>1</v>
      </c>
      <c r="U53" s="20" t="n">
        <v>0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6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2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93</v>
      </c>
      <c r="H54" s="20" t="n">
        <f aca="false">K54+N54+Q54</f>
        <v>45</v>
      </c>
      <c r="I54" s="20" t="n">
        <f aca="false">L54+O54+R54</f>
        <v>48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47</v>
      </c>
      <c r="N54" s="20" t="n">
        <v>22</v>
      </c>
      <c r="O54" s="20" t="n">
        <v>25</v>
      </c>
      <c r="P54" s="20" t="n">
        <f aca="false">SUM(Q54:R54)</f>
        <v>46</v>
      </c>
      <c r="Q54" s="20" t="n">
        <v>23</v>
      </c>
      <c r="R54" s="20" t="n">
        <v>23</v>
      </c>
      <c r="S54" s="20" t="n">
        <f aca="false">U54+W54+Y54+AA54+AC54+AE54+AG54+AI54+AK54+AM54+AO54</f>
        <v>8</v>
      </c>
      <c r="T54" s="20" t="n">
        <f aca="false">V54+X54+Z54+AB54+AD54+AF54+AH54+AJ54+AL54+AN54+AP54</f>
        <v>1</v>
      </c>
      <c r="U54" s="20" t="n">
        <v>0</v>
      </c>
      <c r="V54" s="20" t="n">
        <v>1</v>
      </c>
      <c r="W54" s="20" t="n">
        <v>1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7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f aca="false">AS54+AT54</f>
        <v>2</v>
      </c>
      <c r="AS54" s="20" t="n">
        <v>0</v>
      </c>
      <c r="AT54" s="20" t="n">
        <v>2</v>
      </c>
      <c r="AU54" s="21"/>
    </row>
    <row r="55" s="5" customFormat="true" ht="14.25" hidden="false" customHeight="true" outlineLevel="0" collapsed="false">
      <c r="A55" s="28"/>
      <c r="B55" s="29" t="s">
        <v>73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0</v>
      </c>
      <c r="H55" s="20" t="n">
        <f aca="false">K55+N55+Q55</f>
        <v>0</v>
      </c>
      <c r="I55" s="20" t="n">
        <f aca="false">L55+O55+R55</f>
        <v>0</v>
      </c>
      <c r="J55" s="20" t="n">
        <f aca="false">SUM(K55:L55)</f>
        <v>0</v>
      </c>
      <c r="K55" s="20" t="n">
        <v>0</v>
      </c>
      <c r="L55" s="20" t="n">
        <v>0</v>
      </c>
      <c r="M55" s="20" t="n">
        <f aca="false">SUM(N55:O55)</f>
        <v>0</v>
      </c>
      <c r="N55" s="20" t="n">
        <v>0</v>
      </c>
      <c r="O55" s="20" t="n">
        <v>0</v>
      </c>
      <c r="P55" s="20" t="n">
        <f aca="false">SUM(Q55:R55)</f>
        <v>0</v>
      </c>
      <c r="Q55" s="20" t="n">
        <v>0</v>
      </c>
      <c r="R55" s="20" t="n">
        <v>0</v>
      </c>
      <c r="S55" s="20" t="n">
        <f aca="false">U55+W55+Y55+AA55+AC55+AE55+AG55+AI55+AK55+AM55+AO55</f>
        <v>0</v>
      </c>
      <c r="T55" s="20" t="n">
        <f aca="false">V55+X55+Z55+AB55+AD55+AF55+AH55+AJ55+AL55+AN55+AP55</f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4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0</v>
      </c>
      <c r="H56" s="20" t="n">
        <f aca="false">K56+N56+Q56</f>
        <v>0</v>
      </c>
      <c r="I56" s="20" t="n">
        <f aca="false">L56+O56+R56</f>
        <v>0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0</v>
      </c>
      <c r="N56" s="20" t="n">
        <v>0</v>
      </c>
      <c r="O56" s="20" t="n">
        <v>0</v>
      </c>
      <c r="P56" s="20" t="n">
        <f aca="false">SUM(Q56:R56)</f>
        <v>0</v>
      </c>
      <c r="Q56" s="20" t="n">
        <v>0</v>
      </c>
      <c r="R56" s="20" t="n">
        <v>0</v>
      </c>
      <c r="S56" s="20" t="n">
        <f aca="false">U56+W56+Y56+AA56+AC56+AE56+AG56+AI56+AK56+AM56+AO56</f>
        <v>0</v>
      </c>
      <c r="T56" s="20" t="n">
        <f aca="false">V56+X56+Z56+AB56+AD56+AF56+AH56+AJ56+AL56+AN56+AP56</f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0</v>
      </c>
      <c r="AS56" s="20" t="n">
        <v>0</v>
      </c>
      <c r="AT56" s="20" t="n">
        <v>0</v>
      </c>
      <c r="AU56" s="21"/>
    </row>
    <row r="57" s="5" customFormat="true" ht="14.25" hidden="false" customHeight="true" outlineLevel="0" collapsed="false">
      <c r="A57" s="2"/>
      <c r="B57" s="2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1"/>
    </row>
    <row r="58" s="5" customFormat="true" ht="14.25" hidden="false" customHeight="true" outlineLevel="0" collapsed="false">
      <c r="A58" s="28"/>
      <c r="B58" s="29" t="s">
        <v>75</v>
      </c>
      <c r="C58" s="19"/>
      <c r="D58" s="20" t="n">
        <f aca="false">E58</f>
        <v>1</v>
      </c>
      <c r="E58" s="20" t="n">
        <v>1</v>
      </c>
      <c r="F58" s="20" t="n">
        <v>0</v>
      </c>
      <c r="G58" s="20" t="n">
        <f aca="false">J58+M58+P58</f>
        <v>0</v>
      </c>
      <c r="H58" s="20" t="n">
        <f aca="false">K58+N58+Q58</f>
        <v>0</v>
      </c>
      <c r="I58" s="20" t="n">
        <f aca="false">L58+O58+R58</f>
        <v>0</v>
      </c>
      <c r="J58" s="20" t="n">
        <f aca="false">SUM(K58:L58)</f>
        <v>0</v>
      </c>
      <c r="K58" s="20" t="n">
        <v>0</v>
      </c>
      <c r="L58" s="20" t="n">
        <v>0</v>
      </c>
      <c r="M58" s="20" t="n">
        <f aca="false">SUM(N58:O58)</f>
        <v>0</v>
      </c>
      <c r="N58" s="20" t="n">
        <v>0</v>
      </c>
      <c r="O58" s="20" t="n">
        <v>0</v>
      </c>
      <c r="P58" s="20" t="n">
        <f aca="false">SUM(Q58:R58)</f>
        <v>0</v>
      </c>
      <c r="Q58" s="20" t="n">
        <v>0</v>
      </c>
      <c r="R58" s="20" t="n">
        <v>0</v>
      </c>
      <c r="S58" s="20" t="n">
        <f aca="false">U58+W58+Y58+AA58+AC58+AE58+AG58+AI58+AK58+AM58+AO58</f>
        <v>0</v>
      </c>
      <c r="T58" s="20" t="n">
        <f aca="false">V58+X58+Z58+AB58+AD58+AF58+AH58+AJ58+AL58+AN58+AP58</f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f aca="false">AS58+AT58</f>
        <v>0</v>
      </c>
      <c r="AS58" s="20" t="n">
        <v>0</v>
      </c>
      <c r="AT58" s="20" t="n">
        <v>0</v>
      </c>
      <c r="AU58" s="21"/>
    </row>
    <row r="59" s="5" customFormat="true" ht="14.25" hidden="false" customHeight="true" outlineLevel="0" collapsed="false">
      <c r="A59" s="28"/>
      <c r="B59" s="29" t="s">
        <v>76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38" customFormat="true" ht="14.25" hidden="false" customHeight="true" outlineLevel="0" collapsed="false">
      <c r="A60" s="28"/>
      <c r="B60" s="29" t="s">
        <v>77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0</v>
      </c>
      <c r="H60" s="20" t="n">
        <f aca="false">K60+N60+Q60</f>
        <v>0</v>
      </c>
      <c r="I60" s="20" t="n">
        <f aca="false">L60+O60+R60</f>
        <v>0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0</v>
      </c>
      <c r="N60" s="20" t="n">
        <v>0</v>
      </c>
      <c r="O60" s="20" t="n">
        <v>0</v>
      </c>
      <c r="P60" s="20" t="n">
        <f aca="false">SUM(Q60:R60)</f>
        <v>0</v>
      </c>
      <c r="Q60" s="20" t="n">
        <v>0</v>
      </c>
      <c r="R60" s="20" t="n">
        <v>0</v>
      </c>
      <c r="S60" s="20" t="n">
        <f aca="false">U60+W60+Y60+AA60+AC60+AE60+AG60+AI60+AK60+AM60+AO60</f>
        <v>0</v>
      </c>
      <c r="T60" s="20" t="n">
        <f aca="false">V60+X60+Z60+AB60+AD60+AF60+AH60+AJ60+AL60+AN60+AP60</f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8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5" customFormat="true" ht="14.25" hidden="false" customHeight="true" outlineLevel="0" collapsed="false">
      <c r="A62" s="28"/>
      <c r="B62" s="29" t="s">
        <v>79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91</v>
      </c>
      <c r="H62" s="20" t="n">
        <f aca="false">K62+N62+Q62</f>
        <v>39</v>
      </c>
      <c r="I62" s="20" t="n">
        <f aca="false">L62+O62+R62</f>
        <v>52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42</v>
      </c>
      <c r="N62" s="20" t="n">
        <v>17</v>
      </c>
      <c r="O62" s="20" t="n">
        <v>25</v>
      </c>
      <c r="P62" s="20" t="n">
        <f aca="false">SUM(Q62:R62)</f>
        <v>49</v>
      </c>
      <c r="Q62" s="20" t="n">
        <v>22</v>
      </c>
      <c r="R62" s="20" t="n">
        <v>27</v>
      </c>
      <c r="S62" s="20" t="n">
        <f aca="false">U62+W62+Y62+AA62+AC62+AE62+AG62+AI62+AK62+AM62+AO62</f>
        <v>7</v>
      </c>
      <c r="T62" s="20" t="n">
        <f aca="false">V62+X62+Z62+AB62+AD62+AF62+AH62+AJ62+AL62+AN62+AP62</f>
        <v>1</v>
      </c>
      <c r="U62" s="20" t="n">
        <v>0</v>
      </c>
      <c r="V62" s="20" t="n">
        <v>1</v>
      </c>
      <c r="W62" s="20" t="n">
        <v>1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6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f aca="false">AS62+AT62</f>
        <v>1</v>
      </c>
      <c r="AS62" s="20" t="n">
        <v>0</v>
      </c>
      <c r="AT62" s="20" t="n">
        <v>1</v>
      </c>
      <c r="AU62" s="21"/>
    </row>
    <row r="63" s="5" customFormat="true" ht="14.25" hidden="false" customHeight="true" outlineLevel="0" collapsed="false">
      <c r="A63" s="28"/>
      <c r="B63" s="29" t="s">
        <v>80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0</v>
      </c>
      <c r="H63" s="20" t="n">
        <f aca="false">K63+N63+Q63</f>
        <v>0</v>
      </c>
      <c r="I63" s="20" t="n">
        <f aca="false">L63+O63+R63</f>
        <v>0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0</v>
      </c>
      <c r="N63" s="20" t="n">
        <v>0</v>
      </c>
      <c r="O63" s="20" t="n">
        <v>0</v>
      </c>
      <c r="P63" s="20" t="n">
        <f aca="false">SUM(Q63:R63)</f>
        <v>0</v>
      </c>
      <c r="Q63" s="20" t="n">
        <v>0</v>
      </c>
      <c r="R63" s="20" t="n">
        <v>0</v>
      </c>
      <c r="S63" s="20" t="n">
        <f aca="false">U63+W63+Y63+AA63+AC63+AE63+AG63+AI63+AK63+AM63+AO63</f>
        <v>0</v>
      </c>
      <c r="T63" s="20" t="n">
        <f aca="false">V63+X63+Z63+AB63+AD63+AF63+AH63+AJ63+AL63+AN63+AP63</f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1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0</v>
      </c>
      <c r="H64" s="20" t="n">
        <f aca="false">K64+N64+Q64</f>
        <v>0</v>
      </c>
      <c r="I64" s="20" t="n">
        <f aca="false">L64+O64+R64</f>
        <v>0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0</v>
      </c>
      <c r="N64" s="20" t="n">
        <v>0</v>
      </c>
      <c r="O64" s="20" t="n">
        <v>0</v>
      </c>
      <c r="P64" s="20" t="n">
        <f aca="false">SUM(Q64:R64)</f>
        <v>0</v>
      </c>
      <c r="Q64" s="20" t="n">
        <v>0</v>
      </c>
      <c r="R64" s="20" t="n">
        <v>0</v>
      </c>
      <c r="S64" s="20" t="n">
        <f aca="false">U64+W64+Y64+AA64+AC64+AE64+AG64+AI64+AK64+AM64+AO64</f>
        <v>0</v>
      </c>
      <c r="T64" s="20" t="n">
        <f aca="false">V64+X64+Z64+AB64+AD64+AF64+AH64+AJ64+AL64+AN64+AP64</f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28"/>
      <c r="B65" s="29" t="s">
        <v>82</v>
      </c>
      <c r="C65" s="19"/>
      <c r="D65" s="20" t="n">
        <f aca="false">E65</f>
        <v>1</v>
      </c>
      <c r="E65" s="20" t="n">
        <v>1</v>
      </c>
      <c r="F65" s="20" t="n">
        <v>0</v>
      </c>
      <c r="G65" s="20" t="n">
        <f aca="false">J65+M65+P65</f>
        <v>56</v>
      </c>
      <c r="H65" s="20" t="n">
        <f aca="false">K65+N65+Q65</f>
        <v>27</v>
      </c>
      <c r="I65" s="20" t="n">
        <f aca="false">L65+O65+R65</f>
        <v>29</v>
      </c>
      <c r="J65" s="20" t="n">
        <f aca="false">SUM(K65:L65)</f>
        <v>0</v>
      </c>
      <c r="K65" s="20" t="n">
        <v>0</v>
      </c>
      <c r="L65" s="20" t="n">
        <v>0</v>
      </c>
      <c r="M65" s="20" t="n">
        <f aca="false">SUM(N65:O65)</f>
        <v>24</v>
      </c>
      <c r="N65" s="20" t="n">
        <v>11</v>
      </c>
      <c r="O65" s="20" t="n">
        <v>13</v>
      </c>
      <c r="P65" s="20" t="n">
        <f aca="false">SUM(Q65:R65)</f>
        <v>32</v>
      </c>
      <c r="Q65" s="20" t="n">
        <v>16</v>
      </c>
      <c r="R65" s="20" t="n">
        <v>16</v>
      </c>
      <c r="S65" s="20" t="n">
        <f aca="false">U65+W65+Y65+AA65+AC65+AE65+AG65+AI65+AK65+AM65+AO65</f>
        <v>7</v>
      </c>
      <c r="T65" s="20" t="n">
        <f aca="false">V65+X65+Z65+AB65+AD65+AF65+AH65+AJ65+AL65+AN65+AP65</f>
        <v>1</v>
      </c>
      <c r="U65" s="20" t="n">
        <v>0</v>
      </c>
      <c r="V65" s="20" t="n">
        <v>1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6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f aca="false">AS65+AT65</f>
        <v>1</v>
      </c>
      <c r="AS65" s="20" t="n">
        <v>0</v>
      </c>
      <c r="AT65" s="20" t="n">
        <v>1</v>
      </c>
      <c r="AU65" s="21"/>
    </row>
    <row r="66" s="5" customFormat="true" ht="14.25" hidden="false" customHeight="true" outlineLevel="0" collapsed="false">
      <c r="A66" s="28"/>
      <c r="B66" s="29" t="s">
        <v>83</v>
      </c>
      <c r="C66" s="19"/>
      <c r="D66" s="20" t="n">
        <f aca="false">E66</f>
        <v>1</v>
      </c>
      <c r="E66" s="20" t="n">
        <v>1</v>
      </c>
      <c r="F66" s="20" t="n">
        <v>0</v>
      </c>
      <c r="G66" s="20" t="n">
        <f aca="false">J66+M66+P66</f>
        <v>51</v>
      </c>
      <c r="H66" s="20" t="n">
        <f aca="false">K66+N66+Q66</f>
        <v>30</v>
      </c>
      <c r="I66" s="20" t="n">
        <f aca="false">L66+O66+R66</f>
        <v>21</v>
      </c>
      <c r="J66" s="20" t="n">
        <f aca="false">SUM(K66:L66)</f>
        <v>0</v>
      </c>
      <c r="K66" s="20" t="n">
        <v>0</v>
      </c>
      <c r="L66" s="20" t="n">
        <v>0</v>
      </c>
      <c r="M66" s="20" t="n">
        <f aca="false">SUM(N66:O66)</f>
        <v>18</v>
      </c>
      <c r="N66" s="20" t="n">
        <v>10</v>
      </c>
      <c r="O66" s="20" t="n">
        <v>8</v>
      </c>
      <c r="P66" s="20" t="n">
        <f aca="false">SUM(Q66:R66)</f>
        <v>33</v>
      </c>
      <c r="Q66" s="20" t="n">
        <v>20</v>
      </c>
      <c r="R66" s="20" t="n">
        <v>13</v>
      </c>
      <c r="S66" s="20" t="n">
        <f aca="false">U66+W66+Y66+AA66+AC66+AE66+AG66+AI66+AK66+AM66+AO66</f>
        <v>5</v>
      </c>
      <c r="T66" s="20" t="n">
        <f aca="false">V66+X66+Z66+AB66+AD66+AF66+AH66+AJ66+AL66+AN66+AP66</f>
        <v>1</v>
      </c>
      <c r="U66" s="20" t="n">
        <v>0</v>
      </c>
      <c r="V66" s="20" t="n">
        <v>1</v>
      </c>
      <c r="W66" s="20" t="n">
        <v>1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4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f aca="false">AS66+AT66</f>
        <v>1</v>
      </c>
      <c r="AS66" s="20" t="n">
        <v>0</v>
      </c>
      <c r="AT66" s="20" t="n">
        <v>1</v>
      </c>
      <c r="AU66" s="21"/>
    </row>
    <row r="67" s="5" customFormat="true" ht="14.25" hidden="false" customHeight="true" outlineLevel="0" collapsed="false">
      <c r="A67" s="17"/>
      <c r="B67" s="29" t="s">
        <v>54</v>
      </c>
      <c r="C67" s="35" t="s">
        <v>5</v>
      </c>
      <c r="D67" s="20" t="n">
        <f aca="false">SUM(D36:D66)</f>
        <v>29</v>
      </c>
      <c r="E67" s="20" t="n">
        <f aca="false">SUM(E36:E66)</f>
        <v>29</v>
      </c>
      <c r="F67" s="20" t="n">
        <f aca="false">SUM(F36:F66)</f>
        <v>0</v>
      </c>
      <c r="G67" s="20" t="n">
        <f aca="false">SUM(G36:G66)</f>
        <v>760</v>
      </c>
      <c r="H67" s="20" t="n">
        <f aca="false">SUM(H36:H66)</f>
        <v>379</v>
      </c>
      <c r="I67" s="20" t="n">
        <f aca="false">SUM(I36:I66)</f>
        <v>381</v>
      </c>
      <c r="J67" s="20" t="n">
        <f aca="false">SUM(J36:J66)</f>
        <v>20</v>
      </c>
      <c r="K67" s="20" t="n">
        <f aca="false">SUM(K36:K66)</f>
        <v>10</v>
      </c>
      <c r="L67" s="20" t="n">
        <f aca="false">SUM(L36:L66)</f>
        <v>10</v>
      </c>
      <c r="M67" s="20" t="n">
        <f aca="false">SUM(M36:M66)</f>
        <v>338</v>
      </c>
      <c r="N67" s="20" t="n">
        <f aca="false">SUM(N36:N66)</f>
        <v>158</v>
      </c>
      <c r="O67" s="20" t="n">
        <f aca="false">SUM(O36:O66)</f>
        <v>180</v>
      </c>
      <c r="P67" s="20" t="n">
        <f aca="false">SUM(P36:P66)</f>
        <v>402</v>
      </c>
      <c r="Q67" s="20" t="n">
        <f aca="false">SUM(Q36:Q66)</f>
        <v>211</v>
      </c>
      <c r="R67" s="20" t="n">
        <f aca="false">SUM(R36:R66)</f>
        <v>191</v>
      </c>
      <c r="S67" s="20" t="n">
        <f aca="false">SUM(S36:S66)</f>
        <v>84</v>
      </c>
      <c r="T67" s="20" t="n">
        <f aca="false">SUM(T36:T66)</f>
        <v>13</v>
      </c>
      <c r="U67" s="20" t="n">
        <f aca="false">SUM(U36:U66)</f>
        <v>0</v>
      </c>
      <c r="V67" s="20" t="n">
        <f aca="false">SUM(V36:V66)</f>
        <v>13</v>
      </c>
      <c r="W67" s="20" t="n">
        <f aca="false">SUM(W36:W66)</f>
        <v>13</v>
      </c>
      <c r="X67" s="20" t="n">
        <f aca="false">SUM(X36:X66)</f>
        <v>0</v>
      </c>
      <c r="Y67" s="20" t="n">
        <f aca="false">SUM(Y36:Y66)</f>
        <v>0</v>
      </c>
      <c r="Z67" s="20" t="n">
        <f aca="false">SUM(Z36:Z66)</f>
        <v>0</v>
      </c>
      <c r="AA67" s="20" t="n">
        <f aca="false">SUM(AA36:AA66)</f>
        <v>0</v>
      </c>
      <c r="AB67" s="20" t="n">
        <f aca="false">SUM(AB36:AB66)</f>
        <v>0</v>
      </c>
      <c r="AC67" s="20" t="n">
        <f aca="false">SUM(AC36:AC66)</f>
        <v>1</v>
      </c>
      <c r="AD67" s="20" t="n">
        <f aca="false">SUM(AD36:AD66)</f>
        <v>0</v>
      </c>
      <c r="AE67" s="20" t="n">
        <f aca="false">SUM(AE36:AE66)</f>
        <v>1</v>
      </c>
      <c r="AF67" s="20" t="n">
        <f aca="false">SUM(AF36:AF66)</f>
        <v>0</v>
      </c>
      <c r="AG67" s="20" t="n">
        <f aca="false">SUM(AG36:AG66)</f>
        <v>69</v>
      </c>
      <c r="AH67" s="20" t="n">
        <f aca="false">SUM(AH36:AH66)</f>
        <v>0</v>
      </c>
      <c r="AI67" s="20" t="n">
        <f aca="false">SUM(AI36:AI66)</f>
        <v>0</v>
      </c>
      <c r="AJ67" s="20" t="n">
        <f aca="false">SUM(AJ36:AJ66)</f>
        <v>0</v>
      </c>
      <c r="AK67" s="20" t="n">
        <f aca="false">SUM(AK36:AK66)</f>
        <v>0</v>
      </c>
      <c r="AL67" s="20" t="n">
        <f aca="false">SUM(AL36:AL66)</f>
        <v>0</v>
      </c>
      <c r="AM67" s="20" t="n">
        <f aca="false">SUM(AM36:AM66)</f>
        <v>0</v>
      </c>
      <c r="AN67" s="20" t="n">
        <f aca="false">SUM(AN36:AN66)</f>
        <v>0</v>
      </c>
      <c r="AO67" s="20" t="n">
        <f aca="false">SUM(AO36:AO66)</f>
        <v>0</v>
      </c>
      <c r="AP67" s="20" t="n">
        <f aca="false">SUM(AP36:AP66)</f>
        <v>0</v>
      </c>
      <c r="AQ67" s="20" t="n">
        <f aca="false">SUM(AQ36:AQ66)</f>
        <v>0</v>
      </c>
      <c r="AR67" s="20" t="n">
        <f aca="false">SUM(AR36:AR66)</f>
        <v>9</v>
      </c>
      <c r="AS67" s="20" t="n">
        <f aca="false">SUM(AS36:AS66)</f>
        <v>0</v>
      </c>
      <c r="AT67" s="20" t="n">
        <f aca="false">SUM(AT36:AT66)</f>
        <v>9</v>
      </c>
      <c r="AU67" s="21"/>
    </row>
    <row r="68" s="5" customFormat="true" ht="14.25" hidden="false" customHeight="true" outlineLevel="0" collapsed="false">
      <c r="A68" s="17"/>
      <c r="B68" s="24"/>
      <c r="C68" s="19"/>
      <c r="D68" s="3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1"/>
    </row>
    <row r="69" s="5" customFormat="true" ht="14.25" hidden="false" customHeight="true" outlineLevel="0" collapsed="false">
      <c r="A69" s="27" t="s">
        <v>84</v>
      </c>
      <c r="B69" s="27"/>
      <c r="C69" s="27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1"/>
    </row>
    <row r="70" s="5" customFormat="true" ht="14.25" hidden="false" customHeight="true" outlineLevel="0" collapsed="false">
      <c r="A70" s="28"/>
      <c r="B70" s="29" t="s">
        <v>85</v>
      </c>
      <c r="C70" s="19"/>
      <c r="D70" s="20" t="n">
        <f aca="false">E70</f>
        <v>1</v>
      </c>
      <c r="E70" s="20" t="n">
        <v>1</v>
      </c>
      <c r="F70" s="20" t="n">
        <v>0</v>
      </c>
      <c r="G70" s="20" t="n">
        <f aca="false">J70+M70+P70</f>
        <v>11</v>
      </c>
      <c r="H70" s="20" t="n">
        <f aca="false">K70+N70+Q70</f>
        <v>8</v>
      </c>
      <c r="I70" s="20" t="n">
        <f aca="false">L70+O70+R70</f>
        <v>3</v>
      </c>
      <c r="J70" s="20" t="n">
        <f aca="false">SUM(K70:L70)</f>
        <v>3</v>
      </c>
      <c r="K70" s="20" t="n">
        <v>3</v>
      </c>
      <c r="L70" s="20" t="n">
        <v>0</v>
      </c>
      <c r="M70" s="20" t="n">
        <f aca="false">SUM(N70:O70)</f>
        <v>1</v>
      </c>
      <c r="N70" s="20" t="n">
        <v>1</v>
      </c>
      <c r="O70" s="20" t="n">
        <v>0</v>
      </c>
      <c r="P70" s="20" t="n">
        <f aca="false">SUM(Q70:R70)</f>
        <v>7</v>
      </c>
      <c r="Q70" s="20" t="n">
        <v>4</v>
      </c>
      <c r="R70" s="20" t="n">
        <v>3</v>
      </c>
      <c r="S70" s="20" t="n">
        <f aca="false">U70+W70+Y70+AA70+AC70+AE70+AG70+AI70+AK70+AM70+AO70</f>
        <v>2</v>
      </c>
      <c r="T70" s="20" t="n">
        <f aca="false">V70+X70+Z70+AB70+AD70+AF70+AH70+AJ70+AL70+AN70+AP70</f>
        <v>1</v>
      </c>
      <c r="U70" s="20" t="n">
        <v>0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2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f aca="false">AS70+AT70</f>
        <v>0</v>
      </c>
      <c r="AS70" s="20" t="n">
        <v>0</v>
      </c>
      <c r="AT70" s="20" t="n">
        <v>0</v>
      </c>
      <c r="AU70" s="21"/>
    </row>
    <row r="71" s="5" customFormat="true" ht="14.25" hidden="false" customHeight="true" outlineLevel="0" collapsed="false">
      <c r="A71" s="28"/>
      <c r="B71" s="29" t="s">
        <v>86</v>
      </c>
      <c r="C71" s="19"/>
      <c r="D71" s="20" t="n">
        <f aca="false">E71</f>
        <v>1</v>
      </c>
      <c r="E71" s="20" t="n">
        <v>1</v>
      </c>
      <c r="F71" s="20" t="n">
        <v>0</v>
      </c>
      <c r="G71" s="20" t="n">
        <f aca="false">J71+M71+P71</f>
        <v>11</v>
      </c>
      <c r="H71" s="20" t="n">
        <f aca="false">K71+N71+Q71</f>
        <v>3</v>
      </c>
      <c r="I71" s="20" t="n">
        <f aca="false">L71+O71+R71</f>
        <v>8</v>
      </c>
      <c r="J71" s="20" t="n">
        <f aca="false">SUM(K71:L71)</f>
        <v>1</v>
      </c>
      <c r="K71" s="20" t="n">
        <v>0</v>
      </c>
      <c r="L71" s="20" t="n">
        <v>1</v>
      </c>
      <c r="M71" s="20" t="n">
        <f aca="false">SUM(N71:O71)</f>
        <v>6</v>
      </c>
      <c r="N71" s="20" t="n">
        <v>3</v>
      </c>
      <c r="O71" s="20" t="n">
        <v>3</v>
      </c>
      <c r="P71" s="20" t="n">
        <f aca="false">SUM(Q71:R71)</f>
        <v>4</v>
      </c>
      <c r="Q71" s="20" t="n">
        <v>0</v>
      </c>
      <c r="R71" s="20" t="n">
        <v>4</v>
      </c>
      <c r="S71" s="20" t="n">
        <f aca="false">U71+W71+Y71+AA71+AC71+AE71+AG71+AI71+AK71+AM71+AO71</f>
        <v>2</v>
      </c>
      <c r="T71" s="20" t="n">
        <f aca="false">V71+X71+Z71+AB71+AD71+AF71+AH71+AJ71+AL71+AN71+AP71</f>
        <v>1</v>
      </c>
      <c r="U71" s="20" t="n">
        <v>0</v>
      </c>
      <c r="V71" s="20" t="n">
        <v>1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2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f aca="false">AS71+AT71</f>
        <v>0</v>
      </c>
      <c r="AS71" s="20" t="n">
        <v>0</v>
      </c>
      <c r="AT71" s="20" t="n">
        <v>0</v>
      </c>
      <c r="AU71" s="21"/>
    </row>
    <row r="72" s="5" customFormat="true" ht="14.25" hidden="false" customHeight="true" outlineLevel="0" collapsed="false">
      <c r="A72" s="40"/>
      <c r="B72" s="29" t="s">
        <v>84</v>
      </c>
      <c r="C72" s="35" t="s">
        <v>5</v>
      </c>
      <c r="D72" s="20" t="n">
        <f aca="false">SUM(D70:D71)</f>
        <v>2</v>
      </c>
      <c r="E72" s="20" t="n">
        <f aca="false">SUM(E70:E71)</f>
        <v>2</v>
      </c>
      <c r="F72" s="20" t="n">
        <f aca="false">SUM(F70:F71)</f>
        <v>0</v>
      </c>
      <c r="G72" s="20" t="n">
        <f aca="false">SUM(G70:G71)</f>
        <v>22</v>
      </c>
      <c r="H72" s="20" t="n">
        <f aca="false">SUM(H70:H71)</f>
        <v>11</v>
      </c>
      <c r="I72" s="20" t="n">
        <f aca="false">SUM(I70:I71)</f>
        <v>11</v>
      </c>
      <c r="J72" s="20" t="n">
        <f aca="false">SUM(J70:J71)</f>
        <v>4</v>
      </c>
      <c r="K72" s="20" t="n">
        <f aca="false">SUM(K70:K71)</f>
        <v>3</v>
      </c>
      <c r="L72" s="20" t="n">
        <f aca="false">SUM(L70:L71)</f>
        <v>1</v>
      </c>
      <c r="M72" s="20" t="n">
        <f aca="false">SUM(M70:M71)</f>
        <v>7</v>
      </c>
      <c r="N72" s="20" t="n">
        <f aca="false">SUM(N70:N71)</f>
        <v>4</v>
      </c>
      <c r="O72" s="20" t="n">
        <f aca="false">SUM(O70:O71)</f>
        <v>3</v>
      </c>
      <c r="P72" s="20" t="n">
        <f aca="false">SUM(P70:P71)</f>
        <v>11</v>
      </c>
      <c r="Q72" s="20" t="n">
        <f aca="false">SUM(Q70:Q71)</f>
        <v>4</v>
      </c>
      <c r="R72" s="20" t="n">
        <f aca="false">SUM(R70:R71)</f>
        <v>7</v>
      </c>
      <c r="S72" s="20" t="n">
        <f aca="false">SUM(S70:S71)</f>
        <v>4</v>
      </c>
      <c r="T72" s="20" t="n">
        <f aca="false">SUM(T70:T71)</f>
        <v>2</v>
      </c>
      <c r="U72" s="20" t="n">
        <f aca="false">SUM(U70:U71)</f>
        <v>0</v>
      </c>
      <c r="V72" s="20" t="n">
        <f aca="false">SUM(V70:V71)</f>
        <v>2</v>
      </c>
      <c r="W72" s="20" t="n">
        <f aca="false">SUM(W70:W71)</f>
        <v>0</v>
      </c>
      <c r="X72" s="20" t="n">
        <f aca="false">SUM(X70:X71)</f>
        <v>0</v>
      </c>
      <c r="Y72" s="20" t="n">
        <f aca="false">SUM(Y70:Y71)</f>
        <v>0</v>
      </c>
      <c r="Z72" s="20" t="n">
        <f aca="false">SUM(Z70:Z71)</f>
        <v>0</v>
      </c>
      <c r="AA72" s="20" t="n">
        <f aca="false">SUM(AA70:AA71)</f>
        <v>0</v>
      </c>
      <c r="AB72" s="20" t="n">
        <f aca="false">SUM(AB70:AB71)</f>
        <v>0</v>
      </c>
      <c r="AC72" s="20" t="n">
        <f aca="false">SUM(AC70:AC71)</f>
        <v>0</v>
      </c>
      <c r="AD72" s="20" t="n">
        <f aca="false">SUM(AD70:AD71)</f>
        <v>0</v>
      </c>
      <c r="AE72" s="20" t="n">
        <f aca="false">SUM(AE70:AE71)</f>
        <v>0</v>
      </c>
      <c r="AF72" s="20" t="n">
        <f aca="false">SUM(AF70:AF71)</f>
        <v>0</v>
      </c>
      <c r="AG72" s="20" t="n">
        <f aca="false">SUM(AG70:AG71)</f>
        <v>4</v>
      </c>
      <c r="AH72" s="20" t="n">
        <f aca="false">SUM(AH70:AH71)</f>
        <v>0</v>
      </c>
      <c r="AI72" s="20" t="n">
        <f aca="false">SUM(AI70:AI71)</f>
        <v>0</v>
      </c>
      <c r="AJ72" s="20" t="n">
        <f aca="false">SUM(AJ70:AJ71)</f>
        <v>0</v>
      </c>
      <c r="AK72" s="20" t="n">
        <f aca="false">SUM(AK70:AK71)</f>
        <v>0</v>
      </c>
      <c r="AL72" s="20" t="n">
        <f aca="false">SUM(AL70:AL71)</f>
        <v>0</v>
      </c>
      <c r="AM72" s="20" t="n">
        <f aca="false">SUM(AM70:AM71)</f>
        <v>0</v>
      </c>
      <c r="AN72" s="20" t="n">
        <f aca="false">SUM(AN70:AN71)</f>
        <v>0</v>
      </c>
      <c r="AO72" s="20" t="n">
        <f aca="false">SUM(AO70:AO71)</f>
        <v>0</v>
      </c>
      <c r="AP72" s="20" t="n">
        <f aca="false">SUM(AP70:AP71)</f>
        <v>0</v>
      </c>
      <c r="AQ72" s="20" t="n">
        <f aca="false">SUM(AQ70:AQ71)</f>
        <v>0</v>
      </c>
      <c r="AR72" s="20" t="n">
        <f aca="false">SUM(AR70:AR71)</f>
        <v>0</v>
      </c>
      <c r="AS72" s="20" t="n">
        <f aca="false">SUM(AS70:AS71)</f>
        <v>0</v>
      </c>
      <c r="AT72" s="20" t="n">
        <f aca="false">SUM(AT70:AT71)</f>
        <v>0</v>
      </c>
      <c r="AU72" s="21"/>
    </row>
    <row r="73" s="5" customFormat="true" ht="14.25" hidden="false" customHeight="true" outlineLevel="0" collapsed="false">
      <c r="A73" s="17"/>
      <c r="B73" s="17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1"/>
    </row>
    <row r="74" s="5" customFormat="true" ht="14.25" hidden="false" customHeight="true" outlineLevel="0" collapsed="false">
      <c r="A74" s="27" t="s">
        <v>87</v>
      </c>
      <c r="B74" s="27"/>
      <c r="C74" s="27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1"/>
    </row>
    <row r="75" s="5" customFormat="true" ht="14.25" hidden="false" customHeight="true" outlineLevel="0" collapsed="false">
      <c r="A75" s="28"/>
      <c r="B75" s="29" t="s">
        <v>88</v>
      </c>
      <c r="C75" s="19"/>
      <c r="D75" s="20" t="n">
        <f aca="false">E75</f>
        <v>1</v>
      </c>
      <c r="E75" s="20" t="n">
        <v>1</v>
      </c>
      <c r="F75" s="20" t="n">
        <v>0</v>
      </c>
      <c r="G75" s="20" t="n">
        <f aca="false">J75+M75+P75</f>
        <v>49</v>
      </c>
      <c r="H75" s="20" t="n">
        <f aca="false">K75+N75+Q75</f>
        <v>24</v>
      </c>
      <c r="I75" s="20" t="n">
        <f aca="false">L75+O75+R75</f>
        <v>25</v>
      </c>
      <c r="J75" s="20" t="n">
        <f aca="false">SUM(K75:L75)</f>
        <v>11</v>
      </c>
      <c r="K75" s="20" t="n">
        <v>4</v>
      </c>
      <c r="L75" s="20" t="n">
        <v>7</v>
      </c>
      <c r="M75" s="20" t="n">
        <f aca="false">SUM(N75:O75)</f>
        <v>18</v>
      </c>
      <c r="N75" s="20" t="n">
        <v>11</v>
      </c>
      <c r="O75" s="20" t="n">
        <v>7</v>
      </c>
      <c r="P75" s="20" t="n">
        <f aca="false">SUM(Q75:R75)</f>
        <v>20</v>
      </c>
      <c r="Q75" s="20" t="n">
        <v>9</v>
      </c>
      <c r="R75" s="20" t="n">
        <v>11</v>
      </c>
      <c r="S75" s="20" t="n">
        <f aca="false">U75+W75+Y75+AA75+AC75+AE75+AG75+AI75+AK75+AM75+AO75</f>
        <v>5</v>
      </c>
      <c r="T75" s="20" t="n">
        <f aca="false">V75+X75+Z75+AB75+AD75+AF75+AH75+AJ75+AL75+AN75+AP75</f>
        <v>0</v>
      </c>
      <c r="U75" s="20" t="n">
        <v>1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4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f aca="false">AS75+AT75</f>
        <v>0</v>
      </c>
      <c r="AS75" s="20" t="n">
        <v>0</v>
      </c>
      <c r="AT75" s="20" t="n">
        <v>0</v>
      </c>
      <c r="AU75" s="21"/>
    </row>
    <row r="76" s="5" customFormat="true" ht="14.25" hidden="false" customHeight="true" outlineLevel="0" collapsed="false">
      <c r="A76" s="28"/>
      <c r="B76" s="29" t="s">
        <v>89</v>
      </c>
      <c r="C76" s="19"/>
      <c r="D76" s="20" t="n">
        <f aca="false">E76</f>
        <v>1</v>
      </c>
      <c r="E76" s="20" t="n">
        <v>1</v>
      </c>
      <c r="F76" s="20" t="n">
        <v>0</v>
      </c>
      <c r="G76" s="20" t="n">
        <f aca="false">J76+M76+P76</f>
        <v>0</v>
      </c>
      <c r="H76" s="20" t="n">
        <f aca="false">K76+N76+Q76</f>
        <v>0</v>
      </c>
      <c r="I76" s="20" t="n">
        <f aca="false">L76+O76+R76</f>
        <v>0</v>
      </c>
      <c r="J76" s="20" t="n">
        <f aca="false">SUM(K76:L76)</f>
        <v>0</v>
      </c>
      <c r="K76" s="20" t="n">
        <v>0</v>
      </c>
      <c r="L76" s="20" t="n">
        <v>0</v>
      </c>
      <c r="M76" s="20" t="n">
        <f aca="false">SUM(N76:O76)</f>
        <v>0</v>
      </c>
      <c r="N76" s="20" t="n">
        <v>0</v>
      </c>
      <c r="O76" s="20" t="n">
        <v>0</v>
      </c>
      <c r="P76" s="20" t="n">
        <f aca="false">SUM(Q76:R76)</f>
        <v>0</v>
      </c>
      <c r="Q76" s="20" t="n">
        <v>0</v>
      </c>
      <c r="R76" s="20" t="n">
        <v>0</v>
      </c>
      <c r="S76" s="20" t="n">
        <f aca="false">U76+W76+Y76+AA76+AC76+AE76+AG76+AI76+AK76+AM76+AO76</f>
        <v>0</v>
      </c>
      <c r="T76" s="20" t="n">
        <f aca="false">V76+X76+Z76+AB76+AD76+AF76+AH76+AJ76+AL76+AN76+AP76</f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f aca="false">AS76+AT76</f>
        <v>0</v>
      </c>
      <c r="AS76" s="20" t="n">
        <v>0</v>
      </c>
      <c r="AT76" s="20" t="n">
        <v>0</v>
      </c>
      <c r="AU76" s="21"/>
    </row>
    <row r="77" s="5" customFormat="true" ht="14.25" hidden="false" customHeight="true" outlineLevel="0" collapsed="false">
      <c r="A77" s="28"/>
      <c r="B77" s="29" t="s">
        <v>90</v>
      </c>
      <c r="C77" s="19"/>
      <c r="D77" s="20" t="n">
        <f aca="false">E77</f>
        <v>1</v>
      </c>
      <c r="E77" s="20" t="n">
        <v>1</v>
      </c>
      <c r="F77" s="20" t="n">
        <v>0</v>
      </c>
      <c r="G77" s="20" t="n">
        <f aca="false">J77+M77+P77</f>
        <v>0</v>
      </c>
      <c r="H77" s="20" t="n">
        <f aca="false">K77+N77+Q77</f>
        <v>0</v>
      </c>
      <c r="I77" s="20" t="n">
        <f aca="false">L77+O77+R77</f>
        <v>0</v>
      </c>
      <c r="J77" s="20" t="n">
        <f aca="false">SUM(K77:L77)</f>
        <v>0</v>
      </c>
      <c r="K77" s="20" t="n">
        <v>0</v>
      </c>
      <c r="L77" s="20" t="n">
        <v>0</v>
      </c>
      <c r="M77" s="20" t="n">
        <f aca="false">SUM(N77:O77)</f>
        <v>0</v>
      </c>
      <c r="N77" s="20" t="n">
        <v>0</v>
      </c>
      <c r="O77" s="20" t="n">
        <v>0</v>
      </c>
      <c r="P77" s="20" t="n">
        <f aca="false">SUM(Q77:R77)</f>
        <v>0</v>
      </c>
      <c r="Q77" s="20" t="n">
        <v>0</v>
      </c>
      <c r="R77" s="20" t="n">
        <v>0</v>
      </c>
      <c r="S77" s="20" t="n">
        <f aca="false">U77+W77+Y77+AA77+AC77+AE77+AG77+AI77+AK77+AM77+AO77</f>
        <v>0</v>
      </c>
      <c r="T77" s="20" t="n">
        <f aca="false">V77+X77+Z77+AB77+AD77+AF77+AH77+AJ77+AL77+AN77+AP77</f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f aca="false">AS77+AT77</f>
        <v>0</v>
      </c>
      <c r="AS77" s="20" t="n">
        <v>0</v>
      </c>
      <c r="AT77" s="20" t="n">
        <v>0</v>
      </c>
      <c r="AU77" s="21"/>
    </row>
    <row r="78" s="5" customFormat="true" ht="14.25" hidden="false" customHeight="true" outlineLevel="0" collapsed="false">
      <c r="A78" s="17"/>
      <c r="B78" s="29" t="s">
        <v>87</v>
      </c>
      <c r="C78" s="35" t="s">
        <v>5</v>
      </c>
      <c r="D78" s="20" t="n">
        <f aca="false">SUM(D75:D77)</f>
        <v>3</v>
      </c>
      <c r="E78" s="20" t="n">
        <f aca="false">SUM(E75:E77)</f>
        <v>3</v>
      </c>
      <c r="F78" s="20" t="n">
        <f aca="false">SUM(F75:F77)</f>
        <v>0</v>
      </c>
      <c r="G78" s="20" t="n">
        <f aca="false">SUM(G75:G77)</f>
        <v>49</v>
      </c>
      <c r="H78" s="20" t="n">
        <f aca="false">SUM(H75:H77)</f>
        <v>24</v>
      </c>
      <c r="I78" s="20" t="n">
        <f aca="false">SUM(I75:I77)</f>
        <v>25</v>
      </c>
      <c r="J78" s="20" t="n">
        <f aca="false">SUM(J75:J77)</f>
        <v>11</v>
      </c>
      <c r="K78" s="20" t="n">
        <f aca="false">SUM(K75:K77)</f>
        <v>4</v>
      </c>
      <c r="L78" s="20" t="n">
        <f aca="false">SUM(L75:L77)</f>
        <v>7</v>
      </c>
      <c r="M78" s="20" t="n">
        <f aca="false">SUM(M75:M77)</f>
        <v>18</v>
      </c>
      <c r="N78" s="20" t="n">
        <f aca="false">SUM(N75:N77)</f>
        <v>11</v>
      </c>
      <c r="O78" s="20" t="n">
        <f aca="false">SUM(O75:O77)</f>
        <v>7</v>
      </c>
      <c r="P78" s="20" t="n">
        <f aca="false">SUM(P75:P77)</f>
        <v>20</v>
      </c>
      <c r="Q78" s="20" t="n">
        <f aca="false">SUM(Q75:Q77)</f>
        <v>9</v>
      </c>
      <c r="R78" s="20" t="n">
        <f aca="false">SUM(R75:R77)</f>
        <v>11</v>
      </c>
      <c r="S78" s="20" t="n">
        <f aca="false">SUM(S75:S77)</f>
        <v>5</v>
      </c>
      <c r="T78" s="20" t="n">
        <f aca="false">SUM(T75:T77)</f>
        <v>0</v>
      </c>
      <c r="U78" s="20" t="n">
        <f aca="false">SUM(U75:U77)</f>
        <v>1</v>
      </c>
      <c r="V78" s="20" t="n">
        <f aca="false">SUM(V75:V77)</f>
        <v>0</v>
      </c>
      <c r="W78" s="20" t="n">
        <f aca="false">SUM(W75:W77)</f>
        <v>0</v>
      </c>
      <c r="X78" s="20" t="n">
        <f aca="false">SUM(X75:X77)</f>
        <v>0</v>
      </c>
      <c r="Y78" s="20" t="n">
        <f aca="false">SUM(Y75:Y77)</f>
        <v>0</v>
      </c>
      <c r="Z78" s="20" t="n">
        <f aca="false">SUM(Z75:Z77)</f>
        <v>0</v>
      </c>
      <c r="AA78" s="20" t="n">
        <f aca="false">SUM(AA75:AA77)</f>
        <v>0</v>
      </c>
      <c r="AB78" s="20" t="n">
        <f aca="false">SUM(AB75:AB77)</f>
        <v>0</v>
      </c>
      <c r="AC78" s="20" t="n">
        <f aca="false">SUM(AC75:AC77)</f>
        <v>0</v>
      </c>
      <c r="AD78" s="20" t="n">
        <f aca="false">SUM(AD75:AD77)</f>
        <v>0</v>
      </c>
      <c r="AE78" s="20" t="n">
        <f aca="false">SUM(AE75:AE77)</f>
        <v>0</v>
      </c>
      <c r="AF78" s="20" t="n">
        <f aca="false">SUM(AF75:AF77)</f>
        <v>0</v>
      </c>
      <c r="AG78" s="20" t="n">
        <f aca="false">SUM(AG75:AG77)</f>
        <v>4</v>
      </c>
      <c r="AH78" s="20" t="n">
        <f aca="false">SUM(AH75:AH77)</f>
        <v>0</v>
      </c>
      <c r="AI78" s="20" t="n">
        <f aca="false">SUM(AI75:AI77)</f>
        <v>0</v>
      </c>
      <c r="AJ78" s="20" t="n">
        <f aca="false">SUM(AJ75:AJ77)</f>
        <v>0</v>
      </c>
      <c r="AK78" s="20" t="n">
        <f aca="false">SUM(AK75:AK77)</f>
        <v>0</v>
      </c>
      <c r="AL78" s="20" t="n">
        <f aca="false">SUM(AL75:AL77)</f>
        <v>0</v>
      </c>
      <c r="AM78" s="20" t="n">
        <f aca="false">SUM(AM75:AM77)</f>
        <v>0</v>
      </c>
      <c r="AN78" s="20" t="n">
        <f aca="false">SUM(AN75:AN77)</f>
        <v>0</v>
      </c>
      <c r="AO78" s="20" t="n">
        <f aca="false">SUM(AO75:AO77)</f>
        <v>0</v>
      </c>
      <c r="AP78" s="20" t="n">
        <f aca="false">SUM(AP75:AP77)</f>
        <v>0</v>
      </c>
      <c r="AQ78" s="20" t="n">
        <f aca="false">SUM(AQ75:AQ77)</f>
        <v>0</v>
      </c>
      <c r="AR78" s="20" t="n">
        <f aca="false">SUM(AR75:AR77)</f>
        <v>0</v>
      </c>
      <c r="AS78" s="20" t="n">
        <f aca="false">SUM(AS75:AS77)</f>
        <v>0</v>
      </c>
      <c r="AT78" s="20" t="n">
        <f aca="false">SUM(AT75:AT77)</f>
        <v>0</v>
      </c>
      <c r="AU78" s="21"/>
    </row>
    <row r="79" s="5" customFormat="true" ht="14.25" hidden="false" customHeight="true" outlineLevel="0" collapsed="false">
      <c r="A79" s="41"/>
      <c r="B79" s="41"/>
      <c r="C79" s="42"/>
      <c r="D79" s="4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21"/>
    </row>
    <row r="80" s="5" customFormat="true" ht="14.25" hidden="false" customHeight="true" outlineLevel="0" collapsed="false">
      <c r="A80" s="17"/>
      <c r="B80" s="17"/>
      <c r="C80" s="17"/>
      <c r="D80" s="3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1"/>
    </row>
    <row r="81" s="5" customFormat="true" ht="14.25" hidden="false" customHeight="true" outlineLevel="0" collapsed="false">
      <c r="A81" s="17"/>
      <c r="B81" s="17"/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1"/>
    </row>
    <row r="82" s="5" customFormat="true" ht="14.25" hidden="false" customHeight="true" outlineLevel="0" collapsed="false">
      <c r="A82" s="27" t="s">
        <v>91</v>
      </c>
      <c r="B82" s="27"/>
      <c r="C82" s="27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1"/>
    </row>
    <row r="83" s="5" customFormat="true" ht="14.25" hidden="false" customHeight="true" outlineLevel="0" collapsed="false">
      <c r="A83" s="28"/>
      <c r="B83" s="29" t="s">
        <v>92</v>
      </c>
      <c r="C83" s="19"/>
      <c r="D83" s="20" t="n">
        <f aca="false">E83</f>
        <v>1</v>
      </c>
      <c r="E83" s="20" t="n">
        <v>1</v>
      </c>
      <c r="F83" s="20" t="n">
        <v>0</v>
      </c>
      <c r="G83" s="20" t="n">
        <f aca="false">J83+M83+P83</f>
        <v>185</v>
      </c>
      <c r="H83" s="20" t="n">
        <f aca="false">K83+N83+Q83</f>
        <v>86</v>
      </c>
      <c r="I83" s="20" t="n">
        <f aca="false">L83+O83+R83</f>
        <v>99</v>
      </c>
      <c r="J83" s="20" t="n">
        <v>0</v>
      </c>
      <c r="K83" s="20" t="n">
        <v>0</v>
      </c>
      <c r="L83" s="20" t="n">
        <v>0</v>
      </c>
      <c r="M83" s="20" t="n">
        <f aca="false">SUM(N83:O83)</f>
        <v>81</v>
      </c>
      <c r="N83" s="20" t="n">
        <v>33</v>
      </c>
      <c r="O83" s="20" t="n">
        <v>48</v>
      </c>
      <c r="P83" s="20" t="n">
        <f aca="false">SUM(Q83:R83)</f>
        <v>104</v>
      </c>
      <c r="Q83" s="20" t="n">
        <v>53</v>
      </c>
      <c r="R83" s="20" t="n">
        <v>51</v>
      </c>
      <c r="S83" s="20" t="n">
        <f aca="false">U83+W83+Y83+AA83+AC83+AE83+AG83+AI83+AK83+AM83+AO83</f>
        <v>9</v>
      </c>
      <c r="T83" s="20" t="n">
        <f aca="false">V83+X83+Z83+AB83+AD83+AF83+AH83+AJ83+AL83+AN83+AP83</f>
        <v>0</v>
      </c>
      <c r="U83" s="20" t="n">
        <v>1</v>
      </c>
      <c r="V83" s="20" t="n">
        <v>0</v>
      </c>
      <c r="W83" s="20" t="n">
        <v>0</v>
      </c>
      <c r="X83" s="20" t="n">
        <v>0</v>
      </c>
      <c r="Y83" s="20" t="n">
        <v>1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2</v>
      </c>
      <c r="AF83" s="20" t="n">
        <v>0</v>
      </c>
      <c r="AG83" s="20" t="n">
        <v>4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1</v>
      </c>
      <c r="AP83" s="20" t="n">
        <v>0</v>
      </c>
      <c r="AQ83" s="20" t="n">
        <v>6</v>
      </c>
      <c r="AR83" s="20" t="n">
        <f aca="false">AS83+AT83</f>
        <v>0</v>
      </c>
      <c r="AS83" s="20" t="n">
        <v>0</v>
      </c>
      <c r="AT83" s="20" t="n">
        <v>0</v>
      </c>
      <c r="AU83" s="21"/>
    </row>
    <row r="84" s="5" customFormat="true" ht="14.25" hidden="false" customHeight="true" outlineLevel="0" collapsed="false">
      <c r="A84" s="28"/>
      <c r="B84" s="29" t="s">
        <v>93</v>
      </c>
      <c r="C84" s="19"/>
      <c r="D84" s="20" t="n">
        <f aca="false">E84</f>
        <v>1</v>
      </c>
      <c r="E84" s="20" t="n">
        <v>1</v>
      </c>
      <c r="F84" s="20" t="n">
        <v>0</v>
      </c>
      <c r="G84" s="20" t="n">
        <f aca="false">J84+M84+P84</f>
        <v>132</v>
      </c>
      <c r="H84" s="20" t="n">
        <f aca="false">K84+N84+Q84</f>
        <v>64</v>
      </c>
      <c r="I84" s="20" t="n">
        <f aca="false">L84+O84+R84</f>
        <v>68</v>
      </c>
      <c r="J84" s="20" t="n">
        <v>0</v>
      </c>
      <c r="K84" s="20" t="n">
        <v>0</v>
      </c>
      <c r="L84" s="20" t="n">
        <v>0</v>
      </c>
      <c r="M84" s="20" t="n">
        <f aca="false">SUM(N84:O84)</f>
        <v>62</v>
      </c>
      <c r="N84" s="20" t="n">
        <v>31</v>
      </c>
      <c r="O84" s="20" t="n">
        <v>31</v>
      </c>
      <c r="P84" s="20" t="n">
        <f aca="false">SUM(Q84:R84)</f>
        <v>70</v>
      </c>
      <c r="Q84" s="20" t="n">
        <v>33</v>
      </c>
      <c r="R84" s="20" t="n">
        <v>37</v>
      </c>
      <c r="S84" s="20" t="n">
        <f aca="false">U84+W84+Y84+AA84+AC84+AE84+AG84+AI84+AK84+AM84+AO84</f>
        <v>7</v>
      </c>
      <c r="T84" s="20" t="n">
        <f aca="false">V84+X84+Z84+AB84+AD84+AF84+AH84+AJ84+AL84+AN84+AP84</f>
        <v>0</v>
      </c>
      <c r="U84" s="20" t="n">
        <v>1</v>
      </c>
      <c r="V84" s="20" t="n">
        <v>0</v>
      </c>
      <c r="W84" s="20" t="n">
        <v>0</v>
      </c>
      <c r="X84" s="20" t="n">
        <v>0</v>
      </c>
      <c r="Y84" s="20" t="n">
        <v>1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1</v>
      </c>
      <c r="AF84" s="20" t="n">
        <v>0</v>
      </c>
      <c r="AG84" s="20" t="n">
        <v>3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1</v>
      </c>
      <c r="AP84" s="20" t="n">
        <v>0</v>
      </c>
      <c r="AQ84" s="20" t="n">
        <v>4</v>
      </c>
      <c r="AR84" s="20" t="n">
        <f aca="false">AS84+AT84</f>
        <v>0</v>
      </c>
      <c r="AS84" s="20" t="n">
        <v>0</v>
      </c>
      <c r="AT84" s="20" t="n">
        <v>0</v>
      </c>
      <c r="AU84" s="21"/>
    </row>
    <row r="85" s="5" customFormat="true" ht="14.25" hidden="false" customHeight="true" outlineLevel="0" collapsed="false">
      <c r="A85" s="17"/>
      <c r="B85" s="29" t="s">
        <v>91</v>
      </c>
      <c r="C85" s="35" t="s">
        <v>5</v>
      </c>
      <c r="D85" s="20" t="n">
        <f aca="false">SUM(D83:D84)</f>
        <v>2</v>
      </c>
      <c r="E85" s="20" t="n">
        <f aca="false">SUM(E83:E84)</f>
        <v>2</v>
      </c>
      <c r="F85" s="20" t="n">
        <f aca="false">SUM(F83:F84)</f>
        <v>0</v>
      </c>
      <c r="G85" s="20" t="n">
        <f aca="false">SUM(G83:G84)</f>
        <v>317</v>
      </c>
      <c r="H85" s="20" t="n">
        <f aca="false">SUM(H83:H84)</f>
        <v>150</v>
      </c>
      <c r="I85" s="20" t="n">
        <f aca="false">SUM(I83:I84)</f>
        <v>167</v>
      </c>
      <c r="J85" s="20" t="n">
        <f aca="false">SUM(J83:J84)</f>
        <v>0</v>
      </c>
      <c r="K85" s="20" t="n">
        <f aca="false">SUM(K83:K84)</f>
        <v>0</v>
      </c>
      <c r="L85" s="20" t="n">
        <f aca="false">SUM(L83:L84)</f>
        <v>0</v>
      </c>
      <c r="M85" s="20" t="n">
        <f aca="false">SUM(M83:M84)</f>
        <v>143</v>
      </c>
      <c r="N85" s="20" t="n">
        <f aca="false">SUM(N83:N84)</f>
        <v>64</v>
      </c>
      <c r="O85" s="20" t="n">
        <f aca="false">SUM(O83:O84)</f>
        <v>79</v>
      </c>
      <c r="P85" s="20" t="n">
        <f aca="false">SUM(P83:P84)</f>
        <v>174</v>
      </c>
      <c r="Q85" s="20" t="n">
        <f aca="false">SUM(Q83:Q84)</f>
        <v>86</v>
      </c>
      <c r="R85" s="20" t="n">
        <f aca="false">SUM(R83:R84)</f>
        <v>88</v>
      </c>
      <c r="S85" s="20" t="n">
        <f aca="false">SUM(S83:S84)</f>
        <v>16</v>
      </c>
      <c r="T85" s="20" t="n">
        <f aca="false">SUM(T83:T84)</f>
        <v>0</v>
      </c>
      <c r="U85" s="20" t="n">
        <f aca="false">SUM(U83:U84)</f>
        <v>2</v>
      </c>
      <c r="V85" s="20" t="n">
        <f aca="false">SUM(V83:V84)</f>
        <v>0</v>
      </c>
      <c r="W85" s="20" t="n">
        <f aca="false">SUM(W83:W84)</f>
        <v>0</v>
      </c>
      <c r="X85" s="20" t="n">
        <f aca="false">SUM(X83:X84)</f>
        <v>0</v>
      </c>
      <c r="Y85" s="20" t="n">
        <f aca="false">SUM(Y83:Y84)</f>
        <v>2</v>
      </c>
      <c r="Z85" s="20" t="n">
        <f aca="false">SUM(Z83:Z84)</f>
        <v>0</v>
      </c>
      <c r="AA85" s="20" t="n">
        <f aca="false">SUM(AA83:AA84)</f>
        <v>0</v>
      </c>
      <c r="AB85" s="20" t="n">
        <f aca="false">SUM(AB83:AB84)</f>
        <v>0</v>
      </c>
      <c r="AC85" s="20" t="n">
        <f aca="false">SUM(AC83:AC84)</f>
        <v>0</v>
      </c>
      <c r="AD85" s="20" t="n">
        <f aca="false">SUM(AD83:AD84)</f>
        <v>0</v>
      </c>
      <c r="AE85" s="20" t="n">
        <f aca="false">SUM(AE83:AE84)</f>
        <v>3</v>
      </c>
      <c r="AF85" s="20" t="n">
        <f aca="false">SUM(AF83:AF84)</f>
        <v>0</v>
      </c>
      <c r="AG85" s="20" t="n">
        <f aca="false">SUM(AG83:AG84)</f>
        <v>7</v>
      </c>
      <c r="AH85" s="20" t="n">
        <f aca="false">SUM(AH83:AH84)</f>
        <v>0</v>
      </c>
      <c r="AI85" s="20" t="n">
        <f aca="false">SUM(AI83:AI84)</f>
        <v>0</v>
      </c>
      <c r="AJ85" s="20" t="n">
        <f aca="false">SUM(AJ83:AJ84)</f>
        <v>0</v>
      </c>
      <c r="AK85" s="20" t="n">
        <f aca="false">SUM(AK83:AK84)</f>
        <v>0</v>
      </c>
      <c r="AL85" s="20" t="n">
        <f aca="false">SUM(AL83:AL84)</f>
        <v>0</v>
      </c>
      <c r="AM85" s="20" t="n">
        <f aca="false">SUM(AM83:AM84)</f>
        <v>0</v>
      </c>
      <c r="AN85" s="20" t="n">
        <f aca="false">SUM(AN83:AN84)</f>
        <v>0</v>
      </c>
      <c r="AO85" s="20" t="n">
        <f aca="false">SUM(AO83:AO84)</f>
        <v>2</v>
      </c>
      <c r="AP85" s="20" t="n">
        <f aca="false">SUM(AP83:AP84)</f>
        <v>0</v>
      </c>
      <c r="AQ85" s="20" t="n">
        <f aca="false">SUM(AQ83:AQ84)</f>
        <v>10</v>
      </c>
      <c r="AR85" s="20" t="n">
        <f aca="false">SUM(AR83:AR84)</f>
        <v>0</v>
      </c>
      <c r="AS85" s="20" t="n">
        <f aca="false">SUM(AS83:AS84)</f>
        <v>0</v>
      </c>
      <c r="AT85" s="20" t="n">
        <f aca="false">SUM(AT83:AT84)</f>
        <v>0</v>
      </c>
      <c r="AU85" s="21"/>
    </row>
    <row r="86" s="5" customFormat="true" ht="14.25" hidden="false" customHeight="true" outlineLevel="0" collapsed="false">
      <c r="A86" s="17"/>
      <c r="B86" s="24"/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1"/>
    </row>
    <row r="87" s="5" customFormat="true" ht="14.25" hidden="false" customHeight="true" outlineLevel="0" collapsed="false">
      <c r="A87" s="45" t="s">
        <v>94</v>
      </c>
      <c r="B87" s="45"/>
      <c r="C87" s="4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1"/>
    </row>
    <row r="88" s="5" customFormat="true" ht="14.25" hidden="false" customHeight="true" outlineLevel="0" collapsed="false">
      <c r="A88" s="28"/>
      <c r="B88" s="29" t="s">
        <v>95</v>
      </c>
      <c r="C88" s="46"/>
      <c r="D88" s="20" t="n">
        <f aca="false">E88</f>
        <v>1</v>
      </c>
      <c r="E88" s="20" t="n">
        <v>1</v>
      </c>
      <c r="F88" s="20" t="n">
        <v>0</v>
      </c>
      <c r="G88" s="20" t="n">
        <f aca="false">J88+M88+P88</f>
        <v>47</v>
      </c>
      <c r="H88" s="20" t="n">
        <f aca="false">K88+N88+Q88</f>
        <v>27</v>
      </c>
      <c r="I88" s="20" t="n">
        <f aca="false">L88+O88+R88</f>
        <v>20</v>
      </c>
      <c r="J88" s="20" t="n">
        <f aca="false">SUM(K88:L88)</f>
        <v>20</v>
      </c>
      <c r="K88" s="20" t="n">
        <v>13</v>
      </c>
      <c r="L88" s="20" t="n">
        <v>7</v>
      </c>
      <c r="M88" s="20" t="n">
        <f aca="false">SUM(N88:O88)</f>
        <v>17</v>
      </c>
      <c r="N88" s="20" t="n">
        <v>9</v>
      </c>
      <c r="O88" s="20" t="n">
        <v>8</v>
      </c>
      <c r="P88" s="20" t="n">
        <f aca="false">SUM(Q88:R88)</f>
        <v>10</v>
      </c>
      <c r="Q88" s="20" t="n">
        <v>5</v>
      </c>
      <c r="R88" s="20" t="n">
        <v>5</v>
      </c>
      <c r="S88" s="20" t="n">
        <f aca="false">U88+W88+Y88+AA88+AC88+AE88+AG88+AI88+AK88+AM88+AO88</f>
        <v>4</v>
      </c>
      <c r="T88" s="20" t="n">
        <f aca="false">V88+X88+Z88+AB88+AD88+AF88+AH88+AJ88+AL88+AN88+AP88</f>
        <v>2</v>
      </c>
      <c r="U88" s="20" t="n">
        <v>0</v>
      </c>
      <c r="V88" s="20" t="n">
        <v>1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3</v>
      </c>
      <c r="AH88" s="20" t="n">
        <v>1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f aca="false">AS88+AT88</f>
        <v>0</v>
      </c>
      <c r="AS88" s="20" t="n">
        <v>0</v>
      </c>
      <c r="AT88" s="20" t="n">
        <v>0</v>
      </c>
      <c r="AU88" s="21"/>
    </row>
    <row r="89" s="5" customFormat="true" ht="14.25" hidden="false" customHeight="true" outlineLevel="0" collapsed="false">
      <c r="A89" s="2"/>
      <c r="B89" s="29" t="s">
        <v>94</v>
      </c>
      <c r="C89" s="47" t="s">
        <v>5</v>
      </c>
      <c r="D89" s="20" t="n">
        <f aca="false">SUM(D88)</f>
        <v>1</v>
      </c>
      <c r="E89" s="20" t="n">
        <f aca="false">SUM(E88)</f>
        <v>1</v>
      </c>
      <c r="F89" s="20" t="n">
        <f aca="false">SUM(F88)</f>
        <v>0</v>
      </c>
      <c r="G89" s="20" t="n">
        <f aca="false">SUM(G88)</f>
        <v>47</v>
      </c>
      <c r="H89" s="20" t="n">
        <f aca="false">SUM(H88)</f>
        <v>27</v>
      </c>
      <c r="I89" s="20" t="n">
        <f aca="false">SUM(I88)</f>
        <v>20</v>
      </c>
      <c r="J89" s="20" t="n">
        <f aca="false">SUM(J88)</f>
        <v>20</v>
      </c>
      <c r="K89" s="20" t="n">
        <f aca="false">SUM(K88)</f>
        <v>13</v>
      </c>
      <c r="L89" s="20" t="n">
        <f aca="false">SUM(L88)</f>
        <v>7</v>
      </c>
      <c r="M89" s="20" t="n">
        <f aca="false">SUM(M88)</f>
        <v>17</v>
      </c>
      <c r="N89" s="20" t="n">
        <f aca="false">SUM(N88)</f>
        <v>9</v>
      </c>
      <c r="O89" s="20" t="n">
        <f aca="false">SUM(O88)</f>
        <v>8</v>
      </c>
      <c r="P89" s="20" t="n">
        <f aca="false">SUM(P88)</f>
        <v>10</v>
      </c>
      <c r="Q89" s="20" t="n">
        <f aca="false">SUM(Q88)</f>
        <v>5</v>
      </c>
      <c r="R89" s="20" t="n">
        <f aca="false">SUM(R88)</f>
        <v>5</v>
      </c>
      <c r="S89" s="20" t="n">
        <f aca="false">SUM(S88)</f>
        <v>4</v>
      </c>
      <c r="T89" s="20" t="n">
        <f aca="false">SUM(T88)</f>
        <v>2</v>
      </c>
      <c r="U89" s="20" t="n">
        <f aca="false">SUM(U88)</f>
        <v>0</v>
      </c>
      <c r="V89" s="20" t="n">
        <f aca="false">SUM(V88)</f>
        <v>1</v>
      </c>
      <c r="W89" s="20" t="n">
        <f aca="false">SUM(W88)</f>
        <v>1</v>
      </c>
      <c r="X89" s="20" t="n">
        <f aca="false">SUM(X88)</f>
        <v>0</v>
      </c>
      <c r="Y89" s="20" t="n">
        <f aca="false">SUM(Y88)</f>
        <v>0</v>
      </c>
      <c r="Z89" s="20" t="n">
        <f aca="false">SUM(Z88)</f>
        <v>0</v>
      </c>
      <c r="AA89" s="20" t="n">
        <f aca="false">SUM(AA88)</f>
        <v>0</v>
      </c>
      <c r="AB89" s="20" t="n">
        <f aca="false">SUM(AB88)</f>
        <v>0</v>
      </c>
      <c r="AC89" s="20" t="n">
        <f aca="false">SUM(AC88)</f>
        <v>0</v>
      </c>
      <c r="AD89" s="20" t="n">
        <f aca="false">SUM(AD88)</f>
        <v>0</v>
      </c>
      <c r="AE89" s="20" t="n">
        <f aca="false">SUM(AE88)</f>
        <v>0</v>
      </c>
      <c r="AF89" s="20" t="n">
        <f aca="false">SUM(AF88)</f>
        <v>0</v>
      </c>
      <c r="AG89" s="20" t="n">
        <f aca="false">SUM(AG88)</f>
        <v>3</v>
      </c>
      <c r="AH89" s="20" t="n">
        <f aca="false">SUM(AH88)</f>
        <v>1</v>
      </c>
      <c r="AI89" s="20" t="n">
        <f aca="false">SUM(AI88)</f>
        <v>0</v>
      </c>
      <c r="AJ89" s="20" t="n">
        <f aca="false">SUM(AJ88)</f>
        <v>0</v>
      </c>
      <c r="AK89" s="20" t="n">
        <f aca="false">SUM(AK88)</f>
        <v>0</v>
      </c>
      <c r="AL89" s="20" t="n">
        <f aca="false">SUM(AL88)</f>
        <v>0</v>
      </c>
      <c r="AM89" s="20" t="n">
        <f aca="false">SUM(AM88)</f>
        <v>0</v>
      </c>
      <c r="AN89" s="20" t="n">
        <f aca="false">SUM(AN88)</f>
        <v>0</v>
      </c>
      <c r="AO89" s="20" t="n">
        <f aca="false">SUM(AO88)</f>
        <v>0</v>
      </c>
      <c r="AP89" s="20" t="n">
        <f aca="false">SUM(AP88)</f>
        <v>0</v>
      </c>
      <c r="AQ89" s="20" t="n">
        <f aca="false">SUM(AQ88)</f>
        <v>0</v>
      </c>
      <c r="AR89" s="20" t="n">
        <f aca="false">SUM(AR88)</f>
        <v>0</v>
      </c>
      <c r="AS89" s="20" t="n">
        <f aca="false">SUM(AS88)</f>
        <v>0</v>
      </c>
      <c r="AT89" s="20" t="n">
        <f aca="false">SUM(AT88)</f>
        <v>0</v>
      </c>
      <c r="AU89" s="21"/>
    </row>
    <row r="90" s="5" customFormat="true" ht="14.25" hidden="false" customHeight="true" outlineLevel="0" collapsed="false">
      <c r="A90" s="17"/>
      <c r="B90" s="17"/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1"/>
    </row>
    <row r="91" s="5" customFormat="true" ht="14.25" hidden="false" customHeight="true" outlineLevel="0" collapsed="false">
      <c r="A91" s="27" t="s">
        <v>96</v>
      </c>
      <c r="B91" s="27"/>
      <c r="C91" s="2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1"/>
    </row>
    <row r="92" s="5" customFormat="true" ht="14.25" hidden="false" customHeight="true" outlineLevel="0" collapsed="false">
      <c r="A92" s="28"/>
      <c r="B92" s="29" t="s">
        <v>97</v>
      </c>
      <c r="C92" s="46"/>
      <c r="D92" s="20" t="n">
        <f aca="false">E92</f>
        <v>1</v>
      </c>
      <c r="E92" s="20" t="n">
        <v>1</v>
      </c>
      <c r="F92" s="20" t="n">
        <v>0</v>
      </c>
      <c r="G92" s="20" t="n">
        <f aca="false">J92+M92+P92</f>
        <v>8</v>
      </c>
      <c r="H92" s="20" t="n">
        <f aca="false">K92+N92+Q92</f>
        <v>3</v>
      </c>
      <c r="I92" s="20" t="n">
        <f aca="false">L92+O92+R92</f>
        <v>5</v>
      </c>
      <c r="J92" s="20" t="n">
        <f aca="false">SUM(K92:L92)</f>
        <v>0</v>
      </c>
      <c r="K92" s="20" t="n">
        <v>0</v>
      </c>
      <c r="L92" s="20" t="n">
        <v>0</v>
      </c>
      <c r="M92" s="20" t="n">
        <f aca="false">SUM(N92:O92)</f>
        <v>0</v>
      </c>
      <c r="N92" s="20" t="n">
        <v>0</v>
      </c>
      <c r="O92" s="20" t="n">
        <v>0</v>
      </c>
      <c r="P92" s="20" t="n">
        <f aca="false">SUM(Q92:R92)</f>
        <v>8</v>
      </c>
      <c r="Q92" s="20" t="n">
        <v>3</v>
      </c>
      <c r="R92" s="20" t="n">
        <v>5</v>
      </c>
      <c r="S92" s="20" t="n">
        <f aca="false">U92+W92+Y92+AA92+AC92+AE92+AG92+AI92+AK92+AM92+AO92</f>
        <v>2</v>
      </c>
      <c r="T92" s="20" t="n">
        <f aca="false">V92+X92+Z92+AB92+AD92+AF92+AH92+AJ92+AL92+AN92+AP92</f>
        <v>1</v>
      </c>
      <c r="U92" s="20" t="n">
        <v>0</v>
      </c>
      <c r="V92" s="20" t="n">
        <v>1</v>
      </c>
      <c r="W92" s="20" t="n">
        <v>0</v>
      </c>
      <c r="X92" s="20" t="n">
        <v>0</v>
      </c>
      <c r="Y92" s="20" t="n">
        <v>1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1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f aca="false">AS92+AT92</f>
        <v>0</v>
      </c>
      <c r="AS92" s="20" t="n">
        <v>0</v>
      </c>
      <c r="AT92" s="20" t="n">
        <v>0</v>
      </c>
      <c r="AU92" s="21"/>
    </row>
    <row r="93" s="5" customFormat="true" ht="14.25" hidden="false" customHeight="true" outlineLevel="0" collapsed="false">
      <c r="A93" s="28"/>
      <c r="B93" s="29" t="s">
        <v>98</v>
      </c>
      <c r="C93" s="19"/>
      <c r="D93" s="20" t="n">
        <f aca="false">E93</f>
        <v>1</v>
      </c>
      <c r="E93" s="20" t="n">
        <v>1</v>
      </c>
      <c r="F93" s="20" t="n">
        <v>0</v>
      </c>
      <c r="G93" s="20" t="n">
        <f aca="false">J93+M93+P93</f>
        <v>20</v>
      </c>
      <c r="H93" s="20" t="n">
        <f aca="false">K93+N93+Q93</f>
        <v>8</v>
      </c>
      <c r="I93" s="20" t="n">
        <f aca="false">L93+O93+R93</f>
        <v>12</v>
      </c>
      <c r="J93" s="20" t="n">
        <f aca="false">SUM(K93:L93)</f>
        <v>8</v>
      </c>
      <c r="K93" s="20" t="n">
        <v>1</v>
      </c>
      <c r="L93" s="20" t="n">
        <v>7</v>
      </c>
      <c r="M93" s="20" t="n">
        <f aca="false">SUM(N93:O93)</f>
        <v>7</v>
      </c>
      <c r="N93" s="20" t="n">
        <v>4</v>
      </c>
      <c r="O93" s="20" t="n">
        <v>3</v>
      </c>
      <c r="P93" s="20" t="n">
        <f aca="false">SUM(Q93:R93)</f>
        <v>5</v>
      </c>
      <c r="Q93" s="20" t="n">
        <v>3</v>
      </c>
      <c r="R93" s="20" t="n">
        <v>2</v>
      </c>
      <c r="S93" s="20" t="n">
        <f aca="false">U93+W93+Y93+AA93+AC93+AE93+AG93+AI93+AK93+AM93+AO93</f>
        <v>2</v>
      </c>
      <c r="T93" s="20" t="n">
        <f aca="false">V93+X93+Z93+AB93+AD93+AF93+AH93+AJ93+AL93+AN93+AP93</f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1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1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f aca="false">AS93+AT93</f>
        <v>0</v>
      </c>
      <c r="AS93" s="20" t="n">
        <v>0</v>
      </c>
      <c r="AT93" s="20" t="n">
        <v>0</v>
      </c>
      <c r="AU93" s="21"/>
    </row>
    <row r="94" s="5" customFormat="true" ht="14.25" hidden="false" customHeight="true" outlineLevel="0" collapsed="false">
      <c r="A94" s="17"/>
      <c r="B94" s="29" t="s">
        <v>96</v>
      </c>
      <c r="C94" s="35" t="s">
        <v>5</v>
      </c>
      <c r="D94" s="20" t="n">
        <f aca="false">SUM(D92:D93)</f>
        <v>2</v>
      </c>
      <c r="E94" s="20" t="n">
        <f aca="false">SUM(E92:E93)</f>
        <v>2</v>
      </c>
      <c r="F94" s="20" t="n">
        <f aca="false">SUM(F92:F93)</f>
        <v>0</v>
      </c>
      <c r="G94" s="20" t="n">
        <f aca="false">SUM(G92:G93)</f>
        <v>28</v>
      </c>
      <c r="H94" s="20" t="n">
        <f aca="false">SUM(H92:H93)</f>
        <v>11</v>
      </c>
      <c r="I94" s="20" t="n">
        <f aca="false">SUM(I92:I93)</f>
        <v>17</v>
      </c>
      <c r="J94" s="20" t="n">
        <f aca="false">SUM(J92:J93)</f>
        <v>8</v>
      </c>
      <c r="K94" s="20" t="n">
        <f aca="false">SUM(K92:K93)</f>
        <v>1</v>
      </c>
      <c r="L94" s="20" t="n">
        <f aca="false">SUM(L92:L93)</f>
        <v>7</v>
      </c>
      <c r="M94" s="20" t="n">
        <f aca="false">SUM(M92:M93)</f>
        <v>7</v>
      </c>
      <c r="N94" s="20" t="n">
        <f aca="false">SUM(N92:N93)</f>
        <v>4</v>
      </c>
      <c r="O94" s="20" t="n">
        <f aca="false">SUM(O92:O93)</f>
        <v>3</v>
      </c>
      <c r="P94" s="20" t="n">
        <f aca="false">SUM(P92:P93)</f>
        <v>13</v>
      </c>
      <c r="Q94" s="20" t="n">
        <f aca="false">SUM(Q92:Q93)</f>
        <v>6</v>
      </c>
      <c r="R94" s="20" t="n">
        <f aca="false">SUM(R92:R93)</f>
        <v>7</v>
      </c>
      <c r="S94" s="20" t="n">
        <f aca="false">SUM(S92:S93)</f>
        <v>4</v>
      </c>
      <c r="T94" s="20" t="n">
        <f aca="false">SUM(T92:T93)</f>
        <v>2</v>
      </c>
      <c r="U94" s="20" t="n">
        <f aca="false">SUM(U92:U93)</f>
        <v>0</v>
      </c>
      <c r="V94" s="20" t="n">
        <f aca="false">SUM(V92:V93)</f>
        <v>2</v>
      </c>
      <c r="W94" s="20" t="n">
        <f aca="false">SUM(W92:W93)</f>
        <v>0</v>
      </c>
      <c r="X94" s="20" t="n">
        <f aca="false">SUM(X92:X93)</f>
        <v>0</v>
      </c>
      <c r="Y94" s="20" t="n">
        <f aca="false">SUM(Y92:Y93)</f>
        <v>2</v>
      </c>
      <c r="Z94" s="20" t="n">
        <f aca="false">SUM(Z92:Z93)</f>
        <v>0</v>
      </c>
      <c r="AA94" s="20" t="n">
        <f aca="false">SUM(AA92:AA93)</f>
        <v>0</v>
      </c>
      <c r="AB94" s="20" t="n">
        <f aca="false">SUM(AB92:AB93)</f>
        <v>0</v>
      </c>
      <c r="AC94" s="20" t="n">
        <f aca="false">SUM(AC92:AC93)</f>
        <v>0</v>
      </c>
      <c r="AD94" s="20" t="n">
        <f aca="false">SUM(AD92:AD93)</f>
        <v>0</v>
      </c>
      <c r="AE94" s="20" t="n">
        <f aca="false">SUM(AE92:AE93)</f>
        <v>0</v>
      </c>
      <c r="AF94" s="20" t="n">
        <f aca="false">SUM(AF92:AF93)</f>
        <v>0</v>
      </c>
      <c r="AG94" s="20" t="n">
        <f aca="false">SUM(AG92:AG93)</f>
        <v>2</v>
      </c>
      <c r="AH94" s="20" t="n">
        <f aca="false">SUM(AH92:AH93)</f>
        <v>0</v>
      </c>
      <c r="AI94" s="20" t="n">
        <f aca="false">SUM(AI92:AI93)</f>
        <v>0</v>
      </c>
      <c r="AJ94" s="20" t="n">
        <f aca="false">SUM(AJ92:AJ93)</f>
        <v>0</v>
      </c>
      <c r="AK94" s="20" t="n">
        <f aca="false">SUM(AK92:AK93)</f>
        <v>0</v>
      </c>
      <c r="AL94" s="20" t="n">
        <f aca="false">SUM(AL92:AL93)</f>
        <v>0</v>
      </c>
      <c r="AM94" s="20" t="n">
        <f aca="false">SUM(AM92:AM93)</f>
        <v>0</v>
      </c>
      <c r="AN94" s="20" t="n">
        <f aca="false">SUM(AN92:AN93)</f>
        <v>0</v>
      </c>
      <c r="AO94" s="20" t="n">
        <f aca="false">SUM(AO92:AO93)</f>
        <v>0</v>
      </c>
      <c r="AP94" s="20" t="n">
        <f aca="false">SUM(AP92:AP93)</f>
        <v>0</v>
      </c>
      <c r="AQ94" s="20" t="n">
        <f aca="false">SUM(AQ92:AQ93)</f>
        <v>0</v>
      </c>
      <c r="AR94" s="20" t="n">
        <f aca="false">SUM(AR92:AR93)</f>
        <v>0</v>
      </c>
      <c r="AS94" s="20" t="n">
        <f aca="false">SUM(AS92:AS93)</f>
        <v>0</v>
      </c>
      <c r="AT94" s="20" t="n">
        <f aca="false">SUM(AT92:AT93)</f>
        <v>0</v>
      </c>
      <c r="AU94" s="21"/>
    </row>
    <row r="95" s="38" customFormat="true" ht="14.25" hidden="false" customHeight="true" outlineLevel="0" collapsed="false">
      <c r="A95" s="17"/>
      <c r="B95" s="17"/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1"/>
    </row>
    <row r="96" s="5" customFormat="true" ht="14.25" hidden="false" customHeight="true" outlineLevel="0" collapsed="false">
      <c r="A96" s="27" t="s">
        <v>99</v>
      </c>
      <c r="B96" s="27"/>
      <c r="C96" s="27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1"/>
    </row>
    <row r="97" s="5" customFormat="true" ht="14.25" hidden="false" customHeight="true" outlineLevel="0" collapsed="false">
      <c r="A97" s="28"/>
      <c r="B97" s="48" t="s">
        <v>100</v>
      </c>
      <c r="C97" s="19"/>
      <c r="D97" s="20" t="n">
        <f aca="false">E97</f>
        <v>1</v>
      </c>
      <c r="E97" s="20" t="n">
        <v>1</v>
      </c>
      <c r="F97" s="20" t="n">
        <v>0</v>
      </c>
      <c r="G97" s="20" t="n">
        <f aca="false">J97+M97+P97</f>
        <v>30</v>
      </c>
      <c r="H97" s="20" t="n">
        <f aca="false">K97+N97+Q97</f>
        <v>12</v>
      </c>
      <c r="I97" s="20" t="n">
        <f aca="false">L97+O97+R97</f>
        <v>18</v>
      </c>
      <c r="J97" s="20" t="n">
        <f aca="false">SUM(K97:L97)</f>
        <v>0</v>
      </c>
      <c r="K97" s="20" t="n">
        <v>0</v>
      </c>
      <c r="L97" s="20" t="n">
        <v>0</v>
      </c>
      <c r="M97" s="20" t="n">
        <f aca="false">SUM(N97:O97)</f>
        <v>12</v>
      </c>
      <c r="N97" s="20" t="n">
        <v>3</v>
      </c>
      <c r="O97" s="20" t="n">
        <v>9</v>
      </c>
      <c r="P97" s="20" t="n">
        <f aca="false">SUM(Q97:R97)</f>
        <v>18</v>
      </c>
      <c r="Q97" s="20" t="n">
        <v>9</v>
      </c>
      <c r="R97" s="20" t="n">
        <v>9</v>
      </c>
      <c r="S97" s="20" t="n">
        <f aca="false">U97+W97+Y97+AA97+AC97+AE97+AG97+AI97+AK97+AM97+AO97</f>
        <v>2</v>
      </c>
      <c r="T97" s="20" t="n">
        <f aca="false">V97+X97+Z97+AB97+AD97+AF97+AH97+AJ97+AL97+AN97+AP97</f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f aca="false">AS97+AT97</f>
        <v>0</v>
      </c>
      <c r="AS97" s="20" t="n">
        <v>0</v>
      </c>
      <c r="AT97" s="20" t="n">
        <v>0</v>
      </c>
      <c r="AU97" s="21"/>
    </row>
    <row r="98" s="5" customFormat="true" ht="14.25" hidden="false" customHeight="true" outlineLevel="0" collapsed="false">
      <c r="A98" s="40"/>
      <c r="B98" s="48" t="s">
        <v>99</v>
      </c>
      <c r="C98" s="35" t="s">
        <v>5</v>
      </c>
      <c r="D98" s="20" t="n">
        <f aca="false">SUM(D97)</f>
        <v>1</v>
      </c>
      <c r="E98" s="20" t="n">
        <f aca="false">SUM(E97)</f>
        <v>1</v>
      </c>
      <c r="F98" s="20" t="n">
        <f aca="false">SUM(F97)</f>
        <v>0</v>
      </c>
      <c r="G98" s="20" t="n">
        <f aca="false">SUM(G97)</f>
        <v>30</v>
      </c>
      <c r="H98" s="20" t="n">
        <f aca="false">SUM(H97)</f>
        <v>12</v>
      </c>
      <c r="I98" s="20" t="n">
        <f aca="false">SUM(I97)</f>
        <v>18</v>
      </c>
      <c r="J98" s="20" t="n">
        <f aca="false">SUM(J97)</f>
        <v>0</v>
      </c>
      <c r="K98" s="20" t="n">
        <f aca="false">SUM(K97)</f>
        <v>0</v>
      </c>
      <c r="L98" s="20" t="n">
        <f aca="false">SUM(L97)</f>
        <v>0</v>
      </c>
      <c r="M98" s="20" t="n">
        <f aca="false">SUM(M97)</f>
        <v>12</v>
      </c>
      <c r="N98" s="20" t="n">
        <f aca="false">SUM(N97)</f>
        <v>3</v>
      </c>
      <c r="O98" s="20" t="n">
        <f aca="false">SUM(O97)</f>
        <v>9</v>
      </c>
      <c r="P98" s="20" t="n">
        <f aca="false">SUM(P97)</f>
        <v>18</v>
      </c>
      <c r="Q98" s="20" t="n">
        <f aca="false">SUM(Q97)</f>
        <v>9</v>
      </c>
      <c r="R98" s="20" t="n">
        <f aca="false">SUM(R97)</f>
        <v>9</v>
      </c>
      <c r="S98" s="20" t="n">
        <f aca="false">SUM(S97)</f>
        <v>2</v>
      </c>
      <c r="T98" s="20" t="n">
        <f aca="false">SUM(T97)</f>
        <v>0</v>
      </c>
      <c r="U98" s="20" t="n">
        <f aca="false">SUM(U97)</f>
        <v>1</v>
      </c>
      <c r="V98" s="20" t="n">
        <f aca="false">SUM(V97)</f>
        <v>0</v>
      </c>
      <c r="W98" s="20" t="n">
        <f aca="false">SUM(W97)</f>
        <v>0</v>
      </c>
      <c r="X98" s="20" t="n">
        <f aca="false">SUM(X97)</f>
        <v>0</v>
      </c>
      <c r="Y98" s="20" t="n">
        <f aca="false">SUM(Y97)</f>
        <v>0</v>
      </c>
      <c r="Z98" s="20" t="n">
        <f aca="false">SUM(Z97)</f>
        <v>0</v>
      </c>
      <c r="AA98" s="20" t="n">
        <f aca="false">SUM(AA97)</f>
        <v>0</v>
      </c>
      <c r="AB98" s="20" t="n">
        <f aca="false">SUM(AB97)</f>
        <v>0</v>
      </c>
      <c r="AC98" s="20" t="n">
        <f aca="false">SUM(AC97)</f>
        <v>0</v>
      </c>
      <c r="AD98" s="20" t="n">
        <f aca="false">SUM(AD97)</f>
        <v>0</v>
      </c>
      <c r="AE98" s="20" t="n">
        <f aca="false">SUM(AE97)</f>
        <v>0</v>
      </c>
      <c r="AF98" s="20" t="n">
        <f aca="false">SUM(AF97)</f>
        <v>0</v>
      </c>
      <c r="AG98" s="20" t="n">
        <f aca="false">SUM(AG97)</f>
        <v>1</v>
      </c>
      <c r="AH98" s="20" t="n">
        <f aca="false">SUM(AH97)</f>
        <v>0</v>
      </c>
      <c r="AI98" s="20" t="n">
        <f aca="false">SUM(AI97)</f>
        <v>0</v>
      </c>
      <c r="AJ98" s="20" t="n">
        <f aca="false">SUM(AJ97)</f>
        <v>0</v>
      </c>
      <c r="AK98" s="20" t="n">
        <f aca="false">SUM(AK97)</f>
        <v>0</v>
      </c>
      <c r="AL98" s="20" t="n">
        <f aca="false">SUM(AL97)</f>
        <v>0</v>
      </c>
      <c r="AM98" s="20" t="n">
        <f aca="false">SUM(AM97)</f>
        <v>0</v>
      </c>
      <c r="AN98" s="20" t="n">
        <f aca="false">SUM(AN97)</f>
        <v>0</v>
      </c>
      <c r="AO98" s="20" t="n">
        <f aca="false">SUM(AO97)</f>
        <v>0</v>
      </c>
      <c r="AP98" s="20" t="n">
        <f aca="false">SUM(AP97)</f>
        <v>0</v>
      </c>
      <c r="AQ98" s="20" t="n">
        <f aca="false">SUM(AQ97)</f>
        <v>0</v>
      </c>
      <c r="AR98" s="20" t="n">
        <f aca="false">SUM(AR97)</f>
        <v>0</v>
      </c>
      <c r="AS98" s="20" t="n">
        <f aca="false">SUM(AS97)</f>
        <v>0</v>
      </c>
      <c r="AT98" s="20" t="n">
        <f aca="false">SUM(AT97)</f>
        <v>0</v>
      </c>
      <c r="AU98" s="21"/>
    </row>
    <row r="99" s="5" customFormat="true" ht="14.25" hidden="false" customHeight="true" outlineLevel="0" collapsed="false">
      <c r="A99" s="17"/>
      <c r="B99" s="17"/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1"/>
    </row>
    <row r="100" s="5" customFormat="true" ht="14.25" hidden="false" customHeight="true" outlineLevel="0" collapsed="false">
      <c r="A100" s="27" t="s">
        <v>101</v>
      </c>
      <c r="B100" s="27"/>
      <c r="C100" s="27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1"/>
    </row>
    <row r="101" s="5" customFormat="true" ht="14.25" hidden="false" customHeight="true" outlineLevel="0" collapsed="false">
      <c r="A101" s="28"/>
      <c r="B101" s="29" t="s">
        <v>102</v>
      </c>
      <c r="C101" s="19"/>
      <c r="D101" s="20" t="n">
        <f aca="false">E101</f>
        <v>1</v>
      </c>
      <c r="E101" s="20" t="n">
        <v>1</v>
      </c>
      <c r="F101" s="20" t="n">
        <v>0</v>
      </c>
      <c r="G101" s="20" t="n">
        <f aca="false">J101+M101+P101</f>
        <v>7</v>
      </c>
      <c r="H101" s="20" t="n">
        <f aca="false">K101+N101+Q101</f>
        <v>3</v>
      </c>
      <c r="I101" s="20" t="n">
        <f aca="false">L101+O101+R101</f>
        <v>4</v>
      </c>
      <c r="J101" s="20" t="n">
        <f aca="false">SUM(K101:L101)</f>
        <v>1</v>
      </c>
      <c r="K101" s="20" t="n">
        <v>1</v>
      </c>
      <c r="L101" s="20" t="n">
        <v>0</v>
      </c>
      <c r="M101" s="20" t="n">
        <f aca="false">SUM(N101:O101)</f>
        <v>3</v>
      </c>
      <c r="N101" s="20" t="n">
        <v>1</v>
      </c>
      <c r="O101" s="20" t="n">
        <v>2</v>
      </c>
      <c r="P101" s="20" t="n">
        <f aca="false">SUM(Q101:R101)</f>
        <v>3</v>
      </c>
      <c r="Q101" s="20" t="n">
        <v>1</v>
      </c>
      <c r="R101" s="20" t="n">
        <v>2</v>
      </c>
      <c r="S101" s="20" t="n">
        <f aca="false">U101+W101+Y101+AA101+AC101+AE101+AG101+AI101+AK101+AM101+AO101</f>
        <v>1</v>
      </c>
      <c r="T101" s="20" t="n">
        <f aca="false">V101+X101+Z101+AB101+AD101+AF101+AH101+AJ101+AL101+AN101+AP101</f>
        <v>1</v>
      </c>
      <c r="U101" s="20" t="n">
        <v>0</v>
      </c>
      <c r="V101" s="20" t="n">
        <v>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1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f aca="false">AS101+AT101</f>
        <v>0</v>
      </c>
      <c r="AS101" s="20" t="n">
        <v>0</v>
      </c>
      <c r="AT101" s="20" t="n">
        <v>0</v>
      </c>
      <c r="AU101" s="21"/>
    </row>
    <row r="102" s="5" customFormat="true" ht="14.25" hidden="false" customHeight="true" outlineLevel="0" collapsed="false">
      <c r="A102" s="17"/>
      <c r="B102" s="29" t="s">
        <v>101</v>
      </c>
      <c r="C102" s="35" t="s">
        <v>5</v>
      </c>
      <c r="D102" s="20" t="n">
        <f aca="false">SUM(D101)</f>
        <v>1</v>
      </c>
      <c r="E102" s="20" t="n">
        <f aca="false">SUM(E101)</f>
        <v>1</v>
      </c>
      <c r="F102" s="20" t="n">
        <f aca="false">SUM(F101)</f>
        <v>0</v>
      </c>
      <c r="G102" s="20" t="n">
        <f aca="false">SUM(G101)</f>
        <v>7</v>
      </c>
      <c r="H102" s="20" t="n">
        <f aca="false">SUM(H101)</f>
        <v>3</v>
      </c>
      <c r="I102" s="20" t="n">
        <f aca="false">SUM(I101)</f>
        <v>4</v>
      </c>
      <c r="J102" s="20" t="n">
        <f aca="false">SUM(J101)</f>
        <v>1</v>
      </c>
      <c r="K102" s="20" t="n">
        <f aca="false">SUM(K101)</f>
        <v>1</v>
      </c>
      <c r="L102" s="20" t="n">
        <f aca="false">SUM(L101)</f>
        <v>0</v>
      </c>
      <c r="M102" s="20" t="n">
        <f aca="false">SUM(M101)</f>
        <v>3</v>
      </c>
      <c r="N102" s="20" t="n">
        <f aca="false">SUM(N101)</f>
        <v>1</v>
      </c>
      <c r="O102" s="20" t="n">
        <f aca="false">SUM(O101)</f>
        <v>2</v>
      </c>
      <c r="P102" s="20" t="n">
        <f aca="false">SUM(P101)</f>
        <v>3</v>
      </c>
      <c r="Q102" s="20" t="n">
        <f aca="false">SUM(Q101)</f>
        <v>1</v>
      </c>
      <c r="R102" s="20" t="n">
        <f aca="false">SUM(R101)</f>
        <v>2</v>
      </c>
      <c r="S102" s="20" t="n">
        <f aca="false">SUM(S101)</f>
        <v>1</v>
      </c>
      <c r="T102" s="20" t="n">
        <f aca="false">SUM(T101)</f>
        <v>1</v>
      </c>
      <c r="U102" s="20" t="n">
        <f aca="false">SUM(U101)</f>
        <v>0</v>
      </c>
      <c r="V102" s="20" t="n">
        <f aca="false">SUM(V101)</f>
        <v>1</v>
      </c>
      <c r="W102" s="20" t="n">
        <f aca="false">SUM(W101)</f>
        <v>0</v>
      </c>
      <c r="X102" s="20" t="n">
        <f aca="false">SUM(X101)</f>
        <v>0</v>
      </c>
      <c r="Y102" s="20" t="n">
        <f aca="false">SUM(Y101)</f>
        <v>0</v>
      </c>
      <c r="Z102" s="20" t="n">
        <f aca="false">SUM(Z101)</f>
        <v>0</v>
      </c>
      <c r="AA102" s="20" t="n">
        <f aca="false">SUM(AA101)</f>
        <v>0</v>
      </c>
      <c r="AB102" s="20" t="n">
        <f aca="false">SUM(AB101)</f>
        <v>0</v>
      </c>
      <c r="AC102" s="20" t="n">
        <f aca="false">SUM(AC101)</f>
        <v>0</v>
      </c>
      <c r="AD102" s="20" t="n">
        <f aca="false">SUM(AD101)</f>
        <v>0</v>
      </c>
      <c r="AE102" s="20" t="n">
        <f aca="false">SUM(AE101)</f>
        <v>0</v>
      </c>
      <c r="AF102" s="20" t="n">
        <f aca="false">SUM(AF101)</f>
        <v>0</v>
      </c>
      <c r="AG102" s="20" t="n">
        <f aca="false">SUM(AG101)</f>
        <v>1</v>
      </c>
      <c r="AH102" s="20" t="n">
        <f aca="false">SUM(AH101)</f>
        <v>0</v>
      </c>
      <c r="AI102" s="20" t="n">
        <f aca="false">SUM(AI101)</f>
        <v>0</v>
      </c>
      <c r="AJ102" s="20" t="n">
        <f aca="false">SUM(AJ101)</f>
        <v>0</v>
      </c>
      <c r="AK102" s="20" t="n">
        <f aca="false">SUM(AK101)</f>
        <v>0</v>
      </c>
      <c r="AL102" s="20" t="n">
        <f aca="false">SUM(AL101)</f>
        <v>0</v>
      </c>
      <c r="AM102" s="20" t="n">
        <f aca="false">SUM(AM101)</f>
        <v>0</v>
      </c>
      <c r="AN102" s="20" t="n">
        <f aca="false">SUM(AN101)</f>
        <v>0</v>
      </c>
      <c r="AO102" s="20" t="n">
        <f aca="false">SUM(AO101)</f>
        <v>0</v>
      </c>
      <c r="AP102" s="20" t="n">
        <f aca="false">SUM(AP101)</f>
        <v>0</v>
      </c>
      <c r="AQ102" s="20" t="n">
        <f aca="false">SUM(AQ101)</f>
        <v>0</v>
      </c>
      <c r="AR102" s="20" t="n">
        <f aca="false">SUM(AR101)</f>
        <v>0</v>
      </c>
      <c r="AS102" s="20" t="n">
        <f aca="false">SUM(AS101)</f>
        <v>0</v>
      </c>
      <c r="AT102" s="20" t="n">
        <f aca="false">SUM(AT101)</f>
        <v>0</v>
      </c>
      <c r="AU102" s="21"/>
    </row>
    <row r="103" s="5" customFormat="true" ht="14.25" hidden="false" customHeight="true" outlineLevel="0" collapsed="false">
      <c r="A103" s="17"/>
      <c r="B103" s="17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1"/>
    </row>
    <row r="104" s="5" customFormat="true" ht="14.25" hidden="false" customHeight="true" outlineLevel="0" collapsed="false">
      <c r="A104" s="27" t="s">
        <v>103</v>
      </c>
      <c r="B104" s="27"/>
      <c r="C104" s="27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1"/>
    </row>
    <row r="105" s="5" customFormat="true" ht="14.25" hidden="false" customHeight="true" outlineLevel="0" collapsed="false">
      <c r="A105" s="28"/>
      <c r="B105" s="29" t="s">
        <v>104</v>
      </c>
      <c r="C105" s="19"/>
      <c r="D105" s="20" t="n">
        <f aca="false">E105</f>
        <v>1</v>
      </c>
      <c r="E105" s="20" t="n">
        <v>1</v>
      </c>
      <c r="F105" s="20" t="n">
        <v>0</v>
      </c>
      <c r="G105" s="20" t="n">
        <f aca="false">J105+M105+P105</f>
        <v>0</v>
      </c>
      <c r="H105" s="20" t="n">
        <f aca="false">K105+N105+Q105</f>
        <v>0</v>
      </c>
      <c r="I105" s="20" t="n">
        <f aca="false">L105+O105+R105</f>
        <v>0</v>
      </c>
      <c r="J105" s="20" t="n">
        <f aca="false">SUM(K105:L105)</f>
        <v>0</v>
      </c>
      <c r="K105" s="20" t="n">
        <v>0</v>
      </c>
      <c r="L105" s="20" t="n">
        <v>0</v>
      </c>
      <c r="M105" s="20" t="n">
        <f aca="false">SUM(N105:O105)</f>
        <v>0</v>
      </c>
      <c r="N105" s="20" t="n">
        <v>0</v>
      </c>
      <c r="O105" s="20" t="n">
        <v>0</v>
      </c>
      <c r="P105" s="20" t="n">
        <f aca="false">SUM(Q105:R105)</f>
        <v>0</v>
      </c>
      <c r="Q105" s="20" t="n">
        <v>0</v>
      </c>
      <c r="R105" s="20" t="n">
        <v>0</v>
      </c>
      <c r="S105" s="20" t="n">
        <f aca="false">U105+W105+Y105+AA105+AC105+AE105+AG105+AI105+AK105+AM105+AO105</f>
        <v>0</v>
      </c>
      <c r="T105" s="20" t="n">
        <f aca="false">V105+X105+Z105+AB105+AD105+AF105+AH105+AJ105+AL105+AN105+AP105</f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f aca="false">AS105+AT105</f>
        <v>0</v>
      </c>
      <c r="AS105" s="20" t="n">
        <v>0</v>
      </c>
      <c r="AT105" s="20" t="n">
        <v>0</v>
      </c>
      <c r="AU105" s="21"/>
    </row>
    <row r="106" s="5" customFormat="true" ht="14.25" hidden="false" customHeight="true" outlineLevel="0" collapsed="false">
      <c r="A106" s="28"/>
      <c r="B106" s="29" t="s">
        <v>105</v>
      </c>
      <c r="C106" s="19"/>
      <c r="D106" s="20" t="n">
        <f aca="false">E106</f>
        <v>1</v>
      </c>
      <c r="E106" s="20" t="n">
        <v>1</v>
      </c>
      <c r="F106" s="20" t="n">
        <v>0</v>
      </c>
      <c r="G106" s="20" t="n">
        <f aca="false">J106+M106+P106</f>
        <v>22</v>
      </c>
      <c r="H106" s="20" t="n">
        <f aca="false">K106+N106+Q106</f>
        <v>16</v>
      </c>
      <c r="I106" s="20" t="n">
        <f aca="false">L106+O106+R106</f>
        <v>6</v>
      </c>
      <c r="J106" s="20" t="n">
        <f aca="false">SUM(K106:L106)</f>
        <v>0</v>
      </c>
      <c r="K106" s="20" t="n">
        <v>0</v>
      </c>
      <c r="L106" s="20" t="n">
        <v>0</v>
      </c>
      <c r="M106" s="20" t="n">
        <f aca="false">SUM(N106:O106)</f>
        <v>10</v>
      </c>
      <c r="N106" s="20" t="n">
        <v>9</v>
      </c>
      <c r="O106" s="20" t="n">
        <v>1</v>
      </c>
      <c r="P106" s="20" t="n">
        <f aca="false">SUM(Q106:R106)</f>
        <v>12</v>
      </c>
      <c r="Q106" s="20" t="n">
        <v>7</v>
      </c>
      <c r="R106" s="20" t="n">
        <v>5</v>
      </c>
      <c r="S106" s="20" t="n">
        <f aca="false">U106+W106+Y106+AA106+AC106+AE106+AG106+AI106+AK106+AM106+AO106</f>
        <v>3</v>
      </c>
      <c r="T106" s="20" t="n">
        <f aca="false">V106+X106+Z106+AB106+AD106+AF106+AH106+AJ106+AL106+AN106+AP106</f>
        <v>1</v>
      </c>
      <c r="U106" s="20" t="n">
        <v>0</v>
      </c>
      <c r="V106" s="20" t="n">
        <v>1</v>
      </c>
      <c r="W106" s="20" t="n">
        <v>1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2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f aca="false">AS106+AT106</f>
        <v>0</v>
      </c>
      <c r="AS106" s="20" t="n">
        <v>0</v>
      </c>
      <c r="AT106" s="20" t="n">
        <v>0</v>
      </c>
      <c r="AU106" s="21"/>
    </row>
    <row r="107" s="5" customFormat="true" ht="14.25" hidden="false" customHeight="true" outlineLevel="0" collapsed="false">
      <c r="A107" s="28"/>
      <c r="B107" s="29" t="s">
        <v>56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19</v>
      </c>
      <c r="H107" s="20" t="n">
        <f aca="false">K107+N107+Q107</f>
        <v>15</v>
      </c>
      <c r="I107" s="20" t="n">
        <f aca="false">L107+O107+R107</f>
        <v>4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10</v>
      </c>
      <c r="N107" s="20" t="n">
        <v>6</v>
      </c>
      <c r="O107" s="20" t="n">
        <v>4</v>
      </c>
      <c r="P107" s="20" t="n">
        <f aca="false">SUM(Q107:R107)</f>
        <v>9</v>
      </c>
      <c r="Q107" s="20" t="n">
        <v>9</v>
      </c>
      <c r="R107" s="20" t="n">
        <v>0</v>
      </c>
      <c r="S107" s="20" t="n">
        <f aca="false">U107+W107+Y107+AA107+AC107+AE107+AG107+AI107+AK107+AM107+AO107</f>
        <v>4</v>
      </c>
      <c r="T107" s="20" t="n">
        <f aca="false">V107+X107+Z107+AB107+AD107+AF107+AH107+AJ107+AL107+AN107+AP107</f>
        <v>1</v>
      </c>
      <c r="U107" s="20" t="n">
        <v>0</v>
      </c>
      <c r="V107" s="20" t="n">
        <v>1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3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6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44</v>
      </c>
      <c r="H108" s="20" t="n">
        <f aca="false">K108+N108+Q108</f>
        <v>20</v>
      </c>
      <c r="I108" s="20" t="n">
        <f aca="false">L108+O108+R108</f>
        <v>24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21</v>
      </c>
      <c r="N108" s="20" t="n">
        <v>10</v>
      </c>
      <c r="O108" s="20" t="n">
        <v>11</v>
      </c>
      <c r="P108" s="20" t="n">
        <f aca="false">SUM(Q108:R108)</f>
        <v>23</v>
      </c>
      <c r="Q108" s="20" t="n">
        <v>10</v>
      </c>
      <c r="R108" s="20" t="n">
        <v>13</v>
      </c>
      <c r="S108" s="20" t="n">
        <f aca="false">U108+W108+Y108+AA108+AC108+AE108+AG108+AI108+AK108+AM108+AO108</f>
        <v>4</v>
      </c>
      <c r="T108" s="20" t="n">
        <f aca="false">V108+X108+Z108+AB108+AD108+AF108+AH108+AJ108+AL108+AN108+AP108</f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2</v>
      </c>
      <c r="AH108" s="20" t="n">
        <v>0</v>
      </c>
      <c r="AI108" s="20" t="n">
        <v>0</v>
      </c>
      <c r="AJ108" s="20" t="n">
        <v>0</v>
      </c>
      <c r="AK108" s="20" t="n">
        <v>1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107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4</v>
      </c>
      <c r="H109" s="20" t="n">
        <f aca="false">K109+N109+Q109</f>
        <v>1</v>
      </c>
      <c r="I109" s="20" t="n">
        <f aca="false">L109+O109+R109</f>
        <v>3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0</v>
      </c>
      <c r="N109" s="20" t="n">
        <v>0</v>
      </c>
      <c r="O109" s="20" t="n">
        <v>0</v>
      </c>
      <c r="P109" s="20" t="n">
        <f aca="false">SUM(Q109:R109)</f>
        <v>4</v>
      </c>
      <c r="Q109" s="20" t="n">
        <v>1</v>
      </c>
      <c r="R109" s="20" t="n">
        <v>3</v>
      </c>
      <c r="S109" s="20" t="n">
        <f aca="false">U109+W109+Y109+AA109+AC109+AE109+AG109+AI109+AK109+AM109+AO109</f>
        <v>1</v>
      </c>
      <c r="T109" s="20" t="n">
        <f aca="false">V109+X109+Z109+AB109+AD109+AF109+AH109+AJ109+AL109+AN109+AP109</f>
        <v>2</v>
      </c>
      <c r="U109" s="20" t="n">
        <v>0</v>
      </c>
      <c r="V109" s="20" t="n">
        <v>1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8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5</v>
      </c>
      <c r="H110" s="20" t="n">
        <f aca="false">K110+N110+Q110</f>
        <v>3</v>
      </c>
      <c r="I110" s="20" t="n">
        <f aca="false">L110+O110+R110</f>
        <v>2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1</v>
      </c>
      <c r="N110" s="20" t="n">
        <v>0</v>
      </c>
      <c r="O110" s="20" t="n">
        <v>1</v>
      </c>
      <c r="P110" s="20" t="n">
        <f aca="false">SUM(Q110:R110)</f>
        <v>4</v>
      </c>
      <c r="Q110" s="20" t="n">
        <v>3</v>
      </c>
      <c r="R110" s="20" t="n">
        <v>1</v>
      </c>
      <c r="S110" s="20" t="n">
        <f aca="false">U110+W110+Y110+AA110+AC110+AE110+AG110+AI110+AK110+AM110+AO110</f>
        <v>1</v>
      </c>
      <c r="T110" s="20" t="n">
        <f aca="false">V110+X110+Z110+AB110+AD110+AF110+AH110+AJ110+AL110+AN110+AP110</f>
        <v>2</v>
      </c>
      <c r="U110" s="20" t="n">
        <v>0</v>
      </c>
      <c r="V110" s="20" t="n">
        <v>1</v>
      </c>
      <c r="W110" s="20" t="n">
        <v>0</v>
      </c>
      <c r="X110" s="20" t="n">
        <v>0</v>
      </c>
      <c r="Y110" s="20" t="n">
        <v>0</v>
      </c>
      <c r="Z110" s="20" t="n">
        <v>1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1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09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25</v>
      </c>
      <c r="H111" s="20" t="n">
        <f aca="false">K111+N111+Q111</f>
        <v>13</v>
      </c>
      <c r="I111" s="20" t="n">
        <f aca="false">L111+O111+R111</f>
        <v>12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11</v>
      </c>
      <c r="N111" s="20" t="n">
        <v>8</v>
      </c>
      <c r="O111" s="20" t="n">
        <v>3</v>
      </c>
      <c r="P111" s="20" t="n">
        <f aca="false">SUM(Q111:R111)</f>
        <v>14</v>
      </c>
      <c r="Q111" s="20" t="n">
        <v>5</v>
      </c>
      <c r="R111" s="20" t="n">
        <v>9</v>
      </c>
      <c r="S111" s="20" t="n">
        <f aca="false">U111+W111+Y111+AA111+AC111+AE111+AG111+AI111+AK111+AM111+AO111</f>
        <v>5</v>
      </c>
      <c r="T111" s="20" t="n">
        <f aca="false">V111+X111+Z111+AB111+AD111+AF111+AH111+AJ111+AL111+AN111+AP111</f>
        <v>0</v>
      </c>
      <c r="U111" s="20" t="n">
        <v>1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3</v>
      </c>
      <c r="AH111" s="20" t="n">
        <v>0</v>
      </c>
      <c r="AI111" s="20" t="n">
        <v>0</v>
      </c>
      <c r="AJ111" s="20" t="n">
        <v>0</v>
      </c>
      <c r="AK111" s="20" t="n">
        <v>1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0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12</v>
      </c>
      <c r="H112" s="20" t="n">
        <f aca="false">K112+N112+Q112</f>
        <v>4</v>
      </c>
      <c r="I112" s="20" t="n">
        <f aca="false">L112+O112+R112</f>
        <v>8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2</v>
      </c>
      <c r="N112" s="20" t="n">
        <v>1</v>
      </c>
      <c r="O112" s="20" t="n">
        <v>1</v>
      </c>
      <c r="P112" s="20" t="n">
        <f aca="false">SUM(Q112:R112)</f>
        <v>10</v>
      </c>
      <c r="Q112" s="20" t="n">
        <v>3</v>
      </c>
      <c r="R112" s="20" t="n">
        <v>7</v>
      </c>
      <c r="S112" s="20" t="n">
        <f aca="false">U112+W112+Y112+AA112+AC112+AE112+AG112+AI112+AK112+AM112+AO112</f>
        <v>2</v>
      </c>
      <c r="T112" s="20" t="n">
        <f aca="false">V112+X112+Z112+AB112+AD112+AF112+AH112+AJ112+AL112+AN112+AP112</f>
        <v>2</v>
      </c>
      <c r="U112" s="20" t="n">
        <v>0</v>
      </c>
      <c r="V112" s="20" t="n">
        <v>1</v>
      </c>
      <c r="W112" s="20" t="n">
        <v>0</v>
      </c>
      <c r="X112" s="20" t="n">
        <v>0</v>
      </c>
      <c r="Y112" s="20" t="n">
        <v>0</v>
      </c>
      <c r="Z112" s="20" t="n">
        <v>1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2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 t="s">
        <v>111</v>
      </c>
      <c r="C113" s="19"/>
      <c r="D113" s="20" t="n">
        <f aca="false">E113</f>
        <v>1</v>
      </c>
      <c r="E113" s="20" t="n">
        <v>1</v>
      </c>
      <c r="F113" s="20" t="n">
        <v>0</v>
      </c>
      <c r="G113" s="20" t="n">
        <f aca="false">J113+M113+P113</f>
        <v>5</v>
      </c>
      <c r="H113" s="20" t="n">
        <f aca="false">K113+N113+Q113</f>
        <v>5</v>
      </c>
      <c r="I113" s="20" t="n">
        <f aca="false">L113+O113+R113</f>
        <v>0</v>
      </c>
      <c r="J113" s="20" t="n">
        <f aca="false">SUM(K113:L113)</f>
        <v>0</v>
      </c>
      <c r="K113" s="20" t="n">
        <v>0</v>
      </c>
      <c r="L113" s="20" t="n">
        <v>0</v>
      </c>
      <c r="M113" s="20" t="n">
        <f aca="false">SUM(N113:O113)</f>
        <v>3</v>
      </c>
      <c r="N113" s="20" t="n">
        <v>3</v>
      </c>
      <c r="O113" s="20" t="n">
        <v>0</v>
      </c>
      <c r="P113" s="20" t="n">
        <f aca="false">SUM(Q113:R113)</f>
        <v>2</v>
      </c>
      <c r="Q113" s="20" t="n">
        <v>2</v>
      </c>
      <c r="R113" s="20" t="n">
        <v>0</v>
      </c>
      <c r="S113" s="20" t="n">
        <f aca="false">U113+W113+Y113+AA113+AC113+AE113+AG113+AI113+AK113+AM113+AO113</f>
        <v>1</v>
      </c>
      <c r="T113" s="20" t="n">
        <f aca="false">V113+X113+Z113+AB113+AD113+AF113+AH113+AJ113+AL113+AN113+AP113</f>
        <v>1</v>
      </c>
      <c r="U113" s="20" t="n">
        <v>0</v>
      </c>
      <c r="V113" s="20" t="n">
        <v>1</v>
      </c>
      <c r="W113" s="20" t="n">
        <v>1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f aca="false">AS113+AT113</f>
        <v>0</v>
      </c>
      <c r="AS113" s="20" t="n">
        <v>0</v>
      </c>
      <c r="AT113" s="20" t="n">
        <v>0</v>
      </c>
      <c r="AU113" s="21"/>
    </row>
    <row r="114" s="5" customFormat="true" ht="14.25" hidden="false" customHeight="true" outlineLevel="0" collapsed="false">
      <c r="A114" s="28"/>
      <c r="B114" s="29" t="s">
        <v>112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18</v>
      </c>
      <c r="H114" s="20" t="n">
        <f aca="false">K114+N114+Q114</f>
        <v>9</v>
      </c>
      <c r="I114" s="20" t="n">
        <f aca="false">L114+O114+R114</f>
        <v>9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6</v>
      </c>
      <c r="N114" s="20" t="n">
        <v>4</v>
      </c>
      <c r="O114" s="20" t="n">
        <v>2</v>
      </c>
      <c r="P114" s="20" t="n">
        <f aca="false">SUM(Q114:R114)</f>
        <v>12</v>
      </c>
      <c r="Q114" s="20" t="n">
        <v>5</v>
      </c>
      <c r="R114" s="20" t="n">
        <v>7</v>
      </c>
      <c r="S114" s="20" t="n">
        <f aca="false">U114+W114+Y114+AA114+AC114+AE114+AG114+AI114+AK114+AM114+AO114</f>
        <v>3</v>
      </c>
      <c r="T114" s="20" t="n">
        <f aca="false">V114+X114+Z114+AB114+AD114+AF114+AH114+AJ114+AL114+AN114+AP114</f>
        <v>2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3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/>
      <c r="C115" s="19"/>
      <c r="D115" s="20"/>
      <c r="E115" s="20"/>
      <c r="F115" s="20"/>
      <c r="G115" s="20"/>
      <c r="H115" s="20"/>
      <c r="I115" s="20"/>
      <c r="J115" s="20"/>
      <c r="K115" s="32"/>
      <c r="L115" s="32"/>
      <c r="M115" s="20"/>
      <c r="N115" s="32"/>
      <c r="O115" s="32"/>
      <c r="P115" s="20"/>
      <c r="Q115" s="32"/>
      <c r="R115" s="32"/>
      <c r="S115" s="20"/>
      <c r="T115" s="20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21"/>
    </row>
    <row r="116" s="5" customFormat="true" ht="14.25" hidden="false" customHeight="true" outlineLevel="0" collapsed="false">
      <c r="A116" s="28"/>
      <c r="B116" s="29" t="s">
        <v>113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8</v>
      </c>
      <c r="H116" s="20" t="n">
        <f aca="false">K116+N116+Q116</f>
        <v>3</v>
      </c>
      <c r="I116" s="20" t="n">
        <f aca="false">L116+O116+R116</f>
        <v>5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4</v>
      </c>
      <c r="N116" s="20" t="n">
        <v>1</v>
      </c>
      <c r="O116" s="20" t="n">
        <v>3</v>
      </c>
      <c r="P116" s="20" t="n">
        <f aca="false">SUM(Q116:R116)</f>
        <v>4</v>
      </c>
      <c r="Q116" s="20" t="n">
        <v>2</v>
      </c>
      <c r="R116" s="20" t="n">
        <v>2</v>
      </c>
      <c r="S116" s="20" t="n">
        <f aca="false">U116+W116+Y116+AA116+AC116+AE116+AG116+AI116+AK116+AM116+AO116</f>
        <v>1</v>
      </c>
      <c r="T116" s="20" t="n">
        <f aca="false">V116+X116+Z116+AB116+AD116+AF116+AH116+AJ116+AL116+AN116+AP116</f>
        <v>1</v>
      </c>
      <c r="U116" s="20" t="n">
        <v>0</v>
      </c>
      <c r="V116" s="20" t="n">
        <v>1</v>
      </c>
      <c r="W116" s="20" t="n">
        <v>1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 t="s">
        <v>114</v>
      </c>
      <c r="C117" s="19"/>
      <c r="D117" s="20" t="n">
        <f aca="false">E117</f>
        <v>1</v>
      </c>
      <c r="E117" s="20" t="n">
        <v>1</v>
      </c>
      <c r="F117" s="20" t="n">
        <v>0</v>
      </c>
      <c r="G117" s="20" t="n">
        <f aca="false">J117+M117+P117</f>
        <v>24</v>
      </c>
      <c r="H117" s="20" t="n">
        <f aca="false">K117+N117+Q117</f>
        <v>12</v>
      </c>
      <c r="I117" s="20" t="n">
        <f aca="false">L117+O117+R117</f>
        <v>12</v>
      </c>
      <c r="J117" s="20" t="n">
        <f aca="false">SUM(K117:L117)</f>
        <v>0</v>
      </c>
      <c r="K117" s="20" t="n">
        <v>0</v>
      </c>
      <c r="L117" s="20" t="n">
        <v>0</v>
      </c>
      <c r="M117" s="20" t="n">
        <f aca="false">SUM(N117:O117)</f>
        <v>11</v>
      </c>
      <c r="N117" s="20" t="n">
        <v>4</v>
      </c>
      <c r="O117" s="20" t="n">
        <v>7</v>
      </c>
      <c r="P117" s="20" t="n">
        <f aca="false">SUM(Q117:R117)</f>
        <v>13</v>
      </c>
      <c r="Q117" s="20" t="n">
        <v>8</v>
      </c>
      <c r="R117" s="20" t="n">
        <v>5</v>
      </c>
      <c r="S117" s="20" t="n">
        <f aca="false">U117+W117+Y117+AA117+AC117+AE117+AG117+AI117+AK117+AM117+AO117</f>
        <v>4</v>
      </c>
      <c r="T117" s="20" t="n">
        <f aca="false">V117+X117+Z117+AB117+AD117+AF117+AH117+AJ117+AL117+AN117+AP117</f>
        <v>0</v>
      </c>
      <c r="U117" s="20" t="n">
        <v>1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2</v>
      </c>
      <c r="AH117" s="20" t="n">
        <v>0</v>
      </c>
      <c r="AI117" s="20" t="n">
        <v>0</v>
      </c>
      <c r="AJ117" s="20" t="n">
        <v>0</v>
      </c>
      <c r="AK117" s="20" t="n">
        <v>1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f aca="false">AS117+AT117</f>
        <v>0</v>
      </c>
      <c r="AS117" s="20" t="n">
        <v>0</v>
      </c>
      <c r="AT117" s="20" t="n">
        <v>0</v>
      </c>
      <c r="AU117" s="21"/>
    </row>
    <row r="118" s="5" customFormat="true" ht="14.25" hidden="false" customHeight="true" outlineLevel="0" collapsed="false">
      <c r="A118" s="28"/>
      <c r="B118" s="29" t="s">
        <v>115</v>
      </c>
      <c r="C118" s="19"/>
      <c r="D118" s="20" t="n">
        <f aca="false">E118</f>
        <v>1</v>
      </c>
      <c r="E118" s="20" t="n">
        <v>1</v>
      </c>
      <c r="F118" s="20" t="n">
        <v>0</v>
      </c>
      <c r="G118" s="20" t="n">
        <f aca="false">J118+M118+P118</f>
        <v>2</v>
      </c>
      <c r="H118" s="20" t="n">
        <f aca="false">K118+N118+Q118</f>
        <v>1</v>
      </c>
      <c r="I118" s="20" t="n">
        <f aca="false">L118+O118+R118</f>
        <v>1</v>
      </c>
      <c r="J118" s="20" t="n">
        <f aca="false">SUM(K118:L118)</f>
        <v>0</v>
      </c>
      <c r="K118" s="20" t="n">
        <v>0</v>
      </c>
      <c r="L118" s="20" t="n">
        <v>0</v>
      </c>
      <c r="M118" s="20" t="n">
        <f aca="false">SUM(N118:O118)</f>
        <v>1</v>
      </c>
      <c r="N118" s="20" t="n">
        <v>1</v>
      </c>
      <c r="O118" s="20" t="n">
        <v>0</v>
      </c>
      <c r="P118" s="20" t="n">
        <f aca="false">SUM(Q118:R118)</f>
        <v>1</v>
      </c>
      <c r="Q118" s="20" t="n">
        <v>0</v>
      </c>
      <c r="R118" s="20" t="n">
        <v>1</v>
      </c>
      <c r="S118" s="20" t="n">
        <f aca="false">U118+W118+Y118+AA118+AC118+AE118+AG118+AI118+AK118+AM118+AO118</f>
        <v>1</v>
      </c>
      <c r="T118" s="20" t="n">
        <f aca="false">V118+X118+Z118+AB118+AD118+AF118+AH118+AJ118+AL118+AN118+AP118</f>
        <v>2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f aca="false">AS118+AT118</f>
        <v>0</v>
      </c>
      <c r="AS118" s="20" t="n">
        <v>0</v>
      </c>
      <c r="AT118" s="20" t="n">
        <v>0</v>
      </c>
      <c r="AU118" s="21"/>
    </row>
    <row r="119" s="5" customFormat="true" ht="14.25" hidden="false" customHeight="true" outlineLevel="0" collapsed="false">
      <c r="A119" s="28"/>
      <c r="B119" s="29" t="s">
        <v>116</v>
      </c>
      <c r="C119" s="19"/>
      <c r="D119" s="20" t="n">
        <f aca="false">E119</f>
        <v>1</v>
      </c>
      <c r="E119" s="20" t="n">
        <v>1</v>
      </c>
      <c r="F119" s="20" t="n">
        <v>0</v>
      </c>
      <c r="G119" s="20" t="n">
        <f aca="false">J119+M119+P119</f>
        <v>157</v>
      </c>
      <c r="H119" s="20" t="n">
        <f aca="false">K119+N119+Q119</f>
        <v>72</v>
      </c>
      <c r="I119" s="20" t="n">
        <f aca="false">L119+O119+R119</f>
        <v>85</v>
      </c>
      <c r="J119" s="20" t="n">
        <f aca="false">SUM(K119:L119)</f>
        <v>52</v>
      </c>
      <c r="K119" s="20" t="n">
        <v>23</v>
      </c>
      <c r="L119" s="20" t="n">
        <v>29</v>
      </c>
      <c r="M119" s="20" t="n">
        <f aca="false">SUM(N119:O119)</f>
        <v>61</v>
      </c>
      <c r="N119" s="20" t="n">
        <v>27</v>
      </c>
      <c r="O119" s="20" t="n">
        <v>34</v>
      </c>
      <c r="P119" s="20" t="n">
        <f aca="false">SUM(Q119:R119)</f>
        <v>44</v>
      </c>
      <c r="Q119" s="20" t="n">
        <v>22</v>
      </c>
      <c r="R119" s="20" t="n">
        <v>22</v>
      </c>
      <c r="S119" s="20" t="n">
        <f aca="false">U119+W119+Y119+AA119+AC119+AE119+AG119+AI119+AK119+AM119+AO119</f>
        <v>12</v>
      </c>
      <c r="T119" s="20" t="n">
        <f aca="false">V119+X119+Z119+AB119+AD119+AF119+AH119+AJ119+AL119+AN119+AP119</f>
        <v>0</v>
      </c>
      <c r="U119" s="20" t="n">
        <v>1</v>
      </c>
      <c r="V119" s="20" t="n">
        <v>0</v>
      </c>
      <c r="W119" s="20" t="n">
        <v>1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8</v>
      </c>
      <c r="AH119" s="20" t="n">
        <v>0</v>
      </c>
      <c r="AI119" s="20" t="n">
        <v>0</v>
      </c>
      <c r="AJ119" s="20" t="n">
        <v>0</v>
      </c>
      <c r="AK119" s="20" t="n">
        <v>2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f aca="false">AS119+AT119</f>
        <v>2</v>
      </c>
      <c r="AS119" s="20" t="n">
        <v>0</v>
      </c>
      <c r="AT119" s="20" t="n">
        <v>2</v>
      </c>
      <c r="AU119" s="21"/>
    </row>
    <row r="120" s="5" customFormat="true" ht="14.25" hidden="false" customHeight="true" outlineLevel="0" collapsed="false">
      <c r="A120" s="17"/>
      <c r="B120" s="29" t="s">
        <v>103</v>
      </c>
      <c r="C120" s="35" t="s">
        <v>5</v>
      </c>
      <c r="D120" s="20" t="n">
        <f aca="false">SUM(D105:D119)</f>
        <v>14</v>
      </c>
      <c r="E120" s="20" t="n">
        <f aca="false">SUM(E105:E119)</f>
        <v>14</v>
      </c>
      <c r="F120" s="20" t="n">
        <f aca="false">SUM(F105:F119)</f>
        <v>0</v>
      </c>
      <c r="G120" s="20" t="n">
        <f aca="false">SUM(G105:G119)</f>
        <v>345</v>
      </c>
      <c r="H120" s="20" t="n">
        <f aca="false">SUM(H105:H119)</f>
        <v>174</v>
      </c>
      <c r="I120" s="20" t="n">
        <f aca="false">SUM(I105:I119)</f>
        <v>171</v>
      </c>
      <c r="J120" s="20" t="n">
        <f aca="false">SUM(J105:J119)</f>
        <v>52</v>
      </c>
      <c r="K120" s="20" t="n">
        <f aca="false">SUM(K105:K119)</f>
        <v>23</v>
      </c>
      <c r="L120" s="20" t="n">
        <f aca="false">SUM(L105:L119)</f>
        <v>29</v>
      </c>
      <c r="M120" s="20" t="n">
        <f aca="false">SUM(M105:M119)</f>
        <v>141</v>
      </c>
      <c r="N120" s="20" t="n">
        <f aca="false">SUM(N105:N119)</f>
        <v>74</v>
      </c>
      <c r="O120" s="20" t="n">
        <f aca="false">SUM(O105:O119)</f>
        <v>67</v>
      </c>
      <c r="P120" s="20" t="n">
        <f aca="false">SUM(P105:P119)</f>
        <v>152</v>
      </c>
      <c r="Q120" s="20" t="n">
        <f aca="false">SUM(Q105:Q119)</f>
        <v>77</v>
      </c>
      <c r="R120" s="20" t="n">
        <f aca="false">SUM(R105:R119)</f>
        <v>75</v>
      </c>
      <c r="S120" s="20" t="n">
        <f aca="false">SUM(S105:S119)</f>
        <v>42</v>
      </c>
      <c r="T120" s="20" t="n">
        <f aca="false">SUM(T105:T119)</f>
        <v>14</v>
      </c>
      <c r="U120" s="20" t="n">
        <f aca="false">SUM(U105:U119)</f>
        <v>4</v>
      </c>
      <c r="V120" s="20" t="n">
        <f aca="false">SUM(V105:V119)</f>
        <v>9</v>
      </c>
      <c r="W120" s="20" t="n">
        <f aca="false">SUM(W105:W119)</f>
        <v>5</v>
      </c>
      <c r="X120" s="20" t="n">
        <f aca="false">SUM(X105:X119)</f>
        <v>0</v>
      </c>
      <c r="Y120" s="20" t="n">
        <f aca="false">SUM(Y105:Y119)</f>
        <v>0</v>
      </c>
      <c r="Z120" s="20" t="n">
        <f aca="false">SUM(Z105:Z119)</f>
        <v>5</v>
      </c>
      <c r="AA120" s="20" t="n">
        <f aca="false">SUM(AA105:AA119)</f>
        <v>0</v>
      </c>
      <c r="AB120" s="20" t="n">
        <f aca="false">SUM(AB105:AB119)</f>
        <v>0</v>
      </c>
      <c r="AC120" s="20" t="n">
        <f aca="false">SUM(AC105:AC119)</f>
        <v>0</v>
      </c>
      <c r="AD120" s="20" t="n">
        <f aca="false">SUM(AD105:AD119)</f>
        <v>0</v>
      </c>
      <c r="AE120" s="20" t="n">
        <f aca="false">SUM(AE105:AE119)</f>
        <v>0</v>
      </c>
      <c r="AF120" s="20" t="n">
        <f aca="false">SUM(AF105:AF119)</f>
        <v>0</v>
      </c>
      <c r="AG120" s="20" t="n">
        <f aca="false">SUM(AG105:AG119)</f>
        <v>28</v>
      </c>
      <c r="AH120" s="20" t="n">
        <f aca="false">SUM(AH105:AH119)</f>
        <v>0</v>
      </c>
      <c r="AI120" s="20" t="n">
        <f aca="false">SUM(AI105:AI119)</f>
        <v>0</v>
      </c>
      <c r="AJ120" s="20" t="n">
        <f aca="false">SUM(AJ105:AJ119)</f>
        <v>0</v>
      </c>
      <c r="AK120" s="20" t="n">
        <f aca="false">SUM(AK105:AK119)</f>
        <v>5</v>
      </c>
      <c r="AL120" s="20" t="n">
        <f aca="false">SUM(AL105:AL119)</f>
        <v>0</v>
      </c>
      <c r="AM120" s="20" t="n">
        <f aca="false">SUM(AM105:AM119)</f>
        <v>0</v>
      </c>
      <c r="AN120" s="20" t="n">
        <f aca="false">SUM(AN105:AN119)</f>
        <v>0</v>
      </c>
      <c r="AO120" s="20" t="n">
        <f aca="false">SUM(AO105:AO119)</f>
        <v>0</v>
      </c>
      <c r="AP120" s="20" t="n">
        <f aca="false">SUM(AP105:AP119)</f>
        <v>0</v>
      </c>
      <c r="AQ120" s="20" t="n">
        <f aca="false">SUM(AQ105:AQ119)</f>
        <v>0</v>
      </c>
      <c r="AR120" s="20" t="n">
        <f aca="false">SUM(AR105:AR119)</f>
        <v>2</v>
      </c>
      <c r="AS120" s="20" t="n">
        <f aca="false">SUM(AS105:AS119)</f>
        <v>0</v>
      </c>
      <c r="AT120" s="20" t="n">
        <f aca="false">SUM(AT105:AT119)</f>
        <v>2</v>
      </c>
      <c r="AU120" s="21"/>
    </row>
    <row r="121" s="5" customFormat="true" ht="14.25" hidden="false" customHeight="true" outlineLevel="0" collapsed="false">
      <c r="A121" s="17"/>
      <c r="B121" s="17"/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1"/>
    </row>
    <row r="122" s="5" customFormat="true" ht="14.25" hidden="false" customHeight="true" outlineLevel="0" collapsed="false">
      <c r="A122" s="27" t="s">
        <v>117</v>
      </c>
      <c r="B122" s="27"/>
      <c r="C122" s="2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1"/>
    </row>
    <row r="123" s="5" customFormat="true" ht="14.25" hidden="false" customHeight="true" outlineLevel="0" collapsed="false">
      <c r="A123" s="28"/>
      <c r="B123" s="29" t="s">
        <v>118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36</v>
      </c>
      <c r="H123" s="20" t="n">
        <f aca="false">K123+N123+Q123</f>
        <v>24</v>
      </c>
      <c r="I123" s="20" t="n">
        <f aca="false">L123+O123+R123</f>
        <v>12</v>
      </c>
      <c r="J123" s="20" t="n">
        <f aca="false">SUM(K123:L123)</f>
        <v>0</v>
      </c>
      <c r="K123" s="20" t="n">
        <v>0</v>
      </c>
      <c r="L123" s="20" t="n">
        <v>0</v>
      </c>
      <c r="M123" s="20" t="n">
        <f aca="false">SUM(N123:O123)</f>
        <v>0</v>
      </c>
      <c r="N123" s="20" t="n">
        <v>0</v>
      </c>
      <c r="O123" s="20" t="n">
        <v>0</v>
      </c>
      <c r="P123" s="20" t="n">
        <f aca="false">SUM(Q123:R123)</f>
        <v>36</v>
      </c>
      <c r="Q123" s="20" t="n">
        <v>24</v>
      </c>
      <c r="R123" s="20" t="n">
        <v>12</v>
      </c>
      <c r="S123" s="20" t="n">
        <f aca="false">U123+W123+Y123+AA123+AC123+AE123+AG123+AI123+AK123+AM123+AO123</f>
        <v>5</v>
      </c>
      <c r="T123" s="20" t="n">
        <f aca="false">V123+X123+Z123+AB123+AD123+AF123+AH123+AJ123+AL123+AN123+AP123</f>
        <v>2</v>
      </c>
      <c r="U123" s="20" t="n">
        <v>0</v>
      </c>
      <c r="V123" s="20" t="n">
        <v>1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5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1</v>
      </c>
      <c r="AQ123" s="20" t="n">
        <v>0</v>
      </c>
      <c r="AR123" s="20" t="n">
        <f aca="false">AS123+AT123</f>
        <v>2</v>
      </c>
      <c r="AS123" s="20" t="n">
        <v>0</v>
      </c>
      <c r="AT123" s="20" t="n">
        <v>2</v>
      </c>
      <c r="AU123" s="21"/>
    </row>
    <row r="124" s="5" customFormat="true" ht="14.25" hidden="false" customHeight="true" outlineLevel="0" collapsed="false">
      <c r="A124" s="28"/>
      <c r="B124" s="29" t="s">
        <v>119</v>
      </c>
      <c r="C124" s="19"/>
      <c r="D124" s="20" t="n">
        <f aca="false">E124</f>
        <v>1</v>
      </c>
      <c r="E124" s="20" t="n">
        <v>1</v>
      </c>
      <c r="F124" s="20" t="n">
        <v>0</v>
      </c>
      <c r="G124" s="20" t="n">
        <f aca="false">J124+M124+P124</f>
        <v>38</v>
      </c>
      <c r="H124" s="20" t="n">
        <f aca="false">K124+N124+Q124</f>
        <v>24</v>
      </c>
      <c r="I124" s="20" t="n">
        <f aca="false">L124+O124+R124</f>
        <v>14</v>
      </c>
      <c r="J124" s="20" t="n">
        <f aca="false">SUM(K124:L124)</f>
        <v>0</v>
      </c>
      <c r="K124" s="20" t="n">
        <v>0</v>
      </c>
      <c r="L124" s="20" t="n">
        <v>0</v>
      </c>
      <c r="M124" s="20" t="n">
        <f aca="false">SUM(N124:O124)</f>
        <v>23</v>
      </c>
      <c r="N124" s="20" t="n">
        <v>15</v>
      </c>
      <c r="O124" s="20" t="n">
        <v>8</v>
      </c>
      <c r="P124" s="20" t="n">
        <f aca="false">SUM(Q124:R124)</f>
        <v>15</v>
      </c>
      <c r="Q124" s="20" t="n">
        <v>9</v>
      </c>
      <c r="R124" s="20" t="n">
        <v>6</v>
      </c>
      <c r="S124" s="20" t="n">
        <f aca="false">U124+W124+Y124+AA124+AC124+AE124+AG124+AI124+AK124+AM124+AO124</f>
        <v>4</v>
      </c>
      <c r="T124" s="20" t="n">
        <f aca="false">V124+X124+Z124+AB124+AD124+AF124+AH124+AJ124+AL124+AN124+AP124</f>
        <v>1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4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f aca="false">AS124+AT124</f>
        <v>2</v>
      </c>
      <c r="AS124" s="20" t="n">
        <v>0</v>
      </c>
      <c r="AT124" s="20" t="n">
        <v>2</v>
      </c>
      <c r="AU124" s="21"/>
    </row>
    <row r="125" s="5" customFormat="true" ht="14.25" hidden="false" customHeight="true" outlineLevel="0" collapsed="false">
      <c r="A125" s="28"/>
      <c r="B125" s="29" t="s">
        <v>120</v>
      </c>
      <c r="C125" s="19"/>
      <c r="D125" s="20" t="n">
        <f aca="false">E125</f>
        <v>1</v>
      </c>
      <c r="E125" s="20" t="n">
        <v>1</v>
      </c>
      <c r="F125" s="20" t="n">
        <v>0</v>
      </c>
      <c r="G125" s="20" t="n">
        <f aca="false">J125+M125+P125</f>
        <v>64</v>
      </c>
      <c r="H125" s="20" t="n">
        <f aca="false">K125+N125+Q125</f>
        <v>33</v>
      </c>
      <c r="I125" s="20" t="n">
        <f aca="false">L125+O125+R125</f>
        <v>31</v>
      </c>
      <c r="J125" s="20" t="n">
        <f aca="false">SUM(K125:L125)</f>
        <v>30</v>
      </c>
      <c r="K125" s="20" t="n">
        <v>13</v>
      </c>
      <c r="L125" s="20" t="n">
        <v>17</v>
      </c>
      <c r="M125" s="20" t="n">
        <f aca="false">SUM(N125:O125)</f>
        <v>23</v>
      </c>
      <c r="N125" s="20" t="n">
        <v>12</v>
      </c>
      <c r="O125" s="20" t="n">
        <v>11</v>
      </c>
      <c r="P125" s="20" t="n">
        <f aca="false">SUM(Q125:R125)</f>
        <v>11</v>
      </c>
      <c r="Q125" s="20" t="n">
        <v>8</v>
      </c>
      <c r="R125" s="20" t="n">
        <v>3</v>
      </c>
      <c r="S125" s="20" t="n">
        <f aca="false">U125+W125+Y125+AA125+AC125+AE125+AG125+AI125+AK125+AM125+AO125</f>
        <v>7</v>
      </c>
      <c r="T125" s="20" t="n">
        <f aca="false">V125+X125+Z125+AB125+AD125+AF125+AH125+AJ125+AL125+AN125+AP125</f>
        <v>1</v>
      </c>
      <c r="U125" s="20" t="n">
        <v>0</v>
      </c>
      <c r="V125" s="20" t="n">
        <v>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7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f aca="false">AS125+AT125</f>
        <v>3</v>
      </c>
      <c r="AS125" s="20" t="n">
        <v>0</v>
      </c>
      <c r="AT125" s="20" t="n">
        <v>3</v>
      </c>
      <c r="AU125" s="21"/>
    </row>
    <row r="126" s="5" customFormat="true" ht="14.25" hidden="false" customHeight="true" outlineLevel="0" collapsed="false">
      <c r="A126" s="28"/>
      <c r="B126" s="29" t="s">
        <v>121</v>
      </c>
      <c r="C126" s="19"/>
      <c r="D126" s="20" t="n">
        <f aca="false">E126</f>
        <v>1</v>
      </c>
      <c r="E126" s="20" t="n">
        <v>1</v>
      </c>
      <c r="F126" s="20" t="n">
        <v>0</v>
      </c>
      <c r="G126" s="20" t="n">
        <f aca="false">J126+M126+P126</f>
        <v>7</v>
      </c>
      <c r="H126" s="20" t="n">
        <f aca="false">K126+N126+Q126</f>
        <v>5</v>
      </c>
      <c r="I126" s="20" t="n">
        <f aca="false">L126+O126+R126</f>
        <v>2</v>
      </c>
      <c r="J126" s="20" t="n">
        <f aca="false">SUM(K126:L126)</f>
        <v>1</v>
      </c>
      <c r="K126" s="20" t="n">
        <v>0</v>
      </c>
      <c r="L126" s="20" t="n">
        <v>1</v>
      </c>
      <c r="M126" s="20" t="n">
        <f aca="false">SUM(N126:O126)</f>
        <v>4</v>
      </c>
      <c r="N126" s="20" t="n">
        <v>3</v>
      </c>
      <c r="O126" s="20" t="n">
        <v>1</v>
      </c>
      <c r="P126" s="20" t="n">
        <f aca="false">SUM(Q126:R126)</f>
        <v>2</v>
      </c>
      <c r="Q126" s="20" t="n">
        <v>2</v>
      </c>
      <c r="R126" s="20" t="n">
        <v>0</v>
      </c>
      <c r="S126" s="20" t="n">
        <f aca="false">U126+W126+Y126+AA126+AC126+AE126+AG126+AI126+AK126+AM126+AO126</f>
        <v>2</v>
      </c>
      <c r="T126" s="20" t="n">
        <f aca="false">V126+X126+Z126+AB126+AD126+AF126+AH126+AJ126+AL126+AN126+AP126</f>
        <v>1</v>
      </c>
      <c r="U126" s="20" t="n">
        <v>0</v>
      </c>
      <c r="V126" s="20" t="n">
        <v>1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2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f aca="false">AS126+AT126</f>
        <v>1</v>
      </c>
      <c r="AS126" s="20" t="n">
        <v>0</v>
      </c>
      <c r="AT126" s="20" t="n">
        <v>1</v>
      </c>
      <c r="AU126" s="21"/>
    </row>
    <row r="127" s="5" customFormat="true" ht="14.25" hidden="false" customHeight="true" outlineLevel="0" collapsed="false">
      <c r="A127" s="28"/>
      <c r="B127" s="29" t="s">
        <v>122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33</v>
      </c>
      <c r="H127" s="20" t="n">
        <f aca="false">K127+N127+Q127</f>
        <v>20</v>
      </c>
      <c r="I127" s="20" t="n">
        <f aca="false">L127+O127+R127</f>
        <v>13</v>
      </c>
      <c r="J127" s="20" t="n">
        <f aca="false">SUM(K127:L127)</f>
        <v>9</v>
      </c>
      <c r="K127" s="20" t="n">
        <v>4</v>
      </c>
      <c r="L127" s="20" t="n">
        <v>5</v>
      </c>
      <c r="M127" s="20" t="n">
        <f aca="false">SUM(N127:O127)</f>
        <v>14</v>
      </c>
      <c r="N127" s="20" t="n">
        <v>10</v>
      </c>
      <c r="O127" s="20" t="n">
        <v>4</v>
      </c>
      <c r="P127" s="20" t="n">
        <f aca="false">SUM(Q127:R127)</f>
        <v>10</v>
      </c>
      <c r="Q127" s="20" t="n">
        <v>6</v>
      </c>
      <c r="R127" s="20" t="n">
        <v>4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1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f aca="false">AS127+AT127</f>
        <v>2</v>
      </c>
      <c r="AS127" s="20" t="n">
        <v>0</v>
      </c>
      <c r="AT127" s="20" t="n">
        <v>2</v>
      </c>
      <c r="AU127" s="21"/>
    </row>
    <row r="128" s="5" customFormat="true" ht="14.25" hidden="false" customHeight="true" outlineLevel="0" collapsed="false">
      <c r="A128" s="28"/>
      <c r="B128" s="29" t="s">
        <v>123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16</v>
      </c>
      <c r="H128" s="20" t="n">
        <f aca="false">K128+N128+Q128</f>
        <v>6</v>
      </c>
      <c r="I128" s="20" t="n">
        <f aca="false">L128+O128+R128</f>
        <v>10</v>
      </c>
      <c r="J128" s="20" t="n">
        <f aca="false">SUM(K128:L128)</f>
        <v>4</v>
      </c>
      <c r="K128" s="20" t="n">
        <v>2</v>
      </c>
      <c r="L128" s="20" t="n">
        <v>2</v>
      </c>
      <c r="M128" s="20" t="n">
        <f aca="false">SUM(N128:O128)</f>
        <v>2</v>
      </c>
      <c r="N128" s="20" t="n">
        <v>1</v>
      </c>
      <c r="O128" s="20" t="n">
        <v>1</v>
      </c>
      <c r="P128" s="20" t="n">
        <f aca="false">SUM(Q128:R128)</f>
        <v>10</v>
      </c>
      <c r="Q128" s="20" t="n">
        <v>3</v>
      </c>
      <c r="R128" s="20" t="n">
        <v>7</v>
      </c>
      <c r="S128" s="20" t="n">
        <f aca="false">U128+W128+Y128+AA128+AC128+AE128+AG128+AI128+AK128+AM128+AO128</f>
        <v>3</v>
      </c>
      <c r="T128" s="20" t="n">
        <f aca="false">V128+X128+Z128+AB128+AD128+AF128+AH128+AJ128+AL128+AN128+AP128</f>
        <v>2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3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1</v>
      </c>
      <c r="AQ128" s="20" t="n">
        <v>0</v>
      </c>
      <c r="AR128" s="20" t="n">
        <f aca="false">AS128+AT128</f>
        <v>1</v>
      </c>
      <c r="AS128" s="20" t="n">
        <v>0</v>
      </c>
      <c r="AT128" s="20" t="n">
        <v>1</v>
      </c>
      <c r="AU128" s="21"/>
    </row>
    <row r="129" s="5" customFormat="true" ht="14.25" hidden="false" customHeight="true" outlineLevel="0" collapsed="false">
      <c r="A129" s="28"/>
      <c r="B129" s="29" t="s">
        <v>124</v>
      </c>
      <c r="C129" s="19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73</v>
      </c>
      <c r="H129" s="20" t="n">
        <f aca="false">K129+N129+Q129</f>
        <v>40</v>
      </c>
      <c r="I129" s="20" t="n">
        <f aca="false">L129+O129+R129</f>
        <v>33</v>
      </c>
      <c r="J129" s="20" t="n">
        <f aca="false">SUM(K129:L129)</f>
        <v>0</v>
      </c>
      <c r="K129" s="20" t="n">
        <v>0</v>
      </c>
      <c r="L129" s="20" t="n">
        <v>0</v>
      </c>
      <c r="M129" s="20" t="n">
        <f aca="false">SUM(N129:O129)</f>
        <v>42</v>
      </c>
      <c r="N129" s="20" t="n">
        <v>25</v>
      </c>
      <c r="O129" s="20" t="n">
        <v>17</v>
      </c>
      <c r="P129" s="20" t="n">
        <f aca="false">SUM(Q129:R129)</f>
        <v>31</v>
      </c>
      <c r="Q129" s="20" t="n">
        <v>15</v>
      </c>
      <c r="R129" s="20" t="n">
        <v>16</v>
      </c>
      <c r="S129" s="20" t="n">
        <f aca="false">U129+W129+Y129+AA129+AC129+AE129+AG129+AI129+AK129+AM129+AO129</f>
        <v>4</v>
      </c>
      <c r="T129" s="20" t="n">
        <f aca="false">V129+X129+Z129+AB129+AD129+AF129+AH129+AJ129+AL129+AN129+AP129</f>
        <v>2</v>
      </c>
      <c r="U129" s="20" t="n">
        <v>0</v>
      </c>
      <c r="V129" s="20" t="n">
        <v>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4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1</v>
      </c>
      <c r="AQ129" s="20" t="n">
        <v>0</v>
      </c>
      <c r="AR129" s="20" t="n">
        <f aca="false">AS129+AT129</f>
        <v>5</v>
      </c>
      <c r="AS129" s="20" t="n">
        <v>0</v>
      </c>
      <c r="AT129" s="20" t="n">
        <v>5</v>
      </c>
      <c r="AU129" s="21"/>
    </row>
    <row r="130" s="5" customFormat="true" ht="14.25" hidden="false" customHeight="true" outlineLevel="0" collapsed="false">
      <c r="A130" s="28"/>
      <c r="B130" s="29" t="s">
        <v>125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6</v>
      </c>
      <c r="H130" s="20" t="n">
        <f aca="false">K130+N130+Q130</f>
        <v>5</v>
      </c>
      <c r="I130" s="20" t="n">
        <f aca="false">L130+O130+R130</f>
        <v>1</v>
      </c>
      <c r="J130" s="20" t="n">
        <f aca="false">SUM(K130:L130)</f>
        <v>0</v>
      </c>
      <c r="K130" s="20" t="n">
        <v>0</v>
      </c>
      <c r="L130" s="20" t="n">
        <v>0</v>
      </c>
      <c r="M130" s="20" t="n">
        <f aca="false">SUM(N130:O130)</f>
        <v>0</v>
      </c>
      <c r="N130" s="20" t="n">
        <v>0</v>
      </c>
      <c r="O130" s="20" t="n">
        <v>0</v>
      </c>
      <c r="P130" s="20" t="n">
        <f aca="false">SUM(Q130:R130)</f>
        <v>6</v>
      </c>
      <c r="Q130" s="20" t="n">
        <v>5</v>
      </c>
      <c r="R130" s="20" t="n">
        <v>1</v>
      </c>
      <c r="S130" s="20" t="n">
        <f aca="false">U130+W130+Y130+AA130+AC130+AE130+AG130+AI130+AK130+AM130+AO130</f>
        <v>3</v>
      </c>
      <c r="T130" s="20" t="n">
        <f aca="false">V130+X130+Z130+AB130+AD130+AF130+AH130+AJ130+AL130+AN130+AP130</f>
        <v>1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3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f aca="false">AS130+AT130</f>
        <v>1</v>
      </c>
      <c r="AS130" s="20" t="n">
        <v>0</v>
      </c>
      <c r="AT130" s="20" t="n">
        <v>1</v>
      </c>
      <c r="AU130" s="21"/>
    </row>
    <row r="131" s="5" customFormat="true" ht="14.25" hidden="false" customHeight="true" outlineLevel="0" collapsed="false">
      <c r="A131" s="28"/>
      <c r="B131" s="29" t="s">
        <v>126</v>
      </c>
      <c r="C131" s="19"/>
      <c r="D131" s="20" t="n">
        <f aca="false">E131</f>
        <v>1</v>
      </c>
      <c r="E131" s="20" t="n">
        <v>1</v>
      </c>
      <c r="F131" s="20" t="n">
        <v>0</v>
      </c>
      <c r="G131" s="20" t="n">
        <f aca="false">J131+M131+P131</f>
        <v>1</v>
      </c>
      <c r="H131" s="20" t="n">
        <f aca="false">K131+N131+Q131</f>
        <v>1</v>
      </c>
      <c r="I131" s="20" t="n">
        <f aca="false">L131+O131+R131</f>
        <v>0</v>
      </c>
      <c r="J131" s="20" t="n">
        <f aca="false">SUM(K131:L131)</f>
        <v>0</v>
      </c>
      <c r="K131" s="20" t="n">
        <v>0</v>
      </c>
      <c r="L131" s="20" t="n">
        <v>0</v>
      </c>
      <c r="M131" s="20" t="n">
        <f aca="false">SUM(N131:O131)</f>
        <v>1</v>
      </c>
      <c r="N131" s="20" t="n">
        <v>1</v>
      </c>
      <c r="O131" s="20" t="n">
        <v>0</v>
      </c>
      <c r="P131" s="20" t="n">
        <f aca="false">SUM(Q131:R131)</f>
        <v>0</v>
      </c>
      <c r="Q131" s="20" t="n">
        <v>0</v>
      </c>
      <c r="R131" s="20" t="n">
        <v>0</v>
      </c>
      <c r="S131" s="20" t="n">
        <f aca="false">U131+W131+Y131+AA131+AC131+AE131+AG131+AI131+AK131+AM131+AO131</f>
        <v>2</v>
      </c>
      <c r="T131" s="20" t="n">
        <f aca="false">V131+X131+Z131+AB131+AD131+AF131+AH131+AJ131+AL131+AN131+AP131</f>
        <v>1</v>
      </c>
      <c r="U131" s="20" t="n">
        <v>0</v>
      </c>
      <c r="V131" s="20" t="n">
        <v>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2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f aca="false">AS131+AT131</f>
        <v>0</v>
      </c>
      <c r="AS131" s="20" t="n">
        <v>0</v>
      </c>
      <c r="AT131" s="20" t="n">
        <v>0</v>
      </c>
      <c r="AU131" s="21"/>
    </row>
    <row r="132" s="5" customFormat="true" ht="14.25" hidden="false" customHeight="true" outlineLevel="0" collapsed="false">
      <c r="A132" s="28"/>
      <c r="B132" s="29" t="s">
        <v>127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5</v>
      </c>
      <c r="H132" s="20" t="n">
        <f aca="false">K132+N132+Q132</f>
        <v>3</v>
      </c>
      <c r="I132" s="20" t="n">
        <f aca="false">L132+O132+R132</f>
        <v>2</v>
      </c>
      <c r="J132" s="20" t="n">
        <f aca="false">SUM(K132:L132)</f>
        <v>0</v>
      </c>
      <c r="K132" s="20" t="n">
        <v>0</v>
      </c>
      <c r="L132" s="20" t="n">
        <v>0</v>
      </c>
      <c r="M132" s="20" t="n">
        <f aca="false">SUM(N132:O132)</f>
        <v>0</v>
      </c>
      <c r="N132" s="20" t="n">
        <v>0</v>
      </c>
      <c r="O132" s="20" t="n">
        <v>0</v>
      </c>
      <c r="P132" s="20" t="n">
        <f aca="false">SUM(Q132:R132)</f>
        <v>5</v>
      </c>
      <c r="Q132" s="20" t="n">
        <v>3</v>
      </c>
      <c r="R132" s="20" t="n">
        <v>2</v>
      </c>
      <c r="S132" s="20" t="n">
        <f aca="false">U132+W132+Y132+AA132+AC132+AE132+AG132+AI132+AK132+AM132+AO132</f>
        <v>3</v>
      </c>
      <c r="T132" s="20" t="n">
        <f aca="false">V132+X132+Z132+AB132+AD132+AF132+AH132+AJ132+AL132+AN132+AP132</f>
        <v>1</v>
      </c>
      <c r="U132" s="20" t="n">
        <v>0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3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f aca="false">AS132+AT132</f>
        <v>1</v>
      </c>
      <c r="AS132" s="20" t="n">
        <v>0</v>
      </c>
      <c r="AT132" s="20" t="n">
        <v>1</v>
      </c>
      <c r="AU132" s="21"/>
    </row>
    <row r="133" s="5" customFormat="true" ht="14.25" hidden="false" customHeight="true" outlineLevel="0" collapsed="false">
      <c r="A133" s="2"/>
      <c r="B133" s="29"/>
      <c r="C133" s="19"/>
      <c r="D133" s="20"/>
      <c r="E133" s="20"/>
      <c r="F133" s="20"/>
      <c r="G133" s="20"/>
      <c r="H133" s="20"/>
      <c r="I133" s="20"/>
      <c r="J133" s="20"/>
      <c r="K133" s="32"/>
      <c r="L133" s="32"/>
      <c r="M133" s="20"/>
      <c r="N133" s="32"/>
      <c r="O133" s="32"/>
      <c r="P133" s="20"/>
      <c r="Q133" s="32"/>
      <c r="R133" s="32"/>
      <c r="S133" s="20"/>
      <c r="T133" s="20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21"/>
    </row>
    <row r="134" s="5" customFormat="true" ht="14.25" hidden="false" customHeight="true" outlineLevel="0" collapsed="false">
      <c r="A134" s="28"/>
      <c r="B134" s="29" t="s">
        <v>128</v>
      </c>
      <c r="C134" s="19"/>
      <c r="D134" s="20" t="n">
        <f aca="false">E134</f>
        <v>1</v>
      </c>
      <c r="E134" s="20" t="n">
        <v>1</v>
      </c>
      <c r="F134" s="20" t="n">
        <v>0</v>
      </c>
      <c r="G134" s="20" t="n">
        <f aca="false">J134+M134+P134</f>
        <v>100</v>
      </c>
      <c r="H134" s="20" t="n">
        <f aca="false">K134+N134+Q134</f>
        <v>56</v>
      </c>
      <c r="I134" s="20" t="n">
        <f aca="false">L134+O134+R134</f>
        <v>44</v>
      </c>
      <c r="J134" s="20" t="n">
        <f aca="false">SUM(K134:L134)</f>
        <v>28</v>
      </c>
      <c r="K134" s="20" t="n">
        <v>17</v>
      </c>
      <c r="L134" s="20" t="n">
        <v>11</v>
      </c>
      <c r="M134" s="20" t="n">
        <f aca="false">SUM(N134:O134)</f>
        <v>37</v>
      </c>
      <c r="N134" s="20" t="n">
        <v>20</v>
      </c>
      <c r="O134" s="20" t="n">
        <v>17</v>
      </c>
      <c r="P134" s="20" t="n">
        <f aca="false">SUM(Q134:R134)</f>
        <v>35</v>
      </c>
      <c r="Q134" s="20" t="n">
        <v>19</v>
      </c>
      <c r="R134" s="20" t="n">
        <v>16</v>
      </c>
      <c r="S134" s="20" t="n">
        <f aca="false">U134+W134+Y134+AA134+AC134+AE134+AG134+AI134+AK134+AM134+AO134</f>
        <v>8</v>
      </c>
      <c r="T134" s="20" t="n">
        <f aca="false">V134+X134+Z134+AB134+AD134+AF134+AH134+AJ134+AL134+AN134+AP134</f>
        <v>1</v>
      </c>
      <c r="U134" s="20" t="n">
        <v>0</v>
      </c>
      <c r="V134" s="20" t="n">
        <v>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1</v>
      </c>
      <c r="AF134" s="20" t="n">
        <v>0</v>
      </c>
      <c r="AG134" s="20" t="n">
        <v>7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f aca="false">AS134+AT134</f>
        <v>5</v>
      </c>
      <c r="AS134" s="20" t="n">
        <v>0</v>
      </c>
      <c r="AT134" s="20" t="n">
        <v>5</v>
      </c>
      <c r="AU134" s="21"/>
    </row>
    <row r="135" s="5" customFormat="true" ht="14.25" hidden="false" customHeight="true" outlineLevel="0" collapsed="false">
      <c r="A135" s="28"/>
      <c r="B135" s="29" t="s">
        <v>129</v>
      </c>
      <c r="C135" s="30"/>
      <c r="D135" s="20" t="n">
        <f aca="false">E135</f>
        <v>1</v>
      </c>
      <c r="E135" s="20" t="n">
        <v>1</v>
      </c>
      <c r="F135" s="20" t="n">
        <v>0</v>
      </c>
      <c r="G135" s="20" t="n">
        <f aca="false">J135+M135+P135</f>
        <v>0</v>
      </c>
      <c r="H135" s="20" t="n">
        <f aca="false">K135+N135+Q135</f>
        <v>0</v>
      </c>
      <c r="I135" s="20" t="n">
        <f aca="false">L135+O135+R135</f>
        <v>0</v>
      </c>
      <c r="J135" s="20" t="n">
        <f aca="false">SUM(K135:L135)</f>
        <v>0</v>
      </c>
      <c r="K135" s="20" t="n">
        <v>0</v>
      </c>
      <c r="L135" s="20" t="n">
        <v>0</v>
      </c>
      <c r="M135" s="20" t="n">
        <f aca="false">SUM(N135:O135)</f>
        <v>0</v>
      </c>
      <c r="N135" s="20" t="n">
        <v>0</v>
      </c>
      <c r="O135" s="20" t="n">
        <v>0</v>
      </c>
      <c r="P135" s="20" t="n">
        <f aca="false">SUM(Q135:R135)</f>
        <v>0</v>
      </c>
      <c r="Q135" s="20" t="n">
        <v>0</v>
      </c>
      <c r="R135" s="20" t="n">
        <v>0</v>
      </c>
      <c r="S135" s="20" t="n">
        <f aca="false">U135+W135+Y135+AA135+AC135+AE135+AG135+AI135+AK135+AM135+AO135</f>
        <v>0</v>
      </c>
      <c r="T135" s="20" t="n">
        <f aca="false">V135+X135+Z135+AB135+AD135+AF135+AH135+AJ135+AL135+AN135+AP135</f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f aca="false">AS135+AT135</f>
        <v>0</v>
      </c>
      <c r="AS135" s="20" t="n">
        <v>0</v>
      </c>
      <c r="AT135" s="20" t="n">
        <v>0</v>
      </c>
      <c r="AU135" s="21"/>
    </row>
    <row r="136" s="5" customFormat="true" ht="14.25" hidden="false" customHeight="true" outlineLevel="0" collapsed="false">
      <c r="A136" s="28"/>
      <c r="B136" s="29" t="s">
        <v>130</v>
      </c>
      <c r="C136" s="19"/>
      <c r="D136" s="20" t="n">
        <f aca="false">E136</f>
        <v>1</v>
      </c>
      <c r="E136" s="20" t="n">
        <v>1</v>
      </c>
      <c r="F136" s="20" t="n">
        <v>0</v>
      </c>
      <c r="G136" s="20" t="n">
        <f aca="false">J136+M136+P136</f>
        <v>14</v>
      </c>
      <c r="H136" s="20" t="n">
        <f aca="false">K136+N136+Q136</f>
        <v>8</v>
      </c>
      <c r="I136" s="20" t="n">
        <f aca="false">L136+O136+R136</f>
        <v>6</v>
      </c>
      <c r="J136" s="20" t="n">
        <f aca="false">SUM(K136:L136)</f>
        <v>0</v>
      </c>
      <c r="K136" s="20" t="n">
        <v>0</v>
      </c>
      <c r="L136" s="20" t="n">
        <v>0</v>
      </c>
      <c r="M136" s="20" t="n">
        <f aca="false">SUM(N136:O136)</f>
        <v>0</v>
      </c>
      <c r="N136" s="20" t="n">
        <v>0</v>
      </c>
      <c r="O136" s="20" t="n">
        <v>0</v>
      </c>
      <c r="P136" s="20" t="n">
        <f aca="false">SUM(Q136:R136)</f>
        <v>14</v>
      </c>
      <c r="Q136" s="20" t="n">
        <v>8</v>
      </c>
      <c r="R136" s="20" t="n">
        <v>6</v>
      </c>
      <c r="S136" s="20" t="n">
        <f aca="false">U136+W136+Y136+AA136+AC136+AE136+AG136+AI136+AK136+AM136+AO136</f>
        <v>3</v>
      </c>
      <c r="T136" s="20" t="n">
        <f aca="false">V136+X136+Z136+AB136+AD136+AF136+AH136+AJ136+AL136+AN136+AP136</f>
        <v>1</v>
      </c>
      <c r="U136" s="20" t="n">
        <v>0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3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f aca="false">AS136+AT136</f>
        <v>2</v>
      </c>
      <c r="AS136" s="20" t="n">
        <v>0</v>
      </c>
      <c r="AT136" s="20" t="n">
        <v>2</v>
      </c>
      <c r="AU136" s="21"/>
    </row>
    <row r="137" s="5" customFormat="true" ht="14.25" hidden="false" customHeight="true" outlineLevel="0" collapsed="false">
      <c r="A137" s="28"/>
      <c r="B137" s="29" t="s">
        <v>131</v>
      </c>
      <c r="C137" s="19"/>
      <c r="D137" s="20" t="n">
        <f aca="false">E137</f>
        <v>1</v>
      </c>
      <c r="E137" s="20" t="n">
        <v>1</v>
      </c>
      <c r="F137" s="20" t="n">
        <v>0</v>
      </c>
      <c r="G137" s="20" t="n">
        <f aca="false">J137+M137+P137</f>
        <v>11</v>
      </c>
      <c r="H137" s="20" t="n">
        <f aca="false">K137+N137+Q137</f>
        <v>5</v>
      </c>
      <c r="I137" s="20" t="n">
        <f aca="false">L137+O137+R137</f>
        <v>6</v>
      </c>
      <c r="J137" s="20" t="n">
        <f aca="false">SUM(K137:L137)</f>
        <v>0</v>
      </c>
      <c r="K137" s="20" t="n">
        <v>0</v>
      </c>
      <c r="L137" s="20" t="n">
        <v>0</v>
      </c>
      <c r="M137" s="20" t="n">
        <f aca="false">SUM(N137:O137)</f>
        <v>0</v>
      </c>
      <c r="N137" s="20" t="n">
        <v>0</v>
      </c>
      <c r="O137" s="20" t="n">
        <v>0</v>
      </c>
      <c r="P137" s="20" t="n">
        <f aca="false">SUM(Q137:R137)</f>
        <v>11</v>
      </c>
      <c r="Q137" s="20" t="n">
        <v>5</v>
      </c>
      <c r="R137" s="20" t="n">
        <v>6</v>
      </c>
      <c r="S137" s="20" t="n">
        <f aca="false">U137+W137+Y137+AA137+AC137+AE137+AG137+AI137+AK137+AM137+AO137</f>
        <v>2</v>
      </c>
      <c r="T137" s="20" t="n">
        <f aca="false">V137+X137+Z137+AB137+AD137+AF137+AH137+AJ137+AL137+AN137+AP137</f>
        <v>2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2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1</v>
      </c>
      <c r="AQ137" s="20" t="n">
        <v>0</v>
      </c>
      <c r="AR137" s="20" t="n">
        <f aca="false">AS137+AT137</f>
        <v>0</v>
      </c>
      <c r="AS137" s="20" t="n">
        <v>0</v>
      </c>
      <c r="AT137" s="20" t="n">
        <v>0</v>
      </c>
      <c r="AU137" s="21"/>
    </row>
    <row r="138" s="5" customFormat="true" ht="14.25" hidden="false" customHeight="true" outlineLevel="0" collapsed="false">
      <c r="A138" s="28"/>
      <c r="B138" s="29" t="s">
        <v>132</v>
      </c>
      <c r="C138" s="19"/>
      <c r="D138" s="20" t="n">
        <f aca="false">E138</f>
        <v>1</v>
      </c>
      <c r="E138" s="20" t="n">
        <v>1</v>
      </c>
      <c r="F138" s="20" t="n">
        <v>0</v>
      </c>
      <c r="G138" s="20" t="n">
        <f aca="false">J138+M138+P138</f>
        <v>86</v>
      </c>
      <c r="H138" s="20" t="n">
        <f aca="false">K138+N138+Q138</f>
        <v>48</v>
      </c>
      <c r="I138" s="20" t="n">
        <f aca="false">L138+O138+R138</f>
        <v>38</v>
      </c>
      <c r="J138" s="20" t="n">
        <f aca="false">SUM(K138:L138)</f>
        <v>26</v>
      </c>
      <c r="K138" s="20" t="n">
        <v>16</v>
      </c>
      <c r="L138" s="20" t="n">
        <v>10</v>
      </c>
      <c r="M138" s="20" t="n">
        <f aca="false">SUM(N138:O138)</f>
        <v>26</v>
      </c>
      <c r="N138" s="20" t="n">
        <v>14</v>
      </c>
      <c r="O138" s="20" t="n">
        <v>12</v>
      </c>
      <c r="P138" s="20" t="n">
        <f aca="false">SUM(Q138:R138)</f>
        <v>34</v>
      </c>
      <c r="Q138" s="20" t="n">
        <v>18</v>
      </c>
      <c r="R138" s="20" t="n">
        <v>16</v>
      </c>
      <c r="S138" s="20" t="n">
        <f aca="false">U138+W138+Y138+AA138+AC138+AE138+AG138+AI138+AK138+AM138+AO138</f>
        <v>6</v>
      </c>
      <c r="T138" s="20" t="n">
        <f aca="false">V138+X138+Z138+AB138+AD138+AF138+AH138+AJ138+AL138+AN138+AP138</f>
        <v>1</v>
      </c>
      <c r="U138" s="20" t="n">
        <v>0</v>
      </c>
      <c r="V138" s="20" t="n">
        <v>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6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f aca="false">AS138+AT138</f>
        <v>6</v>
      </c>
      <c r="AS138" s="20" t="n">
        <v>0</v>
      </c>
      <c r="AT138" s="20" t="n">
        <v>6</v>
      </c>
      <c r="AU138" s="21"/>
    </row>
    <row r="139" s="38" customFormat="true" ht="14.25" hidden="false" customHeight="true" outlineLevel="0" collapsed="false">
      <c r="A139" s="17"/>
      <c r="B139" s="29" t="s">
        <v>117</v>
      </c>
      <c r="C139" s="35" t="s">
        <v>5</v>
      </c>
      <c r="D139" s="20" t="n">
        <f aca="false">SUM(D123:D138)</f>
        <v>15</v>
      </c>
      <c r="E139" s="20" t="n">
        <f aca="false">SUM(E123:E138)</f>
        <v>15</v>
      </c>
      <c r="F139" s="20" t="n">
        <f aca="false">SUM(F123:F138)</f>
        <v>0</v>
      </c>
      <c r="G139" s="20" t="n">
        <f aca="false">SUM(G123:G138)</f>
        <v>490</v>
      </c>
      <c r="H139" s="20" t="n">
        <f aca="false">SUM(H123:H138)</f>
        <v>278</v>
      </c>
      <c r="I139" s="20" t="n">
        <f aca="false">SUM(I123:I138)</f>
        <v>212</v>
      </c>
      <c r="J139" s="20" t="n">
        <f aca="false">SUM(J123:J138)</f>
        <v>98</v>
      </c>
      <c r="K139" s="20" t="n">
        <f aca="false">SUM(K123:K138)</f>
        <v>52</v>
      </c>
      <c r="L139" s="20" t="n">
        <f aca="false">SUM(L123:L138)</f>
        <v>46</v>
      </c>
      <c r="M139" s="20" t="n">
        <f aca="false">SUM(M123:M138)</f>
        <v>172</v>
      </c>
      <c r="N139" s="20" t="n">
        <f aca="false">SUM(N123:N138)</f>
        <v>101</v>
      </c>
      <c r="O139" s="20" t="n">
        <f aca="false">SUM(O123:O138)</f>
        <v>71</v>
      </c>
      <c r="P139" s="20" t="n">
        <f aca="false">SUM(P123:P138)</f>
        <v>220</v>
      </c>
      <c r="Q139" s="20" t="n">
        <f aca="false">SUM(Q123:Q138)</f>
        <v>125</v>
      </c>
      <c r="R139" s="20" t="n">
        <f aca="false">SUM(R123:R138)</f>
        <v>95</v>
      </c>
      <c r="S139" s="20" t="n">
        <f aca="false">SUM(S123:S138)</f>
        <v>55</v>
      </c>
      <c r="T139" s="20" t="n">
        <f aca="false">SUM(T123:T138)</f>
        <v>18</v>
      </c>
      <c r="U139" s="20" t="n">
        <f aca="false">SUM(U123:U138)</f>
        <v>0</v>
      </c>
      <c r="V139" s="20" t="n">
        <f aca="false">SUM(V123:V138)</f>
        <v>14</v>
      </c>
      <c r="W139" s="20" t="n">
        <f aca="false">SUM(W123:W138)</f>
        <v>0</v>
      </c>
      <c r="X139" s="20" t="n">
        <f aca="false">SUM(X123:X138)</f>
        <v>0</v>
      </c>
      <c r="Y139" s="20" t="n">
        <f aca="false">SUM(Y123:Y138)</f>
        <v>0</v>
      </c>
      <c r="Z139" s="20" t="n">
        <f aca="false">SUM(Z123:Z138)</f>
        <v>0</v>
      </c>
      <c r="AA139" s="20" t="n">
        <f aca="false">SUM(AA123:AA138)</f>
        <v>0</v>
      </c>
      <c r="AB139" s="20" t="n">
        <f aca="false">SUM(AB123:AB138)</f>
        <v>0</v>
      </c>
      <c r="AC139" s="20" t="n">
        <f aca="false">SUM(AC123:AC138)</f>
        <v>0</v>
      </c>
      <c r="AD139" s="20" t="n">
        <f aca="false">SUM(AD123:AD138)</f>
        <v>0</v>
      </c>
      <c r="AE139" s="20" t="n">
        <f aca="false">SUM(AE123:AE138)</f>
        <v>1</v>
      </c>
      <c r="AF139" s="20" t="n">
        <f aca="false">SUM(AF123:AF138)</f>
        <v>0</v>
      </c>
      <c r="AG139" s="20" t="n">
        <f aca="false">SUM(AG123:AG138)</f>
        <v>54</v>
      </c>
      <c r="AH139" s="20" t="n">
        <f aca="false">SUM(AH123:AH138)</f>
        <v>0</v>
      </c>
      <c r="AI139" s="20" t="n">
        <f aca="false">SUM(AI123:AI138)</f>
        <v>0</v>
      </c>
      <c r="AJ139" s="20" t="n">
        <f aca="false">SUM(AJ123:AJ138)</f>
        <v>0</v>
      </c>
      <c r="AK139" s="20" t="n">
        <f aca="false">SUM(AK123:AK138)</f>
        <v>0</v>
      </c>
      <c r="AL139" s="20" t="n">
        <f aca="false">SUM(AL123:AL138)</f>
        <v>0</v>
      </c>
      <c r="AM139" s="20" t="n">
        <f aca="false">SUM(AM123:AM138)</f>
        <v>0</v>
      </c>
      <c r="AN139" s="20" t="n">
        <f aca="false">SUM(AN123:AN138)</f>
        <v>0</v>
      </c>
      <c r="AO139" s="20" t="n">
        <f aca="false">SUM(AO123:AO138)</f>
        <v>0</v>
      </c>
      <c r="AP139" s="20" t="n">
        <f aca="false">SUM(AP123:AP138)</f>
        <v>4</v>
      </c>
      <c r="AQ139" s="20" t="n">
        <f aca="false">SUM(AQ123:AQ138)</f>
        <v>0</v>
      </c>
      <c r="AR139" s="20" t="n">
        <f aca="false">SUM(AR123:AR138)</f>
        <v>31</v>
      </c>
      <c r="AS139" s="20" t="n">
        <f aca="false">SUM(AS123:AS138)</f>
        <v>0</v>
      </c>
      <c r="AT139" s="20" t="n">
        <f aca="false">SUM(AT123:AT138)</f>
        <v>31</v>
      </c>
      <c r="AU139" s="21"/>
    </row>
    <row r="140" s="5" customFormat="true" ht="14.25" hidden="false" customHeight="true" outlineLevel="0" collapsed="false">
      <c r="A140" s="17"/>
      <c r="B140" s="24"/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1"/>
    </row>
    <row r="141" s="5" customFormat="true" ht="14.25" hidden="false" customHeight="true" outlineLevel="0" collapsed="false">
      <c r="A141" s="17"/>
      <c r="B141" s="17"/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1"/>
    </row>
    <row r="142" s="5" customFormat="true" ht="14.25" hidden="false" customHeight="true" outlineLevel="0" collapsed="false">
      <c r="A142" s="49" t="s">
        <v>133</v>
      </c>
      <c r="B142" s="29"/>
      <c r="C142" s="35" t="s">
        <v>5</v>
      </c>
      <c r="D142" s="20" t="n">
        <f aca="false">D139+D120+D102+D98+D94+D89+D85+D78+D72+D67+D33</f>
        <v>89</v>
      </c>
      <c r="E142" s="20" t="n">
        <f aca="false">E139+E120+E102+E98+E94+E89+E85+E78+E72+E67+E33</f>
        <v>89</v>
      </c>
      <c r="F142" s="20" t="n">
        <f aca="false">F139+F120+F102+F98+F94+F89+F85+F78+F72+F67+F33</f>
        <v>0</v>
      </c>
      <c r="G142" s="20" t="n">
        <f aca="false">G139+G120+G102+G98+G94+G89+G85+G78+G72+G67+G33</f>
        <v>3323</v>
      </c>
      <c r="H142" s="20" t="n">
        <f aca="false">H139+H120+H102+H98+H94+H89+H85+H78+H72+H67+H33</f>
        <v>1697</v>
      </c>
      <c r="I142" s="20" t="n">
        <f aca="false">I139+I120+I102+I98+I94+I89+I85+I78+I72+I67+I33</f>
        <v>1626</v>
      </c>
      <c r="J142" s="20" t="n">
        <f aca="false">J139+J120+J102+J98+J94+J89+J85+J78+J72+J67+J33</f>
        <v>264</v>
      </c>
      <c r="K142" s="20" t="n">
        <f aca="false">K139+K120+K102+K98+K94+K89+K85+K78+K72+K67+K33</f>
        <v>134</v>
      </c>
      <c r="L142" s="20" t="n">
        <f aca="false">L139+L120+L102+L98+L94+L89+L85+L78+L72+L67+L33</f>
        <v>130</v>
      </c>
      <c r="M142" s="20" t="n">
        <f aca="false">M139+M120+M102+M98+M94+M89+M85+M78+M72+M67+M33</f>
        <v>1376</v>
      </c>
      <c r="N142" s="20" t="n">
        <f aca="false">N139+N120+N102+N98+N94+N89+N85+N78+N72+N67+N33</f>
        <v>704</v>
      </c>
      <c r="O142" s="20" t="n">
        <f aca="false">O139+O120+O102+O98+O94+O89+O85+O78+O72+O67+O33</f>
        <v>672</v>
      </c>
      <c r="P142" s="20" t="n">
        <f aca="false">P139+P120+P102+P98+P94+P89+P85+P78+P72+P67+P33</f>
        <v>1683</v>
      </c>
      <c r="Q142" s="20" t="n">
        <f aca="false">Q139+Q120+Q102+Q98+Q94+Q89+Q85+Q78+Q72+Q67+Q33</f>
        <v>859</v>
      </c>
      <c r="R142" s="20" t="n">
        <f aca="false">R139+R120+R102+R98+R94+R89+R85+R78+R72+R67+R33</f>
        <v>824</v>
      </c>
      <c r="S142" s="20" t="n">
        <f aca="false">S139+S120+S102+S98+S94+S89+S85+S78+S72+S67+S33</f>
        <v>276</v>
      </c>
      <c r="T142" s="20" t="n">
        <f aca="false">T139+T120+T102+T98+T94+T89+T85+T78+T72+T67+T33</f>
        <v>101</v>
      </c>
      <c r="U142" s="20" t="n">
        <f aca="false">U139+U120+U102+U98+U94+U89+U85+U78+U72+U67+U33</f>
        <v>27</v>
      </c>
      <c r="V142" s="20" t="n">
        <f aca="false">V139+V120+V102+V98+V94+V89+V85+V78+V72+V67+V33</f>
        <v>42</v>
      </c>
      <c r="W142" s="20" t="n">
        <f aca="false">W139+W120+W102+W98+W94+W89+W85+W78+W72+W67+W33</f>
        <v>19</v>
      </c>
      <c r="X142" s="20" t="n">
        <f aca="false">X139+X120+X102+X98+X94+X89+X85+X78+X72+X67+X33</f>
        <v>0</v>
      </c>
      <c r="Y142" s="20" t="n">
        <f aca="false">Y139+Y120+Y102+Y98+Y94+Y89+Y85+Y78+Y72+Y67+Y33</f>
        <v>4</v>
      </c>
      <c r="Z142" s="20" t="n">
        <f aca="false">Z139+Z120+Z102+Z98+Z94+Z89+Z85+Z78+Z72+Z67+Z33</f>
        <v>5</v>
      </c>
      <c r="AA142" s="20" t="n">
        <f aca="false">AA139+AA120+AA102+AA98+AA94+AA89+AA85+AA78+AA72+AA67+AA33</f>
        <v>0</v>
      </c>
      <c r="AB142" s="20" t="n">
        <f aca="false">AB139+AB120+AB102+AB98+AB94+AB89+AB85+AB78+AB72+AB67+AB33</f>
        <v>0</v>
      </c>
      <c r="AC142" s="20" t="n">
        <f aca="false">AC139+AC120+AC102+AC98+AC94+AC89+AC85+AC78+AC72+AC67+AC33</f>
        <v>1</v>
      </c>
      <c r="AD142" s="20" t="n">
        <f aca="false">AD139+AD120+AD102+AD98+AD94+AD89+AD85+AD78+AD72+AD67+AD33</f>
        <v>0</v>
      </c>
      <c r="AE142" s="20" t="n">
        <f aca="false">AE139+AE120+AE102+AE98+AE94+AE89+AE85+AE78+AE72+AE67+AE33</f>
        <v>5</v>
      </c>
      <c r="AF142" s="20" t="n">
        <f aca="false">AF139+AF120+AF102+AF98+AF94+AF89+AF85+AF78+AF72+AF67+AF33</f>
        <v>0</v>
      </c>
      <c r="AG142" s="20" t="n">
        <f aca="false">AG139+AG120+AG102+AG98+AG94+AG89+AG85+AG78+AG72+AG67+AG33</f>
        <v>213</v>
      </c>
      <c r="AH142" s="20" t="n">
        <f aca="false">AH139+AH120+AH102+AH98+AH94+AH89+AH85+AH78+AH72+AH67+AH33</f>
        <v>1</v>
      </c>
      <c r="AI142" s="20" t="n">
        <f aca="false">AI139+AI120+AI102+AI98+AI94+AI89+AI85+AI78+AI72+AI67+AI33</f>
        <v>0</v>
      </c>
      <c r="AJ142" s="20" t="n">
        <f aca="false">AJ139+AJ120+AJ102+AJ98+AJ94+AJ89+AJ85+AJ78+AJ72+AJ67+AJ33</f>
        <v>0</v>
      </c>
      <c r="AK142" s="20" t="n">
        <f aca="false">AK139+AK120+AK102+AK98+AK94+AK89+AK85+AK78+AK72+AK67+AK33</f>
        <v>5</v>
      </c>
      <c r="AL142" s="20" t="n">
        <f aca="false">AL139+AL120+AL102+AL98+AL94+AL89+AL85+AL78+AL72+AL67+AL33</f>
        <v>0</v>
      </c>
      <c r="AM142" s="20" t="n">
        <f aca="false">AM139+AM120+AM102+AM98+AM94+AM89+AM85+AM78+AM72+AM67+AM33</f>
        <v>0</v>
      </c>
      <c r="AN142" s="20" t="n">
        <f aca="false">AN139+AN120+AN102+AN98+AN94+AN89+AN85+AN78+AN72+AN67+AN33</f>
        <v>0</v>
      </c>
      <c r="AO142" s="20" t="n">
        <f aca="false">AO139+AO120+AO102+AO98+AO94+AO89+AO85+AO78+AO72+AO67+AO33</f>
        <v>2</v>
      </c>
      <c r="AP142" s="20" t="n">
        <f aca="false">AP139+AP120+AP102+AP98+AP94+AP89+AP85+AP78+AP72+AP67+AP33</f>
        <v>53</v>
      </c>
      <c r="AQ142" s="20" t="n">
        <f aca="false">AQ139+AQ120+AQ102+AQ98+AQ94+AQ89+AQ85+AQ78+AQ72+AQ67+AQ33</f>
        <v>10</v>
      </c>
      <c r="AR142" s="20" t="n">
        <f aca="false">AR139+AR120+AR102+AR98+AR94+AR89+AR85+AR78+AR72+AR67+AR33</f>
        <v>42</v>
      </c>
      <c r="AS142" s="20" t="n">
        <f aca="false">AS139+AS120+AS102+AS98+AS94+AS89+AS85+AS78+AS72+AS67+AS33</f>
        <v>0</v>
      </c>
      <c r="AT142" s="20" t="n">
        <f aca="false">AT139+AT120+AT102+AT98+AT94+AT89+AT85+AT78+AT72+AT67+AT33</f>
        <v>42</v>
      </c>
      <c r="AU142" s="21"/>
    </row>
    <row r="143" s="5" customFormat="true" ht="14.25" hidden="false" customHeight="true" outlineLevel="0" collapsed="false">
      <c r="A143" s="17"/>
      <c r="B143" s="29"/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1"/>
    </row>
    <row r="144" s="5" customFormat="true" ht="14.25" hidden="false" customHeight="true" outlineLevel="0" collapsed="false">
      <c r="A144" s="49" t="s">
        <v>134</v>
      </c>
      <c r="B144" s="29"/>
      <c r="C144" s="35" t="s">
        <v>5</v>
      </c>
      <c r="D144" s="20" t="n">
        <f aca="false">E144</f>
        <v>2</v>
      </c>
      <c r="E144" s="20" t="n">
        <v>2</v>
      </c>
      <c r="F144" s="20" t="n">
        <v>0</v>
      </c>
      <c r="G144" s="20" t="n">
        <f aca="false">J144+M144+P144</f>
        <v>182</v>
      </c>
      <c r="H144" s="20" t="n">
        <f aca="false">K144+N144+Q144</f>
        <v>95</v>
      </c>
      <c r="I144" s="20" t="n">
        <f aca="false">L144+O144+R144</f>
        <v>87</v>
      </c>
      <c r="J144" s="20" t="n">
        <f aca="false">SUM(K144:L144)</f>
        <v>42</v>
      </c>
      <c r="K144" s="20" t="n">
        <v>20</v>
      </c>
      <c r="L144" s="20" t="n">
        <v>22</v>
      </c>
      <c r="M144" s="20" t="n">
        <f aca="false">SUM(N144:O144)</f>
        <v>63</v>
      </c>
      <c r="N144" s="20" t="n">
        <v>33</v>
      </c>
      <c r="O144" s="20" t="n">
        <v>30</v>
      </c>
      <c r="P144" s="20" t="n">
        <f aca="false">SUM(Q144:R144)</f>
        <v>77</v>
      </c>
      <c r="Q144" s="20" t="n">
        <v>42</v>
      </c>
      <c r="R144" s="20" t="n">
        <v>35</v>
      </c>
      <c r="S144" s="20" t="n">
        <f aca="false">U144+W144+Y144+AA144+AC144+AE144+AG144+AI144+AK144+AM144+AO144</f>
        <v>12</v>
      </c>
      <c r="T144" s="20" t="n">
        <f aca="false">V144+X144+Z144+AB144+AD144+AF144+AH144+AJ144+AL144+AN144+AP144</f>
        <v>10</v>
      </c>
      <c r="U144" s="20" t="n">
        <v>0</v>
      </c>
      <c r="V144" s="20" t="n">
        <v>2</v>
      </c>
      <c r="W144" s="20" t="n">
        <v>0</v>
      </c>
      <c r="X144" s="20" t="n">
        <v>0</v>
      </c>
      <c r="Y144" s="20" t="n">
        <v>2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2</v>
      </c>
      <c r="AF144" s="20" t="n">
        <v>0</v>
      </c>
      <c r="AG144" s="20" t="n">
        <v>6</v>
      </c>
      <c r="AH144" s="20" t="n">
        <v>0</v>
      </c>
      <c r="AI144" s="20" t="n">
        <v>0</v>
      </c>
      <c r="AJ144" s="20" t="n">
        <v>0</v>
      </c>
      <c r="AK144" s="20" t="n">
        <v>2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8</v>
      </c>
      <c r="AQ144" s="20" t="n">
        <v>0</v>
      </c>
      <c r="AR144" s="20" t="n">
        <f aca="false">AS144+AT144</f>
        <v>0</v>
      </c>
      <c r="AS144" s="20" t="n">
        <v>0</v>
      </c>
      <c r="AT144" s="20" t="n">
        <v>0</v>
      </c>
      <c r="AU144" s="21"/>
    </row>
    <row r="145" s="5" customFormat="true" ht="14.25" hidden="false" customHeight="true" outlineLevel="0" collapsed="false">
      <c r="A145" s="17"/>
      <c r="B145" s="29"/>
      <c r="C145" s="19"/>
      <c r="D145" s="20"/>
      <c r="E145" s="20"/>
      <c r="F145" s="20"/>
      <c r="G145" s="20"/>
      <c r="H145" s="20"/>
      <c r="I145" s="20"/>
      <c r="J145" s="20"/>
      <c r="K145" s="32"/>
      <c r="L145" s="32"/>
      <c r="M145" s="20"/>
      <c r="N145" s="32"/>
      <c r="O145" s="32"/>
      <c r="P145" s="20"/>
      <c r="Q145" s="32"/>
      <c r="R145" s="32"/>
      <c r="S145" s="20"/>
      <c r="T145" s="20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21"/>
    </row>
    <row r="146" s="5" customFormat="true" ht="14.25" hidden="false" customHeight="true" outlineLevel="0" collapsed="false">
      <c r="A146" s="49" t="s">
        <v>135</v>
      </c>
      <c r="B146" s="29"/>
      <c r="C146" s="35" t="s">
        <v>5</v>
      </c>
      <c r="D146" s="20" t="n">
        <f aca="false">E146</f>
        <v>179</v>
      </c>
      <c r="E146" s="20" t="n">
        <v>179</v>
      </c>
      <c r="F146" s="20" t="n">
        <v>0</v>
      </c>
      <c r="G146" s="20" t="n">
        <f aca="false">J146+M146+P146</f>
        <v>26342</v>
      </c>
      <c r="H146" s="20" t="n">
        <f aca="false">K146+N146+Q146</f>
        <v>13373</v>
      </c>
      <c r="I146" s="20" t="n">
        <f aca="false">L146+O146+R146</f>
        <v>12969</v>
      </c>
      <c r="J146" s="20" t="n">
        <f aca="false">SUM(K146:L146)</f>
        <v>8443</v>
      </c>
      <c r="K146" s="20" t="n">
        <v>4266</v>
      </c>
      <c r="L146" s="20" t="n">
        <v>4177</v>
      </c>
      <c r="M146" s="20" t="n">
        <f aca="false">SUM(N146:O146)</f>
        <v>8999</v>
      </c>
      <c r="N146" s="20" t="n">
        <v>4570</v>
      </c>
      <c r="O146" s="20" t="n">
        <v>4429</v>
      </c>
      <c r="P146" s="20" t="n">
        <f aca="false">SUM(Q146:R146)</f>
        <v>8900</v>
      </c>
      <c r="Q146" s="20" t="n">
        <v>4537</v>
      </c>
      <c r="R146" s="20" t="n">
        <v>4363</v>
      </c>
      <c r="S146" s="20" t="n">
        <f aca="false">U146+W146+Y146+AA146+AC146+AE146+AG146+AI146+AK146+AM146+AO146</f>
        <v>1773</v>
      </c>
      <c r="T146" s="20" t="n">
        <f aca="false">V146+X146+Z146+AB146+AD146+AF146+AH146+AJ146+AL146+AN146+AP146</f>
        <v>399</v>
      </c>
      <c r="U146" s="20" t="n">
        <v>160</v>
      </c>
      <c r="V146" s="20" t="n">
        <v>18</v>
      </c>
      <c r="W146" s="20" t="n">
        <v>52</v>
      </c>
      <c r="X146" s="20" t="n">
        <v>9</v>
      </c>
      <c r="Y146" s="20" t="n">
        <v>20</v>
      </c>
      <c r="Z146" s="20" t="n">
        <v>0</v>
      </c>
      <c r="AA146" s="20" t="n">
        <v>25</v>
      </c>
      <c r="AB146" s="20" t="n">
        <v>2</v>
      </c>
      <c r="AC146" s="20" t="n">
        <v>22</v>
      </c>
      <c r="AD146" s="20" t="n">
        <v>0</v>
      </c>
      <c r="AE146" s="20" t="n">
        <v>30</v>
      </c>
      <c r="AF146" s="20" t="n">
        <v>0</v>
      </c>
      <c r="AG146" s="20" t="n">
        <v>1406</v>
      </c>
      <c r="AH146" s="20" t="n">
        <v>209</v>
      </c>
      <c r="AI146" s="20" t="n">
        <v>34</v>
      </c>
      <c r="AJ146" s="20" t="n">
        <v>30</v>
      </c>
      <c r="AK146" s="20" t="n">
        <v>0</v>
      </c>
      <c r="AL146" s="20" t="n">
        <v>8</v>
      </c>
      <c r="AM146" s="20" t="n">
        <v>1</v>
      </c>
      <c r="AN146" s="20" t="n">
        <v>0</v>
      </c>
      <c r="AO146" s="20" t="n">
        <v>23</v>
      </c>
      <c r="AP146" s="20" t="n">
        <v>123</v>
      </c>
      <c r="AQ146" s="20" t="n">
        <v>49</v>
      </c>
      <c r="AR146" s="20" t="n">
        <f aca="false">AS146+AT146</f>
        <v>350</v>
      </c>
      <c r="AS146" s="20" t="n">
        <v>175</v>
      </c>
      <c r="AT146" s="20" t="n">
        <v>175</v>
      </c>
      <c r="AU146" s="21"/>
    </row>
    <row r="147" s="5" customFormat="true" ht="14.25" hidden="false" customHeight="true" outlineLevel="0" collapsed="false">
      <c r="A147" s="17"/>
      <c r="B147" s="29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1"/>
    </row>
    <row r="148" s="5" customFormat="true" ht="14.25" hidden="false" customHeight="true" outlineLevel="0" collapsed="false">
      <c r="A148" s="17"/>
      <c r="B148" s="29" t="s">
        <v>136</v>
      </c>
      <c r="C148" s="19"/>
      <c r="D148" s="20" t="n">
        <f aca="false">D142+D144+D146</f>
        <v>270</v>
      </c>
      <c r="E148" s="20" t="n">
        <f aca="false">E142+E144+E146</f>
        <v>270</v>
      </c>
      <c r="F148" s="20" t="n">
        <f aca="false">F142+F144+F146</f>
        <v>0</v>
      </c>
      <c r="G148" s="20" t="n">
        <f aca="false">G142+G144+G146</f>
        <v>29847</v>
      </c>
      <c r="H148" s="20" t="n">
        <f aca="false">H142+H144+H146</f>
        <v>15165</v>
      </c>
      <c r="I148" s="20" t="n">
        <f aca="false">I142+I144+I146</f>
        <v>14682</v>
      </c>
      <c r="J148" s="20" t="n">
        <f aca="false">J142+J144+J146</f>
        <v>8749</v>
      </c>
      <c r="K148" s="20" t="n">
        <f aca="false">K142+K144+K146</f>
        <v>4420</v>
      </c>
      <c r="L148" s="20" t="n">
        <f aca="false">L142+L144+L146</f>
        <v>4329</v>
      </c>
      <c r="M148" s="20" t="n">
        <f aca="false">M142+M144+M146</f>
        <v>10438</v>
      </c>
      <c r="N148" s="20" t="n">
        <f aca="false">N142+N144+N146</f>
        <v>5307</v>
      </c>
      <c r="O148" s="20" t="n">
        <f aca="false">O142+O144+O146</f>
        <v>5131</v>
      </c>
      <c r="P148" s="20" t="n">
        <f aca="false">P142+P144+P146</f>
        <v>10660</v>
      </c>
      <c r="Q148" s="20" t="n">
        <f aca="false">Q142+Q144+Q146</f>
        <v>5438</v>
      </c>
      <c r="R148" s="20" t="n">
        <f aca="false">R142+R144+R146</f>
        <v>5222</v>
      </c>
      <c r="S148" s="20" t="n">
        <f aca="false">S142+S144+S146</f>
        <v>2061</v>
      </c>
      <c r="T148" s="20" t="n">
        <f aca="false">T142+T144+T146</f>
        <v>510</v>
      </c>
      <c r="U148" s="20" t="n">
        <f aca="false">U142+U144+U146</f>
        <v>187</v>
      </c>
      <c r="V148" s="20" t="n">
        <f aca="false">V142+V144+V146</f>
        <v>62</v>
      </c>
      <c r="W148" s="20" t="n">
        <f aca="false">W142+W144+W146</f>
        <v>71</v>
      </c>
      <c r="X148" s="20" t="n">
        <f aca="false">X142+X144+X146</f>
        <v>9</v>
      </c>
      <c r="Y148" s="20" t="n">
        <f aca="false">Y142+Y144+Y146</f>
        <v>26</v>
      </c>
      <c r="Z148" s="20" t="n">
        <f aca="false">Z142+Z144+Z146</f>
        <v>5</v>
      </c>
      <c r="AA148" s="20" t="n">
        <f aca="false">AA142+AA144+AA146</f>
        <v>25</v>
      </c>
      <c r="AB148" s="20" t="n">
        <f aca="false">AB142+AB144+AB146</f>
        <v>2</v>
      </c>
      <c r="AC148" s="20" t="n">
        <f aca="false">AC142+AC144+AC146</f>
        <v>23</v>
      </c>
      <c r="AD148" s="20" t="n">
        <f aca="false">AD142+AD144+AD146</f>
        <v>0</v>
      </c>
      <c r="AE148" s="20" t="n">
        <f aca="false">AE142+AE144+AE146</f>
        <v>37</v>
      </c>
      <c r="AF148" s="20" t="n">
        <f aca="false">AF142+AF144+AF146</f>
        <v>0</v>
      </c>
      <c r="AG148" s="20" t="n">
        <f aca="false">AG142+AG144+AG146</f>
        <v>1625</v>
      </c>
      <c r="AH148" s="20" t="n">
        <f aca="false">AH142+AH144+AH146</f>
        <v>210</v>
      </c>
      <c r="AI148" s="20" t="n">
        <f aca="false">AI142+AI144+AI146</f>
        <v>34</v>
      </c>
      <c r="AJ148" s="20" t="n">
        <f aca="false">AJ142+AJ144+AJ146</f>
        <v>30</v>
      </c>
      <c r="AK148" s="20" t="n">
        <f aca="false">AK142+AK144+AK146</f>
        <v>7</v>
      </c>
      <c r="AL148" s="20" t="n">
        <f aca="false">AL142+AL144+AL146</f>
        <v>8</v>
      </c>
      <c r="AM148" s="20" t="n">
        <f aca="false">AM142+AM144+AM146</f>
        <v>1</v>
      </c>
      <c r="AN148" s="20" t="n">
        <f aca="false">AN142+AN144+AN146</f>
        <v>0</v>
      </c>
      <c r="AO148" s="20" t="n">
        <f aca="false">AO142+AO144+AO146</f>
        <v>25</v>
      </c>
      <c r="AP148" s="20" t="n">
        <f aca="false">AP142+AP144+AP146</f>
        <v>184</v>
      </c>
      <c r="AQ148" s="20" t="n">
        <f aca="false">AQ142+AQ144+AQ146</f>
        <v>59</v>
      </c>
      <c r="AR148" s="20" t="n">
        <f aca="false">AR142+AR144+AR146</f>
        <v>392</v>
      </c>
      <c r="AS148" s="20" t="n">
        <f aca="false">AS142+AS144+AS146</f>
        <v>175</v>
      </c>
      <c r="AT148" s="20" t="n">
        <f aca="false">AT142+AT144+AT146</f>
        <v>217</v>
      </c>
      <c r="AU148" s="21"/>
    </row>
    <row r="149" s="5" customFormat="true" ht="14.25" hidden="false" customHeight="true" outlineLevel="0" collapsed="false">
      <c r="A149" s="41"/>
      <c r="B149" s="41"/>
      <c r="C149" s="42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21"/>
    </row>
    <row r="150" s="5" customFormat="true" ht="14.25" hidden="false" customHeight="true" outlineLevel="0" collapsed="false">
      <c r="A150" s="50" t="s">
        <v>137</v>
      </c>
      <c r="B150" s="2"/>
      <c r="C150" s="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1"/>
    </row>
    <row r="151" customFormat="false" ht="13.5" hidden="false" customHeight="true" outlineLevel="0" collapsed="false">
      <c r="A151" s="2"/>
      <c r="B151" s="2"/>
      <c r="C151" s="17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51"/>
    </row>
    <row r="152" customFormat="false" ht="13.5" hidden="false" customHeight="true" outlineLevel="0" collapsed="false">
      <c r="A152" s="2"/>
      <c r="B152" s="2"/>
      <c r="C152" s="1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52"/>
    </row>
    <row r="153" customFormat="false" ht="13.5" hidden="false" customHeight="true" outlineLevel="0" collapsed="false"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2"/>
    </row>
    <row r="154" customFormat="false" ht="13.5" hidden="false" customHeight="true" outlineLevel="0" collapsed="false"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2"/>
    </row>
    <row r="155" customFormat="false" ht="13.5" hidden="false" customHeight="true" outlineLevel="0" collapsed="false">
      <c r="C155" s="53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2"/>
    </row>
    <row r="156" customFormat="false" ht="13.5" hidden="false" customHeight="true" outlineLevel="0" collapsed="false">
      <c r="C156" s="53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2"/>
    </row>
    <row r="157" customFormat="false" ht="13.5" hidden="false" customHeight="true" outlineLevel="0" collapsed="false">
      <c r="A157" s="55"/>
      <c r="B157" s="55"/>
      <c r="C157" s="55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2"/>
    </row>
    <row r="158" s="5" customFormat="true" ht="13.5" hidden="false" customHeight="true" outlineLevel="0" collapsed="false">
      <c r="A158" s="55"/>
      <c r="B158" s="56"/>
      <c r="C158" s="57"/>
      <c r="D158" s="58"/>
      <c r="E158" s="20"/>
      <c r="F158" s="31"/>
      <c r="G158" s="58"/>
      <c r="H158" s="58"/>
      <c r="I158" s="58"/>
      <c r="J158" s="58"/>
      <c r="K158" s="20"/>
      <c r="L158" s="20"/>
      <c r="M158" s="58"/>
      <c r="N158" s="20"/>
      <c r="O158" s="20"/>
      <c r="P158" s="58"/>
      <c r="Q158" s="20"/>
      <c r="R158" s="20"/>
      <c r="S158" s="58"/>
      <c r="T158" s="58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58"/>
      <c r="AS158" s="20"/>
      <c r="AT158" s="20"/>
      <c r="AU158" s="21"/>
      <c r="AV158" s="22"/>
      <c r="AW158" s="22"/>
      <c r="AX158" s="22"/>
      <c r="AY158" s="22"/>
      <c r="AZ158" s="22"/>
      <c r="BA158" s="22"/>
    </row>
    <row r="159" customFormat="false" ht="13.5" hidden="false" customHeight="true" outlineLevel="0" collapsed="false">
      <c r="A159" s="55"/>
      <c r="B159" s="55"/>
      <c r="C159" s="55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2"/>
    </row>
    <row r="160" s="5" customFormat="true" ht="13.5" hidden="false" customHeight="true" outlineLevel="0" collapsed="false">
      <c r="A160" s="55"/>
      <c r="B160" s="56"/>
      <c r="C160" s="57"/>
      <c r="D160" s="58"/>
      <c r="E160" s="20"/>
      <c r="F160" s="31"/>
      <c r="G160" s="58"/>
      <c r="H160" s="58"/>
      <c r="I160" s="58"/>
      <c r="J160" s="58"/>
      <c r="K160" s="20"/>
      <c r="L160" s="20"/>
      <c r="M160" s="58"/>
      <c r="N160" s="20"/>
      <c r="O160" s="20"/>
      <c r="P160" s="58"/>
      <c r="Q160" s="20"/>
      <c r="R160" s="20"/>
      <c r="S160" s="58"/>
      <c r="T160" s="58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58"/>
      <c r="AS160" s="20"/>
      <c r="AT160" s="20"/>
      <c r="AU160" s="21"/>
      <c r="AV160" s="22"/>
      <c r="AW160" s="22"/>
      <c r="AX160" s="22"/>
      <c r="AY160" s="22"/>
      <c r="AZ160" s="22"/>
      <c r="BA160" s="22"/>
    </row>
    <row r="161" customFormat="false" ht="13.5" hidden="false" customHeight="true" outlineLevel="0" collapsed="false"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2"/>
    </row>
    <row r="162" customFormat="false" ht="13.5" hidden="false" customHeight="true" outlineLevel="0" collapsed="false"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2"/>
    </row>
    <row r="163" customFormat="false" ht="13.5" hidden="false" customHeight="true" outlineLevel="0" collapsed="false"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2"/>
    </row>
    <row r="164" customFormat="false" ht="13.5" hidden="false" customHeight="true" outlineLevel="0" collapsed="false"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2"/>
    </row>
    <row r="165" customFormat="false" ht="13.5" hidden="false" customHeight="true" outlineLevel="0" collapsed="false"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2"/>
    </row>
    <row r="166" customFormat="false" ht="13.5" hidden="false" customHeight="true" outlineLevel="0" collapsed="false"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2"/>
    </row>
    <row r="167" customFormat="false" ht="13.5" hidden="false" customHeight="true" outlineLevel="0" collapsed="false"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2"/>
    </row>
    <row r="168" customFormat="false" ht="13.5" hidden="false" customHeight="true" outlineLevel="0" collapsed="false"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2"/>
    </row>
    <row r="169" customFormat="false" ht="13.5" hidden="false" customHeight="true" outlineLevel="0" collapsed="false"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2"/>
    </row>
    <row r="170" customFormat="false" ht="13.5" hidden="false" customHeight="true" outlineLevel="0" collapsed="false"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2"/>
    </row>
    <row r="171" customFormat="false" ht="13.5" hidden="false" customHeight="true" outlineLevel="0" collapsed="false"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2"/>
    </row>
    <row r="172" customFormat="false" ht="13.5" hidden="false" customHeight="true" outlineLevel="0" collapsed="false"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2"/>
    </row>
    <row r="173" customFormat="false" ht="13.5" hidden="false" customHeight="true" outlineLevel="0" collapsed="false"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2"/>
    </row>
    <row r="174" customFormat="false" ht="13.5" hidden="false" customHeight="true" outlineLevel="0" collapsed="false"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2"/>
    </row>
    <row r="175" customFormat="false" ht="13.5" hidden="false" customHeight="tru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</row>
    <row r="176" customFormat="false" ht="13.5" hidden="false" customHeight="true" outlineLevel="0" collapsed="false"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</row>
    <row r="177" customFormat="false" ht="13.5" hidden="false" customHeight="true" outlineLevel="0" collapsed="false"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</row>
    <row r="178" customFormat="false" ht="13.5" hidden="false" customHeight="true" outlineLevel="0" collapsed="false"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</row>
    <row r="179" customFormat="false" ht="13.5" hidden="false" customHeight="true" outlineLevel="0" collapsed="false"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</row>
    <row r="180" customFormat="false" ht="13.5" hidden="false" customHeight="true" outlineLevel="0" collapsed="false"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</row>
    <row r="181" customFormat="false" ht="13.5" hidden="false" customHeight="true" outlineLevel="0" collapsed="false"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</row>
    <row r="182" customFormat="false" ht="13.5" hidden="false" customHeight="true" outlineLevel="0" collapsed="false"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</row>
    <row r="183" customFormat="false" ht="13.5" hidden="false" customHeight="true" outlineLevel="0" collapsed="false"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</row>
    <row r="184" customFormat="false" ht="13.5" hidden="false" customHeight="true" outlineLevel="0" collapsed="false"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</row>
    <row r="185" customFormat="false" ht="13.5" hidden="false" customHeight="tru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</row>
    <row r="186" customFormat="false" ht="13.5" hidden="false" customHeight="true" outlineLevel="0" collapsed="false"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</row>
    <row r="187" customFormat="false" ht="13.5" hidden="false" customHeight="tru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</row>
    <row r="188" customFormat="false" ht="13.5" hidden="false" customHeight="true" outlineLevel="0" collapsed="false"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</row>
    <row r="189" customFormat="false" ht="13.5" hidden="false" customHeight="true" outlineLevel="0" collapsed="false"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</row>
    <row r="190" customFormat="false" ht="13.5" hidden="false" customHeight="true" outlineLevel="0" collapsed="false"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</row>
    <row r="191" customFormat="false" ht="13.5" hidden="false" customHeight="true" outlineLevel="0" collapsed="false"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</row>
    <row r="192" customFormat="false" ht="13.5" hidden="false" customHeight="true" outlineLevel="0" collapsed="false"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</row>
    <row r="193" customFormat="false" ht="13.5" hidden="false" customHeight="tru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</row>
    <row r="194" customFormat="false" ht="13.5" hidden="false" customHeight="tru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</row>
    <row r="195" customFormat="false" ht="13.5" hidden="false" customHeight="tru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</row>
    <row r="196" customFormat="false" ht="13.5" hidden="false" customHeight="true" outlineLevel="0" collapsed="false"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</row>
    <row r="197" customFormat="false" ht="13.5" hidden="false" customHeight="true" outlineLevel="0" collapsed="false"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</row>
    <row r="198" customFormat="false" ht="13.5" hidden="false" customHeight="true" outlineLevel="0" collapsed="false"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</row>
    <row r="199" customFormat="false" ht="13.5" hidden="false" customHeight="true" outlineLevel="0" collapsed="false"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</row>
    <row r="200" customFormat="false" ht="13.5" hidden="false" customHeight="true" outlineLevel="0" collapsed="false"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</row>
    <row r="201" customFormat="false" ht="13.5" hidden="false" customHeight="true" outlineLevel="0" collapsed="false"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</row>
    <row r="202" customFormat="false" ht="13.5" hidden="false" customHeight="true" outlineLevel="0" collapsed="false"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</row>
    <row r="203" customFormat="false" ht="13.5" hidden="false" customHeight="true" outlineLevel="0" collapsed="false"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</row>
    <row r="204" customFormat="false" ht="13.5" hidden="false" customHeight="true" outlineLevel="0" collapsed="false"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</row>
    <row r="205" customFormat="false" ht="13.5" hidden="false" customHeight="true" outlineLevel="0" collapsed="false"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</row>
    <row r="206" customFormat="false" ht="13.5" hidden="false" customHeight="true" outlineLevel="0" collapsed="false"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</row>
    <row r="207" customFormat="false" ht="13.5" hidden="false" customHeight="true" outlineLevel="0" collapsed="false"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</row>
    <row r="208" customFormat="false" ht="13.5" hidden="false" customHeight="true" outlineLevel="0" collapsed="false"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</row>
    <row r="209" customFormat="false" ht="13.5" hidden="false" customHeight="true" outlineLevel="0" collapsed="false"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</row>
    <row r="210" customFormat="false" ht="13.5" hidden="false" customHeight="true" outlineLevel="0" collapsed="false"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</row>
    <row r="211" customFormat="false" ht="13.5" hidden="false" customHeight="true" outlineLevel="0" collapsed="false"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</row>
    <row r="212" customFormat="false" ht="13.5" hidden="false" customHeight="true" outlineLevel="0" collapsed="false"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</row>
    <row r="213" customFormat="false" ht="13.5" hidden="false" customHeight="tru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</row>
    <row r="214" customFormat="false" ht="13.5" hidden="false" customHeight="tru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</row>
    <row r="215" customFormat="false" ht="13.5" hidden="false" customHeight="tru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</row>
    <row r="216" customFormat="false" ht="13.5" hidden="false" customHeight="tru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</row>
    <row r="217" customFormat="false" ht="13.5" hidden="false" customHeight="tru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</row>
    <row r="218" customFormat="false" ht="13.5" hidden="false" customHeight="tru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</row>
    <row r="219" customFormat="false" ht="13.5" hidden="false" customHeight="tru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</row>
    <row r="220" customFormat="false" ht="13.5" hidden="false" customHeight="tru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</row>
    <row r="221" customFormat="false" ht="13.5" hidden="false" customHeight="tru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</row>
    <row r="222" customFormat="false" ht="13.5" hidden="false" customHeight="tru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</row>
    <row r="223" customFormat="false" ht="13.5" hidden="false" customHeight="tru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</row>
    <row r="224" customFormat="false" ht="13.5" hidden="false" customHeight="tru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</row>
    <row r="225" customFormat="false" ht="13.5" hidden="false" customHeight="tru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</row>
    <row r="226" customFormat="false" ht="13.5" hidden="false" customHeight="tru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</row>
    <row r="227" customFormat="false" ht="13.5" hidden="false" customHeight="tru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</row>
    <row r="228" customFormat="false" ht="13.5" hidden="false" customHeight="tru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</row>
    <row r="229" customFormat="false" ht="13.5" hidden="false" customHeight="tru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</row>
    <row r="230" customFormat="false" ht="13.5" hidden="false" customHeight="tru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</row>
    <row r="231" customFormat="false" ht="13.5" hidden="false" customHeight="true" outlineLevel="0" collapsed="false"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</row>
    <row r="232" customFormat="false" ht="13.5" hidden="false" customHeight="true" outlineLevel="0" collapsed="false"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</row>
    <row r="233" customFormat="false" ht="13.5" hidden="false" customHeight="true" outlineLevel="0" collapsed="false"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</row>
    <row r="234" customFormat="false" ht="13.5" hidden="false" customHeight="true" outlineLevel="0" collapsed="false"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</row>
    <row r="235" customFormat="false" ht="13.5" hidden="false" customHeight="true" outlineLevel="0" collapsed="false"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</row>
    <row r="236" customFormat="false" ht="13.5" hidden="false" customHeight="true" outlineLevel="0" collapsed="false"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</row>
    <row r="237" customFormat="false" ht="13.5" hidden="false" customHeight="true" outlineLevel="0" collapsed="false"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</row>
    <row r="238" customFormat="false" ht="13.5" hidden="false" customHeight="true" outlineLevel="0" collapsed="false"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</row>
    <row r="239" customFormat="false" ht="13.5" hidden="false" customHeight="true" outlineLevel="0" collapsed="false"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</row>
    <row r="240" customFormat="false" ht="13.5" hidden="false" customHeight="true" outlineLevel="0" collapsed="false"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</row>
    <row r="241" customFormat="false" ht="13.5" hidden="false" customHeight="true" outlineLevel="0" collapsed="false"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</row>
    <row r="242" customFormat="false" ht="13.5" hidden="false" customHeight="true" outlineLevel="0" collapsed="false"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</row>
    <row r="243" customFormat="false" ht="13.5" hidden="false" customHeight="true" outlineLevel="0" collapsed="false"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</row>
    <row r="244" customFormat="false" ht="13.5" hidden="false" customHeight="true" outlineLevel="0" collapsed="false"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</row>
    <row r="245" customFormat="false" ht="13.5" hidden="false" customHeight="true" outlineLevel="0" collapsed="false"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</row>
    <row r="246" customFormat="false" ht="13.5" hidden="false" customHeight="true" outlineLevel="0" collapsed="false"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</row>
    <row r="247" customFormat="false" ht="13.5" hidden="false" customHeight="true" outlineLevel="0" collapsed="false"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</row>
    <row r="248" customFormat="false" ht="13.5" hidden="false" customHeight="true" outlineLevel="0" collapsed="false"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</row>
    <row r="249" customFormat="false" ht="13.5" hidden="false" customHeight="true" outlineLevel="0" collapsed="false"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</row>
    <row r="250" customFormat="false" ht="13.5" hidden="false" customHeight="true" outlineLevel="0" collapsed="false"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</row>
    <row r="251" customFormat="false" ht="13.5" hidden="false" customHeight="true" outlineLevel="0" collapsed="false"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</row>
    <row r="252" customFormat="false" ht="13.5" hidden="false" customHeight="true" outlineLevel="0" collapsed="false"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</row>
    <row r="253" customFormat="false" ht="13.5" hidden="false" customHeight="true" outlineLevel="0" collapsed="false"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</row>
    <row r="254" customFormat="false" ht="13.5" hidden="false" customHeight="true" outlineLevel="0" collapsed="false"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</row>
    <row r="255" customFormat="false" ht="13.5" hidden="false" customHeight="true" outlineLevel="0" collapsed="false"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</row>
    <row r="256" customFormat="false" ht="13.5" hidden="false" customHeight="true" outlineLevel="0" collapsed="false"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</row>
    <row r="257" customFormat="false" ht="13.5" hidden="false" customHeight="true" outlineLevel="0" collapsed="false"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</row>
    <row r="258" customFormat="false" ht="13.5" hidden="false" customHeight="true" outlineLevel="0" collapsed="false"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</row>
    <row r="259" customFormat="false" ht="13.5" hidden="false" customHeight="true" outlineLevel="0" collapsed="false"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</row>
    <row r="260" customFormat="false" ht="13.5" hidden="false" customHeight="true" outlineLevel="0" collapsed="false"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</row>
    <row r="261" customFormat="false" ht="13.5" hidden="false" customHeight="true" outlineLevel="0" collapsed="false"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</row>
    <row r="262" customFormat="false" ht="13.5" hidden="false" customHeight="true" outlineLevel="0" collapsed="false"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</row>
    <row r="263" customFormat="false" ht="13.5" hidden="false" customHeight="true" outlineLevel="0" collapsed="false"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</row>
    <row r="264" customFormat="false" ht="13.5" hidden="false" customHeight="true" outlineLevel="0" collapsed="false"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</row>
    <row r="265" customFormat="false" ht="13.5" hidden="false" customHeight="true" outlineLevel="0" collapsed="false"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</row>
    <row r="266" customFormat="false" ht="13.5" hidden="false" customHeight="true" outlineLevel="0" collapsed="false"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</row>
    <row r="267" customFormat="false" ht="13.5" hidden="false" customHeight="true" outlineLevel="0" collapsed="false"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</row>
    <row r="268" customFormat="false" ht="13.5" hidden="false" customHeight="true" outlineLevel="0" collapsed="false"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</row>
    <row r="269" customFormat="false" ht="13.5" hidden="false" customHeight="true" outlineLevel="0" collapsed="false"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5:C35"/>
    <mergeCell ref="A69:C69"/>
    <mergeCell ref="A74:C74"/>
    <mergeCell ref="A82:C82"/>
    <mergeCell ref="A87:C87"/>
    <mergeCell ref="A91:C91"/>
    <mergeCell ref="A96:C96"/>
    <mergeCell ref="A100:C100"/>
    <mergeCell ref="A104:C104"/>
    <mergeCell ref="A122:C122"/>
    <mergeCell ref="A157:C157"/>
    <mergeCell ref="A159:C15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5-09-01T06:47:25Z</cp:lastPrinted>
  <dcterms:modified xsi:type="dcterms:W3CDTF">2015-09-28T06:23:54Z</dcterms:modified>
  <cp:revision>0</cp:revision>
  <dc:subject/>
  <dc:title/>
</cp:coreProperties>
</file>