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-1" sheetId="1" state="visible" r:id="rId2"/>
  </sheets>
  <definedNames>
    <definedName function="false" hidden="false" localSheetId="0" name="_xlnm.Print_Titles" vbProcedure="false">'20-1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165">
  <si>
    <t xml:space="preserve">20</t>
  </si>
  <si>
    <t xml:space="preserve">高等学校の学校別生徒数（小学科別）   －全日制－</t>
  </si>
  <si>
    <t xml:space="preserve">区　　　　　分</t>
  </si>
  <si>
    <t xml:space="preserve">合　           　　　　　計</t>
  </si>
  <si>
    <t xml:space="preserve">１　           　　　年</t>
  </si>
  <si>
    <t xml:space="preserve">２　           　　　年</t>
  </si>
  <si>
    <t xml:space="preserve">３　           　　　年</t>
  </si>
  <si>
    <t xml:space="preserve">学 級 数</t>
  </si>
  <si>
    <t xml:space="preserve">生　　　　　徒　　　　　　数 </t>
  </si>
  <si>
    <t xml:space="preserve">計</t>
  </si>
  <si>
    <t xml:space="preserve">男</t>
  </si>
  <si>
    <t xml:space="preserve">女</t>
  </si>
  <si>
    <t xml:space="preserve">普通科</t>
  </si>
  <si>
    <t xml:space="preserve">県立 </t>
  </si>
  <si>
    <t xml:space="preserve">広島皆実</t>
  </si>
  <si>
    <t xml:space="preserve">広島国泰寺</t>
  </si>
  <si>
    <t xml:space="preserve">広</t>
  </si>
  <si>
    <t xml:space="preserve">呉宮原</t>
  </si>
  <si>
    <t xml:space="preserve">呉三津田</t>
  </si>
  <si>
    <t xml:space="preserve">三原</t>
  </si>
  <si>
    <t xml:space="preserve">三原東</t>
  </si>
  <si>
    <t xml:space="preserve">尾道東</t>
  </si>
  <si>
    <t xml:space="preserve">福山葦陽</t>
  </si>
  <si>
    <t xml:space="preserve">海田</t>
  </si>
  <si>
    <t xml:space="preserve">音戸</t>
  </si>
  <si>
    <t xml:space="preserve">廿日市</t>
  </si>
  <si>
    <t xml:space="preserve">佐伯</t>
  </si>
  <si>
    <t xml:space="preserve">大柿</t>
  </si>
  <si>
    <t xml:space="preserve">可部</t>
  </si>
  <si>
    <t xml:space="preserve">加計</t>
  </si>
  <si>
    <t xml:space="preserve">（分）芸北</t>
  </si>
  <si>
    <t xml:space="preserve">千代田</t>
  </si>
  <si>
    <t xml:space="preserve">吉田</t>
  </si>
  <si>
    <t xml:space="preserve">向原</t>
  </si>
  <si>
    <t xml:space="preserve">賀茂</t>
  </si>
  <si>
    <t xml:space="preserve">竹原</t>
  </si>
  <si>
    <t xml:space="preserve">忠海</t>
  </si>
  <si>
    <t xml:space="preserve">御調</t>
  </si>
  <si>
    <t xml:space="preserve">世羅</t>
  </si>
  <si>
    <t xml:space="preserve">沼南</t>
  </si>
  <si>
    <t xml:space="preserve">府中</t>
  </si>
  <si>
    <t xml:space="preserve">油木</t>
  </si>
  <si>
    <t xml:space="preserve">上下</t>
  </si>
  <si>
    <t xml:space="preserve">三次</t>
  </si>
  <si>
    <t xml:space="preserve">庄原格致</t>
  </si>
  <si>
    <t xml:space="preserve">東城</t>
  </si>
  <si>
    <t xml:space="preserve">瀬戸田</t>
  </si>
  <si>
    <t xml:space="preserve">賀茂北</t>
  </si>
  <si>
    <t xml:space="preserve">日彰館</t>
  </si>
  <si>
    <t xml:space="preserve">黒瀬</t>
  </si>
  <si>
    <t xml:space="preserve">五日市</t>
  </si>
  <si>
    <t xml:space="preserve">河内</t>
  </si>
  <si>
    <t xml:space="preserve">安古市</t>
  </si>
  <si>
    <t xml:space="preserve">大門</t>
  </si>
  <si>
    <t xml:space="preserve">福山明王台</t>
  </si>
  <si>
    <t xml:space="preserve">高陽</t>
  </si>
  <si>
    <t xml:space="preserve">熊野</t>
  </si>
  <si>
    <t xml:space="preserve">広島井口</t>
  </si>
  <si>
    <t xml:space="preserve">豊田</t>
  </si>
  <si>
    <t xml:space="preserve">安西</t>
  </si>
  <si>
    <t xml:space="preserve">安芸府中</t>
  </si>
  <si>
    <t xml:space="preserve">神辺旭</t>
  </si>
  <si>
    <t xml:space="preserve">府中東</t>
  </si>
  <si>
    <t xml:space="preserve">廿日市西</t>
  </si>
  <si>
    <t xml:space="preserve">祇園北</t>
  </si>
  <si>
    <t xml:space="preserve">呉昭和</t>
  </si>
  <si>
    <t xml:space="preserve">湯来南</t>
  </si>
  <si>
    <t xml:space="preserve">安芸南</t>
  </si>
  <si>
    <t xml:space="preserve">西城紫水</t>
  </si>
  <si>
    <t xml:space="preserve">大崎海星</t>
  </si>
  <si>
    <t xml:space="preserve">広島</t>
  </si>
  <si>
    <t xml:space="preserve">県立計</t>
  </si>
  <si>
    <t xml:space="preserve">市立 </t>
  </si>
  <si>
    <t xml:space="preserve">基町</t>
  </si>
  <si>
    <t xml:space="preserve">舟入</t>
  </si>
  <si>
    <t xml:space="preserve">安佐北</t>
  </si>
  <si>
    <t xml:space="preserve">沼田</t>
  </si>
  <si>
    <t xml:space="preserve">美鈴が丘</t>
  </si>
  <si>
    <t xml:space="preserve">福山</t>
  </si>
  <si>
    <t xml:space="preserve">市立計</t>
  </si>
  <si>
    <t xml:space="preserve">農業に関する学科</t>
  </si>
  <si>
    <t xml:space="preserve">園芸科</t>
  </si>
  <si>
    <t xml:space="preserve">西条農業</t>
  </si>
  <si>
    <t xml:space="preserve">畜産科</t>
  </si>
  <si>
    <t xml:space="preserve">食品工学科</t>
  </si>
  <si>
    <t xml:space="preserve">庄原実業</t>
  </si>
  <si>
    <t xml:space="preserve">食品科学科</t>
  </si>
  <si>
    <t xml:space="preserve">緑地土木科</t>
  </si>
  <si>
    <t xml:space="preserve">農業機械科</t>
  </si>
  <si>
    <t xml:space="preserve">環境工学科</t>
  </si>
  <si>
    <t xml:space="preserve">生活科学科</t>
  </si>
  <si>
    <t xml:space="preserve">生活科</t>
  </si>
  <si>
    <t xml:space="preserve">農業経営科</t>
  </si>
  <si>
    <t xml:space="preserve">生物工学科</t>
  </si>
  <si>
    <t xml:space="preserve">産業ビジネス科</t>
  </si>
  <si>
    <t xml:space="preserve">生物生産学科</t>
  </si>
  <si>
    <t xml:space="preserve">園芸デザイン科</t>
  </si>
  <si>
    <t xml:space="preserve">アグリビジネス科</t>
  </si>
  <si>
    <t xml:space="preserve">工業に関する学科</t>
  </si>
  <si>
    <t xml:space="preserve">機械科</t>
  </si>
  <si>
    <t xml:space="preserve">広島工業</t>
  </si>
  <si>
    <t xml:space="preserve">福山工業</t>
  </si>
  <si>
    <t xml:space="preserve">呉工業</t>
  </si>
  <si>
    <t xml:space="preserve">宮島工業</t>
  </si>
  <si>
    <t xml:space="preserve">電子機械科</t>
  </si>
  <si>
    <t xml:space="preserve">総合技術</t>
  </si>
  <si>
    <t xml:space="preserve">材料工学科</t>
  </si>
  <si>
    <t xml:space="preserve">電気科</t>
  </si>
  <si>
    <t xml:space="preserve">情報技術科</t>
  </si>
  <si>
    <t xml:space="preserve">建築科</t>
  </si>
  <si>
    <t xml:space="preserve">土木科</t>
  </si>
  <si>
    <t xml:space="preserve">都市システム科</t>
  </si>
  <si>
    <t xml:space="preserve">工業化学科</t>
  </si>
  <si>
    <t xml:space="preserve">素材システム科</t>
  </si>
  <si>
    <t xml:space="preserve">化学工学科</t>
  </si>
  <si>
    <t xml:space="preserve">染織システム科</t>
  </si>
  <si>
    <t xml:space="preserve">インテリア科</t>
  </si>
  <si>
    <t xml:space="preserve">自動車科</t>
  </si>
  <si>
    <t xml:space="preserve">情報電子科</t>
  </si>
  <si>
    <t xml:space="preserve">電気・情報技術科</t>
  </si>
  <si>
    <t xml:space="preserve">建築・インテリア科</t>
  </si>
  <si>
    <t xml:space="preserve">環境設備科</t>
  </si>
  <si>
    <t xml:space="preserve">工業化学・染織システム科</t>
  </si>
  <si>
    <t xml:space="preserve">商業に関する学科</t>
  </si>
  <si>
    <t xml:space="preserve">商業科</t>
  </si>
  <si>
    <t xml:space="preserve">尾道商業</t>
  </si>
  <si>
    <t xml:space="preserve">広島商業</t>
  </si>
  <si>
    <t xml:space="preserve">呉商業</t>
  </si>
  <si>
    <t xml:space="preserve">みらい商業科</t>
  </si>
  <si>
    <t xml:space="preserve">会計科</t>
  </si>
  <si>
    <t xml:space="preserve">ビジネス会計科</t>
  </si>
  <si>
    <t xml:space="preserve">情報処理科</t>
  </si>
  <si>
    <t xml:space="preserve">情報管理科</t>
  </si>
  <si>
    <t xml:space="preserve">情報ビジネス科</t>
  </si>
  <si>
    <t xml:space="preserve">福山商業</t>
  </si>
  <si>
    <t xml:space="preserve">流通経済科</t>
  </si>
  <si>
    <t xml:space="preserve">国際経済科</t>
  </si>
  <si>
    <t xml:space="preserve">情報システム科</t>
  </si>
  <si>
    <t xml:space="preserve">現代ビジネス科</t>
  </si>
  <si>
    <t xml:space="preserve">家庭に関する学科</t>
  </si>
  <si>
    <t xml:space="preserve">家政科</t>
  </si>
  <si>
    <t xml:space="preserve">生活福祉科</t>
  </si>
  <si>
    <t xml:space="preserve">人間福祉科</t>
  </si>
  <si>
    <t xml:space="preserve">食デザイン科</t>
  </si>
  <si>
    <t xml:space="preserve">看護に関する学科</t>
  </si>
  <si>
    <t xml:space="preserve">衛生看護科</t>
  </si>
  <si>
    <t xml:space="preserve">  注：看護に関する学科には専攻科は含まない。</t>
  </si>
  <si>
    <t xml:space="preserve">福祉に関する学科</t>
  </si>
  <si>
    <t xml:space="preserve">福祉科</t>
  </si>
  <si>
    <t xml:space="preserve">その他に関する学科</t>
  </si>
  <si>
    <t xml:space="preserve">国際科</t>
  </si>
  <si>
    <t xml:space="preserve">体育科</t>
  </si>
  <si>
    <t xml:space="preserve">総合学科</t>
  </si>
  <si>
    <t xml:space="preserve">広島観音</t>
  </si>
  <si>
    <t xml:space="preserve">尾道北</t>
  </si>
  <si>
    <t xml:space="preserve">福山誠之館</t>
  </si>
  <si>
    <t xml:space="preserve">大竹</t>
  </si>
  <si>
    <t xml:space="preserve">松永</t>
  </si>
  <si>
    <t xml:space="preserve">安芸</t>
  </si>
  <si>
    <t xml:space="preserve">高陽東</t>
  </si>
  <si>
    <t xml:space="preserve">三次青陵</t>
  </si>
  <si>
    <t xml:space="preserve">神辺</t>
  </si>
  <si>
    <t xml:space="preserve">戸手</t>
  </si>
  <si>
    <t xml:space="preserve">因島</t>
  </si>
  <si>
    <t xml:space="preserve">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,###;[RED]\-#,###,###;\-;\-"/>
    <numFmt numFmtId="166" formatCode="0"/>
  </numFmts>
  <fonts count="11">
    <font>
      <sz val="10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6"/>
      <name val="ＭＳ Ｐ明朝"/>
      <family val="1"/>
      <charset val="128"/>
    </font>
    <font>
      <sz val="16"/>
      <name val="Noto Sans"/>
      <family val="2"/>
    </font>
    <font>
      <sz val="9"/>
      <color rgb="FF000000"/>
      <name val="ＭＳ Ｐ明朝"/>
      <family val="1"/>
      <charset val="128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System"/>
      <family val="0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5" ySplit="7" topLeftCell="F275" activePane="bottomRight" state="frozen"/>
      <selection pane="topLeft" activeCell="A1" activeCellId="0" sqref="A1"/>
      <selection pane="topRight" activeCell="F1" activeCellId="0" sqref="F1"/>
      <selection pane="bottomLeft" activeCell="A275" activeCellId="0" sqref="A275"/>
      <selection pane="bottomRight" activeCell="F332" activeCellId="0" sqref="F332:U334"/>
    </sheetView>
  </sheetViews>
  <sheetFormatPr defaultColWidth="8.9921875" defaultRowHeight="15.2" zeroHeight="false" outlineLevelRow="0" outlineLevelCol="0"/>
  <cols>
    <col collapsed="false" customWidth="true" hidden="false" outlineLevel="0" max="1" min="1" style="1" width="3.74"/>
    <col collapsed="false" customWidth="true" hidden="false" outlineLevel="0" max="2" min="2" style="1" width="3.25"/>
    <col collapsed="false" customWidth="true" hidden="false" outlineLevel="0" max="3" min="3" style="1" width="4.87"/>
    <col collapsed="false" customWidth="true" hidden="false" outlineLevel="0" max="4" min="4" style="2" width="16.11"/>
    <col collapsed="false" customWidth="true" hidden="false" outlineLevel="0" max="5" min="5" style="3" width="4.74"/>
    <col collapsed="false" customWidth="true" hidden="false" outlineLevel="0" max="9" min="6" style="4" width="9.87"/>
    <col collapsed="false" customWidth="true" hidden="false" outlineLevel="0" max="21" min="10" style="4" width="9.37"/>
    <col collapsed="false" customWidth="false" hidden="false" outlineLevel="0" max="22" min="22" style="4" width="8.99"/>
    <col collapsed="false" customWidth="false" hidden="false" outlineLevel="0" max="257" min="23" style="1" width="8.99"/>
  </cols>
  <sheetData>
    <row r="1" s="7" customFormat="true" ht="11.25" hidden="false" customHeight="true" outlineLevel="0" collapsed="false">
      <c r="A1" s="5"/>
      <c r="B1" s="5"/>
      <c r="C1" s="5"/>
      <c r="D1" s="2"/>
      <c r="E1" s="6"/>
    </row>
    <row r="2" s="7" customFormat="true" ht="39.95" hidden="false" customHeight="true" outlineLevel="0" collapsed="false">
      <c r="A2" s="5"/>
      <c r="B2" s="5"/>
      <c r="C2" s="5"/>
      <c r="D2" s="2"/>
      <c r="E2" s="6"/>
      <c r="G2" s="8" t="s">
        <v>0</v>
      </c>
      <c r="I2" s="9" t="s">
        <v>1</v>
      </c>
      <c r="J2" s="9"/>
      <c r="K2" s="9"/>
      <c r="L2" s="9"/>
      <c r="M2" s="9"/>
      <c r="N2" s="9"/>
      <c r="O2" s="9"/>
      <c r="P2" s="9"/>
      <c r="Q2" s="9"/>
      <c r="R2" s="9"/>
      <c r="S2" s="2"/>
      <c r="T2" s="2"/>
      <c r="U2" s="2"/>
    </row>
    <row r="3" s="7" customFormat="true" ht="15.2" hidden="false" customHeight="true" outlineLevel="0" collapsed="false">
      <c r="A3" s="10"/>
      <c r="B3" s="5"/>
      <c r="C3" s="5"/>
      <c r="D3" s="11"/>
      <c r="E3" s="12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2"/>
    </row>
    <row r="4" s="7" customFormat="true" ht="27.2" hidden="false" customHeight="true" outlineLevel="0" collapsed="false">
      <c r="A4" s="14" t="s">
        <v>2</v>
      </c>
      <c r="B4" s="14"/>
      <c r="C4" s="14"/>
      <c r="D4" s="14"/>
      <c r="E4" s="14"/>
      <c r="F4" s="15" t="s">
        <v>3</v>
      </c>
      <c r="G4" s="15"/>
      <c r="H4" s="15"/>
      <c r="I4" s="15"/>
      <c r="J4" s="15" t="s">
        <v>4</v>
      </c>
      <c r="K4" s="15"/>
      <c r="L4" s="15"/>
      <c r="M4" s="15"/>
      <c r="N4" s="15" t="s">
        <v>5</v>
      </c>
      <c r="O4" s="15"/>
      <c r="P4" s="15"/>
      <c r="Q4" s="15"/>
      <c r="R4" s="16" t="s">
        <v>6</v>
      </c>
      <c r="S4" s="16"/>
      <c r="T4" s="16"/>
      <c r="U4" s="16"/>
    </row>
    <row r="5" s="19" customFormat="true" ht="23.25" hidden="false" customHeight="true" outlineLevel="0" collapsed="false">
      <c r="A5" s="14"/>
      <c r="B5" s="14"/>
      <c r="C5" s="14"/>
      <c r="D5" s="14"/>
      <c r="E5" s="14"/>
      <c r="F5" s="17" t="s">
        <v>7</v>
      </c>
      <c r="G5" s="17" t="s">
        <v>8</v>
      </c>
      <c r="H5" s="17"/>
      <c r="I5" s="17"/>
      <c r="J5" s="17" t="s">
        <v>7</v>
      </c>
      <c r="K5" s="17" t="s">
        <v>8</v>
      </c>
      <c r="L5" s="17"/>
      <c r="M5" s="17"/>
      <c r="N5" s="17" t="s">
        <v>7</v>
      </c>
      <c r="O5" s="17" t="s">
        <v>8</v>
      </c>
      <c r="P5" s="17"/>
      <c r="Q5" s="17"/>
      <c r="R5" s="17" t="s">
        <v>7</v>
      </c>
      <c r="S5" s="18" t="s">
        <v>8</v>
      </c>
      <c r="T5" s="18"/>
      <c r="U5" s="18"/>
    </row>
    <row r="6" s="19" customFormat="true" ht="21.95" hidden="false" customHeight="true" outlineLevel="0" collapsed="false">
      <c r="A6" s="14"/>
      <c r="B6" s="14"/>
      <c r="C6" s="14"/>
      <c r="D6" s="14"/>
      <c r="E6" s="14"/>
      <c r="F6" s="17"/>
      <c r="G6" s="17" t="s">
        <v>9</v>
      </c>
      <c r="H6" s="17" t="s">
        <v>10</v>
      </c>
      <c r="I6" s="17" t="s">
        <v>11</v>
      </c>
      <c r="J6" s="17"/>
      <c r="K6" s="17" t="s">
        <v>9</v>
      </c>
      <c r="L6" s="17" t="s">
        <v>10</v>
      </c>
      <c r="M6" s="17" t="s">
        <v>11</v>
      </c>
      <c r="N6" s="17"/>
      <c r="O6" s="17" t="s">
        <v>9</v>
      </c>
      <c r="P6" s="17" t="s">
        <v>10</v>
      </c>
      <c r="Q6" s="17" t="s">
        <v>11</v>
      </c>
      <c r="R6" s="17"/>
      <c r="S6" s="17" t="s">
        <v>9</v>
      </c>
      <c r="T6" s="17" t="s">
        <v>10</v>
      </c>
      <c r="U6" s="18" t="s">
        <v>11</v>
      </c>
    </row>
    <row r="7" s="22" customFormat="true" ht="5.1" hidden="false" customHeight="true" outlineLevel="0" collapsed="false">
      <c r="A7" s="20"/>
      <c r="B7" s="10"/>
      <c r="C7" s="10"/>
      <c r="D7" s="11"/>
      <c r="E7" s="21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</row>
    <row r="8" customFormat="false" ht="15.2" hidden="false" customHeight="true" outlineLevel="0" collapsed="false">
      <c r="A8" s="23" t="s">
        <v>12</v>
      </c>
      <c r="E8" s="24"/>
    </row>
    <row r="9" customFormat="false" ht="15.95" hidden="false" customHeight="true" outlineLevel="0" collapsed="false">
      <c r="E9" s="24"/>
    </row>
    <row r="10" customFormat="false" ht="15.2" hidden="false" customHeight="true" outlineLevel="0" collapsed="false">
      <c r="C10" s="23" t="s">
        <v>13</v>
      </c>
      <c r="D10" s="25" t="s">
        <v>14</v>
      </c>
      <c r="E10" s="24"/>
      <c r="F10" s="4" t="n">
        <v>18</v>
      </c>
      <c r="G10" s="4" t="n">
        <v>675</v>
      </c>
      <c r="H10" s="4" t="n">
        <v>219</v>
      </c>
      <c r="I10" s="4" t="n">
        <v>456</v>
      </c>
      <c r="J10" s="4" t="n">
        <v>5</v>
      </c>
      <c r="K10" s="4" t="n">
        <v>201</v>
      </c>
      <c r="L10" s="4" t="n">
        <v>62</v>
      </c>
      <c r="M10" s="4" t="n">
        <v>139</v>
      </c>
      <c r="N10" s="4" t="n">
        <v>6</v>
      </c>
      <c r="O10" s="4" t="n">
        <v>238</v>
      </c>
      <c r="P10" s="4" t="n">
        <v>77</v>
      </c>
      <c r="Q10" s="4" t="n">
        <v>161</v>
      </c>
      <c r="R10" s="4" t="n">
        <v>7</v>
      </c>
      <c r="S10" s="4" t="n">
        <v>236</v>
      </c>
      <c r="T10" s="4" t="n">
        <v>80</v>
      </c>
      <c r="U10" s="4" t="n">
        <v>156</v>
      </c>
    </row>
    <row r="11" customFormat="false" ht="15.2" hidden="false" customHeight="true" outlineLevel="0" collapsed="false">
      <c r="D11" s="25" t="s">
        <v>15</v>
      </c>
      <c r="E11" s="24"/>
      <c r="F11" s="4" t="n">
        <v>23</v>
      </c>
      <c r="G11" s="4" t="n">
        <v>921</v>
      </c>
      <c r="H11" s="4" t="n">
        <v>555</v>
      </c>
      <c r="I11" s="4" t="n">
        <v>366</v>
      </c>
      <c r="J11" s="4" t="n">
        <v>7</v>
      </c>
      <c r="K11" s="4" t="n">
        <v>281</v>
      </c>
      <c r="L11" s="4" t="n">
        <v>176</v>
      </c>
      <c r="M11" s="4" t="n">
        <v>105</v>
      </c>
      <c r="N11" s="4" t="n">
        <v>8</v>
      </c>
      <c r="O11" s="4" t="n">
        <v>324</v>
      </c>
      <c r="P11" s="4" t="n">
        <v>185</v>
      </c>
      <c r="Q11" s="4" t="n">
        <v>139</v>
      </c>
      <c r="R11" s="4" t="n">
        <v>8</v>
      </c>
      <c r="S11" s="4" t="n">
        <v>316</v>
      </c>
      <c r="T11" s="4" t="n">
        <v>194</v>
      </c>
      <c r="U11" s="4" t="n">
        <v>122</v>
      </c>
    </row>
    <row r="12" customFormat="false" ht="15.2" hidden="false" customHeight="true" outlineLevel="0" collapsed="false">
      <c r="D12" s="25" t="s">
        <v>16</v>
      </c>
      <c r="E12" s="24"/>
      <c r="F12" s="4" t="n">
        <v>15</v>
      </c>
      <c r="G12" s="4" t="n">
        <v>599</v>
      </c>
      <c r="H12" s="4" t="n">
        <v>282</v>
      </c>
      <c r="I12" s="4" t="n">
        <v>317</v>
      </c>
      <c r="J12" s="4" t="n">
        <v>5</v>
      </c>
      <c r="K12" s="4" t="n">
        <v>200</v>
      </c>
      <c r="L12" s="4" t="n">
        <v>98</v>
      </c>
      <c r="M12" s="4" t="n">
        <v>102</v>
      </c>
      <c r="N12" s="4" t="n">
        <v>5</v>
      </c>
      <c r="O12" s="4" t="n">
        <v>200</v>
      </c>
      <c r="P12" s="4" t="n">
        <v>88</v>
      </c>
      <c r="Q12" s="4" t="n">
        <v>112</v>
      </c>
      <c r="R12" s="4" t="n">
        <v>5</v>
      </c>
      <c r="S12" s="4" t="n">
        <v>199</v>
      </c>
      <c r="T12" s="4" t="n">
        <v>96</v>
      </c>
      <c r="U12" s="4" t="n">
        <v>103</v>
      </c>
    </row>
    <row r="13" customFormat="false" ht="15.2" hidden="false" customHeight="true" outlineLevel="0" collapsed="false">
      <c r="D13" s="25" t="s">
        <v>17</v>
      </c>
      <c r="E13" s="24"/>
      <c r="F13" s="4" t="n">
        <v>15</v>
      </c>
      <c r="G13" s="4" t="n">
        <v>595</v>
      </c>
      <c r="H13" s="4" t="n">
        <v>263</v>
      </c>
      <c r="I13" s="4" t="n">
        <v>332</v>
      </c>
      <c r="J13" s="4" t="n">
        <v>5</v>
      </c>
      <c r="K13" s="4" t="n">
        <v>201</v>
      </c>
      <c r="L13" s="4" t="n">
        <v>90</v>
      </c>
      <c r="M13" s="4" t="n">
        <v>111</v>
      </c>
      <c r="N13" s="4" t="n">
        <v>5</v>
      </c>
      <c r="O13" s="4" t="n">
        <v>196</v>
      </c>
      <c r="P13" s="4" t="n">
        <v>83</v>
      </c>
      <c r="Q13" s="4" t="n">
        <v>113</v>
      </c>
      <c r="R13" s="4" t="n">
        <v>5</v>
      </c>
      <c r="S13" s="4" t="n">
        <v>198</v>
      </c>
      <c r="T13" s="4" t="n">
        <v>90</v>
      </c>
      <c r="U13" s="4" t="n">
        <v>108</v>
      </c>
    </row>
    <row r="14" customFormat="false" ht="15.2" hidden="false" customHeight="true" outlineLevel="0" collapsed="false">
      <c r="D14" s="25" t="s">
        <v>18</v>
      </c>
      <c r="E14" s="24"/>
      <c r="F14" s="4" t="n">
        <v>15</v>
      </c>
      <c r="G14" s="4" t="n">
        <v>586</v>
      </c>
      <c r="H14" s="4" t="n">
        <v>294</v>
      </c>
      <c r="I14" s="4" t="n">
        <v>292</v>
      </c>
      <c r="J14" s="4" t="n">
        <v>5</v>
      </c>
      <c r="K14" s="4" t="n">
        <v>188</v>
      </c>
      <c r="L14" s="4" t="n">
        <v>95</v>
      </c>
      <c r="M14" s="4" t="n">
        <v>93</v>
      </c>
      <c r="N14" s="4" t="n">
        <v>5</v>
      </c>
      <c r="O14" s="4" t="n">
        <v>199</v>
      </c>
      <c r="P14" s="4" t="n">
        <v>111</v>
      </c>
      <c r="Q14" s="4" t="n">
        <v>88</v>
      </c>
      <c r="R14" s="4" t="n">
        <v>5</v>
      </c>
      <c r="S14" s="4" t="n">
        <v>199</v>
      </c>
      <c r="T14" s="4" t="n">
        <v>88</v>
      </c>
      <c r="U14" s="4" t="n">
        <v>111</v>
      </c>
    </row>
    <row r="15" customFormat="false" ht="15.2" hidden="false" customHeight="true" outlineLevel="0" collapsed="false">
      <c r="D15" s="25" t="s">
        <v>19</v>
      </c>
      <c r="E15" s="24"/>
      <c r="F15" s="4" t="n">
        <v>15</v>
      </c>
      <c r="G15" s="4" t="n">
        <v>587</v>
      </c>
      <c r="H15" s="4" t="n">
        <v>294</v>
      </c>
      <c r="I15" s="4" t="n">
        <v>293</v>
      </c>
      <c r="J15" s="4" t="n">
        <v>5</v>
      </c>
      <c r="K15" s="4" t="n">
        <v>199</v>
      </c>
      <c r="L15" s="4" t="n">
        <v>100</v>
      </c>
      <c r="M15" s="4" t="n">
        <v>99</v>
      </c>
      <c r="N15" s="4" t="n">
        <v>5</v>
      </c>
      <c r="O15" s="4" t="n">
        <v>191</v>
      </c>
      <c r="P15" s="4" t="n">
        <v>89</v>
      </c>
      <c r="Q15" s="4" t="n">
        <v>102</v>
      </c>
      <c r="R15" s="4" t="n">
        <v>5</v>
      </c>
      <c r="S15" s="4" t="n">
        <v>197</v>
      </c>
      <c r="T15" s="4" t="n">
        <v>105</v>
      </c>
      <c r="U15" s="4" t="n">
        <v>92</v>
      </c>
    </row>
    <row r="16" customFormat="false" ht="15.2" hidden="false" customHeight="true" outlineLevel="0" collapsed="false">
      <c r="D16" s="25" t="s">
        <v>20</v>
      </c>
      <c r="E16" s="24"/>
      <c r="F16" s="4" t="n">
        <v>12</v>
      </c>
      <c r="G16" s="4" t="n">
        <v>436</v>
      </c>
      <c r="H16" s="4" t="n">
        <v>204</v>
      </c>
      <c r="I16" s="4" t="n">
        <v>232</v>
      </c>
      <c r="J16" s="4" t="n">
        <v>4</v>
      </c>
      <c r="K16" s="4" t="n">
        <v>151</v>
      </c>
      <c r="L16" s="4" t="n">
        <v>68</v>
      </c>
      <c r="M16" s="4" t="n">
        <v>83</v>
      </c>
      <c r="N16" s="4" t="n">
        <v>4</v>
      </c>
      <c r="O16" s="4" t="n">
        <v>144</v>
      </c>
      <c r="P16" s="4" t="n">
        <v>71</v>
      </c>
      <c r="Q16" s="4" t="n">
        <v>73</v>
      </c>
      <c r="R16" s="4" t="n">
        <v>4</v>
      </c>
      <c r="S16" s="4" t="n">
        <v>141</v>
      </c>
      <c r="T16" s="4" t="n">
        <v>65</v>
      </c>
      <c r="U16" s="4" t="n">
        <v>76</v>
      </c>
    </row>
    <row r="17" customFormat="false" ht="15.2" hidden="false" customHeight="true" outlineLevel="0" collapsed="false">
      <c r="D17" s="25" t="s">
        <v>21</v>
      </c>
      <c r="E17" s="24"/>
      <c r="F17" s="4" t="n">
        <v>15</v>
      </c>
      <c r="G17" s="4" t="n">
        <v>583</v>
      </c>
      <c r="H17" s="4" t="n">
        <v>210</v>
      </c>
      <c r="I17" s="4" t="n">
        <v>373</v>
      </c>
      <c r="J17" s="4" t="n">
        <v>5</v>
      </c>
      <c r="K17" s="4" t="n">
        <v>198</v>
      </c>
      <c r="L17" s="4" t="n">
        <v>65</v>
      </c>
      <c r="M17" s="4" t="n">
        <v>133</v>
      </c>
      <c r="N17" s="4" t="n">
        <v>5</v>
      </c>
      <c r="O17" s="4" t="n">
        <v>199</v>
      </c>
      <c r="P17" s="4" t="n">
        <v>74</v>
      </c>
      <c r="Q17" s="4" t="n">
        <v>125</v>
      </c>
      <c r="R17" s="4" t="n">
        <v>5</v>
      </c>
      <c r="S17" s="4" t="n">
        <v>186</v>
      </c>
      <c r="T17" s="4" t="n">
        <v>71</v>
      </c>
      <c r="U17" s="4" t="n">
        <v>115</v>
      </c>
    </row>
    <row r="18" customFormat="false" ht="15.2" hidden="false" customHeight="true" outlineLevel="0" collapsed="false">
      <c r="D18" s="25" t="s">
        <v>22</v>
      </c>
      <c r="E18" s="24"/>
      <c r="F18" s="4" t="n">
        <v>24</v>
      </c>
      <c r="G18" s="4" t="n">
        <v>949</v>
      </c>
      <c r="H18" s="4" t="n">
        <v>354</v>
      </c>
      <c r="I18" s="4" t="n">
        <v>595</v>
      </c>
      <c r="J18" s="4" t="n">
        <v>8</v>
      </c>
      <c r="K18" s="4" t="n">
        <v>322</v>
      </c>
      <c r="L18" s="4" t="n">
        <v>114</v>
      </c>
      <c r="M18" s="4" t="n">
        <v>208</v>
      </c>
      <c r="N18" s="4" t="n">
        <v>8</v>
      </c>
      <c r="O18" s="4" t="n">
        <v>317</v>
      </c>
      <c r="P18" s="4" t="n">
        <v>126</v>
      </c>
      <c r="Q18" s="4" t="n">
        <v>191</v>
      </c>
      <c r="R18" s="4" t="n">
        <v>8</v>
      </c>
      <c r="S18" s="4" t="n">
        <v>310</v>
      </c>
      <c r="T18" s="4" t="n">
        <v>114</v>
      </c>
      <c r="U18" s="4" t="n">
        <v>196</v>
      </c>
    </row>
    <row r="19" customFormat="false" ht="15.2" hidden="false" customHeight="true" outlineLevel="0" collapsed="false">
      <c r="D19" s="25" t="s">
        <v>23</v>
      </c>
      <c r="E19" s="24"/>
      <c r="F19" s="4" t="n">
        <v>18</v>
      </c>
      <c r="G19" s="4" t="n">
        <v>720</v>
      </c>
      <c r="H19" s="4" t="n">
        <v>348</v>
      </c>
      <c r="I19" s="4" t="n">
        <v>372</v>
      </c>
      <c r="J19" s="4" t="n">
        <v>6</v>
      </c>
      <c r="K19" s="4" t="n">
        <v>241</v>
      </c>
      <c r="L19" s="4" t="n">
        <v>109</v>
      </c>
      <c r="M19" s="4" t="n">
        <v>132</v>
      </c>
      <c r="N19" s="4" t="n">
        <v>6</v>
      </c>
      <c r="O19" s="4" t="n">
        <v>239</v>
      </c>
      <c r="P19" s="4" t="n">
        <v>124</v>
      </c>
      <c r="Q19" s="4" t="n">
        <v>115</v>
      </c>
      <c r="R19" s="4" t="n">
        <v>6</v>
      </c>
      <c r="S19" s="4" t="n">
        <v>240</v>
      </c>
      <c r="T19" s="4" t="n">
        <v>115</v>
      </c>
      <c r="U19" s="4" t="n">
        <v>125</v>
      </c>
    </row>
    <row r="20" customFormat="false" ht="15.95" hidden="false" customHeight="true" outlineLevel="0" collapsed="false">
      <c r="E20" s="24"/>
    </row>
    <row r="21" customFormat="false" ht="15.2" hidden="false" customHeight="true" outlineLevel="0" collapsed="false">
      <c r="D21" s="25" t="s">
        <v>24</v>
      </c>
      <c r="E21" s="24"/>
      <c r="F21" s="4" t="n">
        <v>6</v>
      </c>
      <c r="G21" s="4" t="n">
        <v>157</v>
      </c>
      <c r="H21" s="4" t="n">
        <v>64</v>
      </c>
      <c r="I21" s="4" t="n">
        <v>93</v>
      </c>
      <c r="J21" s="4" t="n">
        <v>2</v>
      </c>
      <c r="K21" s="4" t="n">
        <v>56</v>
      </c>
      <c r="L21" s="4" t="n">
        <v>23</v>
      </c>
      <c r="M21" s="4" t="n">
        <v>33</v>
      </c>
      <c r="N21" s="4" t="n">
        <v>2</v>
      </c>
      <c r="O21" s="4" t="n">
        <v>44</v>
      </c>
      <c r="P21" s="4" t="n">
        <v>16</v>
      </c>
      <c r="Q21" s="4" t="n">
        <v>28</v>
      </c>
      <c r="R21" s="4" t="n">
        <v>2</v>
      </c>
      <c r="S21" s="4" t="n">
        <v>57</v>
      </c>
      <c r="T21" s="4" t="n">
        <v>25</v>
      </c>
      <c r="U21" s="4" t="n">
        <v>32</v>
      </c>
    </row>
    <row r="22" customFormat="false" ht="15.2" hidden="false" customHeight="true" outlineLevel="0" collapsed="false">
      <c r="D22" s="25" t="s">
        <v>25</v>
      </c>
      <c r="E22" s="24"/>
      <c r="F22" s="4" t="n">
        <v>22</v>
      </c>
      <c r="G22" s="4" t="n">
        <v>875</v>
      </c>
      <c r="H22" s="4" t="n">
        <v>425</v>
      </c>
      <c r="I22" s="4" t="n">
        <v>450</v>
      </c>
      <c r="J22" s="4" t="n">
        <v>7</v>
      </c>
      <c r="K22" s="4" t="n">
        <v>281</v>
      </c>
      <c r="L22" s="4" t="n">
        <v>138</v>
      </c>
      <c r="M22" s="4" t="n">
        <v>143</v>
      </c>
      <c r="N22" s="4" t="n">
        <v>8</v>
      </c>
      <c r="O22" s="4" t="n">
        <v>318</v>
      </c>
      <c r="P22" s="4" t="n">
        <v>140</v>
      </c>
      <c r="Q22" s="4" t="n">
        <v>178</v>
      </c>
      <c r="R22" s="4" t="n">
        <v>7</v>
      </c>
      <c r="S22" s="4" t="n">
        <v>276</v>
      </c>
      <c r="T22" s="4" t="n">
        <v>147</v>
      </c>
      <c r="U22" s="4" t="n">
        <v>129</v>
      </c>
    </row>
    <row r="23" customFormat="false" ht="15.2" hidden="false" customHeight="true" outlineLevel="0" collapsed="false">
      <c r="D23" s="25" t="s">
        <v>26</v>
      </c>
      <c r="E23" s="24"/>
      <c r="F23" s="4" t="n">
        <v>3</v>
      </c>
      <c r="G23" s="4" t="n">
        <v>83</v>
      </c>
      <c r="H23" s="4" t="n">
        <v>43</v>
      </c>
      <c r="I23" s="4" t="n">
        <v>40</v>
      </c>
      <c r="J23" s="4" t="n">
        <v>1</v>
      </c>
      <c r="K23" s="4" t="n">
        <v>27</v>
      </c>
      <c r="L23" s="4" t="n">
        <v>12</v>
      </c>
      <c r="M23" s="4" t="n">
        <v>15</v>
      </c>
      <c r="N23" s="4" t="n">
        <v>1</v>
      </c>
      <c r="O23" s="4" t="n">
        <v>29</v>
      </c>
      <c r="P23" s="4" t="n">
        <v>17</v>
      </c>
      <c r="Q23" s="4" t="n">
        <v>12</v>
      </c>
      <c r="R23" s="4" t="n">
        <v>1</v>
      </c>
      <c r="S23" s="4" t="n">
        <v>27</v>
      </c>
      <c r="T23" s="4" t="n">
        <v>14</v>
      </c>
      <c r="U23" s="4" t="n">
        <v>13</v>
      </c>
    </row>
    <row r="24" customFormat="false" ht="15.2" hidden="false" customHeight="true" outlineLevel="0" collapsed="false">
      <c r="D24" s="25" t="s">
        <v>27</v>
      </c>
      <c r="E24" s="24"/>
      <c r="F24" s="4" t="n">
        <v>3</v>
      </c>
      <c r="G24" s="4" t="n">
        <v>74</v>
      </c>
      <c r="H24" s="4" t="n">
        <v>38</v>
      </c>
      <c r="I24" s="4" t="n">
        <v>36</v>
      </c>
      <c r="J24" s="4" t="n">
        <v>1</v>
      </c>
      <c r="K24" s="4" t="n">
        <v>26</v>
      </c>
      <c r="L24" s="4" t="n">
        <v>14</v>
      </c>
      <c r="M24" s="4" t="n">
        <v>12</v>
      </c>
      <c r="N24" s="4" t="n">
        <v>1</v>
      </c>
      <c r="O24" s="4" t="n">
        <v>22</v>
      </c>
      <c r="P24" s="4" t="n">
        <v>12</v>
      </c>
      <c r="Q24" s="4" t="n">
        <v>10</v>
      </c>
      <c r="R24" s="4" t="n">
        <v>1</v>
      </c>
      <c r="S24" s="4" t="n">
        <v>26</v>
      </c>
      <c r="T24" s="4" t="n">
        <v>12</v>
      </c>
      <c r="U24" s="4" t="n">
        <v>14</v>
      </c>
    </row>
    <row r="25" customFormat="false" ht="15.2" hidden="false" customHeight="true" outlineLevel="0" collapsed="false">
      <c r="D25" s="25" t="s">
        <v>28</v>
      </c>
      <c r="E25" s="24"/>
      <c r="F25" s="4" t="n">
        <v>20</v>
      </c>
      <c r="G25" s="4" t="n">
        <v>777</v>
      </c>
      <c r="H25" s="4" t="n">
        <v>369</v>
      </c>
      <c r="I25" s="4" t="n">
        <v>408</v>
      </c>
      <c r="J25" s="4" t="n">
        <v>6</v>
      </c>
      <c r="K25" s="4" t="n">
        <v>240</v>
      </c>
      <c r="L25" s="4" t="n">
        <v>112</v>
      </c>
      <c r="M25" s="4" t="n">
        <v>128</v>
      </c>
      <c r="N25" s="4" t="n">
        <v>7</v>
      </c>
      <c r="O25" s="4" t="n">
        <v>277</v>
      </c>
      <c r="P25" s="4" t="n">
        <v>119</v>
      </c>
      <c r="Q25" s="4" t="n">
        <v>158</v>
      </c>
      <c r="R25" s="4" t="n">
        <v>7</v>
      </c>
      <c r="S25" s="4" t="n">
        <v>260</v>
      </c>
      <c r="T25" s="4" t="n">
        <v>138</v>
      </c>
      <c r="U25" s="4" t="n">
        <v>122</v>
      </c>
    </row>
    <row r="26" customFormat="false" ht="15.2" hidden="false" customHeight="true" outlineLevel="0" collapsed="false">
      <c r="D26" s="25" t="s">
        <v>29</v>
      </c>
      <c r="E26" s="24"/>
      <c r="F26" s="4" t="n">
        <v>3</v>
      </c>
      <c r="G26" s="4" t="n">
        <v>95</v>
      </c>
      <c r="H26" s="4" t="n">
        <v>62</v>
      </c>
      <c r="I26" s="4" t="n">
        <v>33</v>
      </c>
      <c r="J26" s="4" t="n">
        <v>1</v>
      </c>
      <c r="K26" s="4" t="n">
        <v>37</v>
      </c>
      <c r="L26" s="4" t="n">
        <v>23</v>
      </c>
      <c r="M26" s="4" t="n">
        <v>14</v>
      </c>
      <c r="N26" s="4" t="n">
        <v>1</v>
      </c>
      <c r="O26" s="4" t="n">
        <v>28</v>
      </c>
      <c r="P26" s="4" t="n">
        <v>19</v>
      </c>
      <c r="Q26" s="4" t="n">
        <v>9</v>
      </c>
      <c r="R26" s="4" t="n">
        <v>1</v>
      </c>
      <c r="S26" s="4" t="n">
        <v>30</v>
      </c>
      <c r="T26" s="4" t="n">
        <v>20</v>
      </c>
      <c r="U26" s="4" t="n">
        <v>10</v>
      </c>
    </row>
    <row r="27" customFormat="false" ht="15.2" hidden="false" customHeight="true" outlineLevel="0" collapsed="false">
      <c r="D27" s="25" t="s">
        <v>30</v>
      </c>
      <c r="E27" s="24"/>
      <c r="F27" s="4" t="n">
        <v>3</v>
      </c>
      <c r="G27" s="4" t="n">
        <v>76</v>
      </c>
      <c r="H27" s="4" t="n">
        <v>49</v>
      </c>
      <c r="I27" s="4" t="n">
        <v>27</v>
      </c>
      <c r="J27" s="4" t="n">
        <v>1</v>
      </c>
      <c r="K27" s="4" t="n">
        <v>24</v>
      </c>
      <c r="L27" s="4" t="n">
        <v>19</v>
      </c>
      <c r="M27" s="4" t="n">
        <v>5</v>
      </c>
      <c r="N27" s="4" t="n">
        <v>1</v>
      </c>
      <c r="O27" s="4" t="n">
        <v>30</v>
      </c>
      <c r="P27" s="4" t="n">
        <v>17</v>
      </c>
      <c r="Q27" s="4" t="n">
        <v>13</v>
      </c>
      <c r="R27" s="4" t="n">
        <v>1</v>
      </c>
      <c r="S27" s="4" t="n">
        <v>22</v>
      </c>
      <c r="T27" s="4" t="n">
        <v>13</v>
      </c>
      <c r="U27" s="4" t="n">
        <v>9</v>
      </c>
    </row>
    <row r="28" customFormat="false" ht="15.2" hidden="false" customHeight="true" outlineLevel="0" collapsed="false">
      <c r="D28" s="25" t="s">
        <v>31</v>
      </c>
      <c r="E28" s="24"/>
      <c r="F28" s="4" t="n">
        <v>6</v>
      </c>
      <c r="G28" s="4" t="n">
        <v>149</v>
      </c>
      <c r="H28" s="4" t="n">
        <v>66</v>
      </c>
      <c r="I28" s="4" t="n">
        <v>83</v>
      </c>
      <c r="J28" s="4" t="n">
        <v>2</v>
      </c>
      <c r="K28" s="4" t="n">
        <v>63</v>
      </c>
      <c r="L28" s="4" t="n">
        <v>24</v>
      </c>
      <c r="M28" s="4" t="n">
        <v>39</v>
      </c>
      <c r="N28" s="4" t="n">
        <v>2</v>
      </c>
      <c r="O28" s="4" t="n">
        <v>44</v>
      </c>
      <c r="P28" s="4" t="n">
        <v>25</v>
      </c>
      <c r="Q28" s="4" t="n">
        <v>19</v>
      </c>
      <c r="R28" s="4" t="n">
        <v>2</v>
      </c>
      <c r="S28" s="4" t="n">
        <v>42</v>
      </c>
      <c r="T28" s="4" t="n">
        <v>17</v>
      </c>
      <c r="U28" s="4" t="n">
        <v>25</v>
      </c>
    </row>
    <row r="29" customFormat="false" ht="15.2" hidden="false" customHeight="true" outlineLevel="0" collapsed="false">
      <c r="D29" s="25" t="s">
        <v>32</v>
      </c>
      <c r="E29" s="24"/>
      <c r="F29" s="4" t="n">
        <v>8</v>
      </c>
      <c r="G29" s="4" t="n">
        <v>199</v>
      </c>
      <c r="H29" s="4" t="n">
        <v>107</v>
      </c>
      <c r="I29" s="4" t="n">
        <v>92</v>
      </c>
      <c r="J29" s="4" t="n">
        <v>2</v>
      </c>
      <c r="K29" s="4" t="n">
        <v>59</v>
      </c>
      <c r="L29" s="4" t="n">
        <v>30</v>
      </c>
      <c r="M29" s="4" t="n">
        <v>29</v>
      </c>
      <c r="N29" s="4" t="n">
        <v>3</v>
      </c>
      <c r="O29" s="4" t="n">
        <v>69</v>
      </c>
      <c r="P29" s="4" t="n">
        <v>35</v>
      </c>
      <c r="Q29" s="4" t="n">
        <v>34</v>
      </c>
      <c r="R29" s="4" t="n">
        <v>3</v>
      </c>
      <c r="S29" s="4" t="n">
        <v>71</v>
      </c>
      <c r="T29" s="4" t="n">
        <v>42</v>
      </c>
      <c r="U29" s="4" t="n">
        <v>29</v>
      </c>
    </row>
    <row r="30" customFormat="false" ht="15.2" hidden="false" customHeight="true" outlineLevel="0" collapsed="false">
      <c r="D30" s="25" t="s">
        <v>33</v>
      </c>
      <c r="E30" s="24"/>
      <c r="F30" s="4" t="n">
        <v>6</v>
      </c>
      <c r="G30" s="4" t="n">
        <v>176</v>
      </c>
      <c r="H30" s="4" t="n">
        <v>101</v>
      </c>
      <c r="I30" s="4" t="n">
        <v>75</v>
      </c>
      <c r="J30" s="4" t="n">
        <v>2</v>
      </c>
      <c r="K30" s="4" t="n">
        <v>73</v>
      </c>
      <c r="L30" s="4" t="n">
        <v>44</v>
      </c>
      <c r="M30" s="4" t="n">
        <v>29</v>
      </c>
      <c r="N30" s="4" t="n">
        <v>2</v>
      </c>
      <c r="O30" s="4" t="n">
        <v>52</v>
      </c>
      <c r="P30" s="4" t="n">
        <v>30</v>
      </c>
      <c r="Q30" s="4" t="n">
        <v>22</v>
      </c>
      <c r="R30" s="4" t="n">
        <v>2</v>
      </c>
      <c r="S30" s="4" t="n">
        <v>51</v>
      </c>
      <c r="T30" s="4" t="n">
        <v>27</v>
      </c>
      <c r="U30" s="4" t="n">
        <v>24</v>
      </c>
    </row>
    <row r="31" customFormat="false" ht="15.95" hidden="false" customHeight="true" outlineLevel="0" collapsed="false">
      <c r="E31" s="24"/>
    </row>
    <row r="32" customFormat="false" ht="15.2" hidden="false" customHeight="true" outlineLevel="0" collapsed="false">
      <c r="D32" s="25" t="s">
        <v>34</v>
      </c>
      <c r="E32" s="24"/>
      <c r="F32" s="4" t="n">
        <v>19</v>
      </c>
      <c r="G32" s="4" t="n">
        <v>752</v>
      </c>
      <c r="H32" s="4" t="n">
        <v>348</v>
      </c>
      <c r="I32" s="4" t="n">
        <v>404</v>
      </c>
      <c r="J32" s="4" t="n">
        <v>6</v>
      </c>
      <c r="K32" s="4" t="n">
        <v>240</v>
      </c>
      <c r="L32" s="4" t="n">
        <v>112</v>
      </c>
      <c r="M32" s="4" t="n">
        <v>128</v>
      </c>
      <c r="N32" s="4" t="n">
        <v>6</v>
      </c>
      <c r="O32" s="4" t="n">
        <v>240</v>
      </c>
      <c r="P32" s="4" t="n">
        <v>109</v>
      </c>
      <c r="Q32" s="4" t="n">
        <v>131</v>
      </c>
      <c r="R32" s="4" t="n">
        <v>7</v>
      </c>
      <c r="S32" s="4" t="n">
        <v>272</v>
      </c>
      <c r="T32" s="4" t="n">
        <v>127</v>
      </c>
      <c r="U32" s="4" t="n">
        <v>145</v>
      </c>
    </row>
    <row r="33" customFormat="false" ht="15.2" hidden="false" customHeight="true" outlineLevel="0" collapsed="false">
      <c r="D33" s="25" t="s">
        <v>35</v>
      </c>
      <c r="E33" s="24"/>
      <c r="F33" s="4" t="n">
        <v>8</v>
      </c>
      <c r="G33" s="4" t="n">
        <v>190</v>
      </c>
      <c r="H33" s="4" t="n">
        <v>79</v>
      </c>
      <c r="I33" s="4" t="n">
        <v>111</v>
      </c>
      <c r="J33" s="4" t="n">
        <v>2</v>
      </c>
      <c r="K33" s="4" t="n">
        <v>58</v>
      </c>
      <c r="L33" s="4" t="n">
        <v>27</v>
      </c>
      <c r="M33" s="4" t="n">
        <v>31</v>
      </c>
      <c r="N33" s="4" t="n">
        <v>3</v>
      </c>
      <c r="O33" s="4" t="n">
        <v>66</v>
      </c>
      <c r="P33" s="4" t="n">
        <v>23</v>
      </c>
      <c r="Q33" s="4" t="n">
        <v>43</v>
      </c>
      <c r="R33" s="4" t="n">
        <v>3</v>
      </c>
      <c r="S33" s="4" t="n">
        <v>66</v>
      </c>
      <c r="T33" s="4" t="n">
        <v>29</v>
      </c>
      <c r="U33" s="4" t="n">
        <v>37</v>
      </c>
    </row>
    <row r="34" customFormat="false" ht="15.2" hidden="false" customHeight="true" outlineLevel="0" collapsed="false">
      <c r="D34" s="25" t="s">
        <v>36</v>
      </c>
      <c r="E34" s="24"/>
      <c r="F34" s="4" t="n">
        <v>7</v>
      </c>
      <c r="G34" s="4" t="n">
        <v>224</v>
      </c>
      <c r="H34" s="4" t="n">
        <v>99</v>
      </c>
      <c r="I34" s="4" t="n">
        <v>125</v>
      </c>
      <c r="J34" s="4" t="n">
        <v>2</v>
      </c>
      <c r="K34" s="4" t="n">
        <v>73</v>
      </c>
      <c r="L34" s="4" t="n">
        <v>26</v>
      </c>
      <c r="M34" s="4" t="n">
        <v>47</v>
      </c>
      <c r="N34" s="4" t="n">
        <v>2</v>
      </c>
      <c r="O34" s="4" t="n">
        <v>73</v>
      </c>
      <c r="P34" s="4" t="n">
        <v>39</v>
      </c>
      <c r="Q34" s="4" t="n">
        <v>34</v>
      </c>
      <c r="R34" s="4" t="n">
        <v>3</v>
      </c>
      <c r="S34" s="4" t="n">
        <v>78</v>
      </c>
      <c r="T34" s="4" t="n">
        <v>34</v>
      </c>
      <c r="U34" s="4" t="n">
        <v>44</v>
      </c>
    </row>
    <row r="35" customFormat="false" ht="15.2" hidden="false" customHeight="true" outlineLevel="0" collapsed="false">
      <c r="D35" s="25" t="s">
        <v>37</v>
      </c>
      <c r="E35" s="24"/>
      <c r="F35" s="4" t="n">
        <v>8</v>
      </c>
      <c r="G35" s="4" t="n">
        <v>180</v>
      </c>
      <c r="H35" s="4" t="n">
        <v>97</v>
      </c>
      <c r="I35" s="4" t="n">
        <v>83</v>
      </c>
      <c r="J35" s="4" t="n">
        <v>2</v>
      </c>
      <c r="K35" s="4" t="n">
        <v>72</v>
      </c>
      <c r="L35" s="4" t="n">
        <v>42</v>
      </c>
      <c r="M35" s="4" t="n">
        <v>30</v>
      </c>
      <c r="N35" s="4" t="n">
        <v>3</v>
      </c>
      <c r="O35" s="4" t="n">
        <v>63</v>
      </c>
      <c r="P35" s="4" t="n">
        <v>35</v>
      </c>
      <c r="Q35" s="4" t="n">
        <v>28</v>
      </c>
      <c r="R35" s="4" t="n">
        <v>3</v>
      </c>
      <c r="S35" s="4" t="n">
        <v>45</v>
      </c>
      <c r="T35" s="4" t="n">
        <v>20</v>
      </c>
      <c r="U35" s="4" t="n">
        <v>25</v>
      </c>
    </row>
    <row r="36" customFormat="false" ht="15.2" hidden="false" customHeight="true" outlineLevel="0" collapsed="false">
      <c r="D36" s="25" t="s">
        <v>38</v>
      </c>
      <c r="E36" s="24"/>
      <c r="F36" s="4" t="n">
        <v>8</v>
      </c>
      <c r="G36" s="4" t="n">
        <v>210</v>
      </c>
      <c r="H36" s="4" t="n">
        <v>113</v>
      </c>
      <c r="I36" s="4" t="n">
        <v>97</v>
      </c>
      <c r="J36" s="4" t="n">
        <v>2</v>
      </c>
      <c r="K36" s="4" t="n">
        <v>60</v>
      </c>
      <c r="L36" s="4" t="n">
        <v>34</v>
      </c>
      <c r="M36" s="4" t="n">
        <v>26</v>
      </c>
      <c r="N36" s="4" t="n">
        <v>3</v>
      </c>
      <c r="O36" s="4" t="n">
        <v>70</v>
      </c>
      <c r="P36" s="4" t="n">
        <v>40</v>
      </c>
      <c r="Q36" s="4" t="n">
        <v>30</v>
      </c>
      <c r="R36" s="4" t="n">
        <v>3</v>
      </c>
      <c r="S36" s="4" t="n">
        <v>80</v>
      </c>
      <c r="T36" s="4" t="n">
        <v>39</v>
      </c>
      <c r="U36" s="4" t="n">
        <v>41</v>
      </c>
    </row>
    <row r="37" customFormat="false" ht="15.2" hidden="false" customHeight="true" outlineLevel="0" collapsed="false">
      <c r="D37" s="25" t="s">
        <v>39</v>
      </c>
      <c r="E37" s="24"/>
      <c r="F37" s="4" t="n">
        <v>3</v>
      </c>
      <c r="G37" s="4" t="n">
        <v>60</v>
      </c>
      <c r="H37" s="4" t="n">
        <v>41</v>
      </c>
      <c r="I37" s="4" t="n">
        <v>19</v>
      </c>
      <c r="J37" s="4" t="n">
        <v>1</v>
      </c>
      <c r="K37" s="4" t="n">
        <v>24</v>
      </c>
      <c r="L37" s="4" t="n">
        <v>15</v>
      </c>
      <c r="M37" s="4" t="n">
        <v>9</v>
      </c>
      <c r="N37" s="4" t="n">
        <v>1</v>
      </c>
      <c r="O37" s="4" t="n">
        <v>18</v>
      </c>
      <c r="P37" s="4" t="n">
        <v>13</v>
      </c>
      <c r="Q37" s="4" t="n">
        <v>5</v>
      </c>
      <c r="R37" s="4" t="n">
        <v>1</v>
      </c>
      <c r="S37" s="4" t="n">
        <v>18</v>
      </c>
      <c r="T37" s="4" t="n">
        <v>13</v>
      </c>
      <c r="U37" s="4" t="n">
        <v>5</v>
      </c>
    </row>
    <row r="38" customFormat="false" ht="15.2" hidden="false" customHeight="true" outlineLevel="0" collapsed="false">
      <c r="D38" s="25" t="s">
        <v>40</v>
      </c>
      <c r="E38" s="24"/>
      <c r="F38" s="4" t="n">
        <v>18</v>
      </c>
      <c r="G38" s="4" t="n">
        <v>714</v>
      </c>
      <c r="H38" s="4" t="n">
        <v>298</v>
      </c>
      <c r="I38" s="4" t="n">
        <v>416</v>
      </c>
      <c r="J38" s="4" t="n">
        <v>6</v>
      </c>
      <c r="K38" s="4" t="n">
        <v>240</v>
      </c>
      <c r="L38" s="4" t="n">
        <v>104</v>
      </c>
      <c r="M38" s="4" t="n">
        <v>136</v>
      </c>
      <c r="N38" s="4" t="n">
        <v>6</v>
      </c>
      <c r="O38" s="4" t="n">
        <v>239</v>
      </c>
      <c r="P38" s="4" t="n">
        <v>99</v>
      </c>
      <c r="Q38" s="4" t="n">
        <v>140</v>
      </c>
      <c r="R38" s="4" t="n">
        <v>6</v>
      </c>
      <c r="S38" s="4" t="n">
        <v>235</v>
      </c>
      <c r="T38" s="4" t="n">
        <v>95</v>
      </c>
      <c r="U38" s="4" t="n">
        <v>140</v>
      </c>
    </row>
    <row r="39" customFormat="false" ht="15.2" hidden="false" customHeight="true" outlineLevel="0" collapsed="false">
      <c r="D39" s="25" t="s">
        <v>41</v>
      </c>
      <c r="E39" s="24"/>
      <c r="F39" s="4" t="n">
        <v>3</v>
      </c>
      <c r="G39" s="4" t="n">
        <v>86</v>
      </c>
      <c r="H39" s="4" t="n">
        <v>38</v>
      </c>
      <c r="I39" s="4" t="n">
        <v>48</v>
      </c>
      <c r="J39" s="4" t="n">
        <v>1</v>
      </c>
      <c r="K39" s="4" t="n">
        <v>31</v>
      </c>
      <c r="L39" s="4" t="n">
        <v>12</v>
      </c>
      <c r="M39" s="4" t="n">
        <v>19</v>
      </c>
      <c r="N39" s="4" t="n">
        <v>1</v>
      </c>
      <c r="O39" s="4" t="n">
        <v>32</v>
      </c>
      <c r="P39" s="4" t="n">
        <v>18</v>
      </c>
      <c r="Q39" s="4" t="n">
        <v>14</v>
      </c>
      <c r="R39" s="4" t="n">
        <v>1</v>
      </c>
      <c r="S39" s="4" t="n">
        <v>23</v>
      </c>
      <c r="T39" s="4" t="n">
        <v>8</v>
      </c>
      <c r="U39" s="4" t="n">
        <v>15</v>
      </c>
    </row>
    <row r="40" customFormat="false" ht="15.2" hidden="false" customHeight="true" outlineLevel="0" collapsed="false">
      <c r="D40" s="25" t="s">
        <v>42</v>
      </c>
      <c r="E40" s="24"/>
      <c r="F40" s="4" t="n">
        <v>3</v>
      </c>
      <c r="G40" s="4" t="n">
        <v>88</v>
      </c>
      <c r="H40" s="4" t="n">
        <v>57</v>
      </c>
      <c r="I40" s="4" t="n">
        <v>31</v>
      </c>
      <c r="J40" s="4" t="n">
        <v>1</v>
      </c>
      <c r="K40" s="4" t="n">
        <v>29</v>
      </c>
      <c r="L40" s="4" t="n">
        <v>19</v>
      </c>
      <c r="M40" s="4" t="n">
        <v>10</v>
      </c>
      <c r="N40" s="4" t="n">
        <v>1</v>
      </c>
      <c r="O40" s="4" t="n">
        <v>29</v>
      </c>
      <c r="P40" s="4" t="n">
        <v>14</v>
      </c>
      <c r="Q40" s="4" t="n">
        <v>15</v>
      </c>
      <c r="R40" s="4" t="n">
        <v>1</v>
      </c>
      <c r="S40" s="4" t="n">
        <v>30</v>
      </c>
      <c r="T40" s="4" t="n">
        <v>24</v>
      </c>
      <c r="U40" s="4" t="n">
        <v>6</v>
      </c>
    </row>
    <row r="41" customFormat="false" ht="15.2" hidden="false" customHeight="true" outlineLevel="0" collapsed="false">
      <c r="D41" s="25" t="s">
        <v>43</v>
      </c>
      <c r="E41" s="24"/>
      <c r="F41" s="4" t="n">
        <v>17</v>
      </c>
      <c r="G41" s="4" t="n">
        <v>652</v>
      </c>
      <c r="H41" s="4" t="n">
        <v>279</v>
      </c>
      <c r="I41" s="4" t="n">
        <v>373</v>
      </c>
      <c r="J41" s="4" t="n">
        <v>5</v>
      </c>
      <c r="K41" s="4" t="n">
        <v>199</v>
      </c>
      <c r="L41" s="4" t="n">
        <v>84</v>
      </c>
      <c r="M41" s="4" t="n">
        <v>115</v>
      </c>
      <c r="N41" s="4" t="n">
        <v>6</v>
      </c>
      <c r="O41" s="4" t="n">
        <v>223</v>
      </c>
      <c r="P41" s="4" t="n">
        <v>106</v>
      </c>
      <c r="Q41" s="4" t="n">
        <v>117</v>
      </c>
      <c r="R41" s="4" t="n">
        <v>6</v>
      </c>
      <c r="S41" s="4" t="n">
        <v>230</v>
      </c>
      <c r="T41" s="4" t="n">
        <v>89</v>
      </c>
      <c r="U41" s="4" t="n">
        <v>141</v>
      </c>
    </row>
    <row r="42" customFormat="false" ht="15.95" hidden="false" customHeight="true" outlineLevel="0" collapsed="false">
      <c r="E42" s="24"/>
    </row>
    <row r="43" customFormat="false" ht="15.2" hidden="false" customHeight="true" outlineLevel="0" collapsed="false">
      <c r="D43" s="25" t="s">
        <v>44</v>
      </c>
      <c r="E43" s="24"/>
      <c r="F43" s="4" t="n">
        <v>9</v>
      </c>
      <c r="G43" s="4" t="n">
        <v>333</v>
      </c>
      <c r="H43" s="4" t="n">
        <v>155</v>
      </c>
      <c r="I43" s="4" t="n">
        <v>178</v>
      </c>
      <c r="J43" s="4" t="n">
        <v>3</v>
      </c>
      <c r="K43" s="4" t="n">
        <v>120</v>
      </c>
      <c r="L43" s="4" t="n">
        <v>61</v>
      </c>
      <c r="M43" s="4" t="n">
        <v>59</v>
      </c>
      <c r="N43" s="4" t="n">
        <v>3</v>
      </c>
      <c r="O43" s="4" t="n">
        <v>96</v>
      </c>
      <c r="P43" s="4" t="n">
        <v>44</v>
      </c>
      <c r="Q43" s="4" t="n">
        <v>52</v>
      </c>
      <c r="R43" s="4" t="n">
        <v>3</v>
      </c>
      <c r="S43" s="4" t="n">
        <v>117</v>
      </c>
      <c r="T43" s="4" t="n">
        <v>50</v>
      </c>
      <c r="U43" s="4" t="n">
        <v>67</v>
      </c>
    </row>
    <row r="44" customFormat="false" ht="15.2" hidden="false" customHeight="true" outlineLevel="0" collapsed="false">
      <c r="D44" s="25" t="s">
        <v>45</v>
      </c>
      <c r="E44" s="24"/>
      <c r="F44" s="4" t="n">
        <v>3</v>
      </c>
      <c r="G44" s="4" t="n">
        <v>94</v>
      </c>
      <c r="H44" s="4" t="n">
        <v>55</v>
      </c>
      <c r="I44" s="4" t="n">
        <v>39</v>
      </c>
      <c r="J44" s="4" t="n">
        <v>1</v>
      </c>
      <c r="K44" s="4" t="n">
        <v>32</v>
      </c>
      <c r="L44" s="4" t="n">
        <v>20</v>
      </c>
      <c r="M44" s="4" t="n">
        <v>12</v>
      </c>
      <c r="N44" s="4" t="n">
        <v>1</v>
      </c>
      <c r="O44" s="4" t="n">
        <v>36</v>
      </c>
      <c r="P44" s="4" t="n">
        <v>16</v>
      </c>
      <c r="Q44" s="4" t="n">
        <v>20</v>
      </c>
      <c r="R44" s="4" t="n">
        <v>1</v>
      </c>
      <c r="S44" s="4" t="n">
        <v>26</v>
      </c>
      <c r="T44" s="4" t="n">
        <v>19</v>
      </c>
      <c r="U44" s="4" t="n">
        <v>7</v>
      </c>
    </row>
    <row r="45" customFormat="false" ht="15.2" hidden="false" customHeight="true" outlineLevel="0" collapsed="false">
      <c r="D45" s="25" t="s">
        <v>46</v>
      </c>
      <c r="E45" s="24"/>
      <c r="F45" s="4" t="n">
        <v>3</v>
      </c>
      <c r="G45" s="4" t="n">
        <v>88</v>
      </c>
      <c r="H45" s="4" t="n">
        <v>50</v>
      </c>
      <c r="I45" s="4" t="n">
        <v>38</v>
      </c>
      <c r="J45" s="4" t="n">
        <v>1</v>
      </c>
      <c r="K45" s="4" t="n">
        <v>31</v>
      </c>
      <c r="L45" s="4" t="n">
        <v>17</v>
      </c>
      <c r="M45" s="4" t="n">
        <v>14</v>
      </c>
      <c r="N45" s="4" t="n">
        <v>1</v>
      </c>
      <c r="O45" s="4" t="n">
        <v>25</v>
      </c>
      <c r="P45" s="4" t="n">
        <v>15</v>
      </c>
      <c r="Q45" s="4" t="n">
        <v>10</v>
      </c>
      <c r="R45" s="4" t="n">
        <v>1</v>
      </c>
      <c r="S45" s="4" t="n">
        <v>32</v>
      </c>
      <c r="T45" s="4" t="n">
        <v>18</v>
      </c>
      <c r="U45" s="4" t="n">
        <v>14</v>
      </c>
    </row>
    <row r="46" customFormat="false" ht="15.2" hidden="false" customHeight="true" outlineLevel="0" collapsed="false">
      <c r="D46" s="25" t="s">
        <v>47</v>
      </c>
      <c r="E46" s="24"/>
      <c r="F46" s="4" t="n">
        <v>6</v>
      </c>
      <c r="G46" s="4" t="n">
        <v>149</v>
      </c>
      <c r="H46" s="4" t="n">
        <v>82</v>
      </c>
      <c r="I46" s="4" t="n">
        <v>67</v>
      </c>
      <c r="J46" s="4" t="n">
        <v>2</v>
      </c>
      <c r="K46" s="4" t="n">
        <v>63</v>
      </c>
      <c r="L46" s="4" t="n">
        <v>34</v>
      </c>
      <c r="M46" s="4" t="n">
        <v>29</v>
      </c>
      <c r="N46" s="4" t="n">
        <v>2</v>
      </c>
      <c r="O46" s="4" t="n">
        <v>43</v>
      </c>
      <c r="P46" s="4" t="n">
        <v>25</v>
      </c>
      <c r="Q46" s="4" t="n">
        <v>18</v>
      </c>
      <c r="R46" s="4" t="n">
        <v>2</v>
      </c>
      <c r="S46" s="4" t="n">
        <v>43</v>
      </c>
      <c r="T46" s="4" t="n">
        <v>23</v>
      </c>
      <c r="U46" s="4" t="n">
        <v>20</v>
      </c>
    </row>
    <row r="47" customFormat="false" ht="15.2" hidden="false" customHeight="true" outlineLevel="0" collapsed="false">
      <c r="D47" s="25" t="s">
        <v>48</v>
      </c>
      <c r="E47" s="24"/>
      <c r="F47" s="4" t="n">
        <v>6</v>
      </c>
      <c r="G47" s="4" t="n">
        <v>223</v>
      </c>
      <c r="H47" s="4" t="n">
        <v>107</v>
      </c>
      <c r="I47" s="4" t="n">
        <v>116</v>
      </c>
      <c r="J47" s="4" t="n">
        <v>2</v>
      </c>
      <c r="K47" s="4" t="n">
        <v>69</v>
      </c>
      <c r="L47" s="4" t="n">
        <v>35</v>
      </c>
      <c r="M47" s="4" t="n">
        <v>34</v>
      </c>
      <c r="N47" s="4" t="n">
        <v>2</v>
      </c>
      <c r="O47" s="4" t="n">
        <v>78</v>
      </c>
      <c r="P47" s="4" t="n">
        <v>41</v>
      </c>
      <c r="Q47" s="4" t="n">
        <v>37</v>
      </c>
      <c r="R47" s="4" t="n">
        <v>2</v>
      </c>
      <c r="S47" s="4" t="n">
        <v>76</v>
      </c>
      <c r="T47" s="4" t="n">
        <v>31</v>
      </c>
      <c r="U47" s="4" t="n">
        <v>45</v>
      </c>
    </row>
    <row r="48" customFormat="false" ht="15.2" hidden="false" customHeight="true" outlineLevel="0" collapsed="false">
      <c r="D48" s="25" t="s">
        <v>49</v>
      </c>
      <c r="E48" s="24"/>
      <c r="F48" s="4" t="n">
        <v>6</v>
      </c>
      <c r="G48" s="4" t="n">
        <v>218</v>
      </c>
      <c r="H48" s="4" t="n">
        <v>110</v>
      </c>
      <c r="I48" s="4" t="n">
        <v>108</v>
      </c>
      <c r="J48" s="4" t="n">
        <v>2</v>
      </c>
      <c r="K48" s="4" t="n">
        <v>83</v>
      </c>
      <c r="L48" s="4" t="n">
        <v>43</v>
      </c>
      <c r="M48" s="4" t="n">
        <v>40</v>
      </c>
      <c r="N48" s="4" t="n">
        <v>2</v>
      </c>
      <c r="O48" s="4" t="n">
        <v>69</v>
      </c>
      <c r="P48" s="4" t="n">
        <v>35</v>
      </c>
      <c r="Q48" s="4" t="n">
        <v>34</v>
      </c>
      <c r="R48" s="4" t="n">
        <v>2</v>
      </c>
      <c r="S48" s="4" t="n">
        <v>66</v>
      </c>
      <c r="T48" s="4" t="n">
        <v>32</v>
      </c>
      <c r="U48" s="4" t="n">
        <v>34</v>
      </c>
    </row>
    <row r="49" customFormat="false" ht="15.2" hidden="false" customHeight="true" outlineLevel="0" collapsed="false">
      <c r="D49" s="25" t="s">
        <v>50</v>
      </c>
      <c r="E49" s="24"/>
      <c r="F49" s="4" t="n">
        <v>23</v>
      </c>
      <c r="G49" s="4" t="n">
        <v>909</v>
      </c>
      <c r="H49" s="4" t="n">
        <v>389</v>
      </c>
      <c r="I49" s="4" t="n">
        <v>520</v>
      </c>
      <c r="J49" s="4" t="n">
        <v>7</v>
      </c>
      <c r="K49" s="4" t="n">
        <v>281</v>
      </c>
      <c r="L49" s="4" t="n">
        <v>120</v>
      </c>
      <c r="M49" s="4" t="n">
        <v>161</v>
      </c>
      <c r="N49" s="4" t="n">
        <v>8</v>
      </c>
      <c r="O49" s="4" t="n">
        <v>313</v>
      </c>
      <c r="P49" s="4" t="n">
        <v>139</v>
      </c>
      <c r="Q49" s="4" t="n">
        <v>174</v>
      </c>
      <c r="R49" s="4" t="n">
        <v>8</v>
      </c>
      <c r="S49" s="4" t="n">
        <v>315</v>
      </c>
      <c r="T49" s="4" t="n">
        <v>130</v>
      </c>
      <c r="U49" s="4" t="n">
        <v>185</v>
      </c>
    </row>
    <row r="50" customFormat="false" ht="15.2" hidden="false" customHeight="true" outlineLevel="0" collapsed="false">
      <c r="D50" s="25" t="s">
        <v>51</v>
      </c>
      <c r="E50" s="24"/>
      <c r="F50" s="4" t="n">
        <v>6</v>
      </c>
      <c r="G50" s="4" t="n">
        <v>209</v>
      </c>
      <c r="H50" s="4" t="n">
        <v>106</v>
      </c>
      <c r="I50" s="4" t="n">
        <v>103</v>
      </c>
      <c r="J50" s="4" t="n">
        <v>2</v>
      </c>
      <c r="K50" s="4" t="n">
        <v>73</v>
      </c>
      <c r="L50" s="4" t="n">
        <v>40</v>
      </c>
      <c r="M50" s="4" t="n">
        <v>33</v>
      </c>
      <c r="N50" s="4" t="n">
        <v>2</v>
      </c>
      <c r="O50" s="4" t="n">
        <v>72</v>
      </c>
      <c r="P50" s="4" t="n">
        <v>36</v>
      </c>
      <c r="Q50" s="4" t="n">
        <v>36</v>
      </c>
      <c r="R50" s="4" t="n">
        <v>2</v>
      </c>
      <c r="S50" s="4" t="n">
        <v>64</v>
      </c>
      <c r="T50" s="4" t="n">
        <v>30</v>
      </c>
      <c r="U50" s="4" t="n">
        <v>34</v>
      </c>
    </row>
    <row r="51" customFormat="false" ht="15.2" hidden="false" customHeight="true" outlineLevel="0" collapsed="false">
      <c r="D51" s="25" t="s">
        <v>52</v>
      </c>
      <c r="E51" s="24"/>
      <c r="F51" s="4" t="n">
        <v>24</v>
      </c>
      <c r="G51" s="4" t="n">
        <v>949</v>
      </c>
      <c r="H51" s="4" t="n">
        <v>436</v>
      </c>
      <c r="I51" s="4" t="n">
        <v>513</v>
      </c>
      <c r="J51" s="4" t="n">
        <v>8</v>
      </c>
      <c r="K51" s="4" t="n">
        <v>324</v>
      </c>
      <c r="L51" s="4" t="n">
        <v>135</v>
      </c>
      <c r="M51" s="4" t="n">
        <v>189</v>
      </c>
      <c r="N51" s="4" t="n">
        <v>8</v>
      </c>
      <c r="O51" s="4" t="n">
        <v>316</v>
      </c>
      <c r="P51" s="4" t="n">
        <v>168</v>
      </c>
      <c r="Q51" s="4" t="n">
        <v>148</v>
      </c>
      <c r="R51" s="4" t="n">
        <v>8</v>
      </c>
      <c r="S51" s="4" t="n">
        <v>309</v>
      </c>
      <c r="T51" s="4" t="n">
        <v>133</v>
      </c>
      <c r="U51" s="4" t="n">
        <v>176</v>
      </c>
    </row>
    <row r="52" customFormat="false" ht="15.2" hidden="false" customHeight="true" outlineLevel="0" collapsed="false">
      <c r="D52" s="25" t="s">
        <v>53</v>
      </c>
      <c r="E52" s="24"/>
      <c r="F52" s="4" t="n">
        <v>24</v>
      </c>
      <c r="G52" s="4" t="n">
        <v>951</v>
      </c>
      <c r="H52" s="4" t="n">
        <v>427</v>
      </c>
      <c r="I52" s="4" t="n">
        <v>524</v>
      </c>
      <c r="J52" s="4" t="n">
        <v>8</v>
      </c>
      <c r="K52" s="4" t="n">
        <v>315</v>
      </c>
      <c r="L52" s="4" t="n">
        <v>147</v>
      </c>
      <c r="M52" s="4" t="n">
        <v>168</v>
      </c>
      <c r="N52" s="4" t="n">
        <v>8</v>
      </c>
      <c r="O52" s="4" t="n">
        <v>322</v>
      </c>
      <c r="P52" s="4" t="n">
        <v>140</v>
      </c>
      <c r="Q52" s="4" t="n">
        <v>182</v>
      </c>
      <c r="R52" s="4" t="n">
        <v>8</v>
      </c>
      <c r="S52" s="4" t="n">
        <v>314</v>
      </c>
      <c r="T52" s="4" t="n">
        <v>140</v>
      </c>
      <c r="U52" s="4" t="n">
        <v>174</v>
      </c>
    </row>
    <row r="53" customFormat="false" ht="15.95" hidden="false" customHeight="true" outlineLevel="0" collapsed="false">
      <c r="E53" s="24"/>
    </row>
    <row r="54" customFormat="false" ht="15.2" hidden="false" customHeight="true" outlineLevel="0" collapsed="false">
      <c r="D54" s="25" t="s">
        <v>54</v>
      </c>
      <c r="E54" s="24"/>
      <c r="F54" s="4" t="n">
        <v>24</v>
      </c>
      <c r="G54" s="4" t="n">
        <v>950</v>
      </c>
      <c r="H54" s="4" t="n">
        <v>379</v>
      </c>
      <c r="I54" s="4" t="n">
        <v>571</v>
      </c>
      <c r="J54" s="4" t="n">
        <v>8</v>
      </c>
      <c r="K54" s="4" t="n">
        <v>320</v>
      </c>
      <c r="L54" s="4" t="n">
        <v>122</v>
      </c>
      <c r="M54" s="4" t="n">
        <v>198</v>
      </c>
      <c r="N54" s="4" t="n">
        <v>8</v>
      </c>
      <c r="O54" s="4" t="n">
        <v>317</v>
      </c>
      <c r="P54" s="4" t="n">
        <v>122</v>
      </c>
      <c r="Q54" s="4" t="n">
        <v>195</v>
      </c>
      <c r="R54" s="4" t="n">
        <v>8</v>
      </c>
      <c r="S54" s="4" t="n">
        <v>313</v>
      </c>
      <c r="T54" s="4" t="n">
        <v>135</v>
      </c>
      <c r="U54" s="4" t="n">
        <v>178</v>
      </c>
    </row>
    <row r="55" customFormat="false" ht="15.2" hidden="false" customHeight="true" outlineLevel="0" collapsed="false">
      <c r="D55" s="25" t="s">
        <v>55</v>
      </c>
      <c r="E55" s="24"/>
      <c r="F55" s="4" t="n">
        <v>24</v>
      </c>
      <c r="G55" s="4" t="n">
        <v>950</v>
      </c>
      <c r="H55" s="4" t="n">
        <v>423</v>
      </c>
      <c r="I55" s="4" t="n">
        <v>527</v>
      </c>
      <c r="J55" s="4" t="n">
        <v>8</v>
      </c>
      <c r="K55" s="4" t="n">
        <v>321</v>
      </c>
      <c r="L55" s="4" t="n">
        <v>147</v>
      </c>
      <c r="M55" s="4" t="n">
        <v>174</v>
      </c>
      <c r="N55" s="4" t="n">
        <v>8</v>
      </c>
      <c r="O55" s="4" t="n">
        <v>316</v>
      </c>
      <c r="P55" s="4" t="n">
        <v>132</v>
      </c>
      <c r="Q55" s="4" t="n">
        <v>184</v>
      </c>
      <c r="R55" s="4" t="n">
        <v>8</v>
      </c>
      <c r="S55" s="4" t="n">
        <v>313</v>
      </c>
      <c r="T55" s="4" t="n">
        <v>144</v>
      </c>
      <c r="U55" s="4" t="n">
        <v>169</v>
      </c>
    </row>
    <row r="56" customFormat="false" ht="15.2" hidden="false" customHeight="true" outlineLevel="0" collapsed="false">
      <c r="D56" s="25" t="s">
        <v>56</v>
      </c>
      <c r="E56" s="24"/>
      <c r="F56" s="4" t="n">
        <v>15</v>
      </c>
      <c r="G56" s="4" t="n">
        <v>495</v>
      </c>
      <c r="H56" s="4" t="n">
        <v>215</v>
      </c>
      <c r="I56" s="4" t="n">
        <v>280</v>
      </c>
      <c r="J56" s="4" t="n">
        <v>5</v>
      </c>
      <c r="K56" s="4" t="n">
        <v>183</v>
      </c>
      <c r="L56" s="4" t="n">
        <v>79</v>
      </c>
      <c r="M56" s="4" t="n">
        <v>104</v>
      </c>
      <c r="N56" s="4" t="n">
        <v>5</v>
      </c>
      <c r="O56" s="4" t="n">
        <v>150</v>
      </c>
      <c r="P56" s="4" t="n">
        <v>59</v>
      </c>
      <c r="Q56" s="4" t="n">
        <v>91</v>
      </c>
      <c r="R56" s="4" t="n">
        <v>5</v>
      </c>
      <c r="S56" s="4" t="n">
        <v>162</v>
      </c>
      <c r="T56" s="4" t="n">
        <v>77</v>
      </c>
      <c r="U56" s="4" t="n">
        <v>85</v>
      </c>
    </row>
    <row r="57" customFormat="false" ht="15.2" hidden="false" customHeight="true" outlineLevel="0" collapsed="false">
      <c r="D57" s="25" t="s">
        <v>57</v>
      </c>
      <c r="E57" s="24"/>
      <c r="F57" s="4" t="n">
        <v>23</v>
      </c>
      <c r="G57" s="4" t="n">
        <v>915</v>
      </c>
      <c r="H57" s="4" t="n">
        <v>392</v>
      </c>
      <c r="I57" s="4" t="n">
        <v>523</v>
      </c>
      <c r="J57" s="4" t="n">
        <v>7</v>
      </c>
      <c r="K57" s="4" t="n">
        <v>281</v>
      </c>
      <c r="L57" s="4" t="n">
        <v>127</v>
      </c>
      <c r="M57" s="4" t="n">
        <v>154</v>
      </c>
      <c r="N57" s="4" t="n">
        <v>8</v>
      </c>
      <c r="O57" s="4" t="n">
        <v>319</v>
      </c>
      <c r="P57" s="4" t="n">
        <v>121</v>
      </c>
      <c r="Q57" s="4" t="n">
        <v>198</v>
      </c>
      <c r="R57" s="4" t="n">
        <v>8</v>
      </c>
      <c r="S57" s="4" t="n">
        <v>315</v>
      </c>
      <c r="T57" s="4" t="n">
        <v>144</v>
      </c>
      <c r="U57" s="4" t="n">
        <v>171</v>
      </c>
    </row>
    <row r="58" customFormat="false" ht="15.2" hidden="false" customHeight="true" outlineLevel="0" collapsed="false">
      <c r="D58" s="25" t="s">
        <v>58</v>
      </c>
      <c r="E58" s="24"/>
      <c r="F58" s="4" t="n">
        <v>3</v>
      </c>
      <c r="G58" s="4" t="n">
        <v>81</v>
      </c>
      <c r="H58" s="4" t="n">
        <v>37</v>
      </c>
      <c r="I58" s="4" t="n">
        <v>44</v>
      </c>
      <c r="J58" s="4" t="n">
        <v>1</v>
      </c>
      <c r="K58" s="4" t="n">
        <v>28</v>
      </c>
      <c r="L58" s="4" t="n">
        <v>13</v>
      </c>
      <c r="M58" s="4" t="n">
        <v>15</v>
      </c>
      <c r="N58" s="4" t="n">
        <v>1</v>
      </c>
      <c r="O58" s="4" t="n">
        <v>26</v>
      </c>
      <c r="P58" s="4" t="n">
        <v>10</v>
      </c>
      <c r="Q58" s="4" t="n">
        <v>16</v>
      </c>
      <c r="R58" s="4" t="n">
        <v>1</v>
      </c>
      <c r="S58" s="4" t="n">
        <v>27</v>
      </c>
      <c r="T58" s="4" t="n">
        <v>14</v>
      </c>
      <c r="U58" s="4" t="n">
        <v>13</v>
      </c>
    </row>
    <row r="59" customFormat="false" ht="15.2" hidden="false" customHeight="true" outlineLevel="0" collapsed="false">
      <c r="D59" s="25" t="s">
        <v>59</v>
      </c>
      <c r="E59" s="24"/>
      <c r="F59" s="4" t="n">
        <v>17</v>
      </c>
      <c r="G59" s="4" t="n">
        <v>636</v>
      </c>
      <c r="H59" s="4" t="n">
        <v>315</v>
      </c>
      <c r="I59" s="4" t="n">
        <v>321</v>
      </c>
      <c r="J59" s="4" t="n">
        <v>6</v>
      </c>
      <c r="K59" s="4" t="n">
        <v>241</v>
      </c>
      <c r="L59" s="4" t="n">
        <v>122</v>
      </c>
      <c r="M59" s="4" t="n">
        <v>119</v>
      </c>
      <c r="N59" s="4" t="n">
        <v>5</v>
      </c>
      <c r="O59" s="4" t="n">
        <v>178</v>
      </c>
      <c r="P59" s="4" t="n">
        <v>90</v>
      </c>
      <c r="Q59" s="4" t="n">
        <v>88</v>
      </c>
      <c r="R59" s="4" t="n">
        <v>6</v>
      </c>
      <c r="S59" s="4" t="n">
        <v>217</v>
      </c>
      <c r="T59" s="4" t="n">
        <v>103</v>
      </c>
      <c r="U59" s="4" t="n">
        <v>114</v>
      </c>
    </row>
    <row r="60" customFormat="false" ht="15.2" hidden="false" customHeight="true" outlineLevel="0" collapsed="false">
      <c r="D60" s="25" t="s">
        <v>60</v>
      </c>
      <c r="E60" s="24"/>
      <c r="F60" s="4" t="n">
        <v>12</v>
      </c>
      <c r="G60" s="4" t="n">
        <v>481</v>
      </c>
      <c r="H60" s="4" t="n">
        <v>220</v>
      </c>
      <c r="I60" s="4" t="n">
        <v>261</v>
      </c>
      <c r="J60" s="4" t="n">
        <v>4</v>
      </c>
      <c r="K60" s="4" t="n">
        <v>163</v>
      </c>
      <c r="L60" s="4" t="n">
        <v>74</v>
      </c>
      <c r="M60" s="4" t="n">
        <v>89</v>
      </c>
      <c r="N60" s="4" t="n">
        <v>4</v>
      </c>
      <c r="O60" s="4" t="n">
        <v>162</v>
      </c>
      <c r="P60" s="4" t="n">
        <v>74</v>
      </c>
      <c r="Q60" s="4" t="n">
        <v>88</v>
      </c>
      <c r="R60" s="4" t="n">
        <v>4</v>
      </c>
      <c r="S60" s="4" t="n">
        <v>156</v>
      </c>
      <c r="T60" s="4" t="n">
        <v>72</v>
      </c>
      <c r="U60" s="4" t="n">
        <v>84</v>
      </c>
    </row>
    <row r="61" customFormat="false" ht="15.2" hidden="false" customHeight="true" outlineLevel="0" collapsed="false">
      <c r="D61" s="25" t="s">
        <v>61</v>
      </c>
      <c r="E61" s="24"/>
      <c r="F61" s="4" t="n">
        <v>16</v>
      </c>
      <c r="G61" s="4" t="n">
        <v>637</v>
      </c>
      <c r="H61" s="4" t="n">
        <v>302</v>
      </c>
      <c r="I61" s="4" t="n">
        <v>335</v>
      </c>
      <c r="J61" s="4" t="n">
        <v>5</v>
      </c>
      <c r="K61" s="4" t="n">
        <v>199</v>
      </c>
      <c r="L61" s="4" t="n">
        <v>87</v>
      </c>
      <c r="M61" s="4" t="n">
        <v>112</v>
      </c>
      <c r="N61" s="4" t="n">
        <v>5</v>
      </c>
      <c r="O61" s="4" t="n">
        <v>202</v>
      </c>
      <c r="P61" s="4" t="n">
        <v>93</v>
      </c>
      <c r="Q61" s="4" t="n">
        <v>109</v>
      </c>
      <c r="R61" s="4" t="n">
        <v>6</v>
      </c>
      <c r="S61" s="4" t="n">
        <v>236</v>
      </c>
      <c r="T61" s="4" t="n">
        <v>122</v>
      </c>
      <c r="U61" s="4" t="n">
        <v>114</v>
      </c>
    </row>
    <row r="62" customFormat="false" ht="15.2" hidden="false" customHeight="true" outlineLevel="0" collapsed="false">
      <c r="D62" s="25" t="s">
        <v>62</v>
      </c>
      <c r="E62" s="24"/>
      <c r="F62" s="4" t="n">
        <v>6</v>
      </c>
      <c r="G62" s="4" t="n">
        <v>217</v>
      </c>
      <c r="H62" s="4" t="n">
        <v>126</v>
      </c>
      <c r="I62" s="4" t="n">
        <v>91</v>
      </c>
      <c r="J62" s="4" t="n">
        <v>2</v>
      </c>
      <c r="K62" s="4" t="n">
        <v>82</v>
      </c>
      <c r="L62" s="4" t="n">
        <v>47</v>
      </c>
      <c r="M62" s="4" t="n">
        <v>35</v>
      </c>
      <c r="N62" s="4" t="n">
        <v>2</v>
      </c>
      <c r="O62" s="4" t="n">
        <v>76</v>
      </c>
      <c r="P62" s="4" t="n">
        <v>46</v>
      </c>
      <c r="Q62" s="4" t="n">
        <v>30</v>
      </c>
      <c r="R62" s="4" t="n">
        <v>2</v>
      </c>
      <c r="S62" s="4" t="n">
        <v>59</v>
      </c>
      <c r="T62" s="4" t="n">
        <v>33</v>
      </c>
      <c r="U62" s="4" t="n">
        <v>26</v>
      </c>
    </row>
    <row r="63" customFormat="false" ht="15.2" hidden="false" customHeight="true" outlineLevel="0" collapsed="false">
      <c r="D63" s="25" t="s">
        <v>63</v>
      </c>
      <c r="E63" s="24"/>
      <c r="F63" s="4" t="n">
        <v>20</v>
      </c>
      <c r="G63" s="4" t="n">
        <v>783</v>
      </c>
      <c r="H63" s="4" t="n">
        <v>297</v>
      </c>
      <c r="I63" s="4" t="n">
        <v>486</v>
      </c>
      <c r="J63" s="4" t="n">
        <v>6</v>
      </c>
      <c r="K63" s="4" t="n">
        <v>240</v>
      </c>
      <c r="L63" s="4" t="n">
        <v>90</v>
      </c>
      <c r="M63" s="4" t="n">
        <v>150</v>
      </c>
      <c r="N63" s="4" t="n">
        <v>7</v>
      </c>
      <c r="O63" s="4" t="n">
        <v>276</v>
      </c>
      <c r="P63" s="4" t="n">
        <v>115</v>
      </c>
      <c r="Q63" s="4" t="n">
        <v>161</v>
      </c>
      <c r="R63" s="4" t="n">
        <v>7</v>
      </c>
      <c r="S63" s="4" t="n">
        <v>267</v>
      </c>
      <c r="T63" s="4" t="n">
        <v>92</v>
      </c>
      <c r="U63" s="4" t="n">
        <v>175</v>
      </c>
    </row>
    <row r="64" customFormat="false" ht="5.25" hidden="false" customHeight="true" outlineLevel="0" collapsed="false">
      <c r="A64" s="26"/>
      <c r="B64" s="26"/>
      <c r="C64" s="26"/>
      <c r="D64" s="26"/>
      <c r="E64" s="27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</row>
    <row r="65" customFormat="false" ht="15.2" hidden="false" customHeight="true" outlineLevel="0" collapsed="false">
      <c r="D65" s="25" t="s">
        <v>64</v>
      </c>
      <c r="E65" s="24"/>
      <c r="F65" s="4" t="n">
        <v>24</v>
      </c>
      <c r="G65" s="4" t="n">
        <v>942</v>
      </c>
      <c r="H65" s="4" t="n">
        <v>519</v>
      </c>
      <c r="I65" s="4" t="n">
        <v>423</v>
      </c>
      <c r="J65" s="4" t="n">
        <v>8</v>
      </c>
      <c r="K65" s="4" t="n">
        <v>323</v>
      </c>
      <c r="L65" s="4" t="n">
        <v>182</v>
      </c>
      <c r="M65" s="4" t="n">
        <v>141</v>
      </c>
      <c r="N65" s="4" t="n">
        <v>8</v>
      </c>
      <c r="O65" s="4" t="n">
        <v>316</v>
      </c>
      <c r="P65" s="4" t="n">
        <v>169</v>
      </c>
      <c r="Q65" s="4" t="n">
        <v>147</v>
      </c>
      <c r="R65" s="4" t="n">
        <v>8</v>
      </c>
      <c r="S65" s="4" t="n">
        <v>303</v>
      </c>
      <c r="T65" s="4" t="n">
        <v>168</v>
      </c>
      <c r="U65" s="4" t="n">
        <v>135</v>
      </c>
    </row>
    <row r="66" customFormat="false" ht="15.2" hidden="false" customHeight="true" outlineLevel="0" collapsed="false">
      <c r="D66" s="25" t="s">
        <v>65</v>
      </c>
      <c r="E66" s="24"/>
      <c r="F66" s="4" t="n">
        <v>8</v>
      </c>
      <c r="G66" s="4" t="n">
        <v>273</v>
      </c>
      <c r="H66" s="4" t="n">
        <v>105</v>
      </c>
      <c r="I66" s="4" t="n">
        <v>168</v>
      </c>
      <c r="J66" s="4" t="n">
        <v>2</v>
      </c>
      <c r="K66" s="4" t="n">
        <v>80</v>
      </c>
      <c r="L66" s="4" t="n">
        <v>29</v>
      </c>
      <c r="M66" s="4" t="n">
        <v>51</v>
      </c>
      <c r="N66" s="4" t="n">
        <v>3</v>
      </c>
      <c r="O66" s="4" t="n">
        <v>109</v>
      </c>
      <c r="P66" s="4" t="n">
        <v>44</v>
      </c>
      <c r="Q66" s="4" t="n">
        <v>65</v>
      </c>
      <c r="R66" s="4" t="n">
        <v>3</v>
      </c>
      <c r="S66" s="4" t="n">
        <v>84</v>
      </c>
      <c r="T66" s="4" t="n">
        <v>32</v>
      </c>
      <c r="U66" s="4" t="n">
        <v>52</v>
      </c>
    </row>
    <row r="67" customFormat="false" ht="15.2" hidden="false" customHeight="true" outlineLevel="0" collapsed="false">
      <c r="D67" s="25" t="s">
        <v>66</v>
      </c>
      <c r="E67" s="24"/>
      <c r="F67" s="4" t="n">
        <v>3</v>
      </c>
      <c r="G67" s="4" t="n">
        <v>105</v>
      </c>
      <c r="H67" s="4" t="n">
        <v>57</v>
      </c>
      <c r="I67" s="4" t="n">
        <v>48</v>
      </c>
      <c r="J67" s="4" t="n">
        <v>1</v>
      </c>
      <c r="K67" s="4" t="n">
        <v>33</v>
      </c>
      <c r="L67" s="4" t="n">
        <v>19</v>
      </c>
      <c r="M67" s="4" t="n">
        <v>14</v>
      </c>
      <c r="N67" s="4" t="n">
        <v>1</v>
      </c>
      <c r="O67" s="4" t="n">
        <v>32</v>
      </c>
      <c r="P67" s="4" t="n">
        <v>14</v>
      </c>
      <c r="Q67" s="4" t="n">
        <v>18</v>
      </c>
      <c r="R67" s="4" t="n">
        <v>1</v>
      </c>
      <c r="S67" s="4" t="n">
        <v>40</v>
      </c>
      <c r="T67" s="4" t="n">
        <v>24</v>
      </c>
      <c r="U67" s="4" t="n">
        <v>16</v>
      </c>
    </row>
    <row r="68" customFormat="false" ht="15.2" hidden="false" customHeight="true" outlineLevel="0" collapsed="false">
      <c r="D68" s="25" t="s">
        <v>67</v>
      </c>
      <c r="E68" s="24"/>
      <c r="F68" s="4" t="n">
        <v>18</v>
      </c>
      <c r="G68" s="4" t="n">
        <v>715</v>
      </c>
      <c r="H68" s="4" t="n">
        <v>382</v>
      </c>
      <c r="I68" s="4" t="n">
        <v>333</v>
      </c>
      <c r="J68" s="4" t="n">
        <v>6</v>
      </c>
      <c r="K68" s="4" t="n">
        <v>240</v>
      </c>
      <c r="L68" s="4" t="n">
        <v>118</v>
      </c>
      <c r="M68" s="4" t="n">
        <v>122</v>
      </c>
      <c r="N68" s="4" t="n">
        <v>6</v>
      </c>
      <c r="O68" s="4" t="n">
        <v>239</v>
      </c>
      <c r="P68" s="4" t="n">
        <v>130</v>
      </c>
      <c r="Q68" s="4" t="n">
        <v>109</v>
      </c>
      <c r="R68" s="4" t="n">
        <v>6</v>
      </c>
      <c r="S68" s="4" t="n">
        <v>236</v>
      </c>
      <c r="T68" s="4" t="n">
        <v>134</v>
      </c>
      <c r="U68" s="4" t="n">
        <v>102</v>
      </c>
    </row>
    <row r="69" customFormat="false" ht="15.2" hidden="false" customHeight="true" outlineLevel="0" collapsed="false">
      <c r="D69" s="25" t="s">
        <v>68</v>
      </c>
      <c r="E69" s="24"/>
      <c r="F69" s="4" t="n">
        <v>3</v>
      </c>
      <c r="G69" s="4" t="n">
        <v>81</v>
      </c>
      <c r="H69" s="4" t="n">
        <v>51</v>
      </c>
      <c r="I69" s="4" t="n">
        <v>30</v>
      </c>
      <c r="J69" s="4" t="n">
        <v>1</v>
      </c>
      <c r="K69" s="4" t="n">
        <v>26</v>
      </c>
      <c r="L69" s="4" t="n">
        <v>17</v>
      </c>
      <c r="M69" s="4" t="n">
        <v>9</v>
      </c>
      <c r="N69" s="4" t="n">
        <v>1</v>
      </c>
      <c r="O69" s="4" t="n">
        <v>32</v>
      </c>
      <c r="P69" s="4" t="n">
        <v>20</v>
      </c>
      <c r="Q69" s="4" t="n">
        <v>12</v>
      </c>
      <c r="R69" s="4" t="n">
        <v>1</v>
      </c>
      <c r="S69" s="4" t="n">
        <v>23</v>
      </c>
      <c r="T69" s="4" t="n">
        <v>14</v>
      </c>
      <c r="U69" s="4" t="n">
        <v>9</v>
      </c>
    </row>
    <row r="70" customFormat="false" ht="15.2" hidden="false" customHeight="true" outlineLevel="0" collapsed="false">
      <c r="E70" s="24"/>
    </row>
    <row r="71" customFormat="false" ht="15.2" hidden="false" customHeight="true" outlineLevel="0" collapsed="false">
      <c r="D71" s="25" t="s">
        <v>69</v>
      </c>
      <c r="E71" s="24"/>
      <c r="F71" s="4" t="n">
        <v>3</v>
      </c>
      <c r="G71" s="4" t="n">
        <v>63</v>
      </c>
      <c r="H71" s="4" t="n">
        <v>26</v>
      </c>
      <c r="I71" s="4" t="n">
        <v>37</v>
      </c>
      <c r="J71" s="4" t="n">
        <v>1</v>
      </c>
      <c r="K71" s="4" t="n">
        <v>20</v>
      </c>
      <c r="L71" s="4" t="n">
        <v>11</v>
      </c>
      <c r="M71" s="4" t="n">
        <v>9</v>
      </c>
      <c r="N71" s="4" t="n">
        <v>1</v>
      </c>
      <c r="O71" s="4" t="n">
        <v>18</v>
      </c>
      <c r="P71" s="4" t="n">
        <v>7</v>
      </c>
      <c r="Q71" s="4" t="n">
        <v>11</v>
      </c>
      <c r="R71" s="4" t="n">
        <v>1</v>
      </c>
      <c r="S71" s="4" t="n">
        <v>25</v>
      </c>
      <c r="T71" s="4" t="n">
        <v>8</v>
      </c>
      <c r="U71" s="4" t="n">
        <v>17</v>
      </c>
    </row>
    <row r="72" customFormat="false" ht="15.2" hidden="false" customHeight="true" outlineLevel="0" collapsed="false">
      <c r="D72" s="25" t="s">
        <v>70</v>
      </c>
      <c r="E72" s="24"/>
      <c r="F72" s="4" t="n">
        <v>18</v>
      </c>
      <c r="G72" s="4" t="n">
        <v>714</v>
      </c>
      <c r="H72" s="4" t="n">
        <v>272</v>
      </c>
      <c r="I72" s="4" t="n">
        <v>442</v>
      </c>
      <c r="J72" s="4" t="n">
        <v>6</v>
      </c>
      <c r="K72" s="4" t="n">
        <v>241</v>
      </c>
      <c r="L72" s="4" t="n">
        <v>104</v>
      </c>
      <c r="M72" s="4" t="n">
        <v>137</v>
      </c>
      <c r="N72" s="4" t="n">
        <v>6</v>
      </c>
      <c r="O72" s="4" t="n">
        <v>237</v>
      </c>
      <c r="P72" s="4" t="n">
        <v>81</v>
      </c>
      <c r="Q72" s="4" t="n">
        <v>156</v>
      </c>
      <c r="R72" s="4" t="n">
        <v>6</v>
      </c>
      <c r="S72" s="4" t="n">
        <v>236</v>
      </c>
      <c r="T72" s="4" t="n">
        <v>87</v>
      </c>
      <c r="U72" s="4" t="n">
        <v>149</v>
      </c>
    </row>
    <row r="73" customFormat="false" ht="15.2" hidden="false" customHeight="true" outlineLevel="0" collapsed="false">
      <c r="E73" s="28" t="s">
        <v>71</v>
      </c>
      <c r="F73" s="4" t="n">
        <f aca="false">J73+N73+R73</f>
        <v>691</v>
      </c>
      <c r="G73" s="4" t="n">
        <f aca="false">H73+I73</f>
        <v>25629</v>
      </c>
      <c r="H73" s="4" t="n">
        <f aca="false">L73+P73+T73</f>
        <v>11831</v>
      </c>
      <c r="I73" s="4" t="n">
        <f aca="false">M73+Q73+U73</f>
        <v>13798</v>
      </c>
      <c r="J73" s="4" t="n">
        <f aca="false">+J10+J11+J12+J13+J14+J15+J16+J17+J18+J19+J21+J22+J23+J24+J25+J26+J27+J28+J29+J30+J32+J33+J34+J35+J36+J37+J38+J39+J40+J41+J43+J44+J45+J46+J47+J48+J49+J50+J51+J52+J54+J55+J56+J57+J58+J59+J60+J61+J62+J63+J65+J66+J67+J68+J69+J71+J72</f>
        <v>221</v>
      </c>
      <c r="K73" s="4" t="n">
        <f aca="false">+K10+K11+K12+K13+K14+K15+K16+K17+K18+K19+K21+K22+K23+K24+K25+K26+K27+K28+K29+K30+K32+K33+K34+K35+K36+K37+K38+K39+K40+K41+K43+K44+K45+K46+K47+K48+K49+K50+K51+K52+K54+K55+K56+K57+K58+K59+K60+K61+K62+K63+K65+K66+K67+K68+K69+K71+K72</f>
        <v>8506</v>
      </c>
      <c r="L73" s="4" t="n">
        <f aca="false">+L10+L11+L12+L13+L14+L15+L16+L17+L18+L19+L21+L22+L23+L24+L25+L26+L27+L28+L29+L30+L32+L33+L34+L35+L36+L37+L38+L39+L40+L41+L43+L44+L45+L46+L47+L48+L49+L50+L51+L52+L54+L55+L56+L57+L58+L59+L60+L61+L62+L63+L65+L66+L67+L68+L69+L71+L72</f>
        <v>3931</v>
      </c>
      <c r="M73" s="4" t="n">
        <f aca="false">+M10+M11+M12+M13+M14+M15+M16+M17+M18+M19+M21+M22+M23+M24+M25+M26+M27+M28+M29+M30+M32+M33+M34+M35+M36+M37+M38+M39+M40+M41+M43+M44+M45+M46+M47+M48+M49+M50+M51+M52+M54+M55+M56+M57+M58+M59+M60+M61+M62+M63+M65+M66+M67+M68+M69+M71+M72</f>
        <v>4575</v>
      </c>
      <c r="N73" s="4" t="n">
        <f aca="false">+N10+N11+N12+N13+N14+N15+N16+N17+N18+N19+N21+N22+N23+N24+N25+N26+N27+N28+N29+N30+N32+N33+N34+N35+N36+N37+N38+N39+N40+N41+N43+N44+N45+N46+N47+N48+N49+N50+N51+N52+N54+N55+N56+N57+N58+N59+N60+N61+N62+N63+N65+N66+N67+N68+N69+N71+N72</f>
        <v>233</v>
      </c>
      <c r="O73" s="4" t="n">
        <f aca="false">+O10+O11+O12+O13+O14+O15+O16+O17+O18+O19+O21+O22+O23+O24+O25+O26+O27+O28+O29+O30+O32+O33+O34+O35+O36+O37+O38+O39+O40+O41+O43+O44+O45+O46+O47+O48+O49+O50+O51+O52+O54+O55+O56+O57+O58+O59+O60+O61+O62+O63+O65+O66+O67+O68+O69+O71+O72</f>
        <v>8588</v>
      </c>
      <c r="P73" s="4" t="n">
        <f aca="false">+P10+P11+P12+P13+P14+P15+P16+P17+P18+P19+P21+P22+P23+P24+P25+P26+P27+P28+P29+P30+P32+P33+P34+P35+P36+P37+P38+P39+P40+P41+P43+P44+P45+P46+P47+P48+P49+P50+P51+P52+P54+P55+P56+P57+P58+P59+P60+P61+P62+P63+P65+P66+P67+P68+P69+P71+P72</f>
        <v>3940</v>
      </c>
      <c r="Q73" s="4" t="n">
        <f aca="false">+Q10+Q11+Q12+Q13+Q14+Q15+Q16+Q17+Q18+Q19+Q21+Q22+Q23+Q24+Q25+Q26+Q27+Q28+Q29+Q30+Q32+Q33+Q34+Q35+Q36+Q37+Q38+Q39+Q40+Q41+Q43+Q44+Q45+Q46+Q47+Q48+Q49+Q50+Q51+Q52+Q54+Q55+Q56+Q57+Q58+Q59+Q60+Q61+Q62+Q63+Q65+Q66+Q67+Q68+Q69+Q71+Q72</f>
        <v>4648</v>
      </c>
      <c r="R73" s="4" t="n">
        <f aca="false">+R10+R11+R12+R13+R14+R15+R16+R17+R18+R19+R21+R22+R23+R24+R25+R26+R27+R28+R29+R30+R32+R33+R34+R35+R36+R37+R38+R39+R40+R41+R43+R44+R45+R46+R47+R48+R49+R50+R51+R52+R54+R55+R56+R57+R58+R59+R60+R61+R62+R63+R65+R66+R67+R68+R69+R71+R72</f>
        <v>237</v>
      </c>
      <c r="S73" s="4" t="n">
        <f aca="false">+S10+S11+S12+S13+S14+S15+S16+S17+S18+S19+S21+S22+S23+S24+S25+S26+S27+S28+S29+S30+S32+S33+S34+S35+S36+S37+S38+S39+S40+S41+S43+S44+S45+S46+S47+S48+S49+S50+S51+S52+S54+S55+S56+S57+S58+S59+S60+S61+S62+S63+S65+S66+S67+S68+S69+S71+S72</f>
        <v>8535</v>
      </c>
      <c r="T73" s="4" t="n">
        <f aca="false">+T10+T11+T12+T13+T14+T15+T16+T17+T18+T19+T21+T22+T23+T24+T25+T26+T27+T28+T29+T30+T32+T33+T34+T35+T36+T37+T38+T39+T40+T41+T43+T44+T45+T46+T47+T48+T49+T50+T51+T52+T54+T55+T56+T57+T58+T59+T60+T61+T62+T63+T65+T66+T67+T68+T69+T71+T72</f>
        <v>3960</v>
      </c>
      <c r="U73" s="4" t="n">
        <f aca="false">+U10+U11+U12+U13+U14+U15+U16+U17+U18+U19+U21+U22+U23+U24+U25+U26+U27+U28+U29+U30+U32+U33+U34+U35+U36+U37+U38+U39+U40+U41+U43+U44+U45+U46+U47+U48+U49+U50+U51+U52+U54+U55+U56+U57+U58+U59+U60+U61+U62+U63+U65+U66+U67+U68+U69+U71+U72</f>
        <v>4575</v>
      </c>
    </row>
    <row r="74" customFormat="false" ht="15.2" hidden="false" customHeight="true" outlineLevel="0" collapsed="false">
      <c r="E74" s="24"/>
    </row>
    <row r="75" customFormat="false" ht="15.2" hidden="false" customHeight="true" outlineLevel="0" collapsed="false">
      <c r="C75" s="23" t="s">
        <v>72</v>
      </c>
      <c r="D75" s="25" t="s">
        <v>73</v>
      </c>
      <c r="E75" s="24"/>
      <c r="F75" s="4" t="n">
        <f aca="false">J75+N75+R75</f>
        <v>29</v>
      </c>
      <c r="G75" s="4" t="n">
        <f aca="false">H75+I75</f>
        <v>1081</v>
      </c>
      <c r="H75" s="4" t="n">
        <f aca="false">L75+P75+T75</f>
        <v>419</v>
      </c>
      <c r="I75" s="4" t="n">
        <f aca="false">M75+Q75+U75</f>
        <v>662</v>
      </c>
      <c r="J75" s="4" t="n">
        <v>9</v>
      </c>
      <c r="K75" s="4" t="n">
        <f aca="false">L75+M75</f>
        <v>363</v>
      </c>
      <c r="L75" s="4" t="n">
        <v>130</v>
      </c>
      <c r="M75" s="4" t="n">
        <v>233</v>
      </c>
      <c r="N75" s="4" t="n">
        <v>10</v>
      </c>
      <c r="O75" s="4" t="n">
        <f aca="false">P75+Q75</f>
        <v>362</v>
      </c>
      <c r="P75" s="4" t="n">
        <v>140</v>
      </c>
      <c r="Q75" s="4" t="n">
        <v>222</v>
      </c>
      <c r="R75" s="4" t="n">
        <v>10</v>
      </c>
      <c r="S75" s="4" t="n">
        <f aca="false">T75+U75</f>
        <v>356</v>
      </c>
      <c r="T75" s="4" t="n">
        <v>149</v>
      </c>
      <c r="U75" s="4" t="n">
        <v>207</v>
      </c>
    </row>
    <row r="76" customFormat="false" ht="15.2" hidden="false" customHeight="true" outlineLevel="0" collapsed="false">
      <c r="D76" s="25" t="s">
        <v>74</v>
      </c>
      <c r="E76" s="24"/>
      <c r="F76" s="4" t="n">
        <f aca="false">J76+N76+R76</f>
        <v>29</v>
      </c>
      <c r="G76" s="4" t="n">
        <f aca="false">H76+I76</f>
        <v>1079</v>
      </c>
      <c r="H76" s="4" t="n">
        <f aca="false">L76+P76+T76</f>
        <v>404</v>
      </c>
      <c r="I76" s="4" t="n">
        <f aca="false">M76+Q76+U76</f>
        <v>675</v>
      </c>
      <c r="J76" s="4" t="n">
        <v>9</v>
      </c>
      <c r="K76" s="4" t="n">
        <f aca="false">L76+M76</f>
        <v>362</v>
      </c>
      <c r="L76" s="4" t="n">
        <v>146</v>
      </c>
      <c r="M76" s="4" t="n">
        <v>216</v>
      </c>
      <c r="N76" s="4" t="n">
        <v>10</v>
      </c>
      <c r="O76" s="4" t="n">
        <f aca="false">P76+Q76</f>
        <v>363</v>
      </c>
      <c r="P76" s="4" t="n">
        <v>131</v>
      </c>
      <c r="Q76" s="4" t="n">
        <v>232</v>
      </c>
      <c r="R76" s="4" t="n">
        <v>10</v>
      </c>
      <c r="S76" s="4" t="n">
        <f aca="false">T76+U76</f>
        <v>354</v>
      </c>
      <c r="T76" s="4" t="n">
        <v>127</v>
      </c>
      <c r="U76" s="4" t="n">
        <v>227</v>
      </c>
    </row>
    <row r="77" customFormat="false" ht="15.2" hidden="false" customHeight="true" outlineLevel="0" collapsed="false">
      <c r="D77" s="25" t="s">
        <v>75</v>
      </c>
      <c r="E77" s="24"/>
      <c r="F77" s="4" t="n">
        <f aca="false">J77+N77+R77</f>
        <v>10</v>
      </c>
      <c r="G77" s="4" t="n">
        <f aca="false">H77+I77</f>
        <v>248</v>
      </c>
      <c r="H77" s="4" t="n">
        <f aca="false">L77+P77+T77</f>
        <v>105</v>
      </c>
      <c r="I77" s="4" t="n">
        <f aca="false">M77+Q77+U77</f>
        <v>143</v>
      </c>
      <c r="J77" s="4" t="n">
        <v>3</v>
      </c>
      <c r="K77" s="4" t="n">
        <f aca="false">L77+M77</f>
        <v>83</v>
      </c>
      <c r="L77" s="4" t="n">
        <v>34</v>
      </c>
      <c r="M77" s="4" t="n">
        <v>49</v>
      </c>
      <c r="N77" s="4" t="n">
        <v>3</v>
      </c>
      <c r="O77" s="4" t="n">
        <f aca="false">P77+Q77</f>
        <v>82</v>
      </c>
      <c r="P77" s="4" t="n">
        <v>31</v>
      </c>
      <c r="Q77" s="4" t="n">
        <v>51</v>
      </c>
      <c r="R77" s="4" t="n">
        <v>4</v>
      </c>
      <c r="S77" s="4" t="n">
        <f aca="false">T77+U77</f>
        <v>83</v>
      </c>
      <c r="T77" s="4" t="n">
        <v>40</v>
      </c>
      <c r="U77" s="4" t="n">
        <v>43</v>
      </c>
    </row>
    <row r="78" customFormat="false" ht="15.2" hidden="false" customHeight="true" outlineLevel="0" collapsed="false">
      <c r="D78" s="25" t="s">
        <v>76</v>
      </c>
      <c r="E78" s="24"/>
      <c r="F78" s="4" t="n">
        <f aca="false">J78+N78+R78</f>
        <v>24</v>
      </c>
      <c r="G78" s="4" t="n">
        <f aca="false">H78+I78</f>
        <v>952</v>
      </c>
      <c r="H78" s="4" t="n">
        <f aca="false">L78+P78+T78</f>
        <v>419</v>
      </c>
      <c r="I78" s="4" t="n">
        <f aca="false">M78+Q78+U78</f>
        <v>533</v>
      </c>
      <c r="J78" s="4" t="n">
        <v>8</v>
      </c>
      <c r="K78" s="4" t="n">
        <f aca="false">L78+M78</f>
        <v>320</v>
      </c>
      <c r="L78" s="4" t="n">
        <v>135</v>
      </c>
      <c r="M78" s="4" t="n">
        <v>185</v>
      </c>
      <c r="N78" s="4" t="n">
        <v>8</v>
      </c>
      <c r="O78" s="4" t="n">
        <f aca="false">P78+Q78</f>
        <v>320</v>
      </c>
      <c r="P78" s="4" t="n">
        <v>141</v>
      </c>
      <c r="Q78" s="4" t="n">
        <v>179</v>
      </c>
      <c r="R78" s="4" t="n">
        <v>8</v>
      </c>
      <c r="S78" s="4" t="n">
        <f aca="false">T78+U78</f>
        <v>312</v>
      </c>
      <c r="T78" s="4" t="n">
        <v>143</v>
      </c>
      <c r="U78" s="4" t="n">
        <v>169</v>
      </c>
    </row>
    <row r="79" customFormat="false" ht="15.2" hidden="false" customHeight="true" outlineLevel="0" collapsed="false">
      <c r="D79" s="25" t="s">
        <v>77</v>
      </c>
      <c r="E79" s="24"/>
      <c r="F79" s="4" t="n">
        <f aca="false">J79+N79+R79</f>
        <v>20</v>
      </c>
      <c r="G79" s="4" t="n">
        <f aca="false">H79+I79</f>
        <v>788</v>
      </c>
      <c r="H79" s="4" t="n">
        <f aca="false">L79+P79+T79</f>
        <v>396</v>
      </c>
      <c r="I79" s="4" t="n">
        <f aca="false">M79+Q79+U79</f>
        <v>392</v>
      </c>
      <c r="J79" s="4" t="n">
        <v>6</v>
      </c>
      <c r="K79" s="4" t="n">
        <f aca="false">L79+M79</f>
        <v>241</v>
      </c>
      <c r="L79" s="4" t="n">
        <v>115</v>
      </c>
      <c r="M79" s="4" t="n">
        <v>126</v>
      </c>
      <c r="N79" s="4" t="n">
        <v>7</v>
      </c>
      <c r="O79" s="4" t="n">
        <f aca="false">P79+Q79</f>
        <v>275</v>
      </c>
      <c r="P79" s="4" t="n">
        <v>131</v>
      </c>
      <c r="Q79" s="4" t="n">
        <v>144</v>
      </c>
      <c r="R79" s="4" t="n">
        <v>7</v>
      </c>
      <c r="S79" s="4" t="n">
        <f aca="false">T79+U79</f>
        <v>272</v>
      </c>
      <c r="T79" s="4" t="n">
        <v>150</v>
      </c>
      <c r="U79" s="4" t="n">
        <v>122</v>
      </c>
    </row>
    <row r="80" customFormat="false" ht="15.2" hidden="false" customHeight="true" outlineLevel="0" collapsed="false">
      <c r="D80" s="25" t="s">
        <v>78</v>
      </c>
      <c r="E80" s="24"/>
      <c r="F80" s="4" t="n">
        <f aca="false">J80+N80+R80</f>
        <v>18</v>
      </c>
      <c r="G80" s="4" t="n">
        <f aca="false">H80+I80</f>
        <v>573</v>
      </c>
      <c r="H80" s="4" t="n">
        <f aca="false">L80+P80+T80</f>
        <v>264</v>
      </c>
      <c r="I80" s="4" t="n">
        <f aca="false">M80+Q80+U80</f>
        <v>309</v>
      </c>
      <c r="J80" s="4" t="n">
        <v>6</v>
      </c>
      <c r="K80" s="4" t="n">
        <f aca="false">L80+M80</f>
        <v>202</v>
      </c>
      <c r="L80" s="4" t="n">
        <v>95</v>
      </c>
      <c r="M80" s="4" t="n">
        <v>107</v>
      </c>
      <c r="N80" s="4" t="n">
        <v>6</v>
      </c>
      <c r="O80" s="4" t="n">
        <f aca="false">P80+Q80</f>
        <v>194</v>
      </c>
      <c r="P80" s="4" t="n">
        <v>87</v>
      </c>
      <c r="Q80" s="4" t="n">
        <v>107</v>
      </c>
      <c r="R80" s="4" t="n">
        <v>6</v>
      </c>
      <c r="S80" s="4" t="n">
        <f aca="false">T80+U80</f>
        <v>177</v>
      </c>
      <c r="T80" s="4" t="n">
        <v>82</v>
      </c>
      <c r="U80" s="4" t="n">
        <v>95</v>
      </c>
    </row>
    <row r="81" customFormat="false" ht="15.2" hidden="false" customHeight="true" outlineLevel="0" collapsed="false">
      <c r="E81" s="28" t="s">
        <v>79</v>
      </c>
      <c r="F81" s="4" t="n">
        <f aca="false">J81+N81+R81</f>
        <v>130</v>
      </c>
      <c r="G81" s="4" t="n">
        <f aca="false">H81+I81</f>
        <v>4721</v>
      </c>
      <c r="H81" s="4" t="n">
        <f aca="false">L81+P81+T81</f>
        <v>2007</v>
      </c>
      <c r="I81" s="4" t="n">
        <f aca="false">M81+Q81+U81</f>
        <v>2714</v>
      </c>
      <c r="J81" s="4" t="n">
        <f aca="false">+J75+J76+J77+J78+J79+J80</f>
        <v>41</v>
      </c>
      <c r="K81" s="4" t="n">
        <f aca="false">L81+M81</f>
        <v>1571</v>
      </c>
      <c r="L81" s="4" t="n">
        <f aca="false">+L75+L76+L77+L78+L79+L80</f>
        <v>655</v>
      </c>
      <c r="M81" s="4" t="n">
        <f aca="false">+M75+M76+M77+M78+M79+M80</f>
        <v>916</v>
      </c>
      <c r="N81" s="4" t="n">
        <f aca="false">+N75+N76+N77+N78+N79+N80</f>
        <v>44</v>
      </c>
      <c r="O81" s="4" t="n">
        <f aca="false">P81+Q81</f>
        <v>1596</v>
      </c>
      <c r="P81" s="4" t="n">
        <f aca="false">+P75+P76+P77+P78+P79+P80</f>
        <v>661</v>
      </c>
      <c r="Q81" s="4" t="n">
        <f aca="false">+Q75+Q76+Q77+Q78+Q79+Q80</f>
        <v>935</v>
      </c>
      <c r="R81" s="4" t="n">
        <f aca="false">+R75+R76+R77+R78+R79+R80</f>
        <v>45</v>
      </c>
      <c r="S81" s="4" t="n">
        <f aca="false">T81+U81</f>
        <v>1554</v>
      </c>
      <c r="T81" s="4" t="n">
        <f aca="false">+T75+T76+T77+T78+T79+T80</f>
        <v>691</v>
      </c>
      <c r="U81" s="4" t="n">
        <f aca="false">+U75+U76+U77+U78+U79+U80</f>
        <v>863</v>
      </c>
    </row>
    <row r="82" customFormat="false" ht="14.25" hidden="false" customHeight="true" outlineLevel="0" collapsed="false">
      <c r="E82" s="24"/>
    </row>
    <row r="83" customFormat="false" ht="15.2" hidden="false" customHeight="true" outlineLevel="0" collapsed="false">
      <c r="C83" s="23" t="s">
        <v>12</v>
      </c>
      <c r="E83" s="28" t="s">
        <v>9</v>
      </c>
      <c r="F83" s="4" t="n">
        <f aca="false">J83+N83+R83</f>
        <v>821</v>
      </c>
      <c r="G83" s="4" t="n">
        <f aca="false">H83+I83</f>
        <v>30350</v>
      </c>
      <c r="H83" s="4" t="n">
        <f aca="false">L83+P83+T83</f>
        <v>13838</v>
      </c>
      <c r="I83" s="4" t="n">
        <f aca="false">M83+Q83+U83</f>
        <v>16512</v>
      </c>
      <c r="J83" s="4" t="n">
        <f aca="false">J73+J81</f>
        <v>262</v>
      </c>
      <c r="K83" s="4" t="n">
        <f aca="false">K73+K81</f>
        <v>10077</v>
      </c>
      <c r="L83" s="4" t="n">
        <f aca="false">L73+L81</f>
        <v>4586</v>
      </c>
      <c r="M83" s="4" t="n">
        <f aca="false">M73+M81</f>
        <v>5491</v>
      </c>
      <c r="N83" s="4" t="n">
        <f aca="false">N73+N81</f>
        <v>277</v>
      </c>
      <c r="O83" s="4" t="n">
        <f aca="false">O73+O81</f>
        <v>10184</v>
      </c>
      <c r="P83" s="4" t="n">
        <f aca="false">P73+P81</f>
        <v>4601</v>
      </c>
      <c r="Q83" s="4" t="n">
        <f aca="false">Q73+Q81</f>
        <v>5583</v>
      </c>
      <c r="R83" s="4" t="n">
        <f aca="false">R73+R81</f>
        <v>282</v>
      </c>
      <c r="S83" s="4" t="n">
        <f aca="false">S73+S81</f>
        <v>10089</v>
      </c>
      <c r="T83" s="4" t="n">
        <f aca="false">T73+T81</f>
        <v>4651</v>
      </c>
      <c r="U83" s="4" t="n">
        <f aca="false">U73+U81</f>
        <v>5438</v>
      </c>
    </row>
    <row r="84" customFormat="false" ht="14.25" hidden="false" customHeight="true" outlineLevel="0" collapsed="false">
      <c r="E84" s="24"/>
    </row>
    <row r="85" customFormat="false" ht="15.2" hidden="false" customHeight="true" outlineLevel="0" collapsed="false">
      <c r="A85" s="23" t="s">
        <v>80</v>
      </c>
      <c r="E85" s="24"/>
    </row>
    <row r="86" customFormat="false" ht="14.25" hidden="false" customHeight="true" outlineLevel="0" collapsed="false">
      <c r="E86" s="24"/>
    </row>
    <row r="87" customFormat="false" ht="15.2" hidden="false" customHeight="true" outlineLevel="0" collapsed="false">
      <c r="B87" s="23" t="s">
        <v>81</v>
      </c>
      <c r="E87" s="24"/>
    </row>
    <row r="88" customFormat="false" ht="15.2" hidden="false" customHeight="true" outlineLevel="0" collapsed="false">
      <c r="C88" s="23" t="s">
        <v>13</v>
      </c>
      <c r="D88" s="25" t="s">
        <v>82</v>
      </c>
      <c r="E88" s="24"/>
      <c r="F88" s="4" t="n">
        <v>3</v>
      </c>
      <c r="G88" s="4" t="n">
        <v>119</v>
      </c>
      <c r="H88" s="4" t="n">
        <v>47</v>
      </c>
      <c r="I88" s="4" t="n">
        <v>72</v>
      </c>
      <c r="J88" s="4" t="n">
        <v>1</v>
      </c>
      <c r="K88" s="4" t="n">
        <v>40</v>
      </c>
      <c r="L88" s="4" t="n">
        <v>13</v>
      </c>
      <c r="M88" s="4" t="n">
        <v>27</v>
      </c>
      <c r="N88" s="4" t="n">
        <v>1</v>
      </c>
      <c r="O88" s="4" t="n">
        <v>40</v>
      </c>
      <c r="P88" s="4" t="n">
        <v>15</v>
      </c>
      <c r="Q88" s="4" t="n">
        <v>25</v>
      </c>
      <c r="R88" s="4" t="n">
        <v>1</v>
      </c>
      <c r="S88" s="4" t="n">
        <v>39</v>
      </c>
      <c r="T88" s="4" t="n">
        <v>19</v>
      </c>
      <c r="U88" s="4" t="n">
        <v>20</v>
      </c>
    </row>
    <row r="89" customFormat="false" ht="15.2" hidden="false" customHeight="true" outlineLevel="0" collapsed="false">
      <c r="E89" s="24"/>
    </row>
    <row r="90" customFormat="false" ht="15.2" hidden="false" customHeight="true" outlineLevel="0" collapsed="false">
      <c r="B90" s="23" t="s">
        <v>83</v>
      </c>
      <c r="E90" s="24"/>
    </row>
    <row r="91" customFormat="false" ht="15.2" hidden="false" customHeight="true" outlineLevel="0" collapsed="false">
      <c r="C91" s="23" t="s">
        <v>13</v>
      </c>
      <c r="D91" s="25" t="s">
        <v>82</v>
      </c>
      <c r="E91" s="24"/>
      <c r="F91" s="4" t="n">
        <v>3</v>
      </c>
      <c r="G91" s="4" t="n">
        <v>117</v>
      </c>
      <c r="H91" s="4" t="n">
        <v>48</v>
      </c>
      <c r="I91" s="4" t="n">
        <v>69</v>
      </c>
      <c r="J91" s="4" t="n">
        <v>1</v>
      </c>
      <c r="K91" s="4" t="n">
        <v>41</v>
      </c>
      <c r="L91" s="4" t="n">
        <v>23</v>
      </c>
      <c r="M91" s="4" t="n">
        <v>18</v>
      </c>
      <c r="N91" s="4" t="n">
        <v>1</v>
      </c>
      <c r="O91" s="4" t="n">
        <v>38</v>
      </c>
      <c r="P91" s="4" t="n">
        <v>12</v>
      </c>
      <c r="Q91" s="4" t="n">
        <v>26</v>
      </c>
      <c r="R91" s="4" t="n">
        <v>1</v>
      </c>
      <c r="S91" s="4" t="n">
        <v>38</v>
      </c>
      <c r="T91" s="4" t="n">
        <v>13</v>
      </c>
      <c r="U91" s="4" t="n">
        <v>25</v>
      </c>
    </row>
    <row r="92" customFormat="false" ht="15.2" hidden="false" customHeight="true" outlineLevel="0" collapsed="false">
      <c r="E92" s="24"/>
    </row>
    <row r="93" customFormat="false" ht="15.2" hidden="false" customHeight="true" outlineLevel="0" collapsed="false">
      <c r="B93" s="23" t="s">
        <v>84</v>
      </c>
      <c r="E93" s="24"/>
    </row>
    <row r="94" customFormat="false" ht="15.2" hidden="false" customHeight="true" outlineLevel="0" collapsed="false">
      <c r="C94" s="23" t="s">
        <v>13</v>
      </c>
      <c r="D94" s="25" t="s">
        <v>85</v>
      </c>
      <c r="E94" s="24"/>
      <c r="F94" s="4" t="n">
        <v>3</v>
      </c>
      <c r="G94" s="4" t="n">
        <v>113</v>
      </c>
      <c r="H94" s="4" t="n">
        <v>61</v>
      </c>
      <c r="I94" s="4" t="n">
        <v>52</v>
      </c>
      <c r="J94" s="4" t="n">
        <v>1</v>
      </c>
      <c r="K94" s="4" t="n">
        <v>41</v>
      </c>
      <c r="L94" s="4" t="n">
        <v>23</v>
      </c>
      <c r="M94" s="4" t="n">
        <v>18</v>
      </c>
      <c r="N94" s="4" t="n">
        <v>1</v>
      </c>
      <c r="O94" s="4" t="n">
        <v>35</v>
      </c>
      <c r="P94" s="4" t="n">
        <v>18</v>
      </c>
      <c r="Q94" s="4" t="n">
        <v>17</v>
      </c>
      <c r="R94" s="4" t="n">
        <v>1</v>
      </c>
      <c r="S94" s="4" t="n">
        <v>37</v>
      </c>
      <c r="T94" s="4" t="n">
        <v>20</v>
      </c>
      <c r="U94" s="4" t="n">
        <v>17</v>
      </c>
    </row>
    <row r="95" customFormat="false" ht="15.2" hidden="false" customHeight="true" outlineLevel="0" collapsed="false">
      <c r="E95" s="24"/>
    </row>
    <row r="96" customFormat="false" ht="15.2" hidden="false" customHeight="true" outlineLevel="0" collapsed="false">
      <c r="B96" s="23" t="s">
        <v>86</v>
      </c>
      <c r="E96" s="24"/>
    </row>
    <row r="97" customFormat="false" ht="15.2" hidden="false" customHeight="true" outlineLevel="0" collapsed="false">
      <c r="C97" s="23" t="s">
        <v>13</v>
      </c>
      <c r="D97" s="25" t="s">
        <v>82</v>
      </c>
      <c r="E97" s="24"/>
      <c r="F97" s="4" t="n">
        <v>3</v>
      </c>
      <c r="G97" s="4" t="n">
        <v>118</v>
      </c>
      <c r="H97" s="4" t="n">
        <v>54</v>
      </c>
      <c r="I97" s="4" t="n">
        <v>64</v>
      </c>
      <c r="J97" s="4" t="n">
        <v>1</v>
      </c>
      <c r="K97" s="4" t="n">
        <v>40</v>
      </c>
      <c r="L97" s="4" t="n">
        <v>17</v>
      </c>
      <c r="M97" s="4" t="n">
        <v>23</v>
      </c>
      <c r="N97" s="4" t="n">
        <v>1</v>
      </c>
      <c r="O97" s="4" t="n">
        <v>39</v>
      </c>
      <c r="P97" s="4" t="n">
        <v>18</v>
      </c>
      <c r="Q97" s="4" t="n">
        <v>21</v>
      </c>
      <c r="R97" s="4" t="n">
        <v>1</v>
      </c>
      <c r="S97" s="4" t="n">
        <v>39</v>
      </c>
      <c r="T97" s="4" t="n">
        <v>19</v>
      </c>
      <c r="U97" s="4" t="n">
        <v>20</v>
      </c>
    </row>
    <row r="98" customFormat="false" ht="15.2" hidden="false" customHeight="true" outlineLevel="0" collapsed="false">
      <c r="E98" s="24"/>
    </row>
    <row r="99" customFormat="false" ht="15.2" hidden="false" customHeight="true" outlineLevel="0" collapsed="false">
      <c r="B99" s="23" t="s">
        <v>87</v>
      </c>
      <c r="E99" s="24"/>
    </row>
    <row r="100" customFormat="false" ht="15.2" hidden="false" customHeight="true" outlineLevel="0" collapsed="false">
      <c r="C100" s="23" t="s">
        <v>13</v>
      </c>
      <c r="D100" s="25" t="s">
        <v>82</v>
      </c>
      <c r="E100" s="24"/>
      <c r="F100" s="4" t="n">
        <v>3</v>
      </c>
      <c r="G100" s="4" t="n">
        <v>120</v>
      </c>
      <c r="H100" s="4" t="n">
        <v>117</v>
      </c>
      <c r="I100" s="4" t="n">
        <v>3</v>
      </c>
      <c r="J100" s="4" t="n">
        <v>1</v>
      </c>
      <c r="K100" s="4" t="n">
        <v>40</v>
      </c>
      <c r="L100" s="4" t="n">
        <v>38</v>
      </c>
      <c r="M100" s="4" t="n">
        <v>2</v>
      </c>
      <c r="N100" s="4" t="n">
        <v>1</v>
      </c>
      <c r="O100" s="4" t="n">
        <v>40</v>
      </c>
      <c r="P100" s="4" t="n">
        <v>39</v>
      </c>
      <c r="Q100" s="4" t="n">
        <v>1</v>
      </c>
      <c r="R100" s="4" t="n">
        <v>1</v>
      </c>
      <c r="S100" s="4" t="n">
        <v>40</v>
      </c>
      <c r="T100" s="4" t="n">
        <v>40</v>
      </c>
      <c r="U100" s="4" t="n">
        <v>0</v>
      </c>
    </row>
    <row r="101" customFormat="false" ht="15.2" hidden="false" customHeight="true" outlineLevel="0" collapsed="false">
      <c r="E101" s="24"/>
    </row>
    <row r="102" customFormat="false" ht="15.2" hidden="false" customHeight="true" outlineLevel="0" collapsed="false">
      <c r="B102" s="23" t="s">
        <v>88</v>
      </c>
      <c r="E102" s="24"/>
    </row>
    <row r="103" customFormat="false" ht="15.2" hidden="false" customHeight="true" outlineLevel="0" collapsed="false">
      <c r="C103" s="23" t="s">
        <v>13</v>
      </c>
      <c r="D103" s="25" t="s">
        <v>82</v>
      </c>
      <c r="E103" s="24"/>
      <c r="F103" s="4" t="n">
        <v>3</v>
      </c>
      <c r="G103" s="4" t="n">
        <v>116</v>
      </c>
      <c r="H103" s="4" t="n">
        <v>116</v>
      </c>
      <c r="I103" s="4" t="n">
        <v>0</v>
      </c>
      <c r="J103" s="4" t="n">
        <v>1</v>
      </c>
      <c r="K103" s="4" t="n">
        <v>40</v>
      </c>
      <c r="L103" s="4" t="n">
        <v>40</v>
      </c>
      <c r="M103" s="4" t="n">
        <v>0</v>
      </c>
      <c r="N103" s="4" t="n">
        <v>1</v>
      </c>
      <c r="O103" s="4" t="n">
        <v>39</v>
      </c>
      <c r="P103" s="4" t="n">
        <v>39</v>
      </c>
      <c r="Q103" s="4" t="n">
        <v>0</v>
      </c>
      <c r="R103" s="4" t="n">
        <v>1</v>
      </c>
      <c r="S103" s="4" t="n">
        <v>37</v>
      </c>
      <c r="T103" s="4" t="n">
        <v>37</v>
      </c>
      <c r="U103" s="4" t="n">
        <v>0</v>
      </c>
    </row>
    <row r="104" customFormat="false" ht="15.2" hidden="false" customHeight="true" outlineLevel="0" collapsed="false">
      <c r="E104" s="24"/>
    </row>
    <row r="105" customFormat="false" ht="15.2" hidden="false" customHeight="true" outlineLevel="0" collapsed="false">
      <c r="B105" s="23" t="s">
        <v>89</v>
      </c>
      <c r="E105" s="24"/>
    </row>
    <row r="106" customFormat="false" ht="15.2" hidden="false" customHeight="true" outlineLevel="0" collapsed="false">
      <c r="C106" s="23" t="s">
        <v>13</v>
      </c>
      <c r="D106" s="25" t="s">
        <v>85</v>
      </c>
      <c r="E106" s="24"/>
      <c r="F106" s="4" t="n">
        <v>3</v>
      </c>
      <c r="G106" s="4" t="n">
        <v>106</v>
      </c>
      <c r="H106" s="4" t="n">
        <v>104</v>
      </c>
      <c r="I106" s="4" t="n">
        <v>2</v>
      </c>
      <c r="J106" s="4" t="n">
        <v>1</v>
      </c>
      <c r="K106" s="4" t="n">
        <v>38</v>
      </c>
      <c r="L106" s="4" t="n">
        <v>38</v>
      </c>
      <c r="M106" s="4" t="n">
        <v>0</v>
      </c>
      <c r="N106" s="4" t="n">
        <v>1</v>
      </c>
      <c r="O106" s="4" t="n">
        <v>32</v>
      </c>
      <c r="P106" s="4" t="n">
        <v>32</v>
      </c>
      <c r="Q106" s="4" t="n">
        <v>0</v>
      </c>
      <c r="R106" s="4" t="n">
        <v>1</v>
      </c>
      <c r="S106" s="4" t="n">
        <v>36</v>
      </c>
      <c r="T106" s="4" t="n">
        <v>34</v>
      </c>
      <c r="U106" s="4" t="n">
        <v>2</v>
      </c>
    </row>
    <row r="107" customFormat="false" ht="15.2" hidden="false" customHeight="true" outlineLevel="0" collapsed="false">
      <c r="E107" s="24"/>
    </row>
    <row r="108" customFormat="false" ht="15.2" hidden="false" customHeight="true" outlineLevel="0" collapsed="false">
      <c r="B108" s="23" t="s">
        <v>90</v>
      </c>
      <c r="E108" s="24"/>
    </row>
    <row r="109" customFormat="false" ht="15.2" hidden="false" customHeight="true" outlineLevel="0" collapsed="false">
      <c r="C109" s="23" t="s">
        <v>13</v>
      </c>
      <c r="D109" s="25" t="s">
        <v>85</v>
      </c>
      <c r="E109" s="24"/>
      <c r="F109" s="4" t="n">
        <v>3</v>
      </c>
      <c r="G109" s="4" t="n">
        <v>97</v>
      </c>
      <c r="H109" s="4" t="n">
        <v>1</v>
      </c>
      <c r="I109" s="4" t="n">
        <v>96</v>
      </c>
      <c r="J109" s="4" t="n">
        <v>1</v>
      </c>
      <c r="K109" s="4" t="n">
        <v>33</v>
      </c>
      <c r="L109" s="4" t="n">
        <v>0</v>
      </c>
      <c r="M109" s="4" t="n">
        <v>33</v>
      </c>
      <c r="N109" s="4" t="n">
        <v>1</v>
      </c>
      <c r="O109" s="4" t="n">
        <v>30</v>
      </c>
      <c r="P109" s="4" t="n">
        <v>0</v>
      </c>
      <c r="Q109" s="4" t="n">
        <v>30</v>
      </c>
      <c r="R109" s="4" t="n">
        <v>1</v>
      </c>
      <c r="S109" s="4" t="n">
        <v>34</v>
      </c>
      <c r="T109" s="4" t="n">
        <v>1</v>
      </c>
      <c r="U109" s="4" t="n">
        <v>33</v>
      </c>
    </row>
    <row r="110" customFormat="false" ht="15.2" hidden="false" customHeight="true" outlineLevel="0" collapsed="false">
      <c r="E110" s="24"/>
    </row>
    <row r="111" customFormat="false" ht="15.2" hidden="false" customHeight="true" outlineLevel="0" collapsed="false">
      <c r="B111" s="23" t="s">
        <v>91</v>
      </c>
      <c r="E111" s="24"/>
    </row>
    <row r="112" customFormat="false" ht="15.2" hidden="false" customHeight="true" outlineLevel="0" collapsed="false">
      <c r="C112" s="23" t="s">
        <v>13</v>
      </c>
      <c r="D112" s="25" t="s">
        <v>82</v>
      </c>
      <c r="E112" s="24"/>
      <c r="F112" s="4" t="n">
        <v>3</v>
      </c>
      <c r="G112" s="4" t="n">
        <v>118</v>
      </c>
      <c r="H112" s="4" t="n">
        <v>2</v>
      </c>
      <c r="I112" s="4" t="n">
        <v>116</v>
      </c>
      <c r="J112" s="4" t="n">
        <v>1</v>
      </c>
      <c r="K112" s="4" t="n">
        <v>40</v>
      </c>
      <c r="L112" s="4" t="n">
        <v>1</v>
      </c>
      <c r="M112" s="4" t="n">
        <v>39</v>
      </c>
      <c r="N112" s="4" t="n">
        <v>1</v>
      </c>
      <c r="O112" s="4" t="n">
        <v>40</v>
      </c>
      <c r="P112" s="4" t="n">
        <v>0</v>
      </c>
      <c r="Q112" s="4" t="n">
        <v>40</v>
      </c>
      <c r="R112" s="4" t="n">
        <v>1</v>
      </c>
      <c r="S112" s="4" t="n">
        <v>38</v>
      </c>
      <c r="T112" s="4" t="n">
        <v>1</v>
      </c>
      <c r="U112" s="4" t="n">
        <v>37</v>
      </c>
    </row>
    <row r="113" customFormat="false" ht="15.2" hidden="false" customHeight="true" outlineLevel="0" collapsed="false">
      <c r="E113" s="24"/>
    </row>
    <row r="114" customFormat="false" ht="15.2" hidden="false" customHeight="true" outlineLevel="0" collapsed="false">
      <c r="B114" s="23" t="s">
        <v>92</v>
      </c>
      <c r="E114" s="24"/>
    </row>
    <row r="115" customFormat="false" ht="15.2" hidden="false" customHeight="true" outlineLevel="0" collapsed="false">
      <c r="C115" s="23" t="s">
        <v>13</v>
      </c>
      <c r="D115" s="25" t="s">
        <v>38</v>
      </c>
      <c r="E115" s="24"/>
      <c r="F115" s="4" t="n">
        <v>3</v>
      </c>
      <c r="G115" s="4" t="n">
        <v>86</v>
      </c>
      <c r="H115" s="4" t="n">
        <v>84</v>
      </c>
      <c r="I115" s="4" t="n">
        <v>2</v>
      </c>
      <c r="J115" s="4" t="n">
        <v>1</v>
      </c>
      <c r="K115" s="4" t="n">
        <v>30</v>
      </c>
      <c r="L115" s="4" t="n">
        <v>28</v>
      </c>
      <c r="M115" s="4" t="n">
        <v>2</v>
      </c>
      <c r="N115" s="4" t="n">
        <v>1</v>
      </c>
      <c r="O115" s="4" t="n">
        <v>22</v>
      </c>
      <c r="P115" s="4" t="n">
        <v>22</v>
      </c>
      <c r="Q115" s="4" t="n">
        <v>0</v>
      </c>
      <c r="R115" s="4" t="n">
        <v>1</v>
      </c>
      <c r="S115" s="4" t="n">
        <v>34</v>
      </c>
      <c r="T115" s="4" t="n">
        <v>34</v>
      </c>
      <c r="U115" s="4" t="n">
        <v>0</v>
      </c>
    </row>
    <row r="116" customFormat="false" ht="15.2" hidden="false" customHeight="true" outlineLevel="0" collapsed="false">
      <c r="E116" s="24"/>
    </row>
    <row r="117" customFormat="false" ht="15.2" hidden="false" customHeight="true" outlineLevel="0" collapsed="false">
      <c r="B117" s="23" t="s">
        <v>93</v>
      </c>
      <c r="E117" s="24"/>
    </row>
    <row r="118" customFormat="false" ht="15.2" hidden="false" customHeight="true" outlineLevel="0" collapsed="false">
      <c r="C118" s="23" t="s">
        <v>13</v>
      </c>
      <c r="D118" s="25" t="s">
        <v>82</v>
      </c>
      <c r="E118" s="24"/>
      <c r="F118" s="4" t="n">
        <v>3</v>
      </c>
      <c r="G118" s="4" t="n">
        <v>119</v>
      </c>
      <c r="H118" s="4" t="n">
        <v>92</v>
      </c>
      <c r="I118" s="4" t="n">
        <v>27</v>
      </c>
      <c r="J118" s="4" t="n">
        <v>1</v>
      </c>
      <c r="K118" s="4" t="n">
        <v>40</v>
      </c>
      <c r="L118" s="4" t="n">
        <v>29</v>
      </c>
      <c r="M118" s="4" t="n">
        <v>11</v>
      </c>
      <c r="N118" s="4" t="n">
        <v>1</v>
      </c>
      <c r="O118" s="4" t="n">
        <v>40</v>
      </c>
      <c r="P118" s="4" t="n">
        <v>31</v>
      </c>
      <c r="Q118" s="4" t="n">
        <v>9</v>
      </c>
      <c r="R118" s="4" t="n">
        <v>1</v>
      </c>
      <c r="S118" s="4" t="n">
        <v>39</v>
      </c>
      <c r="T118" s="4" t="n">
        <v>32</v>
      </c>
      <c r="U118" s="4" t="n">
        <v>7</v>
      </c>
    </row>
    <row r="119" customFormat="false" ht="15.2" hidden="false" customHeight="true" outlineLevel="0" collapsed="false">
      <c r="E119" s="24"/>
    </row>
    <row r="120" customFormat="false" ht="15.2" hidden="false" customHeight="true" outlineLevel="0" collapsed="false">
      <c r="B120" s="23" t="s">
        <v>94</v>
      </c>
      <c r="E120" s="24"/>
    </row>
    <row r="121" customFormat="false" ht="15.2" hidden="false" customHeight="true" outlineLevel="0" collapsed="false">
      <c r="C121" s="23" t="s">
        <v>13</v>
      </c>
      <c r="D121" s="25" t="s">
        <v>41</v>
      </c>
      <c r="E121" s="24"/>
      <c r="F121" s="4" t="n">
        <v>3</v>
      </c>
      <c r="G121" s="4" t="n">
        <v>94</v>
      </c>
      <c r="H121" s="4" t="n">
        <v>64</v>
      </c>
      <c r="I121" s="4" t="n">
        <v>30</v>
      </c>
      <c r="J121" s="4" t="n">
        <v>1</v>
      </c>
      <c r="K121" s="4" t="n">
        <v>28</v>
      </c>
      <c r="L121" s="4" t="n">
        <v>22</v>
      </c>
      <c r="M121" s="4" t="n">
        <v>6</v>
      </c>
      <c r="N121" s="4" t="n">
        <v>1</v>
      </c>
      <c r="O121" s="4" t="n">
        <v>38</v>
      </c>
      <c r="P121" s="4" t="n">
        <v>26</v>
      </c>
      <c r="Q121" s="4" t="n">
        <v>12</v>
      </c>
      <c r="R121" s="4" t="n">
        <v>1</v>
      </c>
      <c r="S121" s="4" t="n">
        <v>28</v>
      </c>
      <c r="T121" s="4" t="n">
        <v>16</v>
      </c>
      <c r="U121" s="4" t="n">
        <v>12</v>
      </c>
    </row>
    <row r="122" customFormat="false" ht="5.1" hidden="false" customHeight="true" outlineLevel="0" collapsed="false">
      <c r="A122" s="26"/>
      <c r="B122" s="26"/>
      <c r="C122" s="26"/>
      <c r="D122" s="26"/>
      <c r="E122" s="27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</row>
    <row r="123" customFormat="false" ht="9.2" hidden="false" customHeight="true" outlineLevel="0" collapsed="false">
      <c r="E123" s="24"/>
    </row>
    <row r="124" customFormat="false" ht="15.2" hidden="false" customHeight="true" outlineLevel="0" collapsed="false">
      <c r="B124" s="23" t="s">
        <v>95</v>
      </c>
      <c r="E124" s="24"/>
    </row>
    <row r="125" customFormat="false" ht="15.2" hidden="false" customHeight="true" outlineLevel="0" collapsed="false">
      <c r="C125" s="23" t="s">
        <v>13</v>
      </c>
      <c r="D125" s="25" t="s">
        <v>85</v>
      </c>
      <c r="E125" s="24"/>
      <c r="F125" s="4" t="n">
        <v>3</v>
      </c>
      <c r="G125" s="4" t="n">
        <v>99</v>
      </c>
      <c r="H125" s="4" t="n">
        <v>72</v>
      </c>
      <c r="I125" s="4" t="n">
        <v>27</v>
      </c>
      <c r="J125" s="4" t="n">
        <v>1</v>
      </c>
      <c r="K125" s="4" t="n">
        <v>31</v>
      </c>
      <c r="L125" s="4" t="n">
        <v>25</v>
      </c>
      <c r="M125" s="4" t="n">
        <v>6</v>
      </c>
      <c r="N125" s="4" t="n">
        <v>1</v>
      </c>
      <c r="O125" s="4" t="n">
        <v>30</v>
      </c>
      <c r="P125" s="4" t="n">
        <v>17</v>
      </c>
      <c r="Q125" s="4" t="n">
        <v>13</v>
      </c>
      <c r="R125" s="4" t="n">
        <v>1</v>
      </c>
      <c r="S125" s="4" t="n">
        <v>38</v>
      </c>
      <c r="T125" s="4" t="n">
        <v>30</v>
      </c>
      <c r="U125" s="4" t="n">
        <v>8</v>
      </c>
    </row>
    <row r="126" customFormat="false" ht="15.95" hidden="false" customHeight="true" outlineLevel="0" collapsed="false">
      <c r="E126" s="24"/>
    </row>
    <row r="127" customFormat="false" ht="15.2" hidden="false" customHeight="true" outlineLevel="0" collapsed="false">
      <c r="B127" s="23" t="s">
        <v>96</v>
      </c>
      <c r="E127" s="24"/>
    </row>
    <row r="128" customFormat="false" ht="15.2" hidden="false" customHeight="true" outlineLevel="0" collapsed="false">
      <c r="C128" s="23" t="s">
        <v>13</v>
      </c>
      <c r="D128" s="25" t="s">
        <v>39</v>
      </c>
      <c r="E128" s="24"/>
      <c r="F128" s="4" t="n">
        <v>3</v>
      </c>
      <c r="G128" s="4" t="n">
        <v>71</v>
      </c>
      <c r="H128" s="4" t="n">
        <v>60</v>
      </c>
      <c r="I128" s="4" t="n">
        <v>11</v>
      </c>
      <c r="J128" s="4" t="n">
        <v>1</v>
      </c>
      <c r="K128" s="4" t="n">
        <v>34</v>
      </c>
      <c r="L128" s="4" t="n">
        <v>28</v>
      </c>
      <c r="M128" s="4" t="n">
        <v>6</v>
      </c>
      <c r="N128" s="4" t="n">
        <v>1</v>
      </c>
      <c r="O128" s="4" t="n">
        <v>21</v>
      </c>
      <c r="P128" s="4" t="n">
        <v>19</v>
      </c>
      <c r="Q128" s="4" t="n">
        <v>2</v>
      </c>
      <c r="R128" s="4" t="n">
        <v>1</v>
      </c>
      <c r="S128" s="4" t="n">
        <v>16</v>
      </c>
      <c r="T128" s="4" t="n">
        <v>13</v>
      </c>
      <c r="U128" s="4" t="n">
        <v>3</v>
      </c>
    </row>
    <row r="129" customFormat="false" ht="15.95" hidden="false" customHeight="true" outlineLevel="0" collapsed="false">
      <c r="E129" s="24"/>
    </row>
    <row r="130" customFormat="false" ht="15.2" hidden="false" customHeight="true" outlineLevel="0" collapsed="false">
      <c r="B130" s="23" t="s">
        <v>97</v>
      </c>
      <c r="E130" s="24"/>
    </row>
    <row r="131" customFormat="false" ht="15.2" hidden="false" customHeight="true" outlineLevel="0" collapsed="false">
      <c r="C131" s="23" t="s">
        <v>13</v>
      </c>
      <c r="D131" s="25" t="s">
        <v>32</v>
      </c>
      <c r="E131" s="24"/>
      <c r="F131" s="4" t="n">
        <v>3</v>
      </c>
      <c r="G131" s="4" t="n">
        <v>93</v>
      </c>
      <c r="H131" s="4" t="n">
        <v>85</v>
      </c>
      <c r="I131" s="4" t="n">
        <v>8</v>
      </c>
      <c r="J131" s="4" t="n">
        <v>1</v>
      </c>
      <c r="K131" s="4" t="n">
        <v>29</v>
      </c>
      <c r="L131" s="4" t="n">
        <v>29</v>
      </c>
      <c r="M131" s="4" t="n">
        <v>0</v>
      </c>
      <c r="N131" s="4" t="n">
        <v>1</v>
      </c>
      <c r="O131" s="4" t="n">
        <v>35</v>
      </c>
      <c r="P131" s="4" t="n">
        <v>31</v>
      </c>
      <c r="Q131" s="4" t="n">
        <v>4</v>
      </c>
      <c r="R131" s="4" t="n">
        <v>1</v>
      </c>
      <c r="S131" s="4" t="n">
        <v>29</v>
      </c>
      <c r="T131" s="4" t="n">
        <v>25</v>
      </c>
      <c r="U131" s="4" t="n">
        <v>4</v>
      </c>
    </row>
    <row r="132" customFormat="false" ht="15.95" hidden="false" customHeight="true" outlineLevel="0" collapsed="false">
      <c r="E132" s="24"/>
    </row>
    <row r="133" customFormat="false" ht="15.2" hidden="false" customHeight="true" outlineLevel="0" collapsed="false">
      <c r="C133" s="23" t="s">
        <v>80</v>
      </c>
      <c r="E133" s="28" t="s">
        <v>9</v>
      </c>
      <c r="F133" s="4" t="n">
        <f aca="false">J133+N133+R133</f>
        <v>45</v>
      </c>
      <c r="G133" s="4" t="n">
        <f aca="false">H133+I133</f>
        <v>1586</v>
      </c>
      <c r="H133" s="4" t="n">
        <f aca="false">L133+P133+T133</f>
        <v>1007</v>
      </c>
      <c r="I133" s="4" t="n">
        <f aca="false">M133+Q133+U133</f>
        <v>579</v>
      </c>
      <c r="J133" s="4" t="n">
        <f aca="false">+J88+J91+J94+J97+J100+J103+J106+J109+J112+J115+J118+J121+J125+J128+J131</f>
        <v>15</v>
      </c>
      <c r="K133" s="4" t="n">
        <f aca="false">+K88+K91+K94+K97+K100+K103+K106+K109+K112+K115+K118+K121+K125+K128+K131</f>
        <v>545</v>
      </c>
      <c r="L133" s="4" t="n">
        <f aca="false">+L88+L91+L94+L97+L100+L103+L106+L109+L112+L115+L118+L121+L125+L128+L131</f>
        <v>354</v>
      </c>
      <c r="M133" s="4" t="n">
        <f aca="false">+M88+M91+M94+M97+M100+M103+M106+M109+M112+M115+M118+M121+M125+M128+M131</f>
        <v>191</v>
      </c>
      <c r="N133" s="4" t="n">
        <f aca="false">+N88+N91+N94+N97+N100+N103+N106+N109+N112+N115+N118+N121+N125+N128+N131</f>
        <v>15</v>
      </c>
      <c r="O133" s="4" t="n">
        <f aca="false">+O88+O91+O94+O97+O100+O103+O106+O109+O112+O115+O118+O121+O125+O128+O131</f>
        <v>519</v>
      </c>
      <c r="P133" s="4" t="n">
        <f aca="false">+P88+P91+P94+P97+P100+P103+P106+P109+P112+P115+P118+P121+P125+P128+P131</f>
        <v>319</v>
      </c>
      <c r="Q133" s="4" t="n">
        <f aca="false">+Q88+Q91+Q94+Q97+Q100+Q103+Q106+Q109+Q112+Q115+Q118+Q121+Q125+Q128+Q131</f>
        <v>200</v>
      </c>
      <c r="R133" s="4" t="n">
        <f aca="false">+R88+R91+R94+R97+R100+R103+R106+R109+R112+R115+R118+R121+R125+R128+R131</f>
        <v>15</v>
      </c>
      <c r="S133" s="4" t="n">
        <f aca="false">+S88+S91+S94+S97+S100+S103+S106+S109+S112+S115+S118+S121+S125+S128+S131</f>
        <v>522</v>
      </c>
      <c r="T133" s="4" t="n">
        <f aca="false">+T88+T91+T94+T97+T100+T103+T106+T109+T112+T115+T118+T121+T125+T128+T131</f>
        <v>334</v>
      </c>
      <c r="U133" s="4" t="n">
        <f aca="false">+U88+U91+U94+U97+U100+U103+U106+U109+U112+U115+U118+U121+U125+U128+U131</f>
        <v>188</v>
      </c>
    </row>
    <row r="134" customFormat="false" ht="15.95" hidden="false" customHeight="true" outlineLevel="0" collapsed="false">
      <c r="E134" s="24"/>
    </row>
    <row r="135" customFormat="false" ht="15.2" hidden="false" customHeight="true" outlineLevel="0" collapsed="false">
      <c r="A135" s="23" t="s">
        <v>98</v>
      </c>
      <c r="E135" s="24"/>
    </row>
    <row r="136" customFormat="false" ht="15.95" hidden="false" customHeight="true" outlineLevel="0" collapsed="false">
      <c r="E136" s="24"/>
    </row>
    <row r="137" customFormat="false" ht="15.2" hidden="false" customHeight="true" outlineLevel="0" collapsed="false">
      <c r="B137" s="23" t="s">
        <v>99</v>
      </c>
      <c r="E137" s="24"/>
    </row>
    <row r="138" customFormat="false" ht="15.2" hidden="false" customHeight="true" outlineLevel="0" collapsed="false">
      <c r="C138" s="23" t="s">
        <v>13</v>
      </c>
      <c r="D138" s="25" t="s">
        <v>100</v>
      </c>
      <c r="E138" s="24"/>
      <c r="F138" s="4" t="n">
        <v>6</v>
      </c>
      <c r="G138" s="4" t="n">
        <v>238</v>
      </c>
      <c r="H138" s="4" t="n">
        <v>234</v>
      </c>
      <c r="I138" s="4" t="n">
        <v>4</v>
      </c>
      <c r="J138" s="4" t="n">
        <v>2</v>
      </c>
      <c r="K138" s="4" t="n">
        <v>79</v>
      </c>
      <c r="L138" s="4" t="n">
        <v>77</v>
      </c>
      <c r="M138" s="4" t="n">
        <v>2</v>
      </c>
      <c r="N138" s="4" t="n">
        <v>2</v>
      </c>
      <c r="O138" s="4" t="n">
        <v>80</v>
      </c>
      <c r="P138" s="4" t="n">
        <v>78</v>
      </c>
      <c r="Q138" s="4" t="n">
        <v>2</v>
      </c>
      <c r="R138" s="4" t="n">
        <v>2</v>
      </c>
      <c r="S138" s="4" t="n">
        <v>79</v>
      </c>
      <c r="T138" s="4" t="n">
        <v>79</v>
      </c>
      <c r="U138" s="4" t="n">
        <v>0</v>
      </c>
    </row>
    <row r="139" customFormat="false" ht="15.2" hidden="false" customHeight="true" outlineLevel="0" collapsed="false">
      <c r="D139" s="25" t="s">
        <v>101</v>
      </c>
      <c r="E139" s="24"/>
      <c r="F139" s="4" t="n">
        <v>6</v>
      </c>
      <c r="G139" s="4" t="n">
        <v>231</v>
      </c>
      <c r="H139" s="4" t="n">
        <v>230</v>
      </c>
      <c r="I139" s="4" t="n">
        <v>1</v>
      </c>
      <c r="J139" s="4" t="n">
        <v>2</v>
      </c>
      <c r="K139" s="4" t="n">
        <v>76</v>
      </c>
      <c r="L139" s="4" t="n">
        <v>76</v>
      </c>
      <c r="M139" s="4" t="n">
        <v>0</v>
      </c>
      <c r="N139" s="4" t="n">
        <v>2</v>
      </c>
      <c r="O139" s="4" t="n">
        <v>78</v>
      </c>
      <c r="P139" s="4" t="n">
        <v>77</v>
      </c>
      <c r="Q139" s="4" t="n">
        <v>1</v>
      </c>
      <c r="R139" s="4" t="n">
        <v>2</v>
      </c>
      <c r="S139" s="4" t="n">
        <v>77</v>
      </c>
      <c r="T139" s="4" t="n">
        <v>77</v>
      </c>
      <c r="U139" s="4" t="n">
        <v>0</v>
      </c>
    </row>
    <row r="140" customFormat="false" ht="15.2" hidden="false" customHeight="true" outlineLevel="0" collapsed="false">
      <c r="D140" s="25" t="s">
        <v>102</v>
      </c>
      <c r="E140" s="24"/>
      <c r="F140" s="4" t="n">
        <v>6</v>
      </c>
      <c r="G140" s="4" t="n">
        <v>225</v>
      </c>
      <c r="H140" s="4" t="n">
        <v>219</v>
      </c>
      <c r="I140" s="4" t="n">
        <v>6</v>
      </c>
      <c r="J140" s="4" t="n">
        <v>2</v>
      </c>
      <c r="K140" s="4" t="n">
        <v>80</v>
      </c>
      <c r="L140" s="4" t="n">
        <v>77</v>
      </c>
      <c r="M140" s="4" t="n">
        <v>3</v>
      </c>
      <c r="N140" s="4" t="n">
        <v>2</v>
      </c>
      <c r="O140" s="4" t="n">
        <v>72</v>
      </c>
      <c r="P140" s="4" t="n">
        <v>70</v>
      </c>
      <c r="Q140" s="4" t="n">
        <v>2</v>
      </c>
      <c r="R140" s="4" t="n">
        <v>2</v>
      </c>
      <c r="S140" s="4" t="n">
        <v>73</v>
      </c>
      <c r="T140" s="4" t="n">
        <v>72</v>
      </c>
      <c r="U140" s="4" t="n">
        <v>1</v>
      </c>
    </row>
    <row r="141" customFormat="false" ht="15.2" hidden="false" customHeight="true" outlineLevel="0" collapsed="false">
      <c r="D141" s="25" t="s">
        <v>103</v>
      </c>
      <c r="E141" s="24"/>
      <c r="F141" s="4" t="n">
        <v>6</v>
      </c>
      <c r="G141" s="4" t="n">
        <v>235</v>
      </c>
      <c r="H141" s="4" t="n">
        <v>233</v>
      </c>
      <c r="I141" s="4" t="n">
        <v>2</v>
      </c>
      <c r="J141" s="4" t="n">
        <v>2</v>
      </c>
      <c r="K141" s="4" t="n">
        <v>80</v>
      </c>
      <c r="L141" s="4" t="n">
        <v>80</v>
      </c>
      <c r="M141" s="4" t="n">
        <v>0</v>
      </c>
      <c r="N141" s="4" t="n">
        <v>2</v>
      </c>
      <c r="O141" s="4" t="n">
        <v>79</v>
      </c>
      <c r="P141" s="4" t="n">
        <v>78</v>
      </c>
      <c r="Q141" s="4" t="n">
        <v>1</v>
      </c>
      <c r="R141" s="4" t="n">
        <v>2</v>
      </c>
      <c r="S141" s="4" t="n">
        <v>76</v>
      </c>
      <c r="T141" s="4" t="n">
        <v>75</v>
      </c>
      <c r="U141" s="4" t="n">
        <v>1</v>
      </c>
    </row>
    <row r="142" customFormat="false" ht="15.2" hidden="false" customHeight="true" outlineLevel="0" collapsed="false">
      <c r="E142" s="28" t="s">
        <v>71</v>
      </c>
      <c r="F142" s="4" t="n">
        <f aca="false">J142+N142+R142</f>
        <v>24</v>
      </c>
      <c r="G142" s="4" t="n">
        <f aca="false">H142+I142</f>
        <v>929</v>
      </c>
      <c r="H142" s="4" t="n">
        <f aca="false">L142+P142+T142</f>
        <v>916</v>
      </c>
      <c r="I142" s="4" t="n">
        <f aca="false">M142+Q142+U142</f>
        <v>13</v>
      </c>
      <c r="J142" s="4" t="n">
        <f aca="false">+J138+J139+J140+J141</f>
        <v>8</v>
      </c>
      <c r="K142" s="4" t="n">
        <f aca="false">L142+M142</f>
        <v>315</v>
      </c>
      <c r="L142" s="4" t="n">
        <f aca="false">+L138+L139+L140+L141</f>
        <v>310</v>
      </c>
      <c r="M142" s="4" t="n">
        <f aca="false">+M138+M139+M140+M141</f>
        <v>5</v>
      </c>
      <c r="N142" s="4" t="n">
        <f aca="false">+N138+N139+N140+N141</f>
        <v>8</v>
      </c>
      <c r="O142" s="4" t="n">
        <f aca="false">P142+Q142</f>
        <v>309</v>
      </c>
      <c r="P142" s="4" t="n">
        <f aca="false">+P138+P139+P140+P141</f>
        <v>303</v>
      </c>
      <c r="Q142" s="4" t="n">
        <f aca="false">+Q138+Q139+Q140+Q141</f>
        <v>6</v>
      </c>
      <c r="R142" s="4" t="n">
        <f aca="false">+R138+R139+R140+R141</f>
        <v>8</v>
      </c>
      <c r="S142" s="4" t="n">
        <f aca="false">T142+U142</f>
        <v>305</v>
      </c>
      <c r="T142" s="4" t="n">
        <f aca="false">+T138+T139+T140+T141</f>
        <v>303</v>
      </c>
      <c r="U142" s="4" t="n">
        <f aca="false">+U138+U139+U140+U141</f>
        <v>2</v>
      </c>
    </row>
    <row r="143" customFormat="false" ht="15.95" hidden="false" customHeight="true" outlineLevel="0" collapsed="false">
      <c r="E143" s="24"/>
    </row>
    <row r="144" customFormat="false" ht="15.2" hidden="false" customHeight="true" outlineLevel="0" collapsed="false">
      <c r="C144" s="23" t="s">
        <v>72</v>
      </c>
      <c r="D144" s="25" t="s">
        <v>100</v>
      </c>
      <c r="E144" s="24"/>
      <c r="F144" s="4" t="n">
        <v>3</v>
      </c>
      <c r="G144" s="4" t="n">
        <v>118</v>
      </c>
      <c r="H144" s="4" t="n">
        <v>115</v>
      </c>
      <c r="I144" s="4" t="n">
        <v>3</v>
      </c>
      <c r="J144" s="4" t="n">
        <v>1</v>
      </c>
      <c r="K144" s="4" t="n">
        <v>40</v>
      </c>
      <c r="L144" s="4" t="n">
        <v>39</v>
      </c>
      <c r="M144" s="4" t="n">
        <v>1</v>
      </c>
      <c r="N144" s="4" t="n">
        <v>1</v>
      </c>
      <c r="O144" s="4" t="n">
        <v>40</v>
      </c>
      <c r="P144" s="4" t="n">
        <v>39</v>
      </c>
      <c r="Q144" s="4" t="n">
        <v>1</v>
      </c>
      <c r="R144" s="4" t="n">
        <v>1</v>
      </c>
      <c r="S144" s="4" t="n">
        <v>38</v>
      </c>
      <c r="T144" s="4" t="n">
        <v>37</v>
      </c>
      <c r="U144" s="4" t="n">
        <v>1</v>
      </c>
    </row>
    <row r="145" customFormat="false" ht="15.2" hidden="false" customHeight="true" outlineLevel="0" collapsed="false">
      <c r="C145" s="23" t="s">
        <v>99</v>
      </c>
      <c r="E145" s="28" t="s">
        <v>9</v>
      </c>
      <c r="F145" s="4" t="n">
        <v>27</v>
      </c>
      <c r="G145" s="4" t="n">
        <v>1047</v>
      </c>
      <c r="H145" s="4" t="n">
        <v>1031</v>
      </c>
      <c r="I145" s="4" t="n">
        <v>16</v>
      </c>
      <c r="J145" s="4" t="n">
        <v>9</v>
      </c>
      <c r="K145" s="4" t="n">
        <v>355</v>
      </c>
      <c r="L145" s="4" t="n">
        <v>349</v>
      </c>
      <c r="M145" s="4" t="n">
        <v>6</v>
      </c>
      <c r="N145" s="4" t="n">
        <v>9</v>
      </c>
      <c r="O145" s="4" t="n">
        <v>349</v>
      </c>
      <c r="P145" s="4" t="n">
        <v>342</v>
      </c>
      <c r="Q145" s="4" t="n">
        <v>7</v>
      </c>
      <c r="R145" s="4" t="n">
        <v>9</v>
      </c>
      <c r="S145" s="4" t="n">
        <v>343</v>
      </c>
      <c r="T145" s="4" t="n">
        <v>340</v>
      </c>
      <c r="U145" s="4" t="n">
        <v>3</v>
      </c>
    </row>
    <row r="146" customFormat="false" ht="15.95" hidden="false" customHeight="true" outlineLevel="0" collapsed="false">
      <c r="E146" s="24"/>
    </row>
    <row r="147" customFormat="false" ht="15.2" hidden="false" customHeight="true" outlineLevel="0" collapsed="false">
      <c r="B147" s="23" t="s">
        <v>104</v>
      </c>
      <c r="E147" s="24"/>
    </row>
    <row r="148" customFormat="false" ht="15.2" hidden="false" customHeight="true" outlineLevel="0" collapsed="false">
      <c r="C148" s="23" t="s">
        <v>13</v>
      </c>
      <c r="D148" s="25" t="s">
        <v>101</v>
      </c>
      <c r="E148" s="24"/>
      <c r="F148" s="4" t="n">
        <v>5</v>
      </c>
      <c r="G148" s="4" t="n">
        <v>195</v>
      </c>
      <c r="H148" s="4" t="n">
        <v>192</v>
      </c>
      <c r="I148" s="4" t="n">
        <v>3</v>
      </c>
      <c r="J148" s="4" t="n">
        <v>2</v>
      </c>
      <c r="K148" s="4" t="n">
        <v>80</v>
      </c>
      <c r="L148" s="4" t="n">
        <v>77</v>
      </c>
      <c r="M148" s="4" t="n">
        <v>3</v>
      </c>
      <c r="N148" s="4" t="n">
        <v>2</v>
      </c>
      <c r="O148" s="4" t="n">
        <v>79</v>
      </c>
      <c r="P148" s="4" t="n">
        <v>79</v>
      </c>
      <c r="Q148" s="4" t="n">
        <v>0</v>
      </c>
      <c r="R148" s="4" t="n">
        <v>1</v>
      </c>
      <c r="S148" s="4" t="n">
        <v>36</v>
      </c>
      <c r="T148" s="4" t="n">
        <v>36</v>
      </c>
      <c r="U148" s="4" t="n">
        <v>0</v>
      </c>
    </row>
    <row r="149" customFormat="false" ht="15.2" hidden="false" customHeight="true" outlineLevel="0" collapsed="false">
      <c r="D149" s="25" t="s">
        <v>102</v>
      </c>
      <c r="E149" s="24"/>
      <c r="F149" s="4" t="n">
        <v>3</v>
      </c>
      <c r="G149" s="4" t="n">
        <v>109</v>
      </c>
      <c r="H149" s="4" t="n">
        <v>100</v>
      </c>
      <c r="I149" s="4" t="n">
        <v>9</v>
      </c>
      <c r="J149" s="4" t="n">
        <v>1</v>
      </c>
      <c r="K149" s="4" t="n">
        <v>38</v>
      </c>
      <c r="L149" s="4" t="n">
        <v>34</v>
      </c>
      <c r="M149" s="4" t="n">
        <v>4</v>
      </c>
      <c r="N149" s="4" t="n">
        <v>1</v>
      </c>
      <c r="O149" s="4" t="n">
        <v>32</v>
      </c>
      <c r="P149" s="4" t="n">
        <v>29</v>
      </c>
      <c r="Q149" s="4" t="n">
        <v>3</v>
      </c>
      <c r="R149" s="4" t="n">
        <v>1</v>
      </c>
      <c r="S149" s="4" t="n">
        <v>39</v>
      </c>
      <c r="T149" s="4" t="n">
        <v>37</v>
      </c>
      <c r="U149" s="4" t="n">
        <v>2</v>
      </c>
    </row>
    <row r="150" customFormat="false" ht="15.2" hidden="false" customHeight="true" outlineLevel="0" collapsed="false">
      <c r="D150" s="25" t="s">
        <v>105</v>
      </c>
      <c r="E150" s="24"/>
      <c r="F150" s="4" t="n">
        <v>3</v>
      </c>
      <c r="G150" s="4" t="n">
        <v>114</v>
      </c>
      <c r="H150" s="4" t="n">
        <v>112</v>
      </c>
      <c r="I150" s="4" t="n">
        <v>2</v>
      </c>
      <c r="J150" s="4" t="n">
        <v>1</v>
      </c>
      <c r="K150" s="4" t="n">
        <v>37</v>
      </c>
      <c r="L150" s="4" t="n">
        <v>37</v>
      </c>
      <c r="M150" s="4" t="n">
        <v>0</v>
      </c>
      <c r="N150" s="4" t="n">
        <v>1</v>
      </c>
      <c r="O150" s="4" t="n">
        <v>39</v>
      </c>
      <c r="P150" s="4" t="n">
        <v>38</v>
      </c>
      <c r="Q150" s="4" t="n">
        <v>1</v>
      </c>
      <c r="R150" s="4" t="n">
        <v>1</v>
      </c>
      <c r="S150" s="4" t="n">
        <v>38</v>
      </c>
      <c r="T150" s="4" t="n">
        <v>37</v>
      </c>
      <c r="U150" s="4" t="n">
        <v>1</v>
      </c>
    </row>
    <row r="151" customFormat="false" ht="15.2" hidden="false" customHeight="true" outlineLevel="0" collapsed="false">
      <c r="E151" s="28" t="s">
        <v>71</v>
      </c>
      <c r="F151" s="4" t="n">
        <v>11</v>
      </c>
      <c r="G151" s="4" t="n">
        <v>418</v>
      </c>
      <c r="H151" s="4" t="n">
        <v>404</v>
      </c>
      <c r="I151" s="4" t="n">
        <v>14</v>
      </c>
      <c r="J151" s="4" t="n">
        <v>4</v>
      </c>
      <c r="K151" s="4" t="n">
        <v>155</v>
      </c>
      <c r="L151" s="4" t="n">
        <v>148</v>
      </c>
      <c r="M151" s="4" t="n">
        <v>7</v>
      </c>
      <c r="N151" s="4" t="n">
        <v>4</v>
      </c>
      <c r="O151" s="4" t="n">
        <v>150</v>
      </c>
      <c r="P151" s="4" t="n">
        <v>146</v>
      </c>
      <c r="Q151" s="4" t="n">
        <v>4</v>
      </c>
      <c r="R151" s="4" t="n">
        <v>3</v>
      </c>
      <c r="S151" s="4" t="n">
        <v>113</v>
      </c>
      <c r="T151" s="4" t="n">
        <v>110</v>
      </c>
      <c r="U151" s="4" t="n">
        <v>3</v>
      </c>
    </row>
    <row r="152" customFormat="false" ht="15.95" hidden="false" customHeight="true" outlineLevel="0" collapsed="false">
      <c r="E152" s="24"/>
    </row>
    <row r="153" customFormat="false" ht="15.2" hidden="false" customHeight="true" outlineLevel="0" collapsed="false">
      <c r="B153" s="23" t="s">
        <v>106</v>
      </c>
      <c r="E153" s="24"/>
    </row>
    <row r="154" customFormat="false" ht="15.2" hidden="false" customHeight="true" outlineLevel="0" collapsed="false">
      <c r="C154" s="23" t="s">
        <v>13</v>
      </c>
      <c r="D154" s="25" t="s">
        <v>102</v>
      </c>
      <c r="E154" s="24"/>
      <c r="F154" s="4" t="n">
        <v>3</v>
      </c>
      <c r="G154" s="4" t="n">
        <v>99</v>
      </c>
      <c r="H154" s="4" t="n">
        <v>66</v>
      </c>
      <c r="I154" s="4" t="n">
        <v>33</v>
      </c>
      <c r="J154" s="4" t="n">
        <v>1</v>
      </c>
      <c r="K154" s="4" t="n">
        <v>29</v>
      </c>
      <c r="L154" s="4" t="n">
        <v>13</v>
      </c>
      <c r="M154" s="4" t="n">
        <v>16</v>
      </c>
      <c r="N154" s="4" t="n">
        <v>1</v>
      </c>
      <c r="O154" s="4" t="n">
        <v>35</v>
      </c>
      <c r="P154" s="4" t="n">
        <v>25</v>
      </c>
      <c r="Q154" s="4" t="n">
        <v>10</v>
      </c>
      <c r="R154" s="4" t="n">
        <v>1</v>
      </c>
      <c r="S154" s="4" t="n">
        <v>35</v>
      </c>
      <c r="T154" s="4" t="n">
        <v>28</v>
      </c>
      <c r="U154" s="4" t="n">
        <v>7</v>
      </c>
    </row>
    <row r="155" customFormat="false" ht="15.2" hidden="false" customHeight="true" outlineLevel="0" collapsed="false">
      <c r="E155" s="24"/>
    </row>
    <row r="156" customFormat="false" ht="15.2" hidden="false" customHeight="true" outlineLevel="0" collapsed="false">
      <c r="B156" s="23" t="s">
        <v>107</v>
      </c>
      <c r="E156" s="24"/>
    </row>
    <row r="157" customFormat="false" ht="15.2" hidden="false" customHeight="true" outlineLevel="0" collapsed="false">
      <c r="C157" s="23" t="s">
        <v>13</v>
      </c>
      <c r="D157" s="25" t="s">
        <v>100</v>
      </c>
      <c r="E157" s="24"/>
      <c r="F157" s="4" t="n">
        <v>6</v>
      </c>
      <c r="G157" s="4" t="n">
        <v>232</v>
      </c>
      <c r="H157" s="4" t="n">
        <v>230</v>
      </c>
      <c r="I157" s="4" t="n">
        <v>2</v>
      </c>
      <c r="J157" s="4" t="n">
        <v>2</v>
      </c>
      <c r="K157" s="4" t="n">
        <v>80</v>
      </c>
      <c r="L157" s="4" t="n">
        <v>79</v>
      </c>
      <c r="M157" s="4" t="n">
        <v>1</v>
      </c>
      <c r="N157" s="4" t="n">
        <v>2</v>
      </c>
      <c r="O157" s="4" t="n">
        <v>76</v>
      </c>
      <c r="P157" s="4" t="n">
        <v>76</v>
      </c>
      <c r="Q157" s="4" t="n">
        <v>0</v>
      </c>
      <c r="R157" s="4" t="n">
        <v>2</v>
      </c>
      <c r="S157" s="4" t="n">
        <v>76</v>
      </c>
      <c r="T157" s="4" t="n">
        <v>75</v>
      </c>
      <c r="U157" s="4" t="n">
        <v>1</v>
      </c>
    </row>
    <row r="158" customFormat="false" ht="15.2" hidden="false" customHeight="true" outlineLevel="0" collapsed="false">
      <c r="D158" s="25" t="s">
        <v>101</v>
      </c>
      <c r="E158" s="24"/>
      <c r="F158" s="4" t="n">
        <v>3</v>
      </c>
      <c r="G158" s="4" t="n">
        <v>100</v>
      </c>
      <c r="H158" s="4" t="n">
        <v>99</v>
      </c>
      <c r="I158" s="4" t="n">
        <v>1</v>
      </c>
      <c r="J158" s="4" t="n">
        <v>1</v>
      </c>
      <c r="K158" s="4" t="n">
        <v>32</v>
      </c>
      <c r="L158" s="4" t="n">
        <v>32</v>
      </c>
      <c r="M158" s="4" t="n">
        <v>0</v>
      </c>
      <c r="N158" s="4" t="n">
        <v>1</v>
      </c>
      <c r="O158" s="4" t="n">
        <v>35</v>
      </c>
      <c r="P158" s="4" t="n">
        <v>35</v>
      </c>
      <c r="Q158" s="4" t="n">
        <v>0</v>
      </c>
      <c r="R158" s="4" t="n">
        <v>1</v>
      </c>
      <c r="S158" s="4" t="n">
        <v>33</v>
      </c>
      <c r="T158" s="4" t="n">
        <v>32</v>
      </c>
      <c r="U158" s="4" t="n">
        <v>1</v>
      </c>
    </row>
    <row r="159" customFormat="false" ht="15.2" hidden="false" customHeight="true" outlineLevel="0" collapsed="false">
      <c r="D159" s="25" t="s">
        <v>102</v>
      </c>
      <c r="E159" s="24"/>
      <c r="F159" s="4" t="n">
        <v>3</v>
      </c>
      <c r="G159" s="4" t="n">
        <v>97</v>
      </c>
      <c r="H159" s="4" t="n">
        <v>91</v>
      </c>
      <c r="I159" s="4" t="n">
        <v>6</v>
      </c>
      <c r="J159" s="4" t="n">
        <v>1</v>
      </c>
      <c r="K159" s="4" t="n">
        <v>40</v>
      </c>
      <c r="L159" s="4" t="n">
        <v>38</v>
      </c>
      <c r="M159" s="4" t="n">
        <v>2</v>
      </c>
      <c r="N159" s="4" t="n">
        <v>1</v>
      </c>
      <c r="O159" s="4" t="n">
        <v>34</v>
      </c>
      <c r="P159" s="4" t="n">
        <v>31</v>
      </c>
      <c r="Q159" s="4" t="n">
        <v>3</v>
      </c>
      <c r="R159" s="4" t="n">
        <v>1</v>
      </c>
      <c r="S159" s="4" t="n">
        <v>23</v>
      </c>
      <c r="T159" s="4" t="n">
        <v>22</v>
      </c>
      <c r="U159" s="4" t="n">
        <v>1</v>
      </c>
    </row>
    <row r="160" customFormat="false" ht="15.2" hidden="false" customHeight="true" outlineLevel="0" collapsed="false">
      <c r="D160" s="25" t="s">
        <v>103</v>
      </c>
      <c r="E160" s="24"/>
      <c r="F160" s="4" t="n">
        <v>2</v>
      </c>
      <c r="G160" s="4" t="n">
        <v>80</v>
      </c>
      <c r="H160" s="4" t="n">
        <v>69</v>
      </c>
      <c r="I160" s="4" t="n">
        <v>11</v>
      </c>
      <c r="J160" s="4" t="n">
        <v>0</v>
      </c>
      <c r="K160" s="4" t="n">
        <v>0</v>
      </c>
      <c r="L160" s="4" t="n">
        <v>0</v>
      </c>
      <c r="M160" s="4" t="n">
        <v>0</v>
      </c>
      <c r="N160" s="4" t="n">
        <v>1</v>
      </c>
      <c r="O160" s="4" t="n">
        <v>40</v>
      </c>
      <c r="P160" s="4" t="n">
        <v>35</v>
      </c>
      <c r="Q160" s="4" t="n">
        <v>5</v>
      </c>
      <c r="R160" s="4" t="n">
        <v>1</v>
      </c>
      <c r="S160" s="4" t="n">
        <v>40</v>
      </c>
      <c r="T160" s="4" t="n">
        <v>34</v>
      </c>
      <c r="U160" s="4" t="n">
        <v>6</v>
      </c>
    </row>
    <row r="161" customFormat="false" ht="15.2" hidden="false" customHeight="true" outlineLevel="0" collapsed="false">
      <c r="E161" s="28" t="s">
        <v>71</v>
      </c>
      <c r="F161" s="4" t="n">
        <v>14</v>
      </c>
      <c r="G161" s="4" t="n">
        <v>509</v>
      </c>
      <c r="H161" s="4" t="n">
        <v>489</v>
      </c>
      <c r="I161" s="4" t="n">
        <v>20</v>
      </c>
      <c r="J161" s="4" t="n">
        <v>4</v>
      </c>
      <c r="K161" s="4" t="n">
        <v>152</v>
      </c>
      <c r="L161" s="4" t="n">
        <v>149</v>
      </c>
      <c r="M161" s="4" t="n">
        <v>3</v>
      </c>
      <c r="N161" s="4" t="n">
        <v>5</v>
      </c>
      <c r="O161" s="4" t="n">
        <v>185</v>
      </c>
      <c r="P161" s="4" t="n">
        <v>177</v>
      </c>
      <c r="Q161" s="4" t="n">
        <v>8</v>
      </c>
      <c r="R161" s="4" t="n">
        <v>5</v>
      </c>
      <c r="S161" s="4" t="n">
        <v>172</v>
      </c>
      <c r="T161" s="4" t="n">
        <v>163</v>
      </c>
      <c r="U161" s="4" t="n">
        <v>9</v>
      </c>
    </row>
    <row r="162" customFormat="false" ht="15.2" hidden="false" customHeight="true" outlineLevel="0" collapsed="false">
      <c r="E162" s="24"/>
    </row>
    <row r="163" customFormat="false" ht="15.2" hidden="false" customHeight="true" outlineLevel="0" collapsed="false">
      <c r="C163" s="23" t="s">
        <v>72</v>
      </c>
      <c r="D163" s="25" t="s">
        <v>100</v>
      </c>
      <c r="E163" s="24"/>
      <c r="F163" s="4" t="n">
        <v>3</v>
      </c>
      <c r="G163" s="4" t="n">
        <v>115</v>
      </c>
      <c r="H163" s="4" t="n">
        <v>111</v>
      </c>
      <c r="I163" s="4" t="n">
        <v>4</v>
      </c>
      <c r="J163" s="4" t="n">
        <v>1</v>
      </c>
      <c r="K163" s="4" t="n">
        <v>39</v>
      </c>
      <c r="L163" s="4" t="n">
        <v>38</v>
      </c>
      <c r="M163" s="4" t="n">
        <v>1</v>
      </c>
      <c r="N163" s="4" t="n">
        <v>1</v>
      </c>
      <c r="O163" s="4" t="n">
        <v>40</v>
      </c>
      <c r="P163" s="4" t="n">
        <v>39</v>
      </c>
      <c r="Q163" s="4" t="n">
        <v>1</v>
      </c>
      <c r="R163" s="4" t="n">
        <v>1</v>
      </c>
      <c r="S163" s="4" t="n">
        <v>36</v>
      </c>
      <c r="T163" s="4" t="n">
        <v>34</v>
      </c>
      <c r="U163" s="4" t="n">
        <v>2</v>
      </c>
    </row>
    <row r="164" customFormat="false" ht="15.2" hidden="false" customHeight="true" outlineLevel="0" collapsed="false">
      <c r="C164" s="23" t="s">
        <v>107</v>
      </c>
      <c r="E164" s="28" t="s">
        <v>9</v>
      </c>
      <c r="F164" s="4" t="n">
        <v>17</v>
      </c>
      <c r="G164" s="4" t="n">
        <v>624</v>
      </c>
      <c r="H164" s="4" t="n">
        <v>600</v>
      </c>
      <c r="I164" s="4" t="n">
        <v>24</v>
      </c>
      <c r="J164" s="4" t="n">
        <v>5</v>
      </c>
      <c r="K164" s="4" t="n">
        <v>191</v>
      </c>
      <c r="L164" s="4" t="n">
        <v>187</v>
      </c>
      <c r="M164" s="4" t="n">
        <v>4</v>
      </c>
      <c r="N164" s="4" t="n">
        <v>6</v>
      </c>
      <c r="O164" s="4" t="n">
        <v>225</v>
      </c>
      <c r="P164" s="4" t="n">
        <v>216</v>
      </c>
      <c r="Q164" s="4" t="n">
        <v>9</v>
      </c>
      <c r="R164" s="4" t="n">
        <v>6</v>
      </c>
      <c r="S164" s="4" t="n">
        <v>208</v>
      </c>
      <c r="T164" s="4" t="n">
        <v>197</v>
      </c>
      <c r="U164" s="4" t="n">
        <v>11</v>
      </c>
    </row>
    <row r="165" customFormat="false" ht="15.2" hidden="false" customHeight="true" outlineLevel="0" collapsed="false">
      <c r="E165" s="24"/>
    </row>
    <row r="166" customFormat="false" ht="15.2" hidden="false" customHeight="true" outlineLevel="0" collapsed="false">
      <c r="B166" s="23" t="s">
        <v>108</v>
      </c>
      <c r="E166" s="24"/>
    </row>
    <row r="167" customFormat="false" ht="15.2" hidden="false" customHeight="true" outlineLevel="0" collapsed="false">
      <c r="C167" s="23" t="s">
        <v>13</v>
      </c>
      <c r="D167" s="25" t="s">
        <v>103</v>
      </c>
      <c r="E167" s="24"/>
      <c r="F167" s="4" t="n">
        <v>2</v>
      </c>
      <c r="G167" s="4" t="n">
        <v>70</v>
      </c>
      <c r="H167" s="4" t="n">
        <v>58</v>
      </c>
      <c r="I167" s="4" t="n">
        <v>12</v>
      </c>
      <c r="J167" s="4" t="n">
        <v>0</v>
      </c>
      <c r="K167" s="4" t="n">
        <v>0</v>
      </c>
      <c r="L167" s="4" t="n">
        <v>0</v>
      </c>
      <c r="M167" s="4" t="n">
        <v>0</v>
      </c>
      <c r="N167" s="4" t="n">
        <v>1</v>
      </c>
      <c r="O167" s="4" t="n">
        <v>39</v>
      </c>
      <c r="P167" s="4" t="n">
        <v>31</v>
      </c>
      <c r="Q167" s="4" t="n">
        <v>8</v>
      </c>
      <c r="R167" s="4" t="n">
        <v>1</v>
      </c>
      <c r="S167" s="4" t="n">
        <v>31</v>
      </c>
      <c r="T167" s="4" t="n">
        <v>27</v>
      </c>
      <c r="U167" s="4" t="n">
        <v>4</v>
      </c>
    </row>
    <row r="168" customFormat="false" ht="15.2" hidden="false" customHeight="true" outlineLevel="0" collapsed="false">
      <c r="D168" s="25" t="s">
        <v>105</v>
      </c>
      <c r="E168" s="24"/>
      <c r="F168" s="4" t="n">
        <v>3</v>
      </c>
      <c r="G168" s="4" t="n">
        <v>104</v>
      </c>
      <c r="H168" s="4" t="n">
        <v>86</v>
      </c>
      <c r="I168" s="4" t="n">
        <v>18</v>
      </c>
      <c r="J168" s="4" t="n">
        <v>1</v>
      </c>
      <c r="K168" s="4" t="n">
        <v>33</v>
      </c>
      <c r="L168" s="4" t="n">
        <v>27</v>
      </c>
      <c r="M168" s="4" t="n">
        <v>6</v>
      </c>
      <c r="N168" s="4" t="n">
        <v>1</v>
      </c>
      <c r="O168" s="4" t="n">
        <v>38</v>
      </c>
      <c r="P168" s="4" t="n">
        <v>30</v>
      </c>
      <c r="Q168" s="4" t="n">
        <v>8</v>
      </c>
      <c r="R168" s="4" t="n">
        <v>1</v>
      </c>
      <c r="S168" s="4" t="n">
        <v>33</v>
      </c>
      <c r="T168" s="4" t="n">
        <v>29</v>
      </c>
      <c r="U168" s="4" t="n">
        <v>4</v>
      </c>
    </row>
    <row r="169" customFormat="false" ht="15.2" hidden="false" customHeight="true" outlineLevel="0" collapsed="false">
      <c r="E169" s="28" t="s">
        <v>71</v>
      </c>
      <c r="F169" s="4" t="n">
        <v>5</v>
      </c>
      <c r="G169" s="4" t="n">
        <v>174</v>
      </c>
      <c r="H169" s="4" t="n">
        <v>144</v>
      </c>
      <c r="I169" s="4" t="n">
        <v>30</v>
      </c>
      <c r="J169" s="4" t="n">
        <v>1</v>
      </c>
      <c r="K169" s="4" t="n">
        <v>33</v>
      </c>
      <c r="L169" s="4" t="n">
        <v>27</v>
      </c>
      <c r="M169" s="4" t="n">
        <v>6</v>
      </c>
      <c r="N169" s="4" t="n">
        <v>2</v>
      </c>
      <c r="O169" s="4" t="n">
        <v>77</v>
      </c>
      <c r="P169" s="4" t="n">
        <v>61</v>
      </c>
      <c r="Q169" s="4" t="n">
        <v>16</v>
      </c>
      <c r="R169" s="4" t="n">
        <v>2</v>
      </c>
      <c r="S169" s="4" t="n">
        <v>64</v>
      </c>
      <c r="T169" s="4" t="n">
        <v>56</v>
      </c>
      <c r="U169" s="4" t="n">
        <v>8</v>
      </c>
    </row>
    <row r="170" customFormat="false" ht="15.2" hidden="false" customHeight="true" outlineLevel="0" collapsed="false">
      <c r="E170" s="24"/>
    </row>
    <row r="171" customFormat="false" ht="15.2" hidden="false" customHeight="true" outlineLevel="0" collapsed="false">
      <c r="B171" s="23" t="s">
        <v>109</v>
      </c>
      <c r="E171" s="24"/>
    </row>
    <row r="172" customFormat="false" ht="15.2" hidden="false" customHeight="true" outlineLevel="0" collapsed="false">
      <c r="C172" s="23" t="s">
        <v>13</v>
      </c>
      <c r="D172" s="25" t="s">
        <v>100</v>
      </c>
      <c r="E172" s="24"/>
      <c r="F172" s="4" t="n">
        <v>6</v>
      </c>
      <c r="G172" s="4" t="n">
        <v>226</v>
      </c>
      <c r="H172" s="4" t="n">
        <v>189</v>
      </c>
      <c r="I172" s="4" t="n">
        <v>37</v>
      </c>
      <c r="J172" s="4" t="n">
        <v>2</v>
      </c>
      <c r="K172" s="4" t="n">
        <v>80</v>
      </c>
      <c r="L172" s="4" t="n">
        <v>66</v>
      </c>
      <c r="M172" s="4" t="n">
        <v>14</v>
      </c>
      <c r="N172" s="4" t="n">
        <v>2</v>
      </c>
      <c r="O172" s="4" t="n">
        <v>74</v>
      </c>
      <c r="P172" s="4" t="n">
        <v>63</v>
      </c>
      <c r="Q172" s="4" t="n">
        <v>11</v>
      </c>
      <c r="R172" s="4" t="n">
        <v>2</v>
      </c>
      <c r="S172" s="4" t="n">
        <v>72</v>
      </c>
      <c r="T172" s="4" t="n">
        <v>60</v>
      </c>
      <c r="U172" s="4" t="n">
        <v>12</v>
      </c>
    </row>
    <row r="173" customFormat="false" ht="15.2" hidden="false" customHeight="true" outlineLevel="0" collapsed="false">
      <c r="D173" s="25" t="s">
        <v>101</v>
      </c>
      <c r="E173" s="24"/>
      <c r="F173" s="4" t="n">
        <v>3</v>
      </c>
      <c r="G173" s="4" t="n">
        <v>116</v>
      </c>
      <c r="H173" s="4" t="n">
        <v>99</v>
      </c>
      <c r="I173" s="4" t="n">
        <v>17</v>
      </c>
      <c r="J173" s="4" t="n">
        <v>1</v>
      </c>
      <c r="K173" s="4" t="n">
        <v>40</v>
      </c>
      <c r="L173" s="4" t="n">
        <v>37</v>
      </c>
      <c r="M173" s="4" t="n">
        <v>3</v>
      </c>
      <c r="N173" s="4" t="n">
        <v>1</v>
      </c>
      <c r="O173" s="4" t="n">
        <v>39</v>
      </c>
      <c r="P173" s="4" t="n">
        <v>33</v>
      </c>
      <c r="Q173" s="4" t="n">
        <v>6</v>
      </c>
      <c r="R173" s="4" t="n">
        <v>1</v>
      </c>
      <c r="S173" s="4" t="n">
        <v>37</v>
      </c>
      <c r="T173" s="4" t="n">
        <v>29</v>
      </c>
      <c r="U173" s="4" t="n">
        <v>8</v>
      </c>
    </row>
    <row r="174" customFormat="false" ht="15.2" hidden="false" customHeight="true" outlineLevel="0" collapsed="false">
      <c r="D174" s="25" t="s">
        <v>103</v>
      </c>
      <c r="E174" s="24"/>
      <c r="F174" s="4" t="n">
        <v>2</v>
      </c>
      <c r="G174" s="4" t="n">
        <v>72</v>
      </c>
      <c r="H174" s="4" t="n">
        <v>46</v>
      </c>
      <c r="I174" s="4" t="n">
        <v>26</v>
      </c>
      <c r="J174" s="4" t="n">
        <v>0</v>
      </c>
      <c r="K174" s="4" t="n">
        <v>0</v>
      </c>
      <c r="L174" s="4" t="n">
        <v>0</v>
      </c>
      <c r="M174" s="4" t="n">
        <v>0</v>
      </c>
      <c r="N174" s="4" t="n">
        <v>1</v>
      </c>
      <c r="O174" s="4" t="n">
        <v>37</v>
      </c>
      <c r="P174" s="4" t="n">
        <v>18</v>
      </c>
      <c r="Q174" s="4" t="n">
        <v>19</v>
      </c>
      <c r="R174" s="4" t="n">
        <v>1</v>
      </c>
      <c r="S174" s="4" t="n">
        <v>35</v>
      </c>
      <c r="T174" s="4" t="n">
        <v>28</v>
      </c>
      <c r="U174" s="4" t="n">
        <v>7</v>
      </c>
    </row>
    <row r="175" customFormat="false" ht="15.2" hidden="false" customHeight="true" outlineLevel="0" collapsed="false">
      <c r="E175" s="28" t="s">
        <v>71</v>
      </c>
      <c r="F175" s="4" t="n">
        <v>11</v>
      </c>
      <c r="G175" s="4" t="n">
        <v>414</v>
      </c>
      <c r="H175" s="4" t="n">
        <v>334</v>
      </c>
      <c r="I175" s="4" t="n">
        <v>80</v>
      </c>
      <c r="J175" s="4" t="n">
        <v>3</v>
      </c>
      <c r="K175" s="4" t="n">
        <v>120</v>
      </c>
      <c r="L175" s="4" t="n">
        <v>103</v>
      </c>
      <c r="M175" s="4" t="n">
        <v>17</v>
      </c>
      <c r="N175" s="4" t="n">
        <v>4</v>
      </c>
      <c r="O175" s="4" t="n">
        <v>150</v>
      </c>
      <c r="P175" s="4" t="n">
        <v>114</v>
      </c>
      <c r="Q175" s="4" t="n">
        <v>36</v>
      </c>
      <c r="R175" s="4" t="n">
        <v>4</v>
      </c>
      <c r="S175" s="4" t="n">
        <v>144</v>
      </c>
      <c r="T175" s="4" t="n">
        <v>117</v>
      </c>
      <c r="U175" s="4" t="n">
        <v>27</v>
      </c>
    </row>
    <row r="176" customFormat="false" ht="15.2" hidden="false" customHeight="true" outlineLevel="0" collapsed="false">
      <c r="E176" s="24"/>
    </row>
    <row r="177" customFormat="false" ht="15.2" hidden="false" customHeight="true" outlineLevel="0" collapsed="false">
      <c r="C177" s="23" t="s">
        <v>72</v>
      </c>
      <c r="D177" s="25" t="s">
        <v>100</v>
      </c>
      <c r="E177" s="24"/>
      <c r="F177" s="4" t="n">
        <v>3</v>
      </c>
      <c r="G177" s="4" t="n">
        <v>116</v>
      </c>
      <c r="H177" s="4" t="n">
        <v>96</v>
      </c>
      <c r="I177" s="4" t="n">
        <v>20</v>
      </c>
      <c r="J177" s="4" t="n">
        <v>1</v>
      </c>
      <c r="K177" s="4" t="n">
        <v>40</v>
      </c>
      <c r="L177" s="4" t="n">
        <v>30</v>
      </c>
      <c r="M177" s="4" t="n">
        <v>10</v>
      </c>
      <c r="N177" s="4" t="n">
        <v>1</v>
      </c>
      <c r="O177" s="4" t="n">
        <v>40</v>
      </c>
      <c r="P177" s="4" t="n">
        <v>33</v>
      </c>
      <c r="Q177" s="4" t="n">
        <v>7</v>
      </c>
      <c r="R177" s="4" t="n">
        <v>1</v>
      </c>
      <c r="S177" s="4" t="n">
        <v>36</v>
      </c>
      <c r="T177" s="4" t="n">
        <v>33</v>
      </c>
      <c r="U177" s="4" t="n">
        <v>3</v>
      </c>
    </row>
    <row r="178" customFormat="false" ht="15.2" hidden="false" customHeight="true" outlineLevel="0" collapsed="false">
      <c r="C178" s="23" t="s">
        <v>109</v>
      </c>
      <c r="E178" s="28" t="s">
        <v>9</v>
      </c>
      <c r="F178" s="4" t="n">
        <v>14</v>
      </c>
      <c r="G178" s="4" t="n">
        <v>530</v>
      </c>
      <c r="H178" s="4" t="n">
        <v>430</v>
      </c>
      <c r="I178" s="4" t="n">
        <v>100</v>
      </c>
      <c r="J178" s="4" t="n">
        <v>4</v>
      </c>
      <c r="K178" s="4" t="n">
        <v>160</v>
      </c>
      <c r="L178" s="4" t="n">
        <v>133</v>
      </c>
      <c r="M178" s="4" t="n">
        <v>27</v>
      </c>
      <c r="N178" s="4" t="n">
        <v>5</v>
      </c>
      <c r="O178" s="4" t="n">
        <v>190</v>
      </c>
      <c r="P178" s="4" t="n">
        <v>147</v>
      </c>
      <c r="Q178" s="4" t="n">
        <v>43</v>
      </c>
      <c r="R178" s="4" t="n">
        <v>5</v>
      </c>
      <c r="S178" s="4" t="n">
        <v>180</v>
      </c>
      <c r="T178" s="4" t="n">
        <v>150</v>
      </c>
      <c r="U178" s="4" t="n">
        <v>30</v>
      </c>
    </row>
    <row r="179" customFormat="false" ht="5.1" hidden="false" customHeight="true" outlineLevel="0" collapsed="false">
      <c r="A179" s="26"/>
      <c r="B179" s="26"/>
      <c r="C179" s="26"/>
      <c r="D179" s="26"/>
      <c r="E179" s="27"/>
      <c r="F179" s="26"/>
      <c r="G179" s="26"/>
      <c r="H179" s="26"/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</row>
    <row r="180" customFormat="false" ht="9.2" hidden="false" customHeight="true" outlineLevel="0" collapsed="false">
      <c r="E180" s="24"/>
    </row>
    <row r="181" customFormat="false" ht="15.2" hidden="false" customHeight="true" outlineLevel="0" collapsed="false">
      <c r="B181" s="23" t="s">
        <v>110</v>
      </c>
      <c r="E181" s="24"/>
    </row>
    <row r="182" customFormat="false" ht="15.2" hidden="false" customHeight="true" outlineLevel="0" collapsed="false">
      <c r="C182" s="23" t="s">
        <v>13</v>
      </c>
      <c r="D182" s="25" t="s">
        <v>100</v>
      </c>
      <c r="E182" s="24"/>
      <c r="F182" s="4" t="n">
        <v>3</v>
      </c>
      <c r="G182" s="4" t="n">
        <v>113</v>
      </c>
      <c r="H182" s="4" t="n">
        <v>113</v>
      </c>
      <c r="I182" s="4" t="n">
        <v>0</v>
      </c>
      <c r="J182" s="4" t="n">
        <v>1</v>
      </c>
      <c r="K182" s="4" t="n">
        <v>40</v>
      </c>
      <c r="L182" s="4" t="n">
        <v>40</v>
      </c>
      <c r="M182" s="4" t="n">
        <v>0</v>
      </c>
      <c r="N182" s="4" t="n">
        <v>1</v>
      </c>
      <c r="O182" s="4" t="n">
        <v>38</v>
      </c>
      <c r="P182" s="4" t="n">
        <v>38</v>
      </c>
      <c r="Q182" s="4" t="n">
        <v>0</v>
      </c>
      <c r="R182" s="4" t="n">
        <v>1</v>
      </c>
      <c r="S182" s="4" t="n">
        <v>35</v>
      </c>
      <c r="T182" s="4" t="n">
        <v>35</v>
      </c>
      <c r="U182" s="4" t="n">
        <v>0</v>
      </c>
    </row>
    <row r="183" customFormat="false" ht="15.2" hidden="false" customHeight="true" outlineLevel="0" collapsed="false">
      <c r="E183" s="24"/>
    </row>
    <row r="184" customFormat="false" ht="15.2" hidden="false" customHeight="true" outlineLevel="0" collapsed="false">
      <c r="B184" s="23" t="s">
        <v>111</v>
      </c>
      <c r="E184" s="24"/>
    </row>
    <row r="185" customFormat="false" ht="15.2" hidden="false" customHeight="true" outlineLevel="0" collapsed="false">
      <c r="C185" s="23" t="s">
        <v>13</v>
      </c>
      <c r="D185" s="25" t="s">
        <v>62</v>
      </c>
      <c r="E185" s="24"/>
      <c r="F185" s="4" t="n">
        <v>3</v>
      </c>
      <c r="G185" s="4" t="n">
        <v>81</v>
      </c>
      <c r="H185" s="4" t="n">
        <v>81</v>
      </c>
      <c r="I185" s="4" t="n">
        <v>0</v>
      </c>
      <c r="J185" s="4" t="n">
        <v>1</v>
      </c>
      <c r="K185" s="4" t="n">
        <v>33</v>
      </c>
      <c r="L185" s="4" t="n">
        <v>33</v>
      </c>
      <c r="M185" s="4" t="n">
        <v>0</v>
      </c>
      <c r="N185" s="4" t="n">
        <v>1</v>
      </c>
      <c r="O185" s="4" t="n">
        <v>18</v>
      </c>
      <c r="P185" s="4" t="n">
        <v>18</v>
      </c>
      <c r="Q185" s="4" t="n">
        <v>0</v>
      </c>
      <c r="R185" s="4" t="n">
        <v>1</v>
      </c>
      <c r="S185" s="4" t="n">
        <v>30</v>
      </c>
      <c r="T185" s="4" t="n">
        <v>30</v>
      </c>
      <c r="U185" s="4" t="n">
        <v>0</v>
      </c>
    </row>
    <row r="186" customFormat="false" ht="15.2" hidden="false" customHeight="true" outlineLevel="0" collapsed="false">
      <c r="E186" s="24"/>
    </row>
    <row r="187" customFormat="false" ht="15.2" hidden="false" customHeight="true" outlineLevel="0" collapsed="false">
      <c r="B187" s="23" t="s">
        <v>112</v>
      </c>
      <c r="E187" s="24"/>
    </row>
    <row r="188" customFormat="false" ht="15.2" hidden="false" customHeight="true" outlineLevel="0" collapsed="false">
      <c r="C188" s="23" t="s">
        <v>13</v>
      </c>
      <c r="D188" s="25" t="s">
        <v>101</v>
      </c>
      <c r="E188" s="24"/>
      <c r="F188" s="4" t="n">
        <v>1</v>
      </c>
      <c r="G188" s="4" t="n">
        <v>54</v>
      </c>
      <c r="H188" s="4" t="n">
        <v>52</v>
      </c>
      <c r="I188" s="4" t="n">
        <v>2</v>
      </c>
      <c r="J188" s="4" t="n">
        <v>0</v>
      </c>
      <c r="K188" s="4" t="n">
        <v>0</v>
      </c>
      <c r="L188" s="4" t="n">
        <v>0</v>
      </c>
      <c r="M188" s="4" t="n">
        <v>0</v>
      </c>
      <c r="N188" s="4" t="n">
        <v>0</v>
      </c>
      <c r="O188" s="4" t="n">
        <v>23</v>
      </c>
      <c r="P188" s="4" t="n">
        <v>21</v>
      </c>
      <c r="Q188" s="4" t="n">
        <v>2</v>
      </c>
      <c r="R188" s="4" t="n">
        <v>1</v>
      </c>
      <c r="S188" s="4" t="n">
        <v>31</v>
      </c>
      <c r="T188" s="4" t="n">
        <v>31</v>
      </c>
      <c r="U188" s="4" t="n">
        <v>0</v>
      </c>
    </row>
    <row r="189" customFormat="false" ht="15.2" hidden="false" customHeight="true" outlineLevel="0" collapsed="false">
      <c r="E189" s="24"/>
    </row>
    <row r="190" customFormat="false" ht="15.2" hidden="false" customHeight="true" outlineLevel="0" collapsed="false">
      <c r="B190" s="23" t="s">
        <v>113</v>
      </c>
      <c r="E190" s="24"/>
    </row>
    <row r="191" customFormat="false" ht="15.2" hidden="false" customHeight="true" outlineLevel="0" collapsed="false">
      <c r="C191" s="23" t="s">
        <v>13</v>
      </c>
      <c r="D191" s="25" t="s">
        <v>103</v>
      </c>
      <c r="E191" s="24"/>
      <c r="F191" s="4" t="n">
        <v>3</v>
      </c>
      <c r="G191" s="4" t="n">
        <v>108</v>
      </c>
      <c r="H191" s="4" t="n">
        <v>89</v>
      </c>
      <c r="I191" s="4" t="n">
        <v>19</v>
      </c>
      <c r="J191" s="4" t="n">
        <v>1</v>
      </c>
      <c r="K191" s="4" t="n">
        <v>41</v>
      </c>
      <c r="L191" s="4" t="n">
        <v>32</v>
      </c>
      <c r="M191" s="4" t="n">
        <v>9</v>
      </c>
      <c r="N191" s="4" t="n">
        <v>1</v>
      </c>
      <c r="O191" s="4" t="n">
        <v>38</v>
      </c>
      <c r="P191" s="4" t="n">
        <v>30</v>
      </c>
      <c r="Q191" s="4" t="n">
        <v>8</v>
      </c>
      <c r="R191" s="4" t="n">
        <v>1</v>
      </c>
      <c r="S191" s="4" t="n">
        <v>29</v>
      </c>
      <c r="T191" s="4" t="n">
        <v>27</v>
      </c>
      <c r="U191" s="4" t="n">
        <v>2</v>
      </c>
    </row>
    <row r="192" customFormat="false" ht="15.2" hidden="false" customHeight="true" outlineLevel="0" collapsed="false">
      <c r="E192" s="24"/>
    </row>
    <row r="193" customFormat="false" ht="15.2" hidden="false" customHeight="true" outlineLevel="0" collapsed="false">
      <c r="B193" s="23" t="s">
        <v>114</v>
      </c>
      <c r="E193" s="24"/>
    </row>
    <row r="194" customFormat="false" ht="15.2" hidden="false" customHeight="true" outlineLevel="0" collapsed="false">
      <c r="C194" s="23" t="s">
        <v>13</v>
      </c>
      <c r="D194" s="25" t="s">
        <v>100</v>
      </c>
      <c r="E194" s="24"/>
      <c r="F194" s="4" t="n">
        <v>3</v>
      </c>
      <c r="G194" s="4" t="n">
        <v>110</v>
      </c>
      <c r="H194" s="4" t="n">
        <v>98</v>
      </c>
      <c r="I194" s="4" t="n">
        <v>12</v>
      </c>
      <c r="J194" s="4" t="n">
        <v>1</v>
      </c>
      <c r="K194" s="4" t="n">
        <v>40</v>
      </c>
      <c r="L194" s="4" t="n">
        <v>36</v>
      </c>
      <c r="M194" s="4" t="n">
        <v>4</v>
      </c>
      <c r="N194" s="4" t="n">
        <v>1</v>
      </c>
      <c r="O194" s="4" t="n">
        <v>39</v>
      </c>
      <c r="P194" s="4" t="n">
        <v>34</v>
      </c>
      <c r="Q194" s="4" t="n">
        <v>5</v>
      </c>
      <c r="R194" s="4" t="n">
        <v>1</v>
      </c>
      <c r="S194" s="4" t="n">
        <v>31</v>
      </c>
      <c r="T194" s="4" t="n">
        <v>28</v>
      </c>
      <c r="U194" s="4" t="n">
        <v>3</v>
      </c>
    </row>
    <row r="195" customFormat="false" ht="15.2" hidden="false" customHeight="true" outlineLevel="0" collapsed="false">
      <c r="E195" s="24"/>
    </row>
    <row r="196" customFormat="false" ht="15.2" hidden="false" customHeight="true" outlineLevel="0" collapsed="false">
      <c r="B196" s="23" t="s">
        <v>115</v>
      </c>
      <c r="E196" s="24"/>
    </row>
    <row r="197" customFormat="false" ht="15.2" hidden="false" customHeight="true" outlineLevel="0" collapsed="false">
      <c r="C197" s="23" t="s">
        <v>13</v>
      </c>
      <c r="D197" s="25" t="s">
        <v>101</v>
      </c>
      <c r="E197" s="24"/>
      <c r="F197" s="4" t="n">
        <v>1</v>
      </c>
      <c r="G197" s="4" t="n">
        <v>37</v>
      </c>
      <c r="H197" s="4" t="n">
        <v>31</v>
      </c>
      <c r="I197" s="4" t="n">
        <v>6</v>
      </c>
      <c r="J197" s="4" t="n">
        <v>0</v>
      </c>
      <c r="K197" s="4" t="n">
        <v>0</v>
      </c>
      <c r="L197" s="4" t="n">
        <v>0</v>
      </c>
      <c r="M197" s="4" t="n">
        <v>0</v>
      </c>
      <c r="N197" s="4" t="n">
        <v>0</v>
      </c>
      <c r="O197" s="4" t="n">
        <v>11</v>
      </c>
      <c r="P197" s="4" t="n">
        <v>8</v>
      </c>
      <c r="Q197" s="4" t="n">
        <v>3</v>
      </c>
      <c r="R197" s="4" t="n">
        <v>1</v>
      </c>
      <c r="S197" s="4" t="n">
        <v>26</v>
      </c>
      <c r="T197" s="4" t="n">
        <v>23</v>
      </c>
      <c r="U197" s="4" t="n">
        <v>3</v>
      </c>
    </row>
    <row r="198" customFormat="false" ht="15.2" hidden="false" customHeight="true" outlineLevel="0" collapsed="false">
      <c r="E198" s="24"/>
    </row>
    <row r="199" customFormat="false" ht="15.2" hidden="false" customHeight="true" outlineLevel="0" collapsed="false">
      <c r="B199" s="23" t="s">
        <v>116</v>
      </c>
      <c r="E199" s="24"/>
    </row>
    <row r="200" customFormat="false" ht="15.2" hidden="false" customHeight="true" outlineLevel="0" collapsed="false">
      <c r="C200" s="23" t="s">
        <v>13</v>
      </c>
      <c r="D200" s="25" t="s">
        <v>62</v>
      </c>
      <c r="E200" s="24"/>
      <c r="F200" s="4" t="n">
        <v>3</v>
      </c>
      <c r="G200" s="4" t="n">
        <v>92</v>
      </c>
      <c r="H200" s="4" t="n">
        <v>47</v>
      </c>
      <c r="I200" s="4" t="n">
        <v>45</v>
      </c>
      <c r="J200" s="4" t="n">
        <v>1</v>
      </c>
      <c r="K200" s="4" t="n">
        <v>39</v>
      </c>
      <c r="L200" s="4" t="n">
        <v>20</v>
      </c>
      <c r="M200" s="4" t="n">
        <v>19</v>
      </c>
      <c r="N200" s="4" t="n">
        <v>1</v>
      </c>
      <c r="O200" s="4" t="n">
        <v>24</v>
      </c>
      <c r="P200" s="4" t="n">
        <v>14</v>
      </c>
      <c r="Q200" s="4" t="n">
        <v>10</v>
      </c>
      <c r="R200" s="4" t="n">
        <v>1</v>
      </c>
      <c r="S200" s="4" t="n">
        <v>29</v>
      </c>
      <c r="T200" s="4" t="n">
        <v>13</v>
      </c>
      <c r="U200" s="4" t="n">
        <v>16</v>
      </c>
    </row>
    <row r="201" customFormat="false" ht="15.2" hidden="false" customHeight="true" outlineLevel="0" collapsed="false">
      <c r="D201" s="25" t="s">
        <v>103</v>
      </c>
      <c r="E201" s="24"/>
      <c r="F201" s="4" t="n">
        <v>2</v>
      </c>
      <c r="G201" s="4" t="n">
        <v>78</v>
      </c>
      <c r="H201" s="4" t="n">
        <v>23</v>
      </c>
      <c r="I201" s="4" t="n">
        <v>55</v>
      </c>
      <c r="J201" s="4" t="n">
        <v>0</v>
      </c>
      <c r="K201" s="4" t="n">
        <v>0</v>
      </c>
      <c r="L201" s="4" t="n">
        <v>0</v>
      </c>
      <c r="M201" s="4" t="n">
        <v>0</v>
      </c>
      <c r="N201" s="4" t="n">
        <v>1</v>
      </c>
      <c r="O201" s="4" t="n">
        <v>40</v>
      </c>
      <c r="P201" s="4" t="n">
        <v>9</v>
      </c>
      <c r="Q201" s="4" t="n">
        <v>31</v>
      </c>
      <c r="R201" s="4" t="n">
        <v>1</v>
      </c>
      <c r="S201" s="4" t="n">
        <v>38</v>
      </c>
      <c r="T201" s="4" t="n">
        <v>14</v>
      </c>
      <c r="U201" s="4" t="n">
        <v>24</v>
      </c>
    </row>
    <row r="202" customFormat="false" ht="15.2" hidden="false" customHeight="true" outlineLevel="0" collapsed="false">
      <c r="E202" s="28" t="s">
        <v>71</v>
      </c>
      <c r="F202" s="4" t="n">
        <v>5</v>
      </c>
      <c r="G202" s="4" t="n">
        <v>170</v>
      </c>
      <c r="H202" s="4" t="n">
        <v>70</v>
      </c>
      <c r="I202" s="4" t="n">
        <v>100</v>
      </c>
      <c r="J202" s="4" t="n">
        <v>1</v>
      </c>
      <c r="K202" s="4" t="n">
        <v>39</v>
      </c>
      <c r="L202" s="4" t="n">
        <v>20</v>
      </c>
      <c r="M202" s="4" t="n">
        <v>19</v>
      </c>
      <c r="N202" s="4" t="n">
        <v>2</v>
      </c>
      <c r="O202" s="4" t="n">
        <v>64</v>
      </c>
      <c r="P202" s="4" t="n">
        <v>23</v>
      </c>
      <c r="Q202" s="4" t="n">
        <v>41</v>
      </c>
      <c r="R202" s="4" t="n">
        <v>2</v>
      </c>
      <c r="S202" s="4" t="n">
        <v>67</v>
      </c>
      <c r="T202" s="4" t="n">
        <v>27</v>
      </c>
      <c r="U202" s="4" t="n">
        <v>40</v>
      </c>
    </row>
    <row r="203" customFormat="false" ht="15.2" hidden="false" customHeight="true" outlineLevel="0" collapsed="false">
      <c r="E203" s="24"/>
    </row>
    <row r="204" customFormat="false" ht="15.2" hidden="false" customHeight="true" outlineLevel="0" collapsed="false">
      <c r="B204" s="23" t="s">
        <v>117</v>
      </c>
      <c r="E204" s="24"/>
    </row>
    <row r="205" customFormat="false" ht="15.2" hidden="false" customHeight="true" outlineLevel="0" collapsed="false">
      <c r="C205" s="23" t="s">
        <v>72</v>
      </c>
      <c r="D205" s="25" t="s">
        <v>100</v>
      </c>
      <c r="E205" s="24"/>
      <c r="F205" s="4" t="n">
        <v>3</v>
      </c>
      <c r="G205" s="4" t="n">
        <v>116</v>
      </c>
      <c r="H205" s="4" t="n">
        <v>113</v>
      </c>
      <c r="I205" s="4" t="n">
        <v>3</v>
      </c>
      <c r="J205" s="4" t="n">
        <v>1</v>
      </c>
      <c r="K205" s="4" t="n">
        <v>40</v>
      </c>
      <c r="L205" s="4" t="n">
        <v>40</v>
      </c>
      <c r="M205" s="4" t="n">
        <v>0</v>
      </c>
      <c r="N205" s="4" t="n">
        <v>1</v>
      </c>
      <c r="O205" s="4" t="n">
        <v>40</v>
      </c>
      <c r="P205" s="4" t="n">
        <v>37</v>
      </c>
      <c r="Q205" s="4" t="n">
        <v>3</v>
      </c>
      <c r="R205" s="4" t="n">
        <v>1</v>
      </c>
      <c r="S205" s="4" t="n">
        <v>36</v>
      </c>
      <c r="T205" s="4" t="n">
        <v>36</v>
      </c>
      <c r="U205" s="4" t="n">
        <v>0</v>
      </c>
    </row>
    <row r="206" customFormat="false" ht="15.2" hidden="false" customHeight="true" outlineLevel="0" collapsed="false">
      <c r="E206" s="24"/>
    </row>
    <row r="207" customFormat="false" ht="15.2" hidden="false" customHeight="true" outlineLevel="0" collapsed="false">
      <c r="B207" s="23" t="s">
        <v>118</v>
      </c>
      <c r="E207" s="24"/>
    </row>
    <row r="208" customFormat="false" ht="15.2" hidden="false" customHeight="true" outlineLevel="0" collapsed="false">
      <c r="C208" s="23" t="s">
        <v>72</v>
      </c>
      <c r="D208" s="25" t="s">
        <v>100</v>
      </c>
      <c r="E208" s="24"/>
      <c r="F208" s="4" t="n">
        <v>3</v>
      </c>
      <c r="G208" s="4" t="n">
        <v>118</v>
      </c>
      <c r="H208" s="4" t="n">
        <v>103</v>
      </c>
      <c r="I208" s="4" t="n">
        <v>15</v>
      </c>
      <c r="J208" s="4" t="n">
        <v>1</v>
      </c>
      <c r="K208" s="4" t="n">
        <v>40</v>
      </c>
      <c r="L208" s="4" t="n">
        <v>36</v>
      </c>
      <c r="M208" s="4" t="n">
        <v>4</v>
      </c>
      <c r="N208" s="4" t="n">
        <v>1</v>
      </c>
      <c r="O208" s="4" t="n">
        <v>40</v>
      </c>
      <c r="P208" s="4" t="n">
        <v>31</v>
      </c>
      <c r="Q208" s="4" t="n">
        <v>9</v>
      </c>
      <c r="R208" s="4" t="n">
        <v>1</v>
      </c>
      <c r="S208" s="4" t="n">
        <v>38</v>
      </c>
      <c r="T208" s="4" t="n">
        <v>36</v>
      </c>
      <c r="U208" s="4" t="n">
        <v>2</v>
      </c>
    </row>
    <row r="209" customFormat="false" ht="15.2" hidden="false" customHeight="true" outlineLevel="0" collapsed="false">
      <c r="E209" s="24"/>
    </row>
    <row r="210" customFormat="false" ht="15.2" hidden="false" customHeight="true" outlineLevel="0" collapsed="false">
      <c r="B210" s="23" t="s">
        <v>119</v>
      </c>
      <c r="E210" s="24"/>
    </row>
    <row r="211" customFormat="false" ht="15.2" hidden="false" customHeight="true" outlineLevel="0" collapsed="false">
      <c r="C211" s="23" t="s">
        <v>13</v>
      </c>
      <c r="D211" s="25" t="s">
        <v>103</v>
      </c>
      <c r="E211" s="24"/>
      <c r="F211" s="4" t="n">
        <v>2</v>
      </c>
      <c r="G211" s="4" t="n">
        <v>80</v>
      </c>
      <c r="H211" s="4" t="n">
        <v>71</v>
      </c>
      <c r="I211" s="4" t="n">
        <v>9</v>
      </c>
      <c r="J211" s="4" t="n">
        <v>2</v>
      </c>
      <c r="K211" s="4" t="n">
        <v>80</v>
      </c>
      <c r="L211" s="4" t="n">
        <v>71</v>
      </c>
      <c r="M211" s="4" t="n">
        <v>9</v>
      </c>
      <c r="N211" s="4" t="n">
        <v>0</v>
      </c>
      <c r="O211" s="4" t="n">
        <v>0</v>
      </c>
      <c r="P211" s="4" t="n">
        <v>0</v>
      </c>
      <c r="Q211" s="4" t="n">
        <v>0</v>
      </c>
      <c r="R211" s="4" t="n">
        <v>0</v>
      </c>
      <c r="S211" s="4" t="n">
        <v>0</v>
      </c>
      <c r="T211" s="4" t="n">
        <v>0</v>
      </c>
      <c r="U211" s="4" t="n">
        <v>0</v>
      </c>
    </row>
    <row r="212" customFormat="false" ht="15.2" hidden="false" customHeight="true" outlineLevel="0" collapsed="false">
      <c r="E212" s="24"/>
    </row>
    <row r="213" customFormat="false" ht="15.2" hidden="false" customHeight="true" outlineLevel="0" collapsed="false">
      <c r="B213" s="23" t="s">
        <v>120</v>
      </c>
      <c r="E213" s="24"/>
    </row>
    <row r="214" customFormat="false" ht="15.2" hidden="false" customHeight="true" outlineLevel="0" collapsed="false">
      <c r="C214" s="23" t="s">
        <v>13</v>
      </c>
      <c r="D214" s="25" t="s">
        <v>103</v>
      </c>
      <c r="E214" s="24"/>
      <c r="F214" s="4" t="n">
        <v>2</v>
      </c>
      <c r="G214" s="4" t="n">
        <v>80</v>
      </c>
      <c r="H214" s="4" t="n">
        <v>41</v>
      </c>
      <c r="I214" s="4" t="n">
        <v>39</v>
      </c>
      <c r="J214" s="4" t="n">
        <v>2</v>
      </c>
      <c r="K214" s="4" t="n">
        <v>80</v>
      </c>
      <c r="L214" s="4" t="n">
        <v>41</v>
      </c>
      <c r="M214" s="4" t="n">
        <v>39</v>
      </c>
      <c r="N214" s="4" t="n">
        <v>0</v>
      </c>
      <c r="O214" s="4" t="n">
        <v>0</v>
      </c>
      <c r="P214" s="4" t="n">
        <v>0</v>
      </c>
      <c r="Q214" s="4" t="n">
        <v>0</v>
      </c>
      <c r="R214" s="4" t="n">
        <v>0</v>
      </c>
      <c r="S214" s="4" t="n">
        <v>0</v>
      </c>
      <c r="T214" s="4" t="n">
        <v>0</v>
      </c>
      <c r="U214" s="4" t="n">
        <v>0</v>
      </c>
    </row>
    <row r="215" customFormat="false" ht="15.2" hidden="false" customHeight="true" outlineLevel="0" collapsed="false">
      <c r="E215" s="24"/>
    </row>
    <row r="216" customFormat="false" ht="15.2" hidden="false" customHeight="true" outlineLevel="0" collapsed="false">
      <c r="B216" s="23" t="s">
        <v>121</v>
      </c>
      <c r="E216" s="24"/>
    </row>
    <row r="217" customFormat="false" ht="15.2" hidden="false" customHeight="true" outlineLevel="0" collapsed="false">
      <c r="C217" s="23" t="s">
        <v>13</v>
      </c>
      <c r="D217" s="25" t="s">
        <v>105</v>
      </c>
      <c r="E217" s="24"/>
      <c r="F217" s="4" t="n">
        <v>3</v>
      </c>
      <c r="G217" s="4" t="n">
        <v>99</v>
      </c>
      <c r="H217" s="4" t="n">
        <v>99</v>
      </c>
      <c r="I217" s="4" t="n">
        <v>0</v>
      </c>
      <c r="J217" s="4" t="n">
        <v>1</v>
      </c>
      <c r="K217" s="4" t="n">
        <v>28</v>
      </c>
      <c r="L217" s="4" t="n">
        <v>28</v>
      </c>
      <c r="M217" s="4" t="n">
        <v>0</v>
      </c>
      <c r="N217" s="4" t="n">
        <v>1</v>
      </c>
      <c r="O217" s="4" t="n">
        <v>40</v>
      </c>
      <c r="P217" s="4" t="n">
        <v>40</v>
      </c>
      <c r="Q217" s="4" t="n">
        <v>0</v>
      </c>
      <c r="R217" s="4" t="n">
        <v>1</v>
      </c>
      <c r="S217" s="4" t="n">
        <v>31</v>
      </c>
      <c r="T217" s="4" t="n">
        <v>31</v>
      </c>
      <c r="U217" s="4" t="n">
        <v>0</v>
      </c>
    </row>
    <row r="218" customFormat="false" ht="15.2" hidden="false" customHeight="true" outlineLevel="0" collapsed="false">
      <c r="C218" s="23" t="s">
        <v>72</v>
      </c>
      <c r="D218" s="25" t="s">
        <v>100</v>
      </c>
      <c r="E218" s="24"/>
      <c r="F218" s="4" t="n">
        <v>3</v>
      </c>
      <c r="G218" s="4" t="n">
        <v>115</v>
      </c>
      <c r="H218" s="4" t="n">
        <v>102</v>
      </c>
      <c r="I218" s="4" t="n">
        <v>13</v>
      </c>
      <c r="J218" s="4" t="n">
        <v>1</v>
      </c>
      <c r="K218" s="4" t="n">
        <v>40</v>
      </c>
      <c r="L218" s="4" t="n">
        <v>34</v>
      </c>
      <c r="M218" s="4" t="n">
        <v>6</v>
      </c>
      <c r="N218" s="4" t="n">
        <v>1</v>
      </c>
      <c r="O218" s="4" t="n">
        <v>37</v>
      </c>
      <c r="P218" s="4" t="n">
        <v>31</v>
      </c>
      <c r="Q218" s="4" t="n">
        <v>6</v>
      </c>
      <c r="R218" s="4" t="n">
        <v>1</v>
      </c>
      <c r="S218" s="4" t="n">
        <v>38</v>
      </c>
      <c r="T218" s="4" t="n">
        <v>37</v>
      </c>
      <c r="U218" s="4" t="n">
        <v>1</v>
      </c>
    </row>
    <row r="219" customFormat="false" ht="15.2" hidden="false" customHeight="true" outlineLevel="0" collapsed="false">
      <c r="C219" s="23" t="s">
        <v>121</v>
      </c>
      <c r="E219" s="28" t="s">
        <v>9</v>
      </c>
      <c r="F219" s="4" t="n">
        <v>6</v>
      </c>
      <c r="G219" s="4" t="n">
        <v>214</v>
      </c>
      <c r="H219" s="4" t="n">
        <v>201</v>
      </c>
      <c r="I219" s="4" t="n">
        <v>13</v>
      </c>
      <c r="J219" s="4" t="n">
        <v>2</v>
      </c>
      <c r="K219" s="4" t="n">
        <v>68</v>
      </c>
      <c r="L219" s="4" t="n">
        <v>62</v>
      </c>
      <c r="M219" s="4" t="n">
        <v>6</v>
      </c>
      <c r="N219" s="4" t="n">
        <v>2</v>
      </c>
      <c r="O219" s="4" t="n">
        <v>77</v>
      </c>
      <c r="P219" s="4" t="n">
        <v>71</v>
      </c>
      <c r="Q219" s="4" t="n">
        <v>6</v>
      </c>
      <c r="R219" s="4" t="n">
        <v>2</v>
      </c>
      <c r="S219" s="4" t="n">
        <v>69</v>
      </c>
      <c r="T219" s="4" t="n">
        <v>68</v>
      </c>
      <c r="U219" s="4" t="n">
        <v>1</v>
      </c>
    </row>
    <row r="220" customFormat="false" ht="15.2" hidden="false" customHeight="true" outlineLevel="0" collapsed="false">
      <c r="E220" s="24"/>
    </row>
    <row r="221" customFormat="false" ht="15.2" hidden="false" customHeight="true" outlineLevel="0" collapsed="false">
      <c r="B221" s="23" t="s">
        <v>122</v>
      </c>
      <c r="E221" s="28"/>
    </row>
    <row r="222" customFormat="false" ht="15.2" hidden="false" customHeight="true" outlineLevel="0" collapsed="false">
      <c r="C222" s="23" t="s">
        <v>13</v>
      </c>
      <c r="D222" s="25" t="s">
        <v>101</v>
      </c>
      <c r="E222" s="24"/>
      <c r="F222" s="4" t="n">
        <v>2</v>
      </c>
      <c r="G222" s="4" t="n">
        <v>25</v>
      </c>
      <c r="H222" s="4" t="n">
        <v>21</v>
      </c>
      <c r="I222" s="4" t="n">
        <v>4</v>
      </c>
      <c r="J222" s="4" t="n">
        <v>1</v>
      </c>
      <c r="K222" s="4" t="n">
        <v>25</v>
      </c>
      <c r="L222" s="4" t="n">
        <v>21</v>
      </c>
      <c r="M222" s="4" t="n">
        <v>4</v>
      </c>
      <c r="N222" s="4" t="n">
        <v>1</v>
      </c>
      <c r="O222" s="4" t="n">
        <v>0</v>
      </c>
      <c r="P222" s="4" t="n">
        <v>0</v>
      </c>
      <c r="Q222" s="4" t="n">
        <v>0</v>
      </c>
      <c r="R222" s="4" t="n">
        <v>0</v>
      </c>
      <c r="S222" s="4" t="n">
        <v>0</v>
      </c>
      <c r="T222" s="4" t="n">
        <v>0</v>
      </c>
      <c r="U222" s="4" t="n">
        <v>0</v>
      </c>
    </row>
    <row r="223" customFormat="false" ht="15.2" hidden="false" customHeight="true" outlineLevel="0" collapsed="false">
      <c r="E223" s="24"/>
    </row>
    <row r="224" customFormat="false" ht="15.2" hidden="false" customHeight="true" outlineLevel="0" collapsed="false">
      <c r="C224" s="23" t="s">
        <v>98</v>
      </c>
      <c r="E224" s="28" t="s">
        <v>9</v>
      </c>
      <c r="F224" s="4" t="n">
        <v>114</v>
      </c>
      <c r="G224" s="4" t="n">
        <v>4198</v>
      </c>
      <c r="H224" s="4" t="n">
        <v>3759</v>
      </c>
      <c r="I224" s="4" t="n">
        <v>439</v>
      </c>
      <c r="J224" s="4" t="n">
        <v>38</v>
      </c>
      <c r="K224" s="4" t="n">
        <v>1449</v>
      </c>
      <c r="L224" s="4" t="n">
        <v>1289</v>
      </c>
      <c r="M224" s="4" t="n">
        <v>160</v>
      </c>
      <c r="N224" s="4" t="n">
        <v>38</v>
      </c>
      <c r="O224" s="4" t="n">
        <v>1414</v>
      </c>
      <c r="P224" s="4" t="n">
        <v>1248</v>
      </c>
      <c r="Q224" s="4" t="n">
        <v>166</v>
      </c>
      <c r="R224" s="4" t="n">
        <v>38</v>
      </c>
      <c r="S224" s="4" t="n">
        <v>1335</v>
      </c>
      <c r="T224" s="4" t="n">
        <v>1222</v>
      </c>
      <c r="U224" s="4" t="n">
        <v>113</v>
      </c>
    </row>
    <row r="225" customFormat="false" ht="15.2" hidden="false" customHeight="true" outlineLevel="0" collapsed="false">
      <c r="E225" s="24"/>
    </row>
    <row r="226" customFormat="false" ht="15.2" hidden="false" customHeight="true" outlineLevel="0" collapsed="false">
      <c r="A226" s="23" t="s">
        <v>123</v>
      </c>
      <c r="E226" s="24"/>
    </row>
    <row r="227" customFormat="false" ht="15.2" hidden="false" customHeight="true" outlineLevel="0" collapsed="false">
      <c r="E227" s="24"/>
    </row>
    <row r="228" customFormat="false" ht="15.2" hidden="false" customHeight="true" outlineLevel="0" collapsed="false">
      <c r="B228" s="23" t="s">
        <v>124</v>
      </c>
      <c r="E228" s="24"/>
    </row>
    <row r="229" customFormat="false" ht="15.2" hidden="false" customHeight="true" outlineLevel="0" collapsed="false">
      <c r="C229" s="23" t="s">
        <v>13</v>
      </c>
      <c r="D229" s="25" t="s">
        <v>35</v>
      </c>
      <c r="E229" s="24"/>
      <c r="F229" s="4" t="n">
        <v>3</v>
      </c>
      <c r="G229" s="4" t="n">
        <v>92</v>
      </c>
      <c r="H229" s="4" t="n">
        <v>38</v>
      </c>
      <c r="I229" s="4" t="n">
        <v>54</v>
      </c>
      <c r="J229" s="4" t="n">
        <v>1</v>
      </c>
      <c r="K229" s="4" t="n">
        <v>31</v>
      </c>
      <c r="L229" s="4" t="n">
        <v>16</v>
      </c>
      <c r="M229" s="4" t="n">
        <v>15</v>
      </c>
      <c r="N229" s="4" t="n">
        <v>1</v>
      </c>
      <c r="O229" s="4" t="n">
        <v>35</v>
      </c>
      <c r="P229" s="4" t="n">
        <v>13</v>
      </c>
      <c r="Q229" s="4" t="n">
        <v>22</v>
      </c>
      <c r="R229" s="4" t="n">
        <v>1</v>
      </c>
      <c r="S229" s="4" t="n">
        <v>26</v>
      </c>
      <c r="T229" s="4" t="n">
        <v>9</v>
      </c>
      <c r="U229" s="4" t="n">
        <v>17</v>
      </c>
    </row>
    <row r="230" customFormat="false" ht="15.2" hidden="false" customHeight="true" outlineLevel="0" collapsed="false">
      <c r="D230" s="25" t="s">
        <v>125</v>
      </c>
      <c r="E230" s="28"/>
      <c r="F230" s="4" t="n">
        <v>6</v>
      </c>
      <c r="G230" s="4" t="n">
        <v>234</v>
      </c>
      <c r="H230" s="4" t="n">
        <v>71</v>
      </c>
      <c r="I230" s="4" t="n">
        <v>163</v>
      </c>
      <c r="J230" s="4" t="n">
        <v>2</v>
      </c>
      <c r="K230" s="4" t="n">
        <v>80</v>
      </c>
      <c r="L230" s="4" t="n">
        <v>20</v>
      </c>
      <c r="M230" s="4" t="n">
        <v>60</v>
      </c>
      <c r="N230" s="4" t="n">
        <v>2</v>
      </c>
      <c r="O230" s="4" t="n">
        <v>79</v>
      </c>
      <c r="P230" s="4" t="n">
        <v>31</v>
      </c>
      <c r="Q230" s="4" t="n">
        <v>48</v>
      </c>
      <c r="R230" s="4" t="n">
        <v>2</v>
      </c>
      <c r="S230" s="4" t="n">
        <v>75</v>
      </c>
      <c r="T230" s="4" t="n">
        <v>20</v>
      </c>
      <c r="U230" s="4" t="n">
        <v>55</v>
      </c>
    </row>
    <row r="231" customFormat="false" ht="15.2" hidden="false" customHeight="true" outlineLevel="0" collapsed="false">
      <c r="D231" s="25" t="s">
        <v>126</v>
      </c>
      <c r="E231" s="24"/>
      <c r="F231" s="4" t="n">
        <v>9</v>
      </c>
      <c r="G231" s="4" t="n">
        <v>356</v>
      </c>
      <c r="H231" s="4" t="n">
        <v>135</v>
      </c>
      <c r="I231" s="4" t="n">
        <v>221</v>
      </c>
      <c r="J231" s="4" t="n">
        <v>3</v>
      </c>
      <c r="K231" s="4" t="n">
        <v>121</v>
      </c>
      <c r="L231" s="4" t="n">
        <v>42</v>
      </c>
      <c r="M231" s="4" t="n">
        <v>79</v>
      </c>
      <c r="N231" s="4" t="n">
        <v>3</v>
      </c>
      <c r="O231" s="4" t="n">
        <v>118</v>
      </c>
      <c r="P231" s="4" t="n">
        <v>56</v>
      </c>
      <c r="Q231" s="4" t="n">
        <v>62</v>
      </c>
      <c r="R231" s="4" t="n">
        <v>3</v>
      </c>
      <c r="S231" s="4" t="n">
        <v>117</v>
      </c>
      <c r="T231" s="4" t="n">
        <v>37</v>
      </c>
      <c r="U231" s="4" t="n">
        <v>80</v>
      </c>
    </row>
    <row r="232" customFormat="false" ht="15.2" hidden="false" customHeight="true" outlineLevel="0" collapsed="false">
      <c r="D232" s="25" t="s">
        <v>127</v>
      </c>
      <c r="E232" s="24"/>
      <c r="F232" s="4" t="n">
        <v>3</v>
      </c>
      <c r="G232" s="4" t="n">
        <v>118</v>
      </c>
      <c r="H232" s="4" t="n">
        <v>24</v>
      </c>
      <c r="I232" s="4" t="n">
        <v>94</v>
      </c>
      <c r="J232" s="4" t="n">
        <v>1</v>
      </c>
      <c r="K232" s="4" t="n">
        <v>40</v>
      </c>
      <c r="L232" s="4" t="n">
        <v>9</v>
      </c>
      <c r="M232" s="4" t="n">
        <v>31</v>
      </c>
      <c r="N232" s="4" t="n">
        <v>1</v>
      </c>
      <c r="O232" s="4" t="n">
        <v>38</v>
      </c>
      <c r="P232" s="4" t="n">
        <v>4</v>
      </c>
      <c r="Q232" s="4" t="n">
        <v>34</v>
      </c>
      <c r="R232" s="4" t="n">
        <v>1</v>
      </c>
      <c r="S232" s="4" t="n">
        <v>40</v>
      </c>
      <c r="T232" s="4" t="n">
        <v>11</v>
      </c>
      <c r="U232" s="4" t="n">
        <v>29</v>
      </c>
    </row>
    <row r="233" customFormat="false" ht="15.2" hidden="false" customHeight="true" outlineLevel="0" collapsed="false">
      <c r="E233" s="28" t="s">
        <v>71</v>
      </c>
      <c r="F233" s="4" t="n">
        <v>21</v>
      </c>
      <c r="G233" s="4" t="n">
        <v>800</v>
      </c>
      <c r="H233" s="4" t="n">
        <v>268</v>
      </c>
      <c r="I233" s="4" t="n">
        <v>532</v>
      </c>
      <c r="J233" s="4" t="n">
        <v>7</v>
      </c>
      <c r="K233" s="4" t="n">
        <v>272</v>
      </c>
      <c r="L233" s="4" t="n">
        <v>87</v>
      </c>
      <c r="M233" s="4" t="n">
        <v>185</v>
      </c>
      <c r="N233" s="4" t="n">
        <v>7</v>
      </c>
      <c r="O233" s="4" t="n">
        <v>270</v>
      </c>
      <c r="P233" s="4" t="n">
        <v>104</v>
      </c>
      <c r="Q233" s="4" t="n">
        <v>166</v>
      </c>
      <c r="R233" s="4" t="n">
        <v>7</v>
      </c>
      <c r="S233" s="4" t="n">
        <v>258</v>
      </c>
      <c r="T233" s="4" t="n">
        <v>77</v>
      </c>
      <c r="U233" s="4" t="n">
        <v>181</v>
      </c>
    </row>
    <row r="234" customFormat="false" ht="15.2" hidden="false" customHeight="true" outlineLevel="0" collapsed="false">
      <c r="E234" s="24"/>
    </row>
    <row r="235" customFormat="false" ht="15.2" hidden="false" customHeight="true" outlineLevel="0" collapsed="false">
      <c r="B235" s="23" t="s">
        <v>128</v>
      </c>
      <c r="E235" s="24"/>
    </row>
    <row r="236" customFormat="false" ht="15.2" hidden="false" customHeight="true" outlineLevel="0" collapsed="false">
      <c r="C236" s="23" t="s">
        <v>72</v>
      </c>
      <c r="D236" s="25" t="s">
        <v>126</v>
      </c>
      <c r="E236" s="24"/>
      <c r="F236" s="4" t="n">
        <v>18</v>
      </c>
      <c r="G236" s="4" t="n">
        <v>714</v>
      </c>
      <c r="H236" s="4" t="n">
        <v>179</v>
      </c>
      <c r="I236" s="4" t="n">
        <v>535</v>
      </c>
      <c r="J236" s="4" t="n">
        <v>6</v>
      </c>
      <c r="K236" s="4" t="n">
        <v>240</v>
      </c>
      <c r="L236" s="4" t="n">
        <v>64</v>
      </c>
      <c r="M236" s="4" t="n">
        <v>176</v>
      </c>
      <c r="N236" s="4" t="n">
        <v>6</v>
      </c>
      <c r="O236" s="4" t="n">
        <v>240</v>
      </c>
      <c r="P236" s="4" t="n">
        <v>63</v>
      </c>
      <c r="Q236" s="4" t="n">
        <v>177</v>
      </c>
      <c r="R236" s="4" t="n">
        <v>6</v>
      </c>
      <c r="S236" s="4" t="n">
        <v>234</v>
      </c>
      <c r="T236" s="4" t="n">
        <v>52</v>
      </c>
      <c r="U236" s="4" t="n">
        <v>182</v>
      </c>
    </row>
    <row r="237" customFormat="false" ht="5.1" hidden="false" customHeight="true" outlineLevel="0" collapsed="false">
      <c r="A237" s="26"/>
      <c r="B237" s="26"/>
      <c r="C237" s="26"/>
      <c r="D237" s="26"/>
      <c r="E237" s="27"/>
      <c r="F237" s="26"/>
      <c r="G237" s="26"/>
      <c r="H237" s="26"/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</row>
    <row r="238" customFormat="false" ht="15.2" hidden="false" customHeight="true" outlineLevel="0" collapsed="false">
      <c r="E238" s="24"/>
    </row>
    <row r="239" customFormat="false" ht="15.2" hidden="false" customHeight="true" outlineLevel="0" collapsed="false">
      <c r="B239" s="23" t="s">
        <v>129</v>
      </c>
      <c r="E239" s="28"/>
    </row>
    <row r="240" customFormat="false" ht="15.2" hidden="false" customHeight="true" outlineLevel="0" collapsed="false">
      <c r="C240" s="23" t="s">
        <v>13</v>
      </c>
      <c r="D240" s="25" t="s">
        <v>126</v>
      </c>
      <c r="E240" s="24"/>
      <c r="F240" s="4" t="n">
        <v>6</v>
      </c>
      <c r="G240" s="4" t="n">
        <v>235</v>
      </c>
      <c r="H240" s="4" t="n">
        <v>62</v>
      </c>
      <c r="I240" s="4" t="n">
        <v>173</v>
      </c>
      <c r="J240" s="4" t="n">
        <v>2</v>
      </c>
      <c r="K240" s="4" t="n">
        <v>80</v>
      </c>
      <c r="L240" s="4" t="n">
        <v>20</v>
      </c>
      <c r="M240" s="4" t="n">
        <v>60</v>
      </c>
      <c r="N240" s="4" t="n">
        <v>2</v>
      </c>
      <c r="O240" s="4" t="n">
        <v>78</v>
      </c>
      <c r="P240" s="4" t="n">
        <v>23</v>
      </c>
      <c r="Q240" s="4" t="n">
        <v>55</v>
      </c>
      <c r="R240" s="4" t="n">
        <v>2</v>
      </c>
      <c r="S240" s="4" t="n">
        <v>77</v>
      </c>
      <c r="T240" s="4" t="n">
        <v>19</v>
      </c>
      <c r="U240" s="4" t="n">
        <v>58</v>
      </c>
    </row>
    <row r="241" customFormat="false" ht="15.2" hidden="false" customHeight="true" outlineLevel="0" collapsed="false">
      <c r="D241" s="25" t="s">
        <v>127</v>
      </c>
      <c r="E241" s="24"/>
      <c r="F241" s="4" t="n">
        <v>3</v>
      </c>
      <c r="G241" s="4" t="n">
        <v>120</v>
      </c>
      <c r="H241" s="4" t="n">
        <v>47</v>
      </c>
      <c r="I241" s="4" t="n">
        <v>73</v>
      </c>
      <c r="J241" s="4" t="n">
        <v>1</v>
      </c>
      <c r="K241" s="4" t="n">
        <v>40</v>
      </c>
      <c r="L241" s="4" t="n">
        <v>16</v>
      </c>
      <c r="M241" s="4" t="n">
        <v>24</v>
      </c>
      <c r="N241" s="4" t="n">
        <v>1</v>
      </c>
      <c r="O241" s="4" t="n">
        <v>40</v>
      </c>
      <c r="P241" s="4" t="n">
        <v>14</v>
      </c>
      <c r="Q241" s="4" t="n">
        <v>26</v>
      </c>
      <c r="R241" s="4" t="n">
        <v>1</v>
      </c>
      <c r="S241" s="4" t="n">
        <v>40</v>
      </c>
      <c r="T241" s="4" t="n">
        <v>17</v>
      </c>
      <c r="U241" s="4" t="n">
        <v>23</v>
      </c>
    </row>
    <row r="242" customFormat="false" ht="15.2" hidden="false" customHeight="true" outlineLevel="0" collapsed="false">
      <c r="E242" s="28" t="s">
        <v>71</v>
      </c>
      <c r="F242" s="4" t="n">
        <v>9</v>
      </c>
      <c r="G242" s="4" t="n">
        <v>355</v>
      </c>
      <c r="H242" s="4" t="n">
        <v>109</v>
      </c>
      <c r="I242" s="4" t="n">
        <v>246</v>
      </c>
      <c r="J242" s="4" t="n">
        <v>3</v>
      </c>
      <c r="K242" s="4" t="n">
        <v>120</v>
      </c>
      <c r="L242" s="4" t="n">
        <v>36</v>
      </c>
      <c r="M242" s="4" t="n">
        <v>84</v>
      </c>
      <c r="N242" s="4" t="n">
        <v>3</v>
      </c>
      <c r="O242" s="4" t="n">
        <v>118</v>
      </c>
      <c r="P242" s="4" t="n">
        <v>37</v>
      </c>
      <c r="Q242" s="4" t="n">
        <v>81</v>
      </c>
      <c r="R242" s="4" t="n">
        <v>3</v>
      </c>
      <c r="S242" s="4" t="n">
        <v>117</v>
      </c>
      <c r="T242" s="4" t="n">
        <v>36</v>
      </c>
      <c r="U242" s="4" t="n">
        <v>81</v>
      </c>
    </row>
    <row r="243" customFormat="false" ht="15.2" hidden="false" customHeight="true" outlineLevel="0" collapsed="false">
      <c r="E243" s="24"/>
    </row>
    <row r="244" customFormat="false" ht="15.2" hidden="false" customHeight="true" outlineLevel="0" collapsed="false">
      <c r="B244" s="23" t="s">
        <v>130</v>
      </c>
      <c r="E244" s="24"/>
    </row>
    <row r="245" customFormat="false" ht="15.2" hidden="false" customHeight="true" outlineLevel="0" collapsed="false">
      <c r="C245" s="23" t="s">
        <v>13</v>
      </c>
      <c r="D245" s="25" t="s">
        <v>125</v>
      </c>
      <c r="E245" s="24"/>
      <c r="F245" s="4" t="n">
        <v>3</v>
      </c>
      <c r="G245" s="4" t="n">
        <v>119</v>
      </c>
      <c r="H245" s="4" t="n">
        <v>53</v>
      </c>
      <c r="I245" s="4" t="n">
        <v>66</v>
      </c>
      <c r="J245" s="4" t="n">
        <v>1</v>
      </c>
      <c r="K245" s="4" t="n">
        <v>40</v>
      </c>
      <c r="L245" s="4" t="n">
        <v>19</v>
      </c>
      <c r="M245" s="4" t="n">
        <v>21</v>
      </c>
      <c r="N245" s="4" t="n">
        <v>1</v>
      </c>
      <c r="O245" s="4" t="n">
        <v>39</v>
      </c>
      <c r="P245" s="4" t="n">
        <v>17</v>
      </c>
      <c r="Q245" s="4" t="n">
        <v>22</v>
      </c>
      <c r="R245" s="4" t="n">
        <v>1</v>
      </c>
      <c r="S245" s="4" t="n">
        <v>40</v>
      </c>
      <c r="T245" s="4" t="n">
        <v>17</v>
      </c>
      <c r="U245" s="4" t="n">
        <v>23</v>
      </c>
    </row>
    <row r="246" customFormat="false" ht="15.2" hidden="false" customHeight="true" outlineLevel="0" collapsed="false">
      <c r="E246" s="24"/>
    </row>
    <row r="247" customFormat="false" ht="15.2" hidden="false" customHeight="true" outlineLevel="0" collapsed="false">
      <c r="B247" s="23" t="s">
        <v>131</v>
      </c>
      <c r="E247" s="24"/>
    </row>
    <row r="248" customFormat="false" ht="15.2" hidden="false" customHeight="true" outlineLevel="0" collapsed="false">
      <c r="C248" s="23" t="s">
        <v>13</v>
      </c>
      <c r="D248" s="25" t="s">
        <v>127</v>
      </c>
      <c r="E248" s="24"/>
      <c r="F248" s="4" t="n">
        <v>6</v>
      </c>
      <c r="G248" s="4" t="n">
        <v>235</v>
      </c>
      <c r="H248" s="4" t="n">
        <v>95</v>
      </c>
      <c r="I248" s="4" t="n">
        <v>140</v>
      </c>
      <c r="J248" s="4" t="n">
        <v>2</v>
      </c>
      <c r="K248" s="4" t="n">
        <v>80</v>
      </c>
      <c r="L248" s="4" t="n">
        <v>26</v>
      </c>
      <c r="M248" s="4" t="n">
        <v>54</v>
      </c>
      <c r="N248" s="4" t="n">
        <v>2</v>
      </c>
      <c r="O248" s="4" t="n">
        <v>79</v>
      </c>
      <c r="P248" s="4" t="n">
        <v>37</v>
      </c>
      <c r="Q248" s="4" t="n">
        <v>42</v>
      </c>
      <c r="R248" s="4" t="n">
        <v>2</v>
      </c>
      <c r="S248" s="4" t="n">
        <v>76</v>
      </c>
      <c r="T248" s="4" t="n">
        <v>32</v>
      </c>
      <c r="U248" s="4" t="n">
        <v>44</v>
      </c>
    </row>
    <row r="249" customFormat="false" ht="15.2" hidden="false" customHeight="true" outlineLevel="0" collapsed="false">
      <c r="E249" s="24"/>
    </row>
    <row r="250" customFormat="false" ht="15.2" hidden="false" customHeight="true" outlineLevel="0" collapsed="false">
      <c r="B250" s="23" t="s">
        <v>132</v>
      </c>
      <c r="E250" s="24"/>
    </row>
    <row r="251" customFormat="false" ht="15.2" hidden="false" customHeight="true" outlineLevel="0" collapsed="false">
      <c r="C251" s="23" t="s">
        <v>13</v>
      </c>
      <c r="D251" s="25" t="s">
        <v>125</v>
      </c>
      <c r="E251" s="24"/>
      <c r="F251" s="4" t="n">
        <v>6</v>
      </c>
      <c r="G251" s="4" t="n">
        <v>233</v>
      </c>
      <c r="H251" s="4" t="n">
        <v>127</v>
      </c>
      <c r="I251" s="4" t="n">
        <v>106</v>
      </c>
      <c r="J251" s="4" t="n">
        <v>2</v>
      </c>
      <c r="K251" s="4" t="n">
        <v>80</v>
      </c>
      <c r="L251" s="4" t="n">
        <v>46</v>
      </c>
      <c r="M251" s="4" t="n">
        <v>34</v>
      </c>
      <c r="N251" s="4" t="n">
        <v>2</v>
      </c>
      <c r="O251" s="4" t="n">
        <v>77</v>
      </c>
      <c r="P251" s="4" t="n">
        <v>43</v>
      </c>
      <c r="Q251" s="4" t="n">
        <v>34</v>
      </c>
      <c r="R251" s="4" t="n">
        <v>2</v>
      </c>
      <c r="S251" s="4" t="n">
        <v>76</v>
      </c>
      <c r="T251" s="4" t="n">
        <v>38</v>
      </c>
      <c r="U251" s="4" t="n">
        <v>38</v>
      </c>
    </row>
    <row r="252" customFormat="false" ht="15.2" hidden="false" customHeight="true" outlineLevel="0" collapsed="false">
      <c r="E252" s="24"/>
    </row>
    <row r="253" customFormat="false" ht="15.2" hidden="false" customHeight="true" outlineLevel="0" collapsed="false">
      <c r="B253" s="23" t="s">
        <v>133</v>
      </c>
      <c r="E253" s="24"/>
    </row>
    <row r="254" customFormat="false" ht="15.2" hidden="false" customHeight="true" outlineLevel="0" collapsed="false">
      <c r="C254" s="23" t="s">
        <v>13</v>
      </c>
      <c r="D254" s="25" t="s">
        <v>134</v>
      </c>
      <c r="E254" s="24"/>
      <c r="F254" s="4" t="n">
        <v>6</v>
      </c>
      <c r="G254" s="4" t="n">
        <v>191</v>
      </c>
      <c r="H254" s="4" t="n">
        <v>32</v>
      </c>
      <c r="I254" s="4" t="n">
        <v>159</v>
      </c>
      <c r="J254" s="4" t="n">
        <v>2</v>
      </c>
      <c r="K254" s="4" t="n">
        <v>64</v>
      </c>
      <c r="L254" s="4" t="n">
        <v>10</v>
      </c>
      <c r="M254" s="4" t="n">
        <v>54</v>
      </c>
      <c r="N254" s="4" t="n">
        <v>2</v>
      </c>
      <c r="O254" s="4" t="n">
        <v>62</v>
      </c>
      <c r="P254" s="4" t="n">
        <v>11</v>
      </c>
      <c r="Q254" s="4" t="n">
        <v>51</v>
      </c>
      <c r="R254" s="4" t="n">
        <v>2</v>
      </c>
      <c r="S254" s="4" t="n">
        <v>65</v>
      </c>
      <c r="T254" s="4" t="n">
        <v>11</v>
      </c>
      <c r="U254" s="4" t="n">
        <v>54</v>
      </c>
    </row>
    <row r="255" customFormat="false" ht="15.2" hidden="false" customHeight="true" outlineLevel="0" collapsed="false">
      <c r="E255" s="24"/>
    </row>
    <row r="256" customFormat="false" ht="15.2" hidden="false" customHeight="true" outlineLevel="0" collapsed="false">
      <c r="B256" s="23" t="s">
        <v>135</v>
      </c>
      <c r="E256" s="24"/>
    </row>
    <row r="257" customFormat="false" ht="15.2" hidden="false" customHeight="true" outlineLevel="0" collapsed="false">
      <c r="C257" s="23" t="s">
        <v>13</v>
      </c>
      <c r="D257" s="25" t="s">
        <v>134</v>
      </c>
      <c r="E257" s="24"/>
      <c r="F257" s="4" t="n">
        <v>10</v>
      </c>
      <c r="G257" s="4" t="n">
        <v>349</v>
      </c>
      <c r="H257" s="4" t="n">
        <v>124</v>
      </c>
      <c r="I257" s="4" t="n">
        <v>225</v>
      </c>
      <c r="J257" s="4" t="n">
        <v>4</v>
      </c>
      <c r="K257" s="4" t="n">
        <v>144</v>
      </c>
      <c r="L257" s="4" t="n">
        <v>59</v>
      </c>
      <c r="M257" s="4" t="n">
        <v>85</v>
      </c>
      <c r="N257" s="4" t="n">
        <v>3</v>
      </c>
      <c r="O257" s="4" t="n">
        <v>103</v>
      </c>
      <c r="P257" s="4" t="n">
        <v>34</v>
      </c>
      <c r="Q257" s="4" t="n">
        <v>69</v>
      </c>
      <c r="R257" s="4" t="n">
        <v>3</v>
      </c>
      <c r="S257" s="4" t="n">
        <v>102</v>
      </c>
      <c r="T257" s="4" t="n">
        <v>31</v>
      </c>
      <c r="U257" s="4" t="n">
        <v>71</v>
      </c>
    </row>
    <row r="258" customFormat="false" ht="15.2" hidden="false" customHeight="true" outlineLevel="0" collapsed="false">
      <c r="E258" s="24"/>
    </row>
    <row r="259" customFormat="false" ht="15.2" hidden="false" customHeight="true" outlineLevel="0" collapsed="false">
      <c r="B259" s="23" t="s">
        <v>136</v>
      </c>
      <c r="E259" s="24"/>
    </row>
    <row r="260" customFormat="false" ht="15.2" hidden="false" customHeight="true" outlineLevel="0" collapsed="false">
      <c r="C260" s="23" t="s">
        <v>13</v>
      </c>
      <c r="D260" s="25" t="s">
        <v>126</v>
      </c>
      <c r="E260" s="24"/>
      <c r="F260" s="4" t="n">
        <v>3</v>
      </c>
      <c r="G260" s="4" t="n">
        <v>117</v>
      </c>
      <c r="H260" s="4" t="n">
        <v>50</v>
      </c>
      <c r="I260" s="4" t="n">
        <v>67</v>
      </c>
      <c r="J260" s="4" t="n">
        <v>1</v>
      </c>
      <c r="K260" s="4" t="n">
        <v>40</v>
      </c>
      <c r="L260" s="4" t="n">
        <v>15</v>
      </c>
      <c r="M260" s="4" t="n">
        <v>25</v>
      </c>
      <c r="N260" s="4" t="n">
        <v>1</v>
      </c>
      <c r="O260" s="4" t="n">
        <v>38</v>
      </c>
      <c r="P260" s="4" t="n">
        <v>17</v>
      </c>
      <c r="Q260" s="4" t="n">
        <v>21</v>
      </c>
      <c r="R260" s="4" t="n">
        <v>1</v>
      </c>
      <c r="S260" s="4" t="n">
        <v>39</v>
      </c>
      <c r="T260" s="4" t="n">
        <v>18</v>
      </c>
      <c r="U260" s="4" t="n">
        <v>21</v>
      </c>
    </row>
    <row r="261" customFormat="false" ht="15.2" hidden="false" customHeight="true" outlineLevel="0" collapsed="false">
      <c r="E261" s="24"/>
    </row>
    <row r="262" customFormat="false" ht="15.2" hidden="false" customHeight="true" outlineLevel="0" collapsed="false">
      <c r="B262" s="23" t="s">
        <v>137</v>
      </c>
      <c r="E262" s="24"/>
    </row>
    <row r="263" customFormat="false" ht="15.2" hidden="false" customHeight="true" outlineLevel="0" collapsed="false">
      <c r="C263" s="23" t="s">
        <v>13</v>
      </c>
      <c r="D263" s="25" t="s">
        <v>126</v>
      </c>
      <c r="E263" s="24"/>
      <c r="F263" s="4" t="n">
        <v>6</v>
      </c>
      <c r="G263" s="4" t="n">
        <v>237</v>
      </c>
      <c r="H263" s="4" t="n">
        <v>97</v>
      </c>
      <c r="I263" s="4" t="n">
        <v>140</v>
      </c>
      <c r="J263" s="4" t="n">
        <v>2</v>
      </c>
      <c r="K263" s="4" t="n">
        <v>80</v>
      </c>
      <c r="L263" s="4" t="n">
        <v>29</v>
      </c>
      <c r="M263" s="4" t="n">
        <v>51</v>
      </c>
      <c r="N263" s="4" t="n">
        <v>2</v>
      </c>
      <c r="O263" s="4" t="n">
        <v>80</v>
      </c>
      <c r="P263" s="4" t="n">
        <v>31</v>
      </c>
      <c r="Q263" s="4" t="n">
        <v>49</v>
      </c>
      <c r="R263" s="4" t="n">
        <v>2</v>
      </c>
      <c r="S263" s="4" t="n">
        <v>77</v>
      </c>
      <c r="T263" s="4" t="n">
        <v>37</v>
      </c>
      <c r="U263" s="4" t="n">
        <v>40</v>
      </c>
    </row>
    <row r="264" customFormat="false" ht="15.2" hidden="false" customHeight="true" outlineLevel="0" collapsed="false">
      <c r="E264" s="24"/>
    </row>
    <row r="265" customFormat="false" ht="15.2" hidden="false" customHeight="true" outlineLevel="0" collapsed="false">
      <c r="B265" s="23" t="s">
        <v>138</v>
      </c>
      <c r="E265" s="28"/>
    </row>
    <row r="266" customFormat="false" ht="15.2" hidden="false" customHeight="true" outlineLevel="0" collapsed="false">
      <c r="C266" s="23" t="s">
        <v>13</v>
      </c>
      <c r="D266" s="25" t="s">
        <v>105</v>
      </c>
      <c r="E266" s="24"/>
      <c r="F266" s="4" t="n">
        <v>3</v>
      </c>
      <c r="G266" s="4" t="n">
        <v>113</v>
      </c>
      <c r="H266" s="4" t="n">
        <v>20</v>
      </c>
      <c r="I266" s="4" t="n">
        <v>93</v>
      </c>
      <c r="J266" s="4" t="n">
        <v>1</v>
      </c>
      <c r="K266" s="4" t="n">
        <v>39</v>
      </c>
      <c r="L266" s="4" t="n">
        <v>7</v>
      </c>
      <c r="M266" s="4" t="n">
        <v>32</v>
      </c>
      <c r="N266" s="4" t="n">
        <v>1</v>
      </c>
      <c r="O266" s="4" t="n">
        <v>37</v>
      </c>
      <c r="P266" s="4" t="n">
        <v>9</v>
      </c>
      <c r="Q266" s="4" t="n">
        <v>28</v>
      </c>
      <c r="R266" s="4" t="n">
        <v>1</v>
      </c>
      <c r="S266" s="4" t="n">
        <v>37</v>
      </c>
      <c r="T266" s="4" t="n">
        <v>4</v>
      </c>
      <c r="U266" s="4" t="n">
        <v>33</v>
      </c>
    </row>
    <row r="267" customFormat="false" ht="15.2" hidden="false" customHeight="true" outlineLevel="0" collapsed="false">
      <c r="E267" s="24"/>
    </row>
    <row r="268" customFormat="false" ht="15.2" hidden="false" customHeight="true" outlineLevel="0" collapsed="false">
      <c r="C268" s="23" t="s">
        <v>123</v>
      </c>
      <c r="E268" s="28" t="s">
        <v>9</v>
      </c>
      <c r="F268" s="4" t="n">
        <v>91</v>
      </c>
      <c r="G268" s="4" t="n">
        <v>3463</v>
      </c>
      <c r="H268" s="4" t="n">
        <v>1154</v>
      </c>
      <c r="I268" s="4" t="n">
        <v>2309</v>
      </c>
      <c r="J268" s="4" t="n">
        <v>31</v>
      </c>
      <c r="K268" s="4" t="n">
        <v>1199</v>
      </c>
      <c r="L268" s="4" t="n">
        <v>398</v>
      </c>
      <c r="M268" s="4" t="n">
        <v>801</v>
      </c>
      <c r="N268" s="4" t="n">
        <v>30</v>
      </c>
      <c r="O268" s="4" t="n">
        <v>1143</v>
      </c>
      <c r="P268" s="4" t="n">
        <v>403</v>
      </c>
      <c r="Q268" s="4" t="n">
        <v>740</v>
      </c>
      <c r="R268" s="4" t="n">
        <v>30</v>
      </c>
      <c r="S268" s="4" t="n">
        <v>1121</v>
      </c>
      <c r="T268" s="4" t="n">
        <v>353</v>
      </c>
      <c r="U268" s="4" t="n">
        <v>768</v>
      </c>
    </row>
    <row r="269" customFormat="false" ht="15.2" hidden="false" customHeight="true" outlineLevel="0" collapsed="false">
      <c r="E269" s="24"/>
    </row>
    <row r="270" customFormat="false" ht="15.2" hidden="false" customHeight="true" outlineLevel="0" collapsed="false">
      <c r="A270" s="23" t="s">
        <v>139</v>
      </c>
      <c r="E270" s="24"/>
    </row>
    <row r="271" customFormat="false" ht="15.2" hidden="false" customHeight="true" outlineLevel="0" collapsed="false">
      <c r="E271" s="24"/>
    </row>
    <row r="272" customFormat="false" ht="15.2" hidden="false" customHeight="true" outlineLevel="0" collapsed="false">
      <c r="B272" s="23" t="s">
        <v>140</v>
      </c>
      <c r="E272" s="24"/>
    </row>
    <row r="273" customFormat="false" ht="15.2" hidden="false" customHeight="true" outlineLevel="0" collapsed="false">
      <c r="C273" s="23" t="s">
        <v>13</v>
      </c>
      <c r="D273" s="25" t="s">
        <v>23</v>
      </c>
      <c r="E273" s="24"/>
      <c r="F273" s="4" t="n">
        <f aca="false">J273+N273+R273</f>
        <v>6</v>
      </c>
      <c r="G273" s="4" t="n">
        <f aca="false">H273+I273</f>
        <v>235</v>
      </c>
      <c r="H273" s="4" t="n">
        <f aca="false">L273+P273+T273</f>
        <v>0</v>
      </c>
      <c r="I273" s="4" t="n">
        <f aca="false">M273+Q273+U273</f>
        <v>235</v>
      </c>
      <c r="J273" s="4" t="n">
        <v>2</v>
      </c>
      <c r="K273" s="4" t="n">
        <f aca="false">L273+M273</f>
        <v>80</v>
      </c>
      <c r="L273" s="4" t="n">
        <v>0</v>
      </c>
      <c r="M273" s="4" t="n">
        <v>80</v>
      </c>
      <c r="N273" s="4" t="n">
        <v>2</v>
      </c>
      <c r="O273" s="4" t="n">
        <f aca="false">P273+Q273</f>
        <v>78</v>
      </c>
      <c r="P273" s="4" t="n">
        <v>0</v>
      </c>
      <c r="Q273" s="4" t="n">
        <v>78</v>
      </c>
      <c r="R273" s="4" t="n">
        <v>2</v>
      </c>
      <c r="S273" s="4" t="n">
        <f aca="false">T273+U273</f>
        <v>77</v>
      </c>
      <c r="T273" s="4" t="n">
        <v>0</v>
      </c>
      <c r="U273" s="4" t="n">
        <v>77</v>
      </c>
    </row>
    <row r="274" customFormat="false" ht="15.2" hidden="false" customHeight="true" outlineLevel="0" collapsed="false">
      <c r="D274" s="25" t="s">
        <v>39</v>
      </c>
      <c r="E274" s="24"/>
      <c r="F274" s="4" t="n">
        <f aca="false">J274+N274+R274</f>
        <v>3</v>
      </c>
      <c r="G274" s="4" t="n">
        <f aca="false">H274+I274</f>
        <v>73</v>
      </c>
      <c r="H274" s="4" t="n">
        <f aca="false">L274+P274+T274</f>
        <v>3</v>
      </c>
      <c r="I274" s="4" t="n">
        <f aca="false">M274+Q274+U274</f>
        <v>70</v>
      </c>
      <c r="J274" s="4" t="n">
        <v>1</v>
      </c>
      <c r="K274" s="4" t="n">
        <f aca="false">L274+M274</f>
        <v>26</v>
      </c>
      <c r="L274" s="4" t="n">
        <v>2</v>
      </c>
      <c r="M274" s="4" t="n">
        <v>24</v>
      </c>
      <c r="N274" s="4" t="n">
        <v>1</v>
      </c>
      <c r="O274" s="4" t="n">
        <f aca="false">P274+Q274</f>
        <v>20</v>
      </c>
      <c r="P274" s="4" t="n">
        <v>0</v>
      </c>
      <c r="Q274" s="4" t="n">
        <v>20</v>
      </c>
      <c r="R274" s="4" t="n">
        <v>1</v>
      </c>
      <c r="S274" s="4" t="n">
        <f aca="false">T274+U274</f>
        <v>27</v>
      </c>
      <c r="T274" s="4" t="n">
        <v>1</v>
      </c>
      <c r="U274" s="4" t="n">
        <v>26</v>
      </c>
    </row>
    <row r="275" customFormat="false" ht="15.2" hidden="false" customHeight="true" outlineLevel="0" collapsed="false">
      <c r="E275" s="28" t="s">
        <v>71</v>
      </c>
      <c r="F275" s="4" t="n">
        <f aca="false">J275+N275+R275</f>
        <v>9</v>
      </c>
      <c r="G275" s="4" t="n">
        <f aca="false">H275+I275</f>
        <v>308</v>
      </c>
      <c r="H275" s="4" t="n">
        <f aca="false">L275+P275+T275</f>
        <v>3</v>
      </c>
      <c r="I275" s="4" t="n">
        <f aca="false">M275+Q275+U275</f>
        <v>305</v>
      </c>
      <c r="J275" s="4" t="n">
        <f aca="false">+J273+J274</f>
        <v>3</v>
      </c>
      <c r="K275" s="4" t="n">
        <f aca="false">L275+M275</f>
        <v>106</v>
      </c>
      <c r="L275" s="4" t="n">
        <f aca="false">+L273+L274</f>
        <v>2</v>
      </c>
      <c r="M275" s="4" t="n">
        <f aca="false">+M273+M274</f>
        <v>104</v>
      </c>
      <c r="N275" s="4" t="n">
        <f aca="false">+N273+N274</f>
        <v>3</v>
      </c>
      <c r="O275" s="4" t="n">
        <f aca="false">P275+Q275</f>
        <v>98</v>
      </c>
      <c r="P275" s="4" t="n">
        <f aca="false">+P273+P274</f>
        <v>0</v>
      </c>
      <c r="Q275" s="4" t="n">
        <f aca="false">+Q273+Q274</f>
        <v>98</v>
      </c>
      <c r="R275" s="4" t="n">
        <f aca="false">+R273+R274</f>
        <v>3</v>
      </c>
      <c r="S275" s="4" t="n">
        <f aca="false">T275+U275</f>
        <v>104</v>
      </c>
      <c r="T275" s="4" t="n">
        <f aca="false">+T273+T274</f>
        <v>1</v>
      </c>
      <c r="U275" s="4" t="n">
        <f aca="false">+U273+U274</f>
        <v>103</v>
      </c>
    </row>
    <row r="276" customFormat="false" ht="15.2" hidden="false" customHeight="true" outlineLevel="0" collapsed="false">
      <c r="E276" s="24"/>
    </row>
    <row r="277" customFormat="false" ht="15.2" hidden="false" customHeight="true" outlineLevel="0" collapsed="false">
      <c r="B277" s="23" t="s">
        <v>141</v>
      </c>
      <c r="E277" s="24"/>
    </row>
    <row r="278" customFormat="false" ht="15.2" hidden="false" customHeight="true" outlineLevel="0" collapsed="false">
      <c r="C278" s="23" t="s">
        <v>13</v>
      </c>
      <c r="D278" s="25" t="s">
        <v>32</v>
      </c>
      <c r="E278" s="24"/>
      <c r="F278" s="4" t="n">
        <f aca="false">J278+N278+R278</f>
        <v>3</v>
      </c>
      <c r="G278" s="4" t="n">
        <f aca="false">H278+I278</f>
        <v>91</v>
      </c>
      <c r="H278" s="4" t="n">
        <f aca="false">L278+P278+T278</f>
        <v>9</v>
      </c>
      <c r="I278" s="4" t="n">
        <f aca="false">M278+Q278+U278</f>
        <v>82</v>
      </c>
      <c r="J278" s="4" t="n">
        <v>1</v>
      </c>
      <c r="K278" s="4" t="n">
        <f aca="false">L278+M278</f>
        <v>23</v>
      </c>
      <c r="L278" s="4" t="n">
        <v>2</v>
      </c>
      <c r="M278" s="4" t="n">
        <v>21</v>
      </c>
      <c r="N278" s="4" t="n">
        <v>1</v>
      </c>
      <c r="O278" s="4" t="n">
        <f aca="false">P278+Q278</f>
        <v>30</v>
      </c>
      <c r="P278" s="4" t="n">
        <v>2</v>
      </c>
      <c r="Q278" s="4" t="n">
        <v>28</v>
      </c>
      <c r="R278" s="4" t="n">
        <v>1</v>
      </c>
      <c r="S278" s="4" t="n">
        <f aca="false">T278+U278</f>
        <v>38</v>
      </c>
      <c r="T278" s="4" t="n">
        <v>5</v>
      </c>
      <c r="U278" s="4" t="n">
        <v>33</v>
      </c>
    </row>
    <row r="279" customFormat="false" ht="15.2" hidden="false" customHeight="true" outlineLevel="0" collapsed="false">
      <c r="D279" s="25" t="s">
        <v>38</v>
      </c>
      <c r="E279" s="24"/>
      <c r="F279" s="4" t="n">
        <f aca="false">J279+N279+R279</f>
        <v>3</v>
      </c>
      <c r="G279" s="4" t="n">
        <f aca="false">H279+I279</f>
        <v>81</v>
      </c>
      <c r="H279" s="4" t="n">
        <f aca="false">L279+P279+T279</f>
        <v>6</v>
      </c>
      <c r="I279" s="4" t="n">
        <f aca="false">M279+Q279+U279</f>
        <v>75</v>
      </c>
      <c r="J279" s="4" t="n">
        <v>1</v>
      </c>
      <c r="K279" s="4" t="n">
        <f aca="false">L279+M279</f>
        <v>25</v>
      </c>
      <c r="L279" s="4" t="n">
        <v>2</v>
      </c>
      <c r="M279" s="4" t="n">
        <v>23</v>
      </c>
      <c r="N279" s="4" t="n">
        <v>1</v>
      </c>
      <c r="O279" s="4" t="n">
        <f aca="false">P279+Q279</f>
        <v>27</v>
      </c>
      <c r="P279" s="4" t="n">
        <v>1</v>
      </c>
      <c r="Q279" s="4" t="n">
        <v>26</v>
      </c>
      <c r="R279" s="4" t="n">
        <v>1</v>
      </c>
      <c r="S279" s="4" t="n">
        <f aca="false">T279+U279</f>
        <v>29</v>
      </c>
      <c r="T279" s="4" t="n">
        <v>3</v>
      </c>
      <c r="U279" s="4" t="n">
        <v>26</v>
      </c>
    </row>
    <row r="280" customFormat="false" ht="15.2" hidden="false" customHeight="true" outlineLevel="0" collapsed="false">
      <c r="E280" s="28" t="s">
        <v>71</v>
      </c>
      <c r="F280" s="4" t="n">
        <f aca="false">J280+N280+R280</f>
        <v>6</v>
      </c>
      <c r="G280" s="4" t="n">
        <f aca="false">H280+I280</f>
        <v>172</v>
      </c>
      <c r="H280" s="4" t="n">
        <f aca="false">L280+P280+T280</f>
        <v>15</v>
      </c>
      <c r="I280" s="4" t="n">
        <f aca="false">M280+Q280+U280</f>
        <v>157</v>
      </c>
      <c r="J280" s="4" t="n">
        <f aca="false">+J278+J279</f>
        <v>2</v>
      </c>
      <c r="K280" s="4" t="n">
        <f aca="false">L280+M280</f>
        <v>48</v>
      </c>
      <c r="L280" s="4" t="n">
        <f aca="false">+L278+L279</f>
        <v>4</v>
      </c>
      <c r="M280" s="4" t="n">
        <f aca="false">+M278+M279</f>
        <v>44</v>
      </c>
      <c r="N280" s="4" t="n">
        <f aca="false">+N278+N279</f>
        <v>2</v>
      </c>
      <c r="O280" s="4" t="n">
        <f aca="false">P280+Q280</f>
        <v>57</v>
      </c>
      <c r="P280" s="4" t="n">
        <f aca="false">+P278+P279</f>
        <v>3</v>
      </c>
      <c r="Q280" s="4" t="n">
        <f aca="false">+Q278+Q279</f>
        <v>54</v>
      </c>
      <c r="R280" s="4" t="n">
        <f aca="false">+R278+R279</f>
        <v>2</v>
      </c>
      <c r="S280" s="4" t="n">
        <f aca="false">T280+U280</f>
        <v>67</v>
      </c>
      <c r="T280" s="4" t="n">
        <f aca="false">+T278+T279</f>
        <v>8</v>
      </c>
      <c r="U280" s="4" t="n">
        <f aca="false">+U278+U279</f>
        <v>59</v>
      </c>
    </row>
    <row r="281" customFormat="false" ht="15.2" hidden="false" customHeight="true" outlineLevel="0" collapsed="false">
      <c r="E281" s="24"/>
    </row>
    <row r="282" customFormat="false" ht="15.2" hidden="false" customHeight="true" outlineLevel="0" collapsed="false">
      <c r="B282" s="23" t="s">
        <v>142</v>
      </c>
      <c r="E282" s="24"/>
    </row>
    <row r="283" customFormat="false" ht="15.2" hidden="false" customHeight="true" outlineLevel="0" collapsed="false">
      <c r="C283" s="23" t="s">
        <v>13</v>
      </c>
      <c r="D283" s="25" t="s">
        <v>105</v>
      </c>
      <c r="E283" s="24"/>
      <c r="F283" s="4" t="n">
        <v>3</v>
      </c>
      <c r="G283" s="4" t="n">
        <v>118</v>
      </c>
      <c r="H283" s="4" t="n">
        <v>4</v>
      </c>
      <c r="I283" s="4" t="n">
        <v>114</v>
      </c>
      <c r="J283" s="4" t="n">
        <v>1</v>
      </c>
      <c r="K283" s="4" t="n">
        <v>40</v>
      </c>
      <c r="L283" s="4" t="n">
        <v>3</v>
      </c>
      <c r="M283" s="4" t="n">
        <v>37</v>
      </c>
      <c r="N283" s="4" t="n">
        <v>1</v>
      </c>
      <c r="O283" s="4" t="n">
        <v>39</v>
      </c>
      <c r="P283" s="4" t="n">
        <v>1</v>
      </c>
      <c r="Q283" s="4" t="n">
        <v>38</v>
      </c>
      <c r="R283" s="4" t="n">
        <v>1</v>
      </c>
      <c r="S283" s="4" t="n">
        <v>39</v>
      </c>
      <c r="T283" s="4" t="n">
        <v>0</v>
      </c>
      <c r="U283" s="4" t="n">
        <v>39</v>
      </c>
    </row>
    <row r="284" customFormat="false" ht="15.2" hidden="false" customHeight="true" outlineLevel="0" collapsed="false">
      <c r="E284" s="24"/>
    </row>
    <row r="285" customFormat="false" ht="15.2" hidden="false" customHeight="true" outlineLevel="0" collapsed="false">
      <c r="B285" s="23" t="s">
        <v>143</v>
      </c>
      <c r="E285" s="24"/>
    </row>
    <row r="286" customFormat="false" ht="15.2" hidden="false" customHeight="true" outlineLevel="0" collapsed="false">
      <c r="C286" s="23" t="s">
        <v>13</v>
      </c>
      <c r="D286" s="25" t="s">
        <v>105</v>
      </c>
      <c r="E286" s="24"/>
      <c r="F286" s="4" t="n">
        <v>3</v>
      </c>
      <c r="G286" s="4" t="n">
        <v>117</v>
      </c>
      <c r="H286" s="4" t="n">
        <v>28</v>
      </c>
      <c r="I286" s="4" t="n">
        <v>89</v>
      </c>
      <c r="J286" s="4" t="n">
        <v>1</v>
      </c>
      <c r="K286" s="4" t="n">
        <v>39</v>
      </c>
      <c r="L286" s="4" t="n">
        <v>8</v>
      </c>
      <c r="M286" s="4" t="n">
        <v>31</v>
      </c>
      <c r="N286" s="4" t="n">
        <v>1</v>
      </c>
      <c r="O286" s="4" t="n">
        <v>40</v>
      </c>
      <c r="P286" s="4" t="n">
        <v>12</v>
      </c>
      <c r="Q286" s="4" t="n">
        <v>28</v>
      </c>
      <c r="R286" s="4" t="n">
        <v>1</v>
      </c>
      <c r="S286" s="4" t="n">
        <v>38</v>
      </c>
      <c r="T286" s="4" t="n">
        <v>8</v>
      </c>
      <c r="U286" s="4" t="n">
        <v>30</v>
      </c>
    </row>
    <row r="287" customFormat="false" ht="15.2" hidden="false" customHeight="true" outlineLevel="0" collapsed="false">
      <c r="E287" s="24"/>
    </row>
    <row r="288" customFormat="false" ht="15.2" hidden="false" customHeight="true" outlineLevel="0" collapsed="false">
      <c r="C288" s="23" t="s">
        <v>139</v>
      </c>
      <c r="E288" s="28" t="s">
        <v>9</v>
      </c>
      <c r="F288" s="4" t="n">
        <v>21</v>
      </c>
      <c r="G288" s="4" t="n">
        <v>715</v>
      </c>
      <c r="H288" s="4" t="n">
        <v>50</v>
      </c>
      <c r="I288" s="4" t="n">
        <v>665</v>
      </c>
      <c r="J288" s="4" t="n">
        <v>7</v>
      </c>
      <c r="K288" s="4" t="n">
        <v>233</v>
      </c>
      <c r="L288" s="4" t="n">
        <v>17</v>
      </c>
      <c r="M288" s="4" t="n">
        <v>216</v>
      </c>
      <c r="N288" s="4" t="n">
        <v>7</v>
      </c>
      <c r="O288" s="4" t="n">
        <v>234</v>
      </c>
      <c r="P288" s="4" t="n">
        <v>16</v>
      </c>
      <c r="Q288" s="4" t="n">
        <v>218</v>
      </c>
      <c r="R288" s="4" t="n">
        <v>7</v>
      </c>
      <c r="S288" s="4" t="n">
        <v>248</v>
      </c>
      <c r="T288" s="4" t="n">
        <v>17</v>
      </c>
      <c r="U288" s="4" t="n">
        <v>231</v>
      </c>
    </row>
    <row r="289" customFormat="false" ht="15.2" hidden="false" customHeight="true" outlineLevel="0" collapsed="false">
      <c r="E289" s="24"/>
    </row>
    <row r="290" customFormat="false" ht="15.2" hidden="false" customHeight="true" outlineLevel="0" collapsed="false">
      <c r="A290" s="23" t="s">
        <v>144</v>
      </c>
      <c r="E290" s="24"/>
    </row>
    <row r="291" customFormat="false" ht="15.2" hidden="false" customHeight="true" outlineLevel="0" collapsed="false">
      <c r="E291" s="24"/>
    </row>
    <row r="292" customFormat="false" ht="15.2" hidden="false" customHeight="true" outlineLevel="0" collapsed="false">
      <c r="B292" s="23" t="s">
        <v>145</v>
      </c>
      <c r="E292" s="24"/>
    </row>
    <row r="293" customFormat="false" ht="15.2" hidden="false" customHeight="true" outlineLevel="0" collapsed="false">
      <c r="C293" s="23" t="s">
        <v>13</v>
      </c>
      <c r="D293" s="25" t="s">
        <v>14</v>
      </c>
      <c r="E293" s="24"/>
      <c r="F293" s="4" t="n">
        <v>3</v>
      </c>
      <c r="G293" s="4" t="n">
        <v>120</v>
      </c>
      <c r="H293" s="4" t="n">
        <v>0</v>
      </c>
      <c r="I293" s="4" t="n">
        <v>120</v>
      </c>
      <c r="J293" s="4" t="n">
        <v>1</v>
      </c>
      <c r="K293" s="4" t="n">
        <v>40</v>
      </c>
      <c r="L293" s="4" t="n">
        <v>0</v>
      </c>
      <c r="M293" s="4" t="n">
        <v>40</v>
      </c>
      <c r="N293" s="4" t="n">
        <v>1</v>
      </c>
      <c r="O293" s="4" t="n">
        <v>40</v>
      </c>
      <c r="P293" s="4" t="n">
        <v>0</v>
      </c>
      <c r="Q293" s="4" t="n">
        <v>40</v>
      </c>
      <c r="R293" s="4" t="n">
        <v>1</v>
      </c>
      <c r="S293" s="4" t="n">
        <v>40</v>
      </c>
      <c r="T293" s="4" t="n">
        <v>0</v>
      </c>
      <c r="U293" s="4" t="n">
        <v>40</v>
      </c>
    </row>
    <row r="294" customFormat="false" ht="15.2" hidden="false" customHeight="true" outlineLevel="0" collapsed="false">
      <c r="A294" s="29"/>
      <c r="B294" s="29"/>
      <c r="C294" s="29"/>
      <c r="D294" s="30"/>
      <c r="E294" s="27"/>
      <c r="F294" s="31"/>
      <c r="G294" s="31"/>
      <c r="H294" s="31"/>
      <c r="I294" s="31"/>
      <c r="J294" s="31"/>
      <c r="K294" s="31"/>
      <c r="L294" s="31"/>
      <c r="M294" s="31"/>
      <c r="N294" s="31"/>
      <c r="O294" s="31"/>
      <c r="P294" s="31"/>
      <c r="Q294" s="31"/>
      <c r="R294" s="31"/>
      <c r="S294" s="31"/>
      <c r="T294" s="31"/>
      <c r="U294" s="31"/>
    </row>
    <row r="295" customFormat="false" ht="15.2" hidden="false" customHeight="true" outlineLevel="0" collapsed="false">
      <c r="A295" s="32"/>
      <c r="B295" s="33" t="s">
        <v>146</v>
      </c>
      <c r="C295" s="32"/>
      <c r="D295" s="34"/>
      <c r="E295" s="24"/>
      <c r="F295" s="35"/>
      <c r="G295" s="35"/>
      <c r="H295" s="35"/>
      <c r="I295" s="35"/>
      <c r="J295" s="35"/>
      <c r="K295" s="35"/>
      <c r="L295" s="35"/>
      <c r="M295" s="35"/>
      <c r="N295" s="35"/>
      <c r="O295" s="35"/>
      <c r="P295" s="35"/>
      <c r="Q295" s="35"/>
      <c r="R295" s="35"/>
      <c r="S295" s="35"/>
      <c r="T295" s="35"/>
      <c r="U295" s="35"/>
    </row>
    <row r="296" customFormat="false" ht="15.2" hidden="false" customHeight="true" outlineLevel="0" collapsed="false">
      <c r="C296" s="23" t="s">
        <v>144</v>
      </c>
      <c r="E296" s="28" t="s">
        <v>9</v>
      </c>
      <c r="F296" s="4" t="n">
        <v>3</v>
      </c>
      <c r="G296" s="4" t="n">
        <v>120</v>
      </c>
      <c r="H296" s="4" t="n">
        <v>0</v>
      </c>
      <c r="I296" s="4" t="n">
        <v>120</v>
      </c>
      <c r="J296" s="4" t="n">
        <v>1</v>
      </c>
      <c r="K296" s="4" t="n">
        <v>40</v>
      </c>
      <c r="L296" s="4" t="n">
        <v>0</v>
      </c>
      <c r="M296" s="4" t="n">
        <v>40</v>
      </c>
      <c r="N296" s="4" t="n">
        <v>1</v>
      </c>
      <c r="O296" s="4" t="n">
        <v>40</v>
      </c>
      <c r="P296" s="4" t="n">
        <v>0</v>
      </c>
      <c r="Q296" s="4" t="n">
        <v>40</v>
      </c>
      <c r="R296" s="4" t="n">
        <v>1</v>
      </c>
      <c r="S296" s="4" t="n">
        <v>40</v>
      </c>
      <c r="T296" s="4" t="n">
        <v>0</v>
      </c>
      <c r="U296" s="4" t="n">
        <v>40</v>
      </c>
    </row>
    <row r="297" customFormat="false" ht="15.2" hidden="false" customHeight="true" outlineLevel="0" collapsed="false">
      <c r="E297" s="24"/>
    </row>
    <row r="298" customFormat="false" ht="15.2" hidden="false" customHeight="true" outlineLevel="0" collapsed="false">
      <c r="A298" s="23" t="s">
        <v>147</v>
      </c>
      <c r="E298" s="24"/>
    </row>
    <row r="299" customFormat="false" ht="15.2" hidden="false" customHeight="true" outlineLevel="0" collapsed="false">
      <c r="E299" s="24"/>
    </row>
    <row r="300" customFormat="false" ht="15.2" hidden="false" customHeight="true" outlineLevel="0" collapsed="false">
      <c r="B300" s="23" t="s">
        <v>148</v>
      </c>
      <c r="E300" s="24"/>
    </row>
    <row r="301" customFormat="false" ht="15.2" hidden="false" customHeight="true" outlineLevel="0" collapsed="false">
      <c r="C301" s="23" t="s">
        <v>13</v>
      </c>
      <c r="D301" s="25" t="s">
        <v>49</v>
      </c>
      <c r="E301" s="24"/>
      <c r="F301" s="4" t="n">
        <v>3</v>
      </c>
      <c r="G301" s="4" t="n">
        <v>84</v>
      </c>
      <c r="H301" s="4" t="n">
        <v>13</v>
      </c>
      <c r="I301" s="4" t="n">
        <v>71</v>
      </c>
      <c r="J301" s="4" t="n">
        <v>1</v>
      </c>
      <c r="K301" s="4" t="n">
        <v>36</v>
      </c>
      <c r="L301" s="4" t="n">
        <v>6</v>
      </c>
      <c r="M301" s="4" t="n">
        <v>30</v>
      </c>
      <c r="N301" s="4" t="n">
        <v>1</v>
      </c>
      <c r="O301" s="4" t="n">
        <v>26</v>
      </c>
      <c r="P301" s="4" t="n">
        <v>3</v>
      </c>
      <c r="Q301" s="4" t="n">
        <v>23</v>
      </c>
      <c r="R301" s="4" t="n">
        <v>1</v>
      </c>
      <c r="S301" s="4" t="n">
        <v>22</v>
      </c>
      <c r="T301" s="4" t="n">
        <v>4</v>
      </c>
      <c r="U301" s="4" t="n">
        <v>18</v>
      </c>
    </row>
    <row r="302" customFormat="false" ht="15.2" hidden="false" customHeight="true" outlineLevel="0" collapsed="false">
      <c r="E302" s="24"/>
    </row>
    <row r="303" customFormat="false" ht="15.2" hidden="false" customHeight="true" outlineLevel="0" collapsed="false">
      <c r="C303" s="23" t="s">
        <v>147</v>
      </c>
      <c r="E303" s="28" t="s">
        <v>9</v>
      </c>
      <c r="F303" s="4" t="n">
        <v>3</v>
      </c>
      <c r="G303" s="4" t="n">
        <v>84</v>
      </c>
      <c r="H303" s="4" t="n">
        <v>13</v>
      </c>
      <c r="I303" s="4" t="n">
        <v>71</v>
      </c>
      <c r="J303" s="4" t="n">
        <v>1</v>
      </c>
      <c r="K303" s="4" t="n">
        <v>36</v>
      </c>
      <c r="L303" s="4" t="n">
        <v>6</v>
      </c>
      <c r="M303" s="4" t="n">
        <v>30</v>
      </c>
      <c r="N303" s="4" t="n">
        <v>1</v>
      </c>
      <c r="O303" s="4" t="n">
        <v>26</v>
      </c>
      <c r="P303" s="4" t="n">
        <v>3</v>
      </c>
      <c r="Q303" s="4" t="n">
        <v>23</v>
      </c>
      <c r="R303" s="4" t="n">
        <v>1</v>
      </c>
      <c r="S303" s="4" t="n">
        <v>22</v>
      </c>
      <c r="T303" s="4" t="n">
        <v>4</v>
      </c>
      <c r="U303" s="4" t="n">
        <v>18</v>
      </c>
    </row>
    <row r="304" customFormat="false" ht="15.2" hidden="false" customHeight="true" outlineLevel="0" collapsed="false">
      <c r="E304" s="24"/>
    </row>
    <row r="305" customFormat="false" ht="15.2" hidden="false" customHeight="true" outlineLevel="0" collapsed="false">
      <c r="A305" s="23" t="s">
        <v>149</v>
      </c>
      <c r="E305" s="24"/>
    </row>
    <row r="306" customFormat="false" ht="15.2" hidden="false" customHeight="true" outlineLevel="0" collapsed="false">
      <c r="E306" s="24"/>
    </row>
    <row r="307" customFormat="false" ht="15.2" hidden="false" customHeight="true" outlineLevel="0" collapsed="false">
      <c r="B307" s="23" t="s">
        <v>150</v>
      </c>
      <c r="E307" s="24"/>
    </row>
    <row r="308" customFormat="false" ht="15.2" hidden="false" customHeight="true" outlineLevel="0" collapsed="false">
      <c r="C308" s="23" t="s">
        <v>13</v>
      </c>
      <c r="D308" s="25" t="s">
        <v>60</v>
      </c>
      <c r="E308" s="24"/>
      <c r="F308" s="4" t="n">
        <v>3</v>
      </c>
      <c r="G308" s="4" t="n">
        <v>108</v>
      </c>
      <c r="H308" s="4" t="n">
        <v>33</v>
      </c>
      <c r="I308" s="4" t="n">
        <v>75</v>
      </c>
      <c r="J308" s="4" t="n">
        <v>1</v>
      </c>
      <c r="K308" s="4" t="n">
        <v>41</v>
      </c>
      <c r="L308" s="4" t="n">
        <v>14</v>
      </c>
      <c r="M308" s="4" t="n">
        <v>27</v>
      </c>
      <c r="N308" s="4" t="n">
        <v>1</v>
      </c>
      <c r="O308" s="4" t="n">
        <v>37</v>
      </c>
      <c r="P308" s="4" t="n">
        <v>9</v>
      </c>
      <c r="Q308" s="4" t="n">
        <v>28</v>
      </c>
      <c r="R308" s="4" t="n">
        <v>1</v>
      </c>
      <c r="S308" s="4" t="n">
        <v>30</v>
      </c>
      <c r="T308" s="4" t="n">
        <v>10</v>
      </c>
      <c r="U308" s="4" t="n">
        <v>20</v>
      </c>
    </row>
    <row r="309" customFormat="false" ht="15.2" hidden="false" customHeight="true" outlineLevel="0" collapsed="false">
      <c r="E309" s="24"/>
    </row>
    <row r="310" customFormat="false" ht="15.2" hidden="false" customHeight="true" outlineLevel="0" collapsed="false">
      <c r="B310" s="23" t="s">
        <v>151</v>
      </c>
      <c r="E310" s="24"/>
    </row>
    <row r="311" customFormat="false" ht="15.2" hidden="false" customHeight="true" outlineLevel="0" collapsed="false">
      <c r="C311" s="23" t="s">
        <v>13</v>
      </c>
      <c r="D311" s="25" t="s">
        <v>14</v>
      </c>
      <c r="E311" s="24"/>
      <c r="F311" s="4" t="n">
        <v>3</v>
      </c>
      <c r="G311" s="4" t="n">
        <v>118</v>
      </c>
      <c r="H311" s="4" t="n">
        <v>65</v>
      </c>
      <c r="I311" s="4" t="n">
        <v>53</v>
      </c>
      <c r="J311" s="4" t="n">
        <v>1</v>
      </c>
      <c r="K311" s="4" t="n">
        <v>40</v>
      </c>
      <c r="L311" s="4" t="n">
        <v>23</v>
      </c>
      <c r="M311" s="4" t="n">
        <v>17</v>
      </c>
      <c r="N311" s="4" t="n">
        <v>1</v>
      </c>
      <c r="O311" s="4" t="n">
        <v>40</v>
      </c>
      <c r="P311" s="4" t="n">
        <v>20</v>
      </c>
      <c r="Q311" s="4" t="n">
        <v>20</v>
      </c>
      <c r="R311" s="4" t="n">
        <v>1</v>
      </c>
      <c r="S311" s="4" t="n">
        <v>38</v>
      </c>
      <c r="T311" s="4" t="n">
        <v>22</v>
      </c>
      <c r="U311" s="4" t="n">
        <v>16</v>
      </c>
    </row>
    <row r="312" customFormat="false" ht="15.2" hidden="false" customHeight="true" outlineLevel="0" collapsed="false">
      <c r="D312" s="25" t="s">
        <v>61</v>
      </c>
      <c r="E312" s="24"/>
      <c r="F312" s="4" t="n">
        <v>3</v>
      </c>
      <c r="G312" s="4" t="n">
        <v>115</v>
      </c>
      <c r="H312" s="4" t="n">
        <v>78</v>
      </c>
      <c r="I312" s="4" t="n">
        <v>37</v>
      </c>
      <c r="J312" s="4" t="n">
        <v>1</v>
      </c>
      <c r="K312" s="4" t="n">
        <v>40</v>
      </c>
      <c r="L312" s="4" t="n">
        <v>30</v>
      </c>
      <c r="M312" s="4" t="n">
        <v>10</v>
      </c>
      <c r="N312" s="4" t="n">
        <v>1</v>
      </c>
      <c r="O312" s="4" t="n">
        <v>36</v>
      </c>
      <c r="P312" s="4" t="n">
        <v>24</v>
      </c>
      <c r="Q312" s="4" t="n">
        <v>12</v>
      </c>
      <c r="R312" s="4" t="n">
        <v>1</v>
      </c>
      <c r="S312" s="4" t="n">
        <v>39</v>
      </c>
      <c r="T312" s="4" t="n">
        <v>24</v>
      </c>
      <c r="U312" s="4" t="n">
        <v>15</v>
      </c>
    </row>
    <row r="313" customFormat="false" ht="15.2" hidden="false" customHeight="true" outlineLevel="0" collapsed="false">
      <c r="E313" s="28" t="s">
        <v>71</v>
      </c>
      <c r="F313" s="4" t="n">
        <v>6</v>
      </c>
      <c r="G313" s="4" t="n">
        <v>233</v>
      </c>
      <c r="H313" s="4" t="n">
        <v>143</v>
      </c>
      <c r="I313" s="4" t="n">
        <v>90</v>
      </c>
      <c r="J313" s="4" t="n">
        <v>2</v>
      </c>
      <c r="K313" s="4" t="n">
        <v>80</v>
      </c>
      <c r="L313" s="4" t="n">
        <v>53</v>
      </c>
      <c r="M313" s="4" t="n">
        <v>27</v>
      </c>
      <c r="N313" s="4" t="n">
        <v>2</v>
      </c>
      <c r="O313" s="4" t="n">
        <v>76</v>
      </c>
      <c r="P313" s="4" t="n">
        <v>44</v>
      </c>
      <c r="Q313" s="4" t="n">
        <v>32</v>
      </c>
      <c r="R313" s="4" t="n">
        <v>2</v>
      </c>
      <c r="S313" s="4" t="n">
        <v>77</v>
      </c>
      <c r="T313" s="4" t="n">
        <v>46</v>
      </c>
      <c r="U313" s="4" t="n">
        <v>31</v>
      </c>
    </row>
    <row r="314" customFormat="false" ht="15.2" hidden="false" customHeight="true" outlineLevel="0" collapsed="false">
      <c r="E314" s="24"/>
    </row>
    <row r="315" customFormat="false" ht="15.2" hidden="false" customHeight="true" outlineLevel="0" collapsed="false">
      <c r="C315" s="23" t="s">
        <v>149</v>
      </c>
      <c r="E315" s="28" t="s">
        <v>9</v>
      </c>
      <c r="F315" s="4" t="n">
        <v>9</v>
      </c>
      <c r="G315" s="4" t="n">
        <v>341</v>
      </c>
      <c r="H315" s="4" t="n">
        <v>176</v>
      </c>
      <c r="I315" s="4" t="n">
        <v>165</v>
      </c>
      <c r="J315" s="4" t="n">
        <v>3</v>
      </c>
      <c r="K315" s="4" t="n">
        <v>121</v>
      </c>
      <c r="L315" s="4" t="n">
        <v>67</v>
      </c>
      <c r="M315" s="4" t="n">
        <v>54</v>
      </c>
      <c r="N315" s="4" t="n">
        <v>3</v>
      </c>
      <c r="O315" s="4" t="n">
        <v>113</v>
      </c>
      <c r="P315" s="4" t="n">
        <v>53</v>
      </c>
      <c r="Q315" s="4" t="n">
        <v>60</v>
      </c>
      <c r="R315" s="4" t="n">
        <v>3</v>
      </c>
      <c r="S315" s="4" t="n">
        <v>107</v>
      </c>
      <c r="T315" s="4" t="n">
        <v>56</v>
      </c>
      <c r="U315" s="4" t="n">
        <v>51</v>
      </c>
    </row>
    <row r="316" customFormat="false" ht="15.2" hidden="false" customHeight="true" outlineLevel="0" collapsed="false">
      <c r="E316" s="24"/>
    </row>
    <row r="317" customFormat="false" ht="15.2" hidden="false" customHeight="true" outlineLevel="0" collapsed="false">
      <c r="A317" s="23" t="s">
        <v>152</v>
      </c>
      <c r="E317" s="24"/>
    </row>
    <row r="318" customFormat="false" ht="15.2" hidden="false" customHeight="true" outlineLevel="0" collapsed="false">
      <c r="C318" s="23" t="s">
        <v>13</v>
      </c>
      <c r="D318" s="25" t="s">
        <v>153</v>
      </c>
      <c r="E318" s="24"/>
      <c r="F318" s="4" t="n">
        <v>20</v>
      </c>
      <c r="G318" s="4" t="n">
        <v>790</v>
      </c>
      <c r="H318" s="4" t="n">
        <v>364</v>
      </c>
      <c r="I318" s="4" t="n">
        <v>426</v>
      </c>
      <c r="J318" s="4" t="n">
        <v>6</v>
      </c>
      <c r="K318" s="4" t="n">
        <v>241</v>
      </c>
      <c r="L318" s="4" t="n">
        <v>107</v>
      </c>
      <c r="M318" s="4" t="n">
        <v>134</v>
      </c>
      <c r="N318" s="4" t="n">
        <v>7</v>
      </c>
      <c r="O318" s="4" t="n">
        <v>279</v>
      </c>
      <c r="P318" s="4" t="n">
        <v>141</v>
      </c>
      <c r="Q318" s="4" t="n">
        <v>138</v>
      </c>
      <c r="R318" s="4" t="n">
        <v>7</v>
      </c>
      <c r="S318" s="4" t="n">
        <v>270</v>
      </c>
      <c r="T318" s="4" t="n">
        <v>116</v>
      </c>
      <c r="U318" s="4" t="n">
        <v>154</v>
      </c>
    </row>
    <row r="319" customFormat="false" ht="15.2" hidden="false" customHeight="true" outlineLevel="0" collapsed="false">
      <c r="D319" s="25" t="s">
        <v>154</v>
      </c>
      <c r="E319" s="24"/>
      <c r="F319" s="4" t="n">
        <v>17</v>
      </c>
      <c r="G319" s="4" t="n">
        <v>593</v>
      </c>
      <c r="H319" s="4" t="n">
        <v>288</v>
      </c>
      <c r="I319" s="4" t="n">
        <v>305</v>
      </c>
      <c r="J319" s="4" t="n">
        <v>5</v>
      </c>
      <c r="K319" s="4" t="n">
        <v>200</v>
      </c>
      <c r="L319" s="4" t="n">
        <v>104</v>
      </c>
      <c r="M319" s="4" t="n">
        <v>96</v>
      </c>
      <c r="N319" s="4" t="n">
        <v>6</v>
      </c>
      <c r="O319" s="4" t="n">
        <v>199</v>
      </c>
      <c r="P319" s="4" t="n">
        <v>95</v>
      </c>
      <c r="Q319" s="4" t="n">
        <v>104</v>
      </c>
      <c r="R319" s="4" t="n">
        <v>6</v>
      </c>
      <c r="S319" s="4" t="n">
        <v>194</v>
      </c>
      <c r="T319" s="4" t="n">
        <v>89</v>
      </c>
      <c r="U319" s="4" t="n">
        <v>105</v>
      </c>
    </row>
    <row r="320" customFormat="false" ht="15.2" hidden="false" customHeight="true" outlineLevel="0" collapsed="false">
      <c r="D320" s="25" t="s">
        <v>155</v>
      </c>
      <c r="E320" s="24"/>
      <c r="F320" s="4" t="n">
        <v>21</v>
      </c>
      <c r="G320" s="4" t="n">
        <v>835</v>
      </c>
      <c r="H320" s="4" t="n">
        <v>377</v>
      </c>
      <c r="I320" s="4" t="n">
        <v>458</v>
      </c>
      <c r="J320" s="4" t="n">
        <v>7</v>
      </c>
      <c r="K320" s="4" t="n">
        <v>281</v>
      </c>
      <c r="L320" s="4" t="n">
        <v>119</v>
      </c>
      <c r="M320" s="4" t="n">
        <v>162</v>
      </c>
      <c r="N320" s="4" t="n">
        <v>7</v>
      </c>
      <c r="O320" s="4" t="n">
        <v>276</v>
      </c>
      <c r="P320" s="4" t="n">
        <v>134</v>
      </c>
      <c r="Q320" s="4" t="n">
        <v>142</v>
      </c>
      <c r="R320" s="4" t="n">
        <v>7</v>
      </c>
      <c r="S320" s="4" t="n">
        <v>278</v>
      </c>
      <c r="T320" s="4" t="n">
        <v>124</v>
      </c>
      <c r="U320" s="4" t="n">
        <v>154</v>
      </c>
    </row>
    <row r="321" customFormat="false" ht="15.2" hidden="false" customHeight="true" outlineLevel="0" collapsed="false">
      <c r="D321" s="25" t="s">
        <v>156</v>
      </c>
      <c r="E321" s="24"/>
      <c r="F321" s="4" t="n">
        <v>15</v>
      </c>
      <c r="G321" s="4" t="n">
        <v>549</v>
      </c>
      <c r="H321" s="4" t="n">
        <v>249</v>
      </c>
      <c r="I321" s="4" t="n">
        <v>300</v>
      </c>
      <c r="J321" s="4" t="n">
        <v>5</v>
      </c>
      <c r="K321" s="4" t="n">
        <v>201</v>
      </c>
      <c r="L321" s="4" t="n">
        <v>99</v>
      </c>
      <c r="M321" s="4" t="n">
        <v>102</v>
      </c>
      <c r="N321" s="4" t="n">
        <v>5</v>
      </c>
      <c r="O321" s="4" t="n">
        <v>182</v>
      </c>
      <c r="P321" s="4" t="n">
        <v>80</v>
      </c>
      <c r="Q321" s="4" t="n">
        <v>102</v>
      </c>
      <c r="R321" s="4" t="n">
        <v>5</v>
      </c>
      <c r="S321" s="4" t="n">
        <v>166</v>
      </c>
      <c r="T321" s="4" t="n">
        <v>70</v>
      </c>
      <c r="U321" s="4" t="n">
        <v>96</v>
      </c>
    </row>
    <row r="322" customFormat="false" ht="15.2" hidden="false" customHeight="true" outlineLevel="0" collapsed="false">
      <c r="D322" s="25" t="s">
        <v>157</v>
      </c>
      <c r="E322" s="24"/>
      <c r="F322" s="4" t="n">
        <v>12</v>
      </c>
      <c r="G322" s="4" t="n">
        <v>415</v>
      </c>
      <c r="H322" s="4" t="n">
        <v>175</v>
      </c>
      <c r="I322" s="4" t="n">
        <v>240</v>
      </c>
      <c r="J322" s="4" t="n">
        <v>4</v>
      </c>
      <c r="K322" s="4" t="n">
        <v>161</v>
      </c>
      <c r="L322" s="4" t="n">
        <v>66</v>
      </c>
      <c r="M322" s="4" t="n">
        <v>95</v>
      </c>
      <c r="N322" s="4" t="n">
        <v>4</v>
      </c>
      <c r="O322" s="4" t="n">
        <v>142</v>
      </c>
      <c r="P322" s="4" t="n">
        <v>51</v>
      </c>
      <c r="Q322" s="4" t="n">
        <v>91</v>
      </c>
      <c r="R322" s="4" t="n">
        <v>4</v>
      </c>
      <c r="S322" s="4" t="n">
        <v>112</v>
      </c>
      <c r="T322" s="4" t="n">
        <v>58</v>
      </c>
      <c r="U322" s="4" t="n">
        <v>54</v>
      </c>
    </row>
    <row r="323" customFormat="false" ht="15.2" hidden="false" customHeight="true" outlineLevel="0" collapsed="false">
      <c r="D323" s="25" t="s">
        <v>158</v>
      </c>
      <c r="E323" s="24"/>
      <c r="F323" s="4" t="n">
        <v>12</v>
      </c>
      <c r="G323" s="4" t="n">
        <v>451</v>
      </c>
      <c r="H323" s="4" t="n">
        <v>188</v>
      </c>
      <c r="I323" s="4" t="n">
        <v>263</v>
      </c>
      <c r="J323" s="4" t="n">
        <v>4</v>
      </c>
      <c r="K323" s="4" t="n">
        <v>160</v>
      </c>
      <c r="L323" s="4" t="n">
        <v>81</v>
      </c>
      <c r="M323" s="4" t="n">
        <v>79</v>
      </c>
      <c r="N323" s="4" t="n">
        <v>4</v>
      </c>
      <c r="O323" s="4" t="n">
        <v>144</v>
      </c>
      <c r="P323" s="4" t="n">
        <v>58</v>
      </c>
      <c r="Q323" s="4" t="n">
        <v>86</v>
      </c>
      <c r="R323" s="4" t="n">
        <v>4</v>
      </c>
      <c r="S323" s="4" t="n">
        <v>147</v>
      </c>
      <c r="T323" s="4" t="n">
        <v>49</v>
      </c>
      <c r="U323" s="4" t="n">
        <v>98</v>
      </c>
    </row>
    <row r="324" customFormat="false" ht="15.2" hidden="false" customHeight="true" outlineLevel="0" collapsed="false">
      <c r="D324" s="25" t="s">
        <v>159</v>
      </c>
      <c r="E324" s="24"/>
      <c r="F324" s="4" t="n">
        <v>18</v>
      </c>
      <c r="G324" s="4" t="n">
        <v>719</v>
      </c>
      <c r="H324" s="4" t="n">
        <v>280</v>
      </c>
      <c r="I324" s="4" t="n">
        <v>439</v>
      </c>
      <c r="J324" s="4" t="n">
        <v>6</v>
      </c>
      <c r="K324" s="4" t="n">
        <v>240</v>
      </c>
      <c r="L324" s="4" t="n">
        <v>91</v>
      </c>
      <c r="M324" s="4" t="n">
        <v>149</v>
      </c>
      <c r="N324" s="4" t="n">
        <v>6</v>
      </c>
      <c r="O324" s="4" t="n">
        <v>239</v>
      </c>
      <c r="P324" s="4" t="n">
        <v>86</v>
      </c>
      <c r="Q324" s="4" t="n">
        <v>153</v>
      </c>
      <c r="R324" s="4" t="n">
        <v>6</v>
      </c>
      <c r="S324" s="4" t="n">
        <v>240</v>
      </c>
      <c r="T324" s="4" t="n">
        <v>103</v>
      </c>
      <c r="U324" s="4" t="n">
        <v>137</v>
      </c>
    </row>
    <row r="325" customFormat="false" ht="15.2" hidden="false" customHeight="true" outlineLevel="0" collapsed="false">
      <c r="D325" s="25" t="s">
        <v>160</v>
      </c>
      <c r="E325" s="24"/>
      <c r="F325" s="4" t="n">
        <v>6</v>
      </c>
      <c r="G325" s="4" t="n">
        <v>228</v>
      </c>
      <c r="H325" s="4" t="n">
        <v>137</v>
      </c>
      <c r="I325" s="4" t="n">
        <v>91</v>
      </c>
      <c r="J325" s="4" t="n">
        <v>2</v>
      </c>
      <c r="K325" s="4" t="n">
        <v>80</v>
      </c>
      <c r="L325" s="4" t="n">
        <v>45</v>
      </c>
      <c r="M325" s="4" t="n">
        <v>35</v>
      </c>
      <c r="N325" s="4" t="n">
        <v>2</v>
      </c>
      <c r="O325" s="4" t="n">
        <v>79</v>
      </c>
      <c r="P325" s="4" t="n">
        <v>44</v>
      </c>
      <c r="Q325" s="4" t="n">
        <v>35</v>
      </c>
      <c r="R325" s="4" t="n">
        <v>2</v>
      </c>
      <c r="S325" s="4" t="n">
        <v>69</v>
      </c>
      <c r="T325" s="4" t="n">
        <v>48</v>
      </c>
      <c r="U325" s="4" t="n">
        <v>21</v>
      </c>
    </row>
    <row r="326" customFormat="false" ht="15.2" hidden="false" customHeight="true" outlineLevel="0" collapsed="false">
      <c r="D326" s="25" t="s">
        <v>161</v>
      </c>
      <c r="E326" s="24"/>
      <c r="F326" s="4" t="n">
        <v>15</v>
      </c>
      <c r="G326" s="4" t="n">
        <v>571</v>
      </c>
      <c r="H326" s="4" t="n">
        <v>235</v>
      </c>
      <c r="I326" s="4" t="n">
        <v>336</v>
      </c>
      <c r="J326" s="4" t="n">
        <v>5</v>
      </c>
      <c r="K326" s="4" t="n">
        <v>200</v>
      </c>
      <c r="L326" s="4" t="n">
        <v>82</v>
      </c>
      <c r="M326" s="4" t="n">
        <v>118</v>
      </c>
      <c r="N326" s="4" t="n">
        <v>5</v>
      </c>
      <c r="O326" s="4" t="n">
        <v>194</v>
      </c>
      <c r="P326" s="4" t="n">
        <v>90</v>
      </c>
      <c r="Q326" s="4" t="n">
        <v>104</v>
      </c>
      <c r="R326" s="4" t="n">
        <v>5</v>
      </c>
      <c r="S326" s="4" t="n">
        <v>177</v>
      </c>
      <c r="T326" s="4" t="n">
        <v>63</v>
      </c>
      <c r="U326" s="4" t="n">
        <v>114</v>
      </c>
    </row>
    <row r="327" customFormat="false" ht="15.2" hidden="false" customHeight="true" outlineLevel="0" collapsed="false">
      <c r="D327" s="25" t="s">
        <v>162</v>
      </c>
      <c r="E327" s="24"/>
      <c r="F327" s="4" t="n">
        <v>18</v>
      </c>
      <c r="G327" s="4" t="n">
        <v>707</v>
      </c>
      <c r="H327" s="4" t="n">
        <v>267</v>
      </c>
      <c r="I327" s="4" t="n">
        <v>440</v>
      </c>
      <c r="J327" s="4" t="n">
        <v>6</v>
      </c>
      <c r="K327" s="4" t="n">
        <v>242</v>
      </c>
      <c r="L327" s="4" t="n">
        <v>86</v>
      </c>
      <c r="M327" s="4" t="n">
        <v>156</v>
      </c>
      <c r="N327" s="4" t="n">
        <v>6</v>
      </c>
      <c r="O327" s="4" t="n">
        <v>229</v>
      </c>
      <c r="P327" s="4" t="n">
        <v>88</v>
      </c>
      <c r="Q327" s="4" t="n">
        <v>141</v>
      </c>
      <c r="R327" s="4" t="n">
        <v>6</v>
      </c>
      <c r="S327" s="4" t="n">
        <v>236</v>
      </c>
      <c r="T327" s="4" t="n">
        <v>93</v>
      </c>
      <c r="U327" s="4" t="n">
        <v>143</v>
      </c>
    </row>
    <row r="328" customFormat="false" ht="15.2" hidden="false" customHeight="true" outlineLevel="0" collapsed="false">
      <c r="A328" s="32"/>
      <c r="B328" s="32"/>
      <c r="C328" s="32"/>
      <c r="D328" s="36" t="s">
        <v>163</v>
      </c>
      <c r="E328" s="24"/>
      <c r="F328" s="35" t="n">
        <v>11</v>
      </c>
      <c r="G328" s="35" t="n">
        <v>294</v>
      </c>
      <c r="H328" s="35" t="n">
        <v>125</v>
      </c>
      <c r="I328" s="35" t="n">
        <v>169</v>
      </c>
      <c r="J328" s="35" t="n">
        <v>3</v>
      </c>
      <c r="K328" s="35" t="n">
        <v>99</v>
      </c>
      <c r="L328" s="35" t="n">
        <v>43</v>
      </c>
      <c r="M328" s="35" t="n">
        <v>56</v>
      </c>
      <c r="N328" s="35" t="n">
        <v>4</v>
      </c>
      <c r="O328" s="35" t="n">
        <v>88</v>
      </c>
      <c r="P328" s="35" t="n">
        <v>43</v>
      </c>
      <c r="Q328" s="35" t="n">
        <v>45</v>
      </c>
      <c r="R328" s="35" t="n">
        <v>4</v>
      </c>
      <c r="S328" s="35" t="n">
        <v>107</v>
      </c>
      <c r="T328" s="35" t="n">
        <v>39</v>
      </c>
      <c r="U328" s="35" t="n">
        <v>68</v>
      </c>
    </row>
    <row r="329" customFormat="false" ht="15.2" hidden="false" customHeight="true" outlineLevel="0" collapsed="false">
      <c r="A329" s="32"/>
      <c r="B329" s="32"/>
      <c r="C329" s="32"/>
      <c r="D329" s="34"/>
      <c r="E329" s="28"/>
      <c r="F329" s="35"/>
      <c r="G329" s="35"/>
      <c r="H329" s="35"/>
      <c r="I329" s="35"/>
      <c r="J329" s="35"/>
      <c r="K329" s="35"/>
      <c r="L329" s="35"/>
      <c r="M329" s="35"/>
      <c r="N329" s="35"/>
      <c r="O329" s="35"/>
      <c r="P329" s="35"/>
      <c r="Q329" s="35"/>
      <c r="R329" s="35"/>
      <c r="S329" s="35"/>
      <c r="T329" s="35"/>
      <c r="U329" s="35"/>
    </row>
    <row r="330" customFormat="false" ht="15.2" hidden="false" customHeight="true" outlineLevel="0" collapsed="false">
      <c r="A330" s="32"/>
      <c r="B330" s="32"/>
      <c r="C330" s="32"/>
      <c r="D330" s="34"/>
      <c r="E330" s="28" t="s">
        <v>71</v>
      </c>
      <c r="F330" s="35" t="n">
        <v>165</v>
      </c>
      <c r="G330" s="35" t="n">
        <v>6152</v>
      </c>
      <c r="H330" s="35" t="n">
        <v>2685</v>
      </c>
      <c r="I330" s="35" t="n">
        <v>3467</v>
      </c>
      <c r="J330" s="35" t="n">
        <v>53</v>
      </c>
      <c r="K330" s="35" t="n">
        <v>2105</v>
      </c>
      <c r="L330" s="35" t="n">
        <v>923</v>
      </c>
      <c r="M330" s="35" t="n">
        <v>1182</v>
      </c>
      <c r="N330" s="35" t="n">
        <v>56</v>
      </c>
      <c r="O330" s="35" t="n">
        <v>2051</v>
      </c>
      <c r="P330" s="35" t="n">
        <v>910</v>
      </c>
      <c r="Q330" s="35" t="n">
        <v>1141</v>
      </c>
      <c r="R330" s="35" t="n">
        <v>56</v>
      </c>
      <c r="S330" s="35" t="n">
        <v>1996</v>
      </c>
      <c r="T330" s="35" t="n">
        <v>852</v>
      </c>
      <c r="U330" s="35" t="n">
        <v>1144</v>
      </c>
    </row>
    <row r="331" customFormat="false" ht="15.2" hidden="false" customHeight="true" outlineLevel="0" collapsed="false">
      <c r="A331" s="32"/>
      <c r="B331" s="32"/>
      <c r="C331" s="32"/>
      <c r="D331" s="34"/>
      <c r="E331" s="24"/>
      <c r="F331" s="35"/>
      <c r="G331" s="35"/>
      <c r="H331" s="35"/>
      <c r="I331" s="35"/>
      <c r="J331" s="35"/>
      <c r="K331" s="35"/>
      <c r="L331" s="35"/>
      <c r="M331" s="35"/>
      <c r="N331" s="35"/>
      <c r="O331" s="35"/>
      <c r="P331" s="35"/>
      <c r="Q331" s="35"/>
      <c r="R331" s="35"/>
      <c r="S331" s="35"/>
      <c r="T331" s="35"/>
      <c r="U331" s="35"/>
    </row>
    <row r="332" customFormat="false" ht="15.2" hidden="false" customHeight="true" outlineLevel="0" collapsed="false">
      <c r="A332" s="32"/>
      <c r="B332" s="32"/>
      <c r="C332" s="33" t="s">
        <v>72</v>
      </c>
      <c r="D332" s="36" t="s">
        <v>164</v>
      </c>
      <c r="E332" s="37"/>
      <c r="F332" s="38" t="n">
        <v>12</v>
      </c>
      <c r="G332" s="35" t="n">
        <v>473</v>
      </c>
      <c r="H332" s="35" t="n">
        <v>177</v>
      </c>
      <c r="I332" s="35" t="n">
        <v>296</v>
      </c>
      <c r="J332" s="35" t="n">
        <v>4</v>
      </c>
      <c r="K332" s="35" t="n">
        <v>160</v>
      </c>
      <c r="L332" s="35" t="n">
        <v>61</v>
      </c>
      <c r="M332" s="35" t="n">
        <v>99</v>
      </c>
      <c r="N332" s="35" t="n">
        <v>4</v>
      </c>
      <c r="O332" s="35" t="n">
        <v>157</v>
      </c>
      <c r="P332" s="35" t="n">
        <v>54</v>
      </c>
      <c r="Q332" s="35" t="n">
        <v>103</v>
      </c>
      <c r="R332" s="35" t="n">
        <v>4</v>
      </c>
      <c r="S332" s="35" t="n">
        <v>156</v>
      </c>
      <c r="T332" s="35" t="n">
        <v>62</v>
      </c>
      <c r="U332" s="35" t="n">
        <v>94</v>
      </c>
    </row>
    <row r="333" customFormat="false" ht="15.2" hidden="false" customHeight="true" outlineLevel="0" collapsed="false">
      <c r="A333" s="32"/>
      <c r="B333" s="32"/>
      <c r="C333" s="32"/>
      <c r="D333" s="34"/>
      <c r="E333" s="39"/>
      <c r="F333" s="38"/>
      <c r="G333" s="35"/>
      <c r="H333" s="35"/>
      <c r="I333" s="35"/>
      <c r="J333" s="35"/>
      <c r="K333" s="35"/>
      <c r="L333" s="35"/>
      <c r="M333" s="35"/>
      <c r="N333" s="35"/>
      <c r="O333" s="35"/>
      <c r="P333" s="35"/>
      <c r="Q333" s="35"/>
      <c r="R333" s="35"/>
      <c r="S333" s="35"/>
      <c r="T333" s="35"/>
      <c r="U333" s="35"/>
    </row>
    <row r="334" s="43" customFormat="true" ht="15.2" hidden="false" customHeight="true" outlineLevel="0" collapsed="false">
      <c r="A334" s="40"/>
      <c r="B334" s="40"/>
      <c r="C334" s="33" t="s">
        <v>152</v>
      </c>
      <c r="D334" s="40"/>
      <c r="E334" s="41" t="s">
        <v>9</v>
      </c>
      <c r="F334" s="38" t="n">
        <v>177</v>
      </c>
      <c r="G334" s="35" t="n">
        <v>6625</v>
      </c>
      <c r="H334" s="35" t="n">
        <v>2862</v>
      </c>
      <c r="I334" s="35" t="n">
        <v>3763</v>
      </c>
      <c r="J334" s="35" t="n">
        <v>57</v>
      </c>
      <c r="K334" s="35" t="n">
        <v>2265</v>
      </c>
      <c r="L334" s="35" t="n">
        <v>984</v>
      </c>
      <c r="M334" s="35" t="n">
        <v>1281</v>
      </c>
      <c r="N334" s="35" t="n">
        <v>60</v>
      </c>
      <c r="O334" s="35" t="n">
        <v>2208</v>
      </c>
      <c r="P334" s="35" t="n">
        <v>964</v>
      </c>
      <c r="Q334" s="35" t="n">
        <v>1244</v>
      </c>
      <c r="R334" s="35" t="n">
        <v>60</v>
      </c>
      <c r="S334" s="35" t="n">
        <v>2152</v>
      </c>
      <c r="T334" s="35" t="n">
        <v>914</v>
      </c>
      <c r="U334" s="35" t="n">
        <v>1238</v>
      </c>
      <c r="V334" s="42"/>
    </row>
    <row r="335" s="43" customFormat="true" ht="15.2" hidden="false" customHeight="true" outlineLevel="0" collapsed="false">
      <c r="A335" s="44"/>
      <c r="B335" s="44"/>
      <c r="C335" s="29"/>
      <c r="D335" s="44"/>
      <c r="E335" s="45"/>
      <c r="F335" s="46"/>
      <c r="G335" s="31"/>
      <c r="H335" s="31"/>
      <c r="I335" s="31"/>
      <c r="J335" s="31"/>
      <c r="K335" s="31"/>
      <c r="L335" s="31"/>
      <c r="M335" s="31"/>
      <c r="N335" s="31"/>
      <c r="O335" s="31"/>
      <c r="P335" s="31"/>
      <c r="Q335" s="31"/>
      <c r="R335" s="31"/>
      <c r="S335" s="31"/>
      <c r="T335" s="31"/>
      <c r="U335" s="31"/>
      <c r="V335" s="42"/>
    </row>
    <row r="336" customFormat="false" ht="20.25" hidden="false" customHeight="true" outlineLevel="0" collapsed="false">
      <c r="B336" s="23" t="s">
        <v>146</v>
      </c>
    </row>
  </sheetData>
  <mergeCells count="14">
    <mergeCell ref="I2:R2"/>
    <mergeCell ref="A4:E6"/>
    <mergeCell ref="F4:I4"/>
    <mergeCell ref="J4:M4"/>
    <mergeCell ref="N4:Q4"/>
    <mergeCell ref="R4:U4"/>
    <mergeCell ref="F5:F6"/>
    <mergeCell ref="G5:I5"/>
    <mergeCell ref="J5:J6"/>
    <mergeCell ref="K5:M5"/>
    <mergeCell ref="N5:N6"/>
    <mergeCell ref="O5:Q5"/>
    <mergeCell ref="R5:R6"/>
    <mergeCell ref="S5:U5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64" man="true" max="16383" min="0"/>
    <brk id="122" man="true" max="16383" min="0"/>
    <brk id="179" man="true" max="16383" min="0"/>
    <brk id="237" man="true" max="16383" min="0"/>
    <brk id="295" man="true" max="16383" min="0"/>
  </rowBreaks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6T04:50:48Z</dcterms:created>
  <dc:creator>システム開発課</dc:creator>
  <dc:description/>
  <dc:language>en-US</dc:language>
  <cp:lastModifiedBy>広島県</cp:lastModifiedBy>
  <cp:lastPrinted>2014-09-12T02:02:47Z</cp:lastPrinted>
  <dcterms:modified xsi:type="dcterms:W3CDTF">2015-08-28T10:34:36Z</dcterms:modified>
  <cp:revision>0</cp:revision>
  <dc:subject/>
  <dc:title/>
</cp:coreProperties>
</file>