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17</t>
  </si>
  <si>
    <t xml:space="preserve">高等学校  の学科別生徒数</t>
  </si>
  <si>
    <t xml:space="preserve">合                                              計</t>
  </si>
  <si>
    <t xml:space="preserve">全　　　　　　　　　　日　　　　　　　　　　制</t>
  </si>
  <si>
    <t xml:space="preserve">定          時          制</t>
  </si>
  <si>
    <t xml:space="preserve">通信制</t>
  </si>
  <si>
    <t xml:space="preserve">区分</t>
  </si>
  <si>
    <t xml:space="preserve">計</t>
  </si>
  <si>
    <t xml:space="preserve">普　通</t>
  </si>
  <si>
    <t xml:space="preserve">農　業</t>
  </si>
  <si>
    <t xml:space="preserve">工　業</t>
  </si>
  <si>
    <t xml:space="preserve">商　業</t>
  </si>
  <si>
    <t xml:space="preserve">家　庭</t>
  </si>
  <si>
    <t xml:space="preserve">看護</t>
  </si>
  <si>
    <t xml:space="preserve">福祉</t>
  </si>
  <si>
    <t xml:space="preserve">その他</t>
  </si>
  <si>
    <t xml:space="preserve">総合学科</t>
  </si>
  <si>
    <t xml:space="preserve">生徒数</t>
  </si>
  <si>
    <t xml:space="preserve">男</t>
  </si>
  <si>
    <t xml:space="preserve">公</t>
  </si>
  <si>
    <t xml:space="preserve">女</t>
  </si>
  <si>
    <t xml:space="preserve">（人）</t>
  </si>
  <si>
    <t xml:space="preserve">割　合</t>
  </si>
  <si>
    <t xml:space="preserve">立</t>
  </si>
  <si>
    <t xml:space="preserve">（％）</t>
  </si>
  <si>
    <t xml:space="preserve">私</t>
  </si>
  <si>
    <t xml:space="preserve">国</t>
  </si>
  <si>
    <r>
      <rPr>
        <sz val="8"/>
        <color rgb="FF000000"/>
        <rFont val="Noto Sans"/>
        <family val="2"/>
      </rPr>
      <t xml:space="preserve"> 注：看護には、専攻科（男</t>
    </r>
    <r>
      <rPr>
        <sz val="8"/>
        <color rgb="FF000000"/>
        <rFont val="ＭＳ Ｐ明朝"/>
        <family val="1"/>
        <charset val="128"/>
      </rPr>
      <t xml:space="preserve">0</t>
    </r>
    <r>
      <rPr>
        <sz val="8"/>
        <color rgb="FF000000"/>
        <rFont val="Noto Sans"/>
        <family val="2"/>
      </rPr>
      <t xml:space="preserve">人，女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人）を含まない。私立学校の数は「学校基本調査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#,###;[RED]\-#,###,###;\-;\-"/>
    <numFmt numFmtId="168" formatCode="##0.0;[RED]\-##0.0;\-;\-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0.617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1"/>
    <col collapsed="false" customWidth="true" hidden="false" outlineLevel="0" max="3" min="3" style="1" width="2.62"/>
    <col collapsed="false" customWidth="true" hidden="false" outlineLevel="0" max="29" min="4" style="1" width="6.61"/>
    <col collapsed="false" customWidth="false" hidden="false" outlineLevel="0" max="257" min="30" style="1" width="10.61"/>
  </cols>
  <sheetData>
    <row r="1" customFormat="false" ht="15.2" hidden="false" customHeight="true" outlineLevel="0" collapsed="false"/>
    <row r="2" customFormat="false" ht="40.7" hidden="false" customHeight="true" outlineLevel="0" collapsed="false">
      <c r="H2" s="2" t="s">
        <v>0</v>
      </c>
      <c r="J2" s="3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15.2" hidden="false" customHeight="true" outlineLevel="0" collapsed="false">
      <c r="A3" s="4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7"/>
      <c r="N3" s="5"/>
      <c r="O3" s="5"/>
      <c r="P3" s="5"/>
      <c r="Q3" s="5"/>
      <c r="R3" s="5"/>
      <c r="S3" s="5"/>
      <c r="T3" s="5"/>
      <c r="U3" s="5"/>
      <c r="V3" s="5"/>
      <c r="W3" s="7"/>
      <c r="X3" s="5"/>
      <c r="Y3" s="5"/>
      <c r="Z3" s="5"/>
      <c r="AA3" s="5"/>
      <c r="AB3" s="5"/>
      <c r="AC3" s="8"/>
    </row>
    <row r="4" customFormat="false" ht="15.95" hidden="false" customHeight="true" outlineLevel="0" collapsed="false">
      <c r="A4" s="10"/>
      <c r="B4" s="11"/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6" t="s">
        <v>5</v>
      </c>
    </row>
    <row r="5" customFormat="false" ht="21.95" hidden="false" customHeight="true" outlineLevel="0" collapsed="false"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19" t="s">
        <v>16</v>
      </c>
      <c r="N5" s="19" t="s">
        <v>7</v>
      </c>
      <c r="O5" s="19" t="s">
        <v>8</v>
      </c>
      <c r="P5" s="19" t="s">
        <v>9</v>
      </c>
      <c r="Q5" s="19" t="s">
        <v>10</v>
      </c>
      <c r="R5" s="19" t="s">
        <v>11</v>
      </c>
      <c r="S5" s="19" t="s">
        <v>12</v>
      </c>
      <c r="T5" s="19" t="s">
        <v>13</v>
      </c>
      <c r="U5" s="19" t="s">
        <v>14</v>
      </c>
      <c r="V5" s="19" t="s">
        <v>15</v>
      </c>
      <c r="W5" s="19" t="s">
        <v>16</v>
      </c>
      <c r="X5" s="19" t="s">
        <v>7</v>
      </c>
      <c r="Y5" s="19" t="s">
        <v>8</v>
      </c>
      <c r="Z5" s="19" t="s">
        <v>10</v>
      </c>
      <c r="AA5" s="19" t="s">
        <v>11</v>
      </c>
      <c r="AB5" s="19" t="s">
        <v>13</v>
      </c>
      <c r="AC5" s="20" t="s">
        <v>8</v>
      </c>
    </row>
    <row r="6" customFormat="false" ht="11.1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4"/>
      <c r="J6" s="24"/>
      <c r="K6" s="24"/>
      <c r="L6" s="24"/>
      <c r="M6" s="25"/>
      <c r="N6" s="24"/>
      <c r="O6" s="24"/>
      <c r="P6" s="24"/>
      <c r="Q6" s="24"/>
      <c r="R6" s="24"/>
      <c r="S6" s="24"/>
      <c r="T6" s="24"/>
      <c r="U6" s="24"/>
      <c r="V6" s="24"/>
      <c r="W6" s="25"/>
      <c r="X6" s="24"/>
      <c r="Y6" s="24"/>
      <c r="Z6" s="24"/>
      <c r="AA6" s="24"/>
      <c r="AB6" s="24"/>
      <c r="AC6" s="26"/>
    </row>
    <row r="7" customFormat="false" ht="26.25" hidden="false" customHeight="true" outlineLevel="0" collapsed="false">
      <c r="A7" s="27"/>
      <c r="B7" s="28" t="s">
        <v>17</v>
      </c>
      <c r="C7" s="28" t="s">
        <v>18</v>
      </c>
      <c r="D7" s="29" t="n">
        <f aca="false">SUM(E7:M7)</f>
        <v>25278</v>
      </c>
      <c r="E7" s="30" t="n">
        <f aca="false">SUM(O7,Y7,AC7)</f>
        <v>15876</v>
      </c>
      <c r="F7" s="30" t="n">
        <f aca="false">SUM(P7)</f>
        <v>1007</v>
      </c>
      <c r="G7" s="30" t="n">
        <f aca="false">SUM(Q7,Z7)</f>
        <v>4034</v>
      </c>
      <c r="H7" s="30" t="n">
        <f aca="false">SUM(R7,AA7)</f>
        <v>1260</v>
      </c>
      <c r="I7" s="30" t="n">
        <f aca="false">SUM(S7)</f>
        <v>50</v>
      </c>
      <c r="J7" s="30" t="n">
        <f aca="false">SUM(T7,AB7)</f>
        <v>0</v>
      </c>
      <c r="K7" s="30" t="n">
        <f aca="false">SUM(U7)</f>
        <v>13</v>
      </c>
      <c r="L7" s="30" t="n">
        <f aca="false">SUM(V7)</f>
        <v>176</v>
      </c>
      <c r="M7" s="30" t="n">
        <f aca="false">SUM(W7)</f>
        <v>2862</v>
      </c>
      <c r="N7" s="30" t="n">
        <f aca="false">SUM(O7:W7)</f>
        <v>22859</v>
      </c>
      <c r="O7" s="31" t="n">
        <v>13838</v>
      </c>
      <c r="P7" s="31" t="n">
        <v>1007</v>
      </c>
      <c r="Q7" s="31" t="n">
        <v>3759</v>
      </c>
      <c r="R7" s="31" t="n">
        <v>1154</v>
      </c>
      <c r="S7" s="31" t="n">
        <v>50</v>
      </c>
      <c r="T7" s="31" t="n">
        <v>0</v>
      </c>
      <c r="U7" s="31" t="n">
        <v>13</v>
      </c>
      <c r="V7" s="31" t="n">
        <v>176</v>
      </c>
      <c r="W7" s="32" t="n">
        <v>2862</v>
      </c>
      <c r="X7" s="30" t="n">
        <f aca="false">SUM(Y7:AB7)</f>
        <v>1180</v>
      </c>
      <c r="Y7" s="31" t="n">
        <v>799</v>
      </c>
      <c r="Z7" s="31" t="n">
        <v>275</v>
      </c>
      <c r="AA7" s="31" t="n">
        <v>106</v>
      </c>
      <c r="AB7" s="31" t="n">
        <v>0</v>
      </c>
      <c r="AC7" s="30" t="n">
        <v>1239</v>
      </c>
    </row>
    <row r="8" customFormat="false" ht="26.25" hidden="false" customHeight="true" outlineLevel="0" collapsed="false">
      <c r="A8" s="33" t="s">
        <v>19</v>
      </c>
      <c r="B8" s="34"/>
      <c r="C8" s="35" t="s">
        <v>20</v>
      </c>
      <c r="D8" s="36" t="n">
        <f aca="false">SUM(E8:M8)</f>
        <v>26512</v>
      </c>
      <c r="E8" s="37" t="n">
        <f aca="false">SUM(O8,Y8,AC8)</f>
        <v>18242</v>
      </c>
      <c r="F8" s="37" t="n">
        <f aca="false">SUM(P8)</f>
        <v>579</v>
      </c>
      <c r="G8" s="37" t="n">
        <f aca="false">SUM(Q8,Z8)</f>
        <v>458</v>
      </c>
      <c r="H8" s="37" t="n">
        <f aca="false">SUM(R8,AA8)</f>
        <v>2449</v>
      </c>
      <c r="I8" s="37" t="n">
        <f aca="false">SUM(S8)</f>
        <v>665</v>
      </c>
      <c r="J8" s="37" t="n">
        <f aca="false">SUM(T8,AB8)</f>
        <v>120</v>
      </c>
      <c r="K8" s="38" t="n">
        <f aca="false">SUM(U8)</f>
        <v>71</v>
      </c>
      <c r="L8" s="37" t="n">
        <f aca="false">SUM(V8)</f>
        <v>165</v>
      </c>
      <c r="M8" s="37" t="n">
        <f aca="false">SUM(W8)</f>
        <v>3763</v>
      </c>
      <c r="N8" s="37" t="n">
        <f aca="false">SUM(O8:W8)</f>
        <v>24623</v>
      </c>
      <c r="O8" s="39" t="n">
        <v>16512</v>
      </c>
      <c r="P8" s="39" t="n">
        <v>579</v>
      </c>
      <c r="Q8" s="39" t="n">
        <v>439</v>
      </c>
      <c r="R8" s="39" t="n">
        <v>2309</v>
      </c>
      <c r="S8" s="39" t="n">
        <v>665</v>
      </c>
      <c r="T8" s="39" t="n">
        <v>120</v>
      </c>
      <c r="U8" s="39" t="n">
        <v>71</v>
      </c>
      <c r="V8" s="39" t="n">
        <v>165</v>
      </c>
      <c r="W8" s="40" t="n">
        <v>3763</v>
      </c>
      <c r="X8" s="37" t="n">
        <f aca="false">SUM(Y8:AB8)</f>
        <v>757</v>
      </c>
      <c r="Y8" s="39" t="n">
        <v>598</v>
      </c>
      <c r="Z8" s="39" t="n">
        <v>19</v>
      </c>
      <c r="AA8" s="39" t="n">
        <v>140</v>
      </c>
      <c r="AB8" s="39" t="n">
        <v>0</v>
      </c>
      <c r="AC8" s="37" t="n">
        <v>1132</v>
      </c>
    </row>
    <row r="9" customFormat="false" ht="26.25" hidden="false" customHeight="true" outlineLevel="0" collapsed="false">
      <c r="A9" s="18"/>
      <c r="B9" s="35" t="s">
        <v>21</v>
      </c>
      <c r="C9" s="35" t="s">
        <v>7</v>
      </c>
      <c r="D9" s="36" t="n">
        <f aca="false">SUM(E9:M9)</f>
        <v>51790</v>
      </c>
      <c r="E9" s="37" t="n">
        <f aca="false">SUM(O9,Y9,AC9)</f>
        <v>34118</v>
      </c>
      <c r="F9" s="37" t="n">
        <f aca="false">SUM(P9)</f>
        <v>1586</v>
      </c>
      <c r="G9" s="37" t="n">
        <f aca="false">SUM(Q9,Z9)</f>
        <v>4492</v>
      </c>
      <c r="H9" s="37" t="n">
        <f aca="false">SUM(R9,AA9)</f>
        <v>3709</v>
      </c>
      <c r="I9" s="37" t="n">
        <f aca="false">SUM(S9)</f>
        <v>715</v>
      </c>
      <c r="J9" s="37" t="n">
        <f aca="false">SUM(T9,AB9)</f>
        <v>120</v>
      </c>
      <c r="K9" s="38" t="n">
        <f aca="false">SUM(U9)</f>
        <v>84</v>
      </c>
      <c r="L9" s="37" t="n">
        <f aca="false">SUM(V9)</f>
        <v>341</v>
      </c>
      <c r="M9" s="37" t="n">
        <f aca="false">SUM(W9)</f>
        <v>6625</v>
      </c>
      <c r="N9" s="37" t="n">
        <f aca="false">SUM(O9:W9)</f>
        <v>47482</v>
      </c>
      <c r="O9" s="37" t="n">
        <f aca="false">SUM(O7:O8)</f>
        <v>30350</v>
      </c>
      <c r="P9" s="37" t="n">
        <f aca="false">SUM(P7:P8)</f>
        <v>1586</v>
      </c>
      <c r="Q9" s="37" t="n">
        <f aca="false">SUM(Q7:Q8)</f>
        <v>4198</v>
      </c>
      <c r="R9" s="37" t="n">
        <f aca="false">SUM(R7:R8)</f>
        <v>3463</v>
      </c>
      <c r="S9" s="37" t="n">
        <f aca="false">SUM(S7:S8)</f>
        <v>715</v>
      </c>
      <c r="T9" s="37" t="n">
        <f aca="false">SUM(T7:T8)</f>
        <v>120</v>
      </c>
      <c r="U9" s="37" t="n">
        <f aca="false">SUM(U7:U8)</f>
        <v>84</v>
      </c>
      <c r="V9" s="37" t="n">
        <f aca="false">SUM(V7:V8)</f>
        <v>341</v>
      </c>
      <c r="W9" s="37" t="n">
        <f aca="false">SUM(W7:W8)</f>
        <v>6625</v>
      </c>
      <c r="X9" s="37" t="n">
        <f aca="false">SUM(Y9:AB9)</f>
        <v>1937</v>
      </c>
      <c r="Y9" s="37" t="n">
        <f aca="false">SUM(Y7:Y8)</f>
        <v>1397</v>
      </c>
      <c r="Z9" s="37" t="n">
        <f aca="false">SUM(Z7:Z8)</f>
        <v>294</v>
      </c>
      <c r="AA9" s="37" t="n">
        <f aca="false">SUM(AA7:AA8)</f>
        <v>246</v>
      </c>
      <c r="AB9" s="37" t="n">
        <f aca="false">SUM(AB7:AB8)</f>
        <v>0</v>
      </c>
      <c r="AC9" s="37" t="n">
        <v>2371</v>
      </c>
    </row>
    <row r="10" customFormat="false" ht="9.2" hidden="false" customHeight="true" outlineLevel="0" collapsed="false">
      <c r="A10" s="41"/>
      <c r="B10" s="42"/>
      <c r="C10" s="24"/>
      <c r="D10" s="36"/>
      <c r="E10" s="37"/>
      <c r="F10" s="37"/>
      <c r="G10" s="37"/>
      <c r="H10" s="37"/>
      <c r="I10" s="37"/>
      <c r="J10" s="37"/>
      <c r="K10" s="37"/>
      <c r="L10" s="37"/>
      <c r="N10" s="37"/>
      <c r="O10" s="37"/>
      <c r="P10" s="37"/>
      <c r="Q10" s="37"/>
      <c r="R10" s="37"/>
      <c r="S10" s="37"/>
      <c r="T10" s="37"/>
      <c r="U10" s="37"/>
      <c r="V10" s="37"/>
      <c r="X10" s="37"/>
      <c r="Y10" s="37"/>
      <c r="Z10" s="37"/>
      <c r="AA10" s="37"/>
      <c r="AB10" s="37"/>
      <c r="AC10" s="37"/>
    </row>
    <row r="11" customFormat="false" ht="26.25" hidden="false" customHeight="true" outlineLevel="0" collapsed="false">
      <c r="A11" s="41"/>
      <c r="B11" s="28" t="s">
        <v>22</v>
      </c>
      <c r="C11" s="28" t="s">
        <v>18</v>
      </c>
      <c r="D11" s="43" t="n">
        <f aca="false">IF(D7=0,0,(D7/D7))*100</f>
        <v>100</v>
      </c>
      <c r="E11" s="44" t="n">
        <f aca="false">IF(D7=0,0,(E7/D7))*100</f>
        <v>62.805601708996</v>
      </c>
      <c r="F11" s="44" t="n">
        <f aca="false">IF(D7=0,0,(F7/D7))*100</f>
        <v>3.98370124218688</v>
      </c>
      <c r="G11" s="44" t="n">
        <f aca="false">IF(D7=0,0,(G7/D7))*100</f>
        <v>15.9585410238152</v>
      </c>
      <c r="H11" s="44" t="n">
        <f aca="false">IF(D7=0,0,(H7/D7))*100</f>
        <v>4.98457156420603</v>
      </c>
      <c r="I11" s="44" t="n">
        <f aca="false">IF(D7=0,0,(I7/D7))*100</f>
        <v>0.197800458897065</v>
      </c>
      <c r="J11" s="44" t="n">
        <f aca="false">IF(D7=0,0,(J7/D7))*100</f>
        <v>0</v>
      </c>
      <c r="K11" s="44" t="n">
        <f aca="false">IF(D7=0,0,(K7/D7))*100</f>
        <v>0.0514281193132368</v>
      </c>
      <c r="L11" s="44" t="n">
        <f aca="false">IF(D7=0,0,(L7/D7))*100</f>
        <v>0.696257615317668</v>
      </c>
      <c r="M11" s="44" t="n">
        <f aca="false">IF(D7=0,0,(M7/D7))*100</f>
        <v>11.322098267268</v>
      </c>
      <c r="N11" s="44" t="n">
        <f aca="false">IF(N7=0,0,(N7/N7))*100</f>
        <v>100</v>
      </c>
      <c r="O11" s="44" t="n">
        <f aca="false">IF(N7=0,0,(O7/N7))*100</f>
        <v>60.5363314230719</v>
      </c>
      <c r="P11" s="44" t="n">
        <f aca="false">IF(N7=0,0,(P7/N7))*100</f>
        <v>4.4052670720504</v>
      </c>
      <c r="Q11" s="44" t="n">
        <f aca="false">IF(N7=0,0,(Q7/N7))*100</f>
        <v>16.4442889015268</v>
      </c>
      <c r="R11" s="44" t="n">
        <f aca="false">IF(N7=0,0,(R7/N7))*100</f>
        <v>5.04833982238943</v>
      </c>
      <c r="S11" s="44" t="n">
        <f aca="false">IF(N7=0,0,(S7/N7))*100</f>
        <v>0.218732228006474</v>
      </c>
      <c r="T11" s="44" t="n">
        <f aca="false">IF(N7=0,0,(T7/N7))*100</f>
        <v>0</v>
      </c>
      <c r="U11" s="44" t="n">
        <f aca="false">IF(N7=0,0,(U7/N7))*100</f>
        <v>0.0568703792816834</v>
      </c>
      <c r="V11" s="44" t="n">
        <f aca="false">IF(N7=0,0,(V7/N7))*100</f>
        <v>0.76993744258279</v>
      </c>
      <c r="W11" s="44" t="n">
        <f aca="false">IF(N7=0,0,(W7/N7))*100</f>
        <v>12.5202327310906</v>
      </c>
      <c r="X11" s="44" t="n">
        <f aca="false">IF(X7=0,0,(X7/X7))*100</f>
        <v>100</v>
      </c>
      <c r="Y11" s="44" t="n">
        <f aca="false">IF(X7=0,0,(Y7/X7))*100</f>
        <v>67.7118644067797</v>
      </c>
      <c r="Z11" s="44" t="n">
        <f aca="false">IF(X7=0,0,(Z7/X7))*100</f>
        <v>23.3050847457627</v>
      </c>
      <c r="AA11" s="44" t="n">
        <f aca="false">IF(X7=0,0,(AA7/X7))*100</f>
        <v>8.98305084745763</v>
      </c>
      <c r="AB11" s="44" t="n">
        <f aca="false">IF(X7=0,0,(AB7/X7))*100</f>
        <v>0</v>
      </c>
      <c r="AC11" s="44" t="n">
        <f aca="false">IF(AC7=0,0,(AC7/AC7))*100</f>
        <v>100</v>
      </c>
    </row>
    <row r="12" customFormat="false" ht="26.25" hidden="false" customHeight="true" outlineLevel="0" collapsed="false">
      <c r="A12" s="33" t="s">
        <v>23</v>
      </c>
      <c r="B12" s="34"/>
      <c r="C12" s="35" t="s">
        <v>20</v>
      </c>
      <c r="D12" s="43" t="n">
        <f aca="false">IF(D8=0,0,(D8/D8))*100</f>
        <v>100</v>
      </c>
      <c r="E12" s="44" t="n">
        <f aca="false">IF(D8=0,0,(E8/D8))*100</f>
        <v>68.8065781532891</v>
      </c>
      <c r="F12" s="44" t="n">
        <f aca="false">IF(D8=0,0,(F8/D8))*100</f>
        <v>2.18391671695836</v>
      </c>
      <c r="G12" s="44" t="n">
        <f aca="false">IF(D8=0,0,(G8/D8))*100</f>
        <v>1.72751961375981</v>
      </c>
      <c r="H12" s="44" t="n">
        <f aca="false">IF(D8=0,0,(H8/D8))*100</f>
        <v>9.23732649366325</v>
      </c>
      <c r="I12" s="44" t="n">
        <f aca="false">IF(D8=0,0,(I8/D8))*100</f>
        <v>2.50829812914906</v>
      </c>
      <c r="J12" s="44" t="n">
        <f aca="false">IF(D8=0,0,(J8/D8))*100</f>
        <v>0.452625226312613</v>
      </c>
      <c r="K12" s="44" t="n">
        <f aca="false">IF(D8=0,0,(K8/D8))*100</f>
        <v>0.267803258901629</v>
      </c>
      <c r="L12" s="44" t="n">
        <f aca="false">IF(D8=0,0,(L8/D8))*100</f>
        <v>0.622359686179843</v>
      </c>
      <c r="M12" s="44" t="n">
        <f aca="false">IF(D8=0,0,(M8/D8))*100</f>
        <v>14.1935727217864</v>
      </c>
      <c r="N12" s="44" t="n">
        <f aca="false">IF(N8=0,0,(N8/N8))*100</f>
        <v>100</v>
      </c>
      <c r="O12" s="44" t="n">
        <f aca="false">IF(N8=0,0,(O8/N8))*100</f>
        <v>67.059253543435</v>
      </c>
      <c r="P12" s="44" t="n">
        <f aca="false">IF(N8=0,0,(P8/N8))*100</f>
        <v>2.35146001705722</v>
      </c>
      <c r="Q12" s="44" t="n">
        <f aca="false">IF(N8=0,0,(Q8/N8))*100</f>
        <v>1.7828859196686</v>
      </c>
      <c r="R12" s="44" t="n">
        <f aca="false">IF(N8=0,0,(R8/N8))*100</f>
        <v>9.37741136335946</v>
      </c>
      <c r="S12" s="44" t="n">
        <f aca="false">IF(N8=0,0,(S8/N8))*100</f>
        <v>2.70072696259595</v>
      </c>
      <c r="T12" s="44" t="n">
        <f aca="false">IF(N8=0,0,(T8/N8))*100</f>
        <v>0.487349226333103</v>
      </c>
      <c r="U12" s="44" t="n">
        <f aca="false">IF(N8=0,0,(U8/N8))*100</f>
        <v>0.288348292247086</v>
      </c>
      <c r="V12" s="44" t="n">
        <f aca="false">IF(N8=0,0,(V8/N8))*100</f>
        <v>0.670105186208017</v>
      </c>
      <c r="W12" s="44" t="n">
        <f aca="false">IF(N8=0,0,(W8/N8))*100</f>
        <v>15.2824594890956</v>
      </c>
      <c r="X12" s="44" t="n">
        <f aca="false">IF(X8=0,0,(X8/X8))*100</f>
        <v>100</v>
      </c>
      <c r="Y12" s="44" t="n">
        <f aca="false">IF(X8=0,0,(Y8/X8))*100</f>
        <v>78.996036988111</v>
      </c>
      <c r="Z12" s="44" t="n">
        <f aca="false">IF(X8=0,0,(Z8/X8))*100</f>
        <v>2.50990752972259</v>
      </c>
      <c r="AA12" s="44" t="n">
        <f aca="false">IF(X8=0,0,(AA8/X8))*100</f>
        <v>18.4940554821664</v>
      </c>
      <c r="AB12" s="44" t="n">
        <f aca="false">IF(X8=0,0,(AB8/X8))*100</f>
        <v>0</v>
      </c>
      <c r="AC12" s="44" t="n">
        <f aca="false">IF(AC8=0,0,(AC8/AC8))*100</f>
        <v>100</v>
      </c>
    </row>
    <row r="13" customFormat="false" ht="26.25" hidden="false" customHeight="true" outlineLevel="0" collapsed="false">
      <c r="A13" s="18"/>
      <c r="B13" s="35" t="s">
        <v>24</v>
      </c>
      <c r="C13" s="35" t="s">
        <v>7</v>
      </c>
      <c r="D13" s="43" t="n">
        <f aca="false">IF(D9=0,0,(D9/D9))*100</f>
        <v>100</v>
      </c>
      <c r="E13" s="44" t="n">
        <f aca="false">IF(D9=0,0,(E9/D9))*100</f>
        <v>65.8775825448928</v>
      </c>
      <c r="F13" s="44" t="n">
        <f aca="false">IF(D9=0,0,(F9/D9))*100</f>
        <v>3.06236725236532</v>
      </c>
      <c r="G13" s="44" t="n">
        <f aca="false">IF(D9=0,0,(G9/D9))*100</f>
        <v>8.67348909055802</v>
      </c>
      <c r="H13" s="44" t="n">
        <f aca="false">IF(D9=0,0,(H9/D9))*100</f>
        <v>7.16161421123769</v>
      </c>
      <c r="I13" s="44" t="n">
        <f aca="false">IF(D9=0,0,(I9/D9))*100</f>
        <v>1.3805754006565</v>
      </c>
      <c r="J13" s="44" t="n">
        <f aca="false">IF(D9=0,0,(J9/D9))*100</f>
        <v>0.231704962347944</v>
      </c>
      <c r="K13" s="44" t="n">
        <f aca="false">IF(D9=0,0,(K9/D9))*100</f>
        <v>0.162193473643561</v>
      </c>
      <c r="L13" s="44" t="n">
        <f aca="false">IF(D9=0,0,(L9/D9))*100</f>
        <v>0.658428268005406</v>
      </c>
      <c r="M13" s="44" t="n">
        <f aca="false">IF(D9=0,0,(M9/D9))*100</f>
        <v>12.7920447962927</v>
      </c>
      <c r="N13" s="44" t="n">
        <f aca="false">IF(N9=0,0,(N9/N9))*100</f>
        <v>100</v>
      </c>
      <c r="O13" s="44" t="n">
        <f aca="false">IF(N9=0,0,(O9/N9))*100</f>
        <v>63.9189587633208</v>
      </c>
      <c r="P13" s="44" t="n">
        <f aca="false">IF(N9=0,0,(P9/N9))*100</f>
        <v>3.34021313339792</v>
      </c>
      <c r="Q13" s="44" t="n">
        <f aca="false">IF(N9=0,0,(Q9/N9))*100</f>
        <v>8.84124510340761</v>
      </c>
      <c r="R13" s="44" t="n">
        <f aca="false">IF(N9=0,0,(R9/N9))*100</f>
        <v>7.29329008887578</v>
      </c>
      <c r="S13" s="44" t="n">
        <f aca="false">IF(N9=0,0,(S9/N9))*100</f>
        <v>1.5058337896466</v>
      </c>
      <c r="T13" s="44" t="n">
        <f aca="false">IF(N9=0,0,(T9/N9))*100</f>
        <v>0.252727349311318</v>
      </c>
      <c r="U13" s="44" t="n">
        <f aca="false">IF(N9=0,0,(U9/N9))*100</f>
        <v>0.176909144517923</v>
      </c>
      <c r="V13" s="44" t="n">
        <f aca="false">IF(N9=0,0,(V9/N9))*100</f>
        <v>0.718166884292995</v>
      </c>
      <c r="W13" s="44" t="n">
        <f aca="false">IF(N9=0,0,(W9/N9))*100</f>
        <v>13.952655743229</v>
      </c>
      <c r="X13" s="44" t="n">
        <f aca="false">IF(X9=0,0,(X9/X9))*100</f>
        <v>100</v>
      </c>
      <c r="Y13" s="44" t="n">
        <f aca="false">IF(X9=0,0,(Y9/X9))*100</f>
        <v>72.12183789365</v>
      </c>
      <c r="Z13" s="44" t="n">
        <f aca="false">IF(X9=0,0,(Z9/X9))*100</f>
        <v>15.1781104801239</v>
      </c>
      <c r="AA13" s="44" t="n">
        <f aca="false">IF(X9=0,0,(AA9/X9))*100</f>
        <v>12.7000516262261</v>
      </c>
      <c r="AB13" s="44" t="n">
        <f aca="false">IF(X9=0,0,(AB9/X9))*100</f>
        <v>0</v>
      </c>
      <c r="AC13" s="44" t="n">
        <f aca="false">IF(AC9=0,0,(AC9/AC9))*100</f>
        <v>100</v>
      </c>
    </row>
    <row r="14" customFormat="false" ht="9.2" hidden="false" customHeight="true" outlineLevel="0" collapsed="false">
      <c r="A14" s="45"/>
      <c r="B14" s="24"/>
      <c r="C14" s="24"/>
      <c r="D14" s="36"/>
      <c r="E14" s="37"/>
      <c r="F14" s="37"/>
      <c r="G14" s="37"/>
      <c r="H14" s="37"/>
      <c r="I14" s="37"/>
      <c r="J14" s="37"/>
      <c r="K14" s="38"/>
      <c r="L14" s="37"/>
      <c r="N14" s="37"/>
      <c r="O14" s="37"/>
      <c r="P14" s="37"/>
      <c r="Q14" s="37"/>
      <c r="R14" s="37"/>
      <c r="S14" s="37"/>
      <c r="T14" s="37"/>
      <c r="U14" s="37"/>
      <c r="V14" s="37"/>
      <c r="X14" s="37"/>
      <c r="Y14" s="37"/>
      <c r="Z14" s="37"/>
      <c r="AA14" s="37"/>
      <c r="AB14" s="37"/>
      <c r="AC14" s="37"/>
    </row>
    <row r="15" customFormat="false" ht="26.25" hidden="false" customHeight="true" outlineLevel="0" collapsed="false">
      <c r="A15" s="27"/>
      <c r="B15" s="28" t="s">
        <v>17</v>
      </c>
      <c r="C15" s="28" t="s">
        <v>18</v>
      </c>
      <c r="D15" s="36" t="n">
        <f aca="false">SUM(E15:M15)</f>
        <v>13197</v>
      </c>
      <c r="E15" s="37" t="n">
        <f aca="false">SUM(O15,Y15,AC15)</f>
        <v>11874</v>
      </c>
      <c r="F15" s="37" t="n">
        <f aca="false">SUM(P15)</f>
        <v>0</v>
      </c>
      <c r="G15" s="37" t="n">
        <f aca="false">SUM(Q15,Z15)</f>
        <v>974</v>
      </c>
      <c r="H15" s="37" t="n">
        <f aca="false">SUM(R15,AA15)</f>
        <v>154</v>
      </c>
      <c r="I15" s="37" t="n">
        <f aca="false">SUM(S15)</f>
        <v>0</v>
      </c>
      <c r="J15" s="37" t="n">
        <f aca="false">SUM(T15,AB15)</f>
        <v>0</v>
      </c>
      <c r="K15" s="38" t="n">
        <f aca="false">SUM(U15)</f>
        <v>0</v>
      </c>
      <c r="L15" s="37" t="n">
        <f aca="false">SUM(V15)</f>
        <v>7</v>
      </c>
      <c r="M15" s="37" t="n">
        <f aca="false">SUM(W15)</f>
        <v>188</v>
      </c>
      <c r="N15" s="37" t="n">
        <f aca="false">SUM(O15:W15)</f>
        <v>12381</v>
      </c>
      <c r="O15" s="39" t="n">
        <v>11058</v>
      </c>
      <c r="P15" s="39" t="n">
        <v>0</v>
      </c>
      <c r="Q15" s="39" t="n">
        <v>974</v>
      </c>
      <c r="R15" s="39" t="n">
        <v>154</v>
      </c>
      <c r="S15" s="39" t="n">
        <v>0</v>
      </c>
      <c r="T15" s="39" t="n">
        <v>0</v>
      </c>
      <c r="U15" s="39" t="n">
        <v>0</v>
      </c>
      <c r="V15" s="39" t="n">
        <v>7</v>
      </c>
      <c r="W15" s="40" t="n">
        <v>188</v>
      </c>
      <c r="X15" s="37" t="n">
        <f aca="false">SUM(Y15:AB15)</f>
        <v>0</v>
      </c>
      <c r="Y15" s="37" t="n">
        <v>0</v>
      </c>
      <c r="Z15" s="37" t="n">
        <v>0</v>
      </c>
      <c r="AA15" s="37" t="n">
        <v>0</v>
      </c>
      <c r="AB15" s="37" t="n">
        <v>0</v>
      </c>
      <c r="AC15" s="37" t="n">
        <v>816</v>
      </c>
    </row>
    <row r="16" customFormat="false" ht="26.25" hidden="false" customHeight="true" outlineLevel="0" collapsed="false">
      <c r="A16" s="33" t="s">
        <v>25</v>
      </c>
      <c r="B16" s="34"/>
      <c r="C16" s="35" t="s">
        <v>20</v>
      </c>
      <c r="D16" s="36" t="n">
        <f aca="false">SUM(E16:M16)</f>
        <v>11125</v>
      </c>
      <c r="E16" s="37" t="n">
        <f aca="false">SUM(O16,Y16,AC16)</f>
        <v>10268</v>
      </c>
      <c r="F16" s="37" t="n">
        <f aca="false">SUM(P16)</f>
        <v>0</v>
      </c>
      <c r="G16" s="37" t="n">
        <f aca="false">SUM(Q16,Z16)</f>
        <v>0</v>
      </c>
      <c r="H16" s="37" t="n">
        <f aca="false">SUM(R16,AA16)</f>
        <v>283</v>
      </c>
      <c r="I16" s="37" t="n">
        <f aca="false">SUM(S16)</f>
        <v>167</v>
      </c>
      <c r="J16" s="37" t="n">
        <f aca="false">SUM(T16,AB16)</f>
        <v>0</v>
      </c>
      <c r="K16" s="38" t="n">
        <f aca="false">SUM(U16)</f>
        <v>0</v>
      </c>
      <c r="L16" s="37" t="n">
        <f aca="false">SUM(V16)</f>
        <v>187</v>
      </c>
      <c r="M16" s="37" t="n">
        <f aca="false">SUM(W16)</f>
        <v>220</v>
      </c>
      <c r="N16" s="37" t="n">
        <f aca="false">SUM(O16:W16)</f>
        <v>10539</v>
      </c>
      <c r="O16" s="39" t="n">
        <v>9682</v>
      </c>
      <c r="P16" s="39" t="n">
        <v>0</v>
      </c>
      <c r="Q16" s="39" t="n">
        <v>0</v>
      </c>
      <c r="R16" s="39" t="n">
        <v>283</v>
      </c>
      <c r="S16" s="39" t="n">
        <v>167</v>
      </c>
      <c r="T16" s="39" t="n">
        <v>0</v>
      </c>
      <c r="U16" s="39" t="n">
        <v>0</v>
      </c>
      <c r="V16" s="39" t="n">
        <v>187</v>
      </c>
      <c r="W16" s="40" t="n">
        <v>220</v>
      </c>
      <c r="X16" s="37" t="n">
        <f aca="false">SUM(Y16:AB16)</f>
        <v>0</v>
      </c>
      <c r="Y16" s="37" t="n">
        <v>0</v>
      </c>
      <c r="Z16" s="37" t="n">
        <v>0</v>
      </c>
      <c r="AA16" s="37" t="n">
        <v>0</v>
      </c>
      <c r="AB16" s="37" t="n">
        <v>0</v>
      </c>
      <c r="AC16" s="37" t="n">
        <v>586</v>
      </c>
    </row>
    <row r="17" customFormat="false" ht="26.25" hidden="false" customHeight="true" outlineLevel="0" collapsed="false">
      <c r="A17" s="18"/>
      <c r="B17" s="35" t="s">
        <v>21</v>
      </c>
      <c r="C17" s="35" t="s">
        <v>7</v>
      </c>
      <c r="D17" s="36" t="n">
        <f aca="false">SUM(E17:M17)</f>
        <v>24322</v>
      </c>
      <c r="E17" s="37" t="n">
        <f aca="false">SUM(O17,Y17,AC17)</f>
        <v>22142</v>
      </c>
      <c r="F17" s="37" t="n">
        <f aca="false">SUM(P17)</f>
        <v>0</v>
      </c>
      <c r="G17" s="37" t="n">
        <f aca="false">SUM(Q17,Z17)</f>
        <v>974</v>
      </c>
      <c r="H17" s="37" t="n">
        <f aca="false">SUM(R17,AA17)</f>
        <v>437</v>
      </c>
      <c r="I17" s="37" t="n">
        <f aca="false">SUM(S17)</f>
        <v>167</v>
      </c>
      <c r="J17" s="37" t="n">
        <f aca="false">SUM(T17,AB17)</f>
        <v>0</v>
      </c>
      <c r="K17" s="38" t="n">
        <f aca="false">SUM(U17)</f>
        <v>0</v>
      </c>
      <c r="L17" s="37" t="n">
        <f aca="false">SUM(V17)</f>
        <v>194</v>
      </c>
      <c r="M17" s="37" t="n">
        <f aca="false">SUM(W17)</f>
        <v>408</v>
      </c>
      <c r="N17" s="37" t="n">
        <f aca="false">SUM(O17:W17)</f>
        <v>22920</v>
      </c>
      <c r="O17" s="37" t="n">
        <f aca="false">SUM(O15:O16)</f>
        <v>20740</v>
      </c>
      <c r="P17" s="37" t="n">
        <f aca="false">SUM(P15:P16)</f>
        <v>0</v>
      </c>
      <c r="Q17" s="37" t="n">
        <f aca="false">SUM(Q15:Q16)</f>
        <v>974</v>
      </c>
      <c r="R17" s="37" t="n">
        <f aca="false">SUM(R15:R16)</f>
        <v>437</v>
      </c>
      <c r="S17" s="37" t="n">
        <f aca="false">SUM(S15:S16)</f>
        <v>167</v>
      </c>
      <c r="T17" s="37" t="n">
        <f aca="false">SUM(T15:T16)</f>
        <v>0</v>
      </c>
      <c r="U17" s="37" t="n">
        <f aca="false">SUM(U15:U16)</f>
        <v>0</v>
      </c>
      <c r="V17" s="37" t="n">
        <f aca="false">SUM(V15:V16)</f>
        <v>194</v>
      </c>
      <c r="W17" s="37" t="n">
        <f aca="false">SUM(W15:W16)</f>
        <v>408</v>
      </c>
      <c r="X17" s="37" t="n">
        <f aca="false">SUM(Y17:AB17)</f>
        <v>0</v>
      </c>
      <c r="Y17" s="37" t="n">
        <f aca="false">SUM(Y15:Y16)</f>
        <v>0</v>
      </c>
      <c r="Z17" s="37" t="n">
        <f aca="false">SUM(Z15:Z16)</f>
        <v>0</v>
      </c>
      <c r="AA17" s="37" t="n">
        <f aca="false">SUM(AA15:AA16)</f>
        <v>0</v>
      </c>
      <c r="AB17" s="37" t="n">
        <f aca="false">SUM(AB15:AB16)</f>
        <v>0</v>
      </c>
      <c r="AC17" s="37" t="n">
        <f aca="false">SUM(AC15:AC16)</f>
        <v>1402</v>
      </c>
    </row>
    <row r="18" customFormat="false" ht="9.2" hidden="false" customHeight="true" outlineLevel="0" collapsed="false">
      <c r="A18" s="41"/>
      <c r="B18" s="24"/>
      <c r="C18" s="24"/>
      <c r="D18" s="36"/>
      <c r="E18" s="37"/>
      <c r="F18" s="37"/>
      <c r="G18" s="37"/>
      <c r="H18" s="37"/>
      <c r="I18" s="37"/>
      <c r="J18" s="37"/>
      <c r="K18" s="37"/>
      <c r="L18" s="37"/>
      <c r="N18" s="37"/>
      <c r="O18" s="37"/>
      <c r="P18" s="37"/>
      <c r="Q18" s="37"/>
      <c r="R18" s="37"/>
      <c r="S18" s="37"/>
      <c r="T18" s="37"/>
      <c r="U18" s="37"/>
      <c r="V18" s="37"/>
      <c r="X18" s="37"/>
      <c r="Y18" s="37"/>
      <c r="Z18" s="37"/>
      <c r="AA18" s="37"/>
      <c r="AB18" s="37"/>
      <c r="AC18" s="37"/>
    </row>
    <row r="19" customFormat="false" ht="26.25" hidden="false" customHeight="true" outlineLevel="0" collapsed="false">
      <c r="A19" s="41"/>
      <c r="B19" s="28" t="s">
        <v>22</v>
      </c>
      <c r="C19" s="28" t="s">
        <v>18</v>
      </c>
      <c r="D19" s="43" t="n">
        <f aca="false">IF(D15=0,0,(D15/D15))*100</f>
        <v>100</v>
      </c>
      <c r="E19" s="44" t="n">
        <f aca="false">IF(D15=0,0,(E15/D15))*100</f>
        <v>89.9749943168902</v>
      </c>
      <c r="F19" s="44" t="n">
        <f aca="false">IF(D15=0,0,(F15/D15))*100</f>
        <v>0</v>
      </c>
      <c r="G19" s="44" t="n">
        <f aca="false">IF(D15=0,0,(G15/D15))*100</f>
        <v>7.38046525725544</v>
      </c>
      <c r="H19" s="44" t="n">
        <f aca="false">IF(D15=0,0,(H15/D15))*100</f>
        <v>1.16693187845723</v>
      </c>
      <c r="I19" s="44" t="n">
        <f aca="false">IF(D15=0,0,(I15/D15))*100</f>
        <v>0</v>
      </c>
      <c r="J19" s="44" t="n">
        <f aca="false">IF(D15=0,0,(J15/D15))*100</f>
        <v>0</v>
      </c>
      <c r="K19" s="44" t="n">
        <f aca="false">IF(D15=0,0,(K15/D15))*100</f>
        <v>0</v>
      </c>
      <c r="L19" s="44" t="n">
        <f aca="false">IF(D15=0,0,(L15/D15))*100</f>
        <v>0.0530423581116921</v>
      </c>
      <c r="M19" s="44" t="n">
        <f aca="false">IF(D15=0,0,(M15/D15))*100</f>
        <v>1.42456618928544</v>
      </c>
      <c r="N19" s="44" t="n">
        <f aca="false">IF(N15=0,0,(N15/N15))*100</f>
        <v>100</v>
      </c>
      <c r="O19" s="44" t="n">
        <f aca="false">IF(N15=0,0,(O15/N15))*100</f>
        <v>89.3142718681851</v>
      </c>
      <c r="P19" s="44" t="n">
        <f aca="false">IF(N15=0,0,(P15/N15))*100</f>
        <v>0</v>
      </c>
      <c r="Q19" s="44" t="n">
        <f aca="false">IF(N15=0,0,(Q15/N15))*100</f>
        <v>7.866892819643</v>
      </c>
      <c r="R19" s="44" t="n">
        <f aca="false">IF(N15=0,0,(R15/N15))*100</f>
        <v>1.24384136984089</v>
      </c>
      <c r="S19" s="44" t="n">
        <f aca="false">IF(N15=0,0,(S15/N15))*100</f>
        <v>0</v>
      </c>
      <c r="T19" s="44" t="n">
        <f aca="false">IF(N15=0,0,(T15/N15))*100</f>
        <v>0</v>
      </c>
      <c r="U19" s="44" t="n">
        <f aca="false">IF(O15=0,0,(U15/O15))*100</f>
        <v>0</v>
      </c>
      <c r="V19" s="44" t="n">
        <f aca="false">IF(N15=0,0,(V15/N15))*100</f>
        <v>0.0565382440836766</v>
      </c>
      <c r="W19" s="44" t="n">
        <f aca="false">IF(N15=0,0,(W15/N15))*100</f>
        <v>1.51845569824731</v>
      </c>
      <c r="X19" s="44" t="n">
        <f aca="false">IF(X15=0,0,(X15/X15))*100</f>
        <v>0</v>
      </c>
      <c r="Y19" s="44" t="n">
        <f aca="false">IF(X15=0,0,(Y15/X15))*100</f>
        <v>0</v>
      </c>
      <c r="Z19" s="44" t="n">
        <f aca="false">IF(X15=0,0,(Z15/X15))*100</f>
        <v>0</v>
      </c>
      <c r="AA19" s="44" t="n">
        <f aca="false">IF(X15=0,0,(AA15/X15))*100</f>
        <v>0</v>
      </c>
      <c r="AB19" s="44" t="n">
        <f aca="false">IF(X15=0,0,(AB15/X15))*100</f>
        <v>0</v>
      </c>
      <c r="AC19" s="44" t="n">
        <f aca="false">IF(AC15=0,0,(AC15/AC15))*100</f>
        <v>100</v>
      </c>
    </row>
    <row r="20" customFormat="false" ht="26.25" hidden="false" customHeight="true" outlineLevel="0" collapsed="false">
      <c r="A20" s="33" t="s">
        <v>23</v>
      </c>
      <c r="B20" s="34"/>
      <c r="C20" s="35" t="s">
        <v>20</v>
      </c>
      <c r="D20" s="43" t="n">
        <f aca="false">IF(D16=0,0,(D16/D16))*100</f>
        <v>100</v>
      </c>
      <c r="E20" s="44" t="n">
        <f aca="false">IF(D16=0,0,(E16/D16))*100</f>
        <v>92.2966292134831</v>
      </c>
      <c r="F20" s="44" t="n">
        <f aca="false">IF(D16=0,0,(F16/D16))*100</f>
        <v>0</v>
      </c>
      <c r="G20" s="44" t="n">
        <f aca="false">IF(D16=0,0,(G16/D16))*100</f>
        <v>0</v>
      </c>
      <c r="H20" s="44" t="n">
        <f aca="false">IF(D16=0,0,(H16/D16))*100</f>
        <v>2.5438202247191</v>
      </c>
      <c r="I20" s="44" t="n">
        <f aca="false">IF(D16=0,0,(I16/D16))*100</f>
        <v>1.50112359550562</v>
      </c>
      <c r="J20" s="44" t="n">
        <f aca="false">IF(D16=0,0,(J16/D16))*100</f>
        <v>0</v>
      </c>
      <c r="K20" s="44" t="n">
        <f aca="false">IF(D16=0,0,(K16/D16))*100</f>
        <v>0</v>
      </c>
      <c r="L20" s="44" t="n">
        <f aca="false">IF(D16=0,0,(L16/D16))*100</f>
        <v>1.68089887640449</v>
      </c>
      <c r="M20" s="44" t="n">
        <f aca="false">IF(D16=0,0,(M16/D16))*100</f>
        <v>1.97752808988764</v>
      </c>
      <c r="N20" s="44" t="n">
        <f aca="false">IF(N16=0,0,(N16/N16))*100</f>
        <v>100</v>
      </c>
      <c r="O20" s="44" t="n">
        <f aca="false">IF(N16=0,0,(O16/N16))*100</f>
        <v>91.8682987000664</v>
      </c>
      <c r="P20" s="44" t="n">
        <f aca="false">IF(N16=0,0,(P16/N16))*100</f>
        <v>0</v>
      </c>
      <c r="Q20" s="44" t="n">
        <f aca="false">IF(N16=0,0,(Q16/N16))*100</f>
        <v>0</v>
      </c>
      <c r="R20" s="44" t="n">
        <f aca="false">IF(N16=0,0,(R16/N16))*100</f>
        <v>2.68526425657083</v>
      </c>
      <c r="S20" s="44" t="n">
        <f aca="false">IF(N16=0,0,(S16/N16))*100</f>
        <v>1.58459056836512</v>
      </c>
      <c r="T20" s="44" t="n">
        <f aca="false">IF(N16=0,0,(T16/N16))*100</f>
        <v>0</v>
      </c>
      <c r="U20" s="44" t="n">
        <f aca="false">IF(O16=0,0,(U16/O16))*100</f>
        <v>0</v>
      </c>
      <c r="V20" s="44" t="n">
        <f aca="false">IF(N16=0,0,(V16/N16))*100</f>
        <v>1.77436189391783</v>
      </c>
      <c r="W20" s="44" t="n">
        <f aca="false">IF(N16=0,0,(W16/N16))*100</f>
        <v>2.0874845810798</v>
      </c>
      <c r="X20" s="44" t="n">
        <f aca="false">IF(X16=0,0,(X16/X16))*100</f>
        <v>0</v>
      </c>
      <c r="Y20" s="44" t="n">
        <f aca="false">IF(X16=0,0,(Y16/X16))*100</f>
        <v>0</v>
      </c>
      <c r="Z20" s="44" t="n">
        <f aca="false">IF(X16=0,0,(Z16/X16))*100</f>
        <v>0</v>
      </c>
      <c r="AA20" s="44" t="n">
        <f aca="false">IF(X16=0,0,(AA16/X16))*100</f>
        <v>0</v>
      </c>
      <c r="AB20" s="44" t="n">
        <f aca="false">IF(X16=0,0,(AB16/X16))*100</f>
        <v>0</v>
      </c>
      <c r="AC20" s="44" t="n">
        <f aca="false">IF(AC16=0,0,(AC16/AC16))*100</f>
        <v>100</v>
      </c>
    </row>
    <row r="21" customFormat="false" ht="26.25" hidden="false" customHeight="true" outlineLevel="0" collapsed="false">
      <c r="A21" s="18"/>
      <c r="B21" s="35" t="s">
        <v>24</v>
      </c>
      <c r="C21" s="35" t="s">
        <v>7</v>
      </c>
      <c r="D21" s="43" t="n">
        <f aca="false">IF(D17=0,0,(D17/D17))*100</f>
        <v>100</v>
      </c>
      <c r="E21" s="44" t="n">
        <f aca="false">IF(D17=0,0,(E17/D17))*100</f>
        <v>91.0369213058137</v>
      </c>
      <c r="F21" s="44" t="n">
        <f aca="false">IF(D17=0,0,(F17/D17))*100</f>
        <v>0</v>
      </c>
      <c r="G21" s="44" t="n">
        <f aca="false">IF(D17=0,0,(G17/D17))*100</f>
        <v>4.00460488446674</v>
      </c>
      <c r="H21" s="44" t="n">
        <f aca="false">IF(D17=0,0,(H17/D17))*100</f>
        <v>1.79672724282543</v>
      </c>
      <c r="I21" s="44" t="n">
        <f aca="false">IF(D17=0,0,(I17/D17))*100</f>
        <v>0.686621166022531</v>
      </c>
      <c r="J21" s="44" t="n">
        <f aca="false">IF(D17=0,0,(J17/D17))*100</f>
        <v>0</v>
      </c>
      <c r="K21" s="44" t="n">
        <f aca="false">IF(D17=0,0,(K17/D17))*100</f>
        <v>0</v>
      </c>
      <c r="L21" s="44" t="n">
        <f aca="false">IF(D17=0,0,(L17/D17))*100</f>
        <v>0.797631773702821</v>
      </c>
      <c r="M21" s="44" t="n">
        <f aca="false">IF(D17=0,0,(M17/D17))*100</f>
        <v>1.67749362716882</v>
      </c>
      <c r="N21" s="44" t="n">
        <f aca="false">IF(N17=0,0,(N17/N17))*100</f>
        <v>100</v>
      </c>
      <c r="O21" s="44" t="n">
        <f aca="false">IF(N17=0,0,(O17/N17))*100</f>
        <v>90.4886561954625</v>
      </c>
      <c r="P21" s="44" t="n">
        <f aca="false">IF(N17=0,0,(P17/N17))*100</f>
        <v>0</v>
      </c>
      <c r="Q21" s="44" t="n">
        <f aca="false">IF(N17=0,0,(Q17/N17))*100</f>
        <v>4.24956369982548</v>
      </c>
      <c r="R21" s="44" t="n">
        <f aca="false">IF(N17=0,0,(R17/N17))*100</f>
        <v>1.90663176265271</v>
      </c>
      <c r="S21" s="44" t="n">
        <f aca="false">IF(N17=0,0,(S17/N17))*100</f>
        <v>0.728621291448517</v>
      </c>
      <c r="T21" s="44" t="n">
        <f aca="false">IF(N17=0,0,(T17/N17))*100</f>
        <v>0</v>
      </c>
      <c r="U21" s="44" t="n">
        <f aca="false">IF(O17=0,0,(U17/O17))*100</f>
        <v>0</v>
      </c>
      <c r="V21" s="44" t="n">
        <f aca="false">IF(N17=0,0,(V17/N17))*100</f>
        <v>0.846422338568935</v>
      </c>
      <c r="W21" s="44" t="n">
        <f aca="false">IF(N17=0,0,(W17/N17))*100</f>
        <v>1.78010471204189</v>
      </c>
      <c r="X21" s="44" t="n">
        <f aca="false">IF(X17=0,0,(X17/X17))*100</f>
        <v>0</v>
      </c>
      <c r="Y21" s="44" t="n">
        <f aca="false">IF(X17=0,0,(Y17/X17))*100</f>
        <v>0</v>
      </c>
      <c r="Z21" s="44" t="n">
        <f aca="false">IF(X17=0,0,(Z17/X17))*100</f>
        <v>0</v>
      </c>
      <c r="AA21" s="44" t="n">
        <f aca="false">IF(X17=0,0,(AA17/X17))*100</f>
        <v>0</v>
      </c>
      <c r="AB21" s="44" t="n">
        <f aca="false">IF(X17=0,0,(AB17/X17))*100</f>
        <v>0</v>
      </c>
      <c r="AC21" s="44" t="n">
        <f aca="false">IF(AC17=0,0,(AC17/AC17))*100</f>
        <v>100</v>
      </c>
    </row>
    <row r="22" customFormat="false" ht="9.2" hidden="false" customHeight="true" outlineLevel="0" collapsed="false">
      <c r="A22" s="45"/>
      <c r="B22" s="24"/>
      <c r="C22" s="24"/>
      <c r="D22" s="36"/>
      <c r="E22" s="37"/>
      <c r="F22" s="37"/>
      <c r="G22" s="37"/>
      <c r="H22" s="37"/>
      <c r="I22" s="37"/>
      <c r="J22" s="37"/>
      <c r="K22" s="37"/>
      <c r="L22" s="37"/>
      <c r="N22" s="37"/>
      <c r="O22" s="37"/>
      <c r="P22" s="37"/>
      <c r="Q22" s="37"/>
      <c r="R22" s="37"/>
      <c r="S22" s="37"/>
      <c r="T22" s="37"/>
      <c r="U22" s="37"/>
      <c r="V22" s="37"/>
      <c r="X22" s="37"/>
      <c r="Y22" s="37"/>
      <c r="Z22" s="37"/>
      <c r="AA22" s="37"/>
      <c r="AB22" s="37"/>
      <c r="AC22" s="37"/>
    </row>
    <row r="23" customFormat="false" ht="26.25" hidden="false" customHeight="true" outlineLevel="0" collapsed="false">
      <c r="A23" s="33" t="s">
        <v>26</v>
      </c>
      <c r="B23" s="28" t="s">
        <v>17</v>
      </c>
      <c r="C23" s="28" t="s">
        <v>18</v>
      </c>
      <c r="D23" s="36" t="n">
        <f aca="false">SUM(E23:M23)</f>
        <v>660</v>
      </c>
      <c r="E23" s="37" t="n">
        <f aca="false">SUM(O23,Y23,AC23)</f>
        <v>660</v>
      </c>
      <c r="F23" s="37" t="n">
        <f aca="false">SUM(P23)</f>
        <v>0</v>
      </c>
      <c r="G23" s="37" t="n">
        <f aca="false">SUM(Q23,Z23)</f>
        <v>0</v>
      </c>
      <c r="H23" s="37" t="n">
        <f aca="false">SUM(R23,AA23)</f>
        <v>0</v>
      </c>
      <c r="I23" s="37" t="n">
        <f aca="false">SUM(S23)</f>
        <v>0</v>
      </c>
      <c r="J23" s="37" t="n">
        <f aca="false">SUM(T23,AB23)</f>
        <v>0</v>
      </c>
      <c r="K23" s="38" t="n">
        <f aca="false">SUM(U23)</f>
        <v>0</v>
      </c>
      <c r="L23" s="37" t="n">
        <f aca="false">SUM(V23)</f>
        <v>0</v>
      </c>
      <c r="M23" s="37" t="n">
        <f aca="false">SUM(W23)</f>
        <v>0</v>
      </c>
      <c r="N23" s="37" t="n">
        <f aca="false">SUM(O23:W23)</f>
        <v>660</v>
      </c>
      <c r="O23" s="37" t="n">
        <v>66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46" t="n">
        <v>0</v>
      </c>
      <c r="X23" s="37" t="n">
        <f aca="false">SUM(Y23:AB23)</f>
        <v>0</v>
      </c>
      <c r="Y23" s="37" t="n">
        <v>0</v>
      </c>
      <c r="Z23" s="37" t="n">
        <v>0</v>
      </c>
      <c r="AA23" s="37" t="n">
        <v>0</v>
      </c>
      <c r="AB23" s="37" t="n">
        <v>0</v>
      </c>
      <c r="AC23" s="37" t="n">
        <v>0</v>
      </c>
    </row>
    <row r="24" customFormat="false" ht="26.25" hidden="false" customHeight="true" outlineLevel="0" collapsed="false">
      <c r="A24" s="41"/>
      <c r="B24" s="34"/>
      <c r="C24" s="35" t="s">
        <v>20</v>
      </c>
      <c r="D24" s="36" t="n">
        <f aca="false">SUM(E24:M24)</f>
        <v>551</v>
      </c>
      <c r="E24" s="37" t="n">
        <f aca="false">SUM(O24,Y24,AC24)</f>
        <v>551</v>
      </c>
      <c r="F24" s="37" t="n">
        <f aca="false">SUM(P24)</f>
        <v>0</v>
      </c>
      <c r="G24" s="37" t="n">
        <f aca="false">SUM(Q24,Z24)</f>
        <v>0</v>
      </c>
      <c r="H24" s="37" t="n">
        <f aca="false">SUM(R24,AA24)</f>
        <v>0</v>
      </c>
      <c r="I24" s="37" t="n">
        <f aca="false">SUM(S24)</f>
        <v>0</v>
      </c>
      <c r="J24" s="37" t="n">
        <f aca="false">SUM(T24,AB24)</f>
        <v>0</v>
      </c>
      <c r="K24" s="38" t="n">
        <f aca="false">SUM(U24)</f>
        <v>0</v>
      </c>
      <c r="L24" s="37" t="n">
        <f aca="false">SUM(V24)</f>
        <v>0</v>
      </c>
      <c r="M24" s="37" t="n">
        <f aca="false">SUM(W24)</f>
        <v>0</v>
      </c>
      <c r="N24" s="37" t="n">
        <f aca="false">SUM(O24:W24)</f>
        <v>551</v>
      </c>
      <c r="O24" s="37" t="n">
        <v>551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46" t="n">
        <v>0</v>
      </c>
      <c r="X24" s="37" t="n">
        <f aca="false">SUM(Y24:AB24)</f>
        <v>0</v>
      </c>
      <c r="Y24" s="37" t="n">
        <v>0</v>
      </c>
      <c r="Z24" s="37" t="n">
        <v>0</v>
      </c>
      <c r="AA24" s="37" t="n">
        <v>0</v>
      </c>
      <c r="AB24" s="37" t="n">
        <v>0</v>
      </c>
      <c r="AC24" s="37" t="n">
        <v>0</v>
      </c>
    </row>
    <row r="25" customFormat="false" ht="26.25" hidden="false" customHeight="true" outlineLevel="0" collapsed="false">
      <c r="A25" s="33" t="s">
        <v>23</v>
      </c>
      <c r="B25" s="35" t="s">
        <v>21</v>
      </c>
      <c r="C25" s="35" t="s">
        <v>7</v>
      </c>
      <c r="D25" s="36" t="n">
        <f aca="false">SUM(E25:M25)</f>
        <v>1211</v>
      </c>
      <c r="E25" s="37" t="n">
        <f aca="false">SUM(O25,Y25,AC25)</f>
        <v>1211</v>
      </c>
      <c r="F25" s="37" t="n">
        <f aca="false">SUM(P25)</f>
        <v>0</v>
      </c>
      <c r="G25" s="37" t="n">
        <f aca="false">SUM(Q25,Z25)</f>
        <v>0</v>
      </c>
      <c r="H25" s="37" t="n">
        <f aca="false">SUM(R25,AA25)</f>
        <v>0</v>
      </c>
      <c r="I25" s="37" t="n">
        <f aca="false">SUM(S25)</f>
        <v>0</v>
      </c>
      <c r="J25" s="37" t="n">
        <f aca="false">SUM(T25,AB25)</f>
        <v>0</v>
      </c>
      <c r="K25" s="38" t="n">
        <f aca="false">SUM(U25)</f>
        <v>0</v>
      </c>
      <c r="L25" s="37" t="n">
        <f aca="false">SUM(V25)</f>
        <v>0</v>
      </c>
      <c r="M25" s="37" t="n">
        <f aca="false">SUM(W25)</f>
        <v>0</v>
      </c>
      <c r="N25" s="37" t="n">
        <f aca="false">SUM(O25:W25)</f>
        <v>1211</v>
      </c>
      <c r="O25" s="37" t="n">
        <v>1211</v>
      </c>
      <c r="P25" s="37" t="n">
        <f aca="false">SUM(P23:P24)</f>
        <v>0</v>
      </c>
      <c r="Q25" s="37" t="n">
        <f aca="false">SUM(Q23:Q24)</f>
        <v>0</v>
      </c>
      <c r="R25" s="37" t="n">
        <f aca="false">SUM(R23:R24)</f>
        <v>0</v>
      </c>
      <c r="S25" s="37" t="n">
        <f aca="false">SUM(S23:S24)</f>
        <v>0</v>
      </c>
      <c r="T25" s="37" t="n">
        <f aca="false">SUM(T23:T24)</f>
        <v>0</v>
      </c>
      <c r="U25" s="37" t="n">
        <f aca="false">SUM(U23:U24)</f>
        <v>0</v>
      </c>
      <c r="V25" s="37" t="n">
        <f aca="false">SUM(V23:V24)</f>
        <v>0</v>
      </c>
      <c r="W25" s="37" t="n">
        <f aca="false">SUM(W23:W24)</f>
        <v>0</v>
      </c>
      <c r="X25" s="37" t="n">
        <f aca="false">SUM(Y25:AB25)</f>
        <v>0</v>
      </c>
      <c r="Y25" s="37" t="n">
        <f aca="false">SUM(Y23:Y24)</f>
        <v>0</v>
      </c>
      <c r="Z25" s="37" t="n">
        <f aca="false">SUM(Z23:Z24)</f>
        <v>0</v>
      </c>
      <c r="AA25" s="37" t="n">
        <f aca="false">SUM(AA23:AA24)</f>
        <v>0</v>
      </c>
      <c r="AB25" s="37" t="n">
        <f aca="false">SUM(AB23:AB24)</f>
        <v>0</v>
      </c>
      <c r="AC25" s="37" t="n">
        <f aca="false">SUM(AC23:AC24)</f>
        <v>0</v>
      </c>
    </row>
    <row r="26" customFormat="false" ht="9.2" hidden="false" customHeight="true" outlineLevel="0" collapsed="false">
      <c r="A26" s="47"/>
      <c r="B26" s="48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1"/>
      <c r="N26" s="50"/>
      <c r="O26" s="50"/>
      <c r="P26" s="50"/>
      <c r="Q26" s="50"/>
      <c r="R26" s="50"/>
      <c r="S26" s="50"/>
      <c r="T26" s="50"/>
      <c r="U26" s="50"/>
      <c r="V26" s="50"/>
      <c r="W26" s="51"/>
      <c r="X26" s="50"/>
      <c r="Y26" s="50"/>
      <c r="Z26" s="50"/>
      <c r="AA26" s="50"/>
      <c r="AB26" s="50"/>
      <c r="AC26" s="50"/>
    </row>
    <row r="27" customFormat="false" ht="15.4" hidden="false" customHeight="true" outlineLevel="0" collapsed="false">
      <c r="A27" s="52" t="s">
        <v>27</v>
      </c>
      <c r="B27" s="52"/>
      <c r="C27" s="53"/>
      <c r="D27" s="52"/>
      <c r="E27" s="54"/>
      <c r="F27" s="52"/>
      <c r="G27" s="55"/>
      <c r="H27" s="55"/>
      <c r="I27" s="55"/>
      <c r="J27" s="55"/>
      <c r="K27" s="55"/>
      <c r="L27" s="55"/>
      <c r="M27" s="56"/>
      <c r="N27" s="55"/>
      <c r="O27" s="55"/>
      <c r="P27" s="55"/>
      <c r="Q27" s="55"/>
      <c r="R27" s="55"/>
      <c r="S27" s="55"/>
      <c r="T27" s="55"/>
      <c r="U27" s="55"/>
      <c r="V27" s="55"/>
      <c r="W27" s="56"/>
      <c r="X27" s="55"/>
      <c r="Y27" s="55"/>
      <c r="Z27" s="55"/>
      <c r="AA27" s="55"/>
      <c r="AB27" s="55"/>
      <c r="AC27" s="55"/>
    </row>
  </sheetData>
  <mergeCells count="4">
    <mergeCell ref="J2:V2"/>
    <mergeCell ref="D4:M4"/>
    <mergeCell ref="N4:W4"/>
    <mergeCell ref="X4:A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22:13Z</dcterms:created>
  <dc:creator>システム開発課</dc:creator>
  <dc:description/>
  <dc:language>en-US</dc:language>
  <cp:lastModifiedBy>広島県</cp:lastModifiedBy>
  <cp:lastPrinted>2014-08-29T06:13:58Z</cp:lastPrinted>
  <dcterms:modified xsi:type="dcterms:W3CDTF">2015-08-31T08:32:38Z</dcterms:modified>
  <cp:revision>0</cp:revision>
  <dc:subject/>
  <dc:title/>
</cp:coreProperties>
</file>