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4" sheetId="1" state="visible" r:id="rId2"/>
  </sheets>
  <definedNames>
    <definedName function="false" hidden="false" localSheetId="0" name="_xlnm.Print_Area" vbProcedure="false">'4'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４</t>
  </si>
  <si>
    <t xml:space="preserve">教</t>
  </si>
  <si>
    <t xml:space="preserve">職</t>
  </si>
  <si>
    <t xml:space="preserve">員</t>
  </si>
  <si>
    <t xml:space="preserve">の</t>
  </si>
  <si>
    <t xml:space="preserve">年</t>
  </si>
  <si>
    <t xml:space="preserve">齢</t>
  </si>
  <si>
    <t xml:space="preserve">構</t>
  </si>
  <si>
    <t xml:space="preserve">成</t>
  </si>
  <si>
    <t xml:space="preserve">区　　　　分</t>
  </si>
  <si>
    <t xml:space="preserve">計</t>
  </si>
  <si>
    <t xml:space="preserve">平均年齢</t>
  </si>
  <si>
    <t xml:space="preserve">小学校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
講師</t>
  </si>
  <si>
    <t xml:space="preserve">男</t>
  </si>
  <si>
    <t xml:space="preserve">女</t>
  </si>
  <si>
    <t xml:space="preserve">養護教諭</t>
  </si>
  <si>
    <t xml:space="preserve">栄養教諭</t>
  </si>
  <si>
    <t xml:space="preserve">事務職員</t>
  </si>
  <si>
    <t xml:space="preserve">栄養職員</t>
  </si>
  <si>
    <t xml:space="preserve">中学校</t>
  </si>
  <si>
    <t xml:space="preserve">高等学校</t>
  </si>
  <si>
    <t xml:space="preserve">実習教諭</t>
  </si>
  <si>
    <t xml:space="preserve">技術員</t>
  </si>
  <si>
    <t xml:space="preserve">特別支援学校</t>
  </si>
  <si>
    <t xml:space="preserve">寄宿舎教諭</t>
  </si>
  <si>
    <t xml:space="preserve">注：</t>
  </si>
  <si>
    <t xml:space="preserve">１　平成２７年４月１日現在の満年齢による。（公立小・中学校，県立学校）</t>
  </si>
  <si>
    <t xml:space="preserve">２　充て指導主事，臨時的任用職員，非常勤職員，育休任期付職員及び再任用職員は含まない。組合専従者，無給休職者，育児休業者，留学者は含む。</t>
  </si>
  <si>
    <t xml:space="preserve">３　小学校の栄養職員は，共同調理場を含む。</t>
  </si>
  <si>
    <t xml:space="preserve">４　高等学校，特別支援学校の実習教諭には，教諭兼実習教諭，図書教諭及び教諭兼図書教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@"/>
    <numFmt numFmtId="168" formatCode="#,###,###;[RED]\-#,###,###;\-;\-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8"/>
      <name val="Noto Sans"/>
      <family val="2"/>
    </font>
    <font>
      <sz val="28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74" activeCellId="0" sqref="AC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5.49"/>
    <col collapsed="false" customWidth="true" hidden="false" outlineLevel="0" max="46" min="4" style="1" width="5.87"/>
    <col collapsed="false" customWidth="true" hidden="false" outlineLevel="0" max="47" min="47" style="2" width="9.75"/>
    <col collapsed="false" customWidth="true" hidden="false" outlineLevel="0" max="48" min="48" style="3" width="9.75"/>
    <col collapsed="false" customWidth="false" hidden="false" outlineLevel="0" max="257" min="49" style="1" width="8.99"/>
  </cols>
  <sheetData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6"/>
      <c r="O2" s="7" t="s">
        <v>1</v>
      </c>
      <c r="P2" s="7"/>
      <c r="Q2" s="7"/>
      <c r="R2" s="7" t="s">
        <v>2</v>
      </c>
      <c r="S2" s="7"/>
      <c r="T2" s="7"/>
      <c r="U2" s="7" t="s">
        <v>3</v>
      </c>
      <c r="V2" s="7"/>
      <c r="W2" s="7"/>
      <c r="X2" s="7" t="s">
        <v>4</v>
      </c>
      <c r="Y2" s="7"/>
      <c r="Z2" s="7"/>
      <c r="AA2" s="7" t="s">
        <v>5</v>
      </c>
      <c r="AB2" s="7"/>
      <c r="AC2" s="8"/>
      <c r="AD2" s="7" t="s">
        <v>6</v>
      </c>
      <c r="AE2" s="7"/>
      <c r="AF2" s="7"/>
      <c r="AG2" s="7" t="s">
        <v>7</v>
      </c>
      <c r="AH2" s="7"/>
      <c r="AI2" s="7"/>
      <c r="AJ2" s="7" t="s">
        <v>8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6.25" hidden="false" customHeight="true" outlineLevel="0" collapsed="false">
      <c r="AV3" s="9"/>
    </row>
    <row r="4" customFormat="false" ht="23.25" hidden="false" customHeight="true" outlineLevel="0" collapsed="false">
      <c r="A4" s="10" t="s">
        <v>9</v>
      </c>
      <c r="B4" s="10"/>
      <c r="C4" s="10"/>
      <c r="D4" s="11" t="n">
        <v>18</v>
      </c>
      <c r="E4" s="11" t="n">
        <v>19</v>
      </c>
      <c r="F4" s="11" t="n">
        <v>20</v>
      </c>
      <c r="G4" s="11" t="n">
        <v>21</v>
      </c>
      <c r="H4" s="11" t="n">
        <v>22</v>
      </c>
      <c r="I4" s="11" t="n">
        <v>23</v>
      </c>
      <c r="J4" s="11" t="n">
        <v>24</v>
      </c>
      <c r="K4" s="11" t="n">
        <v>25</v>
      </c>
      <c r="L4" s="11" t="n">
        <v>26</v>
      </c>
      <c r="M4" s="11" t="n">
        <v>27</v>
      </c>
      <c r="N4" s="11" t="n">
        <v>28</v>
      </c>
      <c r="O4" s="11" t="n">
        <v>29</v>
      </c>
      <c r="P4" s="11" t="n">
        <v>30</v>
      </c>
      <c r="Q4" s="11" t="n">
        <v>31</v>
      </c>
      <c r="R4" s="11" t="n">
        <v>32</v>
      </c>
      <c r="S4" s="11" t="n">
        <v>33</v>
      </c>
      <c r="T4" s="11" t="n">
        <v>34</v>
      </c>
      <c r="U4" s="11" t="n">
        <v>35</v>
      </c>
      <c r="V4" s="11" t="n">
        <v>36</v>
      </c>
      <c r="W4" s="11" t="n">
        <v>37</v>
      </c>
      <c r="X4" s="11" t="n">
        <v>38</v>
      </c>
      <c r="Y4" s="11" t="n">
        <v>39</v>
      </c>
      <c r="Z4" s="11" t="n">
        <v>40</v>
      </c>
      <c r="AA4" s="11" t="n">
        <v>41</v>
      </c>
      <c r="AB4" s="11" t="n">
        <v>42</v>
      </c>
      <c r="AC4" s="11" t="n">
        <v>43</v>
      </c>
      <c r="AD4" s="11" t="n">
        <v>44</v>
      </c>
      <c r="AE4" s="11" t="n">
        <v>45</v>
      </c>
      <c r="AF4" s="11" t="n">
        <v>46</v>
      </c>
      <c r="AG4" s="11" t="n">
        <v>47</v>
      </c>
      <c r="AH4" s="11" t="n">
        <v>48</v>
      </c>
      <c r="AI4" s="11" t="n">
        <v>49</v>
      </c>
      <c r="AJ4" s="11" t="n">
        <v>50</v>
      </c>
      <c r="AK4" s="11" t="n">
        <v>51</v>
      </c>
      <c r="AL4" s="11" t="n">
        <v>52</v>
      </c>
      <c r="AM4" s="11" t="n">
        <v>53</v>
      </c>
      <c r="AN4" s="11" t="n">
        <v>54</v>
      </c>
      <c r="AO4" s="11" t="n">
        <v>55</v>
      </c>
      <c r="AP4" s="11" t="n">
        <v>56</v>
      </c>
      <c r="AQ4" s="11" t="n">
        <v>57</v>
      </c>
      <c r="AR4" s="11" t="n">
        <v>58</v>
      </c>
      <c r="AS4" s="11" t="n">
        <v>59</v>
      </c>
      <c r="AT4" s="11" t="n">
        <v>60</v>
      </c>
      <c r="AU4" s="12" t="s">
        <v>10</v>
      </c>
      <c r="AV4" s="13" t="s">
        <v>11</v>
      </c>
    </row>
    <row r="5" customFormat="false" ht="23.25" hidden="false" customHeight="true" outlineLevel="0" collapsed="false">
      <c r="A5" s="14" t="s">
        <v>12</v>
      </c>
      <c r="B5" s="15" t="s">
        <v>13</v>
      </c>
      <c r="C5" s="15"/>
      <c r="D5" s="16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1</v>
      </c>
      <c r="AI5" s="17" t="n">
        <v>1</v>
      </c>
      <c r="AJ5" s="17" t="n">
        <v>2</v>
      </c>
      <c r="AK5" s="17" t="n">
        <v>10</v>
      </c>
      <c r="AL5" s="17" t="n">
        <v>10</v>
      </c>
      <c r="AM5" s="17" t="n">
        <v>27</v>
      </c>
      <c r="AN5" s="17" t="n">
        <v>43</v>
      </c>
      <c r="AO5" s="17" t="n">
        <v>48</v>
      </c>
      <c r="AP5" s="17" t="n">
        <v>83</v>
      </c>
      <c r="AQ5" s="17" t="n">
        <v>78</v>
      </c>
      <c r="AR5" s="17" t="n">
        <v>90</v>
      </c>
      <c r="AS5" s="17" t="n">
        <v>77</v>
      </c>
      <c r="AT5" s="17" t="n">
        <v>0</v>
      </c>
      <c r="AU5" s="17" t="n">
        <f aca="false">SUM(D5:AT5)</f>
        <v>470</v>
      </c>
      <c r="AV5" s="18" t="n">
        <v>56.3</v>
      </c>
    </row>
    <row r="6" customFormat="false" ht="23.25" hidden="false" customHeight="true" outlineLevel="0" collapsed="false">
      <c r="A6" s="14"/>
      <c r="B6" s="15" t="s">
        <v>14</v>
      </c>
      <c r="C6" s="15"/>
      <c r="D6" s="16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1</v>
      </c>
      <c r="AF6" s="17" t="n">
        <v>4</v>
      </c>
      <c r="AG6" s="17" t="n">
        <v>6</v>
      </c>
      <c r="AH6" s="17" t="n">
        <v>13</v>
      </c>
      <c r="AI6" s="17" t="n">
        <v>34</v>
      </c>
      <c r="AJ6" s="17" t="n">
        <v>39</v>
      </c>
      <c r="AK6" s="17" t="n">
        <v>52</v>
      </c>
      <c r="AL6" s="17" t="n">
        <v>65</v>
      </c>
      <c r="AM6" s="17" t="n">
        <v>58</v>
      </c>
      <c r="AN6" s="17" t="n">
        <v>47</v>
      </c>
      <c r="AO6" s="17" t="n">
        <v>37</v>
      </c>
      <c r="AP6" s="17" t="n">
        <v>44</v>
      </c>
      <c r="AQ6" s="17" t="n">
        <v>30</v>
      </c>
      <c r="AR6" s="17" t="n">
        <v>40</v>
      </c>
      <c r="AS6" s="17" t="n">
        <v>24</v>
      </c>
      <c r="AT6" s="17" t="n">
        <v>0</v>
      </c>
      <c r="AU6" s="17" t="n">
        <f aca="false">SUM(D6:AT6)</f>
        <v>494</v>
      </c>
      <c r="AV6" s="18" t="n">
        <v>53.3</v>
      </c>
    </row>
    <row r="7" customFormat="false" ht="23.25" hidden="false" customHeight="true" outlineLevel="0" collapsed="false">
      <c r="A7" s="14"/>
      <c r="B7" s="15" t="s">
        <v>15</v>
      </c>
      <c r="C7" s="15"/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1</v>
      </c>
      <c r="AD7" s="17" t="n">
        <v>2</v>
      </c>
      <c r="AE7" s="17" t="n">
        <v>3</v>
      </c>
      <c r="AF7" s="17" t="n">
        <v>7</v>
      </c>
      <c r="AG7" s="17" t="n">
        <v>10</v>
      </c>
      <c r="AH7" s="17" t="n">
        <v>6</v>
      </c>
      <c r="AI7" s="17" t="n">
        <v>9</v>
      </c>
      <c r="AJ7" s="17" t="n">
        <v>19</v>
      </c>
      <c r="AK7" s="17" t="n">
        <v>6</v>
      </c>
      <c r="AL7" s="17" t="n">
        <v>14</v>
      </c>
      <c r="AM7" s="17" t="n">
        <v>8</v>
      </c>
      <c r="AN7" s="17" t="n">
        <v>8</v>
      </c>
      <c r="AO7" s="17" t="n">
        <v>5</v>
      </c>
      <c r="AP7" s="17" t="n">
        <v>2</v>
      </c>
      <c r="AQ7" s="17" t="n">
        <v>0</v>
      </c>
      <c r="AR7" s="17" t="n">
        <v>4</v>
      </c>
      <c r="AS7" s="17" t="n">
        <v>3</v>
      </c>
      <c r="AT7" s="17" t="n">
        <v>0</v>
      </c>
      <c r="AU7" s="17" t="n">
        <f aca="false">SUM(D7:AT7)</f>
        <v>107</v>
      </c>
      <c r="AV7" s="18" t="n">
        <v>50.7</v>
      </c>
    </row>
    <row r="8" customFormat="false" ht="23.25" hidden="false" customHeight="true" outlineLevel="0" collapsed="false">
      <c r="A8" s="14"/>
      <c r="B8" s="15" t="s">
        <v>16</v>
      </c>
      <c r="C8" s="15"/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1</v>
      </c>
      <c r="AH8" s="17" t="n">
        <v>1</v>
      </c>
      <c r="AI8" s="17" t="n">
        <v>0</v>
      </c>
      <c r="AJ8" s="17" t="n">
        <v>1</v>
      </c>
      <c r="AK8" s="17" t="n">
        <v>3</v>
      </c>
      <c r="AL8" s="17" t="n">
        <v>2</v>
      </c>
      <c r="AM8" s="17" t="n">
        <v>1</v>
      </c>
      <c r="AN8" s="17" t="n">
        <v>0</v>
      </c>
      <c r="AO8" s="17" t="n">
        <v>0</v>
      </c>
      <c r="AP8" s="17" t="n">
        <v>1</v>
      </c>
      <c r="AQ8" s="17" t="n">
        <v>1</v>
      </c>
      <c r="AR8" s="17" t="n">
        <v>0</v>
      </c>
      <c r="AS8" s="17" t="n">
        <v>0</v>
      </c>
      <c r="AT8" s="17" t="n">
        <v>0</v>
      </c>
      <c r="AU8" s="17" t="n">
        <f aca="false">SUM(D8:AT8)</f>
        <v>11</v>
      </c>
      <c r="AV8" s="18" t="n">
        <v>51.6</v>
      </c>
    </row>
    <row r="9" customFormat="false" ht="23.25" hidden="false" customHeight="true" outlineLevel="0" collapsed="false">
      <c r="A9" s="14"/>
      <c r="B9" s="19" t="s">
        <v>17</v>
      </c>
      <c r="C9" s="15" t="s">
        <v>18</v>
      </c>
      <c r="D9" s="16" t="n">
        <v>0</v>
      </c>
      <c r="E9" s="17" t="n">
        <v>0</v>
      </c>
      <c r="F9" s="17" t="n">
        <v>0</v>
      </c>
      <c r="G9" s="17" t="n">
        <v>0</v>
      </c>
      <c r="H9" s="17" t="n">
        <v>33</v>
      </c>
      <c r="I9" s="17" t="n">
        <v>51</v>
      </c>
      <c r="J9" s="17" t="n">
        <v>52</v>
      </c>
      <c r="K9" s="17" t="n">
        <v>54</v>
      </c>
      <c r="L9" s="17" t="n">
        <v>57</v>
      </c>
      <c r="M9" s="17" t="n">
        <v>81</v>
      </c>
      <c r="N9" s="17" t="n">
        <v>72</v>
      </c>
      <c r="O9" s="17" t="n">
        <v>63</v>
      </c>
      <c r="P9" s="17" t="n">
        <v>64</v>
      </c>
      <c r="Q9" s="17" t="n">
        <v>53</v>
      </c>
      <c r="R9" s="17" t="n">
        <v>51</v>
      </c>
      <c r="S9" s="17" t="n">
        <v>29</v>
      </c>
      <c r="T9" s="17" t="n">
        <v>43</v>
      </c>
      <c r="U9" s="17" t="n">
        <v>59</v>
      </c>
      <c r="V9" s="17" t="n">
        <v>47</v>
      </c>
      <c r="W9" s="17" t="n">
        <v>49</v>
      </c>
      <c r="X9" s="17" t="n">
        <v>36</v>
      </c>
      <c r="Y9" s="17" t="n">
        <v>43</v>
      </c>
      <c r="Z9" s="17" t="n">
        <v>46</v>
      </c>
      <c r="AA9" s="17" t="n">
        <v>36</v>
      </c>
      <c r="AB9" s="17" t="n">
        <v>35</v>
      </c>
      <c r="AC9" s="17" t="n">
        <v>45</v>
      </c>
      <c r="AD9" s="17" t="n">
        <v>38</v>
      </c>
      <c r="AE9" s="17" t="n">
        <v>42</v>
      </c>
      <c r="AF9" s="17" t="n">
        <v>40</v>
      </c>
      <c r="AG9" s="17" t="n">
        <v>41</v>
      </c>
      <c r="AH9" s="17" t="n">
        <v>43</v>
      </c>
      <c r="AI9" s="17" t="n">
        <v>49</v>
      </c>
      <c r="AJ9" s="17" t="n">
        <v>60</v>
      </c>
      <c r="AK9" s="17" t="n">
        <v>73</v>
      </c>
      <c r="AL9" s="17" t="n">
        <v>43</v>
      </c>
      <c r="AM9" s="17" t="n">
        <v>51</v>
      </c>
      <c r="AN9" s="17" t="n">
        <v>78</v>
      </c>
      <c r="AO9" s="17" t="n">
        <v>81</v>
      </c>
      <c r="AP9" s="17" t="n">
        <v>81</v>
      </c>
      <c r="AQ9" s="17" t="n">
        <v>80</v>
      </c>
      <c r="AR9" s="17" t="n">
        <v>85</v>
      </c>
      <c r="AS9" s="17" t="n">
        <v>59</v>
      </c>
      <c r="AT9" s="17" t="n">
        <v>0</v>
      </c>
      <c r="AU9" s="17" t="n">
        <f aca="false">SUM(D9:AT9)</f>
        <v>2043</v>
      </c>
      <c r="AV9" s="18" t="n">
        <v>41.4</v>
      </c>
    </row>
    <row r="10" customFormat="false" ht="23.25" hidden="false" customHeight="true" outlineLevel="0" collapsed="false">
      <c r="A10" s="14"/>
      <c r="B10" s="19"/>
      <c r="C10" s="15" t="s">
        <v>19</v>
      </c>
      <c r="D10" s="16" t="n">
        <v>0</v>
      </c>
      <c r="E10" s="17" t="n">
        <v>0</v>
      </c>
      <c r="F10" s="17" t="n">
        <v>0</v>
      </c>
      <c r="G10" s="17" t="n">
        <v>0</v>
      </c>
      <c r="H10" s="17" t="n">
        <v>142</v>
      </c>
      <c r="I10" s="17" t="n">
        <v>165</v>
      </c>
      <c r="J10" s="17" t="n">
        <v>130</v>
      </c>
      <c r="K10" s="17" t="n">
        <v>155</v>
      </c>
      <c r="L10" s="17" t="n">
        <v>158</v>
      </c>
      <c r="M10" s="17" t="n">
        <v>151</v>
      </c>
      <c r="N10" s="17" t="n">
        <v>132</v>
      </c>
      <c r="O10" s="17" t="n">
        <v>129</v>
      </c>
      <c r="P10" s="17" t="n">
        <v>120</v>
      </c>
      <c r="Q10" s="17" t="n">
        <v>114</v>
      </c>
      <c r="R10" s="17" t="n">
        <v>113</v>
      </c>
      <c r="S10" s="17" t="n">
        <v>110</v>
      </c>
      <c r="T10" s="17" t="n">
        <v>90</v>
      </c>
      <c r="U10" s="17" t="n">
        <v>96</v>
      </c>
      <c r="V10" s="17" t="n">
        <v>82</v>
      </c>
      <c r="W10" s="17" t="n">
        <v>78</v>
      </c>
      <c r="X10" s="17" t="n">
        <v>83</v>
      </c>
      <c r="Y10" s="17" t="n">
        <v>92</v>
      </c>
      <c r="Z10" s="17" t="n">
        <v>85</v>
      </c>
      <c r="AA10" s="17" t="n">
        <v>98</v>
      </c>
      <c r="AB10" s="17" t="n">
        <v>94</v>
      </c>
      <c r="AC10" s="17" t="n">
        <v>99</v>
      </c>
      <c r="AD10" s="17" t="n">
        <v>115</v>
      </c>
      <c r="AE10" s="17" t="n">
        <v>121</v>
      </c>
      <c r="AF10" s="17" t="n">
        <v>105</v>
      </c>
      <c r="AG10" s="17" t="n">
        <v>107</v>
      </c>
      <c r="AH10" s="17" t="n">
        <v>107</v>
      </c>
      <c r="AI10" s="17" t="n">
        <v>109</v>
      </c>
      <c r="AJ10" s="17" t="n">
        <v>120</v>
      </c>
      <c r="AK10" s="17" t="n">
        <v>106</v>
      </c>
      <c r="AL10" s="17" t="n">
        <v>119</v>
      </c>
      <c r="AM10" s="17" t="n">
        <v>110</v>
      </c>
      <c r="AN10" s="17" t="n">
        <v>123</v>
      </c>
      <c r="AO10" s="17" t="n">
        <v>161</v>
      </c>
      <c r="AP10" s="17" t="n">
        <v>164</v>
      </c>
      <c r="AQ10" s="17" t="n">
        <v>162</v>
      </c>
      <c r="AR10" s="17" t="n">
        <v>155</v>
      </c>
      <c r="AS10" s="17" t="n">
        <v>114</v>
      </c>
      <c r="AT10" s="17" t="n">
        <v>0</v>
      </c>
      <c r="AU10" s="17" t="n">
        <f aca="false">SUM(D10:AT10)</f>
        <v>4514</v>
      </c>
      <c r="AV10" s="18" t="n">
        <v>40.4</v>
      </c>
    </row>
    <row r="11" customFormat="false" ht="23.25" hidden="false" customHeight="true" outlineLevel="0" collapsed="false">
      <c r="A11" s="14"/>
      <c r="B11" s="15" t="s">
        <v>20</v>
      </c>
      <c r="C11" s="15"/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4</v>
      </c>
      <c r="I11" s="17" t="n">
        <v>3</v>
      </c>
      <c r="J11" s="17" t="n">
        <v>6</v>
      </c>
      <c r="K11" s="17" t="n">
        <v>7</v>
      </c>
      <c r="L11" s="17" t="n">
        <v>15</v>
      </c>
      <c r="M11" s="17" t="n">
        <v>10</v>
      </c>
      <c r="N11" s="17" t="n">
        <v>9</v>
      </c>
      <c r="O11" s="17" t="n">
        <v>7</v>
      </c>
      <c r="P11" s="17" t="n">
        <v>12</v>
      </c>
      <c r="Q11" s="17" t="n">
        <v>10</v>
      </c>
      <c r="R11" s="17" t="n">
        <v>5</v>
      </c>
      <c r="S11" s="17" t="n">
        <v>2</v>
      </c>
      <c r="T11" s="17" t="n">
        <v>3</v>
      </c>
      <c r="U11" s="17" t="n">
        <v>5</v>
      </c>
      <c r="V11" s="17" t="n">
        <v>6</v>
      </c>
      <c r="W11" s="17" t="n">
        <v>3</v>
      </c>
      <c r="X11" s="17" t="n">
        <v>8</v>
      </c>
      <c r="Y11" s="17" t="n">
        <v>8</v>
      </c>
      <c r="Z11" s="17" t="n">
        <v>9</v>
      </c>
      <c r="AA11" s="17" t="n">
        <v>9</v>
      </c>
      <c r="AB11" s="17" t="n">
        <v>5</v>
      </c>
      <c r="AC11" s="17" t="n">
        <v>14</v>
      </c>
      <c r="AD11" s="17" t="n">
        <v>12</v>
      </c>
      <c r="AE11" s="17" t="n">
        <v>13</v>
      </c>
      <c r="AF11" s="17" t="n">
        <v>17</v>
      </c>
      <c r="AG11" s="17" t="n">
        <v>14</v>
      </c>
      <c r="AH11" s="17" t="n">
        <v>13</v>
      </c>
      <c r="AI11" s="17" t="n">
        <v>11</v>
      </c>
      <c r="AJ11" s="17" t="n">
        <v>17</v>
      </c>
      <c r="AK11" s="17" t="n">
        <v>17</v>
      </c>
      <c r="AL11" s="17" t="n">
        <v>20</v>
      </c>
      <c r="AM11" s="17" t="n">
        <v>17</v>
      </c>
      <c r="AN11" s="17" t="n">
        <v>23</v>
      </c>
      <c r="AO11" s="17" t="n">
        <v>27</v>
      </c>
      <c r="AP11" s="17" t="n">
        <v>23</v>
      </c>
      <c r="AQ11" s="17" t="n">
        <v>27</v>
      </c>
      <c r="AR11" s="17" t="n">
        <v>23</v>
      </c>
      <c r="AS11" s="17" t="n">
        <v>14</v>
      </c>
      <c r="AT11" s="17" t="n">
        <v>0</v>
      </c>
      <c r="AU11" s="17" t="n">
        <f aca="false">SUM(D11:AT11)</f>
        <v>448</v>
      </c>
      <c r="AV11" s="18" t="n">
        <v>45.4</v>
      </c>
    </row>
    <row r="12" customFormat="false" ht="23.25" hidden="false" customHeight="true" outlineLevel="0" collapsed="false">
      <c r="A12" s="14"/>
      <c r="B12" s="15" t="s">
        <v>21</v>
      </c>
      <c r="C12" s="15"/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1</v>
      </c>
      <c r="L12" s="17" t="n">
        <v>2</v>
      </c>
      <c r="M12" s="17" t="n">
        <v>1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1</v>
      </c>
      <c r="T12" s="17" t="n">
        <v>2</v>
      </c>
      <c r="U12" s="17" t="n">
        <v>2</v>
      </c>
      <c r="V12" s="17" t="n">
        <v>0</v>
      </c>
      <c r="W12" s="17" t="n">
        <v>0</v>
      </c>
      <c r="X12" s="17" t="n">
        <v>1</v>
      </c>
      <c r="Y12" s="17" t="n">
        <v>1</v>
      </c>
      <c r="Z12" s="17" t="n">
        <v>2</v>
      </c>
      <c r="AA12" s="17" t="n">
        <v>4</v>
      </c>
      <c r="AB12" s="17" t="n">
        <v>4</v>
      </c>
      <c r="AC12" s="17" t="n">
        <v>5</v>
      </c>
      <c r="AD12" s="17" t="n">
        <v>2</v>
      </c>
      <c r="AE12" s="17" t="n">
        <v>3</v>
      </c>
      <c r="AF12" s="17" t="n">
        <v>1</v>
      </c>
      <c r="AG12" s="17" t="n">
        <v>6</v>
      </c>
      <c r="AH12" s="17" t="n">
        <v>6</v>
      </c>
      <c r="AI12" s="17" t="n">
        <v>2</v>
      </c>
      <c r="AJ12" s="17" t="n">
        <v>1</v>
      </c>
      <c r="AK12" s="17" t="n">
        <v>0</v>
      </c>
      <c r="AL12" s="17" t="n">
        <v>6</v>
      </c>
      <c r="AM12" s="17" t="n">
        <v>0</v>
      </c>
      <c r="AN12" s="17" t="n">
        <v>4</v>
      </c>
      <c r="AO12" s="17" t="n">
        <v>6</v>
      </c>
      <c r="AP12" s="17" t="n">
        <v>4</v>
      </c>
      <c r="AQ12" s="17" t="n">
        <v>7</v>
      </c>
      <c r="AR12" s="17" t="n">
        <v>4</v>
      </c>
      <c r="AS12" s="17" t="n">
        <v>1</v>
      </c>
      <c r="AT12" s="17" t="n">
        <v>0</v>
      </c>
      <c r="AU12" s="17" t="n">
        <f aca="false">SUM(D12:AT12)</f>
        <v>81</v>
      </c>
      <c r="AV12" s="18" t="n">
        <v>46.8</v>
      </c>
    </row>
    <row r="13" customFormat="false" ht="23.25" hidden="false" customHeight="true" outlineLevel="0" collapsed="false">
      <c r="A13" s="14"/>
      <c r="B13" s="15" t="s">
        <v>10</v>
      </c>
      <c r="C13" s="15" t="s">
        <v>18</v>
      </c>
      <c r="D13" s="16" t="n">
        <v>0</v>
      </c>
      <c r="E13" s="17" t="n">
        <v>0</v>
      </c>
      <c r="F13" s="17" t="n">
        <v>0</v>
      </c>
      <c r="G13" s="17" t="n">
        <v>0</v>
      </c>
      <c r="H13" s="17" t="n">
        <v>33</v>
      </c>
      <c r="I13" s="17" t="n">
        <v>51</v>
      </c>
      <c r="J13" s="17" t="n">
        <v>52</v>
      </c>
      <c r="K13" s="17" t="n">
        <v>54</v>
      </c>
      <c r="L13" s="17" t="n">
        <v>57</v>
      </c>
      <c r="M13" s="17" t="n">
        <v>81</v>
      </c>
      <c r="N13" s="17" t="n">
        <v>72</v>
      </c>
      <c r="O13" s="17" t="n">
        <v>63</v>
      </c>
      <c r="P13" s="17" t="n">
        <v>64</v>
      </c>
      <c r="Q13" s="17" t="n">
        <v>53</v>
      </c>
      <c r="R13" s="17" t="n">
        <v>51</v>
      </c>
      <c r="S13" s="17" t="n">
        <v>29</v>
      </c>
      <c r="T13" s="17" t="n">
        <v>43</v>
      </c>
      <c r="U13" s="17" t="n">
        <v>59</v>
      </c>
      <c r="V13" s="17" t="n">
        <v>47</v>
      </c>
      <c r="W13" s="17" t="n">
        <v>49</v>
      </c>
      <c r="X13" s="17" t="n">
        <v>36</v>
      </c>
      <c r="Y13" s="17" t="n">
        <v>43</v>
      </c>
      <c r="Z13" s="17" t="n">
        <v>46</v>
      </c>
      <c r="AA13" s="17" t="n">
        <v>36</v>
      </c>
      <c r="AB13" s="17" t="n">
        <v>35</v>
      </c>
      <c r="AC13" s="17" t="n">
        <v>46</v>
      </c>
      <c r="AD13" s="17" t="n">
        <v>39</v>
      </c>
      <c r="AE13" s="17" t="n">
        <v>45</v>
      </c>
      <c r="AF13" s="17" t="n">
        <v>48</v>
      </c>
      <c r="AG13" s="17" t="n">
        <v>49</v>
      </c>
      <c r="AH13" s="17" t="n">
        <v>55</v>
      </c>
      <c r="AI13" s="17" t="n">
        <v>75</v>
      </c>
      <c r="AJ13" s="17" t="n">
        <v>98</v>
      </c>
      <c r="AK13" s="17" t="n">
        <v>113</v>
      </c>
      <c r="AL13" s="17" t="n">
        <v>96</v>
      </c>
      <c r="AM13" s="17" t="n">
        <v>105</v>
      </c>
      <c r="AN13" s="17" t="n">
        <v>140</v>
      </c>
      <c r="AO13" s="17" t="n">
        <v>140</v>
      </c>
      <c r="AP13" s="17" t="n">
        <v>155</v>
      </c>
      <c r="AQ13" s="17" t="n">
        <v>161</v>
      </c>
      <c r="AR13" s="17" t="n">
        <v>162</v>
      </c>
      <c r="AS13" s="17" t="n">
        <v>133</v>
      </c>
      <c r="AT13" s="17" t="n">
        <v>0</v>
      </c>
      <c r="AU13" s="17" t="n">
        <f aca="false">SUM(D13:AT13)</f>
        <v>2714</v>
      </c>
      <c r="AV13" s="18" t="n">
        <v>44.6</v>
      </c>
    </row>
    <row r="14" customFormat="false" ht="23.25" hidden="false" customHeight="true" outlineLevel="0" collapsed="false">
      <c r="A14" s="14"/>
      <c r="B14" s="15"/>
      <c r="C14" s="15" t="s">
        <v>19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146</v>
      </c>
      <c r="I14" s="17" t="n">
        <v>168</v>
      </c>
      <c r="J14" s="17" t="n">
        <v>137</v>
      </c>
      <c r="K14" s="17" t="n">
        <v>163</v>
      </c>
      <c r="L14" s="17" t="n">
        <v>175</v>
      </c>
      <c r="M14" s="17" t="n">
        <v>162</v>
      </c>
      <c r="N14" s="17" t="n">
        <v>141</v>
      </c>
      <c r="O14" s="17" t="n">
        <v>137</v>
      </c>
      <c r="P14" s="17" t="n">
        <v>132</v>
      </c>
      <c r="Q14" s="17" t="n">
        <v>124</v>
      </c>
      <c r="R14" s="17" t="n">
        <v>118</v>
      </c>
      <c r="S14" s="17" t="n">
        <v>113</v>
      </c>
      <c r="T14" s="17" t="n">
        <v>95</v>
      </c>
      <c r="U14" s="17" t="n">
        <v>103</v>
      </c>
      <c r="V14" s="17" t="n">
        <v>88</v>
      </c>
      <c r="W14" s="17" t="n">
        <v>81</v>
      </c>
      <c r="X14" s="17" t="n">
        <v>92</v>
      </c>
      <c r="Y14" s="17" t="n">
        <v>101</v>
      </c>
      <c r="Z14" s="17" t="n">
        <v>96</v>
      </c>
      <c r="AA14" s="17" t="n">
        <v>111</v>
      </c>
      <c r="AB14" s="17" t="n">
        <v>103</v>
      </c>
      <c r="AC14" s="17" t="n">
        <v>118</v>
      </c>
      <c r="AD14" s="17" t="n">
        <v>130</v>
      </c>
      <c r="AE14" s="17" t="n">
        <v>138</v>
      </c>
      <c r="AF14" s="17" t="n">
        <v>126</v>
      </c>
      <c r="AG14" s="17" t="n">
        <v>136</v>
      </c>
      <c r="AH14" s="17" t="n">
        <v>135</v>
      </c>
      <c r="AI14" s="17" t="n">
        <v>140</v>
      </c>
      <c r="AJ14" s="17" t="n">
        <v>161</v>
      </c>
      <c r="AK14" s="17" t="n">
        <v>154</v>
      </c>
      <c r="AL14" s="17" t="n">
        <v>183</v>
      </c>
      <c r="AM14" s="17" t="n">
        <v>167</v>
      </c>
      <c r="AN14" s="17" t="n">
        <v>186</v>
      </c>
      <c r="AO14" s="17" t="n">
        <v>225</v>
      </c>
      <c r="AP14" s="17" t="n">
        <v>247</v>
      </c>
      <c r="AQ14" s="17" t="n">
        <v>224</v>
      </c>
      <c r="AR14" s="17" t="n">
        <v>239</v>
      </c>
      <c r="AS14" s="17" t="n">
        <v>159</v>
      </c>
      <c r="AT14" s="17" t="n">
        <v>0</v>
      </c>
      <c r="AU14" s="17" t="n">
        <f aca="false">SUM(D14:AT14)</f>
        <v>5454</v>
      </c>
      <c r="AV14" s="18" t="n">
        <v>42</v>
      </c>
    </row>
    <row r="15" customFormat="false" ht="23.25" hidden="false" customHeight="true" outlineLevel="0" collapsed="false">
      <c r="A15" s="14"/>
      <c r="B15" s="15"/>
      <c r="C15" s="15" t="s">
        <v>10</v>
      </c>
      <c r="D15" s="16" t="n">
        <f aca="false">SUM(D13:D14)</f>
        <v>0</v>
      </c>
      <c r="E15" s="17" t="n">
        <f aca="false">SUM(E13:E14)</f>
        <v>0</v>
      </c>
      <c r="F15" s="17" t="n">
        <f aca="false">SUM(F13:F14)</f>
        <v>0</v>
      </c>
      <c r="G15" s="17" t="n">
        <f aca="false">SUM(G13:G14)</f>
        <v>0</v>
      </c>
      <c r="H15" s="17" t="n">
        <f aca="false">SUM(H13:H14)</f>
        <v>179</v>
      </c>
      <c r="I15" s="17" t="n">
        <f aca="false">SUM(I13:I14)</f>
        <v>219</v>
      </c>
      <c r="J15" s="17" t="n">
        <f aca="false">SUM(J13:J14)</f>
        <v>189</v>
      </c>
      <c r="K15" s="17" t="n">
        <f aca="false">SUM(K13:K14)</f>
        <v>217</v>
      </c>
      <c r="L15" s="17" t="n">
        <f aca="false">SUM(L13:L14)</f>
        <v>232</v>
      </c>
      <c r="M15" s="17" t="n">
        <f aca="false">SUM(M13:M14)</f>
        <v>243</v>
      </c>
      <c r="N15" s="17" t="n">
        <f aca="false">SUM(N13:N14)</f>
        <v>213</v>
      </c>
      <c r="O15" s="17" t="n">
        <f aca="false">SUM(O13:O14)</f>
        <v>200</v>
      </c>
      <c r="P15" s="17" t="n">
        <f aca="false">SUM(P13:P14)</f>
        <v>196</v>
      </c>
      <c r="Q15" s="17" t="n">
        <f aca="false">SUM(Q13:Q14)</f>
        <v>177</v>
      </c>
      <c r="R15" s="17" t="n">
        <f aca="false">SUM(R13:R14)</f>
        <v>169</v>
      </c>
      <c r="S15" s="17" t="n">
        <f aca="false">SUM(S13:S14)</f>
        <v>142</v>
      </c>
      <c r="T15" s="17" t="n">
        <f aca="false">SUM(T13:T14)</f>
        <v>138</v>
      </c>
      <c r="U15" s="17" t="n">
        <f aca="false">SUM(U13:U14)</f>
        <v>162</v>
      </c>
      <c r="V15" s="17" t="n">
        <f aca="false">SUM(V13:V14)</f>
        <v>135</v>
      </c>
      <c r="W15" s="17" t="n">
        <f aca="false">SUM(W13:W14)</f>
        <v>130</v>
      </c>
      <c r="X15" s="17" t="n">
        <f aca="false">SUM(X13:X14)</f>
        <v>128</v>
      </c>
      <c r="Y15" s="17" t="n">
        <f aca="false">SUM(Y13:Y14)</f>
        <v>144</v>
      </c>
      <c r="Z15" s="17" t="n">
        <f aca="false">SUM(Z13:Z14)</f>
        <v>142</v>
      </c>
      <c r="AA15" s="17" t="n">
        <f aca="false">SUM(AA13:AA14)</f>
        <v>147</v>
      </c>
      <c r="AB15" s="17" t="n">
        <f aca="false">SUM(AB13:AB14)</f>
        <v>138</v>
      </c>
      <c r="AC15" s="17" t="n">
        <f aca="false">SUM(AC13:AC14)</f>
        <v>164</v>
      </c>
      <c r="AD15" s="17" t="n">
        <f aca="false">SUM(AD13:AD14)</f>
        <v>169</v>
      </c>
      <c r="AE15" s="17" t="n">
        <f aca="false">SUM(AE13:AE14)</f>
        <v>183</v>
      </c>
      <c r="AF15" s="17" t="n">
        <f aca="false">SUM(AF13:AF14)</f>
        <v>174</v>
      </c>
      <c r="AG15" s="17" t="n">
        <f aca="false">SUM(AG13:AG14)</f>
        <v>185</v>
      </c>
      <c r="AH15" s="17" t="n">
        <f aca="false">SUM(AH13:AH14)</f>
        <v>190</v>
      </c>
      <c r="AI15" s="17" t="n">
        <f aca="false">SUM(AI13:AI14)</f>
        <v>215</v>
      </c>
      <c r="AJ15" s="17" t="n">
        <f aca="false">SUM(AJ13:AJ14)</f>
        <v>259</v>
      </c>
      <c r="AK15" s="17" t="n">
        <f aca="false">SUM(AK13:AK14)</f>
        <v>267</v>
      </c>
      <c r="AL15" s="17" t="n">
        <f aca="false">SUM(AL13:AL14)</f>
        <v>279</v>
      </c>
      <c r="AM15" s="17" t="n">
        <f aca="false">SUM(AM13:AM14)</f>
        <v>272</v>
      </c>
      <c r="AN15" s="17" t="n">
        <f aca="false">SUM(AN13:AN14)</f>
        <v>326</v>
      </c>
      <c r="AO15" s="17" t="n">
        <f aca="false">SUM(AO13:AO14)</f>
        <v>365</v>
      </c>
      <c r="AP15" s="17" t="n">
        <f aca="false">SUM(AP13:AP14)</f>
        <v>402</v>
      </c>
      <c r="AQ15" s="17" t="n">
        <f aca="false">SUM(AQ13:AQ14)</f>
        <v>385</v>
      </c>
      <c r="AR15" s="17" t="n">
        <f aca="false">SUM(AR13:AR14)</f>
        <v>401</v>
      </c>
      <c r="AS15" s="17" t="n">
        <f aca="false">SUM(AS13:AS14)</f>
        <v>292</v>
      </c>
      <c r="AT15" s="17" t="n">
        <f aca="false">SUM(AT13:AT14)</f>
        <v>0</v>
      </c>
      <c r="AU15" s="17" t="n">
        <f aca="false">SUM(D15:AT15)</f>
        <v>8168</v>
      </c>
      <c r="AV15" s="18" t="n">
        <v>42.8</v>
      </c>
    </row>
    <row r="16" customFormat="false" ht="23.25" hidden="false" customHeight="true" outlineLevel="0" collapsed="false">
      <c r="A16" s="14"/>
      <c r="B16" s="15" t="s">
        <v>22</v>
      </c>
      <c r="C16" s="15"/>
      <c r="D16" s="16" t="n">
        <v>7</v>
      </c>
      <c r="E16" s="17" t="n">
        <v>15</v>
      </c>
      <c r="F16" s="17" t="n">
        <v>18</v>
      </c>
      <c r="G16" s="17" t="n">
        <v>6</v>
      </c>
      <c r="H16" s="17" t="n">
        <v>10</v>
      </c>
      <c r="I16" s="17" t="n">
        <v>6</v>
      </c>
      <c r="J16" s="17" t="n">
        <v>4</v>
      </c>
      <c r="K16" s="17" t="n">
        <v>3</v>
      </c>
      <c r="L16" s="17" t="n">
        <v>5</v>
      </c>
      <c r="M16" s="17" t="n">
        <v>4</v>
      </c>
      <c r="N16" s="17" t="n">
        <v>3</v>
      </c>
      <c r="O16" s="17" t="n">
        <v>2</v>
      </c>
      <c r="P16" s="17" t="n">
        <v>1</v>
      </c>
      <c r="Q16" s="17" t="n">
        <v>3</v>
      </c>
      <c r="R16" s="17" t="n">
        <v>0</v>
      </c>
      <c r="S16" s="17" t="n">
        <v>3</v>
      </c>
      <c r="T16" s="17" t="n">
        <v>3</v>
      </c>
      <c r="U16" s="17" t="n">
        <v>2</v>
      </c>
      <c r="V16" s="17" t="n">
        <v>2</v>
      </c>
      <c r="W16" s="17" t="n">
        <v>3</v>
      </c>
      <c r="X16" s="17" t="n">
        <v>4</v>
      </c>
      <c r="Y16" s="17" t="n">
        <v>13</v>
      </c>
      <c r="Z16" s="17" t="n">
        <v>16</v>
      </c>
      <c r="AA16" s="17" t="n">
        <v>34</v>
      </c>
      <c r="AB16" s="17" t="n">
        <v>29</v>
      </c>
      <c r="AC16" s="17" t="n">
        <v>18</v>
      </c>
      <c r="AD16" s="17" t="n">
        <v>17</v>
      </c>
      <c r="AE16" s="17" t="n">
        <v>11</v>
      </c>
      <c r="AF16" s="17" t="n">
        <v>7</v>
      </c>
      <c r="AG16" s="17" t="n">
        <v>13</v>
      </c>
      <c r="AH16" s="17" t="n">
        <v>10</v>
      </c>
      <c r="AI16" s="17" t="n">
        <v>8</v>
      </c>
      <c r="AJ16" s="17" t="n">
        <v>11</v>
      </c>
      <c r="AK16" s="17" t="n">
        <v>5</v>
      </c>
      <c r="AL16" s="17" t="n">
        <v>5</v>
      </c>
      <c r="AM16" s="17" t="n">
        <v>10</v>
      </c>
      <c r="AN16" s="17" t="n">
        <v>27</v>
      </c>
      <c r="AO16" s="17" t="n">
        <v>24</v>
      </c>
      <c r="AP16" s="17" t="n">
        <v>27</v>
      </c>
      <c r="AQ16" s="17" t="n">
        <v>20</v>
      </c>
      <c r="AR16" s="17" t="n">
        <v>23</v>
      </c>
      <c r="AS16" s="17" t="n">
        <v>8</v>
      </c>
      <c r="AT16" s="17" t="n">
        <v>0</v>
      </c>
      <c r="AU16" s="17" t="n">
        <f aca="false">SUM(D16:AT16)</f>
        <v>440</v>
      </c>
      <c r="AV16" s="18" t="n">
        <v>43.1</v>
      </c>
    </row>
    <row r="17" customFormat="false" ht="23.25" hidden="false" customHeight="true" outlineLevel="0" collapsed="false">
      <c r="A17" s="14"/>
      <c r="B17" s="15" t="s">
        <v>23</v>
      </c>
      <c r="C17" s="15"/>
      <c r="D17" s="20" t="n">
        <v>0</v>
      </c>
      <c r="E17" s="21" t="n">
        <v>0</v>
      </c>
      <c r="F17" s="21" t="n">
        <v>0</v>
      </c>
      <c r="G17" s="21" t="n">
        <v>0</v>
      </c>
      <c r="H17" s="21" t="n">
        <v>3</v>
      </c>
      <c r="I17" s="21" t="n">
        <v>6</v>
      </c>
      <c r="J17" s="21" t="n">
        <v>8</v>
      </c>
      <c r="K17" s="21" t="n">
        <v>3</v>
      </c>
      <c r="L17" s="21" t="n">
        <v>3</v>
      </c>
      <c r="M17" s="21" t="n">
        <v>1</v>
      </c>
      <c r="N17" s="21" t="n">
        <v>2</v>
      </c>
      <c r="O17" s="21" t="n">
        <v>2</v>
      </c>
      <c r="P17" s="21" t="n">
        <v>1</v>
      </c>
      <c r="Q17" s="21" t="n">
        <v>2</v>
      </c>
      <c r="R17" s="21" t="n">
        <v>1</v>
      </c>
      <c r="S17" s="21" t="n">
        <v>2</v>
      </c>
      <c r="T17" s="21" t="n">
        <v>1</v>
      </c>
      <c r="U17" s="21" t="n">
        <v>1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1</v>
      </c>
      <c r="AB17" s="21" t="n">
        <v>4</v>
      </c>
      <c r="AC17" s="21" t="n">
        <v>1</v>
      </c>
      <c r="AD17" s="21" t="n">
        <v>1</v>
      </c>
      <c r="AE17" s="21" t="n">
        <v>3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2</v>
      </c>
      <c r="AK17" s="21" t="n">
        <v>1</v>
      </c>
      <c r="AL17" s="21" t="n">
        <v>3</v>
      </c>
      <c r="AM17" s="21" t="n">
        <v>2</v>
      </c>
      <c r="AN17" s="21" t="n">
        <v>1</v>
      </c>
      <c r="AO17" s="21" t="n">
        <v>2</v>
      </c>
      <c r="AP17" s="21" t="n">
        <v>1</v>
      </c>
      <c r="AQ17" s="21" t="n">
        <v>3</v>
      </c>
      <c r="AR17" s="21" t="n">
        <v>1</v>
      </c>
      <c r="AS17" s="21" t="n">
        <v>1</v>
      </c>
      <c r="AT17" s="21" t="n">
        <v>0</v>
      </c>
      <c r="AU17" s="21" t="n">
        <f aca="false">SUM(D17:AT17)</f>
        <v>63</v>
      </c>
      <c r="AV17" s="22" t="n">
        <v>36.5</v>
      </c>
    </row>
    <row r="18" customFormat="false" ht="23.25" hidden="false" customHeight="true" outlineLevel="0" collapsed="false">
      <c r="A18" s="14" t="s">
        <v>24</v>
      </c>
      <c r="B18" s="23" t="s">
        <v>13</v>
      </c>
      <c r="C18" s="23"/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1</v>
      </c>
      <c r="AK18" s="17" t="n">
        <v>7</v>
      </c>
      <c r="AL18" s="17" t="n">
        <v>7</v>
      </c>
      <c r="AM18" s="17" t="n">
        <v>15</v>
      </c>
      <c r="AN18" s="17" t="n">
        <v>30</v>
      </c>
      <c r="AO18" s="17" t="n">
        <v>29</v>
      </c>
      <c r="AP18" s="17" t="n">
        <v>36</v>
      </c>
      <c r="AQ18" s="17" t="n">
        <v>40</v>
      </c>
      <c r="AR18" s="17" t="n">
        <v>42</v>
      </c>
      <c r="AS18" s="17" t="n">
        <v>23</v>
      </c>
      <c r="AT18" s="17" t="n">
        <v>0</v>
      </c>
      <c r="AU18" s="24" t="n">
        <f aca="false">SUM(D18:AT18)</f>
        <v>230</v>
      </c>
      <c r="AV18" s="18" t="n">
        <v>56</v>
      </c>
    </row>
    <row r="19" customFormat="false" ht="23.25" hidden="false" customHeight="true" outlineLevel="0" collapsed="false">
      <c r="A19" s="14"/>
      <c r="B19" s="15" t="s">
        <v>14</v>
      </c>
      <c r="C19" s="15"/>
      <c r="D19" s="16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1</v>
      </c>
      <c r="AG19" s="17" t="n">
        <v>2</v>
      </c>
      <c r="AH19" s="17" t="n">
        <v>1</v>
      </c>
      <c r="AI19" s="17" t="n">
        <v>7</v>
      </c>
      <c r="AJ19" s="17" t="n">
        <v>19</v>
      </c>
      <c r="AK19" s="17" t="n">
        <v>27</v>
      </c>
      <c r="AL19" s="17" t="n">
        <v>32</v>
      </c>
      <c r="AM19" s="17" t="n">
        <v>35</v>
      </c>
      <c r="AN19" s="17" t="n">
        <v>23</v>
      </c>
      <c r="AO19" s="17" t="n">
        <v>28</v>
      </c>
      <c r="AP19" s="17" t="n">
        <v>25</v>
      </c>
      <c r="AQ19" s="17" t="n">
        <v>15</v>
      </c>
      <c r="AR19" s="17" t="n">
        <v>9</v>
      </c>
      <c r="AS19" s="17" t="n">
        <v>16</v>
      </c>
      <c r="AT19" s="17" t="n">
        <v>0</v>
      </c>
      <c r="AU19" s="17" t="n">
        <f aca="false">SUM(D19:AT19)</f>
        <v>240</v>
      </c>
      <c r="AV19" s="18" t="n">
        <v>53.7</v>
      </c>
    </row>
    <row r="20" customFormat="false" ht="23.25" hidden="false" customHeight="true" outlineLevel="0" collapsed="false">
      <c r="A20" s="14"/>
      <c r="B20" s="15" t="s">
        <v>15</v>
      </c>
      <c r="C20" s="15"/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1</v>
      </c>
      <c r="AF20" s="17" t="n">
        <v>3</v>
      </c>
      <c r="AG20" s="17" t="n">
        <v>0</v>
      </c>
      <c r="AH20" s="17" t="n">
        <v>5</v>
      </c>
      <c r="AI20" s="17" t="n">
        <v>4</v>
      </c>
      <c r="AJ20" s="17" t="n">
        <v>6</v>
      </c>
      <c r="AK20" s="17" t="n">
        <v>7</v>
      </c>
      <c r="AL20" s="17" t="n">
        <v>5</v>
      </c>
      <c r="AM20" s="17" t="n">
        <v>8</v>
      </c>
      <c r="AN20" s="17" t="n">
        <v>5</v>
      </c>
      <c r="AO20" s="17" t="n">
        <v>4</v>
      </c>
      <c r="AP20" s="17" t="n">
        <v>2</v>
      </c>
      <c r="AQ20" s="17" t="n">
        <v>3</v>
      </c>
      <c r="AR20" s="17" t="n">
        <v>1</v>
      </c>
      <c r="AS20" s="17" t="n">
        <v>1</v>
      </c>
      <c r="AT20" s="17" t="n">
        <v>0</v>
      </c>
      <c r="AU20" s="17" t="n">
        <f aca="false">SUM(D20:AT20)</f>
        <v>55</v>
      </c>
      <c r="AV20" s="18" t="n">
        <v>51.8</v>
      </c>
    </row>
    <row r="21" customFormat="false" ht="23.25" hidden="false" customHeight="true" outlineLevel="0" collapsed="false">
      <c r="A21" s="14"/>
      <c r="B21" s="15" t="s">
        <v>16</v>
      </c>
      <c r="C21" s="15"/>
      <c r="D21" s="16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1</v>
      </c>
      <c r="AG21" s="17" t="n">
        <v>0</v>
      </c>
      <c r="AH21" s="17" t="n">
        <v>1</v>
      </c>
      <c r="AI21" s="17" t="n">
        <v>0</v>
      </c>
      <c r="AJ21" s="17" t="n">
        <v>1</v>
      </c>
      <c r="AK21" s="17" t="n">
        <v>1</v>
      </c>
      <c r="AL21" s="17" t="n">
        <v>0</v>
      </c>
      <c r="AM21" s="17" t="n">
        <v>1</v>
      </c>
      <c r="AN21" s="17" t="n">
        <v>0</v>
      </c>
      <c r="AO21" s="17" t="n">
        <v>2</v>
      </c>
      <c r="AP21" s="17" t="n">
        <v>0</v>
      </c>
      <c r="AQ21" s="17" t="n">
        <v>0</v>
      </c>
      <c r="AR21" s="17" t="n">
        <v>1</v>
      </c>
      <c r="AS21" s="17" t="n">
        <v>1</v>
      </c>
      <c r="AT21" s="17" t="n">
        <v>0</v>
      </c>
      <c r="AU21" s="17" t="n">
        <f aca="false">SUM(D21:AT21)</f>
        <v>9</v>
      </c>
      <c r="AV21" s="18" t="n">
        <v>52.8</v>
      </c>
    </row>
    <row r="22" customFormat="false" ht="23.25" hidden="false" customHeight="true" outlineLevel="0" collapsed="false">
      <c r="A22" s="14"/>
      <c r="B22" s="19" t="s">
        <v>17</v>
      </c>
      <c r="C22" s="15" t="s">
        <v>18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20</v>
      </c>
      <c r="I22" s="17" t="n">
        <v>27</v>
      </c>
      <c r="J22" s="17" t="n">
        <v>39</v>
      </c>
      <c r="K22" s="17" t="n">
        <v>31</v>
      </c>
      <c r="L22" s="17" t="n">
        <v>48</v>
      </c>
      <c r="M22" s="17" t="n">
        <v>38</v>
      </c>
      <c r="N22" s="17" t="n">
        <v>66</v>
      </c>
      <c r="O22" s="17" t="n">
        <v>56</v>
      </c>
      <c r="P22" s="17" t="n">
        <v>46</v>
      </c>
      <c r="Q22" s="17" t="n">
        <v>55</v>
      </c>
      <c r="R22" s="17" t="n">
        <v>53</v>
      </c>
      <c r="S22" s="17" t="n">
        <v>43</v>
      </c>
      <c r="T22" s="17" t="n">
        <v>37</v>
      </c>
      <c r="U22" s="17" t="n">
        <v>41</v>
      </c>
      <c r="V22" s="17" t="n">
        <v>23</v>
      </c>
      <c r="W22" s="17" t="n">
        <v>29</v>
      </c>
      <c r="X22" s="17" t="n">
        <v>21</v>
      </c>
      <c r="Y22" s="17" t="n">
        <v>27</v>
      </c>
      <c r="Z22" s="17" t="n">
        <v>30</v>
      </c>
      <c r="AA22" s="17" t="n">
        <v>36</v>
      </c>
      <c r="AB22" s="17" t="n">
        <v>29</v>
      </c>
      <c r="AC22" s="17" t="n">
        <v>35</v>
      </c>
      <c r="AD22" s="17" t="n">
        <v>25</v>
      </c>
      <c r="AE22" s="17" t="n">
        <v>30</v>
      </c>
      <c r="AF22" s="17" t="n">
        <v>30</v>
      </c>
      <c r="AG22" s="17" t="n">
        <v>41</v>
      </c>
      <c r="AH22" s="17" t="n">
        <v>43</v>
      </c>
      <c r="AI22" s="17" t="n">
        <v>54</v>
      </c>
      <c r="AJ22" s="17" t="n">
        <v>78</v>
      </c>
      <c r="AK22" s="17" t="n">
        <v>94</v>
      </c>
      <c r="AL22" s="17" t="n">
        <v>96</v>
      </c>
      <c r="AM22" s="17" t="n">
        <v>104</v>
      </c>
      <c r="AN22" s="17" t="n">
        <v>118</v>
      </c>
      <c r="AO22" s="17" t="n">
        <v>116</v>
      </c>
      <c r="AP22" s="17" t="n">
        <v>113</v>
      </c>
      <c r="AQ22" s="17" t="n">
        <v>93</v>
      </c>
      <c r="AR22" s="17" t="n">
        <v>86</v>
      </c>
      <c r="AS22" s="17" t="n">
        <v>51</v>
      </c>
      <c r="AT22" s="17" t="n">
        <v>0</v>
      </c>
      <c r="AU22" s="17" t="n">
        <f aca="false">SUM(D22:AT22)</f>
        <v>2002</v>
      </c>
      <c r="AV22" s="18" t="n">
        <v>44.3</v>
      </c>
    </row>
    <row r="23" customFormat="false" ht="23.25" hidden="false" customHeight="true" outlineLevel="0" collapsed="false">
      <c r="A23" s="14"/>
      <c r="B23" s="19"/>
      <c r="C23" s="15" t="s">
        <v>19</v>
      </c>
      <c r="D23" s="16" t="n">
        <v>0</v>
      </c>
      <c r="E23" s="17" t="n">
        <v>0</v>
      </c>
      <c r="F23" s="17" t="n">
        <v>1</v>
      </c>
      <c r="G23" s="17" t="n">
        <v>0</v>
      </c>
      <c r="H23" s="17" t="n">
        <v>45</v>
      </c>
      <c r="I23" s="17" t="n">
        <v>34</v>
      </c>
      <c r="J23" s="17" t="n">
        <v>39</v>
      </c>
      <c r="K23" s="17" t="n">
        <v>36</v>
      </c>
      <c r="L23" s="17" t="n">
        <v>49</v>
      </c>
      <c r="M23" s="17" t="n">
        <v>50</v>
      </c>
      <c r="N23" s="17" t="n">
        <v>46</v>
      </c>
      <c r="O23" s="17" t="n">
        <v>50</v>
      </c>
      <c r="P23" s="17" t="n">
        <v>38</v>
      </c>
      <c r="Q23" s="17" t="n">
        <v>39</v>
      </c>
      <c r="R23" s="17" t="n">
        <v>35</v>
      </c>
      <c r="S23" s="17" t="n">
        <v>35</v>
      </c>
      <c r="T23" s="17" t="n">
        <v>25</v>
      </c>
      <c r="U23" s="17" t="n">
        <v>37</v>
      </c>
      <c r="V23" s="17" t="n">
        <v>25</v>
      </c>
      <c r="W23" s="17" t="n">
        <v>27</v>
      </c>
      <c r="X23" s="17" t="n">
        <v>27</v>
      </c>
      <c r="Y23" s="17" t="n">
        <v>39</v>
      </c>
      <c r="Z23" s="17" t="n">
        <v>37</v>
      </c>
      <c r="AA23" s="17" t="n">
        <v>51</v>
      </c>
      <c r="AB23" s="17" t="n">
        <v>44</v>
      </c>
      <c r="AC23" s="17" t="n">
        <v>44</v>
      </c>
      <c r="AD23" s="17" t="n">
        <v>53</v>
      </c>
      <c r="AE23" s="17" t="n">
        <v>30</v>
      </c>
      <c r="AF23" s="17" t="n">
        <v>52</v>
      </c>
      <c r="AG23" s="17" t="n">
        <v>39</v>
      </c>
      <c r="AH23" s="17" t="n">
        <v>42</v>
      </c>
      <c r="AI23" s="17" t="n">
        <v>58</v>
      </c>
      <c r="AJ23" s="17" t="n">
        <v>59</v>
      </c>
      <c r="AK23" s="17" t="n">
        <v>67</v>
      </c>
      <c r="AL23" s="17" t="n">
        <v>63</v>
      </c>
      <c r="AM23" s="17" t="n">
        <v>67</v>
      </c>
      <c r="AN23" s="17" t="n">
        <v>61</v>
      </c>
      <c r="AO23" s="17" t="n">
        <v>63</v>
      </c>
      <c r="AP23" s="17" t="n">
        <v>62</v>
      </c>
      <c r="AQ23" s="17" t="n">
        <v>47</v>
      </c>
      <c r="AR23" s="17" t="n">
        <v>25</v>
      </c>
      <c r="AS23" s="17" t="n">
        <v>23</v>
      </c>
      <c r="AT23" s="17" t="n">
        <v>0</v>
      </c>
      <c r="AU23" s="17" t="n">
        <f aca="false">SUM(D23:AT23)</f>
        <v>1664</v>
      </c>
      <c r="AV23" s="18" t="n">
        <v>41.6</v>
      </c>
    </row>
    <row r="24" customFormat="false" ht="23.25" hidden="false" customHeight="true" outlineLevel="0" collapsed="false">
      <c r="A24" s="14"/>
      <c r="B24" s="15" t="s">
        <v>20</v>
      </c>
      <c r="C24" s="15"/>
      <c r="D24" s="16" t="n">
        <v>0</v>
      </c>
      <c r="E24" s="17" t="n">
        <v>0</v>
      </c>
      <c r="F24" s="17" t="n">
        <v>0</v>
      </c>
      <c r="G24" s="17" t="n">
        <v>0</v>
      </c>
      <c r="H24" s="17" t="n">
        <v>5</v>
      </c>
      <c r="I24" s="17" t="n">
        <v>4</v>
      </c>
      <c r="J24" s="17" t="n">
        <v>3</v>
      </c>
      <c r="K24" s="17" t="n">
        <v>6</v>
      </c>
      <c r="L24" s="17" t="n">
        <v>3</v>
      </c>
      <c r="M24" s="17" t="n">
        <v>2</v>
      </c>
      <c r="N24" s="17" t="n">
        <v>3</v>
      </c>
      <c r="O24" s="17" t="n">
        <v>5</v>
      </c>
      <c r="P24" s="17" t="n">
        <v>3</v>
      </c>
      <c r="Q24" s="17" t="n">
        <v>0</v>
      </c>
      <c r="R24" s="17" t="n">
        <v>4</v>
      </c>
      <c r="S24" s="17" t="n">
        <v>4</v>
      </c>
      <c r="T24" s="17" t="n">
        <v>2</v>
      </c>
      <c r="U24" s="17" t="n">
        <v>4</v>
      </c>
      <c r="V24" s="17" t="n">
        <v>3</v>
      </c>
      <c r="W24" s="17" t="n">
        <v>2</v>
      </c>
      <c r="X24" s="17" t="n">
        <v>5</v>
      </c>
      <c r="Y24" s="17" t="n">
        <v>2</v>
      </c>
      <c r="Z24" s="17" t="n">
        <v>1</v>
      </c>
      <c r="AA24" s="17" t="n">
        <v>4</v>
      </c>
      <c r="AB24" s="17" t="n">
        <v>6</v>
      </c>
      <c r="AC24" s="17" t="n">
        <v>5</v>
      </c>
      <c r="AD24" s="17" t="n">
        <v>4</v>
      </c>
      <c r="AE24" s="17" t="n">
        <v>5</v>
      </c>
      <c r="AF24" s="17" t="n">
        <v>12</v>
      </c>
      <c r="AG24" s="17" t="n">
        <v>9</v>
      </c>
      <c r="AH24" s="17" t="n">
        <v>9</v>
      </c>
      <c r="AI24" s="17" t="n">
        <v>6</v>
      </c>
      <c r="AJ24" s="17" t="n">
        <v>10</v>
      </c>
      <c r="AK24" s="17" t="n">
        <v>11</v>
      </c>
      <c r="AL24" s="17" t="n">
        <v>11</v>
      </c>
      <c r="AM24" s="17" t="n">
        <v>10</v>
      </c>
      <c r="AN24" s="17" t="n">
        <v>10</v>
      </c>
      <c r="AO24" s="17" t="n">
        <v>10</v>
      </c>
      <c r="AP24" s="17" t="n">
        <v>9</v>
      </c>
      <c r="AQ24" s="17" t="n">
        <v>17</v>
      </c>
      <c r="AR24" s="17" t="n">
        <v>10</v>
      </c>
      <c r="AS24" s="17" t="n">
        <v>9</v>
      </c>
      <c r="AT24" s="17" t="n">
        <v>0</v>
      </c>
      <c r="AU24" s="17" t="n">
        <f aca="false">SUM(D24:AT24)</f>
        <v>228</v>
      </c>
      <c r="AV24" s="18" t="n">
        <v>45.6</v>
      </c>
    </row>
    <row r="25" customFormat="false" ht="23.25" hidden="false" customHeight="true" outlineLevel="0" collapsed="false">
      <c r="A25" s="14"/>
      <c r="B25" s="15" t="s">
        <v>21</v>
      </c>
      <c r="C25" s="15"/>
      <c r="D25" s="16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1</v>
      </c>
      <c r="Y25" s="17" t="n">
        <v>0</v>
      </c>
      <c r="Z25" s="17" t="n">
        <v>0</v>
      </c>
      <c r="AA25" s="17" t="n">
        <v>1</v>
      </c>
      <c r="AB25" s="17" t="n">
        <v>1</v>
      </c>
      <c r="AC25" s="17" t="n">
        <v>1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1</v>
      </c>
      <c r="AI25" s="17" t="n">
        <v>0</v>
      </c>
      <c r="AJ25" s="17" t="n">
        <v>0</v>
      </c>
      <c r="AK25" s="17" t="n">
        <v>0</v>
      </c>
      <c r="AL25" s="17" t="n">
        <v>1</v>
      </c>
      <c r="AM25" s="17" t="n">
        <v>0</v>
      </c>
      <c r="AN25" s="17" t="n">
        <v>0</v>
      </c>
      <c r="AO25" s="17" t="n">
        <v>2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f aca="false">SUM(D25:AT25)</f>
        <v>8</v>
      </c>
      <c r="AV25" s="18" t="n">
        <v>46.8</v>
      </c>
    </row>
    <row r="26" customFormat="false" ht="23.25" hidden="false" customHeight="true" outlineLevel="0" collapsed="false">
      <c r="A26" s="14"/>
      <c r="B26" s="15" t="s">
        <v>10</v>
      </c>
      <c r="C26" s="15" t="s">
        <v>18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20</v>
      </c>
      <c r="I26" s="17" t="n">
        <v>27</v>
      </c>
      <c r="J26" s="17" t="n">
        <v>39</v>
      </c>
      <c r="K26" s="17" t="n">
        <v>31</v>
      </c>
      <c r="L26" s="17" t="n">
        <v>48</v>
      </c>
      <c r="M26" s="17" t="n">
        <v>38</v>
      </c>
      <c r="N26" s="17" t="n">
        <v>66</v>
      </c>
      <c r="O26" s="17" t="n">
        <v>56</v>
      </c>
      <c r="P26" s="17" t="n">
        <v>46</v>
      </c>
      <c r="Q26" s="17" t="n">
        <v>55</v>
      </c>
      <c r="R26" s="17" t="n">
        <v>53</v>
      </c>
      <c r="S26" s="17" t="n">
        <v>43</v>
      </c>
      <c r="T26" s="17" t="n">
        <v>37</v>
      </c>
      <c r="U26" s="17" t="n">
        <v>41</v>
      </c>
      <c r="V26" s="17" t="n">
        <v>23</v>
      </c>
      <c r="W26" s="17" t="n">
        <v>29</v>
      </c>
      <c r="X26" s="17" t="n">
        <v>21</v>
      </c>
      <c r="Y26" s="17" t="n">
        <v>27</v>
      </c>
      <c r="Z26" s="17" t="n">
        <v>30</v>
      </c>
      <c r="AA26" s="17" t="n">
        <v>36</v>
      </c>
      <c r="AB26" s="17" t="n">
        <v>29</v>
      </c>
      <c r="AC26" s="17" t="n">
        <v>35</v>
      </c>
      <c r="AD26" s="17" t="n">
        <v>25</v>
      </c>
      <c r="AE26" s="17" t="n">
        <v>31</v>
      </c>
      <c r="AF26" s="17" t="n">
        <v>33</v>
      </c>
      <c r="AG26" s="17" t="n">
        <v>43</v>
      </c>
      <c r="AH26" s="17" t="n">
        <v>47</v>
      </c>
      <c r="AI26" s="17" t="n">
        <v>64</v>
      </c>
      <c r="AJ26" s="17" t="n">
        <v>100</v>
      </c>
      <c r="AK26" s="17" t="n">
        <v>131</v>
      </c>
      <c r="AL26" s="17" t="n">
        <v>130</v>
      </c>
      <c r="AM26" s="17" t="n">
        <v>157</v>
      </c>
      <c r="AN26" s="17" t="n">
        <v>174</v>
      </c>
      <c r="AO26" s="17" t="n">
        <v>167</v>
      </c>
      <c r="AP26" s="17" t="n">
        <v>169</v>
      </c>
      <c r="AQ26" s="17" t="n">
        <v>149</v>
      </c>
      <c r="AR26" s="17" t="n">
        <v>131</v>
      </c>
      <c r="AS26" s="17" t="n">
        <v>88</v>
      </c>
      <c r="AT26" s="17" t="n">
        <v>0</v>
      </c>
      <c r="AU26" s="17" t="n">
        <f aca="false">SUM(D26:AT26)</f>
        <v>2469</v>
      </c>
      <c r="AV26" s="18" t="n">
        <v>46.2</v>
      </c>
    </row>
    <row r="27" customFormat="false" ht="23.25" hidden="false" customHeight="true" outlineLevel="0" collapsed="false">
      <c r="A27" s="14"/>
      <c r="B27" s="15"/>
      <c r="C27" s="15" t="s">
        <v>19</v>
      </c>
      <c r="D27" s="16" t="n">
        <v>0</v>
      </c>
      <c r="E27" s="17" t="n">
        <v>0</v>
      </c>
      <c r="F27" s="17" t="n">
        <v>1</v>
      </c>
      <c r="G27" s="17" t="n">
        <v>0</v>
      </c>
      <c r="H27" s="17" t="n">
        <v>50</v>
      </c>
      <c r="I27" s="17" t="n">
        <v>38</v>
      </c>
      <c r="J27" s="17" t="n">
        <v>42</v>
      </c>
      <c r="K27" s="17" t="n">
        <v>42</v>
      </c>
      <c r="L27" s="17" t="n">
        <v>52</v>
      </c>
      <c r="M27" s="17" t="n">
        <v>52</v>
      </c>
      <c r="N27" s="17" t="n">
        <v>49</v>
      </c>
      <c r="O27" s="17" t="n">
        <v>55</v>
      </c>
      <c r="P27" s="17" t="n">
        <v>41</v>
      </c>
      <c r="Q27" s="17" t="n">
        <v>39</v>
      </c>
      <c r="R27" s="17" t="n">
        <v>39</v>
      </c>
      <c r="S27" s="17" t="n">
        <v>39</v>
      </c>
      <c r="T27" s="17" t="n">
        <v>27</v>
      </c>
      <c r="U27" s="17" t="n">
        <v>41</v>
      </c>
      <c r="V27" s="17" t="n">
        <v>28</v>
      </c>
      <c r="W27" s="17" t="n">
        <v>29</v>
      </c>
      <c r="X27" s="17" t="n">
        <v>33</v>
      </c>
      <c r="Y27" s="17" t="n">
        <v>41</v>
      </c>
      <c r="Z27" s="17" t="n">
        <v>38</v>
      </c>
      <c r="AA27" s="17" t="n">
        <v>56</v>
      </c>
      <c r="AB27" s="17" t="n">
        <v>51</v>
      </c>
      <c r="AC27" s="17" t="n">
        <v>50</v>
      </c>
      <c r="AD27" s="17" t="n">
        <v>57</v>
      </c>
      <c r="AE27" s="17" t="n">
        <v>35</v>
      </c>
      <c r="AF27" s="17" t="n">
        <v>66</v>
      </c>
      <c r="AG27" s="17" t="n">
        <v>48</v>
      </c>
      <c r="AH27" s="17" t="n">
        <v>55</v>
      </c>
      <c r="AI27" s="17" t="n">
        <v>65</v>
      </c>
      <c r="AJ27" s="17" t="n">
        <v>74</v>
      </c>
      <c r="AK27" s="17" t="n">
        <v>83</v>
      </c>
      <c r="AL27" s="17" t="n">
        <v>85</v>
      </c>
      <c r="AM27" s="17" t="n">
        <v>83</v>
      </c>
      <c r="AN27" s="17" t="n">
        <v>73</v>
      </c>
      <c r="AO27" s="17" t="n">
        <v>87</v>
      </c>
      <c r="AP27" s="17" t="n">
        <v>78</v>
      </c>
      <c r="AQ27" s="17" t="n">
        <v>66</v>
      </c>
      <c r="AR27" s="17" t="n">
        <v>43</v>
      </c>
      <c r="AS27" s="17" t="n">
        <v>36</v>
      </c>
      <c r="AT27" s="17" t="n">
        <v>0</v>
      </c>
      <c r="AU27" s="17" t="n">
        <f aca="false">SUM(D27:AT27)</f>
        <v>1967</v>
      </c>
      <c r="AV27" s="18" t="n">
        <v>42.5</v>
      </c>
    </row>
    <row r="28" customFormat="false" ht="23.25" hidden="false" customHeight="true" outlineLevel="0" collapsed="false">
      <c r="A28" s="14"/>
      <c r="B28" s="15"/>
      <c r="C28" s="15" t="s">
        <v>10</v>
      </c>
      <c r="D28" s="16" t="n">
        <f aca="false">SUM(D26:D27)</f>
        <v>0</v>
      </c>
      <c r="E28" s="17" t="n">
        <f aca="false">SUM(E26:E27)</f>
        <v>0</v>
      </c>
      <c r="F28" s="17" t="n">
        <f aca="false">SUM(F26:F27)</f>
        <v>1</v>
      </c>
      <c r="G28" s="17" t="n">
        <f aca="false">SUM(G26:G27)</f>
        <v>0</v>
      </c>
      <c r="H28" s="17" t="n">
        <f aca="false">SUM(H26:H27)</f>
        <v>70</v>
      </c>
      <c r="I28" s="17" t="n">
        <f aca="false">SUM(I26:I27)</f>
        <v>65</v>
      </c>
      <c r="J28" s="17" t="n">
        <f aca="false">SUM(J26:J27)</f>
        <v>81</v>
      </c>
      <c r="K28" s="17" t="n">
        <f aca="false">SUM(K26:K27)</f>
        <v>73</v>
      </c>
      <c r="L28" s="17" t="n">
        <f aca="false">SUM(L26:L27)</f>
        <v>100</v>
      </c>
      <c r="M28" s="17" t="n">
        <f aca="false">SUM(M26:M27)</f>
        <v>90</v>
      </c>
      <c r="N28" s="17" t="n">
        <f aca="false">SUM(N26:N27)</f>
        <v>115</v>
      </c>
      <c r="O28" s="17" t="n">
        <f aca="false">SUM(O26:O27)</f>
        <v>111</v>
      </c>
      <c r="P28" s="17" t="n">
        <f aca="false">SUM(P26:P27)</f>
        <v>87</v>
      </c>
      <c r="Q28" s="17" t="n">
        <f aca="false">SUM(Q26:Q27)</f>
        <v>94</v>
      </c>
      <c r="R28" s="17" t="n">
        <f aca="false">SUM(R26:R27)</f>
        <v>92</v>
      </c>
      <c r="S28" s="17" t="n">
        <f aca="false">SUM(S26:S27)</f>
        <v>82</v>
      </c>
      <c r="T28" s="17" t="n">
        <f aca="false">SUM(T26:T27)</f>
        <v>64</v>
      </c>
      <c r="U28" s="17" t="n">
        <f aca="false">SUM(U26:U27)</f>
        <v>82</v>
      </c>
      <c r="V28" s="17" t="n">
        <f aca="false">SUM(V26:V27)</f>
        <v>51</v>
      </c>
      <c r="W28" s="17" t="n">
        <f aca="false">SUM(W26:W27)</f>
        <v>58</v>
      </c>
      <c r="X28" s="17" t="n">
        <f aca="false">SUM(X26:X27)</f>
        <v>54</v>
      </c>
      <c r="Y28" s="17" t="n">
        <f aca="false">SUM(Y26:Y27)</f>
        <v>68</v>
      </c>
      <c r="Z28" s="17" t="n">
        <f aca="false">SUM(Z26:Z27)</f>
        <v>68</v>
      </c>
      <c r="AA28" s="17" t="n">
        <f aca="false">SUM(AA26:AA27)</f>
        <v>92</v>
      </c>
      <c r="AB28" s="17" t="n">
        <f aca="false">SUM(AB26:AB27)</f>
        <v>80</v>
      </c>
      <c r="AC28" s="17" t="n">
        <f aca="false">SUM(AC26:AC27)</f>
        <v>85</v>
      </c>
      <c r="AD28" s="17" t="n">
        <f aca="false">SUM(AD26:AD27)</f>
        <v>82</v>
      </c>
      <c r="AE28" s="17" t="n">
        <f aca="false">SUM(AE26:AE27)</f>
        <v>66</v>
      </c>
      <c r="AF28" s="17" t="n">
        <f aca="false">SUM(AF26:AF27)</f>
        <v>99</v>
      </c>
      <c r="AG28" s="17" t="n">
        <f aca="false">SUM(AG26:AG27)</f>
        <v>91</v>
      </c>
      <c r="AH28" s="17" t="n">
        <f aca="false">SUM(AH26:AH27)</f>
        <v>102</v>
      </c>
      <c r="AI28" s="17" t="n">
        <f aca="false">SUM(AI26:AI27)</f>
        <v>129</v>
      </c>
      <c r="AJ28" s="17" t="n">
        <f aca="false">SUM(AJ26:AJ27)</f>
        <v>174</v>
      </c>
      <c r="AK28" s="17" t="n">
        <f aca="false">SUM(AK26:AK27)</f>
        <v>214</v>
      </c>
      <c r="AL28" s="17" t="n">
        <f aca="false">SUM(AL26:AL27)</f>
        <v>215</v>
      </c>
      <c r="AM28" s="17" t="n">
        <f aca="false">SUM(AM26:AM27)</f>
        <v>240</v>
      </c>
      <c r="AN28" s="17" t="n">
        <f aca="false">SUM(AN26:AN27)</f>
        <v>247</v>
      </c>
      <c r="AO28" s="17" t="n">
        <f aca="false">SUM(AO26:AO27)</f>
        <v>254</v>
      </c>
      <c r="AP28" s="17" t="n">
        <f aca="false">SUM(AP26:AP27)</f>
        <v>247</v>
      </c>
      <c r="AQ28" s="17" t="n">
        <f aca="false">SUM(AQ26:AQ27)</f>
        <v>215</v>
      </c>
      <c r="AR28" s="17" t="n">
        <f aca="false">SUM(AR26:AR27)</f>
        <v>174</v>
      </c>
      <c r="AS28" s="17" t="n">
        <f aca="false">SUM(AS26:AS27)</f>
        <v>124</v>
      </c>
      <c r="AT28" s="17" t="n">
        <f aca="false">SUM(AT26:AT27)</f>
        <v>0</v>
      </c>
      <c r="AU28" s="17" t="n">
        <f aca="false">SUM(D28:AT28)</f>
        <v>4436</v>
      </c>
      <c r="AV28" s="18" t="n">
        <v>44.6</v>
      </c>
    </row>
    <row r="29" customFormat="false" ht="23.25" hidden="false" customHeight="true" outlineLevel="0" collapsed="false">
      <c r="A29" s="14"/>
      <c r="B29" s="15" t="s">
        <v>22</v>
      </c>
      <c r="C29" s="15"/>
      <c r="D29" s="16" t="n">
        <v>1</v>
      </c>
      <c r="E29" s="17" t="n">
        <v>2</v>
      </c>
      <c r="F29" s="17" t="n">
        <v>1</v>
      </c>
      <c r="G29" s="17" t="n">
        <v>12</v>
      </c>
      <c r="H29" s="17" t="n">
        <v>1</v>
      </c>
      <c r="I29" s="17" t="n">
        <v>2</v>
      </c>
      <c r="J29" s="17" t="n">
        <v>1</v>
      </c>
      <c r="K29" s="17" t="n">
        <v>4</v>
      </c>
      <c r="L29" s="17" t="n">
        <v>3</v>
      </c>
      <c r="M29" s="17" t="n">
        <v>2</v>
      </c>
      <c r="N29" s="17" t="n">
        <v>0</v>
      </c>
      <c r="O29" s="17" t="n">
        <v>2</v>
      </c>
      <c r="P29" s="17" t="n">
        <v>1</v>
      </c>
      <c r="Q29" s="17" t="n">
        <v>0</v>
      </c>
      <c r="R29" s="17" t="n">
        <v>1</v>
      </c>
      <c r="S29" s="17" t="n">
        <v>2</v>
      </c>
      <c r="T29" s="17" t="n">
        <v>0</v>
      </c>
      <c r="U29" s="17" t="n">
        <v>0</v>
      </c>
      <c r="V29" s="17" t="n">
        <v>2</v>
      </c>
      <c r="W29" s="17" t="n">
        <v>3</v>
      </c>
      <c r="X29" s="17" t="n">
        <v>2</v>
      </c>
      <c r="Y29" s="17" t="n">
        <v>5</v>
      </c>
      <c r="Z29" s="17" t="n">
        <v>3</v>
      </c>
      <c r="AA29" s="17" t="n">
        <v>5</v>
      </c>
      <c r="AB29" s="17" t="n">
        <v>10</v>
      </c>
      <c r="AC29" s="17" t="n">
        <v>10</v>
      </c>
      <c r="AD29" s="17" t="n">
        <v>7</v>
      </c>
      <c r="AE29" s="17" t="n">
        <v>7</v>
      </c>
      <c r="AF29" s="17" t="n">
        <v>4</v>
      </c>
      <c r="AG29" s="17" t="n">
        <v>8</v>
      </c>
      <c r="AH29" s="17" t="n">
        <v>3</v>
      </c>
      <c r="AI29" s="17" t="n">
        <v>4</v>
      </c>
      <c r="AJ29" s="17" t="n">
        <v>7</v>
      </c>
      <c r="AK29" s="17" t="n">
        <v>2</v>
      </c>
      <c r="AL29" s="17" t="n">
        <v>11</v>
      </c>
      <c r="AM29" s="17" t="n">
        <v>6</v>
      </c>
      <c r="AN29" s="17" t="n">
        <v>17</v>
      </c>
      <c r="AO29" s="17" t="n">
        <v>13</v>
      </c>
      <c r="AP29" s="17" t="n">
        <v>11</v>
      </c>
      <c r="AQ29" s="17" t="n">
        <v>10</v>
      </c>
      <c r="AR29" s="17" t="n">
        <v>21</v>
      </c>
      <c r="AS29" s="17" t="n">
        <v>6</v>
      </c>
      <c r="AT29" s="17" t="n">
        <v>0</v>
      </c>
      <c r="AU29" s="17" t="n">
        <f aca="false">SUM(D29:AT29)</f>
        <v>212</v>
      </c>
      <c r="AV29" s="18" t="n">
        <v>45.9</v>
      </c>
    </row>
    <row r="30" customFormat="false" ht="23.25" hidden="false" customHeight="true" outlineLevel="0" collapsed="false">
      <c r="A30" s="14"/>
      <c r="B30" s="15" t="s">
        <v>23</v>
      </c>
      <c r="C30" s="15"/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1</v>
      </c>
      <c r="W30" s="21" t="n">
        <v>0</v>
      </c>
      <c r="X30" s="21" t="n">
        <v>0</v>
      </c>
      <c r="Y30" s="21" t="n">
        <v>1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1</v>
      </c>
      <c r="AG30" s="21" t="n">
        <v>0</v>
      </c>
      <c r="AH30" s="21" t="n">
        <v>1</v>
      </c>
      <c r="AI30" s="21" t="n">
        <v>0</v>
      </c>
      <c r="AJ30" s="21" t="n">
        <v>1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f aca="false">SUM(D30:AT30)</f>
        <v>5</v>
      </c>
      <c r="AV30" s="22" t="n">
        <v>43.8</v>
      </c>
    </row>
    <row r="31" customFormat="false" ht="23.25" hidden="false" customHeight="true" outlineLevel="0" collapsed="false">
      <c r="A31" s="14" t="s">
        <v>25</v>
      </c>
      <c r="B31" s="23" t="s">
        <v>13</v>
      </c>
      <c r="C31" s="23"/>
      <c r="D31" s="16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3</v>
      </c>
      <c r="AL31" s="17" t="n">
        <v>3</v>
      </c>
      <c r="AM31" s="17" t="n">
        <v>5</v>
      </c>
      <c r="AN31" s="17" t="n">
        <v>5</v>
      </c>
      <c r="AO31" s="17" t="n">
        <v>15</v>
      </c>
      <c r="AP31" s="17" t="n">
        <v>13</v>
      </c>
      <c r="AQ31" s="17" t="n">
        <v>11</v>
      </c>
      <c r="AR31" s="17" t="n">
        <v>7</v>
      </c>
      <c r="AS31" s="17" t="n">
        <v>15</v>
      </c>
      <c r="AT31" s="17" t="n">
        <v>0</v>
      </c>
      <c r="AU31" s="24" t="n">
        <v>77</v>
      </c>
      <c r="AV31" s="25" t="n">
        <v>56.03896104</v>
      </c>
    </row>
    <row r="32" customFormat="false" ht="23.25" hidden="false" customHeight="true" outlineLevel="0" collapsed="false">
      <c r="A32" s="14"/>
      <c r="B32" s="15" t="s">
        <v>14</v>
      </c>
      <c r="C32" s="15"/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3</v>
      </c>
      <c r="AJ32" s="17" t="n">
        <v>6</v>
      </c>
      <c r="AK32" s="17" t="n">
        <v>12</v>
      </c>
      <c r="AL32" s="17" t="n">
        <v>15</v>
      </c>
      <c r="AM32" s="17" t="n">
        <v>21</v>
      </c>
      <c r="AN32" s="17" t="n">
        <v>16</v>
      </c>
      <c r="AO32" s="17" t="n">
        <v>9</v>
      </c>
      <c r="AP32" s="17" t="n">
        <v>7</v>
      </c>
      <c r="AQ32" s="17" t="n">
        <v>5</v>
      </c>
      <c r="AR32" s="17" t="n">
        <v>2</v>
      </c>
      <c r="AS32" s="17" t="n">
        <v>9</v>
      </c>
      <c r="AT32" s="17" t="n">
        <v>0</v>
      </c>
      <c r="AU32" s="17" t="n">
        <v>105</v>
      </c>
      <c r="AV32" s="25" t="n">
        <v>53.666666</v>
      </c>
    </row>
    <row r="33" customFormat="false" ht="23.25" hidden="false" customHeight="true" outlineLevel="0" collapsed="false">
      <c r="A33" s="14"/>
      <c r="B33" s="15" t="s">
        <v>15</v>
      </c>
      <c r="C33" s="15"/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1</v>
      </c>
      <c r="AI33" s="17" t="n">
        <v>6</v>
      </c>
      <c r="AJ33" s="17" t="n">
        <v>9</v>
      </c>
      <c r="AK33" s="17" t="n">
        <v>5</v>
      </c>
      <c r="AL33" s="17" t="n">
        <v>6</v>
      </c>
      <c r="AM33" s="17" t="n">
        <v>1</v>
      </c>
      <c r="AN33" s="17" t="n">
        <v>1</v>
      </c>
      <c r="AO33" s="17" t="n">
        <v>0</v>
      </c>
      <c r="AP33" s="17" t="n">
        <v>1</v>
      </c>
      <c r="AQ33" s="17" t="n">
        <v>2</v>
      </c>
      <c r="AR33" s="17" t="n">
        <v>0</v>
      </c>
      <c r="AS33" s="17" t="n">
        <v>0</v>
      </c>
      <c r="AT33" s="17" t="n">
        <v>0</v>
      </c>
      <c r="AU33" s="17" t="n">
        <v>32</v>
      </c>
      <c r="AV33" s="25" t="n">
        <v>51.125</v>
      </c>
    </row>
    <row r="34" customFormat="false" ht="23.25" hidden="false" customHeight="true" outlineLevel="0" collapsed="false">
      <c r="A34" s="14"/>
      <c r="B34" s="15" t="s">
        <v>16</v>
      </c>
      <c r="C34" s="15"/>
      <c r="D34" s="16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1</v>
      </c>
      <c r="AH34" s="17" t="n">
        <v>0</v>
      </c>
      <c r="AI34" s="17" t="n">
        <v>1</v>
      </c>
      <c r="AJ34" s="17" t="n">
        <v>0</v>
      </c>
      <c r="AK34" s="17" t="n">
        <v>2</v>
      </c>
      <c r="AL34" s="17" t="n">
        <v>1</v>
      </c>
      <c r="AM34" s="17" t="n">
        <v>2</v>
      </c>
      <c r="AN34" s="17" t="n">
        <v>1</v>
      </c>
      <c r="AO34" s="17" t="n">
        <v>1</v>
      </c>
      <c r="AP34" s="17" t="n">
        <v>2</v>
      </c>
      <c r="AQ34" s="17" t="n">
        <v>1</v>
      </c>
      <c r="AR34" s="17" t="n">
        <v>1</v>
      </c>
      <c r="AS34" s="17" t="n">
        <v>1</v>
      </c>
      <c r="AT34" s="17" t="n">
        <v>0</v>
      </c>
      <c r="AU34" s="17" t="n">
        <v>14</v>
      </c>
      <c r="AV34" s="25" t="n">
        <v>53.6428571428571</v>
      </c>
    </row>
    <row r="35" customFormat="false" ht="23.25" hidden="false" customHeight="true" outlineLevel="0" collapsed="false">
      <c r="A35" s="14"/>
      <c r="B35" s="19" t="s">
        <v>17</v>
      </c>
      <c r="C35" s="15" t="s">
        <v>18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10</v>
      </c>
      <c r="I35" s="17" t="n">
        <v>15</v>
      </c>
      <c r="J35" s="17" t="n">
        <v>21</v>
      </c>
      <c r="K35" s="17" t="n">
        <v>35</v>
      </c>
      <c r="L35" s="17" t="n">
        <v>34</v>
      </c>
      <c r="M35" s="17" t="n">
        <v>40</v>
      </c>
      <c r="N35" s="17" t="n">
        <v>38</v>
      </c>
      <c r="O35" s="17" t="n">
        <v>25</v>
      </c>
      <c r="P35" s="17" t="n">
        <v>31</v>
      </c>
      <c r="Q35" s="17" t="n">
        <v>26</v>
      </c>
      <c r="R35" s="17" t="n">
        <v>19</v>
      </c>
      <c r="S35" s="17" t="n">
        <v>24</v>
      </c>
      <c r="T35" s="17" t="n">
        <v>17</v>
      </c>
      <c r="U35" s="17" t="n">
        <v>29</v>
      </c>
      <c r="V35" s="17" t="n">
        <v>21</v>
      </c>
      <c r="W35" s="17" t="n">
        <v>17</v>
      </c>
      <c r="X35" s="17" t="n">
        <v>25</v>
      </c>
      <c r="Y35" s="17" t="n">
        <v>28</v>
      </c>
      <c r="Z35" s="17" t="n">
        <v>28</v>
      </c>
      <c r="AA35" s="17" t="n">
        <v>23</v>
      </c>
      <c r="AB35" s="17" t="n">
        <v>26</v>
      </c>
      <c r="AC35" s="17" t="n">
        <v>30</v>
      </c>
      <c r="AD35" s="17" t="n">
        <v>32</v>
      </c>
      <c r="AE35" s="17" t="n">
        <v>34</v>
      </c>
      <c r="AF35" s="17" t="n">
        <v>38</v>
      </c>
      <c r="AG35" s="17" t="n">
        <v>44</v>
      </c>
      <c r="AH35" s="17" t="n">
        <v>56</v>
      </c>
      <c r="AI35" s="17" t="n">
        <v>96</v>
      </c>
      <c r="AJ35" s="17" t="n">
        <v>102</v>
      </c>
      <c r="AK35" s="17" t="n">
        <v>95</v>
      </c>
      <c r="AL35" s="17" t="n">
        <v>114</v>
      </c>
      <c r="AM35" s="17" t="n">
        <v>100</v>
      </c>
      <c r="AN35" s="17" t="n">
        <v>119</v>
      </c>
      <c r="AO35" s="17" t="n">
        <v>94</v>
      </c>
      <c r="AP35" s="17" t="n">
        <v>95</v>
      </c>
      <c r="AQ35" s="17" t="n">
        <v>79</v>
      </c>
      <c r="AR35" s="17" t="n">
        <v>49</v>
      </c>
      <c r="AS35" s="17" t="n">
        <v>62</v>
      </c>
      <c r="AT35" s="17" t="n">
        <v>0</v>
      </c>
      <c r="AU35" s="17" t="n">
        <v>1771</v>
      </c>
      <c r="AV35" s="25" t="n">
        <v>46.03952569</v>
      </c>
    </row>
    <row r="36" customFormat="false" ht="23.25" hidden="false" customHeight="true" outlineLevel="0" collapsed="false">
      <c r="A36" s="14"/>
      <c r="B36" s="19"/>
      <c r="C36" s="15" t="s">
        <v>19</v>
      </c>
      <c r="D36" s="16" t="n">
        <v>0</v>
      </c>
      <c r="E36" s="17" t="n">
        <v>0</v>
      </c>
      <c r="F36" s="17" t="n">
        <v>0</v>
      </c>
      <c r="G36" s="17" t="n">
        <v>0</v>
      </c>
      <c r="H36" s="17" t="n">
        <v>2</v>
      </c>
      <c r="I36" s="17" t="n">
        <v>10</v>
      </c>
      <c r="J36" s="17" t="n">
        <v>19</v>
      </c>
      <c r="K36" s="17" t="n">
        <v>16</v>
      </c>
      <c r="L36" s="17" t="n">
        <v>25</v>
      </c>
      <c r="M36" s="17" t="n">
        <v>21</v>
      </c>
      <c r="N36" s="17" t="n">
        <v>22</v>
      </c>
      <c r="O36" s="17" t="n">
        <v>13</v>
      </c>
      <c r="P36" s="17" t="n">
        <v>21</v>
      </c>
      <c r="Q36" s="17" t="n">
        <v>20</v>
      </c>
      <c r="R36" s="17" t="n">
        <v>17</v>
      </c>
      <c r="S36" s="17" t="n">
        <v>9</v>
      </c>
      <c r="T36" s="17" t="n">
        <v>14</v>
      </c>
      <c r="U36" s="17" t="n">
        <v>17</v>
      </c>
      <c r="V36" s="17" t="n">
        <v>20</v>
      </c>
      <c r="W36" s="17" t="n">
        <v>17</v>
      </c>
      <c r="X36" s="17" t="n">
        <v>20</v>
      </c>
      <c r="Y36" s="17" t="n">
        <v>28</v>
      </c>
      <c r="Z36" s="17" t="n">
        <v>32</v>
      </c>
      <c r="AA36" s="17" t="n">
        <v>29</v>
      </c>
      <c r="AB36" s="17" t="n">
        <v>31</v>
      </c>
      <c r="AC36" s="17" t="n">
        <v>40</v>
      </c>
      <c r="AD36" s="17" t="n">
        <v>37</v>
      </c>
      <c r="AE36" s="17" t="n">
        <v>34</v>
      </c>
      <c r="AF36" s="17" t="n">
        <v>19</v>
      </c>
      <c r="AG36" s="17" t="n">
        <v>29</v>
      </c>
      <c r="AH36" s="17" t="n">
        <v>23</v>
      </c>
      <c r="AI36" s="17" t="n">
        <v>47</v>
      </c>
      <c r="AJ36" s="17" t="n">
        <v>44</v>
      </c>
      <c r="AK36" s="17" t="n">
        <v>34</v>
      </c>
      <c r="AL36" s="17" t="n">
        <v>30</v>
      </c>
      <c r="AM36" s="17" t="n">
        <v>44</v>
      </c>
      <c r="AN36" s="17" t="n">
        <v>35</v>
      </c>
      <c r="AO36" s="17" t="n">
        <v>24</v>
      </c>
      <c r="AP36" s="17" t="n">
        <v>19</v>
      </c>
      <c r="AQ36" s="17" t="n">
        <v>21</v>
      </c>
      <c r="AR36" s="17" t="n">
        <v>23</v>
      </c>
      <c r="AS36" s="17" t="n">
        <v>16</v>
      </c>
      <c r="AT36" s="17" t="n">
        <v>0</v>
      </c>
      <c r="AU36" s="17" t="n">
        <v>922</v>
      </c>
      <c r="AV36" s="25" t="n">
        <v>42.9186551</v>
      </c>
    </row>
    <row r="37" customFormat="false" ht="23.25" hidden="false" customHeight="true" outlineLevel="0" collapsed="false">
      <c r="A37" s="14"/>
      <c r="B37" s="15" t="s">
        <v>20</v>
      </c>
      <c r="C37" s="15"/>
      <c r="D37" s="16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2</v>
      </c>
      <c r="J37" s="17" t="n">
        <v>4</v>
      </c>
      <c r="K37" s="17" t="n">
        <v>2</v>
      </c>
      <c r="L37" s="17" t="n">
        <v>2</v>
      </c>
      <c r="M37" s="17" t="n">
        <v>2</v>
      </c>
      <c r="N37" s="17" t="n">
        <v>1</v>
      </c>
      <c r="O37" s="17" t="n">
        <v>0</v>
      </c>
      <c r="P37" s="17" t="n">
        <v>2</v>
      </c>
      <c r="Q37" s="17" t="n">
        <v>2</v>
      </c>
      <c r="R37" s="17" t="n">
        <v>5</v>
      </c>
      <c r="S37" s="17" t="n">
        <v>0</v>
      </c>
      <c r="T37" s="17" t="n">
        <v>2</v>
      </c>
      <c r="U37" s="17" t="n">
        <v>3</v>
      </c>
      <c r="V37" s="17" t="n">
        <v>7</v>
      </c>
      <c r="W37" s="17" t="n">
        <v>1</v>
      </c>
      <c r="X37" s="17" t="n">
        <v>1</v>
      </c>
      <c r="Y37" s="17" t="n">
        <v>1</v>
      </c>
      <c r="Z37" s="17" t="n">
        <v>3</v>
      </c>
      <c r="AA37" s="17" t="n">
        <v>1</v>
      </c>
      <c r="AB37" s="17" t="n">
        <v>3</v>
      </c>
      <c r="AC37" s="17" t="n">
        <v>1</v>
      </c>
      <c r="AD37" s="17" t="n">
        <v>3</v>
      </c>
      <c r="AE37" s="17" t="n">
        <v>2</v>
      </c>
      <c r="AF37" s="17" t="n">
        <v>6</v>
      </c>
      <c r="AG37" s="17" t="n">
        <v>5</v>
      </c>
      <c r="AH37" s="17" t="n">
        <v>6</v>
      </c>
      <c r="AI37" s="17" t="n">
        <v>7</v>
      </c>
      <c r="AJ37" s="17" t="n">
        <v>3</v>
      </c>
      <c r="AK37" s="17" t="n">
        <v>2</v>
      </c>
      <c r="AL37" s="17" t="n">
        <v>7</v>
      </c>
      <c r="AM37" s="17" t="n">
        <v>4</v>
      </c>
      <c r="AN37" s="17" t="n">
        <v>5</v>
      </c>
      <c r="AO37" s="17" t="n">
        <v>3</v>
      </c>
      <c r="AP37" s="17" t="n">
        <v>2</v>
      </c>
      <c r="AQ37" s="17" t="n">
        <v>4</v>
      </c>
      <c r="AR37" s="17" t="n">
        <v>5</v>
      </c>
      <c r="AS37" s="17" t="n">
        <v>2</v>
      </c>
      <c r="AT37" s="17" t="n">
        <v>0</v>
      </c>
      <c r="AU37" s="17" t="n">
        <v>111</v>
      </c>
      <c r="AV37" s="25" t="n">
        <v>43.7117117117117</v>
      </c>
    </row>
    <row r="38" customFormat="false" ht="23.25" hidden="false" customHeight="true" outlineLevel="0" collapsed="false">
      <c r="A38" s="14"/>
      <c r="B38" s="15" t="s">
        <v>21</v>
      </c>
      <c r="C38" s="15"/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26" t="n">
        <v>0</v>
      </c>
    </row>
    <row r="39" customFormat="false" ht="23.25" hidden="false" customHeight="true" outlineLevel="0" collapsed="false">
      <c r="A39" s="14"/>
      <c r="B39" s="15" t="s">
        <v>10</v>
      </c>
      <c r="C39" s="15" t="s">
        <v>18</v>
      </c>
      <c r="D39" s="16" t="n">
        <v>0</v>
      </c>
      <c r="E39" s="17" t="n">
        <v>0</v>
      </c>
      <c r="F39" s="17" t="n">
        <v>0</v>
      </c>
      <c r="G39" s="17" t="n">
        <v>0</v>
      </c>
      <c r="H39" s="17" t="n">
        <v>10</v>
      </c>
      <c r="I39" s="17" t="n">
        <v>15</v>
      </c>
      <c r="J39" s="17" t="n">
        <v>21</v>
      </c>
      <c r="K39" s="17" t="n">
        <v>35</v>
      </c>
      <c r="L39" s="17" t="n">
        <v>34</v>
      </c>
      <c r="M39" s="17" t="n">
        <v>40</v>
      </c>
      <c r="N39" s="17" t="n">
        <v>38</v>
      </c>
      <c r="O39" s="17" t="n">
        <v>25</v>
      </c>
      <c r="P39" s="17" t="n">
        <v>31</v>
      </c>
      <c r="Q39" s="17" t="n">
        <v>26</v>
      </c>
      <c r="R39" s="17" t="n">
        <v>19</v>
      </c>
      <c r="S39" s="17" t="n">
        <v>24</v>
      </c>
      <c r="T39" s="17" t="n">
        <v>17</v>
      </c>
      <c r="U39" s="17" t="n">
        <v>29</v>
      </c>
      <c r="V39" s="17" t="n">
        <v>21</v>
      </c>
      <c r="W39" s="17" t="n">
        <v>17</v>
      </c>
      <c r="X39" s="17" t="n">
        <v>25</v>
      </c>
      <c r="Y39" s="17" t="n">
        <v>28</v>
      </c>
      <c r="Z39" s="17" t="n">
        <v>28</v>
      </c>
      <c r="AA39" s="17" t="n">
        <v>23</v>
      </c>
      <c r="AB39" s="17" t="n">
        <v>26</v>
      </c>
      <c r="AC39" s="17" t="n">
        <v>30</v>
      </c>
      <c r="AD39" s="17" t="n">
        <v>32</v>
      </c>
      <c r="AE39" s="17" t="n">
        <v>34</v>
      </c>
      <c r="AF39" s="17" t="n">
        <v>38</v>
      </c>
      <c r="AG39" s="17" t="n">
        <v>45</v>
      </c>
      <c r="AH39" s="17" t="n">
        <v>57</v>
      </c>
      <c r="AI39" s="17" t="n">
        <v>105</v>
      </c>
      <c r="AJ39" s="17" t="n">
        <v>117</v>
      </c>
      <c r="AK39" s="17" t="n">
        <v>116</v>
      </c>
      <c r="AL39" s="17" t="n">
        <v>138</v>
      </c>
      <c r="AM39" s="17" t="n">
        <v>125</v>
      </c>
      <c r="AN39" s="17" t="n">
        <v>139</v>
      </c>
      <c r="AO39" s="17" t="n">
        <v>114</v>
      </c>
      <c r="AP39" s="17" t="n">
        <v>114</v>
      </c>
      <c r="AQ39" s="17" t="n">
        <v>96</v>
      </c>
      <c r="AR39" s="17" t="n">
        <v>57</v>
      </c>
      <c r="AS39" s="17" t="n">
        <v>87</v>
      </c>
      <c r="AT39" s="17" t="n">
        <v>0</v>
      </c>
      <c r="AU39" s="17" t="n">
        <v>1976</v>
      </c>
      <c r="AV39" s="25" t="n">
        <v>46.87145749</v>
      </c>
    </row>
    <row r="40" customFormat="false" ht="23.25" hidden="false" customHeight="true" outlineLevel="0" collapsed="false">
      <c r="A40" s="14"/>
      <c r="B40" s="15"/>
      <c r="C40" s="15" t="s">
        <v>19</v>
      </c>
      <c r="D40" s="16" t="n">
        <v>0</v>
      </c>
      <c r="E40" s="17" t="n">
        <v>0</v>
      </c>
      <c r="F40" s="17" t="n">
        <v>0</v>
      </c>
      <c r="G40" s="17" t="n">
        <v>0</v>
      </c>
      <c r="H40" s="17" t="n">
        <v>2</v>
      </c>
      <c r="I40" s="17" t="n">
        <v>12</v>
      </c>
      <c r="J40" s="17" t="n">
        <v>23</v>
      </c>
      <c r="K40" s="17" t="n">
        <v>18</v>
      </c>
      <c r="L40" s="17" t="n">
        <v>27</v>
      </c>
      <c r="M40" s="17" t="n">
        <v>23</v>
      </c>
      <c r="N40" s="17" t="n">
        <v>23</v>
      </c>
      <c r="O40" s="17" t="n">
        <v>13</v>
      </c>
      <c r="P40" s="17" t="n">
        <v>23</v>
      </c>
      <c r="Q40" s="17" t="n">
        <v>22</v>
      </c>
      <c r="R40" s="17" t="n">
        <v>22</v>
      </c>
      <c r="S40" s="17" t="n">
        <v>9</v>
      </c>
      <c r="T40" s="17" t="n">
        <v>16</v>
      </c>
      <c r="U40" s="17" t="n">
        <v>20</v>
      </c>
      <c r="V40" s="17" t="n">
        <v>27</v>
      </c>
      <c r="W40" s="17" t="n">
        <v>18</v>
      </c>
      <c r="X40" s="17" t="n">
        <v>21</v>
      </c>
      <c r="Y40" s="17" t="n">
        <v>29</v>
      </c>
      <c r="Z40" s="17" t="n">
        <v>35</v>
      </c>
      <c r="AA40" s="17" t="n">
        <v>30</v>
      </c>
      <c r="AB40" s="17" t="n">
        <v>34</v>
      </c>
      <c r="AC40" s="17" t="n">
        <v>41</v>
      </c>
      <c r="AD40" s="17" t="n">
        <v>40</v>
      </c>
      <c r="AE40" s="17" t="n">
        <v>36</v>
      </c>
      <c r="AF40" s="17" t="n">
        <v>25</v>
      </c>
      <c r="AG40" s="17" t="n">
        <v>34</v>
      </c>
      <c r="AH40" s="17" t="n">
        <v>29</v>
      </c>
      <c r="AI40" s="17" t="n">
        <v>55</v>
      </c>
      <c r="AJ40" s="17" t="n">
        <v>47</v>
      </c>
      <c r="AK40" s="17" t="n">
        <v>37</v>
      </c>
      <c r="AL40" s="17" t="n">
        <v>38</v>
      </c>
      <c r="AM40" s="17" t="n">
        <v>52</v>
      </c>
      <c r="AN40" s="17" t="n">
        <v>43</v>
      </c>
      <c r="AO40" s="17" t="n">
        <v>32</v>
      </c>
      <c r="AP40" s="17" t="n">
        <v>25</v>
      </c>
      <c r="AQ40" s="17" t="n">
        <v>27</v>
      </c>
      <c r="AR40" s="17" t="n">
        <v>30</v>
      </c>
      <c r="AS40" s="17" t="n">
        <v>18</v>
      </c>
      <c r="AT40" s="17" t="n">
        <v>0</v>
      </c>
      <c r="AU40" s="17" t="n">
        <v>1056</v>
      </c>
      <c r="AV40" s="25" t="n">
        <v>43.2556818</v>
      </c>
    </row>
    <row r="41" customFormat="false" ht="23.25" hidden="false" customHeight="true" outlineLevel="0" collapsed="false">
      <c r="A41" s="14"/>
      <c r="B41" s="15"/>
      <c r="C41" s="15" t="s">
        <v>10</v>
      </c>
      <c r="D41" s="16" t="n">
        <v>0</v>
      </c>
      <c r="E41" s="17" t="n">
        <v>0</v>
      </c>
      <c r="F41" s="17" t="n">
        <v>0</v>
      </c>
      <c r="G41" s="17" t="n">
        <v>0</v>
      </c>
      <c r="H41" s="17" t="n">
        <v>12</v>
      </c>
      <c r="I41" s="17" t="n">
        <v>27</v>
      </c>
      <c r="J41" s="17" t="n">
        <v>44</v>
      </c>
      <c r="K41" s="17" t="n">
        <v>53</v>
      </c>
      <c r="L41" s="17" t="n">
        <v>61</v>
      </c>
      <c r="M41" s="17" t="n">
        <v>63</v>
      </c>
      <c r="N41" s="17" t="n">
        <v>61</v>
      </c>
      <c r="O41" s="17" t="n">
        <v>38</v>
      </c>
      <c r="P41" s="17" t="n">
        <v>54</v>
      </c>
      <c r="Q41" s="17" t="n">
        <v>48</v>
      </c>
      <c r="R41" s="17" t="n">
        <v>41</v>
      </c>
      <c r="S41" s="17" t="n">
        <v>33</v>
      </c>
      <c r="T41" s="17" t="n">
        <v>33</v>
      </c>
      <c r="U41" s="17" t="n">
        <v>49</v>
      </c>
      <c r="V41" s="17" t="n">
        <v>48</v>
      </c>
      <c r="W41" s="17" t="n">
        <v>35</v>
      </c>
      <c r="X41" s="17" t="n">
        <v>46</v>
      </c>
      <c r="Y41" s="17" t="n">
        <v>57</v>
      </c>
      <c r="Z41" s="17" t="n">
        <v>63</v>
      </c>
      <c r="AA41" s="17" t="n">
        <v>53</v>
      </c>
      <c r="AB41" s="17" t="n">
        <v>60</v>
      </c>
      <c r="AC41" s="17" t="n">
        <v>71</v>
      </c>
      <c r="AD41" s="17" t="n">
        <v>72</v>
      </c>
      <c r="AE41" s="17" t="n">
        <v>70</v>
      </c>
      <c r="AF41" s="17" t="n">
        <v>63</v>
      </c>
      <c r="AG41" s="17" t="n">
        <v>79</v>
      </c>
      <c r="AH41" s="17" t="n">
        <v>86</v>
      </c>
      <c r="AI41" s="17" t="n">
        <v>160</v>
      </c>
      <c r="AJ41" s="17" t="n">
        <v>164</v>
      </c>
      <c r="AK41" s="17" t="n">
        <v>153</v>
      </c>
      <c r="AL41" s="17" t="n">
        <v>176</v>
      </c>
      <c r="AM41" s="17" t="n">
        <v>177</v>
      </c>
      <c r="AN41" s="17" t="n">
        <v>182</v>
      </c>
      <c r="AO41" s="17" t="n">
        <v>146</v>
      </c>
      <c r="AP41" s="17" t="n">
        <v>139</v>
      </c>
      <c r="AQ41" s="17" t="n">
        <v>123</v>
      </c>
      <c r="AR41" s="17" t="n">
        <v>87</v>
      </c>
      <c r="AS41" s="17" t="n">
        <v>105</v>
      </c>
      <c r="AT41" s="17" t="n">
        <v>0</v>
      </c>
      <c r="AU41" s="17" t="n">
        <v>3032</v>
      </c>
      <c r="AV41" s="25" t="n">
        <v>45.6121372</v>
      </c>
    </row>
    <row r="42" customFormat="false" ht="23.25" hidden="false" customHeight="true" outlineLevel="0" collapsed="false">
      <c r="A42" s="14"/>
      <c r="B42" s="15" t="s">
        <v>22</v>
      </c>
      <c r="C42" s="15"/>
      <c r="D42" s="16" t="n">
        <v>2</v>
      </c>
      <c r="E42" s="17" t="n">
        <v>1</v>
      </c>
      <c r="F42" s="17" t="n">
        <v>0</v>
      </c>
      <c r="G42" s="17" t="n">
        <v>0</v>
      </c>
      <c r="H42" s="17" t="n">
        <v>9</v>
      </c>
      <c r="I42" s="17" t="n">
        <v>5</v>
      </c>
      <c r="J42" s="17" t="n">
        <v>4</v>
      </c>
      <c r="K42" s="17" t="n">
        <v>3</v>
      </c>
      <c r="L42" s="17" t="n">
        <v>4</v>
      </c>
      <c r="M42" s="17" t="n">
        <v>4</v>
      </c>
      <c r="N42" s="17" t="n">
        <v>3</v>
      </c>
      <c r="O42" s="17" t="n">
        <v>1</v>
      </c>
      <c r="P42" s="17" t="n">
        <v>3</v>
      </c>
      <c r="Q42" s="17" t="n">
        <v>1</v>
      </c>
      <c r="R42" s="17" t="n">
        <v>0</v>
      </c>
      <c r="S42" s="17" t="n">
        <v>0</v>
      </c>
      <c r="T42" s="17" t="n">
        <v>4</v>
      </c>
      <c r="U42" s="17" t="n">
        <v>0</v>
      </c>
      <c r="V42" s="17" t="n">
        <v>3</v>
      </c>
      <c r="W42" s="17" t="n">
        <v>2</v>
      </c>
      <c r="X42" s="17" t="n">
        <v>1</v>
      </c>
      <c r="Y42" s="17" t="n">
        <v>9</v>
      </c>
      <c r="Z42" s="17" t="n">
        <v>13</v>
      </c>
      <c r="AA42" s="17" t="n">
        <v>9</v>
      </c>
      <c r="AB42" s="17" t="n">
        <v>17</v>
      </c>
      <c r="AC42" s="17" t="n">
        <v>6</v>
      </c>
      <c r="AD42" s="17" t="n">
        <v>9</v>
      </c>
      <c r="AE42" s="17" t="n">
        <v>8</v>
      </c>
      <c r="AF42" s="17" t="n">
        <v>11</v>
      </c>
      <c r="AG42" s="17" t="n">
        <v>18</v>
      </c>
      <c r="AH42" s="17" t="n">
        <v>13</v>
      </c>
      <c r="AI42" s="17" t="n">
        <v>1</v>
      </c>
      <c r="AJ42" s="17" t="n">
        <v>6</v>
      </c>
      <c r="AK42" s="17" t="n">
        <v>9</v>
      </c>
      <c r="AL42" s="17" t="n">
        <v>6</v>
      </c>
      <c r="AM42" s="17" t="n">
        <v>10</v>
      </c>
      <c r="AN42" s="17" t="n">
        <v>16</v>
      </c>
      <c r="AO42" s="17" t="n">
        <v>16</v>
      </c>
      <c r="AP42" s="17" t="n">
        <v>24</v>
      </c>
      <c r="AQ42" s="17" t="n">
        <v>10</v>
      </c>
      <c r="AR42" s="17" t="n">
        <v>12</v>
      </c>
      <c r="AS42" s="17" t="n">
        <v>11</v>
      </c>
      <c r="AT42" s="17" t="n">
        <v>0</v>
      </c>
      <c r="AU42" s="17" t="n">
        <v>284</v>
      </c>
      <c r="AV42" s="25" t="n">
        <v>45.556338028169</v>
      </c>
    </row>
    <row r="43" customFormat="false" ht="23.25" hidden="false" customHeight="true" outlineLevel="0" collapsed="false">
      <c r="A43" s="14"/>
      <c r="B43" s="15" t="s">
        <v>26</v>
      </c>
      <c r="C43" s="15"/>
      <c r="D43" s="16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5</v>
      </c>
      <c r="Z43" s="17" t="n">
        <v>3</v>
      </c>
      <c r="AA43" s="17" t="n">
        <v>5</v>
      </c>
      <c r="AB43" s="17" t="n">
        <v>3</v>
      </c>
      <c r="AC43" s="17" t="n">
        <v>7</v>
      </c>
      <c r="AD43" s="17" t="n">
        <v>4</v>
      </c>
      <c r="AE43" s="17" t="n">
        <v>4</v>
      </c>
      <c r="AF43" s="17" t="n">
        <v>7</v>
      </c>
      <c r="AG43" s="17" t="n">
        <v>9</v>
      </c>
      <c r="AH43" s="17" t="n">
        <v>5</v>
      </c>
      <c r="AI43" s="17" t="n">
        <v>5</v>
      </c>
      <c r="AJ43" s="17" t="n">
        <v>6</v>
      </c>
      <c r="AK43" s="17" t="n">
        <v>8</v>
      </c>
      <c r="AL43" s="17" t="n">
        <v>5</v>
      </c>
      <c r="AM43" s="17" t="n">
        <v>9</v>
      </c>
      <c r="AN43" s="17" t="n">
        <v>7</v>
      </c>
      <c r="AO43" s="17" t="n">
        <v>7</v>
      </c>
      <c r="AP43" s="17" t="n">
        <v>8</v>
      </c>
      <c r="AQ43" s="17" t="n">
        <v>13</v>
      </c>
      <c r="AR43" s="17" t="n">
        <v>12</v>
      </c>
      <c r="AS43" s="17" t="n">
        <v>7</v>
      </c>
      <c r="AT43" s="17" t="n">
        <v>0</v>
      </c>
      <c r="AU43" s="17" t="n">
        <v>139</v>
      </c>
      <c r="AV43" s="25" t="n">
        <v>50.6402877697842</v>
      </c>
    </row>
    <row r="44" customFormat="false" ht="23.25" hidden="false" customHeight="true" outlineLevel="0" collapsed="false">
      <c r="A44" s="14"/>
      <c r="B44" s="15" t="s">
        <v>27</v>
      </c>
      <c r="C44" s="15"/>
      <c r="D44" s="20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17" t="n">
        <v>0</v>
      </c>
      <c r="AV44" s="27" t="n">
        <v>0</v>
      </c>
    </row>
    <row r="45" customFormat="false" ht="23.25" hidden="false" customHeight="true" outlineLevel="0" collapsed="false">
      <c r="A45" s="28" t="s">
        <v>28</v>
      </c>
      <c r="B45" s="15" t="s">
        <v>13</v>
      </c>
      <c r="C45" s="15"/>
      <c r="D45" s="16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1</v>
      </c>
      <c r="AK45" s="17" t="n">
        <v>0</v>
      </c>
      <c r="AL45" s="17" t="n">
        <v>1</v>
      </c>
      <c r="AM45" s="17" t="n">
        <v>1</v>
      </c>
      <c r="AN45" s="17" t="n">
        <v>4</v>
      </c>
      <c r="AO45" s="17" t="n">
        <v>0</v>
      </c>
      <c r="AP45" s="17" t="n">
        <v>2</v>
      </c>
      <c r="AQ45" s="17" t="n">
        <v>5</v>
      </c>
      <c r="AR45" s="17" t="n">
        <v>1</v>
      </c>
      <c r="AS45" s="17" t="n">
        <v>0</v>
      </c>
      <c r="AT45" s="17" t="n">
        <v>0</v>
      </c>
      <c r="AU45" s="24" t="n">
        <v>15</v>
      </c>
      <c r="AV45" s="25" t="n">
        <v>55.0666666666667</v>
      </c>
    </row>
    <row r="46" customFormat="false" ht="23.25" hidden="false" customHeight="true" outlineLevel="0" collapsed="false">
      <c r="A46" s="28"/>
      <c r="B46" s="15" t="s">
        <v>14</v>
      </c>
      <c r="C46" s="15"/>
      <c r="D46" s="16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1</v>
      </c>
      <c r="AJ46" s="17" t="n">
        <v>1</v>
      </c>
      <c r="AK46" s="17" t="n">
        <v>3</v>
      </c>
      <c r="AL46" s="17" t="n">
        <v>2</v>
      </c>
      <c r="AM46" s="17" t="n">
        <v>1</v>
      </c>
      <c r="AN46" s="17" t="n">
        <v>6</v>
      </c>
      <c r="AO46" s="17" t="n">
        <v>0</v>
      </c>
      <c r="AP46" s="17" t="n">
        <v>6</v>
      </c>
      <c r="AQ46" s="17" t="n">
        <v>1</v>
      </c>
      <c r="AR46" s="17" t="n">
        <v>2</v>
      </c>
      <c r="AS46" s="17" t="n">
        <v>1</v>
      </c>
      <c r="AT46" s="17" t="n">
        <v>0</v>
      </c>
      <c r="AU46" s="17" t="n">
        <v>25</v>
      </c>
      <c r="AV46" s="25" t="n">
        <v>53.96</v>
      </c>
    </row>
    <row r="47" customFormat="false" ht="23.25" hidden="false" customHeight="true" outlineLevel="0" collapsed="false">
      <c r="A47" s="28"/>
      <c r="B47" s="15" t="s">
        <v>15</v>
      </c>
      <c r="C47" s="15"/>
      <c r="D47" s="16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2</v>
      </c>
      <c r="AE47" s="17" t="n">
        <v>2</v>
      </c>
      <c r="AF47" s="17" t="n">
        <v>2</v>
      </c>
      <c r="AG47" s="17" t="n">
        <v>5</v>
      </c>
      <c r="AH47" s="17" t="n">
        <v>2</v>
      </c>
      <c r="AI47" s="17" t="n">
        <v>3</v>
      </c>
      <c r="AJ47" s="17" t="n">
        <v>8</v>
      </c>
      <c r="AK47" s="17" t="n">
        <v>2</v>
      </c>
      <c r="AL47" s="17" t="n">
        <v>8</v>
      </c>
      <c r="AM47" s="17" t="n">
        <v>3</v>
      </c>
      <c r="AN47" s="17" t="n">
        <v>4</v>
      </c>
      <c r="AO47" s="17" t="n">
        <v>3</v>
      </c>
      <c r="AP47" s="17" t="n">
        <v>2</v>
      </c>
      <c r="AQ47" s="17" t="n">
        <v>2</v>
      </c>
      <c r="AR47" s="17" t="n">
        <v>0</v>
      </c>
      <c r="AS47" s="17" t="n">
        <v>3</v>
      </c>
      <c r="AT47" s="17" t="n">
        <v>0</v>
      </c>
      <c r="AU47" s="17" t="n">
        <v>51</v>
      </c>
      <c r="AV47" s="25" t="n">
        <v>51.156862745098</v>
      </c>
    </row>
    <row r="48" customFormat="false" ht="23.25" hidden="false" customHeight="true" outlineLevel="0" collapsed="false">
      <c r="A48" s="28"/>
      <c r="B48" s="15" t="s">
        <v>16</v>
      </c>
      <c r="C48" s="15"/>
      <c r="D48" s="16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2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1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3</v>
      </c>
      <c r="AV48" s="25" t="n">
        <v>52</v>
      </c>
    </row>
    <row r="49" customFormat="false" ht="23.25" hidden="false" customHeight="true" outlineLevel="0" collapsed="false">
      <c r="A49" s="28"/>
      <c r="B49" s="19" t="s">
        <v>17</v>
      </c>
      <c r="C49" s="15" t="s">
        <v>18</v>
      </c>
      <c r="D49" s="16" t="n">
        <v>0</v>
      </c>
      <c r="E49" s="17" t="n">
        <v>0</v>
      </c>
      <c r="F49" s="17" t="n">
        <v>0</v>
      </c>
      <c r="G49" s="17" t="n">
        <v>0</v>
      </c>
      <c r="H49" s="17" t="n">
        <v>3</v>
      </c>
      <c r="I49" s="17" t="n">
        <v>3</v>
      </c>
      <c r="J49" s="17" t="n">
        <v>8</v>
      </c>
      <c r="K49" s="17" t="n">
        <v>7</v>
      </c>
      <c r="L49" s="17" t="n">
        <v>7</v>
      </c>
      <c r="M49" s="17" t="n">
        <v>5</v>
      </c>
      <c r="N49" s="17" t="n">
        <v>5</v>
      </c>
      <c r="O49" s="17" t="n">
        <v>13</v>
      </c>
      <c r="P49" s="17" t="n">
        <v>7</v>
      </c>
      <c r="Q49" s="17" t="n">
        <v>10</v>
      </c>
      <c r="R49" s="17" t="n">
        <v>8</v>
      </c>
      <c r="S49" s="17" t="n">
        <v>2</v>
      </c>
      <c r="T49" s="17" t="n">
        <v>8</v>
      </c>
      <c r="U49" s="17" t="n">
        <v>4</v>
      </c>
      <c r="V49" s="17" t="n">
        <v>5</v>
      </c>
      <c r="W49" s="17" t="n">
        <v>10</v>
      </c>
      <c r="X49" s="17" t="n">
        <v>6</v>
      </c>
      <c r="Y49" s="17" t="n">
        <v>6</v>
      </c>
      <c r="Z49" s="17" t="n">
        <v>6</v>
      </c>
      <c r="AA49" s="17" t="n">
        <v>4</v>
      </c>
      <c r="AB49" s="17" t="n">
        <v>5</v>
      </c>
      <c r="AC49" s="17" t="n">
        <v>10</v>
      </c>
      <c r="AD49" s="17" t="n">
        <v>4</v>
      </c>
      <c r="AE49" s="17" t="n">
        <v>3</v>
      </c>
      <c r="AF49" s="17" t="n">
        <v>5</v>
      </c>
      <c r="AG49" s="17" t="n">
        <v>6</v>
      </c>
      <c r="AH49" s="17" t="n">
        <v>6</v>
      </c>
      <c r="AI49" s="17" t="n">
        <v>8</v>
      </c>
      <c r="AJ49" s="17" t="n">
        <v>8</v>
      </c>
      <c r="AK49" s="17" t="n">
        <v>15</v>
      </c>
      <c r="AL49" s="17" t="n">
        <v>16</v>
      </c>
      <c r="AM49" s="17" t="n">
        <v>13</v>
      </c>
      <c r="AN49" s="17" t="n">
        <v>17</v>
      </c>
      <c r="AO49" s="17" t="n">
        <v>12</v>
      </c>
      <c r="AP49" s="17" t="n">
        <v>14</v>
      </c>
      <c r="AQ49" s="17" t="n">
        <v>9</v>
      </c>
      <c r="AR49" s="17" t="n">
        <v>9</v>
      </c>
      <c r="AS49" s="17" t="n">
        <v>10</v>
      </c>
      <c r="AT49" s="17" t="n">
        <v>0</v>
      </c>
      <c r="AU49" s="17" t="n">
        <v>297</v>
      </c>
      <c r="AV49" s="25" t="n">
        <v>43.1717171717172</v>
      </c>
    </row>
    <row r="50" customFormat="false" ht="23.25" hidden="false" customHeight="true" outlineLevel="0" collapsed="false">
      <c r="A50" s="28"/>
      <c r="B50" s="19"/>
      <c r="C50" s="15" t="s">
        <v>19</v>
      </c>
      <c r="D50" s="16" t="n">
        <v>0</v>
      </c>
      <c r="E50" s="17" t="n">
        <v>0</v>
      </c>
      <c r="F50" s="17" t="n">
        <v>0</v>
      </c>
      <c r="G50" s="17" t="n">
        <v>0</v>
      </c>
      <c r="H50" s="17" t="n">
        <v>16</v>
      </c>
      <c r="I50" s="17" t="n">
        <v>20</v>
      </c>
      <c r="J50" s="17" t="n">
        <v>21</v>
      </c>
      <c r="K50" s="17" t="n">
        <v>17</v>
      </c>
      <c r="L50" s="17" t="n">
        <v>20</v>
      </c>
      <c r="M50" s="17" t="n">
        <v>23</v>
      </c>
      <c r="N50" s="17" t="n">
        <v>17</v>
      </c>
      <c r="O50" s="17" t="n">
        <v>14</v>
      </c>
      <c r="P50" s="17" t="n">
        <v>13</v>
      </c>
      <c r="Q50" s="17" t="n">
        <v>25</v>
      </c>
      <c r="R50" s="17" t="n">
        <v>16</v>
      </c>
      <c r="S50" s="17" t="n">
        <v>15</v>
      </c>
      <c r="T50" s="17" t="n">
        <v>15</v>
      </c>
      <c r="U50" s="17" t="n">
        <v>11</v>
      </c>
      <c r="V50" s="17" t="n">
        <v>8</v>
      </c>
      <c r="W50" s="17" t="n">
        <v>4</v>
      </c>
      <c r="X50" s="17" t="n">
        <v>14</v>
      </c>
      <c r="Y50" s="17" t="n">
        <v>13</v>
      </c>
      <c r="Z50" s="17" t="n">
        <v>12</v>
      </c>
      <c r="AA50" s="17" t="n">
        <v>11</v>
      </c>
      <c r="AB50" s="17" t="n">
        <v>9</v>
      </c>
      <c r="AC50" s="17" t="n">
        <v>8</v>
      </c>
      <c r="AD50" s="17" t="n">
        <v>7</v>
      </c>
      <c r="AE50" s="17" t="n">
        <v>11</v>
      </c>
      <c r="AF50" s="17" t="n">
        <v>6</v>
      </c>
      <c r="AG50" s="17" t="n">
        <v>9</v>
      </c>
      <c r="AH50" s="17" t="n">
        <v>14</v>
      </c>
      <c r="AI50" s="17" t="n">
        <v>10</v>
      </c>
      <c r="AJ50" s="17" t="n">
        <v>18</v>
      </c>
      <c r="AK50" s="17" t="n">
        <v>17</v>
      </c>
      <c r="AL50" s="17" t="n">
        <v>14</v>
      </c>
      <c r="AM50" s="17" t="n">
        <v>10</v>
      </c>
      <c r="AN50" s="17" t="n">
        <v>16</v>
      </c>
      <c r="AO50" s="17" t="n">
        <v>18</v>
      </c>
      <c r="AP50" s="17" t="n">
        <v>19</v>
      </c>
      <c r="AQ50" s="17" t="n">
        <v>22</v>
      </c>
      <c r="AR50" s="17" t="n">
        <v>13</v>
      </c>
      <c r="AS50" s="17" t="n">
        <v>14</v>
      </c>
      <c r="AT50" s="17" t="n">
        <v>0</v>
      </c>
      <c r="AU50" s="17" t="n">
        <v>540</v>
      </c>
      <c r="AV50" s="25" t="n">
        <v>39.6296296296296</v>
      </c>
    </row>
    <row r="51" customFormat="false" ht="23.25" hidden="false" customHeight="true" outlineLevel="0" collapsed="false">
      <c r="A51" s="28"/>
      <c r="B51" s="15" t="s">
        <v>20</v>
      </c>
      <c r="C51" s="15"/>
      <c r="D51" s="16" t="n">
        <v>0</v>
      </c>
      <c r="E51" s="17" t="n">
        <v>0</v>
      </c>
      <c r="F51" s="17" t="n">
        <v>0</v>
      </c>
      <c r="G51" s="17" t="n">
        <v>0</v>
      </c>
      <c r="H51" s="17" t="n">
        <v>1</v>
      </c>
      <c r="I51" s="17" t="n">
        <v>0</v>
      </c>
      <c r="J51" s="17" t="n">
        <v>0</v>
      </c>
      <c r="K51" s="17" t="n">
        <v>0</v>
      </c>
      <c r="L51" s="17" t="n">
        <v>1</v>
      </c>
      <c r="M51" s="17" t="n">
        <v>1</v>
      </c>
      <c r="N51" s="17" t="n">
        <v>1</v>
      </c>
      <c r="O51" s="17" t="n">
        <v>0</v>
      </c>
      <c r="P51" s="17" t="n">
        <v>0</v>
      </c>
      <c r="Q51" s="17" t="n">
        <v>1</v>
      </c>
      <c r="R51" s="17" t="n">
        <v>3</v>
      </c>
      <c r="S51" s="17" t="n">
        <v>0</v>
      </c>
      <c r="T51" s="17" t="n">
        <v>0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2</v>
      </c>
      <c r="Z51" s="17" t="n">
        <v>1</v>
      </c>
      <c r="AA51" s="17" t="n">
        <v>1</v>
      </c>
      <c r="AB51" s="17" t="n">
        <v>3</v>
      </c>
      <c r="AC51" s="17" t="n">
        <v>3</v>
      </c>
      <c r="AD51" s="17" t="n">
        <v>0</v>
      </c>
      <c r="AE51" s="17" t="n">
        <v>0</v>
      </c>
      <c r="AF51" s="17" t="n">
        <v>0</v>
      </c>
      <c r="AG51" s="17" t="n">
        <v>1</v>
      </c>
      <c r="AH51" s="17" t="n">
        <v>0</v>
      </c>
      <c r="AI51" s="17" t="n">
        <v>0</v>
      </c>
      <c r="AJ51" s="17" t="n">
        <v>1</v>
      </c>
      <c r="AK51" s="17" t="n">
        <v>0</v>
      </c>
      <c r="AL51" s="17" t="n">
        <v>2</v>
      </c>
      <c r="AM51" s="17" t="n">
        <v>1</v>
      </c>
      <c r="AN51" s="17" t="n">
        <v>2</v>
      </c>
      <c r="AO51" s="17" t="n">
        <v>0</v>
      </c>
      <c r="AP51" s="17" t="n">
        <v>1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28</v>
      </c>
      <c r="AV51" s="25" t="n">
        <v>40.5357142857143</v>
      </c>
    </row>
    <row r="52" customFormat="false" ht="23.25" hidden="false" customHeight="true" outlineLevel="0" collapsed="false">
      <c r="A52" s="28"/>
      <c r="B52" s="15" t="s">
        <v>21</v>
      </c>
      <c r="C52" s="15"/>
      <c r="D52" s="16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1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1</v>
      </c>
      <c r="Z52" s="17" t="n">
        <v>0</v>
      </c>
      <c r="AA52" s="17" t="n">
        <v>1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1</v>
      </c>
      <c r="AJ52" s="17" t="n">
        <v>0</v>
      </c>
      <c r="AK52" s="17" t="n">
        <v>0</v>
      </c>
      <c r="AL52" s="17" t="n">
        <v>1</v>
      </c>
      <c r="AM52" s="17" t="n">
        <v>0</v>
      </c>
      <c r="AN52" s="17" t="n">
        <v>0</v>
      </c>
      <c r="AO52" s="17" t="n">
        <v>0</v>
      </c>
      <c r="AP52" s="17" t="n">
        <v>1</v>
      </c>
      <c r="AQ52" s="17" t="n">
        <v>1</v>
      </c>
      <c r="AR52" s="17" t="n">
        <v>0</v>
      </c>
      <c r="AS52" s="17" t="n">
        <v>0</v>
      </c>
      <c r="AT52" s="17" t="n">
        <v>0</v>
      </c>
      <c r="AU52" s="17" t="n">
        <v>7</v>
      </c>
      <c r="AV52" s="18" t="n">
        <v>45.5714285714286</v>
      </c>
    </row>
    <row r="53" customFormat="false" ht="23.25" hidden="false" customHeight="true" outlineLevel="0" collapsed="false">
      <c r="A53" s="28"/>
      <c r="B53" s="15" t="s">
        <v>10</v>
      </c>
      <c r="C53" s="15" t="s">
        <v>18</v>
      </c>
      <c r="D53" s="16" t="n">
        <v>0</v>
      </c>
      <c r="E53" s="17" t="n">
        <v>0</v>
      </c>
      <c r="F53" s="17" t="n">
        <v>0</v>
      </c>
      <c r="G53" s="17" t="n">
        <v>0</v>
      </c>
      <c r="H53" s="17" t="n">
        <v>3</v>
      </c>
      <c r="I53" s="17" t="n">
        <v>3</v>
      </c>
      <c r="J53" s="17" t="n">
        <v>8</v>
      </c>
      <c r="K53" s="17" t="n">
        <v>7</v>
      </c>
      <c r="L53" s="17" t="n">
        <v>7</v>
      </c>
      <c r="M53" s="17" t="n">
        <v>5</v>
      </c>
      <c r="N53" s="17" t="n">
        <v>5</v>
      </c>
      <c r="O53" s="17" t="n">
        <v>13</v>
      </c>
      <c r="P53" s="17" t="n">
        <v>7</v>
      </c>
      <c r="Q53" s="17" t="n">
        <v>10</v>
      </c>
      <c r="R53" s="17" t="n">
        <v>9</v>
      </c>
      <c r="S53" s="17" t="n">
        <v>2</v>
      </c>
      <c r="T53" s="17" t="n">
        <v>8</v>
      </c>
      <c r="U53" s="17" t="n">
        <v>4</v>
      </c>
      <c r="V53" s="17" t="n">
        <v>5</v>
      </c>
      <c r="W53" s="17" t="n">
        <v>10</v>
      </c>
      <c r="X53" s="17" t="n">
        <v>7</v>
      </c>
      <c r="Y53" s="17" t="n">
        <v>6</v>
      </c>
      <c r="Z53" s="17" t="n">
        <v>6</v>
      </c>
      <c r="AA53" s="17" t="n">
        <v>4</v>
      </c>
      <c r="AB53" s="17" t="n">
        <v>5</v>
      </c>
      <c r="AC53" s="17" t="n">
        <v>10</v>
      </c>
      <c r="AD53" s="17" t="n">
        <v>6</v>
      </c>
      <c r="AE53" s="17" t="n">
        <v>4</v>
      </c>
      <c r="AF53" s="17" t="n">
        <v>5</v>
      </c>
      <c r="AG53" s="17" t="n">
        <v>9</v>
      </c>
      <c r="AH53" s="17" t="n">
        <v>8</v>
      </c>
      <c r="AI53" s="17" t="n">
        <v>11</v>
      </c>
      <c r="AJ53" s="17" t="n">
        <v>14</v>
      </c>
      <c r="AK53" s="17" t="n">
        <v>18</v>
      </c>
      <c r="AL53" s="17" t="n">
        <v>23</v>
      </c>
      <c r="AM53" s="17" t="n">
        <v>16</v>
      </c>
      <c r="AN53" s="17" t="n">
        <v>26</v>
      </c>
      <c r="AO53" s="17" t="n">
        <v>14</v>
      </c>
      <c r="AP53" s="17" t="n">
        <v>21</v>
      </c>
      <c r="AQ53" s="17" t="n">
        <v>14</v>
      </c>
      <c r="AR53" s="17" t="n">
        <v>11</v>
      </c>
      <c r="AS53" s="17" t="n">
        <v>14</v>
      </c>
      <c r="AT53" s="17" t="n">
        <v>0</v>
      </c>
      <c r="AU53" s="17" t="n">
        <v>358</v>
      </c>
      <c r="AV53" s="25" t="n">
        <v>44.7206703910615</v>
      </c>
    </row>
    <row r="54" customFormat="false" ht="23.25" hidden="false" customHeight="true" outlineLevel="0" collapsed="false">
      <c r="A54" s="28"/>
      <c r="B54" s="15"/>
      <c r="C54" s="15" t="s">
        <v>19</v>
      </c>
      <c r="D54" s="16" t="n">
        <v>0</v>
      </c>
      <c r="E54" s="17" t="n">
        <v>0</v>
      </c>
      <c r="F54" s="17" t="n">
        <v>0</v>
      </c>
      <c r="G54" s="17" t="n">
        <v>0</v>
      </c>
      <c r="H54" s="17" t="n">
        <v>17</v>
      </c>
      <c r="I54" s="17" t="n">
        <v>20</v>
      </c>
      <c r="J54" s="17" t="n">
        <v>21</v>
      </c>
      <c r="K54" s="17" t="n">
        <v>18</v>
      </c>
      <c r="L54" s="17" t="n">
        <v>21</v>
      </c>
      <c r="M54" s="17" t="n">
        <v>24</v>
      </c>
      <c r="N54" s="17" t="n">
        <v>18</v>
      </c>
      <c r="O54" s="17" t="n">
        <v>14</v>
      </c>
      <c r="P54" s="17" t="n">
        <v>13</v>
      </c>
      <c r="Q54" s="17" t="n">
        <v>26</v>
      </c>
      <c r="R54" s="17" t="n">
        <v>18</v>
      </c>
      <c r="S54" s="17" t="n">
        <v>15</v>
      </c>
      <c r="T54" s="17" t="n">
        <v>15</v>
      </c>
      <c r="U54" s="17" t="n">
        <v>12</v>
      </c>
      <c r="V54" s="17" t="n">
        <v>8</v>
      </c>
      <c r="W54" s="17" t="n">
        <v>4</v>
      </c>
      <c r="X54" s="17" t="n">
        <v>14</v>
      </c>
      <c r="Y54" s="17" t="n">
        <v>16</v>
      </c>
      <c r="Z54" s="17" t="n">
        <v>13</v>
      </c>
      <c r="AA54" s="17" t="n">
        <v>13</v>
      </c>
      <c r="AB54" s="17" t="n">
        <v>12</v>
      </c>
      <c r="AC54" s="17" t="n">
        <v>11</v>
      </c>
      <c r="AD54" s="17" t="n">
        <v>7</v>
      </c>
      <c r="AE54" s="17" t="n">
        <v>12</v>
      </c>
      <c r="AF54" s="17" t="n">
        <v>8</v>
      </c>
      <c r="AG54" s="17" t="n">
        <v>12</v>
      </c>
      <c r="AH54" s="17" t="n">
        <v>15</v>
      </c>
      <c r="AI54" s="17" t="n">
        <v>12</v>
      </c>
      <c r="AJ54" s="17" t="n">
        <v>25</v>
      </c>
      <c r="AK54" s="17" t="n">
        <v>19</v>
      </c>
      <c r="AL54" s="17" t="n">
        <v>21</v>
      </c>
      <c r="AM54" s="17" t="n">
        <v>13</v>
      </c>
      <c r="AN54" s="17" t="n">
        <v>23</v>
      </c>
      <c r="AO54" s="17" t="n">
        <v>19</v>
      </c>
      <c r="AP54" s="17" t="n">
        <v>25</v>
      </c>
      <c r="AQ54" s="17" t="n">
        <v>26</v>
      </c>
      <c r="AR54" s="17" t="n">
        <v>14</v>
      </c>
      <c r="AS54" s="17" t="n">
        <v>14</v>
      </c>
      <c r="AT54" s="17" t="n">
        <v>0</v>
      </c>
      <c r="AU54" s="17" t="n">
        <v>608</v>
      </c>
      <c r="AV54" s="25" t="n">
        <v>40.4703947368421</v>
      </c>
    </row>
    <row r="55" customFormat="false" ht="23.25" hidden="false" customHeight="true" outlineLevel="0" collapsed="false">
      <c r="A55" s="28"/>
      <c r="B55" s="15"/>
      <c r="C55" s="15" t="s">
        <v>10</v>
      </c>
      <c r="D55" s="16" t="n">
        <v>0</v>
      </c>
      <c r="E55" s="17" t="n">
        <v>0</v>
      </c>
      <c r="F55" s="17" t="n">
        <v>0</v>
      </c>
      <c r="G55" s="17" t="n">
        <v>0</v>
      </c>
      <c r="H55" s="17" t="n">
        <v>20</v>
      </c>
      <c r="I55" s="17" t="n">
        <v>23</v>
      </c>
      <c r="J55" s="17" t="n">
        <v>29</v>
      </c>
      <c r="K55" s="17" t="n">
        <v>25</v>
      </c>
      <c r="L55" s="17" t="n">
        <v>28</v>
      </c>
      <c r="M55" s="17" t="n">
        <v>29</v>
      </c>
      <c r="N55" s="17" t="n">
        <v>23</v>
      </c>
      <c r="O55" s="17" t="n">
        <v>27</v>
      </c>
      <c r="P55" s="17" t="n">
        <v>20</v>
      </c>
      <c r="Q55" s="17" t="n">
        <v>36</v>
      </c>
      <c r="R55" s="17" t="n">
        <v>27</v>
      </c>
      <c r="S55" s="17" t="n">
        <v>17</v>
      </c>
      <c r="T55" s="17" t="n">
        <v>23</v>
      </c>
      <c r="U55" s="17" t="n">
        <v>16</v>
      </c>
      <c r="V55" s="17" t="n">
        <v>13</v>
      </c>
      <c r="W55" s="17" t="n">
        <v>14</v>
      </c>
      <c r="X55" s="17" t="n">
        <v>21</v>
      </c>
      <c r="Y55" s="17" t="n">
        <v>22</v>
      </c>
      <c r="Z55" s="17" t="n">
        <v>19</v>
      </c>
      <c r="AA55" s="17" t="n">
        <v>17</v>
      </c>
      <c r="AB55" s="17" t="n">
        <v>17</v>
      </c>
      <c r="AC55" s="17" t="n">
        <v>21</v>
      </c>
      <c r="AD55" s="17" t="n">
        <v>13</v>
      </c>
      <c r="AE55" s="17" t="n">
        <v>16</v>
      </c>
      <c r="AF55" s="17" t="n">
        <v>13</v>
      </c>
      <c r="AG55" s="17" t="n">
        <v>21</v>
      </c>
      <c r="AH55" s="17" t="n">
        <v>23</v>
      </c>
      <c r="AI55" s="17" t="n">
        <v>23</v>
      </c>
      <c r="AJ55" s="17" t="n">
        <v>39</v>
      </c>
      <c r="AK55" s="17" t="n">
        <v>37</v>
      </c>
      <c r="AL55" s="17" t="n">
        <v>44</v>
      </c>
      <c r="AM55" s="17" t="n">
        <v>29</v>
      </c>
      <c r="AN55" s="17" t="n">
        <v>49</v>
      </c>
      <c r="AO55" s="17" t="n">
        <v>33</v>
      </c>
      <c r="AP55" s="17" t="n">
        <v>46</v>
      </c>
      <c r="AQ55" s="17" t="n">
        <v>40</v>
      </c>
      <c r="AR55" s="17" t="n">
        <v>25</v>
      </c>
      <c r="AS55" s="17" t="n">
        <v>28</v>
      </c>
      <c r="AT55" s="17"/>
      <c r="AU55" s="17" t="n">
        <v>966</v>
      </c>
      <c r="AV55" s="25" t="n">
        <v>42.0455486542443</v>
      </c>
    </row>
    <row r="56" customFormat="false" ht="23.25" hidden="false" customHeight="true" outlineLevel="0" collapsed="false">
      <c r="A56" s="28"/>
      <c r="B56" s="15" t="s">
        <v>22</v>
      </c>
      <c r="C56" s="15"/>
      <c r="D56" s="16" t="n">
        <v>0</v>
      </c>
      <c r="E56" s="17" t="n">
        <v>2</v>
      </c>
      <c r="F56" s="17" t="n">
        <v>1</v>
      </c>
      <c r="G56" s="17" t="n">
        <v>0</v>
      </c>
      <c r="H56" s="17" t="n">
        <v>3</v>
      </c>
      <c r="I56" s="17" t="n">
        <v>0</v>
      </c>
      <c r="J56" s="17" t="n">
        <v>1</v>
      </c>
      <c r="K56" s="17" t="n">
        <v>1</v>
      </c>
      <c r="L56" s="17" t="n">
        <v>0</v>
      </c>
      <c r="M56" s="17" t="n">
        <v>1</v>
      </c>
      <c r="N56" s="17" t="n">
        <v>0</v>
      </c>
      <c r="O56" s="17" t="n">
        <v>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1</v>
      </c>
      <c r="W56" s="17" t="n">
        <v>0</v>
      </c>
      <c r="X56" s="17" t="n">
        <v>3</v>
      </c>
      <c r="Y56" s="17" t="n">
        <v>0</v>
      </c>
      <c r="Z56" s="17" t="n">
        <v>2</v>
      </c>
      <c r="AA56" s="17" t="n">
        <v>3</v>
      </c>
      <c r="AB56" s="17" t="n">
        <v>5</v>
      </c>
      <c r="AC56" s="17" t="n">
        <v>0</v>
      </c>
      <c r="AD56" s="17" t="n">
        <v>1</v>
      </c>
      <c r="AE56" s="17" t="n">
        <v>4</v>
      </c>
      <c r="AF56" s="17" t="n">
        <v>2</v>
      </c>
      <c r="AG56" s="17" t="n">
        <v>2</v>
      </c>
      <c r="AH56" s="17" t="n">
        <v>0</v>
      </c>
      <c r="AI56" s="17" t="n">
        <v>2</v>
      </c>
      <c r="AJ56" s="17" t="n">
        <v>3</v>
      </c>
      <c r="AK56" s="17" t="n">
        <v>3</v>
      </c>
      <c r="AL56" s="17" t="n">
        <v>5</v>
      </c>
      <c r="AM56" s="17" t="n">
        <v>2</v>
      </c>
      <c r="AN56" s="17" t="n">
        <v>1</v>
      </c>
      <c r="AO56" s="17" t="n">
        <v>4</v>
      </c>
      <c r="AP56" s="17" t="n">
        <v>4</v>
      </c>
      <c r="AQ56" s="17" t="n">
        <v>0</v>
      </c>
      <c r="AR56" s="17" t="n">
        <v>3</v>
      </c>
      <c r="AS56" s="17" t="n">
        <v>0</v>
      </c>
      <c r="AT56" s="17" t="n">
        <v>0</v>
      </c>
      <c r="AU56" s="17" t="n">
        <v>63</v>
      </c>
      <c r="AV56" s="25" t="n">
        <v>43.4761904761905</v>
      </c>
    </row>
    <row r="57" customFormat="false" ht="23.25" hidden="false" customHeight="true" outlineLevel="0" collapsed="false">
      <c r="A57" s="28"/>
      <c r="B57" s="15" t="s">
        <v>26</v>
      </c>
      <c r="C57" s="15"/>
      <c r="D57" s="16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1</v>
      </c>
      <c r="AE57" s="17" t="n">
        <v>0</v>
      </c>
      <c r="AF57" s="17" t="n">
        <v>0</v>
      </c>
      <c r="AG57" s="17" t="n">
        <v>0</v>
      </c>
      <c r="AH57" s="17" t="n">
        <v>1</v>
      </c>
      <c r="AI57" s="17" t="n">
        <v>1</v>
      </c>
      <c r="AJ57" s="17" t="n">
        <v>2</v>
      </c>
      <c r="AK57" s="17" t="n">
        <v>4</v>
      </c>
      <c r="AL57" s="17" t="n">
        <v>0</v>
      </c>
      <c r="AM57" s="17" t="n">
        <v>1</v>
      </c>
      <c r="AN57" s="17" t="n">
        <v>0</v>
      </c>
      <c r="AO57" s="17" t="n">
        <v>3</v>
      </c>
      <c r="AP57" s="17" t="n">
        <v>2</v>
      </c>
      <c r="AQ57" s="17" t="n">
        <v>0</v>
      </c>
      <c r="AR57" s="17" t="n">
        <v>0</v>
      </c>
      <c r="AS57" s="17" t="n">
        <v>1</v>
      </c>
      <c r="AT57" s="17" t="n">
        <v>0</v>
      </c>
      <c r="AU57" s="17" t="n">
        <v>16</v>
      </c>
      <c r="AV57" s="25" t="n">
        <v>52.125</v>
      </c>
    </row>
    <row r="58" customFormat="false" ht="23.25" hidden="false" customHeight="true" outlineLevel="0" collapsed="false">
      <c r="A58" s="28"/>
      <c r="B58" s="15" t="s">
        <v>29</v>
      </c>
      <c r="C58" s="15"/>
      <c r="D58" s="16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1</v>
      </c>
      <c r="AD58" s="17" t="n">
        <v>0</v>
      </c>
      <c r="AE58" s="17" t="n">
        <v>0</v>
      </c>
      <c r="AF58" s="17" t="n">
        <v>0</v>
      </c>
      <c r="AG58" s="17" t="n">
        <v>1</v>
      </c>
      <c r="AH58" s="17" t="n">
        <v>0</v>
      </c>
      <c r="AI58" s="17" t="n">
        <v>0</v>
      </c>
      <c r="AJ58" s="17" t="n">
        <v>0</v>
      </c>
      <c r="AK58" s="17" t="n">
        <v>1</v>
      </c>
      <c r="AL58" s="17" t="n">
        <v>2</v>
      </c>
      <c r="AM58" s="17" t="n">
        <v>2</v>
      </c>
      <c r="AN58" s="17" t="n">
        <v>2</v>
      </c>
      <c r="AO58" s="17" t="n">
        <v>0</v>
      </c>
      <c r="AP58" s="17" t="n">
        <v>1</v>
      </c>
      <c r="AQ58" s="17" t="n">
        <v>5</v>
      </c>
      <c r="AR58" s="17" t="n">
        <v>2</v>
      </c>
      <c r="AS58" s="17" t="n">
        <v>0</v>
      </c>
      <c r="AT58" s="17" t="n">
        <v>0</v>
      </c>
      <c r="AU58" s="17" t="n">
        <v>18</v>
      </c>
      <c r="AV58" s="25" t="n">
        <v>53.1666666666667</v>
      </c>
    </row>
    <row r="59" customFormat="false" ht="23.25" hidden="false" customHeight="true" outlineLevel="0" collapsed="false">
      <c r="A59" s="28"/>
      <c r="B59" s="15" t="s">
        <v>23</v>
      </c>
      <c r="C59" s="15"/>
      <c r="D59" s="16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1</v>
      </c>
      <c r="K59" s="17" t="n">
        <v>0</v>
      </c>
      <c r="L59" s="17" t="n">
        <v>1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1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3</v>
      </c>
      <c r="AV59" s="25" t="n">
        <v>28.3333333333333</v>
      </c>
    </row>
    <row r="60" customFormat="false" ht="23.25" hidden="false" customHeight="true" outlineLevel="0" collapsed="false">
      <c r="A60" s="28"/>
      <c r="B60" s="29" t="s">
        <v>27</v>
      </c>
      <c r="C60" s="29"/>
      <c r="D60" s="16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30" t="n">
        <v>0</v>
      </c>
      <c r="AV60" s="31" t="n">
        <v>0</v>
      </c>
    </row>
    <row r="61" s="38" customFormat="true" ht="23.25" hidden="false" customHeight="true" outlineLevel="0" collapsed="false">
      <c r="A61" s="32" t="s">
        <v>30</v>
      </c>
      <c r="B61" s="33" t="s">
        <v>31</v>
      </c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6"/>
      <c r="AV61" s="37"/>
    </row>
    <row r="62" s="38" customFormat="true" ht="23.25" hidden="false" customHeight="true" outlineLevel="0" collapsed="false">
      <c r="B62" s="33" t="s">
        <v>32</v>
      </c>
      <c r="C62" s="33"/>
      <c r="AU62" s="36"/>
      <c r="AV62" s="37"/>
    </row>
    <row r="63" s="38" customFormat="true" ht="23.25" hidden="false" customHeight="true" outlineLevel="0" collapsed="false">
      <c r="B63" s="33" t="s">
        <v>33</v>
      </c>
      <c r="C63" s="33"/>
      <c r="AU63" s="36"/>
      <c r="AV63" s="37"/>
    </row>
    <row r="64" s="38" customFormat="true" ht="23.25" hidden="false" customHeight="true" outlineLevel="0" collapsed="false">
      <c r="B64" s="33" t="s">
        <v>34</v>
      </c>
      <c r="C64" s="33"/>
      <c r="AU64" s="36"/>
      <c r="AV64" s="37"/>
    </row>
    <row r="65" customFormat="false" ht="13.5" hidden="false" customHeight="false" outlineLevel="0" collapsed="false">
      <c r="C65" s="39"/>
    </row>
    <row r="66" customFormat="false" ht="13.5" hidden="false" customHeight="false" outlineLevel="0" collapsed="false">
      <c r="C66" s="39"/>
    </row>
    <row r="67" customFormat="false" ht="13.5" hidden="false" customHeight="false" outlineLevel="0" collapsed="false">
      <c r="C67" s="39"/>
    </row>
    <row r="68" customFormat="false" ht="13.5" hidden="false" customHeight="false" outlineLevel="0" collapsed="false">
      <c r="C68" s="39"/>
    </row>
    <row r="69" customFormat="false" ht="13.5" hidden="false" customHeight="false" outlineLevel="0" collapsed="false">
      <c r="C69" s="39"/>
    </row>
  </sheetData>
  <mergeCells count="49">
    <mergeCell ref="A4:C4"/>
    <mergeCell ref="A5:A17"/>
    <mergeCell ref="B5:C5"/>
    <mergeCell ref="B6:C6"/>
    <mergeCell ref="B7:C7"/>
    <mergeCell ref="B8:C8"/>
    <mergeCell ref="B9:B10"/>
    <mergeCell ref="B11:C11"/>
    <mergeCell ref="B12:C12"/>
    <mergeCell ref="B13:B15"/>
    <mergeCell ref="B16:C16"/>
    <mergeCell ref="B17:C17"/>
    <mergeCell ref="A18:A30"/>
    <mergeCell ref="B18:C18"/>
    <mergeCell ref="B19:C19"/>
    <mergeCell ref="B20:C20"/>
    <mergeCell ref="B21:C21"/>
    <mergeCell ref="B22:B23"/>
    <mergeCell ref="B24:C24"/>
    <mergeCell ref="B25:C25"/>
    <mergeCell ref="B26:B28"/>
    <mergeCell ref="B29:C29"/>
    <mergeCell ref="B30:C30"/>
    <mergeCell ref="A31:A44"/>
    <mergeCell ref="B31:C31"/>
    <mergeCell ref="B32:C32"/>
    <mergeCell ref="B33:C33"/>
    <mergeCell ref="B34:C34"/>
    <mergeCell ref="B35:B36"/>
    <mergeCell ref="B37:C37"/>
    <mergeCell ref="B38:C38"/>
    <mergeCell ref="B39:B41"/>
    <mergeCell ref="B42:C42"/>
    <mergeCell ref="B43:C43"/>
    <mergeCell ref="B44:C44"/>
    <mergeCell ref="A45:A60"/>
    <mergeCell ref="B45:C45"/>
    <mergeCell ref="B46:C46"/>
    <mergeCell ref="B47:C47"/>
    <mergeCell ref="B48:C48"/>
    <mergeCell ref="B49:B50"/>
    <mergeCell ref="B51:C51"/>
    <mergeCell ref="B52:C52"/>
    <mergeCell ref="B53:B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1:34Z</dcterms:created>
  <dc:creator>川端</dc:creator>
  <dc:description/>
  <dc:language>en-US</dc:language>
  <cp:lastModifiedBy>広島県</cp:lastModifiedBy>
  <cp:lastPrinted>2015-09-14T00:55:11Z</cp:lastPrinted>
  <dcterms:modified xsi:type="dcterms:W3CDTF">2015-09-16T05:17:33Z</dcterms:modified>
  <cp:revision>0</cp:revision>
  <dc:subject/>
  <dc:title/>
</cp:coreProperties>
</file>