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1" sheetId="1" state="visible" r:id="rId2"/>
  </sheets>
  <definedNames>
    <definedName function="false" hidden="false" localSheetId="0" name="_xlnm.Print_Area" vbProcedure="false">'tone-ab11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4">
  <si>
    <t xml:space="preserve">司法・警察</t>
  </si>
  <si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　訴 訟 別 民 事 第 一 審 新 受 件 数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地方裁判所及び家庭裁判所第一審の通常訴訟，行政訴訟，簡易裁判所通常訴訟及び少額訴訟を合計した取扱件数を掲載した。</t>
    </r>
  </si>
  <si>
    <t xml:space="preserve">広島地方裁判所
広島家庭裁判所</t>
  </si>
  <si>
    <t xml:space="preserve">件　　　　　　名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sz val="8"/>
        <rFont val="Century Gothic"/>
        <family val="2"/>
      </rPr>
      <t xml:space="preserve">17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8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9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16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 </t>
    </r>
    <r>
      <rPr>
        <sz val="8"/>
        <rFont val="Noto Sans"/>
        <family val="2"/>
      </rPr>
      <t xml:space="preserve">年</t>
    </r>
  </si>
  <si>
    <t xml:space="preserve">通常訴訟</t>
  </si>
  <si>
    <r>
      <rPr>
        <sz val="8"/>
        <rFont val="Noto Sans"/>
        <family val="2"/>
      </rPr>
      <t xml:space="preserve">人事を目的とする訴え　</t>
    </r>
    <r>
      <rPr>
        <sz val="6"/>
        <rFont val="ＭＳ 明朝"/>
        <family val="1"/>
        <charset val="128"/>
      </rPr>
      <t xml:space="preserve">1)</t>
    </r>
  </si>
  <si>
    <t xml:space="preserve">離　婚</t>
  </si>
  <si>
    <t xml:space="preserve">離　縁</t>
  </si>
  <si>
    <t xml:space="preserve">認　知</t>
  </si>
  <si>
    <t xml:space="preserve">親子関係</t>
  </si>
  <si>
    <t xml:space="preserve">その他</t>
  </si>
  <si>
    <t xml:space="preserve">金銭を目的とする訴え</t>
  </si>
  <si>
    <t xml:space="preserve">売買代金（含売掛代金）</t>
  </si>
  <si>
    <t xml:space="preserve">貸　金</t>
  </si>
  <si>
    <t xml:space="preserve">立替金・求償金</t>
  </si>
  <si>
    <t xml:space="preserve">損害賠償（含慰謝料）</t>
  </si>
  <si>
    <t xml:space="preserve">手形金（含小切手）</t>
  </si>
  <si>
    <t xml:space="preserve">建物を目的とする訴え</t>
  </si>
  <si>
    <t xml:space="preserve">建物所有権</t>
  </si>
  <si>
    <t xml:space="preserve">…</t>
  </si>
  <si>
    <t xml:space="preserve">建物登記</t>
  </si>
  <si>
    <t xml:space="preserve">建物明渡</t>
  </si>
  <si>
    <t xml:space="preserve">土地を目的とする訴え</t>
  </si>
  <si>
    <t xml:space="preserve">土地所有権</t>
  </si>
  <si>
    <t xml:space="preserve">土地登記</t>
  </si>
  <si>
    <t xml:space="preserve">土地明渡</t>
  </si>
  <si>
    <t xml:space="preserve">土地境界</t>
  </si>
  <si>
    <t xml:space="preserve">知的財産権に関する訴え（金銭目的を除く）</t>
  </si>
  <si>
    <t xml:space="preserve">－</t>
  </si>
  <si>
    <t xml:space="preserve">  2)</t>
  </si>
  <si>
    <t xml:space="preserve">請求異議の訴え</t>
  </si>
  <si>
    <t xml:space="preserve">第三者異議の訴え</t>
  </si>
  <si>
    <t xml:space="preserve">その他の訴え</t>
  </si>
  <si>
    <t xml:space="preserve">手形小切手訴訟</t>
  </si>
  <si>
    <t xml:space="preserve">少額訴訟</t>
  </si>
  <si>
    <t xml:space="preserve">行政訴訟</t>
  </si>
  <si>
    <t xml:space="preserve">選　挙</t>
  </si>
  <si>
    <t xml:space="preserve">地方自治</t>
  </si>
  <si>
    <t xml:space="preserve">租　税</t>
  </si>
  <si>
    <t xml:space="preserve">工業所有権</t>
  </si>
  <si>
    <t xml:space="preserve">農　地</t>
  </si>
  <si>
    <t xml:space="preserve">公用負担</t>
  </si>
  <si>
    <t xml:space="preserve">公務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内訳（離婚からその他まで）については，家庭裁判所管轄分のみ記載してい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４月から制度開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###\ ##0"/>
    <numFmt numFmtId="168" formatCode="###\ ###.0"/>
    <numFmt numFmtId="169" formatCode="#&quot;  &quot;#0.0"/>
    <numFmt numFmtId="170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trike val="true"/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sz val="5.5"/>
      <name val="Noto Sans"/>
      <family val="2"/>
    </font>
    <font>
      <b val="true"/>
      <i val="true"/>
      <sz val="7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1" width="3.87"/>
    <col collapsed="false" customWidth="true" hidden="false" outlineLevel="0" max="6" min="6" style="1" width="8.62"/>
    <col collapsed="false" customWidth="true" hidden="false" outlineLevel="0" max="7" min="7" style="1" width="3.99"/>
    <col collapsed="false" customWidth="true" hidden="false" outlineLevel="0" max="16" min="8" style="1" width="8.62"/>
    <col collapsed="false" customWidth="true" hidden="false" outlineLevel="0" max="17" min="17" style="1" width="0.49"/>
    <col collapsed="false" customWidth="true" hidden="false" outlineLevel="0" max="18" min="18" style="1" width="1.12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Q1" s="3"/>
    </row>
    <row r="2" customFormat="false" ht="30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N2" s="5" t="s">
        <v>1</v>
      </c>
      <c r="O2" s="6" t="s">
        <v>2</v>
      </c>
      <c r="P2" s="4"/>
      <c r="Q2" s="7"/>
      <c r="R2" s="7"/>
      <c r="S2" s="7"/>
      <c r="T2" s="7"/>
    </row>
    <row r="3" customFormat="false" ht="18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9.6" hidden="false" customHeight="true" outlineLevel="0" collapsed="false">
      <c r="A4" s="8" t="s">
        <v>3</v>
      </c>
      <c r="B4" s="9"/>
      <c r="C4" s="8"/>
      <c r="D4" s="10"/>
      <c r="E4" s="10"/>
      <c r="F4" s="10"/>
      <c r="G4" s="10"/>
      <c r="H4" s="10"/>
      <c r="I4" s="11"/>
      <c r="J4" s="10"/>
      <c r="K4" s="10"/>
      <c r="L4" s="10"/>
      <c r="M4" s="8"/>
      <c r="N4" s="10"/>
      <c r="O4" s="10"/>
      <c r="P4" s="10"/>
      <c r="Q4" s="12"/>
    </row>
    <row r="5" s="13" customFormat="true" ht="9.6" hidden="false" customHeight="true" outlineLevel="0" collapsed="false">
      <c r="A5" s="14"/>
      <c r="B5" s="9"/>
      <c r="C5" s="8"/>
      <c r="D5" s="15"/>
      <c r="E5" s="15"/>
      <c r="F5" s="15"/>
      <c r="G5" s="15"/>
      <c r="H5" s="15"/>
      <c r="I5" s="11"/>
      <c r="J5" s="10"/>
      <c r="K5" s="10"/>
      <c r="L5" s="10"/>
      <c r="M5" s="8"/>
      <c r="N5" s="10"/>
      <c r="O5" s="16" t="s">
        <v>4</v>
      </c>
      <c r="P5" s="16"/>
      <c r="Q5" s="12"/>
    </row>
    <row r="6" customFormat="false" ht="21" hidden="false" customHeight="true" outlineLevel="0" collapsed="false">
      <c r="A6" s="17"/>
      <c r="B6" s="17"/>
      <c r="C6" s="18"/>
      <c r="D6" s="18"/>
      <c r="E6" s="18"/>
      <c r="F6" s="18"/>
      <c r="G6" s="19"/>
      <c r="H6" s="17"/>
      <c r="I6" s="17"/>
      <c r="J6" s="17"/>
      <c r="K6" s="17"/>
      <c r="L6" s="17"/>
      <c r="M6" s="17"/>
      <c r="N6" s="17"/>
      <c r="O6" s="16"/>
      <c r="P6" s="16"/>
      <c r="Q6" s="17"/>
      <c r="R6" s="20"/>
    </row>
    <row r="7" s="20" customFormat="true" ht="18" hidden="false" customHeight="true" outlineLevel="0" collapsed="false">
      <c r="B7" s="21" t="s">
        <v>5</v>
      </c>
      <c r="C7" s="21"/>
      <c r="D7" s="21"/>
      <c r="E7" s="21"/>
      <c r="F7" s="21"/>
      <c r="G7" s="21"/>
      <c r="H7" s="22" t="s">
        <v>6</v>
      </c>
      <c r="I7" s="22"/>
      <c r="J7" s="22"/>
      <c r="K7" s="22"/>
      <c r="L7" s="23" t="s">
        <v>7</v>
      </c>
      <c r="M7" s="23"/>
      <c r="N7" s="23"/>
      <c r="O7" s="23"/>
      <c r="P7" s="23"/>
      <c r="Q7" s="24"/>
    </row>
    <row r="8" s="31" customFormat="true" ht="18" hidden="false" customHeight="true" outlineLevel="0" collapsed="false">
      <c r="A8" s="25"/>
      <c r="B8" s="21"/>
      <c r="C8" s="21"/>
      <c r="D8" s="21"/>
      <c r="E8" s="21"/>
      <c r="F8" s="21"/>
      <c r="G8" s="21"/>
      <c r="H8" s="26" t="s">
        <v>8</v>
      </c>
      <c r="I8" s="27" t="s">
        <v>9</v>
      </c>
      <c r="J8" s="27" t="s">
        <v>10</v>
      </c>
      <c r="K8" s="27" t="s">
        <v>11</v>
      </c>
      <c r="L8" s="28" t="s">
        <v>12</v>
      </c>
      <c r="M8" s="27" t="s">
        <v>13</v>
      </c>
      <c r="N8" s="27" t="s">
        <v>9</v>
      </c>
      <c r="O8" s="27" t="s">
        <v>10</v>
      </c>
      <c r="P8" s="27" t="s">
        <v>11</v>
      </c>
      <c r="Q8" s="29"/>
      <c r="R8" s="30"/>
    </row>
    <row r="9" s="31" customFormat="true" ht="8.1" hidden="false" customHeight="true" outlineLevel="0" collapsed="false">
      <c r="A9" s="32"/>
      <c r="B9" s="32"/>
      <c r="C9" s="32"/>
      <c r="D9" s="32"/>
      <c r="E9" s="32"/>
      <c r="F9" s="32"/>
      <c r="G9" s="33"/>
      <c r="H9" s="34"/>
      <c r="I9" s="34"/>
      <c r="J9" s="34"/>
      <c r="K9" s="34"/>
      <c r="L9" s="34"/>
      <c r="M9" s="34"/>
      <c r="N9" s="34"/>
      <c r="O9" s="34"/>
      <c r="P9" s="34"/>
      <c r="Q9" s="35"/>
      <c r="R9" s="30"/>
    </row>
    <row r="10" s="44" customFormat="true" ht="14.1" hidden="false" customHeight="true" outlineLevel="0" collapsed="false">
      <c r="A10" s="36"/>
      <c r="B10" s="37" t="s">
        <v>14</v>
      </c>
      <c r="C10" s="38"/>
      <c r="D10" s="39"/>
      <c r="E10" s="38"/>
      <c r="F10" s="38"/>
      <c r="G10" s="40"/>
      <c r="H10" s="41" t="n">
        <v>499761</v>
      </c>
      <c r="I10" s="41" t="n">
        <v>558251</v>
      </c>
      <c r="J10" s="41" t="n">
        <v>669049</v>
      </c>
      <c r="K10" s="41" t="n">
        <v>761793</v>
      </c>
      <c r="L10" s="41" t="n">
        <v>9519</v>
      </c>
      <c r="M10" s="41" t="n">
        <v>9199</v>
      </c>
      <c r="N10" s="41" t="n">
        <v>9599</v>
      </c>
      <c r="O10" s="41" t="n">
        <v>10878</v>
      </c>
      <c r="P10" s="41" t="n">
        <v>12649</v>
      </c>
      <c r="Q10" s="42"/>
      <c r="R10" s="43"/>
    </row>
    <row r="11" s="44" customFormat="true" ht="8.1" hidden="false" customHeight="true" outlineLevel="0" collapsed="false">
      <c r="A11" s="36"/>
      <c r="B11" s="38"/>
      <c r="C11" s="38"/>
      <c r="D11" s="39"/>
      <c r="E11" s="38"/>
      <c r="F11" s="38"/>
      <c r="G11" s="40"/>
      <c r="H11" s="45"/>
      <c r="I11" s="46"/>
      <c r="J11" s="46"/>
      <c r="K11" s="46"/>
      <c r="L11" s="46"/>
      <c r="M11" s="46"/>
      <c r="N11" s="46"/>
      <c r="O11" s="46"/>
      <c r="P11" s="46"/>
      <c r="Q11" s="42"/>
      <c r="R11" s="43"/>
    </row>
    <row r="12" s="53" customFormat="true" ht="14.1" hidden="false" customHeight="true" outlineLevel="0" collapsed="false">
      <c r="A12" s="47"/>
      <c r="B12" s="39"/>
      <c r="C12" s="37" t="s">
        <v>15</v>
      </c>
      <c r="D12" s="48"/>
      <c r="E12" s="39"/>
      <c r="F12" s="39"/>
      <c r="G12" s="49"/>
      <c r="H12" s="41" t="n">
        <v>11496</v>
      </c>
      <c r="I12" s="41" t="n">
        <v>11021</v>
      </c>
      <c r="J12" s="41" t="n">
        <v>11343</v>
      </c>
      <c r="K12" s="50" t="n">
        <v>10718</v>
      </c>
      <c r="L12" s="41" t="n">
        <v>270</v>
      </c>
      <c r="M12" s="41" t="n">
        <v>254</v>
      </c>
      <c r="N12" s="41" t="n">
        <v>254</v>
      </c>
      <c r="O12" s="41" t="n">
        <v>235</v>
      </c>
      <c r="P12" s="41" t="n">
        <v>219</v>
      </c>
      <c r="Q12" s="51"/>
      <c r="R12" s="52"/>
    </row>
    <row r="13" s="53" customFormat="true" ht="14.1" hidden="false" customHeight="true" outlineLevel="0" collapsed="false">
      <c r="A13" s="47"/>
      <c r="B13" s="39"/>
      <c r="C13" s="48"/>
      <c r="D13" s="48"/>
      <c r="E13" s="39"/>
      <c r="F13" s="39"/>
      <c r="G13" s="49"/>
      <c r="H13" s="41"/>
      <c r="I13" s="41"/>
      <c r="J13" s="41"/>
      <c r="K13" s="41"/>
      <c r="L13" s="41"/>
      <c r="M13" s="41"/>
      <c r="N13" s="41"/>
      <c r="O13" s="41"/>
      <c r="P13" s="41"/>
      <c r="Q13" s="51"/>
      <c r="R13" s="52"/>
    </row>
    <row r="14" customFormat="false" ht="12.95" hidden="false" customHeight="true" outlineLevel="0" collapsed="false">
      <c r="A14" s="54"/>
      <c r="B14" s="32"/>
      <c r="C14" s="38"/>
      <c r="D14" s="37" t="s">
        <v>16</v>
      </c>
      <c r="E14" s="37"/>
      <c r="F14" s="37"/>
      <c r="G14" s="55"/>
      <c r="H14" s="56" t="n">
        <v>9995</v>
      </c>
      <c r="I14" s="56" t="n">
        <v>9669</v>
      </c>
      <c r="J14" s="56" t="n">
        <v>9969</v>
      </c>
      <c r="K14" s="56" t="n">
        <v>9483</v>
      </c>
      <c r="L14" s="56" t="n">
        <v>169</v>
      </c>
      <c r="M14" s="56" t="n">
        <v>215</v>
      </c>
      <c r="N14" s="56" t="n">
        <v>221</v>
      </c>
      <c r="O14" s="56" t="n">
        <v>212</v>
      </c>
      <c r="P14" s="56" t="n">
        <v>192</v>
      </c>
      <c r="Q14" s="57"/>
      <c r="R14" s="20"/>
    </row>
    <row r="15" customFormat="false" ht="12.95" hidden="false" customHeight="true" outlineLevel="0" collapsed="false">
      <c r="A15" s="54"/>
      <c r="B15" s="32"/>
      <c r="C15" s="37"/>
      <c r="D15" s="37" t="s">
        <v>17</v>
      </c>
      <c r="E15" s="37"/>
      <c r="F15" s="37"/>
      <c r="G15" s="55"/>
      <c r="H15" s="56" t="n">
        <v>333</v>
      </c>
      <c r="I15" s="56" t="n">
        <v>308</v>
      </c>
      <c r="J15" s="56" t="n">
        <v>316</v>
      </c>
      <c r="K15" s="56" t="n">
        <v>305</v>
      </c>
      <c r="L15" s="56" t="n">
        <v>8</v>
      </c>
      <c r="M15" s="56" t="n">
        <v>6</v>
      </c>
      <c r="N15" s="56" t="n">
        <v>8</v>
      </c>
      <c r="O15" s="56" t="n">
        <v>5</v>
      </c>
      <c r="P15" s="56" t="n">
        <v>5</v>
      </c>
      <c r="Q15" s="57"/>
      <c r="R15" s="20"/>
    </row>
    <row r="16" customFormat="false" ht="12.95" hidden="false" customHeight="true" outlineLevel="0" collapsed="false">
      <c r="A16" s="54"/>
      <c r="B16" s="32"/>
      <c r="C16" s="37"/>
      <c r="D16" s="37" t="s">
        <v>18</v>
      </c>
      <c r="E16" s="37"/>
      <c r="F16" s="37"/>
      <c r="G16" s="55"/>
      <c r="H16" s="56" t="n">
        <v>221</v>
      </c>
      <c r="I16" s="56" t="n">
        <v>213</v>
      </c>
      <c r="J16" s="56" t="n">
        <v>221</v>
      </c>
      <c r="K16" s="56" t="n">
        <v>215</v>
      </c>
      <c r="L16" s="56" t="n">
        <v>9</v>
      </c>
      <c r="M16" s="56" t="n">
        <v>4</v>
      </c>
      <c r="N16" s="56" t="n">
        <v>5</v>
      </c>
      <c r="O16" s="56" t="n">
        <v>6</v>
      </c>
      <c r="P16" s="56" t="n">
        <v>4</v>
      </c>
      <c r="Q16" s="57"/>
      <c r="R16" s="20"/>
    </row>
    <row r="17" customFormat="false" ht="12.95" hidden="false" customHeight="true" outlineLevel="0" collapsed="false">
      <c r="A17" s="54"/>
      <c r="B17" s="32"/>
      <c r="C17" s="37"/>
      <c r="D17" s="37" t="s">
        <v>19</v>
      </c>
      <c r="E17" s="37"/>
      <c r="F17" s="37"/>
      <c r="G17" s="55"/>
      <c r="H17" s="56" t="n">
        <v>398</v>
      </c>
      <c r="I17" s="56" t="n">
        <v>337</v>
      </c>
      <c r="J17" s="56" t="n">
        <v>351</v>
      </c>
      <c r="K17" s="56" t="n">
        <v>265</v>
      </c>
      <c r="L17" s="56" t="n">
        <v>4</v>
      </c>
      <c r="M17" s="56" t="n">
        <v>12</v>
      </c>
      <c r="N17" s="56" t="n">
        <v>12</v>
      </c>
      <c r="O17" s="56" t="n">
        <v>7</v>
      </c>
      <c r="P17" s="56" t="n">
        <v>6</v>
      </c>
      <c r="Q17" s="57"/>
      <c r="R17" s="20"/>
    </row>
    <row r="18" customFormat="false" ht="12.95" hidden="false" customHeight="true" outlineLevel="0" collapsed="false">
      <c r="A18" s="54"/>
      <c r="B18" s="32"/>
      <c r="C18" s="37"/>
      <c r="D18" s="37" t="s">
        <v>20</v>
      </c>
      <c r="E18" s="37"/>
      <c r="F18" s="37"/>
      <c r="G18" s="55"/>
      <c r="H18" s="56" t="n">
        <v>476</v>
      </c>
      <c r="I18" s="56" t="n">
        <v>485</v>
      </c>
      <c r="J18" s="56" t="n">
        <v>485</v>
      </c>
      <c r="K18" s="56" t="n">
        <v>450</v>
      </c>
      <c r="L18" s="56" t="n">
        <v>10</v>
      </c>
      <c r="M18" s="56" t="n">
        <v>16</v>
      </c>
      <c r="N18" s="56" t="n">
        <v>8</v>
      </c>
      <c r="O18" s="56" t="n">
        <v>5</v>
      </c>
      <c r="P18" s="56" t="n">
        <v>12</v>
      </c>
      <c r="Q18" s="57"/>
      <c r="R18" s="20"/>
    </row>
    <row r="19" customFormat="false" ht="8.1" hidden="false" customHeight="true" outlineLevel="0" collapsed="false">
      <c r="A19" s="54"/>
      <c r="B19" s="32"/>
      <c r="C19" s="37"/>
      <c r="D19" s="37"/>
      <c r="E19" s="37"/>
      <c r="F19" s="37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20"/>
    </row>
    <row r="20" s="53" customFormat="true" ht="14.1" hidden="false" customHeight="true" outlineLevel="0" collapsed="false">
      <c r="A20" s="47"/>
      <c r="B20" s="39"/>
      <c r="C20" s="37" t="s">
        <v>21</v>
      </c>
      <c r="D20" s="48"/>
      <c r="E20" s="39"/>
      <c r="F20" s="39"/>
      <c r="G20" s="49"/>
      <c r="H20" s="41" t="n">
        <v>435185</v>
      </c>
      <c r="I20" s="41" t="n">
        <v>494184</v>
      </c>
      <c r="J20" s="41" t="n">
        <v>604832</v>
      </c>
      <c r="K20" s="50" t="n">
        <v>698893</v>
      </c>
      <c r="L20" s="41" t="n">
        <v>8211</v>
      </c>
      <c r="M20" s="41" t="n">
        <v>8030</v>
      </c>
      <c r="N20" s="41" t="n">
        <v>8425</v>
      </c>
      <c r="O20" s="41" t="n">
        <v>9714</v>
      </c>
      <c r="P20" s="50" t="n">
        <v>11605</v>
      </c>
      <c r="Q20" s="51"/>
      <c r="R20" s="52"/>
    </row>
    <row r="21" s="53" customFormat="true" ht="8.1" hidden="false" customHeight="true" outlineLevel="0" collapsed="false">
      <c r="A21" s="47"/>
      <c r="B21" s="39"/>
      <c r="C21" s="48"/>
      <c r="D21" s="48"/>
      <c r="E21" s="39"/>
      <c r="F21" s="39"/>
      <c r="G21" s="49"/>
      <c r="H21" s="41"/>
      <c r="I21" s="41"/>
      <c r="J21" s="41"/>
      <c r="K21" s="41"/>
      <c r="L21" s="41"/>
      <c r="M21" s="41"/>
      <c r="N21" s="41"/>
      <c r="O21" s="41"/>
      <c r="P21" s="41"/>
      <c r="Q21" s="51"/>
      <c r="R21" s="52"/>
    </row>
    <row r="22" customFormat="false" ht="12.95" hidden="false" customHeight="true" outlineLevel="0" collapsed="false">
      <c r="A22" s="54"/>
      <c r="B22" s="32"/>
      <c r="C22" s="37"/>
      <c r="D22" s="37" t="s">
        <v>22</v>
      </c>
      <c r="E22" s="37"/>
      <c r="F22" s="37"/>
      <c r="G22" s="58"/>
      <c r="H22" s="56" t="n">
        <v>9242</v>
      </c>
      <c r="I22" s="56" t="n">
        <v>9301</v>
      </c>
      <c r="J22" s="56" t="n">
        <v>9019</v>
      </c>
      <c r="K22" s="59" t="n">
        <v>9727</v>
      </c>
      <c r="L22" s="56" t="n">
        <v>148</v>
      </c>
      <c r="M22" s="56" t="n">
        <v>123</v>
      </c>
      <c r="N22" s="56" t="n">
        <v>116</v>
      </c>
      <c r="O22" s="56" t="n">
        <v>163</v>
      </c>
      <c r="P22" s="59" t="n">
        <v>182</v>
      </c>
      <c r="Q22" s="57"/>
      <c r="R22" s="20"/>
    </row>
    <row r="23" customFormat="false" ht="12.95" hidden="false" customHeight="true" outlineLevel="0" collapsed="false">
      <c r="A23" s="54"/>
      <c r="B23" s="32"/>
      <c r="C23" s="37"/>
      <c r="D23" s="37" t="s">
        <v>23</v>
      </c>
      <c r="E23" s="37"/>
      <c r="F23" s="37"/>
      <c r="G23" s="55"/>
      <c r="H23" s="56" t="n">
        <v>143334</v>
      </c>
      <c r="I23" s="56" t="n">
        <v>145601</v>
      </c>
      <c r="J23" s="56" t="n">
        <v>152900</v>
      </c>
      <c r="K23" s="59" t="n">
        <v>179672</v>
      </c>
      <c r="L23" s="56" t="n">
        <v>2021</v>
      </c>
      <c r="M23" s="56" t="n">
        <v>1740</v>
      </c>
      <c r="N23" s="56" t="n">
        <v>1642</v>
      </c>
      <c r="O23" s="56" t="n">
        <v>1813</v>
      </c>
      <c r="P23" s="59" t="n">
        <v>1774</v>
      </c>
      <c r="Q23" s="57"/>
      <c r="R23" s="20"/>
    </row>
    <row r="24" customFormat="false" ht="12.95" hidden="false" customHeight="true" outlineLevel="0" collapsed="false">
      <c r="A24" s="54"/>
      <c r="B24" s="32"/>
      <c r="C24" s="37"/>
      <c r="D24" s="37" t="s">
        <v>24</v>
      </c>
      <c r="E24" s="37"/>
      <c r="F24" s="37"/>
      <c r="G24" s="55"/>
      <c r="H24" s="56" t="n">
        <v>84884</v>
      </c>
      <c r="I24" s="56" t="n">
        <v>80589</v>
      </c>
      <c r="J24" s="56" t="n">
        <v>72087</v>
      </c>
      <c r="K24" s="59" t="n">
        <v>66111</v>
      </c>
      <c r="L24" s="56" t="n">
        <v>1692</v>
      </c>
      <c r="M24" s="56" t="n">
        <v>1651</v>
      </c>
      <c r="N24" s="56" t="n">
        <v>1794</v>
      </c>
      <c r="O24" s="56" t="n">
        <v>1195</v>
      </c>
      <c r="P24" s="59" t="n">
        <v>1089</v>
      </c>
      <c r="Q24" s="57"/>
      <c r="R24" s="20"/>
    </row>
    <row r="25" customFormat="false" ht="12.95" hidden="false" customHeight="true" outlineLevel="0" collapsed="false">
      <c r="A25" s="54"/>
      <c r="B25" s="32"/>
      <c r="C25" s="37"/>
      <c r="D25" s="37" t="s">
        <v>25</v>
      </c>
      <c r="E25" s="37"/>
      <c r="F25" s="37"/>
      <c r="G25" s="55"/>
      <c r="H25" s="56" t="n">
        <v>37637</v>
      </c>
      <c r="I25" s="56" t="n">
        <v>40169</v>
      </c>
      <c r="J25" s="56" t="n">
        <v>40862</v>
      </c>
      <c r="K25" s="59" t="n">
        <f aca="false">42589+138</f>
        <v>42727</v>
      </c>
      <c r="L25" s="56" t="n">
        <v>776</v>
      </c>
      <c r="M25" s="56" t="n">
        <v>810</v>
      </c>
      <c r="N25" s="56" t="n">
        <v>887</v>
      </c>
      <c r="O25" s="56" t="n">
        <v>970</v>
      </c>
      <c r="P25" s="59" t="n">
        <v>1038</v>
      </c>
      <c r="Q25" s="57"/>
      <c r="R25" s="20"/>
    </row>
    <row r="26" customFormat="false" ht="12.95" hidden="false" customHeight="true" outlineLevel="0" collapsed="false">
      <c r="A26" s="54"/>
      <c r="B26" s="32"/>
      <c r="C26" s="37"/>
      <c r="D26" s="37" t="s">
        <v>26</v>
      </c>
      <c r="E26" s="37"/>
      <c r="F26" s="37"/>
      <c r="G26" s="55"/>
      <c r="H26" s="56" t="n">
        <v>217</v>
      </c>
      <c r="I26" s="56" t="n">
        <v>181</v>
      </c>
      <c r="J26" s="56" t="n">
        <v>180</v>
      </c>
      <c r="K26" s="59" t="n">
        <v>139</v>
      </c>
      <c r="L26" s="56" t="n">
        <v>5</v>
      </c>
      <c r="M26" s="56" t="n">
        <v>5</v>
      </c>
      <c r="N26" s="56" t="n">
        <v>7</v>
      </c>
      <c r="O26" s="56" t="n">
        <v>1</v>
      </c>
      <c r="P26" s="59" t="n">
        <f aca="false">1+2</f>
        <v>3</v>
      </c>
      <c r="Q26" s="57"/>
      <c r="R26" s="20"/>
    </row>
    <row r="27" customFormat="false" ht="12.95" hidden="false" customHeight="true" outlineLevel="0" collapsed="false">
      <c r="A27" s="54"/>
      <c r="B27" s="32"/>
      <c r="C27" s="37"/>
      <c r="D27" s="37" t="s">
        <v>20</v>
      </c>
      <c r="E27" s="37"/>
      <c r="F27" s="37"/>
      <c r="G27" s="55"/>
      <c r="H27" s="56" t="n">
        <v>159871</v>
      </c>
      <c r="I27" s="56" t="n">
        <v>218343</v>
      </c>
      <c r="J27" s="56" t="n">
        <v>329784</v>
      </c>
      <c r="K27" s="59" t="n">
        <v>400655</v>
      </c>
      <c r="L27" s="56" t="n">
        <v>3569</v>
      </c>
      <c r="M27" s="56" t="n">
        <v>3701</v>
      </c>
      <c r="N27" s="56" t="n">
        <v>3979</v>
      </c>
      <c r="O27" s="56" t="n">
        <v>5572</v>
      </c>
      <c r="P27" s="59" t="n">
        <v>7521</v>
      </c>
      <c r="Q27" s="57"/>
      <c r="R27" s="20"/>
    </row>
    <row r="28" customFormat="false" ht="8.1" hidden="false" customHeight="true" outlineLevel="0" collapsed="false">
      <c r="A28" s="54"/>
      <c r="B28" s="32"/>
      <c r="C28" s="37"/>
      <c r="D28" s="37"/>
      <c r="E28" s="37"/>
      <c r="F28" s="37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7"/>
      <c r="R28" s="20"/>
    </row>
    <row r="29" s="53" customFormat="true" ht="14.1" hidden="false" customHeight="true" outlineLevel="0" collapsed="false">
      <c r="A29" s="47"/>
      <c r="B29" s="39"/>
      <c r="C29" s="37" t="s">
        <v>27</v>
      </c>
      <c r="D29" s="48"/>
      <c r="E29" s="39"/>
      <c r="F29" s="39"/>
      <c r="G29" s="49"/>
      <c r="H29" s="41" t="n">
        <v>31692</v>
      </c>
      <c r="I29" s="41" t="n">
        <v>30709</v>
      </c>
      <c r="J29" s="41" t="n">
        <v>31331</v>
      </c>
      <c r="K29" s="50" t="n">
        <v>32111</v>
      </c>
      <c r="L29" s="41" t="n">
        <v>513</v>
      </c>
      <c r="M29" s="41" t="n">
        <v>476</v>
      </c>
      <c r="N29" s="41" t="n">
        <v>493</v>
      </c>
      <c r="O29" s="41" t="n">
        <v>458</v>
      </c>
      <c r="P29" s="50" t="n">
        <v>451</v>
      </c>
      <c r="Q29" s="51"/>
      <c r="R29" s="52"/>
    </row>
    <row r="30" s="53" customFormat="true" ht="8.1" hidden="false" customHeight="true" outlineLevel="0" collapsed="false">
      <c r="A30" s="47"/>
      <c r="B30" s="39"/>
      <c r="C30" s="48"/>
      <c r="D30" s="48"/>
      <c r="E30" s="39"/>
      <c r="F30" s="39"/>
      <c r="G30" s="49"/>
      <c r="H30" s="41"/>
      <c r="I30" s="41"/>
      <c r="J30" s="41"/>
      <c r="K30" s="41"/>
      <c r="L30" s="41"/>
      <c r="M30" s="41"/>
      <c r="N30" s="41"/>
      <c r="O30" s="41"/>
      <c r="P30" s="41"/>
      <c r="Q30" s="51"/>
      <c r="R30" s="52"/>
    </row>
    <row r="31" customFormat="false" ht="12.95" hidden="false" customHeight="true" outlineLevel="0" collapsed="false">
      <c r="A31" s="54"/>
      <c r="B31" s="32"/>
      <c r="C31" s="37"/>
      <c r="D31" s="37" t="s">
        <v>28</v>
      </c>
      <c r="E31" s="37"/>
      <c r="F31" s="37"/>
      <c r="G31" s="58"/>
      <c r="H31" s="56" t="s">
        <v>29</v>
      </c>
      <c r="I31" s="56" t="s">
        <v>29</v>
      </c>
      <c r="J31" s="56" t="s">
        <v>29</v>
      </c>
      <c r="K31" s="56" t="s">
        <v>29</v>
      </c>
      <c r="L31" s="56" t="s">
        <v>29</v>
      </c>
      <c r="M31" s="56" t="s">
        <v>29</v>
      </c>
      <c r="N31" s="56" t="s">
        <v>29</v>
      </c>
      <c r="O31" s="56" t="s">
        <v>29</v>
      </c>
      <c r="P31" s="56" t="s">
        <v>29</v>
      </c>
      <c r="Q31" s="57"/>
      <c r="R31" s="20"/>
    </row>
    <row r="32" customFormat="false" ht="12.95" hidden="false" customHeight="true" outlineLevel="0" collapsed="false">
      <c r="A32" s="54"/>
      <c r="B32" s="32"/>
      <c r="C32" s="37"/>
      <c r="D32" s="37" t="s">
        <v>30</v>
      </c>
      <c r="E32" s="37"/>
      <c r="F32" s="37"/>
      <c r="G32" s="55"/>
      <c r="H32" s="56" t="s">
        <v>29</v>
      </c>
      <c r="I32" s="56" t="s">
        <v>29</v>
      </c>
      <c r="J32" s="56" t="s">
        <v>29</v>
      </c>
      <c r="K32" s="56" t="s">
        <v>29</v>
      </c>
      <c r="L32" s="56" t="s">
        <v>29</v>
      </c>
      <c r="M32" s="56" t="s">
        <v>29</v>
      </c>
      <c r="N32" s="56" t="s">
        <v>29</v>
      </c>
      <c r="O32" s="56" t="s">
        <v>29</v>
      </c>
      <c r="P32" s="56" t="s">
        <v>29</v>
      </c>
      <c r="Q32" s="57"/>
      <c r="R32" s="20"/>
    </row>
    <row r="33" customFormat="false" ht="12.95" hidden="false" customHeight="true" outlineLevel="0" collapsed="false">
      <c r="A33" s="54"/>
      <c r="B33" s="32"/>
      <c r="C33" s="37"/>
      <c r="D33" s="37" t="s">
        <v>31</v>
      </c>
      <c r="E33" s="37"/>
      <c r="F33" s="37"/>
      <c r="G33" s="55"/>
      <c r="H33" s="56" t="s">
        <v>29</v>
      </c>
      <c r="I33" s="56" t="s">
        <v>29</v>
      </c>
      <c r="J33" s="56" t="s">
        <v>29</v>
      </c>
      <c r="K33" s="56" t="s">
        <v>29</v>
      </c>
      <c r="L33" s="56" t="s">
        <v>29</v>
      </c>
      <c r="M33" s="56" t="s">
        <v>29</v>
      </c>
      <c r="N33" s="56" t="s">
        <v>29</v>
      </c>
      <c r="O33" s="56" t="s">
        <v>29</v>
      </c>
      <c r="P33" s="56" t="s">
        <v>29</v>
      </c>
      <c r="Q33" s="57"/>
      <c r="R33" s="20"/>
    </row>
    <row r="34" customFormat="false" ht="12.95" hidden="false" customHeight="true" outlineLevel="0" collapsed="false">
      <c r="A34" s="54"/>
      <c r="B34" s="32"/>
      <c r="C34" s="37"/>
      <c r="D34" s="37" t="s">
        <v>20</v>
      </c>
      <c r="E34" s="37"/>
      <c r="F34" s="37"/>
      <c r="G34" s="55"/>
      <c r="H34" s="56" t="s">
        <v>29</v>
      </c>
      <c r="I34" s="56" t="s">
        <v>29</v>
      </c>
      <c r="J34" s="56" t="s">
        <v>29</v>
      </c>
      <c r="K34" s="56" t="s">
        <v>29</v>
      </c>
      <c r="L34" s="56" t="s">
        <v>29</v>
      </c>
      <c r="M34" s="56" t="s">
        <v>29</v>
      </c>
      <c r="N34" s="56" t="s">
        <v>29</v>
      </c>
      <c r="O34" s="56" t="s">
        <v>29</v>
      </c>
      <c r="P34" s="56" t="s">
        <v>29</v>
      </c>
      <c r="Q34" s="57"/>
      <c r="R34" s="20"/>
    </row>
    <row r="35" customFormat="false" ht="8.1" hidden="false" customHeight="true" outlineLevel="0" collapsed="false">
      <c r="A35" s="54"/>
      <c r="B35" s="32"/>
      <c r="C35" s="37"/>
      <c r="D35" s="37"/>
      <c r="E35" s="37"/>
      <c r="F35" s="37"/>
      <c r="G35" s="55"/>
      <c r="H35" s="56"/>
      <c r="I35" s="56"/>
      <c r="J35" s="56"/>
      <c r="K35" s="56"/>
      <c r="L35" s="56"/>
      <c r="M35" s="56"/>
      <c r="N35" s="56"/>
      <c r="O35" s="56"/>
      <c r="P35" s="56"/>
      <c r="Q35" s="57"/>
      <c r="R35" s="20"/>
    </row>
    <row r="36" s="53" customFormat="true" ht="14.1" hidden="false" customHeight="true" outlineLevel="0" collapsed="false">
      <c r="A36" s="47"/>
      <c r="B36" s="39"/>
      <c r="C36" s="37" t="s">
        <v>32</v>
      </c>
      <c r="D36" s="48"/>
      <c r="E36" s="39"/>
      <c r="F36" s="39"/>
      <c r="G36" s="49"/>
      <c r="H36" s="41" t="n">
        <v>12718</v>
      </c>
      <c r="I36" s="41" t="n">
        <v>12199</v>
      </c>
      <c r="J36" s="41" t="n">
        <v>11485</v>
      </c>
      <c r="K36" s="50" t="n">
        <v>10533</v>
      </c>
      <c r="L36" s="41" t="n">
        <v>277</v>
      </c>
      <c r="M36" s="41" t="n">
        <v>266</v>
      </c>
      <c r="N36" s="41" t="n">
        <v>257</v>
      </c>
      <c r="O36" s="41" t="n">
        <v>303</v>
      </c>
      <c r="P36" s="50" t="n">
        <v>231</v>
      </c>
      <c r="Q36" s="51"/>
      <c r="R36" s="52"/>
    </row>
    <row r="37" s="53" customFormat="true" ht="8.1" hidden="false" customHeight="true" outlineLevel="0" collapsed="false">
      <c r="A37" s="47"/>
      <c r="B37" s="39"/>
      <c r="C37" s="48"/>
      <c r="D37" s="48"/>
      <c r="E37" s="39"/>
      <c r="F37" s="39"/>
      <c r="G37" s="49"/>
      <c r="H37" s="41"/>
      <c r="I37" s="41"/>
      <c r="J37" s="41"/>
      <c r="K37" s="41"/>
      <c r="L37" s="41"/>
      <c r="M37" s="41"/>
      <c r="N37" s="41"/>
      <c r="O37" s="41"/>
      <c r="P37" s="41"/>
      <c r="Q37" s="51"/>
      <c r="R37" s="52"/>
    </row>
    <row r="38" customFormat="false" ht="12.95" hidden="false" customHeight="true" outlineLevel="0" collapsed="false">
      <c r="A38" s="54"/>
      <c r="B38" s="32"/>
      <c r="C38" s="37"/>
      <c r="D38" s="37" t="s">
        <v>33</v>
      </c>
      <c r="E38" s="37"/>
      <c r="F38" s="37"/>
      <c r="G38" s="58"/>
      <c r="H38" s="56" t="s">
        <v>29</v>
      </c>
      <c r="I38" s="56" t="s">
        <v>29</v>
      </c>
      <c r="J38" s="56" t="s">
        <v>29</v>
      </c>
      <c r="K38" s="56" t="s">
        <v>29</v>
      </c>
      <c r="L38" s="56" t="s">
        <v>29</v>
      </c>
      <c r="M38" s="56" t="s">
        <v>29</v>
      </c>
      <c r="N38" s="56" t="s">
        <v>29</v>
      </c>
      <c r="O38" s="56" t="s">
        <v>29</v>
      </c>
      <c r="P38" s="56" t="s">
        <v>29</v>
      </c>
      <c r="Q38" s="57"/>
      <c r="R38" s="20"/>
    </row>
    <row r="39" customFormat="false" ht="12.95" hidden="false" customHeight="true" outlineLevel="0" collapsed="false">
      <c r="A39" s="54"/>
      <c r="B39" s="32"/>
      <c r="C39" s="37"/>
      <c r="D39" s="37" t="s">
        <v>34</v>
      </c>
      <c r="E39" s="37"/>
      <c r="F39" s="37"/>
      <c r="G39" s="55"/>
      <c r="H39" s="56" t="s">
        <v>29</v>
      </c>
      <c r="I39" s="56" t="s">
        <v>29</v>
      </c>
      <c r="J39" s="56" t="s">
        <v>29</v>
      </c>
      <c r="K39" s="56" t="s">
        <v>29</v>
      </c>
      <c r="L39" s="56" t="s">
        <v>29</v>
      </c>
      <c r="M39" s="56" t="s">
        <v>29</v>
      </c>
      <c r="N39" s="56" t="s">
        <v>29</v>
      </c>
      <c r="O39" s="56" t="s">
        <v>29</v>
      </c>
      <c r="P39" s="56" t="s">
        <v>29</v>
      </c>
      <c r="Q39" s="57"/>
      <c r="R39" s="20"/>
    </row>
    <row r="40" customFormat="false" ht="12.95" hidden="false" customHeight="true" outlineLevel="0" collapsed="false">
      <c r="A40" s="54"/>
      <c r="B40" s="32"/>
      <c r="C40" s="37"/>
      <c r="D40" s="37" t="s">
        <v>35</v>
      </c>
      <c r="E40" s="37"/>
      <c r="F40" s="37"/>
      <c r="G40" s="55"/>
      <c r="H40" s="56" t="s">
        <v>29</v>
      </c>
      <c r="I40" s="56" t="s">
        <v>29</v>
      </c>
      <c r="J40" s="56" t="s">
        <v>29</v>
      </c>
      <c r="K40" s="56" t="s">
        <v>29</v>
      </c>
      <c r="L40" s="56" t="s">
        <v>29</v>
      </c>
      <c r="M40" s="56" t="s">
        <v>29</v>
      </c>
      <c r="N40" s="56" t="s">
        <v>29</v>
      </c>
      <c r="O40" s="56" t="s">
        <v>29</v>
      </c>
      <c r="P40" s="56" t="s">
        <v>29</v>
      </c>
      <c r="Q40" s="57"/>
      <c r="R40" s="20"/>
    </row>
    <row r="41" customFormat="false" ht="12.95" hidden="false" customHeight="true" outlineLevel="0" collapsed="false">
      <c r="A41" s="54"/>
      <c r="B41" s="32"/>
      <c r="C41" s="37"/>
      <c r="D41" s="37" t="s">
        <v>36</v>
      </c>
      <c r="E41" s="37"/>
      <c r="F41" s="37"/>
      <c r="G41" s="55"/>
      <c r="H41" s="56" t="s">
        <v>29</v>
      </c>
      <c r="I41" s="56" t="s">
        <v>29</v>
      </c>
      <c r="J41" s="56" t="s">
        <v>29</v>
      </c>
      <c r="K41" s="56" t="s">
        <v>29</v>
      </c>
      <c r="L41" s="56" t="s">
        <v>29</v>
      </c>
      <c r="M41" s="56" t="s">
        <v>29</v>
      </c>
      <c r="N41" s="56" t="s">
        <v>29</v>
      </c>
      <c r="O41" s="56" t="s">
        <v>29</v>
      </c>
      <c r="P41" s="56" t="s">
        <v>29</v>
      </c>
      <c r="Q41" s="57"/>
      <c r="R41" s="20"/>
    </row>
    <row r="42" customFormat="false" ht="12.95" hidden="false" customHeight="true" outlineLevel="0" collapsed="false">
      <c r="A42" s="54"/>
      <c r="B42" s="32"/>
      <c r="C42" s="37"/>
      <c r="D42" s="37" t="s">
        <v>20</v>
      </c>
      <c r="E42" s="37"/>
      <c r="F42" s="37"/>
      <c r="G42" s="55"/>
      <c r="H42" s="56" t="s">
        <v>29</v>
      </c>
      <c r="I42" s="56" t="s">
        <v>29</v>
      </c>
      <c r="J42" s="56" t="s">
        <v>29</v>
      </c>
      <c r="K42" s="56" t="s">
        <v>29</v>
      </c>
      <c r="L42" s="56" t="s">
        <v>29</v>
      </c>
      <c r="M42" s="56" t="s">
        <v>29</v>
      </c>
      <c r="N42" s="56" t="s">
        <v>29</v>
      </c>
      <c r="O42" s="56" t="s">
        <v>29</v>
      </c>
      <c r="P42" s="56" t="s">
        <v>29</v>
      </c>
      <c r="Q42" s="57"/>
      <c r="R42" s="20"/>
    </row>
    <row r="43" customFormat="false" ht="8.1" hidden="false" customHeight="true" outlineLevel="0" collapsed="false">
      <c r="A43" s="54"/>
      <c r="B43" s="32"/>
      <c r="C43" s="37"/>
      <c r="D43" s="37"/>
      <c r="E43" s="37"/>
      <c r="F43" s="37"/>
      <c r="G43" s="55"/>
      <c r="H43" s="56"/>
      <c r="I43" s="56"/>
      <c r="J43" s="56"/>
      <c r="K43" s="56"/>
      <c r="L43" s="56"/>
      <c r="M43" s="56"/>
      <c r="N43" s="56"/>
      <c r="O43" s="56"/>
      <c r="P43" s="56"/>
      <c r="Q43" s="57"/>
      <c r="R43" s="20"/>
    </row>
    <row r="44" s="53" customFormat="true" ht="14.1" hidden="false" customHeight="true" outlineLevel="0" collapsed="false">
      <c r="A44" s="47"/>
      <c r="B44" s="39"/>
      <c r="C44" s="60" t="s">
        <v>37</v>
      </c>
      <c r="D44" s="48"/>
      <c r="E44" s="39"/>
      <c r="F44" s="39"/>
      <c r="G44" s="49"/>
      <c r="H44" s="41" t="n">
        <v>295</v>
      </c>
      <c r="I44" s="41" t="n">
        <v>302</v>
      </c>
      <c r="J44" s="41" t="n">
        <v>286</v>
      </c>
      <c r="K44" s="41" t="n">
        <v>240</v>
      </c>
      <c r="L44" s="41" t="n">
        <v>1</v>
      </c>
      <c r="M44" s="61" t="s">
        <v>38</v>
      </c>
      <c r="N44" s="41" t="n">
        <v>2</v>
      </c>
      <c r="O44" s="41" t="n">
        <v>2</v>
      </c>
      <c r="P44" s="61" t="s">
        <v>38</v>
      </c>
      <c r="Q44" s="51"/>
      <c r="R44" s="52"/>
    </row>
    <row r="45" s="53" customFormat="true" ht="8.1" hidden="false" customHeight="true" outlineLevel="0" collapsed="false">
      <c r="A45" s="47"/>
      <c r="B45" s="39"/>
      <c r="C45" s="37"/>
      <c r="D45" s="48"/>
      <c r="E45" s="39"/>
      <c r="F45" s="39"/>
      <c r="G45" s="62" t="s">
        <v>39</v>
      </c>
      <c r="H45" s="41"/>
      <c r="I45" s="41"/>
      <c r="J45" s="41"/>
      <c r="K45" s="41"/>
      <c r="L45" s="41"/>
      <c r="M45" s="41"/>
      <c r="N45" s="41"/>
      <c r="O45" s="41"/>
      <c r="P45" s="41"/>
      <c r="Q45" s="51"/>
      <c r="R45" s="52"/>
    </row>
    <row r="46" s="53" customFormat="true" ht="14.1" hidden="false" customHeight="true" outlineLevel="0" collapsed="false">
      <c r="A46" s="47"/>
      <c r="B46" s="39"/>
      <c r="C46" s="37" t="s">
        <v>40</v>
      </c>
      <c r="D46" s="48"/>
      <c r="E46" s="39"/>
      <c r="F46" s="39"/>
      <c r="G46" s="49"/>
      <c r="H46" s="41" t="n">
        <v>728</v>
      </c>
      <c r="I46" s="41" t="n">
        <v>1072</v>
      </c>
      <c r="J46" s="41" t="n">
        <v>947</v>
      </c>
      <c r="K46" s="50" t="n">
        <f aca="false">85+479</f>
        <v>564</v>
      </c>
      <c r="L46" s="41" t="n">
        <v>14</v>
      </c>
      <c r="M46" s="41" t="n">
        <v>10</v>
      </c>
      <c r="N46" s="41" t="n">
        <v>11</v>
      </c>
      <c r="O46" s="41" t="n">
        <v>9</v>
      </c>
      <c r="P46" s="50" t="n">
        <f aca="false">2+12</f>
        <v>14</v>
      </c>
      <c r="Q46" s="51"/>
      <c r="R46" s="52"/>
    </row>
    <row r="47" s="53" customFormat="true" ht="8.1" hidden="false" customHeight="true" outlineLevel="0" collapsed="false">
      <c r="A47" s="47"/>
      <c r="B47" s="39"/>
      <c r="C47" s="37"/>
      <c r="D47" s="48"/>
      <c r="E47" s="39"/>
      <c r="F47" s="39"/>
      <c r="G47" s="49"/>
      <c r="H47" s="41"/>
      <c r="I47" s="41"/>
      <c r="J47" s="41"/>
      <c r="K47" s="41"/>
      <c r="L47" s="41"/>
      <c r="M47" s="41"/>
      <c r="N47" s="41"/>
      <c r="O47" s="41"/>
      <c r="P47" s="41"/>
      <c r="Q47" s="51"/>
      <c r="R47" s="52"/>
    </row>
    <row r="48" s="53" customFormat="true" ht="14.1" hidden="false" customHeight="true" outlineLevel="0" collapsed="false">
      <c r="A48" s="47"/>
      <c r="B48" s="39"/>
      <c r="C48" s="37" t="s">
        <v>41</v>
      </c>
      <c r="D48" s="48"/>
      <c r="E48" s="39"/>
      <c r="F48" s="39"/>
      <c r="G48" s="49"/>
      <c r="H48" s="41" t="n">
        <v>160</v>
      </c>
      <c r="I48" s="41" t="n">
        <v>180</v>
      </c>
      <c r="J48" s="41" t="n">
        <v>145</v>
      </c>
      <c r="K48" s="50" t="n">
        <f aca="false">2+167</f>
        <v>169</v>
      </c>
      <c r="L48" s="41" t="n">
        <v>3</v>
      </c>
      <c r="M48" s="41" t="n">
        <v>5</v>
      </c>
      <c r="N48" s="41" t="n">
        <v>3</v>
      </c>
      <c r="O48" s="41" t="n">
        <v>1</v>
      </c>
      <c r="P48" s="50" t="n">
        <v>3</v>
      </c>
      <c r="Q48" s="51"/>
      <c r="R48" s="52"/>
    </row>
    <row r="49" s="53" customFormat="true" ht="8.1" hidden="false" customHeight="true" outlineLevel="0" collapsed="false">
      <c r="A49" s="47"/>
      <c r="B49" s="39"/>
      <c r="C49" s="37"/>
      <c r="D49" s="48"/>
      <c r="E49" s="39"/>
      <c r="F49" s="39"/>
      <c r="G49" s="49"/>
      <c r="H49" s="41"/>
      <c r="I49" s="41"/>
      <c r="J49" s="41"/>
      <c r="K49" s="41"/>
      <c r="L49" s="41"/>
      <c r="M49" s="41"/>
      <c r="N49" s="41"/>
      <c r="O49" s="41"/>
      <c r="P49" s="41"/>
      <c r="Q49" s="51"/>
      <c r="R49" s="52"/>
    </row>
    <row r="50" s="53" customFormat="true" ht="14.1" hidden="false" customHeight="true" outlineLevel="0" collapsed="false">
      <c r="A50" s="47"/>
      <c r="B50" s="39"/>
      <c r="C50" s="37" t="s">
        <v>42</v>
      </c>
      <c r="D50" s="48"/>
      <c r="E50" s="39"/>
      <c r="F50" s="39"/>
      <c r="G50" s="49"/>
      <c r="H50" s="41" t="n">
        <v>7487</v>
      </c>
      <c r="I50" s="41" t="n">
        <v>8584</v>
      </c>
      <c r="J50" s="41" t="n">
        <v>8680</v>
      </c>
      <c r="K50" s="50" t="n">
        <f aca="false">7+8558</f>
        <v>8565</v>
      </c>
      <c r="L50" s="41" t="n">
        <v>230</v>
      </c>
      <c r="M50" s="41" t="n">
        <v>158</v>
      </c>
      <c r="N50" s="41" t="n">
        <v>154</v>
      </c>
      <c r="O50" s="41" t="n">
        <v>156</v>
      </c>
      <c r="P50" s="50" t="n">
        <v>126</v>
      </c>
      <c r="Q50" s="51"/>
      <c r="R50" s="52"/>
    </row>
    <row r="51" customFormat="false" ht="8.1" hidden="false" customHeight="true" outlineLevel="0" collapsed="false">
      <c r="A51" s="54"/>
      <c r="B51" s="32"/>
      <c r="C51" s="37"/>
      <c r="D51" s="37"/>
      <c r="E51" s="37"/>
      <c r="F51" s="37"/>
      <c r="G51" s="63"/>
      <c r="H51" s="41"/>
      <c r="I51" s="41"/>
      <c r="J51" s="41"/>
      <c r="K51" s="41"/>
      <c r="L51" s="41"/>
      <c r="M51" s="41"/>
      <c r="N51" s="41"/>
      <c r="O51" s="41"/>
      <c r="P51" s="41"/>
      <c r="Q51" s="57"/>
      <c r="R51" s="20"/>
    </row>
    <row r="52" s="53" customFormat="true" ht="14.1" hidden="false" customHeight="true" outlineLevel="0" collapsed="false">
      <c r="A52" s="47"/>
      <c r="B52" s="37" t="s">
        <v>43</v>
      </c>
      <c r="C52" s="52"/>
      <c r="D52" s="48"/>
      <c r="E52" s="39"/>
      <c r="F52" s="39"/>
      <c r="G52" s="49"/>
      <c r="H52" s="64" t="n">
        <v>1348</v>
      </c>
      <c r="I52" s="41" t="n">
        <v>1077</v>
      </c>
      <c r="J52" s="41" t="n">
        <v>1017</v>
      </c>
      <c r="K52" s="50" t="n">
        <v>1065</v>
      </c>
      <c r="L52" s="41" t="n">
        <v>39</v>
      </c>
      <c r="M52" s="41" t="n">
        <v>21</v>
      </c>
      <c r="N52" s="41" t="n">
        <v>21</v>
      </c>
      <c r="O52" s="41" t="n">
        <v>15</v>
      </c>
      <c r="P52" s="50" t="n">
        <v>15</v>
      </c>
      <c r="Q52" s="51"/>
      <c r="R52" s="52"/>
    </row>
    <row r="53" s="53" customFormat="true" ht="8.1" hidden="false" customHeight="true" outlineLevel="0" collapsed="false">
      <c r="A53" s="47"/>
      <c r="B53" s="37"/>
      <c r="D53" s="48"/>
      <c r="E53" s="39"/>
      <c r="F53" s="39"/>
      <c r="G53" s="49"/>
      <c r="H53" s="41"/>
      <c r="I53" s="41"/>
      <c r="J53" s="41"/>
      <c r="K53" s="41"/>
      <c r="L53" s="41"/>
      <c r="M53" s="41"/>
      <c r="N53" s="41"/>
      <c r="O53" s="41"/>
      <c r="P53" s="41"/>
      <c r="Q53" s="51"/>
      <c r="R53" s="52"/>
    </row>
    <row r="54" s="53" customFormat="true" ht="14.1" hidden="false" customHeight="true" outlineLevel="0" collapsed="false">
      <c r="A54" s="47"/>
      <c r="B54" s="37" t="s">
        <v>44</v>
      </c>
      <c r="D54" s="48"/>
      <c r="E54" s="39"/>
      <c r="F54" s="39"/>
      <c r="G54" s="49"/>
      <c r="H54" s="41" t="n">
        <v>23584</v>
      </c>
      <c r="I54" s="41" t="n">
        <v>22679</v>
      </c>
      <c r="J54" s="41" t="n">
        <v>22122</v>
      </c>
      <c r="K54" s="50" t="n">
        <v>20782</v>
      </c>
      <c r="L54" s="41" t="n">
        <v>764</v>
      </c>
      <c r="M54" s="41" t="n">
        <v>769</v>
      </c>
      <c r="N54" s="41" t="n">
        <v>720</v>
      </c>
      <c r="O54" s="41" t="n">
        <v>621</v>
      </c>
      <c r="P54" s="50" t="n">
        <v>634</v>
      </c>
      <c r="Q54" s="51"/>
      <c r="R54" s="52"/>
    </row>
    <row r="55" customFormat="false" ht="8.1" hidden="false" customHeight="true" outlineLevel="0" collapsed="false">
      <c r="A55" s="54"/>
      <c r="B55" s="37"/>
      <c r="D55" s="37"/>
      <c r="E55" s="37"/>
      <c r="F55" s="37"/>
      <c r="G55" s="63"/>
      <c r="H55" s="41"/>
      <c r="I55" s="41"/>
      <c r="J55" s="41"/>
      <c r="K55" s="41"/>
      <c r="L55" s="41"/>
      <c r="M55" s="41"/>
      <c r="N55" s="41"/>
      <c r="O55" s="41"/>
      <c r="P55" s="41"/>
      <c r="Q55" s="57"/>
      <c r="R55" s="20"/>
    </row>
    <row r="56" s="53" customFormat="true" ht="14.1" hidden="false" customHeight="true" outlineLevel="0" collapsed="false">
      <c r="A56" s="47"/>
      <c r="B56" s="37" t="s">
        <v>45</v>
      </c>
      <c r="D56" s="48"/>
      <c r="E56" s="39"/>
      <c r="F56" s="39"/>
      <c r="G56" s="49"/>
      <c r="H56" s="41" t="n">
        <v>1863</v>
      </c>
      <c r="I56" s="41" t="n">
        <v>2081</v>
      </c>
      <c r="J56" s="41" t="n">
        <v>2211</v>
      </c>
      <c r="K56" s="50" t="n">
        <v>2170</v>
      </c>
      <c r="L56" s="41" t="n">
        <v>37</v>
      </c>
      <c r="M56" s="41" t="n">
        <v>27</v>
      </c>
      <c r="N56" s="41" t="n">
        <v>37</v>
      </c>
      <c r="O56" s="41" t="n">
        <v>37</v>
      </c>
      <c r="P56" s="50" t="n">
        <v>43</v>
      </c>
      <c r="Q56" s="51"/>
      <c r="R56" s="52"/>
    </row>
    <row r="57" s="53" customFormat="true" ht="8.1" hidden="false" customHeight="true" outlineLevel="0" collapsed="false">
      <c r="A57" s="47"/>
      <c r="B57" s="39"/>
      <c r="C57" s="48"/>
      <c r="D57" s="48"/>
      <c r="E57" s="39"/>
      <c r="F57" s="39"/>
      <c r="G57" s="49"/>
      <c r="H57" s="41"/>
      <c r="I57" s="41"/>
      <c r="J57" s="41"/>
      <c r="K57" s="41"/>
      <c r="L57" s="41"/>
      <c r="M57" s="41"/>
      <c r="N57" s="41"/>
      <c r="O57" s="41"/>
      <c r="P57" s="41"/>
      <c r="Q57" s="51"/>
      <c r="R57" s="52"/>
    </row>
    <row r="58" customFormat="false" ht="12.95" hidden="false" customHeight="true" outlineLevel="0" collapsed="false">
      <c r="A58" s="54"/>
      <c r="B58" s="32"/>
      <c r="C58" s="37"/>
      <c r="D58" s="37" t="s">
        <v>46</v>
      </c>
      <c r="E58" s="37"/>
      <c r="F58" s="37"/>
      <c r="G58" s="58"/>
      <c r="H58" s="56" t="s">
        <v>29</v>
      </c>
      <c r="I58" s="56" t="s">
        <v>29</v>
      </c>
      <c r="J58" s="56" t="s">
        <v>29</v>
      </c>
      <c r="K58" s="56" t="s">
        <v>29</v>
      </c>
      <c r="L58" s="56" t="s">
        <v>29</v>
      </c>
      <c r="M58" s="56" t="s">
        <v>29</v>
      </c>
      <c r="N58" s="56" t="s">
        <v>29</v>
      </c>
      <c r="O58" s="56" t="s">
        <v>29</v>
      </c>
      <c r="P58" s="56" t="s">
        <v>29</v>
      </c>
      <c r="Q58" s="57"/>
      <c r="R58" s="20"/>
    </row>
    <row r="59" customFormat="false" ht="12.95" hidden="false" customHeight="true" outlineLevel="0" collapsed="false">
      <c r="A59" s="54"/>
      <c r="B59" s="32"/>
      <c r="C59" s="37"/>
      <c r="D59" s="37" t="s">
        <v>47</v>
      </c>
      <c r="E59" s="37"/>
      <c r="F59" s="37"/>
      <c r="G59" s="55"/>
      <c r="H59" s="56" t="s">
        <v>29</v>
      </c>
      <c r="I59" s="56" t="s">
        <v>29</v>
      </c>
      <c r="J59" s="56" t="s">
        <v>29</v>
      </c>
      <c r="K59" s="56" t="s">
        <v>29</v>
      </c>
      <c r="L59" s="56" t="s">
        <v>29</v>
      </c>
      <c r="M59" s="56" t="s">
        <v>29</v>
      </c>
      <c r="N59" s="56" t="s">
        <v>29</v>
      </c>
      <c r="O59" s="56" t="s">
        <v>29</v>
      </c>
      <c r="P59" s="56" t="s">
        <v>29</v>
      </c>
      <c r="Q59" s="57"/>
      <c r="R59" s="20"/>
    </row>
    <row r="60" customFormat="false" ht="12.95" hidden="false" customHeight="true" outlineLevel="0" collapsed="false">
      <c r="A60" s="54"/>
      <c r="B60" s="32"/>
      <c r="C60" s="37"/>
      <c r="D60" s="37" t="s">
        <v>48</v>
      </c>
      <c r="E60" s="37"/>
      <c r="F60" s="37"/>
      <c r="G60" s="55"/>
      <c r="H60" s="56" t="s">
        <v>29</v>
      </c>
      <c r="I60" s="56" t="s">
        <v>29</v>
      </c>
      <c r="J60" s="56" t="s">
        <v>29</v>
      </c>
      <c r="K60" s="56" t="s">
        <v>29</v>
      </c>
      <c r="L60" s="56" t="s">
        <v>29</v>
      </c>
      <c r="M60" s="56" t="s">
        <v>29</v>
      </c>
      <c r="N60" s="56" t="s">
        <v>29</v>
      </c>
      <c r="O60" s="56" t="s">
        <v>29</v>
      </c>
      <c r="P60" s="56" t="s">
        <v>29</v>
      </c>
      <c r="Q60" s="57"/>
      <c r="R60" s="20"/>
    </row>
    <row r="61" customFormat="false" ht="12.95" hidden="false" customHeight="true" outlineLevel="0" collapsed="false">
      <c r="A61" s="54"/>
      <c r="B61" s="32"/>
      <c r="C61" s="37"/>
      <c r="D61" s="37" t="s">
        <v>49</v>
      </c>
      <c r="E61" s="37"/>
      <c r="F61" s="37"/>
      <c r="G61" s="55"/>
      <c r="H61" s="56" t="s">
        <v>29</v>
      </c>
      <c r="I61" s="56" t="s">
        <v>29</v>
      </c>
      <c r="J61" s="56" t="s">
        <v>29</v>
      </c>
      <c r="K61" s="56" t="s">
        <v>29</v>
      </c>
      <c r="L61" s="56" t="s">
        <v>29</v>
      </c>
      <c r="M61" s="56" t="s">
        <v>29</v>
      </c>
      <c r="N61" s="56" t="s">
        <v>29</v>
      </c>
      <c r="O61" s="56" t="s">
        <v>29</v>
      </c>
      <c r="P61" s="56" t="s">
        <v>29</v>
      </c>
      <c r="Q61" s="57"/>
      <c r="R61" s="20"/>
    </row>
    <row r="62" customFormat="false" ht="12.95" hidden="false" customHeight="true" outlineLevel="0" collapsed="false">
      <c r="A62" s="54"/>
      <c r="B62" s="32"/>
      <c r="C62" s="37"/>
      <c r="D62" s="37" t="s">
        <v>50</v>
      </c>
      <c r="E62" s="37"/>
      <c r="F62" s="37"/>
      <c r="G62" s="58"/>
      <c r="H62" s="56" t="s">
        <v>29</v>
      </c>
      <c r="I62" s="56" t="s">
        <v>29</v>
      </c>
      <c r="J62" s="56" t="s">
        <v>29</v>
      </c>
      <c r="K62" s="56" t="s">
        <v>29</v>
      </c>
      <c r="L62" s="56" t="s">
        <v>29</v>
      </c>
      <c r="M62" s="56" t="s">
        <v>29</v>
      </c>
      <c r="N62" s="56" t="s">
        <v>29</v>
      </c>
      <c r="O62" s="56" t="s">
        <v>29</v>
      </c>
      <c r="P62" s="56" t="s">
        <v>29</v>
      </c>
      <c r="Q62" s="57"/>
      <c r="R62" s="20"/>
    </row>
    <row r="63" customFormat="false" ht="12.95" hidden="false" customHeight="true" outlineLevel="0" collapsed="false">
      <c r="A63" s="54"/>
      <c r="B63" s="32"/>
      <c r="C63" s="37"/>
      <c r="D63" s="37" t="s">
        <v>51</v>
      </c>
      <c r="E63" s="37"/>
      <c r="F63" s="37"/>
      <c r="G63" s="55"/>
      <c r="H63" s="56" t="s">
        <v>29</v>
      </c>
      <c r="I63" s="56" t="s">
        <v>29</v>
      </c>
      <c r="J63" s="56" t="s">
        <v>29</v>
      </c>
      <c r="K63" s="56" t="s">
        <v>29</v>
      </c>
      <c r="L63" s="56" t="s">
        <v>29</v>
      </c>
      <c r="M63" s="56" t="s">
        <v>29</v>
      </c>
      <c r="N63" s="56" t="s">
        <v>29</v>
      </c>
      <c r="O63" s="56" t="s">
        <v>29</v>
      </c>
      <c r="P63" s="56" t="s">
        <v>29</v>
      </c>
      <c r="Q63" s="57"/>
      <c r="R63" s="20"/>
    </row>
    <row r="64" customFormat="false" ht="12.95" hidden="false" customHeight="true" outlineLevel="0" collapsed="false">
      <c r="A64" s="54"/>
      <c r="B64" s="32"/>
      <c r="C64" s="37"/>
      <c r="D64" s="37" t="s">
        <v>52</v>
      </c>
      <c r="E64" s="37"/>
      <c r="F64" s="37"/>
      <c r="G64" s="55"/>
      <c r="H64" s="56" t="s">
        <v>29</v>
      </c>
      <c r="I64" s="56" t="s">
        <v>29</v>
      </c>
      <c r="J64" s="56" t="s">
        <v>29</v>
      </c>
      <c r="K64" s="56" t="s">
        <v>29</v>
      </c>
      <c r="L64" s="56" t="s">
        <v>29</v>
      </c>
      <c r="M64" s="56" t="s">
        <v>29</v>
      </c>
      <c r="N64" s="56" t="s">
        <v>29</v>
      </c>
      <c r="O64" s="56" t="s">
        <v>29</v>
      </c>
      <c r="P64" s="56" t="s">
        <v>29</v>
      </c>
      <c r="Q64" s="57"/>
      <c r="R64" s="20"/>
    </row>
    <row r="65" customFormat="false" ht="12.95" hidden="false" customHeight="true" outlineLevel="0" collapsed="false">
      <c r="A65" s="54"/>
      <c r="B65" s="32"/>
      <c r="C65" s="37"/>
      <c r="D65" s="37" t="s">
        <v>20</v>
      </c>
      <c r="E65" s="37"/>
      <c r="F65" s="37"/>
      <c r="G65" s="55"/>
      <c r="H65" s="56" t="s">
        <v>29</v>
      </c>
      <c r="I65" s="56" t="s">
        <v>29</v>
      </c>
      <c r="J65" s="56" t="s">
        <v>29</v>
      </c>
      <c r="K65" s="56" t="s">
        <v>29</v>
      </c>
      <c r="L65" s="56" t="s">
        <v>29</v>
      </c>
      <c r="M65" s="56" t="s">
        <v>29</v>
      </c>
      <c r="N65" s="56" t="s">
        <v>29</v>
      </c>
      <c r="O65" s="56" t="s">
        <v>29</v>
      </c>
      <c r="P65" s="56" t="s">
        <v>29</v>
      </c>
      <c r="Q65" s="57"/>
      <c r="R65" s="20"/>
    </row>
    <row r="66" customFormat="false" ht="8.1" hidden="false" customHeight="true" outlineLevel="0" collapsed="false">
      <c r="A66" s="17"/>
      <c r="B66" s="17"/>
      <c r="C66" s="65"/>
      <c r="D66" s="65"/>
      <c r="E66" s="65"/>
      <c r="F66" s="65"/>
      <c r="G66" s="66"/>
      <c r="H66" s="67"/>
      <c r="I66" s="67"/>
      <c r="J66" s="19"/>
      <c r="K66" s="67"/>
      <c r="L66" s="67"/>
      <c r="M66" s="19"/>
      <c r="N66" s="67"/>
      <c r="O66" s="68"/>
      <c r="P66" s="69"/>
      <c r="Q66" s="19"/>
      <c r="R66" s="70"/>
    </row>
    <row r="67" customFormat="false" ht="15.75" hidden="false" customHeight="true" outlineLevel="0" collapsed="false">
      <c r="A67" s="71" t="s">
        <v>53</v>
      </c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12" hidden="false" customHeight="true" outlineLevel="0" collapsed="false">
      <c r="K68" s="73"/>
      <c r="L68" s="73"/>
    </row>
    <row r="69" customFormat="false" ht="12" hidden="false" customHeight="true" outlineLevel="0" collapsed="false">
      <c r="K69" s="73"/>
      <c r="L69" s="73"/>
    </row>
    <row r="70" customFormat="false" ht="12" hidden="false" customHeight="true" outlineLevel="0" collapsed="false">
      <c r="K70" s="73"/>
      <c r="L70" s="73"/>
    </row>
    <row r="71" customFormat="false" ht="14.25" hidden="false" customHeight="false" outlineLevel="0" collapsed="false">
      <c r="H71" s="74"/>
      <c r="K71" s="73"/>
      <c r="L71" s="73"/>
    </row>
    <row r="72" customFormat="false" ht="14.25" hidden="false" customHeight="false" outlineLevel="0" collapsed="false">
      <c r="H72" s="74"/>
    </row>
    <row r="73" customFormat="false" ht="14.25" hidden="false" customHeight="false" outlineLevel="0" collapsed="false">
      <c r="H73" s="74"/>
    </row>
    <row r="74" customFormat="false" ht="14.25" hidden="false" customHeight="false" outlineLevel="0" collapsed="false">
      <c r="H74" s="74"/>
    </row>
    <row r="75" customFormat="false" ht="14.25" hidden="false" customHeight="false" outlineLevel="0" collapsed="false">
      <c r="H75" s="74"/>
    </row>
  </sheetData>
  <mergeCells count="4">
    <mergeCell ref="O5:P6"/>
    <mergeCell ref="B7:G8"/>
    <mergeCell ref="H7:K7"/>
    <mergeCell ref="L7:P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5:50:56Z</dcterms:created>
  <dc:creator>MSOffice</dc:creator>
  <dc:description/>
  <dc:language>en-US</dc:language>
  <cp:lastModifiedBy>広島県</cp:lastModifiedBy>
  <cp:lastPrinted>2009-03-20T04:45:34Z</cp:lastPrinted>
  <dcterms:modified xsi:type="dcterms:W3CDTF">2010-12-10T01:50:13Z</dcterms:modified>
  <cp:revision>0</cp:revision>
  <dc:subject/>
  <dc:title/>
</cp:coreProperties>
</file>