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8" sheetId="1" state="visible" r:id="rId2"/>
  </sheets>
  <definedNames>
    <definedName function="false" hidden="false" localSheetId="0" name="_xlnm.Print_Area" vbProcedure="false">'tone-y08'!$A$2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教　　　育</t>
  </si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　中学校及び高等学校</t>
    </r>
  </si>
  <si>
    <t xml:space="preserve">生徒卒業後の状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各年とも３月卒業者について，５月１日現在における卒業後の状況を調査した結果である。</t>
    </r>
  </si>
  <si>
    <t xml:space="preserve">（単位　人）</t>
  </si>
  <si>
    <t xml:space="preserve">　　 文部科学省生涯学習政策局「学校基本調査報告書」
　　 県統計課「学校基本調査結果報告」</t>
  </si>
  <si>
    <t xml:space="preserve">年　次 ・ 区　分</t>
  </si>
  <si>
    <t xml:space="preserve">卒　業　者　数</t>
  </si>
  <si>
    <r>
      <rPr>
        <sz val="8"/>
        <rFont val="Noto Sans"/>
        <family val="2"/>
      </rPr>
      <t xml:space="preserve">進　学　者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専修学校等進・入学者　</t>
    </r>
    <r>
      <rPr>
        <sz val="8"/>
        <rFont val="ＭＳ 明朝"/>
        <family val="1"/>
        <charset val="128"/>
      </rPr>
      <t xml:space="preserve">(B)</t>
    </r>
  </si>
  <si>
    <t xml:space="preserve">就　　職　　者</t>
  </si>
  <si>
    <r>
      <rPr>
        <sz val="8"/>
        <rFont val="Noto Sans"/>
        <family val="2"/>
      </rPr>
      <t xml:space="preserve">　　一時的な仕事に就いた者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t xml:space="preserve">その他 ・ 死亡 ・ 不詳の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のうち就職している者（再掲）</t>
    </r>
  </si>
  <si>
    <t xml:space="preserve">年　次
区　分</t>
  </si>
  <si>
    <t xml:space="preserve">総　数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　の　う　ち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　の　う　ち</t>
    </r>
  </si>
  <si>
    <t xml:space="preserve">全　　　　　　　　　　　　　　　　　　　　　国</t>
  </si>
  <si>
    <t xml:space="preserve">中学校</t>
  </si>
  <si>
    <t xml:space="preserve">平成</t>
  </si>
  <si>
    <t xml:space="preserve">年</t>
  </si>
  <si>
    <t xml:space="preserve">…</t>
  </si>
  <si>
    <t xml:space="preserve">広　　　　　　　　　　島　　　　　　　　　　県</t>
  </si>
  <si>
    <t xml:space="preserve">高等学校</t>
  </si>
  <si>
    <t xml:space="preserve">全日制</t>
  </si>
  <si>
    <t xml:space="preserve">定時制</t>
  </si>
  <si>
    <t xml:space="preserve">通信制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通信制については，一時的な仕事に就いた者の調査を行ってい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=0]\―;###\ ###\ ###\ ##0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5"/>
    <col collapsed="false" customWidth="true" hidden="false" outlineLevel="0" max="4" min="3" style="1" width="3.24"/>
    <col collapsed="false" customWidth="true" hidden="false" outlineLevel="0" max="7" min="5" style="1" width="0.86"/>
    <col collapsed="false" customWidth="true" hidden="false" outlineLevel="0" max="18" min="8" style="1" width="7.62"/>
    <col collapsed="false" customWidth="true" hidden="false" outlineLevel="0" max="22" min="19" style="1" width="8.62"/>
    <col collapsed="false" customWidth="false" hidden="false" outlineLevel="0" max="25" min="23" style="1" width="8.86"/>
    <col collapsed="false" customWidth="true" hidden="false" outlineLevel="0" max="29" min="26" style="1" width="7.99"/>
    <col collapsed="false" customWidth="true" hidden="false" outlineLevel="0" max="30" min="30" style="1" width="2.74"/>
    <col collapsed="false" customWidth="true" hidden="false" outlineLevel="0" max="31" min="31" style="1" width="0.49"/>
    <col collapsed="false" customWidth="true" hidden="false" outlineLevel="0" max="32" min="32" style="1" width="3.24"/>
    <col collapsed="false" customWidth="false" hidden="false" outlineLevel="0" max="257" min="33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 t="s">
        <v>1</v>
      </c>
      <c r="S3" s="5" t="s">
        <v>2</v>
      </c>
      <c r="V3" s="6" t="s">
        <v>3</v>
      </c>
      <c r="W3" s="3"/>
      <c r="X3" s="3"/>
      <c r="Y3" s="3"/>
      <c r="Z3" s="3"/>
      <c r="AA3" s="3"/>
      <c r="AB3" s="3"/>
      <c r="AC3" s="3"/>
      <c r="AD3" s="3"/>
      <c r="AE3" s="3"/>
      <c r="AF3" s="7"/>
    </row>
    <row r="4" customFormat="false" ht="9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1" hidden="false" customHeight="true" outlineLevel="0" collapsed="false">
      <c r="A5" s="2" t="s">
        <v>5</v>
      </c>
      <c r="L5" s="10"/>
      <c r="N5" s="11"/>
      <c r="O5" s="11"/>
      <c r="P5" s="11"/>
      <c r="V5" s="12"/>
      <c r="Y5" s="12"/>
      <c r="Z5" s="13" t="s">
        <v>6</v>
      </c>
      <c r="AA5" s="13"/>
      <c r="AB5" s="13"/>
      <c r="AC5" s="13"/>
      <c r="AD5" s="13"/>
      <c r="AE5" s="13"/>
      <c r="AF5" s="13"/>
    </row>
    <row r="6" s="20" customFormat="true" ht="11.25" hidden="false" customHeight="true" outlineLevel="0" collapsed="false">
      <c r="A6" s="14"/>
      <c r="B6" s="15" t="s">
        <v>7</v>
      </c>
      <c r="C6" s="15"/>
      <c r="D6" s="15"/>
      <c r="E6" s="15"/>
      <c r="F6" s="15"/>
      <c r="G6" s="15"/>
      <c r="H6" s="16" t="s">
        <v>8</v>
      </c>
      <c r="I6" s="16"/>
      <c r="J6" s="16"/>
      <c r="K6" s="17" t="s">
        <v>9</v>
      </c>
      <c r="L6" s="17"/>
      <c r="M6" s="17"/>
      <c r="N6" s="17" t="s">
        <v>10</v>
      </c>
      <c r="O6" s="17"/>
      <c r="P6" s="17"/>
      <c r="Q6" s="16" t="s">
        <v>11</v>
      </c>
      <c r="R6" s="16"/>
      <c r="S6" s="16"/>
      <c r="T6" s="17" t="s">
        <v>12</v>
      </c>
      <c r="U6" s="17"/>
      <c r="V6" s="17"/>
      <c r="W6" s="17" t="s">
        <v>13</v>
      </c>
      <c r="X6" s="17"/>
      <c r="Y6" s="17"/>
      <c r="Z6" s="18" t="s">
        <v>14</v>
      </c>
      <c r="AA6" s="18"/>
      <c r="AB6" s="18"/>
      <c r="AC6" s="18"/>
      <c r="AD6" s="19" t="s">
        <v>15</v>
      </c>
      <c r="AE6" s="19"/>
      <c r="AF6" s="19"/>
    </row>
    <row r="7" s="20" customFormat="true" ht="11.25" hidden="false" customHeight="true" outlineLevel="0" collapsed="false">
      <c r="A7" s="21"/>
      <c r="B7" s="15"/>
      <c r="C7" s="15"/>
      <c r="D7" s="15"/>
      <c r="E7" s="15"/>
      <c r="F7" s="15"/>
      <c r="G7" s="15"/>
      <c r="H7" s="16"/>
      <c r="I7" s="16"/>
      <c r="J7" s="16"/>
      <c r="K7" s="17"/>
      <c r="L7" s="17"/>
      <c r="M7" s="17"/>
      <c r="N7" s="17"/>
      <c r="O7" s="17"/>
      <c r="P7" s="17"/>
      <c r="Q7" s="16"/>
      <c r="R7" s="16"/>
      <c r="S7" s="16"/>
      <c r="T7" s="17"/>
      <c r="U7" s="17"/>
      <c r="V7" s="17"/>
      <c r="W7" s="17"/>
      <c r="X7" s="17"/>
      <c r="Y7" s="17"/>
      <c r="Z7" s="18"/>
      <c r="AA7" s="18"/>
      <c r="AB7" s="18"/>
      <c r="AC7" s="18"/>
      <c r="AD7" s="19"/>
      <c r="AE7" s="19"/>
      <c r="AF7" s="19"/>
    </row>
    <row r="8" s="20" customFormat="true" ht="12" hidden="false" customHeight="true" outlineLevel="0" collapsed="false">
      <c r="A8" s="22"/>
      <c r="B8" s="15"/>
      <c r="C8" s="15"/>
      <c r="D8" s="15"/>
      <c r="E8" s="15"/>
      <c r="F8" s="15"/>
      <c r="G8" s="15"/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  <c r="N8" s="23" t="s">
        <v>16</v>
      </c>
      <c r="O8" s="23" t="s">
        <v>17</v>
      </c>
      <c r="P8" s="23" t="s">
        <v>18</v>
      </c>
      <c r="Q8" s="23" t="s">
        <v>16</v>
      </c>
      <c r="R8" s="23" t="s">
        <v>17</v>
      </c>
      <c r="S8" s="23" t="s">
        <v>18</v>
      </c>
      <c r="T8" s="23" t="s">
        <v>16</v>
      </c>
      <c r="U8" s="23" t="s">
        <v>17</v>
      </c>
      <c r="V8" s="23" t="s">
        <v>18</v>
      </c>
      <c r="W8" s="23" t="s">
        <v>16</v>
      </c>
      <c r="X8" s="23" t="s">
        <v>17</v>
      </c>
      <c r="Y8" s="23" t="s">
        <v>18</v>
      </c>
      <c r="Z8" s="24" t="s">
        <v>19</v>
      </c>
      <c r="AA8" s="24"/>
      <c r="AB8" s="25" t="s">
        <v>20</v>
      </c>
      <c r="AC8" s="25"/>
      <c r="AD8" s="19"/>
      <c r="AE8" s="19"/>
      <c r="AF8" s="19"/>
    </row>
    <row r="9" s="20" customFormat="true" ht="12" hidden="false" customHeight="true" outlineLevel="0" collapsed="false">
      <c r="A9" s="26"/>
      <c r="B9" s="15"/>
      <c r="C9" s="15"/>
      <c r="D9" s="15"/>
      <c r="E9" s="15"/>
      <c r="F9" s="15"/>
      <c r="G9" s="1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7</v>
      </c>
      <c r="AA9" s="23" t="s">
        <v>18</v>
      </c>
      <c r="AB9" s="23" t="s">
        <v>17</v>
      </c>
      <c r="AC9" s="27" t="s">
        <v>18</v>
      </c>
      <c r="AD9" s="19"/>
      <c r="AE9" s="19"/>
      <c r="AF9" s="19"/>
    </row>
    <row r="10" s="22" customFormat="true" ht="13.5" hidden="false" customHeight="true" outlineLevel="0" collapsed="false">
      <c r="H10" s="28" t="s">
        <v>2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30"/>
      <c r="AF10" s="30"/>
    </row>
    <row r="11" s="34" customFormat="true" ht="10.5" hidden="false" customHeight="true" outlineLevel="0" collapsed="false">
      <c r="A11" s="31"/>
      <c r="B11" s="32" t="s">
        <v>22</v>
      </c>
      <c r="C11" s="31"/>
      <c r="D11" s="31"/>
      <c r="E11" s="31"/>
      <c r="F11" s="31"/>
      <c r="G11" s="31"/>
      <c r="H11" s="33"/>
      <c r="AD11" s="35" t="s">
        <v>22</v>
      </c>
      <c r="AE11" s="31"/>
      <c r="AF11" s="31"/>
    </row>
    <row r="12" s="39" customFormat="true" ht="12.95" hidden="false" customHeight="true" outlineLevel="0" collapsed="false">
      <c r="A12" s="31"/>
      <c r="B12" s="36" t="s">
        <v>23</v>
      </c>
      <c r="C12" s="37" t="n">
        <v>19</v>
      </c>
      <c r="D12" s="38" t="s">
        <v>24</v>
      </c>
      <c r="F12" s="31"/>
      <c r="G12" s="31"/>
      <c r="H12" s="40" t="n">
        <v>1213709</v>
      </c>
      <c r="I12" s="41" t="n">
        <v>621359</v>
      </c>
      <c r="J12" s="41" t="n">
        <v>592350</v>
      </c>
      <c r="K12" s="41" t="n">
        <v>1185789</v>
      </c>
      <c r="L12" s="41" t="n">
        <v>605418</v>
      </c>
      <c r="M12" s="41" t="n">
        <v>580371</v>
      </c>
      <c r="N12" s="41" t="n">
        <v>5428</v>
      </c>
      <c r="O12" s="41" t="n">
        <v>2971</v>
      </c>
      <c r="P12" s="41" t="n">
        <v>2457</v>
      </c>
      <c r="Q12" s="41" t="n">
        <v>7777</v>
      </c>
      <c r="R12" s="41" t="n">
        <v>5559</v>
      </c>
      <c r="S12" s="41" t="n">
        <v>2218</v>
      </c>
      <c r="T12" s="41" t="s">
        <v>25</v>
      </c>
      <c r="U12" s="41" t="s">
        <v>25</v>
      </c>
      <c r="V12" s="41" t="s">
        <v>25</v>
      </c>
      <c r="W12" s="41" t="n">
        <v>14715</v>
      </c>
      <c r="X12" s="41" t="n">
        <v>7411</v>
      </c>
      <c r="Y12" s="41" t="n">
        <v>7304</v>
      </c>
      <c r="Z12" s="41" t="n">
        <v>496</v>
      </c>
      <c r="AA12" s="41" t="n">
        <v>181</v>
      </c>
      <c r="AB12" s="41" t="n">
        <v>20</v>
      </c>
      <c r="AC12" s="41" t="n">
        <v>6</v>
      </c>
      <c r="AD12" s="42" t="n">
        <v>19</v>
      </c>
      <c r="AE12" s="43" t="s">
        <v>24</v>
      </c>
      <c r="AF12" s="31"/>
    </row>
    <row r="13" s="39" customFormat="true" ht="12.95" hidden="false" customHeight="true" outlineLevel="0" collapsed="false">
      <c r="A13" s="31"/>
      <c r="B13" s="36"/>
      <c r="C13" s="37" t="n">
        <v>20</v>
      </c>
      <c r="D13" s="44"/>
      <c r="F13" s="31"/>
      <c r="G13" s="31"/>
      <c r="H13" s="40" t="n">
        <v>1199309</v>
      </c>
      <c r="I13" s="41" t="n">
        <v>613744</v>
      </c>
      <c r="J13" s="41" t="n">
        <v>585565</v>
      </c>
      <c r="K13" s="41" t="n">
        <v>1173322</v>
      </c>
      <c r="L13" s="41" t="n">
        <v>598762</v>
      </c>
      <c r="M13" s="41" t="n">
        <v>574560</v>
      </c>
      <c r="N13" s="41" t="n">
        <v>4897</v>
      </c>
      <c r="O13" s="41" t="n">
        <v>2761</v>
      </c>
      <c r="P13" s="41" t="n">
        <v>2136</v>
      </c>
      <c r="Q13" s="41" t="n">
        <v>7331</v>
      </c>
      <c r="R13" s="41" t="n">
        <v>5268</v>
      </c>
      <c r="S13" s="41" t="n">
        <v>2063</v>
      </c>
      <c r="T13" s="41" t="s">
        <v>25</v>
      </c>
      <c r="U13" s="41" t="s">
        <v>25</v>
      </c>
      <c r="V13" s="41" t="s">
        <v>25</v>
      </c>
      <c r="W13" s="41" t="n">
        <v>13759</v>
      </c>
      <c r="X13" s="41" t="n">
        <v>6953</v>
      </c>
      <c r="Y13" s="41" t="n">
        <v>6806</v>
      </c>
      <c r="Z13" s="41" t="n">
        <v>401</v>
      </c>
      <c r="AA13" s="41" t="n">
        <v>167</v>
      </c>
      <c r="AB13" s="41" t="n">
        <v>9</v>
      </c>
      <c r="AC13" s="41" t="n">
        <v>3</v>
      </c>
      <c r="AD13" s="42" t="n">
        <v>20</v>
      </c>
      <c r="AE13" s="31"/>
      <c r="AF13" s="31"/>
    </row>
    <row r="14" s="48" customFormat="true" ht="12.95" hidden="false" customHeight="true" outlineLevel="0" collapsed="false">
      <c r="A14" s="31"/>
      <c r="B14" s="45"/>
      <c r="C14" s="46" t="n">
        <v>21</v>
      </c>
      <c r="D14" s="47"/>
      <c r="F14" s="21"/>
      <c r="G14" s="21"/>
      <c r="H14" s="49" t="n">
        <v>1188032</v>
      </c>
      <c r="I14" s="50" t="n">
        <v>607275</v>
      </c>
      <c r="J14" s="50" t="n">
        <v>580757</v>
      </c>
      <c r="K14" s="50" t="n">
        <v>1163336</v>
      </c>
      <c r="L14" s="50" t="n">
        <v>593310</v>
      </c>
      <c r="M14" s="50" t="n">
        <v>570026</v>
      </c>
      <c r="N14" s="50" t="n">
        <v>4744</v>
      </c>
      <c r="O14" s="50" t="n">
        <v>2709</v>
      </c>
      <c r="P14" s="50" t="n">
        <v>2035</v>
      </c>
      <c r="Q14" s="50" t="n">
        <v>5777</v>
      </c>
      <c r="R14" s="50" t="n">
        <v>4147</v>
      </c>
      <c r="S14" s="50" t="n">
        <v>1630</v>
      </c>
      <c r="T14" s="41" t="s">
        <v>25</v>
      </c>
      <c r="U14" s="41" t="s">
        <v>25</v>
      </c>
      <c r="V14" s="41" t="s">
        <v>25</v>
      </c>
      <c r="W14" s="50" t="n">
        <v>14175</v>
      </c>
      <c r="X14" s="50" t="n">
        <v>7109</v>
      </c>
      <c r="Y14" s="50" t="n">
        <v>7066</v>
      </c>
      <c r="Z14" s="50" t="n">
        <v>285</v>
      </c>
      <c r="AA14" s="50" t="n">
        <v>111</v>
      </c>
      <c r="AB14" s="50" t="n">
        <v>12</v>
      </c>
      <c r="AC14" s="50" t="n">
        <v>1</v>
      </c>
      <c r="AD14" s="51" t="n">
        <v>21</v>
      </c>
      <c r="AE14" s="52"/>
      <c r="AF14" s="52"/>
    </row>
    <row r="15" s="44" customFormat="true" ht="13.5" hidden="false" customHeight="true" outlineLevel="0" collapsed="false">
      <c r="A15" s="31"/>
      <c r="B15" s="53"/>
      <c r="C15" s="54"/>
      <c r="E15" s="31"/>
      <c r="F15" s="31"/>
      <c r="G15" s="31"/>
      <c r="H15" s="55" t="s">
        <v>26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35"/>
      <c r="AE15" s="31"/>
      <c r="AF15" s="31"/>
    </row>
    <row r="16" s="39" customFormat="true" ht="12.95" hidden="false" customHeight="true" outlineLevel="0" collapsed="false">
      <c r="A16" s="31"/>
      <c r="B16" s="36" t="s">
        <v>23</v>
      </c>
      <c r="C16" s="37" t="n">
        <v>19</v>
      </c>
      <c r="D16" s="38" t="s">
        <v>24</v>
      </c>
      <c r="E16" s="48"/>
      <c r="F16" s="31"/>
      <c r="G16" s="31"/>
      <c r="H16" s="40" t="n">
        <v>27892</v>
      </c>
      <c r="I16" s="41" t="n">
        <v>14452</v>
      </c>
      <c r="J16" s="41" t="n">
        <v>13440</v>
      </c>
      <c r="K16" s="41" t="n">
        <v>27030</v>
      </c>
      <c r="L16" s="41" t="n">
        <v>13981</v>
      </c>
      <c r="M16" s="41" t="n">
        <v>13049</v>
      </c>
      <c r="N16" s="41" t="n">
        <v>324</v>
      </c>
      <c r="O16" s="41" t="n">
        <v>157</v>
      </c>
      <c r="P16" s="41" t="n">
        <v>167</v>
      </c>
      <c r="Q16" s="41" t="n">
        <v>202</v>
      </c>
      <c r="R16" s="41" t="n">
        <v>146</v>
      </c>
      <c r="S16" s="41" t="n">
        <v>56</v>
      </c>
      <c r="T16" s="41" t="s">
        <v>25</v>
      </c>
      <c r="U16" s="41" t="s">
        <v>25</v>
      </c>
      <c r="V16" s="41" t="s">
        <v>25</v>
      </c>
      <c r="W16" s="41" t="n">
        <v>336</v>
      </c>
      <c r="X16" s="41" t="n">
        <v>168</v>
      </c>
      <c r="Y16" s="41" t="n">
        <v>168</v>
      </c>
      <c r="Z16" s="41" t="n">
        <v>9</v>
      </c>
      <c r="AA16" s="41" t="n">
        <v>4</v>
      </c>
      <c r="AB16" s="41" t="n">
        <v>1</v>
      </c>
      <c r="AC16" s="41" t="n">
        <v>0</v>
      </c>
      <c r="AD16" s="42" t="n">
        <v>19</v>
      </c>
      <c r="AE16" s="43" t="s">
        <v>24</v>
      </c>
      <c r="AF16" s="31"/>
    </row>
    <row r="17" s="39" customFormat="true" ht="12.95" hidden="false" customHeight="true" outlineLevel="0" collapsed="false">
      <c r="A17" s="31"/>
      <c r="B17" s="45"/>
      <c r="C17" s="37" t="n">
        <v>20</v>
      </c>
      <c r="D17" s="22"/>
      <c r="F17" s="21"/>
      <c r="G17" s="21"/>
      <c r="H17" s="40" t="n">
        <v>27599</v>
      </c>
      <c r="I17" s="41" t="n">
        <v>14141</v>
      </c>
      <c r="J17" s="41" t="n">
        <v>13458</v>
      </c>
      <c r="K17" s="41" t="n">
        <v>26900</v>
      </c>
      <c r="L17" s="41" t="n">
        <v>13751</v>
      </c>
      <c r="M17" s="41" t="n">
        <v>13149</v>
      </c>
      <c r="N17" s="41" t="n">
        <v>232</v>
      </c>
      <c r="O17" s="41" t="n">
        <v>115</v>
      </c>
      <c r="P17" s="41" t="n">
        <v>117</v>
      </c>
      <c r="Q17" s="41" t="n">
        <v>189</v>
      </c>
      <c r="R17" s="41" t="n">
        <v>133</v>
      </c>
      <c r="S17" s="41" t="n">
        <v>56</v>
      </c>
      <c r="T17" s="41" t="s">
        <v>25</v>
      </c>
      <c r="U17" s="41" t="s">
        <v>25</v>
      </c>
      <c r="V17" s="41" t="s">
        <v>25</v>
      </c>
      <c r="W17" s="41" t="n">
        <v>278</v>
      </c>
      <c r="X17" s="41" t="n">
        <v>142</v>
      </c>
      <c r="Y17" s="41" t="n">
        <v>136</v>
      </c>
      <c r="Z17" s="41" t="n">
        <v>8</v>
      </c>
      <c r="AA17" s="41" t="n">
        <v>3</v>
      </c>
      <c r="AB17" s="41" t="n">
        <v>0</v>
      </c>
      <c r="AC17" s="41" t="n">
        <v>0</v>
      </c>
      <c r="AD17" s="42" t="n">
        <v>20</v>
      </c>
      <c r="AE17" s="52"/>
      <c r="AF17" s="52"/>
    </row>
    <row r="18" s="39" customFormat="true" ht="12.95" hidden="false" customHeight="true" outlineLevel="0" collapsed="false">
      <c r="A18" s="31"/>
      <c r="B18" s="36"/>
      <c r="C18" s="46" t="n">
        <v>21</v>
      </c>
      <c r="D18" s="47"/>
      <c r="F18" s="31"/>
      <c r="G18" s="56"/>
      <c r="H18" s="49" t="n">
        <v>27487</v>
      </c>
      <c r="I18" s="50" t="n">
        <v>14089</v>
      </c>
      <c r="J18" s="50" t="n">
        <v>13398</v>
      </c>
      <c r="K18" s="50" t="n">
        <v>26837</v>
      </c>
      <c r="L18" s="50" t="n">
        <v>13743</v>
      </c>
      <c r="M18" s="50" t="n">
        <v>13094</v>
      </c>
      <c r="N18" s="50" t="n">
        <v>233</v>
      </c>
      <c r="O18" s="50" t="n">
        <v>107</v>
      </c>
      <c r="P18" s="50" t="n">
        <v>126</v>
      </c>
      <c r="Q18" s="50" t="n">
        <v>136</v>
      </c>
      <c r="R18" s="50" t="n">
        <v>96</v>
      </c>
      <c r="S18" s="50" t="n">
        <v>40</v>
      </c>
      <c r="T18" s="41" t="s">
        <v>25</v>
      </c>
      <c r="U18" s="41" t="s">
        <v>25</v>
      </c>
      <c r="V18" s="41" t="s">
        <v>25</v>
      </c>
      <c r="W18" s="50" t="n">
        <v>281</v>
      </c>
      <c r="X18" s="50" t="n">
        <v>143</v>
      </c>
      <c r="Y18" s="50" t="n">
        <v>138</v>
      </c>
      <c r="Z18" s="50" t="n">
        <v>1</v>
      </c>
      <c r="AA18" s="50" t="n">
        <v>4</v>
      </c>
      <c r="AB18" s="41" t="n">
        <v>0</v>
      </c>
      <c r="AC18" s="41" t="n">
        <v>0</v>
      </c>
      <c r="AD18" s="51" t="n">
        <v>21</v>
      </c>
      <c r="AE18" s="31"/>
      <c r="AF18" s="31"/>
    </row>
    <row r="19" s="39" customFormat="true" ht="6" hidden="false" customHeight="true" outlineLevel="0" collapsed="false">
      <c r="A19" s="31"/>
      <c r="B19" s="36"/>
      <c r="C19" s="46"/>
      <c r="D19" s="57"/>
      <c r="F19" s="31"/>
      <c r="G19" s="56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1"/>
      <c r="AC19" s="41"/>
      <c r="AD19" s="58"/>
      <c r="AE19" s="31"/>
      <c r="AF19" s="31"/>
    </row>
    <row r="20" s="34" customFormat="true" ht="12.75" hidden="false" customHeight="true" outlineLevel="0" collapsed="false">
      <c r="A20" s="31"/>
      <c r="B20" s="32" t="s">
        <v>27</v>
      </c>
      <c r="C20" s="54"/>
      <c r="D20" s="44"/>
      <c r="E20" s="31"/>
      <c r="F20" s="31"/>
      <c r="G20" s="31"/>
      <c r="H20" s="55" t="s">
        <v>21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35" t="s">
        <v>27</v>
      </c>
      <c r="AE20" s="31"/>
      <c r="AF20" s="31"/>
    </row>
    <row r="21" s="39" customFormat="true" ht="12.95" hidden="false" customHeight="true" outlineLevel="0" collapsed="false">
      <c r="A21" s="31"/>
      <c r="B21" s="36" t="s">
        <v>23</v>
      </c>
      <c r="C21" s="37" t="n">
        <v>19</v>
      </c>
      <c r="D21" s="38" t="s">
        <v>24</v>
      </c>
      <c r="E21" s="31"/>
      <c r="F21" s="31"/>
      <c r="G21" s="31"/>
      <c r="H21" s="40" t="n">
        <v>1188688</v>
      </c>
      <c r="I21" s="41" t="n">
        <v>600846</v>
      </c>
      <c r="J21" s="41" t="n">
        <v>587842</v>
      </c>
      <c r="K21" s="41" t="n">
        <v>593744</v>
      </c>
      <c r="L21" s="41" t="n">
        <v>293084</v>
      </c>
      <c r="M21" s="41" t="n">
        <v>300660</v>
      </c>
      <c r="N21" s="41" t="n">
        <v>280632</v>
      </c>
      <c r="O21" s="41" t="n">
        <v>136171</v>
      </c>
      <c r="P21" s="41" t="n">
        <v>144461</v>
      </c>
      <c r="Q21" s="41" t="n">
        <v>217935</v>
      </c>
      <c r="R21" s="41" t="n">
        <v>126758</v>
      </c>
      <c r="S21" s="41" t="n">
        <v>91177</v>
      </c>
      <c r="T21" s="41" t="n">
        <v>16355</v>
      </c>
      <c r="U21" s="41" t="n">
        <v>6064</v>
      </c>
      <c r="V21" s="41" t="n">
        <v>10291</v>
      </c>
      <c r="W21" s="41" t="n">
        <v>80022</v>
      </c>
      <c r="X21" s="41" t="n">
        <v>38769</v>
      </c>
      <c r="Y21" s="41" t="n">
        <v>41253</v>
      </c>
      <c r="Z21" s="41" t="n">
        <v>86</v>
      </c>
      <c r="AA21" s="41" t="n">
        <v>98</v>
      </c>
      <c r="AB21" s="41" t="n">
        <v>269</v>
      </c>
      <c r="AC21" s="41" t="n">
        <v>1074</v>
      </c>
      <c r="AD21" s="42" t="n">
        <v>19</v>
      </c>
      <c r="AE21" s="43" t="s">
        <v>24</v>
      </c>
      <c r="AF21" s="31"/>
    </row>
    <row r="22" s="39" customFormat="true" ht="12.95" hidden="false" customHeight="true" outlineLevel="0" collapsed="false">
      <c r="A22" s="31"/>
      <c r="B22" s="36"/>
      <c r="C22" s="37" t="n">
        <v>20</v>
      </c>
      <c r="D22" s="44"/>
      <c r="E22" s="31"/>
      <c r="F22" s="31"/>
      <c r="G22" s="31"/>
      <c r="H22" s="40" t="n">
        <v>1131130</v>
      </c>
      <c r="I22" s="41" t="n">
        <v>572585</v>
      </c>
      <c r="J22" s="41" t="n">
        <v>558545</v>
      </c>
      <c r="K22" s="41" t="n">
        <v>582333</v>
      </c>
      <c r="L22" s="41" t="n">
        <v>286899</v>
      </c>
      <c r="M22" s="41" t="n">
        <v>295434</v>
      </c>
      <c r="N22" s="41" t="n">
        <v>249807</v>
      </c>
      <c r="O22" s="41" t="n">
        <v>120442</v>
      </c>
      <c r="P22" s="41" t="n">
        <v>129365</v>
      </c>
      <c r="Q22" s="41" t="n">
        <v>212771</v>
      </c>
      <c r="R22" s="41" t="n">
        <v>124531</v>
      </c>
      <c r="S22" s="41" t="n">
        <v>88240</v>
      </c>
      <c r="T22" s="41" t="n">
        <v>12859</v>
      </c>
      <c r="U22" s="41" t="n">
        <v>4635</v>
      </c>
      <c r="V22" s="41" t="n">
        <v>8224</v>
      </c>
      <c r="W22" s="41" t="n">
        <v>73360</v>
      </c>
      <c r="X22" s="41" t="n">
        <v>36078</v>
      </c>
      <c r="Y22" s="41" t="n">
        <v>37282</v>
      </c>
      <c r="Z22" s="41" t="n">
        <v>65</v>
      </c>
      <c r="AA22" s="41" t="n">
        <v>86</v>
      </c>
      <c r="AB22" s="41" t="n">
        <v>191</v>
      </c>
      <c r="AC22" s="41" t="n">
        <v>958</v>
      </c>
      <c r="AD22" s="42" t="n">
        <v>20</v>
      </c>
      <c r="AE22" s="31"/>
      <c r="AF22" s="31"/>
    </row>
    <row r="23" s="48" customFormat="true" ht="12.95" hidden="false" customHeight="true" outlineLevel="0" collapsed="false">
      <c r="A23" s="31"/>
      <c r="B23" s="45"/>
      <c r="C23" s="46" t="n">
        <v>21</v>
      </c>
      <c r="D23" s="47"/>
      <c r="E23" s="21"/>
      <c r="F23" s="21"/>
      <c r="G23" s="21"/>
      <c r="H23" s="49" t="n">
        <f aca="false">SUM(H25:H27)</f>
        <v>1107068</v>
      </c>
      <c r="I23" s="50" t="n">
        <f aca="false">SUM(I25:I27)</f>
        <v>558336</v>
      </c>
      <c r="J23" s="50" t="n">
        <f aca="false">SUM(J25:J27)</f>
        <v>548732</v>
      </c>
      <c r="K23" s="50" t="n">
        <f aca="false">SUM(K25:K27)</f>
        <v>581075</v>
      </c>
      <c r="L23" s="50" t="n">
        <f aca="false">SUM(L25:L27)</f>
        <v>284613</v>
      </c>
      <c r="M23" s="50" t="n">
        <f aca="false">SUM(M25:M27)</f>
        <v>296462</v>
      </c>
      <c r="N23" s="50" t="n">
        <f aca="false">SUM(N25:N27)</f>
        <v>239297</v>
      </c>
      <c r="O23" s="50" t="n">
        <f aca="false">SUM(O25:O27)</f>
        <v>115054</v>
      </c>
      <c r="P23" s="50" t="n">
        <f aca="false">SUM(P25:P27)</f>
        <v>124243</v>
      </c>
      <c r="Q23" s="50" t="n">
        <f aca="false">SUM(Q25:Q27)</f>
        <v>199056</v>
      </c>
      <c r="R23" s="50" t="n">
        <f aca="false">SUM(R25:R27)</f>
        <v>117165</v>
      </c>
      <c r="S23" s="50" t="n">
        <f aca="false">SUM(S25:S27)</f>
        <v>81891</v>
      </c>
      <c r="T23" s="50" t="n">
        <f aca="false">SUM(T25:T27)</f>
        <v>13589</v>
      </c>
      <c r="U23" s="50" t="n">
        <f aca="false">SUM(U25:U27)</f>
        <v>4849</v>
      </c>
      <c r="V23" s="50" t="n">
        <f aca="false">SUM(V25:V27)</f>
        <v>8740</v>
      </c>
      <c r="W23" s="50" t="n">
        <f aca="false">SUM(W25:W27)</f>
        <v>74051</v>
      </c>
      <c r="X23" s="50" t="n">
        <f aca="false">SUM(X25:X27)</f>
        <v>36655</v>
      </c>
      <c r="Y23" s="50" t="n">
        <f aca="false">SUM(Y25:Y27)</f>
        <v>37396</v>
      </c>
      <c r="Z23" s="50" t="n">
        <f aca="false">SUM(Z25:Z27)</f>
        <v>50</v>
      </c>
      <c r="AA23" s="50" t="n">
        <f aca="false">SUM(AA25:AA27)</f>
        <v>73</v>
      </c>
      <c r="AB23" s="50" t="n">
        <f aca="false">SUM(AB25:AB27)</f>
        <v>192</v>
      </c>
      <c r="AC23" s="50" t="n">
        <f aca="false">SUM(AC25:AC27)</f>
        <v>916</v>
      </c>
      <c r="AD23" s="51" t="n">
        <v>21</v>
      </c>
      <c r="AE23" s="52"/>
      <c r="AF23" s="52"/>
    </row>
    <row r="24" s="48" customFormat="true" ht="5.25" hidden="false" customHeight="true" outlineLevel="0" collapsed="false">
      <c r="A24" s="31"/>
      <c r="B24" s="45"/>
      <c r="C24" s="59"/>
      <c r="D24" s="47"/>
      <c r="E24" s="21"/>
      <c r="F24" s="21"/>
      <c r="G24" s="21"/>
      <c r="H24" s="4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60"/>
      <c r="AE24" s="52"/>
      <c r="AF24" s="52"/>
    </row>
    <row r="25" s="39" customFormat="true" ht="9.95" hidden="false" customHeight="true" outlineLevel="0" collapsed="false">
      <c r="A25" s="31"/>
      <c r="B25" s="36"/>
      <c r="C25" s="37"/>
      <c r="D25" s="61" t="s">
        <v>28</v>
      </c>
      <c r="E25" s="56"/>
      <c r="F25" s="31"/>
      <c r="G25" s="56"/>
      <c r="H25" s="62" t="n">
        <v>1042039</v>
      </c>
      <c r="I25" s="63" t="n">
        <v>524332</v>
      </c>
      <c r="J25" s="63" t="n">
        <v>517707</v>
      </c>
      <c r="K25" s="63" t="n">
        <v>569928</v>
      </c>
      <c r="L25" s="63" t="n">
        <v>278754</v>
      </c>
      <c r="M25" s="63" t="n">
        <v>291174</v>
      </c>
      <c r="N25" s="63" t="n">
        <v>226031</v>
      </c>
      <c r="O25" s="63" t="n">
        <v>108073</v>
      </c>
      <c r="P25" s="63" t="n">
        <v>117958</v>
      </c>
      <c r="Q25" s="63" t="n">
        <v>185548</v>
      </c>
      <c r="R25" s="63" t="n">
        <v>108519</v>
      </c>
      <c r="S25" s="63" t="n">
        <v>77029</v>
      </c>
      <c r="T25" s="63" t="n">
        <v>9971</v>
      </c>
      <c r="U25" s="41" t="n">
        <v>2988</v>
      </c>
      <c r="V25" s="64" t="n">
        <v>6983</v>
      </c>
      <c r="W25" s="63" t="n">
        <v>50561</v>
      </c>
      <c r="X25" s="63" t="n">
        <v>25998</v>
      </c>
      <c r="Y25" s="63" t="n">
        <v>24563</v>
      </c>
      <c r="Z25" s="63" t="n">
        <v>40</v>
      </c>
      <c r="AA25" s="63" t="n">
        <v>61</v>
      </c>
      <c r="AB25" s="63" t="n">
        <v>172</v>
      </c>
      <c r="AC25" s="63" t="n">
        <v>877</v>
      </c>
      <c r="AD25" s="65" t="s">
        <v>28</v>
      </c>
      <c r="AE25" s="31"/>
      <c r="AF25" s="31"/>
    </row>
    <row r="26" s="39" customFormat="true" ht="9.95" hidden="false" customHeight="true" outlineLevel="0" collapsed="false">
      <c r="A26" s="31"/>
      <c r="B26" s="36"/>
      <c r="C26" s="37"/>
      <c r="D26" s="66" t="s">
        <v>29</v>
      </c>
      <c r="E26" s="31"/>
      <c r="F26" s="31"/>
      <c r="G26" s="31"/>
      <c r="H26" s="62" t="n">
        <v>21542</v>
      </c>
      <c r="I26" s="63" t="n">
        <v>12243</v>
      </c>
      <c r="J26" s="63" t="n">
        <v>9299</v>
      </c>
      <c r="K26" s="63" t="n">
        <v>3109</v>
      </c>
      <c r="L26" s="63" t="n">
        <v>1678</v>
      </c>
      <c r="M26" s="63" t="n">
        <v>1431</v>
      </c>
      <c r="N26" s="63" t="n">
        <v>3815</v>
      </c>
      <c r="O26" s="63" t="n">
        <v>2117</v>
      </c>
      <c r="P26" s="63" t="n">
        <v>1698</v>
      </c>
      <c r="Q26" s="63" t="n">
        <v>6813</v>
      </c>
      <c r="R26" s="63" t="n">
        <v>4497</v>
      </c>
      <c r="S26" s="63" t="n">
        <v>2316</v>
      </c>
      <c r="T26" s="41" t="n">
        <v>3618</v>
      </c>
      <c r="U26" s="41" t="n">
        <v>1861</v>
      </c>
      <c r="V26" s="64" t="n">
        <v>1757</v>
      </c>
      <c r="W26" s="63" t="n">
        <v>4187</v>
      </c>
      <c r="X26" s="63" t="n">
        <v>2090</v>
      </c>
      <c r="Y26" s="63" t="n">
        <v>2097</v>
      </c>
      <c r="Z26" s="63" t="n">
        <v>4</v>
      </c>
      <c r="AA26" s="63" t="n">
        <v>5</v>
      </c>
      <c r="AB26" s="63" t="n">
        <v>11</v>
      </c>
      <c r="AC26" s="63" t="n">
        <v>32</v>
      </c>
      <c r="AD26" s="67" t="s">
        <v>29</v>
      </c>
      <c r="AE26" s="31"/>
      <c r="AF26" s="31"/>
    </row>
    <row r="27" s="39" customFormat="true" ht="9.95" hidden="false" customHeight="true" outlineLevel="0" collapsed="false">
      <c r="A27" s="31"/>
      <c r="B27" s="36"/>
      <c r="C27" s="37"/>
      <c r="D27" s="66" t="s">
        <v>30</v>
      </c>
      <c r="E27" s="31"/>
      <c r="F27" s="31"/>
      <c r="G27" s="31"/>
      <c r="H27" s="62" t="n">
        <v>43487</v>
      </c>
      <c r="I27" s="63" t="n">
        <v>21761</v>
      </c>
      <c r="J27" s="63" t="n">
        <v>21726</v>
      </c>
      <c r="K27" s="63" t="n">
        <v>8038</v>
      </c>
      <c r="L27" s="63" t="n">
        <v>4181</v>
      </c>
      <c r="M27" s="63" t="n">
        <v>3857</v>
      </c>
      <c r="N27" s="63" t="n">
        <v>9451</v>
      </c>
      <c r="O27" s="63" t="n">
        <v>4864</v>
      </c>
      <c r="P27" s="63" t="n">
        <v>4587</v>
      </c>
      <c r="Q27" s="63" t="n">
        <v>6695</v>
      </c>
      <c r="R27" s="63" t="n">
        <v>4149</v>
      </c>
      <c r="S27" s="63" t="n">
        <v>2546</v>
      </c>
      <c r="T27" s="41" t="s">
        <v>25</v>
      </c>
      <c r="U27" s="41" t="s">
        <v>25</v>
      </c>
      <c r="V27" s="41" t="s">
        <v>25</v>
      </c>
      <c r="W27" s="63" t="n">
        <v>19303</v>
      </c>
      <c r="X27" s="63" t="n">
        <v>8567</v>
      </c>
      <c r="Y27" s="63" t="n">
        <v>10736</v>
      </c>
      <c r="Z27" s="63" t="n">
        <v>6</v>
      </c>
      <c r="AA27" s="63" t="n">
        <v>7</v>
      </c>
      <c r="AB27" s="63" t="n">
        <v>9</v>
      </c>
      <c r="AC27" s="63" t="n">
        <v>7</v>
      </c>
      <c r="AD27" s="67" t="s">
        <v>30</v>
      </c>
      <c r="AE27" s="31"/>
      <c r="AF27" s="31"/>
    </row>
    <row r="28" s="44" customFormat="true" ht="13.5" hidden="false" customHeight="true" outlineLevel="0" collapsed="false">
      <c r="A28" s="31"/>
      <c r="B28" s="53"/>
      <c r="C28" s="54"/>
      <c r="E28" s="31"/>
      <c r="F28" s="31"/>
      <c r="G28" s="31"/>
      <c r="H28" s="55" t="s">
        <v>26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5"/>
      <c r="AE28" s="31"/>
      <c r="AF28" s="31"/>
    </row>
    <row r="29" s="39" customFormat="true" ht="12.95" hidden="false" customHeight="true" outlineLevel="0" collapsed="false">
      <c r="A29" s="31"/>
      <c r="B29" s="36" t="s">
        <v>23</v>
      </c>
      <c r="C29" s="37" t="n">
        <v>19</v>
      </c>
      <c r="D29" s="38" t="s">
        <v>24</v>
      </c>
      <c r="E29" s="48"/>
      <c r="F29" s="31"/>
      <c r="G29" s="56"/>
      <c r="H29" s="40" t="n">
        <v>26814</v>
      </c>
      <c r="I29" s="41" t="n">
        <v>13564</v>
      </c>
      <c r="J29" s="41" t="n">
        <v>13250</v>
      </c>
      <c r="K29" s="41" t="n">
        <v>15521</v>
      </c>
      <c r="L29" s="41" t="n">
        <v>7679</v>
      </c>
      <c r="M29" s="41" t="n">
        <v>7842</v>
      </c>
      <c r="N29" s="41" t="n">
        <v>6150</v>
      </c>
      <c r="O29" s="41" t="n">
        <v>2919</v>
      </c>
      <c r="P29" s="41" t="n">
        <v>3231</v>
      </c>
      <c r="Q29" s="41" t="n">
        <v>3784</v>
      </c>
      <c r="R29" s="41" t="n">
        <v>2382</v>
      </c>
      <c r="S29" s="41" t="n">
        <v>1402</v>
      </c>
      <c r="T29" s="41" t="n">
        <v>237</v>
      </c>
      <c r="U29" s="41" t="n">
        <v>66</v>
      </c>
      <c r="V29" s="41" t="n">
        <v>171</v>
      </c>
      <c r="W29" s="41" t="n">
        <v>1122</v>
      </c>
      <c r="X29" s="41" t="n">
        <v>518</v>
      </c>
      <c r="Y29" s="41" t="n">
        <v>604</v>
      </c>
      <c r="Z29" s="41" t="n">
        <v>0</v>
      </c>
      <c r="AA29" s="41" t="n">
        <v>1</v>
      </c>
      <c r="AB29" s="41" t="n">
        <v>10</v>
      </c>
      <c r="AC29" s="41" t="n">
        <v>64</v>
      </c>
      <c r="AD29" s="42" t="n">
        <v>19</v>
      </c>
      <c r="AE29" s="43" t="s">
        <v>24</v>
      </c>
      <c r="AF29" s="31"/>
    </row>
    <row r="30" s="39" customFormat="true" ht="12.95" hidden="false" customHeight="true" outlineLevel="0" collapsed="false">
      <c r="A30" s="31"/>
      <c r="B30" s="36"/>
      <c r="C30" s="37" t="n">
        <v>20</v>
      </c>
      <c r="D30" s="44"/>
      <c r="F30" s="31"/>
      <c r="G30" s="31"/>
      <c r="H30" s="40" t="n">
        <v>25584</v>
      </c>
      <c r="I30" s="41" t="n">
        <v>12973</v>
      </c>
      <c r="J30" s="41" t="n">
        <v>12611</v>
      </c>
      <c r="K30" s="41" t="n">
        <v>15334</v>
      </c>
      <c r="L30" s="41" t="n">
        <v>7662</v>
      </c>
      <c r="M30" s="41" t="n">
        <v>7672</v>
      </c>
      <c r="N30" s="41" t="n">
        <v>5192</v>
      </c>
      <c r="O30" s="41" t="n">
        <v>2384</v>
      </c>
      <c r="P30" s="41" t="n">
        <v>2808</v>
      </c>
      <c r="Q30" s="41" t="n">
        <v>3795</v>
      </c>
      <c r="R30" s="41" t="n">
        <v>2337</v>
      </c>
      <c r="S30" s="41" t="n">
        <v>1458</v>
      </c>
      <c r="T30" s="41" t="n">
        <v>192</v>
      </c>
      <c r="U30" s="41" t="n">
        <v>72</v>
      </c>
      <c r="V30" s="41" t="n">
        <v>120</v>
      </c>
      <c r="W30" s="41" t="n">
        <v>1071</v>
      </c>
      <c r="X30" s="41" t="n">
        <v>518</v>
      </c>
      <c r="Y30" s="41" t="n">
        <v>553</v>
      </c>
      <c r="Z30" s="41" t="n">
        <v>0</v>
      </c>
      <c r="AA30" s="41" t="n">
        <v>1</v>
      </c>
      <c r="AB30" s="41" t="n">
        <v>8</v>
      </c>
      <c r="AC30" s="41" t="n">
        <v>66</v>
      </c>
      <c r="AD30" s="42" t="n">
        <v>20</v>
      </c>
      <c r="AE30" s="31"/>
      <c r="AF30" s="31"/>
    </row>
    <row r="31" s="48" customFormat="true" ht="12.95" hidden="false" customHeight="true" outlineLevel="0" collapsed="false">
      <c r="A31" s="31"/>
      <c r="B31" s="45"/>
      <c r="C31" s="46" t="n">
        <v>21</v>
      </c>
      <c r="D31" s="47"/>
      <c r="E31" s="39"/>
      <c r="F31" s="31"/>
      <c r="G31" s="31"/>
      <c r="H31" s="68" t="n">
        <v>24913</v>
      </c>
      <c r="I31" s="50" t="n">
        <v>12456</v>
      </c>
      <c r="J31" s="50" t="n">
        <v>12457</v>
      </c>
      <c r="K31" s="50" t="n">
        <v>14896</v>
      </c>
      <c r="L31" s="50" t="n">
        <v>7294</v>
      </c>
      <c r="M31" s="50" t="n">
        <v>7602</v>
      </c>
      <c r="N31" s="50" t="n">
        <v>5018</v>
      </c>
      <c r="O31" s="50" t="n">
        <v>2276</v>
      </c>
      <c r="P31" s="50" t="n">
        <v>2742</v>
      </c>
      <c r="Q31" s="50" t="n">
        <v>3623</v>
      </c>
      <c r="R31" s="50" t="n">
        <v>2286</v>
      </c>
      <c r="S31" s="50" t="n">
        <v>1337</v>
      </c>
      <c r="T31" s="50" t="n">
        <v>235</v>
      </c>
      <c r="U31" s="50" t="n">
        <v>77</v>
      </c>
      <c r="V31" s="50" t="n">
        <v>158</v>
      </c>
      <c r="W31" s="50" t="n">
        <v>1141</v>
      </c>
      <c r="X31" s="50" t="n">
        <v>523</v>
      </c>
      <c r="Y31" s="50" t="n">
        <v>618</v>
      </c>
      <c r="Z31" s="69" t="n">
        <v>1</v>
      </c>
      <c r="AA31" s="50" t="n">
        <v>0</v>
      </c>
      <c r="AB31" s="50" t="n">
        <v>7</v>
      </c>
      <c r="AC31" s="50" t="n">
        <v>65</v>
      </c>
      <c r="AD31" s="51" t="n">
        <v>21</v>
      </c>
      <c r="AE31" s="31"/>
      <c r="AF31" s="31"/>
    </row>
    <row r="32" s="48" customFormat="true" ht="5.25" hidden="false" customHeight="true" outlineLevel="0" collapsed="false">
      <c r="A32" s="31"/>
      <c r="B32" s="45"/>
      <c r="C32" s="59"/>
      <c r="D32" s="47"/>
      <c r="E32" s="39"/>
      <c r="F32" s="31"/>
      <c r="G32" s="31"/>
      <c r="H32" s="49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41"/>
      <c r="AA32" s="50"/>
      <c r="AB32" s="50"/>
      <c r="AC32" s="50"/>
      <c r="AD32" s="60"/>
      <c r="AE32" s="31"/>
      <c r="AF32" s="31"/>
    </row>
    <row r="33" s="39" customFormat="true" ht="9.95" hidden="false" customHeight="true" outlineLevel="0" collapsed="false">
      <c r="A33" s="31"/>
      <c r="B33" s="45"/>
      <c r="C33" s="70"/>
      <c r="D33" s="71" t="s">
        <v>28</v>
      </c>
      <c r="E33" s="21"/>
      <c r="F33" s="21"/>
      <c r="G33" s="21"/>
      <c r="H33" s="62" t="n">
        <v>23505</v>
      </c>
      <c r="I33" s="63" t="n">
        <v>11646</v>
      </c>
      <c r="J33" s="63" t="n">
        <v>11859</v>
      </c>
      <c r="K33" s="63" t="n">
        <v>14671</v>
      </c>
      <c r="L33" s="63" t="n">
        <v>7159</v>
      </c>
      <c r="M33" s="63" t="n">
        <v>7512</v>
      </c>
      <c r="N33" s="63" t="n">
        <v>4745</v>
      </c>
      <c r="O33" s="63" t="n">
        <v>2121</v>
      </c>
      <c r="P33" s="63" t="n">
        <v>2624</v>
      </c>
      <c r="Q33" s="63" t="n">
        <v>3267</v>
      </c>
      <c r="R33" s="63" t="n">
        <v>2031</v>
      </c>
      <c r="S33" s="63" t="n">
        <v>1236</v>
      </c>
      <c r="T33" s="63" t="n">
        <v>176</v>
      </c>
      <c r="U33" s="63" t="n">
        <v>51</v>
      </c>
      <c r="V33" s="63" t="n">
        <v>125</v>
      </c>
      <c r="W33" s="63" t="n">
        <v>646</v>
      </c>
      <c r="X33" s="63" t="n">
        <v>284</v>
      </c>
      <c r="Y33" s="63" t="n">
        <v>362</v>
      </c>
      <c r="Z33" s="41" t="n">
        <v>1</v>
      </c>
      <c r="AA33" s="41" t="n">
        <v>0</v>
      </c>
      <c r="AB33" s="72" t="n">
        <v>7</v>
      </c>
      <c r="AC33" s="73" t="n">
        <v>65</v>
      </c>
      <c r="AD33" s="65" t="s">
        <v>28</v>
      </c>
      <c r="AE33" s="52"/>
      <c r="AF33" s="52"/>
    </row>
    <row r="34" s="39" customFormat="true" ht="9.95" hidden="false" customHeight="true" outlineLevel="0" collapsed="false">
      <c r="A34" s="31"/>
      <c r="B34" s="36"/>
      <c r="C34" s="54"/>
      <c r="D34" s="61" t="s">
        <v>29</v>
      </c>
      <c r="E34" s="74"/>
      <c r="F34" s="74"/>
      <c r="G34" s="74"/>
      <c r="H34" s="62" t="n">
        <v>403</v>
      </c>
      <c r="I34" s="63" t="n">
        <v>257</v>
      </c>
      <c r="J34" s="63" t="n">
        <v>146</v>
      </c>
      <c r="K34" s="63" t="n">
        <v>46</v>
      </c>
      <c r="L34" s="63" t="n">
        <v>30</v>
      </c>
      <c r="M34" s="63" t="n">
        <v>16</v>
      </c>
      <c r="N34" s="63" t="n">
        <v>63</v>
      </c>
      <c r="O34" s="63" t="n">
        <v>43</v>
      </c>
      <c r="P34" s="63" t="n">
        <v>20</v>
      </c>
      <c r="Q34" s="63" t="n">
        <v>165</v>
      </c>
      <c r="R34" s="63" t="n">
        <v>120</v>
      </c>
      <c r="S34" s="63" t="n">
        <v>45</v>
      </c>
      <c r="T34" s="63" t="n">
        <v>59</v>
      </c>
      <c r="U34" s="63" t="n">
        <v>26</v>
      </c>
      <c r="V34" s="63" t="n">
        <v>33</v>
      </c>
      <c r="W34" s="63" t="n">
        <v>70</v>
      </c>
      <c r="X34" s="63" t="n">
        <v>38</v>
      </c>
      <c r="Y34" s="63" t="n">
        <v>32</v>
      </c>
      <c r="Z34" s="41" t="n">
        <v>0</v>
      </c>
      <c r="AA34" s="41" t="n">
        <v>0</v>
      </c>
      <c r="AB34" s="75" t="n">
        <v>0</v>
      </c>
      <c r="AC34" s="75"/>
      <c r="AD34" s="67" t="s">
        <v>29</v>
      </c>
      <c r="AE34" s="31"/>
      <c r="AF34" s="31"/>
    </row>
    <row r="35" s="39" customFormat="true" ht="9.95" hidden="false" customHeight="true" outlineLevel="0" collapsed="false">
      <c r="A35" s="31"/>
      <c r="B35" s="36"/>
      <c r="C35" s="37"/>
      <c r="D35" s="61" t="s">
        <v>30</v>
      </c>
      <c r="E35" s="56"/>
      <c r="F35" s="31"/>
      <c r="G35" s="56"/>
      <c r="H35" s="62" t="n">
        <v>1005</v>
      </c>
      <c r="I35" s="63" t="n">
        <v>553</v>
      </c>
      <c r="J35" s="63" t="n">
        <v>452</v>
      </c>
      <c r="K35" s="63" t="n">
        <v>179</v>
      </c>
      <c r="L35" s="63" t="n">
        <v>105</v>
      </c>
      <c r="M35" s="63" t="n">
        <v>74</v>
      </c>
      <c r="N35" s="63" t="n">
        <v>210</v>
      </c>
      <c r="O35" s="63" t="n">
        <v>112</v>
      </c>
      <c r="P35" s="63" t="n">
        <v>98</v>
      </c>
      <c r="Q35" s="63" t="n">
        <v>191</v>
      </c>
      <c r="R35" s="63" t="n">
        <v>135</v>
      </c>
      <c r="S35" s="63" t="n">
        <v>56</v>
      </c>
      <c r="T35" s="41" t="s">
        <v>25</v>
      </c>
      <c r="U35" s="41" t="s">
        <v>25</v>
      </c>
      <c r="V35" s="41" t="s">
        <v>25</v>
      </c>
      <c r="W35" s="63" t="n">
        <v>425</v>
      </c>
      <c r="X35" s="63" t="n">
        <v>201</v>
      </c>
      <c r="Y35" s="63" t="n">
        <v>224</v>
      </c>
      <c r="Z35" s="41" t="n">
        <v>0</v>
      </c>
      <c r="AA35" s="41" t="n">
        <v>0</v>
      </c>
      <c r="AB35" s="75" t="n">
        <v>0</v>
      </c>
      <c r="AC35" s="75"/>
      <c r="AD35" s="67" t="s">
        <v>30</v>
      </c>
      <c r="AE35" s="31"/>
      <c r="AF35" s="31"/>
    </row>
    <row r="36" s="39" customFormat="true" ht="6" hidden="false" customHeight="true" outlineLevel="0" collapsed="false">
      <c r="A36" s="76"/>
      <c r="B36" s="77"/>
      <c r="C36" s="78"/>
      <c r="D36" s="79"/>
      <c r="E36" s="76"/>
      <c r="F36" s="76"/>
      <c r="G36" s="76"/>
      <c r="H36" s="80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81"/>
      <c r="AE36" s="76"/>
      <c r="AF36" s="76"/>
    </row>
    <row r="37" s="39" customFormat="true" ht="12.75" hidden="false" customHeight="true" outlineLevel="0" collapsed="false">
      <c r="A37" s="82" t="s">
        <v>31</v>
      </c>
      <c r="B37" s="82"/>
      <c r="C37" s="37"/>
      <c r="D37" s="83"/>
      <c r="E37" s="31"/>
      <c r="F37" s="31"/>
      <c r="G37" s="31"/>
      <c r="AD37" s="84"/>
      <c r="AE37" s="85"/>
      <c r="AF37" s="85"/>
    </row>
    <row r="38" s="21" customFormat="true" ht="9.75" hidden="false" customHeight="true" outlineLevel="0" collapsed="false">
      <c r="B38" s="86"/>
      <c r="C38" s="59"/>
      <c r="D38" s="87"/>
      <c r="AD38" s="88"/>
      <c r="AE38" s="86"/>
      <c r="AF38" s="86"/>
    </row>
    <row r="39" s="21" customFormat="true" ht="12.75" hidden="false" customHeight="false" outlineLevel="0" collapsed="false">
      <c r="B39" s="86"/>
      <c r="C39" s="59"/>
      <c r="D39" s="87"/>
      <c r="P39" s="86"/>
    </row>
    <row r="40" customFormat="false" ht="10.5" hidden="false" customHeight="false" outlineLevel="0" collapsed="false">
      <c r="B40" s="8"/>
    </row>
  </sheetData>
  <mergeCells count="37">
    <mergeCell ref="N5:P5"/>
    <mergeCell ref="Z5:AF5"/>
    <mergeCell ref="B6:G9"/>
    <mergeCell ref="H6:J7"/>
    <mergeCell ref="K6:M7"/>
    <mergeCell ref="N6:P7"/>
    <mergeCell ref="Q6:S7"/>
    <mergeCell ref="T6:V7"/>
    <mergeCell ref="W6:Y7"/>
    <mergeCell ref="Z6:AC7"/>
    <mergeCell ref="AD6:A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8"/>
    <mergeCell ref="AB8:AC8"/>
    <mergeCell ref="H10:AC10"/>
    <mergeCell ref="H15:AC15"/>
    <mergeCell ref="H20:AC20"/>
    <mergeCell ref="H28:AC28"/>
    <mergeCell ref="AB34:AC34"/>
    <mergeCell ref="AB35:AC3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16:35Z</dcterms:created>
  <dc:creator>広島県</dc:creator>
  <dc:description/>
  <dc:language>en-US</dc:language>
  <cp:lastModifiedBy>広島県</cp:lastModifiedBy>
  <cp:lastPrinted>2010-02-25T07:40:41Z</cp:lastPrinted>
  <dcterms:modified xsi:type="dcterms:W3CDTF">2010-03-25T09:11:35Z</dcterms:modified>
  <cp:revision>0</cp:revision>
  <dc:subject/>
  <dc:title/>
</cp:coreProperties>
</file>